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ANNEXURE I</t>
  </si>
  <si>
    <t xml:space="preserve">Region wise deployment of ATMs for the quarter ended September, 2014</t>
  </si>
  <si>
    <t xml:space="preserve">Nameof the Bank / Entity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No of ATMs to be installed during rest of the year (Rest of the accounting year)</t>
  </si>
  <si>
    <t xml:space="preserve">Daily average hits</t>
  </si>
  <si>
    <t xml:space="preserve">Transactions during the quarter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N/A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Axis (UTI)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Yes Bank Ltd.</t>
  </si>
  <si>
    <t xml:space="preserve">Foreign Banks</t>
  </si>
  <si>
    <t xml:space="preserve">RBS (ABN AMRO)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Standard Chartered</t>
  </si>
  <si>
    <t xml:space="preserve">Total (Banks)</t>
  </si>
  <si>
    <t xml:space="preserve">White Label ATMs (WLAs)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Total(WLAs)</t>
  </si>
  <si>
    <t xml:space="preserve">Grand Total</t>
  </si>
  <si>
    <t xml:space="preserve">ANNEXURE II</t>
  </si>
  <si>
    <t xml:space="preserve">State Wise Deployment of ATMs for the quarter ended September, 2014</t>
  </si>
  <si>
    <t xml:space="preserve"> Name of the Bank / Entity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IDBI Ltd.</t>
  </si>
  <si>
    <t xml:space="preserve">Foreign Banks in India</t>
  </si>
  <si>
    <t xml:space="preserve">Citibank </t>
  </si>
  <si>
    <t xml:space="preserve">Standard Chartered Bank</t>
  </si>
  <si>
    <t xml:space="preserve">Total (WLAs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0%"/>
    <numFmt numFmtId="181" formatCode="#,##0.00_ ;[RED]\-#,##0.00\ "/>
    <numFmt numFmtId="182" formatCode="0.00"/>
    <numFmt numFmtId="183" formatCode="0"/>
    <numFmt numFmtId="184" formatCode="0.00;[RED]0.00"/>
    <numFmt numFmtId="185" formatCode="_(* #,##0_);_(* \(#,##0\);_(* \-??_);_(@_)"/>
    <numFmt numFmtId="186" formatCode="0.000"/>
    <numFmt numFmtId="187" formatCode="0;[RED]0"/>
    <numFmt numFmtId="188" formatCode="#,##0"/>
    <numFmt numFmtId="189" formatCode="General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false" applyProtection="true">
      <protection locked="true" hidden="false"/>
    </xf>
    <xf numFmtId="164" fontId="0" fillId="6" borderId="0" applyFont="true" applyBorder="true" applyAlignment="false" applyProtection="true"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false" applyProtection="false"/>
    <xf numFmtId="164" fontId="12" fillId="17" borderId="3" applyFont="true" applyBorder="tru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6" fillId="0" borderId="4" applyFont="true" applyBorder="true" applyAlignment="false" applyProtection="true">
      <protection locked="false" hidden="false"/>
    </xf>
    <xf numFmtId="169" fontId="16" fillId="0" borderId="4" applyFont="true" applyBorder="true" applyAlignment="false" applyProtection="true">
      <protection locked="false" hidden="false"/>
    </xf>
    <xf numFmtId="168" fontId="16" fillId="0" borderId="4" applyFont="true" applyBorder="true" applyAlignment="false" applyProtection="true">
      <protection locked="false" hidden="false"/>
    </xf>
    <xf numFmtId="164" fontId="17" fillId="1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3" borderId="2" applyFont="true" applyBorder="true" applyAlignment="false" applyProtection="false"/>
    <xf numFmtId="164" fontId="21" fillId="4" borderId="0" applyFont="true" applyBorder="false" applyAlignment="false" applyProtection="false"/>
    <xf numFmtId="168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0" fillId="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8" borderId="0" applyFont="true" applyBorder="false" applyAlignment="false" applyProtection="false"/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5" fillId="2" borderId="0" applyFont="true" applyBorder="false" applyAlignment="true" applyProtection="false">
      <alignment horizontal="center" vertical="bottom" textRotation="0" wrapText="false" indent="0" shrinkToFit="false"/>
    </xf>
    <xf numFmtId="164" fontId="36" fillId="2" borderId="10" applyFont="true" applyBorder="true" applyAlignment="false" applyProtection="false"/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81" fontId="0" fillId="22" borderId="0" applyFont="true" applyBorder="false" applyAlignment="false" applyProtection="false"/>
    <xf numFmtId="164" fontId="37" fillId="8" borderId="12" applyFont="true" applyBorder="true" applyAlignment="true" applyProtection="false">
      <alignment horizontal="general" vertical="center" textRotation="0" wrapText="false" indent="0" shrinkToFit="false"/>
    </xf>
    <xf numFmtId="164" fontId="38" fillId="8" borderId="12" applyFont="true" applyBorder="true" applyAlignment="true" applyProtection="false">
      <alignment horizontal="general" vertical="center" textRotation="0" wrapText="false" indent="0" shrinkToFit="false"/>
    </xf>
    <xf numFmtId="164" fontId="39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40" fillId="15" borderId="13" applyFont="true" applyBorder="true" applyAlignment="true" applyProtection="false">
      <alignment horizontal="general" vertical="center" textRotation="0" wrapText="false" indent="0" shrinkToFit="false"/>
    </xf>
    <xf numFmtId="164" fontId="39" fillId="15" borderId="12" applyFont="true" applyBorder="true" applyAlignment="true" applyProtection="false">
      <alignment horizontal="right" vertical="center" textRotation="0" wrapText="false" indent="0" shrinkToFit="false"/>
    </xf>
    <xf numFmtId="164" fontId="39" fillId="23" borderId="12" applyFont="true" applyBorder="true" applyAlignment="true" applyProtection="false">
      <alignment horizontal="right" vertical="center" textRotation="0" wrapText="false" indent="0" shrinkToFit="false"/>
    </xf>
    <xf numFmtId="164" fontId="39" fillId="7" borderId="12" applyFont="true" applyBorder="true" applyAlignment="true" applyProtection="false">
      <alignment horizontal="right" vertical="center" textRotation="0" wrapText="false" indent="0" shrinkToFit="false"/>
    </xf>
    <xf numFmtId="164" fontId="41" fillId="6" borderId="13" applyFont="true" applyBorder="true" applyAlignment="true" applyProtection="false">
      <alignment horizontal="general" vertical="center" textRotation="0" wrapText="false" indent="0" shrinkToFit="false"/>
    </xf>
    <xf numFmtId="164" fontId="39" fillId="19" borderId="12" applyFont="true" applyBorder="true" applyAlignment="true" applyProtection="false">
      <alignment horizontal="right" vertical="center" textRotation="0" wrapText="false" indent="0" shrinkToFit="false"/>
    </xf>
    <xf numFmtId="164" fontId="39" fillId="24" borderId="12" applyFont="true" applyBorder="true" applyAlignment="true" applyProtection="false">
      <alignment horizontal="right" vertical="center" textRotation="0" wrapText="false" indent="0" shrinkToFit="false"/>
    </xf>
    <xf numFmtId="164" fontId="39" fillId="3" borderId="12" applyFont="true" applyBorder="true" applyAlignment="true" applyProtection="false">
      <alignment horizontal="right" vertical="center" textRotation="0" wrapText="false" indent="0" shrinkToFit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6" borderId="12" applyFont="true" applyBorder="true" applyAlignment="true" applyProtection="false">
      <alignment horizontal="right" vertical="center" textRotation="0" wrapText="false" indent="0" shrinkToFit="false"/>
    </xf>
    <xf numFmtId="164" fontId="39" fillId="12" borderId="12" applyFont="true" applyBorder="true" applyAlignment="true" applyProtection="false">
      <alignment horizontal="right" vertical="center" textRotation="0" wrapText="false" indent="0" shrinkToFit="false"/>
    </xf>
    <xf numFmtId="164" fontId="39" fillId="25" borderId="12" applyFont="true" applyBorder="true" applyAlignment="true" applyProtection="false">
      <alignment horizontal="right" vertical="center" textRotation="0" wrapText="false" indent="0" shrinkToFit="false"/>
    </xf>
    <xf numFmtId="164" fontId="42" fillId="15" borderId="13" applyFont="true" applyBorder="true" applyAlignment="true" applyProtection="false">
      <alignment horizontal="general" vertical="center" textRotation="0" wrapText="false" indent="0" shrinkToFit="false"/>
    </xf>
    <xf numFmtId="164" fontId="37" fillId="27" borderId="14" applyFont="true" applyBorder="true" applyAlignment="true" applyProtection="false">
      <alignment horizontal="left" vertical="center" textRotation="0" wrapText="false" indent="1" shrinkToFit="false"/>
    </xf>
    <xf numFmtId="164" fontId="37" fillId="9" borderId="0" applyFont="true" applyBorder="true" applyAlignment="true" applyProtection="false">
      <alignment horizontal="left" vertical="center" textRotation="0" wrapText="false" indent="1" shrinkToFit="false"/>
    </xf>
    <xf numFmtId="164" fontId="37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9" borderId="12" applyFont="true" applyBorder="true" applyAlignment="true" applyProtection="false">
      <alignment horizontal="right" vertical="center" textRotation="0" wrapText="false" indent="0" shrinkToFit="false"/>
    </xf>
    <xf numFmtId="164" fontId="43" fillId="2" borderId="13" applyFont="true" applyBorder="true" applyAlignment="true" applyProtection="false">
      <alignment horizontal="left" vertical="center" textRotation="0" wrapText="false" indent="0" shrinkToFit="false"/>
    </xf>
    <xf numFmtId="164" fontId="44" fillId="9" borderId="0" applyFont="true" applyBorder="true" applyAlignment="true" applyProtection="false">
      <alignment horizontal="left" vertical="center" textRotation="0" wrapText="false" indent="1" shrinkToFit="false"/>
    </xf>
    <xf numFmtId="164" fontId="44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5" borderId="12" applyFont="true" applyBorder="true" applyAlignment="true" applyProtection="false">
      <alignment horizontal="general" vertical="center" textRotation="0" wrapText="false" indent="0" shrinkToFit="false"/>
    </xf>
    <xf numFmtId="164" fontId="45" fillId="5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5" applyFont="true" applyBorder="true" applyAlignment="true" applyProtection="false">
      <alignment horizontal="left" vertical="center" textRotation="0" wrapText="false" indent="1" shrinkToFit="false"/>
    </xf>
    <xf numFmtId="164" fontId="39" fillId="5" borderId="12" applyFont="true" applyBorder="true" applyAlignment="true" applyProtection="false">
      <alignment horizontal="right" vertical="center" textRotation="0" wrapText="false" indent="0" shrinkToFit="false"/>
    </xf>
    <xf numFmtId="164" fontId="45" fillId="5" borderId="12" applyFont="true" applyBorder="true" applyAlignment="true" applyProtection="false">
      <alignment horizontal="right" vertical="center" textRotation="0" wrapText="false" indent="0" shrinkToFit="false"/>
    </xf>
    <xf numFmtId="164" fontId="37" fillId="9" borderId="12" applyFont="true" applyBorder="true" applyAlignment="true" applyProtection="false">
      <alignment horizontal="left" vertical="center" textRotation="0" wrapText="false" indent="1" shrinkToFit="false"/>
    </xf>
    <xf numFmtId="164" fontId="46" fillId="2" borderId="13" applyFont="true" applyBorder="true" applyAlignment="true" applyProtection="false">
      <alignment horizontal="general" vertical="center" textRotation="0" wrapText="false" indent="0" shrinkToFit="false"/>
    </xf>
    <xf numFmtId="164" fontId="47" fillId="2" borderId="13" applyFont="true" applyBorder="true" applyAlignment="true" applyProtection="false">
      <alignment horizontal="general" vertical="center" textRotation="0" wrapText="false" indent="0" shrinkToFit="false"/>
    </xf>
    <xf numFmtId="164" fontId="48" fillId="4" borderId="13" applyFont="true" applyBorder="true" applyAlignment="true" applyProtection="false">
      <alignment horizontal="left" vertical="center" textRotation="0" wrapText="false" indent="0" shrinkToFit="false"/>
    </xf>
    <xf numFmtId="164" fontId="49" fillId="28" borderId="15" applyFont="true" applyBorder="true" applyAlignment="true" applyProtection="false">
      <alignment horizontal="left" vertical="center" textRotation="0" wrapText="false" indent="1" shrinkToFit="false"/>
    </xf>
    <xf numFmtId="164" fontId="50" fillId="5" borderId="12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7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2" borderId="1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8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2" borderId="1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2" borderId="1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2" borderId="18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8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8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27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4" fillId="2" borderId="18" xfId="27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18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2" borderId="18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2" borderId="18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2" borderId="18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2" borderId="18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2" borderId="1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2" borderId="18" xfId="1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2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2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8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18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8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2" borderId="18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247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4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10pt Gen bold" xfId="22"/>
    <cellStyle name="10pt Geneva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=C:\WINNT35\SYSTEM32\COMMAND.COM" xfId="42"/>
    <cellStyle name="=C:\WINNT\SYSTEM32\COMMAND.COM" xfId="43"/>
    <cellStyle name="=C:\WINNT\SYSTEM32\COMMAND.COM 2" xfId="44"/>
    <cellStyle name="]&#13;&#10;Width=797&#13;&#10;Height=554&#13;&#10;&#13;&#10;[Code]&#13;&#10;Code0=/nyf50&#13;&#10;Code1=4500000136&#13;&#10;Code2=ME23&#13;&#10;Code3=4500002322&#13;&#10;Code4=#&#13;&#10;Code5=MB01&#13;&#10;" xfId="45"/>
    <cellStyle name="_24.10.2008 proviosional" xfId="46"/>
    <cellStyle name="_24.10.2008 proviosional 2" xfId="47"/>
    <cellStyle name="_31072009" xfId="48"/>
    <cellStyle name="_Annexure I - March 2011" xfId="49"/>
    <cellStyle name="_Anx I State wise 30062010" xfId="50"/>
    <cellStyle name="_Anx I State wise 310109 ATM Listing" xfId="51"/>
    <cellStyle name="_Anx I State wise 31032010" xfId="52"/>
    <cellStyle name="_Anx I State wise DEC 08" xfId="53"/>
    <cellStyle name="_Anx I State wise DEC 081" xfId="54"/>
    <cellStyle name="_Anx I State wise december2009" xfId="55"/>
    <cellStyle name="_Anx I State wise mar 08 Revised format" xfId="56"/>
    <cellStyle name="_Anx I State wise mar 08 Revised format1" xfId="57"/>
    <cellStyle name="_ATM Categorization - Mastersheet 31102008" xfId="58"/>
    <cellStyle name="_ATM Master List - 240 - with CCTV" xfId="59"/>
    <cellStyle name="_ATM Master List - 242 - with CCTV" xfId="60"/>
    <cellStyle name="_ATM Master List 233" xfId="61"/>
    <cellStyle name="_ATM Master List 288 as of June 10" xfId="62"/>
    <cellStyle name="_ATM Master List 313 Sept 2010" xfId="63"/>
    <cellStyle name="_ATM Master List as of March 11 - 319" xfId="64"/>
    <cellStyle name="_Book2" xfId="65"/>
    <cellStyle name="_Citibank-ATM details-31 MAR 2009" xfId="66"/>
    <cellStyle name="_Citibank-ATM details-May-31-2009" xfId="67"/>
    <cellStyle name="_Interco 14.03.2008" xfId="68"/>
    <cellStyle name="_Interco 14.03.2008 2" xfId="69"/>
    <cellStyle name="_Interco 15.02.2008" xfId="70"/>
    <cellStyle name="_Interco 15.02.2008 2" xfId="71"/>
    <cellStyle name="_Interco 19.03.2008" xfId="72"/>
    <cellStyle name="_Interco 19.03.2008 2" xfId="73"/>
    <cellStyle name="_Interco 29.02.08" xfId="74"/>
    <cellStyle name="_Interco 29.02.08 2" xfId="75"/>
    <cellStyle name="_RBI report for Mar-09" xfId="76"/>
    <cellStyle name="_RBI Report for May 2011" xfId="77"/>
    <cellStyle name="_SCB VSS INSTALLATION" xfId="78"/>
    <cellStyle name="Accent1 2" xfId="79"/>
    <cellStyle name="Accent2 2" xfId="80"/>
    <cellStyle name="Accent3 2" xfId="81"/>
    <cellStyle name="Accent4 2" xfId="82"/>
    <cellStyle name="Accent5 2" xfId="83"/>
    <cellStyle name="Accent6 2" xfId="84"/>
    <cellStyle name="Alright" xfId="85"/>
    <cellStyle name="Background" xfId="86"/>
    <cellStyle name="Background 2" xfId="87"/>
    <cellStyle name="Bad 2" xfId="88"/>
    <cellStyle name="Banner" xfId="89"/>
    <cellStyle name="Bid Lables" xfId="90"/>
    <cellStyle name="Calculation 2" xfId="91"/>
    <cellStyle name="Check Cell 2" xfId="92"/>
    <cellStyle name="Clean" xfId="93"/>
    <cellStyle name="Comma  - Style1" xfId="94"/>
    <cellStyle name="Comma  - Style2" xfId="95"/>
    <cellStyle name="Comma  - Style3" xfId="96"/>
    <cellStyle name="Comma  - Style4" xfId="97"/>
    <cellStyle name="Comma  - Style5" xfId="98"/>
    <cellStyle name="Comma  - Style6" xfId="99"/>
    <cellStyle name="Comma  - Style7" xfId="100"/>
    <cellStyle name="Comma  - Style8" xfId="101"/>
    <cellStyle name="Comma 10" xfId="102"/>
    <cellStyle name="Comma 11" xfId="103"/>
    <cellStyle name="Comma 12" xfId="104"/>
    <cellStyle name="Comma 13" xfId="105"/>
    <cellStyle name="Comma 2" xfId="106"/>
    <cellStyle name="Comma 2 2" xfId="107"/>
    <cellStyle name="Comma 2 3" xfId="108"/>
    <cellStyle name="Comma 3" xfId="109"/>
    <cellStyle name="Comma 4" xfId="110"/>
    <cellStyle name="Comma 5" xfId="111"/>
    <cellStyle name="Comma 6" xfId="112"/>
    <cellStyle name="Comma 7" xfId="113"/>
    <cellStyle name="Comma 8" xfId="114"/>
    <cellStyle name="Comma 9" xfId="115"/>
    <cellStyle name="Comment" xfId="116"/>
    <cellStyle name="CurrType" xfId="117"/>
    <cellStyle name="Data" xfId="118"/>
    <cellStyle name="DataEntry" xfId="119"/>
    <cellStyle name="DataEntry%" xfId="120"/>
    <cellStyle name="DataEntry_7406" xfId="121"/>
    <cellStyle name="DataInput" xfId="122"/>
    <cellStyle name="DATE" xfId="123"/>
    <cellStyle name="DealTypeStyle" xfId="124"/>
    <cellStyle name="EMOscar_4Decimals" xfId="125"/>
    <cellStyle name="Euro" xfId="126"/>
    <cellStyle name="Euro 2" xfId="127"/>
    <cellStyle name="Explanatory Text 2" xfId="128"/>
    <cellStyle name="GiltName" xfId="129"/>
    <cellStyle name="Good 2" xfId="130"/>
    <cellStyle name="Grey" xfId="131"/>
    <cellStyle name="HEAD" xfId="132"/>
    <cellStyle name="Header" xfId="133"/>
    <cellStyle name="HeaderGroup" xfId="134"/>
    <cellStyle name="HeaderGroup 2" xfId="135"/>
    <cellStyle name="Heading 1 2" xfId="136"/>
    <cellStyle name="Heading 2 2" xfId="137"/>
    <cellStyle name="Heading 3 2" xfId="138"/>
    <cellStyle name="Heading 4 2" xfId="139"/>
    <cellStyle name="Input 2" xfId="140"/>
    <cellStyle name="Input [yellow]" xfId="141"/>
    <cellStyle name="InputDescriptions" xfId="142"/>
    <cellStyle name="InputHeading1" xfId="143"/>
    <cellStyle name="Labels 8p Bold" xfId="144"/>
    <cellStyle name="Legal 8½ x 14 in" xfId="145"/>
    <cellStyle name="Linked Cell 2" xfId="146"/>
    <cellStyle name="Milliers [0]_PERSONAL" xfId="147"/>
    <cellStyle name="Milliers_PERSONAL" xfId="148"/>
    <cellStyle name="Monétaire [0]_clinfo980818" xfId="149"/>
    <cellStyle name="Monétaire_clinfo980818" xfId="150"/>
    <cellStyle name="Neutral 2" xfId="151"/>
    <cellStyle name="NODECS" xfId="152"/>
    <cellStyle name="Normal - Style1" xfId="153"/>
    <cellStyle name="Normal 10" xfId="154"/>
    <cellStyle name="Normal 10 2" xfId="155"/>
    <cellStyle name="Normal 10 3" xfId="156"/>
    <cellStyle name="Normal 10 4" xfId="157"/>
    <cellStyle name="Normal 100" xfId="158"/>
    <cellStyle name="Normal 108" xfId="159"/>
    <cellStyle name="Normal 11" xfId="160"/>
    <cellStyle name="Normal 11 2" xfId="161"/>
    <cellStyle name="Normal 11 3" xfId="162"/>
    <cellStyle name="Normal 11 4" xfId="163"/>
    <cellStyle name="Normal 111" xfId="164"/>
    <cellStyle name="Normal 112" xfId="165"/>
    <cellStyle name="Normal 119" xfId="166"/>
    <cellStyle name="Normal 12" xfId="167"/>
    <cellStyle name="Normal 12 2" xfId="168"/>
    <cellStyle name="Normal 12 3" xfId="169"/>
    <cellStyle name="Normal 12 4" xfId="170"/>
    <cellStyle name="Normal 122" xfId="171"/>
    <cellStyle name="Normal 13" xfId="172"/>
    <cellStyle name="Normal 13 2" xfId="173"/>
    <cellStyle name="Normal 13 3" xfId="174"/>
    <cellStyle name="Normal 13 4" xfId="175"/>
    <cellStyle name="Normal 132" xfId="176"/>
    <cellStyle name="Normal 138" xfId="177"/>
    <cellStyle name="Normal 14" xfId="178"/>
    <cellStyle name="Normal 14 2" xfId="179"/>
    <cellStyle name="Normal 14 3" xfId="180"/>
    <cellStyle name="Normal 14 4" xfId="181"/>
    <cellStyle name="Normal 15" xfId="182"/>
    <cellStyle name="Normal 15 2" xfId="183"/>
    <cellStyle name="Normal 15 3" xfId="184"/>
    <cellStyle name="Normal 15 4" xfId="185"/>
    <cellStyle name="Normal 150" xfId="186"/>
    <cellStyle name="Normal 153" xfId="187"/>
    <cellStyle name="Normal 16" xfId="188"/>
    <cellStyle name="Normal 16 2" xfId="189"/>
    <cellStyle name="Normal 16 3" xfId="190"/>
    <cellStyle name="Normal 17" xfId="191"/>
    <cellStyle name="Normal 17 2" xfId="192"/>
    <cellStyle name="Normal 17 3" xfId="193"/>
    <cellStyle name="Normal 18" xfId="194"/>
    <cellStyle name="Normal 18 2" xfId="195"/>
    <cellStyle name="Normal 19" xfId="196"/>
    <cellStyle name="Normal 19 2" xfId="197"/>
    <cellStyle name="Normal 19 3" xfId="198"/>
    <cellStyle name="Normal 2" xfId="199"/>
    <cellStyle name="Normal 2 10" xfId="200"/>
    <cellStyle name="Normal 2 11" xfId="201"/>
    <cellStyle name="Normal 2 2" xfId="202"/>
    <cellStyle name="Normal 2 2 2" xfId="203"/>
    <cellStyle name="Normal 2 2 2 2" xfId="204"/>
    <cellStyle name="Normal 2 2 2 3" xfId="205"/>
    <cellStyle name="Normal 2 2 2 4" xfId="206"/>
    <cellStyle name="Normal 2 2 3" xfId="207"/>
    <cellStyle name="Normal 2 2 3 2" xfId="208"/>
    <cellStyle name="Normal 2 2 3 3" xfId="209"/>
    <cellStyle name="Normal 2 2 4" xfId="210"/>
    <cellStyle name="Normal 2 3" xfId="211"/>
    <cellStyle name="Normal 2 3 2" xfId="212"/>
    <cellStyle name="Normal 2 3 2 2" xfId="213"/>
    <cellStyle name="Normal 2 3 2 3" xfId="214"/>
    <cellStyle name="Normal 2 3 3" xfId="215"/>
    <cellStyle name="Normal 2 4" xfId="216"/>
    <cellStyle name="Normal 2 5" xfId="217"/>
    <cellStyle name="Normal 2 5 2" xfId="218"/>
    <cellStyle name="Normal 2 5 3" xfId="219"/>
    <cellStyle name="Normal 2 6" xfId="220"/>
    <cellStyle name="Normal 2 7" xfId="221"/>
    <cellStyle name="Normal 2 8" xfId="222"/>
    <cellStyle name="Normal 2 9" xfId="223"/>
    <cellStyle name="Normal 20" xfId="224"/>
    <cellStyle name="Normal 20 2" xfId="225"/>
    <cellStyle name="Normal 20 3" xfId="226"/>
    <cellStyle name="Normal 20 4" xfId="227"/>
    <cellStyle name="Normal 21" xfId="228"/>
    <cellStyle name="Normal 21 2" xfId="229"/>
    <cellStyle name="Normal 21 3" xfId="230"/>
    <cellStyle name="Normal 22" xfId="231"/>
    <cellStyle name="Normal 22 2" xfId="232"/>
    <cellStyle name="Normal 22 3" xfId="233"/>
    <cellStyle name="Normal 23" xfId="234"/>
    <cellStyle name="Normal 23 2" xfId="235"/>
    <cellStyle name="Normal 24" xfId="236"/>
    <cellStyle name="Normal 24 2" xfId="237"/>
    <cellStyle name="Normal 25" xfId="238"/>
    <cellStyle name="Normal 25 2" xfId="239"/>
    <cellStyle name="Normal 25 3" xfId="240"/>
    <cellStyle name="Normal 26" xfId="241"/>
    <cellStyle name="Normal 26 2" xfId="242"/>
    <cellStyle name="Normal 27" xfId="243"/>
    <cellStyle name="Normal 27 2" xfId="244"/>
    <cellStyle name="Normal 27 3" xfId="245"/>
    <cellStyle name="Normal 28" xfId="246"/>
    <cellStyle name="Normal 28 2" xfId="247"/>
    <cellStyle name="Normal 29" xfId="248"/>
    <cellStyle name="Normal 3" xfId="249"/>
    <cellStyle name="Normal 3 2" xfId="250"/>
    <cellStyle name="Normal 3 2 2" xfId="251"/>
    <cellStyle name="Normal 3 2 2 2" xfId="252"/>
    <cellStyle name="Normal 3 2 2 3" xfId="253"/>
    <cellStyle name="Normal 3 2 3" xfId="254"/>
    <cellStyle name="Normal 3 2 4" xfId="255"/>
    <cellStyle name="Normal 3 3" xfId="256"/>
    <cellStyle name="Normal 3 3 2" xfId="257"/>
    <cellStyle name="Normal 3 3 3" xfId="258"/>
    <cellStyle name="Normal 3 4" xfId="259"/>
    <cellStyle name="Normal 3 5" xfId="260"/>
    <cellStyle name="Normal 30" xfId="261"/>
    <cellStyle name="Normal 30 2" xfId="262"/>
    <cellStyle name="Normal 30 3" xfId="263"/>
    <cellStyle name="Normal 31" xfId="264"/>
    <cellStyle name="Normal 31 2" xfId="265"/>
    <cellStyle name="Normal 31 3" xfId="266"/>
    <cellStyle name="Normal 32" xfId="267"/>
    <cellStyle name="Normal 33" xfId="268"/>
    <cellStyle name="Normal 33 2" xfId="269"/>
    <cellStyle name="Normal 34" xfId="270"/>
    <cellStyle name="Normal 34 2" xfId="271"/>
    <cellStyle name="Normal 35" xfId="272"/>
    <cellStyle name="Normal 36" xfId="273"/>
    <cellStyle name="Normal 37" xfId="274"/>
    <cellStyle name="Normal 38" xfId="275"/>
    <cellStyle name="Normal 39" xfId="276"/>
    <cellStyle name="Normal 4" xfId="277"/>
    <cellStyle name="Normal 4 2" xfId="278"/>
    <cellStyle name="Normal 4 2 2" xfId="279"/>
    <cellStyle name="Normal 4 2 3" xfId="280"/>
    <cellStyle name="Normal 4 3" xfId="281"/>
    <cellStyle name="Normal 40" xfId="282"/>
    <cellStyle name="Normal 41" xfId="283"/>
    <cellStyle name="Normal 42" xfId="284"/>
    <cellStyle name="Normal 43" xfId="285"/>
    <cellStyle name="Normal 44" xfId="286"/>
    <cellStyle name="Normal 45" xfId="287"/>
    <cellStyle name="Normal 46" xfId="288"/>
    <cellStyle name="Normal 47" xfId="289"/>
    <cellStyle name="Normal 48" xfId="290"/>
    <cellStyle name="Normal 49" xfId="291"/>
    <cellStyle name="Normal 5" xfId="292"/>
    <cellStyle name="Normal 5 2" xfId="293"/>
    <cellStyle name="Normal 5 3" xfId="294"/>
    <cellStyle name="Normal 5 4" xfId="295"/>
    <cellStyle name="Normal 5 5" xfId="296"/>
    <cellStyle name="Normal 50" xfId="297"/>
    <cellStyle name="Normal 51" xfId="298"/>
    <cellStyle name="Normal 52" xfId="299"/>
    <cellStyle name="Normal 53" xfId="300"/>
    <cellStyle name="Normal 54" xfId="301"/>
    <cellStyle name="Normal 55" xfId="302"/>
    <cellStyle name="Normal 6" xfId="303"/>
    <cellStyle name="Normal 6 2" xfId="304"/>
    <cellStyle name="Normal 6 3" xfId="305"/>
    <cellStyle name="Normal 6 4" xfId="306"/>
    <cellStyle name="Normal 7" xfId="307"/>
    <cellStyle name="Normal 7 2" xfId="308"/>
    <cellStyle name="Normal 7 3" xfId="309"/>
    <cellStyle name="Normal 7 4" xfId="310"/>
    <cellStyle name="Normal 8" xfId="311"/>
    <cellStyle name="Normal 8 2" xfId="312"/>
    <cellStyle name="Normal 8 3" xfId="313"/>
    <cellStyle name="Normal 8 4" xfId="314"/>
    <cellStyle name="Normal 88" xfId="315"/>
    <cellStyle name="Normal 9" xfId="316"/>
    <cellStyle name="Normal 9 2" xfId="317"/>
    <cellStyle name="Normal 9 3" xfId="318"/>
    <cellStyle name="Normal 9 4" xfId="319"/>
    <cellStyle name="Normal 95" xfId="320"/>
    <cellStyle name="Normal_Annexure II to State Wise ATM Figures" xfId="321"/>
    <cellStyle name="Normal_RBI - Stt. Sept.'06" xfId="322"/>
    <cellStyle name="Normal_Sep 09" xfId="323"/>
    <cellStyle name="Normal_September 2010" xfId="324"/>
    <cellStyle name="Normal_Sheet1" xfId="325"/>
    <cellStyle name="Nor}al" xfId="326"/>
    <cellStyle name="Note 2" xfId="327"/>
    <cellStyle name="Note 2 2" xfId="328"/>
    <cellStyle name="Note 2 2 2" xfId="329"/>
    <cellStyle name="Option" xfId="330"/>
    <cellStyle name="Output 2" xfId="331"/>
    <cellStyle name="Override" xfId="332"/>
    <cellStyle name="Page 1" xfId="333"/>
    <cellStyle name="Percent 2" xfId="334"/>
    <cellStyle name="Percent [2]" xfId="335"/>
    <cellStyle name="Percent [2] 2" xfId="336"/>
    <cellStyle name="ProgramVariable" xfId="337"/>
    <cellStyle name="RedStrip" xfId="338"/>
    <cellStyle name="Report" xfId="339"/>
    <cellStyle name="RptBack" xfId="340"/>
    <cellStyle name="RptBack 2" xfId="341"/>
    <cellStyle name="Sales Pricing" xfId="342"/>
    <cellStyle name="SAPBEXaggData" xfId="343"/>
    <cellStyle name="SAPBEXaggDataEmph" xfId="344"/>
    <cellStyle name="SAPBEXaggItem" xfId="345"/>
    <cellStyle name="SAPBEXchaText" xfId="346"/>
    <cellStyle name="SAPBEXexcBad" xfId="347"/>
    <cellStyle name="SAPBEXexcBad7" xfId="348"/>
    <cellStyle name="SAPBEXexcBad8" xfId="349"/>
    <cellStyle name="SAPBEXexcBad9" xfId="350"/>
    <cellStyle name="SAPBEXexcCritical" xfId="351"/>
    <cellStyle name="SAPBEXexcCritical4" xfId="352"/>
    <cellStyle name="SAPBEXexcCritical5" xfId="353"/>
    <cellStyle name="SAPBEXexcCritical6" xfId="354"/>
    <cellStyle name="SAPBEXexcGood" xfId="355"/>
    <cellStyle name="SAPBEXexcGood1" xfId="356"/>
    <cellStyle name="SAPBEXexcGood2" xfId="357"/>
    <cellStyle name="SAPBEXexcGood3" xfId="358"/>
    <cellStyle name="SAPBEXexcVeryBad" xfId="359"/>
    <cellStyle name="SAPBEXfilterDrill" xfId="360"/>
    <cellStyle name="SAPBEXfilterItem" xfId="361"/>
    <cellStyle name="SAPBEXfilterText" xfId="362"/>
    <cellStyle name="SAPBEXformats" xfId="363"/>
    <cellStyle name="SAPBEXheaderData" xfId="364"/>
    <cellStyle name="SAPBEXheaderItem" xfId="365"/>
    <cellStyle name="SAPBEXheaderText" xfId="366"/>
    <cellStyle name="SAPBEXresData" xfId="367"/>
    <cellStyle name="SAPBEXresDataEmph" xfId="368"/>
    <cellStyle name="SAPBEXresItem" xfId="369"/>
    <cellStyle name="SAPBEXstdData" xfId="370"/>
    <cellStyle name="SAPBEXstdDataEmph" xfId="371"/>
    <cellStyle name="SAPBEXstdItem" xfId="372"/>
    <cellStyle name="SAPBEXsubData" xfId="373"/>
    <cellStyle name="SAPBEXsubDataEmph" xfId="374"/>
    <cellStyle name="SAPBEXsubItem" xfId="375"/>
    <cellStyle name="SAPBEXtitle" xfId="376"/>
    <cellStyle name="SAPBEXundefined" xfId="377"/>
    <cellStyle name="Scenario" xfId="378"/>
    <cellStyle name="Status 1" xfId="379"/>
    <cellStyle name="Style 1" xfId="380"/>
    <cellStyle name="Style 1 2" xfId="381"/>
    <cellStyle name="Style 1 3" xfId="382"/>
    <cellStyle name="Style 1 3 2" xfId="383"/>
    <cellStyle name="Style 1 4" xfId="384"/>
    <cellStyle name="Style 1 5" xfId="385"/>
    <cellStyle name="Style 1 6" xfId="386"/>
    <cellStyle name="Style 1 7" xfId="387"/>
    <cellStyle name="Style 10" xfId="388"/>
    <cellStyle name="Style 10 2" xfId="389"/>
    <cellStyle name="Style 11" xfId="390"/>
    <cellStyle name="Style 11 2" xfId="391"/>
    <cellStyle name="Style 12" xfId="392"/>
    <cellStyle name="Style 13" xfId="393"/>
    <cellStyle name="Style 14" xfId="394"/>
    <cellStyle name="Style 15" xfId="395"/>
    <cellStyle name="Style 15 2" xfId="396"/>
    <cellStyle name="Style 16" xfId="397"/>
    <cellStyle name="Style 16 2" xfId="398"/>
    <cellStyle name="Style 17" xfId="399"/>
    <cellStyle name="Style 17 2" xfId="400"/>
    <cellStyle name="Style 18" xfId="401"/>
    <cellStyle name="Style 18 2" xfId="402"/>
    <cellStyle name="Style 2" xfId="403"/>
    <cellStyle name="Style 2 2" xfId="404"/>
    <cellStyle name="Style 3" xfId="405"/>
    <cellStyle name="Style 3 2" xfId="406"/>
    <cellStyle name="Style 4" xfId="407"/>
    <cellStyle name="Style 4 2" xfId="408"/>
    <cellStyle name="Style 5" xfId="409"/>
    <cellStyle name="Style 5 2" xfId="410"/>
    <cellStyle name="Style 6" xfId="411"/>
    <cellStyle name="Style 6 2" xfId="412"/>
    <cellStyle name="Style 7" xfId="413"/>
    <cellStyle name="Style 8" xfId="414"/>
    <cellStyle name="Style 8 2" xfId="415"/>
    <cellStyle name="Style 9" xfId="416"/>
    <cellStyle name="Style 9 2" xfId="417"/>
    <cellStyle name="SXDateStyle" xfId="418"/>
    <cellStyle name="Title 2" xfId="419"/>
    <cellStyle name="TitleBar" xfId="420"/>
    <cellStyle name="Titles" xfId="421"/>
    <cellStyle name="Tolerance_External" xfId="422"/>
    <cellStyle name="Total 2" xfId="423"/>
    <cellStyle name="TranIDStyle" xfId="424"/>
    <cellStyle name="Warning Text 2" xfId="425"/>
    <cellStyle name="표준_Varone int 2003 - new" xfId="426"/>
    <cellStyle name="*unknown*" xfId="20" builtinId="8"/>
    <cellStyle name="Excel Built-in Normal" xfId="427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0.7"/>
    <col collapsed="false" customWidth="true" hidden="false" outlineLevel="0" max="4" min="3" style="1" width="11.7"/>
    <col collapsed="false" customWidth="true" hidden="false" outlineLevel="0" max="5" min="5" style="1" width="15.13"/>
    <col collapsed="false" customWidth="true" hidden="false" outlineLevel="0" max="6" min="6" style="1" width="14.14"/>
    <col collapsed="false" customWidth="true" hidden="false" outlineLevel="0" max="7" min="7" style="1" width="11.7"/>
    <col collapsed="false" customWidth="true" hidden="true" outlineLevel="0" max="8" min="8" style="1" width="8.96"/>
    <col collapsed="false" customWidth="true" hidden="true" outlineLevel="0" max="9" min="9" style="1" width="11.28"/>
    <col collapsed="false" customWidth="true" hidden="true" outlineLevel="0" max="10" min="10" style="1" width="14.41"/>
    <col collapsed="false" customWidth="true" hidden="true" outlineLevel="0" max="11" min="11" style="1" width="8.96"/>
    <col collapsed="false" customWidth="true" hidden="true" outlineLevel="0" max="12" min="12" style="1" width="17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4"/>
      <c r="J2" s="4"/>
      <c r="K2" s="4"/>
      <c r="L2" s="4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5"/>
      <c r="I3" s="6"/>
      <c r="J3" s="6"/>
      <c r="K3" s="6"/>
      <c r="L3" s="6"/>
    </row>
    <row r="4" customFormat="false" ht="39.75" hidden="false" customHeight="true" outlineLevel="0" collapsed="false">
      <c r="B4" s="2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  <c r="J4" s="8"/>
      <c r="K4" s="8" t="s">
        <v>10</v>
      </c>
      <c r="L4" s="8"/>
    </row>
    <row r="5" customFormat="false" ht="12.75" hidden="false" customHeight="false" outlineLevel="0" collapsed="false">
      <c r="B5" s="9" t="s">
        <v>11</v>
      </c>
      <c r="C5" s="9"/>
      <c r="D5" s="9"/>
      <c r="E5" s="9"/>
      <c r="F5" s="9"/>
      <c r="G5" s="9"/>
      <c r="H5" s="10"/>
      <c r="I5" s="8"/>
      <c r="J5" s="8"/>
      <c r="K5" s="8"/>
      <c r="L5" s="8"/>
    </row>
    <row r="6" customFormat="false" ht="12.75" hidden="false" customHeight="false" outlineLevel="0" collapsed="false">
      <c r="B6" s="11" t="s">
        <v>12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B7" s="12" t="s">
        <v>13</v>
      </c>
      <c r="C7" s="13" t="n">
        <v>273</v>
      </c>
      <c r="D7" s="13" t="n">
        <v>371</v>
      </c>
      <c r="E7" s="13" t="n">
        <v>252</v>
      </c>
      <c r="F7" s="13" t="n">
        <v>225</v>
      </c>
      <c r="G7" s="13" t="n">
        <f aca="false">SUM(C7:F7)</f>
        <v>1121</v>
      </c>
      <c r="H7" s="13"/>
      <c r="I7" s="13" t="n">
        <v>127334.6</v>
      </c>
      <c r="J7" s="14" t="n">
        <v>361458854.282065</v>
      </c>
      <c r="K7" s="13" t="n">
        <v>11714784</v>
      </c>
      <c r="L7" s="13" t="n">
        <v>33254214593.95</v>
      </c>
    </row>
    <row r="8" customFormat="false" ht="12.75" hidden="false" customHeight="false" outlineLevel="0" collapsed="false">
      <c r="B8" s="13" t="s">
        <v>14</v>
      </c>
      <c r="C8" s="13" t="n">
        <v>439</v>
      </c>
      <c r="D8" s="13" t="n">
        <v>603</v>
      </c>
      <c r="E8" s="13" t="n">
        <v>587</v>
      </c>
      <c r="F8" s="13" t="n">
        <v>391</v>
      </c>
      <c r="G8" s="13" t="n">
        <v>2020</v>
      </c>
      <c r="H8" s="13"/>
      <c r="I8" s="15" t="n">
        <v>441731</v>
      </c>
      <c r="J8" s="14" t="n">
        <v>156.962065217391</v>
      </c>
      <c r="K8" s="13" t="n">
        <v>40639281</v>
      </c>
      <c r="L8" s="14" t="n">
        <v>14440.51</v>
      </c>
    </row>
    <row r="9" customFormat="false" ht="12.75" hidden="false" customHeight="false" outlineLevel="0" collapsed="false">
      <c r="B9" s="13" t="s">
        <v>15</v>
      </c>
      <c r="C9" s="16" t="n">
        <v>1947</v>
      </c>
      <c r="D9" s="16" t="n">
        <v>1671</v>
      </c>
      <c r="E9" s="16" t="n">
        <v>1566</v>
      </c>
      <c r="F9" s="16" t="n">
        <v>1841</v>
      </c>
      <c r="G9" s="13" t="n">
        <f aca="false">SUM(C9:F9)</f>
        <v>7025</v>
      </c>
      <c r="H9" s="17" t="n">
        <v>975</v>
      </c>
      <c r="I9" s="18" t="n">
        <v>413748.935</v>
      </c>
      <c r="J9" s="19" t="n">
        <v>1696497835.03</v>
      </c>
      <c r="K9" s="16" t="n">
        <v>38064902</v>
      </c>
      <c r="L9" s="19" t="n">
        <v>156077800822.7</v>
      </c>
    </row>
    <row r="10" customFormat="false" ht="12.75" hidden="false" customHeight="false" outlineLevel="0" collapsed="false">
      <c r="B10" s="13" t="s">
        <v>16</v>
      </c>
      <c r="C10" s="20" t="n">
        <v>845</v>
      </c>
      <c r="D10" s="20" t="n">
        <v>1655</v>
      </c>
      <c r="E10" s="20" t="n">
        <v>1708</v>
      </c>
      <c r="F10" s="20" t="n">
        <v>1539</v>
      </c>
      <c r="G10" s="13" t="n">
        <f aca="false">SUM(C10:F10)</f>
        <v>5747</v>
      </c>
      <c r="H10" s="20" t="n">
        <v>395</v>
      </c>
      <c r="I10" s="20" t="n">
        <v>548499</v>
      </c>
      <c r="J10" s="21" t="n">
        <v>128</v>
      </c>
      <c r="K10" s="20" t="n">
        <v>50461939</v>
      </c>
      <c r="L10" s="21" t="n">
        <v>11801.29</v>
      </c>
    </row>
    <row r="11" customFormat="false" ht="12.75" hidden="false" customHeight="false" outlineLevel="0" collapsed="false">
      <c r="B11" s="13" t="s">
        <v>17</v>
      </c>
      <c r="C11" s="22" t="n">
        <v>453</v>
      </c>
      <c r="D11" s="22" t="n">
        <v>372</v>
      </c>
      <c r="E11" s="22" t="n">
        <v>418</v>
      </c>
      <c r="F11" s="22" t="n">
        <v>596</v>
      </c>
      <c r="G11" s="13" t="n">
        <f aca="false">SUM(C11:F11)</f>
        <v>1839</v>
      </c>
      <c r="H11" s="22"/>
      <c r="I11" s="22"/>
      <c r="J11" s="23"/>
      <c r="K11" s="22" t="n">
        <v>13400890</v>
      </c>
      <c r="L11" s="22" t="n">
        <v>45187566541</v>
      </c>
    </row>
    <row r="12" customFormat="false" ht="12.75" hidden="false" customHeight="false" outlineLevel="0" collapsed="false">
      <c r="B12" s="13" t="s">
        <v>18</v>
      </c>
      <c r="C12" s="20" t="n">
        <v>2071</v>
      </c>
      <c r="D12" s="20" t="n">
        <v>1755</v>
      </c>
      <c r="E12" s="20" t="n">
        <v>1594</v>
      </c>
      <c r="F12" s="20" t="n">
        <v>1675</v>
      </c>
      <c r="G12" s="13" t="n">
        <f aca="false">SUM(C12:F12)</f>
        <v>7095</v>
      </c>
      <c r="H12" s="20" t="n">
        <v>7905</v>
      </c>
      <c r="I12" s="24" t="n">
        <v>76</v>
      </c>
      <c r="J12" s="21" t="n">
        <v>0.02</v>
      </c>
      <c r="K12" s="20" t="n">
        <v>48143659</v>
      </c>
      <c r="L12" s="21" t="n">
        <v>13137.7</v>
      </c>
    </row>
    <row r="13" customFormat="false" ht="12.75" hidden="false" customHeight="false" outlineLevel="0" collapsed="false">
      <c r="B13" s="13" t="s">
        <v>19</v>
      </c>
      <c r="C13" s="25" t="n">
        <v>1031</v>
      </c>
      <c r="D13" s="25" t="n">
        <v>1029</v>
      </c>
      <c r="E13" s="25" t="n">
        <v>1069</v>
      </c>
      <c r="F13" s="25" t="n">
        <v>966</v>
      </c>
      <c r="G13" s="13" t="n">
        <f aca="false">SUM(C13:F13)</f>
        <v>4095</v>
      </c>
      <c r="H13" s="25" t="n">
        <v>1555</v>
      </c>
      <c r="I13" s="25" t="n">
        <v>184634</v>
      </c>
      <c r="J13" s="26" t="n">
        <v>66.69</v>
      </c>
      <c r="K13" s="25" t="n">
        <v>16783522</v>
      </c>
      <c r="L13" s="26" t="n">
        <v>6068.79955</v>
      </c>
    </row>
    <row r="14" customFormat="false" ht="12.75" hidden="false" customHeight="false" outlineLevel="0" collapsed="false">
      <c r="B14" s="13" t="s">
        <v>20</v>
      </c>
      <c r="C14" s="27" t="n">
        <v>695</v>
      </c>
      <c r="D14" s="27" t="n">
        <v>717</v>
      </c>
      <c r="E14" s="27" t="n">
        <v>827</v>
      </c>
      <c r="F14" s="27" t="n">
        <v>507</v>
      </c>
      <c r="G14" s="13" t="n">
        <f aca="false">SUM(C14:F14)</f>
        <v>2746</v>
      </c>
      <c r="H14" s="27"/>
      <c r="I14" s="27" t="n">
        <v>157325.01</v>
      </c>
      <c r="J14" s="28" t="n">
        <v>57.04</v>
      </c>
      <c r="K14" s="27" t="n">
        <v>14473901</v>
      </c>
      <c r="L14" s="29" t="n">
        <v>5247</v>
      </c>
    </row>
    <row r="15" customFormat="false" ht="12.75" hidden="false" customHeight="false" outlineLevel="0" collapsed="false">
      <c r="B15" s="13" t="s">
        <v>21</v>
      </c>
      <c r="C15" s="30" t="n">
        <v>328</v>
      </c>
      <c r="D15" s="30" t="n">
        <v>285</v>
      </c>
      <c r="E15" s="30" t="n">
        <v>326</v>
      </c>
      <c r="F15" s="30" t="n">
        <v>493</v>
      </c>
      <c r="G15" s="13" t="n">
        <f aca="false">SUM(C15:F15)</f>
        <v>1432</v>
      </c>
      <c r="H15" s="31"/>
      <c r="I15" s="31"/>
      <c r="J15" s="28"/>
      <c r="K15" s="31"/>
      <c r="L15" s="32"/>
    </row>
    <row r="16" customFormat="false" ht="12.75" hidden="false" customHeight="false" outlineLevel="0" collapsed="false">
      <c r="B16" s="13" t="s">
        <v>22</v>
      </c>
      <c r="C16" s="33" t="n">
        <v>430</v>
      </c>
      <c r="D16" s="33" t="n">
        <v>599</v>
      </c>
      <c r="E16" s="33" t="n">
        <v>591</v>
      </c>
      <c r="F16" s="33" t="n">
        <v>566</v>
      </c>
      <c r="G16" s="13" t="n">
        <f aca="false">SUM(C16:F16)</f>
        <v>2186</v>
      </c>
      <c r="H16" s="33"/>
      <c r="I16" s="33"/>
      <c r="J16" s="34"/>
      <c r="K16" s="33" t="n">
        <v>25567653</v>
      </c>
      <c r="L16" s="33" t="n">
        <v>58501219559</v>
      </c>
    </row>
    <row r="17" customFormat="false" ht="12.75" hidden="false" customHeight="false" outlineLevel="0" collapsed="false">
      <c r="B17" s="13" t="s">
        <v>23</v>
      </c>
      <c r="C17" s="13" t="n">
        <v>760</v>
      </c>
      <c r="D17" s="13" t="n">
        <v>821</v>
      </c>
      <c r="E17" s="13" t="n">
        <v>899</v>
      </c>
      <c r="F17" s="13" t="n">
        <v>802</v>
      </c>
      <c r="G17" s="13" t="n">
        <f aca="false">SUM(C17:F17)</f>
        <v>3282</v>
      </c>
      <c r="H17" s="13" t="n">
        <v>718</v>
      </c>
      <c r="I17" s="13" t="n">
        <v>203318</v>
      </c>
      <c r="J17" s="14" t="n">
        <v>59.39</v>
      </c>
      <c r="K17" s="35" t="n">
        <v>18705277</v>
      </c>
      <c r="L17" s="36" t="n">
        <v>5464.02</v>
      </c>
    </row>
    <row r="18" customFormat="false" ht="12.75" hidden="false" customHeight="false" outlineLevel="0" collapsed="false">
      <c r="B18" s="13" t="s">
        <v>24</v>
      </c>
      <c r="C18" s="20" t="n">
        <v>548</v>
      </c>
      <c r="D18" s="20" t="n">
        <v>680</v>
      </c>
      <c r="E18" s="20" t="n">
        <v>656</v>
      </c>
      <c r="F18" s="20" t="n">
        <v>565</v>
      </c>
      <c r="G18" s="13" t="n">
        <f aca="false">SUM(C18:F18)</f>
        <v>2449</v>
      </c>
      <c r="H18" s="37" t="n">
        <v>0</v>
      </c>
      <c r="I18" s="38" t="n">
        <v>135062.688695652</v>
      </c>
      <c r="J18" s="39" t="n">
        <v>35.7220159782609</v>
      </c>
      <c r="K18" s="38" t="n">
        <v>12425767.36</v>
      </c>
      <c r="L18" s="38" t="n">
        <v>3286.42547</v>
      </c>
    </row>
    <row r="19" customFormat="false" ht="12.75" hidden="false" customHeight="false" outlineLevel="0" collapsed="false">
      <c r="B19" s="13" t="s">
        <v>25</v>
      </c>
      <c r="C19" s="40" t="n">
        <v>140</v>
      </c>
      <c r="D19" s="40" t="n">
        <v>346</v>
      </c>
      <c r="E19" s="40" t="n">
        <v>208</v>
      </c>
      <c r="F19" s="40" t="n">
        <v>469</v>
      </c>
      <c r="G19" s="13" t="n">
        <f aca="false">SUM(C19:F19)</f>
        <v>1163</v>
      </c>
      <c r="H19" s="40" t="n">
        <v>0</v>
      </c>
      <c r="I19" s="40" t="n">
        <v>16987</v>
      </c>
      <c r="J19" s="41" t="n">
        <v>6.8492</v>
      </c>
      <c r="K19" s="40" t="n">
        <v>1562765</v>
      </c>
      <c r="L19" s="41" t="n">
        <v>630.13</v>
      </c>
    </row>
    <row r="20" customFormat="false" ht="12.75" hidden="false" customHeight="false" outlineLevel="0" collapsed="false">
      <c r="B20" s="13" t="s">
        <v>26</v>
      </c>
      <c r="C20" s="20" t="n">
        <v>1907</v>
      </c>
      <c r="D20" s="20" t="n">
        <v>2022</v>
      </c>
      <c r="E20" s="20" t="n">
        <v>1732</v>
      </c>
      <c r="F20" s="20" t="n">
        <v>2293</v>
      </c>
      <c r="G20" s="13" t="n">
        <f aca="false">SUM(C20:F20)</f>
        <v>7954</v>
      </c>
      <c r="H20" s="20"/>
      <c r="I20" s="20"/>
      <c r="J20" s="21"/>
      <c r="K20" s="20" t="n">
        <v>140696450</v>
      </c>
      <c r="L20" s="21" t="n">
        <v>22429.73</v>
      </c>
    </row>
    <row r="21" customFormat="false" ht="12.75" hidden="false" customHeight="false" outlineLevel="0" collapsed="false">
      <c r="B21" s="13" t="s">
        <v>27</v>
      </c>
      <c r="C21" s="20" t="n">
        <v>598</v>
      </c>
      <c r="D21" s="20" t="n">
        <v>705</v>
      </c>
      <c r="E21" s="20" t="n">
        <v>748</v>
      </c>
      <c r="F21" s="20" t="n">
        <v>865</v>
      </c>
      <c r="G21" s="13" t="n">
        <f aca="false">SUM(C21:F21)</f>
        <v>2916</v>
      </c>
      <c r="H21" s="40"/>
      <c r="I21" s="24"/>
      <c r="J21" s="21"/>
      <c r="K21" s="24" t="n">
        <v>9194984</v>
      </c>
      <c r="L21" s="42" t="n">
        <v>3331.99</v>
      </c>
    </row>
    <row r="22" customFormat="false" ht="12.75" hidden="false" customHeight="false" outlineLevel="0" collapsed="false">
      <c r="B22" s="13" t="s">
        <v>28</v>
      </c>
      <c r="C22" s="43" t="n">
        <v>493</v>
      </c>
      <c r="D22" s="43" t="n">
        <v>529</v>
      </c>
      <c r="E22" s="43" t="n">
        <v>537</v>
      </c>
      <c r="F22" s="43" t="n">
        <v>592</v>
      </c>
      <c r="G22" s="13" t="n">
        <f aca="false">SUM(C22:F22)</f>
        <v>2151</v>
      </c>
      <c r="H22" s="43" t="n">
        <v>1080</v>
      </c>
      <c r="I22" s="44" t="n">
        <v>128532.760869565</v>
      </c>
      <c r="J22" s="45" t="n">
        <v>47.6969565217391</v>
      </c>
      <c r="K22" s="43" t="n">
        <v>11825014</v>
      </c>
      <c r="L22" s="46" t="n">
        <v>4388.12</v>
      </c>
    </row>
    <row r="23" customFormat="false" ht="12.75" hidden="false" customHeight="false" outlineLevel="0" collapsed="false">
      <c r="B23" s="13" t="s">
        <v>29</v>
      </c>
      <c r="C23" s="47" t="n">
        <v>1907</v>
      </c>
      <c r="D23" s="47" t="n">
        <v>1866</v>
      </c>
      <c r="E23" s="47" t="n">
        <v>1629</v>
      </c>
      <c r="F23" s="47" t="n">
        <v>1226</v>
      </c>
      <c r="G23" s="13" t="n">
        <f aca="false">SUM(C23:F23)</f>
        <v>6628</v>
      </c>
      <c r="H23" s="47"/>
      <c r="I23" s="47"/>
      <c r="J23" s="48"/>
      <c r="K23" s="47" t="n">
        <v>59756852</v>
      </c>
      <c r="L23" s="47" t="n">
        <v>113675235300</v>
      </c>
    </row>
    <row r="24" customFormat="false" ht="12.75" hidden="false" customHeight="false" outlineLevel="0" collapsed="false">
      <c r="B24" s="20" t="s">
        <v>30</v>
      </c>
      <c r="C24" s="49" t="n">
        <v>255</v>
      </c>
      <c r="D24" s="49" t="n">
        <v>515</v>
      </c>
      <c r="E24" s="49" t="n">
        <v>444</v>
      </c>
      <c r="F24" s="49" t="n">
        <v>545</v>
      </c>
      <c r="G24" s="13" t="n">
        <f aca="false">SUM(C24:F24)</f>
        <v>1759</v>
      </c>
      <c r="H24" s="50"/>
      <c r="I24" s="50"/>
      <c r="J24" s="51"/>
      <c r="K24" s="49" t="n">
        <v>11616147</v>
      </c>
      <c r="L24" s="49" t="n">
        <v>42806219780</v>
      </c>
    </row>
    <row r="25" s="52" customFormat="true" ht="12.75" hidden="false" customHeight="false" outlineLevel="0" collapsed="false">
      <c r="B25" s="20" t="s">
        <v>31</v>
      </c>
      <c r="C25" s="53" t="n">
        <v>367</v>
      </c>
      <c r="D25" s="53" t="n">
        <v>421</v>
      </c>
      <c r="E25" s="53" t="n">
        <v>397</v>
      </c>
      <c r="F25" s="53" t="n">
        <v>369</v>
      </c>
      <c r="G25" s="20" t="n">
        <v>1554</v>
      </c>
      <c r="H25" s="20" t="n">
        <v>174</v>
      </c>
      <c r="I25" s="53" t="n">
        <v>86000</v>
      </c>
      <c r="J25" s="54" t="n">
        <v>215675997</v>
      </c>
      <c r="K25" s="53" t="n">
        <v>7660400</v>
      </c>
      <c r="L25" s="53" t="n">
        <v>21562839781</v>
      </c>
    </row>
    <row r="26" s="52" customFormat="true" ht="12.75" hidden="false" customHeight="false" outlineLevel="0" collapsed="false">
      <c r="B26" s="13" t="s">
        <v>32</v>
      </c>
      <c r="C26" s="13" t="n">
        <v>757</v>
      </c>
      <c r="D26" s="13" t="n">
        <v>1095</v>
      </c>
      <c r="E26" s="13" t="n">
        <v>597</v>
      </c>
      <c r="F26" s="13" t="n">
        <v>278</v>
      </c>
      <c r="G26" s="13" t="n">
        <f aca="false">SUM(C26:F26)</f>
        <v>2727</v>
      </c>
      <c r="H26" s="20"/>
      <c r="I26" s="53"/>
      <c r="J26" s="54"/>
      <c r="K26" s="53"/>
      <c r="L26" s="53"/>
    </row>
    <row r="27" customFormat="false" ht="12.75" hidden="false" customHeight="false" outlineLevel="0" collapsed="false">
      <c r="B27" s="11" t="s">
        <v>33</v>
      </c>
      <c r="C27" s="11"/>
      <c r="D27" s="11"/>
      <c r="E27" s="11"/>
      <c r="F27" s="11"/>
      <c r="G27" s="11"/>
      <c r="H27" s="55"/>
      <c r="I27" s="11"/>
      <c r="J27" s="11"/>
      <c r="K27" s="11"/>
      <c r="L27" s="11"/>
    </row>
    <row r="28" customFormat="false" ht="12.75" hidden="false" customHeight="false" outlineLevel="0" collapsed="false">
      <c r="B28" s="13" t="s">
        <v>34</v>
      </c>
      <c r="C28" s="13" t="n">
        <v>9948</v>
      </c>
      <c r="D28" s="13" t="n">
        <v>16040</v>
      </c>
      <c r="E28" s="13" t="n">
        <v>14428</v>
      </c>
      <c r="F28" s="13" t="n">
        <v>4975</v>
      </c>
      <c r="G28" s="13" t="n">
        <f aca="false">SUM(C28:F28)</f>
        <v>45391</v>
      </c>
      <c r="H28" s="56"/>
      <c r="I28" s="13" t="n">
        <v>8000000</v>
      </c>
      <c r="J28" s="14" t="n">
        <v>2223</v>
      </c>
      <c r="K28" s="57" t="n">
        <v>733200000</v>
      </c>
      <c r="L28" s="15" t="n">
        <v>204482</v>
      </c>
    </row>
    <row r="29" customFormat="false" ht="12.75" hidden="false" customHeight="false" outlineLevel="0" collapsed="false">
      <c r="B29" s="20" t="s">
        <v>35</v>
      </c>
      <c r="C29" s="58" t="n">
        <v>319</v>
      </c>
      <c r="D29" s="58" t="n">
        <v>469</v>
      </c>
      <c r="E29" s="58" t="n">
        <v>615</v>
      </c>
      <c r="F29" s="58" t="n">
        <v>278</v>
      </c>
      <c r="G29" s="13" t="n">
        <f aca="false">SUM(C29:F29)</f>
        <v>1681</v>
      </c>
      <c r="H29" s="58"/>
      <c r="I29" s="59" t="n">
        <v>163</v>
      </c>
      <c r="J29" s="60" t="n">
        <v>84.2768312128</v>
      </c>
      <c r="K29" s="61" t="n">
        <v>8808554</v>
      </c>
      <c r="L29" s="60" t="n">
        <v>2528.304936384</v>
      </c>
    </row>
    <row r="30" customFormat="false" ht="12.75" hidden="false" customHeight="false" outlineLevel="0" collapsed="false">
      <c r="B30" s="13" t="s">
        <v>36</v>
      </c>
      <c r="C30" s="62" t="n">
        <v>465</v>
      </c>
      <c r="D30" s="62" t="n">
        <v>713</v>
      </c>
      <c r="E30" s="62" t="n">
        <v>780</v>
      </c>
      <c r="F30" s="62" t="n">
        <v>427</v>
      </c>
      <c r="G30" s="13" t="n">
        <f aca="false">SUM(C30:F30)</f>
        <v>2385</v>
      </c>
      <c r="H30" s="62" t="n">
        <v>0</v>
      </c>
      <c r="I30" s="62" t="n">
        <v>201</v>
      </c>
      <c r="J30" s="63" t="n">
        <v>100.18</v>
      </c>
      <c r="K30" s="62" t="n">
        <v>33698934</v>
      </c>
      <c r="L30" s="63" t="n">
        <v>9216.27</v>
      </c>
    </row>
    <row r="31" customFormat="false" ht="12.75" hidden="false" customHeight="false" outlineLevel="0" collapsed="false">
      <c r="B31" s="13" t="s">
        <v>37</v>
      </c>
      <c r="C31" s="64" t="n">
        <v>296</v>
      </c>
      <c r="D31" s="64" t="n">
        <v>308</v>
      </c>
      <c r="E31" s="64" t="n">
        <v>306</v>
      </c>
      <c r="F31" s="64" t="n">
        <v>299</v>
      </c>
      <c r="G31" s="13" t="n">
        <f aca="false">SUM(C31:F31)</f>
        <v>1209</v>
      </c>
      <c r="H31" s="65" t="n">
        <v>73</v>
      </c>
      <c r="I31" s="64" t="n">
        <v>213615</v>
      </c>
      <c r="J31" s="66" t="n">
        <v>56.08</v>
      </c>
      <c r="K31" s="64" t="n">
        <v>19652591</v>
      </c>
      <c r="L31" s="66" t="n">
        <v>5159.19</v>
      </c>
    </row>
    <row r="32" customFormat="false" ht="12.75" hidden="false" customHeight="false" outlineLevel="0" collapsed="false">
      <c r="B32" s="67" t="s">
        <v>38</v>
      </c>
      <c r="C32" s="13" t="n">
        <v>193</v>
      </c>
      <c r="D32" s="13" t="n">
        <v>367</v>
      </c>
      <c r="E32" s="13" t="n">
        <v>362</v>
      </c>
      <c r="F32" s="13" t="n">
        <v>397</v>
      </c>
      <c r="G32" s="13" t="n">
        <f aca="false">SUM(C32:F32)</f>
        <v>1319</v>
      </c>
      <c r="H32" s="13" t="n">
        <v>186</v>
      </c>
      <c r="I32" s="13" t="n">
        <v>151</v>
      </c>
      <c r="J32" s="21" t="n">
        <v>2995.29592226493</v>
      </c>
      <c r="K32" s="57" t="n">
        <v>14930867</v>
      </c>
      <c r="L32" s="13" t="n">
        <v>44722365040.98</v>
      </c>
    </row>
    <row r="33" customFormat="false" ht="12.75" hidden="false" customHeight="false" outlineLevel="0" collapsed="false">
      <c r="B33" s="67" t="s">
        <v>39</v>
      </c>
      <c r="C33" s="13" t="n">
        <v>105</v>
      </c>
      <c r="D33" s="13" t="n">
        <v>351</v>
      </c>
      <c r="E33" s="13" t="n">
        <v>885</v>
      </c>
      <c r="F33" s="13" t="n">
        <v>99</v>
      </c>
      <c r="G33" s="13" t="n">
        <f aca="false">SUM(C33:F33)</f>
        <v>1440</v>
      </c>
      <c r="H33" s="40"/>
      <c r="I33" s="13"/>
      <c r="J33" s="14"/>
      <c r="K33" s="13" t="n">
        <v>36406911</v>
      </c>
      <c r="L33" s="13" t="n">
        <v>112071900348.57</v>
      </c>
    </row>
    <row r="34" customFormat="false" ht="12.75" hidden="false" customHeight="false" outlineLevel="0" collapsed="false">
      <c r="B34" s="68" t="s">
        <v>40</v>
      </c>
      <c r="C34" s="11" t="n">
        <f aca="false">SUM(C7:C33)</f>
        <v>27570</v>
      </c>
      <c r="D34" s="11" t="n">
        <f aca="false">SUM(D7:D33)</f>
        <v>36305</v>
      </c>
      <c r="E34" s="11" t="n">
        <f aca="false">SUM(E7:E33)</f>
        <v>34161</v>
      </c>
      <c r="F34" s="11" t="n">
        <f aca="false">SUM(F7:F33)</f>
        <v>23278</v>
      </c>
      <c r="G34" s="11" t="n">
        <f aca="false">SUM(C34:F34)</f>
        <v>121314</v>
      </c>
      <c r="H34" s="11" t="n">
        <f aca="false">SUM(H7:H33)</f>
        <v>13061</v>
      </c>
      <c r="I34" s="11" t="n">
        <f aca="false">SUM(I7:I33)</f>
        <v>10657378.9945652</v>
      </c>
      <c r="J34" s="11" t="n">
        <f aca="false">SUM(J7:J33)</f>
        <v>2273638703.51506</v>
      </c>
      <c r="K34" s="11" t="n">
        <f aca="false">SUM(K7:K33)</f>
        <v>1379392044.36</v>
      </c>
      <c r="L34" s="11" t="n">
        <f aca="false">SUM(L7:L33)</f>
        <v>627859673378.68</v>
      </c>
    </row>
    <row r="35" customFormat="false" ht="12.75" hidden="false" customHeight="false" outlineLevel="0" collapsed="false">
      <c r="B35" s="69" t="s">
        <v>41</v>
      </c>
      <c r="C35" s="4"/>
      <c r="D35" s="4"/>
      <c r="E35" s="4"/>
      <c r="F35" s="4"/>
      <c r="G35" s="4"/>
      <c r="H35" s="11"/>
      <c r="I35" s="11"/>
      <c r="J35" s="11"/>
      <c r="K35" s="11"/>
      <c r="L35" s="11"/>
    </row>
    <row r="36" customFormat="false" ht="12.75" hidden="false" customHeight="false" outlineLevel="0" collapsed="false">
      <c r="B36" s="67" t="s">
        <v>42</v>
      </c>
      <c r="C36" s="13" t="n">
        <v>42</v>
      </c>
      <c r="D36" s="13" t="n">
        <v>91</v>
      </c>
      <c r="E36" s="13" t="n">
        <v>94</v>
      </c>
      <c r="F36" s="13" t="n">
        <v>6</v>
      </c>
      <c r="G36" s="13" t="n">
        <f aca="false">SUM(C36:F36)</f>
        <v>233</v>
      </c>
      <c r="H36" s="13"/>
      <c r="I36" s="13"/>
      <c r="J36" s="13"/>
      <c r="K36" s="13" t="n">
        <v>926655</v>
      </c>
      <c r="L36" s="13" t="n">
        <v>2666153892.07</v>
      </c>
    </row>
    <row r="37" customFormat="false" ht="12.75" hidden="false" customHeight="false" outlineLevel="0" collapsed="false">
      <c r="B37" s="13" t="s">
        <v>43</v>
      </c>
      <c r="C37" s="70" t="n">
        <v>204</v>
      </c>
      <c r="D37" s="70" t="n">
        <v>369</v>
      </c>
      <c r="E37" s="70" t="n">
        <v>336</v>
      </c>
      <c r="F37" s="70" t="n">
        <v>86</v>
      </c>
      <c r="G37" s="13" t="n">
        <f aca="false">SUM(C37:F37)</f>
        <v>995</v>
      </c>
      <c r="H37" s="70" t="n">
        <v>0</v>
      </c>
      <c r="I37" s="71" t="n">
        <v>55062</v>
      </c>
      <c r="J37" s="72" t="n">
        <v>19.27</v>
      </c>
      <c r="K37" s="70" t="n">
        <v>5065722</v>
      </c>
      <c r="L37" s="72" t="n">
        <v>1792.32</v>
      </c>
    </row>
    <row r="38" customFormat="false" ht="12.75" hidden="false" customHeight="false" outlineLevel="0" collapsed="false">
      <c r="B38" s="13" t="s">
        <v>44</v>
      </c>
      <c r="C38" s="20" t="n">
        <v>141</v>
      </c>
      <c r="D38" s="20" t="n">
        <v>127</v>
      </c>
      <c r="E38" s="20" t="n">
        <v>110</v>
      </c>
      <c r="F38" s="20" t="n">
        <v>18</v>
      </c>
      <c r="G38" s="13" t="n">
        <f aca="false">SUM(C38:F38)</f>
        <v>396</v>
      </c>
      <c r="H38" s="40"/>
      <c r="I38" s="24" t="n">
        <v>22982.0869565217</v>
      </c>
      <c r="J38" s="21" t="n">
        <v>7.53</v>
      </c>
      <c r="K38" s="24" t="n">
        <v>2114352</v>
      </c>
      <c r="L38" s="73" t="n">
        <v>692.44</v>
      </c>
    </row>
    <row r="39" customFormat="false" ht="12.75" hidden="false" customHeight="false" outlineLevel="0" collapsed="false">
      <c r="B39" s="13" t="s">
        <v>45</v>
      </c>
      <c r="C39" s="74" t="n">
        <v>224</v>
      </c>
      <c r="D39" s="74" t="n">
        <v>302</v>
      </c>
      <c r="E39" s="74" t="n">
        <v>809</v>
      </c>
      <c r="F39" s="74" t="n">
        <v>100</v>
      </c>
      <c r="G39" s="13" t="n">
        <f aca="false">SUM(C39:F39)</f>
        <v>1435</v>
      </c>
      <c r="H39" s="75"/>
      <c r="I39" s="76"/>
      <c r="J39" s="77"/>
      <c r="K39" s="74" t="n">
        <v>12724434</v>
      </c>
      <c r="L39" s="77" t="n">
        <v>54579689090</v>
      </c>
    </row>
    <row r="40" customFormat="false" ht="12.75" hidden="false" customHeight="false" outlineLevel="0" collapsed="false">
      <c r="B40" s="13" t="s">
        <v>46</v>
      </c>
      <c r="C40" s="78" t="n">
        <v>384</v>
      </c>
      <c r="D40" s="78" t="n">
        <v>189</v>
      </c>
      <c r="E40" s="78" t="n">
        <v>49</v>
      </c>
      <c r="F40" s="78" t="n">
        <v>13</v>
      </c>
      <c r="G40" s="13" t="n">
        <f aca="false">SUM(C40:F40)</f>
        <v>635</v>
      </c>
      <c r="H40" s="78" t="n">
        <v>0</v>
      </c>
      <c r="I40" s="79" t="n">
        <v>57804</v>
      </c>
      <c r="J40" s="80" t="n">
        <v>168770879</v>
      </c>
      <c r="K40" s="78" t="n">
        <v>5317928</v>
      </c>
      <c r="L40" s="78" t="n">
        <v>15526920900</v>
      </c>
    </row>
    <row r="41" customFormat="false" ht="12.75" hidden="false" customHeight="false" outlineLevel="0" collapsed="false">
      <c r="B41" s="13" t="s">
        <v>47</v>
      </c>
      <c r="C41" s="20" t="n">
        <v>45</v>
      </c>
      <c r="D41" s="20" t="n">
        <v>362</v>
      </c>
      <c r="E41" s="20" t="n">
        <v>250</v>
      </c>
      <c r="F41" s="20" t="n">
        <v>194</v>
      </c>
      <c r="G41" s="13" t="n">
        <f aca="false">SUM(C41:F41)</f>
        <v>851</v>
      </c>
      <c r="H41" s="20"/>
      <c r="I41" s="57" t="n">
        <v>102485</v>
      </c>
      <c r="J41" s="14" t="n">
        <v>455384664</v>
      </c>
      <c r="K41" s="81" t="n">
        <v>9428589</v>
      </c>
      <c r="L41" s="82" t="n">
        <v>41895389096</v>
      </c>
    </row>
    <row r="42" customFormat="false" ht="12.75" hidden="false" customHeight="false" outlineLevel="0" collapsed="false">
      <c r="B42" s="13" t="s">
        <v>48</v>
      </c>
      <c r="C42" s="83" t="n">
        <v>244</v>
      </c>
      <c r="D42" s="83" t="n">
        <v>248</v>
      </c>
      <c r="E42" s="83" t="n">
        <v>197</v>
      </c>
      <c r="F42" s="83" t="n">
        <v>69</v>
      </c>
      <c r="G42" s="13" t="n">
        <f aca="false">SUM(C42:F42)</f>
        <v>758</v>
      </c>
      <c r="H42" s="83" t="n">
        <v>242</v>
      </c>
      <c r="I42" s="83" t="n">
        <v>129246</v>
      </c>
      <c r="J42" s="84" t="n">
        <v>32.3744565217391</v>
      </c>
      <c r="K42" s="83" t="n">
        <v>11890637</v>
      </c>
      <c r="L42" s="84" t="n">
        <v>2978.45</v>
      </c>
    </row>
    <row r="43" customFormat="false" ht="12.75" hidden="false" customHeight="false" outlineLevel="0" collapsed="false">
      <c r="B43" s="13" t="s">
        <v>49</v>
      </c>
      <c r="C43" s="20" t="n">
        <v>313</v>
      </c>
      <c r="D43" s="20" t="n">
        <v>490</v>
      </c>
      <c r="E43" s="20" t="n">
        <v>613</v>
      </c>
      <c r="F43" s="20" t="n">
        <v>221</v>
      </c>
      <c r="G43" s="13" t="n">
        <f aca="false">SUM(C43:F43)</f>
        <v>1637</v>
      </c>
      <c r="H43" s="20" t="s">
        <v>50</v>
      </c>
      <c r="I43" s="61" t="n">
        <v>210611</v>
      </c>
      <c r="J43" s="21" t="n">
        <v>74.2569998</v>
      </c>
      <c r="K43" s="20" t="n">
        <v>19376212</v>
      </c>
      <c r="L43" s="21" t="n">
        <v>6831.6439816</v>
      </c>
    </row>
    <row r="44" customFormat="false" ht="12.75" hidden="false" customHeight="false" outlineLevel="0" collapsed="false">
      <c r="B44" s="13" t="s">
        <v>51</v>
      </c>
      <c r="C44" s="57" t="n">
        <v>130</v>
      </c>
      <c r="D44" s="57" t="n">
        <v>80</v>
      </c>
      <c r="E44" s="57" t="n">
        <v>228</v>
      </c>
      <c r="F44" s="57" t="n">
        <v>200</v>
      </c>
      <c r="G44" s="13" t="n">
        <f aca="false">SUM(C44:F44)</f>
        <v>638</v>
      </c>
      <c r="H44" s="85"/>
      <c r="I44" s="86"/>
      <c r="J44" s="87"/>
      <c r="K44" s="85" t="n">
        <v>560976</v>
      </c>
      <c r="L44" s="88" t="n">
        <v>2038000000</v>
      </c>
    </row>
    <row r="45" customFormat="false" ht="12.75" hidden="false" customHeight="false" outlineLevel="0" collapsed="false">
      <c r="B45" s="13" t="s">
        <v>52</v>
      </c>
      <c r="C45" s="89" t="n">
        <v>141</v>
      </c>
      <c r="D45" s="89" t="n">
        <v>96</v>
      </c>
      <c r="E45" s="89" t="n">
        <v>112</v>
      </c>
      <c r="F45" s="89" t="n">
        <v>29</v>
      </c>
      <c r="G45" s="13" t="n">
        <f aca="false">SUM(C45:F45)</f>
        <v>378</v>
      </c>
      <c r="H45" s="89" t="n">
        <v>120</v>
      </c>
      <c r="I45" s="89" t="n">
        <v>23582</v>
      </c>
      <c r="J45" s="90" t="n">
        <v>6.03</v>
      </c>
      <c r="K45" s="89" t="n">
        <v>2122376</v>
      </c>
      <c r="L45" s="90" t="n">
        <v>542.794444676</v>
      </c>
    </row>
    <row r="46" customFormat="false" ht="12.75" hidden="false" customHeight="false" outlineLevel="0" collapsed="false">
      <c r="B46" s="13" t="s">
        <v>53</v>
      </c>
      <c r="C46" s="91" t="n">
        <v>185</v>
      </c>
      <c r="D46" s="91" t="n">
        <v>277</v>
      </c>
      <c r="E46" s="91" t="n">
        <v>481</v>
      </c>
      <c r="F46" s="91" t="n">
        <v>120</v>
      </c>
      <c r="G46" s="13" t="n">
        <f aca="false">SUM(C46:F46)</f>
        <v>1063</v>
      </c>
      <c r="H46" s="91"/>
      <c r="I46" s="92"/>
      <c r="J46" s="93"/>
      <c r="K46" s="91" t="n">
        <v>2923310</v>
      </c>
      <c r="L46" s="91" t="n">
        <v>10449392700</v>
      </c>
    </row>
    <row r="47" customFormat="false" ht="12.75" hidden="false" customHeight="false" outlineLevel="0" collapsed="false">
      <c r="B47" s="13" t="s">
        <v>54</v>
      </c>
      <c r="C47" s="94" t="n">
        <v>76</v>
      </c>
      <c r="D47" s="94" t="n">
        <v>181</v>
      </c>
      <c r="E47" s="94" t="n">
        <v>331</v>
      </c>
      <c r="F47" s="94" t="n">
        <v>161</v>
      </c>
      <c r="G47" s="13" t="n">
        <f aca="false">SUM(C47:F47)</f>
        <v>749</v>
      </c>
      <c r="H47" s="95"/>
      <c r="I47" s="94"/>
      <c r="J47" s="96"/>
      <c r="K47" s="94" t="n">
        <v>7419893</v>
      </c>
      <c r="L47" s="96" t="n">
        <v>28989784100</v>
      </c>
    </row>
    <row r="48" customFormat="false" ht="12.75" hidden="false" customHeight="false" outlineLevel="0" collapsed="false">
      <c r="B48" s="13" t="s">
        <v>55</v>
      </c>
      <c r="C48" s="97" t="n">
        <v>4306</v>
      </c>
      <c r="D48" s="97" t="n">
        <v>3995</v>
      </c>
      <c r="E48" s="97" t="n">
        <v>3304</v>
      </c>
      <c r="F48" s="98" t="n">
        <v>1541</v>
      </c>
      <c r="G48" s="13" t="n">
        <f aca="false">SUM(C48:F48)</f>
        <v>13146</v>
      </c>
      <c r="H48" s="97"/>
      <c r="I48" s="97"/>
      <c r="J48" s="99"/>
      <c r="K48" s="97" t="n">
        <v>181508170</v>
      </c>
      <c r="L48" s="99" t="n">
        <v>477460057500</v>
      </c>
    </row>
    <row r="49" customFormat="false" ht="12.75" hidden="false" customHeight="false" outlineLevel="0" collapsed="false">
      <c r="B49" s="13" t="s">
        <v>56</v>
      </c>
      <c r="C49" s="40" t="n">
        <v>140</v>
      </c>
      <c r="D49" s="40" t="n">
        <v>37</v>
      </c>
      <c r="E49" s="40" t="n">
        <v>53</v>
      </c>
      <c r="F49" s="40" t="n">
        <v>22</v>
      </c>
      <c r="G49" s="13" t="n">
        <f aca="false">SUM(C49:F49)</f>
        <v>252</v>
      </c>
      <c r="H49" s="40"/>
      <c r="I49" s="100"/>
      <c r="J49" s="63"/>
      <c r="K49" s="100" t="n">
        <v>1043497</v>
      </c>
      <c r="L49" s="101" t="n">
        <v>4718779179</v>
      </c>
    </row>
    <row r="50" customFormat="false" ht="12.75" hidden="false" customHeight="false" outlineLevel="0" collapsed="false">
      <c r="B50" s="20" t="s">
        <v>57</v>
      </c>
      <c r="C50" s="102" t="n">
        <v>4838</v>
      </c>
      <c r="D50" s="102" t="n">
        <v>3318</v>
      </c>
      <c r="E50" s="102" t="n">
        <v>2497</v>
      </c>
      <c r="F50" s="102" t="n">
        <v>862</v>
      </c>
      <c r="G50" s="13" t="n">
        <f aca="false">SUM(C50:F50)</f>
        <v>11515</v>
      </c>
      <c r="H50" s="102"/>
      <c r="I50" s="102" t="n">
        <v>1714048.2826087</v>
      </c>
      <c r="J50" s="41" t="n">
        <v>5921604680.97826</v>
      </c>
      <c r="K50" s="103" t="n">
        <v>157692442</v>
      </c>
      <c r="L50" s="103" t="n">
        <v>544787630650</v>
      </c>
    </row>
    <row r="51" customFormat="false" ht="12.75" hidden="false" customHeight="false" outlineLevel="0" collapsed="false">
      <c r="B51" s="13" t="s">
        <v>58</v>
      </c>
      <c r="C51" s="86" t="n">
        <v>6027</v>
      </c>
      <c r="D51" s="86" t="n">
        <v>3496</v>
      </c>
      <c r="E51" s="86" t="n">
        <v>1761</v>
      </c>
      <c r="F51" s="86" t="n">
        <v>455</v>
      </c>
      <c r="G51" s="13" t="n">
        <f aca="false">SUM(C51:F51)</f>
        <v>11739</v>
      </c>
      <c r="H51" s="86"/>
      <c r="I51" s="86"/>
      <c r="J51" s="87"/>
      <c r="K51" s="86" t="n">
        <v>164769665</v>
      </c>
      <c r="L51" s="86" t="n">
        <v>477529147950</v>
      </c>
    </row>
    <row r="52" customFormat="false" ht="12.75" hidden="false" customHeight="false" outlineLevel="0" collapsed="false">
      <c r="B52" s="13" t="s">
        <v>59</v>
      </c>
      <c r="C52" s="40" t="n">
        <v>698</v>
      </c>
      <c r="D52" s="40" t="n">
        <v>357</v>
      </c>
      <c r="E52" s="40" t="n">
        <v>144</v>
      </c>
      <c r="F52" s="40" t="n">
        <v>78</v>
      </c>
      <c r="G52" s="13" t="n">
        <f aca="false">SUM(C52:F52)</f>
        <v>1277</v>
      </c>
      <c r="H52" s="40" t="n">
        <v>0</v>
      </c>
      <c r="I52" s="40" t="n">
        <v>115313</v>
      </c>
      <c r="J52" s="41" t="n">
        <v>34.6309182222222</v>
      </c>
      <c r="K52" s="40" t="n">
        <v>10378172</v>
      </c>
      <c r="L52" s="40" t="n">
        <v>3116.78264</v>
      </c>
    </row>
    <row r="53" customFormat="false" ht="12.75" hidden="false" customHeight="false" outlineLevel="0" collapsed="false">
      <c r="B53" s="13" t="s">
        <v>60</v>
      </c>
      <c r="C53" s="104" t="n">
        <v>814</v>
      </c>
      <c r="D53" s="104" t="n">
        <v>184</v>
      </c>
      <c r="E53" s="104" t="n">
        <v>111</v>
      </c>
      <c r="F53" s="104" t="n">
        <v>50</v>
      </c>
      <c r="G53" s="13" t="n">
        <f aca="false">SUM(C53:F53)</f>
        <v>1159</v>
      </c>
      <c r="H53" s="104"/>
      <c r="I53" s="105" t="n">
        <v>116546.455555556</v>
      </c>
      <c r="J53" s="105" t="n">
        <v>39.2019134444444</v>
      </c>
      <c r="K53" s="106" t="n">
        <v>10489181</v>
      </c>
      <c r="L53" s="107" t="n">
        <v>3528.17221</v>
      </c>
    </row>
    <row r="54" customFormat="false" ht="12.75" hidden="false" customHeight="false" outlineLevel="0" collapsed="false">
      <c r="B54" s="67" t="s">
        <v>61</v>
      </c>
      <c r="C54" s="20" t="n">
        <v>656</v>
      </c>
      <c r="D54" s="20" t="n">
        <v>362</v>
      </c>
      <c r="E54" s="20" t="n">
        <v>114</v>
      </c>
      <c r="F54" s="20" t="n">
        <v>17</v>
      </c>
      <c r="G54" s="13" t="n">
        <f aca="false">SUM(C54:F54)</f>
        <v>1149</v>
      </c>
      <c r="H54" s="20"/>
      <c r="I54" s="108"/>
      <c r="J54" s="63"/>
      <c r="K54" s="40" t="n">
        <v>5070145</v>
      </c>
      <c r="L54" s="63" t="n">
        <v>15506909869</v>
      </c>
    </row>
    <row r="55" customFormat="false" ht="12.75" hidden="false" customHeight="false" outlineLevel="0" collapsed="false">
      <c r="B55" s="68" t="s">
        <v>40</v>
      </c>
      <c r="C55" s="11" t="n">
        <f aca="false">SUM(C36:C54)</f>
        <v>19608</v>
      </c>
      <c r="D55" s="11" t="n">
        <f aca="false">SUM(D36:D54)</f>
        <v>14561</v>
      </c>
      <c r="E55" s="11" t="n">
        <f aca="false">SUM(E36:E54)</f>
        <v>11594</v>
      </c>
      <c r="F55" s="11" t="n">
        <f aca="false">SUM(F36:F54)</f>
        <v>4242</v>
      </c>
      <c r="G55" s="11" t="n">
        <f aca="false">SUM(C55:F55)</f>
        <v>50005</v>
      </c>
      <c r="H55" s="11" t="n">
        <f aca="false">SUM(H36:H54)</f>
        <v>362</v>
      </c>
      <c r="I55" s="11" t="n">
        <f aca="false">SUM(I36:I54)</f>
        <v>2547679.82512077</v>
      </c>
      <c r="J55" s="11" t="n">
        <f aca="false">SUM(J36:J54)</f>
        <v>6545760437.27255</v>
      </c>
      <c r="K55" s="11" t="n">
        <f aca="false">SUM(K36:K54)</f>
        <v>610822356</v>
      </c>
      <c r="L55" s="11" t="n">
        <f aca="false">SUM(L36:L54)</f>
        <v>1676147874408.67</v>
      </c>
    </row>
    <row r="56" customFormat="false" ht="12.75" hidden="false" customHeight="false" outlineLevel="0" collapsed="false">
      <c r="B56" s="69" t="s">
        <v>62</v>
      </c>
      <c r="C56" s="4"/>
      <c r="D56" s="4"/>
      <c r="E56" s="4"/>
      <c r="F56" s="4"/>
      <c r="G56" s="4"/>
      <c r="H56" s="11"/>
      <c r="I56" s="11"/>
      <c r="J56" s="11"/>
      <c r="K56" s="11"/>
      <c r="L56" s="11"/>
    </row>
    <row r="57" customFormat="false" ht="12.75" hidden="false" customHeight="false" outlineLevel="0" collapsed="false">
      <c r="B57" s="67" t="s">
        <v>63</v>
      </c>
      <c r="C57" s="20" t="n">
        <v>52</v>
      </c>
      <c r="D57" s="20" t="n">
        <v>8</v>
      </c>
      <c r="E57" s="13" t="n">
        <v>0</v>
      </c>
      <c r="F57" s="13" t="n">
        <v>0</v>
      </c>
      <c r="G57" s="13" t="n">
        <f aca="false">SUM(C57:F57)</f>
        <v>60</v>
      </c>
      <c r="H57" s="13"/>
      <c r="I57" s="109" t="n">
        <v>3207.46666666667</v>
      </c>
      <c r="J57" s="110" t="n">
        <v>1.061466</v>
      </c>
      <c r="K57" s="111" t="n">
        <v>288672</v>
      </c>
      <c r="L57" s="112" t="n">
        <v>95.53194</v>
      </c>
    </row>
    <row r="58" customFormat="false" ht="12.75" hidden="false" customHeight="false" outlineLevel="0" collapsed="false">
      <c r="B58" s="13" t="s">
        <v>64</v>
      </c>
      <c r="C58" s="20" t="n">
        <v>416</v>
      </c>
      <c r="D58" s="20" t="n">
        <v>110</v>
      </c>
      <c r="E58" s="20" t="n">
        <v>20</v>
      </c>
      <c r="F58" s="20" t="n">
        <v>31</v>
      </c>
      <c r="G58" s="13" t="n">
        <f aca="false">SUM(C58:F58)</f>
        <v>577</v>
      </c>
      <c r="H58" s="40"/>
      <c r="I58" s="113"/>
      <c r="J58" s="114"/>
      <c r="K58" s="40" t="n">
        <v>7871712</v>
      </c>
      <c r="L58" s="40" t="n">
        <v>27719488300</v>
      </c>
    </row>
    <row r="59" customFormat="false" ht="12.75" hidden="false" customHeight="false" outlineLevel="0" collapsed="false">
      <c r="B59" s="13" t="s">
        <v>65</v>
      </c>
      <c r="C59" s="115" t="n">
        <v>30</v>
      </c>
      <c r="D59" s="115" t="n">
        <v>1</v>
      </c>
      <c r="E59" s="115" t="n">
        <v>0</v>
      </c>
      <c r="F59" s="115" t="n">
        <v>0</v>
      </c>
      <c r="G59" s="13" t="n">
        <f aca="false">SUM(C59:F59)</f>
        <v>31</v>
      </c>
      <c r="H59" s="115"/>
      <c r="I59" s="116" t="n">
        <v>2832.93</v>
      </c>
      <c r="J59" s="116" t="n">
        <v>0.757391304347826</v>
      </c>
      <c r="K59" s="115" t="n">
        <v>260630</v>
      </c>
      <c r="L59" s="116" t="n">
        <v>69.68</v>
      </c>
    </row>
    <row r="60" customFormat="false" ht="12.75" hidden="false" customHeight="false" outlineLevel="0" collapsed="false">
      <c r="B60" s="13" t="s">
        <v>66</v>
      </c>
      <c r="C60" s="57" t="n">
        <v>26</v>
      </c>
      <c r="D60" s="57" t="n">
        <v>13</v>
      </c>
      <c r="E60" s="57" t="n">
        <v>0</v>
      </c>
      <c r="F60" s="57" t="n">
        <v>0</v>
      </c>
      <c r="G60" s="13" t="n">
        <f aca="false">SUM(C60:F60)</f>
        <v>39</v>
      </c>
      <c r="H60" s="13"/>
      <c r="I60" s="24"/>
      <c r="J60" s="21"/>
      <c r="K60" s="117" t="n">
        <v>100096</v>
      </c>
      <c r="L60" s="21" t="n">
        <v>307678800</v>
      </c>
    </row>
    <row r="61" customFormat="false" ht="12.75" hidden="false" customHeight="false" outlineLevel="0" collapsed="false">
      <c r="B61" s="13" t="s">
        <v>67</v>
      </c>
      <c r="C61" s="57" t="n">
        <v>12</v>
      </c>
      <c r="D61" s="57" t="n">
        <v>0</v>
      </c>
      <c r="E61" s="57" t="n">
        <v>0</v>
      </c>
      <c r="F61" s="57" t="n">
        <v>0</v>
      </c>
      <c r="G61" s="13" t="n">
        <f aca="false">SUM(C61:F61)</f>
        <v>12</v>
      </c>
      <c r="H61" s="13"/>
      <c r="I61" s="24"/>
      <c r="J61" s="21"/>
      <c r="K61" s="117"/>
      <c r="L61" s="21"/>
    </row>
    <row r="62" customFormat="false" ht="12.75" hidden="false" customHeight="false" outlineLevel="0" collapsed="false">
      <c r="B62" s="13" t="s">
        <v>68</v>
      </c>
      <c r="C62" s="13" t="n">
        <v>133</v>
      </c>
      <c r="D62" s="13" t="n">
        <v>10</v>
      </c>
      <c r="E62" s="13" t="n">
        <v>0</v>
      </c>
      <c r="F62" s="13" t="n">
        <v>0</v>
      </c>
      <c r="G62" s="13" t="n">
        <f aca="false">SUM(C62:F62)</f>
        <v>143</v>
      </c>
      <c r="H62" s="13"/>
      <c r="I62" s="118"/>
      <c r="J62" s="119"/>
      <c r="K62" s="120" t="n">
        <v>979686</v>
      </c>
      <c r="L62" s="121" t="n">
        <v>4069577450</v>
      </c>
    </row>
    <row r="63" customFormat="false" ht="12.75" hidden="false" customHeight="false" outlineLevel="0" collapsed="false">
      <c r="B63" s="13" t="s">
        <v>69</v>
      </c>
      <c r="C63" s="57" t="n">
        <v>223</v>
      </c>
      <c r="D63" s="14" t="n">
        <v>56</v>
      </c>
      <c r="E63" s="13" t="n">
        <v>0</v>
      </c>
      <c r="F63" s="13" t="n">
        <v>0</v>
      </c>
      <c r="G63" s="13" t="n">
        <f aca="false">SUM(C63:F63)</f>
        <v>279</v>
      </c>
      <c r="H63" s="13" t="n">
        <v>0</v>
      </c>
      <c r="I63" s="13" t="n">
        <v>27999</v>
      </c>
      <c r="J63" s="13" t="n">
        <v>10.76</v>
      </c>
      <c r="K63" s="13" t="n">
        <v>2575867</v>
      </c>
      <c r="L63" s="13" t="n">
        <v>989.88</v>
      </c>
    </row>
    <row r="64" customFormat="false" ht="12.75" hidden="false" customHeight="false" outlineLevel="0" collapsed="false">
      <c r="B64" s="11" t="s">
        <v>40</v>
      </c>
      <c r="C64" s="11" t="n">
        <f aca="false">SUM(C57:C63)</f>
        <v>892</v>
      </c>
      <c r="D64" s="11" t="n">
        <f aca="false">SUM(D57:D63)</f>
        <v>198</v>
      </c>
      <c r="E64" s="11" t="n">
        <f aca="false">SUM(E57:E63)</f>
        <v>20</v>
      </c>
      <c r="F64" s="11" t="n">
        <f aca="false">SUM(F57:F63)</f>
        <v>31</v>
      </c>
      <c r="G64" s="11" t="n">
        <f aca="false">SUM(C64:F64)</f>
        <v>1141</v>
      </c>
      <c r="H64" s="11" t="n">
        <f aca="false">SUM(H57:H63)</f>
        <v>0</v>
      </c>
      <c r="I64" s="11" t="n">
        <f aca="false">SUM(I57:I63)</f>
        <v>34039.3966666667</v>
      </c>
      <c r="J64" s="11" t="n">
        <f aca="false">SUM(J57:J63)</f>
        <v>12.5788573043478</v>
      </c>
      <c r="K64" s="11" t="n">
        <f aca="false">SUM(K57:K63)</f>
        <v>12076663</v>
      </c>
      <c r="L64" s="11" t="n">
        <f aca="false">SUM(L57:L63)</f>
        <v>32096745705.0919</v>
      </c>
    </row>
    <row r="65" customFormat="false" ht="12.75" hidden="false" customHeight="false" outlineLevel="0" collapsed="false">
      <c r="B65" s="11" t="s">
        <v>70</v>
      </c>
      <c r="C65" s="11" t="n">
        <f aca="false">C64+C55+C34</f>
        <v>48070</v>
      </c>
      <c r="D65" s="11" t="n">
        <f aca="false">D64+D55+D34</f>
        <v>51064</v>
      </c>
      <c r="E65" s="11" t="n">
        <f aca="false">E64+E55+E34</f>
        <v>45775</v>
      </c>
      <c r="F65" s="11" t="n">
        <f aca="false">F64+F55+F34</f>
        <v>27551</v>
      </c>
      <c r="G65" s="11" t="n">
        <f aca="false">SUM(C65:F65)</f>
        <v>172460</v>
      </c>
      <c r="H65" s="11" t="n">
        <f aca="false">H64+H55+H34</f>
        <v>13423</v>
      </c>
      <c r="I65" s="11" t="n">
        <f aca="false">I64+I55+I34</f>
        <v>13239098.2163527</v>
      </c>
      <c r="J65" s="11" t="n">
        <f aca="false">J64+J55+J34</f>
        <v>8819399153.36646</v>
      </c>
      <c r="K65" s="11" t="n">
        <f aca="false">K64+K55+K34</f>
        <v>2002291063.36</v>
      </c>
      <c r="L65" s="11" t="n">
        <f aca="false">L64+L55+L34</f>
        <v>2336104293492.45</v>
      </c>
    </row>
    <row r="66" customFormat="false" ht="12.75" hidden="false" customHeight="false" outlineLevel="0" collapsed="false">
      <c r="B66" s="122" t="s">
        <v>71</v>
      </c>
      <c r="C66" s="123"/>
      <c r="D66" s="123"/>
      <c r="E66" s="123"/>
      <c r="F66" s="123"/>
      <c r="G66" s="123"/>
      <c r="H66" s="124"/>
      <c r="I66" s="124"/>
    </row>
    <row r="67" customFormat="false" ht="12.75" hidden="false" customHeight="false" outlineLevel="0" collapsed="false">
      <c r="B67" s="125" t="s">
        <v>72</v>
      </c>
      <c r="C67" s="20" t="n">
        <v>668</v>
      </c>
      <c r="D67" s="20" t="n">
        <v>387</v>
      </c>
      <c r="E67" s="20" t="n">
        <v>888</v>
      </c>
      <c r="F67" s="20" t="n">
        <v>662</v>
      </c>
      <c r="G67" s="40" t="n">
        <f aca="false">SUM(C67:F67)</f>
        <v>2605</v>
      </c>
    </row>
    <row r="68" customFormat="false" ht="12.75" hidden="false" customHeight="false" outlineLevel="0" collapsed="false">
      <c r="B68" s="125" t="s">
        <v>73</v>
      </c>
      <c r="C68" s="126" t="n">
        <v>203</v>
      </c>
      <c r="D68" s="126" t="n">
        <v>261</v>
      </c>
      <c r="E68" s="126" t="n">
        <v>386</v>
      </c>
      <c r="F68" s="126" t="n">
        <v>362</v>
      </c>
      <c r="G68" s="40" t="n">
        <f aca="false">SUM(C68:F68)</f>
        <v>1212</v>
      </c>
    </row>
    <row r="69" customFormat="false" ht="12.75" hidden="false" customHeight="false" outlineLevel="0" collapsed="false">
      <c r="B69" s="20" t="s">
        <v>74</v>
      </c>
      <c r="C69" s="20" t="n">
        <v>31</v>
      </c>
      <c r="D69" s="20" t="n">
        <v>45</v>
      </c>
      <c r="E69" s="20" t="n">
        <v>17</v>
      </c>
      <c r="F69" s="20" t="n">
        <v>12</v>
      </c>
      <c r="G69" s="40" t="n">
        <f aca="false">SUM(C69:F69)</f>
        <v>105</v>
      </c>
    </row>
    <row r="70" customFormat="false" ht="12.75" hidden="false" customHeight="false" outlineLevel="0" collapsed="false">
      <c r="B70" s="20" t="s">
        <v>75</v>
      </c>
      <c r="C70" s="20" t="n">
        <v>37</v>
      </c>
      <c r="D70" s="20" t="n">
        <v>34</v>
      </c>
      <c r="E70" s="20" t="n">
        <v>231</v>
      </c>
      <c r="F70" s="20" t="n">
        <v>137</v>
      </c>
      <c r="G70" s="40" t="n">
        <f aca="false">SUM(C70:F70)</f>
        <v>439</v>
      </c>
    </row>
    <row r="71" customFormat="false" ht="12.75" hidden="false" customHeight="false" outlineLevel="0" collapsed="false">
      <c r="B71" s="20" t="s">
        <v>76</v>
      </c>
      <c r="C71" s="20" t="n">
        <v>2</v>
      </c>
      <c r="D71" s="20" t="n">
        <v>3</v>
      </c>
      <c r="E71" s="20" t="n">
        <v>1</v>
      </c>
      <c r="F71" s="20" t="n">
        <v>1</v>
      </c>
      <c r="G71" s="20" t="n">
        <f aca="false">SUM(C71:F71)</f>
        <v>7</v>
      </c>
    </row>
    <row r="72" customFormat="false" ht="12.75" hidden="false" customHeight="false" outlineLevel="0" collapsed="false">
      <c r="B72" s="20" t="s">
        <v>77</v>
      </c>
      <c r="C72" s="40" t="n">
        <v>1</v>
      </c>
      <c r="D72" s="40" t="n">
        <v>0</v>
      </c>
      <c r="E72" s="40" t="n">
        <v>0</v>
      </c>
      <c r="F72" s="40" t="n">
        <v>0</v>
      </c>
      <c r="G72" s="20" t="n">
        <f aca="false">SUM(C72:F72)</f>
        <v>1</v>
      </c>
    </row>
    <row r="73" customFormat="false" ht="12.75" hidden="false" customHeight="false" outlineLevel="0" collapsed="false">
      <c r="B73" s="56" t="s">
        <v>78</v>
      </c>
      <c r="C73" s="56" t="n">
        <f aca="false">SUM(C67:C72)</f>
        <v>942</v>
      </c>
      <c r="D73" s="56" t="n">
        <f aca="false">SUM(D67:D72)</f>
        <v>730</v>
      </c>
      <c r="E73" s="56" t="n">
        <f aca="false">SUM(E67:E72)</f>
        <v>1523</v>
      </c>
      <c r="F73" s="56" t="n">
        <f aca="false">SUM(F67:F72)</f>
        <v>1174</v>
      </c>
      <c r="G73" s="56" t="n">
        <f aca="false">SUM(G67:G72)</f>
        <v>4369</v>
      </c>
    </row>
    <row r="74" customFormat="false" ht="12.75" hidden="false" customHeight="false" outlineLevel="0" collapsed="false">
      <c r="B74" s="56" t="s">
        <v>79</v>
      </c>
      <c r="C74" s="56" t="n">
        <f aca="false">C73+C65</f>
        <v>49012</v>
      </c>
      <c r="D74" s="56" t="n">
        <f aca="false">D73+D65</f>
        <v>51794</v>
      </c>
      <c r="E74" s="56" t="n">
        <f aca="false">E73+E65</f>
        <v>47298</v>
      </c>
      <c r="F74" s="56" t="n">
        <f aca="false">F73+F65</f>
        <v>28725</v>
      </c>
      <c r="G74" s="56" t="n">
        <f aca="false">G73+G65</f>
        <v>176829</v>
      </c>
      <c r="H74" s="56" t="n">
        <f aca="false">H73+H65</f>
        <v>13423</v>
      </c>
      <c r="I74" s="56" t="n">
        <f aca="false">I73+I65</f>
        <v>13239098.2163527</v>
      </c>
      <c r="J74" s="56" t="n">
        <f aca="false">J73+J65</f>
        <v>8819399153.36646</v>
      </c>
      <c r="K74" s="56" t="n">
        <f aca="false">K73+K65</f>
        <v>2002291063.36</v>
      </c>
      <c r="L74" s="56" t="n">
        <f aca="false">L73+L65</f>
        <v>2336104293492.45</v>
      </c>
    </row>
  </sheetData>
  <mergeCells count="4">
    <mergeCell ref="B2:G2"/>
    <mergeCell ref="B3:G3"/>
    <mergeCell ref="I4:J4"/>
    <mergeCell ref="K4:L4"/>
  </mergeCells>
  <printOptions headings="false" gridLines="false" gridLinesSet="true" horizontalCentered="false" verticalCentered="false"/>
  <pageMargins left="0.1" right="0.120138888888889" top="0.0597222222222222" bottom="0.0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85"/>
    <col collapsed="false" customWidth="true" hidden="false" outlineLevel="0" max="3" min="3" style="1" width="4.7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7" min="6" style="1" width="4.99"/>
    <col collapsed="false" customWidth="true" hidden="false" outlineLevel="0" max="8" min="8" style="1" width="3.99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3.28"/>
    <col collapsed="false" customWidth="true" hidden="false" outlineLevel="0" max="12" min="12" style="1" width="4.99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5.99"/>
    <col collapsed="false" customWidth="true" hidden="false" outlineLevel="0" max="19" min="16" style="1" width="4.99"/>
    <col collapsed="false" customWidth="true" hidden="false" outlineLevel="0" max="20" min="20" style="1" width="5.99"/>
    <col collapsed="false" customWidth="true" hidden="false" outlineLevel="0" max="21" min="21" style="1" width="4.99"/>
    <col collapsed="false" customWidth="true" hidden="false" outlineLevel="0" max="22" min="22" style="1" width="3.28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6" min="25" style="1" width="3.99"/>
    <col collapsed="false" customWidth="true" hidden="false" outlineLevel="0" max="27" min="27" style="1" width="3.28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3.99"/>
    <col collapsed="false" customWidth="true" hidden="false" outlineLevel="0" max="32" min="31" style="1" width="4.99"/>
    <col collapsed="false" customWidth="true" hidden="false" outlineLevel="0" max="33" min="33" style="1" width="3.99"/>
    <col collapsed="false" customWidth="true" hidden="false" outlineLevel="0" max="34" min="34" style="1" width="5.99"/>
    <col collapsed="false" customWidth="true" hidden="false" outlineLevel="0" max="35" min="35" style="1" width="4.99"/>
    <col collapsed="false" customWidth="true" hidden="false" outlineLevel="0" max="36" min="36" style="1" width="3.99"/>
    <col collapsed="false" customWidth="true" hidden="false" outlineLevel="0" max="37" min="37" style="1" width="5.99"/>
    <col collapsed="false" customWidth="true" hidden="false" outlineLevel="0" max="38" min="38" style="1" width="4.99"/>
    <col collapsed="false" customWidth="true" hidden="false" outlineLevel="0" max="39" min="39" style="1" width="5.99"/>
    <col collapsed="false" customWidth="true" hidden="false" outlineLevel="0" max="40" min="40" style="1" width="6.99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B2" s="2" t="s">
        <v>8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0.5" hidden="false" customHeight="true" outlineLevel="0" collapsed="false">
      <c r="B3" s="2" t="s">
        <v>82</v>
      </c>
      <c r="C3" s="127" t="s">
        <v>83</v>
      </c>
      <c r="D3" s="127" t="s">
        <v>84</v>
      </c>
      <c r="E3" s="127" t="s">
        <v>85</v>
      </c>
      <c r="F3" s="127" t="s">
        <v>86</v>
      </c>
      <c r="G3" s="127" t="s">
        <v>87</v>
      </c>
      <c r="H3" s="127" t="s">
        <v>88</v>
      </c>
      <c r="I3" s="127" t="s">
        <v>89</v>
      </c>
      <c r="J3" s="127" t="s">
        <v>90</v>
      </c>
      <c r="K3" s="127" t="s">
        <v>91</v>
      </c>
      <c r="L3" s="127" t="s">
        <v>92</v>
      </c>
      <c r="M3" s="127" t="s">
        <v>93</v>
      </c>
      <c r="N3" s="127" t="s">
        <v>94</v>
      </c>
      <c r="O3" s="127" t="s">
        <v>95</v>
      </c>
      <c r="P3" s="127" t="s">
        <v>96</v>
      </c>
      <c r="Q3" s="127" t="s">
        <v>97</v>
      </c>
      <c r="R3" s="127" t="s">
        <v>98</v>
      </c>
      <c r="S3" s="127" t="s">
        <v>99</v>
      </c>
      <c r="T3" s="127" t="s">
        <v>100</v>
      </c>
      <c r="U3" s="127" t="s">
        <v>101</v>
      </c>
      <c r="V3" s="127" t="s">
        <v>102</v>
      </c>
      <c r="W3" s="127" t="s">
        <v>103</v>
      </c>
      <c r="X3" s="127" t="s">
        <v>104</v>
      </c>
      <c r="Y3" s="127" t="s">
        <v>105</v>
      </c>
      <c r="Z3" s="127" t="s">
        <v>106</v>
      </c>
      <c r="AA3" s="127" t="s">
        <v>107</v>
      </c>
      <c r="AB3" s="127" t="s">
        <v>108</v>
      </c>
      <c r="AC3" s="127" t="s">
        <v>109</v>
      </c>
      <c r="AD3" s="127" t="s">
        <v>110</v>
      </c>
      <c r="AE3" s="127" t="s">
        <v>111</v>
      </c>
      <c r="AF3" s="127" t="s">
        <v>112</v>
      </c>
      <c r="AG3" s="127" t="s">
        <v>113</v>
      </c>
      <c r="AH3" s="127" t="s">
        <v>114</v>
      </c>
      <c r="AI3" s="127" t="s">
        <v>115</v>
      </c>
      <c r="AJ3" s="127" t="s">
        <v>116</v>
      </c>
      <c r="AK3" s="127" t="s">
        <v>117</v>
      </c>
      <c r="AL3" s="127" t="s">
        <v>118</v>
      </c>
      <c r="AM3" s="127" t="s">
        <v>119</v>
      </c>
      <c r="AN3" s="127" t="s">
        <v>120</v>
      </c>
    </row>
    <row r="4" customFormat="false" ht="12.75" hidden="false" customHeight="fals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.75" hidden="false" customHeight="false" outlineLevel="0" collapsed="false"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2.75" hidden="false" customHeight="false" outlineLevel="0" collapsed="false">
      <c r="B6" s="13" t="s">
        <v>13</v>
      </c>
      <c r="C6" s="128" t="n">
        <v>0</v>
      </c>
      <c r="D6" s="128" t="n">
        <v>7</v>
      </c>
      <c r="E6" s="128" t="n">
        <v>0</v>
      </c>
      <c r="F6" s="128" t="n">
        <v>36</v>
      </c>
      <c r="G6" s="128" t="n">
        <v>91</v>
      </c>
      <c r="H6" s="128" t="n">
        <v>6</v>
      </c>
      <c r="I6" s="128" t="n">
        <v>19</v>
      </c>
      <c r="J6" s="128" t="n">
        <v>0</v>
      </c>
      <c r="K6" s="128" t="n">
        <v>0</v>
      </c>
      <c r="L6" s="128" t="n">
        <v>77</v>
      </c>
      <c r="M6" s="128" t="n">
        <v>0</v>
      </c>
      <c r="N6" s="128" t="n">
        <v>4</v>
      </c>
      <c r="O6" s="128" t="n">
        <v>16</v>
      </c>
      <c r="P6" s="128" t="n">
        <v>55</v>
      </c>
      <c r="Q6" s="128" t="n">
        <v>11</v>
      </c>
      <c r="R6" s="128" t="n">
        <v>5</v>
      </c>
      <c r="S6" s="128" t="n">
        <v>38</v>
      </c>
      <c r="T6" s="128" t="n">
        <v>28</v>
      </c>
      <c r="U6" s="128" t="n">
        <v>19</v>
      </c>
      <c r="V6" s="128" t="n">
        <v>0</v>
      </c>
      <c r="W6" s="128" t="n">
        <v>90</v>
      </c>
      <c r="X6" s="128" t="n">
        <v>76</v>
      </c>
      <c r="Y6" s="128" t="n">
        <v>1</v>
      </c>
      <c r="Z6" s="128" t="n">
        <v>1</v>
      </c>
      <c r="AA6" s="128" t="n">
        <v>0</v>
      </c>
      <c r="AB6" s="128" t="n">
        <v>2</v>
      </c>
      <c r="AC6" s="128" t="n">
        <v>51</v>
      </c>
      <c r="AD6" s="128" t="n">
        <v>1</v>
      </c>
      <c r="AE6" s="128" t="n">
        <v>58</v>
      </c>
      <c r="AF6" s="128" t="n">
        <v>22</v>
      </c>
      <c r="AG6" s="128" t="n">
        <v>1</v>
      </c>
      <c r="AH6" s="128" t="n">
        <v>28</v>
      </c>
      <c r="AI6" s="128" t="n">
        <v>17</v>
      </c>
      <c r="AJ6" s="128" t="n">
        <v>1</v>
      </c>
      <c r="AK6" s="128" t="n">
        <v>211</v>
      </c>
      <c r="AL6" s="128" t="n">
        <v>14</v>
      </c>
      <c r="AM6" s="128" t="n">
        <v>135</v>
      </c>
      <c r="AN6" s="13" t="n">
        <f aca="false">SUM(C6:AM6)</f>
        <v>1121</v>
      </c>
    </row>
    <row r="7" customFormat="false" ht="12.75" hidden="false" customHeight="false" outlineLevel="0" collapsed="false">
      <c r="B7" s="13" t="s">
        <v>14</v>
      </c>
      <c r="C7" s="128" t="n">
        <v>0</v>
      </c>
      <c r="D7" s="128" t="n">
        <v>650</v>
      </c>
      <c r="E7" s="128" t="n">
        <v>0</v>
      </c>
      <c r="F7" s="128" t="n">
        <v>2</v>
      </c>
      <c r="G7" s="128" t="n">
        <v>7</v>
      </c>
      <c r="H7" s="128" t="n">
        <v>4</v>
      </c>
      <c r="I7" s="128" t="n">
        <v>13</v>
      </c>
      <c r="J7" s="128" t="n">
        <v>1</v>
      </c>
      <c r="K7" s="128" t="n">
        <v>0</v>
      </c>
      <c r="L7" s="128" t="n">
        <v>39</v>
      </c>
      <c r="M7" s="128" t="n">
        <v>0</v>
      </c>
      <c r="N7" s="128" t="n">
        <v>4</v>
      </c>
      <c r="O7" s="128" t="n">
        <v>23</v>
      </c>
      <c r="P7" s="128" t="n">
        <v>48</v>
      </c>
      <c r="Q7" s="128" t="n">
        <v>4</v>
      </c>
      <c r="R7" s="128" t="n">
        <v>0</v>
      </c>
      <c r="S7" s="128" t="n">
        <v>7</v>
      </c>
      <c r="T7" s="128" t="n">
        <v>102</v>
      </c>
      <c r="U7" s="128" t="n">
        <v>26</v>
      </c>
      <c r="V7" s="128" t="n">
        <v>0</v>
      </c>
      <c r="W7" s="128" t="n">
        <v>21</v>
      </c>
      <c r="X7" s="128" t="n">
        <v>63</v>
      </c>
      <c r="Y7" s="128" t="n">
        <v>0</v>
      </c>
      <c r="Z7" s="128" t="n">
        <v>0</v>
      </c>
      <c r="AA7" s="128" t="n">
        <v>0</v>
      </c>
      <c r="AB7" s="128" t="n">
        <v>0</v>
      </c>
      <c r="AC7" s="128" t="n">
        <v>69</v>
      </c>
      <c r="AD7" s="128" t="n">
        <v>3</v>
      </c>
      <c r="AE7" s="128" t="n">
        <v>42</v>
      </c>
      <c r="AF7" s="128" t="n">
        <v>22</v>
      </c>
      <c r="AG7" s="128" t="n">
        <v>0</v>
      </c>
      <c r="AH7" s="128" t="n">
        <v>101</v>
      </c>
      <c r="AI7" s="128" t="n">
        <v>662</v>
      </c>
      <c r="AJ7" s="128" t="n">
        <v>0</v>
      </c>
      <c r="AK7" s="128" t="n">
        <v>72</v>
      </c>
      <c r="AL7" s="128" t="n">
        <v>10</v>
      </c>
      <c r="AM7" s="20" t="n">
        <v>25</v>
      </c>
      <c r="AN7" s="13" t="n">
        <v>2020</v>
      </c>
    </row>
    <row r="8" customFormat="false" ht="12.75" hidden="false" customHeight="false" outlineLevel="0" collapsed="false">
      <c r="B8" s="13" t="s">
        <v>15</v>
      </c>
      <c r="C8" s="31" t="n">
        <v>1</v>
      </c>
      <c r="D8" s="31" t="n">
        <v>122</v>
      </c>
      <c r="E8" s="31" t="n">
        <v>33</v>
      </c>
      <c r="F8" s="31" t="n">
        <v>1</v>
      </c>
      <c r="G8" s="31" t="n">
        <v>205</v>
      </c>
      <c r="H8" s="31" t="n">
        <v>14</v>
      </c>
      <c r="I8" s="129" t="n">
        <v>84</v>
      </c>
      <c r="J8" s="31" t="n">
        <v>10</v>
      </c>
      <c r="K8" s="31" t="n">
        <v>5</v>
      </c>
      <c r="L8" s="31" t="n">
        <v>288</v>
      </c>
      <c r="M8" s="130" t="n">
        <v>0</v>
      </c>
      <c r="N8" s="31" t="n">
        <v>38</v>
      </c>
      <c r="O8" s="31" t="n">
        <v>1427</v>
      </c>
      <c r="P8" s="31" t="n">
        <v>159</v>
      </c>
      <c r="Q8" s="31" t="n">
        <v>30</v>
      </c>
      <c r="R8" s="31" t="n">
        <v>9</v>
      </c>
      <c r="S8" s="31" t="n">
        <v>112</v>
      </c>
      <c r="T8" s="31" t="n">
        <v>160</v>
      </c>
      <c r="U8" s="31" t="n">
        <v>111</v>
      </c>
      <c r="V8" s="31" t="n">
        <v>0</v>
      </c>
      <c r="W8" s="31" t="n">
        <v>192</v>
      </c>
      <c r="X8" s="31" t="n">
        <v>839</v>
      </c>
      <c r="Y8" s="31" t="n">
        <v>3</v>
      </c>
      <c r="Z8" s="31" t="n">
        <v>6</v>
      </c>
      <c r="AA8" s="31" t="n">
        <v>1</v>
      </c>
      <c r="AB8" s="31" t="n">
        <v>5</v>
      </c>
      <c r="AC8" s="31" t="n">
        <v>120</v>
      </c>
      <c r="AD8" s="31" t="n">
        <v>4</v>
      </c>
      <c r="AE8" s="31" t="n">
        <v>136</v>
      </c>
      <c r="AF8" s="31" t="n">
        <v>633</v>
      </c>
      <c r="AG8" s="31" t="n">
        <v>1</v>
      </c>
      <c r="AH8" s="31" t="n">
        <v>368</v>
      </c>
      <c r="AI8" s="31" t="n">
        <v>112</v>
      </c>
      <c r="AJ8" s="31" t="n">
        <v>3</v>
      </c>
      <c r="AK8" s="31" t="n">
        <v>1427</v>
      </c>
      <c r="AL8" s="31" t="n">
        <v>146</v>
      </c>
      <c r="AM8" s="31" t="n">
        <v>220</v>
      </c>
      <c r="AN8" s="20" t="n">
        <f aca="false">SUM(C8:AM8)</f>
        <v>7025</v>
      </c>
    </row>
    <row r="9" customFormat="false" ht="12.75" hidden="false" customHeight="false" outlineLevel="0" collapsed="false">
      <c r="B9" s="13" t="s">
        <v>16</v>
      </c>
      <c r="C9" s="20" t="n">
        <v>0</v>
      </c>
      <c r="D9" s="20" t="n">
        <v>267</v>
      </c>
      <c r="E9" s="20" t="n">
        <v>0</v>
      </c>
      <c r="F9" s="13" t="n">
        <v>57</v>
      </c>
      <c r="G9" s="13" t="n">
        <v>349</v>
      </c>
      <c r="H9" s="13" t="n">
        <v>9</v>
      </c>
      <c r="I9" s="13" t="n">
        <v>83</v>
      </c>
      <c r="J9" s="13" t="n">
        <v>0</v>
      </c>
      <c r="K9" s="13" t="n">
        <v>0</v>
      </c>
      <c r="L9" s="13" t="n">
        <v>171</v>
      </c>
      <c r="M9" s="13" t="n">
        <v>0</v>
      </c>
      <c r="N9" s="13" t="n">
        <v>56</v>
      </c>
      <c r="O9" s="13" t="n">
        <v>442</v>
      </c>
      <c r="P9" s="13" t="n">
        <v>82</v>
      </c>
      <c r="Q9" s="13" t="n">
        <v>22</v>
      </c>
      <c r="R9" s="13" t="n">
        <v>8</v>
      </c>
      <c r="S9" s="13" t="n">
        <v>479</v>
      </c>
      <c r="T9" s="13" t="n">
        <v>159</v>
      </c>
      <c r="U9" s="13" t="n">
        <v>82</v>
      </c>
      <c r="V9" s="13" t="n">
        <v>0</v>
      </c>
      <c r="W9" s="13" t="n">
        <v>498</v>
      </c>
      <c r="X9" s="13" t="n">
        <v>1127</v>
      </c>
      <c r="Y9" s="13" t="n">
        <v>4</v>
      </c>
      <c r="Z9" s="13" t="n">
        <v>3</v>
      </c>
      <c r="AA9" s="13" t="n">
        <v>2</v>
      </c>
      <c r="AB9" s="13" t="n">
        <v>2</v>
      </c>
      <c r="AC9" s="13" t="n">
        <v>287</v>
      </c>
      <c r="AD9" s="13" t="n">
        <v>2</v>
      </c>
      <c r="AE9" s="13" t="n">
        <v>139</v>
      </c>
      <c r="AF9" s="13" t="n">
        <v>208</v>
      </c>
      <c r="AG9" s="13" t="n">
        <v>2</v>
      </c>
      <c r="AH9" s="13" t="n">
        <v>332</v>
      </c>
      <c r="AI9" s="13" t="n">
        <v>0</v>
      </c>
      <c r="AJ9" s="13" t="n">
        <v>6</v>
      </c>
      <c r="AK9" s="13" t="n">
        <v>488</v>
      </c>
      <c r="AL9" s="13" t="n">
        <v>28</v>
      </c>
      <c r="AM9" s="13" t="n">
        <v>353</v>
      </c>
      <c r="AN9" s="20" t="n">
        <f aca="false">SUM(C9:AM9)</f>
        <v>5747</v>
      </c>
    </row>
    <row r="10" customFormat="false" ht="12.75" hidden="false" customHeight="false" outlineLevel="0" collapsed="false">
      <c r="B10" s="13" t="s">
        <v>17</v>
      </c>
      <c r="C10" s="20" t="n">
        <v>0</v>
      </c>
      <c r="D10" s="20" t="n">
        <v>41</v>
      </c>
      <c r="E10" s="20" t="n">
        <v>1</v>
      </c>
      <c r="F10" s="20" t="n">
        <v>3</v>
      </c>
      <c r="G10" s="20" t="n">
        <v>3</v>
      </c>
      <c r="H10" s="20" t="n">
        <v>5</v>
      </c>
      <c r="I10" s="20" t="n">
        <v>30</v>
      </c>
      <c r="J10" s="20" t="n">
        <v>0</v>
      </c>
      <c r="K10" s="20" t="n">
        <v>1</v>
      </c>
      <c r="L10" s="20" t="n">
        <v>32</v>
      </c>
      <c r="M10" s="20" t="n">
        <v>0</v>
      </c>
      <c r="N10" s="20" t="n">
        <v>15</v>
      </c>
      <c r="O10" s="20" t="n">
        <v>52</v>
      </c>
      <c r="P10" s="20" t="n">
        <v>29</v>
      </c>
      <c r="Q10" s="20" t="n">
        <v>4</v>
      </c>
      <c r="R10" s="20" t="n">
        <v>1</v>
      </c>
      <c r="S10" s="20" t="n">
        <v>5</v>
      </c>
      <c r="T10" s="20" t="n">
        <v>52</v>
      </c>
      <c r="U10" s="20" t="n">
        <v>6</v>
      </c>
      <c r="V10" s="20" t="n">
        <v>0</v>
      </c>
      <c r="W10" s="20" t="n">
        <v>153</v>
      </c>
      <c r="X10" s="20" t="n">
        <v>1202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4</v>
      </c>
      <c r="AD10" s="20" t="n">
        <v>1</v>
      </c>
      <c r="AE10" s="20" t="n">
        <v>29</v>
      </c>
      <c r="AF10" s="20" t="n">
        <v>35</v>
      </c>
      <c r="AG10" s="20" t="n">
        <v>0</v>
      </c>
      <c r="AH10" s="20" t="n">
        <v>31</v>
      </c>
      <c r="AI10" s="20" t="n">
        <v>0</v>
      </c>
      <c r="AJ10" s="20" t="n">
        <v>0</v>
      </c>
      <c r="AK10" s="20" t="n">
        <v>76</v>
      </c>
      <c r="AL10" s="20" t="n">
        <v>5</v>
      </c>
      <c r="AM10" s="20" t="n">
        <v>22</v>
      </c>
      <c r="AN10" s="20" t="n">
        <f aca="false">SUM(C10:AM10)</f>
        <v>1839</v>
      </c>
    </row>
    <row r="11" customFormat="false" ht="12.75" hidden="false" customHeight="false" outlineLevel="0" collapsed="false">
      <c r="B11" s="13" t="s">
        <v>18</v>
      </c>
      <c r="C11" s="131" t="n">
        <v>2</v>
      </c>
      <c r="D11" s="131" t="n">
        <v>495</v>
      </c>
      <c r="E11" s="131" t="n">
        <v>7</v>
      </c>
      <c r="F11" s="131" t="n">
        <v>63</v>
      </c>
      <c r="G11" s="131" t="n">
        <v>205</v>
      </c>
      <c r="H11" s="131" t="n">
        <v>22</v>
      </c>
      <c r="I11" s="131" t="n">
        <v>67</v>
      </c>
      <c r="J11" s="131" t="n">
        <v>0</v>
      </c>
      <c r="K11" s="131" t="n">
        <v>0</v>
      </c>
      <c r="L11" s="131" t="n">
        <v>376</v>
      </c>
      <c r="M11" s="131" t="n">
        <v>0</v>
      </c>
      <c r="N11" s="131" t="n">
        <v>56</v>
      </c>
      <c r="O11" s="131" t="n">
        <v>162</v>
      </c>
      <c r="P11" s="131" t="n">
        <v>178</v>
      </c>
      <c r="Q11" s="131" t="n">
        <v>55</v>
      </c>
      <c r="R11" s="131" t="n">
        <v>25</v>
      </c>
      <c r="S11" s="131" t="n">
        <v>125</v>
      </c>
      <c r="T11" s="131" t="n">
        <v>1540</v>
      </c>
      <c r="U11" s="131" t="n">
        <v>515</v>
      </c>
      <c r="V11" s="131" t="n">
        <v>0</v>
      </c>
      <c r="W11" s="131" t="n">
        <v>174</v>
      </c>
      <c r="X11" s="131" t="n">
        <v>495</v>
      </c>
      <c r="Y11" s="131" t="n">
        <v>3</v>
      </c>
      <c r="Z11" s="131" t="n">
        <v>13</v>
      </c>
      <c r="AA11" s="131" t="n">
        <v>5</v>
      </c>
      <c r="AB11" s="131" t="n">
        <v>3</v>
      </c>
      <c r="AC11" s="131" t="n">
        <v>170</v>
      </c>
      <c r="AD11" s="131" t="n">
        <v>178</v>
      </c>
      <c r="AE11" s="131" t="n">
        <v>6</v>
      </c>
      <c r="AF11" s="131" t="n">
        <v>140</v>
      </c>
      <c r="AG11" s="131" t="n">
        <v>8</v>
      </c>
      <c r="AH11" s="131" t="n">
        <v>1106</v>
      </c>
      <c r="AI11" s="131" t="n">
        <v>0</v>
      </c>
      <c r="AJ11" s="131" t="n">
        <v>11</v>
      </c>
      <c r="AK11" s="131" t="n">
        <v>516</v>
      </c>
      <c r="AL11" s="131" t="n">
        <v>98</v>
      </c>
      <c r="AM11" s="131" t="n">
        <v>276</v>
      </c>
      <c r="AN11" s="20" t="n">
        <f aca="false">SUM(C11:AM11)</f>
        <v>7095</v>
      </c>
    </row>
    <row r="12" customFormat="false" ht="12.75" hidden="false" customHeight="false" outlineLevel="0" collapsed="false">
      <c r="B12" s="13" t="s">
        <v>19</v>
      </c>
      <c r="C12" s="20" t="n">
        <v>2</v>
      </c>
      <c r="D12" s="20" t="n">
        <v>194</v>
      </c>
      <c r="E12" s="20" t="n">
        <v>0</v>
      </c>
      <c r="F12" s="20" t="n">
        <v>63</v>
      </c>
      <c r="G12" s="20" t="n">
        <v>254</v>
      </c>
      <c r="H12" s="20" t="n">
        <v>15</v>
      </c>
      <c r="I12" s="20" t="n">
        <v>116</v>
      </c>
      <c r="J12" s="20" t="n">
        <v>1</v>
      </c>
      <c r="K12" s="20" t="n">
        <v>2</v>
      </c>
      <c r="L12" s="20" t="n">
        <v>248</v>
      </c>
      <c r="M12" s="20" t="n">
        <v>0</v>
      </c>
      <c r="N12" s="20" t="n">
        <v>30</v>
      </c>
      <c r="O12" s="20" t="n">
        <v>293</v>
      </c>
      <c r="P12" s="20" t="n">
        <v>192</v>
      </c>
      <c r="Q12" s="20" t="n">
        <v>65</v>
      </c>
      <c r="R12" s="20" t="n">
        <v>14</v>
      </c>
      <c r="S12" s="20" t="n">
        <v>89</v>
      </c>
      <c r="T12" s="20" t="n">
        <v>166</v>
      </c>
      <c r="U12" s="20" t="n">
        <v>129</v>
      </c>
      <c r="V12" s="20" t="n">
        <v>0</v>
      </c>
      <c r="W12" s="20" t="n">
        <v>387</v>
      </c>
      <c r="X12" s="20" t="n">
        <v>524</v>
      </c>
      <c r="Y12" s="20" t="n">
        <v>6</v>
      </c>
      <c r="Z12" s="20" t="n">
        <v>2</v>
      </c>
      <c r="AA12" s="20" t="n">
        <v>0</v>
      </c>
      <c r="AB12" s="20" t="n">
        <v>1</v>
      </c>
      <c r="AC12" s="20" t="n">
        <v>100</v>
      </c>
      <c r="AD12" s="20" t="n">
        <v>3</v>
      </c>
      <c r="AE12" s="20" t="n">
        <v>154</v>
      </c>
      <c r="AF12" s="20" t="n">
        <v>207</v>
      </c>
      <c r="AG12" s="20" t="n">
        <v>21</v>
      </c>
      <c r="AH12" s="20" t="n">
        <v>223</v>
      </c>
      <c r="AI12" s="20" t="n">
        <v>0</v>
      </c>
      <c r="AJ12" s="20" t="n">
        <v>4</v>
      </c>
      <c r="AK12" s="20" t="n">
        <v>319</v>
      </c>
      <c r="AL12" s="20" t="n">
        <v>49</v>
      </c>
      <c r="AM12" s="20" t="n">
        <v>222</v>
      </c>
      <c r="AN12" s="20" t="n">
        <f aca="false">SUM(C12:AM12)</f>
        <v>4095</v>
      </c>
    </row>
    <row r="13" customFormat="false" ht="12.75" hidden="false" customHeight="false" outlineLevel="0" collapsed="false">
      <c r="B13" s="13" t="s">
        <v>20</v>
      </c>
      <c r="C13" s="20" t="n">
        <v>0</v>
      </c>
      <c r="D13" s="20" t="n">
        <v>227</v>
      </c>
      <c r="E13" s="20" t="n">
        <v>0</v>
      </c>
      <c r="F13" s="20" t="n">
        <v>9</v>
      </c>
      <c r="G13" s="20" t="n">
        <v>29</v>
      </c>
      <c r="H13" s="20" t="n">
        <v>6</v>
      </c>
      <c r="I13" s="20" t="n">
        <v>22</v>
      </c>
      <c r="J13" s="20" t="n">
        <v>1</v>
      </c>
      <c r="K13" s="20" t="n">
        <v>0</v>
      </c>
      <c r="L13" s="20" t="n">
        <v>186</v>
      </c>
      <c r="M13" s="20" t="n">
        <v>0</v>
      </c>
      <c r="N13" s="20" t="n">
        <v>67</v>
      </c>
      <c r="O13" s="20" t="n">
        <v>128</v>
      </c>
      <c r="P13" s="20" t="n">
        <v>148</v>
      </c>
      <c r="Q13" s="20" t="n">
        <v>17</v>
      </c>
      <c r="R13" s="20" t="n">
        <v>2</v>
      </c>
      <c r="S13" s="20" t="n">
        <v>10</v>
      </c>
      <c r="T13" s="20" t="n">
        <v>792</v>
      </c>
      <c r="U13" s="20" t="n">
        <v>132</v>
      </c>
      <c r="V13" s="20" t="n">
        <v>0</v>
      </c>
      <c r="W13" s="20" t="n">
        <v>81</v>
      </c>
      <c r="X13" s="20" t="n">
        <v>216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31</v>
      </c>
      <c r="AD13" s="20" t="n">
        <v>1</v>
      </c>
      <c r="AE13" s="20" t="n">
        <v>76</v>
      </c>
      <c r="AF13" s="20" t="n">
        <v>67</v>
      </c>
      <c r="AG13" s="20" t="n">
        <v>1</v>
      </c>
      <c r="AH13" s="20" t="n">
        <v>231</v>
      </c>
      <c r="AI13" s="20" t="n">
        <v>0</v>
      </c>
      <c r="AJ13" s="20" t="n">
        <v>0</v>
      </c>
      <c r="AK13" s="20" t="n">
        <v>166</v>
      </c>
      <c r="AL13" s="20" t="n">
        <v>30</v>
      </c>
      <c r="AM13" s="20" t="n">
        <v>69</v>
      </c>
      <c r="AN13" s="20" t="n">
        <f aca="false">SUM(C13:AM13)</f>
        <v>2746</v>
      </c>
    </row>
    <row r="14" customFormat="false" ht="12.75" hidden="false" customHeight="false" outlineLevel="0" collapsed="false">
      <c r="B14" s="13" t="s">
        <v>21</v>
      </c>
      <c r="C14" s="20" t="n">
        <v>2</v>
      </c>
      <c r="D14" s="20" t="n">
        <v>33</v>
      </c>
      <c r="E14" s="20" t="n">
        <v>0</v>
      </c>
      <c r="F14" s="20" t="n">
        <v>6</v>
      </c>
      <c r="G14" s="20" t="n">
        <v>27</v>
      </c>
      <c r="H14" s="20" t="n">
        <v>3</v>
      </c>
      <c r="I14" s="20" t="n">
        <v>84</v>
      </c>
      <c r="J14" s="20" t="n">
        <v>10</v>
      </c>
      <c r="K14" s="20" t="n">
        <v>3</v>
      </c>
      <c r="L14" s="20" t="n">
        <v>43</v>
      </c>
      <c r="M14" s="20" t="n">
        <v>0</v>
      </c>
      <c r="N14" s="20" t="n">
        <v>18</v>
      </c>
      <c r="O14" s="20" t="n">
        <v>554</v>
      </c>
      <c r="P14" s="20" t="n">
        <v>30</v>
      </c>
      <c r="Q14" s="20" t="n">
        <v>5</v>
      </c>
      <c r="R14" s="20" t="n">
        <v>2</v>
      </c>
      <c r="S14" s="20" t="n">
        <v>16</v>
      </c>
      <c r="T14" s="20" t="n">
        <v>38</v>
      </c>
      <c r="U14" s="20" t="n">
        <v>13</v>
      </c>
      <c r="V14" s="20" t="n">
        <v>0</v>
      </c>
      <c r="W14" s="20" t="n">
        <v>56</v>
      </c>
      <c r="X14" s="20" t="n">
        <v>279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12</v>
      </c>
      <c r="AD14" s="20" t="n">
        <v>1</v>
      </c>
      <c r="AE14" s="20" t="n">
        <v>28</v>
      </c>
      <c r="AF14" s="20" t="n">
        <v>35</v>
      </c>
      <c r="AG14" s="20" t="n">
        <v>2</v>
      </c>
      <c r="AH14" s="20" t="n">
        <v>37</v>
      </c>
      <c r="AI14" s="20" t="n">
        <v>0</v>
      </c>
      <c r="AJ14" s="20" t="n">
        <v>0</v>
      </c>
      <c r="AK14" s="20" t="n">
        <v>43</v>
      </c>
      <c r="AL14" s="20" t="n">
        <v>11</v>
      </c>
      <c r="AM14" s="20" t="n">
        <v>40</v>
      </c>
      <c r="AN14" s="20" t="n">
        <f aca="false">SUM(C14:AM14)</f>
        <v>1432</v>
      </c>
    </row>
    <row r="15" customFormat="false" ht="12.75" hidden="false" customHeight="false" outlineLevel="0" collapsed="false">
      <c r="B15" s="13" t="s">
        <v>22</v>
      </c>
      <c r="C15" s="132" t="n">
        <v>1</v>
      </c>
      <c r="D15" s="132" t="n">
        <v>280</v>
      </c>
      <c r="E15" s="132" t="n">
        <v>2</v>
      </c>
      <c r="F15" s="132" t="n">
        <v>33</v>
      </c>
      <c r="G15" s="132" t="n">
        <v>39</v>
      </c>
      <c r="H15" s="132" t="n">
        <v>10</v>
      </c>
      <c r="I15" s="132" t="n">
        <v>5</v>
      </c>
      <c r="J15" s="132" t="n">
        <v>1</v>
      </c>
      <c r="K15" s="132" t="n">
        <v>1</v>
      </c>
      <c r="L15" s="132" t="n">
        <v>65</v>
      </c>
      <c r="M15" s="132" t="n">
        <v>0</v>
      </c>
      <c r="N15" s="132" t="n">
        <v>7</v>
      </c>
      <c r="O15" s="132" t="n">
        <v>56</v>
      </c>
      <c r="P15" s="132" t="n">
        <v>44</v>
      </c>
      <c r="Q15" s="20" t="n">
        <v>8</v>
      </c>
      <c r="R15" s="133" t="n">
        <v>2</v>
      </c>
      <c r="S15" s="133" t="n">
        <v>16</v>
      </c>
      <c r="T15" s="133" t="n">
        <v>81</v>
      </c>
      <c r="U15" s="133" t="n">
        <v>111</v>
      </c>
      <c r="V15" s="133" t="n">
        <v>0</v>
      </c>
      <c r="W15" s="133" t="n">
        <v>26</v>
      </c>
      <c r="X15" s="133" t="n">
        <v>113</v>
      </c>
      <c r="Y15" s="133" t="n">
        <v>0</v>
      </c>
      <c r="Z15" s="133" t="n">
        <v>2</v>
      </c>
      <c r="AA15" s="133" t="n">
        <v>0</v>
      </c>
      <c r="AB15" s="133" t="n">
        <v>0</v>
      </c>
      <c r="AC15" s="133" t="n">
        <v>58</v>
      </c>
      <c r="AD15" s="133" t="n">
        <v>39</v>
      </c>
      <c r="AE15" s="133" t="n">
        <v>45</v>
      </c>
      <c r="AF15" s="133" t="n">
        <v>20</v>
      </c>
      <c r="AG15" s="133" t="n">
        <v>1</v>
      </c>
      <c r="AH15" s="133" t="n">
        <v>972</v>
      </c>
      <c r="AI15" s="133" t="n">
        <v>0</v>
      </c>
      <c r="AJ15" s="133" t="n">
        <v>2</v>
      </c>
      <c r="AK15" s="133" t="n">
        <v>92</v>
      </c>
      <c r="AL15" s="133" t="n">
        <v>7</v>
      </c>
      <c r="AM15" s="133" t="n">
        <v>47</v>
      </c>
      <c r="AN15" s="20" t="n">
        <f aca="false">SUM(C15:AM15)</f>
        <v>2186</v>
      </c>
    </row>
    <row r="16" customFormat="false" ht="12.75" hidden="false" customHeight="false" outlineLevel="0" collapsed="false">
      <c r="B16" s="13" t="s">
        <v>23</v>
      </c>
      <c r="C16" s="134" t="n">
        <v>1</v>
      </c>
      <c r="D16" s="134" t="n">
        <v>160</v>
      </c>
      <c r="E16" s="134" t="n">
        <v>0</v>
      </c>
      <c r="F16" s="134" t="n">
        <v>25</v>
      </c>
      <c r="G16" s="134" t="n">
        <v>32</v>
      </c>
      <c r="H16" s="134" t="n">
        <v>8</v>
      </c>
      <c r="I16" s="134" t="n">
        <v>33</v>
      </c>
      <c r="J16" s="134" t="n">
        <v>0</v>
      </c>
      <c r="K16" s="134" t="n">
        <v>1</v>
      </c>
      <c r="L16" s="134" t="n">
        <v>107</v>
      </c>
      <c r="M16" s="134" t="n">
        <v>0</v>
      </c>
      <c r="N16" s="134" t="n">
        <v>30</v>
      </c>
      <c r="O16" s="134" t="n">
        <v>106</v>
      </c>
      <c r="P16" s="134" t="n">
        <v>59</v>
      </c>
      <c r="Q16" s="134" t="n">
        <v>8</v>
      </c>
      <c r="R16" s="134" t="n">
        <v>4</v>
      </c>
      <c r="S16" s="134" t="n">
        <v>26</v>
      </c>
      <c r="T16" s="134" t="n">
        <v>197</v>
      </c>
      <c r="U16" s="134" t="n">
        <v>198</v>
      </c>
      <c r="V16" s="134" t="n">
        <v>0</v>
      </c>
      <c r="W16" s="134" t="n">
        <v>48</v>
      </c>
      <c r="X16" s="134" t="n">
        <v>153</v>
      </c>
      <c r="Y16" s="134" t="n">
        <v>0</v>
      </c>
      <c r="Z16" s="134" t="n">
        <v>1</v>
      </c>
      <c r="AA16" s="134" t="n">
        <v>1</v>
      </c>
      <c r="AB16" s="134" t="n">
        <v>0</v>
      </c>
      <c r="AC16" s="134" t="n">
        <v>130</v>
      </c>
      <c r="AD16" s="134" t="n">
        <v>24</v>
      </c>
      <c r="AE16" s="134" t="n">
        <v>102</v>
      </c>
      <c r="AF16" s="134" t="n">
        <v>60</v>
      </c>
      <c r="AG16" s="134" t="n">
        <v>1</v>
      </c>
      <c r="AH16" s="134" t="n">
        <v>1245</v>
      </c>
      <c r="AI16" s="134" t="n">
        <v>141</v>
      </c>
      <c r="AJ16" s="134" t="n">
        <v>4</v>
      </c>
      <c r="AK16" s="134" t="n">
        <v>183</v>
      </c>
      <c r="AL16" s="134" t="n">
        <v>35</v>
      </c>
      <c r="AM16" s="134" t="n">
        <v>159</v>
      </c>
      <c r="AN16" s="20" t="n">
        <f aca="false">SUM(C16:AM16)</f>
        <v>3282</v>
      </c>
    </row>
    <row r="17" customFormat="false" ht="12.75" hidden="false" customHeight="false" outlineLevel="0" collapsed="false">
      <c r="B17" s="13" t="s">
        <v>24</v>
      </c>
      <c r="C17" s="135" t="n">
        <v>0</v>
      </c>
      <c r="D17" s="135" t="n">
        <v>103</v>
      </c>
      <c r="E17" s="135" t="n">
        <v>1</v>
      </c>
      <c r="F17" s="135" t="n">
        <v>13</v>
      </c>
      <c r="G17" s="135" t="n">
        <v>41</v>
      </c>
      <c r="H17" s="135" t="n">
        <v>17</v>
      </c>
      <c r="I17" s="135" t="n">
        <v>34</v>
      </c>
      <c r="J17" s="135" t="n">
        <v>1</v>
      </c>
      <c r="K17" s="135" t="n">
        <v>1</v>
      </c>
      <c r="L17" s="135" t="n">
        <v>154</v>
      </c>
      <c r="M17" s="135" t="n">
        <v>0</v>
      </c>
      <c r="N17" s="135" t="n">
        <v>7</v>
      </c>
      <c r="O17" s="135" t="n">
        <v>68</v>
      </c>
      <c r="P17" s="135" t="n">
        <v>247</v>
      </c>
      <c r="Q17" s="135" t="n">
        <v>33</v>
      </c>
      <c r="R17" s="135" t="n">
        <v>17</v>
      </c>
      <c r="S17" s="135" t="n">
        <v>23</v>
      </c>
      <c r="T17" s="135" t="n">
        <v>64</v>
      </c>
      <c r="U17" s="135" t="n">
        <v>21</v>
      </c>
      <c r="V17" s="135" t="n">
        <v>0</v>
      </c>
      <c r="W17" s="135" t="n">
        <v>78</v>
      </c>
      <c r="X17" s="135" t="n">
        <v>150</v>
      </c>
      <c r="Y17" s="135" t="n">
        <v>0</v>
      </c>
      <c r="Z17" s="135" t="n">
        <v>1</v>
      </c>
      <c r="AA17" s="135" t="n">
        <v>0</v>
      </c>
      <c r="AB17" s="135" t="n">
        <v>0</v>
      </c>
      <c r="AC17" s="135" t="n">
        <v>67</v>
      </c>
      <c r="AD17" s="135" t="n">
        <v>2</v>
      </c>
      <c r="AE17" s="135" t="n">
        <v>395</v>
      </c>
      <c r="AF17" s="135" t="n">
        <v>189</v>
      </c>
      <c r="AG17" s="135" t="n">
        <v>2</v>
      </c>
      <c r="AH17" s="135" t="n">
        <v>75</v>
      </c>
      <c r="AI17" s="135" t="n">
        <v>45</v>
      </c>
      <c r="AJ17" s="135" t="n">
        <v>1</v>
      </c>
      <c r="AK17" s="135" t="n">
        <v>395</v>
      </c>
      <c r="AL17" s="135" t="n">
        <v>78</v>
      </c>
      <c r="AM17" s="135" t="n">
        <v>126</v>
      </c>
      <c r="AN17" s="20" t="n">
        <f aca="false">SUM(C17:AM17)</f>
        <v>2449</v>
      </c>
    </row>
    <row r="18" customFormat="false" ht="12.75" hidden="false" customHeight="false" outlineLevel="0" collapsed="false">
      <c r="B18" s="13" t="s">
        <v>25</v>
      </c>
      <c r="C18" s="13" t="n">
        <v>0</v>
      </c>
      <c r="D18" s="13" t="n">
        <v>11</v>
      </c>
      <c r="E18" s="13" t="n">
        <v>0</v>
      </c>
      <c r="F18" s="13" t="n">
        <v>4</v>
      </c>
      <c r="G18" s="13" t="n">
        <v>7</v>
      </c>
      <c r="H18" s="13" t="n">
        <v>14</v>
      </c>
      <c r="I18" s="13" t="n">
        <v>8</v>
      </c>
      <c r="J18" s="13" t="n">
        <v>0</v>
      </c>
      <c r="K18" s="13" t="n">
        <v>0</v>
      </c>
      <c r="L18" s="13" t="n">
        <v>113</v>
      </c>
      <c r="M18" s="13" t="n">
        <v>0</v>
      </c>
      <c r="N18" s="13" t="n">
        <v>1</v>
      </c>
      <c r="O18" s="13" t="n">
        <v>11</v>
      </c>
      <c r="P18" s="13" t="n">
        <v>79</v>
      </c>
      <c r="Q18" s="13" t="n">
        <v>17</v>
      </c>
      <c r="R18" s="13" t="n">
        <v>11</v>
      </c>
      <c r="S18" s="13" t="n">
        <v>11</v>
      </c>
      <c r="T18" s="13" t="n">
        <v>10</v>
      </c>
      <c r="U18" s="13" t="n">
        <v>4</v>
      </c>
      <c r="V18" s="13" t="n">
        <v>0</v>
      </c>
      <c r="W18" s="13" t="n">
        <v>32</v>
      </c>
      <c r="X18" s="13" t="n">
        <v>18</v>
      </c>
      <c r="Y18" s="13" t="n">
        <v>2</v>
      </c>
      <c r="Z18" s="13" t="n">
        <v>0</v>
      </c>
      <c r="AA18" s="13" t="n">
        <v>1</v>
      </c>
      <c r="AB18" s="13" t="n">
        <v>2</v>
      </c>
      <c r="AC18" s="13" t="n">
        <v>10</v>
      </c>
      <c r="AD18" s="13" t="n">
        <v>1</v>
      </c>
      <c r="AE18" s="13" t="n">
        <v>523</v>
      </c>
      <c r="AF18" s="13" t="n">
        <v>45</v>
      </c>
      <c r="AG18" s="13" t="n">
        <v>1</v>
      </c>
      <c r="AH18" s="13" t="n">
        <v>16</v>
      </c>
      <c r="AI18" s="13" t="n">
        <v>0</v>
      </c>
      <c r="AJ18" s="13" t="n">
        <v>1</v>
      </c>
      <c r="AK18" s="13" t="n">
        <v>152</v>
      </c>
      <c r="AL18" s="13" t="n">
        <v>36</v>
      </c>
      <c r="AM18" s="13" t="n">
        <v>22</v>
      </c>
      <c r="AN18" s="20" t="n">
        <f aca="false">SUM(C18:AM18)</f>
        <v>1163</v>
      </c>
    </row>
    <row r="19" customFormat="false" ht="12.75" hidden="false" customHeight="false" outlineLevel="0" collapsed="false">
      <c r="B19" s="13" t="s">
        <v>26</v>
      </c>
      <c r="C19" s="13" t="n">
        <v>1</v>
      </c>
      <c r="D19" s="13" t="n">
        <v>46</v>
      </c>
      <c r="E19" s="13" t="n">
        <v>2</v>
      </c>
      <c r="F19" s="13" t="n">
        <v>91</v>
      </c>
      <c r="G19" s="13" t="n">
        <v>699</v>
      </c>
      <c r="H19" s="13" t="n">
        <v>55</v>
      </c>
      <c r="I19" s="13" t="n">
        <v>172</v>
      </c>
      <c r="J19" s="13" t="n">
        <v>0</v>
      </c>
      <c r="K19" s="13" t="n">
        <v>0</v>
      </c>
      <c r="L19" s="13" t="n">
        <v>711</v>
      </c>
      <c r="M19" s="13" t="n">
        <v>0</v>
      </c>
      <c r="N19" s="13" t="n">
        <v>6</v>
      </c>
      <c r="O19" s="13" t="n">
        <v>162</v>
      </c>
      <c r="P19" s="13" t="n">
        <v>659</v>
      </c>
      <c r="Q19" s="13" t="n">
        <v>307</v>
      </c>
      <c r="R19" s="13" t="n">
        <v>116</v>
      </c>
      <c r="S19" s="13" t="n">
        <v>116</v>
      </c>
      <c r="T19" s="13" t="n">
        <v>97</v>
      </c>
      <c r="U19" s="13" t="n">
        <v>184</v>
      </c>
      <c r="V19" s="13" t="n">
        <v>0</v>
      </c>
      <c r="W19" s="13" t="n">
        <v>406</v>
      </c>
      <c r="X19" s="13" t="n">
        <v>275</v>
      </c>
      <c r="Y19" s="13" t="n">
        <v>2</v>
      </c>
      <c r="Z19" s="13" t="n">
        <v>13</v>
      </c>
      <c r="AA19" s="13" t="n">
        <v>2</v>
      </c>
      <c r="AB19" s="13" t="n">
        <v>0</v>
      </c>
      <c r="AC19" s="13" t="n">
        <v>184</v>
      </c>
      <c r="AD19" s="13" t="n">
        <v>2</v>
      </c>
      <c r="AE19" s="13" t="n">
        <v>793</v>
      </c>
      <c r="AF19" s="13" t="n">
        <v>528</v>
      </c>
      <c r="AG19" s="13" t="n">
        <v>2</v>
      </c>
      <c r="AH19" s="13" t="n">
        <v>187</v>
      </c>
      <c r="AI19" s="13" t="n">
        <v>56</v>
      </c>
      <c r="AJ19" s="13" t="n">
        <v>4</v>
      </c>
      <c r="AK19" s="13" t="n">
        <v>1497</v>
      </c>
      <c r="AL19" s="13" t="n">
        <v>276</v>
      </c>
      <c r="AM19" s="13" t="n">
        <v>303</v>
      </c>
      <c r="AN19" s="20" t="n">
        <f aca="false">SUM(C19:AM19)</f>
        <v>7954</v>
      </c>
    </row>
    <row r="20" customFormat="false" ht="12.75" hidden="false" customHeight="false" outlineLevel="0" collapsed="false">
      <c r="B20" s="20" t="s">
        <v>27</v>
      </c>
      <c r="C20" s="20" t="n">
        <v>7</v>
      </c>
      <c r="D20" s="20" t="n">
        <v>448</v>
      </c>
      <c r="E20" s="20" t="n">
        <v>1</v>
      </c>
      <c r="F20" s="20" t="n">
        <v>20</v>
      </c>
      <c r="G20" s="20" t="n">
        <v>46</v>
      </c>
      <c r="H20" s="20" t="n">
        <v>6</v>
      </c>
      <c r="I20" s="20" t="n">
        <v>9</v>
      </c>
      <c r="J20" s="20" t="n">
        <v>0</v>
      </c>
      <c r="K20" s="20" t="n">
        <v>1</v>
      </c>
      <c r="L20" s="20" t="n">
        <v>145</v>
      </c>
      <c r="M20" s="20" t="n">
        <v>0</v>
      </c>
      <c r="N20" s="20" t="n">
        <v>28</v>
      </c>
      <c r="O20" s="20" t="n">
        <v>75</v>
      </c>
      <c r="P20" s="20" t="n">
        <v>125</v>
      </c>
      <c r="Q20" s="20" t="n">
        <v>10</v>
      </c>
      <c r="R20" s="20" t="n">
        <v>3</v>
      </c>
      <c r="S20" s="20" t="n">
        <v>24</v>
      </c>
      <c r="T20" s="20" t="n">
        <v>613</v>
      </c>
      <c r="U20" s="20" t="n">
        <v>188</v>
      </c>
      <c r="V20" s="20" t="n">
        <v>8</v>
      </c>
      <c r="W20" s="20" t="n">
        <v>77</v>
      </c>
      <c r="X20" s="20" t="n">
        <v>189</v>
      </c>
      <c r="Y20" s="20" t="n">
        <v>1</v>
      </c>
      <c r="Z20" s="20" t="n">
        <v>7</v>
      </c>
      <c r="AA20" s="20" t="n">
        <v>1</v>
      </c>
      <c r="AB20" s="20" t="n">
        <v>1</v>
      </c>
      <c r="AC20" s="20" t="n">
        <v>71</v>
      </c>
      <c r="AD20" s="20" t="n">
        <v>4</v>
      </c>
      <c r="AE20" s="20" t="n">
        <v>41</v>
      </c>
      <c r="AF20" s="20" t="n">
        <v>68</v>
      </c>
      <c r="AG20" s="20" t="n">
        <v>1</v>
      </c>
      <c r="AH20" s="20" t="n">
        <v>218</v>
      </c>
      <c r="AI20" s="20" t="n">
        <v>0</v>
      </c>
      <c r="AJ20" s="20" t="n">
        <v>4</v>
      </c>
      <c r="AK20" s="20" t="n">
        <v>362</v>
      </c>
      <c r="AL20" s="20" t="n">
        <v>21</v>
      </c>
      <c r="AM20" s="20" t="n">
        <v>93</v>
      </c>
      <c r="AN20" s="20" t="n">
        <f aca="false">SUM(C20:AM20)</f>
        <v>2916</v>
      </c>
    </row>
    <row r="21" customFormat="false" ht="12.75" hidden="false" customHeight="false" outlineLevel="0" collapsed="false">
      <c r="B21" s="13" t="s">
        <v>28</v>
      </c>
      <c r="C21" s="62" t="n">
        <v>1</v>
      </c>
      <c r="D21" s="40" t="n">
        <v>62</v>
      </c>
      <c r="E21" s="62" t="n">
        <v>2</v>
      </c>
      <c r="F21" s="40" t="n">
        <v>92</v>
      </c>
      <c r="G21" s="40" t="n">
        <v>160</v>
      </c>
      <c r="H21" s="40" t="n">
        <v>9</v>
      </c>
      <c r="I21" s="40" t="n">
        <v>34</v>
      </c>
      <c r="J21" s="62" t="n">
        <v>1</v>
      </c>
      <c r="K21" s="62" t="n">
        <v>2</v>
      </c>
      <c r="L21" s="40" t="n">
        <v>66</v>
      </c>
      <c r="M21" s="62" t="n">
        <v>0</v>
      </c>
      <c r="N21" s="40" t="n">
        <v>10</v>
      </c>
      <c r="O21" s="40" t="n">
        <v>69</v>
      </c>
      <c r="P21" s="40" t="n">
        <v>74</v>
      </c>
      <c r="Q21" s="40" t="n">
        <v>115</v>
      </c>
      <c r="R21" s="40" t="n">
        <v>17</v>
      </c>
      <c r="S21" s="40" t="n">
        <v>44</v>
      </c>
      <c r="T21" s="40" t="n">
        <v>46</v>
      </c>
      <c r="U21" s="40" t="n">
        <v>38</v>
      </c>
      <c r="V21" s="62" t="n">
        <v>1</v>
      </c>
      <c r="W21" s="40" t="n">
        <v>140</v>
      </c>
      <c r="X21" s="40" t="n">
        <v>146</v>
      </c>
      <c r="Y21" s="62" t="n">
        <v>1</v>
      </c>
      <c r="Z21" s="40" t="n">
        <v>1</v>
      </c>
      <c r="AA21" s="62" t="n">
        <v>3</v>
      </c>
      <c r="AB21" s="40" t="n">
        <v>4</v>
      </c>
      <c r="AC21" s="40" t="n">
        <v>183</v>
      </c>
      <c r="AD21" s="40" t="n">
        <v>11</v>
      </c>
      <c r="AE21" s="40" t="n">
        <v>109</v>
      </c>
      <c r="AF21" s="40" t="n">
        <v>144</v>
      </c>
      <c r="AG21" s="40" t="n">
        <v>4</v>
      </c>
      <c r="AH21" s="40" t="n">
        <v>84</v>
      </c>
      <c r="AI21" s="40" t="n">
        <v>0</v>
      </c>
      <c r="AJ21" s="40" t="n">
        <v>15</v>
      </c>
      <c r="AK21" s="40" t="n">
        <v>123</v>
      </c>
      <c r="AL21" s="40" t="n">
        <v>34</v>
      </c>
      <c r="AM21" s="40" t="n">
        <v>306</v>
      </c>
      <c r="AN21" s="20" t="n">
        <f aca="false">SUM(C21:AM21)</f>
        <v>2151</v>
      </c>
    </row>
    <row r="22" customFormat="false" ht="12.75" hidden="false" customHeight="false" outlineLevel="0" collapsed="false">
      <c r="B22" s="20" t="s">
        <v>29</v>
      </c>
      <c r="C22" s="20" t="n">
        <v>1</v>
      </c>
      <c r="D22" s="20" t="n">
        <v>369</v>
      </c>
      <c r="E22" s="20" t="n">
        <v>1</v>
      </c>
      <c r="F22" s="20" t="n">
        <v>90</v>
      </c>
      <c r="G22" s="20" t="n">
        <v>154</v>
      </c>
      <c r="H22" s="20" t="n">
        <v>21</v>
      </c>
      <c r="I22" s="20" t="n">
        <v>105</v>
      </c>
      <c r="J22" s="20" t="n">
        <v>2</v>
      </c>
      <c r="K22" s="20" t="n">
        <v>2</v>
      </c>
      <c r="L22" s="20" t="n">
        <v>339</v>
      </c>
      <c r="M22" s="20" t="n">
        <v>0</v>
      </c>
      <c r="N22" s="20" t="n">
        <v>38</v>
      </c>
      <c r="O22" s="20" t="n">
        <v>444</v>
      </c>
      <c r="P22" s="20" t="n">
        <v>148</v>
      </c>
      <c r="Q22" s="20" t="n">
        <v>28</v>
      </c>
      <c r="R22" s="20" t="n">
        <v>21</v>
      </c>
      <c r="S22" s="20" t="n">
        <v>97</v>
      </c>
      <c r="T22" s="20" t="n">
        <v>335</v>
      </c>
      <c r="U22" s="20" t="n">
        <v>370</v>
      </c>
      <c r="V22" s="20" t="n">
        <v>0</v>
      </c>
      <c r="W22" s="20" t="n">
        <v>581</v>
      </c>
      <c r="X22" s="20" t="n">
        <v>1078</v>
      </c>
      <c r="Y22" s="20" t="n">
        <v>1</v>
      </c>
      <c r="Z22" s="20" t="n">
        <v>4</v>
      </c>
      <c r="AA22" s="20" t="n">
        <v>1</v>
      </c>
      <c r="AB22" s="20" t="n">
        <v>1</v>
      </c>
      <c r="AC22" s="20" t="n">
        <v>140</v>
      </c>
      <c r="AD22" s="20" t="n">
        <v>6</v>
      </c>
      <c r="AE22" s="20" t="n">
        <v>196</v>
      </c>
      <c r="AF22" s="20" t="n">
        <v>163</v>
      </c>
      <c r="AG22" s="20" t="n">
        <v>7</v>
      </c>
      <c r="AH22" s="20" t="n">
        <v>347</v>
      </c>
      <c r="AI22" s="20" t="n">
        <v>0</v>
      </c>
      <c r="AJ22" s="20" t="n">
        <v>9</v>
      </c>
      <c r="AK22" s="20" t="n">
        <v>1121</v>
      </c>
      <c r="AL22" s="20" t="n">
        <v>145</v>
      </c>
      <c r="AM22" s="20" t="n">
        <v>263</v>
      </c>
      <c r="AN22" s="20" t="n">
        <f aca="false">SUM(C22:AM22)</f>
        <v>6628</v>
      </c>
    </row>
    <row r="23" customFormat="false" ht="12.75" hidden="false" customHeight="false" outlineLevel="0" collapsed="false">
      <c r="B23" s="20" t="s">
        <v>30</v>
      </c>
      <c r="C23" s="50" t="n">
        <v>1</v>
      </c>
      <c r="D23" s="50" t="n">
        <v>29</v>
      </c>
      <c r="E23" s="50" t="n">
        <v>1</v>
      </c>
      <c r="F23" s="50" t="n">
        <v>236</v>
      </c>
      <c r="G23" s="50" t="n">
        <v>72</v>
      </c>
      <c r="H23" s="50" t="n">
        <v>3</v>
      </c>
      <c r="I23" s="50" t="n">
        <v>21</v>
      </c>
      <c r="J23" s="50" t="n">
        <v>0</v>
      </c>
      <c r="K23" s="50" t="n">
        <v>0</v>
      </c>
      <c r="L23" s="50" t="n">
        <v>50</v>
      </c>
      <c r="M23" s="50" t="n">
        <v>0</v>
      </c>
      <c r="N23" s="50" t="n">
        <v>4</v>
      </c>
      <c r="O23" s="50" t="n">
        <v>22</v>
      </c>
      <c r="P23" s="50" t="n">
        <v>22</v>
      </c>
      <c r="Q23" s="50" t="n">
        <v>3</v>
      </c>
      <c r="R23" s="50" t="n">
        <v>0</v>
      </c>
      <c r="S23" s="50" t="n">
        <v>59</v>
      </c>
      <c r="T23" s="50" t="n">
        <v>10</v>
      </c>
      <c r="U23" s="50" t="n">
        <v>14</v>
      </c>
      <c r="V23" s="50" t="n">
        <v>0</v>
      </c>
      <c r="W23" s="50" t="n">
        <v>20</v>
      </c>
      <c r="X23" s="50" t="n">
        <v>38</v>
      </c>
      <c r="Y23" s="50" t="n">
        <v>14</v>
      </c>
      <c r="Z23" s="50" t="n">
        <v>8</v>
      </c>
      <c r="AA23" s="50" t="n">
        <v>6</v>
      </c>
      <c r="AB23" s="50" t="n">
        <v>3</v>
      </c>
      <c r="AC23" s="50" t="n">
        <v>155</v>
      </c>
      <c r="AD23" s="50" t="n">
        <v>3</v>
      </c>
      <c r="AE23" s="50" t="n">
        <v>11</v>
      </c>
      <c r="AF23" s="50" t="n">
        <v>32</v>
      </c>
      <c r="AG23" s="50" t="n">
        <v>3</v>
      </c>
      <c r="AH23" s="50" t="n">
        <v>27</v>
      </c>
      <c r="AI23" s="50" t="n">
        <v>0</v>
      </c>
      <c r="AJ23" s="50" t="n">
        <v>74</v>
      </c>
      <c r="AK23" s="50" t="n">
        <v>80</v>
      </c>
      <c r="AL23" s="50" t="n">
        <v>8</v>
      </c>
      <c r="AM23" s="50" t="n">
        <v>730</v>
      </c>
      <c r="AN23" s="20" t="n">
        <f aca="false">SUM(C23:AM23)</f>
        <v>1759</v>
      </c>
    </row>
    <row r="24" customFormat="false" ht="12.75" hidden="false" customHeight="false" outlineLevel="0" collapsed="false">
      <c r="B24" s="13" t="s">
        <v>31</v>
      </c>
      <c r="C24" s="20" t="n">
        <v>1</v>
      </c>
      <c r="D24" s="20" t="n">
        <v>76</v>
      </c>
      <c r="E24" s="20" t="n">
        <v>5</v>
      </c>
      <c r="F24" s="20" t="n">
        <v>15</v>
      </c>
      <c r="G24" s="20" t="n">
        <v>11</v>
      </c>
      <c r="H24" s="20" t="n">
        <v>4</v>
      </c>
      <c r="I24" s="20" t="n">
        <v>21</v>
      </c>
      <c r="J24" s="20" t="n">
        <v>0</v>
      </c>
      <c r="K24" s="20" t="n">
        <v>1</v>
      </c>
      <c r="L24" s="20" t="n">
        <v>46</v>
      </c>
      <c r="M24" s="20" t="n">
        <v>0</v>
      </c>
      <c r="N24" s="20" t="n">
        <v>8</v>
      </c>
      <c r="O24" s="20" t="n">
        <v>76</v>
      </c>
      <c r="P24" s="20" t="n">
        <v>27</v>
      </c>
      <c r="Q24" s="20" t="n">
        <v>6</v>
      </c>
      <c r="R24" s="20" t="n">
        <v>3</v>
      </c>
      <c r="S24" s="20" t="n">
        <v>3</v>
      </c>
      <c r="T24" s="20" t="n">
        <v>561</v>
      </c>
      <c r="U24" s="20" t="n">
        <v>109</v>
      </c>
      <c r="V24" s="20" t="n">
        <v>0</v>
      </c>
      <c r="W24" s="20" t="n">
        <v>44</v>
      </c>
      <c r="X24" s="20" t="n">
        <v>122</v>
      </c>
      <c r="Y24" s="20" t="n">
        <v>2</v>
      </c>
      <c r="Z24" s="20" t="n">
        <v>4</v>
      </c>
      <c r="AA24" s="20" t="n">
        <v>1</v>
      </c>
      <c r="AB24" s="20" t="n">
        <v>4</v>
      </c>
      <c r="AC24" s="20" t="n">
        <v>8</v>
      </c>
      <c r="AD24" s="20" t="n">
        <v>2</v>
      </c>
      <c r="AE24" s="20" t="n">
        <v>36</v>
      </c>
      <c r="AF24" s="20" t="n">
        <v>33</v>
      </c>
      <c r="AG24" s="20" t="n">
        <v>1</v>
      </c>
      <c r="AH24" s="20" t="n">
        <v>106</v>
      </c>
      <c r="AI24" s="20" t="n">
        <v>62</v>
      </c>
      <c r="AJ24" s="20" t="n">
        <v>2</v>
      </c>
      <c r="AK24" s="20" t="n">
        <v>102</v>
      </c>
      <c r="AL24" s="20" t="n">
        <v>6</v>
      </c>
      <c r="AM24" s="20" t="n">
        <v>46</v>
      </c>
      <c r="AN24" s="20" t="n">
        <f aca="false">SUM(C24:AM24)</f>
        <v>1554</v>
      </c>
    </row>
    <row r="25" customFormat="false" ht="12.75" hidden="false" customHeight="false" outlineLevel="0" collapsed="false">
      <c r="B25" s="13" t="s">
        <v>121</v>
      </c>
      <c r="C25" s="20" t="n">
        <v>1</v>
      </c>
      <c r="D25" s="20" t="n">
        <v>79</v>
      </c>
      <c r="E25" s="20" t="n">
        <v>1</v>
      </c>
      <c r="F25" s="20" t="n">
        <v>20</v>
      </c>
      <c r="G25" s="20" t="n">
        <v>90</v>
      </c>
      <c r="H25" s="20" t="n">
        <v>11</v>
      </c>
      <c r="I25" s="20" t="n">
        <v>72</v>
      </c>
      <c r="J25" s="20" t="n">
        <v>4</v>
      </c>
      <c r="K25" s="20" t="n">
        <v>3</v>
      </c>
      <c r="L25" s="20" t="n">
        <v>137</v>
      </c>
      <c r="M25" s="20" t="n">
        <v>0</v>
      </c>
      <c r="N25" s="20" t="n">
        <v>10</v>
      </c>
      <c r="O25" s="20" t="n">
        <v>176</v>
      </c>
      <c r="P25" s="20" t="n">
        <v>100</v>
      </c>
      <c r="Q25" s="20" t="n">
        <v>22</v>
      </c>
      <c r="R25" s="20" t="n">
        <v>5</v>
      </c>
      <c r="S25" s="20" t="n">
        <v>59</v>
      </c>
      <c r="T25" s="20" t="n">
        <v>129</v>
      </c>
      <c r="U25" s="20" t="n">
        <v>73</v>
      </c>
      <c r="V25" s="20" t="n">
        <v>0</v>
      </c>
      <c r="W25" s="20" t="n">
        <v>156</v>
      </c>
      <c r="X25" s="20" t="n">
        <v>658</v>
      </c>
      <c r="Y25" s="20" t="n">
        <v>1</v>
      </c>
      <c r="Z25" s="20" t="n">
        <v>2</v>
      </c>
      <c r="AA25" s="20" t="n">
        <v>2</v>
      </c>
      <c r="AB25" s="20" t="n">
        <v>4</v>
      </c>
      <c r="AC25" s="20" t="n">
        <v>71</v>
      </c>
      <c r="AD25" s="20" t="n">
        <v>3</v>
      </c>
      <c r="AE25" s="20" t="n">
        <v>88</v>
      </c>
      <c r="AF25" s="20" t="n">
        <v>113</v>
      </c>
      <c r="AG25" s="20" t="n">
        <v>5</v>
      </c>
      <c r="AH25" s="20" t="n">
        <v>203</v>
      </c>
      <c r="AI25" s="20" t="n">
        <v>92</v>
      </c>
      <c r="AJ25" s="20" t="n">
        <v>3</v>
      </c>
      <c r="AK25" s="20" t="n">
        <v>151</v>
      </c>
      <c r="AL25" s="20" t="n">
        <v>51</v>
      </c>
      <c r="AM25" s="20" t="n">
        <v>132</v>
      </c>
      <c r="AN25" s="20" t="n">
        <f aca="false">SUM(C25:AM25)</f>
        <v>2727</v>
      </c>
    </row>
    <row r="26" customFormat="false" ht="12.75" hidden="false" customHeight="false" outlineLevel="0" collapsed="false">
      <c r="B26" s="69" t="s">
        <v>33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7"/>
    </row>
    <row r="27" customFormat="false" ht="12.75" hidden="false" customHeight="false" outlineLevel="0" collapsed="false">
      <c r="B27" s="13" t="s">
        <v>34</v>
      </c>
      <c r="C27" s="20" t="n">
        <v>60</v>
      </c>
      <c r="D27" s="20" t="n">
        <v>4252</v>
      </c>
      <c r="E27" s="20" t="n">
        <v>141</v>
      </c>
      <c r="F27" s="20" t="n">
        <v>1770</v>
      </c>
      <c r="G27" s="20" t="n">
        <v>2148</v>
      </c>
      <c r="H27" s="20" t="n">
        <v>167</v>
      </c>
      <c r="I27" s="20" t="n">
        <v>1236</v>
      </c>
      <c r="J27" s="20" t="n">
        <v>9</v>
      </c>
      <c r="K27" s="20" t="n">
        <v>30</v>
      </c>
      <c r="L27" s="20" t="n">
        <v>1417</v>
      </c>
      <c r="M27" s="20" t="n">
        <v>8</v>
      </c>
      <c r="N27" s="20" t="n">
        <v>148</v>
      </c>
      <c r="O27" s="20" t="n">
        <v>2765</v>
      </c>
      <c r="P27" s="20" t="n">
        <v>883</v>
      </c>
      <c r="Q27" s="20" t="n">
        <v>418</v>
      </c>
      <c r="R27" s="20" t="n">
        <v>674</v>
      </c>
      <c r="S27" s="20" t="n">
        <v>1211</v>
      </c>
      <c r="T27" s="20" t="n">
        <v>2194</v>
      </c>
      <c r="U27" s="20" t="n">
        <v>1453</v>
      </c>
      <c r="V27" s="20" t="n">
        <v>2</v>
      </c>
      <c r="W27" s="20" t="n">
        <v>3877</v>
      </c>
      <c r="X27" s="20" t="n">
        <v>4058</v>
      </c>
      <c r="Y27" s="20" t="n">
        <v>184</v>
      </c>
      <c r="Z27" s="20" t="n">
        <v>196</v>
      </c>
      <c r="AA27" s="20" t="n">
        <v>52</v>
      </c>
      <c r="AB27" s="20" t="n">
        <v>204</v>
      </c>
      <c r="AC27" s="20" t="n">
        <v>2287</v>
      </c>
      <c r="AD27" s="20" t="n">
        <v>102</v>
      </c>
      <c r="AE27" s="20" t="n">
        <v>1046</v>
      </c>
      <c r="AF27" s="20" t="n">
        <v>1111</v>
      </c>
      <c r="AG27" s="20" t="n">
        <v>57</v>
      </c>
      <c r="AH27" s="20" t="n">
        <v>3817</v>
      </c>
      <c r="AI27" s="20" t="n">
        <v>0</v>
      </c>
      <c r="AJ27" s="20" t="n">
        <v>194</v>
      </c>
      <c r="AK27" s="20" t="n">
        <v>3014</v>
      </c>
      <c r="AL27" s="20" t="n">
        <v>754</v>
      </c>
      <c r="AM27" s="20" t="n">
        <v>3452</v>
      </c>
      <c r="AN27" s="20" t="n">
        <f aca="false">SUM(C27:AM27)</f>
        <v>45391</v>
      </c>
    </row>
    <row r="28" customFormat="false" ht="12.75" hidden="false" customHeight="false" outlineLevel="0" collapsed="false">
      <c r="B28" s="20" t="s">
        <v>35</v>
      </c>
      <c r="C28" s="138" t="n">
        <v>0</v>
      </c>
      <c r="D28" s="138" t="n">
        <v>4</v>
      </c>
      <c r="E28" s="138" t="n">
        <v>0</v>
      </c>
      <c r="F28" s="138" t="n">
        <v>1</v>
      </c>
      <c r="G28" s="138" t="n">
        <v>12</v>
      </c>
      <c r="H28" s="138" t="n">
        <v>2</v>
      </c>
      <c r="I28" s="138" t="n">
        <v>0</v>
      </c>
      <c r="J28" s="138" t="n">
        <v>0</v>
      </c>
      <c r="K28" s="138" t="n">
        <v>0</v>
      </c>
      <c r="L28" s="138" t="n">
        <v>32</v>
      </c>
      <c r="M28" s="138" t="n">
        <v>0</v>
      </c>
      <c r="N28" s="138" t="n">
        <v>0</v>
      </c>
      <c r="O28" s="138" t="n">
        <v>21</v>
      </c>
      <c r="P28" s="138" t="n">
        <v>19</v>
      </c>
      <c r="Q28" s="138" t="n">
        <v>0</v>
      </c>
      <c r="R28" s="138" t="n">
        <v>0</v>
      </c>
      <c r="S28" s="138" t="n">
        <v>2</v>
      </c>
      <c r="T28" s="138" t="n">
        <v>7</v>
      </c>
      <c r="U28" s="138" t="n">
        <v>2</v>
      </c>
      <c r="V28" s="138" t="n">
        <v>0</v>
      </c>
      <c r="W28" s="138" t="n">
        <v>9</v>
      </c>
      <c r="X28" s="138" t="n">
        <v>25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3</v>
      </c>
      <c r="AD28" s="138" t="n">
        <v>0</v>
      </c>
      <c r="AE28" s="138" t="n">
        <v>14</v>
      </c>
      <c r="AF28" s="138" t="n">
        <v>1486</v>
      </c>
      <c r="AG28" s="138" t="n">
        <v>0</v>
      </c>
      <c r="AH28" s="138" t="n">
        <v>13</v>
      </c>
      <c r="AI28" s="138" t="n">
        <v>0</v>
      </c>
      <c r="AJ28" s="138" t="n">
        <v>0</v>
      </c>
      <c r="AK28" s="138" t="n">
        <v>18</v>
      </c>
      <c r="AL28" s="138" t="n">
        <v>2</v>
      </c>
      <c r="AM28" s="138" t="n">
        <v>9</v>
      </c>
      <c r="AN28" s="20" t="n">
        <f aca="false">SUM(C28:AM28)</f>
        <v>1681</v>
      </c>
    </row>
    <row r="29" customFormat="false" ht="12.75" hidden="false" customHeight="false" outlineLevel="0" collapsed="false">
      <c r="B29" s="13" t="s">
        <v>36</v>
      </c>
      <c r="C29" s="139" t="n">
        <v>0</v>
      </c>
      <c r="D29" s="139" t="n">
        <v>464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</v>
      </c>
      <c r="J29" s="139" t="n">
        <v>0</v>
      </c>
      <c r="K29" s="139" t="n">
        <v>0</v>
      </c>
      <c r="L29" s="139" t="n">
        <v>26</v>
      </c>
      <c r="M29" s="139" t="n">
        <v>0</v>
      </c>
      <c r="N29" s="139" t="n">
        <v>2</v>
      </c>
      <c r="O29" s="139" t="n">
        <v>6</v>
      </c>
      <c r="P29" s="139" t="n">
        <v>12</v>
      </c>
      <c r="Q29" s="139" t="n">
        <v>1</v>
      </c>
      <c r="R29" s="139" t="n">
        <v>1</v>
      </c>
      <c r="S29" s="139" t="n">
        <v>1</v>
      </c>
      <c r="T29" s="139" t="n">
        <v>210</v>
      </c>
      <c r="U29" s="139" t="n">
        <v>7</v>
      </c>
      <c r="V29" s="139" t="n">
        <v>0</v>
      </c>
      <c r="W29" s="139" t="n">
        <v>2</v>
      </c>
      <c r="X29" s="139" t="n">
        <v>340</v>
      </c>
      <c r="Y29" s="139" t="n">
        <v>0</v>
      </c>
      <c r="Z29" s="139" t="n">
        <v>0</v>
      </c>
      <c r="AA29" s="139" t="n">
        <v>0</v>
      </c>
      <c r="AB29" s="139" t="n">
        <v>0</v>
      </c>
      <c r="AC29" s="139" t="n">
        <v>9</v>
      </c>
      <c r="AD29" s="139" t="n">
        <v>2</v>
      </c>
      <c r="AE29" s="139" t="n">
        <v>5</v>
      </c>
      <c r="AF29" s="139" t="n">
        <v>3</v>
      </c>
      <c r="AG29" s="139" t="n">
        <v>0</v>
      </c>
      <c r="AH29" s="139" t="n">
        <v>60</v>
      </c>
      <c r="AI29" s="139" t="n">
        <v>1217</v>
      </c>
      <c r="AJ29" s="139" t="n">
        <v>0</v>
      </c>
      <c r="AK29" s="139" t="n">
        <v>6</v>
      </c>
      <c r="AL29" s="139" t="n">
        <v>4</v>
      </c>
      <c r="AM29" s="139" t="n">
        <v>6</v>
      </c>
      <c r="AN29" s="20" t="n">
        <f aca="false">SUM(C29:AM29)</f>
        <v>2385</v>
      </c>
    </row>
    <row r="30" customFormat="false" ht="12.75" hidden="false" customHeight="false" outlineLevel="0" collapsed="false">
      <c r="B30" s="13" t="s">
        <v>37</v>
      </c>
      <c r="C30" s="140" t="n">
        <v>0</v>
      </c>
      <c r="D30" s="140" t="n">
        <v>54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8</v>
      </c>
      <c r="M30" s="140" t="n">
        <v>0</v>
      </c>
      <c r="N30" s="140" t="n">
        <v>1</v>
      </c>
      <c r="O30" s="140" t="n">
        <v>5</v>
      </c>
      <c r="P30" s="140" t="n">
        <v>3</v>
      </c>
      <c r="Q30" s="140" t="n">
        <v>0</v>
      </c>
      <c r="R30" s="140" t="n">
        <v>0</v>
      </c>
      <c r="S30" s="140" t="n">
        <v>0</v>
      </c>
      <c r="T30" s="140" t="n">
        <v>1043</v>
      </c>
      <c r="U30" s="140" t="n">
        <v>1</v>
      </c>
      <c r="V30" s="140" t="n">
        <v>0</v>
      </c>
      <c r="W30" s="140" t="n">
        <v>3</v>
      </c>
      <c r="X30" s="140" t="n">
        <v>19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2</v>
      </c>
      <c r="AD30" s="140" t="n">
        <v>2</v>
      </c>
      <c r="AE30" s="140" t="n">
        <v>1</v>
      </c>
      <c r="AF30" s="140" t="n">
        <v>1</v>
      </c>
      <c r="AG30" s="140" t="n">
        <v>0</v>
      </c>
      <c r="AH30" s="140" t="n">
        <v>59</v>
      </c>
      <c r="AI30" s="140" t="n">
        <v>0</v>
      </c>
      <c r="AJ30" s="140" t="n">
        <v>0</v>
      </c>
      <c r="AK30" s="140" t="n">
        <v>0</v>
      </c>
      <c r="AL30" s="140" t="n">
        <v>0</v>
      </c>
      <c r="AM30" s="140" t="n">
        <v>7</v>
      </c>
      <c r="AN30" s="20" t="n">
        <f aca="false">SUM(C30:AM30)</f>
        <v>1209</v>
      </c>
    </row>
    <row r="31" customFormat="false" ht="12.75" hidden="false" customHeight="false" outlineLevel="0" collapsed="false">
      <c r="B31" s="13" t="s">
        <v>38</v>
      </c>
      <c r="C31" s="141" t="n">
        <v>0</v>
      </c>
      <c r="D31" s="141" t="n">
        <v>7</v>
      </c>
      <c r="E31" s="141" t="n">
        <v>0</v>
      </c>
      <c r="F31" s="141" t="n">
        <v>0</v>
      </c>
      <c r="G31" s="141" t="n">
        <v>3</v>
      </c>
      <c r="H31" s="141" t="n">
        <v>43</v>
      </c>
      <c r="I31" s="141" t="n">
        <v>2</v>
      </c>
      <c r="J31" s="141" t="n">
        <v>0</v>
      </c>
      <c r="K31" s="141" t="n">
        <v>0</v>
      </c>
      <c r="L31" s="141" t="n">
        <v>59</v>
      </c>
      <c r="M31" s="141" t="n">
        <v>0</v>
      </c>
      <c r="N31" s="141" t="n">
        <v>0</v>
      </c>
      <c r="O31" s="141" t="n">
        <v>9</v>
      </c>
      <c r="P31" s="141" t="n">
        <v>246</v>
      </c>
      <c r="Q31" s="141" t="n">
        <v>129</v>
      </c>
      <c r="R31" s="141" t="n">
        <v>6</v>
      </c>
      <c r="S31" s="141" t="n">
        <v>1</v>
      </c>
      <c r="T31" s="141" t="n">
        <v>13</v>
      </c>
      <c r="U31" s="141" t="n">
        <v>0</v>
      </c>
      <c r="V31" s="141" t="n">
        <v>0</v>
      </c>
      <c r="W31" s="141" t="n">
        <v>6</v>
      </c>
      <c r="X31" s="141" t="n">
        <v>39</v>
      </c>
      <c r="Y31" s="141" t="n">
        <v>0</v>
      </c>
      <c r="Z31" s="141" t="n">
        <v>0</v>
      </c>
      <c r="AA31" s="141" t="n">
        <v>0</v>
      </c>
      <c r="AB31" s="141" t="n">
        <v>0</v>
      </c>
      <c r="AC31" s="141" t="n">
        <v>1</v>
      </c>
      <c r="AD31" s="141" t="n">
        <v>0</v>
      </c>
      <c r="AE31" s="141" t="n">
        <v>637</v>
      </c>
      <c r="AF31" s="141" t="n">
        <v>29</v>
      </c>
      <c r="AG31" s="141" t="n">
        <v>0</v>
      </c>
      <c r="AH31" s="141" t="n">
        <v>16</v>
      </c>
      <c r="AI31" s="141" t="n">
        <v>0</v>
      </c>
      <c r="AJ31" s="141" t="n">
        <v>0</v>
      </c>
      <c r="AK31" s="141" t="n">
        <v>55</v>
      </c>
      <c r="AL31" s="141" t="n">
        <v>13</v>
      </c>
      <c r="AM31" s="141" t="n">
        <v>5</v>
      </c>
      <c r="AN31" s="20" t="n">
        <f aca="false">SUM(C31:AM31)</f>
        <v>1319</v>
      </c>
    </row>
    <row r="32" customFormat="false" ht="12.75" hidden="false" customHeight="false" outlineLevel="0" collapsed="false">
      <c r="B32" s="20" t="s">
        <v>39</v>
      </c>
      <c r="C32" s="20" t="n">
        <v>0</v>
      </c>
      <c r="D32" s="20" t="n">
        <v>13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1</v>
      </c>
      <c r="J32" s="20" t="n">
        <v>0</v>
      </c>
      <c r="K32" s="20" t="n">
        <v>0</v>
      </c>
      <c r="L32" s="20" t="n">
        <v>19</v>
      </c>
      <c r="M32" s="20" t="n">
        <v>0</v>
      </c>
      <c r="N32" s="20" t="n">
        <v>2</v>
      </c>
      <c r="O32" s="20" t="n">
        <v>4</v>
      </c>
      <c r="P32" s="20" t="n">
        <v>10</v>
      </c>
      <c r="Q32" s="20" t="n">
        <v>0</v>
      </c>
      <c r="R32" s="20" t="n">
        <v>0</v>
      </c>
      <c r="S32" s="20" t="n">
        <v>0</v>
      </c>
      <c r="T32" s="20" t="n">
        <v>35</v>
      </c>
      <c r="U32" s="20" t="n">
        <v>1136</v>
      </c>
      <c r="V32" s="20" t="n">
        <v>0</v>
      </c>
      <c r="W32" s="20" t="n">
        <v>2</v>
      </c>
      <c r="X32" s="20" t="n">
        <v>28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3</v>
      </c>
      <c r="AD32" s="20" t="n">
        <v>4</v>
      </c>
      <c r="AE32" s="20" t="n">
        <v>3</v>
      </c>
      <c r="AF32" s="20" t="n">
        <v>4</v>
      </c>
      <c r="AG32" s="20" t="n">
        <v>0</v>
      </c>
      <c r="AH32" s="20" t="n">
        <v>163</v>
      </c>
      <c r="AI32" s="20" t="n">
        <v>0</v>
      </c>
      <c r="AJ32" s="20" t="n">
        <v>0</v>
      </c>
      <c r="AK32" s="20" t="n">
        <v>6</v>
      </c>
      <c r="AL32" s="20" t="n">
        <v>0</v>
      </c>
      <c r="AM32" s="20" t="n">
        <v>6</v>
      </c>
      <c r="AN32" s="20" t="n">
        <f aca="false">SUM(C32:AM32)</f>
        <v>1440</v>
      </c>
    </row>
    <row r="33" customFormat="false" ht="12.75" hidden="false" customHeight="false" outlineLevel="0" collapsed="false">
      <c r="B33" s="11" t="s">
        <v>40</v>
      </c>
      <c r="C33" s="11" t="n">
        <f aca="false">SUM(C6:C32)</f>
        <v>82</v>
      </c>
      <c r="D33" s="11" t="n">
        <f aca="false">SUM(D6:D32)</f>
        <v>8493</v>
      </c>
      <c r="E33" s="11" t="n">
        <f aca="false">SUM(E6:E32)</f>
        <v>198</v>
      </c>
      <c r="F33" s="11" t="n">
        <f aca="false">SUM(F6:F32)</f>
        <v>2650</v>
      </c>
      <c r="G33" s="11" t="n">
        <f aca="false">SUM(G6:G32)</f>
        <v>4684</v>
      </c>
      <c r="H33" s="11" t="n">
        <f aca="false">SUM(H6:H32)</f>
        <v>455</v>
      </c>
      <c r="I33" s="11" t="n">
        <f aca="false">SUM(I6:I32)</f>
        <v>2272</v>
      </c>
      <c r="J33" s="11" t="n">
        <f aca="false">SUM(J6:J32)</f>
        <v>41</v>
      </c>
      <c r="K33" s="11" t="n">
        <f aca="false">SUM(K6:K32)</f>
        <v>53</v>
      </c>
      <c r="L33" s="11" t="n">
        <f aca="false">SUM(L6:L32)</f>
        <v>4954</v>
      </c>
      <c r="M33" s="11" t="n">
        <f aca="false">SUM(M6:M32)</f>
        <v>8</v>
      </c>
      <c r="N33" s="11" t="n">
        <f aca="false">SUM(N6:N32)</f>
        <v>590</v>
      </c>
      <c r="O33" s="11" t="n">
        <f aca="false">SUM(O6:O32)</f>
        <v>7172</v>
      </c>
      <c r="P33" s="11" t="n">
        <f aca="false">SUM(P6:P32)</f>
        <v>3678</v>
      </c>
      <c r="Q33" s="11" t="n">
        <f aca="false">SUM(Q6:Q32)</f>
        <v>1318</v>
      </c>
      <c r="R33" s="11" t="n">
        <f aca="false">SUM(R6:R32)</f>
        <v>946</v>
      </c>
      <c r="S33" s="11" t="n">
        <f aca="false">SUM(S6:S32)</f>
        <v>2574</v>
      </c>
      <c r="T33" s="11" t="n">
        <f aca="false">SUM(T6:T32)</f>
        <v>8682</v>
      </c>
      <c r="U33" s="11" t="n">
        <f aca="false">SUM(U6:U32)</f>
        <v>4942</v>
      </c>
      <c r="V33" s="11" t="n">
        <f aca="false">SUM(V6:V32)</f>
        <v>11</v>
      </c>
      <c r="W33" s="11" t="n">
        <f aca="false">SUM(W6:W32)</f>
        <v>7159</v>
      </c>
      <c r="X33" s="11" t="n">
        <f aca="false">SUM(X6:X32)</f>
        <v>12270</v>
      </c>
      <c r="Y33" s="11" t="n">
        <f aca="false">SUM(Y6:Y32)</f>
        <v>225</v>
      </c>
      <c r="Z33" s="11" t="n">
        <f aca="false">SUM(Z6:Z32)</f>
        <v>267</v>
      </c>
      <c r="AA33" s="11" t="n">
        <f aca="false">SUM(AA6:AA32)</f>
        <v>78</v>
      </c>
      <c r="AB33" s="11" t="n">
        <f aca="false">SUM(AB6:AB32)</f>
        <v>236</v>
      </c>
      <c r="AC33" s="11" t="n">
        <f aca="false">SUM(AC6:AC32)</f>
        <v>4226</v>
      </c>
      <c r="AD33" s="11" t="n">
        <f aca="false">SUM(AD6:AD32)</f>
        <v>401</v>
      </c>
      <c r="AE33" s="11" t="n">
        <f aca="false">SUM(AE6:AE32)</f>
        <v>4713</v>
      </c>
      <c r="AF33" s="11" t="n">
        <f aca="false">SUM(AF6:AF32)</f>
        <v>5398</v>
      </c>
      <c r="AG33" s="11" t="n">
        <f aca="false">SUM(AG6:AG32)</f>
        <v>121</v>
      </c>
      <c r="AH33" s="11" t="n">
        <f aca="false">SUM(AH6:AH32)</f>
        <v>10065</v>
      </c>
      <c r="AI33" s="11" t="n">
        <f aca="false">SUM(AI6:AI32)</f>
        <v>2404</v>
      </c>
      <c r="AJ33" s="11" t="n">
        <f aca="false">SUM(AJ6:AJ32)</f>
        <v>338</v>
      </c>
      <c r="AK33" s="11" t="n">
        <f aca="false">SUM(AK6:AK32)</f>
        <v>10675</v>
      </c>
      <c r="AL33" s="11" t="n">
        <f aca="false">SUM(AL6:AL32)</f>
        <v>1861</v>
      </c>
      <c r="AM33" s="11" t="n">
        <f aca="false">SUM(AM6:AM32)</f>
        <v>7074</v>
      </c>
      <c r="AN33" s="11" t="n">
        <f aca="false">SUM(AN6:AN32)</f>
        <v>121314</v>
      </c>
    </row>
    <row r="34" customFormat="false" ht="12.75" hidden="false" customHeight="false" outlineLevel="0" collapsed="false">
      <c r="B34" s="69" t="s">
        <v>41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7"/>
    </row>
    <row r="35" customFormat="false" ht="12.75" hidden="false" customHeight="false" outlineLevel="0" collapsed="false">
      <c r="B35" s="13" t="s">
        <v>42</v>
      </c>
      <c r="C35" s="13" t="n">
        <v>0</v>
      </c>
      <c r="D35" s="13" t="n">
        <v>3</v>
      </c>
      <c r="E35" s="13" t="n">
        <v>0</v>
      </c>
      <c r="F35" s="13" t="n">
        <v>0</v>
      </c>
      <c r="G35" s="13" t="n">
        <v>0</v>
      </c>
      <c r="H35" s="13" t="n">
        <v>1</v>
      </c>
      <c r="I35" s="13" t="n">
        <v>0</v>
      </c>
      <c r="J35" s="13" t="n">
        <v>2</v>
      </c>
      <c r="K35" s="13" t="n">
        <v>0</v>
      </c>
      <c r="L35" s="13" t="n">
        <v>4</v>
      </c>
      <c r="M35" s="13" t="n">
        <v>0</v>
      </c>
      <c r="N35" s="13" t="n">
        <v>2</v>
      </c>
      <c r="O35" s="13" t="n">
        <v>5</v>
      </c>
      <c r="P35" s="13" t="n">
        <v>2</v>
      </c>
      <c r="Q35" s="13" t="n">
        <v>1</v>
      </c>
      <c r="R35" s="13" t="n">
        <v>0</v>
      </c>
      <c r="S35" s="13" t="n">
        <v>0</v>
      </c>
      <c r="T35" s="13" t="n">
        <v>10</v>
      </c>
      <c r="U35" s="13" t="n">
        <v>111</v>
      </c>
      <c r="V35" s="13" t="n">
        <v>0</v>
      </c>
      <c r="W35" s="13" t="n">
        <v>1</v>
      </c>
      <c r="X35" s="13" t="n">
        <v>26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1</v>
      </c>
      <c r="AD35" s="13" t="n">
        <v>1</v>
      </c>
      <c r="AE35" s="13" t="n">
        <v>3</v>
      </c>
      <c r="AF35" s="13" t="n">
        <v>4</v>
      </c>
      <c r="AG35" s="13" t="n">
        <v>0</v>
      </c>
      <c r="AH35" s="13" t="n">
        <v>50</v>
      </c>
      <c r="AI35" s="13" t="n">
        <v>0</v>
      </c>
      <c r="AJ35" s="13" t="n">
        <v>0</v>
      </c>
      <c r="AK35" s="13" t="n">
        <v>4</v>
      </c>
      <c r="AL35" s="13" t="n">
        <v>0</v>
      </c>
      <c r="AM35" s="13" t="n">
        <v>2</v>
      </c>
      <c r="AN35" s="20" t="n">
        <f aca="false">SUM(C35:AM35)</f>
        <v>233</v>
      </c>
    </row>
    <row r="36" customFormat="false" ht="12.75" hidden="false" customHeight="false" outlineLevel="0" collapsed="false">
      <c r="B36" s="13" t="s">
        <v>43</v>
      </c>
      <c r="C36" s="142" t="n">
        <v>0</v>
      </c>
      <c r="D36" s="142" t="n">
        <v>86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3</v>
      </c>
      <c r="J36" s="142" t="n">
        <v>0</v>
      </c>
      <c r="K36" s="142" t="n">
        <v>0</v>
      </c>
      <c r="L36" s="142" t="n">
        <v>11</v>
      </c>
      <c r="M36" s="142" t="n">
        <v>0</v>
      </c>
      <c r="N36" s="142" t="n">
        <v>0</v>
      </c>
      <c r="O36" s="142" t="n">
        <v>11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57</v>
      </c>
      <c r="U36" s="142" t="n">
        <v>19</v>
      </c>
      <c r="V36" s="142" t="n">
        <v>0</v>
      </c>
      <c r="W36" s="142" t="n">
        <v>3</v>
      </c>
      <c r="X36" s="142" t="n">
        <v>24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2</v>
      </c>
      <c r="AD36" s="142" t="n">
        <v>16</v>
      </c>
      <c r="AE36" s="142" t="n">
        <v>7</v>
      </c>
      <c r="AF36" s="142" t="n">
        <v>5</v>
      </c>
      <c r="AG36" s="142" t="n">
        <v>0</v>
      </c>
      <c r="AH36" s="142" t="n">
        <v>736</v>
      </c>
      <c r="AI36" s="142" t="n">
        <v>0</v>
      </c>
      <c r="AJ36" s="142" t="n">
        <v>0</v>
      </c>
      <c r="AK36" s="142" t="n">
        <v>11</v>
      </c>
      <c r="AL36" s="142" t="n">
        <v>0</v>
      </c>
      <c r="AM36" s="142" t="n">
        <v>4</v>
      </c>
      <c r="AN36" s="20" t="n">
        <f aca="false">SUM(C36:AM36)</f>
        <v>995</v>
      </c>
    </row>
    <row r="37" customFormat="false" ht="12.75" hidden="false" customHeight="false" outlineLevel="0" collapsed="false">
      <c r="B37" s="13" t="s">
        <v>44</v>
      </c>
      <c r="C37" s="20" t="n">
        <v>0</v>
      </c>
      <c r="D37" s="20" t="n">
        <v>29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13</v>
      </c>
      <c r="M37" s="20" t="n">
        <v>0</v>
      </c>
      <c r="N37" s="20" t="n">
        <v>3</v>
      </c>
      <c r="O37" s="20" t="n">
        <v>10</v>
      </c>
      <c r="P37" s="20" t="n">
        <v>6</v>
      </c>
      <c r="Q37" s="20" t="n">
        <v>0</v>
      </c>
      <c r="R37" s="20" t="n">
        <v>0</v>
      </c>
      <c r="S37" s="20" t="n">
        <v>0</v>
      </c>
      <c r="T37" s="20" t="n">
        <v>37</v>
      </c>
      <c r="U37" s="20" t="n">
        <v>158</v>
      </c>
      <c r="V37" s="20" t="n">
        <v>0</v>
      </c>
      <c r="W37" s="20" t="n">
        <v>2</v>
      </c>
      <c r="X37" s="20" t="n">
        <v>38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2</v>
      </c>
      <c r="AF37" s="20" t="n">
        <v>4</v>
      </c>
      <c r="AG37" s="20" t="n">
        <v>0</v>
      </c>
      <c r="AH37" s="20" t="n">
        <v>70</v>
      </c>
      <c r="AI37" s="20" t="n">
        <v>0</v>
      </c>
      <c r="AJ37" s="20" t="n">
        <v>0</v>
      </c>
      <c r="AK37" s="20" t="n">
        <v>12</v>
      </c>
      <c r="AL37" s="20" t="n">
        <v>0</v>
      </c>
      <c r="AM37" s="20" t="n">
        <v>11</v>
      </c>
      <c r="AN37" s="20" t="n">
        <f aca="false">SUM(C37:AM37)</f>
        <v>396</v>
      </c>
    </row>
    <row r="38" customFormat="false" ht="12.75" hidden="false" customHeight="false" outlineLevel="0" collapsed="false">
      <c r="B38" s="13" t="s">
        <v>45</v>
      </c>
      <c r="C38" s="20" t="n">
        <v>0</v>
      </c>
      <c r="D38" s="20" t="n">
        <v>13</v>
      </c>
      <c r="E38" s="20" t="n">
        <v>0</v>
      </c>
      <c r="F38" s="20" t="n">
        <v>12</v>
      </c>
      <c r="G38" s="20" t="n">
        <v>7</v>
      </c>
      <c r="H38" s="20" t="n">
        <v>4</v>
      </c>
      <c r="I38" s="20" t="n">
        <v>3</v>
      </c>
      <c r="J38" s="20" t="n">
        <v>1</v>
      </c>
      <c r="K38" s="20" t="n">
        <v>1</v>
      </c>
      <c r="L38" s="20" t="n">
        <v>26</v>
      </c>
      <c r="M38" s="20" t="n">
        <v>0</v>
      </c>
      <c r="N38" s="20" t="n">
        <v>6</v>
      </c>
      <c r="O38" s="20" t="n">
        <v>38</v>
      </c>
      <c r="P38" s="20" t="n">
        <v>15</v>
      </c>
      <c r="Q38" s="20" t="n">
        <v>0</v>
      </c>
      <c r="R38" s="20" t="n">
        <v>1</v>
      </c>
      <c r="S38" s="20" t="n">
        <v>8</v>
      </c>
      <c r="T38" s="20" t="n">
        <v>151</v>
      </c>
      <c r="U38" s="20" t="n">
        <v>788</v>
      </c>
      <c r="V38" s="20" t="n">
        <v>0</v>
      </c>
      <c r="W38" s="20" t="n">
        <v>7</v>
      </c>
      <c r="X38" s="20" t="n">
        <v>89</v>
      </c>
      <c r="Y38" s="20" t="n">
        <v>0</v>
      </c>
      <c r="Z38" s="20" t="n">
        <v>1</v>
      </c>
      <c r="AA38" s="20" t="n">
        <v>1</v>
      </c>
      <c r="AB38" s="20" t="n">
        <v>1</v>
      </c>
      <c r="AC38" s="20" t="n">
        <v>16</v>
      </c>
      <c r="AD38" s="20" t="n">
        <v>4</v>
      </c>
      <c r="AE38" s="20" t="n">
        <v>32</v>
      </c>
      <c r="AF38" s="20" t="n">
        <v>7</v>
      </c>
      <c r="AG38" s="20" t="n">
        <v>0</v>
      </c>
      <c r="AH38" s="20" t="n">
        <v>130</v>
      </c>
      <c r="AI38" s="20" t="n">
        <v>27</v>
      </c>
      <c r="AJ38" s="20" t="n">
        <v>1</v>
      </c>
      <c r="AK38" s="20" t="n">
        <v>22</v>
      </c>
      <c r="AL38" s="20" t="n">
        <v>1</v>
      </c>
      <c r="AM38" s="20" t="n">
        <v>22</v>
      </c>
      <c r="AN38" s="20" t="n">
        <f aca="false">SUM(C38:AM38)</f>
        <v>1435</v>
      </c>
    </row>
    <row r="39" customFormat="false" ht="12.75" hidden="false" customHeight="false" outlineLevel="0" collapsed="false">
      <c r="B39" s="13" t="s">
        <v>46</v>
      </c>
      <c r="C39" s="143" t="n">
        <v>0</v>
      </c>
      <c r="D39" s="143" t="n">
        <v>109</v>
      </c>
      <c r="E39" s="143" t="n">
        <v>0</v>
      </c>
      <c r="F39" s="143" t="n">
        <v>2</v>
      </c>
      <c r="G39" s="143" t="n">
        <v>5</v>
      </c>
      <c r="H39" s="143" t="n">
        <v>7</v>
      </c>
      <c r="I39" s="143" t="n">
        <v>7</v>
      </c>
      <c r="J39" s="143" t="n">
        <v>1</v>
      </c>
      <c r="K39" s="143" t="n">
        <v>0</v>
      </c>
      <c r="L39" s="143" t="n">
        <v>51</v>
      </c>
      <c r="M39" s="143" t="n">
        <v>0</v>
      </c>
      <c r="N39" s="143" t="n">
        <v>8</v>
      </c>
      <c r="O39" s="143" t="n">
        <v>34</v>
      </c>
      <c r="P39" s="143" t="n">
        <v>12</v>
      </c>
      <c r="Q39" s="143" t="n">
        <v>2</v>
      </c>
      <c r="R39" s="143" t="n">
        <v>1</v>
      </c>
      <c r="S39" s="143" t="n">
        <v>2</v>
      </c>
      <c r="T39" s="143" t="n">
        <v>102</v>
      </c>
      <c r="U39" s="143" t="n">
        <v>24</v>
      </c>
      <c r="V39" s="143" t="n">
        <v>0</v>
      </c>
      <c r="W39" s="143" t="n">
        <v>5</v>
      </c>
      <c r="X39" s="143" t="n">
        <v>89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11</v>
      </c>
      <c r="AD39" s="143" t="n">
        <v>2</v>
      </c>
      <c r="AE39" s="143" t="n">
        <v>34</v>
      </c>
      <c r="AF39" s="143" t="n">
        <v>8</v>
      </c>
      <c r="AG39" s="143" t="n">
        <v>0</v>
      </c>
      <c r="AH39" s="143" t="n">
        <v>55</v>
      </c>
      <c r="AI39" s="143" t="n">
        <v>0</v>
      </c>
      <c r="AJ39" s="143" t="n">
        <v>0</v>
      </c>
      <c r="AK39" s="143" t="n">
        <v>2</v>
      </c>
      <c r="AL39" s="143" t="n">
        <v>35</v>
      </c>
      <c r="AM39" s="143" t="n">
        <v>27</v>
      </c>
      <c r="AN39" s="20" t="n">
        <f aca="false">SUM(C39:AM39)</f>
        <v>635</v>
      </c>
    </row>
    <row r="40" customFormat="false" ht="12.75" hidden="false" customHeight="false" outlineLevel="0" collapsed="false">
      <c r="B40" s="13" t="s">
        <v>47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2</v>
      </c>
      <c r="I40" s="13" t="n">
        <v>1</v>
      </c>
      <c r="J40" s="13" t="n">
        <v>0</v>
      </c>
      <c r="K40" s="13" t="n">
        <v>0</v>
      </c>
      <c r="L40" s="13" t="n">
        <v>29</v>
      </c>
      <c r="M40" s="143" t="n">
        <v>0</v>
      </c>
      <c r="N40" s="143" t="n">
        <v>0</v>
      </c>
      <c r="O40" s="13" t="n">
        <v>1</v>
      </c>
      <c r="P40" s="13" t="n">
        <v>8</v>
      </c>
      <c r="Q40" s="13" t="n">
        <v>1</v>
      </c>
      <c r="R40" s="13" t="n">
        <v>771</v>
      </c>
      <c r="S40" s="13" t="n">
        <v>1</v>
      </c>
      <c r="T40" s="13" t="n">
        <v>5</v>
      </c>
      <c r="U40" s="13" t="n">
        <v>0</v>
      </c>
      <c r="V40" s="13" t="n">
        <v>0</v>
      </c>
      <c r="W40" s="13" t="n">
        <v>2</v>
      </c>
      <c r="X40" s="13" t="n">
        <v>13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5</v>
      </c>
      <c r="AF40" s="13" t="n">
        <v>1</v>
      </c>
      <c r="AG40" s="13" t="n">
        <v>0</v>
      </c>
      <c r="AH40" s="13" t="n">
        <v>5</v>
      </c>
      <c r="AI40" s="13" t="n">
        <v>0</v>
      </c>
      <c r="AJ40" s="13" t="n">
        <v>0</v>
      </c>
      <c r="AK40" s="13" t="n">
        <v>6</v>
      </c>
      <c r="AL40" s="13" t="n">
        <v>0</v>
      </c>
      <c r="AM40" s="13" t="n">
        <v>0</v>
      </c>
      <c r="AN40" s="20" t="n">
        <f aca="false">SUM(C40:AM40)</f>
        <v>851</v>
      </c>
    </row>
    <row r="41" customFormat="false" ht="12.75" hidden="false" customHeight="false" outlineLevel="0" collapsed="false">
      <c r="B41" s="13" t="s">
        <v>48</v>
      </c>
      <c r="C41" s="144" t="n">
        <v>0</v>
      </c>
      <c r="D41" s="144" t="n">
        <v>26</v>
      </c>
      <c r="E41" s="144" t="n">
        <v>0</v>
      </c>
      <c r="F41" s="144" t="n">
        <v>2</v>
      </c>
      <c r="G41" s="144" t="n">
        <v>1</v>
      </c>
      <c r="H41" s="144" t="n">
        <v>1</v>
      </c>
      <c r="I41" s="144" t="n">
        <v>4</v>
      </c>
      <c r="J41" s="144" t="n">
        <v>0</v>
      </c>
      <c r="K41" s="144" t="n">
        <v>0</v>
      </c>
      <c r="L41" s="144" t="n">
        <v>22</v>
      </c>
      <c r="M41" s="144" t="n">
        <v>0</v>
      </c>
      <c r="N41" s="144" t="n">
        <v>6</v>
      </c>
      <c r="O41" s="144" t="n">
        <v>5</v>
      </c>
      <c r="P41" s="144" t="n">
        <v>8</v>
      </c>
      <c r="Q41" s="144" t="n">
        <v>0</v>
      </c>
      <c r="R41" s="144" t="n">
        <v>0</v>
      </c>
      <c r="S41" s="144" t="n">
        <v>3</v>
      </c>
      <c r="T41" s="144" t="n">
        <v>534</v>
      </c>
      <c r="U41" s="144" t="n">
        <v>10</v>
      </c>
      <c r="V41" s="144" t="n">
        <v>0</v>
      </c>
      <c r="W41" s="144" t="n">
        <v>5</v>
      </c>
      <c r="X41" s="144" t="n">
        <v>32</v>
      </c>
      <c r="Y41" s="144" t="n">
        <v>0</v>
      </c>
      <c r="Z41" s="144" t="n">
        <v>0</v>
      </c>
      <c r="AA41" s="144" t="n">
        <v>0</v>
      </c>
      <c r="AB41" s="144" t="n">
        <v>0</v>
      </c>
      <c r="AC41" s="144" t="n">
        <v>7</v>
      </c>
      <c r="AD41" s="144" t="n">
        <v>2</v>
      </c>
      <c r="AE41" s="144" t="n">
        <v>1</v>
      </c>
      <c r="AF41" s="144" t="n">
        <v>5</v>
      </c>
      <c r="AG41" s="144" t="n">
        <v>0</v>
      </c>
      <c r="AH41" s="144" t="n">
        <v>45</v>
      </c>
      <c r="AI41" s="144" t="n">
        <v>15</v>
      </c>
      <c r="AJ41" s="144" t="n">
        <v>0</v>
      </c>
      <c r="AK41" s="144" t="n">
        <v>9</v>
      </c>
      <c r="AL41" s="144" t="n">
        <v>4</v>
      </c>
      <c r="AM41" s="144" t="n">
        <v>11</v>
      </c>
      <c r="AN41" s="20" t="n">
        <f aca="false">SUM(C41:AM41)</f>
        <v>758</v>
      </c>
    </row>
    <row r="42" customFormat="false" ht="12.75" hidden="false" customHeight="false" outlineLevel="0" collapsed="false">
      <c r="B42" s="13" t="s">
        <v>49</v>
      </c>
      <c r="C42" s="145" t="n">
        <v>0</v>
      </c>
      <c r="D42" s="146" t="n">
        <v>175</v>
      </c>
      <c r="E42" s="146" t="n">
        <v>0</v>
      </c>
      <c r="F42" s="146" t="n">
        <v>0</v>
      </c>
      <c r="G42" s="146" t="n">
        <v>0</v>
      </c>
      <c r="H42" s="146" t="n">
        <v>1</v>
      </c>
      <c r="I42" s="146" t="n">
        <v>1</v>
      </c>
      <c r="J42" s="146" t="n">
        <v>0</v>
      </c>
      <c r="K42" s="146" t="n">
        <v>0</v>
      </c>
      <c r="L42" s="146" t="n">
        <v>23</v>
      </c>
      <c r="M42" s="146" t="n">
        <v>0</v>
      </c>
      <c r="N42" s="146" t="n">
        <v>1</v>
      </c>
      <c r="O42" s="146" t="n">
        <v>21</v>
      </c>
      <c r="P42" s="146" t="n">
        <v>12</v>
      </c>
      <c r="Q42" s="146" t="n">
        <v>0</v>
      </c>
      <c r="R42" s="146" t="n">
        <v>0</v>
      </c>
      <c r="S42" s="146" t="n">
        <v>2</v>
      </c>
      <c r="T42" s="146" t="n">
        <v>108</v>
      </c>
      <c r="U42" s="146" t="n">
        <v>21</v>
      </c>
      <c r="V42" s="146" t="n">
        <v>0</v>
      </c>
      <c r="W42" s="146" t="n">
        <v>6</v>
      </c>
      <c r="X42" s="146" t="n">
        <v>31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6</v>
      </c>
      <c r="AD42" s="146" t="n">
        <v>20</v>
      </c>
      <c r="AE42" s="146" t="n">
        <v>14</v>
      </c>
      <c r="AF42" s="146" t="n">
        <v>3</v>
      </c>
      <c r="AG42" s="146" t="n">
        <v>0</v>
      </c>
      <c r="AH42" s="146" t="n">
        <v>1021</v>
      </c>
      <c r="AI42" s="146" t="n">
        <v>122</v>
      </c>
      <c r="AJ42" s="146" t="n">
        <v>0</v>
      </c>
      <c r="AK42" s="146" t="n">
        <v>21</v>
      </c>
      <c r="AL42" s="146" t="n">
        <v>0</v>
      </c>
      <c r="AM42" s="146" t="n">
        <v>28</v>
      </c>
      <c r="AN42" s="20" t="n">
        <f aca="false">SUM(C42:AM42)</f>
        <v>1637</v>
      </c>
    </row>
    <row r="43" customFormat="false" ht="12.75" hidden="false" customHeight="false" outlineLevel="0" collapsed="false">
      <c r="B43" s="13" t="s">
        <v>51</v>
      </c>
      <c r="C43" s="147" t="n">
        <v>0</v>
      </c>
      <c r="D43" s="147" t="n">
        <v>95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1</v>
      </c>
      <c r="J43" s="147" t="n">
        <v>0</v>
      </c>
      <c r="K43" s="147" t="n">
        <v>0</v>
      </c>
      <c r="L43" s="147" t="n">
        <v>3</v>
      </c>
      <c r="M43" s="147" t="n">
        <v>0</v>
      </c>
      <c r="N43" s="147" t="n">
        <v>0</v>
      </c>
      <c r="O43" s="147" t="n">
        <v>8</v>
      </c>
      <c r="P43" s="147" t="n">
        <v>3</v>
      </c>
      <c r="Q43" s="147" t="n">
        <v>0</v>
      </c>
      <c r="R43" s="147" t="n">
        <v>0</v>
      </c>
      <c r="S43" s="147" t="n">
        <v>2</v>
      </c>
      <c r="T43" s="147" t="n">
        <v>84</v>
      </c>
      <c r="U43" s="147" t="n">
        <v>13</v>
      </c>
      <c r="V43" s="147" t="n">
        <v>0</v>
      </c>
      <c r="W43" s="147" t="n">
        <v>0</v>
      </c>
      <c r="X43" s="147" t="n">
        <v>15</v>
      </c>
      <c r="Y43" s="147" t="n">
        <v>0</v>
      </c>
      <c r="Z43" s="147" t="n">
        <v>0</v>
      </c>
      <c r="AA43" s="147" t="n">
        <v>0</v>
      </c>
      <c r="AB43" s="147" t="n">
        <v>0</v>
      </c>
      <c r="AC43" s="147" t="n">
        <v>1</v>
      </c>
      <c r="AD43" s="147" t="n">
        <v>6</v>
      </c>
      <c r="AE43" s="147" t="n">
        <v>0</v>
      </c>
      <c r="AF43" s="147" t="n">
        <v>1</v>
      </c>
      <c r="AG43" s="147" t="n">
        <v>0</v>
      </c>
      <c r="AH43" s="147" t="n">
        <v>403</v>
      </c>
      <c r="AI43" s="147" t="n">
        <v>0</v>
      </c>
      <c r="AJ43" s="147" t="n">
        <v>0</v>
      </c>
      <c r="AK43" s="147" t="n">
        <v>1</v>
      </c>
      <c r="AL43" s="147" t="n">
        <v>0</v>
      </c>
      <c r="AM43" s="147" t="n">
        <v>2</v>
      </c>
      <c r="AN43" s="20" t="n">
        <f aca="false">SUM(C43:AM43)</f>
        <v>638</v>
      </c>
    </row>
    <row r="44" customFormat="false" ht="12.75" hidden="false" customHeight="false" outlineLevel="0" collapsed="false">
      <c r="B44" s="13" t="s">
        <v>52</v>
      </c>
      <c r="C44" s="115" t="n">
        <v>0</v>
      </c>
      <c r="D44" s="115" t="n">
        <v>8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2</v>
      </c>
      <c r="K44" s="115" t="n">
        <v>1</v>
      </c>
      <c r="L44" s="115" t="n">
        <v>27</v>
      </c>
      <c r="M44" s="115" t="n">
        <v>0</v>
      </c>
      <c r="N44" s="115" t="n">
        <v>25</v>
      </c>
      <c r="O44" s="115" t="n">
        <v>15</v>
      </c>
      <c r="P44" s="115" t="n">
        <v>9</v>
      </c>
      <c r="Q44" s="115" t="n">
        <v>0</v>
      </c>
      <c r="R44" s="115" t="n">
        <v>1</v>
      </c>
      <c r="S44" s="115" t="n">
        <v>0</v>
      </c>
      <c r="T44" s="115" t="n">
        <v>30</v>
      </c>
      <c r="U44" s="115" t="n">
        <v>0</v>
      </c>
      <c r="V44" s="115" t="n">
        <v>0</v>
      </c>
      <c r="W44" s="115" t="n">
        <v>13</v>
      </c>
      <c r="X44" s="115" t="n">
        <v>222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115" t="n">
        <v>0</v>
      </c>
      <c r="AE44" s="115" t="n">
        <v>0</v>
      </c>
      <c r="AF44" s="115" t="n">
        <v>9</v>
      </c>
      <c r="AG44" s="115" t="n">
        <v>0</v>
      </c>
      <c r="AH44" s="115" t="n">
        <v>8</v>
      </c>
      <c r="AI44" s="115" t="n">
        <v>0</v>
      </c>
      <c r="AJ44" s="115" t="n">
        <v>0</v>
      </c>
      <c r="AK44" s="115" t="n">
        <v>6</v>
      </c>
      <c r="AL44" s="115" t="n">
        <v>0</v>
      </c>
      <c r="AM44" s="115" t="n">
        <v>2</v>
      </c>
      <c r="AN44" s="20" t="n">
        <f aca="false">SUM(C44:AM44)</f>
        <v>378</v>
      </c>
    </row>
    <row r="45" customFormat="false" ht="12.75" hidden="false" customHeight="false" outlineLevel="0" collapsed="false">
      <c r="B45" s="13" t="s">
        <v>53</v>
      </c>
      <c r="C45" s="20" t="n">
        <v>0</v>
      </c>
      <c r="D45" s="20" t="n">
        <v>9</v>
      </c>
      <c r="E45" s="20" t="n">
        <v>0</v>
      </c>
      <c r="F45" s="20" t="n">
        <v>4</v>
      </c>
      <c r="G45" s="20" t="n">
        <v>1</v>
      </c>
      <c r="H45" s="20" t="n">
        <v>1</v>
      </c>
      <c r="I45" s="20" t="n">
        <v>4</v>
      </c>
      <c r="J45" s="20" t="n">
        <v>0</v>
      </c>
      <c r="K45" s="20" t="n">
        <v>0</v>
      </c>
      <c r="L45" s="20" t="n">
        <v>29</v>
      </c>
      <c r="M45" s="20" t="n">
        <v>0</v>
      </c>
      <c r="N45" s="20" t="n">
        <v>7</v>
      </c>
      <c r="O45" s="20" t="n">
        <v>20</v>
      </c>
      <c r="P45" s="20" t="n">
        <v>7</v>
      </c>
      <c r="Q45" s="20" t="n">
        <v>1</v>
      </c>
      <c r="R45" s="20" t="n">
        <v>1</v>
      </c>
      <c r="S45" s="20" t="n">
        <v>2</v>
      </c>
      <c r="T45" s="20" t="n">
        <v>81</v>
      </c>
      <c r="U45" s="20" t="n">
        <v>587</v>
      </c>
      <c r="V45" s="20" t="n">
        <v>0</v>
      </c>
      <c r="W45" s="20" t="n">
        <v>2</v>
      </c>
      <c r="X45" s="20" t="n">
        <v>38</v>
      </c>
      <c r="Y45" s="20" t="n">
        <v>0</v>
      </c>
      <c r="Z45" s="20" t="n">
        <v>1</v>
      </c>
      <c r="AA45" s="20" t="n">
        <v>2</v>
      </c>
      <c r="AB45" s="20" t="n">
        <v>2</v>
      </c>
      <c r="AC45" s="20" t="n">
        <v>4</v>
      </c>
      <c r="AD45" s="20" t="n">
        <v>2</v>
      </c>
      <c r="AE45" s="20" t="n">
        <v>5</v>
      </c>
      <c r="AF45" s="20" t="n">
        <v>2</v>
      </c>
      <c r="AG45" s="20" t="n">
        <v>0</v>
      </c>
      <c r="AH45" s="20" t="n">
        <v>160</v>
      </c>
      <c r="AI45" s="20" t="n">
        <v>59</v>
      </c>
      <c r="AJ45" s="20" t="n">
        <v>2</v>
      </c>
      <c r="AK45" s="20" t="n">
        <v>11</v>
      </c>
      <c r="AL45" s="20" t="n">
        <v>1</v>
      </c>
      <c r="AM45" s="20" t="n">
        <v>18</v>
      </c>
      <c r="AN45" s="20" t="n">
        <f aca="false">SUM(C45:AM45)</f>
        <v>1063</v>
      </c>
    </row>
    <row r="46" customFormat="false" ht="12.75" hidden="false" customHeight="false" outlineLevel="0" collapsed="false">
      <c r="B46" s="20" t="s">
        <v>54</v>
      </c>
      <c r="C46" s="20" t="n">
        <v>1</v>
      </c>
      <c r="D46" s="20" t="n">
        <v>35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</v>
      </c>
      <c r="K46" s="20" t="n">
        <v>0</v>
      </c>
      <c r="L46" s="20" t="n">
        <v>2</v>
      </c>
      <c r="M46" s="20" t="n">
        <v>0</v>
      </c>
      <c r="N46" s="20" t="n">
        <v>0</v>
      </c>
      <c r="O46" s="20" t="n">
        <v>8</v>
      </c>
      <c r="P46" s="20" t="n">
        <v>0</v>
      </c>
      <c r="Q46" s="20" t="n">
        <v>0</v>
      </c>
      <c r="R46" s="20" t="n">
        <v>0</v>
      </c>
      <c r="S46" s="148" t="n">
        <v>0</v>
      </c>
      <c r="T46" s="148" t="n">
        <v>17</v>
      </c>
      <c r="U46" s="148" t="n">
        <v>6</v>
      </c>
      <c r="V46" s="148" t="n">
        <v>0</v>
      </c>
      <c r="W46" s="148" t="n">
        <v>1</v>
      </c>
      <c r="X46" s="148" t="n">
        <v>21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1</v>
      </c>
      <c r="AD46" s="148" t="n">
        <v>9</v>
      </c>
      <c r="AE46" s="148" t="n">
        <v>1</v>
      </c>
      <c r="AF46" s="148" t="n">
        <v>2</v>
      </c>
      <c r="AG46" s="148" t="n">
        <v>0</v>
      </c>
      <c r="AH46" s="148" t="n">
        <v>635</v>
      </c>
      <c r="AI46" s="148" t="n">
        <v>8</v>
      </c>
      <c r="AJ46" s="148" t="n">
        <v>0</v>
      </c>
      <c r="AK46" s="148" t="n">
        <v>1</v>
      </c>
      <c r="AL46" s="148" t="n">
        <v>0</v>
      </c>
      <c r="AM46" s="148" t="n">
        <v>0</v>
      </c>
      <c r="AN46" s="20" t="n">
        <f aca="false">SUM(C46:AM46)</f>
        <v>749</v>
      </c>
    </row>
    <row r="47" customFormat="false" ht="12.75" hidden="false" customHeight="false" outlineLevel="0" collapsed="false">
      <c r="B47" s="13" t="s">
        <v>56</v>
      </c>
      <c r="C47" s="40" t="n">
        <v>0</v>
      </c>
      <c r="D47" s="62" t="n">
        <v>26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4</v>
      </c>
      <c r="J47" s="62" t="n">
        <v>1</v>
      </c>
      <c r="K47" s="62" t="n">
        <v>2</v>
      </c>
      <c r="L47" s="62" t="n">
        <v>32</v>
      </c>
      <c r="M47" s="62" t="n">
        <v>0</v>
      </c>
      <c r="N47" s="62" t="n">
        <v>3</v>
      </c>
      <c r="O47" s="62" t="n">
        <v>19</v>
      </c>
      <c r="P47" s="62" t="n">
        <v>9</v>
      </c>
      <c r="Q47" s="62" t="n">
        <v>0</v>
      </c>
      <c r="R47" s="62" t="n">
        <v>0</v>
      </c>
      <c r="S47" s="62" t="n">
        <v>0</v>
      </c>
      <c r="T47" s="62" t="n">
        <v>21</v>
      </c>
      <c r="U47" s="62" t="n">
        <v>2</v>
      </c>
      <c r="V47" s="62" t="n">
        <v>0</v>
      </c>
      <c r="W47" s="62" t="n">
        <v>9</v>
      </c>
      <c r="X47" s="62" t="n">
        <v>83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9</v>
      </c>
      <c r="AD47" s="62" t="n">
        <v>0</v>
      </c>
      <c r="AE47" s="62" t="n">
        <v>6</v>
      </c>
      <c r="AF47" s="62" t="n">
        <v>6</v>
      </c>
      <c r="AG47" s="62" t="n">
        <v>0</v>
      </c>
      <c r="AH47" s="62" t="n">
        <v>9</v>
      </c>
      <c r="AI47" s="62" t="n">
        <v>0</v>
      </c>
      <c r="AJ47" s="62" t="n">
        <v>0</v>
      </c>
      <c r="AK47" s="62" t="n">
        <v>4</v>
      </c>
      <c r="AL47" s="62" t="n">
        <v>0</v>
      </c>
      <c r="AM47" s="62" t="n">
        <v>7</v>
      </c>
      <c r="AN47" s="20" t="n">
        <f aca="false">SUM(C47:AM47)</f>
        <v>252</v>
      </c>
    </row>
    <row r="48" customFormat="false" ht="12.75" hidden="false" customHeight="false" outlineLevel="0" collapsed="false">
      <c r="B48" s="20" t="s">
        <v>57</v>
      </c>
      <c r="C48" s="40" t="n">
        <v>4</v>
      </c>
      <c r="D48" s="40" t="n">
        <v>282</v>
      </c>
      <c r="E48" s="40" t="n">
        <v>4</v>
      </c>
      <c r="F48" s="40" t="n">
        <v>102</v>
      </c>
      <c r="G48" s="40" t="n">
        <v>218</v>
      </c>
      <c r="H48" s="40" t="n">
        <v>76</v>
      </c>
      <c r="I48" s="40" t="n">
        <v>70</v>
      </c>
      <c r="J48" s="40" t="n">
        <v>31</v>
      </c>
      <c r="K48" s="40" t="n">
        <v>21</v>
      </c>
      <c r="L48" s="40" t="n">
        <v>728</v>
      </c>
      <c r="M48" s="40" t="n">
        <v>0</v>
      </c>
      <c r="N48" s="149" t="n">
        <v>143</v>
      </c>
      <c r="O48" s="149" t="n">
        <v>879</v>
      </c>
      <c r="P48" s="149" t="n">
        <v>747</v>
      </c>
      <c r="Q48" s="149" t="n">
        <v>88</v>
      </c>
      <c r="R48" s="149" t="n">
        <v>138</v>
      </c>
      <c r="S48" s="149" t="n">
        <v>98</v>
      </c>
      <c r="T48" s="149" t="n">
        <v>1033</v>
      </c>
      <c r="U48" s="149" t="n">
        <v>288</v>
      </c>
      <c r="V48" s="149" t="n">
        <v>0</v>
      </c>
      <c r="W48" s="149" t="n">
        <v>231</v>
      </c>
      <c r="X48" s="149" t="n">
        <v>1852</v>
      </c>
      <c r="Y48" s="149" t="n">
        <v>11</v>
      </c>
      <c r="Z48" s="149" t="n">
        <v>23</v>
      </c>
      <c r="AA48" s="149" t="n">
        <v>8</v>
      </c>
      <c r="AB48" s="149" t="n">
        <v>3</v>
      </c>
      <c r="AC48" s="149" t="n">
        <v>170</v>
      </c>
      <c r="AD48" s="149" t="n">
        <v>29</v>
      </c>
      <c r="AE48" s="149" t="n">
        <v>635</v>
      </c>
      <c r="AF48" s="149" t="n">
        <v>301</v>
      </c>
      <c r="AG48" s="149" t="n">
        <v>12</v>
      </c>
      <c r="AH48" s="149" t="n">
        <v>1061</v>
      </c>
      <c r="AI48" s="149" t="n">
        <v>862</v>
      </c>
      <c r="AJ48" s="149" t="n">
        <v>7</v>
      </c>
      <c r="AK48" s="149" t="n">
        <v>845</v>
      </c>
      <c r="AL48" s="149" t="n">
        <v>91</v>
      </c>
      <c r="AM48" s="149" t="n">
        <v>424</v>
      </c>
      <c r="AN48" s="20" t="n">
        <f aca="false">SUM(C48:AM48)</f>
        <v>11515</v>
      </c>
    </row>
    <row r="49" customFormat="false" ht="12.75" hidden="false" customHeight="false" outlineLevel="0" collapsed="false">
      <c r="B49" s="13" t="s">
        <v>58</v>
      </c>
      <c r="C49" s="57" t="n">
        <v>1</v>
      </c>
      <c r="D49" s="57" t="n">
        <v>1122</v>
      </c>
      <c r="E49" s="57" t="n">
        <v>6</v>
      </c>
      <c r="F49" s="57" t="n">
        <v>139</v>
      </c>
      <c r="G49" s="57" t="n">
        <v>258</v>
      </c>
      <c r="H49" s="57" t="n">
        <v>58</v>
      </c>
      <c r="I49" s="57" t="n">
        <v>91</v>
      </c>
      <c r="J49" s="57" t="n">
        <v>6</v>
      </c>
      <c r="K49" s="57" t="n">
        <v>4</v>
      </c>
      <c r="L49" s="13" t="n">
        <v>832</v>
      </c>
      <c r="M49" s="13" t="n">
        <v>1</v>
      </c>
      <c r="N49" s="13" t="n">
        <v>69</v>
      </c>
      <c r="O49" s="13" t="n">
        <v>655</v>
      </c>
      <c r="P49" s="13" t="n">
        <v>457</v>
      </c>
      <c r="Q49" s="13" t="n">
        <v>39</v>
      </c>
      <c r="R49" s="13" t="n">
        <v>60</v>
      </c>
      <c r="S49" s="13" t="n">
        <v>167</v>
      </c>
      <c r="T49" s="13" t="n">
        <v>1064</v>
      </c>
      <c r="U49" s="13" t="n">
        <v>296</v>
      </c>
      <c r="V49" s="13" t="n">
        <v>0</v>
      </c>
      <c r="W49" s="13" t="n">
        <v>342</v>
      </c>
      <c r="X49" s="13" t="n">
        <v>2140</v>
      </c>
      <c r="Y49" s="13" t="n">
        <v>9</v>
      </c>
      <c r="Z49" s="13" t="n">
        <v>11</v>
      </c>
      <c r="AA49" s="13" t="n">
        <v>1</v>
      </c>
      <c r="AB49" s="13" t="n">
        <v>7</v>
      </c>
      <c r="AC49" s="13" t="n">
        <v>226</v>
      </c>
      <c r="AD49" s="13" t="n">
        <v>29</v>
      </c>
      <c r="AE49" s="13" t="n">
        <v>332</v>
      </c>
      <c r="AF49" s="13" t="n">
        <v>557</v>
      </c>
      <c r="AG49" s="13" t="n">
        <v>6</v>
      </c>
      <c r="AH49" s="13" t="n">
        <v>1185</v>
      </c>
      <c r="AI49" s="13" t="n">
        <v>0</v>
      </c>
      <c r="AJ49" s="13" t="n">
        <v>14</v>
      </c>
      <c r="AK49" s="13" t="n">
        <v>980</v>
      </c>
      <c r="AL49" s="13" t="n">
        <v>105</v>
      </c>
      <c r="AM49" s="13" t="n">
        <v>470</v>
      </c>
      <c r="AN49" s="20" t="n">
        <f aca="false">SUM(C49:AM49)</f>
        <v>11739</v>
      </c>
    </row>
    <row r="50" customFormat="false" ht="12.75" hidden="false" customHeight="false" outlineLevel="0" collapsed="false">
      <c r="B50" s="13" t="s">
        <v>59</v>
      </c>
      <c r="C50" s="20" t="n">
        <v>0</v>
      </c>
      <c r="D50" s="20" t="n">
        <v>24</v>
      </c>
      <c r="E50" s="20" t="n">
        <v>0</v>
      </c>
      <c r="F50" s="20" t="n">
        <v>12</v>
      </c>
      <c r="G50" s="20" t="n">
        <v>27</v>
      </c>
      <c r="H50" s="20" t="n">
        <v>21</v>
      </c>
      <c r="I50" s="20" t="n">
        <v>13</v>
      </c>
      <c r="J50" s="20" t="n">
        <v>2</v>
      </c>
      <c r="K50" s="20" t="n">
        <v>1</v>
      </c>
      <c r="L50" s="20" t="n">
        <v>145</v>
      </c>
      <c r="M50" s="20" t="n">
        <v>0</v>
      </c>
      <c r="N50" s="20" t="n">
        <v>7</v>
      </c>
      <c r="O50" s="20" t="n">
        <v>90</v>
      </c>
      <c r="P50" s="20" t="n">
        <v>104</v>
      </c>
      <c r="Q50" s="20" t="n">
        <v>5</v>
      </c>
      <c r="R50" s="20" t="n">
        <v>5</v>
      </c>
      <c r="S50" s="20" t="n">
        <v>18</v>
      </c>
      <c r="T50" s="20" t="n">
        <v>62</v>
      </c>
      <c r="U50" s="20" t="n">
        <v>37</v>
      </c>
      <c r="V50" s="20" t="n">
        <v>0</v>
      </c>
      <c r="W50" s="20" t="n">
        <v>30</v>
      </c>
      <c r="X50" s="20" t="n">
        <v>192</v>
      </c>
      <c r="Y50" s="20" t="n">
        <v>1</v>
      </c>
      <c r="Z50" s="20" t="n">
        <v>1</v>
      </c>
      <c r="AA50" s="20" t="n">
        <v>1</v>
      </c>
      <c r="AB50" s="20" t="n">
        <v>1</v>
      </c>
      <c r="AC50" s="20" t="n">
        <v>28</v>
      </c>
      <c r="AD50" s="20" t="n">
        <v>0</v>
      </c>
      <c r="AE50" s="20" t="n">
        <v>65</v>
      </c>
      <c r="AF50" s="20" t="n">
        <v>63</v>
      </c>
      <c r="AG50" s="20" t="n">
        <v>2</v>
      </c>
      <c r="AH50" s="20" t="n">
        <v>89</v>
      </c>
      <c r="AI50" s="20" t="n">
        <v>2</v>
      </c>
      <c r="AJ50" s="20" t="n">
        <v>38</v>
      </c>
      <c r="AK50" s="20" t="n">
        <v>117</v>
      </c>
      <c r="AL50" s="20" t="n">
        <v>4</v>
      </c>
      <c r="AM50" s="20" t="n">
        <v>70</v>
      </c>
      <c r="AN50" s="20" t="n">
        <f aca="false">SUM(C50:AM50)</f>
        <v>1277</v>
      </c>
    </row>
    <row r="51" customFormat="false" ht="12.75" hidden="false" customHeight="false" outlineLevel="0" collapsed="false">
      <c r="B51" s="13" t="s">
        <v>60</v>
      </c>
      <c r="C51" s="150" t="n">
        <v>0</v>
      </c>
      <c r="D51" s="150" t="n">
        <v>2</v>
      </c>
      <c r="E51" s="150" t="n">
        <v>0</v>
      </c>
      <c r="F51" s="150" t="n">
        <v>3</v>
      </c>
      <c r="G51" s="150" t="n">
        <v>2</v>
      </c>
      <c r="H51" s="150" t="n">
        <v>10</v>
      </c>
      <c r="I51" s="150" t="n">
        <v>5</v>
      </c>
      <c r="J51" s="150" t="n">
        <v>2</v>
      </c>
      <c r="K51" s="150" t="n">
        <v>1</v>
      </c>
      <c r="L51" s="150" t="n">
        <v>226</v>
      </c>
      <c r="M51" s="150" t="n">
        <v>0</v>
      </c>
      <c r="N51" s="150" t="n">
        <v>10</v>
      </c>
      <c r="O51" s="150" t="n">
        <v>94</v>
      </c>
      <c r="P51" s="150" t="n">
        <v>48</v>
      </c>
      <c r="Q51" s="150" t="n">
        <v>1</v>
      </c>
      <c r="R51" s="150" t="n">
        <v>2</v>
      </c>
      <c r="S51" s="150" t="n">
        <v>5</v>
      </c>
      <c r="T51" s="150" t="n">
        <v>88</v>
      </c>
      <c r="U51" s="150" t="n">
        <v>8</v>
      </c>
      <c r="V51" s="150" t="n">
        <v>0</v>
      </c>
      <c r="W51" s="150" t="n">
        <v>9</v>
      </c>
      <c r="X51" s="150" t="n">
        <v>428</v>
      </c>
      <c r="Y51" s="150" t="n">
        <v>0</v>
      </c>
      <c r="Z51" s="150" t="n">
        <v>1</v>
      </c>
      <c r="AA51" s="150" t="n">
        <v>0</v>
      </c>
      <c r="AB51" s="150" t="n">
        <v>0</v>
      </c>
      <c r="AC51" s="150" t="n">
        <v>7</v>
      </c>
      <c r="AD51" s="150" t="n">
        <v>1</v>
      </c>
      <c r="AE51" s="150" t="n">
        <v>26</v>
      </c>
      <c r="AF51" s="150" t="n">
        <v>30</v>
      </c>
      <c r="AG51" s="150" t="n">
        <v>0</v>
      </c>
      <c r="AH51" s="150" t="n">
        <v>42</v>
      </c>
      <c r="AI51" s="150" t="n">
        <v>37</v>
      </c>
      <c r="AJ51" s="150" t="n">
        <v>1</v>
      </c>
      <c r="AK51" s="150" t="n">
        <v>41</v>
      </c>
      <c r="AL51" s="150" t="n">
        <v>3</v>
      </c>
      <c r="AM51" s="150" t="n">
        <v>26</v>
      </c>
      <c r="AN51" s="20" t="n">
        <f aca="false">SUM(C51:AM51)</f>
        <v>1159</v>
      </c>
    </row>
    <row r="52" customFormat="false" ht="12.75" hidden="false" customHeight="false" outlineLevel="0" collapsed="false">
      <c r="B52" s="13" t="s">
        <v>55</v>
      </c>
      <c r="C52" s="40" t="n">
        <v>15</v>
      </c>
      <c r="D52" s="40" t="n">
        <v>370</v>
      </c>
      <c r="E52" s="40" t="n">
        <v>4</v>
      </c>
      <c r="F52" s="40" t="n">
        <v>147</v>
      </c>
      <c r="G52" s="40" t="n">
        <v>276</v>
      </c>
      <c r="H52" s="40" t="n">
        <v>41</v>
      </c>
      <c r="I52" s="40" t="n">
        <v>157</v>
      </c>
      <c r="J52" s="40" t="n">
        <v>9</v>
      </c>
      <c r="K52" s="40" t="n">
        <v>6</v>
      </c>
      <c r="L52" s="40" t="n">
        <v>740</v>
      </c>
      <c r="M52" s="40" t="n">
        <v>1</v>
      </c>
      <c r="N52" s="40" t="n">
        <v>28</v>
      </c>
      <c r="O52" s="40" t="n">
        <v>953</v>
      </c>
      <c r="P52" s="40" t="n">
        <v>454</v>
      </c>
      <c r="Q52" s="40" t="n">
        <v>35</v>
      </c>
      <c r="R52" s="40" t="n">
        <v>62</v>
      </c>
      <c r="S52" s="40" t="n">
        <v>172</v>
      </c>
      <c r="T52" s="40" t="n">
        <v>1212</v>
      </c>
      <c r="U52" s="40" t="n">
        <v>182</v>
      </c>
      <c r="V52" s="40" t="n">
        <v>0</v>
      </c>
      <c r="W52" s="40" t="n">
        <v>393</v>
      </c>
      <c r="X52" s="40" t="n">
        <v>2101</v>
      </c>
      <c r="Y52" s="40" t="n">
        <v>16</v>
      </c>
      <c r="Z52" s="40" t="n">
        <v>14</v>
      </c>
      <c r="AA52" s="40" t="n">
        <v>6</v>
      </c>
      <c r="AB52" s="40" t="n">
        <v>21</v>
      </c>
      <c r="AC52" s="40" t="n">
        <v>428</v>
      </c>
      <c r="AD52" s="40" t="n">
        <v>17</v>
      </c>
      <c r="AE52" s="40" t="n">
        <v>505</v>
      </c>
      <c r="AF52" s="40" t="n">
        <v>518</v>
      </c>
      <c r="AG52" s="40" t="n">
        <v>27</v>
      </c>
      <c r="AH52" s="40" t="n">
        <v>1188</v>
      </c>
      <c r="AI52" s="40" t="n">
        <v>617</v>
      </c>
      <c r="AJ52" s="40" t="n">
        <v>19</v>
      </c>
      <c r="AK52" s="40" t="n">
        <v>1005</v>
      </c>
      <c r="AL52" s="40" t="n">
        <v>91</v>
      </c>
      <c r="AM52" s="40" t="n">
        <v>1316</v>
      </c>
      <c r="AN52" s="20" t="n">
        <f aca="false">SUM(C52:AM52)</f>
        <v>13146</v>
      </c>
    </row>
    <row r="53" customFormat="false" ht="12.75" hidden="false" customHeight="false" outlineLevel="0" collapsed="false">
      <c r="B53" s="13" t="s">
        <v>61</v>
      </c>
      <c r="C53" s="20" t="n">
        <v>0</v>
      </c>
      <c r="D53" s="20" t="n">
        <v>17</v>
      </c>
      <c r="E53" s="20" t="n">
        <v>1</v>
      </c>
      <c r="F53" s="20" t="n">
        <v>8</v>
      </c>
      <c r="G53" s="20" t="n">
        <v>5</v>
      </c>
      <c r="H53" s="20" t="n">
        <v>14</v>
      </c>
      <c r="I53" s="20" t="n">
        <v>4</v>
      </c>
      <c r="J53" s="20" t="n">
        <v>1</v>
      </c>
      <c r="K53" s="20" t="n">
        <v>1</v>
      </c>
      <c r="L53" s="20" t="n">
        <v>192</v>
      </c>
      <c r="M53" s="20" t="n">
        <v>0</v>
      </c>
      <c r="N53" s="20" t="n">
        <v>10</v>
      </c>
      <c r="O53" s="20" t="n">
        <v>59</v>
      </c>
      <c r="P53" s="20" t="n">
        <v>103</v>
      </c>
      <c r="Q53" s="20" t="n">
        <v>10</v>
      </c>
      <c r="R53" s="20" t="n">
        <v>16</v>
      </c>
      <c r="S53" s="20" t="n">
        <v>10</v>
      </c>
      <c r="T53" s="20" t="n">
        <v>56</v>
      </c>
      <c r="U53" s="20" t="n">
        <v>20</v>
      </c>
      <c r="V53" s="20" t="n">
        <v>0</v>
      </c>
      <c r="W53" s="20" t="n">
        <v>20</v>
      </c>
      <c r="X53" s="20" t="n">
        <v>244</v>
      </c>
      <c r="Y53" s="20" t="n">
        <v>0</v>
      </c>
      <c r="Z53" s="20" t="n">
        <v>3</v>
      </c>
      <c r="AA53" s="20" t="n">
        <v>1</v>
      </c>
      <c r="AB53" s="20" t="n">
        <v>0</v>
      </c>
      <c r="AC53" s="20" t="n">
        <v>8</v>
      </c>
      <c r="AD53" s="20" t="n">
        <v>1</v>
      </c>
      <c r="AE53" s="20" t="n">
        <v>77</v>
      </c>
      <c r="AF53" s="20" t="n">
        <v>39</v>
      </c>
      <c r="AG53" s="20" t="n">
        <v>1</v>
      </c>
      <c r="AH53" s="20" t="n">
        <v>34</v>
      </c>
      <c r="AI53" s="20" t="n">
        <v>34</v>
      </c>
      <c r="AJ53" s="20" t="n">
        <v>1</v>
      </c>
      <c r="AK53" s="20" t="n">
        <v>95</v>
      </c>
      <c r="AL53" s="20" t="n">
        <v>9</v>
      </c>
      <c r="AM53" s="20" t="n">
        <v>55</v>
      </c>
      <c r="AN53" s="20" t="n">
        <f aca="false">SUM(C53:AM53)</f>
        <v>1149</v>
      </c>
    </row>
    <row r="54" customFormat="false" ht="12.75" hidden="false" customHeight="false" outlineLevel="0" collapsed="false">
      <c r="B54" s="11" t="s">
        <v>40</v>
      </c>
      <c r="C54" s="11" t="n">
        <f aca="false">SUM(C35:C53)</f>
        <v>21</v>
      </c>
      <c r="D54" s="11" t="n">
        <f aca="false">SUM(D35:D53)</f>
        <v>2431</v>
      </c>
      <c r="E54" s="11" t="n">
        <f aca="false">SUM(E35:E53)</f>
        <v>15</v>
      </c>
      <c r="F54" s="11" t="n">
        <f aca="false">SUM(F35:F53)</f>
        <v>431</v>
      </c>
      <c r="G54" s="11" t="n">
        <f aca="false">SUM(G35:G53)</f>
        <v>800</v>
      </c>
      <c r="H54" s="11" t="n">
        <f aca="false">SUM(H35:H53)</f>
        <v>238</v>
      </c>
      <c r="I54" s="11" t="n">
        <f aca="false">SUM(I35:I53)</f>
        <v>368</v>
      </c>
      <c r="J54" s="11" t="n">
        <f aca="false">SUM(J35:J53)</f>
        <v>59</v>
      </c>
      <c r="K54" s="11" t="n">
        <f aca="false">SUM(K35:K53)</f>
        <v>38</v>
      </c>
      <c r="L54" s="11" t="n">
        <f aca="false">SUM(L35:L53)</f>
        <v>3135</v>
      </c>
      <c r="M54" s="11" t="n">
        <f aca="false">SUM(M35:M53)</f>
        <v>2</v>
      </c>
      <c r="N54" s="11" t="n">
        <f aca="false">SUM(N35:N53)</f>
        <v>328</v>
      </c>
      <c r="O54" s="11" t="n">
        <f aca="false">SUM(O35:O53)</f>
        <v>2925</v>
      </c>
      <c r="P54" s="11" t="n">
        <f aca="false">SUM(P35:P53)</f>
        <v>2004</v>
      </c>
      <c r="Q54" s="11" t="n">
        <f aca="false">SUM(Q35:Q53)</f>
        <v>183</v>
      </c>
      <c r="R54" s="11" t="n">
        <f aca="false">SUM(R35:R53)</f>
        <v>1058</v>
      </c>
      <c r="S54" s="11" t="n">
        <f aca="false">SUM(S35:S53)</f>
        <v>490</v>
      </c>
      <c r="T54" s="11" t="n">
        <f aca="false">SUM(T35:T53)</f>
        <v>4752</v>
      </c>
      <c r="U54" s="11" t="n">
        <f aca="false">SUM(U35:U53)</f>
        <v>2570</v>
      </c>
      <c r="V54" s="11" t="n">
        <f aca="false">SUM(V35:V53)</f>
        <v>0</v>
      </c>
      <c r="W54" s="11" t="n">
        <f aca="false">SUM(W35:W53)</f>
        <v>1081</v>
      </c>
      <c r="X54" s="11" t="n">
        <f aca="false">SUM(X35:X53)</f>
        <v>7678</v>
      </c>
      <c r="Y54" s="11" t="n">
        <f aca="false">SUM(Y35:Y53)</f>
        <v>37</v>
      </c>
      <c r="Z54" s="11" t="n">
        <f aca="false">SUM(Z35:Z53)</f>
        <v>55</v>
      </c>
      <c r="AA54" s="11" t="n">
        <f aca="false">SUM(AA35:AA53)</f>
        <v>20</v>
      </c>
      <c r="AB54" s="11" t="n">
        <f aca="false">SUM(AB35:AB53)</f>
        <v>35</v>
      </c>
      <c r="AC54" s="11" t="n">
        <f aca="false">SUM(AC35:AC53)</f>
        <v>925</v>
      </c>
      <c r="AD54" s="11" t="n">
        <f aca="false">SUM(AD35:AD53)</f>
        <v>139</v>
      </c>
      <c r="AE54" s="11" t="n">
        <f aca="false">SUM(AE35:AE53)</f>
        <v>1750</v>
      </c>
      <c r="AF54" s="11" t="n">
        <f aca="false">SUM(AF35:AF53)</f>
        <v>1565</v>
      </c>
      <c r="AG54" s="11" t="n">
        <f aca="false">SUM(AG35:AG53)</f>
        <v>48</v>
      </c>
      <c r="AH54" s="11" t="n">
        <f aca="false">SUM(AH35:AH53)</f>
        <v>6926</v>
      </c>
      <c r="AI54" s="11" t="n">
        <f aca="false">SUM(AI35:AI53)</f>
        <v>1783</v>
      </c>
      <c r="AJ54" s="11" t="n">
        <f aca="false">SUM(AJ35:AJ53)</f>
        <v>83</v>
      </c>
      <c r="AK54" s="11" t="n">
        <f aca="false">SUM(AK35:AK53)</f>
        <v>3193</v>
      </c>
      <c r="AL54" s="11" t="n">
        <f aca="false">SUM(AL35:AL53)</f>
        <v>344</v>
      </c>
      <c r="AM54" s="11" t="n">
        <f aca="false">SUM(AM35:AM53)</f>
        <v>2495</v>
      </c>
      <c r="AN54" s="11" t="n">
        <f aca="false">SUM(AN35:AN53)</f>
        <v>50005</v>
      </c>
    </row>
    <row r="55" customFormat="false" ht="12.75" hidden="false" customHeight="false" outlineLevel="0" collapsed="false">
      <c r="B55" s="69" t="s">
        <v>122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7"/>
    </row>
    <row r="56" customFormat="false" ht="12.75" hidden="false" customHeight="false" outlineLevel="0" collapsed="false">
      <c r="B56" s="13" t="s">
        <v>63</v>
      </c>
      <c r="C56" s="13" t="n">
        <v>0</v>
      </c>
      <c r="D56" s="13" t="n">
        <v>3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28</v>
      </c>
      <c r="M56" s="13" t="n">
        <v>0</v>
      </c>
      <c r="N56" s="13" t="n">
        <v>0</v>
      </c>
      <c r="O56" s="13" t="n">
        <v>1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10</v>
      </c>
      <c r="U56" s="13" t="n">
        <v>0</v>
      </c>
      <c r="V56" s="13" t="n">
        <v>0</v>
      </c>
      <c r="W56" s="13" t="n">
        <v>0</v>
      </c>
      <c r="X56" s="13" t="n">
        <v>8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9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1</v>
      </c>
      <c r="AN56" s="20" t="n">
        <f aca="false">SUM(C56:AM56)</f>
        <v>60</v>
      </c>
    </row>
    <row r="57" customFormat="false" ht="12.75" hidden="false" customHeight="false" outlineLevel="0" collapsed="false">
      <c r="B57" s="13" t="s">
        <v>123</v>
      </c>
      <c r="C57" s="138" t="n">
        <v>0</v>
      </c>
      <c r="D57" s="138" t="n">
        <v>43</v>
      </c>
      <c r="E57" s="138" t="n">
        <v>0</v>
      </c>
      <c r="F57" s="138" t="n">
        <v>0</v>
      </c>
      <c r="G57" s="138" t="n">
        <v>0</v>
      </c>
      <c r="H57" s="138" t="n">
        <v>5</v>
      </c>
      <c r="I57" s="138" t="n">
        <v>0</v>
      </c>
      <c r="J57" s="138" t="n">
        <v>0</v>
      </c>
      <c r="K57" s="138" t="n">
        <v>0</v>
      </c>
      <c r="L57" s="138" t="n">
        <v>48</v>
      </c>
      <c r="M57" s="138" t="n">
        <v>0</v>
      </c>
      <c r="N57" s="138" t="n">
        <v>2</v>
      </c>
      <c r="O57" s="138" t="n">
        <v>16</v>
      </c>
      <c r="P57" s="138" t="n">
        <v>47</v>
      </c>
      <c r="Q57" s="138" t="n">
        <v>0</v>
      </c>
      <c r="R57" s="138" t="n">
        <v>0</v>
      </c>
      <c r="S57" s="138" t="n">
        <v>0</v>
      </c>
      <c r="T57" s="138" t="n">
        <v>160</v>
      </c>
      <c r="U57" s="138" t="n">
        <v>2</v>
      </c>
      <c r="V57" s="138" t="n">
        <v>0</v>
      </c>
      <c r="W57" s="138" t="n">
        <v>3</v>
      </c>
      <c r="X57" s="138" t="n">
        <v>151</v>
      </c>
      <c r="Y57" s="138" t="n">
        <v>0</v>
      </c>
      <c r="Z57" s="138" t="n">
        <v>0</v>
      </c>
      <c r="AA57" s="138" t="n">
        <v>0</v>
      </c>
      <c r="AB57" s="138" t="n">
        <v>0</v>
      </c>
      <c r="AC57" s="138" t="n">
        <v>1</v>
      </c>
      <c r="AD57" s="138" t="n">
        <v>1</v>
      </c>
      <c r="AE57" s="138" t="n">
        <v>4</v>
      </c>
      <c r="AF57" s="138" t="n">
        <v>5</v>
      </c>
      <c r="AG57" s="138" t="n">
        <v>0</v>
      </c>
      <c r="AH57" s="138" t="n">
        <v>55</v>
      </c>
      <c r="AI57" s="138" t="n">
        <v>0</v>
      </c>
      <c r="AJ57" s="138" t="n">
        <v>0</v>
      </c>
      <c r="AK57" s="138" t="n">
        <v>19</v>
      </c>
      <c r="AL57" s="138" t="n">
        <v>0</v>
      </c>
      <c r="AM57" s="138" t="n">
        <v>15</v>
      </c>
      <c r="AN57" s="20" t="n">
        <f aca="false">SUM(C57:AM57)</f>
        <v>577</v>
      </c>
    </row>
    <row r="58" customFormat="false" ht="12.75" hidden="false" customHeight="false" outlineLevel="0" collapsed="false">
      <c r="B58" s="13" t="s">
        <v>66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4</v>
      </c>
      <c r="M58" s="20" t="n">
        <v>0</v>
      </c>
      <c r="N58" s="20" t="n">
        <v>0</v>
      </c>
      <c r="O58" s="20" t="n">
        <v>3</v>
      </c>
      <c r="P58" s="20" t="n">
        <v>2</v>
      </c>
      <c r="Q58" s="20" t="n">
        <v>0</v>
      </c>
      <c r="R58" s="20" t="n">
        <v>0</v>
      </c>
      <c r="S58" s="20" t="n">
        <v>0</v>
      </c>
      <c r="T58" s="20" t="n">
        <v>9</v>
      </c>
      <c r="U58" s="20" t="n">
        <v>0</v>
      </c>
      <c r="V58" s="20" t="n">
        <v>0</v>
      </c>
      <c r="W58" s="20" t="n">
        <v>0</v>
      </c>
      <c r="X58" s="20" t="n">
        <v>11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1</v>
      </c>
      <c r="AF58" s="20" t="n">
        <v>0</v>
      </c>
      <c r="AG58" s="20" t="n">
        <v>0</v>
      </c>
      <c r="AH58" s="20" t="n">
        <v>3</v>
      </c>
      <c r="AI58" s="20" t="n">
        <v>0</v>
      </c>
      <c r="AJ58" s="20" t="n">
        <v>0</v>
      </c>
      <c r="AK58" s="20" t="n">
        <v>5</v>
      </c>
      <c r="AL58" s="20" t="n">
        <v>0</v>
      </c>
      <c r="AM58" s="20" t="n">
        <v>1</v>
      </c>
      <c r="AN58" s="20" t="n">
        <f aca="false">SUM(C58:AM58)</f>
        <v>39</v>
      </c>
    </row>
    <row r="59" customFormat="false" ht="12.75" hidden="false" customHeight="false" outlineLevel="0" collapsed="false">
      <c r="B59" s="13" t="s">
        <v>65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15" t="n">
        <v>3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4</v>
      </c>
      <c r="U59" s="115" t="n">
        <v>0</v>
      </c>
      <c r="V59" s="115" t="n">
        <v>0</v>
      </c>
      <c r="W59" s="115" t="n">
        <v>0</v>
      </c>
      <c r="X59" s="115" t="n">
        <v>14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3</v>
      </c>
      <c r="AI59" s="115" t="n">
        <v>0</v>
      </c>
      <c r="AJ59" s="115" t="n">
        <v>0</v>
      </c>
      <c r="AK59" s="115" t="n">
        <v>3</v>
      </c>
      <c r="AL59" s="115" t="n">
        <v>0</v>
      </c>
      <c r="AM59" s="115" t="n">
        <v>4</v>
      </c>
      <c r="AN59" s="20" t="n">
        <f aca="false">SUM(C59:AM59)</f>
        <v>31</v>
      </c>
    </row>
    <row r="60" customFormat="false" ht="12.75" hidden="false" customHeight="false" outlineLevel="0" collapsed="false">
      <c r="B60" s="13" t="s">
        <v>67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5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12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5" t="n">
        <v>0</v>
      </c>
      <c r="AK60" s="115" t="n">
        <v>0</v>
      </c>
      <c r="AL60" s="115" t="n">
        <v>0</v>
      </c>
      <c r="AM60" s="115" t="n">
        <v>0</v>
      </c>
      <c r="AN60" s="20" t="n">
        <f aca="false">SUM(C60:AM60)</f>
        <v>12</v>
      </c>
    </row>
    <row r="61" customFormat="false" ht="12.75" hidden="false" customHeight="false" outlineLevel="0" collapsed="false">
      <c r="B61" s="20" t="s">
        <v>68</v>
      </c>
      <c r="C61" s="20" t="n">
        <v>0</v>
      </c>
      <c r="D61" s="20" t="n">
        <v>10</v>
      </c>
      <c r="E61" s="20" t="n">
        <v>0</v>
      </c>
      <c r="F61" s="20" t="n">
        <v>1</v>
      </c>
      <c r="G61" s="20" t="n">
        <v>1</v>
      </c>
      <c r="H61" s="20" t="n">
        <v>0</v>
      </c>
      <c r="I61" s="20" t="n">
        <v>1</v>
      </c>
      <c r="J61" s="20" t="n">
        <v>0</v>
      </c>
      <c r="K61" s="20" t="n">
        <v>0</v>
      </c>
      <c r="L61" s="20" t="n">
        <v>11</v>
      </c>
      <c r="M61" s="20" t="n">
        <v>0</v>
      </c>
      <c r="N61" s="20" t="n">
        <v>0</v>
      </c>
      <c r="O61" s="20" t="n">
        <v>3</v>
      </c>
      <c r="P61" s="20" t="n">
        <v>8</v>
      </c>
      <c r="Q61" s="20" t="n">
        <v>0</v>
      </c>
      <c r="R61" s="20" t="n">
        <v>0</v>
      </c>
      <c r="S61" s="20" t="n">
        <v>0</v>
      </c>
      <c r="T61" s="20" t="n">
        <v>18</v>
      </c>
      <c r="U61" s="20" t="n">
        <v>3</v>
      </c>
      <c r="V61" s="20" t="n">
        <v>0</v>
      </c>
      <c r="W61" s="20" t="n">
        <v>1</v>
      </c>
      <c r="X61" s="20" t="n">
        <v>39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1</v>
      </c>
      <c r="AF61" s="20" t="n">
        <v>2</v>
      </c>
      <c r="AG61" s="20" t="n">
        <v>0</v>
      </c>
      <c r="AH61" s="20" t="n">
        <v>14</v>
      </c>
      <c r="AI61" s="20" t="n">
        <v>0</v>
      </c>
      <c r="AJ61" s="20" t="n">
        <v>0</v>
      </c>
      <c r="AK61" s="20" t="n">
        <v>8</v>
      </c>
      <c r="AL61" s="20" t="n">
        <v>0</v>
      </c>
      <c r="AM61" s="20" t="n">
        <v>22</v>
      </c>
      <c r="AN61" s="20" t="n">
        <f aca="false">SUM(C61:AM61)</f>
        <v>143</v>
      </c>
    </row>
    <row r="62" customFormat="false" ht="12.75" hidden="false" customHeight="false" outlineLevel="0" collapsed="false">
      <c r="B62" s="13" t="s">
        <v>124</v>
      </c>
      <c r="C62" s="13" t="n">
        <v>0</v>
      </c>
      <c r="D62" s="13" t="n">
        <v>10</v>
      </c>
      <c r="E62" s="13" t="n">
        <v>0</v>
      </c>
      <c r="F62" s="13" t="n">
        <v>1</v>
      </c>
      <c r="G62" s="13" t="n">
        <v>2</v>
      </c>
      <c r="H62" s="13" t="n">
        <v>3</v>
      </c>
      <c r="I62" s="13" t="n">
        <v>0</v>
      </c>
      <c r="J62" s="13" t="n">
        <v>0</v>
      </c>
      <c r="K62" s="13" t="n">
        <v>0</v>
      </c>
      <c r="L62" s="13" t="n">
        <v>51</v>
      </c>
      <c r="M62" s="13" t="n">
        <v>0</v>
      </c>
      <c r="N62" s="13" t="n">
        <v>0</v>
      </c>
      <c r="O62" s="13" t="n">
        <v>9</v>
      </c>
      <c r="P62" s="13" t="n">
        <v>24</v>
      </c>
      <c r="Q62" s="13" t="n">
        <v>0</v>
      </c>
      <c r="R62" s="13" t="n">
        <v>0</v>
      </c>
      <c r="S62" s="13" t="n">
        <v>0</v>
      </c>
      <c r="T62" s="13" t="n">
        <v>26</v>
      </c>
      <c r="U62" s="13" t="n">
        <v>6</v>
      </c>
      <c r="V62" s="13" t="n">
        <v>0</v>
      </c>
      <c r="W62" s="13" t="n">
        <v>4</v>
      </c>
      <c r="X62" s="13" t="n">
        <v>73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1</v>
      </c>
      <c r="AD62" s="13" t="n">
        <v>0</v>
      </c>
      <c r="AE62" s="13" t="n">
        <v>3</v>
      </c>
      <c r="AF62" s="13" t="n">
        <v>5</v>
      </c>
      <c r="AG62" s="13" t="n">
        <v>0</v>
      </c>
      <c r="AH62" s="13" t="n">
        <v>25</v>
      </c>
      <c r="AI62" s="13" t="n">
        <v>0</v>
      </c>
      <c r="AJ62" s="13" t="n">
        <v>0</v>
      </c>
      <c r="AK62" s="13" t="n">
        <v>15</v>
      </c>
      <c r="AL62" s="13" t="n">
        <v>1</v>
      </c>
      <c r="AM62" s="13" t="n">
        <v>20</v>
      </c>
      <c r="AN62" s="20" t="n">
        <f aca="false">SUM(C62:AM62)</f>
        <v>279</v>
      </c>
    </row>
    <row r="63" customFormat="false" ht="12.75" hidden="false" customHeight="false" outlineLevel="0" collapsed="false">
      <c r="B63" s="11" t="s">
        <v>40</v>
      </c>
      <c r="C63" s="11" t="n">
        <f aca="false">SUM(C56:C62)</f>
        <v>0</v>
      </c>
      <c r="D63" s="11" t="n">
        <f aca="false">SUM(D56:D62)</f>
        <v>66</v>
      </c>
      <c r="E63" s="11" t="n">
        <f aca="false">SUM(E56:E62)</f>
        <v>0</v>
      </c>
      <c r="F63" s="11" t="n">
        <f aca="false">SUM(F56:F62)</f>
        <v>2</v>
      </c>
      <c r="G63" s="11" t="n">
        <f aca="false">SUM(G56:G62)</f>
        <v>3</v>
      </c>
      <c r="H63" s="11" t="n">
        <f aca="false">SUM(H56:H62)</f>
        <v>8</v>
      </c>
      <c r="I63" s="11" t="n">
        <f aca="false">SUM(I56:I62)</f>
        <v>1</v>
      </c>
      <c r="J63" s="11" t="n">
        <f aca="false">SUM(J56:J62)</f>
        <v>0</v>
      </c>
      <c r="K63" s="11" t="n">
        <f aca="false">SUM(K56:K62)</f>
        <v>0</v>
      </c>
      <c r="L63" s="11" t="n">
        <f aca="false">SUM(L56:L62)</f>
        <v>145</v>
      </c>
      <c r="M63" s="11" t="n">
        <f aca="false">SUM(M56:M62)</f>
        <v>0</v>
      </c>
      <c r="N63" s="11" t="n">
        <f aca="false">SUM(N56:N62)</f>
        <v>2</v>
      </c>
      <c r="O63" s="11" t="n">
        <f aca="false">SUM(O56:O62)</f>
        <v>32</v>
      </c>
      <c r="P63" s="11" t="n">
        <f aca="false">SUM(P56:P62)</f>
        <v>81</v>
      </c>
      <c r="Q63" s="11" t="n">
        <f aca="false">SUM(Q56:Q62)</f>
        <v>0</v>
      </c>
      <c r="R63" s="11" t="n">
        <f aca="false">SUM(R56:R62)</f>
        <v>0</v>
      </c>
      <c r="S63" s="11" t="n">
        <f aca="false">SUM(S56:S62)</f>
        <v>0</v>
      </c>
      <c r="T63" s="11" t="n">
        <f aca="false">SUM(T56:T62)</f>
        <v>227</v>
      </c>
      <c r="U63" s="11" t="n">
        <f aca="false">SUM(U56:U62)</f>
        <v>11</v>
      </c>
      <c r="V63" s="11" t="n">
        <f aca="false">SUM(V56:V62)</f>
        <v>0</v>
      </c>
      <c r="W63" s="11" t="n">
        <f aca="false">SUM(W56:W62)</f>
        <v>8</v>
      </c>
      <c r="X63" s="11" t="n">
        <f aca="false">SUM(X56:X62)</f>
        <v>308</v>
      </c>
      <c r="Y63" s="11" t="n">
        <f aca="false">SUM(Y56:Y62)</f>
        <v>0</v>
      </c>
      <c r="Z63" s="11" t="n">
        <f aca="false">SUM(Z56:Z62)</f>
        <v>0</v>
      </c>
      <c r="AA63" s="11" t="n">
        <f aca="false">SUM(AA56:AA62)</f>
        <v>0</v>
      </c>
      <c r="AB63" s="11" t="n">
        <f aca="false">SUM(AB56:AB62)</f>
        <v>0</v>
      </c>
      <c r="AC63" s="11" t="n">
        <f aca="false">SUM(AC56:AC62)</f>
        <v>2</v>
      </c>
      <c r="AD63" s="11" t="n">
        <f aca="false">SUM(AD56:AD62)</f>
        <v>1</v>
      </c>
      <c r="AE63" s="11" t="n">
        <f aca="false">SUM(AE56:AE62)</f>
        <v>9</v>
      </c>
      <c r="AF63" s="11" t="n">
        <f aca="false">SUM(AF56:AF62)</f>
        <v>12</v>
      </c>
      <c r="AG63" s="11" t="n">
        <f aca="false">SUM(AG56:AG62)</f>
        <v>0</v>
      </c>
      <c r="AH63" s="11" t="n">
        <f aca="false">SUM(AH56:AH62)</f>
        <v>109</v>
      </c>
      <c r="AI63" s="11" t="n">
        <f aca="false">SUM(AI56:AI62)</f>
        <v>0</v>
      </c>
      <c r="AJ63" s="11" t="n">
        <f aca="false">SUM(AJ56:AJ62)</f>
        <v>0</v>
      </c>
      <c r="AK63" s="11" t="n">
        <f aca="false">SUM(AK56:AK62)</f>
        <v>50</v>
      </c>
      <c r="AL63" s="11" t="n">
        <f aca="false">SUM(AL56:AL62)</f>
        <v>1</v>
      </c>
      <c r="AM63" s="11" t="n">
        <f aca="false">SUM(AM56:AM62)</f>
        <v>63</v>
      </c>
      <c r="AN63" s="11" t="n">
        <f aca="false">SUM(AN56:AN62)</f>
        <v>1141</v>
      </c>
    </row>
    <row r="64" customFormat="false" ht="12.75" hidden="false" customHeight="false" outlineLevel="0" collapsed="false">
      <c r="B64" s="11" t="s">
        <v>70</v>
      </c>
      <c r="C64" s="11" t="n">
        <f aca="false">C63+C54+C33</f>
        <v>103</v>
      </c>
      <c r="D64" s="11" t="n">
        <f aca="false">D63+D54+D33</f>
        <v>10990</v>
      </c>
      <c r="E64" s="11" t="n">
        <f aca="false">E63+E54+E33</f>
        <v>213</v>
      </c>
      <c r="F64" s="11" t="n">
        <f aca="false">F63+F54+F33</f>
        <v>3083</v>
      </c>
      <c r="G64" s="11" t="n">
        <f aca="false">G63+G54+G33</f>
        <v>5487</v>
      </c>
      <c r="H64" s="11" t="n">
        <f aca="false">H63+H54+H33</f>
        <v>701</v>
      </c>
      <c r="I64" s="11" t="n">
        <f aca="false">I63+I54+I33</f>
        <v>2641</v>
      </c>
      <c r="J64" s="11" t="n">
        <f aca="false">J63+J54+J33</f>
        <v>100</v>
      </c>
      <c r="K64" s="11" t="n">
        <f aca="false">K63+K54+K33</f>
        <v>91</v>
      </c>
      <c r="L64" s="11" t="n">
        <f aca="false">L63+L54+L33</f>
        <v>8234</v>
      </c>
      <c r="M64" s="11" t="n">
        <f aca="false">M63+M54+M33</f>
        <v>10</v>
      </c>
      <c r="N64" s="11" t="n">
        <f aca="false">N63+N54+N33</f>
        <v>920</v>
      </c>
      <c r="O64" s="11" t="n">
        <f aca="false">O63+O54+O33</f>
        <v>10129</v>
      </c>
      <c r="P64" s="11" t="n">
        <f aca="false">P63+P54+P33</f>
        <v>5763</v>
      </c>
      <c r="Q64" s="11" t="n">
        <f aca="false">Q63+Q54+Q33</f>
        <v>1501</v>
      </c>
      <c r="R64" s="11" t="n">
        <f aca="false">R63+R54+R33</f>
        <v>2004</v>
      </c>
      <c r="S64" s="11" t="n">
        <f aca="false">S63+S54+S33</f>
        <v>3064</v>
      </c>
      <c r="T64" s="11" t="n">
        <f aca="false">T63+T54+T33</f>
        <v>13661</v>
      </c>
      <c r="U64" s="11" t="n">
        <f aca="false">U63+U54+U33</f>
        <v>7523</v>
      </c>
      <c r="V64" s="11" t="n">
        <f aca="false">V63+V54+V33</f>
        <v>11</v>
      </c>
      <c r="W64" s="11" t="n">
        <f aca="false">W63+W54+W33</f>
        <v>8248</v>
      </c>
      <c r="X64" s="11" t="n">
        <f aca="false">X63+X54+X33</f>
        <v>20256</v>
      </c>
      <c r="Y64" s="11" t="n">
        <f aca="false">Y63+Y54+Y33</f>
        <v>262</v>
      </c>
      <c r="Z64" s="11" t="n">
        <f aca="false">Z63+Z54+Z33</f>
        <v>322</v>
      </c>
      <c r="AA64" s="11" t="n">
        <f aca="false">AA63+AA54+AA33</f>
        <v>98</v>
      </c>
      <c r="AB64" s="11" t="n">
        <f aca="false">AB63+AB54+AB33</f>
        <v>271</v>
      </c>
      <c r="AC64" s="11" t="n">
        <f aca="false">AC63+AC54+AC33</f>
        <v>5153</v>
      </c>
      <c r="AD64" s="11" t="n">
        <f aca="false">AD63+AD54+AD33</f>
        <v>541</v>
      </c>
      <c r="AE64" s="11" t="n">
        <f aca="false">AE63+AE54+AE33</f>
        <v>6472</v>
      </c>
      <c r="AF64" s="11" t="n">
        <f aca="false">AF63+AF54+AF33</f>
        <v>6975</v>
      </c>
      <c r="AG64" s="11" t="n">
        <f aca="false">AG63+AG54+AG33</f>
        <v>169</v>
      </c>
      <c r="AH64" s="11" t="n">
        <f aca="false">AH63+AH54+AH33</f>
        <v>17100</v>
      </c>
      <c r="AI64" s="11" t="n">
        <f aca="false">AI63+AI54+AI33</f>
        <v>4187</v>
      </c>
      <c r="AJ64" s="11" t="n">
        <f aca="false">AJ63+AJ54+AJ33</f>
        <v>421</v>
      </c>
      <c r="AK64" s="11" t="n">
        <f aca="false">AK63+AK54+AK33</f>
        <v>13918</v>
      </c>
      <c r="AL64" s="11" t="n">
        <f aca="false">AL63+AL54+AL33</f>
        <v>2206</v>
      </c>
      <c r="AM64" s="11" t="n">
        <f aca="false">AM63+AM54+AM33</f>
        <v>9632</v>
      </c>
      <c r="AN64" s="11" t="n">
        <f aca="false">AN63+AN54+AN33</f>
        <v>172460</v>
      </c>
    </row>
    <row r="65" customFormat="false" ht="12.75" hidden="false" customHeight="false" outlineLevel="0" collapsed="false">
      <c r="B65" s="122" t="s">
        <v>71</v>
      </c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</row>
    <row r="66" customFormat="false" ht="12.75" hidden="false" customHeight="false" outlineLevel="0" collapsed="false">
      <c r="B66" s="125" t="s">
        <v>72</v>
      </c>
      <c r="C66" s="20" t="n">
        <v>0</v>
      </c>
      <c r="D66" s="20" t="n">
        <v>427</v>
      </c>
      <c r="E66" s="20" t="n">
        <v>0</v>
      </c>
      <c r="F66" s="20" t="n">
        <v>0</v>
      </c>
      <c r="G66" s="20" t="n">
        <v>93</v>
      </c>
      <c r="H66" s="20" t="n">
        <v>0</v>
      </c>
      <c r="I66" s="20" t="n">
        <v>12</v>
      </c>
      <c r="J66" s="20" t="n">
        <v>0</v>
      </c>
      <c r="K66" s="20" t="n">
        <v>0</v>
      </c>
      <c r="L66" s="20" t="n">
        <v>108</v>
      </c>
      <c r="M66" s="20" t="n">
        <v>0</v>
      </c>
      <c r="N66" s="20" t="n">
        <v>0</v>
      </c>
      <c r="O66" s="20" t="n">
        <v>61</v>
      </c>
      <c r="P66" s="20" t="n">
        <v>68</v>
      </c>
      <c r="Q66" s="20" t="n">
        <v>0</v>
      </c>
      <c r="R66" s="20" t="n">
        <v>2</v>
      </c>
      <c r="S66" s="20" t="n">
        <v>29</v>
      </c>
      <c r="T66" s="20" t="n">
        <v>108</v>
      </c>
      <c r="U66" s="20" t="n">
        <v>36</v>
      </c>
      <c r="V66" s="20" t="n">
        <v>0</v>
      </c>
      <c r="W66" s="20" t="n">
        <v>32</v>
      </c>
      <c r="X66" s="20" t="n">
        <v>378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11</v>
      </c>
      <c r="AD66" s="20" t="n">
        <v>13</v>
      </c>
      <c r="AE66" s="20" t="n">
        <v>28</v>
      </c>
      <c r="AF66" s="20" t="n">
        <v>49</v>
      </c>
      <c r="AG66" s="20" t="n">
        <v>0</v>
      </c>
      <c r="AH66" s="20" t="n">
        <v>474</v>
      </c>
      <c r="AI66" s="20" t="n">
        <v>0</v>
      </c>
      <c r="AJ66" s="20" t="n">
        <v>0</v>
      </c>
      <c r="AK66" s="20" t="n">
        <v>379</v>
      </c>
      <c r="AL66" s="20" t="n">
        <v>2</v>
      </c>
      <c r="AM66" s="20" t="n">
        <v>295</v>
      </c>
      <c r="AN66" s="20" t="n">
        <f aca="false">SUM(C66:AM66)</f>
        <v>2605</v>
      </c>
    </row>
    <row r="67" customFormat="false" ht="12.75" hidden="false" customHeight="false" outlineLevel="0" collapsed="false">
      <c r="B67" s="20" t="s">
        <v>73</v>
      </c>
      <c r="C67" s="20" t="n">
        <v>0</v>
      </c>
      <c r="D67" s="20" t="n">
        <v>104</v>
      </c>
      <c r="E67" s="20" t="n">
        <v>0</v>
      </c>
      <c r="F67" s="20" t="n">
        <v>12</v>
      </c>
      <c r="G67" s="20" t="n">
        <v>87</v>
      </c>
      <c r="H67" s="20" t="n">
        <v>0</v>
      </c>
      <c r="I67" s="20" t="n">
        <v>4</v>
      </c>
      <c r="J67" s="20" t="n">
        <v>0</v>
      </c>
      <c r="K67" s="20" t="n">
        <v>0</v>
      </c>
      <c r="L67" s="20" t="n">
        <v>72</v>
      </c>
      <c r="M67" s="20" t="n">
        <v>0</v>
      </c>
      <c r="N67" s="20" t="n">
        <v>0</v>
      </c>
      <c r="O67" s="20" t="n">
        <v>30</v>
      </c>
      <c r="P67" s="20" t="n">
        <v>42</v>
      </c>
      <c r="Q67" s="20" t="n">
        <v>4</v>
      </c>
      <c r="R67" s="20" t="n">
        <v>10</v>
      </c>
      <c r="S67" s="20" t="n">
        <v>9</v>
      </c>
      <c r="T67" s="20" t="n">
        <v>39</v>
      </c>
      <c r="U67" s="20" t="n">
        <v>0</v>
      </c>
      <c r="V67" s="20" t="n">
        <v>0</v>
      </c>
      <c r="W67" s="20" t="n">
        <v>33</v>
      </c>
      <c r="X67" s="20" t="n">
        <v>152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54</v>
      </c>
      <c r="AD67" s="20" t="n">
        <v>0</v>
      </c>
      <c r="AE67" s="20" t="n">
        <v>19</v>
      </c>
      <c r="AF67" s="20" t="n">
        <v>48</v>
      </c>
      <c r="AG67" s="20" t="n">
        <v>0</v>
      </c>
      <c r="AH67" s="20" t="n">
        <v>63</v>
      </c>
      <c r="AI67" s="20" t="n">
        <v>0</v>
      </c>
      <c r="AJ67" s="20"/>
      <c r="AK67" s="20" t="n">
        <v>291</v>
      </c>
      <c r="AL67" s="20" t="n">
        <v>19</v>
      </c>
      <c r="AM67" s="20" t="n">
        <v>120</v>
      </c>
      <c r="AN67" s="20" t="n">
        <f aca="false">SUM(C67:AM67)</f>
        <v>1212</v>
      </c>
    </row>
    <row r="68" customFormat="false" ht="12.75" hidden="false" customHeight="false" outlineLevel="0" collapsed="false">
      <c r="B68" s="20" t="s">
        <v>74</v>
      </c>
      <c r="C68" s="151" t="n">
        <v>0</v>
      </c>
      <c r="D68" s="151" t="n">
        <v>0</v>
      </c>
      <c r="E68" s="151" t="n">
        <v>0</v>
      </c>
      <c r="F68" s="151" t="n">
        <v>0</v>
      </c>
      <c r="G68" s="151" t="n">
        <v>1</v>
      </c>
      <c r="H68" s="151" t="n">
        <v>0</v>
      </c>
      <c r="I68" s="151" t="n">
        <v>0</v>
      </c>
      <c r="J68" s="151" t="n">
        <v>0</v>
      </c>
      <c r="K68" s="151" t="n">
        <v>0</v>
      </c>
      <c r="L68" s="151" t="n">
        <v>23</v>
      </c>
      <c r="M68" s="151" t="n">
        <v>0</v>
      </c>
      <c r="N68" s="151" t="n">
        <v>1</v>
      </c>
      <c r="O68" s="151" t="n">
        <v>5</v>
      </c>
      <c r="P68" s="151" t="n">
        <v>5</v>
      </c>
      <c r="Q68" s="151" t="n">
        <v>0</v>
      </c>
      <c r="R68" s="151" t="n">
        <v>0</v>
      </c>
      <c r="S68" s="151" t="n">
        <v>0</v>
      </c>
      <c r="T68" s="151" t="n">
        <v>3</v>
      </c>
      <c r="U68" s="151" t="n">
        <v>32</v>
      </c>
      <c r="V68" s="151" t="n">
        <v>0</v>
      </c>
      <c r="W68" s="151" t="n">
        <v>2</v>
      </c>
      <c r="X68" s="151" t="n">
        <v>10</v>
      </c>
      <c r="Y68" s="151" t="n">
        <v>0</v>
      </c>
      <c r="Z68" s="151" t="n">
        <v>0</v>
      </c>
      <c r="AA68" s="151" t="n">
        <v>0</v>
      </c>
      <c r="AB68" s="151" t="n">
        <v>0</v>
      </c>
      <c r="AC68" s="151" t="n">
        <v>1</v>
      </c>
      <c r="AD68" s="151" t="n">
        <v>0</v>
      </c>
      <c r="AE68" s="151" t="n">
        <v>10</v>
      </c>
      <c r="AF68" s="151" t="n">
        <v>2</v>
      </c>
      <c r="AG68" s="151" t="n">
        <v>0</v>
      </c>
      <c r="AH68" s="151" t="n">
        <v>1</v>
      </c>
      <c r="AI68" s="20" t="n">
        <v>0</v>
      </c>
      <c r="AJ68" s="151" t="n">
        <v>0</v>
      </c>
      <c r="AK68" s="151" t="n">
        <v>3</v>
      </c>
      <c r="AL68" s="151" t="n">
        <v>0</v>
      </c>
      <c r="AM68" s="151" t="n">
        <v>6</v>
      </c>
      <c r="AN68" s="151" t="n">
        <f aca="false">SUM(C68:AM68)</f>
        <v>105</v>
      </c>
    </row>
    <row r="69" customFormat="false" ht="12.75" hidden="false" customHeight="false" outlineLevel="0" collapsed="false">
      <c r="B69" s="20" t="s">
        <v>75</v>
      </c>
      <c r="C69" s="40" t="n">
        <v>0</v>
      </c>
      <c r="D69" s="40" t="n">
        <v>55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134</v>
      </c>
      <c r="U69" s="40" t="n">
        <v>2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  <c r="AH69" s="40" t="n">
        <v>230</v>
      </c>
      <c r="AI69" s="20" t="n">
        <v>0</v>
      </c>
      <c r="AJ69" s="40" t="n">
        <v>0</v>
      </c>
      <c r="AK69" s="40" t="n">
        <v>0</v>
      </c>
      <c r="AL69" s="40" t="n">
        <v>0</v>
      </c>
      <c r="AM69" s="40" t="n">
        <v>0</v>
      </c>
      <c r="AN69" s="40" t="n">
        <f aca="false">SUM(C69:AM69)</f>
        <v>439</v>
      </c>
    </row>
    <row r="70" customFormat="false" ht="12.75" hidden="false" customHeight="false" outlineLevel="0" collapsed="false">
      <c r="B70" s="20" t="s">
        <v>76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5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1</v>
      </c>
      <c r="AG70" s="40" t="n">
        <v>0</v>
      </c>
      <c r="AH70" s="40" t="n">
        <v>0</v>
      </c>
      <c r="AI70" s="20" t="n">
        <v>0</v>
      </c>
      <c r="AJ70" s="40" t="n">
        <v>0</v>
      </c>
      <c r="AK70" s="40" t="n">
        <v>1</v>
      </c>
      <c r="AL70" s="40" t="n">
        <v>0</v>
      </c>
      <c r="AM70" s="40" t="n">
        <v>0</v>
      </c>
      <c r="AN70" s="40" t="n">
        <f aca="false">SUM(C70:AM70)</f>
        <v>7</v>
      </c>
    </row>
    <row r="71" customFormat="false" ht="12.75" hidden="false" customHeight="false" outlineLevel="0" collapsed="false">
      <c r="B71" s="20" t="s">
        <v>77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1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0</v>
      </c>
      <c r="AG71" s="40" t="n">
        <v>0</v>
      </c>
      <c r="AH71" s="40" t="n">
        <v>0</v>
      </c>
      <c r="AI71" s="20" t="n">
        <v>0</v>
      </c>
      <c r="AJ71" s="40" t="n">
        <v>0</v>
      </c>
      <c r="AK71" s="40" t="n">
        <v>0</v>
      </c>
      <c r="AL71" s="40" t="n">
        <v>0</v>
      </c>
      <c r="AM71" s="40" t="n">
        <v>0</v>
      </c>
      <c r="AN71" s="40" t="n">
        <f aca="false">SUM(C71:AM71)</f>
        <v>1</v>
      </c>
    </row>
    <row r="72" customFormat="false" ht="12.75" hidden="false" customHeight="false" outlineLevel="0" collapsed="false">
      <c r="B72" s="56" t="s">
        <v>125</v>
      </c>
      <c r="C72" s="152" t="n">
        <f aca="false">SUM(C66:C71)</f>
        <v>0</v>
      </c>
      <c r="D72" s="152" t="n">
        <f aca="false">SUM(D66:D71)</f>
        <v>586</v>
      </c>
      <c r="E72" s="152" t="n">
        <f aca="false">SUM(E66:E71)</f>
        <v>0</v>
      </c>
      <c r="F72" s="152" t="n">
        <f aca="false">SUM(F66:F71)</f>
        <v>12</v>
      </c>
      <c r="G72" s="152" t="n">
        <f aca="false">SUM(G66:G71)</f>
        <v>181</v>
      </c>
      <c r="H72" s="152" t="n">
        <f aca="false">SUM(H66:H71)</f>
        <v>0</v>
      </c>
      <c r="I72" s="152" t="n">
        <f aca="false">SUM(I66:I71)</f>
        <v>16</v>
      </c>
      <c r="J72" s="152" t="n">
        <f aca="false">SUM(J66:J71)</f>
        <v>0</v>
      </c>
      <c r="K72" s="152" t="n">
        <f aca="false">SUM(K66:K71)</f>
        <v>0</v>
      </c>
      <c r="L72" s="152" t="n">
        <f aca="false">SUM(L66:L71)</f>
        <v>203</v>
      </c>
      <c r="M72" s="152" t="n">
        <f aca="false">SUM(M66:M71)</f>
        <v>0</v>
      </c>
      <c r="N72" s="152" t="n">
        <f aca="false">SUM(N66:N71)</f>
        <v>1</v>
      </c>
      <c r="O72" s="152" t="n">
        <f aca="false">SUM(O66:O71)</f>
        <v>96</v>
      </c>
      <c r="P72" s="152" t="n">
        <f aca="false">SUM(P66:P71)</f>
        <v>115</v>
      </c>
      <c r="Q72" s="152" t="n">
        <f aca="false">SUM(Q66:Q71)</f>
        <v>4</v>
      </c>
      <c r="R72" s="152" t="n">
        <f aca="false">SUM(R66:R71)</f>
        <v>12</v>
      </c>
      <c r="S72" s="152" t="n">
        <f aca="false">SUM(S66:S71)</f>
        <v>38</v>
      </c>
      <c r="T72" s="152" t="n">
        <f aca="false">SUM(T66:T71)</f>
        <v>284</v>
      </c>
      <c r="U72" s="152" t="n">
        <f aca="false">SUM(U66:U71)</f>
        <v>88</v>
      </c>
      <c r="V72" s="152" t="n">
        <f aca="false">SUM(V66:V71)</f>
        <v>0</v>
      </c>
      <c r="W72" s="152" t="n">
        <f aca="false">SUM(W66:W71)</f>
        <v>67</v>
      </c>
      <c r="X72" s="152" t="n">
        <f aca="false">SUM(X66:X71)</f>
        <v>546</v>
      </c>
      <c r="Y72" s="152" t="n">
        <f aca="false">SUM(Y66:Y71)</f>
        <v>0</v>
      </c>
      <c r="Z72" s="152" t="n">
        <f aca="false">SUM(Z66:Z71)</f>
        <v>0</v>
      </c>
      <c r="AA72" s="152" t="n">
        <f aca="false">SUM(AA66:AA71)</f>
        <v>0</v>
      </c>
      <c r="AB72" s="152" t="n">
        <f aca="false">SUM(AB66:AB71)</f>
        <v>0</v>
      </c>
      <c r="AC72" s="152" t="n">
        <f aca="false">SUM(AC66:AC71)</f>
        <v>66</v>
      </c>
      <c r="AD72" s="152" t="n">
        <f aca="false">SUM(AD66:AD71)</f>
        <v>13</v>
      </c>
      <c r="AE72" s="152" t="n">
        <f aca="false">SUM(AE66:AE71)</f>
        <v>57</v>
      </c>
      <c r="AF72" s="152" t="n">
        <f aca="false">SUM(AF66:AF71)</f>
        <v>100</v>
      </c>
      <c r="AG72" s="152" t="n">
        <f aca="false">SUM(AG66:AG71)</f>
        <v>0</v>
      </c>
      <c r="AH72" s="152" t="n">
        <f aca="false">SUM(AH66:AH71)</f>
        <v>768</v>
      </c>
      <c r="AI72" s="152" t="n">
        <f aca="false">SUM(AI66:AI71)</f>
        <v>0</v>
      </c>
      <c r="AJ72" s="152" t="n">
        <f aca="false">SUM(AJ66:AJ71)</f>
        <v>0</v>
      </c>
      <c r="AK72" s="152" t="n">
        <f aca="false">SUM(AK66:AK71)</f>
        <v>674</v>
      </c>
      <c r="AL72" s="152" t="n">
        <f aca="false">SUM(AL66:AL71)</f>
        <v>21</v>
      </c>
      <c r="AM72" s="152" t="n">
        <f aca="false">SUM(AM66:AM71)</f>
        <v>421</v>
      </c>
      <c r="AN72" s="152" t="n">
        <f aca="false">SUM(AN66:AN71)</f>
        <v>4369</v>
      </c>
    </row>
    <row r="73" customFormat="false" ht="12.75" hidden="false" customHeight="false" outlineLevel="0" collapsed="false">
      <c r="B73" s="56" t="s">
        <v>79</v>
      </c>
      <c r="C73" s="56" t="n">
        <f aca="false">C72+C64</f>
        <v>103</v>
      </c>
      <c r="D73" s="56" t="n">
        <f aca="false">D72+D64</f>
        <v>11576</v>
      </c>
      <c r="E73" s="56" t="n">
        <f aca="false">E72+E64</f>
        <v>213</v>
      </c>
      <c r="F73" s="56" t="n">
        <f aca="false">F72+F64</f>
        <v>3095</v>
      </c>
      <c r="G73" s="56" t="n">
        <f aca="false">G72+G64</f>
        <v>5668</v>
      </c>
      <c r="H73" s="56" t="n">
        <f aca="false">H72+H64</f>
        <v>701</v>
      </c>
      <c r="I73" s="56" t="n">
        <f aca="false">I72+I64</f>
        <v>2657</v>
      </c>
      <c r="J73" s="56" t="n">
        <f aca="false">J72+J64</f>
        <v>100</v>
      </c>
      <c r="K73" s="56" t="n">
        <f aca="false">K72+K64</f>
        <v>91</v>
      </c>
      <c r="L73" s="56" t="n">
        <f aca="false">L72+L64</f>
        <v>8437</v>
      </c>
      <c r="M73" s="56" t="n">
        <f aca="false">M72+M64</f>
        <v>10</v>
      </c>
      <c r="N73" s="56" t="n">
        <f aca="false">N72+N64</f>
        <v>921</v>
      </c>
      <c r="O73" s="56" t="n">
        <f aca="false">O72+O64</f>
        <v>10225</v>
      </c>
      <c r="P73" s="56" t="n">
        <f aca="false">P72+P64</f>
        <v>5878</v>
      </c>
      <c r="Q73" s="56" t="n">
        <f aca="false">Q72+Q64</f>
        <v>1505</v>
      </c>
      <c r="R73" s="56" t="n">
        <f aca="false">R72+R64</f>
        <v>2016</v>
      </c>
      <c r="S73" s="56" t="n">
        <f aca="false">S72+S64</f>
        <v>3102</v>
      </c>
      <c r="T73" s="56" t="n">
        <f aca="false">T72+T64</f>
        <v>13945</v>
      </c>
      <c r="U73" s="56" t="n">
        <f aca="false">U72+U64</f>
        <v>7611</v>
      </c>
      <c r="V73" s="56" t="n">
        <f aca="false">V72+V64</f>
        <v>11</v>
      </c>
      <c r="W73" s="56" t="n">
        <f aca="false">W72+W64</f>
        <v>8315</v>
      </c>
      <c r="X73" s="56" t="n">
        <f aca="false">X72+X64</f>
        <v>20802</v>
      </c>
      <c r="Y73" s="56" t="n">
        <f aca="false">Y72+Y64</f>
        <v>262</v>
      </c>
      <c r="Z73" s="56" t="n">
        <f aca="false">Z72+Z64</f>
        <v>322</v>
      </c>
      <c r="AA73" s="56" t="n">
        <f aca="false">AA72+AA64</f>
        <v>98</v>
      </c>
      <c r="AB73" s="56" t="n">
        <f aca="false">AB72+AB64</f>
        <v>271</v>
      </c>
      <c r="AC73" s="56" t="n">
        <f aca="false">AC72+AC64</f>
        <v>5219</v>
      </c>
      <c r="AD73" s="56" t="n">
        <f aca="false">AD72+AD64</f>
        <v>554</v>
      </c>
      <c r="AE73" s="56" t="n">
        <f aca="false">AE72+AE64</f>
        <v>6529</v>
      </c>
      <c r="AF73" s="56" t="n">
        <f aca="false">AF72+AF64</f>
        <v>7075</v>
      </c>
      <c r="AG73" s="56" t="n">
        <f aca="false">AG72+AG64</f>
        <v>169</v>
      </c>
      <c r="AH73" s="56" t="n">
        <f aca="false">AH72+AH64</f>
        <v>17868</v>
      </c>
      <c r="AI73" s="56" t="n">
        <f aca="false">AI72+AI64</f>
        <v>4187</v>
      </c>
      <c r="AJ73" s="56" t="n">
        <f aca="false">AJ72+AJ64</f>
        <v>421</v>
      </c>
      <c r="AK73" s="56" t="n">
        <f aca="false">AK72+AK64</f>
        <v>14592</v>
      </c>
      <c r="AL73" s="56" t="n">
        <f aca="false">AL72+AL64</f>
        <v>2227</v>
      </c>
      <c r="AM73" s="56" t="n">
        <f aca="false">AM72+AM64</f>
        <v>10053</v>
      </c>
      <c r="AN73" s="56" t="n">
        <f aca="false">AN72+AN64</f>
        <v>176829</v>
      </c>
    </row>
  </sheetData>
  <mergeCells count="5">
    <mergeCell ref="B1:AN1"/>
    <mergeCell ref="B2:AN2"/>
    <mergeCell ref="B4:AN4"/>
    <mergeCell ref="B5:AN5"/>
    <mergeCell ref="B65:AN65"/>
  </mergeCells>
  <printOptions headings="false" gridLines="false" gridLinesSet="true" horizontalCentered="false" verticalCentered="false"/>
  <pageMargins left="0.05" right="0.0402777777777778" top="0.120138888888889" bottom="0.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57:39Z</dcterms:created>
  <dc:creator>Mhasvekar, Shweta</dc:creator>
  <dc:description/>
  <dc:language>en-US</dc:language>
  <cp:lastModifiedBy>Manish Paithankar</cp:lastModifiedBy>
  <cp:lastPrinted>2016-08-09T13:34:58Z</cp:lastPrinted>
  <dcterms:modified xsi:type="dcterms:W3CDTF">2016-08-09T13:43:53Z</dcterms:modified>
  <cp:revision>0</cp:revision>
  <dc:subject/>
  <dc:title/>
</cp:coreProperties>
</file>