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wise" sheetId="1" state="visible" r:id="rId2"/>
    <sheet name="State-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ANNEXURE I</t>
  </si>
  <si>
    <t xml:space="preserve">Region wise deployment of ATMs for the quarter ended December, 2015</t>
  </si>
  <si>
    <t xml:space="preserve">Name of the Bank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Bikaner &amp;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Axis (UTI) Bank Ltd.</t>
  </si>
  <si>
    <t xml:space="preserve">Bandhan Bank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DFC Bank Ltd</t>
  </si>
  <si>
    <t xml:space="preserve">IndusInd Bank Ltd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Ratnakar Bank Ltd.</t>
  </si>
  <si>
    <t xml:space="preserve">South Indian Bank Ltd</t>
  </si>
  <si>
    <t xml:space="preserve">Tamilnadu Mercantile Bank Ltd.</t>
  </si>
  <si>
    <t xml:space="preserve">Lakshmi Vilas Bank Ltd.</t>
  </si>
  <si>
    <t xml:space="preserve">Yes Bank Ltd.</t>
  </si>
  <si>
    <t xml:space="preserve">Foreign Banks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RBS (ABN AMRO)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December, 2015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Other Public Sector Banks</t>
  </si>
  <si>
    <t xml:space="preserve">IDBI Ltd.</t>
  </si>
  <si>
    <t xml:space="preserve">IDFC Bank Ltd.</t>
  </si>
  <si>
    <t xml:space="preserve">The Lakshmi Vilas Bank Ltd.</t>
  </si>
  <si>
    <t xml:space="preserve">Foreign Banks in India</t>
  </si>
  <si>
    <t xml:space="preserve">Citibank </t>
  </si>
  <si>
    <t xml:space="preserve">Standard Chartered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" xfId="41"/>
    <cellStyle name="Normal 33 2" xfId="42"/>
    <cellStyle name="Normal 34 2" xfId="43"/>
    <cellStyle name="Normal 35" xfId="44"/>
    <cellStyle name="Normal 36" xfId="45"/>
    <cellStyle name="Normal 4" xfId="46"/>
    <cellStyle name="Normal 41" xfId="47"/>
    <cellStyle name="Normal 5" xfId="48"/>
    <cellStyle name="Normal 5 2" xfId="49"/>
    <cellStyle name="Normal 6" xfId="50"/>
    <cellStyle name="Normal 7" xfId="51"/>
    <cellStyle name="Normal_Annexure II to State Wise ATM Figures" xfId="52"/>
    <cellStyle name="Normal_RBI - Stt. Sept.'06" xfId="53"/>
    <cellStyle name="Normal_Sheet1" xfId="54"/>
    <cellStyle name="Style 1" xfId="55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9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38.2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B5" s="6" t="s">
        <v>8</v>
      </c>
      <c r="C5" s="6"/>
      <c r="D5" s="6"/>
      <c r="E5" s="6"/>
      <c r="F5" s="6"/>
      <c r="G5" s="6"/>
    </row>
    <row r="6" customFormat="false" ht="12.75" hidden="false" customHeight="false" outlineLevel="0" collapsed="false">
      <c r="B6" s="6" t="s">
        <v>9</v>
      </c>
      <c r="C6" s="6"/>
      <c r="D6" s="6"/>
      <c r="E6" s="6"/>
      <c r="F6" s="6"/>
      <c r="G6" s="6"/>
    </row>
    <row r="7" customFormat="false" ht="12.75" hidden="false" customHeight="false" outlineLevel="0" collapsed="false">
      <c r="B7" s="7" t="s">
        <v>10</v>
      </c>
      <c r="C7" s="8" t="n">
        <v>285</v>
      </c>
      <c r="D7" s="8" t="n">
        <v>398</v>
      </c>
      <c r="E7" s="8" t="n">
        <v>285</v>
      </c>
      <c r="F7" s="8" t="n">
        <v>241</v>
      </c>
      <c r="G7" s="8" t="n">
        <f aca="false">SUM(C7:F7)</f>
        <v>1209</v>
      </c>
    </row>
    <row r="8" customFormat="false" ht="12.75" hidden="false" customHeight="false" outlineLevel="0" collapsed="false">
      <c r="B8" s="8" t="s">
        <v>11</v>
      </c>
      <c r="C8" s="8" t="n">
        <v>510</v>
      </c>
      <c r="D8" s="8" t="n">
        <v>697</v>
      </c>
      <c r="E8" s="8" t="n">
        <v>665</v>
      </c>
      <c r="F8" s="8" t="n">
        <v>451</v>
      </c>
      <c r="G8" s="8" t="n">
        <v>2323</v>
      </c>
    </row>
    <row r="9" customFormat="false" ht="12.75" hidden="false" customHeight="false" outlineLevel="0" collapsed="false">
      <c r="B9" s="8" t="s">
        <v>12</v>
      </c>
      <c r="C9" s="9" t="n">
        <v>2390</v>
      </c>
      <c r="D9" s="9" t="n">
        <v>2929</v>
      </c>
      <c r="E9" s="9" t="n">
        <v>2320</v>
      </c>
      <c r="F9" s="9" t="n">
        <v>2201</v>
      </c>
      <c r="G9" s="8" t="n">
        <v>9840</v>
      </c>
    </row>
    <row r="10" customFormat="false" ht="12.75" hidden="false" customHeight="false" outlineLevel="0" collapsed="false">
      <c r="B10" s="8" t="s">
        <v>13</v>
      </c>
      <c r="C10" s="10" t="n">
        <v>1203</v>
      </c>
      <c r="D10" s="10" t="n">
        <v>2560</v>
      </c>
      <c r="E10" s="10" t="n">
        <v>2228</v>
      </c>
      <c r="F10" s="10" t="n">
        <v>1796</v>
      </c>
      <c r="G10" s="8" t="n">
        <f aca="false">SUM(C10:F10)</f>
        <v>7787</v>
      </c>
    </row>
    <row r="11" customFormat="false" ht="12.75" hidden="false" customHeight="false" outlineLevel="0" collapsed="false">
      <c r="B11" s="8" t="s">
        <v>14</v>
      </c>
      <c r="C11" s="11" t="n">
        <v>461</v>
      </c>
      <c r="D11" s="11" t="n">
        <v>389</v>
      </c>
      <c r="E11" s="11" t="n">
        <v>443</v>
      </c>
      <c r="F11" s="11" t="n">
        <v>566</v>
      </c>
      <c r="G11" s="8" t="n">
        <f aca="false">SUM(C11:F11)</f>
        <v>1859</v>
      </c>
    </row>
    <row r="12" customFormat="false" ht="12.75" hidden="false" customHeight="false" outlineLevel="0" collapsed="false">
      <c r="B12" s="8" t="s">
        <v>15</v>
      </c>
      <c r="C12" s="10" t="n">
        <v>2504</v>
      </c>
      <c r="D12" s="10" t="n">
        <v>2359</v>
      </c>
      <c r="E12" s="10" t="n">
        <v>2332</v>
      </c>
      <c r="F12" s="10" t="n">
        <v>1949</v>
      </c>
      <c r="G12" s="8" t="n">
        <v>9144</v>
      </c>
    </row>
    <row r="13" customFormat="false" ht="12.75" hidden="false" customHeight="false" outlineLevel="0" collapsed="false">
      <c r="B13" s="8" t="s">
        <v>16</v>
      </c>
      <c r="C13" s="12" t="n">
        <v>999</v>
      </c>
      <c r="D13" s="12" t="n">
        <v>1053</v>
      </c>
      <c r="E13" s="12" t="n">
        <v>1370</v>
      </c>
      <c r="F13" s="12" t="n">
        <v>1718</v>
      </c>
      <c r="G13" s="8" t="n">
        <v>5140</v>
      </c>
    </row>
    <row r="14" customFormat="false" ht="12.75" hidden="false" customHeight="false" outlineLevel="0" collapsed="false">
      <c r="B14" s="8" t="s">
        <v>17</v>
      </c>
      <c r="C14" s="13" t="n">
        <v>732</v>
      </c>
      <c r="D14" s="13" t="n">
        <v>750</v>
      </c>
      <c r="E14" s="13" t="n">
        <v>945</v>
      </c>
      <c r="F14" s="13" t="n">
        <v>613</v>
      </c>
      <c r="G14" s="8" t="n">
        <v>3040</v>
      </c>
    </row>
    <row r="15" customFormat="false" ht="12.75" hidden="false" customHeight="false" outlineLevel="0" collapsed="false">
      <c r="B15" s="8" t="s">
        <v>18</v>
      </c>
      <c r="C15" s="14" t="n">
        <v>352</v>
      </c>
      <c r="D15" s="14" t="n">
        <v>324</v>
      </c>
      <c r="E15" s="14" t="n">
        <v>340</v>
      </c>
      <c r="F15" s="14" t="n">
        <v>455</v>
      </c>
      <c r="G15" s="8" t="n">
        <v>1471</v>
      </c>
    </row>
    <row r="16" customFormat="false" ht="12.75" hidden="false" customHeight="false" outlineLevel="0" collapsed="false">
      <c r="B16" s="8" t="s">
        <v>19</v>
      </c>
      <c r="C16" s="15" t="n">
        <v>566</v>
      </c>
      <c r="D16" s="15" t="n">
        <v>740</v>
      </c>
      <c r="E16" s="15" t="n">
        <v>759</v>
      </c>
      <c r="F16" s="15" t="n">
        <v>659</v>
      </c>
      <c r="G16" s="8" t="n">
        <f aca="false">SUM(C16:F16)</f>
        <v>2724</v>
      </c>
    </row>
    <row r="17" customFormat="false" ht="12.75" hidden="false" customHeight="false" outlineLevel="0" collapsed="false">
      <c r="B17" s="8" t="s">
        <v>20</v>
      </c>
      <c r="C17" s="8" t="n">
        <v>819</v>
      </c>
      <c r="D17" s="8" t="n">
        <v>983</v>
      </c>
      <c r="E17" s="8" t="n">
        <v>1053</v>
      </c>
      <c r="F17" s="8" t="n">
        <v>925</v>
      </c>
      <c r="G17" s="8" t="n">
        <v>3780</v>
      </c>
    </row>
    <row r="18" customFormat="false" ht="12.75" hidden="false" customHeight="false" outlineLevel="0" collapsed="false">
      <c r="B18" s="8" t="s">
        <v>21</v>
      </c>
      <c r="C18" s="10" t="n">
        <v>623</v>
      </c>
      <c r="D18" s="10" t="n">
        <v>701</v>
      </c>
      <c r="E18" s="10" t="n">
        <v>668</v>
      </c>
      <c r="F18" s="10" t="n">
        <v>600</v>
      </c>
      <c r="G18" s="8" t="n">
        <f aca="false">SUM(C18:F18)</f>
        <v>2592</v>
      </c>
    </row>
    <row r="19" customFormat="false" ht="12.75" hidden="false" customHeight="false" outlineLevel="0" collapsed="false">
      <c r="B19" s="8" t="s">
        <v>22</v>
      </c>
      <c r="C19" s="16" t="n">
        <v>169</v>
      </c>
      <c r="D19" s="16" t="n">
        <v>387</v>
      </c>
      <c r="E19" s="16" t="n">
        <v>255</v>
      </c>
      <c r="F19" s="16" t="n">
        <v>522</v>
      </c>
      <c r="G19" s="8" t="n">
        <v>1333</v>
      </c>
    </row>
    <row r="20" customFormat="false" ht="12.75" hidden="false" customHeight="false" outlineLevel="0" collapsed="false">
      <c r="B20" s="8" t="s">
        <v>23</v>
      </c>
      <c r="C20" s="10" t="n">
        <v>2059</v>
      </c>
      <c r="D20" s="10" t="n">
        <v>2314</v>
      </c>
      <c r="E20" s="10" t="n">
        <v>1959</v>
      </c>
      <c r="F20" s="10" t="n">
        <v>2552</v>
      </c>
      <c r="G20" s="8" t="n">
        <f aca="false">SUM(C20:F20)</f>
        <v>8884</v>
      </c>
    </row>
    <row r="21" customFormat="false" ht="12.75" hidden="false" customHeight="false" outlineLevel="0" collapsed="false">
      <c r="B21" s="8" t="s">
        <v>24</v>
      </c>
      <c r="C21" s="10" t="n">
        <v>763</v>
      </c>
      <c r="D21" s="10" t="n">
        <v>857</v>
      </c>
      <c r="E21" s="10" t="n">
        <v>941</v>
      </c>
      <c r="F21" s="10" t="n">
        <v>1110</v>
      </c>
      <c r="G21" s="8" t="n">
        <f aca="false">SUM(C21:F21)</f>
        <v>3671</v>
      </c>
    </row>
    <row r="22" customFormat="false" ht="12.75" hidden="false" customHeight="false" outlineLevel="0" collapsed="false">
      <c r="B22" s="8" t="s">
        <v>25</v>
      </c>
      <c r="C22" s="17" t="n">
        <v>413</v>
      </c>
      <c r="D22" s="17" t="n">
        <v>574</v>
      </c>
      <c r="E22" s="17" t="n">
        <v>667</v>
      </c>
      <c r="F22" s="17" t="n">
        <v>763</v>
      </c>
      <c r="G22" s="8" t="n">
        <f aca="false">SUM(C22:F22)</f>
        <v>2417</v>
      </c>
    </row>
    <row r="23" customFormat="false" ht="12.75" hidden="false" customHeight="false" outlineLevel="0" collapsed="false">
      <c r="B23" s="8" t="s">
        <v>26</v>
      </c>
      <c r="C23" s="18" t="n">
        <v>1964</v>
      </c>
      <c r="D23" s="18" t="n">
        <v>1902</v>
      </c>
      <c r="E23" s="18" t="n">
        <v>1694</v>
      </c>
      <c r="F23" s="18" t="n">
        <v>1400</v>
      </c>
      <c r="G23" s="8" t="n">
        <f aca="false">SUM(C23:F23)</f>
        <v>6960</v>
      </c>
    </row>
    <row r="24" customFormat="false" ht="12.75" hidden="false" customHeight="false" outlineLevel="0" collapsed="false">
      <c r="B24" s="10" t="s">
        <v>27</v>
      </c>
      <c r="C24" s="19" t="n">
        <v>274</v>
      </c>
      <c r="D24" s="19" t="n">
        <v>558</v>
      </c>
      <c r="E24" s="19" t="n">
        <v>514</v>
      </c>
      <c r="F24" s="19" t="n">
        <v>684</v>
      </c>
      <c r="G24" s="8" t="n">
        <f aca="false">SUM(C24:F24)</f>
        <v>2030</v>
      </c>
    </row>
    <row r="25" customFormat="false" ht="12.75" hidden="false" customHeight="false" outlineLevel="0" collapsed="false">
      <c r="B25" s="10" t="s">
        <v>28</v>
      </c>
      <c r="C25" s="20" t="n">
        <v>385</v>
      </c>
      <c r="D25" s="20" t="n">
        <v>429</v>
      </c>
      <c r="E25" s="20" t="n">
        <v>425</v>
      </c>
      <c r="F25" s="20" t="n">
        <v>345</v>
      </c>
      <c r="G25" s="8" t="n">
        <v>1584</v>
      </c>
    </row>
    <row r="26" customFormat="false" ht="12.75" hidden="false" customHeight="false" outlineLevel="0" collapsed="false">
      <c r="B26" s="8" t="s">
        <v>29</v>
      </c>
      <c r="C26" s="8" t="n">
        <v>816</v>
      </c>
      <c r="D26" s="8" t="n">
        <v>1235</v>
      </c>
      <c r="E26" s="8" t="n">
        <v>788</v>
      </c>
      <c r="F26" s="8" t="n">
        <v>386</v>
      </c>
      <c r="G26" s="8" t="n">
        <f aca="false">SUM(C26:F26)</f>
        <v>3225</v>
      </c>
    </row>
    <row r="27" customFormat="false" ht="12.75" hidden="false" customHeight="false" outlineLevel="0" collapsed="false">
      <c r="B27" s="21" t="s">
        <v>30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B28" s="10" t="s">
        <v>31</v>
      </c>
      <c r="C28" s="24" t="n">
        <v>399</v>
      </c>
      <c r="D28" s="24" t="n">
        <v>515</v>
      </c>
      <c r="E28" s="24" t="n">
        <v>561</v>
      </c>
      <c r="F28" s="24" t="n">
        <v>464</v>
      </c>
      <c r="G28" s="10" t="n">
        <v>1939</v>
      </c>
    </row>
    <row r="29" customFormat="false" ht="12.75" hidden="false" customHeight="false" outlineLevel="0" collapsed="false">
      <c r="B29" s="8" t="s">
        <v>32</v>
      </c>
      <c r="C29" s="25" t="n">
        <v>496</v>
      </c>
      <c r="D29" s="25" t="n">
        <v>730</v>
      </c>
      <c r="E29" s="25" t="n">
        <v>766</v>
      </c>
      <c r="F29" s="25" t="n">
        <v>358</v>
      </c>
      <c r="G29" s="10" t="n">
        <v>2350</v>
      </c>
    </row>
    <row r="30" customFormat="false" ht="12.75" hidden="false" customHeight="false" outlineLevel="0" collapsed="false">
      <c r="B30" s="10" t="s">
        <v>33</v>
      </c>
      <c r="C30" s="10" t="n">
        <v>9676</v>
      </c>
      <c r="D30" s="10" t="n">
        <v>16052</v>
      </c>
      <c r="E30" s="10" t="n">
        <v>15759</v>
      </c>
      <c r="F30" s="10" t="n">
        <v>6975</v>
      </c>
      <c r="G30" s="10" t="n">
        <v>4846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B31" s="8" t="s">
        <v>34</v>
      </c>
      <c r="C31" s="27" t="n">
        <v>336</v>
      </c>
      <c r="D31" s="27" t="n">
        <v>360</v>
      </c>
      <c r="E31" s="27" t="n">
        <v>353</v>
      </c>
      <c r="F31" s="27" t="n">
        <v>335</v>
      </c>
      <c r="G31" s="10" t="n">
        <v>1384</v>
      </c>
    </row>
    <row r="32" customFormat="false" ht="12.75" hidden="false" customHeight="false" outlineLevel="0" collapsed="false">
      <c r="B32" s="8" t="s">
        <v>35</v>
      </c>
      <c r="C32" s="28" t="n">
        <v>204</v>
      </c>
      <c r="D32" s="28" t="n">
        <v>412</v>
      </c>
      <c r="E32" s="28" t="n">
        <v>398</v>
      </c>
      <c r="F32" s="28" t="n">
        <v>476</v>
      </c>
      <c r="G32" s="10" t="n">
        <f aca="false">SUM(C32:F32)</f>
        <v>1490</v>
      </c>
    </row>
    <row r="33" customFormat="false" ht="12.75" hidden="false" customHeight="false" outlineLevel="0" collapsed="false">
      <c r="B33" s="8" t="s">
        <v>36</v>
      </c>
      <c r="C33" s="8" t="n">
        <v>126</v>
      </c>
      <c r="D33" s="8" t="n">
        <v>424</v>
      </c>
      <c r="E33" s="8" t="n">
        <v>1037</v>
      </c>
      <c r="F33" s="8" t="n">
        <v>112</v>
      </c>
      <c r="G33" s="10" t="n">
        <f aca="false">SUM(C33:F33)</f>
        <v>1699</v>
      </c>
    </row>
    <row r="34" customFormat="false" ht="12.75" hidden="false" customHeight="false" outlineLevel="0" collapsed="false">
      <c r="B34" s="6" t="s">
        <v>37</v>
      </c>
      <c r="C34" s="6" t="n">
        <f aca="false">SUM(C7:C33)</f>
        <v>29524</v>
      </c>
      <c r="D34" s="6" t="n">
        <f aca="false">SUM(D7:D33)</f>
        <v>40632</v>
      </c>
      <c r="E34" s="6" t="n">
        <f aca="false">SUM(E7:E33)</f>
        <v>39525</v>
      </c>
      <c r="F34" s="6" t="n">
        <f aca="false">SUM(F7:F33)</f>
        <v>28656</v>
      </c>
      <c r="G34" s="6" t="n">
        <f aca="false">SUM(G7:G33)</f>
        <v>138337</v>
      </c>
    </row>
    <row r="35" customFormat="false" ht="12.75" hidden="false" customHeight="false" outlineLevel="0" collapsed="false">
      <c r="B35" s="6" t="s">
        <v>38</v>
      </c>
      <c r="C35" s="6"/>
      <c r="D35" s="6"/>
      <c r="E35" s="6"/>
      <c r="F35" s="6"/>
      <c r="G35" s="6"/>
    </row>
    <row r="36" customFormat="false" ht="12.75" hidden="false" customHeight="false" outlineLevel="0" collapsed="false">
      <c r="B36" s="8" t="s">
        <v>39</v>
      </c>
      <c r="C36" s="8" t="n">
        <v>4329</v>
      </c>
      <c r="D36" s="8" t="n">
        <v>3632</v>
      </c>
      <c r="E36" s="8" t="n">
        <v>3197</v>
      </c>
      <c r="F36" s="8" t="n">
        <v>1473</v>
      </c>
      <c r="G36" s="8" t="n">
        <f aca="false">SUM(C36:F36)</f>
        <v>12631</v>
      </c>
    </row>
    <row r="37" customFormat="false" ht="12.75" hidden="false" customHeight="false" outlineLevel="0" collapsed="false">
      <c r="B37" s="8" t="s">
        <v>40</v>
      </c>
      <c r="C37" s="8" t="n">
        <v>65</v>
      </c>
      <c r="D37" s="8" t="n">
        <v>105</v>
      </c>
      <c r="E37" s="8" t="n">
        <v>17</v>
      </c>
      <c r="F37" s="8" t="n">
        <v>1</v>
      </c>
      <c r="G37" s="8" t="n">
        <f aca="false">SUM(C37:F37)</f>
        <v>188</v>
      </c>
    </row>
    <row r="38" customFormat="false" ht="12.75" hidden="false" customHeight="false" outlineLevel="0" collapsed="false">
      <c r="B38" s="8" t="s">
        <v>41</v>
      </c>
      <c r="C38" s="8" t="n">
        <v>43</v>
      </c>
      <c r="D38" s="8" t="n">
        <v>85</v>
      </c>
      <c r="E38" s="8" t="n">
        <v>104</v>
      </c>
      <c r="F38" s="8" t="n">
        <v>7</v>
      </c>
      <c r="G38" s="8" t="n">
        <f aca="false">SUM(C38:F38)</f>
        <v>239</v>
      </c>
    </row>
    <row r="39" customFormat="false" ht="12.75" hidden="false" customHeight="false" outlineLevel="0" collapsed="false">
      <c r="B39" s="8" t="s">
        <v>42</v>
      </c>
      <c r="C39" s="29" t="n">
        <v>189</v>
      </c>
      <c r="D39" s="29" t="n">
        <v>555</v>
      </c>
      <c r="E39" s="29" t="n">
        <v>415</v>
      </c>
      <c r="F39" s="29" t="n">
        <v>113</v>
      </c>
      <c r="G39" s="8" t="n">
        <v>1272</v>
      </c>
    </row>
    <row r="40" customFormat="false" ht="12.75" hidden="false" customHeight="false" outlineLevel="0" collapsed="false">
      <c r="B40" s="8" t="s">
        <v>43</v>
      </c>
      <c r="C40" s="16" t="n">
        <v>211</v>
      </c>
      <c r="D40" s="16" t="n">
        <v>84</v>
      </c>
      <c r="E40" s="16" t="n">
        <v>69</v>
      </c>
      <c r="F40" s="16" t="n">
        <v>33</v>
      </c>
      <c r="G40" s="8" t="n">
        <f aca="false">SUM(C40:F40)</f>
        <v>397</v>
      </c>
    </row>
    <row r="41" customFormat="false" ht="12.75" hidden="false" customHeight="false" outlineLevel="0" collapsed="false">
      <c r="B41" s="8" t="s">
        <v>44</v>
      </c>
      <c r="C41" s="10" t="n">
        <v>130</v>
      </c>
      <c r="D41" s="10" t="n">
        <v>115</v>
      </c>
      <c r="E41" s="10" t="n">
        <v>125</v>
      </c>
      <c r="F41" s="10" t="n">
        <v>28</v>
      </c>
      <c r="G41" s="8" t="n">
        <f aca="false">SUM(C41:F41)</f>
        <v>398</v>
      </c>
    </row>
    <row r="42" customFormat="false" ht="12.75" hidden="false" customHeight="false" outlineLevel="0" collapsed="false">
      <c r="B42" s="8" t="s">
        <v>45</v>
      </c>
      <c r="C42" s="30" t="n">
        <v>235</v>
      </c>
      <c r="D42" s="30" t="n">
        <v>329</v>
      </c>
      <c r="E42" s="30" t="n">
        <v>863</v>
      </c>
      <c r="F42" s="30" t="n">
        <v>121</v>
      </c>
      <c r="G42" s="8" t="n">
        <f aca="false">SUM(C42:F42)</f>
        <v>1548</v>
      </c>
    </row>
    <row r="43" customFormat="false" ht="12.75" hidden="false" customHeight="false" outlineLevel="0" collapsed="false">
      <c r="B43" s="10" t="s">
        <v>46</v>
      </c>
      <c r="C43" s="31" t="n">
        <v>4768</v>
      </c>
      <c r="D43" s="31" t="n">
        <v>3308</v>
      </c>
      <c r="E43" s="31" t="n">
        <v>2737</v>
      </c>
      <c r="F43" s="31" t="n">
        <v>1030</v>
      </c>
      <c r="G43" s="8" t="n">
        <f aca="false">SUM(C43:F43)</f>
        <v>11843</v>
      </c>
    </row>
    <row r="44" customFormat="false" ht="12.75" hidden="false" customHeight="false" outlineLevel="0" collapsed="false">
      <c r="B44" s="8" t="s">
        <v>47</v>
      </c>
      <c r="C44" s="32" t="n">
        <v>7476</v>
      </c>
      <c r="D44" s="32" t="n">
        <v>3568</v>
      </c>
      <c r="E44" s="32" t="n">
        <v>1837</v>
      </c>
      <c r="F44" s="32" t="n">
        <v>491</v>
      </c>
      <c r="G44" s="8" t="n">
        <f aca="false">SUM(C44:F44)</f>
        <v>13372</v>
      </c>
    </row>
    <row r="45" customFormat="false" ht="12.75" hidden="false" customHeight="false" outlineLevel="0" collapsed="false">
      <c r="B45" s="8" t="s">
        <v>48</v>
      </c>
      <c r="C45" s="32" t="n">
        <v>1</v>
      </c>
      <c r="D45" s="32" t="n">
        <v>0</v>
      </c>
      <c r="E45" s="32" t="n">
        <v>0</v>
      </c>
      <c r="F45" s="32" t="n">
        <v>2</v>
      </c>
      <c r="G45" s="8" t="n">
        <f aca="false">SUM(C45:F45)</f>
        <v>3</v>
      </c>
    </row>
    <row r="46" customFormat="false" ht="12.75" hidden="false" customHeight="false" outlineLevel="0" collapsed="false">
      <c r="B46" s="8" t="s">
        <v>49</v>
      </c>
      <c r="C46" s="16" t="n">
        <v>883</v>
      </c>
      <c r="D46" s="16" t="n">
        <v>459</v>
      </c>
      <c r="E46" s="16" t="n">
        <v>181</v>
      </c>
      <c r="F46" s="16" t="n">
        <v>98</v>
      </c>
      <c r="G46" s="8" t="n">
        <f aca="false">SUM(C46:F46)</f>
        <v>1621</v>
      </c>
    </row>
    <row r="47" customFormat="false" ht="12.75" hidden="false" customHeight="false" outlineLevel="0" collapsed="false">
      <c r="B47" s="8" t="s">
        <v>50</v>
      </c>
      <c r="C47" s="10" t="n">
        <v>45</v>
      </c>
      <c r="D47" s="10" t="n">
        <v>404</v>
      </c>
      <c r="E47" s="10" t="n">
        <v>278</v>
      </c>
      <c r="F47" s="10" t="n">
        <v>273</v>
      </c>
      <c r="G47" s="8" t="n">
        <v>1000</v>
      </c>
    </row>
    <row r="48" customFormat="false" ht="12.75" hidden="false" customHeight="false" outlineLevel="0" collapsed="false">
      <c r="B48" s="8" t="s">
        <v>51</v>
      </c>
      <c r="C48" s="33" t="n">
        <v>344</v>
      </c>
      <c r="D48" s="33" t="n">
        <v>404</v>
      </c>
      <c r="E48" s="33" t="n">
        <v>301</v>
      </c>
      <c r="F48" s="33" t="n">
        <v>121</v>
      </c>
      <c r="G48" s="8" t="n">
        <f aca="false">SUM(C48:F48)</f>
        <v>1170</v>
      </c>
    </row>
    <row r="49" customFormat="false" ht="12.75" hidden="false" customHeight="false" outlineLevel="0" collapsed="false">
      <c r="B49" s="8" t="s">
        <v>52</v>
      </c>
      <c r="C49" s="10" t="n">
        <v>368</v>
      </c>
      <c r="D49" s="10" t="n">
        <v>536</v>
      </c>
      <c r="E49" s="10" t="n">
        <v>570</v>
      </c>
      <c r="F49" s="10" t="n">
        <v>179</v>
      </c>
      <c r="G49" s="8" t="n">
        <v>1653</v>
      </c>
    </row>
    <row r="50" customFormat="false" ht="12.75" hidden="false" customHeight="false" outlineLevel="0" collapsed="false">
      <c r="B50" s="8" t="s">
        <v>53</v>
      </c>
      <c r="C50" s="8" t="n">
        <v>1314</v>
      </c>
      <c r="D50" s="34" t="n">
        <v>412</v>
      </c>
      <c r="E50" s="8" t="n">
        <v>192</v>
      </c>
      <c r="F50" s="35" t="n">
        <v>69</v>
      </c>
      <c r="G50" s="8" t="n">
        <f aca="false">SUM(C50:F50)</f>
        <v>1987</v>
      </c>
    </row>
    <row r="51" customFormat="false" ht="12.75" hidden="false" customHeight="false" outlineLevel="0" collapsed="false">
      <c r="B51" s="8" t="s">
        <v>54</v>
      </c>
      <c r="C51" s="36" t="n">
        <v>125</v>
      </c>
      <c r="D51" s="36" t="n">
        <v>98</v>
      </c>
      <c r="E51" s="36" t="n">
        <v>97</v>
      </c>
      <c r="F51" s="36" t="n">
        <v>39</v>
      </c>
      <c r="G51" s="8" t="n">
        <f aca="false">SUM(C51:F51)</f>
        <v>359</v>
      </c>
    </row>
    <row r="52" customFormat="false" ht="12.75" hidden="false" customHeight="false" outlineLevel="0" collapsed="false">
      <c r="B52" s="8" t="s">
        <v>55</v>
      </c>
      <c r="C52" s="37" t="n">
        <v>215</v>
      </c>
      <c r="D52" s="37" t="n">
        <v>325</v>
      </c>
      <c r="E52" s="37" t="n">
        <v>585</v>
      </c>
      <c r="F52" s="37" t="n">
        <v>147</v>
      </c>
      <c r="G52" s="8" t="n">
        <f aca="false">SUM(C52:F52)</f>
        <v>1272</v>
      </c>
    </row>
    <row r="53" customFormat="false" ht="12.75" hidden="false" customHeight="false" outlineLevel="0" collapsed="false">
      <c r="B53" s="8" t="s">
        <v>56</v>
      </c>
      <c r="C53" s="38" t="n">
        <v>86</v>
      </c>
      <c r="D53" s="38" t="n">
        <v>222</v>
      </c>
      <c r="E53" s="38" t="n">
        <v>432</v>
      </c>
      <c r="F53" s="38" t="n">
        <v>222</v>
      </c>
      <c r="G53" s="8" t="n">
        <f aca="false">SUM(C53:F53)</f>
        <v>962</v>
      </c>
    </row>
    <row r="54" customFormat="false" ht="12.75" hidden="false" customHeight="false" outlineLevel="0" collapsed="false">
      <c r="B54" s="8" t="s">
        <v>57</v>
      </c>
      <c r="C54" s="28" t="n">
        <v>195</v>
      </c>
      <c r="D54" s="28" t="n">
        <v>265</v>
      </c>
      <c r="E54" s="28" t="n">
        <v>269</v>
      </c>
      <c r="F54" s="8" t="n">
        <v>91</v>
      </c>
      <c r="G54" s="8" t="n">
        <f aca="false">SUM(C54:F54)</f>
        <v>820</v>
      </c>
    </row>
    <row r="55" customFormat="false" ht="12.75" hidden="false" customHeight="false" outlineLevel="0" collapsed="false">
      <c r="B55" s="8" t="s">
        <v>58</v>
      </c>
      <c r="C55" s="10" t="n">
        <v>897</v>
      </c>
      <c r="D55" s="10" t="n">
        <v>432</v>
      </c>
      <c r="E55" s="10" t="n">
        <v>127</v>
      </c>
      <c r="F55" s="10" t="n">
        <v>24</v>
      </c>
      <c r="G55" s="8" t="n">
        <f aca="false">SUM(C55:F55)</f>
        <v>1480</v>
      </c>
    </row>
    <row r="56" customFormat="false" ht="12.75" hidden="false" customHeight="false" outlineLevel="0" collapsed="false">
      <c r="B56" s="6" t="s">
        <v>37</v>
      </c>
      <c r="C56" s="6" t="n">
        <f aca="false">SUM(C36:C55)</f>
        <v>21919</v>
      </c>
      <c r="D56" s="6" t="n">
        <f aca="false">SUM(D36:D55)</f>
        <v>15338</v>
      </c>
      <c r="E56" s="6" t="n">
        <f aca="false">SUM(E36:E55)</f>
        <v>12396</v>
      </c>
      <c r="F56" s="6" t="n">
        <f aca="false">SUM(F36:F55)</f>
        <v>4562</v>
      </c>
      <c r="G56" s="6" t="n">
        <f aca="false">SUM(G36:G55)</f>
        <v>54215</v>
      </c>
    </row>
    <row r="57" customFormat="false" ht="12.75" hidden="false" customHeight="false" outlineLevel="0" collapsed="false">
      <c r="B57" s="6" t="s">
        <v>59</v>
      </c>
      <c r="C57" s="6"/>
      <c r="D57" s="6"/>
      <c r="E57" s="6"/>
      <c r="F57" s="6"/>
      <c r="G57" s="6"/>
    </row>
    <row r="58" customFormat="false" ht="12.75" hidden="false" customHeight="false" outlineLevel="0" collapsed="false">
      <c r="B58" s="10" t="s">
        <v>60</v>
      </c>
      <c r="C58" s="10" t="n">
        <v>415</v>
      </c>
      <c r="D58" s="10" t="n">
        <v>111</v>
      </c>
      <c r="E58" s="10" t="n">
        <v>20</v>
      </c>
      <c r="F58" s="10" t="n">
        <v>31</v>
      </c>
      <c r="G58" s="8" t="n">
        <f aca="false">SUM(C58:F58)</f>
        <v>577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2.75" hidden="false" customHeight="false" outlineLevel="0" collapsed="false">
      <c r="B59" s="8" t="s">
        <v>61</v>
      </c>
      <c r="C59" s="40" t="n">
        <v>30</v>
      </c>
      <c r="D59" s="40" t="n">
        <v>0</v>
      </c>
      <c r="E59" s="40" t="n">
        <v>0</v>
      </c>
      <c r="F59" s="40" t="n">
        <v>0</v>
      </c>
      <c r="G59" s="8" t="n">
        <f aca="false">SUM(C59:F59)</f>
        <v>30</v>
      </c>
    </row>
    <row r="60" customFormat="false" ht="12.75" hidden="false" customHeight="false" outlineLevel="0" collapsed="false">
      <c r="B60" s="8" t="s">
        <v>62</v>
      </c>
      <c r="C60" s="28" t="n">
        <v>19</v>
      </c>
      <c r="D60" s="28" t="n">
        <v>11</v>
      </c>
      <c r="E60" s="28" t="n">
        <v>0</v>
      </c>
      <c r="F60" s="28" t="n">
        <v>0</v>
      </c>
      <c r="G60" s="8" t="n">
        <f aca="false">SUM(C60:F60)</f>
        <v>30</v>
      </c>
    </row>
    <row r="61" customFormat="false" ht="12.75" hidden="false" customHeight="false" outlineLevel="0" collapsed="false">
      <c r="B61" s="8" t="s">
        <v>63</v>
      </c>
      <c r="C61" s="28" t="n">
        <v>0</v>
      </c>
      <c r="D61" s="28" t="n">
        <v>9</v>
      </c>
      <c r="E61" s="28" t="n">
        <v>0</v>
      </c>
      <c r="F61" s="28" t="n">
        <v>0</v>
      </c>
      <c r="G61" s="8" t="n">
        <v>9</v>
      </c>
    </row>
    <row r="62" customFormat="false" ht="12.75" hidden="false" customHeight="false" outlineLevel="0" collapsed="false">
      <c r="B62" s="8" t="s">
        <v>64</v>
      </c>
      <c r="C62" s="28" t="n">
        <v>97</v>
      </c>
      <c r="D62" s="28" t="n">
        <v>23</v>
      </c>
      <c r="E62" s="28" t="n">
        <v>1</v>
      </c>
      <c r="F62" s="28" t="n">
        <v>1</v>
      </c>
      <c r="G62" s="8" t="n">
        <f aca="false">SUM(C62:F62)</f>
        <v>122</v>
      </c>
    </row>
    <row r="63" customFormat="false" ht="12.75" hidden="false" customHeight="false" outlineLevel="0" collapsed="false">
      <c r="B63" s="8" t="s">
        <v>65</v>
      </c>
      <c r="C63" s="10" t="n">
        <v>50</v>
      </c>
      <c r="D63" s="10" t="n">
        <v>8</v>
      </c>
      <c r="E63" s="8" t="n">
        <v>0</v>
      </c>
      <c r="F63" s="8" t="n">
        <v>0</v>
      </c>
      <c r="G63" s="8" t="n">
        <f aca="false">SUM(C63:F63)</f>
        <v>58</v>
      </c>
    </row>
    <row r="64" customFormat="false" ht="12.75" hidden="false" customHeight="false" outlineLevel="0" collapsed="false">
      <c r="B64" s="8" t="s">
        <v>66</v>
      </c>
      <c r="C64" s="28" t="n">
        <v>186</v>
      </c>
      <c r="D64" s="28" t="n">
        <v>58</v>
      </c>
      <c r="E64" s="28" t="n">
        <v>0</v>
      </c>
      <c r="F64" s="28" t="n">
        <v>0</v>
      </c>
      <c r="G64" s="8" t="n">
        <f aca="false">SUM(C64:F64)</f>
        <v>244</v>
      </c>
    </row>
    <row r="65" customFormat="false" ht="12.75" hidden="false" customHeight="false" outlineLevel="0" collapsed="false">
      <c r="B65" s="6" t="s">
        <v>37</v>
      </c>
      <c r="C65" s="6" t="n">
        <f aca="false">SUM(C58:C64)</f>
        <v>797</v>
      </c>
      <c r="D65" s="6" t="n">
        <f aca="false">SUM(D58:D64)</f>
        <v>220</v>
      </c>
      <c r="E65" s="6" t="n">
        <f aca="false">SUM(E58:E64)</f>
        <v>21</v>
      </c>
      <c r="F65" s="6" t="n">
        <f aca="false">SUM(F58:F64)</f>
        <v>32</v>
      </c>
      <c r="G65" s="6" t="n">
        <f aca="false">SUM(G58:G64)</f>
        <v>1070</v>
      </c>
    </row>
    <row r="66" customFormat="false" ht="12.75" hidden="false" customHeight="false" outlineLevel="0" collapsed="false">
      <c r="B66" s="6" t="s">
        <v>67</v>
      </c>
      <c r="C66" s="6" t="n">
        <f aca="false">C65+C56+C34</f>
        <v>52240</v>
      </c>
      <c r="D66" s="6" t="n">
        <f aca="false">D65+D56+D34</f>
        <v>56190</v>
      </c>
      <c r="E66" s="6" t="n">
        <f aca="false">E65+E56+E34</f>
        <v>51942</v>
      </c>
      <c r="F66" s="6" t="n">
        <f aca="false">F65+F56+F34</f>
        <v>33250</v>
      </c>
      <c r="G66" s="6" t="n">
        <f aca="false">G65+G56+G34</f>
        <v>193622</v>
      </c>
    </row>
    <row r="67" customFormat="false" ht="12.75" hidden="false" customHeight="false" outlineLevel="0" collapsed="false">
      <c r="B67" s="41" t="s">
        <v>68</v>
      </c>
      <c r="G67" s="42"/>
    </row>
    <row r="68" customFormat="false" ht="12.75" hidden="false" customHeight="false" outlineLevel="0" collapsed="false">
      <c r="B68" s="43" t="s">
        <v>69</v>
      </c>
      <c r="C68" s="10" t="n">
        <v>1065</v>
      </c>
      <c r="D68" s="10" t="n">
        <v>956</v>
      </c>
      <c r="E68" s="10" t="n">
        <v>2209</v>
      </c>
      <c r="F68" s="10" t="n">
        <v>2623</v>
      </c>
      <c r="G68" s="16" t="n">
        <f aca="false">SUM(C68:F68)</f>
        <v>6853</v>
      </c>
    </row>
    <row r="69" customFormat="false" ht="12.75" hidden="false" customHeight="false" outlineLevel="0" collapsed="false">
      <c r="B69" s="43" t="s">
        <v>70</v>
      </c>
      <c r="C69" s="44" t="n">
        <v>205</v>
      </c>
      <c r="D69" s="44" t="n">
        <v>294</v>
      </c>
      <c r="E69" s="44" t="n">
        <v>382</v>
      </c>
      <c r="F69" s="44" t="n">
        <v>335</v>
      </c>
      <c r="G69" s="16" t="n">
        <f aca="false">SUM(C69:F69)</f>
        <v>1216</v>
      </c>
    </row>
    <row r="70" customFormat="false" ht="12.75" hidden="false" customHeight="false" outlineLevel="0" collapsed="false">
      <c r="B70" s="10" t="s">
        <v>71</v>
      </c>
      <c r="C70" s="10" t="n">
        <v>25</v>
      </c>
      <c r="D70" s="10" t="n">
        <v>59</v>
      </c>
      <c r="E70" s="10" t="n">
        <v>59</v>
      </c>
      <c r="F70" s="10" t="n">
        <v>22</v>
      </c>
      <c r="G70" s="16" t="n">
        <f aca="false">SUM(C70:F70)</f>
        <v>165</v>
      </c>
    </row>
    <row r="71" customFormat="false" ht="12.75" hidden="false" customHeight="false" outlineLevel="0" collapsed="false">
      <c r="B71" s="10" t="s">
        <v>72</v>
      </c>
      <c r="C71" s="10" t="n">
        <v>94</v>
      </c>
      <c r="D71" s="10" t="n">
        <v>110</v>
      </c>
      <c r="E71" s="10" t="n">
        <v>1247</v>
      </c>
      <c r="F71" s="10" t="n">
        <v>1566</v>
      </c>
      <c r="G71" s="16" t="n">
        <f aca="false">SUM(C71:F71)</f>
        <v>3017</v>
      </c>
    </row>
    <row r="72" customFormat="false" ht="12.75" hidden="false" customHeight="false" outlineLevel="0" collapsed="false">
      <c r="B72" s="10" t="s">
        <v>73</v>
      </c>
      <c r="C72" s="10" t="n">
        <v>85</v>
      </c>
      <c r="D72" s="10" t="n">
        <v>50</v>
      </c>
      <c r="E72" s="10" t="n">
        <v>17</v>
      </c>
      <c r="F72" s="10" t="n">
        <v>59</v>
      </c>
      <c r="G72" s="10" t="n">
        <f aca="false">SUM(C72:F72)</f>
        <v>211</v>
      </c>
    </row>
    <row r="73" customFormat="false" ht="12.75" hidden="false" customHeight="false" outlineLevel="0" collapsed="false">
      <c r="B73" s="10" t="s">
        <v>74</v>
      </c>
      <c r="C73" s="16" t="n">
        <v>32</v>
      </c>
      <c r="D73" s="16" t="n">
        <v>89</v>
      </c>
      <c r="E73" s="16" t="n">
        <v>52</v>
      </c>
      <c r="F73" s="16" t="n">
        <v>33</v>
      </c>
      <c r="G73" s="10" t="n">
        <f aca="false">SUM(C73:F73)</f>
        <v>206</v>
      </c>
    </row>
    <row r="74" customFormat="false" ht="12.75" hidden="false" customHeight="false" outlineLevel="0" collapsed="false">
      <c r="B74" s="10" t="s">
        <v>75</v>
      </c>
      <c r="C74" s="10" t="n">
        <v>28</v>
      </c>
      <c r="D74" s="10" t="n">
        <v>10</v>
      </c>
      <c r="E74" s="16" t="n">
        <v>0</v>
      </c>
      <c r="F74" s="16" t="n">
        <v>0</v>
      </c>
      <c r="G74" s="10" t="n">
        <f aca="false">SUM(C74:F74)</f>
        <v>38</v>
      </c>
    </row>
    <row r="75" customFormat="false" ht="12.75" hidden="false" customHeight="false" outlineLevel="0" collapsed="false">
      <c r="B75" s="45" t="s">
        <v>76</v>
      </c>
      <c r="C75" s="45" t="n">
        <f aca="false">SUM(C68:C74)</f>
        <v>1534</v>
      </c>
      <c r="D75" s="45" t="n">
        <f aca="false">SUM(D68:D74)</f>
        <v>1568</v>
      </c>
      <c r="E75" s="45" t="n">
        <f aca="false">SUM(E68:E74)</f>
        <v>3966</v>
      </c>
      <c r="F75" s="45" t="n">
        <f aca="false">SUM(F68:F74)</f>
        <v>4638</v>
      </c>
      <c r="G75" s="45" t="n">
        <f aca="false">SUM(G68:G74)</f>
        <v>11706</v>
      </c>
    </row>
    <row r="76" customFormat="false" ht="12.75" hidden="false" customHeight="false" outlineLevel="0" collapsed="false">
      <c r="B76" s="45" t="s">
        <v>77</v>
      </c>
      <c r="C76" s="6" t="n">
        <f aca="false">C75+C66</f>
        <v>53774</v>
      </c>
      <c r="D76" s="6" t="n">
        <f aca="false">D75+D66</f>
        <v>57758</v>
      </c>
      <c r="E76" s="6" t="n">
        <f aca="false">E75+E66</f>
        <v>55908</v>
      </c>
      <c r="F76" s="6" t="n">
        <f aca="false">F75+F66</f>
        <v>37888</v>
      </c>
      <c r="G76" s="6" t="n">
        <f aca="false">G75+G66</f>
        <v>205328</v>
      </c>
    </row>
  </sheetData>
  <mergeCells count="4">
    <mergeCell ref="B1:G1"/>
    <mergeCell ref="B2:G2"/>
    <mergeCell ref="B5:G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9.99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1" min="10" style="1" width="3.99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5" min="15" style="1" width="5.99"/>
    <col collapsed="false" customWidth="true" hidden="false" outlineLevel="0" max="19" min="16" style="1" width="4.99"/>
    <col collapsed="false" customWidth="true" hidden="false" outlineLevel="0" max="20" min="20" style="1" width="5.99"/>
    <col collapsed="false" customWidth="true" hidden="false" outlineLevel="0" max="21" min="21" style="1" width="4.99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8" min="25" style="1" width="3.99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4" min="34" style="1" width="5.99"/>
    <col collapsed="false" customWidth="true" hidden="false" outlineLevel="0" max="35" min="35" style="1" width="4.99"/>
    <col collapsed="false" customWidth="true" hidden="false" outlineLevel="0" max="36" min="36" style="1" width="3.99"/>
    <col collapsed="false" customWidth="true" hidden="false" outlineLevel="0" max="37" min="37" style="1" width="5.99"/>
    <col collapsed="false" customWidth="true" hidden="false" outlineLevel="0" max="38" min="38" style="1" width="4.99"/>
    <col collapsed="false" customWidth="true" hidden="false" outlineLevel="0" max="39" min="39" style="1" width="5.99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2.25" hidden="false" customHeight="true" outlineLevel="0" collapsed="false">
      <c r="B3" s="46" t="s">
        <v>2</v>
      </c>
      <c r="C3" s="47" t="s">
        <v>80</v>
      </c>
      <c r="D3" s="47" t="s">
        <v>81</v>
      </c>
      <c r="E3" s="47" t="s">
        <v>82</v>
      </c>
      <c r="F3" s="47" t="s">
        <v>83</v>
      </c>
      <c r="G3" s="47" t="s">
        <v>84</v>
      </c>
      <c r="H3" s="47" t="s">
        <v>85</v>
      </c>
      <c r="I3" s="47" t="s">
        <v>86</v>
      </c>
      <c r="J3" s="47" t="s">
        <v>87</v>
      </c>
      <c r="K3" s="48" t="s">
        <v>88</v>
      </c>
      <c r="L3" s="47" t="s">
        <v>89</v>
      </c>
      <c r="M3" s="48" t="s">
        <v>90</v>
      </c>
      <c r="N3" s="47" t="s">
        <v>91</v>
      </c>
      <c r="O3" s="47" t="s">
        <v>92</v>
      </c>
      <c r="P3" s="47" t="s">
        <v>93</v>
      </c>
      <c r="Q3" s="47" t="s">
        <v>94</v>
      </c>
      <c r="R3" s="47" t="s">
        <v>95</v>
      </c>
      <c r="S3" s="47" t="s">
        <v>96</v>
      </c>
      <c r="T3" s="47" t="s">
        <v>97</v>
      </c>
      <c r="U3" s="47" t="s">
        <v>98</v>
      </c>
      <c r="V3" s="47" t="s">
        <v>99</v>
      </c>
      <c r="W3" s="47" t="s">
        <v>100</v>
      </c>
      <c r="X3" s="47" t="s">
        <v>101</v>
      </c>
      <c r="Y3" s="47" t="s">
        <v>102</v>
      </c>
      <c r="Z3" s="47" t="s">
        <v>103</v>
      </c>
      <c r="AA3" s="47" t="s">
        <v>104</v>
      </c>
      <c r="AB3" s="47" t="s">
        <v>105</v>
      </c>
      <c r="AC3" s="47" t="s">
        <v>106</v>
      </c>
      <c r="AD3" s="47" t="s">
        <v>107</v>
      </c>
      <c r="AE3" s="47" t="s">
        <v>108</v>
      </c>
      <c r="AF3" s="47" t="s">
        <v>109</v>
      </c>
      <c r="AG3" s="47" t="s">
        <v>110</v>
      </c>
      <c r="AH3" s="47" t="s">
        <v>111</v>
      </c>
      <c r="AI3" s="47" t="s">
        <v>112</v>
      </c>
      <c r="AJ3" s="47" t="s">
        <v>113</v>
      </c>
      <c r="AK3" s="47" t="s">
        <v>114</v>
      </c>
      <c r="AL3" s="47" t="s">
        <v>115</v>
      </c>
      <c r="AM3" s="47" t="s">
        <v>116</v>
      </c>
      <c r="AN3" s="47" t="s">
        <v>117</v>
      </c>
    </row>
    <row r="4" customFormat="false" ht="12.75" hidden="false" customHeight="fals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.75" hidden="false" customHeight="fals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.75" hidden="false" customHeight="false" outlineLevel="0" collapsed="false">
      <c r="B6" s="8" t="s">
        <v>10</v>
      </c>
      <c r="C6" s="49" t="n">
        <v>0</v>
      </c>
      <c r="D6" s="49" t="n">
        <v>8</v>
      </c>
      <c r="E6" s="49" t="n">
        <v>0</v>
      </c>
      <c r="F6" s="49" t="n">
        <v>37</v>
      </c>
      <c r="G6" s="49" t="n">
        <v>95</v>
      </c>
      <c r="H6" s="49" t="n">
        <v>6</v>
      </c>
      <c r="I6" s="49" t="n">
        <v>28</v>
      </c>
      <c r="J6" s="49" t="n">
        <v>0</v>
      </c>
      <c r="K6" s="49" t="n">
        <v>0</v>
      </c>
      <c r="L6" s="49" t="n">
        <v>78</v>
      </c>
      <c r="M6" s="49" t="n">
        <v>0</v>
      </c>
      <c r="N6" s="49" t="n">
        <v>4</v>
      </c>
      <c r="O6" s="49" t="n">
        <v>19</v>
      </c>
      <c r="P6" s="49" t="n">
        <v>55</v>
      </c>
      <c r="Q6" s="49" t="n">
        <v>11</v>
      </c>
      <c r="R6" s="49" t="n">
        <v>5</v>
      </c>
      <c r="S6" s="49" t="n">
        <v>38</v>
      </c>
      <c r="T6" s="49" t="n">
        <v>37</v>
      </c>
      <c r="U6" s="49" t="n">
        <v>19</v>
      </c>
      <c r="V6" s="49" t="n">
        <v>0</v>
      </c>
      <c r="W6" s="49" t="n">
        <v>90</v>
      </c>
      <c r="X6" s="49" t="n">
        <v>91</v>
      </c>
      <c r="Y6" s="49" t="n">
        <v>1</v>
      </c>
      <c r="Z6" s="49" t="n">
        <v>1</v>
      </c>
      <c r="AA6" s="49" t="n">
        <v>0</v>
      </c>
      <c r="AB6" s="49" t="n">
        <v>2</v>
      </c>
      <c r="AC6" s="49" t="n">
        <v>58</v>
      </c>
      <c r="AD6" s="49" t="n">
        <v>1</v>
      </c>
      <c r="AE6" s="49" t="n">
        <v>59</v>
      </c>
      <c r="AF6" s="49" t="n">
        <v>29</v>
      </c>
      <c r="AG6" s="49" t="n">
        <v>1</v>
      </c>
      <c r="AH6" s="49" t="n">
        <v>28</v>
      </c>
      <c r="AI6" s="49" t="n">
        <v>16</v>
      </c>
      <c r="AJ6" s="49" t="n">
        <v>1</v>
      </c>
      <c r="AK6" s="49" t="n">
        <v>242</v>
      </c>
      <c r="AL6" s="49" t="n">
        <v>14</v>
      </c>
      <c r="AM6" s="49" t="n">
        <v>135</v>
      </c>
      <c r="AN6" s="8" t="n">
        <f aca="false">SUM(C6:AM6)</f>
        <v>1209</v>
      </c>
    </row>
    <row r="7" customFormat="false" ht="12.75" hidden="false" customHeight="false" outlineLevel="0" collapsed="false">
      <c r="B7" s="8" t="s">
        <v>11</v>
      </c>
      <c r="C7" s="49" t="n">
        <v>0</v>
      </c>
      <c r="D7" s="49" t="n">
        <v>670</v>
      </c>
      <c r="E7" s="49" t="n">
        <v>0</v>
      </c>
      <c r="F7" s="49" t="n">
        <v>3</v>
      </c>
      <c r="G7" s="49" t="n">
        <v>11</v>
      </c>
      <c r="H7" s="49" t="n">
        <v>4</v>
      </c>
      <c r="I7" s="49" t="n">
        <v>19</v>
      </c>
      <c r="J7" s="49" t="n">
        <v>0</v>
      </c>
      <c r="K7" s="49" t="n">
        <v>0</v>
      </c>
      <c r="L7" s="49" t="n">
        <v>44</v>
      </c>
      <c r="M7" s="49" t="n">
        <v>0</v>
      </c>
      <c r="N7" s="49" t="n">
        <v>4</v>
      </c>
      <c r="O7" s="49" t="n">
        <v>38</v>
      </c>
      <c r="P7" s="49" t="n">
        <v>54</v>
      </c>
      <c r="Q7" s="49" t="n">
        <v>5</v>
      </c>
      <c r="R7" s="49" t="n">
        <v>1</v>
      </c>
      <c r="S7" s="49" t="n">
        <v>7</v>
      </c>
      <c r="T7" s="49" t="n">
        <v>113</v>
      </c>
      <c r="U7" s="49" t="n">
        <v>30</v>
      </c>
      <c r="V7" s="49" t="n">
        <v>0</v>
      </c>
      <c r="W7" s="49" t="n">
        <v>31</v>
      </c>
      <c r="X7" s="49" t="n">
        <v>77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89</v>
      </c>
      <c r="AD7" s="49" t="n">
        <v>4</v>
      </c>
      <c r="AE7" s="49" t="n">
        <v>53</v>
      </c>
      <c r="AF7" s="49" t="n">
        <v>22</v>
      </c>
      <c r="AG7" s="49" t="n">
        <v>0</v>
      </c>
      <c r="AH7" s="49" t="n">
        <v>133</v>
      </c>
      <c r="AI7" s="49" t="n">
        <v>778</v>
      </c>
      <c r="AJ7" s="49" t="n">
        <v>0</v>
      </c>
      <c r="AK7" s="49" t="n">
        <v>79</v>
      </c>
      <c r="AL7" s="49" t="n">
        <v>10</v>
      </c>
      <c r="AM7" s="8" t="n">
        <v>44</v>
      </c>
      <c r="AN7" s="8" t="n">
        <f aca="false">SUM(C7:AM7)</f>
        <v>2323</v>
      </c>
    </row>
    <row r="8" customFormat="false" ht="12.75" hidden="false" customHeight="false" outlineLevel="0" collapsed="false">
      <c r="B8" s="8" t="s">
        <v>12</v>
      </c>
      <c r="C8" s="50" t="n">
        <v>1</v>
      </c>
      <c r="D8" s="50" t="n">
        <v>160</v>
      </c>
      <c r="E8" s="50" t="n">
        <v>1</v>
      </c>
      <c r="F8" s="50" t="n">
        <v>49</v>
      </c>
      <c r="G8" s="50" t="n">
        <v>315</v>
      </c>
      <c r="H8" s="50" t="n">
        <v>7</v>
      </c>
      <c r="I8" s="51" t="n">
        <v>111</v>
      </c>
      <c r="J8" s="50" t="n">
        <v>11</v>
      </c>
      <c r="K8" s="50" t="n">
        <v>7</v>
      </c>
      <c r="L8" s="50" t="n">
        <v>383</v>
      </c>
      <c r="M8" s="1" t="n">
        <v>1</v>
      </c>
      <c r="N8" s="50" t="n">
        <v>51</v>
      </c>
      <c r="O8" s="50" t="n">
        <v>2009</v>
      </c>
      <c r="P8" s="50" t="n">
        <v>211</v>
      </c>
      <c r="Q8" s="50" t="n">
        <v>43</v>
      </c>
      <c r="R8" s="50" t="n">
        <v>10</v>
      </c>
      <c r="S8" s="50" t="n">
        <v>170</v>
      </c>
      <c r="T8" s="50" t="n">
        <v>222</v>
      </c>
      <c r="U8" s="50" t="n">
        <v>139</v>
      </c>
      <c r="V8" s="50"/>
      <c r="W8" s="50" t="n">
        <v>333</v>
      </c>
      <c r="X8" s="50" t="n">
        <v>1238</v>
      </c>
      <c r="Y8" s="50" t="n">
        <v>4</v>
      </c>
      <c r="Z8" s="1" t="n">
        <v>7</v>
      </c>
      <c r="AA8" s="50" t="n">
        <v>1</v>
      </c>
      <c r="AB8" s="50" t="n">
        <v>5</v>
      </c>
      <c r="AC8" s="50" t="n">
        <v>128</v>
      </c>
      <c r="AD8" s="50" t="n">
        <v>5</v>
      </c>
      <c r="AE8" s="50" t="n">
        <v>188</v>
      </c>
      <c r="AF8" s="50" t="n">
        <v>1169</v>
      </c>
      <c r="AG8" s="50" t="n">
        <v>4</v>
      </c>
      <c r="AH8" s="50" t="n">
        <v>452</v>
      </c>
      <c r="AI8" s="50" t="n">
        <v>141</v>
      </c>
      <c r="AJ8" s="50" t="n">
        <v>5</v>
      </c>
      <c r="AK8" s="50" t="n">
        <v>1659</v>
      </c>
      <c r="AL8" s="50" t="n">
        <v>217</v>
      </c>
      <c r="AM8" s="50" t="n">
        <v>380</v>
      </c>
      <c r="AN8" s="8" t="n">
        <v>9840</v>
      </c>
    </row>
    <row r="9" customFormat="false" ht="12.75" hidden="false" customHeight="false" outlineLevel="0" collapsed="false">
      <c r="B9" s="8" t="s">
        <v>13</v>
      </c>
      <c r="C9" s="10" t="n">
        <v>1</v>
      </c>
      <c r="D9" s="10" t="n">
        <v>238</v>
      </c>
      <c r="E9" s="10" t="n">
        <v>1</v>
      </c>
      <c r="F9" s="8" t="n">
        <v>58</v>
      </c>
      <c r="G9" s="8" t="n">
        <v>479</v>
      </c>
      <c r="H9" s="8" t="n">
        <v>13</v>
      </c>
      <c r="I9" s="8" t="n">
        <v>119</v>
      </c>
      <c r="J9" s="8" t="n">
        <v>1</v>
      </c>
      <c r="K9" s="8" t="n">
        <v>0</v>
      </c>
      <c r="L9" s="8" t="n">
        <v>314</v>
      </c>
      <c r="M9" s="8" t="n">
        <v>1</v>
      </c>
      <c r="N9" s="8" t="n">
        <v>76</v>
      </c>
      <c r="O9" s="8" t="n">
        <v>548</v>
      </c>
      <c r="P9" s="8" t="n">
        <v>119</v>
      </c>
      <c r="Q9" s="8" t="n">
        <v>28</v>
      </c>
      <c r="R9" s="8" t="n">
        <v>10</v>
      </c>
      <c r="S9" s="8" t="n">
        <v>595</v>
      </c>
      <c r="T9" s="8" t="n">
        <v>186</v>
      </c>
      <c r="U9" s="8" t="n">
        <v>227</v>
      </c>
      <c r="V9" s="8" t="n">
        <v>0</v>
      </c>
      <c r="W9" s="8" t="n">
        <v>700</v>
      </c>
      <c r="X9" s="8" t="n">
        <v>1438</v>
      </c>
      <c r="Y9" s="8" t="n">
        <v>5</v>
      </c>
      <c r="Z9" s="8" t="n">
        <v>3</v>
      </c>
      <c r="AA9" s="8" t="n">
        <v>3</v>
      </c>
      <c r="AB9" s="8" t="n">
        <v>2</v>
      </c>
      <c r="AC9" s="8" t="n">
        <v>360</v>
      </c>
      <c r="AD9" s="8" t="n">
        <v>10</v>
      </c>
      <c r="AE9" s="8" t="n">
        <v>164</v>
      </c>
      <c r="AF9" s="8" t="n">
        <v>239</v>
      </c>
      <c r="AG9" s="8" t="n">
        <v>2</v>
      </c>
      <c r="AH9" s="8" t="n">
        <v>533</v>
      </c>
      <c r="AI9" s="8" t="n">
        <v>172</v>
      </c>
      <c r="AJ9" s="8" t="n">
        <v>10</v>
      </c>
      <c r="AK9" s="8" t="n">
        <v>590</v>
      </c>
      <c r="AL9" s="8" t="n">
        <v>42</v>
      </c>
      <c r="AM9" s="8" t="n">
        <v>500</v>
      </c>
      <c r="AN9" s="8" t="n">
        <f aca="false">SUM(C9:AM9)</f>
        <v>7787</v>
      </c>
    </row>
    <row r="10" customFormat="false" ht="12.75" hidden="false" customHeight="false" outlineLevel="0" collapsed="false">
      <c r="B10" s="8" t="s">
        <v>14</v>
      </c>
      <c r="C10" s="10" t="n">
        <v>0</v>
      </c>
      <c r="D10" s="10" t="n">
        <v>43</v>
      </c>
      <c r="E10" s="10" t="n">
        <v>1</v>
      </c>
      <c r="F10" s="10" t="n">
        <v>4</v>
      </c>
      <c r="G10" s="10" t="n">
        <v>7</v>
      </c>
      <c r="H10" s="10" t="n">
        <v>5</v>
      </c>
      <c r="I10" s="10" t="n">
        <v>30</v>
      </c>
      <c r="J10" s="10" t="n">
        <v>1</v>
      </c>
      <c r="K10" s="10" t="n">
        <v>1</v>
      </c>
      <c r="L10" s="10" t="n">
        <v>33</v>
      </c>
      <c r="M10" s="10" t="n">
        <v>0</v>
      </c>
      <c r="N10" s="10" t="n">
        <v>15</v>
      </c>
      <c r="O10" s="10" t="n">
        <v>55</v>
      </c>
      <c r="P10" s="10" t="n">
        <v>30</v>
      </c>
      <c r="Q10" s="10" t="n">
        <v>4</v>
      </c>
      <c r="R10" s="10" t="n">
        <v>1</v>
      </c>
      <c r="S10" s="10" t="n">
        <v>6</v>
      </c>
      <c r="T10" s="10" t="n">
        <v>48</v>
      </c>
      <c r="U10" s="10" t="n">
        <v>5</v>
      </c>
      <c r="V10" s="10" t="n">
        <v>0</v>
      </c>
      <c r="W10" s="10" t="n">
        <v>152</v>
      </c>
      <c r="X10" s="10" t="n">
        <v>1210</v>
      </c>
      <c r="Y10" s="10" t="n">
        <v>0</v>
      </c>
      <c r="Z10" s="10" t="n">
        <v>1</v>
      </c>
      <c r="AA10" s="10" t="n">
        <v>0</v>
      </c>
      <c r="AB10" s="10" t="n">
        <v>0</v>
      </c>
      <c r="AC10" s="10" t="n">
        <v>6</v>
      </c>
      <c r="AD10" s="10" t="n">
        <v>1</v>
      </c>
      <c r="AE10" s="10" t="n">
        <v>32</v>
      </c>
      <c r="AF10" s="10" t="n">
        <v>35</v>
      </c>
      <c r="AG10" s="10" t="n">
        <v>0</v>
      </c>
      <c r="AH10" s="10" t="n">
        <v>32</v>
      </c>
      <c r="AI10" s="10" t="n">
        <v>0</v>
      </c>
      <c r="AJ10" s="10" t="n">
        <v>0</v>
      </c>
      <c r="AK10" s="10" t="n">
        <v>74</v>
      </c>
      <c r="AL10" s="10" t="n">
        <v>5</v>
      </c>
      <c r="AM10" s="10" t="n">
        <v>22</v>
      </c>
      <c r="AN10" s="8" t="n">
        <f aca="false">SUM(C10:AM10)</f>
        <v>1859</v>
      </c>
    </row>
    <row r="11" customFormat="false" ht="12.75" hidden="false" customHeight="false" outlineLevel="0" collapsed="false">
      <c r="B11" s="8" t="s">
        <v>15</v>
      </c>
      <c r="C11" s="52" t="n">
        <v>2</v>
      </c>
      <c r="D11" s="52" t="n">
        <v>357</v>
      </c>
      <c r="E11" s="52" t="n">
        <v>8</v>
      </c>
      <c r="F11" s="52" t="n">
        <v>79</v>
      </c>
      <c r="G11" s="52" t="n">
        <v>302</v>
      </c>
      <c r="H11" s="52" t="n">
        <v>25</v>
      </c>
      <c r="I11" s="52" t="n">
        <v>79</v>
      </c>
      <c r="J11" s="52" t="n">
        <v>3</v>
      </c>
      <c r="K11" s="52" t="n">
        <v>1</v>
      </c>
      <c r="L11" s="52" t="n">
        <v>441</v>
      </c>
      <c r="M11" s="53" t="n">
        <v>0</v>
      </c>
      <c r="N11" s="52" t="n">
        <v>75</v>
      </c>
      <c r="O11" s="52" t="n">
        <v>190</v>
      </c>
      <c r="P11" s="52" t="n">
        <v>227</v>
      </c>
      <c r="Q11" s="52" t="n">
        <v>58</v>
      </c>
      <c r="R11" s="52" t="n">
        <v>33</v>
      </c>
      <c r="S11" s="52" t="n">
        <v>156</v>
      </c>
      <c r="T11" s="52" t="n">
        <v>2059</v>
      </c>
      <c r="U11" s="52" t="n">
        <v>563</v>
      </c>
      <c r="V11" s="52" t="n">
        <v>0</v>
      </c>
      <c r="W11" s="52" t="n">
        <v>270</v>
      </c>
      <c r="X11" s="52" t="n">
        <v>618</v>
      </c>
      <c r="Y11" s="52" t="n">
        <v>4</v>
      </c>
      <c r="Z11" s="52" t="n">
        <v>11</v>
      </c>
      <c r="AA11" s="52" t="n">
        <v>5</v>
      </c>
      <c r="AB11" s="52" t="n">
        <v>3</v>
      </c>
      <c r="AC11" s="52" t="n">
        <v>209</v>
      </c>
      <c r="AD11" s="52" t="n">
        <v>207</v>
      </c>
      <c r="AE11" s="52" t="n">
        <v>16</v>
      </c>
      <c r="AF11" s="52" t="n">
        <v>176</v>
      </c>
      <c r="AG11" s="52" t="n">
        <v>8</v>
      </c>
      <c r="AH11" s="52" t="n">
        <v>1461</v>
      </c>
      <c r="AI11" s="52" t="n">
        <v>342</v>
      </c>
      <c r="AJ11" s="52" t="n">
        <v>15</v>
      </c>
      <c r="AK11" s="52" t="n">
        <v>654</v>
      </c>
      <c r="AL11" s="52" t="n">
        <v>101</v>
      </c>
      <c r="AM11" s="52" t="n">
        <v>386</v>
      </c>
      <c r="AN11" s="8" t="n">
        <f aca="false">SUM(C11:AM11)</f>
        <v>9144</v>
      </c>
    </row>
    <row r="12" customFormat="false" ht="12.75" hidden="false" customHeight="false" outlineLevel="0" collapsed="false">
      <c r="B12" s="10" t="s">
        <v>16</v>
      </c>
      <c r="C12" s="10" t="n">
        <v>2</v>
      </c>
      <c r="D12" s="10" t="n">
        <v>132</v>
      </c>
      <c r="E12" s="10" t="n">
        <v>4</v>
      </c>
      <c r="F12" s="10" t="n">
        <v>108</v>
      </c>
      <c r="G12" s="10" t="n">
        <v>433</v>
      </c>
      <c r="H12" s="10" t="n">
        <v>14</v>
      </c>
      <c r="I12" s="10" t="n">
        <v>149</v>
      </c>
      <c r="J12" s="10" t="n">
        <v>1</v>
      </c>
      <c r="K12" s="10" t="n">
        <v>1</v>
      </c>
      <c r="L12" s="10" t="n">
        <v>207</v>
      </c>
      <c r="M12" s="10" t="n">
        <v>1</v>
      </c>
      <c r="N12" s="10" t="n">
        <v>30</v>
      </c>
      <c r="O12" s="10" t="n">
        <v>330</v>
      </c>
      <c r="P12" s="10" t="n">
        <v>162</v>
      </c>
      <c r="Q12" s="10" t="n">
        <v>68</v>
      </c>
      <c r="R12" s="10" t="n">
        <v>16</v>
      </c>
      <c r="S12" s="10" t="n">
        <v>94</v>
      </c>
      <c r="T12" s="10" t="n">
        <v>162</v>
      </c>
      <c r="U12" s="10" t="n">
        <v>135</v>
      </c>
      <c r="V12" s="10" t="n">
        <v>0</v>
      </c>
      <c r="W12" s="10" t="n">
        <v>572</v>
      </c>
      <c r="X12" s="10" t="n">
        <v>690</v>
      </c>
      <c r="Y12" s="10" t="n">
        <v>6</v>
      </c>
      <c r="Z12" s="10" t="n">
        <v>7</v>
      </c>
      <c r="AA12" s="10" t="n">
        <v>0</v>
      </c>
      <c r="AB12" s="10" t="n">
        <v>4</v>
      </c>
      <c r="AC12" s="10" t="n">
        <v>113</v>
      </c>
      <c r="AD12" s="10" t="n">
        <v>4</v>
      </c>
      <c r="AE12" s="10" t="n">
        <v>165</v>
      </c>
      <c r="AF12" s="10" t="n">
        <v>218</v>
      </c>
      <c r="AG12" s="10" t="n">
        <v>19</v>
      </c>
      <c r="AH12" s="10" t="n">
        <v>245</v>
      </c>
      <c r="AI12" s="39" t="n">
        <v>93</v>
      </c>
      <c r="AJ12" s="10" t="n">
        <v>5</v>
      </c>
      <c r="AK12" s="10" t="n">
        <v>597</v>
      </c>
      <c r="AL12" s="10" t="n">
        <v>49</v>
      </c>
      <c r="AM12" s="10" t="n">
        <v>304</v>
      </c>
      <c r="AN12" s="8" t="n">
        <f aca="false">SUM(C12:AM12)</f>
        <v>5140</v>
      </c>
    </row>
    <row r="13" customFormat="false" ht="12.75" hidden="false" customHeight="false" outlineLevel="0" collapsed="false">
      <c r="B13" s="8" t="s">
        <v>17</v>
      </c>
      <c r="C13" s="10" t="n">
        <v>0</v>
      </c>
      <c r="D13" s="10" t="n">
        <v>257</v>
      </c>
      <c r="E13" s="10" t="n">
        <v>0</v>
      </c>
      <c r="F13" s="10" t="n">
        <v>14</v>
      </c>
      <c r="G13" s="10" t="n">
        <v>40</v>
      </c>
      <c r="H13" s="10" t="n">
        <v>3</v>
      </c>
      <c r="I13" s="10" t="n">
        <v>25</v>
      </c>
      <c r="J13" s="10" t="n">
        <v>2</v>
      </c>
      <c r="K13" s="10" t="n">
        <v>0</v>
      </c>
      <c r="L13" s="10" t="n">
        <v>179</v>
      </c>
      <c r="M13" s="10" t="n">
        <v>1</v>
      </c>
      <c r="N13" s="10" t="n">
        <v>69</v>
      </c>
      <c r="O13" s="10" t="n">
        <v>153</v>
      </c>
      <c r="P13" s="10" t="n">
        <v>146</v>
      </c>
      <c r="Q13" s="10" t="n">
        <v>19</v>
      </c>
      <c r="R13" s="10" t="n">
        <v>4</v>
      </c>
      <c r="S13" s="10" t="n">
        <v>15</v>
      </c>
      <c r="T13" s="10" t="n">
        <v>823</v>
      </c>
      <c r="U13" s="10" t="n">
        <v>138</v>
      </c>
      <c r="V13" s="10" t="n">
        <v>0</v>
      </c>
      <c r="W13" s="10" t="n">
        <v>86</v>
      </c>
      <c r="X13" s="10" t="n">
        <v>257</v>
      </c>
      <c r="Y13" s="10" t="n">
        <v>0</v>
      </c>
      <c r="Z13" s="10" t="n">
        <v>1</v>
      </c>
      <c r="AA13" s="10" t="n">
        <v>0</v>
      </c>
      <c r="AB13" s="10" t="n">
        <v>1</v>
      </c>
      <c r="AC13" s="10" t="n">
        <v>46</v>
      </c>
      <c r="AD13" s="10" t="n">
        <v>3</v>
      </c>
      <c r="AE13" s="10" t="n">
        <v>93</v>
      </c>
      <c r="AF13" s="10" t="n">
        <v>86</v>
      </c>
      <c r="AG13" s="10" t="n">
        <v>1</v>
      </c>
      <c r="AH13" s="10" t="n">
        <v>271</v>
      </c>
      <c r="AI13" s="10" t="n">
        <v>0</v>
      </c>
      <c r="AJ13" s="10" t="n">
        <v>2</v>
      </c>
      <c r="AK13" s="10" t="n">
        <v>199</v>
      </c>
      <c r="AL13" s="10" t="n">
        <v>39</v>
      </c>
      <c r="AM13" s="10" t="n">
        <v>67</v>
      </c>
      <c r="AN13" s="8" t="n">
        <f aca="false">SUM(C13:AM13)</f>
        <v>3040</v>
      </c>
    </row>
    <row r="14" customFormat="false" ht="12.75" hidden="false" customHeight="false" outlineLevel="0" collapsed="false">
      <c r="B14" s="8" t="s">
        <v>18</v>
      </c>
      <c r="C14" s="10" t="n">
        <v>2</v>
      </c>
      <c r="D14" s="10" t="n">
        <v>20</v>
      </c>
      <c r="E14" s="10" t="n">
        <v>0</v>
      </c>
      <c r="F14" s="10" t="n">
        <v>6</v>
      </c>
      <c r="G14" s="10" t="n">
        <v>25</v>
      </c>
      <c r="H14" s="10" t="n">
        <v>3</v>
      </c>
      <c r="I14" s="10" t="n">
        <v>94</v>
      </c>
      <c r="J14" s="10" t="n">
        <v>10</v>
      </c>
      <c r="K14" s="10" t="n">
        <v>2</v>
      </c>
      <c r="L14" s="10" t="n">
        <v>42</v>
      </c>
      <c r="M14" s="10" t="n">
        <v>0</v>
      </c>
      <c r="N14" s="10" t="n">
        <v>18</v>
      </c>
      <c r="O14" s="10" t="n">
        <v>540</v>
      </c>
      <c r="P14" s="10" t="n">
        <v>34</v>
      </c>
      <c r="Q14" s="10" t="n">
        <v>6</v>
      </c>
      <c r="R14" s="10" t="n">
        <v>1</v>
      </c>
      <c r="S14" s="10" t="n">
        <v>16</v>
      </c>
      <c r="T14" s="10" t="n">
        <v>41</v>
      </c>
      <c r="U14" s="10" t="n">
        <v>13</v>
      </c>
      <c r="V14" s="10" t="n">
        <v>0</v>
      </c>
      <c r="W14" s="10" t="n">
        <v>57</v>
      </c>
      <c r="X14" s="10" t="n">
        <v>278</v>
      </c>
      <c r="Y14" s="10" t="n">
        <v>0</v>
      </c>
      <c r="Z14" s="10" t="n">
        <v>1</v>
      </c>
      <c r="AA14" s="10" t="n">
        <v>0</v>
      </c>
      <c r="AB14" s="10" t="n">
        <v>0</v>
      </c>
      <c r="AC14" s="10" t="n">
        <v>13</v>
      </c>
      <c r="AD14" s="10" t="n">
        <v>1</v>
      </c>
      <c r="AE14" s="10" t="n">
        <v>29</v>
      </c>
      <c r="AF14" s="10" t="n">
        <v>36</v>
      </c>
      <c r="AG14" s="10" t="n">
        <v>2</v>
      </c>
      <c r="AH14" s="10" t="n">
        <v>45</v>
      </c>
      <c r="AI14" s="10" t="n">
        <v>21</v>
      </c>
      <c r="AJ14" s="10" t="n">
        <v>1</v>
      </c>
      <c r="AK14" s="10" t="n">
        <v>65</v>
      </c>
      <c r="AL14" s="10" t="n">
        <v>11</v>
      </c>
      <c r="AM14" s="10" t="n">
        <v>38</v>
      </c>
      <c r="AN14" s="8" t="n">
        <f aca="false">SUM(C14:AM14)</f>
        <v>1471</v>
      </c>
    </row>
    <row r="15" customFormat="false" ht="12.75" hidden="false" customHeight="false" outlineLevel="0" collapsed="false">
      <c r="B15" s="8" t="s">
        <v>19</v>
      </c>
      <c r="C15" s="54" t="n">
        <v>1</v>
      </c>
      <c r="D15" s="54" t="n">
        <v>230</v>
      </c>
      <c r="E15" s="54" t="n">
        <v>3</v>
      </c>
      <c r="F15" s="54" t="n">
        <v>34</v>
      </c>
      <c r="G15" s="54" t="n">
        <v>47</v>
      </c>
      <c r="H15" s="54" t="n">
        <v>10</v>
      </c>
      <c r="I15" s="54" t="n">
        <v>11</v>
      </c>
      <c r="J15" s="54" t="n">
        <v>1</v>
      </c>
      <c r="K15" s="54" t="n">
        <v>1</v>
      </c>
      <c r="L15" s="54" t="n">
        <v>73</v>
      </c>
      <c r="M15" s="54" t="n">
        <v>0</v>
      </c>
      <c r="N15" s="54" t="n">
        <v>7</v>
      </c>
      <c r="O15" s="54" t="n">
        <v>67</v>
      </c>
      <c r="P15" s="54" t="n">
        <v>59</v>
      </c>
      <c r="Q15" s="10" t="n">
        <v>8</v>
      </c>
      <c r="R15" s="55" t="n">
        <v>2</v>
      </c>
      <c r="S15" s="55" t="n">
        <v>17</v>
      </c>
      <c r="T15" s="55" t="n">
        <v>113</v>
      </c>
      <c r="U15" s="55" t="n">
        <v>133</v>
      </c>
      <c r="V15" s="1" t="n">
        <v>0</v>
      </c>
      <c r="W15" s="55" t="n">
        <v>28</v>
      </c>
      <c r="X15" s="55" t="n">
        <v>128</v>
      </c>
      <c r="Y15" s="1" t="n">
        <v>0</v>
      </c>
      <c r="Z15" s="55" t="n">
        <v>2</v>
      </c>
      <c r="AA15" s="8" t="n">
        <v>0</v>
      </c>
      <c r="AB15" s="8" t="n">
        <v>0</v>
      </c>
      <c r="AC15" s="55" t="n">
        <v>71</v>
      </c>
      <c r="AD15" s="55" t="n">
        <v>53</v>
      </c>
      <c r="AE15" s="55" t="n">
        <v>62</v>
      </c>
      <c r="AF15" s="55" t="n">
        <v>26</v>
      </c>
      <c r="AG15" s="55" t="n">
        <v>1</v>
      </c>
      <c r="AH15" s="55" t="n">
        <v>1251</v>
      </c>
      <c r="AI15" s="1" t="n">
        <v>99</v>
      </c>
      <c r="AJ15" s="55" t="n">
        <v>2</v>
      </c>
      <c r="AK15" s="55" t="n">
        <v>111</v>
      </c>
      <c r="AL15" s="55" t="n">
        <v>10</v>
      </c>
      <c r="AM15" s="55" t="n">
        <v>63</v>
      </c>
      <c r="AN15" s="8" t="n">
        <f aca="false">SUM(C15:AM15)</f>
        <v>2724</v>
      </c>
    </row>
    <row r="16" customFormat="false" ht="12.75" hidden="false" customHeight="false" outlineLevel="0" collapsed="false">
      <c r="B16" s="8" t="s">
        <v>20</v>
      </c>
      <c r="C16" s="56" t="n">
        <v>1</v>
      </c>
      <c r="D16" s="56" t="n">
        <v>181</v>
      </c>
      <c r="E16" s="56" t="n">
        <v>1</v>
      </c>
      <c r="F16" s="56" t="n">
        <v>37</v>
      </c>
      <c r="G16" s="56" t="n">
        <v>44</v>
      </c>
      <c r="H16" s="56" t="n">
        <v>8</v>
      </c>
      <c r="I16" s="56" t="n">
        <v>48</v>
      </c>
      <c r="J16" s="56" t="n">
        <v>0</v>
      </c>
      <c r="K16" s="56" t="n">
        <v>2</v>
      </c>
      <c r="L16" s="56" t="n">
        <v>108</v>
      </c>
      <c r="M16" s="54" t="n">
        <v>0</v>
      </c>
      <c r="N16" s="56" t="n">
        <v>35</v>
      </c>
      <c r="O16" s="56" t="n">
        <v>130</v>
      </c>
      <c r="P16" s="56" t="n">
        <v>62</v>
      </c>
      <c r="Q16" s="56" t="n">
        <v>11</v>
      </c>
      <c r="R16" s="56" t="n">
        <v>4</v>
      </c>
      <c r="S16" s="56" t="n">
        <v>44</v>
      </c>
      <c r="T16" s="56" t="n">
        <v>247</v>
      </c>
      <c r="U16" s="56" t="n">
        <v>209</v>
      </c>
      <c r="V16" s="56" t="n">
        <v>0</v>
      </c>
      <c r="W16" s="56" t="n">
        <v>60</v>
      </c>
      <c r="X16" s="56" t="n">
        <v>193</v>
      </c>
      <c r="Y16" s="56" t="n">
        <v>1</v>
      </c>
      <c r="Z16" s="56" t="n">
        <v>1</v>
      </c>
      <c r="AA16" s="56" t="n">
        <v>1</v>
      </c>
      <c r="AB16" s="56" t="n">
        <v>0</v>
      </c>
      <c r="AC16" s="56" t="n">
        <v>149</v>
      </c>
      <c r="AD16" s="56" t="n">
        <v>25</v>
      </c>
      <c r="AE16" s="56" t="n">
        <v>107</v>
      </c>
      <c r="AF16" s="56" t="n">
        <v>68</v>
      </c>
      <c r="AG16" s="56" t="n">
        <v>3</v>
      </c>
      <c r="AH16" s="56" t="n">
        <v>1400</v>
      </c>
      <c r="AI16" s="56" t="n">
        <v>156</v>
      </c>
      <c r="AJ16" s="56" t="n">
        <v>6</v>
      </c>
      <c r="AK16" s="56" t="n">
        <v>217</v>
      </c>
      <c r="AL16" s="56" t="n">
        <v>49</v>
      </c>
      <c r="AM16" s="56" t="n">
        <v>172</v>
      </c>
      <c r="AN16" s="8" t="n">
        <f aca="false">SUM(C16:AM16)</f>
        <v>3780</v>
      </c>
    </row>
    <row r="17" customFormat="false" ht="12.75" hidden="false" customHeight="false" outlineLevel="0" collapsed="false">
      <c r="B17" s="8" t="s">
        <v>21</v>
      </c>
      <c r="C17" s="57" t="n">
        <v>0</v>
      </c>
      <c r="D17" s="57" t="n">
        <v>115</v>
      </c>
      <c r="E17" s="57" t="n">
        <v>1</v>
      </c>
      <c r="F17" s="57" t="n">
        <v>18</v>
      </c>
      <c r="G17" s="57" t="n">
        <v>44</v>
      </c>
      <c r="H17" s="57" t="n">
        <v>16</v>
      </c>
      <c r="I17" s="57" t="n">
        <v>43</v>
      </c>
      <c r="J17" s="57" t="n">
        <v>1</v>
      </c>
      <c r="K17" s="57" t="n">
        <v>1</v>
      </c>
      <c r="L17" s="57" t="n">
        <v>156</v>
      </c>
      <c r="M17" s="57" t="n">
        <v>0</v>
      </c>
      <c r="N17" s="57" t="n">
        <v>7</v>
      </c>
      <c r="O17" s="57" t="n">
        <v>73</v>
      </c>
      <c r="P17" s="57" t="n">
        <v>251</v>
      </c>
      <c r="Q17" s="57" t="n">
        <v>34</v>
      </c>
      <c r="R17" s="57" t="n">
        <v>19</v>
      </c>
      <c r="S17" s="57" t="n">
        <v>32</v>
      </c>
      <c r="T17" s="57" t="n">
        <v>68</v>
      </c>
      <c r="U17" s="57" t="n">
        <v>21</v>
      </c>
      <c r="V17" s="57" t="n">
        <v>0</v>
      </c>
      <c r="W17" s="57" t="n">
        <v>79</v>
      </c>
      <c r="X17" s="57" t="n">
        <v>151</v>
      </c>
      <c r="Y17" s="57" t="n">
        <v>0</v>
      </c>
      <c r="Z17" s="57" t="n">
        <v>1</v>
      </c>
      <c r="AA17" s="57" t="n">
        <v>0</v>
      </c>
      <c r="AB17" s="57" t="n">
        <v>0</v>
      </c>
      <c r="AC17" s="57" t="n">
        <v>71</v>
      </c>
      <c r="AD17" s="57" t="n">
        <v>3</v>
      </c>
      <c r="AE17" s="57" t="n">
        <v>412</v>
      </c>
      <c r="AF17" s="57" t="n">
        <v>210</v>
      </c>
      <c r="AG17" s="57" t="n">
        <v>3</v>
      </c>
      <c r="AH17" s="57" t="n">
        <v>78</v>
      </c>
      <c r="AI17" s="57" t="n">
        <v>46</v>
      </c>
      <c r="AJ17" s="57" t="n">
        <v>2</v>
      </c>
      <c r="AK17" s="57" t="n">
        <v>418</v>
      </c>
      <c r="AL17" s="57" t="n">
        <v>80</v>
      </c>
      <c r="AM17" s="57" t="n">
        <v>138</v>
      </c>
      <c r="AN17" s="8" t="n">
        <f aca="false">SUM(C17:AM17)</f>
        <v>2592</v>
      </c>
    </row>
    <row r="18" customFormat="false" ht="12.75" hidden="false" customHeight="false" outlineLevel="0" collapsed="false">
      <c r="B18" s="8" t="s">
        <v>22</v>
      </c>
      <c r="C18" s="8" t="n">
        <v>0</v>
      </c>
      <c r="D18" s="8" t="n">
        <v>13</v>
      </c>
      <c r="E18" s="8" t="n">
        <v>0</v>
      </c>
      <c r="F18" s="8" t="n">
        <v>8</v>
      </c>
      <c r="G18" s="8" t="n">
        <v>12</v>
      </c>
      <c r="H18" s="8" t="n">
        <v>20</v>
      </c>
      <c r="I18" s="8" t="n">
        <v>8</v>
      </c>
      <c r="J18" s="8" t="n">
        <v>0</v>
      </c>
      <c r="K18" s="8" t="n">
        <v>0</v>
      </c>
      <c r="L18" s="8" t="n">
        <v>127</v>
      </c>
      <c r="M18" s="8" t="n">
        <v>0</v>
      </c>
      <c r="N18" s="8" t="n">
        <v>1</v>
      </c>
      <c r="O18" s="8" t="n">
        <v>14</v>
      </c>
      <c r="P18" s="8" t="n">
        <v>87</v>
      </c>
      <c r="Q18" s="8" t="n">
        <v>23</v>
      </c>
      <c r="R18" s="8" t="n">
        <v>14</v>
      </c>
      <c r="S18" s="8" t="n">
        <v>15</v>
      </c>
      <c r="T18" s="8" t="n">
        <v>11</v>
      </c>
      <c r="U18" s="8" t="n">
        <v>4</v>
      </c>
      <c r="V18" s="8" t="n">
        <v>0</v>
      </c>
      <c r="W18" s="8" t="n">
        <v>36</v>
      </c>
      <c r="X18" s="8" t="n">
        <v>18</v>
      </c>
      <c r="Y18" s="8" t="n">
        <v>4</v>
      </c>
      <c r="Z18" s="8" t="n">
        <v>1</v>
      </c>
      <c r="AA18" s="8" t="n">
        <v>1</v>
      </c>
      <c r="AB18" s="8" t="n">
        <v>2</v>
      </c>
      <c r="AC18" s="8" t="n">
        <v>17</v>
      </c>
      <c r="AD18" s="8" t="n">
        <v>1</v>
      </c>
      <c r="AE18" s="8" t="n">
        <v>565</v>
      </c>
      <c r="AF18" s="8" t="n">
        <v>45</v>
      </c>
      <c r="AG18" s="8" t="n">
        <v>1</v>
      </c>
      <c r="AH18" s="8" t="n">
        <v>16</v>
      </c>
      <c r="AI18" s="8" t="n">
        <v>0</v>
      </c>
      <c r="AJ18" s="8" t="n">
        <v>1</v>
      </c>
      <c r="AK18" s="8" t="n">
        <v>190</v>
      </c>
      <c r="AL18" s="8" t="n">
        <v>43</v>
      </c>
      <c r="AM18" s="8" t="n">
        <v>35</v>
      </c>
      <c r="AN18" s="8" t="n">
        <f aca="false">SUM(C18:AM18)</f>
        <v>1333</v>
      </c>
    </row>
    <row r="19" customFormat="false" ht="12.75" hidden="false" customHeight="false" outlineLevel="0" collapsed="false">
      <c r="B19" s="8" t="s">
        <v>23</v>
      </c>
      <c r="C19" s="8" t="n">
        <v>1</v>
      </c>
      <c r="D19" s="8" t="n">
        <v>58</v>
      </c>
      <c r="E19" s="8" t="n">
        <v>2</v>
      </c>
      <c r="F19" s="8" t="n">
        <v>104</v>
      </c>
      <c r="G19" s="8" t="n">
        <v>787</v>
      </c>
      <c r="H19" s="8" t="n">
        <v>55</v>
      </c>
      <c r="I19" s="8" t="n">
        <v>178</v>
      </c>
      <c r="J19" s="8" t="n">
        <v>2</v>
      </c>
      <c r="K19" s="8" t="n">
        <v>2</v>
      </c>
      <c r="L19" s="8" t="n">
        <v>729</v>
      </c>
      <c r="M19" s="8" t="n">
        <v>0</v>
      </c>
      <c r="N19" s="8" t="n">
        <v>7</v>
      </c>
      <c r="O19" s="8" t="n">
        <v>183</v>
      </c>
      <c r="P19" s="8" t="n">
        <v>666</v>
      </c>
      <c r="Q19" s="8" t="n">
        <v>365</v>
      </c>
      <c r="R19" s="8" t="n">
        <v>140</v>
      </c>
      <c r="S19" s="8" t="n">
        <v>130</v>
      </c>
      <c r="T19" s="8" t="n">
        <v>106</v>
      </c>
      <c r="U19" s="8" t="n">
        <v>208</v>
      </c>
      <c r="V19" s="8" t="n">
        <v>0</v>
      </c>
      <c r="W19" s="8" t="n">
        <v>456</v>
      </c>
      <c r="X19" s="8" t="n">
        <v>349</v>
      </c>
      <c r="Y19" s="8" t="n">
        <v>3</v>
      </c>
      <c r="Z19" s="8" t="n">
        <v>12</v>
      </c>
      <c r="AA19" s="8" t="n">
        <v>2</v>
      </c>
      <c r="AB19" s="8" t="n">
        <v>1</v>
      </c>
      <c r="AC19" s="8" t="n">
        <v>195</v>
      </c>
      <c r="AD19" s="8" t="n">
        <v>3</v>
      </c>
      <c r="AE19" s="8" t="n">
        <v>856</v>
      </c>
      <c r="AF19" s="8" t="n">
        <v>676</v>
      </c>
      <c r="AG19" s="8" t="n">
        <v>3</v>
      </c>
      <c r="AH19" s="8" t="n">
        <v>221</v>
      </c>
      <c r="AI19" s="8" t="n">
        <v>69</v>
      </c>
      <c r="AJ19" s="8" t="n">
        <v>4</v>
      </c>
      <c r="AK19" s="8" t="n">
        <v>1630</v>
      </c>
      <c r="AL19" s="8" t="n">
        <v>344</v>
      </c>
      <c r="AM19" s="8" t="n">
        <v>337</v>
      </c>
      <c r="AN19" s="8" t="n">
        <f aca="false">SUM(C19:AM19)</f>
        <v>8884</v>
      </c>
    </row>
    <row r="20" customFormat="false" ht="12.75" hidden="false" customHeight="false" outlineLevel="0" collapsed="false">
      <c r="B20" s="10" t="s">
        <v>24</v>
      </c>
      <c r="C20" s="10" t="n">
        <v>10</v>
      </c>
      <c r="D20" s="10" t="n">
        <v>358</v>
      </c>
      <c r="E20" s="10" t="n">
        <v>2</v>
      </c>
      <c r="F20" s="10" t="n">
        <v>28</v>
      </c>
      <c r="G20" s="10" t="n">
        <v>54</v>
      </c>
      <c r="H20" s="10" t="n">
        <v>5</v>
      </c>
      <c r="I20" s="10" t="n">
        <v>21</v>
      </c>
      <c r="J20" s="10" t="n">
        <v>0</v>
      </c>
      <c r="K20" s="10" t="n">
        <v>1</v>
      </c>
      <c r="L20" s="10" t="n">
        <v>167</v>
      </c>
      <c r="M20" s="10" t="n">
        <v>0</v>
      </c>
      <c r="N20" s="10" t="n">
        <v>29</v>
      </c>
      <c r="O20" s="10" t="n">
        <v>86</v>
      </c>
      <c r="P20" s="10" t="n">
        <v>144</v>
      </c>
      <c r="Q20" s="10" t="n">
        <v>10</v>
      </c>
      <c r="R20" s="10" t="n">
        <v>5</v>
      </c>
      <c r="S20" s="10" t="n">
        <v>36</v>
      </c>
      <c r="T20" s="10" t="n">
        <v>799</v>
      </c>
      <c r="U20" s="10" t="n">
        <v>234</v>
      </c>
      <c r="V20" s="10" t="n">
        <v>12</v>
      </c>
      <c r="W20" s="10" t="n">
        <v>83</v>
      </c>
      <c r="X20" s="10" t="n">
        <v>218</v>
      </c>
      <c r="Y20" s="10" t="n">
        <v>1</v>
      </c>
      <c r="Z20" s="10" t="n">
        <v>6</v>
      </c>
      <c r="AA20" s="10" t="n">
        <v>1</v>
      </c>
      <c r="AB20" s="10" t="n">
        <v>1</v>
      </c>
      <c r="AC20" s="10" t="n">
        <v>94</v>
      </c>
      <c r="AD20" s="10" t="n">
        <v>4</v>
      </c>
      <c r="AE20" s="10" t="n">
        <v>50</v>
      </c>
      <c r="AF20" s="10" t="n">
        <v>89</v>
      </c>
      <c r="AG20" s="10" t="n">
        <v>1</v>
      </c>
      <c r="AH20" s="10" t="n">
        <v>286</v>
      </c>
      <c r="AI20" s="10" t="n">
        <v>166</v>
      </c>
      <c r="AJ20" s="10" t="n">
        <v>7</v>
      </c>
      <c r="AK20" s="10" t="n">
        <v>509</v>
      </c>
      <c r="AL20" s="10" t="n">
        <v>36</v>
      </c>
      <c r="AM20" s="10" t="n">
        <v>118</v>
      </c>
      <c r="AN20" s="8" t="n">
        <f aca="false">SUM(C20:AM20)</f>
        <v>3671</v>
      </c>
    </row>
    <row r="21" customFormat="false" ht="12.75" hidden="false" customHeight="false" outlineLevel="0" collapsed="false">
      <c r="B21" s="8" t="s">
        <v>25</v>
      </c>
      <c r="C21" s="25" t="n">
        <v>1</v>
      </c>
      <c r="D21" s="16" t="n">
        <v>30</v>
      </c>
      <c r="E21" s="25" t="n">
        <v>2</v>
      </c>
      <c r="F21" s="16" t="n">
        <v>104</v>
      </c>
      <c r="G21" s="16" t="n">
        <v>171</v>
      </c>
      <c r="H21" s="16" t="n">
        <v>11</v>
      </c>
      <c r="I21" s="16" t="n">
        <v>38</v>
      </c>
      <c r="J21" s="25" t="n">
        <v>1</v>
      </c>
      <c r="K21" s="25" t="n">
        <v>2</v>
      </c>
      <c r="L21" s="16" t="n">
        <v>60</v>
      </c>
      <c r="M21" s="25" t="n">
        <v>0</v>
      </c>
      <c r="N21" s="16" t="n">
        <v>10</v>
      </c>
      <c r="O21" s="16" t="n">
        <v>70</v>
      </c>
      <c r="P21" s="16" t="n">
        <v>72</v>
      </c>
      <c r="Q21" s="16" t="n">
        <v>136</v>
      </c>
      <c r="R21" s="16" t="n">
        <v>21</v>
      </c>
      <c r="S21" s="16" t="n">
        <v>51</v>
      </c>
      <c r="T21" s="16" t="n">
        <v>41</v>
      </c>
      <c r="U21" s="16" t="n">
        <v>39</v>
      </c>
      <c r="V21" s="25" t="n">
        <v>1</v>
      </c>
      <c r="W21" s="16" t="n">
        <v>165</v>
      </c>
      <c r="X21" s="16" t="n">
        <v>151</v>
      </c>
      <c r="Y21" s="25" t="n">
        <v>8</v>
      </c>
      <c r="Z21" s="16" t="n">
        <v>1</v>
      </c>
      <c r="AA21" s="25" t="n">
        <v>3</v>
      </c>
      <c r="AB21" s="16" t="n">
        <v>4</v>
      </c>
      <c r="AC21" s="16" t="n">
        <v>227</v>
      </c>
      <c r="AD21" s="16" t="n">
        <v>9</v>
      </c>
      <c r="AE21" s="16" t="n">
        <v>136</v>
      </c>
      <c r="AF21" s="16" t="n">
        <v>169</v>
      </c>
      <c r="AG21" s="16" t="n">
        <v>4</v>
      </c>
      <c r="AH21" s="16" t="n">
        <v>91</v>
      </c>
      <c r="AI21" s="16" t="n">
        <v>36</v>
      </c>
      <c r="AJ21" s="16" t="n">
        <v>27</v>
      </c>
      <c r="AK21" s="16" t="n">
        <v>186</v>
      </c>
      <c r="AL21" s="16" t="n">
        <v>44</v>
      </c>
      <c r="AM21" s="16" t="n">
        <v>295</v>
      </c>
      <c r="AN21" s="8" t="n">
        <f aca="false">SUM(C21:AM21)</f>
        <v>2417</v>
      </c>
    </row>
    <row r="22" customFormat="false" ht="12.75" hidden="false" customHeight="false" outlineLevel="0" collapsed="false">
      <c r="B22" s="10" t="s">
        <v>26</v>
      </c>
      <c r="C22" s="10" t="n">
        <v>1</v>
      </c>
      <c r="D22" s="10" t="n">
        <v>380</v>
      </c>
      <c r="E22" s="10" t="n">
        <v>1</v>
      </c>
      <c r="F22" s="10" t="n">
        <v>96</v>
      </c>
      <c r="G22" s="10" t="n">
        <v>161</v>
      </c>
      <c r="H22" s="10" t="n">
        <v>21</v>
      </c>
      <c r="I22" s="10" t="n">
        <v>101</v>
      </c>
      <c r="J22" s="10" t="n">
        <v>3</v>
      </c>
      <c r="K22" s="10" t="n">
        <v>2</v>
      </c>
      <c r="L22" s="10" t="n">
        <v>287</v>
      </c>
      <c r="M22" s="10" t="n">
        <v>0</v>
      </c>
      <c r="N22" s="10" t="n">
        <v>19</v>
      </c>
      <c r="O22" s="10" t="n">
        <v>392</v>
      </c>
      <c r="P22" s="10" t="n">
        <v>164</v>
      </c>
      <c r="Q22" s="10" t="n">
        <v>31</v>
      </c>
      <c r="R22" s="10" t="n">
        <v>18</v>
      </c>
      <c r="S22" s="10" t="n">
        <v>97</v>
      </c>
      <c r="T22" s="10" t="n">
        <v>310</v>
      </c>
      <c r="U22" s="10" t="n">
        <v>349</v>
      </c>
      <c r="V22" s="10" t="n">
        <v>0</v>
      </c>
      <c r="W22" s="10" t="n">
        <v>653</v>
      </c>
      <c r="X22" s="10" t="n">
        <v>1180</v>
      </c>
      <c r="Y22" s="10" t="n">
        <v>1</v>
      </c>
      <c r="Z22" s="10" t="n">
        <v>5</v>
      </c>
      <c r="AA22" s="10" t="n">
        <v>2</v>
      </c>
      <c r="AB22" s="10" t="n">
        <v>1</v>
      </c>
      <c r="AC22" s="10" t="n">
        <v>139</v>
      </c>
      <c r="AD22" s="10" t="n">
        <v>6</v>
      </c>
      <c r="AE22" s="10" t="n">
        <v>178</v>
      </c>
      <c r="AF22" s="10" t="n">
        <v>169</v>
      </c>
      <c r="AG22" s="10" t="n">
        <v>8</v>
      </c>
      <c r="AH22" s="10" t="n">
        <v>385</v>
      </c>
      <c r="AI22" s="10" t="n">
        <v>0</v>
      </c>
      <c r="AJ22" s="10" t="n">
        <v>10</v>
      </c>
      <c r="AK22" s="10" t="n">
        <v>1366</v>
      </c>
      <c r="AL22" s="10" t="n">
        <v>142</v>
      </c>
      <c r="AM22" s="10" t="n">
        <v>282</v>
      </c>
      <c r="AN22" s="8" t="n">
        <f aca="false">SUM(C22:AM22)</f>
        <v>6960</v>
      </c>
    </row>
    <row r="23" customFormat="false" ht="12.75" hidden="false" customHeight="false" outlineLevel="0" collapsed="false">
      <c r="B23" s="10" t="s">
        <v>27</v>
      </c>
      <c r="C23" s="58" t="n">
        <v>1</v>
      </c>
      <c r="D23" s="58" t="n">
        <v>16</v>
      </c>
      <c r="E23" s="58" t="n">
        <v>1</v>
      </c>
      <c r="F23" s="58" t="n">
        <v>284</v>
      </c>
      <c r="G23" s="58" t="n">
        <v>82</v>
      </c>
      <c r="H23" s="58" t="n">
        <v>3</v>
      </c>
      <c r="I23" s="58" t="n">
        <v>21</v>
      </c>
      <c r="J23" s="58" t="n">
        <v>1</v>
      </c>
      <c r="K23" s="58" t="n">
        <v>0</v>
      </c>
      <c r="L23" s="58" t="n">
        <v>51</v>
      </c>
      <c r="M23" s="58" t="n">
        <v>0</v>
      </c>
      <c r="N23" s="58" t="n">
        <v>4</v>
      </c>
      <c r="O23" s="58" t="n">
        <v>27</v>
      </c>
      <c r="P23" s="58" t="n">
        <v>21</v>
      </c>
      <c r="Q23" s="58" t="n">
        <v>3</v>
      </c>
      <c r="R23" s="58" t="n">
        <v>0</v>
      </c>
      <c r="S23" s="58" t="n">
        <v>62</v>
      </c>
      <c r="T23" s="58" t="n">
        <v>13</v>
      </c>
      <c r="U23" s="58" t="n">
        <v>14</v>
      </c>
      <c r="V23" s="58" t="n">
        <v>0</v>
      </c>
      <c r="W23" s="58" t="n">
        <v>24</v>
      </c>
      <c r="X23" s="58" t="n">
        <v>38</v>
      </c>
      <c r="Y23" s="58" t="n">
        <v>20</v>
      </c>
      <c r="Z23" s="58" t="n">
        <v>9</v>
      </c>
      <c r="AA23" s="58" t="n">
        <v>8</v>
      </c>
      <c r="AB23" s="58" t="n">
        <v>3</v>
      </c>
      <c r="AC23" s="58" t="n">
        <v>191</v>
      </c>
      <c r="AD23" s="58" t="n">
        <v>3</v>
      </c>
      <c r="AE23" s="58" t="n">
        <v>14</v>
      </c>
      <c r="AF23" s="58" t="n">
        <v>35</v>
      </c>
      <c r="AG23" s="58" t="n">
        <v>3</v>
      </c>
      <c r="AH23" s="58" t="n">
        <v>33</v>
      </c>
      <c r="AI23" s="58" t="n">
        <v>16</v>
      </c>
      <c r="AJ23" s="58" t="n">
        <v>74</v>
      </c>
      <c r="AK23" s="58" t="n">
        <v>89</v>
      </c>
      <c r="AL23" s="58" t="n">
        <v>10</v>
      </c>
      <c r="AM23" s="58" t="n">
        <v>856</v>
      </c>
      <c r="AN23" s="8" t="n">
        <f aca="false">SUM(C23:AM23)</f>
        <v>2030</v>
      </c>
    </row>
    <row r="24" customFormat="false" ht="12.75" hidden="false" customHeight="false" outlineLevel="0" collapsed="false">
      <c r="B24" s="10" t="s">
        <v>28</v>
      </c>
      <c r="C24" s="10" t="n">
        <v>1</v>
      </c>
      <c r="D24" s="10" t="n">
        <v>86</v>
      </c>
      <c r="E24" s="10" t="n">
        <v>5</v>
      </c>
      <c r="F24" s="10" t="n">
        <v>19</v>
      </c>
      <c r="G24" s="10" t="n">
        <v>19</v>
      </c>
      <c r="H24" s="10" t="n">
        <v>3</v>
      </c>
      <c r="I24" s="10" t="n">
        <v>19</v>
      </c>
      <c r="J24" s="10" t="n">
        <v>0</v>
      </c>
      <c r="K24" s="10" t="n">
        <v>0</v>
      </c>
      <c r="L24" s="10" t="n">
        <v>55</v>
      </c>
      <c r="M24" s="10" t="n">
        <v>0</v>
      </c>
      <c r="N24" s="10" t="n">
        <v>7</v>
      </c>
      <c r="O24" s="10" t="n">
        <v>57</v>
      </c>
      <c r="P24" s="10" t="n">
        <v>32</v>
      </c>
      <c r="Q24" s="10" t="n">
        <v>8</v>
      </c>
      <c r="R24" s="10" t="n">
        <v>3</v>
      </c>
      <c r="S24" s="10" t="n">
        <v>10</v>
      </c>
      <c r="T24" s="10" t="n">
        <v>523</v>
      </c>
      <c r="U24" s="10" t="n">
        <v>106</v>
      </c>
      <c r="V24" s="10" t="n">
        <v>0</v>
      </c>
      <c r="W24" s="10" t="n">
        <v>42</v>
      </c>
      <c r="X24" s="10" t="n">
        <v>117</v>
      </c>
      <c r="Y24" s="10" t="n">
        <v>3</v>
      </c>
      <c r="Z24" s="10" t="n">
        <v>4</v>
      </c>
      <c r="AA24" s="10" t="n">
        <v>3</v>
      </c>
      <c r="AB24" s="10" t="n">
        <v>4</v>
      </c>
      <c r="AC24" s="10" t="n">
        <v>20</v>
      </c>
      <c r="AD24" s="10" t="n">
        <v>3</v>
      </c>
      <c r="AE24" s="10" t="n">
        <v>39</v>
      </c>
      <c r="AF24" s="10" t="n">
        <v>47</v>
      </c>
      <c r="AG24" s="10" t="n">
        <v>0</v>
      </c>
      <c r="AH24" s="10" t="n">
        <v>122</v>
      </c>
      <c r="AI24" s="10" t="n">
        <v>59</v>
      </c>
      <c r="AJ24" s="10" t="n">
        <v>3</v>
      </c>
      <c r="AK24" s="10" t="n">
        <v>115</v>
      </c>
      <c r="AL24" s="10" t="n">
        <v>8</v>
      </c>
      <c r="AM24" s="10" t="n">
        <v>42</v>
      </c>
      <c r="AN24" s="8" t="n">
        <f aca="false">SUM(C24:AM24)</f>
        <v>1584</v>
      </c>
    </row>
    <row r="25" customFormat="false" ht="12.75" hidden="false" customHeight="false" outlineLevel="0" collapsed="false">
      <c r="B25" s="6" t="s">
        <v>11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2.75" hidden="false" customHeight="false" outlineLevel="0" collapsed="false">
      <c r="B26" s="10" t="s">
        <v>119</v>
      </c>
      <c r="C26" s="10" t="n">
        <v>1</v>
      </c>
      <c r="D26" s="10" t="n">
        <v>105</v>
      </c>
      <c r="E26" s="10" t="n">
        <v>1</v>
      </c>
      <c r="F26" s="10" t="n">
        <v>27</v>
      </c>
      <c r="G26" s="10" t="n">
        <v>131</v>
      </c>
      <c r="H26" s="10" t="n">
        <v>12</v>
      </c>
      <c r="I26" s="10" t="n">
        <v>86</v>
      </c>
      <c r="J26" s="10" t="n">
        <v>4</v>
      </c>
      <c r="K26" s="10" t="n">
        <v>3</v>
      </c>
      <c r="L26" s="10" t="n">
        <v>142</v>
      </c>
      <c r="M26" s="10" t="n">
        <v>0</v>
      </c>
      <c r="N26" s="10" t="n">
        <v>12</v>
      </c>
      <c r="O26" s="10" t="n">
        <v>192</v>
      </c>
      <c r="P26" s="10" t="n">
        <v>110</v>
      </c>
      <c r="Q26" s="10" t="n">
        <v>29</v>
      </c>
      <c r="R26" s="10" t="n">
        <v>8</v>
      </c>
      <c r="S26" s="10" t="n">
        <v>77</v>
      </c>
      <c r="T26" s="10" t="n">
        <v>149</v>
      </c>
      <c r="U26" s="10" t="n">
        <v>87</v>
      </c>
      <c r="V26" s="10" t="n">
        <v>0</v>
      </c>
      <c r="W26" s="10" t="n">
        <v>183</v>
      </c>
      <c r="X26" s="10" t="n">
        <v>766</v>
      </c>
      <c r="Y26" s="10" t="n">
        <v>1</v>
      </c>
      <c r="Z26" s="10" t="n">
        <v>2</v>
      </c>
      <c r="AA26" s="10" t="n">
        <v>2</v>
      </c>
      <c r="AB26" s="10" t="n">
        <v>8</v>
      </c>
      <c r="AC26" s="10" t="n">
        <v>93</v>
      </c>
      <c r="AD26" s="10" t="n">
        <v>4</v>
      </c>
      <c r="AE26" s="10" t="n">
        <v>107</v>
      </c>
      <c r="AF26" s="10" t="n">
        <v>122</v>
      </c>
      <c r="AG26" s="10" t="n">
        <v>5</v>
      </c>
      <c r="AH26" s="10" t="n">
        <v>235</v>
      </c>
      <c r="AI26" s="10" t="n">
        <v>103</v>
      </c>
      <c r="AJ26" s="10" t="n">
        <v>8</v>
      </c>
      <c r="AK26" s="10" t="n">
        <v>189</v>
      </c>
      <c r="AL26" s="10" t="n">
        <v>59</v>
      </c>
      <c r="AM26" s="10" t="n">
        <v>162</v>
      </c>
      <c r="AN26" s="8" t="n">
        <f aca="false">SUM(C26:AM26)</f>
        <v>3225</v>
      </c>
    </row>
    <row r="27" customFormat="false" ht="12.75" hidden="false" customHeight="false" outlineLevel="0" collapsed="false">
      <c r="B27" s="6" t="s">
        <v>3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2.75" hidden="false" customHeight="false" outlineLevel="0" collapsed="false">
      <c r="B28" s="10" t="s">
        <v>31</v>
      </c>
      <c r="C28" s="59" t="n">
        <v>0</v>
      </c>
      <c r="D28" s="59" t="n">
        <v>3</v>
      </c>
      <c r="E28" s="59" t="n">
        <v>0</v>
      </c>
      <c r="F28" s="59" t="n">
        <v>1</v>
      </c>
      <c r="G28" s="59" t="n">
        <v>18</v>
      </c>
      <c r="H28" s="59" t="n">
        <v>2</v>
      </c>
      <c r="I28" s="59" t="n">
        <v>0</v>
      </c>
      <c r="J28" s="59" t="n">
        <v>0</v>
      </c>
      <c r="K28" s="59" t="n">
        <v>0</v>
      </c>
      <c r="L28" s="59" t="n">
        <v>35</v>
      </c>
      <c r="M28" s="59" t="n">
        <v>0</v>
      </c>
      <c r="N28" s="59" t="n">
        <v>0</v>
      </c>
      <c r="O28" s="59" t="n">
        <v>20</v>
      </c>
      <c r="P28" s="59" t="n">
        <v>20</v>
      </c>
      <c r="Q28" s="59" t="n">
        <v>1</v>
      </c>
      <c r="R28" s="59" t="n">
        <v>0</v>
      </c>
      <c r="S28" s="59" t="n">
        <v>6</v>
      </c>
      <c r="T28" s="59" t="n">
        <v>10</v>
      </c>
      <c r="U28" s="59" t="n">
        <v>2</v>
      </c>
      <c r="V28" s="59" t="n">
        <v>0</v>
      </c>
      <c r="W28" s="59" t="n">
        <v>10</v>
      </c>
      <c r="X28" s="59" t="n">
        <v>26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3</v>
      </c>
      <c r="AD28" s="59" t="n">
        <v>0</v>
      </c>
      <c r="AE28" s="59" t="n">
        <v>10</v>
      </c>
      <c r="AF28" s="59" t="n">
        <v>1723</v>
      </c>
      <c r="AG28" s="59" t="n">
        <v>0</v>
      </c>
      <c r="AH28" s="59" t="n">
        <v>13</v>
      </c>
      <c r="AI28" s="59" t="n">
        <v>2</v>
      </c>
      <c r="AJ28" s="59" t="n">
        <v>0</v>
      </c>
      <c r="AK28" s="59" t="n">
        <v>23</v>
      </c>
      <c r="AL28" s="59" t="n">
        <v>2</v>
      </c>
      <c r="AM28" s="59" t="n">
        <v>9</v>
      </c>
      <c r="AN28" s="10" t="n">
        <f aca="false">SUM(C28:AM28)</f>
        <v>1939</v>
      </c>
    </row>
    <row r="29" customFormat="false" ht="12.75" hidden="false" customHeight="false" outlineLevel="0" collapsed="false">
      <c r="B29" s="8" t="s">
        <v>32</v>
      </c>
      <c r="C29" s="60" t="n">
        <v>0</v>
      </c>
      <c r="D29" s="60" t="n">
        <v>45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1</v>
      </c>
      <c r="J29" s="60" t="n">
        <v>0</v>
      </c>
      <c r="K29" s="60" t="n">
        <v>0</v>
      </c>
      <c r="L29" s="60" t="n">
        <v>24</v>
      </c>
      <c r="M29" s="60" t="n">
        <v>0</v>
      </c>
      <c r="N29" s="60" t="n">
        <v>1</v>
      </c>
      <c r="O29" s="60" t="n">
        <v>7</v>
      </c>
      <c r="P29" s="60" t="n">
        <v>10</v>
      </c>
      <c r="Q29" s="60" t="n">
        <v>1</v>
      </c>
      <c r="R29" s="60" t="n">
        <v>1</v>
      </c>
      <c r="S29" s="60" t="n">
        <v>1</v>
      </c>
      <c r="T29" s="60" t="n">
        <v>208</v>
      </c>
      <c r="U29" s="60" t="n">
        <v>9</v>
      </c>
      <c r="V29" s="60" t="n">
        <v>0</v>
      </c>
      <c r="W29" s="60" t="n">
        <v>2</v>
      </c>
      <c r="X29" s="60" t="n">
        <v>327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9</v>
      </c>
      <c r="AD29" s="60" t="n">
        <v>2</v>
      </c>
      <c r="AE29" s="60" t="n">
        <v>5</v>
      </c>
      <c r="AF29" s="60" t="n">
        <v>3</v>
      </c>
      <c r="AG29" s="60" t="n">
        <v>0</v>
      </c>
      <c r="AH29" s="60" t="n">
        <v>73</v>
      </c>
      <c r="AI29" s="60" t="n">
        <v>1195</v>
      </c>
      <c r="AJ29" s="60" t="n">
        <v>0</v>
      </c>
      <c r="AK29" s="60" t="n">
        <v>6</v>
      </c>
      <c r="AL29" s="60" t="n">
        <v>4</v>
      </c>
      <c r="AM29" s="60" t="n">
        <v>7</v>
      </c>
      <c r="AN29" s="10" t="n">
        <f aca="false">SUM(C29:AM29)</f>
        <v>2350</v>
      </c>
    </row>
    <row r="30" customFormat="false" ht="12.75" hidden="false" customHeight="false" outlineLevel="0" collapsed="false">
      <c r="B30" s="10" t="s">
        <v>33</v>
      </c>
      <c r="C30" s="10" t="n">
        <v>57</v>
      </c>
      <c r="D30" s="10" t="n">
        <v>3024</v>
      </c>
      <c r="E30" s="10" t="n">
        <v>163</v>
      </c>
      <c r="F30" s="10" t="n">
        <v>1980</v>
      </c>
      <c r="G30" s="10" t="n">
        <v>2144</v>
      </c>
      <c r="H30" s="10" t="n">
        <v>191</v>
      </c>
      <c r="I30" s="10" t="n">
        <v>1312</v>
      </c>
      <c r="J30" s="10" t="n">
        <v>8</v>
      </c>
      <c r="K30" s="10" t="n">
        <v>33</v>
      </c>
      <c r="L30" s="10" t="n">
        <v>1430</v>
      </c>
      <c r="M30" s="10" t="n">
        <v>5</v>
      </c>
      <c r="N30" s="10" t="n">
        <v>168</v>
      </c>
      <c r="O30" s="10" t="n">
        <v>2952</v>
      </c>
      <c r="P30" s="10" t="n">
        <v>937</v>
      </c>
      <c r="Q30" s="10" t="n">
        <v>433</v>
      </c>
      <c r="R30" s="10" t="n">
        <v>757</v>
      </c>
      <c r="S30" s="10" t="n">
        <v>1198</v>
      </c>
      <c r="T30" s="10" t="n">
        <v>2401</v>
      </c>
      <c r="U30" s="10" t="n">
        <v>1620</v>
      </c>
      <c r="V30" s="10" t="n">
        <v>2</v>
      </c>
      <c r="W30" s="10" t="n">
        <v>3909</v>
      </c>
      <c r="X30" s="10" t="n">
        <v>4188</v>
      </c>
      <c r="Y30" s="10" t="n">
        <v>193</v>
      </c>
      <c r="Z30" s="10" t="n">
        <v>243</v>
      </c>
      <c r="AA30" s="10" t="n">
        <v>88</v>
      </c>
      <c r="AB30" s="10" t="n">
        <v>208</v>
      </c>
      <c r="AC30" s="10" t="n">
        <v>2416</v>
      </c>
      <c r="AD30" s="10" t="n">
        <v>103</v>
      </c>
      <c r="AE30" s="10" t="n">
        <v>1168</v>
      </c>
      <c r="AF30" s="10" t="n">
        <v>1118</v>
      </c>
      <c r="AG30" s="10" t="n">
        <v>57</v>
      </c>
      <c r="AH30" s="10" t="n">
        <v>4188</v>
      </c>
      <c r="AI30" s="10" t="n">
        <v>1657</v>
      </c>
      <c r="AJ30" s="10" t="n">
        <v>205</v>
      </c>
      <c r="AK30" s="10" t="n">
        <v>3516</v>
      </c>
      <c r="AL30" s="10" t="n">
        <v>767</v>
      </c>
      <c r="AM30" s="10" t="n">
        <v>3623</v>
      </c>
      <c r="AN30" s="10" t="n">
        <f aca="false">SUM(C30:AM30)</f>
        <v>48462</v>
      </c>
    </row>
    <row r="31" customFormat="false" ht="12.75" hidden="false" customHeight="false" outlineLevel="0" collapsed="false">
      <c r="B31" s="10" t="s">
        <v>34</v>
      </c>
      <c r="C31" s="61"/>
      <c r="D31" s="61" t="n">
        <v>36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11</v>
      </c>
      <c r="M31" s="61" t="n">
        <v>0</v>
      </c>
      <c r="N31" s="61" t="n">
        <v>1</v>
      </c>
      <c r="O31" s="61" t="n">
        <v>7</v>
      </c>
      <c r="P31" s="61" t="n">
        <v>3</v>
      </c>
      <c r="Q31" s="61" t="n">
        <v>0</v>
      </c>
      <c r="R31" s="61" t="n">
        <v>0</v>
      </c>
      <c r="S31" s="61" t="n">
        <v>0</v>
      </c>
      <c r="T31" s="61" t="n">
        <v>1197</v>
      </c>
      <c r="U31" s="61" t="n">
        <v>6</v>
      </c>
      <c r="V31" s="61" t="n">
        <v>0</v>
      </c>
      <c r="W31" s="61" t="n">
        <v>3</v>
      </c>
      <c r="X31" s="61" t="n">
        <v>21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2</v>
      </c>
      <c r="AE31" s="61" t="n">
        <v>1</v>
      </c>
      <c r="AF31" s="61" t="n">
        <v>1</v>
      </c>
      <c r="AG31" s="61" t="n">
        <v>0</v>
      </c>
      <c r="AH31" s="61" t="n">
        <v>61</v>
      </c>
      <c r="AI31" s="61" t="n">
        <v>25</v>
      </c>
      <c r="AJ31" s="61" t="n">
        <v>0</v>
      </c>
      <c r="AK31" s="61" t="n">
        <v>0</v>
      </c>
      <c r="AL31" s="61" t="n">
        <v>0</v>
      </c>
      <c r="AM31" s="61" t="n">
        <v>7</v>
      </c>
      <c r="AN31" s="10" t="n">
        <f aca="false">SUM(C31:AM31)</f>
        <v>1384</v>
      </c>
    </row>
    <row r="32" customFormat="false" ht="12.75" hidden="false" customHeight="false" outlineLevel="0" collapsed="false">
      <c r="B32" s="8" t="s">
        <v>35</v>
      </c>
      <c r="C32" s="62" t="n">
        <v>0</v>
      </c>
      <c r="D32" s="62" t="n">
        <v>7</v>
      </c>
      <c r="E32" s="62" t="n">
        <v>0</v>
      </c>
      <c r="F32" s="62" t="n">
        <v>0</v>
      </c>
      <c r="G32" s="62" t="n">
        <v>3</v>
      </c>
      <c r="H32" s="62" t="n">
        <v>45</v>
      </c>
      <c r="I32" s="62" t="n">
        <v>2</v>
      </c>
      <c r="J32" s="62" t="n">
        <v>0</v>
      </c>
      <c r="K32" s="62" t="n">
        <v>0</v>
      </c>
      <c r="L32" s="62" t="n">
        <v>60</v>
      </c>
      <c r="M32" s="62" t="n">
        <v>0</v>
      </c>
      <c r="N32" s="62" t="n">
        <v>0</v>
      </c>
      <c r="O32" s="62" t="n">
        <v>11</v>
      </c>
      <c r="P32" s="62" t="n">
        <v>268</v>
      </c>
      <c r="Q32" s="62" t="n">
        <v>151</v>
      </c>
      <c r="R32" s="62" t="n">
        <v>8</v>
      </c>
      <c r="S32" s="62" t="n">
        <v>1</v>
      </c>
      <c r="T32" s="62" t="n">
        <v>16</v>
      </c>
      <c r="U32" s="62" t="n">
        <v>2</v>
      </c>
      <c r="V32" s="62" t="n">
        <v>0</v>
      </c>
      <c r="W32" s="62" t="n">
        <v>8</v>
      </c>
      <c r="X32" s="62" t="n">
        <v>44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1</v>
      </c>
      <c r="AD32" s="62" t="n">
        <v>0</v>
      </c>
      <c r="AE32" s="62" t="n">
        <v>708</v>
      </c>
      <c r="AF32" s="62" t="n">
        <v>44</v>
      </c>
      <c r="AG32" s="62" t="n">
        <v>0</v>
      </c>
      <c r="AH32" s="62" t="n">
        <v>17</v>
      </c>
      <c r="AI32" s="62" t="n">
        <v>0</v>
      </c>
      <c r="AJ32" s="62" t="n">
        <v>0</v>
      </c>
      <c r="AK32" s="62" t="n">
        <v>73</v>
      </c>
      <c r="AL32" s="62" t="n">
        <v>16</v>
      </c>
      <c r="AM32" s="62" t="n">
        <v>5</v>
      </c>
      <c r="AN32" s="10" t="n">
        <f aca="false">SUM(C32:AM32)</f>
        <v>1490</v>
      </c>
    </row>
    <row r="33" customFormat="false" ht="12.75" hidden="false" customHeight="false" outlineLevel="0" collapsed="false">
      <c r="B33" s="10" t="s">
        <v>36</v>
      </c>
      <c r="C33" s="10" t="n">
        <v>0</v>
      </c>
      <c r="D33" s="10" t="n">
        <v>15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2</v>
      </c>
      <c r="J33" s="10" t="n">
        <v>0</v>
      </c>
      <c r="K33" s="10" t="n">
        <v>0</v>
      </c>
      <c r="L33" s="10" t="n">
        <v>26</v>
      </c>
      <c r="M33" s="10" t="n">
        <v>0</v>
      </c>
      <c r="N33" s="10" t="n">
        <v>2</v>
      </c>
      <c r="O33" s="10" t="n">
        <v>5</v>
      </c>
      <c r="P33" s="10" t="n">
        <v>14</v>
      </c>
      <c r="Q33" s="10" t="n">
        <v>0</v>
      </c>
      <c r="R33" s="10" t="n">
        <v>0</v>
      </c>
      <c r="S33" s="10" t="n">
        <v>0</v>
      </c>
      <c r="T33" s="10" t="n">
        <v>41</v>
      </c>
      <c r="U33" s="10" t="n">
        <v>1336</v>
      </c>
      <c r="V33" s="10" t="n">
        <v>0</v>
      </c>
      <c r="W33" s="10" t="n">
        <v>3</v>
      </c>
      <c r="X33" s="10" t="n">
        <v>3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3</v>
      </c>
      <c r="AD33" s="10" t="n">
        <v>6</v>
      </c>
      <c r="AE33" s="10" t="n">
        <v>4</v>
      </c>
      <c r="AF33" s="10" t="n">
        <v>5</v>
      </c>
      <c r="AG33" s="10" t="n">
        <v>0</v>
      </c>
      <c r="AH33" s="10" t="n">
        <v>188</v>
      </c>
      <c r="AI33" s="10" t="n">
        <v>1</v>
      </c>
      <c r="AJ33" s="10" t="n">
        <v>0</v>
      </c>
      <c r="AK33" s="10" t="n">
        <v>11</v>
      </c>
      <c r="AL33" s="10" t="n">
        <v>0</v>
      </c>
      <c r="AM33" s="10" t="n">
        <v>6</v>
      </c>
      <c r="AN33" s="10" t="n">
        <f aca="false">SUM(C33:AM33)</f>
        <v>1699</v>
      </c>
    </row>
    <row r="34" customFormat="false" ht="12.75" hidden="false" customHeight="false" outlineLevel="0" collapsed="false">
      <c r="B34" s="6" t="s">
        <v>37</v>
      </c>
      <c r="C34" s="6" t="n">
        <f aca="false">SUM(C6:C33)</f>
        <v>83</v>
      </c>
      <c r="D34" s="6" t="n">
        <f aca="false">SUM(D6:D33)</f>
        <v>6996</v>
      </c>
      <c r="E34" s="6" t="n">
        <f aca="false">SUM(E6:E33)</f>
        <v>197</v>
      </c>
      <c r="F34" s="6" t="n">
        <f aca="false">SUM(F6:F33)</f>
        <v>3098</v>
      </c>
      <c r="G34" s="6" t="n">
        <f aca="false">SUM(G6:G33)</f>
        <v>5424</v>
      </c>
      <c r="H34" s="6" t="n">
        <f aca="false">SUM(H6:H33)</f>
        <v>483</v>
      </c>
      <c r="I34" s="6" t="n">
        <f aca="false">SUM(I6:I33)</f>
        <v>2545</v>
      </c>
      <c r="J34" s="6" t="n">
        <f aca="false">SUM(J6:J33)</f>
        <v>50</v>
      </c>
      <c r="K34" s="6" t="n">
        <f aca="false">SUM(K6:K33)</f>
        <v>59</v>
      </c>
      <c r="L34" s="6" t="n">
        <f aca="false">SUM(L6:L33)</f>
        <v>5262</v>
      </c>
      <c r="M34" s="6" t="n">
        <f aca="false">SUM(M6:M33)</f>
        <v>9</v>
      </c>
      <c r="N34" s="6" t="n">
        <f aca="false">SUM(N6:N33)</f>
        <v>652</v>
      </c>
      <c r="O34" s="6" t="n">
        <f aca="false">SUM(O6:O33)</f>
        <v>8175</v>
      </c>
      <c r="P34" s="6" t="n">
        <f aca="false">SUM(P6:P33)</f>
        <v>3958</v>
      </c>
      <c r="Q34" s="6" t="n">
        <f aca="false">SUM(Q6:Q33)</f>
        <v>1486</v>
      </c>
      <c r="R34" s="6" t="n">
        <f aca="false">SUM(R6:R33)</f>
        <v>1081</v>
      </c>
      <c r="S34" s="6" t="n">
        <f aca="false">SUM(S6:S33)</f>
        <v>2874</v>
      </c>
      <c r="T34" s="6" t="n">
        <f aca="false">SUM(T6:T33)</f>
        <v>9944</v>
      </c>
      <c r="U34" s="6" t="n">
        <f aca="false">SUM(U6:U33)</f>
        <v>5648</v>
      </c>
      <c r="V34" s="6" t="n">
        <f aca="false">SUM(V6:V33)</f>
        <v>15</v>
      </c>
      <c r="W34" s="6" t="n">
        <f aca="false">SUM(W6:W33)</f>
        <v>8035</v>
      </c>
      <c r="X34" s="6" t="n">
        <f aca="false">SUM(X6:X33)</f>
        <v>13842</v>
      </c>
      <c r="Y34" s="6" t="n">
        <f aca="false">SUM(Y6:Y33)</f>
        <v>255</v>
      </c>
      <c r="Z34" s="6" t="n">
        <f aca="false">SUM(Z6:Z33)</f>
        <v>319</v>
      </c>
      <c r="AA34" s="6" t="n">
        <f aca="false">SUM(AA6:AA33)</f>
        <v>120</v>
      </c>
      <c r="AB34" s="6" t="n">
        <f aca="false">SUM(AB6:AB33)</f>
        <v>249</v>
      </c>
      <c r="AC34" s="6" t="n">
        <f aca="false">SUM(AC6:AC33)</f>
        <v>4723</v>
      </c>
      <c r="AD34" s="6" t="n">
        <f aca="false">SUM(AD6:AD33)</f>
        <v>463</v>
      </c>
      <c r="AE34" s="6" t="n">
        <f aca="false">SUM(AE6:AE33)</f>
        <v>5221</v>
      </c>
      <c r="AF34" s="6" t="n">
        <f aca="false">SUM(AF6:AF33)</f>
        <v>6560</v>
      </c>
      <c r="AG34" s="6" t="n">
        <f aca="false">SUM(AG6:AG33)</f>
        <v>126</v>
      </c>
      <c r="AH34" s="6" t="n">
        <f aca="false">SUM(AH6:AH33)</f>
        <v>11858</v>
      </c>
      <c r="AI34" s="6" t="n">
        <f aca="false">SUM(AI6:AI33)</f>
        <v>5193</v>
      </c>
      <c r="AJ34" s="6" t="n">
        <f aca="false">SUM(AJ6:AJ33)</f>
        <v>388</v>
      </c>
      <c r="AK34" s="6" t="n">
        <f aca="false">SUM(AK6:AK33)</f>
        <v>12808</v>
      </c>
      <c r="AL34" s="6" t="n">
        <f aca="false">SUM(AL6:AL33)</f>
        <v>2102</v>
      </c>
      <c r="AM34" s="6" t="n">
        <f aca="false">SUM(AM6:AM33)</f>
        <v>8033</v>
      </c>
      <c r="AN34" s="6" t="n">
        <f aca="false">SUM(AN6:AN33)</f>
        <v>138337</v>
      </c>
    </row>
    <row r="35" customFormat="false" ht="12.75" hidden="false" customHeight="false" outlineLevel="0" collapsed="false">
      <c r="B35" s="6" t="s">
        <v>3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2.75" hidden="false" customHeight="false" outlineLevel="0" collapsed="false">
      <c r="B36" s="8" t="s">
        <v>39</v>
      </c>
      <c r="C36" s="16" t="n">
        <v>10</v>
      </c>
      <c r="D36" s="63" t="n">
        <v>354</v>
      </c>
      <c r="E36" s="16" t="n">
        <v>2</v>
      </c>
      <c r="F36" s="16" t="n">
        <v>128</v>
      </c>
      <c r="G36" s="16" t="n">
        <v>333</v>
      </c>
      <c r="H36" s="63" t="n">
        <v>39</v>
      </c>
      <c r="I36" s="16" t="n">
        <v>115</v>
      </c>
      <c r="J36" s="64" t="n">
        <v>7</v>
      </c>
      <c r="K36" s="16" t="n">
        <v>7</v>
      </c>
      <c r="L36" s="16" t="n">
        <v>672</v>
      </c>
      <c r="M36" s="16" t="n">
        <v>1</v>
      </c>
      <c r="N36" s="16" t="n">
        <v>24</v>
      </c>
      <c r="O36" s="16" t="n">
        <v>809</v>
      </c>
      <c r="P36" s="16" t="n">
        <v>397</v>
      </c>
      <c r="Q36" s="16" t="n">
        <v>31</v>
      </c>
      <c r="R36" s="16" t="n">
        <v>40</v>
      </c>
      <c r="S36" s="16" t="n">
        <v>162</v>
      </c>
      <c r="T36" s="16" t="n">
        <v>1254</v>
      </c>
      <c r="U36" s="16" t="n">
        <v>169</v>
      </c>
      <c r="V36" s="16" t="n">
        <v>0</v>
      </c>
      <c r="W36" s="16" t="n">
        <v>361</v>
      </c>
      <c r="X36" s="16" t="n">
        <v>2184</v>
      </c>
      <c r="Y36" s="16" t="n">
        <v>14</v>
      </c>
      <c r="Z36" s="16" t="n">
        <v>11</v>
      </c>
      <c r="AA36" s="16" t="n">
        <v>6</v>
      </c>
      <c r="AB36" s="10" t="n">
        <v>19</v>
      </c>
      <c r="AC36" s="65" t="n">
        <v>446</v>
      </c>
      <c r="AD36" s="65" t="n">
        <v>19</v>
      </c>
      <c r="AE36" s="8" t="n">
        <v>361</v>
      </c>
      <c r="AF36" s="65" t="n">
        <v>418</v>
      </c>
      <c r="AG36" s="65" t="n">
        <v>23</v>
      </c>
      <c r="AH36" s="65" t="n">
        <v>1214</v>
      </c>
      <c r="AI36" s="65" t="n">
        <v>618</v>
      </c>
      <c r="AJ36" s="8" t="n">
        <v>16</v>
      </c>
      <c r="AK36" s="65" t="n">
        <v>1097</v>
      </c>
      <c r="AL36" s="65" t="n">
        <v>101</v>
      </c>
      <c r="AM36" s="65" t="n">
        <v>1169</v>
      </c>
      <c r="AN36" s="8" t="n">
        <f aca="false">SUM(C36:AM36)</f>
        <v>12631</v>
      </c>
    </row>
    <row r="37" s="39" customFormat="true" ht="12.75" hidden="false" customHeight="false" outlineLevel="0" collapsed="false">
      <c r="B37" s="10" t="s">
        <v>40</v>
      </c>
      <c r="C37" s="10" t="n">
        <v>0</v>
      </c>
      <c r="D37" s="10" t="n">
        <v>0</v>
      </c>
      <c r="E37" s="10" t="n">
        <v>0</v>
      </c>
      <c r="F37" s="10" t="n">
        <v>4</v>
      </c>
      <c r="G37" s="10" t="n">
        <v>18</v>
      </c>
      <c r="H37" s="10" t="n">
        <v>0</v>
      </c>
      <c r="I37" s="10" t="n">
        <v>5</v>
      </c>
      <c r="J37" s="10" t="n">
        <v>0</v>
      </c>
      <c r="K37" s="10" t="n">
        <v>0</v>
      </c>
      <c r="L37" s="10" t="n">
        <v>2</v>
      </c>
      <c r="M37" s="10" t="n">
        <v>0</v>
      </c>
      <c r="N37" s="10" t="n">
        <v>0</v>
      </c>
      <c r="O37" s="10" t="n">
        <v>6</v>
      </c>
      <c r="P37" s="10" t="n">
        <v>6</v>
      </c>
      <c r="Q37" s="10" t="n">
        <v>0</v>
      </c>
      <c r="R37" s="10" t="n">
        <v>0</v>
      </c>
      <c r="S37" s="10" t="n">
        <v>4</v>
      </c>
      <c r="T37" s="10" t="n">
        <v>3</v>
      </c>
      <c r="U37" s="10" t="n">
        <v>0</v>
      </c>
      <c r="V37" s="10" t="n">
        <v>0</v>
      </c>
      <c r="W37" s="10" t="n">
        <v>11</v>
      </c>
      <c r="X37" s="10" t="n">
        <v>1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4</v>
      </c>
      <c r="AD37" s="10" t="n">
        <v>0</v>
      </c>
      <c r="AE37" s="10" t="n">
        <v>6</v>
      </c>
      <c r="AF37" s="10" t="n">
        <v>12</v>
      </c>
      <c r="AG37" s="10" t="n">
        <v>1</v>
      </c>
      <c r="AH37" s="10" t="n">
        <v>3</v>
      </c>
      <c r="AI37" s="10" t="n">
        <v>0</v>
      </c>
      <c r="AJ37" s="10" t="n">
        <v>4</v>
      </c>
      <c r="AK37" s="10" t="n">
        <v>9</v>
      </c>
      <c r="AL37" s="10" t="n">
        <v>4</v>
      </c>
      <c r="AM37" s="10" t="n">
        <v>75</v>
      </c>
      <c r="AN37" s="10" t="n">
        <f aca="false">SUM(C37:AM37)</f>
        <v>188</v>
      </c>
    </row>
    <row r="38" customFormat="false" ht="12.75" hidden="false" customHeight="false" outlineLevel="0" collapsed="false">
      <c r="B38" s="8" t="s">
        <v>41</v>
      </c>
      <c r="C38" s="8" t="n">
        <v>0</v>
      </c>
      <c r="D38" s="8" t="n">
        <v>2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4</v>
      </c>
      <c r="M38" s="8" t="n">
        <v>0</v>
      </c>
      <c r="N38" s="8" t="n">
        <v>2</v>
      </c>
      <c r="O38" s="8" t="n">
        <v>5</v>
      </c>
      <c r="P38" s="8" t="n">
        <v>2</v>
      </c>
      <c r="Q38" s="8" t="n">
        <v>1</v>
      </c>
      <c r="R38" s="8" t="n">
        <v>0</v>
      </c>
      <c r="S38" s="8" t="n">
        <v>0</v>
      </c>
      <c r="T38" s="8" t="n">
        <v>10</v>
      </c>
      <c r="U38" s="8" t="n">
        <v>117</v>
      </c>
      <c r="V38" s="8" t="n">
        <v>0</v>
      </c>
      <c r="W38" s="8" t="n">
        <v>1</v>
      </c>
      <c r="X38" s="8" t="n">
        <v>27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1</v>
      </c>
      <c r="AD38" s="8" t="n">
        <v>1</v>
      </c>
      <c r="AE38" s="8" t="n">
        <v>3</v>
      </c>
      <c r="AF38" s="8" t="n">
        <v>4</v>
      </c>
      <c r="AG38" s="8" t="n">
        <v>0</v>
      </c>
      <c r="AH38" s="8" t="n">
        <v>49</v>
      </c>
      <c r="AI38" s="8" t="n">
        <v>1</v>
      </c>
      <c r="AJ38" s="8" t="n">
        <v>0</v>
      </c>
      <c r="AK38" s="8" t="n">
        <v>4</v>
      </c>
      <c r="AL38" s="8" t="n">
        <v>2</v>
      </c>
      <c r="AM38" s="8" t="n">
        <v>2</v>
      </c>
      <c r="AN38" s="8" t="n">
        <f aca="false">SUM(C38:AM38)</f>
        <v>239</v>
      </c>
    </row>
    <row r="39" customFormat="false" ht="12.75" hidden="false" customHeight="false" outlineLevel="0" collapsed="false">
      <c r="B39" s="8" t="s">
        <v>42</v>
      </c>
      <c r="C39" s="66" t="n">
        <v>0</v>
      </c>
      <c r="D39" s="66" t="n">
        <v>104</v>
      </c>
      <c r="E39" s="66" t="n">
        <v>0</v>
      </c>
      <c r="F39" s="66" t="n">
        <v>0</v>
      </c>
      <c r="G39" s="66" t="n">
        <v>0</v>
      </c>
      <c r="H39" s="66" t="n">
        <v>1</v>
      </c>
      <c r="I39" s="66" t="n">
        <v>2</v>
      </c>
      <c r="J39" s="66" t="n">
        <v>0</v>
      </c>
      <c r="K39" s="66" t="n">
        <v>0</v>
      </c>
      <c r="L39" s="66" t="n">
        <v>10</v>
      </c>
      <c r="M39" s="66" t="n">
        <v>0</v>
      </c>
      <c r="N39" s="66" t="n">
        <v>0</v>
      </c>
      <c r="O39" s="66" t="n">
        <v>14</v>
      </c>
      <c r="P39" s="66" t="n">
        <v>1</v>
      </c>
      <c r="Q39" s="66" t="n">
        <v>0</v>
      </c>
      <c r="R39" s="66" t="n">
        <v>0</v>
      </c>
      <c r="S39" s="66" t="n">
        <v>0</v>
      </c>
      <c r="T39" s="66" t="n">
        <v>61</v>
      </c>
      <c r="U39" s="66" t="n">
        <v>26</v>
      </c>
      <c r="V39" s="66" t="n">
        <v>0</v>
      </c>
      <c r="W39" s="66" t="n">
        <v>3</v>
      </c>
      <c r="X39" s="66" t="n">
        <v>25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2</v>
      </c>
      <c r="AD39" s="66" t="n">
        <v>21</v>
      </c>
      <c r="AE39" s="66" t="n">
        <v>6</v>
      </c>
      <c r="AF39" s="66" t="n">
        <v>7</v>
      </c>
      <c r="AG39" s="66" t="n">
        <v>0</v>
      </c>
      <c r="AH39" s="66" t="n">
        <v>961</v>
      </c>
      <c r="AI39" s="66" t="n">
        <v>11</v>
      </c>
      <c r="AJ39" s="8" t="n">
        <v>0</v>
      </c>
      <c r="AK39" s="66" t="n">
        <v>12</v>
      </c>
      <c r="AL39" s="66" t="n">
        <v>0</v>
      </c>
      <c r="AM39" s="66" t="n">
        <v>5</v>
      </c>
      <c r="AN39" s="8" t="n">
        <f aca="false">SUM(C39:AM39)</f>
        <v>1272</v>
      </c>
    </row>
    <row r="40" customFormat="false" ht="12.75" hidden="false" customHeight="false" outlineLevel="0" collapsed="false">
      <c r="B40" s="8" t="s">
        <v>43</v>
      </c>
      <c r="C40" s="16" t="n">
        <v>0</v>
      </c>
      <c r="D40" s="25" t="n">
        <v>24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4</v>
      </c>
      <c r="J40" s="25" t="n">
        <v>1</v>
      </c>
      <c r="K40" s="25" t="n">
        <v>2</v>
      </c>
      <c r="L40" s="25" t="n">
        <v>41</v>
      </c>
      <c r="M40" s="25" t="n">
        <v>0</v>
      </c>
      <c r="N40" s="25" t="n">
        <v>6</v>
      </c>
      <c r="O40" s="25" t="n">
        <v>27</v>
      </c>
      <c r="P40" s="25" t="n">
        <v>15</v>
      </c>
      <c r="Q40" s="25" t="n">
        <v>0</v>
      </c>
      <c r="R40" s="25" t="n">
        <v>0</v>
      </c>
      <c r="S40" s="25" t="n">
        <v>0</v>
      </c>
      <c r="T40" s="25" t="n">
        <v>21</v>
      </c>
      <c r="U40" s="25" t="n">
        <v>2</v>
      </c>
      <c r="V40" s="25" t="n">
        <v>0</v>
      </c>
      <c r="W40" s="25" t="n">
        <v>9</v>
      </c>
      <c r="X40" s="25" t="n">
        <v>182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10</v>
      </c>
      <c r="AD40" s="25" t="n">
        <v>0</v>
      </c>
      <c r="AE40" s="25" t="n">
        <v>8</v>
      </c>
      <c r="AF40" s="25" t="n">
        <v>7</v>
      </c>
      <c r="AG40" s="25" t="n">
        <v>0</v>
      </c>
      <c r="AH40" s="25" t="n">
        <v>11</v>
      </c>
      <c r="AI40" s="25" t="n">
        <v>4</v>
      </c>
      <c r="AJ40" s="25" t="n">
        <v>0</v>
      </c>
      <c r="AK40" s="25" t="n">
        <v>19</v>
      </c>
      <c r="AL40" s="25" t="n">
        <v>0</v>
      </c>
      <c r="AM40" s="25" t="n">
        <v>4</v>
      </c>
      <c r="AN40" s="8" t="n">
        <f aca="false">SUM(C40:AM40)</f>
        <v>397</v>
      </c>
    </row>
    <row r="41" customFormat="false" ht="12.75" hidden="false" customHeight="false" outlineLevel="0" collapsed="false">
      <c r="B41" s="8" t="s">
        <v>44</v>
      </c>
      <c r="C41" s="10" t="n">
        <v>0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10</v>
      </c>
      <c r="M41" s="10" t="n">
        <v>0</v>
      </c>
      <c r="N41" s="10" t="n">
        <v>3</v>
      </c>
      <c r="O41" s="10" t="n">
        <v>10</v>
      </c>
      <c r="P41" s="10" t="n">
        <v>4</v>
      </c>
      <c r="Q41" s="10" t="n">
        <v>0</v>
      </c>
      <c r="R41" s="10" t="n">
        <v>0</v>
      </c>
      <c r="S41" s="10" t="n">
        <v>0</v>
      </c>
      <c r="T41" s="10" t="n">
        <v>36</v>
      </c>
      <c r="U41" s="10" t="n">
        <v>171</v>
      </c>
      <c r="V41" s="10" t="n">
        <v>0</v>
      </c>
      <c r="W41" s="10" t="n">
        <v>2</v>
      </c>
      <c r="X41" s="10" t="n">
        <v>35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2</v>
      </c>
      <c r="AF41" s="10" t="n">
        <v>3</v>
      </c>
      <c r="AG41" s="10" t="n">
        <v>0</v>
      </c>
      <c r="AH41" s="10" t="n">
        <v>69</v>
      </c>
      <c r="AI41" s="10" t="n">
        <v>16</v>
      </c>
      <c r="AJ41" s="10" t="n">
        <v>0</v>
      </c>
      <c r="AK41" s="10" t="n">
        <v>12</v>
      </c>
      <c r="AL41" s="10" t="n">
        <v>0</v>
      </c>
      <c r="AM41" s="10" t="n">
        <v>11</v>
      </c>
      <c r="AN41" s="8" t="n">
        <f aca="false">SUM(C41:AM41)</f>
        <v>398</v>
      </c>
    </row>
    <row r="42" customFormat="false" ht="12.75" hidden="false" customHeight="false" outlineLevel="0" collapsed="false">
      <c r="B42" s="8" t="s">
        <v>45</v>
      </c>
      <c r="C42" s="10" t="n">
        <v>0</v>
      </c>
      <c r="D42" s="10" t="n">
        <v>17</v>
      </c>
      <c r="E42" s="10" t="n">
        <v>0</v>
      </c>
      <c r="F42" s="10" t="n">
        <v>12</v>
      </c>
      <c r="G42" s="10" t="n">
        <v>9</v>
      </c>
      <c r="H42" s="10" t="n">
        <v>3</v>
      </c>
      <c r="I42" s="10" t="n">
        <v>3</v>
      </c>
      <c r="J42" s="10" t="n">
        <v>1</v>
      </c>
      <c r="K42" s="10" t="n">
        <v>1</v>
      </c>
      <c r="L42" s="10" t="n">
        <v>28</v>
      </c>
      <c r="M42" s="10" t="n">
        <v>0</v>
      </c>
      <c r="N42" s="10" t="n">
        <v>6</v>
      </c>
      <c r="O42" s="10" t="n">
        <v>39</v>
      </c>
      <c r="P42" s="10" t="n">
        <v>14</v>
      </c>
      <c r="Q42" s="10" t="n">
        <v>0</v>
      </c>
      <c r="R42" s="10" t="n">
        <v>1</v>
      </c>
      <c r="S42" s="10" t="n">
        <v>9</v>
      </c>
      <c r="T42" s="10" t="n">
        <v>160</v>
      </c>
      <c r="U42" s="10" t="n">
        <v>855</v>
      </c>
      <c r="V42" s="10" t="n">
        <v>0</v>
      </c>
      <c r="W42" s="10" t="n">
        <v>10</v>
      </c>
      <c r="X42" s="10" t="n">
        <v>93</v>
      </c>
      <c r="Y42" s="10" t="n">
        <v>0</v>
      </c>
      <c r="Z42" s="10" t="n">
        <v>1</v>
      </c>
      <c r="AA42" s="10" t="n">
        <v>1</v>
      </c>
      <c r="AB42" s="10" t="n">
        <v>1</v>
      </c>
      <c r="AC42" s="10" t="n">
        <v>20</v>
      </c>
      <c r="AD42" s="10" t="n">
        <v>4</v>
      </c>
      <c r="AE42" s="10" t="n">
        <v>33</v>
      </c>
      <c r="AF42" s="10" t="n">
        <v>8</v>
      </c>
      <c r="AG42" s="10" t="n">
        <v>0</v>
      </c>
      <c r="AH42" s="10" t="n">
        <v>139</v>
      </c>
      <c r="AI42" s="10" t="n">
        <v>25</v>
      </c>
      <c r="AJ42" s="10" t="n">
        <v>1</v>
      </c>
      <c r="AK42" s="10" t="n">
        <v>26</v>
      </c>
      <c r="AL42" s="10" t="n">
        <v>1</v>
      </c>
      <c r="AM42" s="10" t="n">
        <v>27</v>
      </c>
      <c r="AN42" s="8" t="n">
        <f aca="false">SUM(C42:AM42)</f>
        <v>1548</v>
      </c>
    </row>
    <row r="43" customFormat="false" ht="12.75" hidden="false" customHeight="false" outlineLevel="0" collapsed="false">
      <c r="B43" s="10" t="s">
        <v>46</v>
      </c>
      <c r="C43" s="16" t="n">
        <v>1</v>
      </c>
      <c r="D43" s="16" t="n">
        <v>287</v>
      </c>
      <c r="E43" s="16" t="n">
        <v>5</v>
      </c>
      <c r="F43" s="16" t="n">
        <v>104</v>
      </c>
      <c r="G43" s="16" t="n">
        <v>231</v>
      </c>
      <c r="H43" s="16" t="n">
        <v>67</v>
      </c>
      <c r="I43" s="16" t="n">
        <v>70</v>
      </c>
      <c r="J43" s="16" t="n">
        <v>27</v>
      </c>
      <c r="K43" s="16" t="n">
        <v>25</v>
      </c>
      <c r="L43" s="16" t="n">
        <v>742</v>
      </c>
      <c r="M43" s="16" t="n">
        <v>0</v>
      </c>
      <c r="N43" s="67" t="n">
        <v>141</v>
      </c>
      <c r="O43" s="67" t="n">
        <v>973</v>
      </c>
      <c r="P43" s="67" t="n">
        <v>770</v>
      </c>
      <c r="Q43" s="67" t="n">
        <v>92</v>
      </c>
      <c r="R43" s="67" t="n">
        <v>181</v>
      </c>
      <c r="S43" s="67" t="n">
        <v>108</v>
      </c>
      <c r="T43" s="67" t="n">
        <v>1033</v>
      </c>
      <c r="U43" s="67" t="n">
        <v>313</v>
      </c>
      <c r="V43" s="25" t="n">
        <v>0</v>
      </c>
      <c r="W43" s="67" t="n">
        <v>235</v>
      </c>
      <c r="X43" s="67" t="n">
        <v>1890</v>
      </c>
      <c r="Y43" s="67" t="n">
        <v>15</v>
      </c>
      <c r="Z43" s="67" t="n">
        <v>26</v>
      </c>
      <c r="AA43" s="67" t="n">
        <v>10</v>
      </c>
      <c r="AB43" s="67" t="n">
        <v>5</v>
      </c>
      <c r="AC43" s="67" t="n">
        <v>189</v>
      </c>
      <c r="AD43" s="67" t="n">
        <v>27</v>
      </c>
      <c r="AE43" s="67" t="n">
        <v>636</v>
      </c>
      <c r="AF43" s="67" t="n">
        <v>307</v>
      </c>
      <c r="AG43" s="67" t="n">
        <v>14</v>
      </c>
      <c r="AH43" s="67" t="n">
        <v>1021</v>
      </c>
      <c r="AI43" s="67" t="n">
        <v>841</v>
      </c>
      <c r="AJ43" s="67" t="n">
        <v>9</v>
      </c>
      <c r="AK43" s="67" t="n">
        <v>931</v>
      </c>
      <c r="AL43" s="67" t="n">
        <v>87</v>
      </c>
      <c r="AM43" s="67" t="n">
        <v>430</v>
      </c>
      <c r="AN43" s="8" t="n">
        <f aca="false">SUM(C43:AM43)</f>
        <v>11843</v>
      </c>
    </row>
    <row r="44" customFormat="false" ht="12.75" hidden="false" customHeight="false" outlineLevel="0" collapsed="false">
      <c r="B44" s="10" t="s">
        <v>47</v>
      </c>
      <c r="C44" s="44" t="n">
        <v>1</v>
      </c>
      <c r="D44" s="44" t="n">
        <v>310</v>
      </c>
      <c r="E44" s="44" t="n">
        <v>6</v>
      </c>
      <c r="F44" s="44" t="n">
        <v>143</v>
      </c>
      <c r="G44" s="44" t="n">
        <v>274</v>
      </c>
      <c r="H44" s="44" t="n">
        <v>73</v>
      </c>
      <c r="I44" s="44" t="n">
        <v>99</v>
      </c>
      <c r="J44" s="44" t="n">
        <v>11</v>
      </c>
      <c r="K44" s="44" t="n">
        <v>6</v>
      </c>
      <c r="L44" s="10" t="n">
        <v>891</v>
      </c>
      <c r="M44" s="10" t="n">
        <v>1</v>
      </c>
      <c r="N44" s="10" t="n">
        <v>68</v>
      </c>
      <c r="O44" s="10" t="n">
        <v>707</v>
      </c>
      <c r="P44" s="10" t="n">
        <v>512</v>
      </c>
      <c r="Q44" s="10" t="n">
        <v>58</v>
      </c>
      <c r="R44" s="10" t="n">
        <v>74</v>
      </c>
      <c r="S44" s="10" t="n">
        <v>169</v>
      </c>
      <c r="T44" s="10" t="n">
        <v>1233</v>
      </c>
      <c r="U44" s="10" t="n">
        <v>311</v>
      </c>
      <c r="V44" s="10" t="n">
        <v>0</v>
      </c>
      <c r="W44" s="10" t="n">
        <v>361</v>
      </c>
      <c r="X44" s="10" t="n">
        <v>2554</v>
      </c>
      <c r="Y44" s="10" t="n">
        <v>10</v>
      </c>
      <c r="Z44" s="10" t="n">
        <v>12</v>
      </c>
      <c r="AA44" s="10" t="n">
        <v>2</v>
      </c>
      <c r="AB44" s="10" t="n">
        <v>6</v>
      </c>
      <c r="AC44" s="10" t="n">
        <v>261</v>
      </c>
      <c r="AD44" s="10" t="n">
        <v>30</v>
      </c>
      <c r="AE44" s="10" t="n">
        <v>399</v>
      </c>
      <c r="AF44" s="10" t="n">
        <v>615</v>
      </c>
      <c r="AG44" s="10" t="n">
        <v>7</v>
      </c>
      <c r="AH44" s="10" t="n">
        <v>1382</v>
      </c>
      <c r="AI44" s="10" t="n">
        <v>1012</v>
      </c>
      <c r="AJ44" s="10" t="n">
        <v>13</v>
      </c>
      <c r="AK44" s="10" t="n">
        <v>1101</v>
      </c>
      <c r="AL44" s="10" t="n">
        <v>111</v>
      </c>
      <c r="AM44" s="10" t="n">
        <v>549</v>
      </c>
      <c r="AN44" s="8" t="n">
        <f aca="false">SUM(C44:AM44)</f>
        <v>13372</v>
      </c>
    </row>
    <row r="45" customFormat="false" ht="12.75" hidden="false" customHeight="false" outlineLevel="0" collapsed="false">
      <c r="B45" s="10" t="s">
        <v>12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2</v>
      </c>
      <c r="X45" s="10" t="n">
        <v>1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8" t="n">
        <f aca="false">SUM(C45:AM45)</f>
        <v>3</v>
      </c>
    </row>
    <row r="46" customFormat="false" ht="12.75" hidden="false" customHeight="false" outlineLevel="0" collapsed="false">
      <c r="B46" s="8" t="s">
        <v>49</v>
      </c>
      <c r="C46" s="10" t="n">
        <v>0</v>
      </c>
      <c r="D46" s="10" t="n">
        <v>28</v>
      </c>
      <c r="E46" s="10" t="n">
        <v>0</v>
      </c>
      <c r="F46" s="10" t="n">
        <v>29</v>
      </c>
      <c r="G46" s="10" t="n">
        <v>29</v>
      </c>
      <c r="H46" s="10" t="n">
        <v>36</v>
      </c>
      <c r="I46" s="10" t="n">
        <v>15</v>
      </c>
      <c r="J46" s="10" t="n">
        <v>2</v>
      </c>
      <c r="K46" s="10" t="n">
        <v>2</v>
      </c>
      <c r="L46" s="10" t="n">
        <v>168</v>
      </c>
      <c r="M46" s="10" t="n">
        <v>0</v>
      </c>
      <c r="N46" s="10" t="n">
        <v>9</v>
      </c>
      <c r="O46" s="10" t="n">
        <v>111</v>
      </c>
      <c r="P46" s="10" t="n">
        <v>142</v>
      </c>
      <c r="Q46" s="10" t="n">
        <v>5</v>
      </c>
      <c r="R46" s="10" t="n">
        <v>7</v>
      </c>
      <c r="S46" s="10" t="n">
        <v>20</v>
      </c>
      <c r="T46" s="10" t="n">
        <v>71</v>
      </c>
      <c r="U46" s="10" t="n">
        <v>40</v>
      </c>
      <c r="V46" s="10" t="n">
        <v>0</v>
      </c>
      <c r="W46" s="10" t="n">
        <v>37</v>
      </c>
      <c r="X46" s="10" t="n">
        <v>226</v>
      </c>
      <c r="Y46" s="10" t="n">
        <v>1</v>
      </c>
      <c r="Z46" s="10" t="n">
        <v>2</v>
      </c>
      <c r="AA46" s="10" t="n">
        <v>1</v>
      </c>
      <c r="AB46" s="10" t="n">
        <v>2</v>
      </c>
      <c r="AC46" s="10" t="n">
        <v>30</v>
      </c>
      <c r="AD46" s="10" t="n">
        <v>0</v>
      </c>
      <c r="AE46" s="10" t="n">
        <v>86</v>
      </c>
      <c r="AF46" s="10" t="n">
        <v>101</v>
      </c>
      <c r="AG46" s="10" t="n">
        <v>2</v>
      </c>
      <c r="AH46" s="10" t="n">
        <v>113</v>
      </c>
      <c r="AI46" s="10" t="n">
        <v>49</v>
      </c>
      <c r="AJ46" s="10" t="n">
        <v>2</v>
      </c>
      <c r="AK46" s="10" t="n">
        <v>153</v>
      </c>
      <c r="AL46" s="10" t="n">
        <v>8</v>
      </c>
      <c r="AM46" s="10" t="n">
        <v>94</v>
      </c>
      <c r="AN46" s="8" t="n">
        <f aca="false">SUM(C46:AM46)</f>
        <v>1621</v>
      </c>
    </row>
    <row r="47" customFormat="false" ht="12.75" hidden="false" customHeight="false" outlineLevel="0" collapsed="false">
      <c r="B47" s="8" t="s">
        <v>5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2</v>
      </c>
      <c r="I47" s="8" t="n">
        <v>1</v>
      </c>
      <c r="J47" s="8" t="n">
        <v>0</v>
      </c>
      <c r="K47" s="8" t="n">
        <v>0</v>
      </c>
      <c r="L47" s="8" t="n">
        <v>29</v>
      </c>
      <c r="M47" s="68" t="n">
        <v>0</v>
      </c>
      <c r="N47" s="68" t="n">
        <v>1</v>
      </c>
      <c r="O47" s="8" t="n">
        <v>1</v>
      </c>
      <c r="P47" s="8" t="n">
        <v>8</v>
      </c>
      <c r="Q47" s="8" t="n">
        <v>1</v>
      </c>
      <c r="R47" s="8" t="n">
        <v>918</v>
      </c>
      <c r="S47" s="8" t="n">
        <v>1</v>
      </c>
      <c r="T47" s="8" t="n">
        <v>5</v>
      </c>
      <c r="U47" s="8" t="n">
        <v>0</v>
      </c>
      <c r="V47" s="10" t="n">
        <v>0</v>
      </c>
      <c r="W47" s="8" t="n">
        <v>2</v>
      </c>
      <c r="X47" s="8" t="n">
        <v>13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5</v>
      </c>
      <c r="AF47" s="8" t="n">
        <v>1</v>
      </c>
      <c r="AG47" s="8" t="n">
        <v>0</v>
      </c>
      <c r="AH47" s="8" t="n">
        <v>5</v>
      </c>
      <c r="AI47" s="8" t="n">
        <v>1</v>
      </c>
      <c r="AJ47" s="8" t="n">
        <v>0</v>
      </c>
      <c r="AK47" s="8" t="n">
        <v>6</v>
      </c>
      <c r="AL47" s="8" t="n">
        <v>0</v>
      </c>
      <c r="AM47" s="8" t="n">
        <v>0</v>
      </c>
      <c r="AN47" s="8" t="n">
        <f aca="false">SUM(C47:AM47)</f>
        <v>1000</v>
      </c>
    </row>
    <row r="48" customFormat="false" ht="12.75" hidden="false" customHeight="false" outlineLevel="0" collapsed="false">
      <c r="B48" s="8" t="s">
        <v>51</v>
      </c>
      <c r="C48" s="69" t="n">
        <v>0</v>
      </c>
      <c r="D48" s="69" t="n">
        <v>56</v>
      </c>
      <c r="E48" s="69" t="n">
        <v>0</v>
      </c>
      <c r="F48" s="69" t="n">
        <v>2</v>
      </c>
      <c r="G48" s="69" t="n">
        <v>1</v>
      </c>
      <c r="H48" s="69" t="n">
        <v>2</v>
      </c>
      <c r="I48" s="69" t="n">
        <v>5</v>
      </c>
      <c r="J48" s="69" t="n">
        <v>0</v>
      </c>
      <c r="K48" s="69" t="n">
        <v>0</v>
      </c>
      <c r="L48" s="69" t="n">
        <v>27</v>
      </c>
      <c r="M48" s="69" t="n">
        <v>0</v>
      </c>
      <c r="N48" s="69" t="n">
        <v>7</v>
      </c>
      <c r="O48" s="69" t="n">
        <v>7</v>
      </c>
      <c r="P48" s="69" t="n">
        <v>10</v>
      </c>
      <c r="Q48" s="69" t="n">
        <v>0</v>
      </c>
      <c r="R48" s="69" t="n">
        <v>0</v>
      </c>
      <c r="S48" s="69" t="n">
        <v>3</v>
      </c>
      <c r="T48" s="69" t="n">
        <v>822</v>
      </c>
      <c r="U48" s="69" t="n">
        <v>20</v>
      </c>
      <c r="V48" s="69" t="n">
        <v>0</v>
      </c>
      <c r="W48" s="69" t="n">
        <v>9</v>
      </c>
      <c r="X48" s="69" t="n">
        <v>55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9</v>
      </c>
      <c r="AD48" s="69" t="n">
        <v>1</v>
      </c>
      <c r="AE48" s="69" t="n">
        <v>4</v>
      </c>
      <c r="AF48" s="69" t="n">
        <v>6</v>
      </c>
      <c r="AG48" s="69" t="n">
        <v>0</v>
      </c>
      <c r="AH48" s="69" t="n">
        <v>72</v>
      </c>
      <c r="AI48" s="69" t="n">
        <v>20</v>
      </c>
      <c r="AJ48" s="69" t="n">
        <v>0</v>
      </c>
      <c r="AK48" s="69" t="n">
        <v>10</v>
      </c>
      <c r="AL48" s="69" t="n">
        <v>5</v>
      </c>
      <c r="AM48" s="69" t="n">
        <v>17</v>
      </c>
      <c r="AN48" s="8" t="n">
        <f aca="false">SUM(C48:AM48)</f>
        <v>1170</v>
      </c>
    </row>
    <row r="49" customFormat="false" ht="12.75" hidden="false" customHeight="false" outlineLevel="0" collapsed="false">
      <c r="B49" s="8" t="s">
        <v>52</v>
      </c>
      <c r="C49" s="70" t="n">
        <v>0</v>
      </c>
      <c r="D49" s="71" t="n">
        <v>178</v>
      </c>
      <c r="E49" s="71" t="n">
        <v>0</v>
      </c>
      <c r="F49" s="71" t="n">
        <v>0</v>
      </c>
      <c r="G49" s="71" t="n">
        <v>0</v>
      </c>
      <c r="H49" s="71" t="n">
        <v>1</v>
      </c>
      <c r="I49" s="71" t="n">
        <v>1</v>
      </c>
      <c r="J49" s="71" t="n">
        <v>0</v>
      </c>
      <c r="K49" s="71" t="n">
        <v>0</v>
      </c>
      <c r="L49" s="71" t="n">
        <v>26</v>
      </c>
      <c r="M49" s="71" t="n">
        <v>0</v>
      </c>
      <c r="N49" s="71" t="n">
        <v>1</v>
      </c>
      <c r="O49" s="71" t="n">
        <v>21</v>
      </c>
      <c r="P49" s="71" t="n">
        <v>9</v>
      </c>
      <c r="Q49" s="71" t="n">
        <v>0</v>
      </c>
      <c r="R49" s="71" t="n">
        <v>0</v>
      </c>
      <c r="S49" s="71" t="n">
        <v>2</v>
      </c>
      <c r="T49" s="71" t="n">
        <v>106</v>
      </c>
      <c r="U49" s="71" t="n">
        <v>22</v>
      </c>
      <c r="V49" s="71" t="n">
        <v>0</v>
      </c>
      <c r="W49" s="71" t="n">
        <v>5</v>
      </c>
      <c r="X49" s="71" t="n">
        <v>31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6</v>
      </c>
      <c r="AD49" s="71" t="n">
        <v>20</v>
      </c>
      <c r="AE49" s="71" t="n">
        <v>14</v>
      </c>
      <c r="AF49" s="71" t="n">
        <v>3</v>
      </c>
      <c r="AG49" s="71" t="n">
        <v>0</v>
      </c>
      <c r="AH49" s="71" t="n">
        <v>1037</v>
      </c>
      <c r="AI49" s="71" t="n">
        <v>121</v>
      </c>
      <c r="AJ49" s="71" t="n">
        <v>0</v>
      </c>
      <c r="AK49" s="71" t="n">
        <v>21</v>
      </c>
      <c r="AL49" s="71" t="n">
        <v>0</v>
      </c>
      <c r="AM49" s="71" t="n">
        <v>28</v>
      </c>
      <c r="AN49" s="8" t="n">
        <f aca="false">SUM(C49:AM49)</f>
        <v>1653</v>
      </c>
    </row>
    <row r="50" customFormat="false" ht="12.75" hidden="false" customHeight="false" outlineLevel="0" collapsed="false">
      <c r="B50" s="8" t="s">
        <v>53</v>
      </c>
      <c r="C50" s="72" t="n">
        <v>0</v>
      </c>
      <c r="D50" s="72" t="n">
        <v>50</v>
      </c>
      <c r="E50" s="72" t="n">
        <v>0</v>
      </c>
      <c r="F50" s="72" t="n">
        <v>5</v>
      </c>
      <c r="G50" s="72" t="n">
        <v>8</v>
      </c>
      <c r="H50" s="72" t="n">
        <v>20</v>
      </c>
      <c r="I50" s="72" t="n">
        <v>15</v>
      </c>
      <c r="J50" s="72" t="n">
        <v>3</v>
      </c>
      <c r="K50" s="72" t="n">
        <v>1</v>
      </c>
      <c r="L50" s="72" t="n">
        <v>288</v>
      </c>
      <c r="M50" s="72" t="n">
        <v>0</v>
      </c>
      <c r="N50" s="72" t="n">
        <v>19</v>
      </c>
      <c r="O50" s="72" t="n">
        <v>151</v>
      </c>
      <c r="P50" s="72" t="n">
        <v>63</v>
      </c>
      <c r="Q50" s="72" t="n">
        <v>3</v>
      </c>
      <c r="R50" s="72" t="n">
        <v>3</v>
      </c>
      <c r="S50" s="72" t="n">
        <v>8</v>
      </c>
      <c r="T50" s="72" t="n">
        <v>197</v>
      </c>
      <c r="U50" s="72" t="n">
        <v>32</v>
      </c>
      <c r="V50" s="72" t="n">
        <v>0</v>
      </c>
      <c r="W50" s="72" t="n">
        <v>21</v>
      </c>
      <c r="X50" s="72" t="n">
        <v>581</v>
      </c>
      <c r="Y50" s="72" t="n">
        <v>0</v>
      </c>
      <c r="Z50" s="72" t="n">
        <v>1</v>
      </c>
      <c r="AA50" s="72" t="n">
        <v>0</v>
      </c>
      <c r="AB50" s="72" t="n">
        <v>0</v>
      </c>
      <c r="AC50" s="72" t="n">
        <v>20</v>
      </c>
      <c r="AD50" s="72" t="n">
        <v>2</v>
      </c>
      <c r="AE50" s="72" t="n">
        <v>70</v>
      </c>
      <c r="AF50" s="72" t="n">
        <v>46</v>
      </c>
      <c r="AG50" s="72" t="n">
        <v>1</v>
      </c>
      <c r="AH50" s="72" t="n">
        <v>110</v>
      </c>
      <c r="AI50" s="72" t="n">
        <v>110</v>
      </c>
      <c r="AJ50" s="72" t="n">
        <v>1</v>
      </c>
      <c r="AK50" s="72" t="n">
        <v>88</v>
      </c>
      <c r="AL50" s="72" t="n">
        <v>7</v>
      </c>
      <c r="AM50" s="72" t="n">
        <v>63</v>
      </c>
      <c r="AN50" s="8" t="n">
        <f aca="false">SUM(C50:AM50)</f>
        <v>1987</v>
      </c>
    </row>
    <row r="51" customFormat="false" ht="12.75" hidden="false" customHeight="false" outlineLevel="0" collapsed="false">
      <c r="B51" s="8" t="s">
        <v>54</v>
      </c>
      <c r="C51" s="40" t="n">
        <v>0</v>
      </c>
      <c r="D51" s="40" t="n">
        <v>8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2</v>
      </c>
      <c r="K51" s="40" t="n">
        <v>1</v>
      </c>
      <c r="L51" s="40" t="n">
        <v>33</v>
      </c>
      <c r="M51" s="40" t="n">
        <v>0</v>
      </c>
      <c r="N51" s="40" t="n">
        <v>29</v>
      </c>
      <c r="O51" s="40" t="n">
        <v>12</v>
      </c>
      <c r="P51" s="40" t="n">
        <v>9</v>
      </c>
      <c r="Q51" s="40" t="n">
        <v>0</v>
      </c>
      <c r="R51" s="40" t="n">
        <v>1</v>
      </c>
      <c r="S51" s="40" t="n">
        <v>0</v>
      </c>
      <c r="T51" s="40" t="n">
        <v>27</v>
      </c>
      <c r="U51" s="40" t="n">
        <v>0</v>
      </c>
      <c r="V51" s="40" t="n">
        <v>0</v>
      </c>
      <c r="W51" s="40" t="n">
        <v>13</v>
      </c>
      <c r="X51" s="40" t="n">
        <v>199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8</v>
      </c>
      <c r="AG51" s="40" t="n">
        <v>0</v>
      </c>
      <c r="AH51" s="40" t="n">
        <v>9</v>
      </c>
      <c r="AI51" s="40" t="n">
        <v>0</v>
      </c>
      <c r="AJ51" s="40" t="n">
        <v>0</v>
      </c>
      <c r="AK51" s="40" t="n">
        <v>6</v>
      </c>
      <c r="AL51" s="40" t="n">
        <v>0</v>
      </c>
      <c r="AM51" s="40" t="n">
        <v>2</v>
      </c>
      <c r="AN51" s="8" t="n">
        <f aca="false">SUM(C51:AM51)</f>
        <v>359</v>
      </c>
    </row>
    <row r="52" customFormat="false" ht="12.75" hidden="false" customHeight="false" outlineLevel="0" collapsed="false">
      <c r="B52" s="10" t="s">
        <v>55</v>
      </c>
      <c r="C52" s="10" t="n">
        <v>0</v>
      </c>
      <c r="D52" s="10" t="n">
        <v>15</v>
      </c>
      <c r="E52" s="10" t="n">
        <v>0</v>
      </c>
      <c r="F52" s="10" t="n">
        <v>4</v>
      </c>
      <c r="G52" s="10" t="n">
        <v>2</v>
      </c>
      <c r="H52" s="10" t="n">
        <v>1</v>
      </c>
      <c r="I52" s="10" t="n">
        <v>5</v>
      </c>
      <c r="J52" s="10" t="n">
        <v>0</v>
      </c>
      <c r="K52" s="10" t="n">
        <v>0</v>
      </c>
      <c r="L52" s="10" t="n">
        <v>29</v>
      </c>
      <c r="M52" s="10" t="n">
        <v>0</v>
      </c>
      <c r="N52" s="10" t="n">
        <v>7</v>
      </c>
      <c r="O52" s="10" t="n">
        <v>30</v>
      </c>
      <c r="P52" s="10" t="n">
        <v>8</v>
      </c>
      <c r="Q52" s="10" t="n">
        <v>1</v>
      </c>
      <c r="R52" s="10" t="n">
        <v>1</v>
      </c>
      <c r="S52" s="10" t="n">
        <v>2</v>
      </c>
      <c r="T52" s="10" t="n">
        <v>89</v>
      </c>
      <c r="U52" s="10" t="n">
        <v>688</v>
      </c>
      <c r="V52" s="40" t="n">
        <v>0</v>
      </c>
      <c r="W52" s="10" t="n">
        <v>3</v>
      </c>
      <c r="X52" s="10" t="n">
        <v>45</v>
      </c>
      <c r="Y52" s="40" t="n">
        <v>0</v>
      </c>
      <c r="Z52" s="10" t="n">
        <v>2</v>
      </c>
      <c r="AA52" s="10" t="n">
        <v>2</v>
      </c>
      <c r="AB52" s="10" t="n">
        <v>2</v>
      </c>
      <c r="AC52" s="10" t="n">
        <v>4</v>
      </c>
      <c r="AD52" s="10" t="n">
        <v>4</v>
      </c>
      <c r="AE52" s="10" t="n">
        <v>5</v>
      </c>
      <c r="AF52" s="10" t="n">
        <v>3</v>
      </c>
      <c r="AG52" s="10" t="n">
        <v>1</v>
      </c>
      <c r="AH52" s="10" t="n">
        <v>207</v>
      </c>
      <c r="AI52" s="10" t="n">
        <v>69</v>
      </c>
      <c r="AJ52" s="10" t="n">
        <v>2</v>
      </c>
      <c r="AK52" s="10" t="n">
        <v>11</v>
      </c>
      <c r="AL52" s="10" t="n">
        <v>1</v>
      </c>
      <c r="AM52" s="10" t="n">
        <v>29</v>
      </c>
      <c r="AN52" s="8" t="n">
        <f aca="false">SUM(C52:AM52)</f>
        <v>1272</v>
      </c>
    </row>
    <row r="53" customFormat="false" ht="12.75" hidden="false" customHeight="false" outlineLevel="0" collapsed="false">
      <c r="B53" s="10" t="s">
        <v>56</v>
      </c>
      <c r="C53" s="10" t="n">
        <v>1</v>
      </c>
      <c r="D53" s="10" t="n">
        <v>4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3</v>
      </c>
      <c r="K53" s="10" t="n">
        <v>0</v>
      </c>
      <c r="L53" s="10" t="n">
        <v>2</v>
      </c>
      <c r="M53" s="10" t="n">
        <v>0</v>
      </c>
      <c r="N53" s="10" t="n">
        <v>0</v>
      </c>
      <c r="O53" s="10" t="n">
        <v>13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24</v>
      </c>
      <c r="U53" s="10" t="n">
        <v>12</v>
      </c>
      <c r="V53" s="10" t="n">
        <v>0</v>
      </c>
      <c r="W53" s="10" t="n">
        <v>3</v>
      </c>
      <c r="X53" s="10" t="n">
        <v>28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1</v>
      </c>
      <c r="AD53" s="10" t="n">
        <v>10</v>
      </c>
      <c r="AE53" s="10" t="n">
        <v>1</v>
      </c>
      <c r="AF53" s="10" t="n">
        <v>2</v>
      </c>
      <c r="AG53" s="10" t="n">
        <v>0</v>
      </c>
      <c r="AH53" s="10" t="n">
        <v>811</v>
      </c>
      <c r="AI53" s="10" t="n">
        <v>8</v>
      </c>
      <c r="AJ53" s="10" t="n">
        <v>0</v>
      </c>
      <c r="AK53" s="10" t="n">
        <v>1</v>
      </c>
      <c r="AL53" s="10" t="n">
        <v>1</v>
      </c>
      <c r="AM53" s="8" t="n">
        <v>1</v>
      </c>
      <c r="AN53" s="8" t="n">
        <f aca="false">SUM(C53:AM53)</f>
        <v>962</v>
      </c>
    </row>
    <row r="54" customFormat="false" ht="12.75" hidden="false" customHeight="false" outlineLevel="0" collapsed="false">
      <c r="B54" s="8" t="s">
        <v>121</v>
      </c>
      <c r="C54" s="73" t="n">
        <v>0</v>
      </c>
      <c r="D54" s="73" t="n">
        <v>62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7</v>
      </c>
      <c r="J54" s="73" t="n">
        <v>0</v>
      </c>
      <c r="K54" s="73" t="n">
        <v>0</v>
      </c>
      <c r="L54" s="73" t="n">
        <v>9</v>
      </c>
      <c r="M54" s="73" t="n">
        <v>0</v>
      </c>
      <c r="N54" s="73" t="n">
        <v>0</v>
      </c>
      <c r="O54" s="73" t="n">
        <v>12</v>
      </c>
      <c r="P54" s="73" t="n">
        <v>7</v>
      </c>
      <c r="Q54" s="73" t="n">
        <v>0</v>
      </c>
      <c r="R54" s="73" t="n">
        <v>0</v>
      </c>
      <c r="S54" s="73" t="n">
        <v>6</v>
      </c>
      <c r="T54" s="73" t="n">
        <v>107</v>
      </c>
      <c r="U54" s="73" t="n">
        <v>14</v>
      </c>
      <c r="V54" s="73" t="n">
        <v>0</v>
      </c>
      <c r="W54" s="73" t="n">
        <v>4</v>
      </c>
      <c r="X54" s="73" t="n">
        <v>24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4</v>
      </c>
      <c r="AD54" s="73" t="n">
        <v>8</v>
      </c>
      <c r="AE54" s="73" t="n">
        <v>0</v>
      </c>
      <c r="AF54" s="73" t="n">
        <v>2</v>
      </c>
      <c r="AG54" s="73" t="n">
        <v>0</v>
      </c>
      <c r="AH54" s="73" t="n">
        <v>486</v>
      </c>
      <c r="AI54" s="73" t="n">
        <v>62</v>
      </c>
      <c r="AJ54" s="73" t="n">
        <v>0</v>
      </c>
      <c r="AK54" s="73" t="n">
        <v>3</v>
      </c>
      <c r="AL54" s="73" t="n">
        <v>0</v>
      </c>
      <c r="AM54" s="73" t="n">
        <v>3</v>
      </c>
      <c r="AN54" s="8" t="n">
        <f aca="false">SUM(C54:AM54)</f>
        <v>820</v>
      </c>
    </row>
    <row r="55" customFormat="false" ht="12.75" hidden="false" customHeight="false" outlineLevel="0" collapsed="false">
      <c r="B55" s="8" t="s">
        <v>58</v>
      </c>
      <c r="C55" s="10" t="n">
        <v>1</v>
      </c>
      <c r="D55" s="10" t="n">
        <v>19</v>
      </c>
      <c r="E55" s="10" t="n">
        <v>1</v>
      </c>
      <c r="F55" s="10" t="n">
        <v>10</v>
      </c>
      <c r="G55" s="10" t="n">
        <v>5</v>
      </c>
      <c r="H55" s="10" t="n">
        <v>17</v>
      </c>
      <c r="I55" s="10" t="n">
        <v>8</v>
      </c>
      <c r="J55" s="10" t="n">
        <v>1</v>
      </c>
      <c r="K55" s="10" t="n">
        <v>1</v>
      </c>
      <c r="L55" s="10" t="n">
        <v>237</v>
      </c>
      <c r="M55" s="10" t="n">
        <v>0</v>
      </c>
      <c r="N55" s="10" t="n">
        <v>10</v>
      </c>
      <c r="O55" s="10" t="n">
        <v>100</v>
      </c>
      <c r="P55" s="10" t="n">
        <v>124</v>
      </c>
      <c r="Q55" s="10" t="n">
        <v>10</v>
      </c>
      <c r="R55" s="10" t="n">
        <v>18</v>
      </c>
      <c r="S55" s="10" t="n">
        <v>11</v>
      </c>
      <c r="T55" s="10" t="n">
        <v>88</v>
      </c>
      <c r="U55" s="10" t="n">
        <v>19</v>
      </c>
      <c r="V55" s="10" t="n">
        <v>1</v>
      </c>
      <c r="W55" s="10" t="n">
        <v>25</v>
      </c>
      <c r="X55" s="10" t="n">
        <v>330</v>
      </c>
      <c r="Y55" s="10" t="n">
        <v>0</v>
      </c>
      <c r="Z55" s="10" t="n">
        <v>3</v>
      </c>
      <c r="AA55" s="10" t="n">
        <v>1</v>
      </c>
      <c r="AB55" s="10" t="n">
        <v>1</v>
      </c>
      <c r="AC55" s="10" t="n">
        <v>9</v>
      </c>
      <c r="AD55" s="10" t="n">
        <v>1</v>
      </c>
      <c r="AE55" s="10" t="n">
        <v>89</v>
      </c>
      <c r="AF55" s="10" t="n">
        <v>49</v>
      </c>
      <c r="AG55" s="10" t="n">
        <v>1</v>
      </c>
      <c r="AH55" s="10" t="n">
        <v>48</v>
      </c>
      <c r="AI55" s="10" t="n">
        <v>50</v>
      </c>
      <c r="AJ55" s="10" t="n">
        <v>1</v>
      </c>
      <c r="AK55" s="10" t="n">
        <v>114</v>
      </c>
      <c r="AL55" s="10" t="n">
        <v>11</v>
      </c>
      <c r="AM55" s="10" t="n">
        <v>66</v>
      </c>
      <c r="AN55" s="8" t="n">
        <f aca="false">SUM(C55:AM55)</f>
        <v>1480</v>
      </c>
    </row>
    <row r="56" customFormat="false" ht="12.75" hidden="false" customHeight="false" outlineLevel="0" collapsed="false">
      <c r="B56" s="6" t="s">
        <v>37</v>
      </c>
      <c r="C56" s="6" t="n">
        <f aca="false">SUM(C36:C55)</f>
        <v>14</v>
      </c>
      <c r="D56" s="6" t="n">
        <f aca="false">SUM(D36:D55)</f>
        <v>1567</v>
      </c>
      <c r="E56" s="6" t="n">
        <f aca="false">SUM(E36:E55)</f>
        <v>14</v>
      </c>
      <c r="F56" s="6" t="n">
        <f aca="false">SUM(F36:F55)</f>
        <v>441</v>
      </c>
      <c r="G56" s="6" t="n">
        <f aca="false">SUM(G36:G55)</f>
        <v>910</v>
      </c>
      <c r="H56" s="6" t="n">
        <f aca="false">SUM(H36:H55)</f>
        <v>264</v>
      </c>
      <c r="I56" s="6" t="n">
        <f aca="false">SUM(I36:I55)</f>
        <v>355</v>
      </c>
      <c r="J56" s="6" t="n">
        <f aca="false">SUM(J36:J55)</f>
        <v>58</v>
      </c>
      <c r="K56" s="6" t="n">
        <f aca="false">SUM(K36:K55)</f>
        <v>46</v>
      </c>
      <c r="L56" s="6" t="n">
        <f aca="false">SUM(L36:L55)</f>
        <v>3248</v>
      </c>
      <c r="M56" s="6" t="n">
        <f aca="false">SUM(M36:M55)</f>
        <v>2</v>
      </c>
      <c r="N56" s="6" t="n">
        <f aca="false">SUM(N36:N55)</f>
        <v>333</v>
      </c>
      <c r="O56" s="6" t="n">
        <f aca="false">SUM(O36:O55)</f>
        <v>3048</v>
      </c>
      <c r="P56" s="6" t="n">
        <f aca="false">SUM(P36:P55)</f>
        <v>2101</v>
      </c>
      <c r="Q56" s="6" t="n">
        <f aca="false">SUM(Q36:Q55)</f>
        <v>202</v>
      </c>
      <c r="R56" s="6" t="n">
        <f aca="false">SUM(R36:R55)</f>
        <v>1244</v>
      </c>
      <c r="S56" s="6" t="n">
        <f aca="false">SUM(S36:S55)</f>
        <v>505</v>
      </c>
      <c r="T56" s="6" t="n">
        <f aca="false">SUM(T36:T55)</f>
        <v>5347</v>
      </c>
      <c r="U56" s="6" t="n">
        <f aca="false">SUM(U36:U55)</f>
        <v>2811</v>
      </c>
      <c r="V56" s="6" t="n">
        <f aca="false">SUM(V36:V55)</f>
        <v>1</v>
      </c>
      <c r="W56" s="6" t="n">
        <f aca="false">SUM(W36:W55)</f>
        <v>1117</v>
      </c>
      <c r="X56" s="6" t="n">
        <f aca="false">SUM(X36:X55)</f>
        <v>8533</v>
      </c>
      <c r="Y56" s="6" t="n">
        <f aca="false">SUM(Y36:Y55)</f>
        <v>40</v>
      </c>
      <c r="Z56" s="6" t="n">
        <f aca="false">SUM(Z36:Z55)</f>
        <v>58</v>
      </c>
      <c r="AA56" s="6" t="n">
        <f aca="false">SUM(AA36:AA55)</f>
        <v>23</v>
      </c>
      <c r="AB56" s="6" t="n">
        <f aca="false">SUM(AB36:AB55)</f>
        <v>37</v>
      </c>
      <c r="AC56" s="6" t="n">
        <f aca="false">SUM(AC36:AC55)</f>
        <v>1016</v>
      </c>
      <c r="AD56" s="6" t="n">
        <f aca="false">SUM(AD36:AD55)</f>
        <v>148</v>
      </c>
      <c r="AE56" s="6" t="n">
        <f aca="false">SUM(AE36:AE55)</f>
        <v>1728</v>
      </c>
      <c r="AF56" s="6" t="n">
        <f aca="false">SUM(AF36:AF55)</f>
        <v>1602</v>
      </c>
      <c r="AG56" s="6" t="n">
        <f aca="false">SUM(AG36:AG55)</f>
        <v>50</v>
      </c>
      <c r="AH56" s="6" t="n">
        <f aca="false">SUM(AH36:AH55)</f>
        <v>7747</v>
      </c>
      <c r="AI56" s="6" t="n">
        <f aca="false">SUM(AI36:AI55)</f>
        <v>3018</v>
      </c>
      <c r="AJ56" s="6" t="n">
        <f aca="false">SUM(AJ36:AJ55)</f>
        <v>49</v>
      </c>
      <c r="AK56" s="6" t="n">
        <f aca="false">SUM(AK36:AK55)</f>
        <v>3624</v>
      </c>
      <c r="AL56" s="6" t="n">
        <f aca="false">SUM(AL36:AL55)</f>
        <v>339</v>
      </c>
      <c r="AM56" s="6" t="n">
        <f aca="false">SUM(AM36:AM55)</f>
        <v>2575</v>
      </c>
      <c r="AN56" s="6" t="n">
        <f aca="false">SUM(AN36:AN55)</f>
        <v>54215</v>
      </c>
    </row>
    <row r="57" customFormat="false" ht="12.75" hidden="false" customHeight="false" outlineLevel="0" collapsed="false">
      <c r="B57" s="6" t="s">
        <v>12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2.75" hidden="false" customHeight="false" outlineLevel="0" collapsed="false">
      <c r="B58" s="10" t="s">
        <v>123</v>
      </c>
      <c r="C58" s="59" t="n">
        <v>0</v>
      </c>
      <c r="D58" s="59" t="n">
        <v>1</v>
      </c>
      <c r="E58" s="59" t="n">
        <v>0</v>
      </c>
      <c r="F58" s="59" t="n">
        <v>0</v>
      </c>
      <c r="G58" s="59" t="n">
        <v>0</v>
      </c>
      <c r="H58" s="59" t="n">
        <v>8</v>
      </c>
      <c r="I58" s="59" t="n">
        <v>0</v>
      </c>
      <c r="J58" s="59" t="n">
        <v>0</v>
      </c>
      <c r="K58" s="59" t="n">
        <v>0</v>
      </c>
      <c r="L58" s="59" t="n">
        <v>49</v>
      </c>
      <c r="M58" s="59" t="n">
        <v>0</v>
      </c>
      <c r="N58" s="59" t="n">
        <v>2</v>
      </c>
      <c r="O58" s="59" t="n">
        <v>14</v>
      </c>
      <c r="P58" s="59" t="n">
        <v>45</v>
      </c>
      <c r="Q58" s="59" t="n">
        <v>0</v>
      </c>
      <c r="R58" s="59" t="n">
        <v>0</v>
      </c>
      <c r="S58" s="59" t="n">
        <v>0</v>
      </c>
      <c r="T58" s="59" t="n">
        <v>160</v>
      </c>
      <c r="U58" s="59" t="n">
        <v>3</v>
      </c>
      <c r="V58" s="59" t="n">
        <v>0</v>
      </c>
      <c r="W58" s="59" t="n">
        <v>3</v>
      </c>
      <c r="X58" s="59" t="n">
        <v>149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1</v>
      </c>
      <c r="AD58" s="59" t="n">
        <v>1</v>
      </c>
      <c r="AE58" s="59" t="n">
        <v>3</v>
      </c>
      <c r="AF58" s="59" t="n">
        <v>5</v>
      </c>
      <c r="AG58" s="59" t="n">
        <v>0</v>
      </c>
      <c r="AH58" s="59" t="n">
        <v>54</v>
      </c>
      <c r="AI58" s="59" t="n">
        <v>44</v>
      </c>
      <c r="AJ58" s="59" t="n">
        <v>0</v>
      </c>
      <c r="AK58" s="59" t="n">
        <v>19</v>
      </c>
      <c r="AL58" s="59" t="n">
        <v>0</v>
      </c>
      <c r="AM58" s="59" t="n">
        <v>16</v>
      </c>
      <c r="AN58" s="8" t="n">
        <f aca="false">SUM(C58:AM58)</f>
        <v>577</v>
      </c>
    </row>
    <row r="59" customFormat="false" ht="12.75" hidden="false" customHeight="false" outlineLevel="0" collapsed="false">
      <c r="B59" s="10" t="s">
        <v>62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3</v>
      </c>
      <c r="M59" s="10" t="n">
        <v>0</v>
      </c>
      <c r="N59" s="10" t="n">
        <v>0</v>
      </c>
      <c r="O59" s="10" t="n">
        <v>3</v>
      </c>
      <c r="P59" s="10" t="n">
        <v>2</v>
      </c>
      <c r="Q59" s="10" t="n">
        <v>0</v>
      </c>
      <c r="R59" s="10" t="n">
        <v>0</v>
      </c>
      <c r="S59" s="10" t="n">
        <v>0</v>
      </c>
      <c r="T59" s="10" t="n">
        <v>4</v>
      </c>
      <c r="U59" s="10" t="n">
        <v>0</v>
      </c>
      <c r="V59" s="10" t="n">
        <v>0</v>
      </c>
      <c r="W59" s="10" t="n">
        <v>0</v>
      </c>
      <c r="X59" s="10" t="n">
        <v>1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1</v>
      </c>
      <c r="AF59" s="10" t="n">
        <v>0</v>
      </c>
      <c r="AG59" s="10" t="n">
        <v>0</v>
      </c>
      <c r="AH59" s="10" t="n">
        <v>3</v>
      </c>
      <c r="AI59" s="10" t="n">
        <v>0</v>
      </c>
      <c r="AJ59" s="10" t="n">
        <v>0</v>
      </c>
      <c r="AK59" s="10" t="n">
        <v>3</v>
      </c>
      <c r="AL59" s="10" t="n">
        <v>0</v>
      </c>
      <c r="AM59" s="10" t="n">
        <v>1</v>
      </c>
      <c r="AN59" s="8" t="n">
        <f aca="false">SUM(C59:AM59)</f>
        <v>30</v>
      </c>
    </row>
    <row r="60" customFormat="false" ht="12.75" hidden="false" customHeight="false" outlineLevel="0" collapsed="false">
      <c r="B60" s="8" t="s">
        <v>61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40" t="n">
        <v>3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4</v>
      </c>
      <c r="U60" s="40" t="n">
        <v>0</v>
      </c>
      <c r="V60" s="40" t="n">
        <v>0</v>
      </c>
      <c r="W60" s="40" t="n">
        <v>0</v>
      </c>
      <c r="X60" s="40" t="n">
        <v>14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3</v>
      </c>
      <c r="AI60" s="40" t="n">
        <v>0</v>
      </c>
      <c r="AJ60" s="40" t="n">
        <v>0</v>
      </c>
      <c r="AK60" s="40" t="n">
        <v>2</v>
      </c>
      <c r="AL60" s="40" t="n">
        <v>0</v>
      </c>
      <c r="AM60" s="40" t="n">
        <v>4</v>
      </c>
      <c r="AN60" s="8" t="n">
        <f aca="false">SUM(C60:AM60)</f>
        <v>30</v>
      </c>
    </row>
    <row r="61" customFormat="false" ht="12.75" hidden="false" customHeight="false" outlineLevel="0" collapsed="false">
      <c r="B61" s="8" t="s">
        <v>63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40" t="n">
        <v>9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8" t="n">
        <f aca="false">SUM(C61:AM61)</f>
        <v>9</v>
      </c>
    </row>
    <row r="62" customFormat="false" ht="12.75" hidden="false" customHeight="false" outlineLevel="0" collapsed="false">
      <c r="B62" s="10" t="s">
        <v>64</v>
      </c>
      <c r="C62" s="10" t="n">
        <v>0</v>
      </c>
      <c r="D62" s="10" t="n">
        <v>5</v>
      </c>
      <c r="E62" s="10" t="n">
        <v>0</v>
      </c>
      <c r="F62" s="10" t="n">
        <v>1</v>
      </c>
      <c r="G62" s="10" t="n">
        <v>1</v>
      </c>
      <c r="H62" s="10" t="n">
        <v>0</v>
      </c>
      <c r="I62" s="10" t="n">
        <v>1</v>
      </c>
      <c r="J62" s="10" t="n">
        <v>0</v>
      </c>
      <c r="K62" s="10" t="n">
        <v>0</v>
      </c>
      <c r="L62" s="10" t="n">
        <v>8</v>
      </c>
      <c r="M62" s="10" t="n">
        <v>0</v>
      </c>
      <c r="N62" s="10" t="n">
        <v>0</v>
      </c>
      <c r="O62" s="10" t="n">
        <v>3</v>
      </c>
      <c r="P62" s="10" t="n">
        <v>8</v>
      </c>
      <c r="Q62" s="8" t="n">
        <v>0</v>
      </c>
      <c r="R62" s="8" t="n">
        <v>0</v>
      </c>
      <c r="S62" s="8" t="n">
        <v>0</v>
      </c>
      <c r="T62" s="10" t="n">
        <v>13</v>
      </c>
      <c r="U62" s="10" t="n">
        <v>2</v>
      </c>
      <c r="V62" s="8" t="n">
        <v>0</v>
      </c>
      <c r="W62" s="10" t="n">
        <v>1</v>
      </c>
      <c r="X62" s="10" t="n">
        <v>38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1</v>
      </c>
      <c r="AF62" s="10" t="n">
        <v>2</v>
      </c>
      <c r="AG62" s="40" t="n">
        <v>0</v>
      </c>
      <c r="AH62" s="10" t="n">
        <v>11</v>
      </c>
      <c r="AI62" s="10" t="n">
        <v>6</v>
      </c>
      <c r="AJ62" s="10" t="n">
        <v>0</v>
      </c>
      <c r="AK62" s="10" t="n">
        <v>7</v>
      </c>
      <c r="AL62" s="40" t="n">
        <v>0</v>
      </c>
      <c r="AM62" s="10" t="n">
        <v>14</v>
      </c>
      <c r="AN62" s="8" t="n">
        <f aca="false">SUM(C62:AM62)</f>
        <v>122</v>
      </c>
    </row>
    <row r="63" customFormat="false" ht="12.75" hidden="false" customHeight="false" outlineLevel="0" collapsed="false">
      <c r="B63" s="8" t="s">
        <v>65</v>
      </c>
      <c r="C63" s="8" t="n">
        <v>0</v>
      </c>
      <c r="D63" s="8" t="n">
        <v>3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28</v>
      </c>
      <c r="M63" s="8" t="n">
        <v>0</v>
      </c>
      <c r="N63" s="8" t="n">
        <v>0</v>
      </c>
      <c r="O63" s="8" t="n">
        <v>1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8</v>
      </c>
      <c r="U63" s="8" t="n">
        <v>0</v>
      </c>
      <c r="V63" s="8" t="n">
        <v>0</v>
      </c>
      <c r="W63" s="8" t="n">
        <v>0</v>
      </c>
      <c r="X63" s="8" t="n">
        <v>8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9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1</v>
      </c>
      <c r="AN63" s="8" t="n">
        <f aca="false">SUM(C63:AM63)</f>
        <v>58</v>
      </c>
    </row>
    <row r="64" customFormat="false" ht="12.75" hidden="false" customHeight="false" outlineLevel="0" collapsed="false">
      <c r="B64" s="8" t="s">
        <v>124</v>
      </c>
      <c r="C64" s="8" t="n">
        <v>0</v>
      </c>
      <c r="D64" s="8" t="n">
        <v>10</v>
      </c>
      <c r="E64" s="8" t="n">
        <v>0</v>
      </c>
      <c r="F64" s="8" t="n">
        <v>1</v>
      </c>
      <c r="G64" s="8" t="n">
        <v>1</v>
      </c>
      <c r="H64" s="8" t="n">
        <v>2</v>
      </c>
      <c r="I64" s="8" t="n">
        <v>0</v>
      </c>
      <c r="J64" s="8" t="n">
        <v>0</v>
      </c>
      <c r="K64" s="8" t="n">
        <v>0</v>
      </c>
      <c r="L64" s="8" t="n">
        <v>38</v>
      </c>
      <c r="M64" s="8" t="n">
        <v>0</v>
      </c>
      <c r="N64" s="8" t="n">
        <v>0</v>
      </c>
      <c r="O64" s="8" t="n">
        <v>9</v>
      </c>
      <c r="P64" s="8" t="n">
        <v>24</v>
      </c>
      <c r="Q64" s="8" t="n">
        <v>0</v>
      </c>
      <c r="R64" s="8" t="n">
        <v>0</v>
      </c>
      <c r="S64" s="8" t="n">
        <v>0</v>
      </c>
      <c r="T64" s="8" t="n">
        <v>24</v>
      </c>
      <c r="U64" s="8" t="n">
        <v>6</v>
      </c>
      <c r="V64" s="8" t="n">
        <v>0</v>
      </c>
      <c r="W64" s="8" t="n">
        <v>4</v>
      </c>
      <c r="X64" s="8" t="n">
        <v>56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1</v>
      </c>
      <c r="AD64" s="8" t="n">
        <v>0</v>
      </c>
      <c r="AE64" s="8" t="n">
        <v>3</v>
      </c>
      <c r="AF64" s="8" t="n">
        <v>5</v>
      </c>
      <c r="AG64" s="8" t="n">
        <v>0</v>
      </c>
      <c r="AH64" s="8" t="n">
        <v>25</v>
      </c>
      <c r="AI64" s="8" t="n">
        <v>0</v>
      </c>
      <c r="AJ64" s="8" t="n">
        <v>0</v>
      </c>
      <c r="AK64" s="8" t="n">
        <v>15</v>
      </c>
      <c r="AL64" s="8" t="n">
        <v>1</v>
      </c>
      <c r="AM64" s="8" t="n">
        <v>19</v>
      </c>
      <c r="AN64" s="8" t="n">
        <f aca="false">SUM(C64:AM64)</f>
        <v>244</v>
      </c>
    </row>
    <row r="65" customFormat="false" ht="12.75" hidden="false" customHeight="false" outlineLevel="0" collapsed="false">
      <c r="B65" s="6" t="s">
        <v>37</v>
      </c>
      <c r="C65" s="6" t="n">
        <f aca="false">SUM(C58:C64)</f>
        <v>0</v>
      </c>
      <c r="D65" s="6" t="n">
        <f aca="false">SUM(D58:D64)</f>
        <v>19</v>
      </c>
      <c r="E65" s="6" t="n">
        <f aca="false">SUM(E58:E64)</f>
        <v>0</v>
      </c>
      <c r="F65" s="6" t="n">
        <f aca="false">SUM(F58:F64)</f>
        <v>2</v>
      </c>
      <c r="G65" s="6" t="n">
        <f aca="false">SUM(G58:G64)</f>
        <v>2</v>
      </c>
      <c r="H65" s="6" t="n">
        <f aca="false">SUM(H58:H64)</f>
        <v>10</v>
      </c>
      <c r="I65" s="6" t="n">
        <f aca="false">SUM(I58:I64)</f>
        <v>1</v>
      </c>
      <c r="J65" s="6" t="n">
        <f aca="false">SUM(J58:J64)</f>
        <v>0</v>
      </c>
      <c r="K65" s="6" t="n">
        <f aca="false">SUM(K58:K64)</f>
        <v>0</v>
      </c>
      <c r="L65" s="6" t="n">
        <f aca="false">SUM(L58:L64)</f>
        <v>129</v>
      </c>
      <c r="M65" s="6" t="n">
        <f aca="false">SUM(M58:M64)</f>
        <v>0</v>
      </c>
      <c r="N65" s="6" t="n">
        <f aca="false">SUM(N58:N64)</f>
        <v>2</v>
      </c>
      <c r="O65" s="6" t="n">
        <f aca="false">SUM(O58:O64)</f>
        <v>30</v>
      </c>
      <c r="P65" s="6" t="n">
        <f aca="false">SUM(P58:P64)</f>
        <v>79</v>
      </c>
      <c r="Q65" s="6" t="n">
        <f aca="false">SUM(Q58:Q64)</f>
        <v>0</v>
      </c>
      <c r="R65" s="6" t="n">
        <f aca="false">SUM(R58:R64)</f>
        <v>0</v>
      </c>
      <c r="S65" s="6" t="n">
        <f aca="false">SUM(S58:S64)</f>
        <v>0</v>
      </c>
      <c r="T65" s="6" t="n">
        <f aca="false">SUM(T58:T64)</f>
        <v>213</v>
      </c>
      <c r="U65" s="6" t="n">
        <f aca="false">SUM(U58:U64)</f>
        <v>11</v>
      </c>
      <c r="V65" s="6" t="n">
        <f aca="false">SUM(V58:V64)</f>
        <v>0</v>
      </c>
      <c r="W65" s="6" t="n">
        <f aca="false">SUM(W58:W64)</f>
        <v>8</v>
      </c>
      <c r="X65" s="6" t="n">
        <f aca="false">SUM(X58:X64)</f>
        <v>284</v>
      </c>
      <c r="Y65" s="6" t="n">
        <f aca="false">SUM(Y58:Y64)</f>
        <v>0</v>
      </c>
      <c r="Z65" s="6" t="n">
        <f aca="false">SUM(Z58:Z64)</f>
        <v>0</v>
      </c>
      <c r="AA65" s="6" t="n">
        <f aca="false">SUM(AA58:AA64)</f>
        <v>0</v>
      </c>
      <c r="AB65" s="6" t="n">
        <f aca="false">SUM(AB58:AB64)</f>
        <v>0</v>
      </c>
      <c r="AC65" s="6" t="n">
        <f aca="false">SUM(AC58:AC64)</f>
        <v>2</v>
      </c>
      <c r="AD65" s="6" t="n">
        <f aca="false">SUM(AD58:AD64)</f>
        <v>1</v>
      </c>
      <c r="AE65" s="6" t="n">
        <f aca="false">SUM(AE58:AE64)</f>
        <v>8</v>
      </c>
      <c r="AF65" s="6" t="n">
        <f aca="false">SUM(AF58:AF64)</f>
        <v>12</v>
      </c>
      <c r="AG65" s="6" t="n">
        <f aca="false">SUM(AG58:AG64)</f>
        <v>0</v>
      </c>
      <c r="AH65" s="6" t="n">
        <f aca="false">SUM(AH58:AH64)</f>
        <v>105</v>
      </c>
      <c r="AI65" s="6" t="n">
        <f aca="false">SUM(AI58:AI64)</f>
        <v>50</v>
      </c>
      <c r="AJ65" s="6" t="n">
        <f aca="false">SUM(AJ58:AJ64)</f>
        <v>0</v>
      </c>
      <c r="AK65" s="6" t="n">
        <f aca="false">SUM(AK58:AK64)</f>
        <v>46</v>
      </c>
      <c r="AL65" s="6" t="n">
        <f aca="false">SUM(AL58:AL64)</f>
        <v>1</v>
      </c>
      <c r="AM65" s="6" t="n">
        <f aca="false">SUM(AM58:AM64)</f>
        <v>55</v>
      </c>
      <c r="AN65" s="6" t="n">
        <f aca="false">SUM(AN58:AN64)</f>
        <v>1070</v>
      </c>
    </row>
    <row r="66" customFormat="false" ht="12.75" hidden="false" customHeight="false" outlineLevel="0" collapsed="false">
      <c r="B66" s="6" t="s">
        <v>67</v>
      </c>
      <c r="C66" s="6" t="n">
        <f aca="false">C65+C56+C34</f>
        <v>97</v>
      </c>
      <c r="D66" s="6" t="n">
        <f aca="false">D65+D56+D34</f>
        <v>8582</v>
      </c>
      <c r="E66" s="6" t="n">
        <f aca="false">E65+E56+E34</f>
        <v>211</v>
      </c>
      <c r="F66" s="6" t="n">
        <f aca="false">F65+F56+F34</f>
        <v>3541</v>
      </c>
      <c r="G66" s="6" t="n">
        <f aca="false">G65+G56+G34</f>
        <v>6336</v>
      </c>
      <c r="H66" s="6" t="n">
        <f aca="false">H65+H56+H34</f>
        <v>757</v>
      </c>
      <c r="I66" s="6" t="n">
        <f aca="false">I65+I56+I34</f>
        <v>2901</v>
      </c>
      <c r="J66" s="6" t="n">
        <f aca="false">J65+J56+J34</f>
        <v>108</v>
      </c>
      <c r="K66" s="6" t="n">
        <f aca="false">K65+K56+K34</f>
        <v>105</v>
      </c>
      <c r="L66" s="6" t="n">
        <f aca="false">L65+L56+L34</f>
        <v>8639</v>
      </c>
      <c r="M66" s="6" t="n">
        <f aca="false">M65+M56+M34</f>
        <v>11</v>
      </c>
      <c r="N66" s="6" t="n">
        <f aca="false">N65+N56+N34</f>
        <v>987</v>
      </c>
      <c r="O66" s="6" t="n">
        <f aca="false">O65+O56+O34</f>
        <v>11253</v>
      </c>
      <c r="P66" s="6" t="n">
        <f aca="false">P65+P56+P34</f>
        <v>6138</v>
      </c>
      <c r="Q66" s="6" t="n">
        <f aca="false">Q65+Q56+Q34</f>
        <v>1688</v>
      </c>
      <c r="R66" s="6" t="n">
        <f aca="false">R65+R56+R34</f>
        <v>2325</v>
      </c>
      <c r="S66" s="6" t="n">
        <f aca="false">S65+S56+S34</f>
        <v>3379</v>
      </c>
      <c r="T66" s="6" t="n">
        <f aca="false">T65+T56+T34</f>
        <v>15504</v>
      </c>
      <c r="U66" s="6" t="n">
        <f aca="false">U65+U56+U34</f>
        <v>8470</v>
      </c>
      <c r="V66" s="6" t="n">
        <f aca="false">V65+V56+V34</f>
        <v>16</v>
      </c>
      <c r="W66" s="6" t="n">
        <f aca="false">W65+W56+W34</f>
        <v>9160</v>
      </c>
      <c r="X66" s="6" t="n">
        <f aca="false">X65+X56+X34</f>
        <v>22659</v>
      </c>
      <c r="Y66" s="6" t="n">
        <f aca="false">Y65+Y56+Y34</f>
        <v>295</v>
      </c>
      <c r="Z66" s="6" t="n">
        <f aca="false">Z65+Z56+Z34</f>
        <v>377</v>
      </c>
      <c r="AA66" s="6" t="n">
        <f aca="false">AA65+AA56+AA34</f>
        <v>143</v>
      </c>
      <c r="AB66" s="6" t="n">
        <f aca="false">AB65+AB56+AB34</f>
        <v>286</v>
      </c>
      <c r="AC66" s="6" t="n">
        <f aca="false">AC65+AC56+AC34</f>
        <v>5741</v>
      </c>
      <c r="AD66" s="6" t="n">
        <f aca="false">AD65+AD56+AD34</f>
        <v>612</v>
      </c>
      <c r="AE66" s="6" t="n">
        <f aca="false">AE65+AE56+AE34</f>
        <v>6957</v>
      </c>
      <c r="AF66" s="6" t="n">
        <f aca="false">AF65+AF56+AF34</f>
        <v>8174</v>
      </c>
      <c r="AG66" s="6" t="n">
        <f aca="false">AG65+AG56+AG34</f>
        <v>176</v>
      </c>
      <c r="AH66" s="6" t="n">
        <f aca="false">AH65+AH56+AH34</f>
        <v>19710</v>
      </c>
      <c r="AI66" s="6" t="n">
        <f aca="false">AI65+AI56+AI34</f>
        <v>8261</v>
      </c>
      <c r="AJ66" s="6" t="n">
        <f aca="false">AJ65+AJ56+AJ34</f>
        <v>437</v>
      </c>
      <c r="AK66" s="6" t="n">
        <f aca="false">AK65+AK56+AK34</f>
        <v>16478</v>
      </c>
      <c r="AL66" s="6" t="n">
        <f aca="false">AL65+AL56+AL34</f>
        <v>2442</v>
      </c>
      <c r="AM66" s="6" t="n">
        <f aca="false">AM65+AM56+AM34</f>
        <v>10663</v>
      </c>
      <c r="AN66" s="6" t="n">
        <f aca="false">AN65+AN56+AN34</f>
        <v>193622</v>
      </c>
    </row>
    <row r="67" customFormat="false" ht="12.75" hidden="false" customHeight="false" outlineLevel="0" collapsed="false">
      <c r="B67" s="41" t="s">
        <v>68</v>
      </c>
    </row>
    <row r="68" customFormat="false" ht="12.75" hidden="false" customHeight="false" outlineLevel="0" collapsed="false">
      <c r="B68" s="43" t="s">
        <v>69</v>
      </c>
      <c r="C68" s="10" t="n">
        <v>0</v>
      </c>
      <c r="D68" s="10" t="n">
        <v>611</v>
      </c>
      <c r="E68" s="10" t="n">
        <v>0</v>
      </c>
      <c r="F68" s="10" t="n">
        <v>0</v>
      </c>
      <c r="G68" s="10" t="n">
        <v>456</v>
      </c>
      <c r="H68" s="10" t="n">
        <v>0</v>
      </c>
      <c r="I68" s="10" t="n">
        <v>75</v>
      </c>
      <c r="J68" s="10" t="n">
        <v>0</v>
      </c>
      <c r="K68" s="10" t="n">
        <v>0</v>
      </c>
      <c r="L68" s="10" t="n">
        <v>133</v>
      </c>
      <c r="M68" s="10" t="n">
        <v>0</v>
      </c>
      <c r="N68" s="10" t="n">
        <v>0</v>
      </c>
      <c r="O68" s="10" t="n">
        <v>80</v>
      </c>
      <c r="P68" s="10" t="n">
        <v>91</v>
      </c>
      <c r="Q68" s="10" t="n">
        <v>0</v>
      </c>
      <c r="R68" s="10" t="n">
        <v>0</v>
      </c>
      <c r="S68" s="10" t="n">
        <v>161</v>
      </c>
      <c r="T68" s="10" t="n">
        <v>333</v>
      </c>
      <c r="U68" s="10" t="n">
        <v>34</v>
      </c>
      <c r="V68" s="10" t="n">
        <v>0</v>
      </c>
      <c r="W68" s="10" t="n">
        <v>190</v>
      </c>
      <c r="X68" s="10" t="n">
        <v>807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169</v>
      </c>
      <c r="AD68" s="10" t="n">
        <v>42</v>
      </c>
      <c r="AE68" s="10" t="n">
        <v>39</v>
      </c>
      <c r="AF68" s="10" t="n">
        <v>185</v>
      </c>
      <c r="AG68" s="10" t="n">
        <v>0</v>
      </c>
      <c r="AH68" s="74" t="n">
        <v>1563</v>
      </c>
      <c r="AI68" s="74" t="n">
        <v>647</v>
      </c>
      <c r="AJ68" s="10" t="n">
        <v>0</v>
      </c>
      <c r="AK68" s="10" t="n">
        <v>703</v>
      </c>
      <c r="AL68" s="10" t="n">
        <v>19</v>
      </c>
      <c r="AM68" s="10" t="n">
        <v>515</v>
      </c>
      <c r="AN68" s="10" t="n">
        <f aca="false">SUM(C68:AM68)</f>
        <v>6853</v>
      </c>
    </row>
    <row r="69" customFormat="false" ht="12.75" hidden="false" customHeight="false" outlineLevel="0" collapsed="false">
      <c r="B69" s="43" t="s">
        <v>70</v>
      </c>
      <c r="C69" s="10" t="n">
        <v>0</v>
      </c>
      <c r="D69" s="10" t="n">
        <v>48</v>
      </c>
      <c r="E69" s="10" t="n">
        <v>0</v>
      </c>
      <c r="F69" s="10" t="n">
        <v>9</v>
      </c>
      <c r="G69" s="10" t="n">
        <v>144</v>
      </c>
      <c r="H69" s="10" t="n">
        <v>0</v>
      </c>
      <c r="I69" s="10" t="n">
        <v>1</v>
      </c>
      <c r="J69" s="10" t="n">
        <v>0</v>
      </c>
      <c r="K69" s="10" t="n">
        <v>0</v>
      </c>
      <c r="L69" s="10" t="n">
        <v>30</v>
      </c>
      <c r="M69" s="10" t="n">
        <v>0</v>
      </c>
      <c r="N69" s="10" t="n">
        <v>3</v>
      </c>
      <c r="O69" s="10" t="n">
        <v>19</v>
      </c>
      <c r="P69" s="10" t="n">
        <v>27</v>
      </c>
      <c r="Q69" s="10" t="n">
        <v>4</v>
      </c>
      <c r="R69" s="10" t="n">
        <v>8</v>
      </c>
      <c r="S69" s="10" t="n">
        <v>13</v>
      </c>
      <c r="T69" s="10" t="n">
        <v>53</v>
      </c>
      <c r="U69" s="10" t="n">
        <v>8</v>
      </c>
      <c r="V69" s="10" t="n">
        <v>0</v>
      </c>
      <c r="W69" s="10" t="n">
        <v>32</v>
      </c>
      <c r="X69" s="10" t="n">
        <v>159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67</v>
      </c>
      <c r="AD69" s="10" t="n">
        <v>0</v>
      </c>
      <c r="AE69" s="10" t="n">
        <v>3</v>
      </c>
      <c r="AF69" s="10" t="n">
        <v>37</v>
      </c>
      <c r="AG69" s="10" t="n">
        <v>0</v>
      </c>
      <c r="AH69" s="10" t="n">
        <v>94</v>
      </c>
      <c r="AI69" s="10" t="n">
        <v>17</v>
      </c>
      <c r="AJ69" s="10" t="n">
        <v>0</v>
      </c>
      <c r="AK69" s="10" t="n">
        <v>367</v>
      </c>
      <c r="AL69" s="10" t="n">
        <v>14</v>
      </c>
      <c r="AM69" s="10" t="n">
        <v>59</v>
      </c>
      <c r="AN69" s="10" t="n">
        <f aca="false">SUM(C69:AM69)</f>
        <v>1216</v>
      </c>
    </row>
    <row r="70" customFormat="false" ht="12.75" hidden="false" customHeight="false" outlineLevel="0" collapsed="false">
      <c r="B70" s="10" t="s">
        <v>71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1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26</v>
      </c>
      <c r="M70" s="75" t="n">
        <v>0</v>
      </c>
      <c r="N70" s="75" t="n">
        <v>4</v>
      </c>
      <c r="O70" s="75" t="n">
        <v>6</v>
      </c>
      <c r="P70" s="75" t="n">
        <v>8</v>
      </c>
      <c r="Q70" s="75" t="n">
        <v>0</v>
      </c>
      <c r="R70" s="75" t="n">
        <v>1</v>
      </c>
      <c r="S70" s="75" t="n">
        <v>0</v>
      </c>
      <c r="T70" s="75" t="n">
        <v>9</v>
      </c>
      <c r="U70" s="75" t="n">
        <v>61</v>
      </c>
      <c r="V70" s="75" t="n">
        <v>0</v>
      </c>
      <c r="W70" s="75" t="n">
        <v>1</v>
      </c>
      <c r="X70" s="75" t="n">
        <v>9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1</v>
      </c>
      <c r="AD70" s="75" t="n">
        <v>0</v>
      </c>
      <c r="AE70" s="75" t="n">
        <v>13</v>
      </c>
      <c r="AF70" s="75" t="n">
        <v>1</v>
      </c>
      <c r="AG70" s="75" t="n">
        <v>0</v>
      </c>
      <c r="AH70" s="75" t="n">
        <v>9</v>
      </c>
      <c r="AI70" s="75" t="n">
        <v>2</v>
      </c>
      <c r="AJ70" s="75" t="n">
        <v>0</v>
      </c>
      <c r="AK70" s="75" t="n">
        <v>9</v>
      </c>
      <c r="AL70" s="75" t="n">
        <v>1</v>
      </c>
      <c r="AM70" s="75" t="n">
        <v>3</v>
      </c>
      <c r="AN70" s="75" t="n">
        <f aca="false">SUM(C70:AM70)</f>
        <v>165</v>
      </c>
    </row>
    <row r="71" customFormat="false" ht="12.75" hidden="false" customHeight="false" outlineLevel="0" collapsed="false">
      <c r="B71" s="10" t="s">
        <v>72</v>
      </c>
      <c r="C71" s="16" t="n">
        <v>0</v>
      </c>
      <c r="D71" s="16" t="n">
        <v>401</v>
      </c>
      <c r="E71" s="16" t="n">
        <v>0</v>
      </c>
      <c r="F71" s="16" t="n">
        <v>0</v>
      </c>
      <c r="G71" s="16" t="n">
        <v>167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302</v>
      </c>
      <c r="U71" s="16" t="n">
        <v>219</v>
      </c>
      <c r="V71" s="16" t="n">
        <v>0</v>
      </c>
      <c r="W71" s="16" t="n">
        <v>0</v>
      </c>
      <c r="X71" s="16" t="n">
        <v>183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28</v>
      </c>
      <c r="AE71" s="16" t="n">
        <v>0</v>
      </c>
      <c r="AF71" s="16" t="n">
        <v>0</v>
      </c>
      <c r="AG71" s="16" t="n">
        <v>0</v>
      </c>
      <c r="AH71" s="16" t="n">
        <v>1069</v>
      </c>
      <c r="AI71" s="16" t="n">
        <v>221</v>
      </c>
      <c r="AJ71" s="16" t="n">
        <v>0</v>
      </c>
      <c r="AK71" s="16" t="n">
        <v>426</v>
      </c>
      <c r="AL71" s="16" t="n">
        <v>1</v>
      </c>
      <c r="AM71" s="16" t="n">
        <v>0</v>
      </c>
      <c r="AN71" s="16" t="n">
        <f aca="false">SUM(C71:AM71)</f>
        <v>3017</v>
      </c>
    </row>
    <row r="72" customFormat="false" ht="12.75" hidden="false" customHeight="false" outlineLevel="0" collapsed="false">
      <c r="B72" s="10" t="s">
        <v>73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6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8</v>
      </c>
      <c r="X72" s="16" t="n">
        <v>98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5</v>
      </c>
      <c r="AD72" s="16" t="n">
        <v>0</v>
      </c>
      <c r="AE72" s="16" t="n">
        <v>5</v>
      </c>
      <c r="AF72" s="16" t="n">
        <v>57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30</v>
      </c>
      <c r="AL72" s="16" t="n">
        <v>0</v>
      </c>
      <c r="AM72" s="16" t="n">
        <v>0</v>
      </c>
      <c r="AN72" s="16" t="n">
        <f aca="false">SUM(C72:AM72)</f>
        <v>211</v>
      </c>
    </row>
    <row r="73" customFormat="false" ht="12.75" hidden="false" customHeight="false" outlineLevel="0" collapsed="false">
      <c r="B73" s="10" t="s">
        <v>74</v>
      </c>
      <c r="C73" s="16" t="n">
        <v>0</v>
      </c>
      <c r="D73" s="16" t="n">
        <v>5</v>
      </c>
      <c r="E73" s="16" t="n">
        <v>0</v>
      </c>
      <c r="F73" s="16" t="n">
        <v>0</v>
      </c>
      <c r="G73" s="16" t="n">
        <v>6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19</v>
      </c>
      <c r="M73" s="16" t="n">
        <v>0</v>
      </c>
      <c r="N73" s="16" t="n">
        <v>0</v>
      </c>
      <c r="O73" s="16" t="n">
        <v>2</v>
      </c>
      <c r="P73" s="16" t="n">
        <v>10</v>
      </c>
      <c r="Q73" s="16" t="n">
        <v>0</v>
      </c>
      <c r="R73" s="16" t="n">
        <v>0</v>
      </c>
      <c r="S73" s="16" t="n">
        <v>4</v>
      </c>
      <c r="T73" s="16" t="n">
        <v>1</v>
      </c>
      <c r="U73" s="16" t="n">
        <v>0</v>
      </c>
      <c r="V73" s="16" t="n">
        <v>0</v>
      </c>
      <c r="W73" s="16" t="n">
        <v>0</v>
      </c>
      <c r="X73" s="16" t="n">
        <v>51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17</v>
      </c>
      <c r="AF73" s="16" t="n">
        <v>13</v>
      </c>
      <c r="AG73" s="16" t="n">
        <v>0</v>
      </c>
      <c r="AH73" s="16" t="n">
        <v>0</v>
      </c>
      <c r="AI73" s="16" t="n">
        <v>1</v>
      </c>
      <c r="AJ73" s="16" t="n">
        <v>0</v>
      </c>
      <c r="AK73" s="16" t="n">
        <v>76</v>
      </c>
      <c r="AL73" s="16" t="n">
        <v>1</v>
      </c>
      <c r="AM73" s="16" t="n">
        <v>0</v>
      </c>
      <c r="AN73" s="16" t="n">
        <f aca="false">SUM(C73:AM73)</f>
        <v>206</v>
      </c>
    </row>
    <row r="74" customFormat="false" ht="12.75" hidden="false" customHeight="false" outlineLevel="0" collapsed="false">
      <c r="B74" s="10" t="s">
        <v>75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0</v>
      </c>
      <c r="J74" s="16" t="n">
        <v>0</v>
      </c>
      <c r="K74" s="16" t="n">
        <v>0</v>
      </c>
      <c r="L74" s="16" t="n">
        <v>9</v>
      </c>
      <c r="M74" s="16" t="n">
        <v>0</v>
      </c>
      <c r="N74" s="16" t="n">
        <v>0</v>
      </c>
      <c r="O74" s="16" t="n">
        <v>1</v>
      </c>
      <c r="P74" s="16" t="n">
        <v>1</v>
      </c>
      <c r="Q74" s="16" t="n">
        <v>0</v>
      </c>
      <c r="R74" s="16" t="n">
        <v>0</v>
      </c>
      <c r="S74" s="16" t="n">
        <v>0</v>
      </c>
      <c r="T74" s="16" t="n">
        <v>1</v>
      </c>
      <c r="U74" s="16" t="n">
        <v>1</v>
      </c>
      <c r="V74" s="16" t="n">
        <v>0</v>
      </c>
      <c r="W74" s="16" t="n">
        <v>0</v>
      </c>
      <c r="X74" s="16" t="n">
        <v>21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1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1</v>
      </c>
      <c r="AI74" s="16" t="n">
        <v>1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f aca="false">SUM(C74:AM74)</f>
        <v>38</v>
      </c>
    </row>
    <row r="75" s="76" customFormat="true" ht="12.75" hidden="false" customHeight="false" outlineLevel="0" collapsed="false">
      <c r="B75" s="45" t="s">
        <v>76</v>
      </c>
      <c r="C75" s="6" t="n">
        <f aca="false">SUM(C68:C74)</f>
        <v>0</v>
      </c>
      <c r="D75" s="6" t="n">
        <f aca="false">SUM(D68:D74)</f>
        <v>1065</v>
      </c>
      <c r="E75" s="6" t="n">
        <f aca="false">SUM(E68:E74)</f>
        <v>0</v>
      </c>
      <c r="F75" s="6" t="n">
        <f aca="false">SUM(F68:F74)</f>
        <v>9</v>
      </c>
      <c r="G75" s="6" t="n">
        <f aca="false">SUM(G68:G74)</f>
        <v>774</v>
      </c>
      <c r="H75" s="6" t="n">
        <f aca="false">SUM(H68:H74)</f>
        <v>1</v>
      </c>
      <c r="I75" s="6" t="n">
        <f aca="false">SUM(I68:I74)</f>
        <v>77</v>
      </c>
      <c r="J75" s="6" t="n">
        <f aca="false">SUM(J68:J74)</f>
        <v>0</v>
      </c>
      <c r="K75" s="6" t="n">
        <f aca="false">SUM(K68:K74)</f>
        <v>0</v>
      </c>
      <c r="L75" s="6" t="n">
        <f aca="false">SUM(L68:L74)</f>
        <v>223</v>
      </c>
      <c r="M75" s="6" t="n">
        <f aca="false">SUM(M68:M74)</f>
        <v>0</v>
      </c>
      <c r="N75" s="6" t="n">
        <f aca="false">SUM(N68:N74)</f>
        <v>7</v>
      </c>
      <c r="O75" s="6" t="n">
        <f aca="false">SUM(O68:O74)</f>
        <v>109</v>
      </c>
      <c r="P75" s="6" t="n">
        <f aca="false">SUM(P68:P74)</f>
        <v>137</v>
      </c>
      <c r="Q75" s="6" t="n">
        <f aca="false">SUM(Q68:Q74)</f>
        <v>4</v>
      </c>
      <c r="R75" s="6" t="n">
        <f aca="false">SUM(R68:R74)</f>
        <v>9</v>
      </c>
      <c r="S75" s="6" t="n">
        <f aca="false">SUM(S68:S74)</f>
        <v>178</v>
      </c>
      <c r="T75" s="6" t="n">
        <f aca="false">SUM(T68:T74)</f>
        <v>699</v>
      </c>
      <c r="U75" s="6" t="n">
        <f aca="false">SUM(U68:U74)</f>
        <v>323</v>
      </c>
      <c r="V75" s="6" t="n">
        <f aca="false">SUM(V68:V74)</f>
        <v>0</v>
      </c>
      <c r="W75" s="6" t="n">
        <f aca="false">SUM(W68:W74)</f>
        <v>231</v>
      </c>
      <c r="X75" s="6" t="n">
        <f aca="false">SUM(X68:X74)</f>
        <v>1328</v>
      </c>
      <c r="Y75" s="6" t="n">
        <f aca="false">SUM(Y68:Y74)</f>
        <v>0</v>
      </c>
      <c r="Z75" s="6" t="n">
        <f aca="false">SUM(Z68:Z74)</f>
        <v>0</v>
      </c>
      <c r="AA75" s="6" t="n">
        <f aca="false">SUM(AA68:AA74)</f>
        <v>0</v>
      </c>
      <c r="AB75" s="6" t="n">
        <f aca="false">SUM(AB68:AB74)</f>
        <v>0</v>
      </c>
      <c r="AC75" s="6" t="n">
        <f aca="false">SUM(AC68:AC74)</f>
        <v>243</v>
      </c>
      <c r="AD75" s="6" t="n">
        <f aca="false">SUM(AD68:AD74)</f>
        <v>70</v>
      </c>
      <c r="AE75" s="6" t="n">
        <f aca="false">SUM(AE68:AE74)</f>
        <v>77</v>
      </c>
      <c r="AF75" s="6" t="n">
        <f aca="false">SUM(AF68:AF74)</f>
        <v>293</v>
      </c>
      <c r="AG75" s="6" t="n">
        <f aca="false">SUM(AG68:AG74)</f>
        <v>0</v>
      </c>
      <c r="AH75" s="6" t="n">
        <f aca="false">SUM(AH68:AH74)</f>
        <v>2736</v>
      </c>
      <c r="AI75" s="6" t="n">
        <f aca="false">SUM(AI68:AI74)</f>
        <v>889</v>
      </c>
      <c r="AJ75" s="6" t="n">
        <f aca="false">SUM(AJ68:AJ74)</f>
        <v>0</v>
      </c>
      <c r="AK75" s="6" t="n">
        <f aca="false">SUM(AK68:AK74)</f>
        <v>1611</v>
      </c>
      <c r="AL75" s="6" t="n">
        <f aca="false">SUM(AL68:AL74)</f>
        <v>36</v>
      </c>
      <c r="AM75" s="6" t="n">
        <f aca="false">SUM(AM68:AM74)</f>
        <v>577</v>
      </c>
      <c r="AN75" s="6" t="n">
        <f aca="false">SUM(AN68:AN74)</f>
        <v>11706</v>
      </c>
    </row>
    <row r="76" s="76" customFormat="true" ht="12.75" hidden="false" customHeight="false" outlineLevel="0" collapsed="false">
      <c r="B76" s="45" t="s">
        <v>77</v>
      </c>
      <c r="C76" s="6" t="n">
        <f aca="false">C75+C66</f>
        <v>97</v>
      </c>
      <c r="D76" s="6" t="n">
        <f aca="false">D75+D66</f>
        <v>9647</v>
      </c>
      <c r="E76" s="6" t="n">
        <f aca="false">E75+E66</f>
        <v>211</v>
      </c>
      <c r="F76" s="6" t="n">
        <f aca="false">F75+F66</f>
        <v>3550</v>
      </c>
      <c r="G76" s="6" t="n">
        <f aca="false">G75+G66</f>
        <v>7110</v>
      </c>
      <c r="H76" s="6" t="n">
        <f aca="false">H75+H66</f>
        <v>758</v>
      </c>
      <c r="I76" s="6" t="n">
        <f aca="false">I75+I66</f>
        <v>2978</v>
      </c>
      <c r="J76" s="6" t="n">
        <f aca="false">J75+J66</f>
        <v>108</v>
      </c>
      <c r="K76" s="6" t="n">
        <f aca="false">K75+K66</f>
        <v>105</v>
      </c>
      <c r="L76" s="6" t="n">
        <f aca="false">L75+L66</f>
        <v>8862</v>
      </c>
      <c r="M76" s="6" t="n">
        <f aca="false">M75+M66</f>
        <v>11</v>
      </c>
      <c r="N76" s="6" t="n">
        <f aca="false">N75+N66</f>
        <v>994</v>
      </c>
      <c r="O76" s="6" t="n">
        <f aca="false">O75+O66</f>
        <v>11362</v>
      </c>
      <c r="P76" s="6" t="n">
        <f aca="false">P75+P66</f>
        <v>6275</v>
      </c>
      <c r="Q76" s="6" t="n">
        <f aca="false">Q75+Q66</f>
        <v>1692</v>
      </c>
      <c r="R76" s="6" t="n">
        <f aca="false">R75+R66</f>
        <v>2334</v>
      </c>
      <c r="S76" s="6" t="n">
        <f aca="false">S75+S66</f>
        <v>3557</v>
      </c>
      <c r="T76" s="6" t="n">
        <f aca="false">T75+T66</f>
        <v>16203</v>
      </c>
      <c r="U76" s="6" t="n">
        <f aca="false">U75+U66</f>
        <v>8793</v>
      </c>
      <c r="V76" s="6" t="n">
        <f aca="false">V75+V66</f>
        <v>16</v>
      </c>
      <c r="W76" s="6" t="n">
        <f aca="false">W75+W66</f>
        <v>9391</v>
      </c>
      <c r="X76" s="6" t="n">
        <f aca="false">X75+X66</f>
        <v>23987</v>
      </c>
      <c r="Y76" s="6" t="n">
        <f aca="false">Y75+Y66</f>
        <v>295</v>
      </c>
      <c r="Z76" s="6" t="n">
        <f aca="false">Z75+Z66</f>
        <v>377</v>
      </c>
      <c r="AA76" s="6" t="n">
        <f aca="false">AA75+AA66</f>
        <v>143</v>
      </c>
      <c r="AB76" s="6" t="n">
        <f aca="false">AB75+AB66</f>
        <v>286</v>
      </c>
      <c r="AC76" s="6" t="n">
        <f aca="false">AC75+AC66</f>
        <v>5984</v>
      </c>
      <c r="AD76" s="6" t="n">
        <f aca="false">AD75+AD66</f>
        <v>682</v>
      </c>
      <c r="AE76" s="6" t="n">
        <f aca="false">AE75+AE66</f>
        <v>7034</v>
      </c>
      <c r="AF76" s="6" t="n">
        <f aca="false">AF75+AF66</f>
        <v>8467</v>
      </c>
      <c r="AG76" s="6" t="n">
        <f aca="false">AG75+AG66</f>
        <v>176</v>
      </c>
      <c r="AH76" s="6" t="n">
        <f aca="false">AH75+AH66</f>
        <v>22446</v>
      </c>
      <c r="AI76" s="6" t="n">
        <f aca="false">AI75+AI66</f>
        <v>9150</v>
      </c>
      <c r="AJ76" s="6" t="n">
        <f aca="false">AJ75+AJ66</f>
        <v>437</v>
      </c>
      <c r="AK76" s="6" t="n">
        <f aca="false">AK75+AK66</f>
        <v>18089</v>
      </c>
      <c r="AL76" s="6" t="n">
        <f aca="false">AL75+AL66</f>
        <v>2478</v>
      </c>
      <c r="AM76" s="6" t="n">
        <f aca="false">AM75+AM66</f>
        <v>11240</v>
      </c>
      <c r="AN76" s="6" t="n">
        <f aca="false">AN75+AN66</f>
        <v>205328</v>
      </c>
    </row>
  </sheetData>
  <mergeCells count="4">
    <mergeCell ref="B1:AN1"/>
    <mergeCell ref="B2:AN2"/>
    <mergeCell ref="B4:AN4"/>
    <mergeCell ref="B5:AN5"/>
  </mergeCells>
  <printOptions headings="false" gridLines="false" gridLinesSet="true" horizontalCentered="false" verticalCentered="false"/>
  <pageMargins left="0.129861111111111" right="0.109722222222222" top="0.359722222222222" bottom="0.1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33:19Z</dcterms:created>
  <dc:creator>Mhasvekar, Shweta</dc:creator>
  <dc:description/>
  <dc:language>en-US</dc:language>
  <cp:lastModifiedBy>Manish Paithankar</cp:lastModifiedBy>
  <cp:lastPrinted>2016-08-09T12:47:47Z</cp:lastPrinted>
  <dcterms:modified xsi:type="dcterms:W3CDTF">2016-08-09T13:45:37Z</dcterms:modified>
  <cp:revision>0</cp:revision>
  <dc:subject/>
  <dc:title/>
</cp:coreProperties>
</file>