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lcome" sheetId="1" state="visible" r:id="rId2"/>
    <sheet name="Sec_I" sheetId="2" state="hidden" r:id="rId3"/>
    <sheet name="Sec_II" sheetId="3" state="hidden" r:id="rId4"/>
    <sheet name="Instructions" sheetId="4" state="visible" r:id="rId5"/>
    <sheet name="Annexure" sheetId="5" state="hidden" r:id="rId6"/>
    <sheet name="List" sheetId="6" state="hidden" r:id="rId7"/>
  </sheets>
  <externalReferences>
    <externalReference r:id="rId8"/>
  </externalReferences>
  <definedNames>
    <definedName function="false" hidden="false" name="Assets" vbProcedure="false">Annexure!$H$3:$H$11</definedName>
    <definedName function="false" hidden="false" name="Country" vbProcedure="false">Annexure!$E$3:$E$261</definedName>
    <definedName function="false" hidden="false" name="Currency" vbProcedure="false">Annexure!$B$3:$B$213</definedName>
    <definedName function="false" hidden="false" name="Day" vbProcedure="false">Annexure!$K$2:$K$33</definedName>
    <definedName function="false" hidden="false" name="Liabilities" vbProcedure="false">Annexure!$H$15:$H$18</definedName>
    <definedName function="false" hidden="false" name="listRange" vbProcedure="false">Sec_II!$B$8:$B$1007,Sec_II!$F$8:$F$1007,Sec_II!$K$8:$L$1007,Sec_II!$P$8:$R$1007</definedName>
    <definedName function="false" hidden="false" name="Month" vbProcedure="false">Annexure!$I$2:$I$14</definedName>
    <definedName function="false" hidden="false" name="Year" vbProcedure="false">Annexure!$J$2:$J$4</definedName>
    <definedName function="false" hidden="false" name="_xlfn_IFERROR" vbProcedure="false"/>
    <definedName function="false" hidden="false" localSheetId="2" name="Excel_BuiltIn__FilterDatabase" vbProcedure="false">Sec_II!$R$1:$W$265</definedName>
    <definedName function="false" hidden="false" localSheetId="3" name="Assets" vbProcedure="false">[1]Annexure!$H$3:$H$11</definedName>
    <definedName function="false" hidden="false" localSheetId="3" name="Country" vbProcedure="false">[1]Annexure!$E$3:$E$261</definedName>
    <definedName function="false" hidden="false" localSheetId="3" name="Currency" vbProcedure="false">[1]Annexure!$B$3:$B$213</definedName>
    <definedName function="false" hidden="false" localSheetId="3" name="Liabilities" vbProcedure="false">[1]Annexure!$H$15:$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1359">
  <si>
    <t xml:space="preserve">भारतीय रिज़र्व बैंक</t>
  </si>
  <si>
    <r>
      <rPr>
        <b val="true"/>
        <sz val="11"/>
        <color rgb="FF000000"/>
        <rFont val="Calibri"/>
        <family val="2"/>
      </rPr>
      <t xml:space="preserve">(</t>
    </r>
    <r>
      <rPr>
        <b val="true"/>
        <sz val="11"/>
        <color rgb="FF000000"/>
        <rFont val="Noto Sans Devanagari"/>
        <family val="2"/>
      </rPr>
      <t xml:space="preserve">सांख्यिकी और सूचना प्रबंध विभाग</t>
    </r>
    <r>
      <rPr>
        <b val="true"/>
        <sz val="11"/>
        <color rgb="FF000000"/>
        <rFont val="Calibri"/>
        <family val="2"/>
      </rPr>
      <t xml:space="preserve">)</t>
    </r>
  </si>
  <si>
    <r>
      <rPr>
        <i val="true"/>
        <sz val="10"/>
        <color rgb="FF000000"/>
        <rFont val="Calibri"/>
        <family val="2"/>
      </rPr>
      <t xml:space="preserve">(</t>
    </r>
    <r>
      <rPr>
        <i val="true"/>
        <sz val="10"/>
        <color rgb="FF000000"/>
        <rFont val="Noto Sans Devanagari"/>
        <family val="2"/>
      </rPr>
      <t xml:space="preserve">बाह्य देयताएँ और आस्ति प्रभाग</t>
    </r>
    <r>
      <rPr>
        <i val="true"/>
        <sz val="10"/>
        <color rgb="FF000000"/>
        <rFont val="Calibri"/>
        <family val="2"/>
      </rPr>
      <t xml:space="preserve">)
</t>
    </r>
    <r>
      <rPr>
        <b val="true"/>
        <u val="single"/>
        <sz val="11.5"/>
        <color rgb="FF000000"/>
        <rFont val="Noto Sans Devanagari"/>
        <family val="2"/>
      </rPr>
      <t xml:space="preserve">अनुसूची</t>
    </r>
    <r>
      <rPr>
        <b val="true"/>
        <u val="single"/>
        <sz val="11.5"/>
        <color rgb="FF000000"/>
        <rFont val="Calibri"/>
        <family val="2"/>
      </rPr>
      <t xml:space="preserve">- </t>
    </r>
    <r>
      <rPr>
        <b val="true"/>
        <u val="single"/>
        <sz val="11.5"/>
        <color rgb="FF000000"/>
        <rFont val="Noto Sans Devanagari"/>
        <family val="2"/>
      </rPr>
      <t xml:space="preserve">४</t>
    </r>
  </si>
  <si>
    <t xml:space="preserve">म्यूचुअल फ़ंड कंपनियों के लिए भारत की विदेशी देयताएँ और आस्ति का सर्वेक्षण</t>
  </si>
  <si>
    <r>
      <rPr>
        <b val="true"/>
        <i val="true"/>
        <sz val="13"/>
        <color rgb="FF0000FF"/>
        <rFont val="Calibri"/>
        <family val="2"/>
      </rPr>
      <t xml:space="preserve">(</t>
    </r>
    <r>
      <rPr>
        <b val="true"/>
        <i val="true"/>
        <sz val="13"/>
        <color rgb="FF0000FF"/>
        <rFont val="Noto Sans Devanagari"/>
        <family val="2"/>
      </rPr>
      <t xml:space="preserve">म्यूचुअल फ़ंड कंपनियों द्वारा भरा जाए</t>
    </r>
    <r>
      <rPr>
        <b val="true"/>
        <i val="true"/>
        <sz val="13"/>
        <color rgb="FF0000FF"/>
        <rFont val="Calibri"/>
        <family val="2"/>
      </rPr>
      <t xml:space="preserve">)</t>
    </r>
  </si>
  <si>
    <r>
      <rPr>
        <b val="true"/>
        <i val="true"/>
        <sz val="10"/>
        <color rgb="FF000000"/>
        <rFont val="Noto Sans Devanagari"/>
        <family val="2"/>
      </rPr>
      <t xml:space="preserve">फॉर्म भरने के लिए टिप्स</t>
    </r>
    <r>
      <rPr>
        <b val="true"/>
        <i val="true"/>
        <sz val="10"/>
        <color rgb="FF000000"/>
        <rFont val="Calibri"/>
        <family val="2"/>
      </rPr>
      <t xml:space="preserve">: </t>
    </r>
    <r>
      <rPr>
        <b val="true"/>
        <i val="true"/>
        <sz val="10"/>
        <color rgb="FF000000"/>
        <rFont val="Noto Sans Devanagari"/>
        <family val="2"/>
      </rPr>
      <t xml:space="preserve">फॉर्म भरते समय फील्ड्स में नेविगेट करने के लिए </t>
    </r>
    <r>
      <rPr>
        <b val="true"/>
        <i val="true"/>
        <sz val="10"/>
        <color rgb="FF000000"/>
        <rFont val="Calibri"/>
        <family val="2"/>
      </rPr>
      <t xml:space="preserve">[TAB] </t>
    </r>
    <r>
      <rPr>
        <b val="true"/>
        <i val="true"/>
        <sz val="10"/>
        <color rgb="FF000000"/>
        <rFont val="Noto Sans Devanagari"/>
        <family val="2"/>
      </rPr>
      <t xml:space="preserve">का प्रयोग करें अथवा </t>
    </r>
    <r>
      <rPr>
        <b val="true"/>
        <i val="true"/>
        <sz val="10"/>
        <color rgb="FF000000"/>
        <rFont val="Calibri"/>
        <family val="2"/>
      </rPr>
      <t xml:space="preserve">[ENTER] </t>
    </r>
    <r>
      <rPr>
        <b val="true"/>
        <i val="true"/>
        <sz val="10"/>
        <color rgb="FF000000"/>
        <rFont val="Noto Sans Devanagari"/>
        <family val="2"/>
      </rPr>
      <t xml:space="preserve">करें।</t>
    </r>
  </si>
  <si>
    <r>
      <rPr>
        <b val="true"/>
        <i val="true"/>
        <sz val="11"/>
        <color rgb="FF000080"/>
        <rFont val="Noto Sans Devanagari"/>
        <family val="2"/>
      </rPr>
      <t xml:space="preserve">रिटर्न भरना शुरू करने से पहले दिशानिर्देशों</t>
    </r>
    <r>
      <rPr>
        <b val="true"/>
        <i val="true"/>
        <sz val="11"/>
        <color rgb="FF000080"/>
        <rFont val="Calibri"/>
        <family val="2"/>
      </rPr>
      <t xml:space="preserve">/</t>
    </r>
    <r>
      <rPr>
        <b val="true"/>
        <i val="true"/>
        <sz val="11"/>
        <color rgb="FF000080"/>
        <rFont val="Noto Sans Devanagari"/>
        <family val="2"/>
      </rPr>
      <t xml:space="preserve">परिभाषाओं को भली </t>
    </r>
    <r>
      <rPr>
        <b val="true"/>
        <i val="true"/>
        <sz val="11"/>
        <color rgb="FF000080"/>
        <rFont val="Calibri"/>
        <family val="2"/>
      </rPr>
      <t xml:space="preserve">- </t>
    </r>
    <r>
      <rPr>
        <b val="true"/>
        <i val="true"/>
        <sz val="11"/>
        <color rgb="FF000080"/>
        <rFont val="Noto Sans Devanagari"/>
        <family val="2"/>
      </rPr>
      <t xml:space="preserve">भांति पढ़ लें।</t>
    </r>
  </si>
  <si>
    <r>
      <rPr>
        <b val="true"/>
        <i val="true"/>
        <sz val="14"/>
        <color rgb="FF000080"/>
        <rFont val="Noto Sans Devanagari"/>
        <family val="2"/>
      </rPr>
      <t xml:space="preserve">म्यूचुअल फ़ंड </t>
    </r>
    <r>
      <rPr>
        <b val="true"/>
        <i val="true"/>
        <sz val="14"/>
        <color rgb="FF000080"/>
        <rFont val="Calibri"/>
        <family val="2"/>
      </rPr>
      <t xml:space="preserve">(</t>
    </r>
    <r>
      <rPr>
        <b val="true"/>
        <i val="true"/>
        <sz val="14"/>
        <color rgb="FF000080"/>
        <rFont val="Noto Sans Devanagari"/>
        <family val="2"/>
      </rPr>
      <t xml:space="preserve">एमएफ़</t>
    </r>
    <r>
      <rPr>
        <b val="true"/>
        <i val="true"/>
        <sz val="14"/>
        <color rgb="FF000080"/>
        <rFont val="Calibri"/>
        <family val="2"/>
      </rPr>
      <t xml:space="preserve">)</t>
    </r>
    <r>
      <rPr>
        <b val="true"/>
        <i val="true"/>
        <sz val="14"/>
        <color rgb="FF000080"/>
        <rFont val="Noto Sans Devanagari"/>
        <family val="2"/>
      </rPr>
      <t xml:space="preserve">शेड्यूल के लिए सिस्टम की मांग</t>
    </r>
  </si>
  <si>
    <r>
      <rPr>
        <sz val="11"/>
        <color rgb="FF000000"/>
        <rFont val="Calibri"/>
        <family val="2"/>
      </rPr>
      <t xml:space="preserve">1. </t>
    </r>
    <r>
      <rPr>
        <sz val="11"/>
        <color rgb="FF000000"/>
        <rFont val="Noto Sans Devanagari"/>
        <family val="2"/>
      </rPr>
      <t xml:space="preserve">कंपनी के पास एमएस ऑफिस एक्सेल</t>
    </r>
    <r>
      <rPr>
        <sz val="11"/>
        <color rgb="FF000000"/>
        <rFont val="Calibri"/>
        <family val="2"/>
      </rPr>
      <t xml:space="preserve">-2003 </t>
    </r>
    <r>
      <rPr>
        <sz val="11"/>
        <color rgb="FF000000"/>
        <rFont val="Noto Sans Devanagari"/>
        <family val="2"/>
      </rPr>
      <t xml:space="preserve">या इससे आगे का उन्न्त </t>
    </r>
    <r>
      <rPr>
        <sz val="11"/>
        <color rgb="FF000000"/>
        <rFont val="Calibri"/>
        <family val="2"/>
      </rPr>
      <t xml:space="preserve">VERSION </t>
    </r>
    <r>
      <rPr>
        <sz val="11"/>
        <color rgb="FF000000"/>
        <rFont val="Noto Sans Devanagari"/>
        <family val="2"/>
      </rPr>
      <t xml:space="preserve">होना चाहिए। एमएफ़ शेड्यूल भरना प्रारम्भ करने से पहले सुनिश्चित कर लें कि </t>
    </r>
    <r>
      <rPr>
        <b val="true"/>
        <sz val="11"/>
        <color rgb="FF000000"/>
        <rFont val="Noto Sans Devanagari"/>
        <family val="2"/>
      </rPr>
      <t xml:space="preserve">आपने एक्सेल में मैक्रो को सक्रिय कर रखा है</t>
    </r>
    <r>
      <rPr>
        <sz val="11"/>
        <color rgb="FF000000"/>
        <rFont val="Noto Sans Devanagari"/>
        <family val="2"/>
      </rPr>
      <t xml:space="preserve">। मैक्रो सक्रिय करने के लिए कृपया निम्नांकित करें</t>
    </r>
    <r>
      <rPr>
        <sz val="11"/>
        <color rgb="FF000000"/>
        <rFont val="Calibri"/>
        <family val="2"/>
      </rPr>
      <t xml:space="preserve">:</t>
    </r>
  </si>
  <si>
    <r>
      <rPr>
        <sz val="11"/>
        <color rgb="FF000000"/>
        <rFont val="Noto Sans Devanagari"/>
        <family val="2"/>
      </rPr>
      <t xml:space="preserve">क</t>
    </r>
    <r>
      <rPr>
        <sz val="11"/>
        <color rgb="FF000000"/>
        <rFont val="Calibri"/>
        <family val="2"/>
      </rPr>
      <t xml:space="preserve">)   </t>
    </r>
    <r>
      <rPr>
        <sz val="11"/>
        <color rgb="FF000000"/>
        <rFont val="Noto Sans Devanagari"/>
        <family val="2"/>
      </rPr>
      <t xml:space="preserve">माइक्रोसॉफ्ट आफीस </t>
    </r>
    <r>
      <rPr>
        <sz val="11"/>
        <color rgb="FF000000"/>
        <rFont val="Calibri"/>
        <family val="2"/>
      </rPr>
      <t xml:space="preserve">2007 </t>
    </r>
    <r>
      <rPr>
        <sz val="11"/>
        <color rgb="FF000000"/>
        <rFont val="Noto Sans Devanagari"/>
        <family val="2"/>
      </rPr>
      <t xml:space="preserve">में</t>
    </r>
  </si>
  <si>
    <r>
      <rPr>
        <sz val="11"/>
        <color rgb="FF000000"/>
        <rFont val="Calibri"/>
        <family val="2"/>
      </rPr>
      <t xml:space="preserve">&gt; </t>
    </r>
    <r>
      <rPr>
        <sz val="11"/>
        <color rgb="FF000000"/>
        <rFont val="Noto Sans Devanagari"/>
        <family val="2"/>
      </rPr>
      <t xml:space="preserve">जाएँ </t>
    </r>
    <r>
      <rPr>
        <b val="true"/>
        <sz val="11"/>
        <rFont val="Calibri"/>
        <family val="2"/>
      </rPr>
      <t xml:space="preserve">Office Button &gt;&gt; Excel option &gt;&gt; popular </t>
    </r>
  </si>
  <si>
    <r>
      <rPr>
        <sz val="11"/>
        <color rgb="FF000000"/>
        <rFont val="Calibri"/>
        <family val="2"/>
      </rPr>
      <t xml:space="preserve">&gt; </t>
    </r>
    <r>
      <rPr>
        <sz val="11"/>
        <color rgb="FF000000"/>
        <rFont val="Noto Sans Devanagari"/>
        <family val="2"/>
      </rPr>
      <t xml:space="preserve">चयन करें </t>
    </r>
    <r>
      <rPr>
        <b val="true"/>
        <sz val="11"/>
        <color rgb="FF000000"/>
        <rFont val="Noto Sans Devanagari"/>
        <family val="2"/>
      </rPr>
      <t xml:space="preserve">‘</t>
    </r>
    <r>
      <rPr>
        <b val="true"/>
        <sz val="11"/>
        <color rgb="FF000000"/>
        <rFont val="Calibri"/>
        <family val="2"/>
      </rPr>
      <t xml:space="preserve">Show developer tab in the Ribbon’</t>
    </r>
    <r>
      <rPr>
        <sz val="11"/>
        <color rgb="FF000000"/>
        <rFont val="Calibri"/>
        <family val="2"/>
      </rPr>
      <t xml:space="preserve">, </t>
    </r>
    <r>
      <rPr>
        <sz val="11"/>
        <color rgb="FF000000"/>
        <rFont val="Noto Sans Devanagari"/>
        <family val="2"/>
      </rPr>
      <t xml:space="preserve">इसके बाद</t>
    </r>
  </si>
  <si>
    <r>
      <rPr>
        <sz val="11"/>
        <color rgb="FF000000"/>
        <rFont val="Calibri"/>
        <family val="2"/>
      </rPr>
      <t xml:space="preserve">&gt; </t>
    </r>
    <r>
      <rPr>
        <sz val="11"/>
        <color rgb="FF000000"/>
        <rFont val="Noto Sans Devanagari"/>
        <family val="2"/>
      </rPr>
      <t xml:space="preserve">जाएँ </t>
    </r>
    <r>
      <rPr>
        <sz val="11"/>
        <color rgb="FF000000"/>
        <rFont val="Calibri"/>
        <family val="2"/>
      </rPr>
      <t xml:space="preserve">Developer tab &gt;&gt; Macro Security &gt;&gt; </t>
    </r>
    <r>
      <rPr>
        <sz val="11"/>
        <color rgb="FF000000"/>
        <rFont val="Noto Sans Devanagari"/>
        <family val="2"/>
      </rPr>
      <t xml:space="preserve">चयन करें </t>
    </r>
    <r>
      <rPr>
        <b val="true"/>
        <sz val="11"/>
        <color rgb="FF000000"/>
        <rFont val="Noto Sans Devanagari"/>
        <family val="2"/>
      </rPr>
      <t xml:space="preserve">‘</t>
    </r>
    <r>
      <rPr>
        <b val="true"/>
        <sz val="11"/>
        <color rgb="FF000000"/>
        <rFont val="Calibri"/>
        <family val="2"/>
      </rPr>
      <t xml:space="preserve">Enable all macros’</t>
    </r>
    <r>
      <rPr>
        <sz val="11"/>
        <color rgb="FF000000"/>
        <rFont val="Calibri"/>
        <family val="2"/>
      </rPr>
      <t xml:space="preserve"> </t>
    </r>
  </si>
  <si>
    <r>
      <rPr>
        <sz val="11"/>
        <color rgb="FF000000"/>
        <rFont val="Noto Sans Devanagari"/>
        <family val="2"/>
      </rPr>
      <t xml:space="preserve">ख</t>
    </r>
    <r>
      <rPr>
        <sz val="11"/>
        <color rgb="FF000000"/>
        <rFont val="Calibri"/>
        <family val="2"/>
      </rPr>
      <t xml:space="preserve">)   </t>
    </r>
    <r>
      <rPr>
        <sz val="11"/>
        <color rgb="FF000000"/>
        <rFont val="Noto Sans Devanagari"/>
        <family val="2"/>
      </rPr>
      <t xml:space="preserve">माइक्रोसॉफ्ट आफीस </t>
    </r>
    <r>
      <rPr>
        <sz val="11"/>
        <color rgb="FF000000"/>
        <rFont val="Calibri"/>
        <family val="2"/>
      </rPr>
      <t xml:space="preserve">2010 </t>
    </r>
    <r>
      <rPr>
        <sz val="11"/>
        <color rgb="FF000000"/>
        <rFont val="Noto Sans Devanagari"/>
        <family val="2"/>
      </rPr>
      <t xml:space="preserve">में</t>
    </r>
  </si>
  <si>
    <r>
      <rPr>
        <sz val="11"/>
        <color rgb="FF000000"/>
        <rFont val="Calibri"/>
        <family val="2"/>
      </rPr>
      <t xml:space="preserve">&gt; </t>
    </r>
    <r>
      <rPr>
        <sz val="11"/>
        <color rgb="FF000000"/>
        <rFont val="Noto Sans Devanagari"/>
        <family val="2"/>
      </rPr>
      <t xml:space="preserve">जाएँ </t>
    </r>
    <r>
      <rPr>
        <sz val="11"/>
        <color rgb="FF000000"/>
        <rFont val="Calibri"/>
        <family val="2"/>
      </rPr>
      <t xml:space="preserve">File &gt;&gt; option &gt;&gt; trust centre &gt;&gt; trust centre setting &gt;&gt; macro setting </t>
    </r>
  </si>
  <si>
    <r>
      <rPr>
        <sz val="11"/>
        <color rgb="FF000000"/>
        <rFont val="Calibri"/>
        <family val="2"/>
      </rPr>
      <t xml:space="preserve">&gt; </t>
    </r>
    <r>
      <rPr>
        <sz val="11"/>
        <color rgb="FF000000"/>
        <rFont val="Noto Sans Devanagari"/>
        <family val="2"/>
      </rPr>
      <t xml:space="preserve">चयन करें  </t>
    </r>
    <r>
      <rPr>
        <b val="true"/>
        <sz val="11"/>
        <color rgb="FF000000"/>
        <rFont val="Noto Sans Devanagari"/>
        <family val="2"/>
      </rPr>
      <t xml:space="preserve">‘</t>
    </r>
    <r>
      <rPr>
        <b val="true"/>
        <sz val="11"/>
        <color rgb="FF000000"/>
        <rFont val="Calibri"/>
        <family val="2"/>
      </rPr>
      <t xml:space="preserve">Enable all macros’</t>
    </r>
  </si>
  <si>
    <r>
      <rPr>
        <b val="true"/>
        <sz val="11"/>
        <color rgb="FF000000"/>
        <rFont val="Calibri"/>
        <family val="2"/>
      </rPr>
      <t xml:space="preserve">2</t>
    </r>
    <r>
      <rPr>
        <sz val="11"/>
        <color rgb="FF000000"/>
        <rFont val="Calibri"/>
        <family val="2"/>
      </rPr>
      <t xml:space="preserve">. </t>
    </r>
    <r>
      <rPr>
        <b val="true"/>
        <sz val="11"/>
        <color rgb="FF000000"/>
        <rFont val="Calibri"/>
        <family val="2"/>
      </rPr>
      <t xml:space="preserve">Excel 97-2003 Workbook (.xls format)</t>
    </r>
    <r>
      <rPr>
        <sz val="11"/>
        <color rgb="FF000000"/>
        <rFont val="Calibri"/>
        <family val="2"/>
      </rPr>
      <t xml:space="preserve"> </t>
    </r>
    <r>
      <rPr>
        <sz val="11"/>
        <color rgb="FF000000"/>
        <rFont val="Noto Sans Devanagari"/>
        <family val="2"/>
      </rPr>
      <t xml:space="preserve">में एमएफ़ शेड्यूल को सेव करें।</t>
    </r>
  </si>
  <si>
    <r>
      <rPr>
        <sz val="11"/>
        <color rgb="FF000000"/>
        <rFont val="Noto Sans Devanagari"/>
        <family val="2"/>
      </rPr>
      <t xml:space="preserve">        रिटर्न सेव करने के लिए निम्नानुसार करें</t>
    </r>
    <r>
      <rPr>
        <sz val="11"/>
        <color rgb="FF000000"/>
        <rFont val="Calibri"/>
        <family val="2"/>
      </rPr>
      <t xml:space="preserve">;</t>
    </r>
  </si>
  <si>
    <r>
      <rPr>
        <sz val="11"/>
        <color rgb="FF000000"/>
        <rFont val="Noto Sans Devanagari"/>
        <family val="2"/>
      </rPr>
      <t xml:space="preserve">        जाएँ  </t>
    </r>
    <r>
      <rPr>
        <sz val="11"/>
        <color rgb="FF000000"/>
        <rFont val="Calibri"/>
        <family val="2"/>
      </rPr>
      <t xml:space="preserve">Office Button / File &gt;&gt; Save As &gt;&gt; Save as type </t>
    </r>
  </si>
  <si>
    <r>
      <rPr>
        <sz val="11"/>
        <color rgb="FF000000"/>
        <rFont val="Noto Sans Devanagari"/>
        <family val="2"/>
      </rPr>
      <t xml:space="preserve">        चयन करें  </t>
    </r>
    <r>
      <rPr>
        <b val="true"/>
        <sz val="11"/>
        <color rgb="FF000000"/>
        <rFont val="Noto Sans Devanagari"/>
        <family val="2"/>
      </rPr>
      <t xml:space="preserve">‘</t>
    </r>
    <r>
      <rPr>
        <b val="true"/>
        <sz val="11"/>
        <color rgb="FF000000"/>
        <rFont val="Calibri"/>
        <family val="2"/>
      </rPr>
      <t xml:space="preserve">Excel 97-2003 Workbook’</t>
    </r>
  </si>
  <si>
    <r>
      <rPr>
        <b val="true"/>
        <sz val="11"/>
        <color rgb="FF000000"/>
        <rFont val="Calibri"/>
        <family val="2"/>
      </rPr>
      <t xml:space="preserve">3. </t>
    </r>
    <r>
      <rPr>
        <sz val="11"/>
        <color rgb="FF000000"/>
        <rFont val="Noto Sans Devanagari"/>
        <family val="2"/>
      </rPr>
      <t xml:space="preserve">भरे हुए एक्सेल आधारित एमएफ़ शेड्यूल को </t>
    </r>
    <r>
      <rPr>
        <b val="true"/>
        <sz val="11"/>
        <color rgb="FF000000"/>
        <rFont val="Calibri"/>
        <family val="2"/>
      </rPr>
      <t xml:space="preserve">14 </t>
    </r>
    <r>
      <rPr>
        <b val="true"/>
        <sz val="11"/>
        <color rgb="FF000000"/>
        <rFont val="Noto Sans Devanagari"/>
        <family val="2"/>
      </rPr>
      <t xml:space="preserve">अगस्त तक</t>
    </r>
    <r>
      <rPr>
        <sz val="11"/>
        <color rgb="FF000000"/>
        <rFont val="Noto Sans Devanagari"/>
        <family val="2"/>
      </rPr>
      <t xml:space="preserve">  </t>
    </r>
    <r>
      <rPr>
        <u val="single"/>
        <sz val="11"/>
        <color rgb="FF0000FF"/>
        <rFont val="Calibri"/>
        <family val="2"/>
      </rPr>
      <t xml:space="preserve">mf@rbi.org.in</t>
    </r>
    <r>
      <rPr>
        <sz val="11"/>
        <color rgb="FF000000"/>
        <rFont val="Calibri"/>
        <family val="2"/>
      </rPr>
      <t xml:space="preserve">  </t>
    </r>
    <r>
      <rPr>
        <sz val="11"/>
        <color rgb="FF000000"/>
        <rFont val="Noto Sans Devanagari"/>
        <family val="2"/>
      </rPr>
      <t xml:space="preserve">पते पर ई</t>
    </r>
    <r>
      <rPr>
        <sz val="11"/>
        <color rgb="FF000000"/>
        <rFont val="Calibri"/>
        <family val="2"/>
      </rPr>
      <t xml:space="preserve">-</t>
    </r>
    <r>
      <rPr>
        <sz val="11"/>
        <color rgb="FF000000"/>
        <rFont val="Noto Sans Devanagari"/>
        <family val="2"/>
      </rPr>
      <t xml:space="preserve">मेल करें। एमएफ़ रिटर्न के साथ अन्य कोई भी अटेचमेंट फॉरवर्ड न भेजें।</t>
    </r>
  </si>
  <si>
    <r>
      <rPr>
        <b val="true"/>
        <sz val="11"/>
        <color rgb="FF000000"/>
        <rFont val="Calibri"/>
        <family val="2"/>
      </rPr>
      <t xml:space="preserve">4.</t>
    </r>
    <r>
      <rPr>
        <sz val="11"/>
        <color rgb="FF000000"/>
        <rFont val="Calibri"/>
        <family val="2"/>
      </rPr>
      <t xml:space="preserve"> </t>
    </r>
    <r>
      <rPr>
        <sz val="11"/>
        <color rgb="FF000000"/>
        <rFont val="Noto Sans Devanagari"/>
        <family val="2"/>
      </rPr>
      <t xml:space="preserve">उपरोक्त ई</t>
    </r>
    <r>
      <rPr>
        <sz val="11"/>
        <color rgb="FF000000"/>
        <rFont val="Calibri"/>
        <family val="2"/>
      </rPr>
      <t xml:space="preserve">-</t>
    </r>
    <r>
      <rPr>
        <sz val="11"/>
        <color rgb="FF000000"/>
        <rFont val="Noto Sans Devanagari"/>
        <family val="2"/>
      </rPr>
      <t xml:space="preserve">मेल पते पर भरे हुए एमएफ़ शेड्यूल भेजने के बाद आपको उसकी पावती प्राप्त  होगी। आप यह देख लें कि आपको सफल प्रोसेसिंग पावती मिल गई है। यदि सफल प्रोसेसिंग स्टेटमेंट के स्थान पर आपकि पावती में किसी </t>
    </r>
    <r>
      <rPr>
        <b val="true"/>
        <sz val="11"/>
        <color rgb="FF000000"/>
        <rFont val="Noto Sans Devanagari"/>
        <family val="2"/>
      </rPr>
      <t xml:space="preserve">त्रुटि</t>
    </r>
    <r>
      <rPr>
        <b val="true"/>
        <sz val="11"/>
        <color rgb="FF000000"/>
        <rFont val="Calibri"/>
        <family val="2"/>
      </rPr>
      <t xml:space="preserve">(Error)</t>
    </r>
    <r>
      <rPr>
        <sz val="11"/>
        <color rgb="FF000000"/>
        <rFont val="Calibri"/>
        <family val="2"/>
      </rPr>
      <t xml:space="preserve"> </t>
    </r>
    <r>
      <rPr>
        <sz val="11"/>
        <color rgb="FF000000"/>
        <rFont val="Noto Sans Devanagari"/>
        <family val="2"/>
      </rPr>
      <t xml:space="preserve">का उल्लेख किया गया है तो आप उल्लिखित त्रुटि को दूर कर फॉर्म पुनः प्रस्तुत करें।</t>
    </r>
  </si>
  <si>
    <r>
      <rPr>
        <sz val="10"/>
        <color rgb="FFFF0000"/>
        <rFont val="Noto Sans Devanagari"/>
        <family val="2"/>
      </rPr>
      <t xml:space="preserve">यदि आप मैक्रो</t>
    </r>
    <r>
      <rPr>
        <sz val="10"/>
        <color rgb="FFFF0000"/>
        <rFont val="Calibri"/>
        <family val="2"/>
      </rPr>
      <t xml:space="preserve">(Macro) </t>
    </r>
    <r>
      <rPr>
        <sz val="10"/>
        <color rgb="FFFF0000"/>
        <rFont val="Noto Sans Devanagari"/>
        <family val="2"/>
      </rPr>
      <t xml:space="preserve">को रन नहीं कर पाते तो आप फ़ाइल खोलें और मैक्रो को सक्रिय करें।</t>
    </r>
  </si>
  <si>
    <r>
      <rPr>
        <sz val="11"/>
        <color rgb="FF000000"/>
        <rFont val="Noto Sans Devanagari"/>
        <family val="2"/>
      </rPr>
      <t xml:space="preserve">फॉर्म भरने के लिए </t>
    </r>
    <r>
      <rPr>
        <sz val="11"/>
        <color rgb="FF0066CC"/>
        <rFont val="Calibri"/>
        <family val="2"/>
      </rPr>
      <t xml:space="preserve">'</t>
    </r>
    <r>
      <rPr>
        <sz val="11"/>
        <color rgb="FF0066CC"/>
        <rFont val="Noto Sans Devanagari"/>
        <family val="2"/>
      </rPr>
      <t xml:space="preserve">फॉर्म भरना प्रारंभ करे</t>
    </r>
    <r>
      <rPr>
        <sz val="11"/>
        <color rgb="FF0066CC"/>
        <rFont val="Calibri"/>
        <family val="2"/>
      </rPr>
      <t xml:space="preserve">'</t>
    </r>
    <r>
      <rPr>
        <sz val="11"/>
        <color rgb="FF000000"/>
        <rFont val="Calibri"/>
        <family val="2"/>
      </rPr>
      <t xml:space="preserve"> </t>
    </r>
    <r>
      <rPr>
        <sz val="11"/>
        <color rgb="FF000000"/>
        <rFont val="Noto Sans Devanagari"/>
        <family val="2"/>
      </rPr>
      <t xml:space="preserve">बटन पर क्लिक करें।</t>
    </r>
  </si>
  <si>
    <r>
      <rPr>
        <b val="true"/>
        <i val="true"/>
        <sz val="14"/>
        <color rgb="FF000080"/>
        <rFont val="Noto Sans Devanagari"/>
        <family val="2"/>
      </rPr>
      <t xml:space="preserve">सर्वे का वर्ष लिखें</t>
    </r>
    <r>
      <rPr>
        <b val="true"/>
        <i val="true"/>
        <sz val="14"/>
        <color rgb="FF000080"/>
        <rFont val="Calibri"/>
        <family val="2"/>
      </rPr>
      <t xml:space="preserve">:</t>
    </r>
  </si>
  <si>
    <t xml:space="preserve">Y Y Y Y</t>
  </si>
  <si>
    <t xml:space="preserve">(External Liabilities and Assets Statistics Division)</t>
  </si>
  <si>
    <r>
      <rPr>
        <b val="true"/>
        <sz val="14"/>
        <rFont val="Noto Sans Devanagari"/>
        <family val="2"/>
      </rPr>
      <t xml:space="preserve">अनुभाग</t>
    </r>
    <r>
      <rPr>
        <b val="true"/>
        <sz val="14"/>
        <rFont val="Calibri"/>
        <family val="2"/>
      </rPr>
      <t xml:space="preserve">-I</t>
    </r>
  </si>
  <si>
    <t xml:space="preserve">पहचान के ब्योरे</t>
  </si>
  <si>
    <t xml:space="preserve">1.</t>
  </si>
  <si>
    <t xml:space="preserve">कंपनी नाम और पता</t>
  </si>
  <si>
    <t xml:space="preserve">(i)</t>
  </si>
  <si>
    <r>
      <rPr>
        <sz val="11"/>
        <color rgb="FF000000"/>
        <rFont val="Noto Sans Devanagari"/>
        <family val="2"/>
      </rPr>
      <t xml:space="preserve">म्यूचुअल फ़ंड का नाम कंपनी  </t>
    </r>
    <r>
      <rPr>
        <sz val="11"/>
        <color rgb="FF000000"/>
        <rFont val="Calibri"/>
        <family val="2"/>
      </rPr>
      <t xml:space="preserve">(</t>
    </r>
    <r>
      <rPr>
        <sz val="11"/>
        <color rgb="FF000000"/>
        <rFont val="Noto Sans Devanagari"/>
        <family val="2"/>
      </rPr>
      <t xml:space="preserve">एमएफ़ कंपनी </t>
    </r>
    <r>
      <rPr>
        <sz val="11"/>
        <color rgb="FF000000"/>
        <rFont val="Calibri"/>
        <family val="2"/>
      </rPr>
      <t xml:space="preserve">)</t>
    </r>
  </si>
  <si>
    <t xml:space="preserve">(ii)</t>
  </si>
  <si>
    <r>
      <rPr>
        <sz val="11"/>
        <color rgb="FF000000"/>
        <rFont val="Noto Sans Devanagari"/>
        <family val="2"/>
      </rPr>
      <t xml:space="preserve">सेबी </t>
    </r>
    <r>
      <rPr>
        <i val="true"/>
        <sz val="11"/>
        <color rgb="FF000000"/>
        <rFont val="Noto Sans Devanagari"/>
        <family val="2"/>
      </rPr>
      <t xml:space="preserve">रजिस्ट्रेशन</t>
    </r>
    <r>
      <rPr>
        <sz val="11"/>
        <color rgb="FF000000"/>
        <rFont val="Noto Sans Devanagari"/>
        <family val="2"/>
      </rPr>
      <t xml:space="preserve">  क्र</t>
    </r>
    <r>
      <rPr>
        <sz val="11"/>
        <color rgb="FF000000"/>
        <rFont val="Calibri"/>
        <family val="2"/>
      </rPr>
      <t xml:space="preserve">.</t>
    </r>
  </si>
  <si>
    <t xml:space="preserve">(iii)</t>
  </si>
  <si>
    <r>
      <rPr>
        <sz val="11"/>
        <color rgb="FF000000"/>
        <rFont val="Noto Sans Devanagari"/>
        <family val="2"/>
      </rPr>
      <t xml:space="preserve">आस्ति प्रबंध कंपनी का नाम </t>
    </r>
    <r>
      <rPr>
        <sz val="11"/>
        <color rgb="FF000000"/>
        <rFont val="Calibri"/>
        <family val="2"/>
      </rPr>
      <t xml:space="preserve">(</t>
    </r>
    <r>
      <rPr>
        <sz val="11"/>
        <color rgb="FF000000"/>
        <rFont val="Noto Sans Devanagari"/>
        <family val="2"/>
      </rPr>
      <t xml:space="preserve">एएमसी</t>
    </r>
    <r>
      <rPr>
        <sz val="11"/>
        <color rgb="FF000000"/>
        <rFont val="Calibri"/>
        <family val="2"/>
      </rPr>
      <t xml:space="preserve">)</t>
    </r>
  </si>
  <si>
    <t xml:space="preserve">(iv)</t>
  </si>
  <si>
    <r>
      <rPr>
        <sz val="11"/>
        <color rgb="FF000000"/>
        <rFont val="Noto Sans Devanagari"/>
        <family val="2"/>
      </rPr>
      <t xml:space="preserve">एएमसी की </t>
    </r>
    <r>
      <rPr>
        <sz val="11"/>
        <color rgb="FF000000"/>
        <rFont val="Calibri"/>
        <family val="2"/>
      </rPr>
      <t xml:space="preserve">CIN </t>
    </r>
    <r>
      <rPr>
        <sz val="11"/>
        <color rgb="FF000000"/>
        <rFont val="Noto Sans Devanagari"/>
        <family val="2"/>
      </rPr>
      <t xml:space="preserve">क्र</t>
    </r>
    <r>
      <rPr>
        <sz val="11"/>
        <color rgb="FF000000"/>
        <rFont val="Calibri"/>
        <family val="2"/>
      </rPr>
      <t xml:space="preserve">.</t>
    </r>
    <r>
      <rPr>
        <i val="true"/>
        <sz val="10"/>
        <color rgb="FF3366FF"/>
        <rFont val="Calibri"/>
        <family val="2"/>
      </rPr>
      <t xml:space="preserve"> (</t>
    </r>
    <r>
      <rPr>
        <i val="true"/>
        <sz val="10"/>
        <color rgb="FF3366FF"/>
        <rFont val="Noto Sans Devanagari"/>
        <family val="2"/>
      </rPr>
      <t xml:space="preserve">कारपोरेट मामलों का मंत्रालय द्वारा प्रदत्त</t>
    </r>
    <r>
      <rPr>
        <i val="true"/>
        <sz val="10"/>
        <color rgb="FF3366FF"/>
        <rFont val="Calibri"/>
        <family val="2"/>
      </rPr>
      <t xml:space="preserve">)</t>
    </r>
  </si>
  <si>
    <t xml:space="preserve">(v)</t>
  </si>
  <si>
    <t xml:space="preserve">म्यूचुअल फ़ंड कंपनी का पंजीकृत पता</t>
  </si>
  <si>
    <t xml:space="preserve">(vi)</t>
  </si>
  <si>
    <t xml:space="preserve">शहर</t>
  </si>
  <si>
    <t xml:space="preserve">(vii)</t>
  </si>
  <si>
    <t xml:space="preserve">राज्य</t>
  </si>
  <si>
    <t xml:space="preserve">(viii)</t>
  </si>
  <si>
    <t xml:space="preserve">पिन</t>
  </si>
  <si>
    <t xml:space="preserve">2.</t>
  </si>
  <si>
    <t xml:space="preserve">संपर्क विवरण </t>
  </si>
  <si>
    <r>
      <rPr>
        <sz val="11"/>
        <color rgb="FF000000"/>
        <rFont val="Calibri"/>
        <family val="2"/>
      </rPr>
      <t xml:space="preserve">(i)    </t>
    </r>
    <r>
      <rPr>
        <sz val="11"/>
        <color rgb="FF000000"/>
        <rFont val="Noto Sans Devanagari"/>
        <family val="2"/>
      </rPr>
      <t xml:space="preserve">नाम</t>
    </r>
  </si>
  <si>
    <r>
      <rPr>
        <sz val="11"/>
        <color rgb="FF000000"/>
        <rFont val="Calibri"/>
        <family val="2"/>
      </rPr>
      <t xml:space="preserve">(ii)  </t>
    </r>
    <r>
      <rPr>
        <sz val="11"/>
        <color rgb="FF000000"/>
        <rFont val="Noto Sans Devanagari"/>
        <family val="2"/>
      </rPr>
      <t xml:space="preserve">पद</t>
    </r>
  </si>
  <si>
    <r>
      <rPr>
        <sz val="11"/>
        <color rgb="FF000000"/>
        <rFont val="Calibri"/>
        <family val="2"/>
      </rPr>
      <t xml:space="preserve">(iii) </t>
    </r>
    <r>
      <rPr>
        <sz val="11"/>
        <color rgb="FF000000"/>
        <rFont val="Noto Sans Devanagari"/>
        <family val="2"/>
      </rPr>
      <t xml:space="preserve">टेलीफोन क्र</t>
    </r>
    <r>
      <rPr>
        <sz val="11"/>
        <color rgb="FF000000"/>
        <rFont val="Calibri"/>
        <family val="2"/>
      </rPr>
      <t xml:space="preserve">.</t>
    </r>
  </si>
  <si>
    <r>
      <rPr>
        <sz val="11"/>
        <color rgb="FF000000"/>
        <rFont val="Calibri"/>
        <family val="2"/>
      </rPr>
      <t xml:space="preserve">(iv)  </t>
    </r>
    <r>
      <rPr>
        <sz val="11"/>
        <color rgb="FF000000"/>
        <rFont val="Noto Sans Devanagari"/>
        <family val="2"/>
      </rPr>
      <t xml:space="preserve">फ़ैक्स क्र</t>
    </r>
    <r>
      <rPr>
        <sz val="11"/>
        <color rgb="FF000000"/>
        <rFont val="Calibri"/>
        <family val="2"/>
      </rPr>
      <t xml:space="preserve">.</t>
    </r>
  </si>
  <si>
    <r>
      <rPr>
        <sz val="11"/>
        <color rgb="FF000000"/>
        <rFont val="Calibri"/>
        <family val="2"/>
      </rPr>
      <t xml:space="preserve">(v)   </t>
    </r>
    <r>
      <rPr>
        <sz val="11"/>
        <color rgb="FF000000"/>
        <rFont val="Noto Sans Devanagari"/>
        <family val="2"/>
      </rPr>
      <t xml:space="preserve">ई</t>
    </r>
    <r>
      <rPr>
        <sz val="11"/>
        <color rgb="FF000000"/>
        <rFont val="Calibri"/>
        <family val="2"/>
      </rPr>
      <t xml:space="preserve">-</t>
    </r>
    <r>
      <rPr>
        <sz val="11"/>
        <color rgb="FF000000"/>
        <rFont val="Noto Sans Devanagari"/>
        <family val="2"/>
      </rPr>
      <t xml:space="preserve">मेल</t>
    </r>
  </si>
  <si>
    <t xml:space="preserve">3.</t>
  </si>
  <si>
    <r>
      <rPr>
        <b val="true"/>
        <sz val="13"/>
        <color rgb="FF000000"/>
        <rFont val="Noto Sans Devanagari"/>
        <family val="2"/>
      </rPr>
      <t xml:space="preserve">लेखाबन्दी की तारीख</t>
    </r>
    <r>
      <rPr>
        <b val="true"/>
        <sz val="13"/>
        <color rgb="FF000000"/>
        <rFont val="Calibri"/>
        <family val="2"/>
      </rPr>
      <t xml:space="preserve">:</t>
    </r>
  </si>
  <si>
    <r>
      <rPr>
        <sz val="11"/>
        <color rgb="FF000000"/>
        <rFont val="Noto Sans Devanagari"/>
        <family val="2"/>
      </rPr>
      <t xml:space="preserve">तिथि</t>
    </r>
    <r>
      <rPr>
        <sz val="11"/>
        <color rgb="FF000000"/>
        <rFont val="Calibri"/>
        <family val="2"/>
      </rPr>
      <t xml:space="preserve">:</t>
    </r>
  </si>
  <si>
    <t xml:space="preserve">D D</t>
  </si>
  <si>
    <r>
      <rPr>
        <sz val="11"/>
        <color rgb="FF000000"/>
        <rFont val="Noto Sans Devanagari"/>
        <family val="2"/>
      </rPr>
      <t xml:space="preserve">माह</t>
    </r>
    <r>
      <rPr>
        <sz val="11"/>
        <color rgb="FF000000"/>
        <rFont val="Calibri"/>
        <family val="2"/>
      </rPr>
      <t xml:space="preserve">:</t>
    </r>
  </si>
  <si>
    <t xml:space="preserve">M M</t>
  </si>
  <si>
    <r>
      <rPr>
        <sz val="11"/>
        <color rgb="FF000000"/>
        <rFont val="Noto Sans Devanagari"/>
        <family val="2"/>
      </rPr>
      <t xml:space="preserve">वर्ष</t>
    </r>
    <r>
      <rPr>
        <sz val="11"/>
        <color rgb="FF000000"/>
        <rFont val="Calibri"/>
        <family val="2"/>
      </rPr>
      <t xml:space="preserve">:</t>
    </r>
  </si>
  <si>
    <t xml:space="preserve">4.</t>
  </si>
  <si>
    <r>
      <rPr>
        <b val="true"/>
        <sz val="12"/>
        <rFont val="Noto Sans Devanagari"/>
        <family val="2"/>
      </rPr>
      <t xml:space="preserve">क्या आपकी एमएफ़ कंपनी के नाम को अंतिम वित्त वर्ष </t>
    </r>
    <r>
      <rPr>
        <b val="true"/>
        <sz val="12"/>
        <rFont val="Calibri"/>
        <family val="2"/>
      </rPr>
      <t xml:space="preserve">(</t>
    </r>
    <r>
      <rPr>
        <b val="true"/>
        <sz val="12"/>
        <rFont val="Noto Sans Devanagari"/>
        <family val="2"/>
      </rPr>
      <t xml:space="preserve">अप्रैल</t>
    </r>
    <r>
      <rPr>
        <b val="true"/>
        <sz val="12"/>
        <rFont val="Calibri"/>
        <family val="2"/>
      </rPr>
      <t xml:space="preserve">-</t>
    </r>
    <r>
      <rPr>
        <b val="true"/>
        <sz val="12"/>
        <rFont val="Noto Sans Devanagari"/>
        <family val="2"/>
      </rPr>
      <t xml:space="preserve">मार्च</t>
    </r>
    <r>
      <rPr>
        <b val="true"/>
        <sz val="12"/>
        <rFont val="Calibri"/>
        <family val="2"/>
      </rPr>
      <t xml:space="preserve">) </t>
    </r>
    <r>
      <rPr>
        <b val="true"/>
        <sz val="12"/>
        <rFont val="Noto Sans Devanagari"/>
        <family val="2"/>
      </rPr>
      <t xml:space="preserve">के दौरान बदला गया है </t>
    </r>
    <r>
      <rPr>
        <b val="true"/>
        <sz val="12"/>
        <rFont val="Calibri"/>
        <family val="2"/>
      </rPr>
      <t xml:space="preserve">? </t>
    </r>
  </si>
  <si>
    <t xml:space="preserve">Yes</t>
  </si>
  <si>
    <t xml:space="preserve">यदि हां तो कृपया कंपनी का पुराना और नया नाम लिखें</t>
  </si>
  <si>
    <r>
      <rPr>
        <sz val="11"/>
        <color rgb="FF000000"/>
        <rFont val="Calibri"/>
        <family val="2"/>
      </rPr>
      <t xml:space="preserve">(i) </t>
    </r>
    <r>
      <rPr>
        <sz val="11"/>
        <color rgb="FF000000"/>
        <rFont val="Noto Sans Devanagari"/>
        <family val="2"/>
      </rPr>
      <t xml:space="preserve">म्यूचुअल फ़ंड कंपनी का पुराना नाम</t>
    </r>
  </si>
  <si>
    <r>
      <rPr>
        <sz val="11"/>
        <color rgb="FF000000"/>
        <rFont val="Calibri"/>
        <family val="2"/>
      </rPr>
      <t xml:space="preserve">(ii) </t>
    </r>
    <r>
      <rPr>
        <sz val="11"/>
        <color rgb="FF000000"/>
        <rFont val="Noto Sans Devanagari"/>
        <family val="2"/>
      </rPr>
      <t xml:space="preserve">म्यूचुअल फ़ंड कंपनी का नया नाम</t>
    </r>
  </si>
  <si>
    <r>
      <rPr>
        <sz val="11"/>
        <color rgb="FF000000"/>
        <rFont val="Calibri"/>
        <family val="2"/>
      </rPr>
      <t xml:space="preserve">(iii) </t>
    </r>
    <r>
      <rPr>
        <sz val="11"/>
        <color rgb="FF000000"/>
        <rFont val="Noto Sans Devanagari"/>
        <family val="2"/>
      </rPr>
      <t xml:space="preserve">नाम बदलने की प्रभावी तारीख</t>
    </r>
  </si>
  <si>
    <r>
      <rPr>
        <b val="true"/>
        <u val="single"/>
        <sz val="14"/>
        <color rgb="FF000000"/>
        <rFont val="Noto Sans Devanagari"/>
        <family val="2"/>
      </rPr>
      <t xml:space="preserve">अनुभाग</t>
    </r>
    <r>
      <rPr>
        <b val="true"/>
        <u val="single"/>
        <sz val="14"/>
        <color rgb="FF000000"/>
        <rFont val="Calibri"/>
        <family val="2"/>
      </rPr>
      <t xml:space="preserve">-II
</t>
    </r>
    <r>
      <rPr>
        <b val="true"/>
        <u val="single"/>
        <sz val="14"/>
        <color rgb="FF000000"/>
        <rFont val="Noto Sans Devanagari"/>
        <family val="2"/>
      </rPr>
      <t xml:space="preserve">वित्तीय विवरण</t>
    </r>
  </si>
  <si>
    <r>
      <rPr>
        <b val="true"/>
        <u val="single"/>
        <sz val="14"/>
        <color rgb="FF000000"/>
        <rFont val="Noto Sans Devanagari"/>
        <family val="2"/>
      </rPr>
      <t xml:space="preserve">ब्लॉक </t>
    </r>
    <r>
      <rPr>
        <b val="true"/>
        <u val="single"/>
        <sz val="14"/>
        <color rgb="FF000000"/>
        <rFont val="Calibri"/>
        <family val="2"/>
      </rPr>
      <t xml:space="preserve">1
</t>
    </r>
    <r>
      <rPr>
        <b val="true"/>
        <i val="true"/>
        <u val="single"/>
        <sz val="14"/>
        <color rgb="FF000000"/>
        <rFont val="Noto Sans Devanagari"/>
        <family val="2"/>
      </rPr>
      <t xml:space="preserve">अनिवासी के नाम में जारी उयर बकाया रह रही यूनिटें</t>
    </r>
  </si>
  <si>
    <r>
      <rPr>
        <b val="true"/>
        <u val="single"/>
        <sz val="14"/>
        <color rgb="FF000000"/>
        <rFont val="Noto Sans Devanagari"/>
        <family val="2"/>
      </rPr>
      <t xml:space="preserve">ब्लॉक  </t>
    </r>
    <r>
      <rPr>
        <b val="true"/>
        <u val="single"/>
        <sz val="14"/>
        <color rgb="FF000000"/>
        <rFont val="Calibri"/>
        <family val="2"/>
      </rPr>
      <t xml:space="preserve">2
</t>
    </r>
    <r>
      <rPr>
        <b val="true"/>
        <i val="true"/>
        <u val="single"/>
        <sz val="14"/>
        <color rgb="FF000000"/>
        <rFont val="Noto Sans Devanagari"/>
        <family val="2"/>
      </rPr>
      <t xml:space="preserve">अन्य विदेशी देयताएँ</t>
    </r>
  </si>
  <si>
    <r>
      <rPr>
        <b val="true"/>
        <u val="single"/>
        <sz val="14"/>
        <color rgb="FF000000"/>
        <rFont val="Noto Sans Devanagari"/>
        <family val="2"/>
      </rPr>
      <t xml:space="preserve">ब्लॉक </t>
    </r>
    <r>
      <rPr>
        <b val="true"/>
        <u val="single"/>
        <sz val="14"/>
        <color rgb="FF000000"/>
        <rFont val="Calibri"/>
        <family val="2"/>
      </rPr>
      <t xml:space="preserve">3
</t>
    </r>
    <r>
      <rPr>
        <b val="true"/>
        <i val="true"/>
        <u val="single"/>
        <sz val="14"/>
        <color rgb="FF000000"/>
        <rFont val="Noto Sans Devanagari"/>
        <family val="2"/>
      </rPr>
      <t xml:space="preserve">अन्य विदेशी आस्तियां</t>
    </r>
  </si>
  <si>
    <r>
      <rPr>
        <b val="true"/>
        <sz val="12"/>
        <color rgb="FF000000"/>
        <rFont val="Calibri"/>
        <family val="2"/>
      </rPr>
      <t xml:space="preserve">(</t>
    </r>
    <r>
      <rPr>
        <b val="true"/>
        <sz val="12"/>
        <color rgb="FF000000"/>
        <rFont val="Noto Sans Devanagari"/>
        <family val="2"/>
      </rPr>
      <t xml:space="preserve">म्यूचुअल फ़ंड से प्रोद्भूत विदेशी देयताएँ जैसे</t>
    </r>
    <r>
      <rPr>
        <b val="true"/>
        <sz val="12"/>
        <color rgb="FF000000"/>
        <rFont val="Calibri"/>
        <family val="2"/>
      </rPr>
      <t xml:space="preserve">-</t>
    </r>
    <r>
      <rPr>
        <b val="true"/>
        <sz val="12"/>
        <color rgb="FF000000"/>
        <rFont val="Noto Sans Devanagari"/>
        <family val="2"/>
      </rPr>
      <t xml:space="preserve">अदत्त आय</t>
    </r>
    <r>
      <rPr>
        <b val="true"/>
        <sz val="12"/>
        <color rgb="FF000000"/>
        <rFont val="Calibri"/>
        <family val="2"/>
      </rPr>
      <t xml:space="preserve">/</t>
    </r>
    <r>
      <rPr>
        <b val="true"/>
        <sz val="12"/>
        <color rgb="FF000000"/>
        <rFont val="Noto Sans Devanagari"/>
        <family val="2"/>
      </rPr>
      <t xml:space="preserve">अनिवासियों को लाभांश वितरण</t>
    </r>
    <r>
      <rPr>
        <b val="true"/>
        <sz val="12"/>
        <color rgb="FF000000"/>
        <rFont val="Calibri"/>
        <family val="2"/>
      </rPr>
      <t xml:space="preserve">,</t>
    </r>
    <r>
      <rPr>
        <b val="true"/>
        <sz val="12"/>
        <color rgb="FF000000"/>
        <rFont val="Noto Sans Devanagari"/>
        <family val="2"/>
      </rPr>
      <t xml:space="preserve">बिक्री की आय प्रत्यावर्तन की प्रतीक्षा में इत्यादि का यहाँ उल्लेख करें</t>
    </r>
    <r>
      <rPr>
        <b val="true"/>
        <sz val="12"/>
        <color rgb="FF000000"/>
        <rFont val="Calibri"/>
        <family val="2"/>
      </rPr>
      <t xml:space="preserve">)</t>
    </r>
  </si>
  <si>
    <r>
      <rPr>
        <b val="true"/>
        <sz val="12"/>
        <color rgb="FF000000"/>
        <rFont val="Calibri"/>
        <family val="2"/>
      </rPr>
      <t xml:space="preserve">(</t>
    </r>
    <r>
      <rPr>
        <b val="true"/>
        <sz val="12"/>
        <color rgb="FF000000"/>
        <rFont val="Noto Sans Devanagari"/>
        <family val="2"/>
      </rPr>
      <t xml:space="preserve">कृपया विदेशी आस्तियों का उल्लेख करें जो इक्विटी</t>
    </r>
    <r>
      <rPr>
        <b val="true"/>
        <sz val="12"/>
        <color rgb="FF000000"/>
        <rFont val="Calibri"/>
        <family val="2"/>
      </rPr>
      <t xml:space="preserve">,</t>
    </r>
    <r>
      <rPr>
        <b val="true"/>
        <sz val="12"/>
        <color rgb="FF000000"/>
        <rFont val="Noto Sans Devanagari"/>
        <family val="2"/>
      </rPr>
      <t xml:space="preserve">डेट प्रतिभूतियों </t>
    </r>
    <r>
      <rPr>
        <b val="true"/>
        <sz val="12"/>
        <color rgb="FF000000"/>
        <rFont val="Calibri"/>
        <family val="2"/>
      </rPr>
      <t xml:space="preserve">,</t>
    </r>
    <r>
      <rPr>
        <b val="true"/>
        <sz val="12"/>
        <color rgb="FF000000"/>
        <rFont val="Noto Sans Devanagari"/>
        <family val="2"/>
      </rPr>
      <t xml:space="preserve">विदेश में म्यूचुअल फ़ंड यूनिटों </t>
    </r>
    <r>
      <rPr>
        <b val="true"/>
        <sz val="12"/>
        <color rgb="FF000000"/>
        <rFont val="Calibri"/>
        <family val="2"/>
      </rPr>
      <t xml:space="preserve">,</t>
    </r>
    <r>
      <rPr>
        <b val="true"/>
        <sz val="12"/>
        <color rgb="FF000000"/>
        <rFont val="Noto Sans Devanagari"/>
        <family val="2"/>
      </rPr>
      <t xml:space="preserve">विदेश में धारित शेष इत्यादि के कारण है</t>
    </r>
    <r>
      <rPr>
        <b val="true"/>
        <sz val="12"/>
        <color rgb="FF000000"/>
        <rFont val="Calibri"/>
        <family val="2"/>
      </rPr>
      <t xml:space="preserve">)</t>
    </r>
  </si>
  <si>
    <r>
      <rPr>
        <b val="true"/>
        <sz val="13"/>
        <color rgb="FF000000"/>
        <rFont val="Noto Sans Devanagari"/>
        <family val="2"/>
      </rPr>
      <t xml:space="preserve">←</t>
    </r>
    <r>
      <rPr>
        <b val="true"/>
        <sz val="13"/>
        <color rgb="FFFFFFFF"/>
        <rFont val="Noto Sans Devanagari"/>
        <family val="2"/>
      </rPr>
      <t xml:space="preserve">−</t>
    </r>
    <r>
      <rPr>
        <b val="true"/>
        <sz val="13"/>
        <color rgb="FF000000"/>
        <rFont val="Noto Sans Devanagari"/>
        <family val="2"/>
      </rPr>
      <t xml:space="preserve">−</t>
    </r>
    <r>
      <rPr>
        <b val="true"/>
        <sz val="13"/>
        <color rgb="FFFFFFFF"/>
        <rFont val="Noto Sans Devanagari"/>
        <family val="2"/>
      </rPr>
      <t xml:space="preserve">−</t>
    </r>
    <r>
      <rPr>
        <b val="true"/>
        <sz val="13"/>
        <color rgb="FF000000"/>
        <rFont val="Noto Sans Devanagari"/>
        <family val="2"/>
      </rPr>
      <t xml:space="preserve">क्रमांक</t>
    </r>
  </si>
  <si>
    <t xml:space="preserve">यूनिट धारक का देश</t>
  </si>
  <si>
    <t xml:space="preserve">अनिवासी द्वारा धारित यूनिट का अंकित मूल्य</t>
  </si>
  <si>
    <t xml:space="preserve">यूनिट प्रीमियम रिज़र्व</t>
  </si>
  <si>
    <t xml:space="preserve">अनिवासी की होल्डिंग का बाजार मूल्य</t>
  </si>
  <si>
    <t xml:space="preserve">अनिवासी यूनिट धारक का देश</t>
  </si>
  <si>
    <t xml:space="preserve">देयतें का उल्लेख</t>
  </si>
  <si>
    <t xml:space="preserve">अनिवासी का देश</t>
  </si>
  <si>
    <r>
      <rPr>
        <b val="true"/>
        <sz val="11"/>
        <color rgb="FF000000"/>
        <rFont val="Noto Sans Devanagari"/>
        <family val="2"/>
      </rPr>
      <t xml:space="preserve">राशि </t>
    </r>
    <r>
      <rPr>
        <b val="true"/>
        <sz val="11"/>
        <color rgb="FF000000"/>
        <rFont val="Calibri"/>
        <family val="2"/>
      </rPr>
      <t xml:space="preserve">(</t>
    </r>
    <r>
      <rPr>
        <b val="true"/>
        <sz val="11"/>
        <color rgb="FF000000"/>
        <rFont val="Noto Sans Devanagari"/>
        <family val="2"/>
      </rPr>
      <t xml:space="preserve">लाख रुपए में</t>
    </r>
    <r>
      <rPr>
        <b val="true"/>
        <sz val="11"/>
        <color rgb="FF000000"/>
        <rFont val="Calibri"/>
        <family val="2"/>
      </rPr>
      <t xml:space="preserve">)</t>
    </r>
  </si>
  <si>
    <t xml:space="preserve">यूनिट धारक का निवास देश</t>
  </si>
  <si>
    <t xml:space="preserve">मुद्रा का मूल्यवर्ग</t>
  </si>
  <si>
    <r>
      <rPr>
        <b val="true"/>
        <sz val="11"/>
        <color rgb="FF000000"/>
        <rFont val="Noto Sans Devanagari"/>
        <family val="2"/>
      </rPr>
      <t xml:space="preserve">विदेशी मुद्रा में राशि
</t>
    </r>
    <r>
      <rPr>
        <b val="true"/>
        <sz val="11"/>
        <color rgb="FF000000"/>
        <rFont val="Calibri"/>
        <family val="2"/>
      </rPr>
      <t xml:space="preserve">(</t>
    </r>
    <r>
      <rPr>
        <b val="true"/>
        <sz val="11"/>
        <color rgb="FF000000"/>
        <rFont val="Noto Sans Devanagari"/>
        <family val="2"/>
      </rPr>
      <t xml:space="preserve">वास्तविक राशि</t>
    </r>
    <r>
      <rPr>
        <b val="true"/>
        <sz val="11"/>
        <color rgb="FF000000"/>
        <rFont val="Calibri"/>
        <family val="2"/>
      </rPr>
      <t xml:space="preserve">)</t>
    </r>
  </si>
  <si>
    <r>
      <rPr>
        <b val="true"/>
        <sz val="11"/>
        <color rgb="FF000000"/>
        <rFont val="Noto Sans Devanagari"/>
        <family val="2"/>
      </rPr>
      <t xml:space="preserve">राशि
</t>
    </r>
    <r>
      <rPr>
        <b val="true"/>
        <sz val="11"/>
        <color rgb="FF000000"/>
        <rFont val="Calibri"/>
        <family val="2"/>
      </rPr>
      <t xml:space="preserve">(</t>
    </r>
    <r>
      <rPr>
        <b val="true"/>
        <sz val="11"/>
        <color rgb="FF000000"/>
        <rFont val="Noto Sans Devanagari"/>
        <family val="2"/>
      </rPr>
      <t xml:space="preserve">लाख रुपए में</t>
    </r>
    <r>
      <rPr>
        <b val="true"/>
        <sz val="11"/>
        <color rgb="FF000000"/>
        <rFont val="Calibri"/>
        <family val="2"/>
      </rPr>
      <t xml:space="preserve">)</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कुल→</t>
  </si>
  <si>
    <t xml:space="preserve">Select Country</t>
  </si>
  <si>
    <t xml:space="preserve">Select</t>
  </si>
  <si>
    <t xml:space="preserve">Select Currency</t>
  </si>
  <si>
    <t xml:space="preserve">म्यूचुअल फ़ंड कंपनियों के लिए भारत की विदेशी देयताएँ और आस्तियों का सर्वेक्षण</t>
  </si>
  <si>
    <r>
      <rPr>
        <b val="true"/>
        <sz val="12"/>
        <color rgb="FF000000"/>
        <rFont val="Noto Sans Devanagari"/>
        <family val="2"/>
      </rPr>
      <t xml:space="preserve">शेड्यूल </t>
    </r>
    <r>
      <rPr>
        <b val="true"/>
        <sz val="12"/>
        <color rgb="FF000000"/>
        <rFont val="Calibri"/>
        <family val="2"/>
      </rPr>
      <t xml:space="preserve">- </t>
    </r>
    <r>
      <rPr>
        <b val="true"/>
        <sz val="12"/>
        <color rgb="FF000000"/>
        <rFont val="Noto Sans Devanagari"/>
        <family val="2"/>
      </rPr>
      <t xml:space="preserve">४</t>
    </r>
  </si>
  <si>
    <r>
      <rPr>
        <sz val="11"/>
        <color rgb="FF000000"/>
        <rFont val="Calibri"/>
        <family val="2"/>
      </rPr>
      <t xml:space="preserve">(</t>
    </r>
    <r>
      <rPr>
        <sz val="11"/>
        <color rgb="FF000000"/>
        <rFont val="Noto Sans Devanagari"/>
        <family val="2"/>
      </rPr>
      <t xml:space="preserve">आस्ति प्रबंधन कंपनियों की म्यूचुअल फ़ंड योजनाओं के कारण विदेशी देयताएँ और आस्तियाँ</t>
    </r>
    <r>
      <rPr>
        <sz val="11"/>
        <color rgb="FF000000"/>
        <rFont val="Calibri"/>
        <family val="2"/>
      </rPr>
      <t xml:space="preserve">)</t>
    </r>
  </si>
  <si>
    <t xml:space="preserve">अनुदेश</t>
  </si>
  <si>
    <r>
      <rPr>
        <sz val="11"/>
        <color rgb="FF000000"/>
        <rFont val="Noto Sans Devanagari"/>
        <family val="2"/>
      </rPr>
      <t xml:space="preserve">इस सर्वेक्षण में भारतीय निवासी म्यूचुअल फ़ंड कंपनियों से उनकी विदेशी वित्तीय देयताएँ और आस्तियों के संबंध में वार्षिक सूचनाएँ एकत्र की जाती हैं। यह जानकारी भारत के भुगतान संतुलन </t>
    </r>
    <r>
      <rPr>
        <b val="true"/>
        <sz val="11"/>
        <color rgb="FF000000"/>
        <rFont val="Calibri"/>
        <family val="2"/>
      </rPr>
      <t xml:space="preserve">(</t>
    </r>
    <r>
      <rPr>
        <b val="true"/>
        <sz val="11"/>
        <color rgb="FF000000"/>
        <rFont val="Noto Sans Devanagari"/>
        <family val="2"/>
      </rPr>
      <t xml:space="preserve">बीओपी</t>
    </r>
    <r>
      <rPr>
        <b val="true"/>
        <sz val="11"/>
        <color rgb="FF000000"/>
        <rFont val="Calibri"/>
        <family val="2"/>
      </rPr>
      <t xml:space="preserve">)</t>
    </r>
    <r>
      <rPr>
        <sz val="11"/>
        <color rgb="FF000000"/>
        <rFont val="Calibri"/>
        <family val="2"/>
      </rPr>
      <t xml:space="preserve"> </t>
    </r>
    <r>
      <rPr>
        <sz val="11"/>
        <color rgb="FF000000"/>
        <rFont val="Noto Sans Devanagari"/>
        <family val="2"/>
      </rPr>
      <t xml:space="preserve">सांख्यिकी और अंतर्राष्ट्रीय निवेश स्थिति </t>
    </r>
    <r>
      <rPr>
        <b val="true"/>
        <sz val="11"/>
        <color rgb="FF000000"/>
        <rFont val="Calibri"/>
        <family val="2"/>
      </rPr>
      <t xml:space="preserve">(</t>
    </r>
    <r>
      <rPr>
        <b val="true"/>
        <sz val="11"/>
        <color rgb="FF000000"/>
        <rFont val="Noto Sans Devanagari"/>
        <family val="2"/>
      </rPr>
      <t xml:space="preserve">आईआईपी</t>
    </r>
    <r>
      <rPr>
        <b val="true"/>
        <sz val="11"/>
        <color rgb="FF000000"/>
        <rFont val="Calibri"/>
        <family val="2"/>
      </rPr>
      <t xml:space="preserve">)</t>
    </r>
    <r>
      <rPr>
        <sz val="11"/>
        <color rgb="FF000000"/>
        <rFont val="Calibri"/>
        <family val="2"/>
      </rPr>
      <t xml:space="preserve"> </t>
    </r>
    <r>
      <rPr>
        <sz val="11"/>
        <color rgb="FF000000"/>
        <rFont val="Noto Sans Devanagari"/>
        <family val="2"/>
      </rPr>
      <t xml:space="preserve">के संकलन में उपयोग में लाई जाएगी</t>
    </r>
    <r>
      <rPr>
        <sz val="11"/>
        <color rgb="FF000000"/>
        <rFont val="Calibri"/>
        <family val="2"/>
      </rPr>
      <t xml:space="preserve">, </t>
    </r>
    <r>
      <rPr>
        <sz val="11"/>
        <color rgb="FF000000"/>
        <rFont val="Noto Sans Devanagari"/>
        <family val="2"/>
      </rPr>
      <t xml:space="preserve">जिससे हमारे देश की अर्थव्यवस्था की तुलनातमक शक्ति का पता चलेगा कि वह शॉक सह सकती है या नहीं और विश्व की अन्य व्यवस्थाओं की तुलना में भारत में अंतराष्ट्रीय निवेशकों के भरोसे का पता चलता है ।</t>
    </r>
  </si>
  <si>
    <r>
      <rPr>
        <sz val="11"/>
        <color rgb="FF000000"/>
        <rFont val="Noto Sans Devanagari"/>
        <family val="2"/>
      </rPr>
      <t xml:space="preserve">आपसे अनुरोध है कि आप हमें अपनी विदेशी देयताएँ और आस्तियों की जानकारी भेजें ताकि हम देश की समेंकित बाह्य देयताएँ और आस्तियों का उचित समेकन कर सकें। </t>
    </r>
    <r>
      <rPr>
        <b val="true"/>
        <sz val="11"/>
        <color rgb="FF000000"/>
        <rFont val="Noto Sans Devanagari"/>
        <family val="2"/>
      </rPr>
      <t xml:space="preserve">शेड्यूल में दी गई जानकारी भारतीय रिज़र्व बैंक में गोपनीय रखी जाएगी।</t>
    </r>
  </si>
  <si>
    <r>
      <rPr>
        <b val="true"/>
        <u val="single"/>
        <sz val="12"/>
        <color rgb="FF000000"/>
        <rFont val="Noto Sans Devanagari"/>
        <family val="2"/>
      </rPr>
      <t xml:space="preserve">इस शेड्यूल को भरना आरंभ करने से पहले निम्नांकित बिन्दुओं पर ध्यान दें</t>
    </r>
    <r>
      <rPr>
        <b val="true"/>
        <u val="single"/>
        <sz val="12"/>
        <color rgb="FF000000"/>
        <rFont val="Calibri"/>
        <family val="2"/>
      </rPr>
      <t xml:space="preserve">:</t>
    </r>
  </si>
  <si>
    <r>
      <rPr>
        <sz val="11"/>
        <color rgb="FF000000"/>
        <rFont val="Calibri"/>
        <family val="2"/>
      </rPr>
      <t xml:space="preserve">2)   </t>
    </r>
    <r>
      <rPr>
        <sz val="11"/>
        <color rgb="FF000000"/>
        <rFont val="Noto Sans Devanagari"/>
        <family val="2"/>
      </rPr>
      <t xml:space="preserve">सभी बाह्य देयताएँ और आस्तियों की देशवार सूचनाएँ रिटर्न के ब्लॉक </t>
    </r>
    <r>
      <rPr>
        <sz val="11"/>
        <color rgb="FF000000"/>
        <rFont val="Calibri"/>
        <family val="2"/>
      </rPr>
      <t xml:space="preserve">1,2 </t>
    </r>
    <r>
      <rPr>
        <sz val="11"/>
        <color rgb="FF000000"/>
        <rFont val="Noto Sans Devanagari"/>
        <family val="2"/>
      </rPr>
      <t xml:space="preserve">और </t>
    </r>
    <r>
      <rPr>
        <sz val="11"/>
        <color rgb="FF000000"/>
        <rFont val="Calibri"/>
        <family val="2"/>
      </rPr>
      <t xml:space="preserve">3 </t>
    </r>
    <r>
      <rPr>
        <sz val="11"/>
        <color rgb="FF000000"/>
        <rFont val="Noto Sans Devanagari"/>
        <family val="2"/>
      </rPr>
      <t xml:space="preserve">में प्रदर्शित की जाएँ।</t>
    </r>
  </si>
  <si>
    <r>
      <rPr>
        <sz val="11"/>
        <color rgb="FF000000"/>
        <rFont val="Calibri"/>
        <family val="2"/>
      </rPr>
      <t xml:space="preserve">3)   </t>
    </r>
    <r>
      <rPr>
        <sz val="11"/>
        <color rgb="FF000000"/>
        <rFont val="Noto Sans Devanagari"/>
        <family val="2"/>
      </rPr>
      <t xml:space="preserve">मूल्यांकन के प्रयोजनार्थ बाजार मूल्य का संबंध निम्नांकित से होना चाहिए</t>
    </r>
    <r>
      <rPr>
        <sz val="11"/>
        <color rgb="FF000000"/>
        <rFont val="Calibri"/>
        <family val="2"/>
      </rPr>
      <t xml:space="preserve">:</t>
    </r>
  </si>
  <si>
    <r>
      <rPr>
        <sz val="11"/>
        <color rgb="FF000000"/>
        <rFont val="Calibri"/>
        <family val="2"/>
      </rPr>
      <t xml:space="preserve">ii) </t>
    </r>
    <r>
      <rPr>
        <sz val="11"/>
        <color rgb="FF000000"/>
        <rFont val="Noto Sans Devanagari"/>
        <family val="2"/>
      </rPr>
      <t xml:space="preserve">यदि बाजार मूल्य उपलब्ध नहीं है तो संदर्भ की तारीखों को प्रत्येक लिखत का निवल आस्ति मूल्य उपयोग में लाएँ।</t>
    </r>
  </si>
  <si>
    <r>
      <rPr>
        <sz val="11"/>
        <color rgb="FF000000"/>
        <rFont val="Calibri"/>
        <family val="2"/>
      </rPr>
      <t xml:space="preserve">4)   </t>
    </r>
    <r>
      <rPr>
        <sz val="11"/>
        <color rgb="FF000000"/>
        <rFont val="Noto Sans Devanagari"/>
        <family val="2"/>
      </rPr>
      <t xml:space="preserve">ब्लॉक </t>
    </r>
    <r>
      <rPr>
        <sz val="11"/>
        <color rgb="FF000000"/>
        <rFont val="Calibri"/>
        <family val="2"/>
      </rPr>
      <t xml:space="preserve">2 </t>
    </r>
    <r>
      <rPr>
        <sz val="11"/>
        <color rgb="FF000000"/>
        <rFont val="Noto Sans Devanagari"/>
        <family val="2"/>
      </rPr>
      <t xml:space="preserve">में अन्य देयताएँ के बारे में जानकारी देते समय कृपया अन्य देयताएँ का उल्लेख करने के लिए उचित ऑप्शन का चयन करें जैसे</t>
    </r>
    <r>
      <rPr>
        <sz val="11"/>
        <color rgb="FF000000"/>
        <rFont val="Calibri"/>
        <family val="2"/>
      </rPr>
      <t xml:space="preserve">- </t>
    </r>
    <r>
      <rPr>
        <sz val="11"/>
        <color rgb="FF000000"/>
        <rFont val="Noto Sans Devanagari"/>
        <family val="2"/>
      </rPr>
      <t xml:space="preserve">देय लाभांश</t>
    </r>
    <r>
      <rPr>
        <sz val="11"/>
        <color rgb="FF000000"/>
        <rFont val="Calibri"/>
        <family val="2"/>
      </rPr>
      <t xml:space="preserve">,</t>
    </r>
    <r>
      <rPr>
        <sz val="11"/>
        <color rgb="FF000000"/>
        <rFont val="Noto Sans Devanagari"/>
        <family val="2"/>
      </rPr>
      <t xml:space="preserve">देय रिडेंपशन इत्यादि। इसी प्रकार ब्लॉक </t>
    </r>
    <r>
      <rPr>
        <sz val="11"/>
        <color rgb="FF000000"/>
        <rFont val="Calibri"/>
        <family val="2"/>
      </rPr>
      <t xml:space="preserve">3 </t>
    </r>
    <r>
      <rPr>
        <sz val="11"/>
        <color rgb="FF000000"/>
        <rFont val="Noto Sans Devanagari"/>
        <family val="2"/>
      </rPr>
      <t xml:space="preserve">विकल्प में विदेशी आय की रिपोर्टिंग करते समय कृपया वित्तीय लिखतों के संदर्भ में आस्तियों का उल्लेख करने के लिए उचित विकल्प  का उपयोग करें जैसे</t>
    </r>
    <r>
      <rPr>
        <sz val="11"/>
        <color rgb="FF000000"/>
        <rFont val="Calibri"/>
        <family val="2"/>
      </rPr>
      <t xml:space="preserve">-</t>
    </r>
    <r>
      <rPr>
        <sz val="11"/>
        <color rgb="FF000000"/>
        <rFont val="Noto Sans Devanagari"/>
        <family val="2"/>
      </rPr>
      <t xml:space="preserve">विदेशी इक्विटी</t>
    </r>
    <r>
      <rPr>
        <sz val="11"/>
        <color rgb="FF000000"/>
        <rFont val="Calibri"/>
        <family val="2"/>
      </rPr>
      <t xml:space="preserve">,</t>
    </r>
    <r>
      <rPr>
        <sz val="11"/>
        <color rgb="FF000000"/>
        <rFont val="Noto Sans Devanagari"/>
        <family val="2"/>
      </rPr>
      <t xml:space="preserve">डेट प्रतिभूतियों</t>
    </r>
    <r>
      <rPr>
        <sz val="11"/>
        <color rgb="FF000000"/>
        <rFont val="Calibri"/>
        <family val="2"/>
      </rPr>
      <t xml:space="preserve">,</t>
    </r>
    <r>
      <rPr>
        <sz val="11"/>
        <color rgb="FF000000"/>
        <rFont val="Noto Sans Devanagari"/>
        <family val="2"/>
      </rPr>
      <t xml:space="preserve">म्यूचुअल फ़ंड यूनिटों</t>
    </r>
    <r>
      <rPr>
        <sz val="11"/>
        <color rgb="FF000000"/>
        <rFont val="Calibri"/>
        <family val="2"/>
      </rPr>
      <t xml:space="preserve">,</t>
    </r>
    <r>
      <rPr>
        <sz val="11"/>
        <color rgb="FF000000"/>
        <rFont val="Noto Sans Devanagari"/>
        <family val="2"/>
      </rPr>
      <t xml:space="preserve">प्राप्य लाभांश</t>
    </r>
    <r>
      <rPr>
        <sz val="11"/>
        <color rgb="FF000000"/>
        <rFont val="Calibri"/>
        <family val="2"/>
      </rPr>
      <t xml:space="preserve">/</t>
    </r>
    <r>
      <rPr>
        <sz val="11"/>
        <color rgb="FF000000"/>
        <rFont val="Noto Sans Devanagari"/>
        <family val="2"/>
      </rPr>
      <t xml:space="preserve">रीडेंप्शंस और नकदी शेष इत्यादि में निवेश।</t>
    </r>
  </si>
  <si>
    <r>
      <rPr>
        <sz val="11"/>
        <color rgb="FF000000"/>
        <rFont val="Calibri"/>
        <family val="2"/>
      </rPr>
      <t xml:space="preserve">5) </t>
    </r>
    <r>
      <rPr>
        <sz val="11"/>
        <color rgb="FF000000"/>
        <rFont val="Noto Sans Devanagari"/>
        <family val="2"/>
      </rPr>
      <t xml:space="preserve">भारतीय रुपये में रिपोर्ट की गई समस्त राशियों को निकटतम लाख रुपए में दिखाएँ। विदेशी मुद्रा की राशि की वास्तविक राशि बिना दशमलव के लिखें।  विदेशी करेसी की राशियों को बिना किसी चूक के लिखा जाना होता है</t>
    </r>
    <r>
      <rPr>
        <sz val="11"/>
        <color rgb="FF000000"/>
        <rFont val="Calibri"/>
        <family val="2"/>
      </rPr>
      <t xml:space="preserve">, </t>
    </r>
    <r>
      <rPr>
        <sz val="11"/>
        <color rgb="FF000000"/>
        <rFont val="Noto Sans Devanagari"/>
        <family val="2"/>
      </rPr>
      <t xml:space="preserve">जब देयताएँ की चुकौती </t>
    </r>
    <r>
      <rPr>
        <sz val="11"/>
        <color rgb="FF000000"/>
        <rFont val="Calibri"/>
        <family val="2"/>
      </rPr>
      <t xml:space="preserve">(</t>
    </r>
    <r>
      <rPr>
        <sz val="11"/>
        <color rgb="FF000000"/>
        <rFont val="Noto Sans Devanagari"/>
        <family val="2"/>
      </rPr>
      <t xml:space="preserve">रिपेमेंट</t>
    </r>
    <r>
      <rPr>
        <sz val="11"/>
        <color rgb="FF000000"/>
        <rFont val="Calibri"/>
        <family val="2"/>
      </rPr>
      <t xml:space="preserve">) </t>
    </r>
    <r>
      <rPr>
        <sz val="11"/>
        <color rgb="FF000000"/>
        <rFont val="Noto Sans Devanagari"/>
        <family val="2"/>
      </rPr>
      <t xml:space="preserve">विदेशी करेंसी में नियत की जाती है। पिछले वर्ष के </t>
    </r>
    <r>
      <rPr>
        <sz val="11"/>
        <color rgb="FF000000"/>
        <rFont val="Calibri"/>
        <family val="2"/>
      </rPr>
      <t xml:space="preserve">31 </t>
    </r>
    <r>
      <rPr>
        <sz val="11"/>
        <color rgb="FF000000"/>
        <rFont val="Noto Sans Devanagari"/>
        <family val="2"/>
      </rPr>
      <t xml:space="preserve">मार्च की विनिमय दर के आधार पर रुपया के मूल्य का निर्धारण किया जाए। यदि विदेशी देयता अथवा आस्ति की अभिव्यक्ति विदेशी मुद्रा में की गई है तो दिए गए संबन्धित कॉलमों में रुपए का समतुल्य मूल्य लिखें। यदि विदेशी देयता अथवा आस्ति की अभिव्यक्ति रुपया में की गई है तो उसकी रिपोर्टिंग रुपया के कॉलम में करें और विदेशी करेंसी कॉलम को रिक्त छोड़ें।</t>
    </r>
  </si>
  <si>
    <r>
      <rPr>
        <sz val="11"/>
        <color rgb="FF000000"/>
        <rFont val="Calibri"/>
        <family val="2"/>
      </rPr>
      <t xml:space="preserve">6)  </t>
    </r>
    <r>
      <rPr>
        <sz val="11"/>
        <color rgb="FF000000"/>
        <rFont val="Noto Sans Devanagari"/>
        <family val="2"/>
      </rPr>
      <t xml:space="preserve">एक्सेल फॉर्मेट में पूरी तरह से भरी गई रिपोर्ट प्रत्येक वर्ष </t>
    </r>
    <r>
      <rPr>
        <sz val="11"/>
        <color rgb="FF000000"/>
        <rFont val="Calibri"/>
        <family val="2"/>
      </rPr>
      <t xml:space="preserve">14 </t>
    </r>
    <r>
      <rPr>
        <sz val="11"/>
        <color rgb="FF000000"/>
        <rFont val="Noto Sans Devanagari"/>
        <family val="2"/>
      </rPr>
      <t xml:space="preserve">अगस्त तक  ई</t>
    </r>
    <r>
      <rPr>
        <sz val="11"/>
        <color rgb="FF000000"/>
        <rFont val="Calibri"/>
        <family val="2"/>
      </rPr>
      <t xml:space="preserve">-</t>
    </r>
    <r>
      <rPr>
        <sz val="11"/>
        <color rgb="FF000000"/>
        <rFont val="Noto Sans Devanagari"/>
        <family val="2"/>
      </rPr>
      <t xml:space="preserve">मेल </t>
    </r>
    <r>
      <rPr>
        <sz val="11"/>
        <color rgb="FF000000"/>
        <rFont val="Calibri"/>
        <family val="2"/>
      </rPr>
      <t xml:space="preserve">: </t>
    </r>
    <r>
      <rPr>
        <u val="single"/>
        <sz val="11"/>
        <color rgb="FF0000FF"/>
        <rFont val="Calibri"/>
        <family val="2"/>
      </rPr>
      <t xml:space="preserve">mf@rbi.org.in</t>
    </r>
    <r>
      <rPr>
        <sz val="11"/>
        <color rgb="FF000000"/>
        <rFont val="Calibri"/>
        <family val="2"/>
      </rPr>
      <t xml:space="preserve"> </t>
    </r>
    <r>
      <rPr>
        <sz val="11"/>
        <color rgb="FF000000"/>
        <rFont val="Noto Sans Devanagari"/>
        <family val="2"/>
      </rPr>
      <t xml:space="preserve">पर पहुंचनी चाहिए।</t>
    </r>
  </si>
  <si>
    <r>
      <rPr>
        <b val="true"/>
        <sz val="11"/>
        <color rgb="FF000000"/>
        <rFont val="Noto Sans Devanagari"/>
        <family val="2"/>
      </rPr>
      <t xml:space="preserve">किसी भी प्रकार के स्पष्टीकारण के लिए आप हमरे हेल्प डेस्क से संपर्क कर सकते हैं </t>
    </r>
    <r>
      <rPr>
        <b val="true"/>
        <sz val="11"/>
        <color rgb="FF000000"/>
        <rFont val="Calibri"/>
        <family val="2"/>
      </rPr>
      <t xml:space="preserve">:</t>
    </r>
  </si>
  <si>
    <r>
      <rPr>
        <sz val="11"/>
        <color rgb="FF000000"/>
        <rFont val="Noto Sans Devanagari"/>
        <family val="2"/>
      </rPr>
      <t xml:space="preserve">ई</t>
    </r>
    <r>
      <rPr>
        <sz val="11"/>
        <color rgb="FF000000"/>
        <rFont val="Calibri"/>
        <family val="2"/>
      </rPr>
      <t xml:space="preserve">-</t>
    </r>
    <r>
      <rPr>
        <sz val="11"/>
        <color rgb="FF000000"/>
        <rFont val="Noto Sans Devanagari"/>
        <family val="2"/>
      </rPr>
      <t xml:space="preserve">मेल     </t>
    </r>
    <r>
      <rPr>
        <sz val="11"/>
        <color rgb="FF000000"/>
        <rFont val="Calibri"/>
        <family val="2"/>
      </rPr>
      <t xml:space="preserve">: </t>
    </r>
    <r>
      <rPr>
        <u val="single"/>
        <sz val="11"/>
        <color rgb="FF3366FF"/>
        <rFont val="Calibri"/>
        <family val="2"/>
      </rPr>
      <t xml:space="preserve">mfquery@rbi.org.in</t>
    </r>
  </si>
  <si>
    <r>
      <rPr>
        <sz val="11"/>
        <color rgb="FF000000"/>
        <rFont val="Noto Sans Devanagari"/>
        <family val="2"/>
      </rPr>
      <t xml:space="preserve">टेलीफोन </t>
    </r>
    <r>
      <rPr>
        <sz val="11"/>
        <color rgb="FF000000"/>
        <rFont val="Calibri"/>
        <family val="2"/>
      </rPr>
      <t xml:space="preserve">:(022) 26571265 / 26578348 / 26578340</t>
    </r>
  </si>
  <si>
    <r>
      <rPr>
        <sz val="11"/>
        <color rgb="FF000000"/>
        <rFont val="Noto Sans Devanagari"/>
        <family val="2"/>
      </rPr>
      <t xml:space="preserve">फ़ैक्स      </t>
    </r>
    <r>
      <rPr>
        <sz val="11"/>
        <color rgb="FF000000"/>
        <rFont val="Calibri"/>
        <family val="2"/>
      </rPr>
      <t xml:space="preserve">:(022) 2657 0848</t>
    </r>
  </si>
  <si>
    <t xml:space="preserve">CURRENCY NAME</t>
  </si>
  <si>
    <t xml:space="preserve">CURRENCY CODE</t>
  </si>
  <si>
    <t xml:space="preserve">COUNTRY NAME</t>
  </si>
  <si>
    <t xml:space="preserve">COUNTRY CODE</t>
  </si>
  <si>
    <t xml:space="preserve">Assets</t>
  </si>
  <si>
    <t xml:space="preserve">-Select-</t>
  </si>
  <si>
    <t xml:space="preserve">01</t>
  </si>
  <si>
    <t xml:space="preserve">ACU DOLLAR</t>
  </si>
  <si>
    <t xml:space="preserve">ACD</t>
  </si>
  <si>
    <t xml:space="preserve">AFGHANISTAN</t>
  </si>
  <si>
    <t xml:space="preserve">AF</t>
  </si>
  <si>
    <t xml:space="preserve">ADR /GDR</t>
  </si>
  <si>
    <t xml:space="preserve">02</t>
  </si>
  <si>
    <t xml:space="preserve">AFGHANI</t>
  </si>
  <si>
    <t xml:space="preserve">AFA</t>
  </si>
  <si>
    <t xml:space="preserve">ALBANIA</t>
  </si>
  <si>
    <t xml:space="preserve">AL</t>
  </si>
  <si>
    <t xml:space="preserve">Cash Balances Abroad</t>
  </si>
  <si>
    <t xml:space="preserve">03</t>
  </si>
  <si>
    <t xml:space="preserve">ALBANIAN LEK</t>
  </si>
  <si>
    <t xml:space="preserve">ALL</t>
  </si>
  <si>
    <t xml:space="preserve">ALGERIA</t>
  </si>
  <si>
    <t xml:space="preserve">DZ</t>
  </si>
  <si>
    <t xml:space="preserve">Debt Securities</t>
  </si>
  <si>
    <t xml:space="preserve">04</t>
  </si>
  <si>
    <t xml:space="preserve">ALGERIAN DINAR</t>
  </si>
  <si>
    <t xml:space="preserve">DZD</t>
  </si>
  <si>
    <t xml:space="preserve">AMERICAN SAMOA</t>
  </si>
  <si>
    <t xml:space="preserve">AS</t>
  </si>
  <si>
    <t xml:space="preserve">Dividend Receivable</t>
  </si>
  <si>
    <t xml:space="preserve">05</t>
  </si>
  <si>
    <t xml:space="preserve">AMU</t>
  </si>
  <si>
    <t xml:space="preserve">ACU</t>
  </si>
  <si>
    <t xml:space="preserve">ANDORA</t>
  </si>
  <si>
    <t xml:space="preserve">AD</t>
  </si>
  <si>
    <t xml:space="preserve">Equity Investment Abroad</t>
  </si>
  <si>
    <t xml:space="preserve">06</t>
  </si>
  <si>
    <t xml:space="preserve">ANDORAN PESTA</t>
  </si>
  <si>
    <t xml:space="preserve">ADP</t>
  </si>
  <si>
    <t xml:space="preserve">ANGOLA</t>
  </si>
  <si>
    <t xml:space="preserve">AO</t>
  </si>
  <si>
    <t xml:space="preserve">Mutual Fund Units Abroad</t>
  </si>
  <si>
    <t xml:space="preserve">07</t>
  </si>
  <si>
    <t xml:space="preserve">ANGOLA KWANZA</t>
  </si>
  <si>
    <t xml:space="preserve">AON</t>
  </si>
  <si>
    <t xml:space="preserve">ANGUILLA</t>
  </si>
  <si>
    <t xml:space="preserve">AI</t>
  </si>
  <si>
    <t xml:space="preserve">Redemption Receivable</t>
  </si>
  <si>
    <t xml:space="preserve">08</t>
  </si>
  <si>
    <t xml:space="preserve">ARGENTINE PESO</t>
  </si>
  <si>
    <t xml:space="preserve">ARS</t>
  </si>
  <si>
    <t xml:space="preserve">ANTIGUA AND BARBUDA</t>
  </si>
  <si>
    <t xml:space="preserve">AG</t>
  </si>
  <si>
    <t xml:space="preserve">Others</t>
  </si>
  <si>
    <t xml:space="preserve">09</t>
  </si>
  <si>
    <t xml:space="preserve">ARMENIAN DRAM</t>
  </si>
  <si>
    <t xml:space="preserve">AMD</t>
  </si>
  <si>
    <t xml:space="preserve">ARGENTINA</t>
  </si>
  <si>
    <t xml:space="preserve">AR</t>
  </si>
  <si>
    <t xml:space="preserve">10</t>
  </si>
  <si>
    <t xml:space="preserve">ARUBAN GUILDER</t>
  </si>
  <si>
    <t xml:space="preserve">AWG</t>
  </si>
  <si>
    <t xml:space="preserve">ARMENIA</t>
  </si>
  <si>
    <t xml:space="preserve">AM</t>
  </si>
  <si>
    <t xml:space="preserve">11</t>
  </si>
  <si>
    <t xml:space="preserve">AUSTRALIAN DOLLAR</t>
  </si>
  <si>
    <t xml:space="preserve">AUD</t>
  </si>
  <si>
    <t xml:space="preserve">ARUBA</t>
  </si>
  <si>
    <t xml:space="preserve">AW</t>
  </si>
  <si>
    <t xml:space="preserve">Other Liabilities</t>
  </si>
  <si>
    <t xml:space="preserve">12</t>
  </si>
  <si>
    <t xml:space="preserve">AUSTRIAN SCHILLING</t>
  </si>
  <si>
    <t xml:space="preserve">ATS</t>
  </si>
  <si>
    <t xml:space="preserve">ASIAN CLEARING UNION</t>
  </si>
  <si>
    <t xml:space="preserve">AC</t>
  </si>
  <si>
    <t xml:space="preserve">AZARBAIJAN MANAT</t>
  </si>
  <si>
    <t xml:space="preserve">AZM</t>
  </si>
  <si>
    <t xml:space="preserve">AUSTRALIA</t>
  </si>
  <si>
    <t xml:space="preserve">AU</t>
  </si>
  <si>
    <t xml:space="preserve">Dividend Payable</t>
  </si>
  <si>
    <t xml:space="preserve">BAHAMIAN DOLLAR</t>
  </si>
  <si>
    <t xml:space="preserve">BSD</t>
  </si>
  <si>
    <t xml:space="preserve">AUSTRIA</t>
  </si>
  <si>
    <t xml:space="preserve">AT</t>
  </si>
  <si>
    <t xml:space="preserve">Redemption Payable</t>
  </si>
  <si>
    <t xml:space="preserve">BAHRAINI DINAR</t>
  </si>
  <si>
    <t xml:space="preserve">BHD</t>
  </si>
  <si>
    <t xml:space="preserve">AZARBAIJAN</t>
  </si>
  <si>
    <t xml:space="preserve">AZ</t>
  </si>
  <si>
    <t xml:space="preserve">BANGLADESH TAKA</t>
  </si>
  <si>
    <t xml:space="preserve">BDT</t>
  </si>
  <si>
    <t xml:space="preserve">BAHAMA</t>
  </si>
  <si>
    <t xml:space="preserve">BS</t>
  </si>
  <si>
    <t xml:space="preserve">BARBADOS DOLLAR</t>
  </si>
  <si>
    <t xml:space="preserve">BBD</t>
  </si>
  <si>
    <t xml:space="preserve">BAHRAIN</t>
  </si>
  <si>
    <t xml:space="preserve">BH</t>
  </si>
  <si>
    <t xml:space="preserve">BELARUS ROUBLE</t>
  </si>
  <si>
    <t xml:space="preserve">BYB</t>
  </si>
  <si>
    <t xml:space="preserve">BANGLA DESH</t>
  </si>
  <si>
    <t xml:space="preserve">BD</t>
  </si>
  <si>
    <t xml:space="preserve">BELGIAN FRANC</t>
  </si>
  <si>
    <t xml:space="preserve">BEF</t>
  </si>
  <si>
    <t xml:space="preserve">BARBADOS</t>
  </si>
  <si>
    <t xml:space="preserve">BB</t>
  </si>
  <si>
    <t xml:space="preserve">BELIZE DOLLAR</t>
  </si>
  <si>
    <t xml:space="preserve">BZD</t>
  </si>
  <si>
    <t xml:space="preserve">BELARUS</t>
  </si>
  <si>
    <t xml:space="preserve">BY</t>
  </si>
  <si>
    <t xml:space="preserve">BERMUDIAN DOLLAR</t>
  </si>
  <si>
    <t xml:space="preserve">BMD</t>
  </si>
  <si>
    <t xml:space="preserve">BELGIUM</t>
  </si>
  <si>
    <t xml:space="preserve">BE</t>
  </si>
  <si>
    <t xml:space="preserve">BHUTAN NGULTRUM</t>
  </si>
  <si>
    <t xml:space="preserve">BTN</t>
  </si>
  <si>
    <t xml:space="preserve">BELIZE</t>
  </si>
  <si>
    <t xml:space="preserve">BZ</t>
  </si>
  <si>
    <t xml:space="preserve">BOLIVIAN BOLIVIANO</t>
  </si>
  <si>
    <t xml:space="preserve">BOB</t>
  </si>
  <si>
    <t xml:space="preserve">BENIN</t>
  </si>
  <si>
    <t xml:space="preserve">BJ</t>
  </si>
  <si>
    <t xml:space="preserve">BOTSWANIAN PULA</t>
  </si>
  <si>
    <t xml:space="preserve">BWP</t>
  </si>
  <si>
    <t xml:space="preserve">BERMUDA</t>
  </si>
  <si>
    <t xml:space="preserve">BM</t>
  </si>
  <si>
    <t xml:space="preserve">BRAZILIAN REAL</t>
  </si>
  <si>
    <t xml:space="preserve">BRL</t>
  </si>
  <si>
    <t xml:space="preserve">BHUTAN</t>
  </si>
  <si>
    <t xml:space="preserve">BT</t>
  </si>
  <si>
    <t xml:space="preserve">BRUNEI DOLLAR</t>
  </si>
  <si>
    <t xml:space="preserve">BND</t>
  </si>
  <si>
    <t xml:space="preserve">BOLIVIAN</t>
  </si>
  <si>
    <t xml:space="preserve">BO</t>
  </si>
  <si>
    <t xml:space="preserve">BULGARIAN LEV</t>
  </si>
  <si>
    <t xml:space="preserve">BGL</t>
  </si>
  <si>
    <t xml:space="preserve">BONAIRE, ST. EUST, SABA (BES) 3</t>
  </si>
  <si>
    <t xml:space="preserve">BQ</t>
  </si>
  <si>
    <t xml:space="preserve">BURUNDI FRANC</t>
  </si>
  <si>
    <t xml:space="preserve">BIF</t>
  </si>
  <si>
    <t xml:space="preserve">BOSNIA-HERZEGOVINA</t>
  </si>
  <si>
    <t xml:space="preserve">BA</t>
  </si>
  <si>
    <t xml:space="preserve">CAMBODIAN RIAL</t>
  </si>
  <si>
    <t xml:space="preserve">KHR</t>
  </si>
  <si>
    <t xml:space="preserve">BOTSWANA</t>
  </si>
  <si>
    <t xml:space="preserve">BW</t>
  </si>
  <si>
    <t xml:space="preserve">CANADIAN DOLLAR</t>
  </si>
  <si>
    <t xml:space="preserve">CAD</t>
  </si>
  <si>
    <t xml:space="preserve">BOUVET ISLAND</t>
  </si>
  <si>
    <t xml:space="preserve">BV</t>
  </si>
  <si>
    <t xml:space="preserve">CAPE VERDE ESCUDO</t>
  </si>
  <si>
    <t xml:space="preserve">CVE</t>
  </si>
  <si>
    <t xml:space="preserve">BRAZIL</t>
  </si>
  <si>
    <t xml:space="preserve">BR</t>
  </si>
  <si>
    <t xml:space="preserve">CAYMAN ISLANDS DOLLAR</t>
  </si>
  <si>
    <t xml:space="preserve">KYD</t>
  </si>
  <si>
    <t xml:space="preserve">BRITISH INDIAN OCEAN TERRITORY</t>
  </si>
  <si>
    <t xml:space="preserve">IO</t>
  </si>
  <si>
    <t xml:space="preserve">CFA FRANC</t>
  </si>
  <si>
    <t xml:space="preserve">XAF</t>
  </si>
  <si>
    <t xml:space="preserve">BRUNEI</t>
  </si>
  <si>
    <t xml:space="preserve">BN</t>
  </si>
  <si>
    <t xml:space="preserve">CFP FRANC</t>
  </si>
  <si>
    <t xml:space="preserve">XPF</t>
  </si>
  <si>
    <t xml:space="preserve">BULGARIA</t>
  </si>
  <si>
    <t xml:space="preserve">BG</t>
  </si>
  <si>
    <t xml:space="preserve">CHILEAN PESO</t>
  </si>
  <si>
    <t xml:space="preserve">CLP</t>
  </si>
  <si>
    <t xml:space="preserve">BURKINA FASO</t>
  </si>
  <si>
    <t xml:space="preserve">BF</t>
  </si>
  <si>
    <t xml:space="preserve">COLOMBIAN PESO</t>
  </si>
  <si>
    <t xml:space="preserve">COP</t>
  </si>
  <si>
    <t xml:space="preserve">BURUNDI</t>
  </si>
  <si>
    <t xml:space="preserve">BI</t>
  </si>
  <si>
    <t xml:space="preserve">COMOROS FRANC</t>
  </si>
  <si>
    <t xml:space="preserve">KMF</t>
  </si>
  <si>
    <t xml:space="preserve">CAMEROON REPUBLIC</t>
  </si>
  <si>
    <t xml:space="preserve">CM</t>
  </si>
  <si>
    <t xml:space="preserve">CONGO DEMOCRATIC REPUBLIC ZAIRE CONGELESE FRANC</t>
  </si>
  <si>
    <t xml:space="preserve">ZRN</t>
  </si>
  <si>
    <t xml:space="preserve">CANADA</t>
  </si>
  <si>
    <t xml:space="preserve">CA</t>
  </si>
  <si>
    <t xml:space="preserve">COSTA RICAN COLON</t>
  </si>
  <si>
    <t xml:space="preserve">CRC</t>
  </si>
  <si>
    <t xml:space="preserve">CAPE VERDE</t>
  </si>
  <si>
    <t xml:space="preserve">CV</t>
  </si>
  <si>
    <t xml:space="preserve">CROATIA KUNA</t>
  </si>
  <si>
    <t xml:space="preserve">HRK</t>
  </si>
  <si>
    <t xml:space="preserve">CAYMAN ISLANDS</t>
  </si>
  <si>
    <t xml:space="preserve">KY</t>
  </si>
  <si>
    <t xml:space="preserve">CUBA CONVERTIBLE PESO</t>
  </si>
  <si>
    <t xml:space="preserve">CUC</t>
  </si>
  <si>
    <t xml:space="preserve">CENTRAL AFRICAN REPUBLIC</t>
  </si>
  <si>
    <t xml:space="preserve">CF</t>
  </si>
  <si>
    <t xml:space="preserve">CUBAN PESO</t>
  </si>
  <si>
    <t xml:space="preserve">CUP</t>
  </si>
  <si>
    <t xml:space="preserve">CHAD</t>
  </si>
  <si>
    <t xml:space="preserve">TD</t>
  </si>
  <si>
    <t xml:space="preserve">CYPRUS POUND</t>
  </si>
  <si>
    <t xml:space="preserve">CYP</t>
  </si>
  <si>
    <t xml:space="preserve">CHILE</t>
  </si>
  <si>
    <t xml:space="preserve">CL</t>
  </si>
  <si>
    <t xml:space="preserve">CZECH KORUNA</t>
  </si>
  <si>
    <t xml:space="preserve">CZK</t>
  </si>
  <si>
    <t xml:space="preserve">CHINA</t>
  </si>
  <si>
    <t xml:space="preserve">CN</t>
  </si>
  <si>
    <t xml:space="preserve">DANISH KRONER</t>
  </si>
  <si>
    <t xml:space="preserve">DKK</t>
  </si>
  <si>
    <t xml:space="preserve">CHRISTMAS ISLAND</t>
  </si>
  <si>
    <t xml:space="preserve">CX</t>
  </si>
  <si>
    <t xml:space="preserve">DEUTSCHE MARK</t>
  </si>
  <si>
    <t xml:space="preserve">DEM</t>
  </si>
  <si>
    <t xml:space="preserve">COCOS (KEELING) ISLANDS</t>
  </si>
  <si>
    <t xml:space="preserve">CC</t>
  </si>
  <si>
    <t xml:space="preserve">DJIBOUTI FRANC</t>
  </si>
  <si>
    <t xml:space="preserve">DJF</t>
  </si>
  <si>
    <t xml:space="preserve">COLOMBIA</t>
  </si>
  <si>
    <t xml:space="preserve">CO</t>
  </si>
  <si>
    <t xml:space="preserve">DOBRA</t>
  </si>
  <si>
    <t xml:space="preserve">STD</t>
  </si>
  <si>
    <t xml:space="preserve">COMBODIA</t>
  </si>
  <si>
    <t xml:space="preserve">KH</t>
  </si>
  <si>
    <t xml:space="preserve">DOMINICAN PESO</t>
  </si>
  <si>
    <t xml:space="preserve">DOP</t>
  </si>
  <si>
    <t xml:space="preserve">COMOROS</t>
  </si>
  <si>
    <t xml:space="preserve">KM</t>
  </si>
  <si>
    <t xml:space="preserve">EAST CARBBI</t>
  </si>
  <si>
    <t xml:space="preserve">XCD</t>
  </si>
  <si>
    <t xml:space="preserve">CONGO</t>
  </si>
  <si>
    <t xml:space="preserve">CG</t>
  </si>
  <si>
    <t xml:space="preserve">ECUADOR SUCRE</t>
  </si>
  <si>
    <t xml:space="preserve">ECS</t>
  </si>
  <si>
    <t xml:space="preserve">CONGO, DEM. REP. OF</t>
  </si>
  <si>
    <t xml:space="preserve">CD</t>
  </si>
  <si>
    <t xml:space="preserve">EGYPTIAN POUND</t>
  </si>
  <si>
    <t xml:space="preserve">EGP</t>
  </si>
  <si>
    <t xml:space="preserve">COOK ISLANDS</t>
  </si>
  <si>
    <t xml:space="preserve">CK</t>
  </si>
  <si>
    <t xml:space="preserve">EL SALVADOR COLON</t>
  </si>
  <si>
    <t xml:space="preserve">SVC</t>
  </si>
  <si>
    <t xml:space="preserve">COSTA RICA</t>
  </si>
  <si>
    <t xml:space="preserve">CR</t>
  </si>
  <si>
    <t xml:space="preserve">ERITREAN NAKFA</t>
  </si>
  <si>
    <t xml:space="preserve">ERN</t>
  </si>
  <si>
    <t xml:space="preserve">COTE D'IVOIRE</t>
  </si>
  <si>
    <t xml:space="preserve">CI</t>
  </si>
  <si>
    <t xml:space="preserve">ESTONIAN KROON</t>
  </si>
  <si>
    <t xml:space="preserve">EEK</t>
  </si>
  <si>
    <t xml:space="preserve">CROATIA</t>
  </si>
  <si>
    <t xml:space="preserve">HR</t>
  </si>
  <si>
    <t xml:space="preserve">ETHIOPIAN BIRR</t>
  </si>
  <si>
    <t xml:space="preserve">ETB</t>
  </si>
  <si>
    <t xml:space="preserve">CUBA</t>
  </si>
  <si>
    <t xml:space="preserve">CU</t>
  </si>
  <si>
    <t xml:space="preserve">EURO (EUROPEAN UNION)</t>
  </si>
  <si>
    <t xml:space="preserve">EUR</t>
  </si>
  <si>
    <t xml:space="preserve">CURACAO 3</t>
  </si>
  <si>
    <t xml:space="preserve">CW</t>
  </si>
  <si>
    <t xml:space="preserve">EUROPEAN CURRENCY UNIT</t>
  </si>
  <si>
    <t xml:space="preserve">XEU</t>
  </si>
  <si>
    <t xml:space="preserve">CYPRUS</t>
  </si>
  <si>
    <t xml:space="preserve">CY</t>
  </si>
  <si>
    <t xml:space="preserve">FALKLAND ISLANDS POUND</t>
  </si>
  <si>
    <t xml:space="preserve">FKP</t>
  </si>
  <si>
    <t xml:space="preserve">CZECH REPUBLIC</t>
  </si>
  <si>
    <t xml:space="preserve">CZ</t>
  </si>
  <si>
    <t xml:space="preserve">FIJI DOLLAR</t>
  </si>
  <si>
    <t xml:space="preserve">FJD</t>
  </si>
  <si>
    <t xml:space="preserve">DENMARK</t>
  </si>
  <si>
    <t xml:space="preserve">DK</t>
  </si>
  <si>
    <t xml:space="preserve">FINNISH MARKKA</t>
  </si>
  <si>
    <t xml:space="preserve">FIM</t>
  </si>
  <si>
    <t xml:space="preserve">DJIBOUTI</t>
  </si>
  <si>
    <t xml:space="preserve">DJ</t>
  </si>
  <si>
    <t xml:space="preserve">FRANC</t>
  </si>
  <si>
    <t xml:space="preserve">CDF</t>
  </si>
  <si>
    <t xml:space="preserve">DOMINICA</t>
  </si>
  <si>
    <t xml:space="preserve">DM</t>
  </si>
  <si>
    <t xml:space="preserve">FRENCH FRANC</t>
  </si>
  <si>
    <t xml:space="preserve">FRF</t>
  </si>
  <si>
    <t xml:space="preserve">DOMINICAN REPUBLIC</t>
  </si>
  <si>
    <t xml:space="preserve">DO</t>
  </si>
  <si>
    <t xml:space="preserve">GAMBIAN DALASI</t>
  </si>
  <si>
    <t xml:space="preserve">GMD</t>
  </si>
  <si>
    <t xml:space="preserve">EAST TIMOR</t>
  </si>
  <si>
    <t xml:space="preserve">TP</t>
  </si>
  <si>
    <t xml:space="preserve">GEORGIAN LARI</t>
  </si>
  <si>
    <t xml:space="preserve">GEL</t>
  </si>
  <si>
    <t xml:space="preserve">ECUADOR</t>
  </si>
  <si>
    <t xml:space="preserve">EC</t>
  </si>
  <si>
    <t xml:space="preserve">GHANA CEDI</t>
  </si>
  <si>
    <t xml:space="preserve">GHC</t>
  </si>
  <si>
    <t xml:space="preserve">EGYPT</t>
  </si>
  <si>
    <t xml:space="preserve">EG</t>
  </si>
  <si>
    <t xml:space="preserve">GIBRALTAR POUND</t>
  </si>
  <si>
    <t xml:space="preserve">GIP</t>
  </si>
  <si>
    <t xml:space="preserve">EL SALVADOR</t>
  </si>
  <si>
    <t xml:space="preserve">SV</t>
  </si>
  <si>
    <t xml:space="preserve">GOLD (OUNCE)</t>
  </si>
  <si>
    <t xml:space="preserve">XAU</t>
  </si>
  <si>
    <t xml:space="preserve">EQUATORIAL GUINEA</t>
  </si>
  <si>
    <t xml:space="preserve">GQ</t>
  </si>
  <si>
    <t xml:space="preserve">GOLD FRANC</t>
  </si>
  <si>
    <t xml:space="preserve">XFO</t>
  </si>
  <si>
    <t xml:space="preserve">ERITREA</t>
  </si>
  <si>
    <t xml:space="preserve">ER</t>
  </si>
  <si>
    <t xml:space="preserve">GREEK DRACHMA</t>
  </si>
  <si>
    <t xml:space="preserve">GRD</t>
  </si>
  <si>
    <t xml:space="preserve">ESTONIA</t>
  </si>
  <si>
    <t xml:space="preserve">EE</t>
  </si>
  <si>
    <t xml:space="preserve">GUATEMALA QUETZAL</t>
  </si>
  <si>
    <t xml:space="preserve">GTQ</t>
  </si>
  <si>
    <t xml:space="preserve">ETHIOPIA</t>
  </si>
  <si>
    <t xml:space="preserve">ET</t>
  </si>
  <si>
    <t xml:space="preserve">GUERNSEY POUND</t>
  </si>
  <si>
    <t xml:space="preserve">GGP</t>
  </si>
  <si>
    <t xml:space="preserve">EUROPEAN MONETARY SYSTEM</t>
  </si>
  <si>
    <t xml:space="preserve">XE</t>
  </si>
  <si>
    <t xml:space="preserve">GUINEA FRANC</t>
  </si>
  <si>
    <t xml:space="preserve">GNF</t>
  </si>
  <si>
    <t xml:space="preserve">EUROPEAN UNION</t>
  </si>
  <si>
    <t xml:space="preserve">EU</t>
  </si>
  <si>
    <t xml:space="preserve">GNS</t>
  </si>
  <si>
    <t xml:space="preserve">FALKLAND ISLANDS</t>
  </si>
  <si>
    <t xml:space="preserve">FK</t>
  </si>
  <si>
    <t xml:space="preserve">GUINEA-BISSAU PESO</t>
  </si>
  <si>
    <t xml:space="preserve">GWP</t>
  </si>
  <si>
    <t xml:space="preserve">FAROE ISLANDS</t>
  </si>
  <si>
    <t xml:space="preserve">FO</t>
  </si>
  <si>
    <t xml:space="preserve">GUYANA DOLLAR</t>
  </si>
  <si>
    <t xml:space="preserve">GYD</t>
  </si>
  <si>
    <t xml:space="preserve">FIJI</t>
  </si>
  <si>
    <t xml:space="preserve">FJ</t>
  </si>
  <si>
    <t xml:space="preserve">HAITI GOURDE</t>
  </si>
  <si>
    <t xml:space="preserve">HTG</t>
  </si>
  <si>
    <t xml:space="preserve">FINLAND</t>
  </si>
  <si>
    <t xml:space="preserve">FI</t>
  </si>
  <si>
    <t xml:space="preserve">HONDURAS LEMPIRA</t>
  </si>
  <si>
    <t xml:space="preserve">HNL</t>
  </si>
  <si>
    <t xml:space="preserve">FRANCE</t>
  </si>
  <si>
    <t xml:space="preserve">FR</t>
  </si>
  <si>
    <t xml:space="preserve">HONG KONG DOLLARS</t>
  </si>
  <si>
    <t xml:space="preserve">HKD</t>
  </si>
  <si>
    <t xml:space="preserve">FRENCH GUIANA</t>
  </si>
  <si>
    <t xml:space="preserve">GF</t>
  </si>
  <si>
    <t xml:space="preserve">HUNGARIAN FORINT</t>
  </si>
  <si>
    <t xml:space="preserve">HUF</t>
  </si>
  <si>
    <t xml:space="preserve">FRENCH POLYNESIA</t>
  </si>
  <si>
    <t xml:space="preserve">PF</t>
  </si>
  <si>
    <t xml:space="preserve">ICELAND KRONA</t>
  </si>
  <si>
    <t xml:space="preserve">ISK</t>
  </si>
  <si>
    <t xml:space="preserve">FRENCH SOUTHERN TERRITORIES</t>
  </si>
  <si>
    <t xml:space="preserve">TF</t>
  </si>
  <si>
    <t xml:space="preserve">INDIAN RUPEE</t>
  </si>
  <si>
    <t xml:space="preserve">INR</t>
  </si>
  <si>
    <t xml:space="preserve">GABON</t>
  </si>
  <si>
    <t xml:space="preserve">GA</t>
  </si>
  <si>
    <t xml:space="preserve">INDONESIAN RUPIAH</t>
  </si>
  <si>
    <t xml:space="preserve">IDR</t>
  </si>
  <si>
    <t xml:space="preserve">GAMBIA</t>
  </si>
  <si>
    <t xml:space="preserve">GM</t>
  </si>
  <si>
    <t xml:space="preserve">IRANIAN RIAL</t>
  </si>
  <si>
    <t xml:space="preserve">IRR</t>
  </si>
  <si>
    <t xml:space="preserve">GEORGIA</t>
  </si>
  <si>
    <t xml:space="preserve">GE</t>
  </si>
  <si>
    <t xml:space="preserve">IRAQI DINAR</t>
  </si>
  <si>
    <t xml:space="preserve">IQD</t>
  </si>
  <si>
    <t xml:space="preserve">GERMANY</t>
  </si>
  <si>
    <t xml:space="preserve">DE</t>
  </si>
  <si>
    <t xml:space="preserve">IRISH POUND</t>
  </si>
  <si>
    <t xml:space="preserve">IEP</t>
  </si>
  <si>
    <t xml:space="preserve">GHANA</t>
  </si>
  <si>
    <t xml:space="preserve">GH</t>
  </si>
  <si>
    <t xml:space="preserve">ISLE OF MAN POUND</t>
  </si>
  <si>
    <t xml:space="preserve">IMP</t>
  </si>
  <si>
    <t xml:space="preserve">GIBRALTAR</t>
  </si>
  <si>
    <t xml:space="preserve">GI</t>
  </si>
  <si>
    <t xml:space="preserve">ISRAELI NEW SHEKEL</t>
  </si>
  <si>
    <t xml:space="preserve">ILS</t>
  </si>
  <si>
    <t xml:space="preserve">GREECE</t>
  </si>
  <si>
    <t xml:space="preserve">GR</t>
  </si>
  <si>
    <t xml:space="preserve">ITALIAN LIRA</t>
  </si>
  <si>
    <t xml:space="preserve">ITL</t>
  </si>
  <si>
    <t xml:space="preserve">GREENLAND</t>
  </si>
  <si>
    <t xml:space="preserve">GL</t>
  </si>
  <si>
    <t xml:space="preserve">JAMAICAN DOLLAR</t>
  </si>
  <si>
    <t xml:space="preserve">JMD</t>
  </si>
  <si>
    <t xml:space="preserve">GRENADA</t>
  </si>
  <si>
    <t xml:space="preserve">GD</t>
  </si>
  <si>
    <t xml:space="preserve">JAPANESE YEN</t>
  </si>
  <si>
    <t xml:space="preserve">JPY</t>
  </si>
  <si>
    <t xml:space="preserve">GUADELOUPE</t>
  </si>
  <si>
    <t xml:space="preserve">GP</t>
  </si>
  <si>
    <t xml:space="preserve">JERSEY POUND</t>
  </si>
  <si>
    <t xml:space="preserve">JEP</t>
  </si>
  <si>
    <t xml:space="preserve">GUAM</t>
  </si>
  <si>
    <t xml:space="preserve">GU</t>
  </si>
  <si>
    <t xml:space="preserve">JORDANIAN DINAR</t>
  </si>
  <si>
    <t xml:space="preserve">JOD</t>
  </si>
  <si>
    <t xml:space="preserve">GUATEMALA</t>
  </si>
  <si>
    <t xml:space="preserve">GT</t>
  </si>
  <si>
    <t xml:space="preserve">JPY IN 000</t>
  </si>
  <si>
    <t xml:space="preserve">JPK</t>
  </si>
  <si>
    <t xml:space="preserve">GUERNSEY</t>
  </si>
  <si>
    <t xml:space="preserve">GG</t>
  </si>
  <si>
    <t xml:space="preserve">KAZAKSTAN TENGE</t>
  </si>
  <si>
    <t xml:space="preserve">KZT</t>
  </si>
  <si>
    <t xml:space="preserve">GUINEA</t>
  </si>
  <si>
    <t xml:space="preserve">GN</t>
  </si>
  <si>
    <t xml:space="preserve">KENYAN SHILLING</t>
  </si>
  <si>
    <t xml:space="preserve">KES</t>
  </si>
  <si>
    <t xml:space="preserve">GUINEA-BISSAU</t>
  </si>
  <si>
    <t xml:space="preserve">GW</t>
  </si>
  <si>
    <t xml:space="preserve">KINAS (PAPUA NEW GUINEA)</t>
  </si>
  <si>
    <t xml:space="preserve">PGK</t>
  </si>
  <si>
    <t xml:space="preserve">GUYANA</t>
  </si>
  <si>
    <t xml:space="preserve">GY</t>
  </si>
  <si>
    <t xml:space="preserve">KUWAITI DINAR</t>
  </si>
  <si>
    <t xml:space="preserve">KWD</t>
  </si>
  <si>
    <t xml:space="preserve">HAITI</t>
  </si>
  <si>
    <t xml:space="preserve">HT</t>
  </si>
  <si>
    <t xml:space="preserve">KYRGYZSTAN SOM</t>
  </si>
  <si>
    <t xml:space="preserve">KGS</t>
  </si>
  <si>
    <t xml:space="preserve">HEARD ISLAND AND MCDONALD ISLANDS</t>
  </si>
  <si>
    <t xml:space="preserve">HM</t>
  </si>
  <si>
    <t xml:space="preserve">LAO NEW KIP</t>
  </si>
  <si>
    <t xml:space="preserve">LAK</t>
  </si>
  <si>
    <t xml:space="preserve">HONDURAS</t>
  </si>
  <si>
    <t xml:space="preserve">HN</t>
  </si>
  <si>
    <t xml:space="preserve">LATVIAN LATS</t>
  </si>
  <si>
    <t xml:space="preserve">LVL</t>
  </si>
  <si>
    <t xml:space="preserve">HONG KONG</t>
  </si>
  <si>
    <t xml:space="preserve">HK</t>
  </si>
  <si>
    <t xml:space="preserve">LEBANESE POUND</t>
  </si>
  <si>
    <t xml:space="preserve">LBP</t>
  </si>
  <si>
    <t xml:space="preserve">HUNGARY</t>
  </si>
  <si>
    <t xml:space="preserve">HU</t>
  </si>
  <si>
    <t xml:space="preserve">LEONE</t>
  </si>
  <si>
    <t xml:space="preserve">SLL</t>
  </si>
  <si>
    <t xml:space="preserve">ICELAND</t>
  </si>
  <si>
    <t xml:space="preserve">IS</t>
  </si>
  <si>
    <t xml:space="preserve">LESOTHO MALOTI</t>
  </si>
  <si>
    <t xml:space="preserve">LSL</t>
  </si>
  <si>
    <t xml:space="preserve">INDIA</t>
  </si>
  <si>
    <t xml:space="preserve">IN</t>
  </si>
  <si>
    <t xml:space="preserve">LEV</t>
  </si>
  <si>
    <t xml:space="preserve">BGN</t>
  </si>
  <si>
    <t xml:space="preserve">INDONESIA</t>
  </si>
  <si>
    <t xml:space="preserve">ID</t>
  </si>
  <si>
    <t xml:space="preserve">LIBERIAN DOLLAR</t>
  </si>
  <si>
    <t xml:space="preserve">LRD</t>
  </si>
  <si>
    <t xml:space="preserve">INTENATIONAL ORGANISATION</t>
  </si>
  <si>
    <t xml:space="preserve">ZZ</t>
  </si>
  <si>
    <t xml:space="preserve">LIBYAN DINAR</t>
  </si>
  <si>
    <t xml:space="preserve">LYD</t>
  </si>
  <si>
    <t xml:space="preserve">IRAN</t>
  </si>
  <si>
    <t xml:space="preserve">IR</t>
  </si>
  <si>
    <t xml:space="preserve">LITHUANIAN LITAS</t>
  </si>
  <si>
    <t xml:space="preserve">LTL</t>
  </si>
  <si>
    <t xml:space="preserve">IRAQ</t>
  </si>
  <si>
    <t xml:space="preserve">IQ</t>
  </si>
  <si>
    <t xml:space="preserve">LUXEMBOURG FRANC</t>
  </si>
  <si>
    <t xml:space="preserve">LUF</t>
  </si>
  <si>
    <t xml:space="preserve">IRELAND</t>
  </si>
  <si>
    <t xml:space="preserve">IE</t>
  </si>
  <si>
    <t xml:space="preserve">MACAU PATACAS</t>
  </si>
  <si>
    <t xml:space="preserve">MOP</t>
  </si>
  <si>
    <t xml:space="preserve">ISLE OF MAN</t>
  </si>
  <si>
    <t xml:space="preserve">IM</t>
  </si>
  <si>
    <t xml:space="preserve">MACEDONIAN DINAR</t>
  </si>
  <si>
    <t xml:space="preserve">MKD</t>
  </si>
  <si>
    <t xml:space="preserve">ISRAEL</t>
  </si>
  <si>
    <t xml:space="preserve">IL</t>
  </si>
  <si>
    <t xml:space="preserve">MADAGASCAR FRANC</t>
  </si>
  <si>
    <t xml:space="preserve">MGF</t>
  </si>
  <si>
    <t xml:space="preserve">ITALY</t>
  </si>
  <si>
    <t xml:space="preserve">IT</t>
  </si>
  <si>
    <t xml:space="preserve">MALAGASY ARIAR</t>
  </si>
  <si>
    <t xml:space="preserve">MGA</t>
  </si>
  <si>
    <t xml:space="preserve">JAMAICA</t>
  </si>
  <si>
    <t xml:space="preserve">JM</t>
  </si>
  <si>
    <t xml:space="preserve">MALAWIAN KWACHA</t>
  </si>
  <si>
    <t xml:space="preserve">MWK</t>
  </si>
  <si>
    <t xml:space="preserve">JAPAN</t>
  </si>
  <si>
    <t xml:space="preserve">JP</t>
  </si>
  <si>
    <t xml:space="preserve">MALAYSIAN RINGGIT</t>
  </si>
  <si>
    <t xml:space="preserve">MYR</t>
  </si>
  <si>
    <t xml:space="preserve">JERSEY</t>
  </si>
  <si>
    <t xml:space="preserve">JE</t>
  </si>
  <si>
    <t xml:space="preserve">MALDIVIAN RUFIYAA</t>
  </si>
  <si>
    <t xml:space="preserve">MVR</t>
  </si>
  <si>
    <t xml:space="preserve">JORDAN</t>
  </si>
  <si>
    <t xml:space="preserve">JO</t>
  </si>
  <si>
    <t xml:space="preserve">MALTESE LIRA</t>
  </si>
  <si>
    <t xml:space="preserve">MTL</t>
  </si>
  <si>
    <t xml:space="preserve">KAZAKSTAN</t>
  </si>
  <si>
    <t xml:space="preserve">KZ</t>
  </si>
  <si>
    <t xml:space="preserve">MAURITANIAN OUGUIYA</t>
  </si>
  <si>
    <t xml:space="preserve">MRO</t>
  </si>
  <si>
    <t xml:space="preserve">KENYA</t>
  </si>
  <si>
    <t xml:space="preserve">KE</t>
  </si>
  <si>
    <t xml:space="preserve">MAURITIUS RUPEE</t>
  </si>
  <si>
    <t xml:space="preserve">MUR</t>
  </si>
  <si>
    <t xml:space="preserve">KIRIBATI</t>
  </si>
  <si>
    <t xml:space="preserve">KI</t>
  </si>
  <si>
    <t xml:space="preserve">MEXICAN PESO</t>
  </si>
  <si>
    <t xml:space="preserve">MXN</t>
  </si>
  <si>
    <t xml:space="preserve">KOREA, DEMOCRATIC PEOPLE'S REPUBLIC OF</t>
  </si>
  <si>
    <t xml:space="preserve">KP</t>
  </si>
  <si>
    <t xml:space="preserve">MOLDOVAN LEU</t>
  </si>
  <si>
    <t xml:space="preserve">MDL</t>
  </si>
  <si>
    <t xml:space="preserve">KOREA, REPUBLIC OF</t>
  </si>
  <si>
    <t xml:space="preserve">KR</t>
  </si>
  <si>
    <t xml:space="preserve">MONGOLIAN TUGRIK</t>
  </si>
  <si>
    <t xml:space="preserve">MNT</t>
  </si>
  <si>
    <t xml:space="preserve">KOSOVO</t>
  </si>
  <si>
    <t xml:space="preserve">KO</t>
  </si>
  <si>
    <t xml:space="preserve">MOROCCAN DIRHAM</t>
  </si>
  <si>
    <t xml:space="preserve">MAD</t>
  </si>
  <si>
    <t xml:space="preserve">KUWAIT</t>
  </si>
  <si>
    <t xml:space="preserve">KW</t>
  </si>
  <si>
    <t xml:space="preserve">MOZAMBIQUE METICAL</t>
  </si>
  <si>
    <t xml:space="preserve">MZM</t>
  </si>
  <si>
    <t xml:space="preserve">KYRGYZSTAN</t>
  </si>
  <si>
    <t xml:space="preserve">KG</t>
  </si>
  <si>
    <t xml:space="preserve">MYANMAR KYAT</t>
  </si>
  <si>
    <t xml:space="preserve">MMK</t>
  </si>
  <si>
    <t xml:space="preserve">LAOS</t>
  </si>
  <si>
    <t xml:space="preserve">LA</t>
  </si>
  <si>
    <t xml:space="preserve">NAMIBIAN DOLLAR</t>
  </si>
  <si>
    <t xml:space="preserve">NAD</t>
  </si>
  <si>
    <t xml:space="preserve">LATVIA</t>
  </si>
  <si>
    <t xml:space="preserve">LV</t>
  </si>
  <si>
    <t xml:space="preserve">NEPALESE RUPEE</t>
  </si>
  <si>
    <t xml:space="preserve">NPR</t>
  </si>
  <si>
    <t xml:space="preserve">LEBANON</t>
  </si>
  <si>
    <t xml:space="preserve">LB</t>
  </si>
  <si>
    <t xml:space="preserve">NETH.ANTILLIES</t>
  </si>
  <si>
    <t xml:space="preserve">ANG</t>
  </si>
  <si>
    <t xml:space="preserve">LESOTHO</t>
  </si>
  <si>
    <t xml:space="preserve">LS</t>
  </si>
  <si>
    <t xml:space="preserve">NETHERLANDS GUILDER</t>
  </si>
  <si>
    <t xml:space="preserve">NLG</t>
  </si>
  <si>
    <t xml:space="preserve">LIBERIA</t>
  </si>
  <si>
    <t xml:space="preserve">LR</t>
  </si>
  <si>
    <t xml:space="preserve">NEW DINAR</t>
  </si>
  <si>
    <t xml:space="preserve">BAM</t>
  </si>
  <si>
    <t xml:space="preserve">LIBYA</t>
  </si>
  <si>
    <t xml:space="preserve">LY</t>
  </si>
  <si>
    <t xml:space="preserve">NEW ZEALAND DOLLAR</t>
  </si>
  <si>
    <t xml:space="preserve">NZD</t>
  </si>
  <si>
    <t xml:space="preserve">LIECHTENSTEIN</t>
  </si>
  <si>
    <t xml:space="preserve">LI</t>
  </si>
  <si>
    <t xml:space="preserve">NICARAGUAN GOLD CORDOBA</t>
  </si>
  <si>
    <t xml:space="preserve">NIO</t>
  </si>
  <si>
    <t xml:space="preserve">LITHUANIA</t>
  </si>
  <si>
    <t xml:space="preserve">LT</t>
  </si>
  <si>
    <t xml:space="preserve">NIGERIAN NAIRA</t>
  </si>
  <si>
    <t xml:space="preserve">NGN</t>
  </si>
  <si>
    <t xml:space="preserve">LUXEMBOURG</t>
  </si>
  <si>
    <t xml:space="preserve">LU</t>
  </si>
  <si>
    <t xml:space="preserve">NORTH KOREAN WON</t>
  </si>
  <si>
    <t xml:space="preserve">KPW</t>
  </si>
  <si>
    <t xml:space="preserve">MACAU</t>
  </si>
  <si>
    <t xml:space="preserve">MO</t>
  </si>
  <si>
    <t xml:space="preserve">NORWEGIAN KRONE</t>
  </si>
  <si>
    <t xml:space="preserve">NOK</t>
  </si>
  <si>
    <t xml:space="preserve">MACEDONIA</t>
  </si>
  <si>
    <t xml:space="preserve">MK</t>
  </si>
  <si>
    <t xml:space="preserve">OMANI RIAL</t>
  </si>
  <si>
    <t xml:space="preserve">OMR</t>
  </si>
  <si>
    <t xml:space="preserve">MADAGASCAR</t>
  </si>
  <si>
    <t xml:space="preserve">MG</t>
  </si>
  <si>
    <t xml:space="preserve">PAKISTANI RUPEE</t>
  </si>
  <si>
    <t xml:space="preserve">PKR</t>
  </si>
  <si>
    <t xml:space="preserve">MALAWI</t>
  </si>
  <si>
    <t xml:space="preserve">MW</t>
  </si>
  <si>
    <t xml:space="preserve">PALLADIUM (OUN</t>
  </si>
  <si>
    <t xml:space="preserve">XPD</t>
  </si>
  <si>
    <t xml:space="preserve">MALAYSIA</t>
  </si>
  <si>
    <t xml:space="preserve">MY</t>
  </si>
  <si>
    <t xml:space="preserve">PANAMAN BALBOA</t>
  </si>
  <si>
    <t xml:space="preserve">PAB</t>
  </si>
  <si>
    <t xml:space="preserve">MALDIVES</t>
  </si>
  <si>
    <t xml:space="preserve">MV</t>
  </si>
  <si>
    <t xml:space="preserve">PARAGUAY GUARANI</t>
  </si>
  <si>
    <t xml:space="preserve">PYG</t>
  </si>
  <si>
    <t xml:space="preserve">MALI</t>
  </si>
  <si>
    <t xml:space="preserve">ML</t>
  </si>
  <si>
    <t xml:space="preserve">PERUVIAN NEW SOL</t>
  </si>
  <si>
    <t xml:space="preserve">PEN</t>
  </si>
  <si>
    <t xml:space="preserve">MALTA</t>
  </si>
  <si>
    <t xml:space="preserve">MT</t>
  </si>
  <si>
    <t xml:space="preserve">PHILIPPINIAN PESO</t>
  </si>
  <si>
    <t xml:space="preserve">PHP</t>
  </si>
  <si>
    <t xml:space="preserve">MARSHALL ISLANDS</t>
  </si>
  <si>
    <t xml:space="preserve">MH</t>
  </si>
  <si>
    <t xml:space="preserve">PLATINUM (OUNC</t>
  </si>
  <si>
    <t xml:space="preserve">XPT</t>
  </si>
  <si>
    <t xml:space="preserve">MARTINIQUE</t>
  </si>
  <si>
    <t xml:space="preserve">MQ</t>
  </si>
  <si>
    <t xml:space="preserve">POLISH ZLOTY</t>
  </si>
  <si>
    <t xml:space="preserve">PLN</t>
  </si>
  <si>
    <t xml:space="preserve">MAURITANIA</t>
  </si>
  <si>
    <t xml:space="preserve">MR</t>
  </si>
  <si>
    <t xml:space="preserve">PORTUGUESE ESCUDO</t>
  </si>
  <si>
    <t xml:space="preserve">PTE</t>
  </si>
  <si>
    <t xml:space="preserve">MAURITIUS</t>
  </si>
  <si>
    <t xml:space="preserve">MU</t>
  </si>
  <si>
    <t xml:space="preserve">POUND STERLING</t>
  </si>
  <si>
    <t xml:space="preserve">GBP</t>
  </si>
  <si>
    <t xml:space="preserve">MAYOTTE</t>
  </si>
  <si>
    <t xml:space="preserve">YT</t>
  </si>
  <si>
    <t xml:space="preserve">PULA</t>
  </si>
  <si>
    <t xml:space="preserve">BWD</t>
  </si>
  <si>
    <t xml:space="preserve">MEXICO</t>
  </si>
  <si>
    <t xml:space="preserve">MX</t>
  </si>
  <si>
    <t xml:space="preserve">QATARI RIAL</t>
  </si>
  <si>
    <t xml:space="preserve">QAR</t>
  </si>
  <si>
    <t xml:space="preserve">MICRONESIA, FEDERATED STATES OF</t>
  </si>
  <si>
    <t xml:space="preserve">FM</t>
  </si>
  <si>
    <t xml:space="preserve">REAJUSTADO</t>
  </si>
  <si>
    <t xml:space="preserve">AOR</t>
  </si>
  <si>
    <t xml:space="preserve">MOLDOVA</t>
  </si>
  <si>
    <t xml:space="preserve">MD</t>
  </si>
  <si>
    <t xml:space="preserve">ROMANIAN LEU</t>
  </si>
  <si>
    <t xml:space="preserve">ROL</t>
  </si>
  <si>
    <t xml:space="preserve">MONACO</t>
  </si>
  <si>
    <t xml:space="preserve">MC</t>
  </si>
  <si>
    <t xml:space="preserve">ROMANIAN NEW L</t>
  </si>
  <si>
    <t xml:space="preserve">RON</t>
  </si>
  <si>
    <t xml:space="preserve">MONGOLIA</t>
  </si>
  <si>
    <t xml:space="preserve">MN</t>
  </si>
  <si>
    <t xml:space="preserve">RUBLE</t>
  </si>
  <si>
    <t xml:space="preserve">BYR</t>
  </si>
  <si>
    <t xml:space="preserve">MONTENEGRO, REPUBLIC OF</t>
  </si>
  <si>
    <t xml:space="preserve">ME</t>
  </si>
  <si>
    <t xml:space="preserve">RUSSIAN ROUBLE</t>
  </si>
  <si>
    <t xml:space="preserve">RUB</t>
  </si>
  <si>
    <t xml:space="preserve">MONTSERRAT</t>
  </si>
  <si>
    <t xml:space="preserve">MS</t>
  </si>
  <si>
    <t xml:space="preserve">RUSSIAN RUBLE</t>
  </si>
  <si>
    <t xml:space="preserve">RUR</t>
  </si>
  <si>
    <t xml:space="preserve">MOROCCO</t>
  </si>
  <si>
    <t xml:space="preserve">MA</t>
  </si>
  <si>
    <t xml:space="preserve">RWANDA FRANC</t>
  </si>
  <si>
    <t xml:space="preserve">RWF</t>
  </si>
  <si>
    <t xml:space="preserve">MOZAMBIQUE</t>
  </si>
  <si>
    <t xml:space="preserve">MZ</t>
  </si>
  <si>
    <t xml:space="preserve">SAUDI RIAL</t>
  </si>
  <si>
    <t xml:space="preserve">SAR</t>
  </si>
  <si>
    <t xml:space="preserve">MYANMAR</t>
  </si>
  <si>
    <t xml:space="preserve">MM</t>
  </si>
  <si>
    <t xml:space="preserve">SEBORGA LUIGINO</t>
  </si>
  <si>
    <t xml:space="preserve">SPL</t>
  </si>
  <si>
    <t xml:space="preserve">NAMIBIA</t>
  </si>
  <si>
    <t xml:space="preserve">NA</t>
  </si>
  <si>
    <t xml:space="preserve">SERBIA DINAR</t>
  </si>
  <si>
    <t xml:space="preserve">RSD</t>
  </si>
  <si>
    <t xml:space="preserve">NAURU</t>
  </si>
  <si>
    <t xml:space="preserve">NR</t>
  </si>
  <si>
    <t xml:space="preserve">SERBIAN DINAR</t>
  </si>
  <si>
    <t xml:space="preserve">CSD</t>
  </si>
  <si>
    <t xml:space="preserve">NEPAL</t>
  </si>
  <si>
    <t xml:space="preserve">NP</t>
  </si>
  <si>
    <t xml:space="preserve">SEYCHELLES RUPEE</t>
  </si>
  <si>
    <t xml:space="preserve">SCR</t>
  </si>
  <si>
    <t xml:space="preserve">NETHERLANDS</t>
  </si>
  <si>
    <t xml:space="preserve">NL</t>
  </si>
  <si>
    <t xml:space="preserve">SILVER (OUNCE)</t>
  </si>
  <si>
    <t xml:space="preserve">XAG</t>
  </si>
  <si>
    <t xml:space="preserve">NETHERLANDS ANTILLES</t>
  </si>
  <si>
    <t xml:space="preserve">AN</t>
  </si>
  <si>
    <t xml:space="preserve">SINGAPORE DOLLAR</t>
  </si>
  <si>
    <t xml:space="preserve">SGD</t>
  </si>
  <si>
    <t xml:space="preserve">NEW CALEDONIA</t>
  </si>
  <si>
    <t xml:space="preserve">NC</t>
  </si>
  <si>
    <t xml:space="preserve">SLOVAK KORUNA</t>
  </si>
  <si>
    <t xml:space="preserve">SKK</t>
  </si>
  <si>
    <t xml:space="preserve">NEW ZEALAND</t>
  </si>
  <si>
    <t xml:space="preserve">NZ</t>
  </si>
  <si>
    <t xml:space="preserve">SLOVENIAN TOLAR</t>
  </si>
  <si>
    <t xml:space="preserve">SIT</t>
  </si>
  <si>
    <t xml:space="preserve">NICARAGUA</t>
  </si>
  <si>
    <t xml:space="preserve">NI</t>
  </si>
  <si>
    <t xml:space="preserve">SOLOMON ISLANDS DOLLAR</t>
  </si>
  <si>
    <t xml:space="preserve">SBD</t>
  </si>
  <si>
    <t xml:space="preserve">NIGER</t>
  </si>
  <si>
    <t xml:space="preserve">NE</t>
  </si>
  <si>
    <t xml:space="preserve">SOMALI SHILLING</t>
  </si>
  <si>
    <t xml:space="preserve">SOS</t>
  </si>
  <si>
    <t xml:space="preserve">NIGERIA</t>
  </si>
  <si>
    <t xml:space="preserve">NG</t>
  </si>
  <si>
    <t xml:space="preserve">SOUTH AFRICAN RAND</t>
  </si>
  <si>
    <t xml:space="preserve">ZAR</t>
  </si>
  <si>
    <t xml:space="preserve">NIUE</t>
  </si>
  <si>
    <t xml:space="preserve">NU</t>
  </si>
  <si>
    <t xml:space="preserve">SOUTH KOREAN WON</t>
  </si>
  <si>
    <t xml:space="preserve">KRW</t>
  </si>
  <si>
    <t xml:space="preserve">NO SPECIFIC COUNTRY</t>
  </si>
  <si>
    <t xml:space="preserve">XX</t>
  </si>
  <si>
    <t xml:space="preserve">SPANISH PESETA</t>
  </si>
  <si>
    <t xml:space="preserve">ESP</t>
  </si>
  <si>
    <t xml:space="preserve">NORFOLK ISLAND</t>
  </si>
  <si>
    <t xml:space="preserve">NF</t>
  </si>
  <si>
    <t xml:space="preserve">SPECIAL DRAWING RIGHTS</t>
  </si>
  <si>
    <t xml:space="preserve">XDR</t>
  </si>
  <si>
    <t xml:space="preserve">NORTHERN MARIANA ISLANDS</t>
  </si>
  <si>
    <t xml:space="preserve">MP</t>
  </si>
  <si>
    <t xml:space="preserve">SRI LANKAN RUPEE</t>
  </si>
  <si>
    <t xml:space="preserve">LKR</t>
  </si>
  <si>
    <t xml:space="preserve">NORWAY</t>
  </si>
  <si>
    <t xml:space="preserve">NO</t>
  </si>
  <si>
    <t xml:space="preserve">ST. HELENA POUND</t>
  </si>
  <si>
    <t xml:space="preserve">SHP</t>
  </si>
  <si>
    <t xml:space="preserve">OFFSHORE UNIT (INDIA)</t>
  </si>
  <si>
    <t xml:space="preserve">OU</t>
  </si>
  <si>
    <t xml:space="preserve">SUDANESE DINAR</t>
  </si>
  <si>
    <t xml:space="preserve">SDD</t>
  </si>
  <si>
    <t xml:space="preserve">OMAN</t>
  </si>
  <si>
    <t xml:space="preserve">OM</t>
  </si>
  <si>
    <t xml:space="preserve">SURINAME DOLLA</t>
  </si>
  <si>
    <t xml:space="preserve">SRD</t>
  </si>
  <si>
    <t xml:space="preserve">PAKISTAN</t>
  </si>
  <si>
    <t xml:space="preserve">PK</t>
  </si>
  <si>
    <t xml:space="preserve">SURINAME GUILDER</t>
  </si>
  <si>
    <t xml:space="preserve">SRG</t>
  </si>
  <si>
    <t xml:space="preserve">PALAU</t>
  </si>
  <si>
    <t xml:space="preserve">PW</t>
  </si>
  <si>
    <t xml:space="preserve">SWAZILAND LILANGENI</t>
  </si>
  <si>
    <t xml:space="preserve">SZL</t>
  </si>
  <si>
    <t xml:space="preserve">PANAMA</t>
  </si>
  <si>
    <t xml:space="preserve">PA</t>
  </si>
  <si>
    <t xml:space="preserve">SWEDISH KRONA</t>
  </si>
  <si>
    <t xml:space="preserve">SEK</t>
  </si>
  <si>
    <t xml:space="preserve">PAPUA NEW GUINEA</t>
  </si>
  <si>
    <t xml:space="preserve">PG</t>
  </si>
  <si>
    <t xml:space="preserve">SWISS FRANC</t>
  </si>
  <si>
    <t xml:space="preserve">CHF</t>
  </si>
  <si>
    <t xml:space="preserve">PARAGUAY</t>
  </si>
  <si>
    <t xml:space="preserve">PY</t>
  </si>
  <si>
    <t xml:space="preserve">SYRIAN POUND</t>
  </si>
  <si>
    <t xml:space="preserve">SYP</t>
  </si>
  <si>
    <t xml:space="preserve">PERU</t>
  </si>
  <si>
    <t xml:space="preserve">PE</t>
  </si>
  <si>
    <t xml:space="preserve">TAIWAN DOLLAR</t>
  </si>
  <si>
    <t xml:space="preserve">TWD</t>
  </si>
  <si>
    <t xml:space="preserve">PHILIPPINES</t>
  </si>
  <si>
    <t xml:space="preserve">PH</t>
  </si>
  <si>
    <t xml:space="preserve">TAJIK ROUBLE</t>
  </si>
  <si>
    <t xml:space="preserve">TJR</t>
  </si>
  <si>
    <t xml:space="preserve">PITCAIRN </t>
  </si>
  <si>
    <t xml:space="preserve">PN</t>
  </si>
  <si>
    <t xml:space="preserve">TAJIK SOMONI</t>
  </si>
  <si>
    <t xml:space="preserve">TJS</t>
  </si>
  <si>
    <t xml:space="preserve">POLAND</t>
  </si>
  <si>
    <t xml:space="preserve">PL</t>
  </si>
  <si>
    <t xml:space="preserve">TALA</t>
  </si>
  <si>
    <t xml:space="preserve">WST</t>
  </si>
  <si>
    <t xml:space="preserve">PORTUGAL</t>
  </si>
  <si>
    <t xml:space="preserve">PT</t>
  </si>
  <si>
    <t xml:space="preserve">TANZANIAN SHILLING</t>
  </si>
  <si>
    <t xml:space="preserve">TZS</t>
  </si>
  <si>
    <t xml:space="preserve">PUERTO RICO</t>
  </si>
  <si>
    <t xml:space="preserve">PR</t>
  </si>
  <si>
    <t xml:space="preserve">THAI BAHT</t>
  </si>
  <si>
    <t xml:space="preserve">THB</t>
  </si>
  <si>
    <t xml:space="preserve">QATAR</t>
  </si>
  <si>
    <t xml:space="preserve">QA</t>
  </si>
  <si>
    <t xml:space="preserve">TIMOR ESCUDO</t>
  </si>
  <si>
    <t xml:space="preserve">TPE</t>
  </si>
  <si>
    <t xml:space="preserve">RÉUNION</t>
  </si>
  <si>
    <t xml:space="preserve">RE</t>
  </si>
  <si>
    <t xml:space="preserve">TONGA PARANGAS</t>
  </si>
  <si>
    <t xml:space="preserve">TOP</t>
  </si>
  <si>
    <t xml:space="preserve">ROMANIA</t>
  </si>
  <si>
    <t xml:space="preserve">RO</t>
  </si>
  <si>
    <t xml:space="preserve">TRINIDAD AND TOBAGO DOLLAR</t>
  </si>
  <si>
    <t xml:space="preserve">TTD</t>
  </si>
  <si>
    <t xml:space="preserve">RUSSIAN FEDERATION</t>
  </si>
  <si>
    <t xml:space="preserve">RU</t>
  </si>
  <si>
    <t xml:space="preserve">TUNISIAN DINAR</t>
  </si>
  <si>
    <t xml:space="preserve">TND</t>
  </si>
  <si>
    <t xml:space="preserve">RWANDA</t>
  </si>
  <si>
    <t xml:space="preserve">RW</t>
  </si>
  <si>
    <t xml:space="preserve">TURKISH LIRA</t>
  </si>
  <si>
    <t xml:space="preserve">TRL</t>
  </si>
  <si>
    <t xml:space="preserve">SAN MARINO</t>
  </si>
  <si>
    <t xml:space="preserve">SM</t>
  </si>
  <si>
    <t xml:space="preserve">TURKISH NEW LI</t>
  </si>
  <si>
    <t xml:space="preserve">TRY</t>
  </si>
  <si>
    <t xml:space="preserve">SAN TOME AND PRINCIPE</t>
  </si>
  <si>
    <t xml:space="preserve">ST</t>
  </si>
  <si>
    <t xml:space="preserve">TURKMENI MANAT</t>
  </si>
  <si>
    <t xml:space="preserve">TMM</t>
  </si>
  <si>
    <t xml:space="preserve">SAUDI ARABIA</t>
  </si>
  <si>
    <t xml:space="preserve">SA</t>
  </si>
  <si>
    <t xml:space="preserve">TUVALU DOLLAR</t>
  </si>
  <si>
    <t xml:space="preserve">TVD</t>
  </si>
  <si>
    <t xml:space="preserve">SENEGAL</t>
  </si>
  <si>
    <t xml:space="preserve">SN</t>
  </si>
  <si>
    <t xml:space="preserve">UAE DIRHAM</t>
  </si>
  <si>
    <t xml:space="preserve">AED</t>
  </si>
  <si>
    <t xml:space="preserve">SERBIA, REPUBLIC OF</t>
  </si>
  <si>
    <t xml:space="preserve">RS</t>
  </si>
  <si>
    <t xml:space="preserve">UGANDA SHILLING</t>
  </si>
  <si>
    <t xml:space="preserve">UGX</t>
  </si>
  <si>
    <t xml:space="preserve">SEYCHELLES</t>
  </si>
  <si>
    <t xml:space="preserve">SC</t>
  </si>
  <si>
    <t xml:space="preserve">UIC FRANC</t>
  </si>
  <si>
    <t xml:space="preserve">XFU</t>
  </si>
  <si>
    <t xml:space="preserve">SIERRA LEONE</t>
  </si>
  <si>
    <t xml:space="preserve">SL</t>
  </si>
  <si>
    <t xml:space="preserve">UKRAINIAN HRYVNIA</t>
  </si>
  <si>
    <t xml:space="preserve">UAH</t>
  </si>
  <si>
    <t xml:space="preserve">SINGAPORE</t>
  </si>
  <si>
    <t xml:space="preserve">SG</t>
  </si>
  <si>
    <t xml:space="preserve">UNITED STATES DOLLAR</t>
  </si>
  <si>
    <t xml:space="preserve">USD</t>
  </si>
  <si>
    <t xml:space="preserve">SLOVAKIA</t>
  </si>
  <si>
    <t xml:space="preserve">SK</t>
  </si>
  <si>
    <t xml:space="preserve">UNKNOWN</t>
  </si>
  <si>
    <t xml:space="preserve">XXX</t>
  </si>
  <si>
    <t xml:space="preserve">SLOVENIA</t>
  </si>
  <si>
    <t xml:space="preserve">SI</t>
  </si>
  <si>
    <t xml:space="preserve">URUGUAYAN PESO</t>
  </si>
  <si>
    <t xml:space="preserve">UYP</t>
  </si>
  <si>
    <t xml:space="preserve">SOLOMON ISLANDS</t>
  </si>
  <si>
    <t xml:space="preserve">SB</t>
  </si>
  <si>
    <t xml:space="preserve">UYU</t>
  </si>
  <si>
    <t xml:space="preserve">SOMALIA</t>
  </si>
  <si>
    <t xml:space="preserve">SO</t>
  </si>
  <si>
    <t xml:space="preserve">UZBEKISTAN SUM</t>
  </si>
  <si>
    <t xml:space="preserve">UZS</t>
  </si>
  <si>
    <t xml:space="preserve">SOUTH AFRICA</t>
  </si>
  <si>
    <t xml:space="preserve">ZA</t>
  </si>
  <si>
    <t xml:space="preserve">VANUATU VATU</t>
  </si>
  <si>
    <t xml:space="preserve">VUV</t>
  </si>
  <si>
    <t xml:space="preserve">SOUTH GEORGIA AND SANDWICH ISLANDS</t>
  </si>
  <si>
    <t xml:space="preserve">GS</t>
  </si>
  <si>
    <t xml:space="preserve">VENEZUELAN BOLIVAR</t>
  </si>
  <si>
    <t xml:space="preserve">VEB</t>
  </si>
  <si>
    <t xml:space="preserve">SPAIN</t>
  </si>
  <si>
    <t xml:space="preserve">ES</t>
  </si>
  <si>
    <t xml:space="preserve">VIETNAM DONG</t>
  </si>
  <si>
    <t xml:space="preserve">VND</t>
  </si>
  <si>
    <t xml:space="preserve">SRI LANKA</t>
  </si>
  <si>
    <t xml:space="preserve">LK</t>
  </si>
  <si>
    <t xml:space="preserve">WEST AFRICAN CFA FRANC</t>
  </si>
  <si>
    <t xml:space="preserve">XOF</t>
  </si>
  <si>
    <t xml:space="preserve">ST. HELENA</t>
  </si>
  <si>
    <t xml:space="preserve">SH</t>
  </si>
  <si>
    <t xml:space="preserve">YEMENI RIAL</t>
  </si>
  <si>
    <t xml:space="preserve">YER</t>
  </si>
  <si>
    <t xml:space="preserve">ST. KITTS AND NEVIS</t>
  </si>
  <si>
    <t xml:space="preserve">KN</t>
  </si>
  <si>
    <t xml:space="preserve">YUAN RENMINBI</t>
  </si>
  <si>
    <t xml:space="preserve">CNY</t>
  </si>
  <si>
    <t xml:space="preserve">ST. LUCIA</t>
  </si>
  <si>
    <t xml:space="preserve">LC</t>
  </si>
  <si>
    <t xml:space="preserve">ZAMBIAN KWACHA</t>
  </si>
  <si>
    <t xml:space="preserve">ZMK</t>
  </si>
  <si>
    <t xml:space="preserve">ST. MAARTEN 3</t>
  </si>
  <si>
    <t xml:space="preserve">SX</t>
  </si>
  <si>
    <t xml:space="preserve">ZIMBABWE DOLLAR</t>
  </si>
  <si>
    <t xml:space="preserve">ZWD</t>
  </si>
  <si>
    <t xml:space="preserve">ST. PIERRE AND MIQUELON</t>
  </si>
  <si>
    <t xml:space="preserve">PM</t>
  </si>
  <si>
    <t xml:space="preserve">ST. VINCENT &amp; GRENADINES</t>
  </si>
  <si>
    <t xml:space="preserve">VC</t>
  </si>
  <si>
    <t xml:space="preserve">SUDAN</t>
  </si>
  <si>
    <t xml:space="preserve">SD</t>
  </si>
  <si>
    <t xml:space="preserve">SURINAME</t>
  </si>
  <si>
    <t xml:space="preserve">SR</t>
  </si>
  <si>
    <t xml:space="preserve">SWAZILAND</t>
  </si>
  <si>
    <t xml:space="preserve">SZ</t>
  </si>
  <si>
    <t xml:space="preserve">SWEDEN</t>
  </si>
  <si>
    <t xml:space="preserve">SE</t>
  </si>
  <si>
    <t xml:space="preserve">SWITZERLAND</t>
  </si>
  <si>
    <t xml:space="preserve">CH</t>
  </si>
  <si>
    <t xml:space="preserve">SYRIA</t>
  </si>
  <si>
    <t xml:space="preserve">SY</t>
  </si>
  <si>
    <t xml:space="preserve">TAIWAN</t>
  </si>
  <si>
    <t xml:space="preserve">TW</t>
  </si>
  <si>
    <t xml:space="preserve">TAJIKSTAN</t>
  </si>
  <si>
    <t xml:space="preserve">TJ</t>
  </si>
  <si>
    <t xml:space="preserve">TANZANIA</t>
  </si>
  <si>
    <t xml:space="preserve">TZ</t>
  </si>
  <si>
    <t xml:space="preserve">THAILAND</t>
  </si>
  <si>
    <t xml:space="preserve">TH</t>
  </si>
  <si>
    <t xml:space="preserve">TIMOR-LESTE</t>
  </si>
  <si>
    <t xml:space="preserve">TL</t>
  </si>
  <si>
    <t xml:space="preserve">TOGO REPUBLIC</t>
  </si>
  <si>
    <t xml:space="preserve">TG</t>
  </si>
  <si>
    <t xml:space="preserve">TOKELAU </t>
  </si>
  <si>
    <t xml:space="preserve">TK</t>
  </si>
  <si>
    <t xml:space="preserve">TONGA</t>
  </si>
  <si>
    <t xml:space="preserve">TO</t>
  </si>
  <si>
    <t xml:space="preserve">TRINIDAD &amp; TOBAGO</t>
  </si>
  <si>
    <t xml:space="preserve">TT</t>
  </si>
  <si>
    <t xml:space="preserve">TUNISIA</t>
  </si>
  <si>
    <t xml:space="preserve">TN</t>
  </si>
  <si>
    <t xml:space="preserve">TURKEY</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NITED STATES OF AMERICA</t>
  </si>
  <si>
    <t xml:space="preserve">US</t>
  </si>
  <si>
    <t xml:space="preserve">URUGUAY</t>
  </si>
  <si>
    <t xml:space="preserve">UY</t>
  </si>
  <si>
    <t xml:space="preserve">US PACIFIC ISLANDS</t>
  </si>
  <si>
    <t xml:space="preserve">PU</t>
  </si>
  <si>
    <t xml:space="preserve">UZBEKISTAN</t>
  </si>
  <si>
    <t xml:space="preserve">UZ</t>
  </si>
  <si>
    <t xml:space="preserve">VANUATU</t>
  </si>
  <si>
    <t xml:space="preserve">VU</t>
  </si>
  <si>
    <t xml:space="preserve">VATICAN  CITY STATE</t>
  </si>
  <si>
    <t xml:space="preserve">VA</t>
  </si>
  <si>
    <t xml:space="preserve">VENEZUELA</t>
  </si>
  <si>
    <t xml:space="preserve">VE</t>
  </si>
  <si>
    <t xml:space="preserve">VIETNAM</t>
  </si>
  <si>
    <t xml:space="preserve">VN</t>
  </si>
  <si>
    <t xml:space="preserve">VIRGIN ISLANDS, BRITISH</t>
  </si>
  <si>
    <t xml:space="preserve">VG</t>
  </si>
  <si>
    <t xml:space="preserve">VIRGIN ISLANDS, U.S.</t>
  </si>
  <si>
    <t xml:space="preserve">VI</t>
  </si>
  <si>
    <t xml:space="preserve">WALLIS AND FUTUNA ISLANDS</t>
  </si>
  <si>
    <t xml:space="preserve">WF</t>
  </si>
  <si>
    <t xml:space="preserve">WEST BANK AND GAZA STRIP</t>
  </si>
  <si>
    <t xml:space="preserve">PS</t>
  </si>
  <si>
    <t xml:space="preserve">WESTERN SAHARA</t>
  </si>
  <si>
    <t xml:space="preserve">EH</t>
  </si>
  <si>
    <t xml:space="preserve">WESTERN SAMOA</t>
  </si>
  <si>
    <t xml:space="preserve">WS</t>
  </si>
  <si>
    <t xml:space="preserve">YEMEN</t>
  </si>
  <si>
    <t xml:space="preserve">YE</t>
  </si>
  <si>
    <t xml:space="preserve">YUGOSLAVIAN</t>
  </si>
  <si>
    <t xml:space="preserve">YU</t>
  </si>
  <si>
    <t xml:space="preserve">ZAIRE</t>
  </si>
  <si>
    <t xml:space="preserve">ZR</t>
  </si>
  <si>
    <t xml:space="preserve">ZAMBIA</t>
  </si>
  <si>
    <t xml:space="preserve">ZM</t>
  </si>
  <si>
    <t xml:space="preserve">ZIMBABWE</t>
  </si>
  <si>
    <t xml:space="preserve">ZW</t>
  </si>
  <si>
    <t xml:space="preserve">Select: Organisation Type</t>
  </si>
  <si>
    <t xml:space="preserve">Select: Country</t>
  </si>
  <si>
    <t xml:space="preserve">Select: Nature of Business</t>
  </si>
  <si>
    <t xml:space="preserve">Select: Type of Agreement</t>
  </si>
  <si>
    <t xml:space="preserve">NIC Code</t>
  </si>
  <si>
    <t xml:space="preserve">Select: National Industrial Classification Code (2-digit)</t>
  </si>
  <si>
    <t xml:space="preserve">Exports Restrictive Clauses</t>
  </si>
  <si>
    <t xml:space="preserve">Public Sector Undertaking </t>
  </si>
  <si>
    <t xml:space="preserve">Agriculture, plantation, forestry &amp; logging, fishing</t>
  </si>
  <si>
    <t xml:space="preserve">Y</t>
  </si>
  <si>
    <t xml:space="preserve">Technical</t>
  </si>
  <si>
    <t xml:space="preserve">A. Agriculture, plantation, forestry &amp; logging, fishing</t>
  </si>
  <si>
    <t xml:space="preserve">A. Agriculture, forestry and fishing</t>
  </si>
  <si>
    <t xml:space="preserve">Crop and animal production, hunting and related service activities</t>
  </si>
  <si>
    <t xml:space="preserve">Total ban on exports.</t>
  </si>
  <si>
    <t xml:space="preserve">Joint Stock company (Public/Private Limited)</t>
  </si>
  <si>
    <t xml:space="preserve">Mining &amp; Quarrying </t>
  </si>
  <si>
    <t xml:space="preserve">N</t>
  </si>
  <si>
    <t xml:space="preserve">Financial</t>
  </si>
  <si>
    <t xml:space="preserve">B. Mining &amp; Quarrying </t>
  </si>
  <si>
    <t xml:space="preserve">B. Mining and quarrying</t>
  </si>
  <si>
    <t xml:space="preserve">Forestry and logging</t>
  </si>
  <si>
    <t xml:space="preserve">Prohibition of exports to collaborator's country.</t>
  </si>
  <si>
    <t xml:space="preserve">Partnership concern</t>
  </si>
  <si>
    <t xml:space="preserve">Manufacturing</t>
  </si>
  <si>
    <t xml:space="preserve">Technical-cum-Financial</t>
  </si>
  <si>
    <t xml:space="preserve">C. Manufacturing</t>
  </si>
  <si>
    <t xml:space="preserve">Fishing and aquaculture</t>
  </si>
  <si>
    <t xml:space="preserve">Prohibition of exports to countries in which the collaborator operates through branches/subsidiaries or is having similar collaboration agreement.</t>
  </si>
  <si>
    <t xml:space="preserve">Proprietary concern</t>
  </si>
  <si>
    <t xml:space="preserve">Electricity, gas &amp; water supply</t>
  </si>
  <si>
    <t xml:space="preserve">Overseas marketing through Collaborator</t>
  </si>
  <si>
    <t xml:space="preserve">Food, beverages an tobacco</t>
  </si>
  <si>
    <t xml:space="preserve">Food, beverages an tobacco products</t>
  </si>
  <si>
    <t xml:space="preserve">Mining of coal and lignite</t>
  </si>
  <si>
    <t xml:space="preserve">Permission of collaborator for exports.</t>
  </si>
  <si>
    <t xml:space="preserve">Construction</t>
  </si>
  <si>
    <t xml:space="preserve">Buy Back by Collaborator</t>
  </si>
  <si>
    <t xml:space="preserve">Textiles and clothing</t>
  </si>
  <si>
    <t xml:space="preserve">Textiles and clothing products</t>
  </si>
  <si>
    <t xml:space="preserve">Extraction of crude petroleum and natural gas</t>
  </si>
  <si>
    <t xml:space="preserve">Exports only through collaborator/his agents/distribtors.</t>
  </si>
  <si>
    <t xml:space="preserve">Trade, hotel, transport &amp; communications</t>
  </si>
  <si>
    <t xml:space="preserve">Other</t>
  </si>
  <si>
    <t xml:space="preserve">Leather</t>
  </si>
  <si>
    <t xml:space="preserve">Leather &amp; related products</t>
  </si>
  <si>
    <t xml:space="preserve">Mining of metal ores</t>
  </si>
  <si>
    <t xml:space="preserve">Prohibition on the use of trademarks for exports.</t>
  </si>
  <si>
    <t xml:space="preserve">Financial, real estate &amp; business services</t>
  </si>
  <si>
    <t xml:space="preserve">Wood  and paper</t>
  </si>
  <si>
    <t xml:space="preserve">Wood &amp; wood product; expect furniture</t>
  </si>
  <si>
    <t xml:space="preserve">Other mining and quarrying</t>
  </si>
  <si>
    <t xml:space="preserve">Restriction on exports prices.</t>
  </si>
  <si>
    <t xml:space="preserve">Community services, social &amp; personal services and others.</t>
  </si>
  <si>
    <t xml:space="preserve">Publishing &amp; printing</t>
  </si>
  <si>
    <t xml:space="preserve">Paper &amp; paper product</t>
  </si>
  <si>
    <t xml:space="preserve">Mining support service activities</t>
  </si>
  <si>
    <t xml:space="preserve">Petroleum products</t>
  </si>
  <si>
    <t xml:space="preserve">Printing and reproduction of recorded media</t>
  </si>
  <si>
    <t xml:space="preserve">Manufacture of food products</t>
  </si>
  <si>
    <t xml:space="preserve">Chemicals &amp; chemical products</t>
  </si>
  <si>
    <t xml:space="preserve">Coke and refined petroleum products</t>
  </si>
  <si>
    <t xml:space="preserve">Manufacture of beverages</t>
  </si>
  <si>
    <t xml:space="preserve">Select: Type of Asset</t>
  </si>
  <si>
    <t xml:space="preserve">Select: Royalty Payable</t>
  </si>
  <si>
    <t xml:space="preserve">Rubber &amp; plastic products</t>
  </si>
  <si>
    <t xml:space="preserve">Chemicals and chemical products</t>
  </si>
  <si>
    <t xml:space="preserve">Manufacture of tobacco products</t>
  </si>
  <si>
    <t xml:space="preserve">Know-how</t>
  </si>
  <si>
    <t xml:space="preserve">On output</t>
  </si>
  <si>
    <t xml:space="preserve">Non-metallic mineral products</t>
  </si>
  <si>
    <t xml:space="preserve">Pharmaceuticals, medicinal chemical and botanical products</t>
  </si>
  <si>
    <t xml:space="preserve">13</t>
  </si>
  <si>
    <t xml:space="preserve">Manufacture of textiles</t>
  </si>
  <si>
    <t xml:space="preserve">Patent</t>
  </si>
  <si>
    <t xml:space="preserve">On Sales</t>
  </si>
  <si>
    <t xml:space="preserve">Basic metals</t>
  </si>
  <si>
    <t xml:space="preserve">Rubber and plastics products</t>
  </si>
  <si>
    <t xml:space="preserve">14</t>
  </si>
  <si>
    <t xml:space="preserve">Manufacture of wearing apparel</t>
  </si>
  <si>
    <t xml:space="preserve">Trademark/ Brand Name</t>
  </si>
  <si>
    <t xml:space="preserve">On Exports</t>
  </si>
  <si>
    <t xml:space="preserve">Metal Manufactures</t>
  </si>
  <si>
    <t xml:space="preserve">15</t>
  </si>
  <si>
    <t xml:space="preserve">Manufacture of leather and related products</t>
  </si>
  <si>
    <t xml:space="preserve">On both Internal Sales &amp; Exports</t>
  </si>
  <si>
    <t xml:space="preserve">Machinery products</t>
  </si>
  <si>
    <t xml:space="preserve">16</t>
  </si>
  <si>
    <t xml:space="preserve">Manufacture of wood and products of wood and cork, except furniture</t>
  </si>
  <si>
    <t xml:space="preserve">Electrical Machinery</t>
  </si>
  <si>
    <t xml:space="preserve">Fabricated metal products; except machinery and equipment</t>
  </si>
  <si>
    <t xml:space="preserve">17</t>
  </si>
  <si>
    <t xml:space="preserve">Manufacture of paper and paper products</t>
  </si>
  <si>
    <t xml:space="preserve">Medical, precision and optical instruments</t>
  </si>
  <si>
    <t xml:space="preserve">Computer, electronic and optical products</t>
  </si>
  <si>
    <t xml:space="preserve">18</t>
  </si>
  <si>
    <t xml:space="preserve">Select: Lump Sum/ Technical Fees</t>
  </si>
  <si>
    <t xml:space="preserve">Select: Other Restrictions</t>
  </si>
  <si>
    <t xml:space="preserve">Transport equipments</t>
  </si>
  <si>
    <t xml:space="preserve">Electrical equipment</t>
  </si>
  <si>
    <t xml:space="preserve">19</t>
  </si>
  <si>
    <t xml:space="preserve">Manufacture of coke and refined petroleum products</t>
  </si>
  <si>
    <t xml:space="preserve">At the time of Signing</t>
  </si>
  <si>
    <t xml:space="preserve">On sources of raw material/plant/machinery</t>
  </si>
  <si>
    <t xml:space="preserve">Other manufacturing</t>
  </si>
  <si>
    <t xml:space="preserve">Machinery and equipment n.e.c.</t>
  </si>
  <si>
    <t xml:space="preserve">20</t>
  </si>
  <si>
    <t xml:space="preserve">Manufacture of chemicals and chemical products</t>
  </si>
  <si>
    <t xml:space="preserve">Upon transfer of technology</t>
  </si>
  <si>
    <t xml:space="preserve">On production capacity</t>
  </si>
  <si>
    <t xml:space="preserve">D. Electricity, gas and water supply</t>
  </si>
  <si>
    <t xml:space="preserve">Motor vehicles, trailers and semi-trailers</t>
  </si>
  <si>
    <t xml:space="preserve">21</t>
  </si>
  <si>
    <t xml:space="preserve">Manufacture of pharmaceuticals, medicinal chemical and botanical products</t>
  </si>
  <si>
    <t xml:space="preserve">Subject to performance</t>
  </si>
  <si>
    <t xml:space="preserve">On product specifications</t>
  </si>
  <si>
    <t xml:space="preserve">E. Construction</t>
  </si>
  <si>
    <t xml:space="preserve">Other transport equipment</t>
  </si>
  <si>
    <t xml:space="preserve">22</t>
  </si>
  <si>
    <t xml:space="preserve">Manufacture of rubber and plastics products</t>
  </si>
  <si>
    <t xml:space="preserve">On distribution channels</t>
  </si>
  <si>
    <t xml:space="preserve">F. Services</t>
  </si>
  <si>
    <t xml:space="preserve">Furniture</t>
  </si>
  <si>
    <t xml:space="preserve">23</t>
  </si>
  <si>
    <t xml:space="preserve">Manufacture of other non-metallic mineral products</t>
  </si>
  <si>
    <t xml:space="preserve">Any other restriction</t>
  </si>
  <si>
    <t xml:space="preserve">Wholesale and retail trade</t>
  </si>
  <si>
    <t xml:space="preserve">Repair and installation of machinery and equipment</t>
  </si>
  <si>
    <t xml:space="preserve">24</t>
  </si>
  <si>
    <t xml:space="preserve">Manufacture of basic metals</t>
  </si>
  <si>
    <t xml:space="preserve">Hotel &amp; restaurant</t>
  </si>
  <si>
    <t xml:space="preserve">25</t>
  </si>
  <si>
    <t xml:space="preserve">Manufacture of fabricated metal products, except machinery and equipment</t>
  </si>
  <si>
    <t xml:space="preserve">Transport, storage and communication</t>
  </si>
  <si>
    <t xml:space="preserve">D. Electricity, gas, steam and air conditioning supply</t>
  </si>
  <si>
    <t xml:space="preserve">26</t>
  </si>
  <si>
    <t xml:space="preserve">Manufacture of computer, electronic and optical products</t>
  </si>
  <si>
    <t xml:space="preserve">Financial intermediation</t>
  </si>
  <si>
    <t xml:space="preserve">E. Water supply; sewerage, waste management and remediation activities</t>
  </si>
  <si>
    <t xml:space="preserve">27</t>
  </si>
  <si>
    <t xml:space="preserve">Manufacture of electrical equipment</t>
  </si>
  <si>
    <t xml:space="preserve">Computer &amp; related activities</t>
  </si>
  <si>
    <t xml:space="preserve">F. Construction</t>
  </si>
  <si>
    <t xml:space="preserve">28</t>
  </si>
  <si>
    <t xml:space="preserve">Manufacture of machinery and equipment n.e.c.</t>
  </si>
  <si>
    <t xml:space="preserve">Real Estate, Rental &amp; Business Services</t>
  </si>
  <si>
    <t xml:space="preserve">G. Services</t>
  </si>
  <si>
    <t xml:space="preserve">29</t>
  </si>
  <si>
    <t xml:space="preserve">Manufacture of motor vehicles, trailers and semi-trailers</t>
  </si>
  <si>
    <t xml:space="preserve">Education</t>
  </si>
  <si>
    <t xml:space="preserve">Wholesale and retail trade; repair of motor vehicles and motorcycles</t>
  </si>
  <si>
    <t xml:space="preserve">30</t>
  </si>
  <si>
    <t xml:space="preserve">Manufacture of other transport equipment</t>
  </si>
  <si>
    <t xml:space="preserve">Health &amp; Social</t>
  </si>
  <si>
    <t xml:space="preserve">Transportation and storage</t>
  </si>
  <si>
    <t xml:space="preserve">31</t>
  </si>
  <si>
    <t xml:space="preserve">Manufacture of furniture</t>
  </si>
  <si>
    <t xml:space="preserve">Accommodation and Food service activities</t>
  </si>
  <si>
    <t xml:space="preserve">32</t>
  </si>
  <si>
    <t xml:space="preserve">Information and communication</t>
  </si>
  <si>
    <t xml:space="preserve">33</t>
  </si>
  <si>
    <t xml:space="preserve">Financial and insurance activities</t>
  </si>
  <si>
    <t xml:space="preserve">35</t>
  </si>
  <si>
    <t xml:space="preserve">Electricity, gas, steam and air conditioning supply</t>
  </si>
  <si>
    <t xml:space="preserve">Real estate activities</t>
  </si>
  <si>
    <t xml:space="preserve">36</t>
  </si>
  <si>
    <t xml:space="preserve">Water collection, treatment and supply</t>
  </si>
  <si>
    <t xml:space="preserve">Professional, scientific and technical activities</t>
  </si>
  <si>
    <t xml:space="preserve">37</t>
  </si>
  <si>
    <t xml:space="preserve">Sewerage</t>
  </si>
  <si>
    <t xml:space="preserve">Administrative and support service activities</t>
  </si>
  <si>
    <t xml:space="preserve">38</t>
  </si>
  <si>
    <t xml:space="preserve">Waste collection, treatment and disposal activities; materials recovery</t>
  </si>
  <si>
    <t xml:space="preserve">Public administration and defence; compulsory social security</t>
  </si>
  <si>
    <t xml:space="preserve">39</t>
  </si>
  <si>
    <t xml:space="preserve">Remediation activities and other waste management services</t>
  </si>
  <si>
    <t xml:space="preserve">41</t>
  </si>
  <si>
    <t xml:space="preserve">Construction of buildings</t>
  </si>
  <si>
    <t xml:space="preserve">Human health and social work activities</t>
  </si>
  <si>
    <t xml:space="preserve">42</t>
  </si>
  <si>
    <t xml:space="preserve">Civil engineering</t>
  </si>
  <si>
    <t xml:space="preserve">Arts, entertainment and recreation</t>
  </si>
  <si>
    <t xml:space="preserve">43</t>
  </si>
  <si>
    <t xml:space="preserve">Specialized construction activities</t>
  </si>
  <si>
    <t xml:space="preserve">Other service activities</t>
  </si>
  <si>
    <t xml:space="preserve">45</t>
  </si>
  <si>
    <t xml:space="preserve">Wholesale and retail trade and repair of motor vehicles and motorcycles</t>
  </si>
  <si>
    <t xml:space="preserve">Activities of households as employers; undifferentiated goods- and services producing activities of households for own use</t>
  </si>
  <si>
    <t xml:space="preserve">46</t>
  </si>
  <si>
    <t xml:space="preserve">Wholesale trade, except of motor vehicles and motorcycles</t>
  </si>
  <si>
    <t xml:space="preserve">Activities of extraterritorial organizations and bodies</t>
  </si>
  <si>
    <t xml:space="preserve">47</t>
  </si>
  <si>
    <t xml:space="preserve">Retail trade, except of motor vehicles and motorcycles</t>
  </si>
  <si>
    <t xml:space="preserve">49</t>
  </si>
  <si>
    <t xml:space="preserve">Land transport and transport via pipelines</t>
  </si>
  <si>
    <t xml:space="preserve">50</t>
  </si>
  <si>
    <t xml:space="preserve">Water transport</t>
  </si>
  <si>
    <t xml:space="preserve">51</t>
  </si>
  <si>
    <t xml:space="preserve">Air transport</t>
  </si>
  <si>
    <t xml:space="preserve">52</t>
  </si>
  <si>
    <t xml:space="preserve">Warehousing and support activities for transportation</t>
  </si>
  <si>
    <t xml:space="preserve">53</t>
  </si>
  <si>
    <t xml:space="preserve">Postal and courier activities</t>
  </si>
  <si>
    <t xml:space="preserve">55</t>
  </si>
  <si>
    <t xml:space="preserve">Accommodation</t>
  </si>
  <si>
    <t xml:space="preserve">56</t>
  </si>
  <si>
    <t xml:space="preserve">Food and beverage service activities</t>
  </si>
  <si>
    <t xml:space="preserve">58</t>
  </si>
  <si>
    <t xml:space="preserve">Publishing activities</t>
  </si>
  <si>
    <t xml:space="preserve">59</t>
  </si>
  <si>
    <t xml:space="preserve">Motion picture, video and television programme production, sound recording and music publishing activities</t>
  </si>
  <si>
    <t xml:space="preserve">60</t>
  </si>
  <si>
    <t xml:space="preserve">Broadcasting and programming activities</t>
  </si>
  <si>
    <t xml:space="preserve">61</t>
  </si>
  <si>
    <t xml:space="preserve">Telecommunications</t>
  </si>
  <si>
    <t xml:space="preserve">62</t>
  </si>
  <si>
    <t xml:space="preserve">Computer programming, consultancy and related activities</t>
  </si>
  <si>
    <t xml:space="preserve">63</t>
  </si>
  <si>
    <t xml:space="preserve">Information service activities</t>
  </si>
  <si>
    <t xml:space="preserve">64</t>
  </si>
  <si>
    <t xml:space="preserve">Financial service activities, except insurance and pension funding</t>
  </si>
  <si>
    <t xml:space="preserve">65</t>
  </si>
  <si>
    <t xml:space="preserve">Insurance, reinsurance and pension funding, except compulsory social security</t>
  </si>
  <si>
    <t xml:space="preserve">66</t>
  </si>
  <si>
    <t xml:space="preserve">Other financial activities</t>
  </si>
  <si>
    <t xml:space="preserve">68</t>
  </si>
  <si>
    <t xml:space="preserve">69</t>
  </si>
  <si>
    <t xml:space="preserve">Legal and accounting activities</t>
  </si>
  <si>
    <t xml:space="preserve">70</t>
  </si>
  <si>
    <t xml:space="preserve">Activities of head offices; management consultancy activities</t>
  </si>
  <si>
    <t xml:space="preserve">71</t>
  </si>
  <si>
    <t xml:space="preserve">Architecture and engineering activities; technical testing and analysis</t>
  </si>
  <si>
    <t xml:space="preserve">72</t>
  </si>
  <si>
    <t xml:space="preserve">Scientific research and development</t>
  </si>
  <si>
    <t xml:space="preserve">73</t>
  </si>
  <si>
    <t xml:space="preserve">Advertising and market research</t>
  </si>
  <si>
    <t xml:space="preserve">74</t>
  </si>
  <si>
    <t xml:space="preserve">Other professional, scientific and technical activities</t>
  </si>
  <si>
    <t xml:space="preserve">75</t>
  </si>
  <si>
    <t xml:space="preserve">Veterinary activities</t>
  </si>
  <si>
    <t xml:space="preserve">77</t>
  </si>
  <si>
    <t xml:space="preserve">Rental and leasing activities</t>
  </si>
  <si>
    <t xml:space="preserve">78</t>
  </si>
  <si>
    <t xml:space="preserve">Employment activities</t>
  </si>
  <si>
    <t xml:space="preserve">79</t>
  </si>
  <si>
    <t xml:space="preserve">Travel agency, tour operator and other reservation service activities</t>
  </si>
  <si>
    <t xml:space="preserve">80</t>
  </si>
  <si>
    <t xml:space="preserve">Security and investigation activities</t>
  </si>
  <si>
    <t xml:space="preserve">81</t>
  </si>
  <si>
    <t xml:space="preserve">Services to buildings and landscape activities</t>
  </si>
  <si>
    <t xml:space="preserve">82</t>
  </si>
  <si>
    <t xml:space="preserve">Office administrative, office support and other business support activities</t>
  </si>
  <si>
    <t xml:space="preserve">84</t>
  </si>
  <si>
    <t xml:space="preserve">85</t>
  </si>
  <si>
    <t xml:space="preserve">86</t>
  </si>
  <si>
    <t xml:space="preserve">Human health activities</t>
  </si>
  <si>
    <t xml:space="preserve">88</t>
  </si>
  <si>
    <t xml:space="preserve">Social work activities without accommodation</t>
  </si>
  <si>
    <t xml:space="preserve">90</t>
  </si>
  <si>
    <t xml:space="preserve">Creative, arts and entertainment activities</t>
  </si>
  <si>
    <t xml:space="preserve">91</t>
  </si>
  <si>
    <t xml:space="preserve">Libraries, archives, museums and other cultural activities</t>
  </si>
  <si>
    <t xml:space="preserve">92</t>
  </si>
  <si>
    <t xml:space="preserve">Gambling and betting activities</t>
  </si>
  <si>
    <t xml:space="preserve">93</t>
  </si>
  <si>
    <t xml:space="preserve">Sports activities and amusement and recreation activities</t>
  </si>
  <si>
    <t xml:space="preserve">94</t>
  </si>
  <si>
    <t xml:space="preserve">Activities of membership organizations</t>
  </si>
  <si>
    <t xml:space="preserve">95</t>
  </si>
  <si>
    <t xml:space="preserve">Repair of computers and personal and household goods</t>
  </si>
  <si>
    <t xml:space="preserve">96</t>
  </si>
  <si>
    <t xml:space="preserve">Other personal service activities</t>
  </si>
  <si>
    <t xml:space="preserve">97</t>
  </si>
  <si>
    <t xml:space="preserve">Activities of households as employers of domestic personnel</t>
  </si>
  <si>
    <t xml:space="preserve">98</t>
  </si>
  <si>
    <t xml:space="preserve">Undifferentiated goods- and services-producing activities of private households for own use</t>
  </si>
  <si>
    <t xml:space="preserve">99</t>
  </si>
</sst>
</file>

<file path=xl/styles.xml><?xml version="1.0" encoding="utf-8"?>
<styleSheet xmlns="http://schemas.openxmlformats.org/spreadsheetml/2006/main">
  <numFmts count="6">
    <numFmt numFmtId="164" formatCode="General"/>
    <numFmt numFmtId="165" formatCode="General"/>
    <numFmt numFmtId="166" formatCode="0\ 0\ 0\ 0"/>
    <numFmt numFmtId="167" formatCode="@"/>
    <numFmt numFmtId="168" formatCode="0\ 0\ 0\ 0\ 0\ 0"/>
    <numFmt numFmtId="169" formatCode="#,##0.00"/>
  </numFmts>
  <fonts count="86">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Noto Sans Devanagari"/>
      <family val="2"/>
    </font>
    <font>
      <b val="true"/>
      <sz val="11"/>
      <color rgb="FF000000"/>
      <name val="Calibri"/>
      <family val="2"/>
    </font>
    <font>
      <b val="true"/>
      <sz val="11"/>
      <color rgb="FF000000"/>
      <name val="Noto Sans Devanagari"/>
      <family val="2"/>
    </font>
    <font>
      <i val="true"/>
      <sz val="10"/>
      <color rgb="FF000000"/>
      <name val="Calibri"/>
      <family val="2"/>
    </font>
    <font>
      <i val="true"/>
      <sz val="10"/>
      <color rgb="FF000000"/>
      <name val="Noto Sans Devanagari"/>
      <family val="2"/>
    </font>
    <font>
      <b val="true"/>
      <u val="single"/>
      <sz val="11.5"/>
      <color rgb="FF000000"/>
      <name val="Noto Sans Devanagari"/>
      <family val="2"/>
    </font>
    <font>
      <b val="true"/>
      <u val="single"/>
      <sz val="11.5"/>
      <color rgb="FF000000"/>
      <name val="Calibri"/>
      <family val="2"/>
    </font>
    <font>
      <sz val="11"/>
      <color rgb="FF000000"/>
      <name val="Times New Roman"/>
      <family val="1"/>
    </font>
    <font>
      <i val="true"/>
      <sz val="11"/>
      <name val="Calibri"/>
      <family val="2"/>
    </font>
    <font>
      <b val="true"/>
      <sz val="12"/>
      <color rgb="FF3366FF"/>
      <name val="Times New Roman"/>
      <family val="1"/>
    </font>
    <font>
      <b val="true"/>
      <i val="true"/>
      <sz val="13"/>
      <color rgb="FF0000FF"/>
      <name val="Calibri"/>
      <family val="2"/>
    </font>
    <font>
      <b val="true"/>
      <i val="true"/>
      <sz val="13"/>
      <color rgb="FF0000FF"/>
      <name val="Noto Sans Devanagari"/>
      <family val="2"/>
    </font>
    <font>
      <b val="true"/>
      <i val="true"/>
      <sz val="10"/>
      <color rgb="FF000000"/>
      <name val="Times New Roman"/>
      <family val="1"/>
    </font>
    <font>
      <b val="true"/>
      <i val="true"/>
      <sz val="10"/>
      <color rgb="FF000000"/>
      <name val="Noto Sans Devanagari"/>
      <family val="2"/>
    </font>
    <font>
      <b val="true"/>
      <i val="true"/>
      <sz val="10"/>
      <color rgb="FF000000"/>
      <name val="Calibri"/>
      <family val="2"/>
    </font>
    <font>
      <b val="true"/>
      <sz val="11"/>
      <color rgb="FF000000"/>
      <name val="Book Antiqua"/>
      <family val="1"/>
    </font>
    <font>
      <b val="true"/>
      <i val="true"/>
      <sz val="11"/>
      <color rgb="FF000080"/>
      <name val="Noto Sans Devanagari"/>
      <family val="2"/>
    </font>
    <font>
      <b val="true"/>
      <i val="true"/>
      <sz val="11"/>
      <color rgb="FF000080"/>
      <name val="Calibri"/>
      <family val="2"/>
    </font>
    <font>
      <b val="true"/>
      <i val="true"/>
      <sz val="14"/>
      <color rgb="FF000080"/>
      <name val="Noto Sans Devanagari"/>
      <family val="2"/>
    </font>
    <font>
      <b val="true"/>
      <i val="true"/>
      <sz val="14"/>
      <color rgb="FF000080"/>
      <name val="Calibri"/>
      <family val="2"/>
    </font>
    <font>
      <b val="true"/>
      <sz val="11"/>
      <color rgb="FF000000"/>
      <name val="Times New Roman"/>
      <family val="1"/>
    </font>
    <font>
      <sz val="11"/>
      <color rgb="FF000000"/>
      <name val="Noto Sans Devanagari"/>
      <family val="2"/>
    </font>
    <font>
      <b val="true"/>
      <sz val="11"/>
      <name val="Calibri"/>
      <family val="2"/>
    </font>
    <font>
      <u val="single"/>
      <sz val="11"/>
      <color rgb="FF0000FF"/>
      <name val="Calibri"/>
      <family val="2"/>
    </font>
    <font>
      <sz val="10"/>
      <color rgb="FFFF0000"/>
      <name val="Noto Sans Devanagari"/>
      <family val="2"/>
    </font>
    <font>
      <sz val="10"/>
      <color rgb="FFFF0000"/>
      <name val="Calibri"/>
      <family val="2"/>
    </font>
    <font>
      <sz val="11"/>
      <color rgb="FF0066CC"/>
      <name val="Calibri"/>
      <family val="2"/>
    </font>
    <font>
      <sz val="11"/>
      <color rgb="FF0066CC"/>
      <name val="Noto Sans Devanagari"/>
      <family val="2"/>
    </font>
    <font>
      <sz val="11"/>
      <color rgb="FF000000"/>
      <name val="Arial"/>
      <family val="2"/>
    </font>
    <font>
      <b val="true"/>
      <sz val="16"/>
      <color rgb="FF000000"/>
      <name val="Calibri"/>
      <family val="2"/>
    </font>
    <font>
      <b val="true"/>
      <sz val="11"/>
      <color rgb="FF000000"/>
      <name val="Noto Sans"/>
      <family val="2"/>
    </font>
    <font>
      <i val="true"/>
      <sz val="10"/>
      <color rgb="FF0000FF"/>
      <name val="Noto Sans"/>
      <family val="2"/>
    </font>
    <font>
      <b val="true"/>
      <sz val="12"/>
      <color rgb="FF000000"/>
      <name val="Calibri"/>
      <family val="2"/>
    </font>
    <font>
      <b val="true"/>
      <sz val="14"/>
      <color rgb="FF000000"/>
      <name val="Book Antiqua"/>
      <family val="1"/>
    </font>
    <font>
      <b val="true"/>
      <sz val="12"/>
      <color rgb="FF000000"/>
      <name val="Book Antiqua"/>
      <family val="1"/>
    </font>
    <font>
      <i val="true"/>
      <sz val="11"/>
      <color rgb="FF000000"/>
      <name val="Book Antiqua"/>
      <family val="1"/>
    </font>
    <font>
      <i val="true"/>
      <sz val="12"/>
      <color rgb="FF000000"/>
      <name val="Book Antiqua"/>
      <family val="1"/>
    </font>
    <font>
      <b val="true"/>
      <i val="true"/>
      <sz val="12"/>
      <color rgb="FF000000"/>
      <name val="Book Antiqua"/>
      <family val="1"/>
    </font>
    <font>
      <b val="true"/>
      <i val="true"/>
      <sz val="11"/>
      <color rgb="FF993300"/>
      <name val="Book Antiqua"/>
      <family val="1"/>
    </font>
    <font>
      <b val="true"/>
      <sz val="14"/>
      <name val="Calibri"/>
      <family val="2"/>
    </font>
    <font>
      <b val="true"/>
      <sz val="14"/>
      <name val="Noto Sans Devanagari"/>
      <family val="2"/>
    </font>
    <font>
      <i val="true"/>
      <sz val="11"/>
      <color rgb="FF3366FF"/>
      <name val="Calibri"/>
      <family val="2"/>
    </font>
    <font>
      <b val="true"/>
      <sz val="13"/>
      <name val="Calibri"/>
      <family val="2"/>
    </font>
    <font>
      <b val="true"/>
      <sz val="13"/>
      <name val="Noto Sans Devanagari"/>
      <family val="2"/>
    </font>
    <font>
      <i val="true"/>
      <sz val="11"/>
      <color rgb="FF000000"/>
      <name val="Calibri"/>
      <family val="2"/>
    </font>
    <font>
      <i val="true"/>
      <sz val="11"/>
      <color rgb="FF000000"/>
      <name val="Noto Sans Devanagari"/>
      <family val="2"/>
    </font>
    <font>
      <i val="true"/>
      <sz val="10"/>
      <color rgb="FF3366FF"/>
      <name val="Calibri"/>
      <family val="2"/>
    </font>
    <font>
      <i val="true"/>
      <sz val="10"/>
      <color rgb="FF3366FF"/>
      <name val="Noto Sans Devanagari"/>
      <family val="2"/>
    </font>
    <font>
      <b val="true"/>
      <sz val="13"/>
      <color rgb="FF000000"/>
      <name val="Calibri"/>
      <family val="2"/>
    </font>
    <font>
      <b val="true"/>
      <sz val="13"/>
      <color rgb="FF000000"/>
      <name val="Noto Sans Devanagari"/>
      <family val="2"/>
    </font>
    <font>
      <b val="true"/>
      <sz val="12"/>
      <name val="Noto Sans Devanagari"/>
      <family val="2"/>
    </font>
    <font>
      <b val="true"/>
      <sz val="12"/>
      <name val="Calibri"/>
      <family val="2"/>
    </font>
    <font>
      <sz val="11"/>
      <name val="Noto Sans Devanagari"/>
      <family val="2"/>
    </font>
    <font>
      <b val="true"/>
      <sz val="11"/>
      <color rgb="FFFF6600"/>
      <name val="Calibri"/>
      <family val="2"/>
    </font>
    <font>
      <b val="true"/>
      <u val="single"/>
      <sz val="14"/>
      <color rgb="FF000000"/>
      <name val="Noto Sans Devanagari"/>
      <family val="2"/>
    </font>
    <font>
      <b val="true"/>
      <u val="single"/>
      <sz val="14"/>
      <color rgb="FF000000"/>
      <name val="Calibri"/>
      <family val="2"/>
    </font>
    <font>
      <b val="true"/>
      <i val="true"/>
      <u val="single"/>
      <sz val="14"/>
      <color rgb="FF000000"/>
      <name val="Noto Sans Devanagari"/>
      <family val="2"/>
    </font>
    <font>
      <b val="true"/>
      <i val="true"/>
      <sz val="12"/>
      <color rgb="FF000000"/>
      <name val="Times New Roman"/>
      <family val="1"/>
    </font>
    <font>
      <b val="true"/>
      <sz val="12"/>
      <color rgb="FF000000"/>
      <name val="Noto Sans Devanagari"/>
      <family val="2"/>
    </font>
    <font>
      <b val="true"/>
      <sz val="13"/>
      <color rgb="FFFFFFFF"/>
      <name val="Noto Sans Devanagari"/>
      <family val="2"/>
    </font>
    <font>
      <sz val="10"/>
      <color rgb="FF000000"/>
      <name val="Calibri"/>
      <family val="2"/>
    </font>
    <font>
      <b val="true"/>
      <sz val="10"/>
      <color rgb="FF000000"/>
      <name val="Times New Roman"/>
      <family val="1"/>
    </font>
    <font>
      <b val="true"/>
      <sz val="20"/>
      <color rgb="FF000000"/>
      <name val="Noto Sans Devanagari"/>
      <family val="2"/>
    </font>
    <font>
      <b val="true"/>
      <i val="true"/>
      <sz val="12"/>
      <color rgb="FF000000"/>
      <name val="Noto Sans Devanagari"/>
      <family val="2"/>
    </font>
    <font>
      <b val="true"/>
      <i val="true"/>
      <sz val="11"/>
      <color rgb="FF000000"/>
      <name val="Calibri"/>
      <family val="2"/>
    </font>
    <font>
      <b val="true"/>
      <u val="single"/>
      <sz val="13"/>
      <color rgb="FF000000"/>
      <name val="Noto Sans Devanagari"/>
      <family val="2"/>
    </font>
    <font>
      <b val="true"/>
      <u val="single"/>
      <sz val="12"/>
      <color rgb="FF000000"/>
      <name val="Noto Sans Devanagari"/>
      <family val="2"/>
    </font>
    <font>
      <b val="true"/>
      <u val="single"/>
      <sz val="12"/>
      <color rgb="FF000000"/>
      <name val="Calibri"/>
      <family val="2"/>
    </font>
    <font>
      <sz val="11"/>
      <name val="Calibri"/>
      <family val="2"/>
    </font>
    <font>
      <sz val="12"/>
      <color rgb="FF000000"/>
      <name val="Calibri"/>
      <family val="2"/>
    </font>
    <font>
      <u val="single"/>
      <sz val="11"/>
      <color rgb="FF3366FF"/>
      <name val="Calibri"/>
      <family val="2"/>
    </font>
    <font>
      <i val="true"/>
      <sz val="11"/>
      <color rgb="FFFF0000"/>
      <name val="Times New Roman"/>
      <family val="1"/>
    </font>
    <font>
      <i val="true"/>
      <sz val="9"/>
      <color rgb="FFFF0000"/>
      <name val="Times New Roman"/>
      <family val="1"/>
    </font>
    <font>
      <i val="true"/>
      <sz val="11"/>
      <color rgb="FFFF0000"/>
      <name val="Noto Sans"/>
      <family val="2"/>
    </font>
    <font>
      <i val="true"/>
      <sz val="11"/>
      <color rgb="FFFF0000"/>
      <name val="Calibri"/>
      <family val="2"/>
    </font>
    <font>
      <sz val="11"/>
      <color rgb="FFFFFFFF"/>
      <name val="Times New Roman"/>
      <family val="1"/>
    </font>
    <font>
      <b val="true"/>
      <sz val="11"/>
      <color rgb="FFFFFFFF"/>
      <name val="Times New Roman"/>
      <family val="1"/>
    </font>
    <font>
      <sz val="11"/>
      <color rgb="FF3366FF"/>
      <name val="Times New Roman"/>
      <family val="1"/>
    </font>
    <font>
      <b val="true"/>
      <sz val="10"/>
      <name val="Arial"/>
      <family val="2"/>
    </font>
    <font>
      <b val="true"/>
      <sz val="10"/>
      <color rgb="FF000000"/>
      <name val="Tahoma"/>
      <family val="2"/>
    </font>
    <font>
      <sz val="10"/>
      <color rgb="FF000000"/>
      <name val="Tahoma"/>
      <family val="2"/>
    </font>
  </fonts>
  <fills count="1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BF8FEF"/>
        <bgColor rgb="FFCC99FF"/>
      </patternFill>
    </fill>
    <fill>
      <patternFill patternType="solid">
        <fgColor rgb="FFCC99FF"/>
        <bgColor rgb="FFBF8FEF"/>
      </patternFill>
    </fill>
    <fill>
      <patternFill patternType="solid">
        <fgColor rgb="FFCCCCFF"/>
        <bgColor rgb="FFC0C0C0"/>
      </patternFill>
    </fill>
    <fill>
      <patternFill patternType="solid">
        <fgColor rgb="FFFFCC00"/>
        <bgColor rgb="FFFFFF00"/>
      </patternFill>
    </fill>
    <fill>
      <patternFill patternType="solid">
        <fgColor rgb="FF000000"/>
        <bgColor rgb="FF003300"/>
      </patternFill>
    </fill>
    <fill>
      <patternFill patternType="solid">
        <fgColor rgb="FFCCFFFF"/>
        <bgColor rgb="FFCCFFFF"/>
      </patternFill>
    </fill>
    <fill>
      <patternFill patternType="solid">
        <fgColor rgb="FFC0C0C0"/>
        <bgColor rgb="FFCCCC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ed">
        <color rgb="FF0000FF"/>
      </bottom>
      <diagonal/>
    </border>
    <border diagonalUp="false" diagonalDown="false">
      <left/>
      <right/>
      <top/>
      <bottom style="dashed">
        <color rgb="FF0000FF"/>
      </bottom>
      <diagonal/>
    </border>
    <border diagonalUp="false" diagonalDown="false">
      <left/>
      <right style="medium"/>
      <top/>
      <bottom style="dashed">
        <color rgb="FF0000FF"/>
      </bottom>
      <diagonal/>
    </border>
    <border diagonalUp="false" diagonalDown="false">
      <left style="medium"/>
      <right style="medium"/>
      <top style="dashed">
        <color rgb="FF0000FF"/>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distributed" textRotation="0" wrapText="tru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5" fontId="13"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5" fillId="3"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true"/>
    </xf>
    <xf numFmtId="164" fontId="18" fillId="2" borderId="2"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true"/>
    </xf>
    <xf numFmtId="164" fontId="25" fillId="2" borderId="4" xfId="0" applyFont="true" applyBorder="true" applyAlignment="true" applyProtection="true">
      <alignment horizontal="general" vertical="center" textRotation="0" wrapText="true" indent="0" shrinkToFit="false"/>
      <protection locked="true" hidden="true"/>
    </xf>
    <xf numFmtId="164" fontId="25" fillId="2" borderId="5" xfId="0" applyFont="true" applyBorder="true" applyAlignment="true" applyProtection="true">
      <alignment horizontal="general" vertical="center" textRotation="0" wrapText="true" indent="0" shrinkToFit="false"/>
      <protection locked="true" hidden="true"/>
    </xf>
    <xf numFmtId="164" fontId="25" fillId="2" borderId="6" xfId="0" applyFont="true" applyBorder="true" applyAlignment="true" applyProtection="true">
      <alignment horizontal="general" vertical="center" textRotation="0" wrapText="true" indent="0" shrinkToFit="false"/>
      <protection locked="true" hidden="true"/>
    </xf>
    <xf numFmtId="164" fontId="0" fillId="2" borderId="7" xfId="0" applyFont="true" applyBorder="true" applyAlignment="true" applyProtection="true">
      <alignment horizontal="justify" vertical="center" textRotation="0" wrapText="true" indent="0" shrinkToFit="false"/>
      <protection locked="true" hidden="true"/>
    </xf>
    <xf numFmtId="164" fontId="26" fillId="2" borderId="8"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0" fillId="2" borderId="9"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0" fillId="2" borderId="8" xfId="0" applyFont="true" applyBorder="true" applyAlignment="true" applyProtection="true">
      <alignment horizontal="general" vertical="top" textRotation="0" wrapText="false" indent="0" shrinkToFit="false"/>
      <protection locked="true" hidden="true"/>
    </xf>
    <xf numFmtId="164" fontId="0" fillId="2" borderId="0" xfId="0" applyFont="true" applyBorder="true" applyAlignment="true" applyProtection="true">
      <alignment horizontal="general" vertical="top" textRotation="0" wrapText="false" indent="0" shrinkToFit="false"/>
      <protection locked="true" hidden="true"/>
    </xf>
    <xf numFmtId="164" fontId="0" fillId="2" borderId="9" xfId="0" applyFont="true" applyBorder="true" applyAlignment="true" applyProtection="true">
      <alignment horizontal="general" vertical="top" textRotation="0" wrapText="false" indent="0" shrinkToFit="false"/>
      <protection locked="true" hidden="true"/>
    </xf>
    <xf numFmtId="164" fontId="0" fillId="2" borderId="9" xfId="0" applyFont="true" applyBorder="true" applyAlignment="true" applyProtection="true">
      <alignment horizontal="general" vertical="bottom" textRotation="0" wrapText="false" indent="0" shrinkToFit="false"/>
      <protection locked="true" hidden="true"/>
    </xf>
    <xf numFmtId="164" fontId="0" fillId="2" borderId="7" xfId="0" applyFont="true" applyBorder="true" applyAlignment="true" applyProtection="true">
      <alignment horizontal="center" vertical="top" textRotation="0" wrapText="false" indent="0" shrinkToFit="false"/>
      <protection locked="true" hidden="true"/>
    </xf>
    <xf numFmtId="164" fontId="6" fillId="2" borderId="7" xfId="0" applyFont="true" applyBorder="true" applyAlignment="true" applyProtection="false">
      <alignment horizontal="left" vertical="center" textRotation="0" wrapText="tru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true">
      <alignment horizontal="general" vertical="center" textRotation="0" wrapText="false" indent="0" shrinkToFit="false"/>
      <protection locked="true" hidden="true"/>
    </xf>
    <xf numFmtId="164" fontId="26" fillId="2" borderId="8" xfId="0" applyFont="true" applyBorder="true" applyAlignment="true" applyProtection="true">
      <alignment horizontal="general" vertical="top" textRotation="0" wrapText="false" indent="0" shrinkToFit="false"/>
      <protection locked="true" hidden="true"/>
    </xf>
    <xf numFmtId="164" fontId="0" fillId="2" borderId="8" xfId="0" applyFont="true" applyBorder="true" applyAlignment="true" applyProtection="true">
      <alignment horizontal="center" vertical="top" textRotation="0" wrapText="false" indent="0" shrinkToFit="false"/>
      <protection locked="true" hidden="true"/>
    </xf>
    <xf numFmtId="164" fontId="0" fillId="2" borderId="0" xfId="0" applyFont="true" applyBorder="true" applyAlignment="true" applyProtection="true">
      <alignment horizontal="center" vertical="top" textRotation="0" wrapText="false" indent="0" shrinkToFit="false"/>
      <protection locked="true" hidden="true"/>
    </xf>
    <xf numFmtId="164" fontId="0" fillId="2" borderId="9" xfId="0" applyFont="true" applyBorder="true" applyAlignment="true" applyProtection="true">
      <alignment horizontal="center" vertical="top" textRotation="0" wrapText="false" indent="0" shrinkToFit="false"/>
      <protection locked="true" hidden="true"/>
    </xf>
    <xf numFmtId="164" fontId="6" fillId="2" borderId="7" xfId="0" applyFont="true" applyBorder="true" applyAlignment="true" applyProtection="true">
      <alignment horizontal="left" vertical="top" textRotation="0" wrapText="true" indent="0" shrinkToFit="false"/>
      <protection locked="true" hidden="true"/>
    </xf>
    <xf numFmtId="164" fontId="6" fillId="2" borderId="7" xfId="0" applyFont="true" applyBorder="true" applyAlignment="true" applyProtection="true">
      <alignment horizontal="justify" vertical="center" textRotation="0" wrapText="true" indent="0" shrinkToFit="false"/>
      <protection locked="true" hidden="true"/>
    </xf>
    <xf numFmtId="164" fontId="12" fillId="2" borderId="10" xfId="0" applyFont="true" applyBorder="true" applyAlignment="true" applyProtection="true">
      <alignment horizontal="general" vertical="bottom" textRotation="0" wrapText="false" indent="0" shrinkToFit="false"/>
      <protection locked="true" hidden="true"/>
    </xf>
    <xf numFmtId="164" fontId="12" fillId="2" borderId="11" xfId="0" applyFont="true" applyBorder="true" applyAlignment="true" applyProtection="true">
      <alignment horizontal="general" vertical="bottom" textRotation="0" wrapText="false" indent="0" shrinkToFit="false"/>
      <protection locked="true" hidden="true"/>
    </xf>
    <xf numFmtId="164" fontId="12" fillId="2" borderId="12" xfId="0" applyFont="true" applyBorder="true" applyAlignment="true" applyProtection="true">
      <alignment horizontal="general" vertical="bottom" textRotation="0" wrapText="false" indent="0" shrinkToFit="false"/>
      <protection locked="true" hidden="true"/>
    </xf>
    <xf numFmtId="164" fontId="29" fillId="2" borderId="13" xfId="0" applyFont="true" applyBorder="true" applyAlignment="true" applyProtection="true">
      <alignment horizontal="center" vertical="center" textRotation="0" wrapText="false" indent="0" shrinkToFit="false"/>
      <protection locked="true" hidden="true"/>
    </xf>
    <xf numFmtId="164" fontId="20" fillId="2" borderId="5"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fals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center" vertical="center" textRotation="0" wrapText="tru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33" fillId="2" borderId="0" xfId="0" applyFont="true" applyBorder="false" applyAlignment="true" applyProtection="true">
      <alignment horizontal="justify" vertical="top" textRotation="0" wrapText="true" indent="0" shrinkToFit="false"/>
      <protection locked="true" hidden="true"/>
    </xf>
    <xf numFmtId="164" fontId="0" fillId="2" borderId="9" xfId="0" applyFont="false" applyBorder="true" applyAlignment="true" applyProtection="true">
      <alignment horizontal="center" vertical="bottom" textRotation="0" wrapText="false" indent="0" shrinkToFit="false"/>
      <protection locked="true" hidden="true"/>
    </xf>
    <xf numFmtId="164" fontId="23" fillId="2" borderId="3" xfId="0" applyFont="true" applyBorder="true" applyAlignment="true" applyProtection="true">
      <alignment horizontal="center" vertical="center" textRotation="0" wrapText="false" indent="0" shrinkToFit="false"/>
      <protection locked="true" hidden="true"/>
    </xf>
    <xf numFmtId="166" fontId="34" fillId="4" borderId="3" xfId="0" applyFont="true" applyBorder="true" applyAlignment="true" applyProtection="true">
      <alignment horizontal="center" vertical="center" textRotation="0" wrapText="tru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37" fillId="2" borderId="0" xfId="0" applyFont="true" applyBorder="true" applyAlignment="true" applyProtection="true">
      <alignment horizontal="center" vertical="bottom" textRotation="0" wrapText="fals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general" vertical="bottom" textRotation="0" wrapText="false" indent="0" shrinkToFit="false"/>
      <protection locked="true" hidden="true"/>
    </xf>
    <xf numFmtId="164" fontId="38" fillId="2" borderId="0" xfId="0" applyFont="true" applyBorder="true" applyAlignment="true" applyProtection="true">
      <alignment horizontal="center" vertical="center" textRotation="0" wrapText="false" indent="0" shrinkToFit="false"/>
      <protection locked="true" hidden="true"/>
    </xf>
    <xf numFmtId="164" fontId="39" fillId="2" borderId="0" xfId="0" applyFont="true" applyBorder="true" applyAlignment="true" applyProtection="true">
      <alignment horizontal="center" vertical="center" textRotation="0" wrapText="false" indent="0" shrinkToFit="false"/>
      <protection locked="true" hidden="true"/>
    </xf>
    <xf numFmtId="164" fontId="40" fillId="2" borderId="0" xfId="0" applyFont="true" applyBorder="true" applyAlignment="true" applyProtection="true">
      <alignment horizontal="center" vertical="top" textRotation="0" wrapText="false" indent="0" shrinkToFit="false"/>
      <protection locked="true" hidden="true"/>
    </xf>
    <xf numFmtId="164" fontId="41" fillId="2" borderId="0" xfId="0" applyFont="true" applyBorder="true" applyAlignment="true" applyProtection="true">
      <alignment horizontal="center" vertical="top" textRotation="0" wrapText="false" indent="0" shrinkToFit="false"/>
      <protection locked="true" hidden="true"/>
    </xf>
    <xf numFmtId="164" fontId="42" fillId="2" borderId="0" xfId="0" applyFont="true" applyBorder="true" applyAlignment="true" applyProtection="true">
      <alignment horizontal="center" vertical="center" textRotation="0" wrapText="false" indent="0" shrinkToFit="false"/>
      <protection locked="true" hidden="true"/>
    </xf>
    <xf numFmtId="164" fontId="43" fillId="2" borderId="0" xfId="0" applyFont="true" applyBorder="true" applyAlignment="true" applyProtection="true">
      <alignment horizontal="general" vertical="center" textRotation="0" wrapText="false" indent="0" shrinkToFit="false"/>
      <protection locked="true" hidden="true"/>
    </xf>
    <xf numFmtId="164" fontId="43" fillId="2" borderId="0" xfId="0" applyFont="true" applyBorder="true" applyAlignment="true" applyProtection="true">
      <alignment horizontal="right" vertical="center" textRotation="0" wrapText="false" indent="0" shrinkToFit="false"/>
      <protection locked="true" hidden="true"/>
    </xf>
    <xf numFmtId="164" fontId="43" fillId="2" borderId="0" xfId="0" applyFont="true" applyBorder="true" applyAlignment="true" applyProtection="true">
      <alignment horizontal="center" vertical="center" textRotation="0" wrapText="false" indent="0" shrinkToFit="false"/>
      <protection locked="true" hidden="true"/>
    </xf>
    <xf numFmtId="164" fontId="44" fillId="5" borderId="0" xfId="0" applyFont="true" applyBorder="true" applyAlignment="true" applyProtection="true">
      <alignment horizontal="center" vertical="top" textRotation="0" wrapText="false" indent="0" shrinkToFit="false"/>
      <protection locked="true" hidden="true"/>
    </xf>
    <xf numFmtId="164" fontId="45" fillId="5" borderId="0" xfId="0" applyFont="true" applyBorder="true" applyAlignment="true" applyProtection="true">
      <alignment horizontal="center" vertical="top" textRotation="0" wrapText="false" indent="0" shrinkToFit="false"/>
      <protection locked="true" hidden="true"/>
    </xf>
    <xf numFmtId="164" fontId="46" fillId="2" borderId="0" xfId="0" applyFont="true" applyBorder="true" applyAlignment="true" applyProtection="true">
      <alignment horizontal="center" vertical="center" textRotation="0" wrapText="false" indent="0" shrinkToFit="false"/>
      <protection locked="true" hidden="true"/>
    </xf>
    <xf numFmtId="167" fontId="47" fillId="2" borderId="0" xfId="0" applyFont="true" applyBorder="true" applyAlignment="true" applyProtection="true">
      <alignment horizontal="right" vertical="center" textRotation="0" wrapText="false" indent="0" shrinkToFit="false"/>
      <protection locked="true" hidden="true"/>
    </xf>
    <xf numFmtId="164" fontId="48" fillId="2" borderId="0" xfId="0" applyFont="true" applyBorder="true" applyAlignment="true" applyProtection="true">
      <alignment horizontal="left" vertical="bottom" textRotation="0" wrapText="false" indent="0" shrinkToFit="false"/>
      <protection locked="true" hidden="true"/>
    </xf>
    <xf numFmtId="164" fontId="27"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49" fillId="2" borderId="0" xfId="0" applyFont="true" applyBorder="true" applyAlignment="true" applyProtection="true">
      <alignment horizontal="general" vertical="center" textRotation="0" wrapText="false" indent="0" shrinkToFit="false"/>
      <protection locked="true" hidden="true"/>
    </xf>
    <xf numFmtId="167" fontId="0" fillId="2"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general" vertical="top" textRotation="0" wrapText="false" indent="0" shrinkToFit="false"/>
      <protection locked="true" hidden="true"/>
    </xf>
    <xf numFmtId="164" fontId="0" fillId="6" borderId="1" xfId="0" applyFont="fals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26" fillId="2" borderId="0" xfId="0" applyFont="true" applyBorder="true" applyAlignment="true" applyProtection="true">
      <alignment horizontal="left" vertical="top" textRotation="0" wrapText="false" indent="0" shrinkToFit="false"/>
      <protection locked="true" hidden="true"/>
    </xf>
    <xf numFmtId="168" fontId="0" fillId="6" borderId="1" xfId="0" applyFont="false" applyBorder="tru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true" hidden="true"/>
    </xf>
    <xf numFmtId="167" fontId="47" fillId="2" borderId="0" xfId="0" applyFont="true" applyBorder="true" applyAlignment="true" applyProtection="true">
      <alignment horizontal="right"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14" xfId="0" applyFont="true" applyBorder="true" applyAlignment="true" applyProtection="true">
      <alignment horizontal="left" vertical="center" textRotation="0" wrapText="false" indent="0" shrinkToFit="false"/>
      <protection locked="true" hidden="true"/>
    </xf>
    <xf numFmtId="167" fontId="0" fillId="6" borderId="1" xfId="0" applyFont="false" applyBorder="true" applyAlignment="true" applyProtection="true">
      <alignment horizontal="left" vertical="center" textRotation="0" wrapText="false" indent="0" shrinkToFit="false"/>
      <protection locked="false" hidden="true"/>
    </xf>
    <xf numFmtId="167"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7" fontId="53" fillId="2" borderId="0" xfId="0" applyFont="true" applyBorder="true" applyAlignment="true" applyProtection="true">
      <alignment horizontal="right" vertical="center" textRotation="0" wrapText="false" indent="0" shrinkToFit="false"/>
      <protection locked="true" hidden="true"/>
    </xf>
    <xf numFmtId="164" fontId="54" fillId="2" borderId="0" xfId="0" applyFont="true" applyBorder="true" applyAlignment="true" applyProtection="true">
      <alignment horizontal="left" vertical="center" textRotation="0" wrapText="false" indent="0" shrinkToFit="false"/>
      <protection locked="true" hidden="true"/>
    </xf>
    <xf numFmtId="164" fontId="26" fillId="2" borderId="14" xfId="0" applyFont="true" applyBorder="true" applyAlignment="true" applyProtection="true">
      <alignment horizontal="center" vertical="center" textRotation="0" wrapText="false" indent="0" shrinkToFit="false"/>
      <protection locked="true" hidden="true"/>
    </xf>
    <xf numFmtId="164" fontId="0" fillId="6" borderId="1"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true" hidden="true"/>
    </xf>
    <xf numFmtId="164" fontId="26" fillId="2" borderId="15" xfId="0" applyFont="true" applyBorder="true" applyAlignment="true" applyProtection="true">
      <alignment horizontal="center" vertical="center" textRotation="0" wrapText="false" indent="0" shrinkToFit="false"/>
      <protection locked="true" hidden="true"/>
    </xf>
    <xf numFmtId="164" fontId="49" fillId="2" borderId="16" xfId="0" applyFont="true" applyBorder="true" applyAlignment="true" applyProtection="true">
      <alignment horizontal="center" vertical="center" textRotation="0" wrapText="false" indent="0" shrinkToFit="false"/>
      <protection locked="true" hidden="true"/>
    </xf>
    <xf numFmtId="164" fontId="55" fillId="2" borderId="14" xfId="0" applyFont="true" applyBorder="true" applyAlignment="true" applyProtection="true">
      <alignment horizontal="left" vertical="center" textRotation="0" wrapText="false" indent="0" shrinkToFit="false"/>
      <protection locked="true" hidden="true"/>
    </xf>
    <xf numFmtId="164" fontId="57" fillId="2" borderId="0" xfId="0" applyFont="true" applyBorder="true" applyAlignment="true" applyProtection="true">
      <alignment horizontal="left"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26" fillId="2" borderId="17" xfId="0" applyFont="true" applyBorder="true" applyAlignment="true" applyProtection="true">
      <alignment horizontal="center" vertical="center" textRotation="0" wrapText="false" indent="0" shrinkToFit="false"/>
      <protection locked="true" hidden="tru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2" borderId="18"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8" fillId="7" borderId="0" xfId="0" applyFont="true" applyBorder="false" applyAlignment="false" applyProtection="true">
      <alignment horizontal="general" vertical="bottom" textRotation="0" wrapText="false" indent="0" shrinkToFit="false"/>
      <protection locked="true" hidden="false"/>
    </xf>
    <xf numFmtId="164" fontId="59" fillId="7" borderId="19" xfId="0" applyFont="true" applyBorder="true" applyAlignment="true" applyProtection="true">
      <alignment horizontal="center" vertical="center" textRotation="0" wrapText="true" indent="0" shrinkToFit="false"/>
      <protection locked="true" hidden="false"/>
    </xf>
    <xf numFmtId="164" fontId="60" fillId="7" borderId="20" xfId="0" applyFont="true" applyBorder="true" applyAlignment="true" applyProtection="true">
      <alignment horizontal="general" vertical="bottom" textRotation="0" wrapText="false" indent="0" shrinkToFit="false"/>
      <protection locked="true" hidden="false"/>
    </xf>
    <xf numFmtId="164" fontId="59" fillId="7" borderId="20" xfId="0" applyFont="true" applyBorder="true" applyAlignment="true" applyProtection="true">
      <alignment horizontal="center" vertical="center" textRotation="0" wrapText="true" indent="0" shrinkToFit="false"/>
      <protection locked="true" hidden="false"/>
    </xf>
    <xf numFmtId="164" fontId="59" fillId="7" borderId="21" xfId="0" applyFont="true" applyBorder="true" applyAlignment="true" applyProtection="true">
      <alignment horizontal="center" vertical="center"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9" fillId="5" borderId="22"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2" fillId="0" borderId="19" xfId="0" applyFont="true" applyBorder="true" applyAlignment="true" applyProtection="true">
      <alignment horizontal="general" vertical="center" textRotation="0" wrapText="false" indent="0" shrinkToFit="false"/>
      <protection locked="true" hidden="false"/>
    </xf>
    <xf numFmtId="164" fontId="62" fillId="0" borderId="20" xfId="0" applyFont="true" applyBorder="true" applyAlignment="true" applyProtection="true">
      <alignment horizontal="general"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true">
      <alignment horizontal="justify" vertical="bottom" textRotation="0" wrapText="true" indent="0" shrinkToFit="false"/>
      <protection locked="true" hidden="false"/>
    </xf>
    <xf numFmtId="164" fontId="37" fillId="0" borderId="3" xfId="0" applyFont="true" applyBorder="true" applyAlignment="true" applyProtection="true">
      <alignment horizontal="justify" vertical="top" textRotation="0" wrapText="true" indent="0" shrinkToFit="false"/>
      <protection locked="true" hidden="false"/>
    </xf>
    <xf numFmtId="164" fontId="54" fillId="0" borderId="3" xfId="0" applyFont="true" applyBorder="true" applyAlignment="true" applyProtection="true">
      <alignment horizontal="right" vertical="distributed" textRotation="90" wrapText="true" indent="0" shrinkToFit="false"/>
      <protection locked="true" hidden="false"/>
    </xf>
    <xf numFmtId="165" fontId="37" fillId="2" borderId="23" xfId="0" applyFont="true" applyBorder="true" applyAlignment="true" applyProtection="true">
      <alignment horizontal="center" vertical="center" textRotation="0" wrapText="false" indent="0" shrinkToFit="false"/>
      <protection locked="true" hidden="true"/>
    </xf>
    <xf numFmtId="164" fontId="65" fillId="2" borderId="24" xfId="0" applyFont="true" applyBorder="true" applyAlignment="true" applyProtection="true">
      <alignment horizontal="center" vertical="bottom" textRotation="0" wrapText="false" indent="0" shrinkToFit="false"/>
      <protection locked="true" hidden="false"/>
    </xf>
    <xf numFmtId="165" fontId="37" fillId="2" borderId="25" xfId="0" applyFont="true" applyBorder="true" applyAlignment="true" applyProtection="true">
      <alignment horizontal="center" vertical="center" textRotation="0" wrapText="true" indent="0" shrinkToFit="false"/>
      <protection locked="true" hidden="true"/>
    </xf>
    <xf numFmtId="165" fontId="37" fillId="2" borderId="26" xfId="0" applyFont="true" applyBorder="true" applyAlignment="true" applyProtection="true">
      <alignment horizontal="center" vertical="center" textRotation="0" wrapText="tru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false"/>
    </xf>
    <xf numFmtId="165" fontId="37" fillId="2" borderId="27" xfId="0" applyFont="true" applyBorder="true" applyAlignment="true" applyProtection="true">
      <alignment horizontal="center" vertical="center" textRotation="0" wrapText="false" indent="0" shrinkToFit="false"/>
      <protection locked="true" hidden="true"/>
    </xf>
    <xf numFmtId="165" fontId="37" fillId="2" borderId="26" xfId="0" applyFont="true" applyBorder="true" applyAlignment="true" applyProtection="true">
      <alignment horizontal="center" vertical="center" textRotation="0" wrapText="false" indent="0" shrinkToFit="false"/>
      <protection locked="true" hidden="true"/>
    </xf>
    <xf numFmtId="164" fontId="7" fillId="2" borderId="28"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2" borderId="3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7" fontId="66" fillId="2" borderId="31" xfId="0" applyFont="true" applyBorder="true" applyAlignment="true" applyProtection="true">
      <alignment horizontal="center" vertical="center" textRotation="0" wrapText="true" indent="0" shrinkToFit="false"/>
      <protection locked="true" hidden="false"/>
    </xf>
    <xf numFmtId="167" fontId="66" fillId="2" borderId="15" xfId="0" applyFont="true" applyBorder="true" applyAlignment="true" applyProtection="true">
      <alignment horizontal="center" vertical="center" textRotation="0" wrapText="true" indent="0" shrinkToFit="false"/>
      <protection locked="true" hidden="false"/>
    </xf>
    <xf numFmtId="167" fontId="66" fillId="2" borderId="14" xfId="0" applyFont="true" applyBorder="true" applyAlignment="true" applyProtection="true">
      <alignment horizontal="center" vertical="center" textRotation="0" wrapText="true" indent="0" shrinkToFit="false"/>
      <protection locked="true" hidden="false"/>
    </xf>
    <xf numFmtId="167" fontId="66" fillId="2" borderId="9"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66" fillId="2" borderId="32" xfId="0" applyFont="true" applyBorder="true" applyAlignment="true" applyProtection="true">
      <alignment horizontal="center" vertical="center" textRotation="0" wrapText="true" indent="0" shrinkToFit="false"/>
      <protection locked="true" hidden="false"/>
    </xf>
    <xf numFmtId="167" fontId="65" fillId="0" borderId="0" xfId="0" applyFont="true" applyBorder="false" applyAlignment="true" applyProtection="true">
      <alignment horizontal="general" vertical="bottom" textRotation="0" wrapText="true" indent="0" shrinkToFit="false"/>
      <protection locked="true" hidden="false"/>
    </xf>
    <xf numFmtId="164" fontId="54" fillId="0" borderId="19" xfId="0" applyFont="true" applyBorder="true" applyAlignment="true" applyProtection="true">
      <alignment horizontal="center" vertical="distributed" textRotation="0" wrapText="true" indent="0" shrinkToFit="false"/>
      <protection locked="true" hidden="true"/>
    </xf>
    <xf numFmtId="167" fontId="44" fillId="8" borderId="33" xfId="0" applyFont="true" applyBorder="true" applyAlignment="true" applyProtection="true">
      <alignment horizontal="center" vertical="center" textRotation="0" wrapText="true" indent="0" shrinkToFit="false"/>
      <protection locked="true" hidden="true"/>
    </xf>
    <xf numFmtId="169" fontId="44" fillId="9" borderId="34" xfId="0" applyFont="true" applyBorder="true" applyAlignment="true" applyProtection="true">
      <alignment horizontal="center" vertical="center" textRotation="0" wrapText="tru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7" fontId="44" fillId="8" borderId="35" xfId="0" applyFont="true" applyBorder="true" applyAlignment="true" applyProtection="true">
      <alignment horizontal="center" vertical="center" textRotation="0" wrapText="true" indent="0" shrinkToFit="false"/>
      <protection locked="true" hidden="true"/>
    </xf>
    <xf numFmtId="167" fontId="65" fillId="0" borderId="0" xfId="0" applyFont="true" applyBorder="false" applyAlignment="true" applyProtection="true">
      <alignment horizontal="general" vertical="bottom" textRotation="0" wrapText="true" indent="0" shrinkToFit="false"/>
      <protection locked="true" hidden="true"/>
    </xf>
    <xf numFmtId="167" fontId="44" fillId="8" borderId="34"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10" borderId="33" xfId="0" applyFont="true" applyBorder="true" applyAlignment="true" applyProtection="true">
      <alignment horizontal="general" vertical="distributed" textRotation="0" wrapText="true" indent="0" shrinkToFit="false"/>
      <protection locked="false" hidden="true"/>
    </xf>
    <xf numFmtId="169" fontId="0" fillId="11" borderId="36" xfId="0" applyFont="true" applyBorder="true" applyAlignment="true" applyProtection="true">
      <alignment horizontal="general" vertical="distributed" textRotation="0" wrapText="true" indent="0" shrinkToFit="false"/>
      <protection locked="false" hidden="true"/>
    </xf>
    <xf numFmtId="169" fontId="0" fillId="11" borderId="6" xfId="0" applyFont="true" applyBorder="true" applyAlignment="true" applyProtection="true">
      <alignment horizontal="general" vertical="distributed" textRotation="0" wrapText="true" indent="0" shrinkToFit="false"/>
      <protection locked="false" hidden="true"/>
    </xf>
    <xf numFmtId="164" fontId="0" fillId="10" borderId="36" xfId="0" applyFont="true" applyBorder="true" applyAlignment="true" applyProtection="true">
      <alignment horizontal="general" vertical="distributed" textRotation="0" wrapText="true" indent="0" shrinkToFit="false"/>
      <protection locked="false" hidden="true"/>
    </xf>
    <xf numFmtId="164" fontId="0" fillId="0" borderId="6" xfId="0" applyFont="true" applyBorder="true" applyAlignment="true" applyProtection="true">
      <alignment horizontal="general" vertical="distributed" textRotation="0" wrapText="true" indent="0" shrinkToFit="false"/>
      <protection locked="true" hidden="false"/>
    </xf>
    <xf numFmtId="164" fontId="0" fillId="10" borderId="31" xfId="0" applyFont="true" applyBorder="true" applyAlignment="true" applyProtection="true">
      <alignment horizontal="general" vertical="distributed" textRotation="0" wrapText="true" indent="0" shrinkToFit="false"/>
      <protection locked="false" hidden="true"/>
    </xf>
    <xf numFmtId="169" fontId="0" fillId="6" borderId="14" xfId="0" applyFont="true" applyBorder="true" applyAlignment="true" applyProtection="true">
      <alignment horizontal="general" vertical="distributed" textRotation="0" wrapText="true" indent="0" shrinkToFit="false"/>
      <protection locked="false" hidden="true"/>
    </xf>
    <xf numFmtId="169" fontId="0" fillId="6" borderId="9" xfId="0" applyFont="true" applyBorder="true" applyAlignment="true" applyProtection="true">
      <alignment horizontal="general" vertical="distributed" textRotation="0" wrapText="true" indent="0" shrinkToFit="false"/>
      <protection locked="false" hidden="true"/>
    </xf>
    <xf numFmtId="164" fontId="0" fillId="10" borderId="14" xfId="0" applyFont="true" applyBorder="true" applyAlignment="true" applyProtection="true">
      <alignment horizontal="general" vertical="distributed" textRotation="0" wrapText="true" indent="0" shrinkToFit="false"/>
      <protection locked="false" hidden="true"/>
    </xf>
    <xf numFmtId="164" fontId="0" fillId="0" borderId="9" xfId="0" applyFont="true" applyBorder="true" applyAlignment="true" applyProtection="true">
      <alignment horizontal="general" vertical="distributed" textRotation="0" wrapText="true" indent="0" shrinkToFit="false"/>
      <protection locked="true" hidden="false"/>
    </xf>
    <xf numFmtId="169" fontId="0" fillId="11" borderId="14" xfId="0" applyFont="true" applyBorder="true" applyAlignment="true" applyProtection="true">
      <alignment horizontal="general" vertical="distributed" textRotation="0" wrapText="true" indent="0" shrinkToFit="false"/>
      <protection locked="false" hidden="true"/>
    </xf>
    <xf numFmtId="169" fontId="0" fillId="11" borderId="9" xfId="0" applyFont="true" applyBorder="true" applyAlignment="true" applyProtection="true">
      <alignment horizontal="general" vertical="distributed" textRotation="0" wrapText="true" indent="0" shrinkToFit="false"/>
      <protection locked="false" hidden="true"/>
    </xf>
    <xf numFmtId="164" fontId="0" fillId="10" borderId="33" xfId="0" applyFont="false" applyBorder="true" applyAlignment="true" applyProtection="true">
      <alignment horizontal="general" vertical="distributed" textRotation="0" wrapText="true" indent="0" shrinkToFit="false"/>
      <protection locked="false" hidden="true"/>
    </xf>
    <xf numFmtId="164" fontId="0" fillId="10" borderId="37" xfId="0" applyFont="true" applyBorder="true" applyAlignment="true" applyProtection="true">
      <alignment horizontal="general" vertical="distributed" textRotation="0" wrapText="true" indent="0" shrinkToFit="false"/>
      <protection locked="false" hidden="true"/>
    </xf>
    <xf numFmtId="169" fontId="0" fillId="6" borderId="38" xfId="0" applyFont="true" applyBorder="true" applyAlignment="true" applyProtection="true">
      <alignment horizontal="general" vertical="distributed" textRotation="0" wrapText="true" indent="0" shrinkToFit="false"/>
      <protection locked="false" hidden="true"/>
    </xf>
    <xf numFmtId="169" fontId="0" fillId="6" borderId="39" xfId="0" applyFont="true" applyBorder="true" applyAlignment="true" applyProtection="true">
      <alignment horizontal="general" vertical="distributed" textRotation="0" wrapText="true" indent="0" shrinkToFit="false"/>
      <protection locked="false" hidden="true"/>
    </xf>
    <xf numFmtId="164" fontId="0" fillId="10" borderId="38" xfId="0" applyFont="true" applyBorder="true" applyAlignment="true" applyProtection="true">
      <alignment horizontal="general" vertical="distributed" textRotation="0" wrapText="true" indent="0" shrinkToFit="false"/>
      <protection locked="false" hidden="true"/>
    </xf>
    <xf numFmtId="164" fontId="0" fillId="0" borderId="39" xfId="0" applyFont="true" applyBorder="true" applyAlignment="true" applyProtection="true">
      <alignment horizontal="general" vertical="distributed"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67" fillId="2" borderId="0" xfId="0" applyFont="true" applyBorder="true" applyAlignment="true" applyProtection="true">
      <alignment horizontal="center" vertical="center" textRotation="0" wrapText="false" indent="0" shrinkToFit="false"/>
      <protection locked="true" hidden="true"/>
    </xf>
    <xf numFmtId="164" fontId="68" fillId="2" borderId="0" xfId="0" applyFont="true" applyBorder="true" applyAlignment="true" applyProtection="true">
      <alignment horizontal="center" vertical="center" textRotation="0" wrapText="true" indent="0" shrinkToFit="false"/>
      <protection locked="true" hidden="true"/>
    </xf>
    <xf numFmtId="165" fontId="69" fillId="2" borderId="0" xfId="0" applyFont="true" applyBorder="true" applyAlignment="true" applyProtection="true">
      <alignment horizontal="center" vertical="center" textRotation="0" wrapText="true" indent="0" shrinkToFit="false"/>
      <protection locked="true" hidden="true"/>
    </xf>
    <xf numFmtId="164" fontId="63" fillId="2" borderId="0"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70" fillId="2" borderId="0" xfId="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false" applyAlignment="true" applyProtection="true">
      <alignment horizontal="justify" vertical="bottom" textRotation="0" wrapText="false" indent="0" shrinkToFit="false"/>
      <protection locked="true" hidden="true"/>
    </xf>
    <xf numFmtId="164" fontId="26" fillId="2" borderId="0" xfId="0" applyFont="true" applyBorder="true" applyAlignment="true" applyProtection="true">
      <alignment horizontal="justify" vertical="center" textRotation="0" wrapText="true" indent="0" shrinkToFit="false"/>
      <protection locked="true" hidden="true"/>
    </xf>
    <xf numFmtId="164" fontId="71" fillId="2" borderId="0" xfId="0" applyFont="true" applyBorder="true" applyAlignment="true" applyProtection="true">
      <alignment horizontal="left" vertical="center" textRotation="0" wrapText="true" indent="0" shrinkToFit="false"/>
      <protection locked="true" hidden="true"/>
    </xf>
    <xf numFmtId="165" fontId="73" fillId="2" borderId="0" xfId="0" applyFont="true" applyBorder="true" applyAlignment="true" applyProtection="true">
      <alignment horizontal="justify" vertical="center" textRotation="0" wrapText="true" indent="0" shrinkToFit="false"/>
      <protection locked="true" hidden="true"/>
    </xf>
    <xf numFmtId="164" fontId="0" fillId="2" borderId="0" xfId="0" applyFont="true" applyBorder="true" applyAlignment="true" applyProtection="true">
      <alignment horizontal="left" vertical="center" textRotation="0" wrapText="true" indent="0" shrinkToFit="false"/>
      <protection locked="true" hidden="true"/>
    </xf>
    <xf numFmtId="164" fontId="74" fillId="2" borderId="0" xfId="0" applyFont="true" applyBorder="false" applyAlignment="true" applyProtection="true">
      <alignment horizontal="justify" vertical="center" textRotation="0" wrapText="true" indent="0" shrinkToFit="false"/>
      <protection locked="true" hidden="true"/>
    </xf>
    <xf numFmtId="165" fontId="0" fillId="2" borderId="0" xfId="0" applyFont="true" applyBorder="true" applyAlignment="true" applyProtection="true">
      <alignment horizontal="justify" vertical="center" textRotation="0" wrapText="true" indent="0" shrinkToFit="false"/>
      <protection locked="true" hidden="true"/>
    </xf>
    <xf numFmtId="164" fontId="0" fillId="2" borderId="0" xfId="0" applyFont="true" applyBorder="true" applyAlignment="true" applyProtection="true">
      <alignment horizontal="justify" vertical="top" textRotation="0" wrapText="true" indent="0" shrinkToFit="false"/>
      <protection locked="true" hidden="true"/>
    </xf>
    <xf numFmtId="164" fontId="0" fillId="2" borderId="0" xfId="0" applyFont="true" applyBorder="true" applyAlignment="true" applyProtection="true">
      <alignment horizontal="justify" vertical="center" textRotation="0" wrapText="tru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bottom" textRotation="0" wrapText="false" indent="0" shrinkToFit="false"/>
      <protection locked="true" hidden="true"/>
    </xf>
    <xf numFmtId="164" fontId="26" fillId="2" borderId="40" xfId="0" applyFont="true" applyBorder="true" applyAlignment="true" applyProtection="true">
      <alignment horizontal="general" vertical="bottom" textRotation="0" wrapText="false" indent="0" shrinkToFit="false"/>
      <protection locked="true" hidden="true"/>
    </xf>
    <xf numFmtId="164" fontId="26" fillId="2" borderId="7" xfId="0" applyFont="true" applyBorder="true" applyAlignment="true" applyProtection="true">
      <alignment horizontal="general" vertical="bottom" textRotation="0" wrapText="false" indent="0" shrinkToFit="false"/>
      <protection locked="true" hidden="true"/>
    </xf>
    <xf numFmtId="164" fontId="26" fillId="2" borderId="22"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justify"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true"/>
    </xf>
    <xf numFmtId="164" fontId="80" fillId="12"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81" fillId="7" borderId="0" xfId="0" applyFont="true" applyBorder="false" applyAlignment="false" applyProtection="true">
      <alignment horizontal="general" vertical="bottom" textRotation="0" wrapText="false" indent="0" shrinkToFit="false"/>
      <protection locked="true" hidden="true"/>
    </xf>
    <xf numFmtId="167" fontId="80" fillId="0" borderId="0" xfId="0" applyFont="true" applyBorder="false" applyAlignment="false" applyProtection="true">
      <alignment horizontal="general" vertical="bottom" textRotation="0" wrapText="false" indent="0" shrinkToFit="false"/>
      <protection locked="true" hidden="true"/>
    </xf>
    <xf numFmtId="164" fontId="80" fillId="7"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80" fillId="7" borderId="0" xfId="0" applyFont="true" applyBorder="false" applyAlignment="true" applyProtection="true">
      <alignment horizontal="left" vertical="bottom" textRotation="0" wrapText="false" indent="0" shrinkToFit="false"/>
      <protection locked="true" hidden="true"/>
    </xf>
    <xf numFmtId="164" fontId="12" fillId="13" borderId="0" xfId="0" applyFont="true" applyBorder="false" applyAlignment="true" applyProtection="true">
      <alignment horizontal="left" vertical="center" textRotation="0" wrapText="false" indent="0" shrinkToFit="false"/>
      <protection locked="true" hidden="false"/>
    </xf>
    <xf numFmtId="164" fontId="12" fillId="13"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true">
      <alignment horizontal="center" vertical="center" textRotation="0" wrapText="false" indent="0" shrinkToFit="false"/>
      <protection locked="true" hidden="false"/>
    </xf>
    <xf numFmtId="164" fontId="81" fillId="7" borderId="0" xfId="0" applyFont="true" applyBorder="false" applyAlignment="true" applyProtection="true">
      <alignment horizontal="left" vertical="bottom" textRotation="0" wrapText="false" indent="0" shrinkToFit="false"/>
      <protection locked="true" hidden="true"/>
    </xf>
    <xf numFmtId="164" fontId="82" fillId="0" borderId="0" xfId="0" applyFont="true" applyBorder="false" applyAlignment="true" applyProtection="true">
      <alignment horizontal="left" vertical="bottom" textRotation="0" wrapText="false" indent="0" shrinkToFit="false"/>
      <protection locked="true" hidden="true"/>
    </xf>
    <xf numFmtId="164" fontId="80"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true"/>
    </xf>
    <xf numFmtId="164" fontId="12" fillId="4" borderId="0" xfId="0" applyFont="true" applyBorder="false" applyAlignment="true" applyProtection="true">
      <alignment horizontal="center" vertical="center" textRotation="0" wrapText="false" indent="0" shrinkToFit="false"/>
      <protection locked="true" hidden="true"/>
    </xf>
    <xf numFmtId="164" fontId="4" fillId="7"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3" fillId="0" borderId="0" xfId="20" applyFont="true" applyBorder="false" applyAlignment="false" applyProtection="true">
      <alignment horizontal="general" vertical="bottom" textRotation="0" wrapText="false" indent="0" shrinkToFit="false"/>
      <protection locked="true" hidden="true"/>
    </xf>
    <xf numFmtId="164" fontId="84" fillId="14" borderId="0" xfId="20" applyFont="true" applyBorder="false" applyAlignment="true" applyProtection="true">
      <alignment horizontal="left" vertical="top"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left" vertical="bottom" textRotation="0" wrapText="false" indent="0" shrinkToFit="false"/>
      <protection locked="true" hidden="true"/>
    </xf>
    <xf numFmtId="164" fontId="85" fillId="0" borderId="0" xfId="20" applyFont="true" applyBorder="false" applyAlignment="true" applyProtection="true">
      <alignment horizontal="general" vertical="top" textRotation="0" wrapText="false" indent="0" shrinkToFit="false"/>
      <protection locked="true" hidden="tru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7" borderId="0" xfId="20" applyFont="true" applyBorder="true" applyAlignment="tru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true" indent="0" shrinkToFit="false"/>
      <protection locked="true" hidden="true"/>
    </xf>
    <xf numFmtId="164" fontId="4" fillId="7" borderId="0" xfId="20" applyFont="true" applyBorder="true" applyAlignment="true" applyProtection="true">
      <alignment horizontal="general" vertical="top" textRotation="0" wrapText="true" indent="0" shrinkToFit="false"/>
      <protection locked="true" hidden="true"/>
    </xf>
    <xf numFmtId="164" fontId="4" fillId="0" borderId="0" xfId="20" applyFont="true" applyBorder="false" applyAlignment="true" applyProtection="true">
      <alignment horizontal="right" vertical="bottom" textRotation="0" wrapText="false" indent="0" shrinkToFit="false"/>
      <protection locked="true" hidden="true"/>
    </xf>
    <xf numFmtId="164" fontId="4" fillId="7" borderId="0" xfId="20" applyFont="fals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bottom" textRotation="0" wrapText="false" indent="0" shrinkToFit="false"/>
      <protection locked="true" hidden="true"/>
    </xf>
    <xf numFmtId="164" fontId="83"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false" applyBorder="false" applyAlignment="true" applyProtection="false">
      <alignment horizontal="general" vertical="bottom" textRotation="0" wrapText="false" indent="0" shrinkToFit="false"/>
      <protection locked="true" hidden="false"/>
    </xf>
    <xf numFmtId="164" fontId="83" fillId="0" borderId="0" xfId="20" applyFont="true" applyBorder="false" applyAlignment="true" applyProtection="true">
      <alignment horizontal="left" vertical="bottom" textRotation="0" wrapText="false" indent="0" shrinkToFit="false"/>
      <protection locked="true" hidden="true"/>
    </xf>
    <xf numFmtId="164" fontId="4" fillId="0" borderId="0" xfId="20" applyFont="true" applyBorder="false" applyAlignment="true" applyProtection="true">
      <alignment horizontal="right"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8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4.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A1"/><Relationship Id="rId3" Type="http://schemas.openxmlformats.org/officeDocument/2006/relationships/hyperlink" Target="#Welcom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71440</xdr:colOff>
      <xdr:row>1</xdr:row>
      <xdr:rowOff>133560</xdr:rowOff>
    </xdr:from>
    <xdr:to>
      <xdr:col>15</xdr:col>
      <xdr:colOff>10080</xdr:colOff>
      <xdr:row>1</xdr:row>
      <xdr:rowOff>722160</xdr:rowOff>
    </xdr:to>
    <xdr:pic>
      <xdr:nvPicPr>
        <xdr:cNvPr id="0" name="Picture 13" descr="http://t1.gstatic.com/images?q=tbn:ANd9GcQ2EOKvff2OOcM3HwIB0sSeflSULZl51kd6uFL1f_-PJG7UD2Z0"/>
        <xdr:cNvPicPr/>
      </xdr:nvPicPr>
      <xdr:blipFill>
        <a:blip r:embed="rId1"/>
        <a:stretch/>
      </xdr:blipFill>
      <xdr:spPr>
        <a:xfrm>
          <a:off x="3373560" y="324000"/>
          <a:ext cx="632520" cy="588600"/>
        </a:xfrm>
        <a:prstGeom prst="rect">
          <a:avLst/>
        </a:prstGeom>
        <a:ln w="0">
          <a:noFill/>
        </a:ln>
      </xdr:spPr>
    </xdr:pic>
    <xdr:clientData/>
  </xdr:twoCellAnchor>
  <xdr:twoCellAnchor editAs="oneCell">
    <xdr:from>
      <xdr:col>22</xdr:col>
      <xdr:colOff>60120</xdr:colOff>
      <xdr:row>1</xdr:row>
      <xdr:rowOff>513360</xdr:rowOff>
    </xdr:from>
    <xdr:to>
      <xdr:col>25</xdr:col>
      <xdr:colOff>200880</xdr:colOff>
      <xdr:row>1</xdr:row>
      <xdr:rowOff>722160</xdr:rowOff>
    </xdr:to>
    <xdr:sp>
      <xdr:nvSpPr>
        <xdr:cNvPr id="1" name="Text Box 9225"/>
        <xdr:cNvSpPr/>
      </xdr:nvSpPr>
      <xdr:spPr>
        <a:xfrm>
          <a:off x="5883120" y="703800"/>
          <a:ext cx="923760" cy="208800"/>
        </a:xfrm>
        <a:prstGeom prst="rect">
          <a:avLst/>
        </a:prstGeom>
        <a:solidFill>
          <a:srgbClr val="ffc000"/>
        </a:solidFill>
        <a:ln w="9360">
          <a:solidFill>
            <a:srgbClr val="000000"/>
          </a:solidFill>
          <a:miter/>
        </a:ln>
      </xdr:spPr>
      <xdr:style>
        <a:lnRef idx="0"/>
        <a:fillRef idx="0"/>
        <a:effectRef idx="0"/>
        <a:fontRef idx="minor"/>
      </xdr:style>
      <xdr:txBody>
        <a:bodyPr lIns="27360" rIns="27360" tIns="27360" bIns="0" anchor="ctr">
          <a:noAutofit/>
        </a:bodyPr>
        <a:p>
          <a:pPr algn="ctr"/>
          <a:r>
            <a:rPr b="1" lang="hi-IN" sz="1100" spc="-1" strike="noStrike">
              <a:solidFill>
                <a:srgbClr val="000000"/>
              </a:solidFill>
              <a:latin typeface="Mangal"/>
            </a:rPr>
            <a:t>गोपनीय</a:t>
          </a:r>
          <a:endParaRPr b="0" lang="en-US" sz="1100" spc="-1" strike="noStrike">
            <a:latin typeface="Times New Roman"/>
          </a:endParaRPr>
        </a:p>
      </xdr:txBody>
    </xdr:sp>
    <xdr:clientData/>
  </xdr:twoCellAnchor>
  <xdr:twoCellAnchor editAs="oneCell">
    <xdr:from>
      <xdr:col>21</xdr:col>
      <xdr:colOff>150480</xdr:colOff>
      <xdr:row>10</xdr:row>
      <xdr:rowOff>9360</xdr:rowOff>
    </xdr:from>
    <xdr:to>
      <xdr:col>25</xdr:col>
      <xdr:colOff>231120</xdr:colOff>
      <xdr:row>11</xdr:row>
      <xdr:rowOff>18720</xdr:rowOff>
    </xdr:to>
    <xdr:sp>
      <xdr:nvSpPr>
        <xdr:cNvPr id="2" name="Text Box 9079">
          <a:hlinkClick r:id="rId2"/>
        </xdr:cNvPr>
        <xdr:cNvSpPr/>
      </xdr:nvSpPr>
      <xdr:spPr>
        <a:xfrm>
          <a:off x="5712480" y="3324240"/>
          <a:ext cx="1124640" cy="28548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t">
          <a:noAutofit/>
        </a:bodyPr>
        <a:p>
          <a:pPr algn="ctr"/>
          <a:r>
            <a:rPr b="0" i="1" lang="hi-IN" sz="1000" spc="-1" strike="noStrike">
              <a:solidFill>
                <a:srgbClr val="0000ff"/>
              </a:solidFill>
              <a:latin typeface="Mangal"/>
            </a:rPr>
            <a:t>यहाँ</a:t>
          </a:r>
          <a:r>
            <a:rPr b="0" i="1" lang="en-US" sz="1000" spc="-1" strike="noStrike">
              <a:solidFill>
                <a:srgbClr val="0000ff"/>
              </a:solidFill>
              <a:latin typeface="Calibri"/>
            </a:rPr>
            <a:t> </a:t>
          </a:r>
          <a:r>
            <a:rPr b="0" i="1" lang="hi-IN" sz="1000" spc="-1" strike="noStrike">
              <a:solidFill>
                <a:srgbClr val="0000ff"/>
              </a:solidFill>
              <a:latin typeface="Mangal"/>
            </a:rPr>
            <a:t>क्लिक करें</a:t>
          </a:r>
          <a:endParaRPr b="0" lang="en-US" sz="1000" spc="-1" strike="noStrike">
            <a:latin typeface="Times New Roman"/>
          </a:endParaRPr>
        </a:p>
      </xdr:txBody>
    </xdr:sp>
    <xdr:clientData/>
  </xdr:twoCellAnchor>
  <xdr:twoCellAnchor editAs="oneCell">
    <xdr:from>
      <xdr:col>19</xdr:col>
      <xdr:colOff>50040</xdr:colOff>
      <xdr:row>40</xdr:row>
      <xdr:rowOff>114480</xdr:rowOff>
    </xdr:from>
    <xdr:to>
      <xdr:col>25</xdr:col>
      <xdr:colOff>200880</xdr:colOff>
      <xdr:row>42</xdr:row>
      <xdr:rowOff>47520</xdr:rowOff>
    </xdr:to>
    <xdr:pic>
      <xdr:nvPicPr>
        <xdr:cNvPr id="3" name="Picture 6" descr=""/>
        <xdr:cNvPicPr/>
      </xdr:nvPicPr>
      <xdr:blipFill>
        <a:blip r:embed="rId3"/>
        <a:stretch/>
      </xdr:blipFill>
      <xdr:spPr>
        <a:xfrm>
          <a:off x="5090040" y="10915920"/>
          <a:ext cx="1716840" cy="31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1</xdr:row>
      <xdr:rowOff>66600</xdr:rowOff>
    </xdr:from>
    <xdr:to>
      <xdr:col>10</xdr:col>
      <xdr:colOff>70560</xdr:colOff>
      <xdr:row>2</xdr:row>
      <xdr:rowOff>190440</xdr:rowOff>
    </xdr:to>
    <xdr:pic>
      <xdr:nvPicPr>
        <xdr:cNvPr id="4" name="Picture 9" descr=""/>
        <xdr:cNvPicPr/>
      </xdr:nvPicPr>
      <xdr:blipFill>
        <a:blip r:embed="rId1"/>
        <a:stretch/>
      </xdr:blipFill>
      <xdr:spPr>
        <a:xfrm>
          <a:off x="361440" y="257040"/>
          <a:ext cx="1725120" cy="324000"/>
        </a:xfrm>
        <a:prstGeom prst="rect">
          <a:avLst/>
        </a:prstGeom>
        <a:ln w="0">
          <a:noFill/>
        </a:ln>
      </xdr:spPr>
    </xdr:pic>
    <xdr:clientData/>
  </xdr:twoCellAnchor>
  <xdr:twoCellAnchor editAs="oneCell">
    <xdr:from>
      <xdr:col>30</xdr:col>
      <xdr:colOff>30240</xdr:colOff>
      <xdr:row>1</xdr:row>
      <xdr:rowOff>76680</xdr:rowOff>
    </xdr:from>
    <xdr:to>
      <xdr:col>39</xdr:col>
      <xdr:colOff>30240</xdr:colOff>
      <xdr:row>3</xdr:row>
      <xdr:rowOff>29160</xdr:rowOff>
    </xdr:to>
    <xdr:pic>
      <xdr:nvPicPr>
        <xdr:cNvPr id="5" name="Picture 10" descr=""/>
        <xdr:cNvPicPr/>
      </xdr:nvPicPr>
      <xdr:blipFill>
        <a:blip r:embed="rId2"/>
        <a:stretch/>
      </xdr:blipFill>
      <xdr:spPr>
        <a:xfrm>
          <a:off x="6540840" y="267120"/>
          <a:ext cx="1714680" cy="352440"/>
        </a:xfrm>
        <a:prstGeom prst="rect">
          <a:avLst/>
        </a:prstGeom>
        <a:ln w="0">
          <a:noFill/>
        </a:ln>
      </xdr:spPr>
    </xdr:pic>
    <xdr:clientData/>
  </xdr:twoCellAnchor>
  <xdr:twoCellAnchor editAs="oneCell">
    <xdr:from>
      <xdr:col>30</xdr:col>
      <xdr:colOff>50040</xdr:colOff>
      <xdr:row>51</xdr:row>
      <xdr:rowOff>180000</xdr:rowOff>
    </xdr:from>
    <xdr:to>
      <xdr:col>39</xdr:col>
      <xdr:colOff>50040</xdr:colOff>
      <xdr:row>51</xdr:row>
      <xdr:rowOff>524520</xdr:rowOff>
    </xdr:to>
    <xdr:pic>
      <xdr:nvPicPr>
        <xdr:cNvPr id="6" name="Picture 11" descr=""/>
        <xdr:cNvPicPr/>
      </xdr:nvPicPr>
      <xdr:blipFill>
        <a:blip r:embed="rId3"/>
        <a:stretch/>
      </xdr:blipFill>
      <xdr:spPr>
        <a:xfrm>
          <a:off x="6560640" y="8468640"/>
          <a:ext cx="1714680" cy="344520"/>
        </a:xfrm>
        <a:prstGeom prst="rect">
          <a:avLst/>
        </a:prstGeom>
        <a:ln w="0">
          <a:noFill/>
        </a:ln>
      </xdr:spPr>
    </xdr:pic>
    <xdr:clientData/>
  </xdr:twoCellAnchor>
  <xdr:twoCellAnchor editAs="oneCell">
    <xdr:from>
      <xdr:col>30</xdr:col>
      <xdr:colOff>70200</xdr:colOff>
      <xdr:row>54</xdr:row>
      <xdr:rowOff>105120</xdr:rowOff>
    </xdr:from>
    <xdr:to>
      <xdr:col>39</xdr:col>
      <xdr:colOff>70200</xdr:colOff>
      <xdr:row>56</xdr:row>
      <xdr:rowOff>75960</xdr:rowOff>
    </xdr:to>
    <xdr:pic>
      <xdr:nvPicPr>
        <xdr:cNvPr id="7" name="Picture 12" descr=""/>
        <xdr:cNvPicPr/>
      </xdr:nvPicPr>
      <xdr:blipFill>
        <a:blip r:embed="rId4"/>
        <a:stretch/>
      </xdr:blipFill>
      <xdr:spPr>
        <a:xfrm>
          <a:off x="6580800" y="9336600"/>
          <a:ext cx="1714680" cy="352080"/>
        </a:xfrm>
        <a:prstGeom prst="rect">
          <a:avLst/>
        </a:prstGeom>
        <a:ln w="0">
          <a:noFill/>
        </a:ln>
      </xdr:spPr>
    </xdr:pic>
    <xdr:clientData/>
  </xdr:twoCellAnchor>
  <xdr:twoCellAnchor editAs="oneCell">
    <xdr:from>
      <xdr:col>1</xdr:col>
      <xdr:colOff>130680</xdr:colOff>
      <xdr:row>54</xdr:row>
      <xdr:rowOff>95400</xdr:rowOff>
    </xdr:from>
    <xdr:to>
      <xdr:col>10</xdr:col>
      <xdr:colOff>30600</xdr:colOff>
      <xdr:row>56</xdr:row>
      <xdr:rowOff>37800</xdr:rowOff>
    </xdr:to>
    <xdr:pic>
      <xdr:nvPicPr>
        <xdr:cNvPr id="8" name="Picture 13" descr=""/>
        <xdr:cNvPicPr/>
      </xdr:nvPicPr>
      <xdr:blipFill>
        <a:blip r:embed="rId5"/>
        <a:stretch/>
      </xdr:blipFill>
      <xdr:spPr>
        <a:xfrm>
          <a:off x="321120" y="9326880"/>
          <a:ext cx="1725480" cy="32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800</xdr:colOff>
      <xdr:row>1</xdr:row>
      <xdr:rowOff>114840</xdr:rowOff>
    </xdr:from>
    <xdr:to>
      <xdr:col>2</xdr:col>
      <xdr:colOff>414000</xdr:colOff>
      <xdr:row>1</xdr:row>
      <xdr:rowOff>438480</xdr:rowOff>
    </xdr:to>
    <xdr:pic>
      <xdr:nvPicPr>
        <xdr:cNvPr id="9" name="Picture 3" descr=""/>
        <xdr:cNvPicPr/>
      </xdr:nvPicPr>
      <xdr:blipFill>
        <a:blip r:embed="rId1"/>
        <a:stretch/>
      </xdr:blipFill>
      <xdr:spPr>
        <a:xfrm>
          <a:off x="1188360" y="781560"/>
          <a:ext cx="1721880" cy="323640"/>
        </a:xfrm>
        <a:prstGeom prst="rect">
          <a:avLst/>
        </a:prstGeom>
        <a:ln w="0">
          <a:noFill/>
        </a:ln>
      </xdr:spPr>
    </xdr:pic>
    <xdr:clientData/>
  </xdr:twoCellAnchor>
  <xdr:twoCellAnchor editAs="oneCell">
    <xdr:from>
      <xdr:col>1</xdr:col>
      <xdr:colOff>181800</xdr:colOff>
      <xdr:row>0</xdr:row>
      <xdr:rowOff>171720</xdr:rowOff>
    </xdr:from>
    <xdr:to>
      <xdr:col>2</xdr:col>
      <xdr:colOff>414000</xdr:colOff>
      <xdr:row>0</xdr:row>
      <xdr:rowOff>487080</xdr:rowOff>
    </xdr:to>
    <xdr:pic>
      <xdr:nvPicPr>
        <xdr:cNvPr id="10" name="Picture 4" descr=""/>
        <xdr:cNvPicPr/>
      </xdr:nvPicPr>
      <xdr:blipFill>
        <a:blip r:embed="rId2"/>
        <a:stretch/>
      </xdr:blipFill>
      <xdr:spPr>
        <a:xfrm>
          <a:off x="1188360" y="171720"/>
          <a:ext cx="1721880" cy="31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435400</xdr:colOff>
      <xdr:row>1</xdr:row>
      <xdr:rowOff>123480</xdr:rowOff>
    </xdr:from>
    <xdr:to>
      <xdr:col>3</xdr:col>
      <xdr:colOff>3102480</xdr:colOff>
      <xdr:row>1</xdr:row>
      <xdr:rowOff>741600</xdr:rowOff>
    </xdr:to>
    <xdr:pic>
      <xdr:nvPicPr>
        <xdr:cNvPr id="11" name="Picture 13" descr="http://t1.gstatic.com/images?q=tbn:ANd9GcQ2EOKvff2OOcM3HwIB0sSeflSULZl51kd6uFL1f_-PJG7UD2Z0"/>
        <xdr:cNvPicPr/>
      </xdr:nvPicPr>
      <xdr:blipFill>
        <a:blip r:embed="rId1"/>
        <a:stretch/>
      </xdr:blipFill>
      <xdr:spPr>
        <a:xfrm>
          <a:off x="3863520" y="313920"/>
          <a:ext cx="667080" cy="618120"/>
        </a:xfrm>
        <a:prstGeom prst="rect">
          <a:avLst/>
        </a:prstGeom>
        <a:ln w="0">
          <a:noFill/>
        </a:ln>
      </xdr:spPr>
    </xdr:pic>
    <xdr:clientData/>
  </xdr:twoCellAnchor>
  <xdr:twoCellAnchor editAs="oneCell">
    <xdr:from>
      <xdr:col>1</xdr:col>
      <xdr:colOff>130680</xdr:colOff>
      <xdr:row>1</xdr:row>
      <xdr:rowOff>75240</xdr:rowOff>
    </xdr:from>
    <xdr:to>
      <xdr:col>3</xdr:col>
      <xdr:colOff>314280</xdr:colOff>
      <xdr:row>1</xdr:row>
      <xdr:rowOff>352800</xdr:rowOff>
    </xdr:to>
    <xdr:sp>
      <xdr:nvSpPr>
        <xdr:cNvPr id="12" name="Text Box 9079">
          <a:hlinkClick r:id="rId2"/>
        </xdr:cNvPr>
        <xdr:cNvSpPr/>
      </xdr:nvSpPr>
      <xdr:spPr>
        <a:xfrm>
          <a:off x="351720" y="265680"/>
          <a:ext cx="1390680" cy="27756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t">
          <a:noAutofit/>
        </a:bodyPr>
        <a:p>
          <a:pPr algn="ctr"/>
          <a:r>
            <a:rPr b="0" i="1" lang="en-US" sz="1100" spc="-1" strike="noStrike">
              <a:solidFill>
                <a:srgbClr val="ff0000"/>
              </a:solidFill>
              <a:latin typeface="Times New Roman"/>
            </a:rPr>
            <a:t>&lt;&lt;</a:t>
          </a:r>
          <a:r>
            <a:rPr b="0" i="1" lang="en-US" sz="900" spc="-1" strike="noStrike">
              <a:solidFill>
                <a:srgbClr val="ff0000"/>
              </a:solidFill>
              <a:latin typeface="Times New Roman"/>
            </a:rPr>
            <a:t> </a:t>
          </a:r>
          <a:r>
            <a:rPr b="0" i="1" lang="hi-IN" sz="1100" spc="-1" strike="noStrike">
              <a:solidFill>
                <a:srgbClr val="ff0000"/>
              </a:solidFill>
              <a:latin typeface="Mangal"/>
            </a:rPr>
            <a:t>वापसी</a:t>
          </a:r>
          <a:endParaRPr b="0" lang="en-US" sz="1100" spc="-1" strike="noStrike">
            <a:latin typeface="Times New Roman"/>
          </a:endParaRPr>
        </a:p>
      </xdr:txBody>
    </xdr:sp>
    <xdr:clientData/>
  </xdr:twoCellAnchor>
  <xdr:twoCellAnchor editAs="oneCell">
    <xdr:from>
      <xdr:col>1</xdr:col>
      <xdr:colOff>150840</xdr:colOff>
      <xdr:row>29</xdr:row>
      <xdr:rowOff>9720</xdr:rowOff>
    </xdr:from>
    <xdr:to>
      <xdr:col>3</xdr:col>
      <xdr:colOff>14040</xdr:colOff>
      <xdr:row>30</xdr:row>
      <xdr:rowOff>47880</xdr:rowOff>
    </xdr:to>
    <xdr:sp>
      <xdr:nvSpPr>
        <xdr:cNvPr id="13" name="Text Box 9079">
          <a:hlinkClick r:id="rId3"/>
        </xdr:cNvPr>
        <xdr:cNvSpPr/>
      </xdr:nvSpPr>
      <xdr:spPr>
        <a:xfrm>
          <a:off x="371880" y="11689200"/>
          <a:ext cx="1070280" cy="22860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1100" spc="-1" strike="noStrike">
              <a:solidFill>
                <a:srgbClr val="ff0000"/>
              </a:solidFill>
              <a:latin typeface="Calibri"/>
            </a:rPr>
            <a:t>&lt;&lt;</a:t>
          </a:r>
          <a:r>
            <a:rPr b="0" i="1" lang="en-US" sz="1100" spc="-1" strike="noStrike">
              <a:solidFill>
                <a:srgbClr val="000000"/>
              </a:solidFill>
              <a:latin typeface="Calibri"/>
            </a:rPr>
            <a:t> </a:t>
          </a:r>
          <a:r>
            <a:rPr b="0" i="1" lang="hi-IN" sz="1100" spc="-1" strike="noStrike">
              <a:solidFill>
                <a:srgbClr val="ff0000"/>
              </a:solidFill>
              <a:latin typeface="Mangal"/>
            </a:rPr>
            <a:t>वापसी</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gupta/AppData/Local/Microsoft/Windows/Temporary%20Internet%20Files/Content.Outlook/3PPETURQ/Schedule%204%20for%20Mutual%20Fund%20Company-21-03-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tion Particular"/>
      <sheetName val="Financial Details"/>
      <sheetName val="Instructions"/>
      <sheetName val="Annexur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7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9" activeCellId="0" sqref="C9:Z9"/>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12" min="2" style="0" width="3.7"/>
    <col collapsed="false" customWidth="true" hidden="false" outlineLevel="0" max="13" min="13" style="0" width="4.28"/>
    <col collapsed="false" customWidth="true" hidden="false" outlineLevel="0" max="14" min="14" style="0" width="4.7"/>
    <col collapsed="false" customWidth="true" hidden="false" outlineLevel="0" max="27" min="15" style="0" width="3.7"/>
    <col collapsed="false" customWidth="true" hidden="false" outlineLevel="0" max="40" min="28" style="0" width="2.7"/>
  </cols>
  <sheetData>
    <row r="2" customFormat="false" ht="69"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row>
    <row r="3" customFormat="false" ht="23.2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row>
    <row r="4" customFormat="false" ht="22.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row>
    <row r="5" customFormat="false" ht="33.75" hidden="false" customHeight="true" outlineLevel="0" collapsed="false">
      <c r="B5" s="4" t="s">
        <v>2</v>
      </c>
      <c r="C5" s="4"/>
      <c r="D5" s="4"/>
      <c r="E5" s="4"/>
      <c r="F5" s="4"/>
      <c r="G5" s="4"/>
      <c r="H5" s="4"/>
      <c r="I5" s="4"/>
      <c r="J5" s="4"/>
      <c r="K5" s="4"/>
      <c r="L5" s="4"/>
      <c r="M5" s="4"/>
      <c r="N5" s="4"/>
      <c r="O5" s="4"/>
      <c r="P5" s="4"/>
      <c r="Q5" s="4"/>
      <c r="R5" s="4"/>
      <c r="S5" s="4"/>
      <c r="T5" s="4"/>
      <c r="U5" s="4"/>
      <c r="V5" s="4"/>
      <c r="W5" s="4"/>
      <c r="X5" s="4"/>
      <c r="Y5" s="4"/>
      <c r="Z5" s="4"/>
      <c r="AA5" s="4"/>
    </row>
    <row r="6" customFormat="false" ht="21" hidden="false" customHeight="true" outlineLevel="0" collapsed="false">
      <c r="B6" s="5" t="s">
        <v>3</v>
      </c>
      <c r="C6" s="5"/>
      <c r="D6" s="5"/>
      <c r="E6" s="5"/>
      <c r="F6" s="5"/>
      <c r="G6" s="5"/>
      <c r="H6" s="5"/>
      <c r="I6" s="5"/>
      <c r="J6" s="5"/>
      <c r="K6" s="5"/>
      <c r="L6" s="5"/>
      <c r="M6" s="5"/>
      <c r="N6" s="5"/>
      <c r="O6" s="5"/>
      <c r="P6" s="5"/>
      <c r="Q6" s="5"/>
      <c r="R6" s="5"/>
      <c r="S6" s="5"/>
      <c r="T6" s="5"/>
      <c r="U6" s="5"/>
      <c r="V6" s="5"/>
      <c r="W6" s="5"/>
      <c r="X6" s="5"/>
      <c r="Y6" s="5"/>
      <c r="Z6" s="5"/>
      <c r="AA6" s="5"/>
    </row>
    <row r="7" customFormat="false" ht="19.5" hidden="false" customHeight="true" outlineLevel="0" collapsed="false">
      <c r="B7" s="6"/>
      <c r="C7" s="7" t="str">
        <f aca="false">IF(M38="","संदर्भ अवधि : (अप्रैल-मार्च)",IF(M38="Y Y Y Y","संदर्भ अवधि : (अप्रैल-मार्च)","संदर्भ अवधि : "&amp;((M38-1)&amp;"-"&amp;RIGHT(M38,2))&amp;" (अप्रैल-मार्च)"))</f>
        <v>संदर्भ अवधि : (अप्रैल-मार्च)</v>
      </c>
      <c r="D7" s="7"/>
      <c r="E7" s="7"/>
      <c r="F7" s="7"/>
      <c r="G7" s="7"/>
      <c r="H7" s="7"/>
      <c r="I7" s="7"/>
      <c r="J7" s="7"/>
      <c r="K7" s="7"/>
      <c r="L7" s="7"/>
      <c r="M7" s="7"/>
      <c r="N7" s="7"/>
      <c r="O7" s="7"/>
      <c r="P7" s="7"/>
      <c r="Q7" s="7"/>
      <c r="R7" s="7"/>
      <c r="S7" s="7"/>
      <c r="T7" s="7"/>
      <c r="U7" s="7"/>
      <c r="V7" s="7"/>
      <c r="W7" s="7"/>
      <c r="X7" s="7"/>
      <c r="Y7" s="7"/>
      <c r="Z7" s="7"/>
      <c r="AA7" s="6"/>
    </row>
    <row r="8" customFormat="false" ht="3" hidden="false" customHeight="true" outlineLevel="0" collapsed="false">
      <c r="B8" s="6"/>
      <c r="C8" s="6"/>
      <c r="D8" s="6"/>
      <c r="E8" s="6"/>
      <c r="F8" s="6"/>
      <c r="G8" s="6"/>
      <c r="H8" s="6"/>
      <c r="I8" s="6"/>
      <c r="J8" s="6"/>
      <c r="K8" s="6"/>
      <c r="L8" s="6"/>
      <c r="M8" s="6"/>
      <c r="N8" s="6"/>
      <c r="O8" s="6"/>
      <c r="P8" s="6"/>
      <c r="Q8" s="6"/>
      <c r="R8" s="6"/>
      <c r="S8" s="6"/>
      <c r="T8" s="8"/>
      <c r="U8" s="6"/>
      <c r="V8" s="6"/>
      <c r="W8" s="6"/>
      <c r="X8" s="6"/>
      <c r="Y8" s="6"/>
      <c r="Z8" s="6"/>
      <c r="AA8" s="6"/>
    </row>
    <row r="9" customFormat="false" ht="21" hidden="false" customHeight="true" outlineLevel="0" collapsed="false">
      <c r="B9" s="6"/>
      <c r="C9" s="9" t="s">
        <v>4</v>
      </c>
      <c r="D9" s="9"/>
      <c r="E9" s="9"/>
      <c r="F9" s="9"/>
      <c r="G9" s="9"/>
      <c r="H9" s="9"/>
      <c r="I9" s="9"/>
      <c r="J9" s="9"/>
      <c r="K9" s="9"/>
      <c r="L9" s="9"/>
      <c r="M9" s="9"/>
      <c r="N9" s="9"/>
      <c r="O9" s="9"/>
      <c r="P9" s="9"/>
      <c r="Q9" s="9"/>
      <c r="R9" s="9"/>
      <c r="S9" s="9"/>
      <c r="T9" s="9"/>
      <c r="U9" s="9"/>
      <c r="V9" s="9"/>
      <c r="W9" s="9"/>
      <c r="X9" s="9"/>
      <c r="Y9" s="9"/>
      <c r="Z9" s="9"/>
      <c r="AA9" s="6"/>
    </row>
    <row r="10" s="10" customFormat="true" ht="33" hidden="false" customHeight="true" outlineLevel="0" collapsed="false">
      <c r="B10" s="11"/>
      <c r="C10" s="12" t="s">
        <v>5</v>
      </c>
      <c r="D10" s="12"/>
      <c r="E10" s="12"/>
      <c r="F10" s="12"/>
      <c r="G10" s="12"/>
      <c r="H10" s="12"/>
      <c r="I10" s="12"/>
      <c r="J10" s="12"/>
      <c r="K10" s="12"/>
      <c r="L10" s="12"/>
      <c r="M10" s="12"/>
      <c r="N10" s="12"/>
      <c r="O10" s="12"/>
      <c r="P10" s="12"/>
      <c r="Q10" s="12"/>
      <c r="R10" s="12"/>
      <c r="S10" s="12"/>
      <c r="T10" s="12"/>
      <c r="U10" s="12"/>
      <c r="V10" s="12"/>
      <c r="W10" s="12"/>
      <c r="X10" s="12"/>
      <c r="Y10" s="12"/>
      <c r="Z10" s="12"/>
      <c r="AA10" s="11"/>
    </row>
    <row r="11" customFormat="false" ht="21.75" hidden="false" customHeight="true" outlineLevel="0" collapsed="false">
      <c r="B11" s="13"/>
      <c r="C11" s="14" t="s">
        <v>6</v>
      </c>
      <c r="D11" s="14"/>
      <c r="E11" s="14"/>
      <c r="F11" s="14"/>
      <c r="G11" s="14"/>
      <c r="H11" s="14"/>
      <c r="I11" s="14"/>
      <c r="J11" s="14"/>
      <c r="K11" s="14"/>
      <c r="L11" s="14"/>
      <c r="M11" s="14"/>
      <c r="N11" s="14"/>
      <c r="O11" s="14"/>
      <c r="P11" s="14"/>
      <c r="Q11" s="14"/>
      <c r="R11" s="14"/>
      <c r="S11" s="14"/>
      <c r="T11" s="14"/>
      <c r="U11" s="14"/>
      <c r="V11" s="13"/>
      <c r="W11" s="13"/>
      <c r="X11" s="13"/>
      <c r="Y11" s="13"/>
      <c r="Z11" s="13"/>
      <c r="AA11" s="13"/>
    </row>
    <row r="12" customFormat="false" ht="15.75" hidden="false" customHeight="false" outlineLevel="0" collapsed="false">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row>
    <row r="13" customFormat="false" ht="23.25" hidden="false" customHeight="true" outlineLevel="0" collapsed="false">
      <c r="B13" s="13"/>
      <c r="C13" s="15" t="s">
        <v>7</v>
      </c>
      <c r="D13" s="15"/>
      <c r="E13" s="15"/>
      <c r="F13" s="15"/>
      <c r="G13" s="15"/>
      <c r="H13" s="15"/>
      <c r="I13" s="15"/>
      <c r="J13" s="15"/>
      <c r="K13" s="15"/>
      <c r="L13" s="15"/>
      <c r="M13" s="15"/>
      <c r="N13" s="15"/>
      <c r="O13" s="15"/>
      <c r="P13" s="15"/>
      <c r="Q13" s="15"/>
      <c r="R13" s="15"/>
      <c r="S13" s="15"/>
      <c r="T13" s="15"/>
      <c r="U13" s="15"/>
      <c r="V13" s="15"/>
      <c r="W13" s="15"/>
      <c r="X13" s="15"/>
      <c r="Y13" s="15"/>
      <c r="Z13" s="15"/>
      <c r="AA13" s="13"/>
    </row>
    <row r="14" customFormat="false" ht="15" hidden="false" customHeight="true" outlineLevel="0" collapsed="false">
      <c r="B14" s="13"/>
      <c r="C14" s="16"/>
      <c r="D14" s="17"/>
      <c r="E14" s="17"/>
      <c r="F14" s="17"/>
      <c r="G14" s="17"/>
      <c r="H14" s="17"/>
      <c r="I14" s="17"/>
      <c r="J14" s="17"/>
      <c r="K14" s="17"/>
      <c r="L14" s="17"/>
      <c r="M14" s="17"/>
      <c r="N14" s="17"/>
      <c r="O14" s="17"/>
      <c r="P14" s="17"/>
      <c r="Q14" s="17"/>
      <c r="R14" s="17"/>
      <c r="S14" s="17"/>
      <c r="T14" s="17"/>
      <c r="U14" s="17"/>
      <c r="V14" s="17"/>
      <c r="W14" s="17"/>
      <c r="X14" s="17"/>
      <c r="Y14" s="17"/>
      <c r="Z14" s="18"/>
      <c r="AA14" s="13"/>
    </row>
    <row r="15" customFormat="false" ht="51" hidden="false" customHeight="true" outlineLevel="0" collapsed="false">
      <c r="B15" s="13"/>
      <c r="C15" s="19" t="s">
        <v>8</v>
      </c>
      <c r="D15" s="19"/>
      <c r="E15" s="19"/>
      <c r="F15" s="19"/>
      <c r="G15" s="19"/>
      <c r="H15" s="19"/>
      <c r="I15" s="19"/>
      <c r="J15" s="19"/>
      <c r="K15" s="19"/>
      <c r="L15" s="19"/>
      <c r="M15" s="19"/>
      <c r="N15" s="19"/>
      <c r="O15" s="19"/>
      <c r="P15" s="19"/>
      <c r="Q15" s="19"/>
      <c r="R15" s="19"/>
      <c r="S15" s="19"/>
      <c r="T15" s="19"/>
      <c r="U15" s="19"/>
      <c r="V15" s="19"/>
      <c r="W15" s="19"/>
      <c r="X15" s="19"/>
      <c r="Y15" s="19"/>
      <c r="Z15" s="19"/>
      <c r="AA15" s="13"/>
    </row>
    <row r="16" customFormat="false" ht="22.5" hidden="false" customHeight="true" outlineLevel="0" collapsed="false">
      <c r="B16" s="13"/>
      <c r="C16" s="20" t="s">
        <v>9</v>
      </c>
      <c r="D16" s="21"/>
      <c r="E16" s="21"/>
      <c r="F16" s="21"/>
      <c r="G16" s="21"/>
      <c r="H16" s="21"/>
      <c r="I16" s="21"/>
      <c r="J16" s="21"/>
      <c r="K16" s="21"/>
      <c r="L16" s="21"/>
      <c r="M16" s="21"/>
      <c r="N16" s="21"/>
      <c r="O16" s="21"/>
      <c r="P16" s="21"/>
      <c r="Q16" s="21"/>
      <c r="R16" s="21"/>
      <c r="S16" s="21"/>
      <c r="T16" s="21"/>
      <c r="U16" s="21"/>
      <c r="V16" s="21"/>
      <c r="W16" s="21"/>
      <c r="X16" s="21"/>
      <c r="Y16" s="21"/>
      <c r="Z16" s="22"/>
      <c r="AA16" s="13"/>
    </row>
    <row r="17" customFormat="false" ht="15" hidden="false" customHeight="true" outlineLevel="0" collapsed="false">
      <c r="B17" s="13"/>
      <c r="C17" s="20"/>
      <c r="D17" s="23"/>
      <c r="E17" s="23"/>
      <c r="F17" s="21" t="s">
        <v>10</v>
      </c>
      <c r="G17" s="21"/>
      <c r="H17" s="21"/>
      <c r="I17" s="21"/>
      <c r="J17" s="21"/>
      <c r="K17" s="21"/>
      <c r="L17" s="21"/>
      <c r="M17" s="21"/>
      <c r="N17" s="21"/>
      <c r="O17" s="21"/>
      <c r="P17" s="21"/>
      <c r="Q17" s="21"/>
      <c r="R17" s="21"/>
      <c r="S17" s="21"/>
      <c r="T17" s="21"/>
      <c r="U17" s="21"/>
      <c r="V17" s="21"/>
      <c r="W17" s="21"/>
      <c r="X17" s="21"/>
      <c r="Y17" s="21"/>
      <c r="Z17" s="22"/>
      <c r="AA17" s="13"/>
    </row>
    <row r="18" customFormat="false" ht="15" hidden="false" customHeight="true" outlineLevel="0" collapsed="false">
      <c r="B18" s="13"/>
      <c r="C18" s="20"/>
      <c r="D18" s="23"/>
      <c r="E18" s="23"/>
      <c r="F18" s="21" t="s">
        <v>11</v>
      </c>
      <c r="G18" s="21"/>
      <c r="H18" s="21"/>
      <c r="I18" s="21"/>
      <c r="J18" s="21"/>
      <c r="K18" s="21"/>
      <c r="L18" s="21"/>
      <c r="M18" s="21"/>
      <c r="N18" s="21"/>
      <c r="O18" s="21"/>
      <c r="P18" s="21"/>
      <c r="Q18" s="21"/>
      <c r="R18" s="21"/>
      <c r="S18" s="21"/>
      <c r="T18" s="21"/>
      <c r="U18" s="21"/>
      <c r="V18" s="21"/>
      <c r="W18" s="21"/>
      <c r="X18" s="21"/>
      <c r="Y18" s="21"/>
      <c r="Z18" s="22"/>
      <c r="AA18" s="13"/>
    </row>
    <row r="19" customFormat="false" ht="15" hidden="false" customHeight="true" outlineLevel="0" collapsed="false">
      <c r="B19" s="13"/>
      <c r="C19" s="24"/>
      <c r="D19" s="25"/>
      <c r="E19" s="25"/>
      <c r="F19" s="21" t="s">
        <v>12</v>
      </c>
      <c r="G19" s="25"/>
      <c r="H19" s="25"/>
      <c r="I19" s="25"/>
      <c r="J19" s="25"/>
      <c r="K19" s="25"/>
      <c r="L19" s="25"/>
      <c r="M19" s="25"/>
      <c r="N19" s="25"/>
      <c r="O19" s="25"/>
      <c r="P19" s="25"/>
      <c r="Q19" s="25"/>
      <c r="R19" s="25"/>
      <c r="S19" s="25"/>
      <c r="T19" s="25"/>
      <c r="U19" s="25"/>
      <c r="V19" s="25"/>
      <c r="W19" s="25"/>
      <c r="X19" s="25"/>
      <c r="Y19" s="25"/>
      <c r="Z19" s="26"/>
      <c r="AA19" s="13"/>
    </row>
    <row r="20" customFormat="false" ht="24.75" hidden="false" customHeight="true" outlineLevel="0" collapsed="false">
      <c r="B20" s="13"/>
      <c r="C20" s="20" t="s">
        <v>13</v>
      </c>
      <c r="D20" s="21"/>
      <c r="E20" s="21"/>
      <c r="F20" s="21"/>
      <c r="G20" s="21"/>
      <c r="H20" s="21"/>
      <c r="I20" s="21"/>
      <c r="J20" s="21"/>
      <c r="K20" s="21"/>
      <c r="L20" s="21"/>
      <c r="M20" s="21"/>
      <c r="N20" s="21"/>
      <c r="O20" s="21"/>
      <c r="P20" s="21"/>
      <c r="Q20" s="21"/>
      <c r="R20" s="21"/>
      <c r="S20" s="21"/>
      <c r="T20" s="21"/>
      <c r="U20" s="21"/>
      <c r="V20" s="21"/>
      <c r="W20" s="21"/>
      <c r="X20" s="21"/>
      <c r="Y20" s="21"/>
      <c r="Z20" s="22"/>
      <c r="AA20" s="13"/>
    </row>
    <row r="21" customFormat="false" ht="15" hidden="false" customHeight="true" outlineLevel="0" collapsed="false">
      <c r="B21" s="13"/>
      <c r="C21" s="20"/>
      <c r="D21" s="23"/>
      <c r="E21" s="23"/>
      <c r="F21" s="23" t="s">
        <v>14</v>
      </c>
      <c r="G21" s="23"/>
      <c r="H21" s="23"/>
      <c r="I21" s="23"/>
      <c r="J21" s="23"/>
      <c r="K21" s="23"/>
      <c r="L21" s="23"/>
      <c r="M21" s="23"/>
      <c r="N21" s="23"/>
      <c r="O21" s="23"/>
      <c r="P21" s="23"/>
      <c r="Q21" s="23"/>
      <c r="R21" s="23"/>
      <c r="S21" s="23"/>
      <c r="T21" s="23"/>
      <c r="U21" s="23"/>
      <c r="V21" s="23"/>
      <c r="W21" s="23"/>
      <c r="X21" s="23"/>
      <c r="Y21" s="23"/>
      <c r="Z21" s="27"/>
      <c r="AA21" s="13"/>
    </row>
    <row r="22" customFormat="false" ht="15" hidden="false" customHeight="true" outlineLevel="0" collapsed="false">
      <c r="B22" s="13"/>
      <c r="C22" s="24"/>
      <c r="D22" s="25"/>
      <c r="E22" s="25"/>
      <c r="F22" s="25" t="s">
        <v>15</v>
      </c>
      <c r="G22" s="25"/>
      <c r="H22" s="25"/>
      <c r="I22" s="25"/>
      <c r="J22" s="25"/>
      <c r="K22" s="25"/>
      <c r="L22" s="25"/>
      <c r="M22" s="25"/>
      <c r="N22" s="25"/>
      <c r="O22" s="25"/>
      <c r="P22" s="25"/>
      <c r="Q22" s="25"/>
      <c r="R22" s="25"/>
      <c r="S22" s="25"/>
      <c r="T22" s="25"/>
      <c r="U22" s="25"/>
      <c r="V22" s="25"/>
      <c r="W22" s="25"/>
      <c r="X22" s="25"/>
      <c r="Y22" s="25"/>
      <c r="Z22" s="26"/>
      <c r="AA22" s="13"/>
    </row>
    <row r="23" customFormat="false" ht="15" hidden="false" customHeight="true" outlineLevel="0" collapsed="false">
      <c r="B23" s="13"/>
      <c r="C23" s="28"/>
      <c r="D23" s="28"/>
      <c r="E23" s="28"/>
      <c r="F23" s="28"/>
      <c r="G23" s="28"/>
      <c r="H23" s="28"/>
      <c r="I23" s="28"/>
      <c r="J23" s="28"/>
      <c r="K23" s="28"/>
      <c r="L23" s="28"/>
      <c r="M23" s="28"/>
      <c r="N23" s="28"/>
      <c r="O23" s="28"/>
      <c r="P23" s="28"/>
      <c r="Q23" s="28"/>
      <c r="R23" s="28"/>
      <c r="S23" s="28"/>
      <c r="T23" s="28"/>
      <c r="U23" s="28"/>
      <c r="V23" s="28"/>
      <c r="W23" s="28"/>
      <c r="X23" s="28"/>
      <c r="Y23" s="28"/>
      <c r="Z23" s="28"/>
      <c r="AA23" s="13"/>
    </row>
    <row r="24" customFormat="false" ht="15" hidden="false" customHeight="true" outlineLevel="0" collapsed="false">
      <c r="B24" s="13"/>
      <c r="C24" s="29" t="s">
        <v>16</v>
      </c>
      <c r="D24" s="29"/>
      <c r="E24" s="29"/>
      <c r="F24" s="29"/>
      <c r="G24" s="29"/>
      <c r="H24" s="29"/>
      <c r="I24" s="29"/>
      <c r="J24" s="29"/>
      <c r="K24" s="29"/>
      <c r="L24" s="29"/>
      <c r="M24" s="29"/>
      <c r="N24" s="29"/>
      <c r="O24" s="29"/>
      <c r="P24" s="29"/>
      <c r="Q24" s="29"/>
      <c r="R24" s="29"/>
      <c r="S24" s="29"/>
      <c r="T24" s="29"/>
      <c r="U24" s="29"/>
      <c r="V24" s="29"/>
      <c r="W24" s="29"/>
      <c r="X24" s="29"/>
      <c r="Y24" s="29"/>
      <c r="Z24" s="29"/>
      <c r="AA24" s="13"/>
    </row>
    <row r="25" customFormat="false" ht="15" hidden="false" customHeight="true" outlineLevel="0" collapsed="false">
      <c r="B25" s="13"/>
      <c r="C25" s="30" t="s">
        <v>17</v>
      </c>
      <c r="D25" s="31"/>
      <c r="E25" s="31"/>
      <c r="F25" s="31"/>
      <c r="G25" s="31"/>
      <c r="H25" s="31"/>
      <c r="I25" s="31"/>
      <c r="J25" s="31"/>
      <c r="K25" s="31"/>
      <c r="L25" s="31"/>
      <c r="M25" s="31"/>
      <c r="N25" s="31"/>
      <c r="O25" s="31"/>
      <c r="P25" s="31"/>
      <c r="Q25" s="31"/>
      <c r="R25" s="31"/>
      <c r="S25" s="31"/>
      <c r="T25" s="31"/>
      <c r="U25" s="31"/>
      <c r="V25" s="31"/>
      <c r="W25" s="31"/>
      <c r="X25" s="31"/>
      <c r="Y25" s="31"/>
      <c r="Z25" s="32"/>
      <c r="AA25" s="13"/>
    </row>
    <row r="26" customFormat="false" ht="15" hidden="false" customHeight="true" outlineLevel="0" collapsed="false">
      <c r="B26" s="13"/>
      <c r="C26" s="33" t="s">
        <v>18</v>
      </c>
      <c r="D26" s="21"/>
      <c r="E26" s="21"/>
      <c r="F26" s="21"/>
      <c r="G26" s="21"/>
      <c r="H26" s="21"/>
      <c r="I26" s="21"/>
      <c r="J26" s="21"/>
      <c r="K26" s="21"/>
      <c r="L26" s="21"/>
      <c r="M26" s="21"/>
      <c r="N26" s="21"/>
      <c r="O26" s="21"/>
      <c r="P26" s="21"/>
      <c r="Q26" s="21"/>
      <c r="R26" s="21"/>
      <c r="S26" s="21"/>
      <c r="T26" s="21"/>
      <c r="U26" s="21"/>
      <c r="V26" s="21"/>
      <c r="W26" s="21"/>
      <c r="X26" s="21"/>
      <c r="Y26" s="21"/>
      <c r="Z26" s="22"/>
      <c r="AA26" s="13"/>
    </row>
    <row r="27" customFormat="false" ht="15" hidden="false" customHeight="true" outlineLevel="0" collapsed="false">
      <c r="B27" s="13"/>
      <c r="C27" s="34" t="s">
        <v>19</v>
      </c>
      <c r="D27" s="25"/>
      <c r="E27" s="25"/>
      <c r="F27" s="25"/>
      <c r="G27" s="25"/>
      <c r="H27" s="25"/>
      <c r="I27" s="25"/>
      <c r="J27" s="25"/>
      <c r="K27" s="25"/>
      <c r="L27" s="25"/>
      <c r="M27" s="25"/>
      <c r="N27" s="25"/>
      <c r="O27" s="25"/>
      <c r="P27" s="25"/>
      <c r="Q27" s="25"/>
      <c r="R27" s="25"/>
      <c r="S27" s="25"/>
      <c r="T27" s="25"/>
      <c r="U27" s="25"/>
      <c r="V27" s="25"/>
      <c r="W27" s="25"/>
      <c r="X27" s="25"/>
      <c r="Y27" s="25"/>
      <c r="Z27" s="26"/>
      <c r="AA27" s="13"/>
    </row>
    <row r="28" customFormat="false" ht="15" hidden="false" customHeight="true" outlineLevel="0" collapsed="false">
      <c r="B28" s="13"/>
      <c r="C28" s="35"/>
      <c r="D28" s="36"/>
      <c r="E28" s="36"/>
      <c r="F28" s="36"/>
      <c r="G28" s="36"/>
      <c r="H28" s="36"/>
      <c r="I28" s="36"/>
      <c r="J28" s="36"/>
      <c r="K28" s="36"/>
      <c r="L28" s="36"/>
      <c r="M28" s="36"/>
      <c r="N28" s="36"/>
      <c r="O28" s="36"/>
      <c r="P28" s="36"/>
      <c r="Q28" s="36"/>
      <c r="R28" s="36"/>
      <c r="S28" s="36"/>
      <c r="T28" s="36"/>
      <c r="U28" s="36"/>
      <c r="V28" s="36"/>
      <c r="W28" s="36"/>
      <c r="X28" s="36"/>
      <c r="Y28" s="36"/>
      <c r="Z28" s="37"/>
      <c r="AA28" s="13"/>
    </row>
    <row r="29" customFormat="false" ht="32.25" hidden="false" customHeight="true" outlineLevel="0" collapsed="false">
      <c r="B29" s="13"/>
      <c r="C29" s="38" t="s">
        <v>20</v>
      </c>
      <c r="D29" s="38"/>
      <c r="E29" s="38"/>
      <c r="F29" s="38"/>
      <c r="G29" s="38"/>
      <c r="H29" s="38"/>
      <c r="I29" s="38"/>
      <c r="J29" s="38"/>
      <c r="K29" s="38"/>
      <c r="L29" s="38"/>
      <c r="M29" s="38"/>
      <c r="N29" s="38"/>
      <c r="O29" s="38"/>
      <c r="P29" s="38"/>
      <c r="Q29" s="38"/>
      <c r="R29" s="38"/>
      <c r="S29" s="38"/>
      <c r="T29" s="38"/>
      <c r="U29" s="38"/>
      <c r="V29" s="38"/>
      <c r="W29" s="38"/>
      <c r="X29" s="38"/>
      <c r="Y29" s="38"/>
      <c r="Z29" s="38"/>
      <c r="AA29" s="13"/>
    </row>
    <row r="30" customFormat="false" ht="15" hidden="false" customHeight="true" outlineLevel="0" collapsed="false">
      <c r="B30" s="13"/>
      <c r="C30" s="28"/>
      <c r="D30" s="28"/>
      <c r="E30" s="28"/>
      <c r="F30" s="28"/>
      <c r="G30" s="28"/>
      <c r="H30" s="28"/>
      <c r="I30" s="28"/>
      <c r="J30" s="28"/>
      <c r="K30" s="28"/>
      <c r="L30" s="28"/>
      <c r="M30" s="28"/>
      <c r="N30" s="28"/>
      <c r="O30" s="28"/>
      <c r="P30" s="28"/>
      <c r="Q30" s="28"/>
      <c r="R30" s="28"/>
      <c r="S30" s="28"/>
      <c r="T30" s="28"/>
      <c r="U30" s="28"/>
      <c r="V30" s="28"/>
      <c r="W30" s="28"/>
      <c r="X30" s="28"/>
      <c r="Y30" s="28"/>
      <c r="Z30" s="28"/>
      <c r="AA30" s="13"/>
    </row>
    <row r="31" customFormat="false" ht="76.5" hidden="false" customHeight="true" outlineLevel="0" collapsed="false">
      <c r="B31" s="13"/>
      <c r="C31" s="39" t="s">
        <v>21</v>
      </c>
      <c r="D31" s="39"/>
      <c r="E31" s="39"/>
      <c r="F31" s="39"/>
      <c r="G31" s="39"/>
      <c r="H31" s="39"/>
      <c r="I31" s="39"/>
      <c r="J31" s="39"/>
      <c r="K31" s="39"/>
      <c r="L31" s="39"/>
      <c r="M31" s="39"/>
      <c r="N31" s="39"/>
      <c r="O31" s="39"/>
      <c r="P31" s="39"/>
      <c r="Q31" s="39"/>
      <c r="R31" s="39"/>
      <c r="S31" s="39"/>
      <c r="T31" s="39"/>
      <c r="U31" s="39"/>
      <c r="V31" s="39"/>
      <c r="W31" s="39"/>
      <c r="X31" s="39"/>
      <c r="Y31" s="39"/>
      <c r="Z31" s="39"/>
      <c r="AA31" s="13"/>
    </row>
    <row r="32" customFormat="false" ht="15" hidden="false" customHeight="true" outlineLevel="0" collapsed="false">
      <c r="B32" s="13"/>
      <c r="C32" s="40"/>
      <c r="D32" s="41"/>
      <c r="E32" s="41"/>
      <c r="F32" s="41"/>
      <c r="G32" s="41"/>
      <c r="H32" s="41"/>
      <c r="I32" s="41"/>
      <c r="J32" s="41"/>
      <c r="K32" s="41"/>
      <c r="L32" s="41"/>
      <c r="M32" s="41"/>
      <c r="N32" s="41"/>
      <c r="O32" s="41"/>
      <c r="P32" s="41"/>
      <c r="Q32" s="41"/>
      <c r="R32" s="41"/>
      <c r="S32" s="41"/>
      <c r="T32" s="41"/>
      <c r="U32" s="41"/>
      <c r="V32" s="41"/>
      <c r="W32" s="41"/>
      <c r="X32" s="41"/>
      <c r="Y32" s="41"/>
      <c r="Z32" s="42"/>
      <c r="AA32" s="13"/>
    </row>
    <row r="33" customFormat="false" ht="15" hidden="false" customHeight="true" outlineLevel="0" collapsed="false">
      <c r="B33" s="13"/>
      <c r="C33" s="43" t="s">
        <v>22</v>
      </c>
      <c r="D33" s="43"/>
      <c r="E33" s="43"/>
      <c r="F33" s="43"/>
      <c r="G33" s="43"/>
      <c r="H33" s="43"/>
      <c r="I33" s="43"/>
      <c r="J33" s="43"/>
      <c r="K33" s="43"/>
      <c r="L33" s="43"/>
      <c r="M33" s="43"/>
      <c r="N33" s="43"/>
      <c r="O33" s="43"/>
      <c r="P33" s="43"/>
      <c r="Q33" s="43"/>
      <c r="R33" s="43"/>
      <c r="S33" s="43"/>
      <c r="T33" s="43"/>
      <c r="U33" s="43"/>
      <c r="V33" s="43"/>
      <c r="W33" s="43"/>
      <c r="X33" s="43"/>
      <c r="Y33" s="43"/>
      <c r="Z33" s="43"/>
      <c r="AA33" s="13"/>
    </row>
    <row r="34" customFormat="false" ht="15" hidden="false" customHeight="true" outlineLevel="0" collapsed="false">
      <c r="B34" s="13"/>
      <c r="C34" s="44"/>
      <c r="D34" s="44"/>
      <c r="E34" s="44"/>
      <c r="F34" s="44"/>
      <c r="G34" s="44"/>
      <c r="H34" s="44"/>
      <c r="I34" s="44"/>
      <c r="J34" s="44"/>
      <c r="K34" s="44"/>
      <c r="L34" s="44"/>
      <c r="M34" s="44"/>
      <c r="N34" s="44"/>
      <c r="O34" s="44"/>
      <c r="P34" s="44"/>
      <c r="Q34" s="44"/>
      <c r="R34" s="44"/>
      <c r="S34" s="44"/>
      <c r="T34" s="44"/>
      <c r="U34" s="44"/>
      <c r="V34" s="44"/>
      <c r="W34" s="44"/>
      <c r="X34" s="44"/>
      <c r="Y34" s="44"/>
      <c r="Z34" s="44"/>
      <c r="AA34" s="13"/>
    </row>
    <row r="35" customFormat="false" ht="15" hidden="false" customHeight="true" outlineLevel="0" collapsed="false">
      <c r="B35" s="45"/>
      <c r="C35" s="46" t="s">
        <v>23</v>
      </c>
      <c r="D35" s="46"/>
      <c r="E35" s="46"/>
      <c r="F35" s="46"/>
      <c r="G35" s="46"/>
      <c r="H35" s="46"/>
      <c r="I35" s="46"/>
      <c r="J35" s="46"/>
      <c r="K35" s="46"/>
      <c r="L35" s="46"/>
      <c r="M35" s="46"/>
      <c r="N35" s="46"/>
      <c r="O35" s="46"/>
      <c r="P35" s="46"/>
      <c r="Q35" s="46"/>
      <c r="R35" s="46"/>
      <c r="S35" s="46"/>
      <c r="T35" s="46"/>
      <c r="U35" s="46"/>
      <c r="V35" s="46"/>
      <c r="W35" s="46"/>
      <c r="X35" s="46"/>
      <c r="Y35" s="46"/>
      <c r="Z35" s="46"/>
      <c r="AA35" s="45"/>
    </row>
    <row r="36" customFormat="false" ht="15" hidden="false" customHeight="true" outlineLevel="0" collapsed="false">
      <c r="B36" s="45"/>
      <c r="C36" s="47"/>
      <c r="D36" s="47"/>
      <c r="E36" s="47"/>
      <c r="F36" s="47"/>
      <c r="G36" s="47"/>
      <c r="H36" s="47"/>
      <c r="I36" s="47"/>
      <c r="J36" s="47"/>
      <c r="K36" s="47"/>
      <c r="L36" s="47"/>
      <c r="M36" s="47"/>
      <c r="N36" s="47"/>
      <c r="O36" s="47"/>
      <c r="P36" s="47"/>
      <c r="Q36" s="47"/>
      <c r="R36" s="47"/>
      <c r="S36" s="47"/>
      <c r="T36" s="47"/>
      <c r="U36" s="47"/>
      <c r="V36" s="47"/>
      <c r="W36" s="47"/>
      <c r="X36" s="47"/>
      <c r="Y36" s="47"/>
      <c r="Z36" s="47"/>
      <c r="AA36" s="45"/>
    </row>
    <row r="37" customFormat="false" ht="15" hidden="true" customHeight="false" outlineLevel="0" collapsed="false">
      <c r="B37" s="1"/>
      <c r="C37" s="1"/>
      <c r="D37" s="1"/>
      <c r="E37" s="1"/>
      <c r="F37" s="1"/>
      <c r="G37" s="1"/>
      <c r="H37" s="1"/>
      <c r="I37" s="1"/>
      <c r="J37" s="1"/>
      <c r="K37" s="1"/>
      <c r="L37" s="1"/>
      <c r="M37" s="1"/>
      <c r="N37" s="1"/>
      <c r="O37" s="1"/>
      <c r="P37" s="1"/>
      <c r="Q37" s="1"/>
      <c r="R37" s="1"/>
      <c r="S37" s="48"/>
      <c r="T37" s="1"/>
      <c r="U37" s="1"/>
      <c r="V37" s="1"/>
      <c r="W37" s="1"/>
      <c r="X37" s="1"/>
      <c r="Y37" s="1"/>
      <c r="Z37" s="1"/>
      <c r="AA37" s="1"/>
    </row>
    <row r="38" customFormat="false" ht="21.75" hidden="false" customHeight="true" outlineLevel="0" collapsed="false">
      <c r="B38" s="1"/>
      <c r="C38" s="49"/>
      <c r="D38" s="49"/>
      <c r="E38" s="49"/>
      <c r="F38" s="50" t="s">
        <v>24</v>
      </c>
      <c r="G38" s="50"/>
      <c r="H38" s="50"/>
      <c r="I38" s="50"/>
      <c r="J38" s="50"/>
      <c r="K38" s="50"/>
      <c r="L38" s="50"/>
      <c r="M38" s="51" t="s">
        <v>25</v>
      </c>
      <c r="N38" s="51"/>
      <c r="O38" s="51"/>
      <c r="P38" s="51"/>
      <c r="Q38" s="51"/>
      <c r="R38" s="51"/>
      <c r="S38" s="51"/>
      <c r="T38" s="51"/>
      <c r="U38" s="52"/>
      <c r="V38" s="52"/>
      <c r="W38" s="52"/>
      <c r="X38" s="52"/>
      <c r="Y38" s="52"/>
      <c r="Z38" s="52"/>
      <c r="AA38" s="1"/>
    </row>
    <row r="39" customFormat="false" ht="15" hidden="false" customHeight="false" outlineLevel="0" collapsed="false">
      <c r="B39" s="1"/>
      <c r="C39" s="53"/>
      <c r="D39" s="53"/>
      <c r="E39" s="53"/>
      <c r="F39" s="53"/>
      <c r="G39" s="53"/>
      <c r="H39" s="53"/>
      <c r="I39" s="53"/>
      <c r="J39" s="53"/>
      <c r="K39" s="53"/>
      <c r="L39" s="53"/>
      <c r="M39" s="53"/>
      <c r="N39" s="53"/>
      <c r="O39" s="53"/>
      <c r="P39" s="53"/>
      <c r="Q39" s="53"/>
      <c r="R39" s="53"/>
      <c r="S39" s="53"/>
      <c r="T39" s="53"/>
      <c r="U39" s="53"/>
      <c r="V39" s="53"/>
      <c r="W39" s="53"/>
      <c r="X39" s="53"/>
      <c r="Y39" s="53"/>
      <c r="Z39" s="53"/>
      <c r="AA39" s="1"/>
    </row>
    <row r="40" customFormat="false" ht="15" hidden="false" customHeight="false" outlineLevel="0" collapsed="false">
      <c r="B40" s="1"/>
      <c r="C40" s="53"/>
      <c r="D40" s="53"/>
      <c r="E40" s="53"/>
      <c r="F40" s="53"/>
      <c r="G40" s="53"/>
      <c r="H40" s="53"/>
      <c r="I40" s="53"/>
      <c r="J40" s="53"/>
      <c r="K40" s="53"/>
      <c r="L40" s="53"/>
      <c r="M40" s="53"/>
      <c r="N40" s="53"/>
      <c r="O40" s="53"/>
      <c r="P40" s="53"/>
      <c r="Q40" s="53"/>
      <c r="R40" s="53"/>
      <c r="S40" s="53"/>
      <c r="T40" s="53"/>
      <c r="U40" s="53"/>
      <c r="V40" s="53"/>
      <c r="W40" s="53"/>
      <c r="X40" s="53"/>
      <c r="Y40" s="53"/>
      <c r="Z40" s="53"/>
      <c r="AA40" s="1"/>
    </row>
    <row r="41" customFormat="false" ht="15" hidden="false" customHeight="false" outlineLevel="0" collapsed="false">
      <c r="B41" s="1"/>
      <c r="C41" s="53"/>
      <c r="D41" s="53"/>
      <c r="E41" s="53"/>
      <c r="F41" s="53"/>
      <c r="G41" s="53"/>
      <c r="H41" s="53"/>
      <c r="I41" s="53"/>
      <c r="J41" s="53"/>
      <c r="K41" s="53"/>
      <c r="L41" s="53"/>
      <c r="M41" s="53"/>
      <c r="N41" s="53"/>
      <c r="O41" s="53"/>
      <c r="P41" s="53"/>
      <c r="Q41" s="53"/>
      <c r="R41" s="53"/>
      <c r="S41" s="53"/>
      <c r="T41" s="53"/>
      <c r="U41" s="53"/>
      <c r="V41" s="53"/>
      <c r="W41" s="53"/>
      <c r="X41" s="53"/>
      <c r="Y41" s="53"/>
      <c r="Z41" s="53"/>
      <c r="AA41" s="1"/>
    </row>
    <row r="42" customFormat="false" ht="15" hidden="false" customHeight="false" outlineLevel="0" collapsed="false">
      <c r="B42" s="1"/>
      <c r="C42" s="53"/>
      <c r="D42" s="53"/>
      <c r="E42" s="53"/>
      <c r="F42" s="53"/>
      <c r="G42" s="53"/>
      <c r="H42" s="53"/>
      <c r="I42" s="53"/>
      <c r="J42" s="53"/>
      <c r="K42" s="53"/>
      <c r="L42" s="53"/>
      <c r="M42" s="53"/>
      <c r="N42" s="53"/>
      <c r="O42" s="53"/>
      <c r="P42" s="53"/>
      <c r="Q42" s="53"/>
      <c r="R42" s="53"/>
      <c r="S42" s="53"/>
      <c r="T42" s="53"/>
      <c r="U42" s="53"/>
      <c r="V42" s="53"/>
      <c r="W42" s="53"/>
      <c r="X42" s="53"/>
      <c r="Y42" s="53"/>
      <c r="Z42" s="53"/>
      <c r="AA42" s="1"/>
    </row>
    <row r="43" customFormat="false" ht="15" hidden="false" customHeight="false" outlineLevel="0" collapsed="false">
      <c r="B43" s="1"/>
      <c r="C43" s="53"/>
      <c r="D43" s="53"/>
      <c r="E43" s="53"/>
      <c r="F43" s="53"/>
      <c r="G43" s="53"/>
      <c r="H43" s="53"/>
      <c r="I43" s="53"/>
      <c r="J43" s="53"/>
      <c r="K43" s="53"/>
      <c r="L43" s="53"/>
      <c r="M43" s="53"/>
      <c r="N43" s="53"/>
      <c r="O43" s="53"/>
      <c r="P43" s="53"/>
      <c r="Q43" s="53"/>
      <c r="R43" s="53"/>
      <c r="S43" s="53"/>
      <c r="T43" s="53"/>
      <c r="U43" s="53"/>
      <c r="V43" s="53"/>
      <c r="W43" s="53"/>
      <c r="X43" s="53"/>
      <c r="Y43" s="53"/>
      <c r="Z43" s="53"/>
      <c r="AA43" s="1"/>
    </row>
    <row r="44" customFormat="false" ht="15" hidden="false" customHeight="false" outlineLevel="0" collapsed="false">
      <c r="B44" s="1"/>
      <c r="C44" s="53"/>
      <c r="D44" s="53"/>
      <c r="E44" s="53"/>
      <c r="F44" s="53"/>
      <c r="G44" s="53"/>
      <c r="H44" s="53"/>
      <c r="I44" s="53"/>
      <c r="J44" s="53"/>
      <c r="K44" s="53"/>
      <c r="L44" s="53"/>
      <c r="M44" s="53"/>
      <c r="N44" s="53"/>
      <c r="O44" s="53"/>
      <c r="P44" s="53"/>
      <c r="Q44" s="53"/>
      <c r="R44" s="53"/>
      <c r="S44" s="53"/>
      <c r="T44" s="53"/>
      <c r="U44" s="53"/>
      <c r="V44" s="53"/>
      <c r="W44" s="53"/>
      <c r="X44" s="53"/>
      <c r="Y44" s="53"/>
      <c r="Z44" s="53"/>
      <c r="AA44" s="1"/>
    </row>
    <row r="45" customFormat="false" ht="15" hidden="false" customHeight="false" outlineLevel="0" collapsed="false">
      <c r="B45" s="1"/>
      <c r="C45" s="53"/>
      <c r="D45" s="53"/>
      <c r="E45" s="53"/>
      <c r="F45" s="53"/>
      <c r="G45" s="53"/>
      <c r="H45" s="53"/>
      <c r="I45" s="53"/>
      <c r="J45" s="53"/>
      <c r="K45" s="53"/>
      <c r="L45" s="53"/>
      <c r="M45" s="53"/>
      <c r="N45" s="53"/>
      <c r="O45" s="53"/>
      <c r="P45" s="53"/>
      <c r="Q45" s="53"/>
      <c r="R45" s="53"/>
      <c r="S45" s="53"/>
      <c r="T45" s="53"/>
      <c r="U45" s="53"/>
      <c r="V45" s="53"/>
      <c r="W45" s="53"/>
      <c r="X45" s="53"/>
      <c r="Y45" s="53"/>
      <c r="Z45" s="53"/>
      <c r="AA45" s="1"/>
    </row>
    <row r="46" customFormat="false" ht="15" hidden="false" customHeight="false" outlineLevel="0" collapsed="false">
      <c r="B46" s="1"/>
      <c r="C46" s="53"/>
      <c r="D46" s="53"/>
      <c r="E46" s="53"/>
      <c r="F46" s="53"/>
      <c r="G46" s="53"/>
      <c r="H46" s="53"/>
      <c r="I46" s="53"/>
      <c r="J46" s="53"/>
      <c r="K46" s="53"/>
      <c r="L46" s="53"/>
      <c r="M46" s="53"/>
      <c r="N46" s="53"/>
      <c r="O46" s="53"/>
      <c r="P46" s="53"/>
      <c r="Q46" s="53"/>
      <c r="R46" s="53"/>
      <c r="S46" s="53"/>
      <c r="T46" s="53"/>
      <c r="U46" s="53"/>
      <c r="V46" s="53"/>
      <c r="W46" s="53"/>
      <c r="X46" s="53"/>
      <c r="Y46" s="53"/>
      <c r="Z46" s="53"/>
      <c r="AA46" s="1"/>
    </row>
    <row r="47" customFormat="false" ht="15" hidden="false" customHeight="false" outlineLevel="0" collapsed="false">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row>
    <row r="48" customFormat="false" ht="15" hidden="false" customHeight="false" outlineLevel="0" collapsed="false">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row>
    <row r="49" customFormat="false" ht="15" hidden="false" customHeight="false" outlineLevel="0" collapsed="false">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row>
    <row r="50" customFormat="false" ht="15" hidden="false" customHeight="false" outlineLevel="0" collapsed="false">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row>
    <row r="51" customFormat="false" ht="15" hidden="false" customHeight="false" outlineLevel="0" collapsed="false">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row>
    <row r="52" customFormat="false" ht="15" hidden="false" customHeight="false" outlineLevel="0" collapsed="false">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row>
    <row r="53" customFormat="false" ht="15" hidden="false" customHeight="false" outlineLevel="0" collapsed="false">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row>
    <row r="54" customFormat="false" ht="15" hidden="false" customHeight="false" outlineLevel="0" collapsed="false">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row>
    <row r="55" customFormat="false" ht="15" hidden="false" customHeight="false" outlineLevel="0" collapsed="false">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row>
    <row r="56" customFormat="false" ht="15" hidden="false" customHeight="false" outlineLevel="0" collapsed="false">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row>
    <row r="57" customFormat="false" ht="15" hidden="false" customHeight="false" outlineLevel="0" collapsed="false">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row>
    <row r="58" customFormat="false" ht="15" hidden="false" customHeight="false" outlineLevel="0" collapsed="false">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row>
    <row r="59" customFormat="false" ht="15" hidden="false" customHeight="false" outlineLevel="0" collapsed="false">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row>
    <row r="60" customFormat="false" ht="15" hidden="false" customHeight="false" outlineLevel="0" collapsed="false">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row>
    <row r="61" customFormat="false" ht="15" hidden="false" customHeight="false" outlineLevel="0" collapsed="false">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row>
    <row r="62" customFormat="false" ht="15" hidden="false" customHeight="false" outlineLevel="0" collapsed="false">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row>
    <row r="63" customFormat="false" ht="15" hidden="false" customHeight="false" outlineLevel="0" collapsed="false">
      <c r="B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row>
    <row r="64" customFormat="false" ht="15" hidden="false" customHeight="false" outlineLevel="0" collapsed="false">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row>
    <row r="65" customFormat="false" ht="15" hidden="false" customHeight="false" outlineLevel="0" collapsed="false">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row>
    <row r="66" customFormat="false" ht="15" hidden="false" customHeight="false" outlineLevel="0" collapsed="false">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row>
    <row r="67" customFormat="false" ht="15" hidden="false" customHeight="false" outlineLevel="0" collapsed="false">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row>
    <row r="68" customFormat="false" ht="15" hidden="false" customHeight="false" outlineLevel="0" collapsed="false">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row>
    <row r="69" customFormat="false" ht="15" hidden="false" customHeight="false" outlineLevel="0" collapsed="false">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row>
    <row r="70" customFormat="false" ht="15" hidden="false" customHeight="false" outlineLevel="0" collapsed="false">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row>
    <row r="71" customFormat="false" ht="15" hidden="false" customHeight="false" outlineLevel="0" collapsed="false">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row>
  </sheetData>
  <sheetProtection sheet="true" password="83e9"/>
  <mergeCells count="31">
    <mergeCell ref="B3:AA3"/>
    <mergeCell ref="B4:AA4"/>
    <mergeCell ref="B5:AA5"/>
    <mergeCell ref="B6:AA6"/>
    <mergeCell ref="C7:Z7"/>
    <mergeCell ref="C9:Z9"/>
    <mergeCell ref="C10:Z10"/>
    <mergeCell ref="C11:U11"/>
    <mergeCell ref="C13:Z13"/>
    <mergeCell ref="C15:Z15"/>
    <mergeCell ref="C23:Z23"/>
    <mergeCell ref="C24:Z24"/>
    <mergeCell ref="C29:Z29"/>
    <mergeCell ref="C30:Z30"/>
    <mergeCell ref="C31:Z31"/>
    <mergeCell ref="C33:Z33"/>
    <mergeCell ref="C34:Z34"/>
    <mergeCell ref="C35:Z35"/>
    <mergeCell ref="C36:Z36"/>
    <mergeCell ref="C38:E38"/>
    <mergeCell ref="F38:L38"/>
    <mergeCell ref="M38:T38"/>
    <mergeCell ref="U38:Z38"/>
    <mergeCell ref="C39:Z39"/>
    <mergeCell ref="C40:Z40"/>
    <mergeCell ref="C41:Z41"/>
    <mergeCell ref="C42:Z42"/>
    <mergeCell ref="C43:Z43"/>
    <mergeCell ref="C44:Z44"/>
    <mergeCell ref="C45:Z45"/>
    <mergeCell ref="C46:Z46"/>
  </mergeCells>
  <conditionalFormatting sqref="M38">
    <cfRule type="cellIs" priority="2" operator="equal" aboveAverage="0" equalAverage="0" bottom="0" percent="0" rank="0" text="" dxfId="0">
      <formula>"Y Y Y Y"</formula>
    </cfRule>
  </conditionalFormatting>
  <dataValidations count="1">
    <dataValidation allowBlank="false" error="Please enter the Reference Year(eg. 2014) for which return is being submitted." errorStyle="stop" errorTitle="Survey Year" operator="between" showDropDown="false" showErrorMessage="true" showInputMessage="false" sqref="M38:T38" type="whole">
      <formula1>2000</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18" activeCellId="0" sqref="Q18:AM18"/>
    </sheetView>
  </sheetViews>
  <sheetFormatPr defaultColWidth="11.53515625" defaultRowHeight="15" zeroHeight="true" outlineLevelRow="0" outlineLevelCol="0"/>
  <cols>
    <col collapsed="false" customWidth="true" hidden="false" outlineLevel="0" max="1" min="1" style="56" width="2.7"/>
    <col collapsed="false" customWidth="true" hidden="false" outlineLevel="0" max="2" min="2" style="56" width="4.14"/>
    <col collapsed="false" customWidth="true" hidden="false" outlineLevel="0" max="3" min="3" style="56" width="2.84"/>
    <col collapsed="false" customWidth="true" hidden="false" outlineLevel="0" max="15" min="4" style="56" width="2.7"/>
    <col collapsed="false" customWidth="false" hidden="false" outlineLevel="0" max="16" min="16" style="56" width="11.56"/>
    <col collapsed="false" customWidth="true" hidden="false" outlineLevel="0" max="17" min="17" style="56" width="3.56"/>
    <col collapsed="false" customWidth="true" hidden="false" outlineLevel="0" max="41" min="18" style="56" width="2.7"/>
    <col collapsed="false" customWidth="true" hidden="true" outlineLevel="0" max="52" min="42" style="56" width="2.7"/>
    <col collapsed="false" customWidth="false" hidden="true" outlineLevel="0" max="257" min="53" style="56" width="11.53"/>
    <col collapsed="false" customWidth="false" hidden="true" outlineLevel="0" max="16384" min="258" style="0" width="11.53"/>
  </cols>
  <sheetData>
    <row r="1" customFormat="false" ht="15" hidden="false" customHeight="false" outlineLevel="0" collapsed="false">
      <c r="A1" s="57"/>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row>
    <row r="2" customFormat="false" ht="15.75" hidden="false" customHeight="false" outlineLevel="0" collapsed="false">
      <c r="A2" s="57"/>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row>
    <row r="3" customFormat="false" ht="15.75" hidden="false" customHeight="false" outlineLevel="0" collapsed="false">
      <c r="A3" s="57"/>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row>
    <row r="4" customFormat="false" ht="15.75" hidden="false" customHeight="false" outlineLevel="0" collapsed="false">
      <c r="A4" s="57"/>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row>
    <row r="5" customFormat="false" ht="15.75" hidden="true" customHeight="false" outlineLevel="0" collapsed="false">
      <c r="A5" s="57"/>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1"/>
      <c r="AI5" s="61"/>
      <c r="AJ5" s="61"/>
      <c r="AK5" s="61"/>
      <c r="AL5" s="61"/>
      <c r="AM5" s="60"/>
      <c r="AN5" s="60"/>
    </row>
    <row r="6" customFormat="false" ht="18.75" hidden="true" customHeight="false" outlineLevel="0" collapsed="false">
      <c r="A6" s="57"/>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row>
    <row r="7" customFormat="false" ht="16.5" hidden="true" customHeight="false" outlineLevel="0" collapsed="false">
      <c r="A7" s="57"/>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row>
    <row r="8" customFormat="false" ht="15" hidden="true" customHeight="false" outlineLevel="0" collapsed="false">
      <c r="A8" s="57"/>
      <c r="B8" s="64"/>
      <c r="C8" s="64"/>
      <c r="D8" s="64"/>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row>
    <row r="9" customFormat="false" ht="9" hidden="true" customHeight="true" outlineLevel="0" collapsed="false">
      <c r="A9" s="57"/>
      <c r="B9" s="65" t="s">
        <v>26</v>
      </c>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row>
    <row r="10" customFormat="false" ht="15.75" hidden="true" customHeight="false" outlineLevel="0" collapsed="false">
      <c r="A10" s="57"/>
      <c r="B10" s="66"/>
      <c r="C10" s="66"/>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row>
    <row r="11" customFormat="false" ht="15" hidden="true" customHeight="false" outlineLevel="0" collapsed="false">
      <c r="A11" s="57"/>
      <c r="B11" s="67"/>
      <c r="C11" s="67"/>
      <c r="D11" s="67"/>
      <c r="E11" s="67"/>
      <c r="F11" s="67"/>
      <c r="G11" s="67"/>
      <c r="H11" s="67"/>
      <c r="I11" s="67"/>
      <c r="J11" s="67"/>
      <c r="K11" s="67"/>
      <c r="L11" s="67"/>
      <c r="M11" s="67"/>
      <c r="N11" s="67"/>
      <c r="O11" s="67"/>
      <c r="P11" s="68"/>
      <c r="Q11" s="69"/>
      <c r="R11" s="69"/>
      <c r="S11" s="69"/>
      <c r="T11" s="67"/>
      <c r="U11" s="69"/>
      <c r="V11" s="69"/>
      <c r="W11" s="69"/>
      <c r="X11" s="67"/>
      <c r="Y11" s="67"/>
      <c r="Z11" s="67"/>
      <c r="AA11" s="67"/>
      <c r="AB11" s="67"/>
      <c r="AC11" s="67"/>
      <c r="AD11" s="67"/>
      <c r="AE11" s="67"/>
      <c r="AF11" s="67"/>
      <c r="AG11" s="67"/>
      <c r="AH11" s="67"/>
      <c r="AI11" s="67"/>
      <c r="AJ11" s="67"/>
      <c r="AK11" s="67"/>
      <c r="AL11" s="67"/>
      <c r="AM11" s="67"/>
      <c r="AN11" s="67"/>
    </row>
    <row r="12" customFormat="false" ht="12" hidden="false" customHeight="true" outlineLevel="0" collapsed="false">
      <c r="A12" s="57"/>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row>
    <row r="13" customFormat="false" ht="21" hidden="false" customHeight="true" outlineLevel="0" collapsed="false">
      <c r="A13" s="57"/>
      <c r="B13" s="71" t="s">
        <v>27</v>
      </c>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row>
    <row r="14" customFormat="false" ht="30" hidden="false" customHeight="true" outlineLevel="0" collapsed="false">
      <c r="A14" s="57"/>
      <c r="B14" s="71" t="s">
        <v>28</v>
      </c>
      <c r="C14" s="71"/>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row>
    <row r="15" customFormat="false" ht="13.5" hidden="false" customHeight="true" outlineLevel="0" collapsed="false">
      <c r="B15" s="72"/>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row>
    <row r="16" customFormat="false" ht="17.25" hidden="false" customHeight="false" outlineLevel="0" collapsed="false">
      <c r="B16" s="73" t="s">
        <v>29</v>
      </c>
      <c r="C16" s="74" t="s">
        <v>30</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5"/>
    </row>
    <row r="17" customFormat="false" ht="5.1" hidden="false" customHeight="true" outlineLevel="0" collapsed="false">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7"/>
      <c r="AM17" s="77"/>
      <c r="AN17" s="77"/>
    </row>
    <row r="18" customFormat="false" ht="17.1" hidden="false" customHeight="true" outlineLevel="0" collapsed="false">
      <c r="B18" s="78" t="s">
        <v>31</v>
      </c>
      <c r="C18" s="79" t="s">
        <v>32</v>
      </c>
      <c r="D18" s="79"/>
      <c r="E18" s="79"/>
      <c r="F18" s="79"/>
      <c r="G18" s="79"/>
      <c r="H18" s="79"/>
      <c r="I18" s="79"/>
      <c r="J18" s="79"/>
      <c r="K18" s="79"/>
      <c r="L18" s="79"/>
      <c r="M18" s="79"/>
      <c r="N18" s="79"/>
      <c r="O18" s="79"/>
      <c r="P18" s="79"/>
      <c r="Q18" s="80"/>
      <c r="R18" s="80"/>
      <c r="S18" s="80"/>
      <c r="T18" s="80"/>
      <c r="U18" s="80"/>
      <c r="V18" s="80"/>
      <c r="W18" s="80"/>
      <c r="X18" s="80"/>
      <c r="Y18" s="80"/>
      <c r="Z18" s="80"/>
      <c r="AA18" s="80"/>
      <c r="AB18" s="80"/>
      <c r="AC18" s="80"/>
      <c r="AD18" s="80"/>
      <c r="AE18" s="80"/>
      <c r="AF18" s="80"/>
      <c r="AG18" s="80"/>
      <c r="AH18" s="80"/>
      <c r="AI18" s="80"/>
      <c r="AJ18" s="80"/>
      <c r="AK18" s="80"/>
      <c r="AL18" s="80"/>
      <c r="AM18" s="80"/>
      <c r="AN18" s="77"/>
    </row>
    <row r="19" customFormat="false" ht="17.1" hidden="false" customHeight="true" outlineLevel="0" collapsed="false">
      <c r="B19" s="81" t="s">
        <v>33</v>
      </c>
      <c r="C19" s="79" t="s">
        <v>34</v>
      </c>
      <c r="D19" s="79"/>
      <c r="E19" s="79"/>
      <c r="F19" s="79"/>
      <c r="G19" s="79"/>
      <c r="H19" s="79"/>
      <c r="I19" s="79"/>
      <c r="J19" s="79"/>
      <c r="K19" s="79"/>
      <c r="L19" s="79"/>
      <c r="M19" s="79"/>
      <c r="N19" s="79"/>
      <c r="O19" s="79"/>
      <c r="P19" s="79"/>
      <c r="Q19" s="80"/>
      <c r="R19" s="80"/>
      <c r="S19" s="80"/>
      <c r="T19" s="80"/>
      <c r="U19" s="80"/>
      <c r="V19" s="80"/>
      <c r="W19" s="80"/>
      <c r="X19" s="80"/>
      <c r="Y19" s="80"/>
      <c r="Z19" s="80"/>
      <c r="AA19" s="80"/>
      <c r="AB19" s="80"/>
      <c r="AC19" s="80"/>
      <c r="AD19" s="80"/>
      <c r="AE19" s="80"/>
      <c r="AF19" s="80"/>
      <c r="AG19" s="80"/>
      <c r="AH19" s="80"/>
      <c r="AI19" s="80"/>
      <c r="AJ19" s="80"/>
      <c r="AK19" s="80"/>
      <c r="AL19" s="80"/>
      <c r="AM19" s="80"/>
      <c r="AN19" s="77"/>
    </row>
    <row r="20" customFormat="false" ht="17.1" hidden="false" customHeight="true" outlineLevel="0" collapsed="false">
      <c r="B20" s="81" t="s">
        <v>35</v>
      </c>
      <c r="C20" s="79" t="s">
        <v>36</v>
      </c>
      <c r="D20" s="79"/>
      <c r="E20" s="79"/>
      <c r="F20" s="79"/>
      <c r="G20" s="79"/>
      <c r="H20" s="79"/>
      <c r="I20" s="79"/>
      <c r="J20" s="79"/>
      <c r="K20" s="79"/>
      <c r="L20" s="79"/>
      <c r="M20" s="79"/>
      <c r="N20" s="79"/>
      <c r="O20" s="79"/>
      <c r="P20" s="79"/>
      <c r="Q20" s="80"/>
      <c r="R20" s="80"/>
      <c r="S20" s="80"/>
      <c r="T20" s="80"/>
      <c r="U20" s="80"/>
      <c r="V20" s="80"/>
      <c r="W20" s="80"/>
      <c r="X20" s="80"/>
      <c r="Y20" s="80"/>
      <c r="Z20" s="80"/>
      <c r="AA20" s="80"/>
      <c r="AB20" s="80"/>
      <c r="AC20" s="80"/>
      <c r="AD20" s="80"/>
      <c r="AE20" s="80"/>
      <c r="AF20" s="80"/>
      <c r="AG20" s="80"/>
      <c r="AH20" s="80"/>
      <c r="AI20" s="80"/>
      <c r="AJ20" s="80"/>
      <c r="AK20" s="80"/>
      <c r="AL20" s="80"/>
      <c r="AM20" s="80"/>
      <c r="AN20" s="77"/>
    </row>
    <row r="21" customFormat="false" ht="17.1" hidden="false" customHeight="true" outlineLevel="0" collapsed="false">
      <c r="B21" s="81" t="s">
        <v>37</v>
      </c>
      <c r="C21" s="79" t="s">
        <v>38</v>
      </c>
      <c r="D21" s="79"/>
      <c r="E21" s="79"/>
      <c r="F21" s="79"/>
      <c r="G21" s="79"/>
      <c r="H21" s="79"/>
      <c r="I21" s="79"/>
      <c r="J21" s="79"/>
      <c r="K21" s="79"/>
      <c r="L21" s="79"/>
      <c r="M21" s="79"/>
      <c r="N21" s="79"/>
      <c r="O21" s="79"/>
      <c r="P21" s="79"/>
      <c r="Q21" s="80"/>
      <c r="R21" s="80"/>
      <c r="S21" s="80"/>
      <c r="T21" s="80"/>
      <c r="U21" s="80"/>
      <c r="V21" s="80"/>
      <c r="W21" s="80"/>
      <c r="X21" s="80"/>
      <c r="Y21" s="80"/>
      <c r="Z21" s="80"/>
      <c r="AA21" s="80"/>
      <c r="AB21" s="80"/>
      <c r="AC21" s="80"/>
      <c r="AD21" s="80"/>
      <c r="AE21" s="80"/>
      <c r="AF21" s="80"/>
      <c r="AG21" s="80"/>
      <c r="AH21" s="80"/>
      <c r="AI21" s="80"/>
      <c r="AJ21" s="80"/>
      <c r="AK21" s="80"/>
      <c r="AL21" s="80"/>
      <c r="AM21" s="80"/>
      <c r="AN21" s="77"/>
    </row>
    <row r="22" customFormat="false" ht="17.1" hidden="false" customHeight="true" outlineLevel="0" collapsed="false">
      <c r="B22" s="81" t="s">
        <v>39</v>
      </c>
      <c r="C22" s="79" t="s">
        <v>40</v>
      </c>
      <c r="D22" s="79"/>
      <c r="E22" s="79"/>
      <c r="F22" s="79"/>
      <c r="G22" s="79"/>
      <c r="H22" s="79"/>
      <c r="I22" s="79"/>
      <c r="J22" s="79"/>
      <c r="K22" s="79"/>
      <c r="L22" s="79"/>
      <c r="M22" s="79"/>
      <c r="N22" s="79"/>
      <c r="O22" s="79"/>
      <c r="P22" s="79"/>
      <c r="Q22" s="80"/>
      <c r="R22" s="80"/>
      <c r="S22" s="80"/>
      <c r="T22" s="80"/>
      <c r="U22" s="80"/>
      <c r="V22" s="80"/>
      <c r="W22" s="80"/>
      <c r="X22" s="80"/>
      <c r="Y22" s="80"/>
      <c r="Z22" s="80"/>
      <c r="AA22" s="80"/>
      <c r="AB22" s="80"/>
      <c r="AC22" s="80"/>
      <c r="AD22" s="80"/>
      <c r="AE22" s="80"/>
      <c r="AF22" s="80"/>
      <c r="AG22" s="80"/>
      <c r="AH22" s="80"/>
      <c r="AI22" s="80"/>
      <c r="AJ22" s="80"/>
      <c r="AK22" s="80"/>
      <c r="AL22" s="80"/>
      <c r="AM22" s="80"/>
      <c r="AN22" s="77"/>
    </row>
    <row r="23" customFormat="false" ht="17.1" hidden="false" customHeight="true" outlineLevel="0" collapsed="false">
      <c r="B23" s="78"/>
      <c r="C23" s="25"/>
      <c r="D23" s="82"/>
      <c r="E23" s="82"/>
      <c r="F23" s="82"/>
      <c r="G23" s="82"/>
      <c r="H23" s="82"/>
      <c r="I23" s="82"/>
      <c r="J23" s="82"/>
      <c r="K23" s="82"/>
      <c r="L23" s="82"/>
      <c r="M23" s="82"/>
      <c r="N23" s="82"/>
      <c r="O23" s="82"/>
      <c r="P23" s="82"/>
      <c r="Q23" s="80"/>
      <c r="R23" s="80"/>
      <c r="S23" s="80"/>
      <c r="T23" s="80"/>
      <c r="U23" s="80"/>
      <c r="V23" s="80"/>
      <c r="W23" s="80"/>
      <c r="X23" s="80"/>
      <c r="Y23" s="80"/>
      <c r="Z23" s="80"/>
      <c r="AA23" s="80"/>
      <c r="AB23" s="80"/>
      <c r="AC23" s="80"/>
      <c r="AD23" s="80"/>
      <c r="AE23" s="80"/>
      <c r="AF23" s="80"/>
      <c r="AG23" s="80"/>
      <c r="AH23" s="80"/>
      <c r="AI23" s="80"/>
      <c r="AJ23" s="80"/>
      <c r="AK23" s="80"/>
      <c r="AL23" s="80"/>
      <c r="AM23" s="80"/>
      <c r="AN23" s="77"/>
    </row>
    <row r="24" customFormat="false" ht="17.1" hidden="false" customHeight="true" outlineLevel="0" collapsed="false">
      <c r="B24" s="78"/>
      <c r="C24" s="25"/>
      <c r="D24" s="82"/>
      <c r="E24" s="82"/>
      <c r="F24" s="82"/>
      <c r="G24" s="82"/>
      <c r="H24" s="82"/>
      <c r="I24" s="82"/>
      <c r="J24" s="82"/>
      <c r="K24" s="82"/>
      <c r="L24" s="82"/>
      <c r="M24" s="82"/>
      <c r="N24" s="82"/>
      <c r="O24" s="82"/>
      <c r="P24" s="82"/>
      <c r="Q24" s="80"/>
      <c r="R24" s="80"/>
      <c r="S24" s="80"/>
      <c r="T24" s="80"/>
      <c r="U24" s="80"/>
      <c r="V24" s="80"/>
      <c r="W24" s="80"/>
      <c r="X24" s="80"/>
      <c r="Y24" s="80"/>
      <c r="Z24" s="80"/>
      <c r="AA24" s="80"/>
      <c r="AB24" s="80"/>
      <c r="AC24" s="80"/>
      <c r="AD24" s="80"/>
      <c r="AE24" s="80"/>
      <c r="AF24" s="80"/>
      <c r="AG24" s="80"/>
      <c r="AH24" s="80"/>
      <c r="AI24" s="80"/>
      <c r="AJ24" s="80"/>
      <c r="AK24" s="80"/>
      <c r="AL24" s="80"/>
      <c r="AM24" s="80"/>
      <c r="AN24" s="77"/>
    </row>
    <row r="25" customFormat="false" ht="17.1" hidden="false" customHeight="true" outlineLevel="0" collapsed="false">
      <c r="B25" s="81" t="s">
        <v>41</v>
      </c>
      <c r="C25" s="83" t="s">
        <v>42</v>
      </c>
      <c r="D25" s="83"/>
      <c r="E25" s="83"/>
      <c r="F25" s="83"/>
      <c r="G25" s="83"/>
      <c r="H25" s="83"/>
      <c r="I25" s="83"/>
      <c r="J25" s="83"/>
      <c r="K25" s="83"/>
      <c r="L25" s="83"/>
      <c r="M25" s="83"/>
      <c r="N25" s="83"/>
      <c r="O25" s="83"/>
      <c r="P25" s="83"/>
      <c r="Q25" s="80"/>
      <c r="R25" s="80"/>
      <c r="S25" s="80"/>
      <c r="T25" s="80"/>
      <c r="U25" s="80"/>
      <c r="V25" s="80"/>
      <c r="W25" s="80"/>
      <c r="X25" s="80"/>
      <c r="Y25" s="80"/>
      <c r="Z25" s="80"/>
      <c r="AA25" s="80"/>
      <c r="AB25" s="80"/>
      <c r="AC25" s="80"/>
      <c r="AD25" s="80"/>
      <c r="AE25" s="80"/>
      <c r="AF25" s="80"/>
      <c r="AG25" s="80"/>
      <c r="AH25" s="80"/>
      <c r="AI25" s="80"/>
      <c r="AJ25" s="80"/>
      <c r="AK25" s="80"/>
      <c r="AL25" s="80"/>
      <c r="AM25" s="80"/>
      <c r="AN25" s="76"/>
    </row>
    <row r="26" customFormat="false" ht="17.1" hidden="false" customHeight="true" outlineLevel="0" collapsed="false">
      <c r="B26" s="81" t="s">
        <v>43</v>
      </c>
      <c r="C26" s="83" t="s">
        <v>44</v>
      </c>
      <c r="D26" s="83"/>
      <c r="E26" s="83"/>
      <c r="F26" s="83"/>
      <c r="G26" s="83"/>
      <c r="H26" s="83"/>
      <c r="I26" s="83"/>
      <c r="J26" s="83"/>
      <c r="K26" s="83"/>
      <c r="L26" s="83"/>
      <c r="M26" s="83"/>
      <c r="N26" s="83"/>
      <c r="O26" s="83"/>
      <c r="P26" s="83"/>
      <c r="Q26" s="80"/>
      <c r="R26" s="80"/>
      <c r="S26" s="80"/>
      <c r="T26" s="80"/>
      <c r="U26" s="80"/>
      <c r="V26" s="80"/>
      <c r="W26" s="80"/>
      <c r="X26" s="80"/>
      <c r="Y26" s="80"/>
      <c r="Z26" s="80"/>
      <c r="AA26" s="80"/>
      <c r="AB26" s="80"/>
      <c r="AC26" s="80"/>
      <c r="AD26" s="80"/>
      <c r="AE26" s="80"/>
      <c r="AF26" s="80"/>
      <c r="AG26" s="80"/>
      <c r="AH26" s="80"/>
      <c r="AI26" s="80"/>
      <c r="AJ26" s="80"/>
      <c r="AK26" s="80"/>
      <c r="AL26" s="80"/>
      <c r="AM26" s="80"/>
      <c r="AN26" s="76"/>
    </row>
    <row r="27" customFormat="false" ht="17.1" hidden="false" customHeight="true" outlineLevel="0" collapsed="false">
      <c r="B27" s="81" t="s">
        <v>45</v>
      </c>
      <c r="C27" s="83" t="s">
        <v>46</v>
      </c>
      <c r="D27" s="83"/>
      <c r="E27" s="83"/>
      <c r="F27" s="83"/>
      <c r="G27" s="83"/>
      <c r="H27" s="83"/>
      <c r="I27" s="83"/>
      <c r="J27" s="83"/>
      <c r="K27" s="83"/>
      <c r="L27" s="83"/>
      <c r="M27" s="83"/>
      <c r="N27" s="83"/>
      <c r="O27" s="83"/>
      <c r="P27" s="83"/>
      <c r="Q27" s="84"/>
      <c r="R27" s="84"/>
      <c r="S27" s="84"/>
      <c r="T27" s="84"/>
      <c r="U27" s="84"/>
      <c r="V27" s="84"/>
      <c r="W27" s="84"/>
      <c r="X27" s="84"/>
      <c r="Y27" s="84"/>
      <c r="Z27" s="84"/>
      <c r="AA27" s="84"/>
      <c r="AB27" s="84"/>
      <c r="AC27" s="84"/>
      <c r="AD27" s="84"/>
      <c r="AE27" s="84"/>
      <c r="AF27" s="84"/>
      <c r="AG27" s="84"/>
      <c r="AH27" s="84"/>
      <c r="AI27" s="84"/>
      <c r="AJ27" s="84"/>
      <c r="AK27" s="84"/>
      <c r="AL27" s="84"/>
      <c r="AM27" s="84"/>
      <c r="AN27" s="76"/>
    </row>
    <row r="28" customFormat="false" ht="17.1" hidden="false" customHeight="true" outlineLevel="0" collapsed="false">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row>
    <row r="29" customFormat="false" ht="17.1"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75"/>
    </row>
    <row r="30" customFormat="false" ht="17.25" hidden="false" customHeight="false" outlineLevel="0" collapsed="false">
      <c r="B30" s="86" t="s">
        <v>47</v>
      </c>
      <c r="C30" s="74" t="s">
        <v>48</v>
      </c>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5"/>
    </row>
    <row r="31" customFormat="false" ht="4.5" hidden="false" customHeight="true" outlineLevel="0" collapsed="false">
      <c r="B31" s="76"/>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77"/>
    </row>
    <row r="32" customFormat="false" ht="17.1" hidden="false" customHeight="true" outlineLevel="0" collapsed="false">
      <c r="B32" s="88" t="s">
        <v>49</v>
      </c>
      <c r="C32" s="88"/>
      <c r="D32" s="88"/>
      <c r="E32" s="88"/>
      <c r="F32" s="88"/>
      <c r="G32" s="88"/>
      <c r="H32" s="88"/>
      <c r="I32" s="88"/>
      <c r="J32" s="88"/>
      <c r="K32" s="88"/>
      <c r="L32" s="88"/>
      <c r="M32" s="88"/>
      <c r="N32" s="88"/>
      <c r="O32" s="88"/>
      <c r="P32" s="88"/>
      <c r="Q32" s="80"/>
      <c r="R32" s="80"/>
      <c r="S32" s="80"/>
      <c r="T32" s="80"/>
      <c r="U32" s="80"/>
      <c r="V32" s="80"/>
      <c r="W32" s="80"/>
      <c r="X32" s="80"/>
      <c r="Y32" s="80"/>
      <c r="Z32" s="80"/>
      <c r="AA32" s="80"/>
      <c r="AB32" s="80"/>
      <c r="AC32" s="80"/>
      <c r="AD32" s="80"/>
      <c r="AE32" s="80"/>
      <c r="AF32" s="80"/>
      <c r="AG32" s="80"/>
      <c r="AH32" s="80"/>
      <c r="AI32" s="80"/>
      <c r="AJ32" s="80"/>
      <c r="AK32" s="80"/>
      <c r="AL32" s="80"/>
      <c r="AM32" s="80"/>
      <c r="AN32" s="77"/>
    </row>
    <row r="33" customFormat="false" ht="17.1" hidden="false" customHeight="true" outlineLevel="0" collapsed="false">
      <c r="B33" s="88" t="s">
        <v>50</v>
      </c>
      <c r="C33" s="88"/>
      <c r="D33" s="88"/>
      <c r="E33" s="88"/>
      <c r="F33" s="88"/>
      <c r="G33" s="88"/>
      <c r="H33" s="88"/>
      <c r="I33" s="88"/>
      <c r="J33" s="88"/>
      <c r="K33" s="88"/>
      <c r="L33" s="88"/>
      <c r="M33" s="88"/>
      <c r="N33" s="88"/>
      <c r="O33" s="88"/>
      <c r="P33" s="88"/>
      <c r="Q33" s="80"/>
      <c r="R33" s="80"/>
      <c r="S33" s="80"/>
      <c r="T33" s="80"/>
      <c r="U33" s="80"/>
      <c r="V33" s="80"/>
      <c r="W33" s="80"/>
      <c r="X33" s="80"/>
      <c r="Y33" s="80"/>
      <c r="Z33" s="80"/>
      <c r="AA33" s="80"/>
      <c r="AB33" s="80"/>
      <c r="AC33" s="80"/>
      <c r="AD33" s="80"/>
      <c r="AE33" s="80"/>
      <c r="AF33" s="80"/>
      <c r="AG33" s="80"/>
      <c r="AH33" s="80"/>
      <c r="AI33" s="80"/>
      <c r="AJ33" s="80"/>
      <c r="AK33" s="80"/>
      <c r="AL33" s="80"/>
      <c r="AM33" s="80"/>
      <c r="AN33" s="77"/>
    </row>
    <row r="34" customFormat="false" ht="17.1" hidden="false" customHeight="true" outlineLevel="0" collapsed="false">
      <c r="B34" s="88" t="s">
        <v>51</v>
      </c>
      <c r="C34" s="88"/>
      <c r="D34" s="88"/>
      <c r="E34" s="88"/>
      <c r="F34" s="88"/>
      <c r="G34" s="88"/>
      <c r="H34" s="88"/>
      <c r="I34" s="88"/>
      <c r="J34" s="88"/>
      <c r="K34" s="88"/>
      <c r="L34" s="88"/>
      <c r="M34" s="88"/>
      <c r="N34" s="88"/>
      <c r="O34" s="88"/>
      <c r="P34" s="88"/>
      <c r="Q34" s="89"/>
      <c r="R34" s="89"/>
      <c r="S34" s="89"/>
      <c r="T34" s="89"/>
      <c r="U34" s="89"/>
      <c r="V34" s="89"/>
      <c r="W34" s="89"/>
      <c r="X34" s="89"/>
      <c r="Y34" s="89"/>
      <c r="Z34" s="89"/>
      <c r="AA34" s="89"/>
      <c r="AB34" s="89"/>
      <c r="AC34" s="89"/>
      <c r="AD34" s="89"/>
      <c r="AE34" s="89"/>
      <c r="AF34" s="89"/>
      <c r="AG34" s="89"/>
      <c r="AH34" s="89"/>
      <c r="AI34" s="89"/>
      <c r="AJ34" s="89"/>
      <c r="AK34" s="89"/>
      <c r="AL34" s="89"/>
      <c r="AM34" s="89"/>
      <c r="AN34" s="77"/>
    </row>
    <row r="35" customFormat="false" ht="17.1" hidden="false" customHeight="true" outlineLevel="0" collapsed="false">
      <c r="B35" s="88" t="s">
        <v>52</v>
      </c>
      <c r="C35" s="88"/>
      <c r="D35" s="88"/>
      <c r="E35" s="88"/>
      <c r="F35" s="88"/>
      <c r="G35" s="88"/>
      <c r="H35" s="88"/>
      <c r="I35" s="88"/>
      <c r="J35" s="88"/>
      <c r="K35" s="88"/>
      <c r="L35" s="88"/>
      <c r="M35" s="88"/>
      <c r="N35" s="88"/>
      <c r="O35" s="88"/>
      <c r="P35" s="88"/>
      <c r="Q35" s="89"/>
      <c r="R35" s="89"/>
      <c r="S35" s="89"/>
      <c r="T35" s="89"/>
      <c r="U35" s="89"/>
      <c r="V35" s="89"/>
      <c r="W35" s="89"/>
      <c r="X35" s="89"/>
      <c r="Y35" s="89"/>
      <c r="Z35" s="89"/>
      <c r="AA35" s="89"/>
      <c r="AB35" s="89"/>
      <c r="AC35" s="89"/>
      <c r="AD35" s="89"/>
      <c r="AE35" s="89"/>
      <c r="AF35" s="89"/>
      <c r="AG35" s="89"/>
      <c r="AH35" s="89"/>
      <c r="AI35" s="89"/>
      <c r="AJ35" s="89"/>
      <c r="AK35" s="89"/>
      <c r="AL35" s="89"/>
      <c r="AM35" s="89"/>
      <c r="AN35" s="77"/>
    </row>
    <row r="36" customFormat="false" ht="17.1" hidden="false" customHeight="true" outlineLevel="0" collapsed="false">
      <c r="B36" s="88" t="s">
        <v>53</v>
      </c>
      <c r="C36" s="88"/>
      <c r="D36" s="88"/>
      <c r="E36" s="88"/>
      <c r="F36" s="88"/>
      <c r="G36" s="88"/>
      <c r="H36" s="88"/>
      <c r="I36" s="88"/>
      <c r="J36" s="88"/>
      <c r="K36" s="88"/>
      <c r="L36" s="88"/>
      <c r="M36" s="88"/>
      <c r="N36" s="88"/>
      <c r="O36" s="88"/>
      <c r="P36" s="88"/>
      <c r="Q36" s="80"/>
      <c r="R36" s="80"/>
      <c r="S36" s="80"/>
      <c r="T36" s="80"/>
      <c r="U36" s="80"/>
      <c r="V36" s="80"/>
      <c r="W36" s="80"/>
      <c r="X36" s="80"/>
      <c r="Y36" s="80"/>
      <c r="Z36" s="80"/>
      <c r="AA36" s="80"/>
      <c r="AB36" s="80"/>
      <c r="AC36" s="80"/>
      <c r="AD36" s="80"/>
      <c r="AE36" s="80"/>
      <c r="AF36" s="80"/>
      <c r="AG36" s="80"/>
      <c r="AH36" s="80"/>
      <c r="AI36" s="80"/>
      <c r="AJ36" s="80"/>
      <c r="AK36" s="80"/>
      <c r="AL36" s="80"/>
      <c r="AM36" s="80"/>
      <c r="AN36" s="77"/>
    </row>
    <row r="37" customFormat="false" ht="15" hidden="true" customHeight="false" outlineLevel="0" collapsed="false">
      <c r="B37" s="90"/>
      <c r="C37" s="91"/>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7"/>
      <c r="AM37" s="77"/>
      <c r="AN37" s="77"/>
    </row>
    <row r="38" customFormat="false" ht="15" hidden="true" customHeight="false" outlineLevel="0" collapsed="false">
      <c r="B38" s="90"/>
      <c r="C38" s="91"/>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7"/>
      <c r="AM38" s="77"/>
      <c r="AN38" s="77"/>
    </row>
    <row r="39" customFormat="false" ht="15" hidden="true" customHeight="false" outlineLevel="0" collapsed="false">
      <c r="B39" s="90"/>
      <c r="C39" s="91"/>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7"/>
      <c r="AM39" s="77"/>
      <c r="AN39" s="77"/>
    </row>
    <row r="40" customFormat="false" ht="15" hidden="true" customHeight="false" outlineLevel="0" collapsed="false">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7"/>
      <c r="AM40" s="77"/>
      <c r="AN40" s="77"/>
    </row>
    <row r="41" customFormat="false" ht="5.1" hidden="false" customHeight="true" outlineLevel="0" collapsed="false">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row>
    <row r="42" customFormat="false" ht="17.25" hidden="false" customHeight="false" outlineLevel="0" collapsed="false">
      <c r="B42" s="93" t="s">
        <v>54</v>
      </c>
      <c r="C42" s="94" t="s">
        <v>55</v>
      </c>
      <c r="D42" s="94"/>
      <c r="E42" s="94"/>
      <c r="F42" s="94"/>
      <c r="G42" s="94"/>
      <c r="H42" s="94"/>
      <c r="I42" s="94"/>
      <c r="J42" s="94"/>
      <c r="K42" s="94"/>
      <c r="L42" s="94"/>
      <c r="M42" s="94"/>
      <c r="N42" s="94"/>
      <c r="O42" s="94"/>
      <c r="P42" s="94"/>
      <c r="Q42" s="95" t="s">
        <v>56</v>
      </c>
      <c r="R42" s="95"/>
      <c r="S42" s="95"/>
      <c r="T42" s="96" t="s">
        <v>57</v>
      </c>
      <c r="U42" s="96"/>
      <c r="V42" s="96"/>
      <c r="W42" s="97" t="s">
        <v>58</v>
      </c>
      <c r="X42" s="97"/>
      <c r="Y42" s="97"/>
      <c r="Z42" s="96" t="s">
        <v>59</v>
      </c>
      <c r="AA42" s="96"/>
      <c r="AB42" s="96"/>
      <c r="AC42" s="98" t="s">
        <v>60</v>
      </c>
      <c r="AD42" s="98"/>
      <c r="AE42" s="98"/>
      <c r="AF42" s="96" t="s">
        <v>25</v>
      </c>
      <c r="AG42" s="96"/>
      <c r="AH42" s="96"/>
      <c r="AI42" s="96"/>
      <c r="AJ42" s="99"/>
      <c r="AK42" s="99"/>
      <c r="AL42" s="99"/>
      <c r="AM42" s="99"/>
      <c r="AN42" s="77"/>
    </row>
    <row r="43" customFormat="false" ht="16.5" hidden="false" customHeight="true" outlineLevel="0" collapsed="false">
      <c r="B43" s="76"/>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77"/>
    </row>
    <row r="44" customFormat="false" ht="18" hidden="false" customHeight="true" outlineLevel="0" collapsed="false">
      <c r="B44" s="73" t="s">
        <v>61</v>
      </c>
      <c r="C44" s="100" t="s">
        <v>62</v>
      </c>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96" t="s">
        <v>63</v>
      </c>
      <c r="AI44" s="96"/>
      <c r="AJ44" s="96"/>
      <c r="AK44" s="96"/>
      <c r="AL44" s="96"/>
      <c r="AM44" s="96"/>
      <c r="AN44" s="77"/>
    </row>
    <row r="45" customFormat="false" ht="24" hidden="false" customHeight="true" outlineLevel="0" collapsed="false">
      <c r="B45" s="76"/>
      <c r="C45" s="101" t="s">
        <v>64</v>
      </c>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2"/>
    </row>
    <row r="46" customFormat="false" ht="18" hidden="false" customHeight="true" outlineLevel="0" collapsed="false">
      <c r="B46" s="88" t="s">
        <v>65</v>
      </c>
      <c r="C46" s="88"/>
      <c r="D46" s="88"/>
      <c r="E46" s="88"/>
      <c r="F46" s="88"/>
      <c r="G46" s="88"/>
      <c r="H46" s="88"/>
      <c r="I46" s="88"/>
      <c r="J46" s="88"/>
      <c r="K46" s="88"/>
      <c r="L46" s="88"/>
      <c r="M46" s="88"/>
      <c r="N46" s="88"/>
      <c r="O46" s="88"/>
      <c r="P46" s="88"/>
      <c r="Q46" s="80"/>
      <c r="R46" s="80"/>
      <c r="S46" s="80"/>
      <c r="T46" s="80"/>
      <c r="U46" s="80"/>
      <c r="V46" s="80"/>
      <c r="W46" s="80"/>
      <c r="X46" s="80"/>
      <c r="Y46" s="80"/>
      <c r="Z46" s="80"/>
      <c r="AA46" s="80"/>
      <c r="AB46" s="80"/>
      <c r="AC46" s="80"/>
      <c r="AD46" s="80"/>
      <c r="AE46" s="80"/>
      <c r="AF46" s="80"/>
      <c r="AG46" s="80"/>
      <c r="AH46" s="80"/>
      <c r="AI46" s="80"/>
      <c r="AJ46" s="80"/>
      <c r="AK46" s="80"/>
      <c r="AL46" s="80"/>
      <c r="AM46" s="80"/>
      <c r="AN46" s="77"/>
    </row>
    <row r="47" customFormat="false" ht="18" hidden="false" customHeight="true" outlineLevel="0" collapsed="false">
      <c r="A47" s="0"/>
      <c r="B47" s="88" t="s">
        <v>66</v>
      </c>
      <c r="C47" s="88"/>
      <c r="D47" s="88"/>
      <c r="E47" s="88"/>
      <c r="F47" s="88"/>
      <c r="G47" s="88"/>
      <c r="H47" s="88"/>
      <c r="I47" s="88"/>
      <c r="J47" s="88"/>
      <c r="K47" s="88"/>
      <c r="L47" s="88"/>
      <c r="M47" s="88"/>
      <c r="N47" s="88"/>
      <c r="O47" s="88"/>
      <c r="P47" s="88"/>
      <c r="Q47" s="80"/>
      <c r="R47" s="80"/>
      <c r="S47" s="80"/>
      <c r="T47" s="80"/>
      <c r="U47" s="80"/>
      <c r="V47" s="80"/>
      <c r="W47" s="80"/>
      <c r="X47" s="80"/>
      <c r="Y47" s="80"/>
      <c r="Z47" s="80"/>
      <c r="AA47" s="80"/>
      <c r="AB47" s="80"/>
      <c r="AC47" s="80"/>
      <c r="AD47" s="80"/>
      <c r="AE47" s="80"/>
      <c r="AF47" s="80"/>
      <c r="AG47" s="80"/>
      <c r="AH47" s="80"/>
      <c r="AI47" s="80"/>
      <c r="AJ47" s="80"/>
      <c r="AK47" s="80"/>
      <c r="AL47" s="80"/>
      <c r="AM47" s="80"/>
      <c r="AN47" s="77"/>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0"/>
      <c r="B48" s="103" t="s">
        <v>67</v>
      </c>
      <c r="C48" s="103"/>
      <c r="D48" s="103"/>
      <c r="E48" s="103"/>
      <c r="F48" s="103"/>
      <c r="G48" s="103"/>
      <c r="H48" s="103"/>
      <c r="I48" s="103"/>
      <c r="J48" s="103"/>
      <c r="K48" s="103"/>
      <c r="L48" s="103"/>
      <c r="M48" s="103"/>
      <c r="N48" s="103"/>
      <c r="O48" s="103"/>
      <c r="P48" s="103"/>
      <c r="Q48" s="104" t="s">
        <v>56</v>
      </c>
      <c r="R48" s="104"/>
      <c r="S48" s="104"/>
      <c r="T48" s="105" t="s">
        <v>57</v>
      </c>
      <c r="U48" s="105"/>
      <c r="V48" s="105"/>
      <c r="W48" s="97" t="s">
        <v>58</v>
      </c>
      <c r="X48" s="97"/>
      <c r="Y48" s="97"/>
      <c r="Z48" s="105" t="s">
        <v>59</v>
      </c>
      <c r="AA48" s="105"/>
      <c r="AB48" s="105"/>
      <c r="AC48" s="98" t="s">
        <v>60</v>
      </c>
      <c r="AD48" s="98"/>
      <c r="AE48" s="98"/>
      <c r="AF48" s="105" t="s">
        <v>25</v>
      </c>
      <c r="AG48" s="105"/>
      <c r="AH48" s="105"/>
      <c r="AI48" s="105"/>
      <c r="AJ48" s="106"/>
      <c r="AK48" s="106"/>
      <c r="AL48" s="106"/>
      <c r="AM48" s="106"/>
      <c r="AN48" s="76"/>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0"/>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76"/>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0"/>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1"/>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0"/>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4.25" hidden="false" customHeight="true" outlineLevel="0" collapsed="false">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row>
    <row r="53" customFormat="false" ht="15" hidden="false" customHeight="false" outlineLevel="0" collapsed="false">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row>
    <row r="54" customFormat="false" ht="15" hidden="false" customHeight="fals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row>
    <row r="55" customFormat="false" ht="15" hidden="false" customHeight="false" outlineLevel="0" collapsed="false">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row>
    <row r="56" customFormat="false" ht="15" hidden="false" customHeight="fals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row>
    <row r="57" customFormat="false" ht="15" hidden="false" customHeight="false" outlineLevel="0" collapsed="false">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row>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sheetData>
  <sheetProtection sheet="true" password="83e9" objects="true" scenarios="true"/>
  <mergeCells count="82">
    <mergeCell ref="B1:AN1"/>
    <mergeCell ref="B2:AN2"/>
    <mergeCell ref="B3:AN3"/>
    <mergeCell ref="B4:AN4"/>
    <mergeCell ref="B6:AN6"/>
    <mergeCell ref="B7:AN7"/>
    <mergeCell ref="B8:AN8"/>
    <mergeCell ref="B9:AN9"/>
    <mergeCell ref="B10:AN10"/>
    <mergeCell ref="Q11:S11"/>
    <mergeCell ref="U11:W11"/>
    <mergeCell ref="B12:AN12"/>
    <mergeCell ref="B13:AN13"/>
    <mergeCell ref="B14:AN14"/>
    <mergeCell ref="B15:AN15"/>
    <mergeCell ref="C16:AM16"/>
    <mergeCell ref="C18:P18"/>
    <mergeCell ref="Q18:AM18"/>
    <mergeCell ref="C19:P19"/>
    <mergeCell ref="Q19:AM19"/>
    <mergeCell ref="C20:P20"/>
    <mergeCell ref="Q20:AM20"/>
    <mergeCell ref="C21:P21"/>
    <mergeCell ref="Q21:AM21"/>
    <mergeCell ref="C22:P22"/>
    <mergeCell ref="Q22:AM22"/>
    <mergeCell ref="Q23:AM23"/>
    <mergeCell ref="Q24:AM24"/>
    <mergeCell ref="C25:P25"/>
    <mergeCell ref="Q25:AM25"/>
    <mergeCell ref="C26:P26"/>
    <mergeCell ref="Q26:AM26"/>
    <mergeCell ref="C27:P27"/>
    <mergeCell ref="Q27:AM27"/>
    <mergeCell ref="B28:AM28"/>
    <mergeCell ref="B29:AM29"/>
    <mergeCell ref="C30:AM30"/>
    <mergeCell ref="C31:AM31"/>
    <mergeCell ref="B32:P32"/>
    <mergeCell ref="Q32:AM32"/>
    <mergeCell ref="B33:P33"/>
    <mergeCell ref="Q33:AM33"/>
    <mergeCell ref="B34:P34"/>
    <mergeCell ref="Q34:AM34"/>
    <mergeCell ref="B35:P35"/>
    <mergeCell ref="Q35:AM35"/>
    <mergeCell ref="B36:P36"/>
    <mergeCell ref="Q36:AM36"/>
    <mergeCell ref="B41:AN41"/>
    <mergeCell ref="C42:P42"/>
    <mergeCell ref="Q42:S42"/>
    <mergeCell ref="T42:V42"/>
    <mergeCell ref="W42:Y42"/>
    <mergeCell ref="Z42:AB42"/>
    <mergeCell ref="AC42:AE42"/>
    <mergeCell ref="AF42:AI42"/>
    <mergeCell ref="AJ42:AM42"/>
    <mergeCell ref="C43:AM43"/>
    <mergeCell ref="C44:AG44"/>
    <mergeCell ref="AH44:AM44"/>
    <mergeCell ref="C45:AM45"/>
    <mergeCell ref="B46:P46"/>
    <mergeCell ref="Q46:AM46"/>
    <mergeCell ref="B47:P47"/>
    <mergeCell ref="Q47:AM47"/>
    <mergeCell ref="B48:P48"/>
    <mergeCell ref="Q48:S48"/>
    <mergeCell ref="T48:V48"/>
    <mergeCell ref="W48:Y48"/>
    <mergeCell ref="Z48:AB48"/>
    <mergeCell ref="AC48:AE48"/>
    <mergeCell ref="AF48:AI48"/>
    <mergeCell ref="AJ48:AM48"/>
    <mergeCell ref="B49:AM49"/>
    <mergeCell ref="B50:AM50"/>
    <mergeCell ref="B51:AN51"/>
    <mergeCell ref="B52:AN52"/>
    <mergeCell ref="B53:AN53"/>
    <mergeCell ref="B54:AN54"/>
    <mergeCell ref="B55:AN55"/>
    <mergeCell ref="B56:AN56"/>
    <mergeCell ref="B57:AN57"/>
  </mergeCells>
  <conditionalFormatting sqref="AH44">
    <cfRule type="cellIs" priority="2" operator="equal" aboveAverage="0" equalAverage="0" bottom="0" percent="0" rank="0" text="" dxfId="1">
      <formula>"Select"</formula>
    </cfRule>
  </conditionalFormatting>
  <conditionalFormatting sqref="T42:V42">
    <cfRule type="cellIs" priority="3" operator="equal" aboveAverage="0" equalAverage="0" bottom="0" percent="0" rank="0" text="" dxfId="2">
      <formula>"D D"</formula>
    </cfRule>
  </conditionalFormatting>
  <conditionalFormatting sqref="Z42">
    <cfRule type="cellIs" priority="4" operator="equal" aboveAverage="0" equalAverage="0" bottom="0" percent="0" rank="0" text="" dxfId="3">
      <formula>"M M"</formula>
    </cfRule>
  </conditionalFormatting>
  <conditionalFormatting sqref="T48:V48">
    <cfRule type="cellIs" priority="5" operator="equal" aboveAverage="0" equalAverage="0" bottom="0" percent="0" rank="0" text="" dxfId="4">
      <formula>"D D"</formula>
    </cfRule>
  </conditionalFormatting>
  <conditionalFormatting sqref="Z48:AB48">
    <cfRule type="cellIs" priority="6" operator="equal" aboveAverage="0" equalAverage="0" bottom="0" percent="0" rank="0" text="" dxfId="5">
      <formula>"M M M"</formula>
    </cfRule>
  </conditionalFormatting>
  <conditionalFormatting sqref="Z48">
    <cfRule type="cellIs" priority="7" operator="equal" aboveAverage="0" equalAverage="0" bottom="0" percent="0" rank="0" text="" dxfId="6">
      <formula>"M M M"</formula>
    </cfRule>
  </conditionalFormatting>
  <conditionalFormatting sqref="AF42:AI42">
    <cfRule type="cellIs" priority="8" operator="equal" aboveAverage="0" equalAverage="0" bottom="0" percent="0" rank="0" text="" dxfId="7">
      <formula>"Y Y Y Y"</formula>
    </cfRule>
  </conditionalFormatting>
  <conditionalFormatting sqref="AF48:AI48">
    <cfRule type="cellIs" priority="9" operator="equal" aboveAverage="0" equalAverage="0" bottom="0" percent="0" rank="0" text="" dxfId="8">
      <formula>"Y Y Y Y"</formula>
    </cfRule>
  </conditionalFormatting>
  <conditionalFormatting sqref="Z48">
    <cfRule type="cellIs" priority="10" operator="equal" aboveAverage="0" equalAverage="0" bottom="0" percent="0" rank="0" text="" dxfId="9">
      <formula>"M M"</formula>
    </cfRule>
  </conditionalFormatting>
  <conditionalFormatting sqref="AF48:AI48">
    <cfRule type="cellIs" priority="11" operator="equal" aboveAverage="0" equalAverage="0" bottom="0" percent="0" rank="0" text="" dxfId="10">
      <formula>"Y Y Y Y"</formula>
    </cfRule>
  </conditionalFormatting>
  <conditionalFormatting sqref="T42:V42">
    <cfRule type="cellIs" priority="12" operator="equal" aboveAverage="0" equalAverage="0" bottom="0" percent="0" rank="0" text="" dxfId="11">
      <formula>"D D"</formula>
    </cfRule>
  </conditionalFormatting>
  <conditionalFormatting sqref="T42:V42">
    <cfRule type="cellIs" priority="13" operator="equal" aboveAverage="0" equalAverage="0" bottom="0" percent="0" rank="0" text="" dxfId="12">
      <formula>"D D"</formula>
    </cfRule>
  </conditionalFormatting>
  <conditionalFormatting sqref="T42:V42">
    <cfRule type="cellIs" priority="14" operator="equal" aboveAverage="0" equalAverage="0" bottom="0" percent="0" rank="0" text="" dxfId="13">
      <formula>"D D"</formula>
    </cfRule>
  </conditionalFormatting>
  <dataValidations count="8">
    <dataValidation allowBlank="false" error="Please provide 6 digit non-negative numeric PIN number." errorStyle="stop" operator="between" showDropDown="false" showErrorMessage="true" showInputMessage="false" sqref="Q27" type="whole">
      <formula1>100000</formula1>
      <formula2>999999</formula2>
    </dataValidation>
    <dataValidation allowBlank="true" error="Please select the Year from drop down." errorStyle="stop" operator="between" showDropDown="false" showErrorMessage="true" showInputMessage="false" sqref="AF48:AI48" type="list">
      <formula1>Year</formula1>
      <formula2>0</formula2>
    </dataValidation>
    <dataValidation allowBlank="true" error="Please select the Date from drop down." errorStyle="stop" operator="between" showDropDown="false" showErrorMessage="true" showInputMessage="false" sqref="T48:V48" type="list">
      <formula1>Day</formula1>
      <formula2>0</formula2>
    </dataValidation>
    <dataValidation allowBlank="true" error="Please select the Month from drop down." errorStyle="stop" operator="between" showDropDown="false" showErrorMessage="true" showInputMessage="false" sqref="Z42:AB42" type="list">
      <formula1>Month</formula1>
      <formula2>0</formula2>
    </dataValidation>
    <dataValidation allowBlank="true" error="Please select the Date from drop down." errorStyle="stop" operator="between" showDropDown="false" showErrorMessage="true" showInputMessage="false" sqref="T42:V42" type="list">
      <formula1>Day</formula1>
      <formula2>0</formula2>
    </dataValidation>
    <dataValidation allowBlank="true" error="Please select the Year from drop down." errorStyle="stop" operator="between" showDropDown="false" showErrorMessage="true" showInputMessage="false" sqref="AF42:AI42" type="list">
      <formula1>Year</formula1>
      <formula2>0</formula2>
    </dataValidation>
    <dataValidation allowBlank="true" error="Please select the Month from drop down." errorStyle="stop" operator="between" showDropDown="false" showErrorMessage="true" showInputMessage="false" sqref="Z48:AB48" type="list">
      <formula1>Month</formula1>
      <formula2>0</formula2>
    </dataValidation>
    <dataValidation allowBlank="false" error="Please select the value from drop down." errorStyle="stop" operator="between" showDropDown="false" showErrorMessage="true" showInputMessage="false" sqref="AH44:AM44" type="list">
      <formula1>"Select,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 activeCellId="0" sqref="B1:I1"/>
    </sheetView>
  </sheetViews>
  <sheetFormatPr defaultColWidth="9.13671875" defaultRowHeight="15" zeroHeight="false" outlineLevelRow="0" outlineLevelCol="0"/>
  <cols>
    <col collapsed="false" customWidth="true" hidden="false" outlineLevel="0" max="1" min="1" style="107" width="14.28"/>
    <col collapsed="false" customWidth="true" hidden="false" outlineLevel="0" max="2" min="2" style="108" width="21.13"/>
    <col collapsed="false" customWidth="true" hidden="false" outlineLevel="0" max="3" min="3" style="108" width="22.7"/>
    <col collapsed="false" customWidth="true" hidden="false" outlineLevel="0" max="4" min="4" style="108" width="16.99"/>
    <col collapsed="false" customWidth="true" hidden="false" outlineLevel="0" max="5" min="5" style="108" width="19.99"/>
    <col collapsed="false" customWidth="true" hidden="false" outlineLevel="0" max="6" min="6" style="108" width="21.56"/>
    <col collapsed="false" customWidth="true" hidden="false" outlineLevel="0" max="7" min="7" style="108" width="19.85"/>
    <col collapsed="false" customWidth="true" hidden="false" outlineLevel="0" max="8" min="8" style="108" width="19.28"/>
    <col collapsed="false" customWidth="true" hidden="false" outlineLevel="0" max="9" min="9" style="108" width="21.56"/>
    <col collapsed="false" customWidth="false" hidden="false" outlineLevel="0" max="10" min="10" style="108" width="9.14"/>
    <col collapsed="false" customWidth="true" hidden="false" outlineLevel="0" max="11" min="11" style="108" width="20.99"/>
    <col collapsed="false" customWidth="true" hidden="false" outlineLevel="0" max="12" min="12" style="108" width="25.13"/>
    <col collapsed="false" customWidth="true" hidden="false" outlineLevel="0" max="13" min="13" style="108" width="27.99"/>
    <col collapsed="false" customWidth="true" hidden="false" outlineLevel="0" max="14" min="14" style="108" width="27.7"/>
    <col collapsed="false" customWidth="true" hidden="false" outlineLevel="0" max="15" min="15" style="108" width="7.85"/>
    <col collapsed="false" customWidth="true" hidden="false" outlineLevel="0" max="16" min="16" style="108" width="26.13"/>
    <col collapsed="false" customWidth="true" hidden="false" outlineLevel="0" max="17" min="17" style="108" width="22.7"/>
    <col collapsed="false" customWidth="true" hidden="false" outlineLevel="0" max="18" min="18" style="108" width="23.28"/>
    <col collapsed="false" customWidth="true" hidden="false" outlineLevel="0" max="19" min="19" style="108" width="20.99"/>
    <col collapsed="false" customWidth="true" hidden="false" outlineLevel="0" max="20" min="20" style="108" width="19.99"/>
    <col collapsed="false" customWidth="true" hidden="false" outlineLevel="0" max="21" min="21" style="108" width="20.85"/>
    <col collapsed="false" customWidth="true" hidden="false" outlineLevel="0" max="22" min="22" style="108" width="20.99"/>
    <col collapsed="false" customWidth="true" hidden="false" outlineLevel="0" max="23" min="23" style="108" width="19.14"/>
    <col collapsed="false" customWidth="true" hidden="true" outlineLevel="0" max="24" min="24" style="107" width="13.99"/>
    <col collapsed="false" customWidth="true" hidden="true" outlineLevel="0" max="25" min="25" style="108" width="13.99"/>
    <col collapsed="false" customWidth="true" hidden="true" outlineLevel="0" max="26" min="26" style="108" width="6.41"/>
    <col collapsed="false" customWidth="true" hidden="true" outlineLevel="0" max="27" min="27" style="108" width="13.99"/>
    <col collapsed="false" customWidth="true" hidden="true" outlineLevel="0" max="28" min="28" style="108" width="6.41"/>
    <col collapsed="false" customWidth="true" hidden="true" outlineLevel="0" max="29" min="29" style="108" width="13.99"/>
    <col collapsed="false" customWidth="true" hidden="true" outlineLevel="0" max="30" min="30" style="108" width="14.85"/>
    <col collapsed="false" customWidth="true" hidden="false" outlineLevel="0" max="31" min="31" style="108" width="19.14"/>
    <col collapsed="false" customWidth="true" hidden="false" outlineLevel="0" max="32" min="32" style="108" width="15.7"/>
    <col collapsed="false" customWidth="true" hidden="false" outlineLevel="0" max="33" min="33" style="108" width="10.71"/>
    <col collapsed="false" customWidth="false" hidden="false" outlineLevel="0" max="257" min="34" style="108" width="9.14"/>
  </cols>
  <sheetData>
    <row r="1" s="114" customFormat="true" ht="52.5" hidden="false" customHeight="true" outlineLevel="0" collapsed="false">
      <c r="A1" s="109"/>
      <c r="B1" s="110" t="s">
        <v>68</v>
      </c>
      <c r="C1" s="110"/>
      <c r="D1" s="110"/>
      <c r="E1" s="110"/>
      <c r="F1" s="110"/>
      <c r="G1" s="110"/>
      <c r="H1" s="110"/>
      <c r="I1" s="110"/>
      <c r="J1" s="111"/>
      <c r="K1" s="112" t="s">
        <v>68</v>
      </c>
      <c r="L1" s="112"/>
      <c r="M1" s="112"/>
      <c r="N1" s="112"/>
      <c r="O1" s="111"/>
      <c r="P1" s="113" t="s">
        <v>68</v>
      </c>
      <c r="Q1" s="113"/>
      <c r="R1" s="113"/>
      <c r="S1" s="113"/>
      <c r="T1" s="113"/>
      <c r="U1" s="113"/>
      <c r="V1" s="113"/>
      <c r="X1" s="115"/>
      <c r="Y1" s="115"/>
      <c r="Z1" s="115"/>
      <c r="AA1" s="115"/>
      <c r="AB1" s="115"/>
      <c r="AC1" s="115"/>
      <c r="AD1" s="115"/>
    </row>
    <row r="2" customFormat="false" ht="47.25" hidden="false" customHeight="true" outlineLevel="0" collapsed="false">
      <c r="A2" s="116"/>
      <c r="B2" s="117" t="s">
        <v>69</v>
      </c>
      <c r="C2" s="117"/>
      <c r="D2" s="117"/>
      <c r="E2" s="117"/>
      <c r="F2" s="117"/>
      <c r="G2" s="117"/>
      <c r="H2" s="117"/>
      <c r="I2" s="117"/>
      <c r="K2" s="117" t="s">
        <v>70</v>
      </c>
      <c r="L2" s="117"/>
      <c r="M2" s="117"/>
      <c r="N2" s="117"/>
      <c r="O2" s="118"/>
      <c r="P2" s="117" t="s">
        <v>71</v>
      </c>
      <c r="Q2" s="117"/>
      <c r="R2" s="117"/>
      <c r="S2" s="117"/>
      <c r="T2" s="117"/>
      <c r="U2" s="117"/>
      <c r="V2" s="117"/>
      <c r="X2" s="0"/>
      <c r="Y2" s="0"/>
      <c r="Z2" s="0"/>
      <c r="AA2" s="0"/>
      <c r="AB2" s="0"/>
      <c r="AC2" s="0"/>
      <c r="AD2" s="0"/>
    </row>
    <row r="3" customFormat="false" ht="33.75" hidden="false" customHeight="true" outlineLevel="0" collapsed="false">
      <c r="A3" s="116"/>
      <c r="B3" s="119"/>
      <c r="C3" s="120"/>
      <c r="D3" s="120"/>
      <c r="E3" s="120"/>
      <c r="F3" s="120"/>
      <c r="G3" s="120"/>
      <c r="H3" s="120"/>
      <c r="I3" s="121"/>
      <c r="K3" s="122" t="s">
        <v>72</v>
      </c>
      <c r="L3" s="122"/>
      <c r="M3" s="122"/>
      <c r="N3" s="122"/>
      <c r="O3" s="118"/>
      <c r="P3" s="123" t="s">
        <v>73</v>
      </c>
      <c r="Q3" s="123"/>
      <c r="R3" s="123"/>
      <c r="S3" s="123"/>
      <c r="T3" s="123"/>
      <c r="U3" s="123"/>
      <c r="V3" s="123"/>
      <c r="X3" s="0"/>
      <c r="Y3" s="0"/>
      <c r="Z3" s="0"/>
      <c r="AA3" s="0"/>
      <c r="AB3" s="0"/>
      <c r="AC3" s="0"/>
      <c r="AD3" s="0"/>
    </row>
    <row r="4" customFormat="false" ht="27.75" hidden="false" customHeight="true" outlineLevel="0" collapsed="false">
      <c r="A4" s="124" t="s">
        <v>74</v>
      </c>
      <c r="B4" s="125" t="e">
        <f aca="false">"मार्च "&amp;Welcome!M38-1&amp;" के अंत में राशि (लाख रुपए में)"</f>
        <v>#VALUE!</v>
      </c>
      <c r="C4" s="125"/>
      <c r="D4" s="125"/>
      <c r="E4" s="125"/>
      <c r="F4" s="125" t="str">
        <f aca="false">"मार्च "&amp;Welcome!M38&amp;" के अंत में राशि (लाख रुपए में)"</f>
        <v>मार्च Y Y Y Y के अंत में राशि (लाख रुपए में)</v>
      </c>
      <c r="G4" s="125"/>
      <c r="H4" s="125"/>
      <c r="I4" s="125"/>
      <c r="K4" s="126"/>
      <c r="L4" s="126"/>
      <c r="M4" s="127" t="e">
        <f aca="false">"मार्च "&amp;Welcome!M38-1&amp;" के अंत में"</f>
        <v>#VALUE!</v>
      </c>
      <c r="N4" s="128" t="str">
        <f aca="false">"मार्च "&amp;Welcome!M38&amp;" के अंत में"</f>
        <v>मार्च Y Y Y Y के अंत में</v>
      </c>
      <c r="O4" s="129"/>
      <c r="P4" s="126"/>
      <c r="Q4" s="126"/>
      <c r="R4" s="126"/>
      <c r="S4" s="130" t="e">
        <f aca="false">"मार्च "&amp;Welcome!M38-1&amp;" के अंत में"</f>
        <v>#VALUE!</v>
      </c>
      <c r="T4" s="130"/>
      <c r="U4" s="131" t="str">
        <f aca="false">"मार्च "&amp;Welcome!M38&amp;" के अंत में"</f>
        <v>मार्च Y Y Y Y के अंत में</v>
      </c>
      <c r="V4" s="131"/>
      <c r="X4" s="0"/>
      <c r="Y4" s="0"/>
      <c r="Z4" s="0"/>
      <c r="AA4" s="0"/>
      <c r="AB4" s="0"/>
      <c r="AC4" s="0"/>
      <c r="AD4" s="0"/>
    </row>
    <row r="5" customFormat="false" ht="37.5" hidden="false" customHeight="true" outlineLevel="0" collapsed="false">
      <c r="A5" s="124"/>
      <c r="B5" s="132" t="s">
        <v>75</v>
      </c>
      <c r="C5" s="133" t="s">
        <v>76</v>
      </c>
      <c r="D5" s="133" t="s">
        <v>77</v>
      </c>
      <c r="E5" s="134" t="s">
        <v>78</v>
      </c>
      <c r="F5" s="132" t="s">
        <v>79</v>
      </c>
      <c r="G5" s="133" t="s">
        <v>76</v>
      </c>
      <c r="H5" s="133" t="s">
        <v>77</v>
      </c>
      <c r="I5" s="134" t="s">
        <v>78</v>
      </c>
      <c r="J5" s="135"/>
      <c r="K5" s="132" t="s">
        <v>80</v>
      </c>
      <c r="L5" s="134" t="s">
        <v>81</v>
      </c>
      <c r="M5" s="136" t="s">
        <v>82</v>
      </c>
      <c r="N5" s="134" t="s">
        <v>82</v>
      </c>
      <c r="O5" s="137"/>
      <c r="P5" s="132" t="s">
        <v>83</v>
      </c>
      <c r="Q5" s="133" t="s">
        <v>81</v>
      </c>
      <c r="R5" s="134" t="s">
        <v>84</v>
      </c>
      <c r="S5" s="132" t="s">
        <v>85</v>
      </c>
      <c r="T5" s="133" t="s">
        <v>86</v>
      </c>
      <c r="U5" s="133" t="s">
        <v>85</v>
      </c>
      <c r="V5" s="134" t="s">
        <v>86</v>
      </c>
      <c r="X5" s="0"/>
      <c r="Y5" s="0"/>
      <c r="Z5" s="0"/>
      <c r="AA5" s="0"/>
      <c r="AB5" s="0"/>
      <c r="AC5" s="0"/>
      <c r="AD5" s="0"/>
    </row>
    <row r="6" customFormat="false" ht="15" hidden="false" customHeight="true" outlineLevel="0" collapsed="false">
      <c r="A6" s="124"/>
      <c r="B6" s="138" t="s">
        <v>87</v>
      </c>
      <c r="C6" s="139" t="s">
        <v>88</v>
      </c>
      <c r="D6" s="140" t="s">
        <v>89</v>
      </c>
      <c r="E6" s="141" t="s">
        <v>90</v>
      </c>
      <c r="F6" s="140" t="s">
        <v>91</v>
      </c>
      <c r="G6" s="140" t="s">
        <v>92</v>
      </c>
      <c r="H6" s="140" t="s">
        <v>93</v>
      </c>
      <c r="I6" s="141" t="s">
        <v>94</v>
      </c>
      <c r="J6" s="142"/>
      <c r="K6" s="138" t="s">
        <v>95</v>
      </c>
      <c r="L6" s="143" t="s">
        <v>96</v>
      </c>
      <c r="M6" s="140" t="s">
        <v>97</v>
      </c>
      <c r="N6" s="141" t="s">
        <v>98</v>
      </c>
      <c r="O6" s="144"/>
      <c r="P6" s="138" t="s">
        <v>99</v>
      </c>
      <c r="Q6" s="140" t="s">
        <v>100</v>
      </c>
      <c r="R6" s="141" t="s">
        <v>101</v>
      </c>
      <c r="S6" s="138" t="s">
        <v>102</v>
      </c>
      <c r="T6" s="140" t="s">
        <v>103</v>
      </c>
      <c r="U6" s="140" t="s">
        <v>104</v>
      </c>
      <c r="V6" s="141" t="s">
        <v>105</v>
      </c>
      <c r="X6" s="0"/>
      <c r="Y6" s="0"/>
      <c r="Z6" s="0"/>
      <c r="AA6" s="0"/>
      <c r="AB6" s="0"/>
      <c r="AC6" s="0"/>
      <c r="AD6" s="0"/>
    </row>
    <row r="7" customFormat="false" ht="27" hidden="false" customHeight="true" outlineLevel="0" collapsed="false">
      <c r="A7" s="145" t="s">
        <v>106</v>
      </c>
      <c r="B7" s="146"/>
      <c r="C7" s="147" t="n">
        <f aca="false">SUM(C$8:C$1007)</f>
        <v>0</v>
      </c>
      <c r="D7" s="147" t="n">
        <f aca="false">SUM(D$8:D$1007)</f>
        <v>0</v>
      </c>
      <c r="E7" s="147" t="n">
        <f aca="false">SUM(E$8:E$1007)</f>
        <v>0</v>
      </c>
      <c r="F7" s="146"/>
      <c r="G7" s="147" t="n">
        <f aca="false">SUM(G$8:G$1007)</f>
        <v>0</v>
      </c>
      <c r="H7" s="147" t="n">
        <f aca="false">SUM(H$8:H$1007)</f>
        <v>0</v>
      </c>
      <c r="I7" s="147" t="n">
        <f aca="false">SUM(I$8:I$1007)</f>
        <v>0</v>
      </c>
      <c r="J7" s="148"/>
      <c r="K7" s="146"/>
      <c r="L7" s="149"/>
      <c r="M7" s="147" t="n">
        <f aca="false">SUM(M$8:M$1007)</f>
        <v>0</v>
      </c>
      <c r="N7" s="147" t="n">
        <f aca="false">SUM(N$8:N$1007)</f>
        <v>0</v>
      </c>
      <c r="O7" s="150"/>
      <c r="P7" s="146"/>
      <c r="Q7" s="151"/>
      <c r="R7" s="149"/>
      <c r="S7" s="147" t="n">
        <f aca="false">SUM(S$8:S$1007)</f>
        <v>0</v>
      </c>
      <c r="T7" s="147" t="n">
        <f aca="false">SUM(T$8:T$1007)</f>
        <v>0</v>
      </c>
      <c r="U7" s="147" t="n">
        <f aca="false">SUM(U$8:U$1007)</f>
        <v>0</v>
      </c>
      <c r="V7" s="147" t="n">
        <f aca="false">SUM(V$8:V$1007)</f>
        <v>0</v>
      </c>
      <c r="X7" s="0"/>
      <c r="Y7" s="0"/>
      <c r="Z7" s="0"/>
      <c r="AA7" s="0"/>
      <c r="AB7" s="0"/>
      <c r="AC7" s="0"/>
      <c r="AD7" s="0"/>
    </row>
    <row r="8" customFormat="false" ht="15.75" hidden="false" customHeight="true" outlineLevel="0" collapsed="false">
      <c r="A8" s="152" t="n">
        <v>1</v>
      </c>
      <c r="B8" s="153" t="s">
        <v>107</v>
      </c>
      <c r="C8" s="154"/>
      <c r="D8" s="154"/>
      <c r="E8" s="155"/>
      <c r="F8" s="156" t="s">
        <v>107</v>
      </c>
      <c r="G8" s="154"/>
      <c r="H8" s="154"/>
      <c r="I8" s="155"/>
      <c r="J8" s="157"/>
      <c r="K8" s="156" t="s">
        <v>108</v>
      </c>
      <c r="L8" s="156" t="s">
        <v>107</v>
      </c>
      <c r="M8" s="154"/>
      <c r="N8" s="155"/>
      <c r="O8" s="157"/>
      <c r="P8" s="156" t="s">
        <v>108</v>
      </c>
      <c r="Q8" s="156" t="s">
        <v>107</v>
      </c>
      <c r="R8" s="156" t="s">
        <v>109</v>
      </c>
      <c r="S8" s="154"/>
      <c r="T8" s="154"/>
      <c r="U8" s="154"/>
      <c r="V8" s="155"/>
      <c r="X8" s="152" t="str">
        <f aca="false">IF(B8&lt;&gt;"",VLOOKUP(B8,Country,1,0),"")</f>
        <v>Select Country</v>
      </c>
      <c r="Y8" s="152" t="str">
        <f aca="false">IF(F8&lt;&gt;"",VLOOKUP(F8,Country,1,0),"")</f>
        <v>Select Country</v>
      </c>
      <c r="Z8" s="152" t="str">
        <f aca="false">IF(K8&lt;&gt;"",VLOOKUP(K8,Liabilities,1,0),"")</f>
        <v>Select</v>
      </c>
      <c r="AA8" s="152" t="str">
        <f aca="false">IF(L8&lt;&gt;"",VLOOKUP(L8,Country,1,0),"")</f>
        <v>Select Country</v>
      </c>
      <c r="AB8" s="152" t="str">
        <f aca="false">IF(P8&lt;&gt;"",VLOOKUP(P8,Assets,1,0),"")</f>
        <v>Select</v>
      </c>
      <c r="AC8" s="152" t="str">
        <f aca="false">IF(Q8&lt;&gt;"",VLOOKUP(Q8,Country,1,0),"")</f>
        <v>Select Country</v>
      </c>
      <c r="AD8" s="152" t="str">
        <f aca="false">IF(R8&lt;&gt;"",VLOOKUP(R8,Currency,1,0),"")</f>
        <v>Select Currency</v>
      </c>
    </row>
    <row r="9" customFormat="false" ht="15.75" hidden="false" customHeight="true" outlineLevel="0" collapsed="false">
      <c r="A9" s="152" t="n">
        <v>2</v>
      </c>
      <c r="B9" s="158"/>
      <c r="C9" s="159"/>
      <c r="D9" s="159"/>
      <c r="E9" s="160"/>
      <c r="F9" s="161"/>
      <c r="G9" s="159"/>
      <c r="H9" s="159"/>
      <c r="I9" s="160"/>
      <c r="J9" s="162"/>
      <c r="K9" s="161"/>
      <c r="L9" s="161"/>
      <c r="M9" s="159"/>
      <c r="N9" s="160"/>
      <c r="O9" s="162"/>
      <c r="P9" s="161"/>
      <c r="Q9" s="161"/>
      <c r="R9" s="161"/>
      <c r="S9" s="159"/>
      <c r="T9" s="159"/>
      <c r="U9" s="159"/>
      <c r="V9" s="160"/>
      <c r="X9" s="152" t="str">
        <f aca="false">IF(B9&lt;&gt;"",VLOOKUP(B9,Country,1,0),"")</f>
        <v/>
      </c>
      <c r="Y9" s="152" t="str">
        <f aca="false">IF(F9&lt;&gt;"",VLOOKUP(F9,Country,1,0),"")</f>
        <v/>
      </c>
      <c r="Z9" s="152" t="str">
        <f aca="false">IF(K9&lt;&gt;"",VLOOKUP(K9,Liabilities,1,0),"")</f>
        <v/>
      </c>
      <c r="AA9" s="152" t="str">
        <f aca="false">IF(L9&lt;&gt;"",VLOOKUP(L9,Country,1,0),"")</f>
        <v/>
      </c>
      <c r="AB9" s="152" t="str">
        <f aca="false">IF(P9&lt;&gt;"",VLOOKUP(P9,Assets,1,0),"")</f>
        <v/>
      </c>
      <c r="AC9" s="152" t="str">
        <f aca="false">IF(Q9&lt;&gt;"",VLOOKUP(Q9,Country,1,0),"")</f>
        <v/>
      </c>
      <c r="AD9" s="152" t="str">
        <f aca="false">IF(R9&lt;&gt;"",VLOOKUP(R9,Currency,1,0),"")</f>
        <v/>
      </c>
    </row>
    <row r="10" customFormat="false" ht="15" hidden="false" customHeight="true" outlineLevel="0" collapsed="false">
      <c r="A10" s="152" t="n">
        <v>3</v>
      </c>
      <c r="B10" s="158"/>
      <c r="C10" s="163"/>
      <c r="D10" s="163"/>
      <c r="E10" s="164"/>
      <c r="F10" s="161"/>
      <c r="G10" s="163"/>
      <c r="H10" s="163"/>
      <c r="I10" s="164"/>
      <c r="J10" s="162"/>
      <c r="K10" s="161"/>
      <c r="L10" s="161"/>
      <c r="M10" s="163"/>
      <c r="N10" s="164"/>
      <c r="O10" s="162"/>
      <c r="P10" s="161"/>
      <c r="Q10" s="161"/>
      <c r="R10" s="161"/>
      <c r="S10" s="163"/>
      <c r="T10" s="163"/>
      <c r="U10" s="163"/>
      <c r="V10" s="164"/>
      <c r="X10" s="152" t="str">
        <f aca="false">IF(B10&lt;&gt;"",VLOOKUP(B10,Country,1,0),"")</f>
        <v/>
      </c>
      <c r="Y10" s="152" t="str">
        <f aca="false">IF(F10&lt;&gt;"",VLOOKUP(F10,Country,1,0),"")</f>
        <v/>
      </c>
      <c r="Z10" s="152" t="str">
        <f aca="false">IF(K10&lt;&gt;"",VLOOKUP(K10,Liabilities,1,0),"")</f>
        <v/>
      </c>
      <c r="AA10" s="152" t="str">
        <f aca="false">IF(L10&lt;&gt;"",VLOOKUP(L10,Country,1,0),"")</f>
        <v/>
      </c>
      <c r="AB10" s="152" t="str">
        <f aca="false">IF(P10&lt;&gt;"",VLOOKUP(P10,Assets,1,0),"")</f>
        <v/>
      </c>
      <c r="AC10" s="152" t="str">
        <f aca="false">IF(Q10&lt;&gt;"",VLOOKUP(Q10,Country,1,0),"")</f>
        <v/>
      </c>
      <c r="AD10" s="152" t="str">
        <f aca="false">IF(R10&lt;&gt;"",VLOOKUP(R10,Currency,1,0),"")</f>
        <v/>
      </c>
    </row>
    <row r="11" customFormat="false" ht="15" hidden="false" customHeight="true" outlineLevel="0" collapsed="false">
      <c r="A11" s="152" t="n">
        <v>4</v>
      </c>
      <c r="B11" s="158"/>
      <c r="C11" s="159"/>
      <c r="D11" s="159"/>
      <c r="E11" s="160"/>
      <c r="F11" s="161"/>
      <c r="G11" s="159"/>
      <c r="H11" s="159"/>
      <c r="I11" s="160"/>
      <c r="J11" s="162"/>
      <c r="K11" s="161"/>
      <c r="L11" s="161"/>
      <c r="M11" s="159"/>
      <c r="N11" s="160"/>
      <c r="O11" s="162"/>
      <c r="P11" s="161"/>
      <c r="Q11" s="161"/>
      <c r="R11" s="161"/>
      <c r="S11" s="159"/>
      <c r="T11" s="159"/>
      <c r="U11" s="159"/>
      <c r="V11" s="160"/>
      <c r="X11" s="152" t="str">
        <f aca="false">IF(B11&lt;&gt;"",VLOOKUP(B11,Country,1,0),"")</f>
        <v/>
      </c>
      <c r="Y11" s="152" t="str">
        <f aca="false">IF(F11&lt;&gt;"",VLOOKUP(F11,Country,1,0),"")</f>
        <v/>
      </c>
      <c r="Z11" s="152" t="str">
        <f aca="false">IF(K11&lt;&gt;"",VLOOKUP(K11,Liabilities,1,0),"")</f>
        <v/>
      </c>
      <c r="AA11" s="152" t="str">
        <f aca="false">IF(L11&lt;&gt;"",VLOOKUP(L11,Country,1,0),"")</f>
        <v/>
      </c>
      <c r="AB11" s="152" t="str">
        <f aca="false">IF(P11&lt;&gt;"",VLOOKUP(P11,Assets,1,0),"")</f>
        <v/>
      </c>
      <c r="AC11" s="152" t="str">
        <f aca="false">IF(Q11&lt;&gt;"",VLOOKUP(Q11,Country,1,0),"")</f>
        <v/>
      </c>
      <c r="AD11" s="152" t="str">
        <f aca="false">IF(R11&lt;&gt;"",VLOOKUP(R11,Currency,1,0),"")</f>
        <v/>
      </c>
    </row>
    <row r="12" customFormat="false" ht="15" hidden="false" customHeight="true" outlineLevel="0" collapsed="false">
      <c r="A12" s="152" t="n">
        <v>5</v>
      </c>
      <c r="B12" s="158"/>
      <c r="C12" s="163"/>
      <c r="D12" s="163"/>
      <c r="E12" s="164"/>
      <c r="F12" s="161"/>
      <c r="G12" s="163"/>
      <c r="H12" s="163"/>
      <c r="I12" s="164"/>
      <c r="J12" s="162"/>
      <c r="K12" s="161"/>
      <c r="L12" s="161"/>
      <c r="M12" s="163"/>
      <c r="N12" s="164"/>
      <c r="O12" s="162"/>
      <c r="P12" s="161"/>
      <c r="Q12" s="161"/>
      <c r="R12" s="161"/>
      <c r="S12" s="163"/>
      <c r="T12" s="163"/>
      <c r="U12" s="163"/>
      <c r="V12" s="164"/>
      <c r="X12" s="152" t="str">
        <f aca="false">IF(B12&lt;&gt;"",VLOOKUP(B12,Country,1,0),"")</f>
        <v/>
      </c>
      <c r="Y12" s="152" t="str">
        <f aca="false">IF(F12&lt;&gt;"",VLOOKUP(F12,Country,1,0),"")</f>
        <v/>
      </c>
      <c r="Z12" s="152" t="str">
        <f aca="false">IF(K12&lt;&gt;"",VLOOKUP(K12,Liabilities,1,0),"")</f>
        <v/>
      </c>
      <c r="AA12" s="152" t="str">
        <f aca="false">IF(L12&lt;&gt;"",VLOOKUP(L12,Country,1,0),"")</f>
        <v/>
      </c>
      <c r="AB12" s="152" t="str">
        <f aca="false">IF(P12&lt;&gt;"",VLOOKUP(P12,Assets,1,0),"")</f>
        <v/>
      </c>
      <c r="AC12" s="152" t="str">
        <f aca="false">IF(Q12&lt;&gt;"",VLOOKUP(Q12,Country,1,0),"")</f>
        <v/>
      </c>
      <c r="AD12" s="152" t="str">
        <f aca="false">IF(R12&lt;&gt;"",VLOOKUP(R12,Currency,1,0),"")</f>
        <v/>
      </c>
    </row>
    <row r="13" customFormat="false" ht="15" hidden="false" customHeight="true" outlineLevel="0" collapsed="false">
      <c r="A13" s="152" t="n">
        <v>6</v>
      </c>
      <c r="B13" s="158"/>
      <c r="C13" s="159"/>
      <c r="D13" s="159"/>
      <c r="E13" s="160"/>
      <c r="F13" s="161"/>
      <c r="G13" s="159"/>
      <c r="H13" s="159"/>
      <c r="I13" s="160"/>
      <c r="J13" s="162"/>
      <c r="K13" s="161"/>
      <c r="L13" s="161"/>
      <c r="M13" s="159"/>
      <c r="N13" s="160"/>
      <c r="O13" s="162"/>
      <c r="P13" s="161"/>
      <c r="Q13" s="161"/>
      <c r="R13" s="161"/>
      <c r="S13" s="159"/>
      <c r="T13" s="159"/>
      <c r="U13" s="159"/>
      <c r="V13" s="160"/>
      <c r="X13" s="152" t="str">
        <f aca="false">IF(B13&lt;&gt;"",VLOOKUP(B13,Country,1,0),"")</f>
        <v/>
      </c>
      <c r="Y13" s="152" t="str">
        <f aca="false">IF(F13&lt;&gt;"",VLOOKUP(F13,Country,1,0),"")</f>
        <v/>
      </c>
      <c r="Z13" s="152" t="str">
        <f aca="false">IF(K13&lt;&gt;"",VLOOKUP(K13,Liabilities,1,0),"")</f>
        <v/>
      </c>
      <c r="AA13" s="152" t="str">
        <f aca="false">IF(L13&lt;&gt;"",VLOOKUP(L13,Country,1,0),"")</f>
        <v/>
      </c>
      <c r="AB13" s="152" t="str">
        <f aca="false">IF(P13&lt;&gt;"",VLOOKUP(P13,Assets,1,0),"")</f>
        <v/>
      </c>
      <c r="AC13" s="152" t="str">
        <f aca="false">IF(Q13&lt;&gt;"",VLOOKUP(Q13,Country,1,0),"")</f>
        <v/>
      </c>
      <c r="AD13" s="152" t="str">
        <f aca="false">IF(R13&lt;&gt;"",VLOOKUP(R13,Currency,1,0),"")</f>
        <v/>
      </c>
    </row>
    <row r="14" customFormat="false" ht="15" hidden="false" customHeight="true" outlineLevel="0" collapsed="false">
      <c r="A14" s="152" t="n">
        <v>7</v>
      </c>
      <c r="B14" s="158"/>
      <c r="C14" s="163"/>
      <c r="D14" s="163"/>
      <c r="E14" s="164"/>
      <c r="F14" s="161"/>
      <c r="G14" s="163"/>
      <c r="H14" s="163"/>
      <c r="I14" s="164"/>
      <c r="J14" s="162"/>
      <c r="K14" s="161"/>
      <c r="L14" s="161"/>
      <c r="M14" s="163"/>
      <c r="N14" s="164"/>
      <c r="O14" s="162"/>
      <c r="P14" s="161"/>
      <c r="Q14" s="161"/>
      <c r="R14" s="161"/>
      <c r="S14" s="163"/>
      <c r="T14" s="163"/>
      <c r="U14" s="163"/>
      <c r="V14" s="164"/>
      <c r="X14" s="152" t="str">
        <f aca="false">IF(B14&lt;&gt;"",VLOOKUP(B14,Country,1,0),"")</f>
        <v/>
      </c>
      <c r="Y14" s="152" t="str">
        <f aca="false">IF(F14&lt;&gt;"",VLOOKUP(F14,Country,1,0),"")</f>
        <v/>
      </c>
      <c r="Z14" s="152" t="str">
        <f aca="false">IF(K14&lt;&gt;"",VLOOKUP(K14,Liabilities,1,0),"")</f>
        <v/>
      </c>
      <c r="AA14" s="152" t="str">
        <f aca="false">IF(L14&lt;&gt;"",VLOOKUP(L14,Country,1,0),"")</f>
        <v/>
      </c>
      <c r="AB14" s="152" t="str">
        <f aca="false">IF(P14&lt;&gt;"",VLOOKUP(P14,Assets,1,0),"")</f>
        <v/>
      </c>
      <c r="AC14" s="152" t="str">
        <f aca="false">IF(Q14&lt;&gt;"",VLOOKUP(Q14,Country,1,0),"")</f>
        <v/>
      </c>
      <c r="AD14" s="152" t="str">
        <f aca="false">IF(R14&lt;&gt;"",VLOOKUP(R14,Currency,1,0),"")</f>
        <v/>
      </c>
    </row>
    <row r="15" customFormat="false" ht="15.75" hidden="false" customHeight="true" outlineLevel="0" collapsed="false">
      <c r="A15" s="152" t="n">
        <v>8</v>
      </c>
      <c r="B15" s="158"/>
      <c r="C15" s="159"/>
      <c r="D15" s="159"/>
      <c r="E15" s="160"/>
      <c r="F15" s="161"/>
      <c r="G15" s="159"/>
      <c r="H15" s="159"/>
      <c r="I15" s="160"/>
      <c r="J15" s="162"/>
      <c r="K15" s="161"/>
      <c r="L15" s="161"/>
      <c r="M15" s="159"/>
      <c r="N15" s="160"/>
      <c r="O15" s="162"/>
      <c r="P15" s="161"/>
      <c r="Q15" s="161"/>
      <c r="R15" s="161"/>
      <c r="S15" s="159"/>
      <c r="T15" s="159"/>
      <c r="U15" s="159"/>
      <c r="V15" s="160"/>
      <c r="X15" s="152" t="str">
        <f aca="false">IF(B15&lt;&gt;"",VLOOKUP(B15,Country,1,0),"")</f>
        <v/>
      </c>
      <c r="Y15" s="152" t="str">
        <f aca="false">IF(F15&lt;&gt;"",VLOOKUP(F15,Country,1,0),"")</f>
        <v/>
      </c>
      <c r="Z15" s="152" t="str">
        <f aca="false">IF(K15&lt;&gt;"",VLOOKUP(K15,Liabilities,1,0),"")</f>
        <v/>
      </c>
      <c r="AA15" s="152" t="str">
        <f aca="false">IF(L15&lt;&gt;"",VLOOKUP(L15,Country,1,0),"")</f>
        <v/>
      </c>
      <c r="AB15" s="152" t="str">
        <f aca="false">IF(P15&lt;&gt;"",VLOOKUP(P15,Assets,1,0),"")</f>
        <v/>
      </c>
      <c r="AC15" s="152" t="str">
        <f aca="false">IF(Q15&lt;&gt;"",VLOOKUP(Q15,Country,1,0),"")</f>
        <v/>
      </c>
      <c r="AD15" s="152" t="str">
        <f aca="false">IF(R15&lt;&gt;"",VLOOKUP(R15,Currency,1,0),"")</f>
        <v/>
      </c>
    </row>
    <row r="16" customFormat="false" ht="15" hidden="false" customHeight="false" outlineLevel="0" collapsed="false">
      <c r="A16" s="152" t="n">
        <v>9</v>
      </c>
      <c r="B16" s="158"/>
      <c r="C16" s="163"/>
      <c r="D16" s="163"/>
      <c r="E16" s="164"/>
      <c r="F16" s="161"/>
      <c r="G16" s="163"/>
      <c r="H16" s="163"/>
      <c r="I16" s="164"/>
      <c r="J16" s="162"/>
      <c r="K16" s="161"/>
      <c r="L16" s="161"/>
      <c r="M16" s="163"/>
      <c r="N16" s="164"/>
      <c r="O16" s="162"/>
      <c r="P16" s="161"/>
      <c r="Q16" s="161"/>
      <c r="R16" s="161"/>
      <c r="S16" s="163"/>
      <c r="T16" s="163"/>
      <c r="U16" s="163"/>
      <c r="V16" s="164"/>
      <c r="X16" s="152" t="str">
        <f aca="false">IF(B16&lt;&gt;"",VLOOKUP(B16,Country,1,0),"")</f>
        <v/>
      </c>
      <c r="Y16" s="152" t="str">
        <f aca="false">IF(F16&lt;&gt;"",VLOOKUP(F16,Country,1,0),"")</f>
        <v/>
      </c>
      <c r="Z16" s="152" t="str">
        <f aca="false">IF(K16&lt;&gt;"",VLOOKUP(K16,Liabilities,1,0),"")</f>
        <v/>
      </c>
      <c r="AA16" s="152" t="str">
        <f aca="false">IF(L16&lt;&gt;"",VLOOKUP(L16,Country,1,0),"")</f>
        <v/>
      </c>
      <c r="AB16" s="152" t="str">
        <f aca="false">IF(P16&lt;&gt;"",VLOOKUP(P16,Assets,1,0),"")</f>
        <v/>
      </c>
      <c r="AC16" s="152" t="str">
        <f aca="false">IF(Q16&lt;&gt;"",VLOOKUP(Q16,Country,1,0),"")</f>
        <v/>
      </c>
      <c r="AD16" s="152" t="str">
        <f aca="false">IF(R16&lt;&gt;"",VLOOKUP(R16,Currency,1,0),"")</f>
        <v/>
      </c>
    </row>
    <row r="17" customFormat="false" ht="15" hidden="false" customHeight="false" outlineLevel="0" collapsed="false">
      <c r="A17" s="152" t="n">
        <v>10</v>
      </c>
      <c r="B17" s="158"/>
      <c r="C17" s="159"/>
      <c r="D17" s="159"/>
      <c r="E17" s="160"/>
      <c r="F17" s="161"/>
      <c r="G17" s="159"/>
      <c r="H17" s="159"/>
      <c r="I17" s="160"/>
      <c r="J17" s="162"/>
      <c r="K17" s="161"/>
      <c r="L17" s="161"/>
      <c r="M17" s="159"/>
      <c r="N17" s="160"/>
      <c r="O17" s="162"/>
      <c r="P17" s="161"/>
      <c r="Q17" s="161"/>
      <c r="R17" s="161"/>
      <c r="S17" s="159"/>
      <c r="T17" s="159"/>
      <c r="U17" s="159"/>
      <c r="V17" s="160"/>
      <c r="X17" s="152" t="str">
        <f aca="false">IF(B17&lt;&gt;"",VLOOKUP(B17,Country,1,0),"")</f>
        <v/>
      </c>
      <c r="Y17" s="152" t="str">
        <f aca="false">IF(F17&lt;&gt;"",VLOOKUP(F17,Country,1,0),"")</f>
        <v/>
      </c>
      <c r="Z17" s="152" t="str">
        <f aca="false">IF(K17&lt;&gt;"",VLOOKUP(K17,Liabilities,1,0),"")</f>
        <v/>
      </c>
      <c r="AA17" s="152" t="str">
        <f aca="false">IF(L17&lt;&gt;"",VLOOKUP(L17,Country,1,0),"")</f>
        <v/>
      </c>
      <c r="AB17" s="152" t="str">
        <f aca="false">IF(P17&lt;&gt;"",VLOOKUP(P17,Assets,1,0),"")</f>
        <v/>
      </c>
      <c r="AC17" s="152" t="str">
        <f aca="false">IF(Q17&lt;&gt;"",VLOOKUP(Q17,Country,1,0),"")</f>
        <v/>
      </c>
      <c r="AD17" s="152" t="str">
        <f aca="false">IF(R17&lt;&gt;"",VLOOKUP(R17,Currency,1,0),"")</f>
        <v/>
      </c>
    </row>
    <row r="18" customFormat="false" ht="15" hidden="false" customHeight="false" outlineLevel="0" collapsed="false">
      <c r="A18" s="152" t="n">
        <v>11</v>
      </c>
      <c r="B18" s="158"/>
      <c r="C18" s="163"/>
      <c r="D18" s="163"/>
      <c r="E18" s="164"/>
      <c r="F18" s="161"/>
      <c r="G18" s="163"/>
      <c r="H18" s="163"/>
      <c r="I18" s="164"/>
      <c r="J18" s="162"/>
      <c r="K18" s="161"/>
      <c r="L18" s="161"/>
      <c r="M18" s="163"/>
      <c r="N18" s="164"/>
      <c r="O18" s="162"/>
      <c r="P18" s="161"/>
      <c r="Q18" s="161"/>
      <c r="R18" s="161"/>
      <c r="S18" s="163"/>
      <c r="T18" s="163"/>
      <c r="U18" s="163"/>
      <c r="V18" s="164"/>
      <c r="X18" s="152" t="str">
        <f aca="false">IF(B18&lt;&gt;"",VLOOKUP(B18,Country,1,0),"")</f>
        <v/>
      </c>
      <c r="Y18" s="152" t="str">
        <f aca="false">IF(F18&lt;&gt;"",VLOOKUP(F18,Country,1,0),"")</f>
        <v/>
      </c>
      <c r="Z18" s="152" t="str">
        <f aca="false">IF(K18&lt;&gt;"",VLOOKUP(K18,Liabilities,1,0),"")</f>
        <v/>
      </c>
      <c r="AA18" s="152" t="str">
        <f aca="false">IF(L18&lt;&gt;"",VLOOKUP(L18,Country,1,0),"")</f>
        <v/>
      </c>
      <c r="AB18" s="152" t="str">
        <f aca="false">IF(P18&lt;&gt;"",VLOOKUP(P18,Assets,1,0),"")</f>
        <v/>
      </c>
      <c r="AC18" s="152" t="str">
        <f aca="false">IF(Q18&lt;&gt;"",VLOOKUP(Q18,Country,1,0),"")</f>
        <v/>
      </c>
      <c r="AD18" s="152" t="str">
        <f aca="false">IF(R18&lt;&gt;"",VLOOKUP(R18,Currency,1,0),"")</f>
        <v/>
      </c>
    </row>
    <row r="19" customFormat="false" ht="15" hidden="false" customHeight="false" outlineLevel="0" collapsed="false">
      <c r="A19" s="152" t="n">
        <v>12</v>
      </c>
      <c r="B19" s="158"/>
      <c r="C19" s="159"/>
      <c r="D19" s="159"/>
      <c r="E19" s="160"/>
      <c r="F19" s="161"/>
      <c r="G19" s="159"/>
      <c r="H19" s="159"/>
      <c r="I19" s="160"/>
      <c r="J19" s="162"/>
      <c r="K19" s="161"/>
      <c r="L19" s="161"/>
      <c r="M19" s="159"/>
      <c r="N19" s="160"/>
      <c r="O19" s="162"/>
      <c r="P19" s="161"/>
      <c r="Q19" s="161"/>
      <c r="R19" s="161"/>
      <c r="S19" s="159"/>
      <c r="T19" s="159"/>
      <c r="U19" s="159"/>
      <c r="V19" s="160"/>
      <c r="X19" s="152" t="str">
        <f aca="false">IF(B19&lt;&gt;"",VLOOKUP(B19,Country,1,0),"")</f>
        <v/>
      </c>
      <c r="Y19" s="152" t="str">
        <f aca="false">IF(F19&lt;&gt;"",VLOOKUP(F19,Country,1,0),"")</f>
        <v/>
      </c>
      <c r="Z19" s="152" t="str">
        <f aca="false">IF(K19&lt;&gt;"",VLOOKUP(K19,Liabilities,1,0),"")</f>
        <v/>
      </c>
      <c r="AA19" s="152" t="str">
        <f aca="false">IF(L19&lt;&gt;"",VLOOKUP(L19,Country,1,0),"")</f>
        <v/>
      </c>
      <c r="AB19" s="152" t="str">
        <f aca="false">IF(P19&lt;&gt;"",VLOOKUP(P19,Assets,1,0),"")</f>
        <v/>
      </c>
      <c r="AC19" s="152" t="str">
        <f aca="false">IF(Q19&lt;&gt;"",VLOOKUP(Q19,Country,1,0),"")</f>
        <v/>
      </c>
      <c r="AD19" s="152" t="str">
        <f aca="false">IF(R19&lt;&gt;"",VLOOKUP(R19,Currency,1,0),"")</f>
        <v/>
      </c>
    </row>
    <row r="20" customFormat="false" ht="15" hidden="false" customHeight="false" outlineLevel="0" collapsed="false">
      <c r="A20" s="152" t="n">
        <v>13</v>
      </c>
      <c r="B20" s="158"/>
      <c r="C20" s="163"/>
      <c r="D20" s="163"/>
      <c r="E20" s="164"/>
      <c r="F20" s="161"/>
      <c r="G20" s="163"/>
      <c r="H20" s="163"/>
      <c r="I20" s="164"/>
      <c r="J20" s="162"/>
      <c r="K20" s="161"/>
      <c r="L20" s="161"/>
      <c r="M20" s="163"/>
      <c r="N20" s="164"/>
      <c r="O20" s="162"/>
      <c r="P20" s="161"/>
      <c r="Q20" s="161"/>
      <c r="R20" s="161"/>
      <c r="S20" s="163"/>
      <c r="T20" s="163"/>
      <c r="U20" s="163"/>
      <c r="V20" s="164"/>
      <c r="X20" s="152" t="str">
        <f aca="false">IF(B20&lt;&gt;"",VLOOKUP(B20,Country,1,0),"")</f>
        <v/>
      </c>
      <c r="Y20" s="152" t="str">
        <f aca="false">IF(F20&lt;&gt;"",VLOOKUP(F20,Country,1,0),"")</f>
        <v/>
      </c>
      <c r="Z20" s="152" t="str">
        <f aca="false">IF(K20&lt;&gt;"",VLOOKUP(K20,Liabilities,1,0),"")</f>
        <v/>
      </c>
      <c r="AA20" s="152" t="str">
        <f aca="false">IF(L20&lt;&gt;"",VLOOKUP(L20,Country,1,0),"")</f>
        <v/>
      </c>
      <c r="AB20" s="152" t="str">
        <f aca="false">IF(P20&lt;&gt;"",VLOOKUP(P20,Assets,1,0),"")</f>
        <v/>
      </c>
      <c r="AC20" s="152" t="str">
        <f aca="false">IF(Q20&lt;&gt;"",VLOOKUP(Q20,Country,1,0),"")</f>
        <v/>
      </c>
      <c r="AD20" s="152" t="str">
        <f aca="false">IF(R20&lt;&gt;"",VLOOKUP(R20,Currency,1,0),"")</f>
        <v/>
      </c>
    </row>
    <row r="21" customFormat="false" ht="15" hidden="false" customHeight="false" outlineLevel="0" collapsed="false">
      <c r="A21" s="152" t="n">
        <v>14</v>
      </c>
      <c r="B21" s="158"/>
      <c r="C21" s="159"/>
      <c r="D21" s="159"/>
      <c r="E21" s="160"/>
      <c r="F21" s="161"/>
      <c r="G21" s="159"/>
      <c r="H21" s="159"/>
      <c r="I21" s="160"/>
      <c r="J21" s="162"/>
      <c r="K21" s="161"/>
      <c r="L21" s="161"/>
      <c r="M21" s="159"/>
      <c r="N21" s="160"/>
      <c r="O21" s="162"/>
      <c r="P21" s="161"/>
      <c r="Q21" s="161"/>
      <c r="R21" s="161"/>
      <c r="S21" s="159"/>
      <c r="T21" s="159"/>
      <c r="U21" s="159"/>
      <c r="V21" s="160"/>
      <c r="X21" s="152" t="str">
        <f aca="false">IF(B21&lt;&gt;"",VLOOKUP(B21,Country,1,0),"")</f>
        <v/>
      </c>
      <c r="Y21" s="152" t="str">
        <f aca="false">IF(F21&lt;&gt;"",VLOOKUP(F21,Country,1,0),"")</f>
        <v/>
      </c>
      <c r="Z21" s="152" t="str">
        <f aca="false">IF(K21&lt;&gt;"",VLOOKUP(K21,Liabilities,1,0),"")</f>
        <v/>
      </c>
      <c r="AA21" s="152" t="str">
        <f aca="false">IF(L21&lt;&gt;"",VLOOKUP(L21,Country,1,0),"")</f>
        <v/>
      </c>
      <c r="AB21" s="152" t="str">
        <f aca="false">IF(P21&lt;&gt;"",VLOOKUP(P21,Assets,1,0),"")</f>
        <v/>
      </c>
      <c r="AC21" s="152" t="str">
        <f aca="false">IF(Q21&lt;&gt;"",VLOOKUP(Q21,Country,1,0),"")</f>
        <v/>
      </c>
      <c r="AD21" s="152" t="str">
        <f aca="false">IF(R21&lt;&gt;"",VLOOKUP(R21,Currency,1,0),"")</f>
        <v/>
      </c>
    </row>
    <row r="22" customFormat="false" ht="15" hidden="false" customHeight="false" outlineLevel="0" collapsed="false">
      <c r="A22" s="152" t="n">
        <v>15</v>
      </c>
      <c r="B22" s="158"/>
      <c r="C22" s="163"/>
      <c r="D22" s="163"/>
      <c r="E22" s="164"/>
      <c r="F22" s="161"/>
      <c r="G22" s="163"/>
      <c r="H22" s="163"/>
      <c r="I22" s="164"/>
      <c r="J22" s="162"/>
      <c r="K22" s="161"/>
      <c r="L22" s="161"/>
      <c r="M22" s="163"/>
      <c r="N22" s="164"/>
      <c r="O22" s="162"/>
      <c r="P22" s="161"/>
      <c r="Q22" s="161"/>
      <c r="R22" s="161"/>
      <c r="S22" s="163"/>
      <c r="T22" s="163"/>
      <c r="U22" s="163"/>
      <c r="V22" s="164"/>
      <c r="X22" s="152" t="str">
        <f aca="false">IF(B22&lt;&gt;"",VLOOKUP(B22,Country,1,0),"")</f>
        <v/>
      </c>
      <c r="Y22" s="152" t="str">
        <f aca="false">IF(F22&lt;&gt;"",VLOOKUP(F22,Country,1,0),"")</f>
        <v/>
      </c>
      <c r="Z22" s="152" t="str">
        <f aca="false">IF(K22&lt;&gt;"",VLOOKUP(K22,Liabilities,1,0),"")</f>
        <v/>
      </c>
      <c r="AA22" s="152" t="str">
        <f aca="false">IF(L22&lt;&gt;"",VLOOKUP(L22,Country,1,0),"")</f>
        <v/>
      </c>
      <c r="AB22" s="152" t="str">
        <f aca="false">IF(P22&lt;&gt;"",VLOOKUP(P22,Assets,1,0),"")</f>
        <v/>
      </c>
      <c r="AC22" s="152" t="str">
        <f aca="false">IF(Q22&lt;&gt;"",VLOOKUP(Q22,Country,1,0),"")</f>
        <v/>
      </c>
      <c r="AD22" s="152" t="str">
        <f aca="false">IF(R22&lt;&gt;"",VLOOKUP(R22,Currency,1,0),"")</f>
        <v/>
      </c>
    </row>
    <row r="23" customFormat="false" ht="15" hidden="false" customHeight="false" outlineLevel="0" collapsed="false">
      <c r="A23" s="152" t="n">
        <v>16</v>
      </c>
      <c r="B23" s="158"/>
      <c r="C23" s="159"/>
      <c r="D23" s="159"/>
      <c r="E23" s="160"/>
      <c r="F23" s="161"/>
      <c r="G23" s="159"/>
      <c r="H23" s="159"/>
      <c r="I23" s="160"/>
      <c r="J23" s="162"/>
      <c r="K23" s="161"/>
      <c r="L23" s="161"/>
      <c r="M23" s="159"/>
      <c r="N23" s="160"/>
      <c r="O23" s="162"/>
      <c r="P23" s="161"/>
      <c r="Q23" s="161"/>
      <c r="R23" s="161"/>
      <c r="S23" s="159"/>
      <c r="T23" s="159"/>
      <c r="U23" s="159"/>
      <c r="V23" s="160"/>
      <c r="X23" s="152" t="str">
        <f aca="false">IF(B23&lt;&gt;"",VLOOKUP(B23,Country,1,0),"")</f>
        <v/>
      </c>
      <c r="Y23" s="152" t="str">
        <f aca="false">IF(F23&lt;&gt;"",VLOOKUP(F23,Country,1,0),"")</f>
        <v/>
      </c>
      <c r="Z23" s="152" t="str">
        <f aca="false">IF(K23&lt;&gt;"",VLOOKUP(K23,Liabilities,1,0),"")</f>
        <v/>
      </c>
      <c r="AA23" s="152" t="str">
        <f aca="false">IF(L23&lt;&gt;"",VLOOKUP(L23,Country,1,0),"")</f>
        <v/>
      </c>
      <c r="AB23" s="152" t="str">
        <f aca="false">IF(P23&lt;&gt;"",VLOOKUP(P23,Assets,1,0),"")</f>
        <v/>
      </c>
      <c r="AC23" s="152" t="str">
        <f aca="false">IF(Q23&lt;&gt;"",VLOOKUP(Q23,Country,1,0),"")</f>
        <v/>
      </c>
      <c r="AD23" s="152" t="str">
        <f aca="false">IF(R23&lt;&gt;"",VLOOKUP(R23,Currency,1,0),"")</f>
        <v/>
      </c>
    </row>
    <row r="24" customFormat="false" ht="15" hidden="false" customHeight="false" outlineLevel="0" collapsed="false">
      <c r="A24" s="152" t="n">
        <v>17</v>
      </c>
      <c r="B24" s="158"/>
      <c r="C24" s="163"/>
      <c r="D24" s="163"/>
      <c r="E24" s="164"/>
      <c r="F24" s="161"/>
      <c r="G24" s="163"/>
      <c r="H24" s="163"/>
      <c r="I24" s="164"/>
      <c r="J24" s="162"/>
      <c r="K24" s="161"/>
      <c r="L24" s="161"/>
      <c r="M24" s="163"/>
      <c r="N24" s="164"/>
      <c r="O24" s="162"/>
      <c r="P24" s="161"/>
      <c r="Q24" s="161"/>
      <c r="R24" s="161"/>
      <c r="S24" s="163"/>
      <c r="T24" s="163"/>
      <c r="U24" s="163"/>
      <c r="V24" s="164"/>
      <c r="X24" s="152" t="str">
        <f aca="false">IF(B24&lt;&gt;"",VLOOKUP(B24,Country,1,0),"")</f>
        <v/>
      </c>
      <c r="Y24" s="152" t="str">
        <f aca="false">IF(F24&lt;&gt;"",VLOOKUP(F24,Country,1,0),"")</f>
        <v/>
      </c>
      <c r="Z24" s="152" t="str">
        <f aca="false">IF(K24&lt;&gt;"",VLOOKUP(K24,Liabilities,1,0),"")</f>
        <v/>
      </c>
      <c r="AA24" s="152" t="str">
        <f aca="false">IF(L24&lt;&gt;"",VLOOKUP(L24,Country,1,0),"")</f>
        <v/>
      </c>
      <c r="AB24" s="152" t="str">
        <f aca="false">IF(P24&lt;&gt;"",VLOOKUP(P24,Assets,1,0),"")</f>
        <v/>
      </c>
      <c r="AC24" s="152" t="str">
        <f aca="false">IF(Q24&lt;&gt;"",VLOOKUP(Q24,Country,1,0),"")</f>
        <v/>
      </c>
      <c r="AD24" s="152" t="str">
        <f aca="false">IF(R24&lt;&gt;"",VLOOKUP(R24,Currency,1,0),"")</f>
        <v/>
      </c>
    </row>
    <row r="25" customFormat="false" ht="15" hidden="false" customHeight="false" outlineLevel="0" collapsed="false">
      <c r="A25" s="152" t="n">
        <v>18</v>
      </c>
      <c r="B25" s="158"/>
      <c r="C25" s="159"/>
      <c r="D25" s="159"/>
      <c r="E25" s="160"/>
      <c r="F25" s="161"/>
      <c r="G25" s="159"/>
      <c r="H25" s="159"/>
      <c r="I25" s="160"/>
      <c r="J25" s="162"/>
      <c r="K25" s="161"/>
      <c r="L25" s="161"/>
      <c r="M25" s="159"/>
      <c r="N25" s="160"/>
      <c r="O25" s="162"/>
      <c r="P25" s="161"/>
      <c r="Q25" s="161"/>
      <c r="R25" s="161"/>
      <c r="S25" s="159"/>
      <c r="T25" s="159"/>
      <c r="U25" s="159"/>
      <c r="V25" s="160"/>
      <c r="X25" s="152" t="str">
        <f aca="false">IF(B25&lt;&gt;"",VLOOKUP(B25,Country,1,0),"")</f>
        <v/>
      </c>
      <c r="Y25" s="152" t="str">
        <f aca="false">IF(F25&lt;&gt;"",VLOOKUP(F25,Country,1,0),"")</f>
        <v/>
      </c>
      <c r="Z25" s="152" t="str">
        <f aca="false">IF(K25&lt;&gt;"",VLOOKUP(K25,Liabilities,1,0),"")</f>
        <v/>
      </c>
      <c r="AA25" s="152" t="str">
        <f aca="false">IF(L25&lt;&gt;"",VLOOKUP(L25,Country,1,0),"")</f>
        <v/>
      </c>
      <c r="AB25" s="152" t="str">
        <f aca="false">IF(P25&lt;&gt;"",VLOOKUP(P25,Assets,1,0),"")</f>
        <v/>
      </c>
      <c r="AC25" s="152" t="str">
        <f aca="false">IF(Q25&lt;&gt;"",VLOOKUP(Q25,Country,1,0),"")</f>
        <v/>
      </c>
      <c r="AD25" s="152" t="str">
        <f aca="false">IF(R25&lt;&gt;"",VLOOKUP(R25,Currency,1,0),"")</f>
        <v/>
      </c>
    </row>
    <row r="26" customFormat="false" ht="15" hidden="false" customHeight="false" outlineLevel="0" collapsed="false">
      <c r="A26" s="152" t="n">
        <v>19</v>
      </c>
      <c r="B26" s="158"/>
      <c r="C26" s="163"/>
      <c r="D26" s="163"/>
      <c r="E26" s="164"/>
      <c r="F26" s="161"/>
      <c r="G26" s="163"/>
      <c r="H26" s="163"/>
      <c r="I26" s="164"/>
      <c r="J26" s="162"/>
      <c r="K26" s="161"/>
      <c r="L26" s="161"/>
      <c r="M26" s="163"/>
      <c r="N26" s="164"/>
      <c r="O26" s="162"/>
      <c r="P26" s="161"/>
      <c r="Q26" s="161"/>
      <c r="R26" s="161"/>
      <c r="S26" s="163"/>
      <c r="T26" s="163"/>
      <c r="U26" s="163"/>
      <c r="V26" s="164"/>
      <c r="X26" s="152" t="str">
        <f aca="false">IF(B26&lt;&gt;"",VLOOKUP(B26,Country,1,0),"")</f>
        <v/>
      </c>
      <c r="Y26" s="152" t="str">
        <f aca="false">IF(F26&lt;&gt;"",VLOOKUP(F26,Country,1,0),"")</f>
        <v/>
      </c>
      <c r="Z26" s="152" t="str">
        <f aca="false">IF(K26&lt;&gt;"",VLOOKUP(K26,Liabilities,1,0),"")</f>
        <v/>
      </c>
      <c r="AA26" s="152" t="str">
        <f aca="false">IF(L26&lt;&gt;"",VLOOKUP(L26,Country,1,0),"")</f>
        <v/>
      </c>
      <c r="AB26" s="152" t="str">
        <f aca="false">IF(P26&lt;&gt;"",VLOOKUP(P26,Assets,1,0),"")</f>
        <v/>
      </c>
      <c r="AC26" s="152" t="str">
        <f aca="false">IF(Q26&lt;&gt;"",VLOOKUP(Q26,Country,1,0),"")</f>
        <v/>
      </c>
      <c r="AD26" s="152" t="str">
        <f aca="false">IF(R26&lt;&gt;"",VLOOKUP(R26,Currency,1,0),"")</f>
        <v/>
      </c>
    </row>
    <row r="27" customFormat="false" ht="15" hidden="false" customHeight="false" outlineLevel="0" collapsed="false">
      <c r="A27" s="152" t="n">
        <v>20</v>
      </c>
      <c r="B27" s="158"/>
      <c r="C27" s="159"/>
      <c r="D27" s="159"/>
      <c r="E27" s="160"/>
      <c r="F27" s="161"/>
      <c r="G27" s="159"/>
      <c r="H27" s="159"/>
      <c r="I27" s="160"/>
      <c r="J27" s="162"/>
      <c r="K27" s="161"/>
      <c r="L27" s="161"/>
      <c r="M27" s="159"/>
      <c r="N27" s="160"/>
      <c r="O27" s="162"/>
      <c r="P27" s="161"/>
      <c r="Q27" s="161"/>
      <c r="R27" s="161"/>
      <c r="S27" s="159"/>
      <c r="T27" s="159"/>
      <c r="U27" s="159"/>
      <c r="V27" s="160"/>
      <c r="X27" s="152" t="str">
        <f aca="false">IF(B27&lt;&gt;"",VLOOKUP(B27,Country,1,0),"")</f>
        <v/>
      </c>
      <c r="Y27" s="152" t="str">
        <f aca="false">IF(F27&lt;&gt;"",VLOOKUP(F27,Country,1,0),"")</f>
        <v/>
      </c>
      <c r="Z27" s="152" t="str">
        <f aca="false">IF(K27&lt;&gt;"",VLOOKUP(K27,Liabilities,1,0),"")</f>
        <v/>
      </c>
      <c r="AA27" s="152" t="str">
        <f aca="false">IF(L27&lt;&gt;"",VLOOKUP(L27,Country,1,0),"")</f>
        <v/>
      </c>
      <c r="AB27" s="152" t="str">
        <f aca="false">IF(P27&lt;&gt;"",VLOOKUP(P27,Assets,1,0),"")</f>
        <v/>
      </c>
      <c r="AC27" s="152" t="str">
        <f aca="false">IF(Q27&lt;&gt;"",VLOOKUP(Q27,Country,1,0),"")</f>
        <v/>
      </c>
      <c r="AD27" s="152" t="str">
        <f aca="false">IF(R27&lt;&gt;"",VLOOKUP(R27,Currency,1,0),"")</f>
        <v/>
      </c>
    </row>
    <row r="28" customFormat="false" ht="15" hidden="false" customHeight="false" outlineLevel="0" collapsed="false">
      <c r="A28" s="152" t="n">
        <v>21</v>
      </c>
      <c r="B28" s="158"/>
      <c r="C28" s="163"/>
      <c r="D28" s="163"/>
      <c r="E28" s="164"/>
      <c r="F28" s="161"/>
      <c r="G28" s="163"/>
      <c r="H28" s="163"/>
      <c r="I28" s="164"/>
      <c r="J28" s="162"/>
      <c r="K28" s="161"/>
      <c r="L28" s="161"/>
      <c r="M28" s="163"/>
      <c r="N28" s="164"/>
      <c r="O28" s="162"/>
      <c r="P28" s="161"/>
      <c r="Q28" s="161"/>
      <c r="R28" s="161"/>
      <c r="S28" s="163"/>
      <c r="T28" s="163"/>
      <c r="U28" s="163"/>
      <c r="V28" s="164"/>
      <c r="X28" s="152" t="str">
        <f aca="false">IF(B28&lt;&gt;"",VLOOKUP(B28,Country,1,0),"")</f>
        <v/>
      </c>
      <c r="Y28" s="152" t="str">
        <f aca="false">IF(F28&lt;&gt;"",VLOOKUP(F28,Country,1,0),"")</f>
        <v/>
      </c>
      <c r="Z28" s="152" t="str">
        <f aca="false">IF(K28&lt;&gt;"",VLOOKUP(K28,Liabilities,1,0),"")</f>
        <v/>
      </c>
      <c r="AA28" s="152" t="str">
        <f aca="false">IF(L28&lt;&gt;"",VLOOKUP(L28,Country,1,0),"")</f>
        <v/>
      </c>
      <c r="AB28" s="152" t="str">
        <f aca="false">IF(P28&lt;&gt;"",VLOOKUP(P28,Assets,1,0),"")</f>
        <v/>
      </c>
      <c r="AC28" s="152" t="str">
        <f aca="false">IF(Q28&lt;&gt;"",VLOOKUP(Q28,Country,1,0),"")</f>
        <v/>
      </c>
      <c r="AD28" s="152" t="str">
        <f aca="false">IF(R28&lt;&gt;"",VLOOKUP(R28,Currency,1,0),"")</f>
        <v/>
      </c>
    </row>
    <row r="29" customFormat="false" ht="15" hidden="false" customHeight="false" outlineLevel="0" collapsed="false">
      <c r="A29" s="152" t="n">
        <v>22</v>
      </c>
      <c r="B29" s="158"/>
      <c r="C29" s="159"/>
      <c r="D29" s="159"/>
      <c r="E29" s="160"/>
      <c r="F29" s="161"/>
      <c r="G29" s="159"/>
      <c r="H29" s="159"/>
      <c r="I29" s="160"/>
      <c r="J29" s="162"/>
      <c r="K29" s="161"/>
      <c r="L29" s="161"/>
      <c r="M29" s="159"/>
      <c r="N29" s="160"/>
      <c r="O29" s="162"/>
      <c r="P29" s="161"/>
      <c r="Q29" s="161"/>
      <c r="R29" s="161"/>
      <c r="S29" s="159"/>
      <c r="T29" s="159"/>
      <c r="U29" s="159"/>
      <c r="V29" s="160"/>
      <c r="X29" s="152" t="str">
        <f aca="false">IF(B29&lt;&gt;"",VLOOKUP(B29,Country,1,0),"")</f>
        <v/>
      </c>
      <c r="Y29" s="152" t="str">
        <f aca="false">IF(F29&lt;&gt;"",VLOOKUP(F29,Country,1,0),"")</f>
        <v/>
      </c>
      <c r="Z29" s="152" t="str">
        <f aca="false">IF(K29&lt;&gt;"",VLOOKUP(K29,Liabilities,1,0),"")</f>
        <v/>
      </c>
      <c r="AA29" s="152" t="str">
        <f aca="false">IF(L29&lt;&gt;"",VLOOKUP(L29,Country,1,0),"")</f>
        <v/>
      </c>
      <c r="AB29" s="152" t="str">
        <f aca="false">IF(P29&lt;&gt;"",VLOOKUP(P29,Assets,1,0),"")</f>
        <v/>
      </c>
      <c r="AC29" s="152" t="str">
        <f aca="false">IF(Q29&lt;&gt;"",VLOOKUP(Q29,Country,1,0),"")</f>
        <v/>
      </c>
      <c r="AD29" s="152" t="str">
        <f aca="false">IF(R29&lt;&gt;"",VLOOKUP(R29,Currency,1,0),"")</f>
        <v/>
      </c>
    </row>
    <row r="30" customFormat="false" ht="15" hidden="false" customHeight="false" outlineLevel="0" collapsed="false">
      <c r="A30" s="152" t="n">
        <v>23</v>
      </c>
      <c r="B30" s="158"/>
      <c r="C30" s="163"/>
      <c r="D30" s="163"/>
      <c r="E30" s="164"/>
      <c r="F30" s="161"/>
      <c r="G30" s="163"/>
      <c r="H30" s="163"/>
      <c r="I30" s="164"/>
      <c r="J30" s="162"/>
      <c r="K30" s="161"/>
      <c r="L30" s="161"/>
      <c r="M30" s="163"/>
      <c r="N30" s="164"/>
      <c r="O30" s="162"/>
      <c r="P30" s="161"/>
      <c r="Q30" s="161"/>
      <c r="R30" s="161"/>
      <c r="S30" s="163"/>
      <c r="T30" s="163"/>
      <c r="U30" s="163"/>
      <c r="V30" s="164"/>
      <c r="X30" s="152" t="str">
        <f aca="false">IF(B30&lt;&gt;"",VLOOKUP(B30,Country,1,0),"")</f>
        <v/>
      </c>
      <c r="Y30" s="152" t="str">
        <f aca="false">IF(F30&lt;&gt;"",VLOOKUP(F30,Country,1,0),"")</f>
        <v/>
      </c>
      <c r="Z30" s="152" t="str">
        <f aca="false">IF(K30&lt;&gt;"",VLOOKUP(K30,Liabilities,1,0),"")</f>
        <v/>
      </c>
      <c r="AA30" s="152" t="str">
        <f aca="false">IF(L30&lt;&gt;"",VLOOKUP(L30,Country,1,0),"")</f>
        <v/>
      </c>
      <c r="AB30" s="152" t="str">
        <f aca="false">IF(P30&lt;&gt;"",VLOOKUP(P30,Assets,1,0),"")</f>
        <v/>
      </c>
      <c r="AC30" s="152" t="str">
        <f aca="false">IF(Q30&lt;&gt;"",VLOOKUP(Q30,Country,1,0),"")</f>
        <v/>
      </c>
      <c r="AD30" s="152" t="str">
        <f aca="false">IF(R30&lt;&gt;"",VLOOKUP(R30,Currency,1,0),"")</f>
        <v/>
      </c>
    </row>
    <row r="31" customFormat="false" ht="15" hidden="false" customHeight="false" outlineLevel="0" collapsed="false">
      <c r="A31" s="152" t="n">
        <v>24</v>
      </c>
      <c r="B31" s="158"/>
      <c r="C31" s="159"/>
      <c r="D31" s="159"/>
      <c r="E31" s="160"/>
      <c r="F31" s="161"/>
      <c r="G31" s="159"/>
      <c r="H31" s="159"/>
      <c r="I31" s="160"/>
      <c r="J31" s="162"/>
      <c r="K31" s="161"/>
      <c r="L31" s="161"/>
      <c r="M31" s="159"/>
      <c r="N31" s="160"/>
      <c r="O31" s="162"/>
      <c r="P31" s="161"/>
      <c r="Q31" s="161"/>
      <c r="R31" s="161"/>
      <c r="S31" s="159"/>
      <c r="T31" s="159"/>
      <c r="U31" s="159"/>
      <c r="V31" s="160"/>
      <c r="X31" s="152" t="str">
        <f aca="false">IF(B31&lt;&gt;"",VLOOKUP(B31,Country,1,0),"")</f>
        <v/>
      </c>
      <c r="Y31" s="152" t="str">
        <f aca="false">IF(F31&lt;&gt;"",VLOOKUP(F31,Country,1,0),"")</f>
        <v/>
      </c>
      <c r="Z31" s="152" t="str">
        <f aca="false">IF(K31&lt;&gt;"",VLOOKUP(K31,Liabilities,1,0),"")</f>
        <v/>
      </c>
      <c r="AA31" s="152" t="str">
        <f aca="false">IF(L31&lt;&gt;"",VLOOKUP(L31,Country,1,0),"")</f>
        <v/>
      </c>
      <c r="AB31" s="152" t="str">
        <f aca="false">IF(P31&lt;&gt;"",VLOOKUP(P31,Assets,1,0),"")</f>
        <v/>
      </c>
      <c r="AC31" s="152" t="str">
        <f aca="false">IF(Q31&lt;&gt;"",VLOOKUP(Q31,Country,1,0),"")</f>
        <v/>
      </c>
      <c r="AD31" s="152" t="str">
        <f aca="false">IF(R31&lt;&gt;"",VLOOKUP(R31,Currency,1,0),"")</f>
        <v/>
      </c>
    </row>
    <row r="32" customFormat="false" ht="15" hidden="false" customHeight="false" outlineLevel="0" collapsed="false">
      <c r="A32" s="152" t="n">
        <v>25</v>
      </c>
      <c r="B32" s="158"/>
      <c r="C32" s="163"/>
      <c r="D32" s="163"/>
      <c r="E32" s="164"/>
      <c r="F32" s="161"/>
      <c r="G32" s="163"/>
      <c r="H32" s="163"/>
      <c r="I32" s="164"/>
      <c r="J32" s="162"/>
      <c r="K32" s="161"/>
      <c r="L32" s="161"/>
      <c r="M32" s="163"/>
      <c r="N32" s="164"/>
      <c r="O32" s="162"/>
      <c r="P32" s="161"/>
      <c r="Q32" s="161"/>
      <c r="R32" s="161"/>
      <c r="S32" s="163"/>
      <c r="T32" s="163"/>
      <c r="U32" s="163"/>
      <c r="V32" s="164"/>
      <c r="X32" s="152" t="str">
        <f aca="false">IF(B32&lt;&gt;"",VLOOKUP(B32,Country,1,0),"")</f>
        <v/>
      </c>
      <c r="Y32" s="152" t="str">
        <f aca="false">IF(F32&lt;&gt;"",VLOOKUP(F32,Country,1,0),"")</f>
        <v/>
      </c>
      <c r="Z32" s="152" t="str">
        <f aca="false">IF(K32&lt;&gt;"",VLOOKUP(K32,Liabilities,1,0),"")</f>
        <v/>
      </c>
      <c r="AA32" s="152" t="str">
        <f aca="false">IF(L32&lt;&gt;"",VLOOKUP(L32,Country,1,0),"")</f>
        <v/>
      </c>
      <c r="AB32" s="152" t="str">
        <f aca="false">IF(P32&lt;&gt;"",VLOOKUP(P32,Assets,1,0),"")</f>
        <v/>
      </c>
      <c r="AC32" s="152" t="str">
        <f aca="false">IF(Q32&lt;&gt;"",VLOOKUP(Q32,Country,1,0),"")</f>
        <v/>
      </c>
      <c r="AD32" s="152" t="str">
        <f aca="false">IF(R32&lt;&gt;"",VLOOKUP(R32,Currency,1,0),"")</f>
        <v/>
      </c>
    </row>
    <row r="33" customFormat="false" ht="15" hidden="false" customHeight="false" outlineLevel="0" collapsed="false">
      <c r="A33" s="152" t="n">
        <v>26</v>
      </c>
      <c r="B33" s="158"/>
      <c r="C33" s="159"/>
      <c r="D33" s="159"/>
      <c r="E33" s="160"/>
      <c r="F33" s="161"/>
      <c r="G33" s="159"/>
      <c r="H33" s="159"/>
      <c r="I33" s="160"/>
      <c r="J33" s="162"/>
      <c r="K33" s="161"/>
      <c r="L33" s="161"/>
      <c r="M33" s="159"/>
      <c r="N33" s="160"/>
      <c r="O33" s="162"/>
      <c r="P33" s="161"/>
      <c r="Q33" s="161"/>
      <c r="R33" s="161"/>
      <c r="S33" s="159"/>
      <c r="T33" s="159"/>
      <c r="U33" s="159"/>
      <c r="V33" s="160"/>
      <c r="X33" s="152" t="str">
        <f aca="false">IF(B33&lt;&gt;"",VLOOKUP(B33,Country,1,0),"")</f>
        <v/>
      </c>
      <c r="Y33" s="152" t="str">
        <f aca="false">IF(F33&lt;&gt;"",VLOOKUP(F33,Country,1,0),"")</f>
        <v/>
      </c>
      <c r="Z33" s="152" t="str">
        <f aca="false">IF(K33&lt;&gt;"",VLOOKUP(K33,Liabilities,1,0),"")</f>
        <v/>
      </c>
      <c r="AA33" s="152" t="str">
        <f aca="false">IF(L33&lt;&gt;"",VLOOKUP(L33,Country,1,0),"")</f>
        <v/>
      </c>
      <c r="AB33" s="152" t="str">
        <f aca="false">IF(P33&lt;&gt;"",VLOOKUP(P33,Assets,1,0),"")</f>
        <v/>
      </c>
      <c r="AC33" s="152" t="str">
        <f aca="false">IF(Q33&lt;&gt;"",VLOOKUP(Q33,Country,1,0),"")</f>
        <v/>
      </c>
      <c r="AD33" s="152" t="str">
        <f aca="false">IF(R33&lt;&gt;"",VLOOKUP(R33,Currency,1,0),"")</f>
        <v/>
      </c>
    </row>
    <row r="34" customFormat="false" ht="15" hidden="false" customHeight="false" outlineLevel="0" collapsed="false">
      <c r="A34" s="152" t="n">
        <v>27</v>
      </c>
      <c r="B34" s="158"/>
      <c r="C34" s="163"/>
      <c r="D34" s="163"/>
      <c r="E34" s="164"/>
      <c r="F34" s="161"/>
      <c r="G34" s="163"/>
      <c r="H34" s="163"/>
      <c r="I34" s="164"/>
      <c r="J34" s="162"/>
      <c r="K34" s="161"/>
      <c r="L34" s="161"/>
      <c r="M34" s="163"/>
      <c r="N34" s="164"/>
      <c r="O34" s="162"/>
      <c r="P34" s="161"/>
      <c r="Q34" s="161"/>
      <c r="R34" s="161"/>
      <c r="S34" s="163"/>
      <c r="T34" s="163"/>
      <c r="U34" s="163"/>
      <c r="V34" s="164"/>
      <c r="X34" s="152" t="str">
        <f aca="false">IF(B34&lt;&gt;"",VLOOKUP(B34,Country,1,0),"")</f>
        <v/>
      </c>
      <c r="Y34" s="152" t="str">
        <f aca="false">IF(F34&lt;&gt;"",VLOOKUP(F34,Country,1,0),"")</f>
        <v/>
      </c>
      <c r="Z34" s="152" t="str">
        <f aca="false">IF(K34&lt;&gt;"",VLOOKUP(K34,Liabilities,1,0),"")</f>
        <v/>
      </c>
      <c r="AA34" s="152" t="str">
        <f aca="false">IF(L34&lt;&gt;"",VLOOKUP(L34,Country,1,0),"")</f>
        <v/>
      </c>
      <c r="AB34" s="152" t="str">
        <f aca="false">IF(P34&lt;&gt;"",VLOOKUP(P34,Assets,1,0),"")</f>
        <v/>
      </c>
      <c r="AC34" s="152" t="str">
        <f aca="false">IF(Q34&lt;&gt;"",VLOOKUP(Q34,Country,1,0),"")</f>
        <v/>
      </c>
      <c r="AD34" s="152" t="str">
        <f aca="false">IF(R34&lt;&gt;"",VLOOKUP(R34,Currency,1,0),"")</f>
        <v/>
      </c>
    </row>
    <row r="35" customFormat="false" ht="15" hidden="false" customHeight="false" outlineLevel="0" collapsed="false">
      <c r="A35" s="152" t="n">
        <v>28</v>
      </c>
      <c r="B35" s="158"/>
      <c r="C35" s="159"/>
      <c r="D35" s="159"/>
      <c r="E35" s="160"/>
      <c r="F35" s="161"/>
      <c r="G35" s="159"/>
      <c r="H35" s="159"/>
      <c r="I35" s="160"/>
      <c r="J35" s="162"/>
      <c r="K35" s="161"/>
      <c r="L35" s="161"/>
      <c r="M35" s="159"/>
      <c r="N35" s="160"/>
      <c r="O35" s="162"/>
      <c r="P35" s="161"/>
      <c r="Q35" s="161"/>
      <c r="R35" s="161"/>
      <c r="S35" s="159"/>
      <c r="T35" s="159"/>
      <c r="U35" s="159"/>
      <c r="V35" s="160"/>
      <c r="X35" s="152" t="str">
        <f aca="false">IF(B35&lt;&gt;"",VLOOKUP(B35,Country,1,0),"")</f>
        <v/>
      </c>
      <c r="Y35" s="152" t="str">
        <f aca="false">IF(F35&lt;&gt;"",VLOOKUP(F35,Country,1,0),"")</f>
        <v/>
      </c>
      <c r="Z35" s="152" t="str">
        <f aca="false">IF(K35&lt;&gt;"",VLOOKUP(K35,Liabilities,1,0),"")</f>
        <v/>
      </c>
      <c r="AA35" s="152" t="str">
        <f aca="false">IF(L35&lt;&gt;"",VLOOKUP(L35,Country,1,0),"")</f>
        <v/>
      </c>
      <c r="AB35" s="152" t="str">
        <f aca="false">IF(P35&lt;&gt;"",VLOOKUP(P35,Assets,1,0),"")</f>
        <v/>
      </c>
      <c r="AC35" s="152" t="str">
        <f aca="false">IF(Q35&lt;&gt;"",VLOOKUP(Q35,Country,1,0),"")</f>
        <v/>
      </c>
      <c r="AD35" s="152" t="str">
        <f aca="false">IF(R35&lt;&gt;"",VLOOKUP(R35,Currency,1,0),"")</f>
        <v/>
      </c>
    </row>
    <row r="36" customFormat="false" ht="15" hidden="false" customHeight="false" outlineLevel="0" collapsed="false">
      <c r="A36" s="152" t="n">
        <v>29</v>
      </c>
      <c r="B36" s="158"/>
      <c r="C36" s="163"/>
      <c r="D36" s="163"/>
      <c r="E36" s="164"/>
      <c r="F36" s="161"/>
      <c r="G36" s="163"/>
      <c r="H36" s="163"/>
      <c r="I36" s="164"/>
      <c r="J36" s="162"/>
      <c r="K36" s="161"/>
      <c r="L36" s="161"/>
      <c r="M36" s="163"/>
      <c r="N36" s="164"/>
      <c r="O36" s="162"/>
      <c r="P36" s="161"/>
      <c r="Q36" s="161"/>
      <c r="R36" s="161"/>
      <c r="S36" s="163"/>
      <c r="T36" s="163"/>
      <c r="U36" s="163"/>
      <c r="V36" s="164"/>
      <c r="X36" s="152" t="str">
        <f aca="false">IF(B36&lt;&gt;"",VLOOKUP(B36,Country,1,0),"")</f>
        <v/>
      </c>
      <c r="Y36" s="152" t="str">
        <f aca="false">IF(F36&lt;&gt;"",VLOOKUP(F36,Country,1,0),"")</f>
        <v/>
      </c>
      <c r="Z36" s="152" t="str">
        <f aca="false">IF(K36&lt;&gt;"",VLOOKUP(K36,Liabilities,1,0),"")</f>
        <v/>
      </c>
      <c r="AA36" s="152" t="str">
        <f aca="false">IF(L36&lt;&gt;"",VLOOKUP(L36,Country,1,0),"")</f>
        <v/>
      </c>
      <c r="AB36" s="152" t="str">
        <f aca="false">IF(P36&lt;&gt;"",VLOOKUP(P36,Assets,1,0),"")</f>
        <v/>
      </c>
      <c r="AC36" s="152" t="str">
        <f aca="false">IF(Q36&lt;&gt;"",VLOOKUP(Q36,Country,1,0),"")</f>
        <v/>
      </c>
      <c r="AD36" s="152" t="str">
        <f aca="false">IF(R36&lt;&gt;"",VLOOKUP(R36,Currency,1,0),"")</f>
        <v/>
      </c>
    </row>
    <row r="37" customFormat="false" ht="15" hidden="false" customHeight="false" outlineLevel="0" collapsed="false">
      <c r="A37" s="152" t="n">
        <v>30</v>
      </c>
      <c r="B37" s="158"/>
      <c r="C37" s="159"/>
      <c r="D37" s="159"/>
      <c r="E37" s="160"/>
      <c r="F37" s="161"/>
      <c r="G37" s="159"/>
      <c r="H37" s="159"/>
      <c r="I37" s="160"/>
      <c r="J37" s="162"/>
      <c r="K37" s="161"/>
      <c r="L37" s="161"/>
      <c r="M37" s="159"/>
      <c r="N37" s="160"/>
      <c r="O37" s="162"/>
      <c r="P37" s="161"/>
      <c r="Q37" s="161"/>
      <c r="R37" s="161"/>
      <c r="S37" s="159"/>
      <c r="T37" s="159"/>
      <c r="U37" s="159"/>
      <c r="V37" s="160"/>
      <c r="X37" s="152" t="str">
        <f aca="false">IF(B37&lt;&gt;"",VLOOKUP(B37,Country,1,0),"")</f>
        <v/>
      </c>
      <c r="Y37" s="152" t="str">
        <f aca="false">IF(F37&lt;&gt;"",VLOOKUP(F37,Country,1,0),"")</f>
        <v/>
      </c>
      <c r="Z37" s="152" t="str">
        <f aca="false">IF(K37&lt;&gt;"",VLOOKUP(K37,Liabilities,1,0),"")</f>
        <v/>
      </c>
      <c r="AA37" s="152" t="str">
        <f aca="false">IF(L37&lt;&gt;"",VLOOKUP(L37,Country,1,0),"")</f>
        <v/>
      </c>
      <c r="AB37" s="152" t="str">
        <f aca="false">IF(P37&lt;&gt;"",VLOOKUP(P37,Assets,1,0),"")</f>
        <v/>
      </c>
      <c r="AC37" s="152" t="str">
        <f aca="false">IF(Q37&lt;&gt;"",VLOOKUP(Q37,Country,1,0),"")</f>
        <v/>
      </c>
      <c r="AD37" s="152" t="str">
        <f aca="false">IF(R37&lt;&gt;"",VLOOKUP(R37,Currency,1,0),"")</f>
        <v/>
      </c>
    </row>
    <row r="38" customFormat="false" ht="15" hidden="false" customHeight="false" outlineLevel="0" collapsed="false">
      <c r="A38" s="152" t="n">
        <v>31</v>
      </c>
      <c r="B38" s="158"/>
      <c r="C38" s="163"/>
      <c r="D38" s="163"/>
      <c r="E38" s="164"/>
      <c r="F38" s="161"/>
      <c r="G38" s="163"/>
      <c r="H38" s="163"/>
      <c r="I38" s="164"/>
      <c r="J38" s="162"/>
      <c r="K38" s="161"/>
      <c r="L38" s="161"/>
      <c r="M38" s="163"/>
      <c r="N38" s="164"/>
      <c r="O38" s="162"/>
      <c r="P38" s="161"/>
      <c r="Q38" s="161"/>
      <c r="R38" s="161"/>
      <c r="S38" s="163"/>
      <c r="T38" s="163"/>
      <c r="U38" s="163"/>
      <c r="V38" s="164"/>
      <c r="X38" s="152" t="str">
        <f aca="false">IF(B38&lt;&gt;"",VLOOKUP(B38,Country,1,0),"")</f>
        <v/>
      </c>
      <c r="Y38" s="152" t="str">
        <f aca="false">IF(F38&lt;&gt;"",VLOOKUP(F38,Country,1,0),"")</f>
        <v/>
      </c>
      <c r="Z38" s="152" t="str">
        <f aca="false">IF(K38&lt;&gt;"",VLOOKUP(K38,Liabilities,1,0),"")</f>
        <v/>
      </c>
      <c r="AA38" s="152" t="str">
        <f aca="false">IF(L38&lt;&gt;"",VLOOKUP(L38,Country,1,0),"")</f>
        <v/>
      </c>
      <c r="AB38" s="152" t="str">
        <f aca="false">IF(P38&lt;&gt;"",VLOOKUP(P38,Assets,1,0),"")</f>
        <v/>
      </c>
      <c r="AC38" s="152" t="str">
        <f aca="false">IF(Q38&lt;&gt;"",VLOOKUP(Q38,Country,1,0),"")</f>
        <v/>
      </c>
      <c r="AD38" s="152" t="str">
        <f aca="false">IF(R38&lt;&gt;"",VLOOKUP(R38,Currency,1,0),"")</f>
        <v/>
      </c>
    </row>
    <row r="39" customFormat="false" ht="15" hidden="false" customHeight="false" outlineLevel="0" collapsed="false">
      <c r="A39" s="152" t="n">
        <v>32</v>
      </c>
      <c r="B39" s="158"/>
      <c r="C39" s="159"/>
      <c r="D39" s="159"/>
      <c r="E39" s="160"/>
      <c r="F39" s="161"/>
      <c r="G39" s="159"/>
      <c r="H39" s="159"/>
      <c r="I39" s="160"/>
      <c r="J39" s="162"/>
      <c r="K39" s="161"/>
      <c r="L39" s="161"/>
      <c r="M39" s="159"/>
      <c r="N39" s="160"/>
      <c r="O39" s="162"/>
      <c r="P39" s="161"/>
      <c r="Q39" s="161"/>
      <c r="R39" s="161"/>
      <c r="S39" s="159"/>
      <c r="T39" s="159"/>
      <c r="U39" s="159"/>
      <c r="V39" s="160"/>
      <c r="X39" s="152" t="str">
        <f aca="false">IF(B39&lt;&gt;"",VLOOKUP(B39,Country,1,0),"")</f>
        <v/>
      </c>
      <c r="Y39" s="152" t="str">
        <f aca="false">IF(F39&lt;&gt;"",VLOOKUP(F39,Country,1,0),"")</f>
        <v/>
      </c>
      <c r="Z39" s="152" t="str">
        <f aca="false">IF(K39&lt;&gt;"",VLOOKUP(K39,Liabilities,1,0),"")</f>
        <v/>
      </c>
      <c r="AA39" s="152" t="str">
        <f aca="false">IF(L39&lt;&gt;"",VLOOKUP(L39,Country,1,0),"")</f>
        <v/>
      </c>
      <c r="AB39" s="152" t="str">
        <f aca="false">IF(P39&lt;&gt;"",VLOOKUP(P39,Assets,1,0),"")</f>
        <v/>
      </c>
      <c r="AC39" s="152" t="str">
        <f aca="false">IF(Q39&lt;&gt;"",VLOOKUP(Q39,Country,1,0),"")</f>
        <v/>
      </c>
      <c r="AD39" s="152" t="str">
        <f aca="false">IF(R39&lt;&gt;"",VLOOKUP(R39,Currency,1,0),"")</f>
        <v/>
      </c>
    </row>
    <row r="40" customFormat="false" ht="15" hidden="false" customHeight="false" outlineLevel="0" collapsed="false">
      <c r="A40" s="152" t="n">
        <v>33</v>
      </c>
      <c r="B40" s="158"/>
      <c r="C40" s="163"/>
      <c r="D40" s="163"/>
      <c r="E40" s="164"/>
      <c r="F40" s="161"/>
      <c r="G40" s="163"/>
      <c r="H40" s="163"/>
      <c r="I40" s="164"/>
      <c r="J40" s="162"/>
      <c r="K40" s="161"/>
      <c r="L40" s="161"/>
      <c r="M40" s="163"/>
      <c r="N40" s="164"/>
      <c r="O40" s="162"/>
      <c r="P40" s="161"/>
      <c r="Q40" s="161"/>
      <c r="R40" s="161"/>
      <c r="S40" s="163"/>
      <c r="T40" s="163"/>
      <c r="U40" s="163"/>
      <c r="V40" s="164"/>
      <c r="X40" s="152" t="str">
        <f aca="false">IF(B40&lt;&gt;"",VLOOKUP(B40,Country,1,0),"")</f>
        <v/>
      </c>
      <c r="Y40" s="152" t="str">
        <f aca="false">IF(F40&lt;&gt;"",VLOOKUP(F40,Country,1,0),"")</f>
        <v/>
      </c>
      <c r="Z40" s="152" t="str">
        <f aca="false">IF(K40&lt;&gt;"",VLOOKUP(K40,Liabilities,1,0),"")</f>
        <v/>
      </c>
      <c r="AA40" s="152" t="str">
        <f aca="false">IF(L40&lt;&gt;"",VLOOKUP(L40,Country,1,0),"")</f>
        <v/>
      </c>
      <c r="AB40" s="152" t="str">
        <f aca="false">IF(P40&lt;&gt;"",VLOOKUP(P40,Assets,1,0),"")</f>
        <v/>
      </c>
      <c r="AC40" s="152" t="str">
        <f aca="false">IF(Q40&lt;&gt;"",VLOOKUP(Q40,Country,1,0),"")</f>
        <v/>
      </c>
      <c r="AD40" s="152" t="str">
        <f aca="false">IF(R40&lt;&gt;"",VLOOKUP(R40,Currency,1,0),"")</f>
        <v/>
      </c>
    </row>
    <row r="41" customFormat="false" ht="15" hidden="false" customHeight="false" outlineLevel="0" collapsed="false">
      <c r="A41" s="152" t="n">
        <v>34</v>
      </c>
      <c r="B41" s="158"/>
      <c r="C41" s="159"/>
      <c r="D41" s="159"/>
      <c r="E41" s="160"/>
      <c r="F41" s="161"/>
      <c r="G41" s="159"/>
      <c r="H41" s="159"/>
      <c r="I41" s="160"/>
      <c r="J41" s="162"/>
      <c r="K41" s="161"/>
      <c r="L41" s="161"/>
      <c r="M41" s="159"/>
      <c r="N41" s="160"/>
      <c r="O41" s="162"/>
      <c r="P41" s="161"/>
      <c r="Q41" s="161"/>
      <c r="R41" s="161"/>
      <c r="S41" s="159"/>
      <c r="T41" s="159"/>
      <c r="U41" s="159"/>
      <c r="V41" s="160"/>
      <c r="X41" s="152" t="str">
        <f aca="false">IF(B41&lt;&gt;"",VLOOKUP(B41,Country,1,0),"")</f>
        <v/>
      </c>
      <c r="Y41" s="152" t="str">
        <f aca="false">IF(F41&lt;&gt;"",VLOOKUP(F41,Country,1,0),"")</f>
        <v/>
      </c>
      <c r="Z41" s="152" t="str">
        <f aca="false">IF(K41&lt;&gt;"",VLOOKUP(K41,Liabilities,1,0),"")</f>
        <v/>
      </c>
      <c r="AA41" s="152" t="str">
        <f aca="false">IF(L41&lt;&gt;"",VLOOKUP(L41,Country,1,0),"")</f>
        <v/>
      </c>
      <c r="AB41" s="152" t="str">
        <f aca="false">IF(P41&lt;&gt;"",VLOOKUP(P41,Assets,1,0),"")</f>
        <v/>
      </c>
      <c r="AC41" s="152" t="str">
        <f aca="false">IF(Q41&lt;&gt;"",VLOOKUP(Q41,Country,1,0),"")</f>
        <v/>
      </c>
      <c r="AD41" s="152" t="str">
        <f aca="false">IF(R41&lt;&gt;"",VLOOKUP(R41,Currency,1,0),"")</f>
        <v/>
      </c>
    </row>
    <row r="42" customFormat="false" ht="15" hidden="false" customHeight="false" outlineLevel="0" collapsed="false">
      <c r="A42" s="152" t="n">
        <v>35</v>
      </c>
      <c r="B42" s="158"/>
      <c r="C42" s="163"/>
      <c r="D42" s="163"/>
      <c r="E42" s="164"/>
      <c r="F42" s="161"/>
      <c r="G42" s="163"/>
      <c r="H42" s="163"/>
      <c r="I42" s="164"/>
      <c r="J42" s="162"/>
      <c r="K42" s="161"/>
      <c r="L42" s="161"/>
      <c r="M42" s="163"/>
      <c r="N42" s="164"/>
      <c r="O42" s="162"/>
      <c r="P42" s="161"/>
      <c r="Q42" s="161"/>
      <c r="R42" s="161"/>
      <c r="S42" s="163"/>
      <c r="T42" s="163"/>
      <c r="U42" s="163"/>
      <c r="V42" s="164"/>
      <c r="X42" s="152" t="str">
        <f aca="false">IF(B42&lt;&gt;"",VLOOKUP(B42,Country,1,0),"")</f>
        <v/>
      </c>
      <c r="Y42" s="152" t="str">
        <f aca="false">IF(F42&lt;&gt;"",VLOOKUP(F42,Country,1,0),"")</f>
        <v/>
      </c>
      <c r="Z42" s="152" t="str">
        <f aca="false">IF(K42&lt;&gt;"",VLOOKUP(K42,Liabilities,1,0),"")</f>
        <v/>
      </c>
      <c r="AA42" s="152" t="str">
        <f aca="false">IF(L42&lt;&gt;"",VLOOKUP(L42,Country,1,0),"")</f>
        <v/>
      </c>
      <c r="AB42" s="152" t="str">
        <f aca="false">IF(P42&lt;&gt;"",VLOOKUP(P42,Assets,1,0),"")</f>
        <v/>
      </c>
      <c r="AC42" s="152" t="str">
        <f aca="false">IF(Q42&lt;&gt;"",VLOOKUP(Q42,Country,1,0),"")</f>
        <v/>
      </c>
      <c r="AD42" s="152" t="str">
        <f aca="false">IF(R42&lt;&gt;"",VLOOKUP(R42,Currency,1,0),"")</f>
        <v/>
      </c>
    </row>
    <row r="43" customFormat="false" ht="15" hidden="false" customHeight="false" outlineLevel="0" collapsed="false">
      <c r="A43" s="152" t="n">
        <v>36</v>
      </c>
      <c r="B43" s="158"/>
      <c r="C43" s="159"/>
      <c r="D43" s="159"/>
      <c r="E43" s="160"/>
      <c r="F43" s="161"/>
      <c r="G43" s="159"/>
      <c r="H43" s="159"/>
      <c r="I43" s="160"/>
      <c r="J43" s="162"/>
      <c r="K43" s="161"/>
      <c r="L43" s="161"/>
      <c r="M43" s="159"/>
      <c r="N43" s="160"/>
      <c r="O43" s="162"/>
      <c r="P43" s="161"/>
      <c r="Q43" s="161"/>
      <c r="R43" s="161"/>
      <c r="S43" s="159"/>
      <c r="T43" s="159"/>
      <c r="U43" s="159"/>
      <c r="V43" s="160"/>
      <c r="X43" s="152" t="str">
        <f aca="false">IF(B43&lt;&gt;"",VLOOKUP(B43,Country,1,0),"")</f>
        <v/>
      </c>
      <c r="Y43" s="152" t="str">
        <f aca="false">IF(F43&lt;&gt;"",VLOOKUP(F43,Country,1,0),"")</f>
        <v/>
      </c>
      <c r="Z43" s="152" t="str">
        <f aca="false">IF(K43&lt;&gt;"",VLOOKUP(K43,Liabilities,1,0),"")</f>
        <v/>
      </c>
      <c r="AA43" s="152" t="str">
        <f aca="false">IF(L43&lt;&gt;"",VLOOKUP(L43,Country,1,0),"")</f>
        <v/>
      </c>
      <c r="AB43" s="152" t="str">
        <f aca="false">IF(P43&lt;&gt;"",VLOOKUP(P43,Assets,1,0),"")</f>
        <v/>
      </c>
      <c r="AC43" s="152" t="str">
        <f aca="false">IF(Q43&lt;&gt;"",VLOOKUP(Q43,Country,1,0),"")</f>
        <v/>
      </c>
      <c r="AD43" s="152" t="str">
        <f aca="false">IF(R43&lt;&gt;"",VLOOKUP(R43,Currency,1,0),"")</f>
        <v/>
      </c>
    </row>
    <row r="44" customFormat="false" ht="15" hidden="false" customHeight="false" outlineLevel="0" collapsed="false">
      <c r="A44" s="152" t="n">
        <v>37</v>
      </c>
      <c r="B44" s="158"/>
      <c r="C44" s="163"/>
      <c r="D44" s="163"/>
      <c r="E44" s="164"/>
      <c r="F44" s="161"/>
      <c r="G44" s="163"/>
      <c r="H44" s="163"/>
      <c r="I44" s="164"/>
      <c r="J44" s="162"/>
      <c r="K44" s="161"/>
      <c r="L44" s="161"/>
      <c r="M44" s="163"/>
      <c r="N44" s="164"/>
      <c r="O44" s="162"/>
      <c r="P44" s="161"/>
      <c r="Q44" s="161"/>
      <c r="R44" s="161"/>
      <c r="S44" s="163"/>
      <c r="T44" s="163"/>
      <c r="U44" s="163"/>
      <c r="V44" s="164"/>
      <c r="X44" s="152" t="str">
        <f aca="false">IF(B44&lt;&gt;"",VLOOKUP(B44,Country,1,0),"")</f>
        <v/>
      </c>
      <c r="Y44" s="152" t="str">
        <f aca="false">IF(F44&lt;&gt;"",VLOOKUP(F44,Country,1,0),"")</f>
        <v/>
      </c>
      <c r="Z44" s="152" t="str">
        <f aca="false">IF(K44&lt;&gt;"",VLOOKUP(K44,Liabilities,1,0),"")</f>
        <v/>
      </c>
      <c r="AA44" s="152" t="str">
        <f aca="false">IF(L44&lt;&gt;"",VLOOKUP(L44,Country,1,0),"")</f>
        <v/>
      </c>
      <c r="AB44" s="152" t="str">
        <f aca="false">IF(P44&lt;&gt;"",VLOOKUP(P44,Assets,1,0),"")</f>
        <v/>
      </c>
      <c r="AC44" s="152" t="str">
        <f aca="false">IF(Q44&lt;&gt;"",VLOOKUP(Q44,Country,1,0),"")</f>
        <v/>
      </c>
      <c r="AD44" s="152" t="str">
        <f aca="false">IF(R44&lt;&gt;"",VLOOKUP(R44,Currency,1,0),"")</f>
        <v/>
      </c>
    </row>
    <row r="45" customFormat="false" ht="15" hidden="false" customHeight="false" outlineLevel="0" collapsed="false">
      <c r="A45" s="152" t="n">
        <v>38</v>
      </c>
      <c r="B45" s="158"/>
      <c r="C45" s="159"/>
      <c r="D45" s="159"/>
      <c r="E45" s="160"/>
      <c r="F45" s="161"/>
      <c r="G45" s="159"/>
      <c r="H45" s="159"/>
      <c r="I45" s="160"/>
      <c r="J45" s="162"/>
      <c r="K45" s="161"/>
      <c r="L45" s="161"/>
      <c r="M45" s="159"/>
      <c r="N45" s="160"/>
      <c r="O45" s="162"/>
      <c r="P45" s="161"/>
      <c r="Q45" s="161"/>
      <c r="R45" s="161"/>
      <c r="S45" s="159"/>
      <c r="T45" s="159"/>
      <c r="U45" s="159"/>
      <c r="V45" s="160"/>
      <c r="X45" s="152" t="str">
        <f aca="false">IF(B45&lt;&gt;"",VLOOKUP(B45,Country,1,0),"")</f>
        <v/>
      </c>
      <c r="Y45" s="152" t="str">
        <f aca="false">IF(F45&lt;&gt;"",VLOOKUP(F45,Country,1,0),"")</f>
        <v/>
      </c>
      <c r="Z45" s="152" t="str">
        <f aca="false">IF(K45&lt;&gt;"",VLOOKUP(K45,Liabilities,1,0),"")</f>
        <v/>
      </c>
      <c r="AA45" s="152" t="str">
        <f aca="false">IF(L45&lt;&gt;"",VLOOKUP(L45,Country,1,0),"")</f>
        <v/>
      </c>
      <c r="AB45" s="152" t="str">
        <f aca="false">IF(P45&lt;&gt;"",VLOOKUP(P45,Assets,1,0),"")</f>
        <v/>
      </c>
      <c r="AC45" s="152" t="str">
        <f aca="false">IF(Q45&lt;&gt;"",VLOOKUP(Q45,Country,1,0),"")</f>
        <v/>
      </c>
      <c r="AD45" s="152" t="str">
        <f aca="false">IF(R45&lt;&gt;"",VLOOKUP(R45,Currency,1,0),"")</f>
        <v/>
      </c>
    </row>
    <row r="46" customFormat="false" ht="15" hidden="false" customHeight="false" outlineLevel="0" collapsed="false">
      <c r="A46" s="152" t="n">
        <v>39</v>
      </c>
      <c r="B46" s="158"/>
      <c r="C46" s="163"/>
      <c r="D46" s="163"/>
      <c r="E46" s="164"/>
      <c r="F46" s="161"/>
      <c r="G46" s="163"/>
      <c r="H46" s="163"/>
      <c r="I46" s="164"/>
      <c r="J46" s="162"/>
      <c r="K46" s="161"/>
      <c r="L46" s="161"/>
      <c r="M46" s="163"/>
      <c r="N46" s="164"/>
      <c r="O46" s="162"/>
      <c r="P46" s="161"/>
      <c r="Q46" s="161"/>
      <c r="R46" s="161"/>
      <c r="S46" s="163"/>
      <c r="T46" s="163"/>
      <c r="U46" s="163"/>
      <c r="V46" s="164"/>
      <c r="X46" s="152" t="str">
        <f aca="false">IF(B46&lt;&gt;"",VLOOKUP(B46,Country,1,0),"")</f>
        <v/>
      </c>
      <c r="Y46" s="152" t="str">
        <f aca="false">IF(F46&lt;&gt;"",VLOOKUP(F46,Country,1,0),"")</f>
        <v/>
      </c>
      <c r="Z46" s="152" t="str">
        <f aca="false">IF(K46&lt;&gt;"",VLOOKUP(K46,Liabilities,1,0),"")</f>
        <v/>
      </c>
      <c r="AA46" s="152" t="str">
        <f aca="false">IF(L46&lt;&gt;"",VLOOKUP(L46,Country,1,0),"")</f>
        <v/>
      </c>
      <c r="AB46" s="152" t="str">
        <f aca="false">IF(P46&lt;&gt;"",VLOOKUP(P46,Assets,1,0),"")</f>
        <v/>
      </c>
      <c r="AC46" s="152" t="str">
        <f aca="false">IF(Q46&lt;&gt;"",VLOOKUP(Q46,Country,1,0),"")</f>
        <v/>
      </c>
      <c r="AD46" s="152" t="str">
        <f aca="false">IF(R46&lt;&gt;"",VLOOKUP(R46,Currency,1,0),"")</f>
        <v/>
      </c>
    </row>
    <row r="47" customFormat="false" ht="15" hidden="false" customHeight="false" outlineLevel="0" collapsed="false">
      <c r="A47" s="152" t="n">
        <v>40</v>
      </c>
      <c r="B47" s="158"/>
      <c r="C47" s="159"/>
      <c r="D47" s="159"/>
      <c r="E47" s="160"/>
      <c r="F47" s="161"/>
      <c r="G47" s="159"/>
      <c r="H47" s="159"/>
      <c r="I47" s="160"/>
      <c r="J47" s="162"/>
      <c r="K47" s="161"/>
      <c r="L47" s="161"/>
      <c r="M47" s="159"/>
      <c r="N47" s="160"/>
      <c r="O47" s="162"/>
      <c r="P47" s="161"/>
      <c r="Q47" s="161"/>
      <c r="R47" s="161"/>
      <c r="S47" s="159"/>
      <c r="T47" s="159"/>
      <c r="U47" s="159"/>
      <c r="V47" s="160"/>
      <c r="X47" s="152" t="str">
        <f aca="false">IF(B47&lt;&gt;"",VLOOKUP(B47,Country,1,0),"")</f>
        <v/>
      </c>
      <c r="Y47" s="152" t="str">
        <f aca="false">IF(F47&lt;&gt;"",VLOOKUP(F47,Country,1,0),"")</f>
        <v/>
      </c>
      <c r="Z47" s="152" t="str">
        <f aca="false">IF(K47&lt;&gt;"",VLOOKUP(K47,Liabilities,1,0),"")</f>
        <v/>
      </c>
      <c r="AA47" s="152" t="str">
        <f aca="false">IF(L47&lt;&gt;"",VLOOKUP(L47,Country,1,0),"")</f>
        <v/>
      </c>
      <c r="AB47" s="152" t="str">
        <f aca="false">IF(P47&lt;&gt;"",VLOOKUP(P47,Assets,1,0),"")</f>
        <v/>
      </c>
      <c r="AC47" s="152" t="str">
        <f aca="false">IF(Q47&lt;&gt;"",VLOOKUP(Q47,Country,1,0),"")</f>
        <v/>
      </c>
      <c r="AD47" s="152" t="str">
        <f aca="false">IF(R47&lt;&gt;"",VLOOKUP(R47,Currency,1,0),"")</f>
        <v/>
      </c>
    </row>
    <row r="48" customFormat="false" ht="15" hidden="false" customHeight="false" outlineLevel="0" collapsed="false">
      <c r="A48" s="152" t="n">
        <v>41</v>
      </c>
      <c r="B48" s="158"/>
      <c r="C48" s="163"/>
      <c r="D48" s="163"/>
      <c r="E48" s="164"/>
      <c r="F48" s="161"/>
      <c r="G48" s="163"/>
      <c r="H48" s="163"/>
      <c r="I48" s="164"/>
      <c r="J48" s="162"/>
      <c r="K48" s="161"/>
      <c r="L48" s="161"/>
      <c r="M48" s="163"/>
      <c r="N48" s="164"/>
      <c r="O48" s="162"/>
      <c r="P48" s="161"/>
      <c r="Q48" s="161"/>
      <c r="R48" s="161"/>
      <c r="S48" s="163"/>
      <c r="T48" s="163"/>
      <c r="U48" s="163"/>
      <c r="V48" s="164"/>
      <c r="X48" s="152" t="str">
        <f aca="false">IF(B48&lt;&gt;"",VLOOKUP(B48,Country,1,0),"")</f>
        <v/>
      </c>
      <c r="Y48" s="152" t="str">
        <f aca="false">IF(F48&lt;&gt;"",VLOOKUP(F48,Country,1,0),"")</f>
        <v/>
      </c>
      <c r="Z48" s="152" t="str">
        <f aca="false">IF(K48&lt;&gt;"",VLOOKUP(K48,Liabilities,1,0),"")</f>
        <v/>
      </c>
      <c r="AA48" s="152" t="str">
        <f aca="false">IF(L48&lt;&gt;"",VLOOKUP(L48,Country,1,0),"")</f>
        <v/>
      </c>
      <c r="AB48" s="152" t="str">
        <f aca="false">IF(P48&lt;&gt;"",VLOOKUP(P48,Assets,1,0),"")</f>
        <v/>
      </c>
      <c r="AC48" s="152" t="str">
        <f aca="false">IF(Q48&lt;&gt;"",VLOOKUP(Q48,Country,1,0),"")</f>
        <v/>
      </c>
      <c r="AD48" s="152" t="str">
        <f aca="false">IF(R48&lt;&gt;"",VLOOKUP(R48,Currency,1,0),"")</f>
        <v/>
      </c>
    </row>
    <row r="49" customFormat="false" ht="15" hidden="false" customHeight="false" outlineLevel="0" collapsed="false">
      <c r="A49" s="152" t="n">
        <v>42</v>
      </c>
      <c r="B49" s="158"/>
      <c r="C49" s="159"/>
      <c r="D49" s="159"/>
      <c r="E49" s="160"/>
      <c r="F49" s="161"/>
      <c r="G49" s="159"/>
      <c r="H49" s="159"/>
      <c r="I49" s="160"/>
      <c r="J49" s="162"/>
      <c r="K49" s="161"/>
      <c r="L49" s="161"/>
      <c r="M49" s="159"/>
      <c r="N49" s="160"/>
      <c r="O49" s="162"/>
      <c r="P49" s="161"/>
      <c r="Q49" s="161"/>
      <c r="R49" s="161"/>
      <c r="S49" s="159"/>
      <c r="T49" s="159"/>
      <c r="U49" s="159"/>
      <c r="V49" s="160"/>
      <c r="X49" s="152" t="str">
        <f aca="false">IF(B49&lt;&gt;"",VLOOKUP(B49,Country,1,0),"")</f>
        <v/>
      </c>
      <c r="Y49" s="152" t="str">
        <f aca="false">IF(F49&lt;&gt;"",VLOOKUP(F49,Country,1,0),"")</f>
        <v/>
      </c>
      <c r="Z49" s="152" t="str">
        <f aca="false">IF(K49&lt;&gt;"",VLOOKUP(K49,Liabilities,1,0),"")</f>
        <v/>
      </c>
      <c r="AA49" s="152" t="str">
        <f aca="false">IF(L49&lt;&gt;"",VLOOKUP(L49,Country,1,0),"")</f>
        <v/>
      </c>
      <c r="AB49" s="152" t="str">
        <f aca="false">IF(P49&lt;&gt;"",VLOOKUP(P49,Assets,1,0),"")</f>
        <v/>
      </c>
      <c r="AC49" s="152" t="str">
        <f aca="false">IF(Q49&lt;&gt;"",VLOOKUP(Q49,Country,1,0),"")</f>
        <v/>
      </c>
      <c r="AD49" s="152" t="str">
        <f aca="false">IF(R49&lt;&gt;"",VLOOKUP(R49,Currency,1,0),"")</f>
        <v/>
      </c>
    </row>
    <row r="50" customFormat="false" ht="15" hidden="false" customHeight="false" outlineLevel="0" collapsed="false">
      <c r="A50" s="152" t="n">
        <v>43</v>
      </c>
      <c r="B50" s="158"/>
      <c r="C50" s="163"/>
      <c r="D50" s="163"/>
      <c r="E50" s="164"/>
      <c r="F50" s="161"/>
      <c r="G50" s="163"/>
      <c r="H50" s="163"/>
      <c r="I50" s="164"/>
      <c r="J50" s="162"/>
      <c r="K50" s="161"/>
      <c r="L50" s="161"/>
      <c r="M50" s="163"/>
      <c r="N50" s="164"/>
      <c r="O50" s="162"/>
      <c r="P50" s="161"/>
      <c r="Q50" s="161"/>
      <c r="R50" s="161"/>
      <c r="S50" s="163"/>
      <c r="T50" s="163"/>
      <c r="U50" s="163"/>
      <c r="V50" s="164"/>
      <c r="X50" s="152" t="str">
        <f aca="false">IF(B50&lt;&gt;"",VLOOKUP(B50,Country,1,0),"")</f>
        <v/>
      </c>
      <c r="Y50" s="152" t="str">
        <f aca="false">IF(F50&lt;&gt;"",VLOOKUP(F50,Country,1,0),"")</f>
        <v/>
      </c>
      <c r="Z50" s="152" t="str">
        <f aca="false">IF(K50&lt;&gt;"",VLOOKUP(K50,Liabilities,1,0),"")</f>
        <v/>
      </c>
      <c r="AA50" s="152" t="str">
        <f aca="false">IF(L50&lt;&gt;"",VLOOKUP(L50,Country,1,0),"")</f>
        <v/>
      </c>
      <c r="AB50" s="152" t="str">
        <f aca="false">IF(P50&lt;&gt;"",VLOOKUP(P50,Assets,1,0),"")</f>
        <v/>
      </c>
      <c r="AC50" s="152" t="str">
        <f aca="false">IF(Q50&lt;&gt;"",VLOOKUP(Q50,Country,1,0),"")</f>
        <v/>
      </c>
      <c r="AD50" s="152" t="str">
        <f aca="false">IF(R50&lt;&gt;"",VLOOKUP(R50,Currency,1,0),"")</f>
        <v/>
      </c>
    </row>
    <row r="51" customFormat="false" ht="15" hidden="false" customHeight="false" outlineLevel="0" collapsed="false">
      <c r="A51" s="152" t="n">
        <v>44</v>
      </c>
      <c r="B51" s="158"/>
      <c r="C51" s="159"/>
      <c r="D51" s="159"/>
      <c r="E51" s="160"/>
      <c r="F51" s="161"/>
      <c r="G51" s="159"/>
      <c r="H51" s="159"/>
      <c r="I51" s="160"/>
      <c r="J51" s="162"/>
      <c r="K51" s="161"/>
      <c r="L51" s="161"/>
      <c r="M51" s="159"/>
      <c r="N51" s="160"/>
      <c r="O51" s="162"/>
      <c r="P51" s="161"/>
      <c r="Q51" s="161"/>
      <c r="R51" s="161"/>
      <c r="S51" s="159"/>
      <c r="T51" s="159"/>
      <c r="U51" s="159"/>
      <c r="V51" s="160"/>
      <c r="X51" s="152" t="str">
        <f aca="false">IF(B51&lt;&gt;"",VLOOKUP(B51,Country,1,0),"")</f>
        <v/>
      </c>
      <c r="Y51" s="152" t="str">
        <f aca="false">IF(F51&lt;&gt;"",VLOOKUP(F51,Country,1,0),"")</f>
        <v/>
      </c>
      <c r="Z51" s="152" t="str">
        <f aca="false">IF(K51&lt;&gt;"",VLOOKUP(K51,Liabilities,1,0),"")</f>
        <v/>
      </c>
      <c r="AA51" s="152" t="str">
        <f aca="false">IF(L51&lt;&gt;"",VLOOKUP(L51,Country,1,0),"")</f>
        <v/>
      </c>
      <c r="AB51" s="152" t="str">
        <f aca="false">IF(P51&lt;&gt;"",VLOOKUP(P51,Assets,1,0),"")</f>
        <v/>
      </c>
      <c r="AC51" s="152" t="str">
        <f aca="false">IF(Q51&lt;&gt;"",VLOOKUP(Q51,Country,1,0),"")</f>
        <v/>
      </c>
      <c r="AD51" s="152" t="str">
        <f aca="false">IF(R51&lt;&gt;"",VLOOKUP(R51,Currency,1,0),"")</f>
        <v/>
      </c>
    </row>
    <row r="52" customFormat="false" ht="15" hidden="false" customHeight="false" outlineLevel="0" collapsed="false">
      <c r="A52" s="152" t="n">
        <v>45</v>
      </c>
      <c r="B52" s="158"/>
      <c r="C52" s="163"/>
      <c r="D52" s="163"/>
      <c r="E52" s="164"/>
      <c r="F52" s="161"/>
      <c r="G52" s="163"/>
      <c r="H52" s="163"/>
      <c r="I52" s="164"/>
      <c r="J52" s="162"/>
      <c r="K52" s="161"/>
      <c r="L52" s="161"/>
      <c r="M52" s="163"/>
      <c r="N52" s="164"/>
      <c r="O52" s="162"/>
      <c r="P52" s="161"/>
      <c r="Q52" s="161"/>
      <c r="R52" s="161"/>
      <c r="S52" s="163"/>
      <c r="T52" s="163"/>
      <c r="U52" s="163"/>
      <c r="V52" s="164"/>
      <c r="X52" s="152" t="str">
        <f aca="false">IF(B52&lt;&gt;"",VLOOKUP(B52,Country,1,0),"")</f>
        <v/>
      </c>
      <c r="Y52" s="152" t="str">
        <f aca="false">IF(F52&lt;&gt;"",VLOOKUP(F52,Country,1,0),"")</f>
        <v/>
      </c>
      <c r="Z52" s="152" t="str">
        <f aca="false">IF(K52&lt;&gt;"",VLOOKUP(K52,Liabilities,1,0),"")</f>
        <v/>
      </c>
      <c r="AA52" s="152" t="str">
        <f aca="false">IF(L52&lt;&gt;"",VLOOKUP(L52,Country,1,0),"")</f>
        <v/>
      </c>
      <c r="AB52" s="152" t="str">
        <f aca="false">IF(P52&lt;&gt;"",VLOOKUP(P52,Assets,1,0),"")</f>
        <v/>
      </c>
      <c r="AC52" s="152" t="str">
        <f aca="false">IF(Q52&lt;&gt;"",VLOOKUP(Q52,Country,1,0),"")</f>
        <v/>
      </c>
      <c r="AD52" s="152" t="str">
        <f aca="false">IF(R52&lt;&gt;"",VLOOKUP(R52,Currency,1,0),"")</f>
        <v/>
      </c>
    </row>
    <row r="53" customFormat="false" ht="15" hidden="false" customHeight="false" outlineLevel="0" collapsed="false">
      <c r="A53" s="152" t="n">
        <v>46</v>
      </c>
      <c r="B53" s="158"/>
      <c r="C53" s="159"/>
      <c r="D53" s="159"/>
      <c r="E53" s="160"/>
      <c r="F53" s="161"/>
      <c r="G53" s="159"/>
      <c r="H53" s="159"/>
      <c r="I53" s="160"/>
      <c r="J53" s="162"/>
      <c r="K53" s="161"/>
      <c r="L53" s="161"/>
      <c r="M53" s="159"/>
      <c r="N53" s="160"/>
      <c r="O53" s="162"/>
      <c r="P53" s="161"/>
      <c r="Q53" s="161"/>
      <c r="R53" s="161"/>
      <c r="S53" s="159"/>
      <c r="T53" s="159"/>
      <c r="U53" s="159"/>
      <c r="V53" s="160"/>
      <c r="X53" s="152" t="str">
        <f aca="false">IF(B53&lt;&gt;"",VLOOKUP(B53,Country,1,0),"")</f>
        <v/>
      </c>
      <c r="Y53" s="152" t="str">
        <f aca="false">IF(F53&lt;&gt;"",VLOOKUP(F53,Country,1,0),"")</f>
        <v/>
      </c>
      <c r="Z53" s="152" t="str">
        <f aca="false">IF(K53&lt;&gt;"",VLOOKUP(K53,Liabilities,1,0),"")</f>
        <v/>
      </c>
      <c r="AA53" s="152" t="str">
        <f aca="false">IF(L53&lt;&gt;"",VLOOKUP(L53,Country,1,0),"")</f>
        <v/>
      </c>
      <c r="AB53" s="152" t="str">
        <f aca="false">IF(P53&lt;&gt;"",VLOOKUP(P53,Assets,1,0),"")</f>
        <v/>
      </c>
      <c r="AC53" s="152" t="str">
        <f aca="false">IF(Q53&lt;&gt;"",VLOOKUP(Q53,Country,1,0),"")</f>
        <v/>
      </c>
      <c r="AD53" s="152" t="str">
        <f aca="false">IF(R53&lt;&gt;"",VLOOKUP(R53,Currency,1,0),"")</f>
        <v/>
      </c>
    </row>
    <row r="54" customFormat="false" ht="15" hidden="false" customHeight="false" outlineLevel="0" collapsed="false">
      <c r="A54" s="152" t="n">
        <v>47</v>
      </c>
      <c r="B54" s="158"/>
      <c r="C54" s="163"/>
      <c r="D54" s="163"/>
      <c r="E54" s="164"/>
      <c r="F54" s="161"/>
      <c r="G54" s="163"/>
      <c r="H54" s="163"/>
      <c r="I54" s="164"/>
      <c r="J54" s="162"/>
      <c r="K54" s="161"/>
      <c r="L54" s="161"/>
      <c r="M54" s="163"/>
      <c r="N54" s="164"/>
      <c r="O54" s="162"/>
      <c r="P54" s="161"/>
      <c r="Q54" s="161"/>
      <c r="R54" s="161"/>
      <c r="S54" s="163"/>
      <c r="T54" s="163"/>
      <c r="U54" s="163"/>
      <c r="V54" s="164"/>
      <c r="X54" s="152" t="str">
        <f aca="false">IF(B54&lt;&gt;"",VLOOKUP(B54,Country,1,0),"")</f>
        <v/>
      </c>
      <c r="Y54" s="152" t="str">
        <f aca="false">IF(F54&lt;&gt;"",VLOOKUP(F54,Country,1,0),"")</f>
        <v/>
      </c>
      <c r="Z54" s="152" t="str">
        <f aca="false">IF(K54&lt;&gt;"",VLOOKUP(K54,Liabilities,1,0),"")</f>
        <v/>
      </c>
      <c r="AA54" s="152" t="str">
        <f aca="false">IF(L54&lt;&gt;"",VLOOKUP(L54,Country,1,0),"")</f>
        <v/>
      </c>
      <c r="AB54" s="152" t="str">
        <f aca="false">IF(P54&lt;&gt;"",VLOOKUP(P54,Assets,1,0),"")</f>
        <v/>
      </c>
      <c r="AC54" s="152" t="str">
        <f aca="false">IF(Q54&lt;&gt;"",VLOOKUP(Q54,Country,1,0),"")</f>
        <v/>
      </c>
      <c r="AD54" s="152" t="str">
        <f aca="false">IF(R54&lt;&gt;"",VLOOKUP(R54,Currency,1,0),"")</f>
        <v/>
      </c>
    </row>
    <row r="55" customFormat="false" ht="15" hidden="false" customHeight="false" outlineLevel="0" collapsed="false">
      <c r="A55" s="152" t="n">
        <v>48</v>
      </c>
      <c r="B55" s="158"/>
      <c r="C55" s="159"/>
      <c r="D55" s="159"/>
      <c r="E55" s="160"/>
      <c r="F55" s="161"/>
      <c r="G55" s="159"/>
      <c r="H55" s="159"/>
      <c r="I55" s="160"/>
      <c r="J55" s="162"/>
      <c r="K55" s="161"/>
      <c r="L55" s="161"/>
      <c r="M55" s="159"/>
      <c r="N55" s="160"/>
      <c r="O55" s="162"/>
      <c r="P55" s="161"/>
      <c r="Q55" s="161"/>
      <c r="R55" s="161"/>
      <c r="S55" s="159"/>
      <c r="T55" s="159"/>
      <c r="U55" s="159"/>
      <c r="V55" s="160"/>
      <c r="X55" s="152" t="str">
        <f aca="false">IF(B55&lt;&gt;"",VLOOKUP(B55,Country,1,0),"")</f>
        <v/>
      </c>
      <c r="Y55" s="152" t="str">
        <f aca="false">IF(F55&lt;&gt;"",VLOOKUP(F55,Country,1,0),"")</f>
        <v/>
      </c>
      <c r="Z55" s="152" t="str">
        <f aca="false">IF(K55&lt;&gt;"",VLOOKUP(K55,Liabilities,1,0),"")</f>
        <v/>
      </c>
      <c r="AA55" s="152" t="str">
        <f aca="false">IF(L55&lt;&gt;"",VLOOKUP(L55,Country,1,0),"")</f>
        <v/>
      </c>
      <c r="AB55" s="152" t="str">
        <f aca="false">IF(P55&lt;&gt;"",VLOOKUP(P55,Assets,1,0),"")</f>
        <v/>
      </c>
      <c r="AC55" s="152" t="str">
        <f aca="false">IF(Q55&lt;&gt;"",VLOOKUP(Q55,Country,1,0),"")</f>
        <v/>
      </c>
      <c r="AD55" s="152" t="str">
        <f aca="false">IF(R55&lt;&gt;"",VLOOKUP(R55,Currency,1,0),"")</f>
        <v/>
      </c>
    </row>
    <row r="56" customFormat="false" ht="15" hidden="false" customHeight="false" outlineLevel="0" collapsed="false">
      <c r="A56" s="152" t="n">
        <v>49</v>
      </c>
      <c r="B56" s="158"/>
      <c r="C56" s="163"/>
      <c r="D56" s="163"/>
      <c r="E56" s="164"/>
      <c r="F56" s="161"/>
      <c r="G56" s="163"/>
      <c r="H56" s="163"/>
      <c r="I56" s="164"/>
      <c r="J56" s="162"/>
      <c r="K56" s="161"/>
      <c r="L56" s="161"/>
      <c r="M56" s="163"/>
      <c r="N56" s="164"/>
      <c r="O56" s="162"/>
      <c r="P56" s="161"/>
      <c r="Q56" s="161"/>
      <c r="R56" s="161"/>
      <c r="S56" s="163"/>
      <c r="T56" s="163"/>
      <c r="U56" s="163"/>
      <c r="V56" s="164"/>
      <c r="X56" s="152" t="str">
        <f aca="false">IF(B56&lt;&gt;"",VLOOKUP(B56,Country,1,0),"")</f>
        <v/>
      </c>
      <c r="Y56" s="152" t="str">
        <f aca="false">IF(F56&lt;&gt;"",VLOOKUP(F56,Country,1,0),"")</f>
        <v/>
      </c>
      <c r="Z56" s="152" t="str">
        <f aca="false">IF(K56&lt;&gt;"",VLOOKUP(K56,Liabilities,1,0),"")</f>
        <v/>
      </c>
      <c r="AA56" s="152" t="str">
        <f aca="false">IF(L56&lt;&gt;"",VLOOKUP(L56,Country,1,0),"")</f>
        <v/>
      </c>
      <c r="AB56" s="152" t="str">
        <f aca="false">IF(P56&lt;&gt;"",VLOOKUP(P56,Assets,1,0),"")</f>
        <v/>
      </c>
      <c r="AC56" s="152" t="str">
        <f aca="false">IF(Q56&lt;&gt;"",VLOOKUP(Q56,Country,1,0),"")</f>
        <v/>
      </c>
      <c r="AD56" s="152" t="str">
        <f aca="false">IF(R56&lt;&gt;"",VLOOKUP(R56,Currency,1,0),"")</f>
        <v/>
      </c>
    </row>
    <row r="57" customFormat="false" ht="15" hidden="false" customHeight="false" outlineLevel="0" collapsed="false">
      <c r="A57" s="152" t="n">
        <v>50</v>
      </c>
      <c r="B57" s="158"/>
      <c r="C57" s="159"/>
      <c r="D57" s="159"/>
      <c r="E57" s="160"/>
      <c r="F57" s="161"/>
      <c r="G57" s="159"/>
      <c r="H57" s="159"/>
      <c r="I57" s="160"/>
      <c r="J57" s="162"/>
      <c r="K57" s="161"/>
      <c r="L57" s="161"/>
      <c r="M57" s="159"/>
      <c r="N57" s="160"/>
      <c r="O57" s="162"/>
      <c r="P57" s="161"/>
      <c r="Q57" s="161"/>
      <c r="R57" s="161"/>
      <c r="S57" s="159"/>
      <c r="T57" s="159"/>
      <c r="U57" s="159"/>
      <c r="V57" s="160"/>
      <c r="X57" s="152" t="str">
        <f aca="false">IF(B57&lt;&gt;"",VLOOKUP(B57,Country,1,0),"")</f>
        <v/>
      </c>
      <c r="Y57" s="152" t="str">
        <f aca="false">IF(F57&lt;&gt;"",VLOOKUP(F57,Country,1,0),"")</f>
        <v/>
      </c>
      <c r="Z57" s="152" t="str">
        <f aca="false">IF(K57&lt;&gt;"",VLOOKUP(K57,Liabilities,1,0),"")</f>
        <v/>
      </c>
      <c r="AA57" s="152" t="str">
        <f aca="false">IF(L57&lt;&gt;"",VLOOKUP(L57,Country,1,0),"")</f>
        <v/>
      </c>
      <c r="AB57" s="152" t="str">
        <f aca="false">IF(P57&lt;&gt;"",VLOOKUP(P57,Assets,1,0),"")</f>
        <v/>
      </c>
      <c r="AC57" s="152" t="str">
        <f aca="false">IF(Q57&lt;&gt;"",VLOOKUP(Q57,Country,1,0),"")</f>
        <v/>
      </c>
      <c r="AD57" s="152" t="str">
        <f aca="false">IF(R57&lt;&gt;"",VLOOKUP(R57,Currency,1,0),"")</f>
        <v/>
      </c>
    </row>
    <row r="58" customFormat="false" ht="15" hidden="false" customHeight="false" outlineLevel="0" collapsed="false">
      <c r="A58" s="152" t="n">
        <v>51</v>
      </c>
      <c r="B58" s="158"/>
      <c r="C58" s="163"/>
      <c r="D58" s="163"/>
      <c r="E58" s="164"/>
      <c r="F58" s="161"/>
      <c r="G58" s="163"/>
      <c r="H58" s="163"/>
      <c r="I58" s="164"/>
      <c r="J58" s="162"/>
      <c r="K58" s="161"/>
      <c r="L58" s="161"/>
      <c r="M58" s="163"/>
      <c r="N58" s="164"/>
      <c r="O58" s="162"/>
      <c r="P58" s="161"/>
      <c r="Q58" s="161"/>
      <c r="R58" s="161"/>
      <c r="S58" s="163"/>
      <c r="T58" s="163"/>
      <c r="U58" s="163"/>
      <c r="V58" s="164"/>
      <c r="X58" s="152" t="str">
        <f aca="false">IF(B58&lt;&gt;"",VLOOKUP(B58,Country,1,0),"")</f>
        <v/>
      </c>
      <c r="Y58" s="152" t="str">
        <f aca="false">IF(F58&lt;&gt;"",VLOOKUP(F58,Country,1,0),"")</f>
        <v/>
      </c>
      <c r="Z58" s="152" t="str">
        <f aca="false">IF(K58&lt;&gt;"",VLOOKUP(K58,Liabilities,1,0),"")</f>
        <v/>
      </c>
      <c r="AA58" s="152" t="str">
        <f aca="false">IF(L58&lt;&gt;"",VLOOKUP(L58,Country,1,0),"")</f>
        <v/>
      </c>
      <c r="AB58" s="152" t="str">
        <f aca="false">IF(P58&lt;&gt;"",VLOOKUP(P58,Assets,1,0),"")</f>
        <v/>
      </c>
      <c r="AC58" s="152" t="str">
        <f aca="false">IF(Q58&lt;&gt;"",VLOOKUP(Q58,Country,1,0),"")</f>
        <v/>
      </c>
      <c r="AD58" s="152" t="str">
        <f aca="false">IF(R58&lt;&gt;"",VLOOKUP(R58,Currency,1,0),"")</f>
        <v/>
      </c>
    </row>
    <row r="59" customFormat="false" ht="15" hidden="false" customHeight="false" outlineLevel="0" collapsed="false">
      <c r="A59" s="152" t="n">
        <v>52</v>
      </c>
      <c r="B59" s="158"/>
      <c r="C59" s="159"/>
      <c r="D59" s="159"/>
      <c r="E59" s="160"/>
      <c r="F59" s="161"/>
      <c r="G59" s="159"/>
      <c r="H59" s="159"/>
      <c r="I59" s="160"/>
      <c r="J59" s="162"/>
      <c r="K59" s="161"/>
      <c r="L59" s="161"/>
      <c r="M59" s="159"/>
      <c r="N59" s="160"/>
      <c r="O59" s="162"/>
      <c r="P59" s="161"/>
      <c r="Q59" s="161"/>
      <c r="R59" s="161"/>
      <c r="S59" s="159"/>
      <c r="T59" s="159"/>
      <c r="U59" s="159"/>
      <c r="V59" s="160"/>
      <c r="X59" s="152" t="str">
        <f aca="false">IF(B59&lt;&gt;"",VLOOKUP(B59,Country,1,0),"")</f>
        <v/>
      </c>
      <c r="Y59" s="152" t="str">
        <f aca="false">IF(F59&lt;&gt;"",VLOOKUP(F59,Country,1,0),"")</f>
        <v/>
      </c>
      <c r="Z59" s="152" t="str">
        <f aca="false">IF(K59&lt;&gt;"",VLOOKUP(K59,Liabilities,1,0),"")</f>
        <v/>
      </c>
      <c r="AA59" s="152" t="str">
        <f aca="false">IF(L59&lt;&gt;"",VLOOKUP(L59,Country,1,0),"")</f>
        <v/>
      </c>
      <c r="AB59" s="152" t="str">
        <f aca="false">IF(P59&lt;&gt;"",VLOOKUP(P59,Assets,1,0),"")</f>
        <v/>
      </c>
      <c r="AC59" s="152" t="str">
        <f aca="false">IF(Q59&lt;&gt;"",VLOOKUP(Q59,Country,1,0),"")</f>
        <v/>
      </c>
      <c r="AD59" s="152" t="str">
        <f aca="false">IF(R59&lt;&gt;"",VLOOKUP(R59,Currency,1,0),"")</f>
        <v/>
      </c>
    </row>
    <row r="60" customFormat="false" ht="15" hidden="false" customHeight="false" outlineLevel="0" collapsed="false">
      <c r="A60" s="152" t="n">
        <v>53</v>
      </c>
      <c r="B60" s="158"/>
      <c r="C60" s="163"/>
      <c r="D60" s="163"/>
      <c r="E60" s="164"/>
      <c r="F60" s="161"/>
      <c r="G60" s="163"/>
      <c r="H60" s="163"/>
      <c r="I60" s="164"/>
      <c r="J60" s="162"/>
      <c r="K60" s="161"/>
      <c r="L60" s="161"/>
      <c r="M60" s="163"/>
      <c r="N60" s="164"/>
      <c r="O60" s="162"/>
      <c r="P60" s="161"/>
      <c r="Q60" s="161"/>
      <c r="R60" s="161"/>
      <c r="S60" s="163"/>
      <c r="T60" s="163"/>
      <c r="U60" s="163"/>
      <c r="V60" s="164"/>
      <c r="X60" s="152" t="str">
        <f aca="false">IF(B60&lt;&gt;"",VLOOKUP(B60,Country,1,0),"")</f>
        <v/>
      </c>
      <c r="Y60" s="152" t="str">
        <f aca="false">IF(F60&lt;&gt;"",VLOOKUP(F60,Country,1,0),"")</f>
        <v/>
      </c>
      <c r="Z60" s="152" t="str">
        <f aca="false">IF(K60&lt;&gt;"",VLOOKUP(K60,Liabilities,1,0),"")</f>
        <v/>
      </c>
      <c r="AA60" s="152" t="str">
        <f aca="false">IF(L60&lt;&gt;"",VLOOKUP(L60,Country,1,0),"")</f>
        <v/>
      </c>
      <c r="AB60" s="152" t="str">
        <f aca="false">IF(P60&lt;&gt;"",VLOOKUP(P60,Assets,1,0),"")</f>
        <v/>
      </c>
      <c r="AC60" s="152" t="str">
        <f aca="false">IF(Q60&lt;&gt;"",VLOOKUP(Q60,Country,1,0),"")</f>
        <v/>
      </c>
      <c r="AD60" s="152" t="str">
        <f aca="false">IF(R60&lt;&gt;"",VLOOKUP(R60,Currency,1,0),"")</f>
        <v/>
      </c>
    </row>
    <row r="61" customFormat="false" ht="15" hidden="false" customHeight="false" outlineLevel="0" collapsed="false">
      <c r="A61" s="152" t="n">
        <v>54</v>
      </c>
      <c r="B61" s="158"/>
      <c r="C61" s="159"/>
      <c r="D61" s="159"/>
      <c r="E61" s="160"/>
      <c r="F61" s="161"/>
      <c r="G61" s="159"/>
      <c r="H61" s="159"/>
      <c r="I61" s="160"/>
      <c r="J61" s="162"/>
      <c r="K61" s="161"/>
      <c r="L61" s="161"/>
      <c r="M61" s="159"/>
      <c r="N61" s="160"/>
      <c r="O61" s="162"/>
      <c r="P61" s="161"/>
      <c r="Q61" s="161"/>
      <c r="R61" s="161"/>
      <c r="S61" s="159"/>
      <c r="T61" s="159"/>
      <c r="U61" s="159"/>
      <c r="V61" s="160"/>
      <c r="X61" s="152" t="str">
        <f aca="false">IF(B61&lt;&gt;"",VLOOKUP(B61,Country,1,0),"")</f>
        <v/>
      </c>
      <c r="Y61" s="152" t="str">
        <f aca="false">IF(F61&lt;&gt;"",VLOOKUP(F61,Country,1,0),"")</f>
        <v/>
      </c>
      <c r="Z61" s="152" t="str">
        <f aca="false">IF(K61&lt;&gt;"",VLOOKUP(K61,Liabilities,1,0),"")</f>
        <v/>
      </c>
      <c r="AA61" s="152" t="str">
        <f aca="false">IF(L61&lt;&gt;"",VLOOKUP(L61,Country,1,0),"")</f>
        <v/>
      </c>
      <c r="AB61" s="152" t="str">
        <f aca="false">IF(P61&lt;&gt;"",VLOOKUP(P61,Assets,1,0),"")</f>
        <v/>
      </c>
      <c r="AC61" s="152" t="str">
        <f aca="false">IF(Q61&lt;&gt;"",VLOOKUP(Q61,Country,1,0),"")</f>
        <v/>
      </c>
      <c r="AD61" s="152" t="str">
        <f aca="false">IF(R61&lt;&gt;"",VLOOKUP(R61,Currency,1,0),"")</f>
        <v/>
      </c>
    </row>
    <row r="62" customFormat="false" ht="15" hidden="false" customHeight="false" outlineLevel="0" collapsed="false">
      <c r="A62" s="152" t="n">
        <v>55</v>
      </c>
      <c r="B62" s="158"/>
      <c r="C62" s="163"/>
      <c r="D62" s="163"/>
      <c r="E62" s="164"/>
      <c r="F62" s="161"/>
      <c r="G62" s="163"/>
      <c r="H62" s="163"/>
      <c r="I62" s="164"/>
      <c r="J62" s="162"/>
      <c r="K62" s="161"/>
      <c r="L62" s="161"/>
      <c r="M62" s="163"/>
      <c r="N62" s="164"/>
      <c r="O62" s="162"/>
      <c r="P62" s="161"/>
      <c r="Q62" s="161"/>
      <c r="R62" s="161"/>
      <c r="S62" s="163"/>
      <c r="T62" s="163"/>
      <c r="U62" s="163"/>
      <c r="V62" s="164"/>
      <c r="X62" s="152" t="str">
        <f aca="false">IF(B62&lt;&gt;"",VLOOKUP(B62,Country,1,0),"")</f>
        <v/>
      </c>
      <c r="Y62" s="152" t="str">
        <f aca="false">IF(F62&lt;&gt;"",VLOOKUP(F62,Country,1,0),"")</f>
        <v/>
      </c>
      <c r="Z62" s="152" t="str">
        <f aca="false">IF(K62&lt;&gt;"",VLOOKUP(K62,Liabilities,1,0),"")</f>
        <v/>
      </c>
      <c r="AA62" s="152" t="str">
        <f aca="false">IF(L62&lt;&gt;"",VLOOKUP(L62,Country,1,0),"")</f>
        <v/>
      </c>
      <c r="AB62" s="152" t="str">
        <f aca="false">IF(P62&lt;&gt;"",VLOOKUP(P62,Assets,1,0),"")</f>
        <v/>
      </c>
      <c r="AC62" s="152" t="str">
        <f aca="false">IF(Q62&lt;&gt;"",VLOOKUP(Q62,Country,1,0),"")</f>
        <v/>
      </c>
      <c r="AD62" s="152" t="str">
        <f aca="false">IF(R62&lt;&gt;"",VLOOKUP(R62,Currency,1,0),"")</f>
        <v/>
      </c>
    </row>
    <row r="63" customFormat="false" ht="15" hidden="false" customHeight="false" outlineLevel="0" collapsed="false">
      <c r="A63" s="152" t="n">
        <v>56</v>
      </c>
      <c r="B63" s="158"/>
      <c r="C63" s="159"/>
      <c r="D63" s="159"/>
      <c r="E63" s="160"/>
      <c r="F63" s="161"/>
      <c r="G63" s="159"/>
      <c r="H63" s="159"/>
      <c r="I63" s="160"/>
      <c r="J63" s="162"/>
      <c r="K63" s="161"/>
      <c r="L63" s="161"/>
      <c r="M63" s="159"/>
      <c r="N63" s="160"/>
      <c r="O63" s="162"/>
      <c r="P63" s="161"/>
      <c r="Q63" s="161"/>
      <c r="R63" s="161"/>
      <c r="S63" s="159"/>
      <c r="T63" s="159"/>
      <c r="U63" s="159"/>
      <c r="V63" s="160"/>
      <c r="X63" s="152" t="str">
        <f aca="false">IF(B63&lt;&gt;"",VLOOKUP(B63,Country,1,0),"")</f>
        <v/>
      </c>
      <c r="Y63" s="152" t="str">
        <f aca="false">IF(F63&lt;&gt;"",VLOOKUP(F63,Country,1,0),"")</f>
        <v/>
      </c>
      <c r="Z63" s="152" t="str">
        <f aca="false">IF(K63&lt;&gt;"",VLOOKUP(K63,Liabilities,1,0),"")</f>
        <v/>
      </c>
      <c r="AA63" s="152" t="str">
        <f aca="false">IF(L63&lt;&gt;"",VLOOKUP(L63,Country,1,0),"")</f>
        <v/>
      </c>
      <c r="AB63" s="152" t="str">
        <f aca="false">IF(P63&lt;&gt;"",VLOOKUP(P63,Assets,1,0),"")</f>
        <v/>
      </c>
      <c r="AC63" s="152" t="str">
        <f aca="false">IF(Q63&lt;&gt;"",VLOOKUP(Q63,Country,1,0),"")</f>
        <v/>
      </c>
      <c r="AD63" s="152" t="str">
        <f aca="false">IF(R63&lt;&gt;"",VLOOKUP(R63,Currency,1,0),"")</f>
        <v/>
      </c>
    </row>
    <row r="64" customFormat="false" ht="15" hidden="false" customHeight="false" outlineLevel="0" collapsed="false">
      <c r="A64" s="152" t="n">
        <v>57</v>
      </c>
      <c r="B64" s="158"/>
      <c r="C64" s="163"/>
      <c r="D64" s="163"/>
      <c r="E64" s="164"/>
      <c r="F64" s="161"/>
      <c r="G64" s="163"/>
      <c r="H64" s="163"/>
      <c r="I64" s="164"/>
      <c r="J64" s="162"/>
      <c r="K64" s="161"/>
      <c r="L64" s="161"/>
      <c r="M64" s="163"/>
      <c r="N64" s="164"/>
      <c r="O64" s="162"/>
      <c r="P64" s="161"/>
      <c r="Q64" s="161"/>
      <c r="R64" s="161"/>
      <c r="S64" s="163"/>
      <c r="T64" s="163"/>
      <c r="U64" s="163"/>
      <c r="V64" s="164"/>
      <c r="X64" s="152" t="str">
        <f aca="false">IF(B64&lt;&gt;"",VLOOKUP(B64,Country,1,0),"")</f>
        <v/>
      </c>
      <c r="Y64" s="152" t="str">
        <f aca="false">IF(F64&lt;&gt;"",VLOOKUP(F64,Country,1,0),"")</f>
        <v/>
      </c>
      <c r="Z64" s="152" t="str">
        <f aca="false">IF(K64&lt;&gt;"",VLOOKUP(K64,Liabilities,1,0),"")</f>
        <v/>
      </c>
      <c r="AA64" s="152" t="str">
        <f aca="false">IF(L64&lt;&gt;"",VLOOKUP(L64,Country,1,0),"")</f>
        <v/>
      </c>
      <c r="AB64" s="152" t="str">
        <f aca="false">IF(P64&lt;&gt;"",VLOOKUP(P64,Assets,1,0),"")</f>
        <v/>
      </c>
      <c r="AC64" s="152" t="str">
        <f aca="false">IF(Q64&lt;&gt;"",VLOOKUP(Q64,Country,1,0),"")</f>
        <v/>
      </c>
      <c r="AD64" s="152" t="str">
        <f aca="false">IF(R64&lt;&gt;"",VLOOKUP(R64,Currency,1,0),"")</f>
        <v/>
      </c>
    </row>
    <row r="65" customFormat="false" ht="15" hidden="false" customHeight="false" outlineLevel="0" collapsed="false">
      <c r="A65" s="152" t="n">
        <v>58</v>
      </c>
      <c r="B65" s="158"/>
      <c r="C65" s="159"/>
      <c r="D65" s="159"/>
      <c r="E65" s="160"/>
      <c r="F65" s="161"/>
      <c r="G65" s="159"/>
      <c r="H65" s="159"/>
      <c r="I65" s="160"/>
      <c r="J65" s="162"/>
      <c r="K65" s="161"/>
      <c r="L65" s="161"/>
      <c r="M65" s="159"/>
      <c r="N65" s="160"/>
      <c r="O65" s="162"/>
      <c r="P65" s="161"/>
      <c r="Q65" s="161"/>
      <c r="R65" s="161"/>
      <c r="S65" s="159"/>
      <c r="T65" s="159"/>
      <c r="U65" s="159"/>
      <c r="V65" s="160"/>
      <c r="X65" s="152" t="str">
        <f aca="false">IF(B65&lt;&gt;"",VLOOKUP(B65,Country,1,0),"")</f>
        <v/>
      </c>
      <c r="Y65" s="152" t="str">
        <f aca="false">IF(F65&lt;&gt;"",VLOOKUP(F65,Country,1,0),"")</f>
        <v/>
      </c>
      <c r="Z65" s="152" t="str">
        <f aca="false">IF(K65&lt;&gt;"",VLOOKUP(K65,Liabilities,1,0),"")</f>
        <v/>
      </c>
      <c r="AA65" s="152" t="str">
        <f aca="false">IF(L65&lt;&gt;"",VLOOKUP(L65,Country,1,0),"")</f>
        <v/>
      </c>
      <c r="AB65" s="152" t="str">
        <f aca="false">IF(P65&lt;&gt;"",VLOOKUP(P65,Assets,1,0),"")</f>
        <v/>
      </c>
      <c r="AC65" s="152" t="str">
        <f aca="false">IF(Q65&lt;&gt;"",VLOOKUP(Q65,Country,1,0),"")</f>
        <v/>
      </c>
      <c r="AD65" s="152" t="str">
        <f aca="false">IF(R65&lt;&gt;"",VLOOKUP(R65,Currency,1,0),"")</f>
        <v/>
      </c>
    </row>
    <row r="66" customFormat="false" ht="15" hidden="false" customHeight="false" outlineLevel="0" collapsed="false">
      <c r="A66" s="152" t="n">
        <v>59</v>
      </c>
      <c r="B66" s="158"/>
      <c r="C66" s="163"/>
      <c r="D66" s="163"/>
      <c r="E66" s="164"/>
      <c r="F66" s="161"/>
      <c r="G66" s="163"/>
      <c r="H66" s="163"/>
      <c r="I66" s="164"/>
      <c r="J66" s="162"/>
      <c r="K66" s="161"/>
      <c r="L66" s="161"/>
      <c r="M66" s="163"/>
      <c r="N66" s="164"/>
      <c r="O66" s="162"/>
      <c r="P66" s="161"/>
      <c r="Q66" s="161"/>
      <c r="R66" s="161"/>
      <c r="S66" s="163"/>
      <c r="T66" s="163"/>
      <c r="U66" s="163"/>
      <c r="V66" s="164"/>
      <c r="X66" s="152" t="str">
        <f aca="false">IF(B66&lt;&gt;"",VLOOKUP(B66,Country,1,0),"")</f>
        <v/>
      </c>
      <c r="Y66" s="152" t="str">
        <f aca="false">IF(F66&lt;&gt;"",VLOOKUP(F66,Country,1,0),"")</f>
        <v/>
      </c>
      <c r="Z66" s="152" t="str">
        <f aca="false">IF(K66&lt;&gt;"",VLOOKUP(K66,Liabilities,1,0),"")</f>
        <v/>
      </c>
      <c r="AA66" s="152" t="str">
        <f aca="false">IF(L66&lt;&gt;"",VLOOKUP(L66,Country,1,0),"")</f>
        <v/>
      </c>
      <c r="AB66" s="152" t="str">
        <f aca="false">IF(P66&lt;&gt;"",VLOOKUP(P66,Assets,1,0),"")</f>
        <v/>
      </c>
      <c r="AC66" s="152" t="str">
        <f aca="false">IF(Q66&lt;&gt;"",VLOOKUP(Q66,Country,1,0),"")</f>
        <v/>
      </c>
      <c r="AD66" s="152" t="str">
        <f aca="false">IF(R66&lt;&gt;"",VLOOKUP(R66,Currency,1,0),"")</f>
        <v/>
      </c>
    </row>
    <row r="67" customFormat="false" ht="15" hidden="false" customHeight="false" outlineLevel="0" collapsed="false">
      <c r="A67" s="152" t="n">
        <v>60</v>
      </c>
      <c r="B67" s="158"/>
      <c r="C67" s="159"/>
      <c r="D67" s="159"/>
      <c r="E67" s="160"/>
      <c r="F67" s="161"/>
      <c r="G67" s="159"/>
      <c r="H67" s="159"/>
      <c r="I67" s="160"/>
      <c r="J67" s="162"/>
      <c r="K67" s="161"/>
      <c r="L67" s="161"/>
      <c r="M67" s="159"/>
      <c r="N67" s="160"/>
      <c r="O67" s="162"/>
      <c r="P67" s="161"/>
      <c r="Q67" s="161"/>
      <c r="R67" s="161"/>
      <c r="S67" s="159"/>
      <c r="T67" s="159"/>
      <c r="U67" s="159"/>
      <c r="V67" s="160"/>
      <c r="X67" s="152" t="str">
        <f aca="false">IF(B67&lt;&gt;"",VLOOKUP(B67,Country,1,0),"")</f>
        <v/>
      </c>
      <c r="Y67" s="152" t="str">
        <f aca="false">IF(F67&lt;&gt;"",VLOOKUP(F67,Country,1,0),"")</f>
        <v/>
      </c>
      <c r="Z67" s="152" t="str">
        <f aca="false">IF(K67&lt;&gt;"",VLOOKUP(K67,Liabilities,1,0),"")</f>
        <v/>
      </c>
      <c r="AA67" s="152" t="str">
        <f aca="false">IF(L67&lt;&gt;"",VLOOKUP(L67,Country,1,0),"")</f>
        <v/>
      </c>
      <c r="AB67" s="152" t="str">
        <f aca="false">IF(P67&lt;&gt;"",VLOOKUP(P67,Assets,1,0),"")</f>
        <v/>
      </c>
      <c r="AC67" s="152" t="str">
        <f aca="false">IF(Q67&lt;&gt;"",VLOOKUP(Q67,Country,1,0),"")</f>
        <v/>
      </c>
      <c r="AD67" s="152" t="str">
        <f aca="false">IF(R67&lt;&gt;"",VLOOKUP(R67,Currency,1,0),"")</f>
        <v/>
      </c>
    </row>
    <row r="68" customFormat="false" ht="15" hidden="false" customHeight="false" outlineLevel="0" collapsed="false">
      <c r="A68" s="152" t="n">
        <v>61</v>
      </c>
      <c r="B68" s="158"/>
      <c r="C68" s="163"/>
      <c r="D68" s="163"/>
      <c r="E68" s="164"/>
      <c r="F68" s="161"/>
      <c r="G68" s="163"/>
      <c r="H68" s="163"/>
      <c r="I68" s="164"/>
      <c r="J68" s="162"/>
      <c r="K68" s="161"/>
      <c r="L68" s="161"/>
      <c r="M68" s="163"/>
      <c r="N68" s="164"/>
      <c r="O68" s="162"/>
      <c r="P68" s="161"/>
      <c r="Q68" s="161"/>
      <c r="R68" s="161"/>
      <c r="S68" s="163"/>
      <c r="T68" s="163"/>
      <c r="U68" s="163"/>
      <c r="V68" s="164"/>
      <c r="X68" s="152" t="str">
        <f aca="false">IF(B68&lt;&gt;"",VLOOKUP(B68,Country,1,0),"")</f>
        <v/>
      </c>
      <c r="Y68" s="152" t="str">
        <f aca="false">IF(F68&lt;&gt;"",VLOOKUP(F68,Country,1,0),"")</f>
        <v/>
      </c>
      <c r="Z68" s="152" t="str">
        <f aca="false">IF(K68&lt;&gt;"",VLOOKUP(K68,Liabilities,1,0),"")</f>
        <v/>
      </c>
      <c r="AA68" s="152" t="str">
        <f aca="false">IF(L68&lt;&gt;"",VLOOKUP(L68,Country,1,0),"")</f>
        <v/>
      </c>
      <c r="AB68" s="152" t="str">
        <f aca="false">IF(P68&lt;&gt;"",VLOOKUP(P68,Assets,1,0),"")</f>
        <v/>
      </c>
      <c r="AC68" s="152" t="str">
        <f aca="false">IF(Q68&lt;&gt;"",VLOOKUP(Q68,Country,1,0),"")</f>
        <v/>
      </c>
      <c r="AD68" s="152" t="str">
        <f aca="false">IF(R68&lt;&gt;"",VLOOKUP(R68,Currency,1,0),"")</f>
        <v/>
      </c>
    </row>
    <row r="69" customFormat="false" ht="15" hidden="false" customHeight="false" outlineLevel="0" collapsed="false">
      <c r="A69" s="152" t="n">
        <v>62</v>
      </c>
      <c r="B69" s="158"/>
      <c r="C69" s="159"/>
      <c r="D69" s="159"/>
      <c r="E69" s="160"/>
      <c r="F69" s="161"/>
      <c r="G69" s="159"/>
      <c r="H69" s="159"/>
      <c r="I69" s="160"/>
      <c r="J69" s="162"/>
      <c r="K69" s="161"/>
      <c r="L69" s="161"/>
      <c r="M69" s="159"/>
      <c r="N69" s="160"/>
      <c r="O69" s="162"/>
      <c r="P69" s="161"/>
      <c r="Q69" s="161"/>
      <c r="R69" s="161"/>
      <c r="S69" s="159"/>
      <c r="T69" s="159"/>
      <c r="U69" s="159"/>
      <c r="V69" s="160"/>
      <c r="X69" s="152" t="str">
        <f aca="false">IF(B69&lt;&gt;"",VLOOKUP(B69,Country,1,0),"")</f>
        <v/>
      </c>
      <c r="Y69" s="152" t="str">
        <f aca="false">IF(F69&lt;&gt;"",VLOOKUP(F69,Country,1,0),"")</f>
        <v/>
      </c>
      <c r="Z69" s="152" t="str">
        <f aca="false">IF(K69&lt;&gt;"",VLOOKUP(K69,Liabilities,1,0),"")</f>
        <v/>
      </c>
      <c r="AA69" s="152" t="str">
        <f aca="false">IF(L69&lt;&gt;"",VLOOKUP(L69,Country,1,0),"")</f>
        <v/>
      </c>
      <c r="AB69" s="152" t="str">
        <f aca="false">IF(P69&lt;&gt;"",VLOOKUP(P69,Assets,1,0),"")</f>
        <v/>
      </c>
      <c r="AC69" s="152" t="str">
        <f aca="false">IF(Q69&lt;&gt;"",VLOOKUP(Q69,Country,1,0),"")</f>
        <v/>
      </c>
      <c r="AD69" s="152" t="str">
        <f aca="false">IF(R69&lt;&gt;"",VLOOKUP(R69,Currency,1,0),"")</f>
        <v/>
      </c>
    </row>
    <row r="70" customFormat="false" ht="15" hidden="false" customHeight="false" outlineLevel="0" collapsed="false">
      <c r="A70" s="152" t="n">
        <v>63</v>
      </c>
      <c r="B70" s="158"/>
      <c r="C70" s="163"/>
      <c r="D70" s="163"/>
      <c r="E70" s="164"/>
      <c r="F70" s="161"/>
      <c r="G70" s="163"/>
      <c r="H70" s="163"/>
      <c r="I70" s="164"/>
      <c r="J70" s="162"/>
      <c r="K70" s="161"/>
      <c r="L70" s="161"/>
      <c r="M70" s="163"/>
      <c r="N70" s="164"/>
      <c r="O70" s="162"/>
      <c r="P70" s="161"/>
      <c r="Q70" s="161"/>
      <c r="R70" s="161"/>
      <c r="S70" s="163"/>
      <c r="T70" s="163"/>
      <c r="U70" s="163"/>
      <c r="V70" s="164"/>
      <c r="X70" s="152" t="str">
        <f aca="false">IF(B70&lt;&gt;"",VLOOKUP(B70,Country,1,0),"")</f>
        <v/>
      </c>
      <c r="Y70" s="152" t="str">
        <f aca="false">IF(F70&lt;&gt;"",VLOOKUP(F70,Country,1,0),"")</f>
        <v/>
      </c>
      <c r="Z70" s="152" t="str">
        <f aca="false">IF(K70&lt;&gt;"",VLOOKUP(K70,Liabilities,1,0),"")</f>
        <v/>
      </c>
      <c r="AA70" s="152" t="str">
        <f aca="false">IF(L70&lt;&gt;"",VLOOKUP(L70,Country,1,0),"")</f>
        <v/>
      </c>
      <c r="AB70" s="152" t="str">
        <f aca="false">IF(P70&lt;&gt;"",VLOOKUP(P70,Assets,1,0),"")</f>
        <v/>
      </c>
      <c r="AC70" s="152" t="str">
        <f aca="false">IF(Q70&lt;&gt;"",VLOOKUP(Q70,Country,1,0),"")</f>
        <v/>
      </c>
      <c r="AD70" s="152" t="str">
        <f aca="false">IF(R70&lt;&gt;"",VLOOKUP(R70,Currency,1,0),"")</f>
        <v/>
      </c>
    </row>
    <row r="71" customFormat="false" ht="15" hidden="false" customHeight="false" outlineLevel="0" collapsed="false">
      <c r="A71" s="152" t="n">
        <v>64</v>
      </c>
      <c r="B71" s="158"/>
      <c r="C71" s="159"/>
      <c r="D71" s="159"/>
      <c r="E71" s="160"/>
      <c r="F71" s="161"/>
      <c r="G71" s="159"/>
      <c r="H71" s="159"/>
      <c r="I71" s="160"/>
      <c r="J71" s="162"/>
      <c r="K71" s="161"/>
      <c r="L71" s="161"/>
      <c r="M71" s="159"/>
      <c r="N71" s="160"/>
      <c r="O71" s="162"/>
      <c r="P71" s="161"/>
      <c r="Q71" s="161"/>
      <c r="R71" s="161"/>
      <c r="S71" s="159"/>
      <c r="T71" s="159"/>
      <c r="U71" s="159"/>
      <c r="V71" s="160"/>
      <c r="X71" s="152" t="str">
        <f aca="false">IF(B71&lt;&gt;"",VLOOKUP(B71,Country,1,0),"")</f>
        <v/>
      </c>
      <c r="Y71" s="152" t="str">
        <f aca="false">IF(F71&lt;&gt;"",VLOOKUP(F71,Country,1,0),"")</f>
        <v/>
      </c>
      <c r="Z71" s="152" t="str">
        <f aca="false">IF(K71&lt;&gt;"",VLOOKUP(K71,Liabilities,1,0),"")</f>
        <v/>
      </c>
      <c r="AA71" s="152" t="str">
        <f aca="false">IF(L71&lt;&gt;"",VLOOKUP(L71,Country,1,0),"")</f>
        <v/>
      </c>
      <c r="AB71" s="152" t="str">
        <f aca="false">IF(P71&lt;&gt;"",VLOOKUP(P71,Assets,1,0),"")</f>
        <v/>
      </c>
      <c r="AC71" s="152" t="str">
        <f aca="false">IF(Q71&lt;&gt;"",VLOOKUP(Q71,Country,1,0),"")</f>
        <v/>
      </c>
      <c r="AD71" s="152" t="str">
        <f aca="false">IF(R71&lt;&gt;"",VLOOKUP(R71,Currency,1,0),"")</f>
        <v/>
      </c>
    </row>
    <row r="72" customFormat="false" ht="15" hidden="false" customHeight="false" outlineLevel="0" collapsed="false">
      <c r="A72" s="152" t="n">
        <v>65</v>
      </c>
      <c r="B72" s="158"/>
      <c r="C72" s="163"/>
      <c r="D72" s="163"/>
      <c r="E72" s="164"/>
      <c r="F72" s="161"/>
      <c r="G72" s="163"/>
      <c r="H72" s="163"/>
      <c r="I72" s="164"/>
      <c r="J72" s="162"/>
      <c r="K72" s="161"/>
      <c r="L72" s="161"/>
      <c r="M72" s="163"/>
      <c r="N72" s="164"/>
      <c r="O72" s="162"/>
      <c r="P72" s="161"/>
      <c r="Q72" s="161"/>
      <c r="R72" s="161"/>
      <c r="S72" s="163"/>
      <c r="T72" s="163"/>
      <c r="U72" s="163"/>
      <c r="V72" s="164"/>
      <c r="X72" s="152" t="str">
        <f aca="false">IF(B72&lt;&gt;"",VLOOKUP(B72,Country,1,0),"")</f>
        <v/>
      </c>
      <c r="Y72" s="152" t="str">
        <f aca="false">IF(F72&lt;&gt;"",VLOOKUP(F72,Country,1,0),"")</f>
        <v/>
      </c>
      <c r="Z72" s="152" t="str">
        <f aca="false">IF(K72&lt;&gt;"",VLOOKUP(K72,Liabilities,1,0),"")</f>
        <v/>
      </c>
      <c r="AA72" s="152" t="str">
        <f aca="false">IF(L72&lt;&gt;"",VLOOKUP(L72,Country,1,0),"")</f>
        <v/>
      </c>
      <c r="AB72" s="152" t="str">
        <f aca="false">IF(P72&lt;&gt;"",VLOOKUP(P72,Assets,1,0),"")</f>
        <v/>
      </c>
      <c r="AC72" s="152" t="str">
        <f aca="false">IF(Q72&lt;&gt;"",VLOOKUP(Q72,Country,1,0),"")</f>
        <v/>
      </c>
      <c r="AD72" s="152" t="str">
        <f aca="false">IF(R72&lt;&gt;"",VLOOKUP(R72,Currency,1,0),"")</f>
        <v/>
      </c>
    </row>
    <row r="73" customFormat="false" ht="15" hidden="false" customHeight="false" outlineLevel="0" collapsed="false">
      <c r="A73" s="152" t="n">
        <v>66</v>
      </c>
      <c r="B73" s="158"/>
      <c r="C73" s="159"/>
      <c r="D73" s="159"/>
      <c r="E73" s="160"/>
      <c r="F73" s="161"/>
      <c r="G73" s="159"/>
      <c r="H73" s="159"/>
      <c r="I73" s="160"/>
      <c r="J73" s="162"/>
      <c r="K73" s="161"/>
      <c r="L73" s="161"/>
      <c r="M73" s="159"/>
      <c r="N73" s="160"/>
      <c r="O73" s="162"/>
      <c r="P73" s="161"/>
      <c r="Q73" s="161"/>
      <c r="R73" s="161"/>
      <c r="S73" s="159"/>
      <c r="T73" s="159"/>
      <c r="U73" s="159"/>
      <c r="V73" s="160"/>
      <c r="X73" s="152" t="str">
        <f aca="false">IF(B73&lt;&gt;"",VLOOKUP(B73,Country,1,0),"")</f>
        <v/>
      </c>
      <c r="Y73" s="152" t="str">
        <f aca="false">IF(F73&lt;&gt;"",VLOOKUP(F73,Country,1,0),"")</f>
        <v/>
      </c>
      <c r="Z73" s="152" t="str">
        <f aca="false">IF(K73&lt;&gt;"",VLOOKUP(K73,Liabilities,1,0),"")</f>
        <v/>
      </c>
      <c r="AA73" s="152" t="str">
        <f aca="false">IF(L73&lt;&gt;"",VLOOKUP(L73,Country,1,0),"")</f>
        <v/>
      </c>
      <c r="AB73" s="152" t="str">
        <f aca="false">IF(P73&lt;&gt;"",VLOOKUP(P73,Assets,1,0),"")</f>
        <v/>
      </c>
      <c r="AC73" s="152" t="str">
        <f aca="false">IF(Q73&lt;&gt;"",VLOOKUP(Q73,Country,1,0),"")</f>
        <v/>
      </c>
      <c r="AD73" s="152" t="str">
        <f aca="false">IF(R73&lt;&gt;"",VLOOKUP(R73,Currency,1,0),"")</f>
        <v/>
      </c>
    </row>
    <row r="74" customFormat="false" ht="15" hidden="false" customHeight="false" outlineLevel="0" collapsed="false">
      <c r="A74" s="152" t="n">
        <v>67</v>
      </c>
      <c r="B74" s="158"/>
      <c r="C74" s="163"/>
      <c r="D74" s="163"/>
      <c r="E74" s="164"/>
      <c r="F74" s="161"/>
      <c r="G74" s="163"/>
      <c r="H74" s="163"/>
      <c r="I74" s="164"/>
      <c r="J74" s="162"/>
      <c r="K74" s="161"/>
      <c r="L74" s="161"/>
      <c r="M74" s="163"/>
      <c r="N74" s="164"/>
      <c r="O74" s="162"/>
      <c r="P74" s="161"/>
      <c r="Q74" s="161"/>
      <c r="R74" s="161"/>
      <c r="S74" s="163"/>
      <c r="T74" s="163"/>
      <c r="U74" s="163"/>
      <c r="V74" s="164"/>
      <c r="X74" s="152" t="str">
        <f aca="false">IF(B74&lt;&gt;"",VLOOKUP(B74,Country,1,0),"")</f>
        <v/>
      </c>
      <c r="Y74" s="152" t="str">
        <f aca="false">IF(F74&lt;&gt;"",VLOOKUP(F74,Country,1,0),"")</f>
        <v/>
      </c>
      <c r="Z74" s="152" t="str">
        <f aca="false">IF(K74&lt;&gt;"",VLOOKUP(K74,Liabilities,1,0),"")</f>
        <v/>
      </c>
      <c r="AA74" s="152" t="str">
        <f aca="false">IF(L74&lt;&gt;"",VLOOKUP(L74,Country,1,0),"")</f>
        <v/>
      </c>
      <c r="AB74" s="152" t="str">
        <f aca="false">IF(P74&lt;&gt;"",VLOOKUP(P74,Assets,1,0),"")</f>
        <v/>
      </c>
      <c r="AC74" s="152" t="str">
        <f aca="false">IF(Q74&lt;&gt;"",VLOOKUP(Q74,Country,1,0),"")</f>
        <v/>
      </c>
      <c r="AD74" s="152" t="str">
        <f aca="false">IF(R74&lt;&gt;"",VLOOKUP(R74,Currency,1,0),"")</f>
        <v/>
      </c>
    </row>
    <row r="75" customFormat="false" ht="15" hidden="false" customHeight="false" outlineLevel="0" collapsed="false">
      <c r="A75" s="152" t="n">
        <v>68</v>
      </c>
      <c r="B75" s="158"/>
      <c r="C75" s="159"/>
      <c r="D75" s="159"/>
      <c r="E75" s="160"/>
      <c r="F75" s="161"/>
      <c r="G75" s="159"/>
      <c r="H75" s="159"/>
      <c r="I75" s="160"/>
      <c r="J75" s="162"/>
      <c r="K75" s="161"/>
      <c r="L75" s="161"/>
      <c r="M75" s="159"/>
      <c r="N75" s="160"/>
      <c r="O75" s="162"/>
      <c r="P75" s="161"/>
      <c r="Q75" s="161"/>
      <c r="R75" s="161"/>
      <c r="S75" s="159"/>
      <c r="T75" s="159"/>
      <c r="U75" s="159"/>
      <c r="V75" s="160"/>
      <c r="X75" s="152" t="str">
        <f aca="false">IF(B75&lt;&gt;"",VLOOKUP(B75,Country,1,0),"")</f>
        <v/>
      </c>
      <c r="Y75" s="152" t="str">
        <f aca="false">IF(F75&lt;&gt;"",VLOOKUP(F75,Country,1,0),"")</f>
        <v/>
      </c>
      <c r="Z75" s="152" t="str">
        <f aca="false">IF(K75&lt;&gt;"",VLOOKUP(K75,Liabilities,1,0),"")</f>
        <v/>
      </c>
      <c r="AA75" s="152" t="str">
        <f aca="false">IF(L75&lt;&gt;"",VLOOKUP(L75,Country,1,0),"")</f>
        <v/>
      </c>
      <c r="AB75" s="152" t="str">
        <f aca="false">IF(P75&lt;&gt;"",VLOOKUP(P75,Assets,1,0),"")</f>
        <v/>
      </c>
      <c r="AC75" s="152" t="str">
        <f aca="false">IF(Q75&lt;&gt;"",VLOOKUP(Q75,Country,1,0),"")</f>
        <v/>
      </c>
      <c r="AD75" s="152" t="str">
        <f aca="false">IF(R75&lt;&gt;"",VLOOKUP(R75,Currency,1,0),"")</f>
        <v/>
      </c>
    </row>
    <row r="76" customFormat="false" ht="15" hidden="false" customHeight="false" outlineLevel="0" collapsed="false">
      <c r="A76" s="152" t="n">
        <v>69</v>
      </c>
      <c r="B76" s="158"/>
      <c r="C76" s="163"/>
      <c r="D76" s="163"/>
      <c r="E76" s="164"/>
      <c r="F76" s="161"/>
      <c r="G76" s="163"/>
      <c r="H76" s="163"/>
      <c r="I76" s="164"/>
      <c r="J76" s="162"/>
      <c r="K76" s="161"/>
      <c r="L76" s="161"/>
      <c r="M76" s="163"/>
      <c r="N76" s="164"/>
      <c r="O76" s="162"/>
      <c r="P76" s="161"/>
      <c r="Q76" s="161"/>
      <c r="R76" s="161"/>
      <c r="S76" s="163"/>
      <c r="T76" s="163"/>
      <c r="U76" s="163"/>
      <c r="V76" s="164"/>
      <c r="X76" s="152" t="str">
        <f aca="false">IF(B76&lt;&gt;"",VLOOKUP(B76,Country,1,0),"")</f>
        <v/>
      </c>
      <c r="Y76" s="152" t="str">
        <f aca="false">IF(F76&lt;&gt;"",VLOOKUP(F76,Country,1,0),"")</f>
        <v/>
      </c>
      <c r="Z76" s="152" t="str">
        <f aca="false">IF(K76&lt;&gt;"",VLOOKUP(K76,Liabilities,1,0),"")</f>
        <v/>
      </c>
      <c r="AA76" s="152" t="str">
        <f aca="false">IF(L76&lt;&gt;"",VLOOKUP(L76,Country,1,0),"")</f>
        <v/>
      </c>
      <c r="AB76" s="152" t="str">
        <f aca="false">IF(P76&lt;&gt;"",VLOOKUP(P76,Assets,1,0),"")</f>
        <v/>
      </c>
      <c r="AC76" s="152" t="str">
        <f aca="false">IF(Q76&lt;&gt;"",VLOOKUP(Q76,Country,1,0),"")</f>
        <v/>
      </c>
      <c r="AD76" s="152" t="str">
        <f aca="false">IF(R76&lt;&gt;"",VLOOKUP(R76,Currency,1,0),"")</f>
        <v/>
      </c>
    </row>
    <row r="77" customFormat="false" ht="15" hidden="false" customHeight="false" outlineLevel="0" collapsed="false">
      <c r="A77" s="152" t="n">
        <v>70</v>
      </c>
      <c r="B77" s="158"/>
      <c r="C77" s="159"/>
      <c r="D77" s="159"/>
      <c r="E77" s="160"/>
      <c r="F77" s="161"/>
      <c r="G77" s="159"/>
      <c r="H77" s="159"/>
      <c r="I77" s="160"/>
      <c r="J77" s="162"/>
      <c r="K77" s="161"/>
      <c r="L77" s="161"/>
      <c r="M77" s="159"/>
      <c r="N77" s="160"/>
      <c r="O77" s="162"/>
      <c r="P77" s="161"/>
      <c r="Q77" s="161"/>
      <c r="R77" s="161"/>
      <c r="S77" s="159"/>
      <c r="T77" s="159"/>
      <c r="U77" s="159"/>
      <c r="V77" s="160"/>
      <c r="X77" s="152" t="str">
        <f aca="false">IF(B77&lt;&gt;"",VLOOKUP(B77,Country,1,0),"")</f>
        <v/>
      </c>
      <c r="Y77" s="152" t="str">
        <f aca="false">IF(F77&lt;&gt;"",VLOOKUP(F77,Country,1,0),"")</f>
        <v/>
      </c>
      <c r="Z77" s="152" t="str">
        <f aca="false">IF(K77&lt;&gt;"",VLOOKUP(K77,Liabilities,1,0),"")</f>
        <v/>
      </c>
      <c r="AA77" s="152" t="str">
        <f aca="false">IF(L77&lt;&gt;"",VLOOKUP(L77,Country,1,0),"")</f>
        <v/>
      </c>
      <c r="AB77" s="152" t="str">
        <f aca="false">IF(P77&lt;&gt;"",VLOOKUP(P77,Assets,1,0),"")</f>
        <v/>
      </c>
      <c r="AC77" s="152" t="str">
        <f aca="false">IF(Q77&lt;&gt;"",VLOOKUP(Q77,Country,1,0),"")</f>
        <v/>
      </c>
      <c r="AD77" s="152" t="str">
        <f aca="false">IF(R77&lt;&gt;"",VLOOKUP(R77,Currency,1,0),"")</f>
        <v/>
      </c>
    </row>
    <row r="78" customFormat="false" ht="15" hidden="false" customHeight="false" outlineLevel="0" collapsed="false">
      <c r="A78" s="152" t="n">
        <v>71</v>
      </c>
      <c r="B78" s="158"/>
      <c r="C78" s="163"/>
      <c r="D78" s="163"/>
      <c r="E78" s="164"/>
      <c r="F78" s="161"/>
      <c r="G78" s="163"/>
      <c r="H78" s="163"/>
      <c r="I78" s="164"/>
      <c r="J78" s="162"/>
      <c r="K78" s="161"/>
      <c r="L78" s="161"/>
      <c r="M78" s="163"/>
      <c r="N78" s="164"/>
      <c r="O78" s="162"/>
      <c r="P78" s="161"/>
      <c r="Q78" s="161"/>
      <c r="R78" s="161"/>
      <c r="S78" s="163"/>
      <c r="T78" s="163"/>
      <c r="U78" s="163"/>
      <c r="V78" s="164"/>
      <c r="X78" s="152" t="str">
        <f aca="false">IF(B78&lt;&gt;"",VLOOKUP(B78,Country,1,0),"")</f>
        <v/>
      </c>
      <c r="Y78" s="152" t="str">
        <f aca="false">IF(F78&lt;&gt;"",VLOOKUP(F78,Country,1,0),"")</f>
        <v/>
      </c>
      <c r="Z78" s="152" t="str">
        <f aca="false">IF(K78&lt;&gt;"",VLOOKUP(K78,Liabilities,1,0),"")</f>
        <v/>
      </c>
      <c r="AA78" s="152" t="str">
        <f aca="false">IF(L78&lt;&gt;"",VLOOKUP(L78,Country,1,0),"")</f>
        <v/>
      </c>
      <c r="AB78" s="152" t="str">
        <f aca="false">IF(P78&lt;&gt;"",VLOOKUP(P78,Assets,1,0),"")</f>
        <v/>
      </c>
      <c r="AC78" s="152" t="str">
        <f aca="false">IF(Q78&lt;&gt;"",VLOOKUP(Q78,Country,1,0),"")</f>
        <v/>
      </c>
      <c r="AD78" s="152" t="str">
        <f aca="false">IF(R78&lt;&gt;"",VLOOKUP(R78,Currency,1,0),"")</f>
        <v/>
      </c>
    </row>
    <row r="79" customFormat="false" ht="15" hidden="false" customHeight="false" outlineLevel="0" collapsed="false">
      <c r="A79" s="152" t="n">
        <v>72</v>
      </c>
      <c r="B79" s="158"/>
      <c r="C79" s="159"/>
      <c r="D79" s="159"/>
      <c r="E79" s="160"/>
      <c r="F79" s="161"/>
      <c r="G79" s="159"/>
      <c r="H79" s="159"/>
      <c r="I79" s="160"/>
      <c r="J79" s="162"/>
      <c r="K79" s="161"/>
      <c r="L79" s="161"/>
      <c r="M79" s="159"/>
      <c r="N79" s="160"/>
      <c r="O79" s="162"/>
      <c r="P79" s="161"/>
      <c r="Q79" s="161"/>
      <c r="R79" s="161"/>
      <c r="S79" s="159"/>
      <c r="T79" s="159"/>
      <c r="U79" s="159"/>
      <c r="V79" s="160"/>
      <c r="X79" s="152" t="str">
        <f aca="false">IF(B79&lt;&gt;"",VLOOKUP(B79,Country,1,0),"")</f>
        <v/>
      </c>
      <c r="Y79" s="152" t="str">
        <f aca="false">IF(F79&lt;&gt;"",VLOOKUP(F79,Country,1,0),"")</f>
        <v/>
      </c>
      <c r="Z79" s="152" t="str">
        <f aca="false">IF(K79&lt;&gt;"",VLOOKUP(K79,Liabilities,1,0),"")</f>
        <v/>
      </c>
      <c r="AA79" s="152" t="str">
        <f aca="false">IF(L79&lt;&gt;"",VLOOKUP(L79,Country,1,0),"")</f>
        <v/>
      </c>
      <c r="AB79" s="152" t="str">
        <f aca="false">IF(P79&lt;&gt;"",VLOOKUP(P79,Assets,1,0),"")</f>
        <v/>
      </c>
      <c r="AC79" s="152" t="str">
        <f aca="false">IF(Q79&lt;&gt;"",VLOOKUP(Q79,Country,1,0),"")</f>
        <v/>
      </c>
      <c r="AD79" s="152" t="str">
        <f aca="false">IF(R79&lt;&gt;"",VLOOKUP(R79,Currency,1,0),"")</f>
        <v/>
      </c>
    </row>
    <row r="80" customFormat="false" ht="15" hidden="false" customHeight="false" outlineLevel="0" collapsed="false">
      <c r="A80" s="152" t="n">
        <v>73</v>
      </c>
      <c r="B80" s="158"/>
      <c r="C80" s="163"/>
      <c r="D80" s="163"/>
      <c r="E80" s="164"/>
      <c r="F80" s="161"/>
      <c r="G80" s="163"/>
      <c r="H80" s="163"/>
      <c r="I80" s="164"/>
      <c r="J80" s="162"/>
      <c r="K80" s="161"/>
      <c r="L80" s="161"/>
      <c r="M80" s="163"/>
      <c r="N80" s="164"/>
      <c r="O80" s="162"/>
      <c r="P80" s="161"/>
      <c r="Q80" s="161"/>
      <c r="R80" s="161"/>
      <c r="S80" s="163"/>
      <c r="T80" s="163"/>
      <c r="U80" s="163"/>
      <c r="V80" s="164"/>
      <c r="X80" s="152" t="str">
        <f aca="false">IF(B80&lt;&gt;"",VLOOKUP(B80,Country,1,0),"")</f>
        <v/>
      </c>
      <c r="Y80" s="152" t="str">
        <f aca="false">IF(F80&lt;&gt;"",VLOOKUP(F80,Country,1,0),"")</f>
        <v/>
      </c>
      <c r="Z80" s="152" t="str">
        <f aca="false">IF(K80&lt;&gt;"",VLOOKUP(K80,Liabilities,1,0),"")</f>
        <v/>
      </c>
      <c r="AA80" s="152" t="str">
        <f aca="false">IF(L80&lt;&gt;"",VLOOKUP(L80,Country,1,0),"")</f>
        <v/>
      </c>
      <c r="AB80" s="152" t="str">
        <f aca="false">IF(P80&lt;&gt;"",VLOOKUP(P80,Assets,1,0),"")</f>
        <v/>
      </c>
      <c r="AC80" s="152" t="str">
        <f aca="false">IF(Q80&lt;&gt;"",VLOOKUP(Q80,Country,1,0),"")</f>
        <v/>
      </c>
      <c r="AD80" s="152" t="str">
        <f aca="false">IF(R80&lt;&gt;"",VLOOKUP(R80,Currency,1,0),"")</f>
        <v/>
      </c>
    </row>
    <row r="81" customFormat="false" ht="15" hidden="false" customHeight="false" outlineLevel="0" collapsed="false">
      <c r="A81" s="152" t="n">
        <v>74</v>
      </c>
      <c r="B81" s="158"/>
      <c r="C81" s="159"/>
      <c r="D81" s="159"/>
      <c r="E81" s="160"/>
      <c r="F81" s="161"/>
      <c r="G81" s="159"/>
      <c r="H81" s="159"/>
      <c r="I81" s="160"/>
      <c r="J81" s="162"/>
      <c r="K81" s="161"/>
      <c r="L81" s="161"/>
      <c r="M81" s="159"/>
      <c r="N81" s="160"/>
      <c r="O81" s="162"/>
      <c r="P81" s="161"/>
      <c r="Q81" s="161"/>
      <c r="R81" s="161"/>
      <c r="S81" s="159"/>
      <c r="T81" s="159"/>
      <c r="U81" s="159"/>
      <c r="V81" s="160"/>
      <c r="X81" s="152" t="str">
        <f aca="false">IF(B81&lt;&gt;"",VLOOKUP(B81,Country,1,0),"")</f>
        <v/>
      </c>
      <c r="Y81" s="152" t="str">
        <f aca="false">IF(F81&lt;&gt;"",VLOOKUP(F81,Country,1,0),"")</f>
        <v/>
      </c>
      <c r="Z81" s="152" t="str">
        <f aca="false">IF(K81&lt;&gt;"",VLOOKUP(K81,Liabilities,1,0),"")</f>
        <v/>
      </c>
      <c r="AA81" s="152" t="str">
        <f aca="false">IF(L81&lt;&gt;"",VLOOKUP(L81,Country,1,0),"")</f>
        <v/>
      </c>
      <c r="AB81" s="152" t="str">
        <f aca="false">IF(P81&lt;&gt;"",VLOOKUP(P81,Assets,1,0),"")</f>
        <v/>
      </c>
      <c r="AC81" s="152" t="str">
        <f aca="false">IF(Q81&lt;&gt;"",VLOOKUP(Q81,Country,1,0),"")</f>
        <v/>
      </c>
      <c r="AD81" s="152" t="str">
        <f aca="false">IF(R81&lt;&gt;"",VLOOKUP(R81,Currency,1,0),"")</f>
        <v/>
      </c>
    </row>
    <row r="82" customFormat="false" ht="15" hidden="false" customHeight="false" outlineLevel="0" collapsed="false">
      <c r="A82" s="152" t="n">
        <v>75</v>
      </c>
      <c r="B82" s="158"/>
      <c r="C82" s="163"/>
      <c r="D82" s="163"/>
      <c r="E82" s="164"/>
      <c r="F82" s="161"/>
      <c r="G82" s="163"/>
      <c r="H82" s="163"/>
      <c r="I82" s="164"/>
      <c r="J82" s="162"/>
      <c r="K82" s="161"/>
      <c r="L82" s="161"/>
      <c r="M82" s="163"/>
      <c r="N82" s="164"/>
      <c r="O82" s="162"/>
      <c r="P82" s="161"/>
      <c r="Q82" s="161"/>
      <c r="R82" s="161"/>
      <c r="S82" s="163"/>
      <c r="T82" s="163"/>
      <c r="U82" s="163"/>
      <c r="V82" s="164"/>
      <c r="X82" s="152" t="str">
        <f aca="false">IF(B82&lt;&gt;"",VLOOKUP(B82,Country,1,0),"")</f>
        <v/>
      </c>
      <c r="Y82" s="152" t="str">
        <f aca="false">IF(F82&lt;&gt;"",VLOOKUP(F82,Country,1,0),"")</f>
        <v/>
      </c>
      <c r="Z82" s="152" t="str">
        <f aca="false">IF(K82&lt;&gt;"",VLOOKUP(K82,Liabilities,1,0),"")</f>
        <v/>
      </c>
      <c r="AA82" s="152" t="str">
        <f aca="false">IF(L82&lt;&gt;"",VLOOKUP(L82,Country,1,0),"")</f>
        <v/>
      </c>
      <c r="AB82" s="152" t="str">
        <f aca="false">IF(P82&lt;&gt;"",VLOOKUP(P82,Assets,1,0),"")</f>
        <v/>
      </c>
      <c r="AC82" s="152" t="str">
        <f aca="false">IF(Q82&lt;&gt;"",VLOOKUP(Q82,Country,1,0),"")</f>
        <v/>
      </c>
      <c r="AD82" s="152" t="str">
        <f aca="false">IF(R82&lt;&gt;"",VLOOKUP(R82,Currency,1,0),"")</f>
        <v/>
      </c>
    </row>
    <row r="83" customFormat="false" ht="15" hidden="false" customHeight="false" outlineLevel="0" collapsed="false">
      <c r="A83" s="152" t="n">
        <v>76</v>
      </c>
      <c r="B83" s="158"/>
      <c r="C83" s="159"/>
      <c r="D83" s="159"/>
      <c r="E83" s="160"/>
      <c r="F83" s="161"/>
      <c r="G83" s="159"/>
      <c r="H83" s="159"/>
      <c r="I83" s="160"/>
      <c r="J83" s="162"/>
      <c r="K83" s="161"/>
      <c r="L83" s="161"/>
      <c r="M83" s="159"/>
      <c r="N83" s="160"/>
      <c r="O83" s="162"/>
      <c r="P83" s="161"/>
      <c r="Q83" s="161"/>
      <c r="R83" s="161"/>
      <c r="S83" s="159"/>
      <c r="T83" s="159"/>
      <c r="U83" s="159"/>
      <c r="V83" s="160"/>
      <c r="X83" s="152" t="str">
        <f aca="false">IF(B83&lt;&gt;"",VLOOKUP(B83,Country,1,0),"")</f>
        <v/>
      </c>
      <c r="Y83" s="152" t="str">
        <f aca="false">IF(F83&lt;&gt;"",VLOOKUP(F83,Country,1,0),"")</f>
        <v/>
      </c>
      <c r="Z83" s="152" t="str">
        <f aca="false">IF(K83&lt;&gt;"",VLOOKUP(K83,Liabilities,1,0),"")</f>
        <v/>
      </c>
      <c r="AA83" s="152" t="str">
        <f aca="false">IF(L83&lt;&gt;"",VLOOKUP(L83,Country,1,0),"")</f>
        <v/>
      </c>
      <c r="AB83" s="152" t="str">
        <f aca="false">IF(P83&lt;&gt;"",VLOOKUP(P83,Assets,1,0),"")</f>
        <v/>
      </c>
      <c r="AC83" s="152" t="str">
        <f aca="false">IF(Q83&lt;&gt;"",VLOOKUP(Q83,Country,1,0),"")</f>
        <v/>
      </c>
      <c r="AD83" s="152" t="str">
        <f aca="false">IF(R83&lt;&gt;"",VLOOKUP(R83,Currency,1,0),"")</f>
        <v/>
      </c>
    </row>
    <row r="84" customFormat="false" ht="15" hidden="false" customHeight="false" outlineLevel="0" collapsed="false">
      <c r="A84" s="152" t="n">
        <v>77</v>
      </c>
      <c r="B84" s="158"/>
      <c r="C84" s="163"/>
      <c r="D84" s="163"/>
      <c r="E84" s="164"/>
      <c r="F84" s="161"/>
      <c r="G84" s="163"/>
      <c r="H84" s="163"/>
      <c r="I84" s="164"/>
      <c r="J84" s="162"/>
      <c r="K84" s="161"/>
      <c r="L84" s="161"/>
      <c r="M84" s="163"/>
      <c r="N84" s="164"/>
      <c r="O84" s="162"/>
      <c r="P84" s="161"/>
      <c r="Q84" s="161"/>
      <c r="R84" s="161"/>
      <c r="S84" s="163"/>
      <c r="T84" s="163"/>
      <c r="U84" s="163"/>
      <c r="V84" s="164"/>
      <c r="X84" s="152" t="str">
        <f aca="false">IF(B84&lt;&gt;"",VLOOKUP(B84,Country,1,0),"")</f>
        <v/>
      </c>
      <c r="Y84" s="152" t="str">
        <f aca="false">IF(F84&lt;&gt;"",VLOOKUP(F84,Country,1,0),"")</f>
        <v/>
      </c>
      <c r="Z84" s="152" t="str">
        <f aca="false">IF(K84&lt;&gt;"",VLOOKUP(K84,Liabilities,1,0),"")</f>
        <v/>
      </c>
      <c r="AA84" s="152" t="str">
        <f aca="false">IF(L84&lt;&gt;"",VLOOKUP(L84,Country,1,0),"")</f>
        <v/>
      </c>
      <c r="AB84" s="152" t="str">
        <f aca="false">IF(P84&lt;&gt;"",VLOOKUP(P84,Assets,1,0),"")</f>
        <v/>
      </c>
      <c r="AC84" s="152" t="str">
        <f aca="false">IF(Q84&lt;&gt;"",VLOOKUP(Q84,Country,1,0),"")</f>
        <v/>
      </c>
      <c r="AD84" s="152" t="str">
        <f aca="false">IF(R84&lt;&gt;"",VLOOKUP(R84,Currency,1,0),"")</f>
        <v/>
      </c>
    </row>
    <row r="85" customFormat="false" ht="15" hidden="false" customHeight="false" outlineLevel="0" collapsed="false">
      <c r="A85" s="152" t="n">
        <v>78</v>
      </c>
      <c r="B85" s="158"/>
      <c r="C85" s="159"/>
      <c r="D85" s="159"/>
      <c r="E85" s="160"/>
      <c r="F85" s="161"/>
      <c r="G85" s="159"/>
      <c r="H85" s="159"/>
      <c r="I85" s="160"/>
      <c r="J85" s="162"/>
      <c r="K85" s="161"/>
      <c r="L85" s="161"/>
      <c r="M85" s="159"/>
      <c r="N85" s="160"/>
      <c r="O85" s="162"/>
      <c r="P85" s="161"/>
      <c r="Q85" s="161"/>
      <c r="R85" s="161"/>
      <c r="S85" s="159"/>
      <c r="T85" s="159"/>
      <c r="U85" s="159"/>
      <c r="V85" s="160"/>
      <c r="X85" s="152" t="str">
        <f aca="false">IF(B85&lt;&gt;"",VLOOKUP(B85,Country,1,0),"")</f>
        <v/>
      </c>
      <c r="Y85" s="152" t="str">
        <f aca="false">IF(F85&lt;&gt;"",VLOOKUP(F85,Country,1,0),"")</f>
        <v/>
      </c>
      <c r="Z85" s="152" t="str">
        <f aca="false">IF(K85&lt;&gt;"",VLOOKUP(K85,Liabilities,1,0),"")</f>
        <v/>
      </c>
      <c r="AA85" s="152" t="str">
        <f aca="false">IF(L85&lt;&gt;"",VLOOKUP(L85,Country,1,0),"")</f>
        <v/>
      </c>
      <c r="AB85" s="152" t="str">
        <f aca="false">IF(P85&lt;&gt;"",VLOOKUP(P85,Assets,1,0),"")</f>
        <v/>
      </c>
      <c r="AC85" s="152" t="str">
        <f aca="false">IF(Q85&lt;&gt;"",VLOOKUP(Q85,Country,1,0),"")</f>
        <v/>
      </c>
      <c r="AD85" s="152" t="str">
        <f aca="false">IF(R85&lt;&gt;"",VLOOKUP(R85,Currency,1,0),"")</f>
        <v/>
      </c>
    </row>
    <row r="86" customFormat="false" ht="15" hidden="false" customHeight="false" outlineLevel="0" collapsed="false">
      <c r="A86" s="152" t="n">
        <v>79</v>
      </c>
      <c r="B86" s="158"/>
      <c r="C86" s="163"/>
      <c r="D86" s="163"/>
      <c r="E86" s="164"/>
      <c r="F86" s="161"/>
      <c r="G86" s="163"/>
      <c r="H86" s="163"/>
      <c r="I86" s="164"/>
      <c r="J86" s="162"/>
      <c r="K86" s="161"/>
      <c r="L86" s="161"/>
      <c r="M86" s="163"/>
      <c r="N86" s="164"/>
      <c r="O86" s="162"/>
      <c r="P86" s="161"/>
      <c r="Q86" s="161"/>
      <c r="R86" s="161"/>
      <c r="S86" s="163"/>
      <c r="T86" s="163"/>
      <c r="U86" s="163"/>
      <c r="V86" s="164"/>
      <c r="X86" s="152" t="str">
        <f aca="false">IF(B86&lt;&gt;"",VLOOKUP(B86,Country,1,0),"")</f>
        <v/>
      </c>
      <c r="Y86" s="152" t="str">
        <f aca="false">IF(F86&lt;&gt;"",VLOOKUP(F86,Country,1,0),"")</f>
        <v/>
      </c>
      <c r="Z86" s="152" t="str">
        <f aca="false">IF(K86&lt;&gt;"",VLOOKUP(K86,Liabilities,1,0),"")</f>
        <v/>
      </c>
      <c r="AA86" s="152" t="str">
        <f aca="false">IF(L86&lt;&gt;"",VLOOKUP(L86,Country,1,0),"")</f>
        <v/>
      </c>
      <c r="AB86" s="152" t="str">
        <f aca="false">IF(P86&lt;&gt;"",VLOOKUP(P86,Assets,1,0),"")</f>
        <v/>
      </c>
      <c r="AC86" s="152" t="str">
        <f aca="false">IF(Q86&lt;&gt;"",VLOOKUP(Q86,Country,1,0),"")</f>
        <v/>
      </c>
      <c r="AD86" s="152" t="str">
        <f aca="false">IF(R86&lt;&gt;"",VLOOKUP(R86,Currency,1,0),"")</f>
        <v/>
      </c>
    </row>
    <row r="87" customFormat="false" ht="15" hidden="false" customHeight="false" outlineLevel="0" collapsed="false">
      <c r="A87" s="152" t="n">
        <v>80</v>
      </c>
      <c r="B87" s="158"/>
      <c r="C87" s="159"/>
      <c r="D87" s="159"/>
      <c r="E87" s="160"/>
      <c r="F87" s="161"/>
      <c r="G87" s="159"/>
      <c r="H87" s="159"/>
      <c r="I87" s="160"/>
      <c r="J87" s="162"/>
      <c r="K87" s="161"/>
      <c r="L87" s="161"/>
      <c r="M87" s="159"/>
      <c r="N87" s="160"/>
      <c r="O87" s="162"/>
      <c r="P87" s="161"/>
      <c r="Q87" s="161"/>
      <c r="R87" s="161"/>
      <c r="S87" s="159"/>
      <c r="T87" s="159"/>
      <c r="U87" s="159"/>
      <c r="V87" s="160"/>
      <c r="X87" s="152" t="str">
        <f aca="false">IF(B87&lt;&gt;"",VLOOKUP(B87,Country,1,0),"")</f>
        <v/>
      </c>
      <c r="Y87" s="152" t="str">
        <f aca="false">IF(F87&lt;&gt;"",VLOOKUP(F87,Country,1,0),"")</f>
        <v/>
      </c>
      <c r="Z87" s="152" t="str">
        <f aca="false">IF(K87&lt;&gt;"",VLOOKUP(K87,Liabilities,1,0),"")</f>
        <v/>
      </c>
      <c r="AA87" s="152" t="str">
        <f aca="false">IF(L87&lt;&gt;"",VLOOKUP(L87,Country,1,0),"")</f>
        <v/>
      </c>
      <c r="AB87" s="152" t="str">
        <f aca="false">IF(P87&lt;&gt;"",VLOOKUP(P87,Assets,1,0),"")</f>
        <v/>
      </c>
      <c r="AC87" s="152" t="str">
        <f aca="false">IF(Q87&lt;&gt;"",VLOOKUP(Q87,Country,1,0),"")</f>
        <v/>
      </c>
      <c r="AD87" s="152" t="str">
        <f aca="false">IF(R87&lt;&gt;"",VLOOKUP(R87,Currency,1,0),"")</f>
        <v/>
      </c>
    </row>
    <row r="88" customFormat="false" ht="15" hidden="false" customHeight="false" outlineLevel="0" collapsed="false">
      <c r="A88" s="152" t="n">
        <v>81</v>
      </c>
      <c r="B88" s="158"/>
      <c r="C88" s="163"/>
      <c r="D88" s="163"/>
      <c r="E88" s="164"/>
      <c r="F88" s="161"/>
      <c r="G88" s="163"/>
      <c r="H88" s="163"/>
      <c r="I88" s="164"/>
      <c r="J88" s="162"/>
      <c r="K88" s="161"/>
      <c r="L88" s="161"/>
      <c r="M88" s="163"/>
      <c r="N88" s="164"/>
      <c r="O88" s="162"/>
      <c r="P88" s="161"/>
      <c r="Q88" s="161"/>
      <c r="R88" s="161"/>
      <c r="S88" s="163"/>
      <c r="T88" s="163"/>
      <c r="U88" s="163"/>
      <c r="V88" s="164"/>
      <c r="X88" s="152" t="str">
        <f aca="false">IF(B88&lt;&gt;"",VLOOKUP(B88,Country,1,0),"")</f>
        <v/>
      </c>
      <c r="Y88" s="152" t="str">
        <f aca="false">IF(F88&lt;&gt;"",VLOOKUP(F88,Country,1,0),"")</f>
        <v/>
      </c>
      <c r="Z88" s="152" t="str">
        <f aca="false">IF(K88&lt;&gt;"",VLOOKUP(K88,Liabilities,1,0),"")</f>
        <v/>
      </c>
      <c r="AA88" s="152" t="str">
        <f aca="false">IF(L88&lt;&gt;"",VLOOKUP(L88,Country,1,0),"")</f>
        <v/>
      </c>
      <c r="AB88" s="152" t="str">
        <f aca="false">IF(P88&lt;&gt;"",VLOOKUP(P88,Assets,1,0),"")</f>
        <v/>
      </c>
      <c r="AC88" s="152" t="str">
        <f aca="false">IF(Q88&lt;&gt;"",VLOOKUP(Q88,Country,1,0),"")</f>
        <v/>
      </c>
      <c r="AD88" s="152" t="str">
        <f aca="false">IF(R88&lt;&gt;"",VLOOKUP(R88,Currency,1,0),"")</f>
        <v/>
      </c>
    </row>
    <row r="89" customFormat="false" ht="15" hidden="false" customHeight="false" outlineLevel="0" collapsed="false">
      <c r="A89" s="152" t="n">
        <v>82</v>
      </c>
      <c r="B89" s="158"/>
      <c r="C89" s="159"/>
      <c r="D89" s="159"/>
      <c r="E89" s="160"/>
      <c r="F89" s="161"/>
      <c r="G89" s="159"/>
      <c r="H89" s="159"/>
      <c r="I89" s="160"/>
      <c r="J89" s="162"/>
      <c r="K89" s="161"/>
      <c r="L89" s="161"/>
      <c r="M89" s="159"/>
      <c r="N89" s="160"/>
      <c r="O89" s="162"/>
      <c r="P89" s="161"/>
      <c r="Q89" s="161"/>
      <c r="R89" s="161"/>
      <c r="S89" s="159"/>
      <c r="T89" s="159"/>
      <c r="U89" s="159"/>
      <c r="V89" s="160"/>
      <c r="X89" s="152" t="str">
        <f aca="false">IF(B89&lt;&gt;"",VLOOKUP(B89,Country,1,0),"")</f>
        <v/>
      </c>
      <c r="Y89" s="152" t="str">
        <f aca="false">IF(F89&lt;&gt;"",VLOOKUP(F89,Country,1,0),"")</f>
        <v/>
      </c>
      <c r="Z89" s="152" t="str">
        <f aca="false">IF(K89&lt;&gt;"",VLOOKUP(K89,Liabilities,1,0),"")</f>
        <v/>
      </c>
      <c r="AA89" s="152" t="str">
        <f aca="false">IF(L89&lt;&gt;"",VLOOKUP(L89,Country,1,0),"")</f>
        <v/>
      </c>
      <c r="AB89" s="152" t="str">
        <f aca="false">IF(P89&lt;&gt;"",VLOOKUP(P89,Assets,1,0),"")</f>
        <v/>
      </c>
      <c r="AC89" s="152" t="str">
        <f aca="false">IF(Q89&lt;&gt;"",VLOOKUP(Q89,Country,1,0),"")</f>
        <v/>
      </c>
      <c r="AD89" s="152" t="str">
        <f aca="false">IF(R89&lt;&gt;"",VLOOKUP(R89,Currency,1,0),"")</f>
        <v/>
      </c>
    </row>
    <row r="90" customFormat="false" ht="15" hidden="false" customHeight="false" outlineLevel="0" collapsed="false">
      <c r="A90" s="152" t="n">
        <v>83</v>
      </c>
      <c r="B90" s="158"/>
      <c r="C90" s="163"/>
      <c r="D90" s="163"/>
      <c r="E90" s="164"/>
      <c r="F90" s="161"/>
      <c r="G90" s="163"/>
      <c r="H90" s="163"/>
      <c r="I90" s="164"/>
      <c r="J90" s="162"/>
      <c r="K90" s="161"/>
      <c r="L90" s="161"/>
      <c r="M90" s="163"/>
      <c r="N90" s="164"/>
      <c r="O90" s="162"/>
      <c r="P90" s="161"/>
      <c r="Q90" s="161"/>
      <c r="R90" s="161"/>
      <c r="S90" s="163"/>
      <c r="T90" s="163"/>
      <c r="U90" s="163"/>
      <c r="V90" s="164"/>
      <c r="X90" s="152" t="str">
        <f aca="false">IF(B90&lt;&gt;"",VLOOKUP(B90,Country,1,0),"")</f>
        <v/>
      </c>
      <c r="Y90" s="152" t="str">
        <f aca="false">IF(F90&lt;&gt;"",VLOOKUP(F90,Country,1,0),"")</f>
        <v/>
      </c>
      <c r="Z90" s="152" t="str">
        <f aca="false">IF(K90&lt;&gt;"",VLOOKUP(K90,Liabilities,1,0),"")</f>
        <v/>
      </c>
      <c r="AA90" s="152" t="str">
        <f aca="false">IF(L90&lt;&gt;"",VLOOKUP(L90,Country,1,0),"")</f>
        <v/>
      </c>
      <c r="AB90" s="152" t="str">
        <f aca="false">IF(P90&lt;&gt;"",VLOOKUP(P90,Assets,1,0),"")</f>
        <v/>
      </c>
      <c r="AC90" s="152" t="str">
        <f aca="false">IF(Q90&lt;&gt;"",VLOOKUP(Q90,Country,1,0),"")</f>
        <v/>
      </c>
      <c r="AD90" s="152" t="str">
        <f aca="false">IF(R90&lt;&gt;"",VLOOKUP(R90,Currency,1,0),"")</f>
        <v/>
      </c>
    </row>
    <row r="91" customFormat="false" ht="15" hidden="false" customHeight="false" outlineLevel="0" collapsed="false">
      <c r="A91" s="152" t="n">
        <v>84</v>
      </c>
      <c r="B91" s="158"/>
      <c r="C91" s="159"/>
      <c r="D91" s="159"/>
      <c r="E91" s="160"/>
      <c r="F91" s="161"/>
      <c r="G91" s="159"/>
      <c r="H91" s="159"/>
      <c r="I91" s="160"/>
      <c r="J91" s="162"/>
      <c r="K91" s="161"/>
      <c r="L91" s="161"/>
      <c r="M91" s="159"/>
      <c r="N91" s="160"/>
      <c r="O91" s="162"/>
      <c r="P91" s="161"/>
      <c r="Q91" s="161"/>
      <c r="R91" s="161"/>
      <c r="S91" s="159"/>
      <c r="T91" s="159"/>
      <c r="U91" s="159"/>
      <c r="V91" s="160"/>
      <c r="X91" s="152" t="str">
        <f aca="false">IF(B91&lt;&gt;"",VLOOKUP(B91,Country,1,0),"")</f>
        <v/>
      </c>
      <c r="Y91" s="152" t="str">
        <f aca="false">IF(F91&lt;&gt;"",VLOOKUP(F91,Country,1,0),"")</f>
        <v/>
      </c>
      <c r="Z91" s="152" t="str">
        <f aca="false">IF(K91&lt;&gt;"",VLOOKUP(K91,Liabilities,1,0),"")</f>
        <v/>
      </c>
      <c r="AA91" s="152" t="str">
        <f aca="false">IF(L91&lt;&gt;"",VLOOKUP(L91,Country,1,0),"")</f>
        <v/>
      </c>
      <c r="AB91" s="152" t="str">
        <f aca="false">IF(P91&lt;&gt;"",VLOOKUP(P91,Assets,1,0),"")</f>
        <v/>
      </c>
      <c r="AC91" s="152" t="str">
        <f aca="false">IF(Q91&lt;&gt;"",VLOOKUP(Q91,Country,1,0),"")</f>
        <v/>
      </c>
      <c r="AD91" s="152" t="str">
        <f aca="false">IF(R91&lt;&gt;"",VLOOKUP(R91,Currency,1,0),"")</f>
        <v/>
      </c>
    </row>
    <row r="92" customFormat="false" ht="15" hidden="false" customHeight="false" outlineLevel="0" collapsed="false">
      <c r="A92" s="152" t="n">
        <v>85</v>
      </c>
      <c r="B92" s="158"/>
      <c r="C92" s="163"/>
      <c r="D92" s="163"/>
      <c r="E92" s="164"/>
      <c r="F92" s="161"/>
      <c r="G92" s="163"/>
      <c r="H92" s="163"/>
      <c r="I92" s="164"/>
      <c r="J92" s="162"/>
      <c r="K92" s="161"/>
      <c r="L92" s="161"/>
      <c r="M92" s="163"/>
      <c r="N92" s="164"/>
      <c r="O92" s="162"/>
      <c r="P92" s="161"/>
      <c r="Q92" s="161"/>
      <c r="R92" s="161"/>
      <c r="S92" s="163"/>
      <c r="T92" s="163"/>
      <c r="U92" s="163"/>
      <c r="V92" s="164"/>
      <c r="X92" s="152" t="str">
        <f aca="false">IF(B92&lt;&gt;"",VLOOKUP(B92,Country,1,0),"")</f>
        <v/>
      </c>
      <c r="Y92" s="152" t="str">
        <f aca="false">IF(F92&lt;&gt;"",VLOOKUP(F92,Country,1,0),"")</f>
        <v/>
      </c>
      <c r="Z92" s="152" t="str">
        <f aca="false">IF(K92&lt;&gt;"",VLOOKUP(K92,Liabilities,1,0),"")</f>
        <v/>
      </c>
      <c r="AA92" s="152" t="str">
        <f aca="false">IF(L92&lt;&gt;"",VLOOKUP(L92,Country,1,0),"")</f>
        <v/>
      </c>
      <c r="AB92" s="152" t="str">
        <f aca="false">IF(P92&lt;&gt;"",VLOOKUP(P92,Assets,1,0),"")</f>
        <v/>
      </c>
      <c r="AC92" s="152" t="str">
        <f aca="false">IF(Q92&lt;&gt;"",VLOOKUP(Q92,Country,1,0),"")</f>
        <v/>
      </c>
      <c r="AD92" s="152" t="str">
        <f aca="false">IF(R92&lt;&gt;"",VLOOKUP(R92,Currency,1,0),"")</f>
        <v/>
      </c>
    </row>
    <row r="93" customFormat="false" ht="15" hidden="false" customHeight="false" outlineLevel="0" collapsed="false">
      <c r="A93" s="152" t="n">
        <v>86</v>
      </c>
      <c r="B93" s="158"/>
      <c r="C93" s="159"/>
      <c r="D93" s="159"/>
      <c r="E93" s="160"/>
      <c r="F93" s="161"/>
      <c r="G93" s="159"/>
      <c r="H93" s="159"/>
      <c r="I93" s="160"/>
      <c r="J93" s="162"/>
      <c r="K93" s="161"/>
      <c r="L93" s="161"/>
      <c r="M93" s="159"/>
      <c r="N93" s="160"/>
      <c r="O93" s="162"/>
      <c r="P93" s="161"/>
      <c r="Q93" s="161"/>
      <c r="R93" s="161"/>
      <c r="S93" s="159"/>
      <c r="T93" s="159"/>
      <c r="U93" s="159"/>
      <c r="V93" s="160"/>
      <c r="X93" s="152" t="str">
        <f aca="false">IF(B93&lt;&gt;"",VLOOKUP(B93,Country,1,0),"")</f>
        <v/>
      </c>
      <c r="Y93" s="152" t="str">
        <f aca="false">IF(F93&lt;&gt;"",VLOOKUP(F93,Country,1,0),"")</f>
        <v/>
      </c>
      <c r="Z93" s="152" t="str">
        <f aca="false">IF(K93&lt;&gt;"",VLOOKUP(K93,Liabilities,1,0),"")</f>
        <v/>
      </c>
      <c r="AA93" s="152" t="str">
        <f aca="false">IF(L93&lt;&gt;"",VLOOKUP(L93,Country,1,0),"")</f>
        <v/>
      </c>
      <c r="AB93" s="152" t="str">
        <f aca="false">IF(P93&lt;&gt;"",VLOOKUP(P93,Assets,1,0),"")</f>
        <v/>
      </c>
      <c r="AC93" s="152" t="str">
        <f aca="false">IF(Q93&lt;&gt;"",VLOOKUP(Q93,Country,1,0),"")</f>
        <v/>
      </c>
      <c r="AD93" s="152" t="str">
        <f aca="false">IF(R93&lt;&gt;"",VLOOKUP(R93,Currency,1,0),"")</f>
        <v/>
      </c>
    </row>
    <row r="94" customFormat="false" ht="15" hidden="false" customHeight="false" outlineLevel="0" collapsed="false">
      <c r="A94" s="152" t="n">
        <v>87</v>
      </c>
      <c r="B94" s="158"/>
      <c r="C94" s="163"/>
      <c r="D94" s="163"/>
      <c r="E94" s="164"/>
      <c r="F94" s="161"/>
      <c r="G94" s="163"/>
      <c r="H94" s="163"/>
      <c r="I94" s="164"/>
      <c r="J94" s="162"/>
      <c r="K94" s="161"/>
      <c r="L94" s="161"/>
      <c r="M94" s="163"/>
      <c r="N94" s="164"/>
      <c r="O94" s="162"/>
      <c r="P94" s="161"/>
      <c r="Q94" s="161"/>
      <c r="R94" s="161"/>
      <c r="S94" s="163"/>
      <c r="T94" s="163"/>
      <c r="U94" s="163"/>
      <c r="V94" s="164"/>
      <c r="X94" s="152" t="str">
        <f aca="false">IF(B94&lt;&gt;"",VLOOKUP(B94,Country,1,0),"")</f>
        <v/>
      </c>
      <c r="Y94" s="152" t="str">
        <f aca="false">IF(F94&lt;&gt;"",VLOOKUP(F94,Country,1,0),"")</f>
        <v/>
      </c>
      <c r="Z94" s="152" t="str">
        <f aca="false">IF(K94&lt;&gt;"",VLOOKUP(K94,Liabilities,1,0),"")</f>
        <v/>
      </c>
      <c r="AA94" s="152" t="str">
        <f aca="false">IF(L94&lt;&gt;"",VLOOKUP(L94,Country,1,0),"")</f>
        <v/>
      </c>
      <c r="AB94" s="152" t="str">
        <f aca="false">IF(P94&lt;&gt;"",VLOOKUP(P94,Assets,1,0),"")</f>
        <v/>
      </c>
      <c r="AC94" s="152" t="str">
        <f aca="false">IF(Q94&lt;&gt;"",VLOOKUP(Q94,Country,1,0),"")</f>
        <v/>
      </c>
      <c r="AD94" s="152" t="str">
        <f aca="false">IF(R94&lt;&gt;"",VLOOKUP(R94,Currency,1,0),"")</f>
        <v/>
      </c>
    </row>
    <row r="95" customFormat="false" ht="15" hidden="false" customHeight="false" outlineLevel="0" collapsed="false">
      <c r="A95" s="152" t="n">
        <v>88</v>
      </c>
      <c r="B95" s="158"/>
      <c r="C95" s="159"/>
      <c r="D95" s="159"/>
      <c r="E95" s="160"/>
      <c r="F95" s="161"/>
      <c r="G95" s="159"/>
      <c r="H95" s="159"/>
      <c r="I95" s="160"/>
      <c r="J95" s="162"/>
      <c r="K95" s="161"/>
      <c r="L95" s="161"/>
      <c r="M95" s="159"/>
      <c r="N95" s="160"/>
      <c r="O95" s="162"/>
      <c r="P95" s="161"/>
      <c r="Q95" s="161"/>
      <c r="R95" s="161"/>
      <c r="S95" s="159"/>
      <c r="T95" s="159"/>
      <c r="U95" s="159"/>
      <c r="V95" s="160"/>
      <c r="X95" s="152" t="str">
        <f aca="false">IF(B95&lt;&gt;"",VLOOKUP(B95,Country,1,0),"")</f>
        <v/>
      </c>
      <c r="Y95" s="152" t="str">
        <f aca="false">IF(F95&lt;&gt;"",VLOOKUP(F95,Country,1,0),"")</f>
        <v/>
      </c>
      <c r="Z95" s="152" t="str">
        <f aca="false">IF(K95&lt;&gt;"",VLOOKUP(K95,Liabilities,1,0),"")</f>
        <v/>
      </c>
      <c r="AA95" s="152" t="str">
        <f aca="false">IF(L95&lt;&gt;"",VLOOKUP(L95,Country,1,0),"")</f>
        <v/>
      </c>
      <c r="AB95" s="152" t="str">
        <f aca="false">IF(P95&lt;&gt;"",VLOOKUP(P95,Assets,1,0),"")</f>
        <v/>
      </c>
      <c r="AC95" s="152" t="str">
        <f aca="false">IF(Q95&lt;&gt;"",VLOOKUP(Q95,Country,1,0),"")</f>
        <v/>
      </c>
      <c r="AD95" s="152" t="str">
        <f aca="false">IF(R95&lt;&gt;"",VLOOKUP(R95,Currency,1,0),"")</f>
        <v/>
      </c>
    </row>
    <row r="96" customFormat="false" ht="15" hidden="false" customHeight="false" outlineLevel="0" collapsed="false">
      <c r="A96" s="152" t="n">
        <v>89</v>
      </c>
      <c r="B96" s="158"/>
      <c r="C96" s="163"/>
      <c r="D96" s="163"/>
      <c r="E96" s="164"/>
      <c r="F96" s="161"/>
      <c r="G96" s="163"/>
      <c r="H96" s="163"/>
      <c r="I96" s="164"/>
      <c r="J96" s="162"/>
      <c r="K96" s="161"/>
      <c r="L96" s="161"/>
      <c r="M96" s="163"/>
      <c r="N96" s="164"/>
      <c r="O96" s="162"/>
      <c r="P96" s="161"/>
      <c r="Q96" s="161"/>
      <c r="R96" s="161"/>
      <c r="S96" s="163"/>
      <c r="T96" s="163"/>
      <c r="U96" s="163"/>
      <c r="V96" s="164"/>
      <c r="X96" s="152" t="str">
        <f aca="false">IF(B96&lt;&gt;"",VLOOKUP(B96,Country,1,0),"")</f>
        <v/>
      </c>
      <c r="Y96" s="152" t="str">
        <f aca="false">IF(F96&lt;&gt;"",VLOOKUP(F96,Country,1,0),"")</f>
        <v/>
      </c>
      <c r="Z96" s="152" t="str">
        <f aca="false">IF(K96&lt;&gt;"",VLOOKUP(K96,Liabilities,1,0),"")</f>
        <v/>
      </c>
      <c r="AA96" s="152" t="str">
        <f aca="false">IF(L96&lt;&gt;"",VLOOKUP(L96,Country,1,0),"")</f>
        <v/>
      </c>
      <c r="AB96" s="152" t="str">
        <f aca="false">IF(P96&lt;&gt;"",VLOOKUP(P96,Assets,1,0),"")</f>
        <v/>
      </c>
      <c r="AC96" s="152" t="str">
        <f aca="false">IF(Q96&lt;&gt;"",VLOOKUP(Q96,Country,1,0),"")</f>
        <v/>
      </c>
      <c r="AD96" s="152" t="str">
        <f aca="false">IF(R96&lt;&gt;"",VLOOKUP(R96,Currency,1,0),"")</f>
        <v/>
      </c>
    </row>
    <row r="97" customFormat="false" ht="15" hidden="false" customHeight="false" outlineLevel="0" collapsed="false">
      <c r="A97" s="152" t="n">
        <v>90</v>
      </c>
      <c r="B97" s="158"/>
      <c r="C97" s="159"/>
      <c r="D97" s="159"/>
      <c r="E97" s="160"/>
      <c r="F97" s="161"/>
      <c r="G97" s="159"/>
      <c r="H97" s="159"/>
      <c r="I97" s="160"/>
      <c r="J97" s="162"/>
      <c r="K97" s="161"/>
      <c r="L97" s="161"/>
      <c r="M97" s="159"/>
      <c r="N97" s="160"/>
      <c r="O97" s="162"/>
      <c r="P97" s="161"/>
      <c r="Q97" s="161"/>
      <c r="R97" s="161"/>
      <c r="S97" s="159"/>
      <c r="T97" s="159"/>
      <c r="U97" s="159"/>
      <c r="V97" s="160"/>
      <c r="X97" s="152" t="str">
        <f aca="false">IF(B97&lt;&gt;"",VLOOKUP(B97,Country,1,0),"")</f>
        <v/>
      </c>
      <c r="Y97" s="152" t="str">
        <f aca="false">IF(F97&lt;&gt;"",VLOOKUP(F97,Country,1,0),"")</f>
        <v/>
      </c>
      <c r="Z97" s="152" t="str">
        <f aca="false">IF(K97&lt;&gt;"",VLOOKUP(K97,Liabilities,1,0),"")</f>
        <v/>
      </c>
      <c r="AA97" s="152" t="str">
        <f aca="false">IF(L97&lt;&gt;"",VLOOKUP(L97,Country,1,0),"")</f>
        <v/>
      </c>
      <c r="AB97" s="152" t="str">
        <f aca="false">IF(P97&lt;&gt;"",VLOOKUP(P97,Assets,1,0),"")</f>
        <v/>
      </c>
      <c r="AC97" s="152" t="str">
        <f aca="false">IF(Q97&lt;&gt;"",VLOOKUP(Q97,Country,1,0),"")</f>
        <v/>
      </c>
      <c r="AD97" s="152" t="str">
        <f aca="false">IF(R97&lt;&gt;"",VLOOKUP(R97,Currency,1,0),"")</f>
        <v/>
      </c>
    </row>
    <row r="98" customFormat="false" ht="15" hidden="false" customHeight="false" outlineLevel="0" collapsed="false">
      <c r="A98" s="152" t="n">
        <v>91</v>
      </c>
      <c r="B98" s="158"/>
      <c r="C98" s="163"/>
      <c r="D98" s="163"/>
      <c r="E98" s="164"/>
      <c r="F98" s="161"/>
      <c r="G98" s="163"/>
      <c r="H98" s="163"/>
      <c r="I98" s="164"/>
      <c r="J98" s="162"/>
      <c r="K98" s="161"/>
      <c r="L98" s="161"/>
      <c r="M98" s="163"/>
      <c r="N98" s="164"/>
      <c r="O98" s="162"/>
      <c r="P98" s="161"/>
      <c r="Q98" s="161"/>
      <c r="R98" s="161"/>
      <c r="S98" s="163"/>
      <c r="T98" s="163"/>
      <c r="U98" s="163"/>
      <c r="V98" s="164"/>
      <c r="X98" s="152" t="str">
        <f aca="false">IF(B98&lt;&gt;"",VLOOKUP(B98,Country,1,0),"")</f>
        <v/>
      </c>
      <c r="Y98" s="152" t="str">
        <f aca="false">IF(F98&lt;&gt;"",VLOOKUP(F98,Country,1,0),"")</f>
        <v/>
      </c>
      <c r="Z98" s="152" t="str">
        <f aca="false">IF(K98&lt;&gt;"",VLOOKUP(K98,Liabilities,1,0),"")</f>
        <v/>
      </c>
      <c r="AA98" s="152" t="str">
        <f aca="false">IF(L98&lt;&gt;"",VLOOKUP(L98,Country,1,0),"")</f>
        <v/>
      </c>
      <c r="AB98" s="152" t="str">
        <f aca="false">IF(P98&lt;&gt;"",VLOOKUP(P98,Assets,1,0),"")</f>
        <v/>
      </c>
      <c r="AC98" s="152" t="str">
        <f aca="false">IF(Q98&lt;&gt;"",VLOOKUP(Q98,Country,1,0),"")</f>
        <v/>
      </c>
      <c r="AD98" s="152" t="str">
        <f aca="false">IF(R98&lt;&gt;"",VLOOKUP(R98,Currency,1,0),"")</f>
        <v/>
      </c>
    </row>
    <row r="99" customFormat="false" ht="15" hidden="false" customHeight="false" outlineLevel="0" collapsed="false">
      <c r="A99" s="152" t="n">
        <v>92</v>
      </c>
      <c r="B99" s="158"/>
      <c r="C99" s="159"/>
      <c r="D99" s="159"/>
      <c r="E99" s="160"/>
      <c r="F99" s="161"/>
      <c r="G99" s="159"/>
      <c r="H99" s="159"/>
      <c r="I99" s="160"/>
      <c r="J99" s="162"/>
      <c r="K99" s="161"/>
      <c r="L99" s="161"/>
      <c r="M99" s="159"/>
      <c r="N99" s="160"/>
      <c r="O99" s="162"/>
      <c r="P99" s="161"/>
      <c r="Q99" s="161"/>
      <c r="R99" s="161"/>
      <c r="S99" s="159"/>
      <c r="T99" s="159"/>
      <c r="U99" s="159"/>
      <c r="V99" s="160"/>
      <c r="X99" s="152" t="str">
        <f aca="false">IF(B99&lt;&gt;"",VLOOKUP(B99,Country,1,0),"")</f>
        <v/>
      </c>
      <c r="Y99" s="152" t="str">
        <f aca="false">IF(F99&lt;&gt;"",VLOOKUP(F99,Country,1,0),"")</f>
        <v/>
      </c>
      <c r="Z99" s="152" t="str">
        <f aca="false">IF(K99&lt;&gt;"",VLOOKUP(K99,Liabilities,1,0),"")</f>
        <v/>
      </c>
      <c r="AA99" s="152" t="str">
        <f aca="false">IF(L99&lt;&gt;"",VLOOKUP(L99,Country,1,0),"")</f>
        <v/>
      </c>
      <c r="AB99" s="152" t="str">
        <f aca="false">IF(P99&lt;&gt;"",VLOOKUP(P99,Assets,1,0),"")</f>
        <v/>
      </c>
      <c r="AC99" s="152" t="str">
        <f aca="false">IF(Q99&lt;&gt;"",VLOOKUP(Q99,Country,1,0),"")</f>
        <v/>
      </c>
      <c r="AD99" s="152" t="str">
        <f aca="false">IF(R99&lt;&gt;"",VLOOKUP(R99,Currency,1,0),"")</f>
        <v/>
      </c>
    </row>
    <row r="100" customFormat="false" ht="15" hidden="false" customHeight="false" outlineLevel="0" collapsed="false">
      <c r="A100" s="152" t="n">
        <v>93</v>
      </c>
      <c r="B100" s="158"/>
      <c r="C100" s="163"/>
      <c r="D100" s="163"/>
      <c r="E100" s="164"/>
      <c r="F100" s="161"/>
      <c r="G100" s="163"/>
      <c r="H100" s="163"/>
      <c r="I100" s="164"/>
      <c r="J100" s="162"/>
      <c r="K100" s="161"/>
      <c r="L100" s="161"/>
      <c r="M100" s="163"/>
      <c r="N100" s="164"/>
      <c r="O100" s="162"/>
      <c r="P100" s="161"/>
      <c r="Q100" s="161"/>
      <c r="R100" s="161"/>
      <c r="S100" s="163"/>
      <c r="T100" s="163"/>
      <c r="U100" s="163"/>
      <c r="V100" s="164"/>
      <c r="X100" s="152" t="str">
        <f aca="false">IF(B100&lt;&gt;"",VLOOKUP(B100,Country,1,0),"")</f>
        <v/>
      </c>
      <c r="Y100" s="152" t="str">
        <f aca="false">IF(F100&lt;&gt;"",VLOOKUP(F100,Country,1,0),"")</f>
        <v/>
      </c>
      <c r="Z100" s="152" t="str">
        <f aca="false">IF(K100&lt;&gt;"",VLOOKUP(K100,Liabilities,1,0),"")</f>
        <v/>
      </c>
      <c r="AA100" s="152" t="str">
        <f aca="false">IF(L100&lt;&gt;"",VLOOKUP(L100,Country,1,0),"")</f>
        <v/>
      </c>
      <c r="AB100" s="152" t="str">
        <f aca="false">IF(P100&lt;&gt;"",VLOOKUP(P100,Assets,1,0),"")</f>
        <v/>
      </c>
      <c r="AC100" s="152" t="str">
        <f aca="false">IF(Q100&lt;&gt;"",VLOOKUP(Q100,Country,1,0),"")</f>
        <v/>
      </c>
      <c r="AD100" s="152" t="str">
        <f aca="false">IF(R100&lt;&gt;"",VLOOKUP(R100,Currency,1,0),"")</f>
        <v/>
      </c>
    </row>
    <row r="101" customFormat="false" ht="15" hidden="false" customHeight="false" outlineLevel="0" collapsed="false">
      <c r="A101" s="152" t="n">
        <v>94</v>
      </c>
      <c r="B101" s="158"/>
      <c r="C101" s="159"/>
      <c r="D101" s="159"/>
      <c r="E101" s="160"/>
      <c r="F101" s="161"/>
      <c r="G101" s="159"/>
      <c r="H101" s="159"/>
      <c r="I101" s="160"/>
      <c r="J101" s="162"/>
      <c r="K101" s="161"/>
      <c r="L101" s="161"/>
      <c r="M101" s="159"/>
      <c r="N101" s="160"/>
      <c r="O101" s="162"/>
      <c r="P101" s="161"/>
      <c r="Q101" s="161"/>
      <c r="R101" s="161"/>
      <c r="S101" s="159"/>
      <c r="T101" s="159"/>
      <c r="U101" s="159"/>
      <c r="V101" s="160"/>
      <c r="X101" s="152" t="str">
        <f aca="false">IF(B101&lt;&gt;"",VLOOKUP(B101,Country,1,0),"")</f>
        <v/>
      </c>
      <c r="Y101" s="152" t="str">
        <f aca="false">IF(F101&lt;&gt;"",VLOOKUP(F101,Country,1,0),"")</f>
        <v/>
      </c>
      <c r="Z101" s="152" t="str">
        <f aca="false">IF(K101&lt;&gt;"",VLOOKUP(K101,Liabilities,1,0),"")</f>
        <v/>
      </c>
      <c r="AA101" s="152" t="str">
        <f aca="false">IF(L101&lt;&gt;"",VLOOKUP(L101,Country,1,0),"")</f>
        <v/>
      </c>
      <c r="AB101" s="152" t="str">
        <f aca="false">IF(P101&lt;&gt;"",VLOOKUP(P101,Assets,1,0),"")</f>
        <v/>
      </c>
      <c r="AC101" s="152" t="str">
        <f aca="false">IF(Q101&lt;&gt;"",VLOOKUP(Q101,Country,1,0),"")</f>
        <v/>
      </c>
      <c r="AD101" s="152" t="str">
        <f aca="false">IF(R101&lt;&gt;"",VLOOKUP(R101,Currency,1,0),"")</f>
        <v/>
      </c>
    </row>
    <row r="102" customFormat="false" ht="15" hidden="false" customHeight="false" outlineLevel="0" collapsed="false">
      <c r="A102" s="152" t="n">
        <v>95</v>
      </c>
      <c r="B102" s="158"/>
      <c r="C102" s="163"/>
      <c r="D102" s="163"/>
      <c r="E102" s="164"/>
      <c r="F102" s="161"/>
      <c r="G102" s="163"/>
      <c r="H102" s="163"/>
      <c r="I102" s="164"/>
      <c r="J102" s="162"/>
      <c r="K102" s="161"/>
      <c r="L102" s="161"/>
      <c r="M102" s="163"/>
      <c r="N102" s="164"/>
      <c r="O102" s="162"/>
      <c r="P102" s="161"/>
      <c r="Q102" s="161"/>
      <c r="R102" s="161"/>
      <c r="S102" s="163"/>
      <c r="T102" s="163"/>
      <c r="U102" s="163"/>
      <c r="V102" s="164"/>
      <c r="X102" s="152" t="str">
        <f aca="false">IF(B102&lt;&gt;"",VLOOKUP(B102,Country,1,0),"")</f>
        <v/>
      </c>
      <c r="Y102" s="152" t="str">
        <f aca="false">IF(F102&lt;&gt;"",VLOOKUP(F102,Country,1,0),"")</f>
        <v/>
      </c>
      <c r="Z102" s="152" t="str">
        <f aca="false">IF(K102&lt;&gt;"",VLOOKUP(K102,Liabilities,1,0),"")</f>
        <v/>
      </c>
      <c r="AA102" s="152" t="str">
        <f aca="false">IF(L102&lt;&gt;"",VLOOKUP(L102,Country,1,0),"")</f>
        <v/>
      </c>
      <c r="AB102" s="152" t="str">
        <f aca="false">IF(P102&lt;&gt;"",VLOOKUP(P102,Assets,1,0),"")</f>
        <v/>
      </c>
      <c r="AC102" s="152" t="str">
        <f aca="false">IF(Q102&lt;&gt;"",VLOOKUP(Q102,Country,1,0),"")</f>
        <v/>
      </c>
      <c r="AD102" s="152" t="str">
        <f aca="false">IF(R102&lt;&gt;"",VLOOKUP(R102,Currency,1,0),"")</f>
        <v/>
      </c>
    </row>
    <row r="103" customFormat="false" ht="15" hidden="false" customHeight="false" outlineLevel="0" collapsed="false">
      <c r="A103" s="152" t="n">
        <v>96</v>
      </c>
      <c r="B103" s="158"/>
      <c r="C103" s="159"/>
      <c r="D103" s="159"/>
      <c r="E103" s="160"/>
      <c r="F103" s="161"/>
      <c r="G103" s="159"/>
      <c r="H103" s="159"/>
      <c r="I103" s="160"/>
      <c r="J103" s="162"/>
      <c r="K103" s="161"/>
      <c r="L103" s="161"/>
      <c r="M103" s="159"/>
      <c r="N103" s="160"/>
      <c r="O103" s="162"/>
      <c r="P103" s="161"/>
      <c r="Q103" s="161"/>
      <c r="R103" s="161"/>
      <c r="S103" s="159"/>
      <c r="T103" s="159"/>
      <c r="U103" s="159"/>
      <c r="V103" s="160"/>
      <c r="X103" s="152" t="str">
        <f aca="false">IF(B103&lt;&gt;"",VLOOKUP(B103,Country,1,0),"")</f>
        <v/>
      </c>
      <c r="Y103" s="152" t="str">
        <f aca="false">IF(F103&lt;&gt;"",VLOOKUP(F103,Country,1,0),"")</f>
        <v/>
      </c>
      <c r="Z103" s="152" t="str">
        <f aca="false">IF(K103&lt;&gt;"",VLOOKUP(K103,Liabilities,1,0),"")</f>
        <v/>
      </c>
      <c r="AA103" s="152" t="str">
        <f aca="false">IF(L103&lt;&gt;"",VLOOKUP(L103,Country,1,0),"")</f>
        <v/>
      </c>
      <c r="AB103" s="152" t="str">
        <f aca="false">IF(P103&lt;&gt;"",VLOOKUP(P103,Assets,1,0),"")</f>
        <v/>
      </c>
      <c r="AC103" s="152" t="str">
        <f aca="false">IF(Q103&lt;&gt;"",VLOOKUP(Q103,Country,1,0),"")</f>
        <v/>
      </c>
      <c r="AD103" s="152" t="str">
        <f aca="false">IF(R103&lt;&gt;"",VLOOKUP(R103,Currency,1,0),"")</f>
        <v/>
      </c>
    </row>
    <row r="104" customFormat="false" ht="15" hidden="false" customHeight="false" outlineLevel="0" collapsed="false">
      <c r="A104" s="152" t="n">
        <v>97</v>
      </c>
      <c r="B104" s="158"/>
      <c r="C104" s="163"/>
      <c r="D104" s="163"/>
      <c r="E104" s="164"/>
      <c r="F104" s="161"/>
      <c r="G104" s="163"/>
      <c r="H104" s="163"/>
      <c r="I104" s="164"/>
      <c r="J104" s="162"/>
      <c r="K104" s="161"/>
      <c r="L104" s="161"/>
      <c r="M104" s="163"/>
      <c r="N104" s="164"/>
      <c r="O104" s="162"/>
      <c r="P104" s="161"/>
      <c r="Q104" s="161"/>
      <c r="R104" s="161"/>
      <c r="S104" s="163"/>
      <c r="T104" s="163"/>
      <c r="U104" s="163"/>
      <c r="V104" s="164"/>
      <c r="X104" s="152" t="str">
        <f aca="false">IF(B104&lt;&gt;"",VLOOKUP(B104,Country,1,0),"")</f>
        <v/>
      </c>
      <c r="Y104" s="152" t="str">
        <f aca="false">IF(F104&lt;&gt;"",VLOOKUP(F104,Country,1,0),"")</f>
        <v/>
      </c>
      <c r="Z104" s="152" t="str">
        <f aca="false">IF(K104&lt;&gt;"",VLOOKUP(K104,Liabilities,1,0),"")</f>
        <v/>
      </c>
      <c r="AA104" s="152" t="str">
        <f aca="false">IF(L104&lt;&gt;"",VLOOKUP(L104,Country,1,0),"")</f>
        <v/>
      </c>
      <c r="AB104" s="152" t="str">
        <f aca="false">IF(P104&lt;&gt;"",VLOOKUP(P104,Assets,1,0),"")</f>
        <v/>
      </c>
      <c r="AC104" s="152" t="str">
        <f aca="false">IF(Q104&lt;&gt;"",VLOOKUP(Q104,Country,1,0),"")</f>
        <v/>
      </c>
      <c r="AD104" s="152" t="str">
        <f aca="false">IF(R104&lt;&gt;"",VLOOKUP(R104,Currency,1,0),"")</f>
        <v/>
      </c>
    </row>
    <row r="105" customFormat="false" ht="15" hidden="false" customHeight="false" outlineLevel="0" collapsed="false">
      <c r="A105" s="152" t="n">
        <v>98</v>
      </c>
      <c r="B105" s="158"/>
      <c r="C105" s="159"/>
      <c r="D105" s="159"/>
      <c r="E105" s="160"/>
      <c r="F105" s="161"/>
      <c r="G105" s="159"/>
      <c r="H105" s="159"/>
      <c r="I105" s="160"/>
      <c r="J105" s="162"/>
      <c r="K105" s="161"/>
      <c r="L105" s="161"/>
      <c r="M105" s="159"/>
      <c r="N105" s="160"/>
      <c r="O105" s="162"/>
      <c r="P105" s="161"/>
      <c r="Q105" s="161"/>
      <c r="R105" s="161"/>
      <c r="S105" s="159"/>
      <c r="T105" s="159"/>
      <c r="U105" s="159"/>
      <c r="V105" s="160"/>
      <c r="X105" s="152" t="str">
        <f aca="false">IF(B105&lt;&gt;"",VLOOKUP(B105,Country,1,0),"")</f>
        <v/>
      </c>
      <c r="Y105" s="152" t="str">
        <f aca="false">IF(F105&lt;&gt;"",VLOOKUP(F105,Country,1,0),"")</f>
        <v/>
      </c>
      <c r="Z105" s="152" t="str">
        <f aca="false">IF(K105&lt;&gt;"",VLOOKUP(K105,Liabilities,1,0),"")</f>
        <v/>
      </c>
      <c r="AA105" s="152" t="str">
        <f aca="false">IF(L105&lt;&gt;"",VLOOKUP(L105,Country,1,0),"")</f>
        <v/>
      </c>
      <c r="AB105" s="152" t="str">
        <f aca="false">IF(P105&lt;&gt;"",VLOOKUP(P105,Assets,1,0),"")</f>
        <v/>
      </c>
      <c r="AC105" s="152" t="str">
        <f aca="false">IF(Q105&lt;&gt;"",VLOOKUP(Q105,Country,1,0),"")</f>
        <v/>
      </c>
      <c r="AD105" s="152" t="str">
        <f aca="false">IF(R105&lt;&gt;"",VLOOKUP(R105,Currency,1,0),"")</f>
        <v/>
      </c>
    </row>
    <row r="106" customFormat="false" ht="15" hidden="false" customHeight="false" outlineLevel="0" collapsed="false">
      <c r="A106" s="152" t="n">
        <v>99</v>
      </c>
      <c r="B106" s="158"/>
      <c r="C106" s="163"/>
      <c r="D106" s="163"/>
      <c r="E106" s="164"/>
      <c r="F106" s="161"/>
      <c r="G106" s="163"/>
      <c r="H106" s="163"/>
      <c r="I106" s="164"/>
      <c r="J106" s="162"/>
      <c r="K106" s="161"/>
      <c r="L106" s="161"/>
      <c r="M106" s="163"/>
      <c r="N106" s="164"/>
      <c r="O106" s="162"/>
      <c r="P106" s="161"/>
      <c r="Q106" s="161"/>
      <c r="R106" s="161"/>
      <c r="S106" s="163"/>
      <c r="T106" s="163"/>
      <c r="U106" s="163"/>
      <c r="V106" s="164"/>
      <c r="X106" s="152" t="str">
        <f aca="false">IF(B106&lt;&gt;"",VLOOKUP(B106,Country,1,0),"")</f>
        <v/>
      </c>
      <c r="Y106" s="152" t="str">
        <f aca="false">IF(F106&lt;&gt;"",VLOOKUP(F106,Country,1,0),"")</f>
        <v/>
      </c>
      <c r="Z106" s="152" t="str">
        <f aca="false">IF(K106&lt;&gt;"",VLOOKUP(K106,Liabilities,1,0),"")</f>
        <v/>
      </c>
      <c r="AA106" s="152" t="str">
        <f aca="false">IF(L106&lt;&gt;"",VLOOKUP(L106,Country,1,0),"")</f>
        <v/>
      </c>
      <c r="AB106" s="152" t="str">
        <f aca="false">IF(P106&lt;&gt;"",VLOOKUP(P106,Assets,1,0),"")</f>
        <v/>
      </c>
      <c r="AC106" s="152" t="str">
        <f aca="false">IF(Q106&lt;&gt;"",VLOOKUP(Q106,Country,1,0),"")</f>
        <v/>
      </c>
      <c r="AD106" s="152" t="str">
        <f aca="false">IF(R106&lt;&gt;"",VLOOKUP(R106,Currency,1,0),"")</f>
        <v/>
      </c>
    </row>
    <row r="107" customFormat="false" ht="15" hidden="false" customHeight="false" outlineLevel="0" collapsed="false">
      <c r="A107" s="152" t="n">
        <v>100</v>
      </c>
      <c r="B107" s="158"/>
      <c r="C107" s="159"/>
      <c r="D107" s="159"/>
      <c r="E107" s="160"/>
      <c r="F107" s="161"/>
      <c r="G107" s="159"/>
      <c r="H107" s="159"/>
      <c r="I107" s="160"/>
      <c r="J107" s="162"/>
      <c r="K107" s="161"/>
      <c r="L107" s="161"/>
      <c r="M107" s="159"/>
      <c r="N107" s="160"/>
      <c r="O107" s="162"/>
      <c r="P107" s="161"/>
      <c r="Q107" s="161"/>
      <c r="R107" s="161"/>
      <c r="S107" s="159"/>
      <c r="T107" s="159"/>
      <c r="U107" s="159"/>
      <c r="V107" s="160"/>
      <c r="X107" s="152" t="str">
        <f aca="false">IF(B107&lt;&gt;"",VLOOKUP(B107,Country,1,0),"")</f>
        <v/>
      </c>
      <c r="Y107" s="152" t="str">
        <f aca="false">IF(F107&lt;&gt;"",VLOOKUP(F107,Country,1,0),"")</f>
        <v/>
      </c>
      <c r="Z107" s="152" t="str">
        <f aca="false">IF(K107&lt;&gt;"",VLOOKUP(K107,Liabilities,1,0),"")</f>
        <v/>
      </c>
      <c r="AA107" s="152" t="str">
        <f aca="false">IF(L107&lt;&gt;"",VLOOKUP(L107,Country,1,0),"")</f>
        <v/>
      </c>
      <c r="AB107" s="152" t="str">
        <f aca="false">IF(P107&lt;&gt;"",VLOOKUP(P107,Assets,1,0),"")</f>
        <v/>
      </c>
      <c r="AC107" s="152" t="str">
        <f aca="false">IF(Q107&lt;&gt;"",VLOOKUP(Q107,Country,1,0),"")</f>
        <v/>
      </c>
      <c r="AD107" s="152" t="str">
        <f aca="false">IF(R107&lt;&gt;"",VLOOKUP(R107,Currency,1,0),"")</f>
        <v/>
      </c>
    </row>
    <row r="108" customFormat="false" ht="15" hidden="false" customHeight="false" outlineLevel="0" collapsed="false">
      <c r="A108" s="152" t="n">
        <v>101</v>
      </c>
      <c r="B108" s="158"/>
      <c r="C108" s="163"/>
      <c r="D108" s="163"/>
      <c r="E108" s="164"/>
      <c r="F108" s="161"/>
      <c r="G108" s="163"/>
      <c r="H108" s="163"/>
      <c r="I108" s="164"/>
      <c r="J108" s="162"/>
      <c r="K108" s="161"/>
      <c r="L108" s="161"/>
      <c r="M108" s="163"/>
      <c r="N108" s="164"/>
      <c r="O108" s="162"/>
      <c r="P108" s="161"/>
      <c r="Q108" s="161"/>
      <c r="R108" s="161"/>
      <c r="S108" s="163"/>
      <c r="T108" s="163"/>
      <c r="U108" s="163"/>
      <c r="V108" s="164"/>
      <c r="X108" s="152" t="str">
        <f aca="false">IF(B108&lt;&gt;"",VLOOKUP(B108,Country,1,0),"")</f>
        <v/>
      </c>
      <c r="Y108" s="152" t="str">
        <f aca="false">IF(F108&lt;&gt;"",VLOOKUP(F108,Country,1,0),"")</f>
        <v/>
      </c>
      <c r="Z108" s="152" t="str">
        <f aca="false">IF(K108&lt;&gt;"",VLOOKUP(K108,Liabilities,1,0),"")</f>
        <v/>
      </c>
      <c r="AA108" s="152" t="str">
        <f aca="false">IF(L108&lt;&gt;"",VLOOKUP(L108,Country,1,0),"")</f>
        <v/>
      </c>
      <c r="AB108" s="152" t="str">
        <f aca="false">IF(P108&lt;&gt;"",VLOOKUP(P108,Assets,1,0),"")</f>
        <v/>
      </c>
      <c r="AC108" s="152" t="str">
        <f aca="false">IF(Q108&lt;&gt;"",VLOOKUP(Q108,Country,1,0),"")</f>
        <v/>
      </c>
      <c r="AD108" s="152" t="str">
        <f aca="false">IF(R108&lt;&gt;"",VLOOKUP(R108,Currency,1,0),"")</f>
        <v/>
      </c>
    </row>
    <row r="109" customFormat="false" ht="15" hidden="false" customHeight="false" outlineLevel="0" collapsed="false">
      <c r="A109" s="152" t="n">
        <v>102</v>
      </c>
      <c r="B109" s="158"/>
      <c r="C109" s="159"/>
      <c r="D109" s="159"/>
      <c r="E109" s="160"/>
      <c r="F109" s="161"/>
      <c r="G109" s="159"/>
      <c r="H109" s="159"/>
      <c r="I109" s="160"/>
      <c r="J109" s="162"/>
      <c r="K109" s="161"/>
      <c r="L109" s="161"/>
      <c r="M109" s="159"/>
      <c r="N109" s="160"/>
      <c r="O109" s="162"/>
      <c r="P109" s="161"/>
      <c r="Q109" s="161"/>
      <c r="R109" s="161"/>
      <c r="S109" s="159"/>
      <c r="T109" s="159"/>
      <c r="U109" s="159"/>
      <c r="V109" s="160"/>
      <c r="X109" s="152" t="str">
        <f aca="false">IF(B109&lt;&gt;"",VLOOKUP(B109,Country,1,0),"")</f>
        <v/>
      </c>
      <c r="Y109" s="152" t="str">
        <f aca="false">IF(F109&lt;&gt;"",VLOOKUP(F109,Country,1,0),"")</f>
        <v/>
      </c>
      <c r="Z109" s="152" t="str">
        <f aca="false">IF(K109&lt;&gt;"",VLOOKUP(K109,Liabilities,1,0),"")</f>
        <v/>
      </c>
      <c r="AA109" s="152" t="str">
        <f aca="false">IF(L109&lt;&gt;"",VLOOKUP(L109,Country,1,0),"")</f>
        <v/>
      </c>
      <c r="AB109" s="152" t="str">
        <f aca="false">IF(P109&lt;&gt;"",VLOOKUP(P109,Assets,1,0),"")</f>
        <v/>
      </c>
      <c r="AC109" s="152" t="str">
        <f aca="false">IF(Q109&lt;&gt;"",VLOOKUP(Q109,Country,1,0),"")</f>
        <v/>
      </c>
      <c r="AD109" s="152" t="str">
        <f aca="false">IF(R109&lt;&gt;"",VLOOKUP(R109,Currency,1,0),"")</f>
        <v/>
      </c>
    </row>
    <row r="110" customFormat="false" ht="15" hidden="false" customHeight="false" outlineLevel="0" collapsed="false">
      <c r="A110" s="152" t="n">
        <v>103</v>
      </c>
      <c r="B110" s="158"/>
      <c r="C110" s="163"/>
      <c r="D110" s="163"/>
      <c r="E110" s="164"/>
      <c r="F110" s="161"/>
      <c r="G110" s="163"/>
      <c r="H110" s="163"/>
      <c r="I110" s="164"/>
      <c r="J110" s="162"/>
      <c r="K110" s="161"/>
      <c r="L110" s="161"/>
      <c r="M110" s="163"/>
      <c r="N110" s="164"/>
      <c r="O110" s="162"/>
      <c r="P110" s="161"/>
      <c r="Q110" s="161"/>
      <c r="R110" s="161"/>
      <c r="S110" s="163"/>
      <c r="T110" s="163"/>
      <c r="U110" s="163"/>
      <c r="V110" s="164"/>
      <c r="X110" s="152" t="str">
        <f aca="false">IF(B110&lt;&gt;"",VLOOKUP(B110,Country,1,0),"")</f>
        <v/>
      </c>
      <c r="Y110" s="152" t="str">
        <f aca="false">IF(F110&lt;&gt;"",VLOOKUP(F110,Country,1,0),"")</f>
        <v/>
      </c>
      <c r="Z110" s="152" t="str">
        <f aca="false">IF(K110&lt;&gt;"",VLOOKUP(K110,Liabilities,1,0),"")</f>
        <v/>
      </c>
      <c r="AA110" s="152" t="str">
        <f aca="false">IF(L110&lt;&gt;"",VLOOKUP(L110,Country,1,0),"")</f>
        <v/>
      </c>
      <c r="AB110" s="152" t="str">
        <f aca="false">IF(P110&lt;&gt;"",VLOOKUP(P110,Assets,1,0),"")</f>
        <v/>
      </c>
      <c r="AC110" s="152" t="str">
        <f aca="false">IF(Q110&lt;&gt;"",VLOOKUP(Q110,Country,1,0),"")</f>
        <v/>
      </c>
      <c r="AD110" s="152" t="str">
        <f aca="false">IF(R110&lt;&gt;"",VLOOKUP(R110,Currency,1,0),"")</f>
        <v/>
      </c>
    </row>
    <row r="111" customFormat="false" ht="15" hidden="false" customHeight="false" outlineLevel="0" collapsed="false">
      <c r="A111" s="152" t="n">
        <v>104</v>
      </c>
      <c r="B111" s="158"/>
      <c r="C111" s="159"/>
      <c r="D111" s="159"/>
      <c r="E111" s="160"/>
      <c r="F111" s="161"/>
      <c r="G111" s="159"/>
      <c r="H111" s="159"/>
      <c r="I111" s="160"/>
      <c r="J111" s="162"/>
      <c r="K111" s="161"/>
      <c r="L111" s="161"/>
      <c r="M111" s="159"/>
      <c r="N111" s="160"/>
      <c r="O111" s="162"/>
      <c r="P111" s="161"/>
      <c r="Q111" s="161"/>
      <c r="R111" s="161"/>
      <c r="S111" s="159"/>
      <c r="T111" s="159"/>
      <c r="U111" s="159"/>
      <c r="V111" s="160"/>
      <c r="X111" s="152" t="str">
        <f aca="false">IF(B111&lt;&gt;"",VLOOKUP(B111,Country,1,0),"")</f>
        <v/>
      </c>
      <c r="Y111" s="152" t="str">
        <f aca="false">IF(F111&lt;&gt;"",VLOOKUP(F111,Country,1,0),"")</f>
        <v/>
      </c>
      <c r="Z111" s="152" t="str">
        <f aca="false">IF(K111&lt;&gt;"",VLOOKUP(K111,Liabilities,1,0),"")</f>
        <v/>
      </c>
      <c r="AA111" s="152" t="str">
        <f aca="false">IF(L111&lt;&gt;"",VLOOKUP(L111,Country,1,0),"")</f>
        <v/>
      </c>
      <c r="AB111" s="152" t="str">
        <f aca="false">IF(P111&lt;&gt;"",VLOOKUP(P111,Assets,1,0),"")</f>
        <v/>
      </c>
      <c r="AC111" s="152" t="str">
        <f aca="false">IF(Q111&lt;&gt;"",VLOOKUP(Q111,Country,1,0),"")</f>
        <v/>
      </c>
      <c r="AD111" s="152" t="str">
        <f aca="false">IF(R111&lt;&gt;"",VLOOKUP(R111,Currency,1,0),"")</f>
        <v/>
      </c>
    </row>
    <row r="112" customFormat="false" ht="15" hidden="false" customHeight="false" outlineLevel="0" collapsed="false">
      <c r="A112" s="152" t="n">
        <v>105</v>
      </c>
      <c r="B112" s="158"/>
      <c r="C112" s="163"/>
      <c r="D112" s="163"/>
      <c r="E112" s="164"/>
      <c r="F112" s="161"/>
      <c r="G112" s="163"/>
      <c r="H112" s="163"/>
      <c r="I112" s="164"/>
      <c r="J112" s="162"/>
      <c r="K112" s="161"/>
      <c r="L112" s="161"/>
      <c r="M112" s="163"/>
      <c r="N112" s="164"/>
      <c r="O112" s="162"/>
      <c r="P112" s="161"/>
      <c r="Q112" s="161"/>
      <c r="R112" s="161"/>
      <c r="S112" s="163"/>
      <c r="T112" s="163"/>
      <c r="U112" s="163"/>
      <c r="V112" s="164"/>
      <c r="X112" s="152" t="str">
        <f aca="false">IF(B112&lt;&gt;"",VLOOKUP(B112,Country,1,0),"")</f>
        <v/>
      </c>
      <c r="Y112" s="152" t="str">
        <f aca="false">IF(F112&lt;&gt;"",VLOOKUP(F112,Country,1,0),"")</f>
        <v/>
      </c>
      <c r="Z112" s="152" t="str">
        <f aca="false">IF(K112&lt;&gt;"",VLOOKUP(K112,Liabilities,1,0),"")</f>
        <v/>
      </c>
      <c r="AA112" s="152" t="str">
        <f aca="false">IF(L112&lt;&gt;"",VLOOKUP(L112,Country,1,0),"")</f>
        <v/>
      </c>
      <c r="AB112" s="152" t="str">
        <f aca="false">IF(P112&lt;&gt;"",VLOOKUP(P112,Assets,1,0),"")</f>
        <v/>
      </c>
      <c r="AC112" s="152" t="str">
        <f aca="false">IF(Q112&lt;&gt;"",VLOOKUP(Q112,Country,1,0),"")</f>
        <v/>
      </c>
      <c r="AD112" s="152" t="str">
        <f aca="false">IF(R112&lt;&gt;"",VLOOKUP(R112,Currency,1,0),"")</f>
        <v/>
      </c>
    </row>
    <row r="113" customFormat="false" ht="15" hidden="false" customHeight="false" outlineLevel="0" collapsed="false">
      <c r="A113" s="152" t="n">
        <v>106</v>
      </c>
      <c r="B113" s="158"/>
      <c r="C113" s="159"/>
      <c r="D113" s="159"/>
      <c r="E113" s="160"/>
      <c r="F113" s="161"/>
      <c r="G113" s="159"/>
      <c r="H113" s="159"/>
      <c r="I113" s="160"/>
      <c r="J113" s="162"/>
      <c r="K113" s="161"/>
      <c r="L113" s="161"/>
      <c r="M113" s="159"/>
      <c r="N113" s="160"/>
      <c r="O113" s="162"/>
      <c r="P113" s="161"/>
      <c r="Q113" s="161"/>
      <c r="R113" s="161"/>
      <c r="S113" s="159"/>
      <c r="T113" s="159"/>
      <c r="U113" s="159"/>
      <c r="V113" s="160"/>
      <c r="X113" s="152" t="str">
        <f aca="false">IF(B113&lt;&gt;"",VLOOKUP(B113,Country,1,0),"")</f>
        <v/>
      </c>
      <c r="Y113" s="152" t="str">
        <f aca="false">IF(F113&lt;&gt;"",VLOOKUP(F113,Country,1,0),"")</f>
        <v/>
      </c>
      <c r="Z113" s="152" t="str">
        <f aca="false">IF(K113&lt;&gt;"",VLOOKUP(K113,Liabilities,1,0),"")</f>
        <v/>
      </c>
      <c r="AA113" s="152" t="str">
        <f aca="false">IF(L113&lt;&gt;"",VLOOKUP(L113,Country,1,0),"")</f>
        <v/>
      </c>
      <c r="AB113" s="152" t="str">
        <f aca="false">IF(P113&lt;&gt;"",VLOOKUP(P113,Assets,1,0),"")</f>
        <v/>
      </c>
      <c r="AC113" s="152" t="str">
        <f aca="false">IF(Q113&lt;&gt;"",VLOOKUP(Q113,Country,1,0),"")</f>
        <v/>
      </c>
      <c r="AD113" s="152" t="str">
        <f aca="false">IF(R113&lt;&gt;"",VLOOKUP(R113,Currency,1,0),"")</f>
        <v/>
      </c>
    </row>
    <row r="114" customFormat="false" ht="15" hidden="false" customHeight="false" outlineLevel="0" collapsed="false">
      <c r="A114" s="152" t="n">
        <v>107</v>
      </c>
      <c r="B114" s="158"/>
      <c r="C114" s="163"/>
      <c r="D114" s="163"/>
      <c r="E114" s="164"/>
      <c r="F114" s="161"/>
      <c r="G114" s="163"/>
      <c r="H114" s="163"/>
      <c r="I114" s="164"/>
      <c r="J114" s="162"/>
      <c r="K114" s="161"/>
      <c r="L114" s="161"/>
      <c r="M114" s="163"/>
      <c r="N114" s="164"/>
      <c r="O114" s="162"/>
      <c r="P114" s="161"/>
      <c r="Q114" s="161"/>
      <c r="R114" s="161"/>
      <c r="S114" s="163"/>
      <c r="T114" s="163"/>
      <c r="U114" s="163"/>
      <c r="V114" s="164"/>
      <c r="X114" s="152" t="str">
        <f aca="false">IF(B114&lt;&gt;"",VLOOKUP(B114,Country,1,0),"")</f>
        <v/>
      </c>
      <c r="Y114" s="152" t="str">
        <f aca="false">IF(F114&lt;&gt;"",VLOOKUP(F114,Country,1,0),"")</f>
        <v/>
      </c>
      <c r="Z114" s="152" t="str">
        <f aca="false">IF(K114&lt;&gt;"",VLOOKUP(K114,Liabilities,1,0),"")</f>
        <v/>
      </c>
      <c r="AA114" s="152" t="str">
        <f aca="false">IF(L114&lt;&gt;"",VLOOKUP(L114,Country,1,0),"")</f>
        <v/>
      </c>
      <c r="AB114" s="152" t="str">
        <f aca="false">IF(P114&lt;&gt;"",VLOOKUP(P114,Assets,1,0),"")</f>
        <v/>
      </c>
      <c r="AC114" s="152" t="str">
        <f aca="false">IF(Q114&lt;&gt;"",VLOOKUP(Q114,Country,1,0),"")</f>
        <v/>
      </c>
      <c r="AD114" s="152" t="str">
        <f aca="false">IF(R114&lt;&gt;"",VLOOKUP(R114,Currency,1,0),"")</f>
        <v/>
      </c>
    </row>
    <row r="115" customFormat="false" ht="15" hidden="false" customHeight="false" outlineLevel="0" collapsed="false">
      <c r="A115" s="152" t="n">
        <v>108</v>
      </c>
      <c r="B115" s="158"/>
      <c r="C115" s="159"/>
      <c r="D115" s="159"/>
      <c r="E115" s="160"/>
      <c r="F115" s="161"/>
      <c r="G115" s="159"/>
      <c r="H115" s="159"/>
      <c r="I115" s="160"/>
      <c r="J115" s="162"/>
      <c r="K115" s="161"/>
      <c r="L115" s="161"/>
      <c r="M115" s="159"/>
      <c r="N115" s="160"/>
      <c r="O115" s="162"/>
      <c r="P115" s="161"/>
      <c r="Q115" s="161"/>
      <c r="R115" s="161"/>
      <c r="S115" s="159"/>
      <c r="T115" s="159"/>
      <c r="U115" s="159"/>
      <c r="V115" s="160"/>
      <c r="X115" s="152" t="str">
        <f aca="false">IF(B115&lt;&gt;"",VLOOKUP(B115,Country,1,0),"")</f>
        <v/>
      </c>
      <c r="Y115" s="152" t="str">
        <f aca="false">IF(F115&lt;&gt;"",VLOOKUP(F115,Country,1,0),"")</f>
        <v/>
      </c>
      <c r="Z115" s="152" t="str">
        <f aca="false">IF(K115&lt;&gt;"",VLOOKUP(K115,Liabilities,1,0),"")</f>
        <v/>
      </c>
      <c r="AA115" s="152" t="str">
        <f aca="false">IF(L115&lt;&gt;"",VLOOKUP(L115,Country,1,0),"")</f>
        <v/>
      </c>
      <c r="AB115" s="152" t="str">
        <f aca="false">IF(P115&lt;&gt;"",VLOOKUP(P115,Assets,1,0),"")</f>
        <v/>
      </c>
      <c r="AC115" s="152" t="str">
        <f aca="false">IF(Q115&lt;&gt;"",VLOOKUP(Q115,Country,1,0),"")</f>
        <v/>
      </c>
      <c r="AD115" s="152" t="str">
        <f aca="false">IF(R115&lt;&gt;"",VLOOKUP(R115,Currency,1,0),"")</f>
        <v/>
      </c>
    </row>
    <row r="116" customFormat="false" ht="15" hidden="false" customHeight="false" outlineLevel="0" collapsed="false">
      <c r="A116" s="152" t="n">
        <v>109</v>
      </c>
      <c r="B116" s="158"/>
      <c r="C116" s="163"/>
      <c r="D116" s="163"/>
      <c r="E116" s="164"/>
      <c r="F116" s="161"/>
      <c r="G116" s="163"/>
      <c r="H116" s="163"/>
      <c r="I116" s="164"/>
      <c r="J116" s="162"/>
      <c r="K116" s="161"/>
      <c r="L116" s="161"/>
      <c r="M116" s="163"/>
      <c r="N116" s="164"/>
      <c r="O116" s="162"/>
      <c r="P116" s="161"/>
      <c r="Q116" s="161"/>
      <c r="R116" s="161"/>
      <c r="S116" s="163"/>
      <c r="T116" s="163"/>
      <c r="U116" s="163"/>
      <c r="V116" s="164"/>
      <c r="X116" s="152" t="str">
        <f aca="false">IF(B116&lt;&gt;"",VLOOKUP(B116,Country,1,0),"")</f>
        <v/>
      </c>
      <c r="Y116" s="152" t="str">
        <f aca="false">IF(F116&lt;&gt;"",VLOOKUP(F116,Country,1,0),"")</f>
        <v/>
      </c>
      <c r="Z116" s="152" t="str">
        <f aca="false">IF(K116&lt;&gt;"",VLOOKUP(K116,Liabilities,1,0),"")</f>
        <v/>
      </c>
      <c r="AA116" s="152" t="str">
        <f aca="false">IF(L116&lt;&gt;"",VLOOKUP(L116,Country,1,0),"")</f>
        <v/>
      </c>
      <c r="AB116" s="152" t="str">
        <f aca="false">IF(P116&lt;&gt;"",VLOOKUP(P116,Assets,1,0),"")</f>
        <v/>
      </c>
      <c r="AC116" s="152" t="str">
        <f aca="false">IF(Q116&lt;&gt;"",VLOOKUP(Q116,Country,1,0),"")</f>
        <v/>
      </c>
      <c r="AD116" s="152" t="str">
        <f aca="false">IF(R116&lt;&gt;"",VLOOKUP(R116,Currency,1,0),"")</f>
        <v/>
      </c>
    </row>
    <row r="117" customFormat="false" ht="15" hidden="false" customHeight="false" outlineLevel="0" collapsed="false">
      <c r="A117" s="152" t="n">
        <v>110</v>
      </c>
      <c r="B117" s="158"/>
      <c r="C117" s="159"/>
      <c r="D117" s="159"/>
      <c r="E117" s="160"/>
      <c r="F117" s="161"/>
      <c r="G117" s="159"/>
      <c r="H117" s="159"/>
      <c r="I117" s="160"/>
      <c r="J117" s="162"/>
      <c r="K117" s="161"/>
      <c r="L117" s="161"/>
      <c r="M117" s="159"/>
      <c r="N117" s="160"/>
      <c r="O117" s="162"/>
      <c r="P117" s="161"/>
      <c r="Q117" s="161"/>
      <c r="R117" s="161"/>
      <c r="S117" s="159"/>
      <c r="T117" s="159"/>
      <c r="U117" s="159"/>
      <c r="V117" s="160"/>
      <c r="X117" s="152" t="str">
        <f aca="false">IF(B117&lt;&gt;"",VLOOKUP(B117,Country,1,0),"")</f>
        <v/>
      </c>
      <c r="Y117" s="152" t="str">
        <f aca="false">IF(F117&lt;&gt;"",VLOOKUP(F117,Country,1,0),"")</f>
        <v/>
      </c>
      <c r="Z117" s="152" t="str">
        <f aca="false">IF(K117&lt;&gt;"",VLOOKUP(K117,Liabilities,1,0),"")</f>
        <v/>
      </c>
      <c r="AA117" s="152" t="str">
        <f aca="false">IF(L117&lt;&gt;"",VLOOKUP(L117,Country,1,0),"")</f>
        <v/>
      </c>
      <c r="AB117" s="152" t="str">
        <f aca="false">IF(P117&lt;&gt;"",VLOOKUP(P117,Assets,1,0),"")</f>
        <v/>
      </c>
      <c r="AC117" s="152" t="str">
        <f aca="false">IF(Q117&lt;&gt;"",VLOOKUP(Q117,Country,1,0),"")</f>
        <v/>
      </c>
      <c r="AD117" s="152" t="str">
        <f aca="false">IF(R117&lt;&gt;"",VLOOKUP(R117,Currency,1,0),"")</f>
        <v/>
      </c>
    </row>
    <row r="118" customFormat="false" ht="15" hidden="false" customHeight="false" outlineLevel="0" collapsed="false">
      <c r="A118" s="152" t="n">
        <v>111</v>
      </c>
      <c r="B118" s="158"/>
      <c r="C118" s="163"/>
      <c r="D118" s="163"/>
      <c r="E118" s="164"/>
      <c r="F118" s="161"/>
      <c r="G118" s="163"/>
      <c r="H118" s="163"/>
      <c r="I118" s="164"/>
      <c r="J118" s="162"/>
      <c r="K118" s="161"/>
      <c r="L118" s="161"/>
      <c r="M118" s="163"/>
      <c r="N118" s="164"/>
      <c r="O118" s="162"/>
      <c r="P118" s="161"/>
      <c r="Q118" s="161"/>
      <c r="R118" s="161"/>
      <c r="S118" s="163"/>
      <c r="T118" s="163"/>
      <c r="U118" s="163"/>
      <c r="V118" s="164"/>
      <c r="X118" s="152" t="str">
        <f aca="false">IF(B118&lt;&gt;"",VLOOKUP(B118,Country,1,0),"")</f>
        <v/>
      </c>
      <c r="Y118" s="152" t="str">
        <f aca="false">IF(F118&lt;&gt;"",VLOOKUP(F118,Country,1,0),"")</f>
        <v/>
      </c>
      <c r="Z118" s="152" t="str">
        <f aca="false">IF(K118&lt;&gt;"",VLOOKUP(K118,Liabilities,1,0),"")</f>
        <v/>
      </c>
      <c r="AA118" s="152" t="str">
        <f aca="false">IF(L118&lt;&gt;"",VLOOKUP(L118,Country,1,0),"")</f>
        <v/>
      </c>
      <c r="AB118" s="152" t="str">
        <f aca="false">IF(P118&lt;&gt;"",VLOOKUP(P118,Assets,1,0),"")</f>
        <v/>
      </c>
      <c r="AC118" s="152" t="str">
        <f aca="false">IF(Q118&lt;&gt;"",VLOOKUP(Q118,Country,1,0),"")</f>
        <v/>
      </c>
      <c r="AD118" s="152" t="str">
        <f aca="false">IF(R118&lt;&gt;"",VLOOKUP(R118,Currency,1,0),"")</f>
        <v/>
      </c>
    </row>
    <row r="119" customFormat="false" ht="15" hidden="false" customHeight="false" outlineLevel="0" collapsed="false">
      <c r="A119" s="152" t="n">
        <v>112</v>
      </c>
      <c r="B119" s="158"/>
      <c r="C119" s="159"/>
      <c r="D119" s="159"/>
      <c r="E119" s="160"/>
      <c r="F119" s="161"/>
      <c r="G119" s="159"/>
      <c r="H119" s="159"/>
      <c r="I119" s="160"/>
      <c r="J119" s="162"/>
      <c r="K119" s="161"/>
      <c r="L119" s="161"/>
      <c r="M119" s="159"/>
      <c r="N119" s="160"/>
      <c r="O119" s="162"/>
      <c r="P119" s="161"/>
      <c r="Q119" s="161"/>
      <c r="R119" s="161"/>
      <c r="S119" s="159"/>
      <c r="T119" s="159"/>
      <c r="U119" s="159"/>
      <c r="V119" s="160"/>
      <c r="X119" s="152" t="str">
        <f aca="false">IF(B119&lt;&gt;"",VLOOKUP(B119,Country,1,0),"")</f>
        <v/>
      </c>
      <c r="Y119" s="152" t="str">
        <f aca="false">IF(F119&lt;&gt;"",VLOOKUP(F119,Country,1,0),"")</f>
        <v/>
      </c>
      <c r="Z119" s="152" t="str">
        <f aca="false">IF(K119&lt;&gt;"",VLOOKUP(K119,Liabilities,1,0),"")</f>
        <v/>
      </c>
      <c r="AA119" s="152" t="str">
        <f aca="false">IF(L119&lt;&gt;"",VLOOKUP(L119,Country,1,0),"")</f>
        <v/>
      </c>
      <c r="AB119" s="152" t="str">
        <f aca="false">IF(P119&lt;&gt;"",VLOOKUP(P119,Assets,1,0),"")</f>
        <v/>
      </c>
      <c r="AC119" s="152" t="str">
        <f aca="false">IF(Q119&lt;&gt;"",VLOOKUP(Q119,Country,1,0),"")</f>
        <v/>
      </c>
      <c r="AD119" s="152" t="str">
        <f aca="false">IF(R119&lt;&gt;"",VLOOKUP(R119,Currency,1,0),"")</f>
        <v/>
      </c>
    </row>
    <row r="120" customFormat="false" ht="15" hidden="false" customHeight="false" outlineLevel="0" collapsed="false">
      <c r="A120" s="152" t="n">
        <v>113</v>
      </c>
      <c r="B120" s="158"/>
      <c r="C120" s="163"/>
      <c r="D120" s="163"/>
      <c r="E120" s="164"/>
      <c r="F120" s="161"/>
      <c r="G120" s="163"/>
      <c r="H120" s="163"/>
      <c r="I120" s="164"/>
      <c r="J120" s="162"/>
      <c r="K120" s="161"/>
      <c r="L120" s="161"/>
      <c r="M120" s="163"/>
      <c r="N120" s="164"/>
      <c r="O120" s="162"/>
      <c r="P120" s="161"/>
      <c r="Q120" s="161"/>
      <c r="R120" s="161"/>
      <c r="S120" s="163"/>
      <c r="T120" s="163"/>
      <c r="U120" s="163"/>
      <c r="V120" s="164"/>
      <c r="X120" s="152" t="str">
        <f aca="false">IF(B120&lt;&gt;"",VLOOKUP(B120,Country,1,0),"")</f>
        <v/>
      </c>
      <c r="Y120" s="152" t="str">
        <f aca="false">IF(F120&lt;&gt;"",VLOOKUP(F120,Country,1,0),"")</f>
        <v/>
      </c>
      <c r="Z120" s="152" t="str">
        <f aca="false">IF(K120&lt;&gt;"",VLOOKUP(K120,Liabilities,1,0),"")</f>
        <v/>
      </c>
      <c r="AA120" s="152" t="str">
        <f aca="false">IF(L120&lt;&gt;"",VLOOKUP(L120,Country,1,0),"")</f>
        <v/>
      </c>
      <c r="AB120" s="152" t="str">
        <f aca="false">IF(P120&lt;&gt;"",VLOOKUP(P120,Assets,1,0),"")</f>
        <v/>
      </c>
      <c r="AC120" s="152" t="str">
        <f aca="false">IF(Q120&lt;&gt;"",VLOOKUP(Q120,Country,1,0),"")</f>
        <v/>
      </c>
      <c r="AD120" s="152" t="str">
        <f aca="false">IF(R120&lt;&gt;"",VLOOKUP(R120,Currency,1,0),"")</f>
        <v/>
      </c>
    </row>
    <row r="121" customFormat="false" ht="15" hidden="false" customHeight="false" outlineLevel="0" collapsed="false">
      <c r="A121" s="152" t="n">
        <v>114</v>
      </c>
      <c r="B121" s="158"/>
      <c r="C121" s="159"/>
      <c r="D121" s="159"/>
      <c r="E121" s="160"/>
      <c r="F121" s="161"/>
      <c r="G121" s="159"/>
      <c r="H121" s="159"/>
      <c r="I121" s="160"/>
      <c r="J121" s="162"/>
      <c r="K121" s="161"/>
      <c r="L121" s="161"/>
      <c r="M121" s="159"/>
      <c r="N121" s="160"/>
      <c r="O121" s="162"/>
      <c r="P121" s="161"/>
      <c r="Q121" s="161"/>
      <c r="R121" s="161"/>
      <c r="S121" s="159"/>
      <c r="T121" s="159"/>
      <c r="U121" s="159"/>
      <c r="V121" s="160"/>
      <c r="X121" s="152" t="str">
        <f aca="false">IF(B121&lt;&gt;"",VLOOKUP(B121,Country,1,0),"")</f>
        <v/>
      </c>
      <c r="Y121" s="152" t="str">
        <f aca="false">IF(F121&lt;&gt;"",VLOOKUP(F121,Country,1,0),"")</f>
        <v/>
      </c>
      <c r="Z121" s="152" t="str">
        <f aca="false">IF(K121&lt;&gt;"",VLOOKUP(K121,Liabilities,1,0),"")</f>
        <v/>
      </c>
      <c r="AA121" s="152" t="str">
        <f aca="false">IF(L121&lt;&gt;"",VLOOKUP(L121,Country,1,0),"")</f>
        <v/>
      </c>
      <c r="AB121" s="152" t="str">
        <f aca="false">IF(P121&lt;&gt;"",VLOOKUP(P121,Assets,1,0),"")</f>
        <v/>
      </c>
      <c r="AC121" s="152" t="str">
        <f aca="false">IF(Q121&lt;&gt;"",VLOOKUP(Q121,Country,1,0),"")</f>
        <v/>
      </c>
      <c r="AD121" s="152" t="str">
        <f aca="false">IF(R121&lt;&gt;"",VLOOKUP(R121,Currency,1,0),"")</f>
        <v/>
      </c>
    </row>
    <row r="122" customFormat="false" ht="15" hidden="false" customHeight="false" outlineLevel="0" collapsed="false">
      <c r="A122" s="152" t="n">
        <v>115</v>
      </c>
      <c r="B122" s="158"/>
      <c r="C122" s="163"/>
      <c r="D122" s="163"/>
      <c r="E122" s="164"/>
      <c r="F122" s="161"/>
      <c r="G122" s="163"/>
      <c r="H122" s="163"/>
      <c r="I122" s="164"/>
      <c r="J122" s="162"/>
      <c r="K122" s="161"/>
      <c r="L122" s="161"/>
      <c r="M122" s="163"/>
      <c r="N122" s="164"/>
      <c r="O122" s="162"/>
      <c r="P122" s="161"/>
      <c r="Q122" s="161"/>
      <c r="R122" s="161"/>
      <c r="S122" s="163"/>
      <c r="T122" s="163"/>
      <c r="U122" s="163"/>
      <c r="V122" s="164"/>
      <c r="X122" s="152" t="str">
        <f aca="false">IF(B122&lt;&gt;"",VLOOKUP(B122,Country,1,0),"")</f>
        <v/>
      </c>
      <c r="Y122" s="152" t="str">
        <f aca="false">IF(F122&lt;&gt;"",VLOOKUP(F122,Country,1,0),"")</f>
        <v/>
      </c>
      <c r="Z122" s="152" t="str">
        <f aca="false">IF(K122&lt;&gt;"",VLOOKUP(K122,Liabilities,1,0),"")</f>
        <v/>
      </c>
      <c r="AA122" s="152" t="str">
        <f aca="false">IF(L122&lt;&gt;"",VLOOKUP(L122,Country,1,0),"")</f>
        <v/>
      </c>
      <c r="AB122" s="152" t="str">
        <f aca="false">IF(P122&lt;&gt;"",VLOOKUP(P122,Assets,1,0),"")</f>
        <v/>
      </c>
      <c r="AC122" s="152" t="str">
        <f aca="false">IF(Q122&lt;&gt;"",VLOOKUP(Q122,Country,1,0),"")</f>
        <v/>
      </c>
      <c r="AD122" s="152" t="str">
        <f aca="false">IF(R122&lt;&gt;"",VLOOKUP(R122,Currency,1,0),"")</f>
        <v/>
      </c>
    </row>
    <row r="123" customFormat="false" ht="15" hidden="false" customHeight="false" outlineLevel="0" collapsed="false">
      <c r="A123" s="152" t="n">
        <v>116</v>
      </c>
      <c r="B123" s="158"/>
      <c r="C123" s="159"/>
      <c r="D123" s="159"/>
      <c r="E123" s="160"/>
      <c r="F123" s="161"/>
      <c r="G123" s="159"/>
      <c r="H123" s="159"/>
      <c r="I123" s="160"/>
      <c r="J123" s="162"/>
      <c r="K123" s="161"/>
      <c r="L123" s="161"/>
      <c r="M123" s="159"/>
      <c r="N123" s="160"/>
      <c r="O123" s="162"/>
      <c r="P123" s="161"/>
      <c r="Q123" s="161"/>
      <c r="R123" s="161"/>
      <c r="S123" s="159"/>
      <c r="T123" s="159"/>
      <c r="U123" s="159"/>
      <c r="V123" s="160"/>
      <c r="X123" s="152" t="str">
        <f aca="false">IF(B123&lt;&gt;"",VLOOKUP(B123,Country,1,0),"")</f>
        <v/>
      </c>
      <c r="Y123" s="152" t="str">
        <f aca="false">IF(F123&lt;&gt;"",VLOOKUP(F123,Country,1,0),"")</f>
        <v/>
      </c>
      <c r="Z123" s="152" t="str">
        <f aca="false">IF(K123&lt;&gt;"",VLOOKUP(K123,Liabilities,1,0),"")</f>
        <v/>
      </c>
      <c r="AA123" s="152" t="str">
        <f aca="false">IF(L123&lt;&gt;"",VLOOKUP(L123,Country,1,0),"")</f>
        <v/>
      </c>
      <c r="AB123" s="152" t="str">
        <f aca="false">IF(P123&lt;&gt;"",VLOOKUP(P123,Assets,1,0),"")</f>
        <v/>
      </c>
      <c r="AC123" s="152" t="str">
        <f aca="false">IF(Q123&lt;&gt;"",VLOOKUP(Q123,Country,1,0),"")</f>
        <v/>
      </c>
      <c r="AD123" s="152" t="str">
        <f aca="false">IF(R123&lt;&gt;"",VLOOKUP(R123,Currency,1,0),"")</f>
        <v/>
      </c>
    </row>
    <row r="124" customFormat="false" ht="15" hidden="false" customHeight="false" outlineLevel="0" collapsed="false">
      <c r="A124" s="152" t="n">
        <v>117</v>
      </c>
      <c r="B124" s="158"/>
      <c r="C124" s="163"/>
      <c r="D124" s="163"/>
      <c r="E124" s="164"/>
      <c r="F124" s="161"/>
      <c r="G124" s="163"/>
      <c r="H124" s="163"/>
      <c r="I124" s="164"/>
      <c r="J124" s="162"/>
      <c r="K124" s="161"/>
      <c r="L124" s="161"/>
      <c r="M124" s="163"/>
      <c r="N124" s="164"/>
      <c r="O124" s="162"/>
      <c r="P124" s="161"/>
      <c r="Q124" s="161"/>
      <c r="R124" s="161"/>
      <c r="S124" s="163"/>
      <c r="T124" s="163"/>
      <c r="U124" s="163"/>
      <c r="V124" s="164"/>
      <c r="X124" s="152" t="str">
        <f aca="false">IF(B124&lt;&gt;"",VLOOKUP(B124,Country,1,0),"")</f>
        <v/>
      </c>
      <c r="Y124" s="152" t="str">
        <f aca="false">IF(F124&lt;&gt;"",VLOOKUP(F124,Country,1,0),"")</f>
        <v/>
      </c>
      <c r="Z124" s="152" t="str">
        <f aca="false">IF(K124&lt;&gt;"",VLOOKUP(K124,Liabilities,1,0),"")</f>
        <v/>
      </c>
      <c r="AA124" s="152" t="str">
        <f aca="false">IF(L124&lt;&gt;"",VLOOKUP(L124,Country,1,0),"")</f>
        <v/>
      </c>
      <c r="AB124" s="152" t="str">
        <f aca="false">IF(P124&lt;&gt;"",VLOOKUP(P124,Assets,1,0),"")</f>
        <v/>
      </c>
      <c r="AC124" s="152" t="str">
        <f aca="false">IF(Q124&lt;&gt;"",VLOOKUP(Q124,Country,1,0),"")</f>
        <v/>
      </c>
      <c r="AD124" s="152" t="str">
        <f aca="false">IF(R124&lt;&gt;"",VLOOKUP(R124,Currency,1,0),"")</f>
        <v/>
      </c>
    </row>
    <row r="125" customFormat="false" ht="15" hidden="false" customHeight="false" outlineLevel="0" collapsed="false">
      <c r="A125" s="152" t="n">
        <v>118</v>
      </c>
      <c r="B125" s="158"/>
      <c r="C125" s="159"/>
      <c r="D125" s="159"/>
      <c r="E125" s="160"/>
      <c r="F125" s="161"/>
      <c r="G125" s="159"/>
      <c r="H125" s="159"/>
      <c r="I125" s="160"/>
      <c r="J125" s="162"/>
      <c r="K125" s="161"/>
      <c r="L125" s="161"/>
      <c r="M125" s="159"/>
      <c r="N125" s="160"/>
      <c r="O125" s="162"/>
      <c r="P125" s="161"/>
      <c r="Q125" s="161"/>
      <c r="R125" s="161"/>
      <c r="S125" s="159"/>
      <c r="T125" s="159"/>
      <c r="U125" s="159"/>
      <c r="V125" s="160"/>
      <c r="X125" s="152" t="str">
        <f aca="false">IF(B125&lt;&gt;"",VLOOKUP(B125,Country,1,0),"")</f>
        <v/>
      </c>
      <c r="Y125" s="152" t="str">
        <f aca="false">IF(F125&lt;&gt;"",VLOOKUP(F125,Country,1,0),"")</f>
        <v/>
      </c>
      <c r="Z125" s="152" t="str">
        <f aca="false">IF(K125&lt;&gt;"",VLOOKUP(K125,Liabilities,1,0),"")</f>
        <v/>
      </c>
      <c r="AA125" s="152" t="str">
        <f aca="false">IF(L125&lt;&gt;"",VLOOKUP(L125,Country,1,0),"")</f>
        <v/>
      </c>
      <c r="AB125" s="152" t="str">
        <f aca="false">IF(P125&lt;&gt;"",VLOOKUP(P125,Assets,1,0),"")</f>
        <v/>
      </c>
      <c r="AC125" s="152" t="str">
        <f aca="false">IF(Q125&lt;&gt;"",VLOOKUP(Q125,Country,1,0),"")</f>
        <v/>
      </c>
      <c r="AD125" s="152" t="str">
        <f aca="false">IF(R125&lt;&gt;"",VLOOKUP(R125,Currency,1,0),"")</f>
        <v/>
      </c>
    </row>
    <row r="126" customFormat="false" ht="15" hidden="false" customHeight="false" outlineLevel="0" collapsed="false">
      <c r="A126" s="152" t="n">
        <v>119</v>
      </c>
      <c r="B126" s="158"/>
      <c r="C126" s="163"/>
      <c r="D126" s="163"/>
      <c r="E126" s="164"/>
      <c r="F126" s="161"/>
      <c r="G126" s="163"/>
      <c r="H126" s="163"/>
      <c r="I126" s="164"/>
      <c r="J126" s="162"/>
      <c r="K126" s="161"/>
      <c r="L126" s="161"/>
      <c r="M126" s="163"/>
      <c r="N126" s="164"/>
      <c r="O126" s="162"/>
      <c r="P126" s="161"/>
      <c r="Q126" s="161"/>
      <c r="R126" s="161"/>
      <c r="S126" s="163"/>
      <c r="T126" s="163"/>
      <c r="U126" s="163"/>
      <c r="V126" s="164"/>
      <c r="X126" s="152" t="str">
        <f aca="false">IF(B126&lt;&gt;"",VLOOKUP(B126,Country,1,0),"")</f>
        <v/>
      </c>
      <c r="Y126" s="152" t="str">
        <f aca="false">IF(F126&lt;&gt;"",VLOOKUP(F126,Country,1,0),"")</f>
        <v/>
      </c>
      <c r="Z126" s="152" t="str">
        <f aca="false">IF(K126&lt;&gt;"",VLOOKUP(K126,Liabilities,1,0),"")</f>
        <v/>
      </c>
      <c r="AA126" s="152" t="str">
        <f aca="false">IF(L126&lt;&gt;"",VLOOKUP(L126,Country,1,0),"")</f>
        <v/>
      </c>
      <c r="AB126" s="152" t="str">
        <f aca="false">IF(P126&lt;&gt;"",VLOOKUP(P126,Assets,1,0),"")</f>
        <v/>
      </c>
      <c r="AC126" s="152" t="str">
        <f aca="false">IF(Q126&lt;&gt;"",VLOOKUP(Q126,Country,1,0),"")</f>
        <v/>
      </c>
      <c r="AD126" s="152" t="str">
        <f aca="false">IF(R126&lt;&gt;"",VLOOKUP(R126,Currency,1,0),"")</f>
        <v/>
      </c>
    </row>
    <row r="127" customFormat="false" ht="15" hidden="false" customHeight="false" outlineLevel="0" collapsed="false">
      <c r="A127" s="152" t="n">
        <v>120</v>
      </c>
      <c r="B127" s="158"/>
      <c r="C127" s="159"/>
      <c r="D127" s="159"/>
      <c r="E127" s="160"/>
      <c r="F127" s="161"/>
      <c r="G127" s="159"/>
      <c r="H127" s="159"/>
      <c r="I127" s="160"/>
      <c r="J127" s="162"/>
      <c r="K127" s="161"/>
      <c r="L127" s="161"/>
      <c r="M127" s="159"/>
      <c r="N127" s="160"/>
      <c r="O127" s="162"/>
      <c r="P127" s="161"/>
      <c r="Q127" s="161"/>
      <c r="R127" s="161"/>
      <c r="S127" s="159"/>
      <c r="T127" s="159"/>
      <c r="U127" s="159"/>
      <c r="V127" s="160"/>
      <c r="X127" s="152" t="str">
        <f aca="false">IF(B127&lt;&gt;"",VLOOKUP(B127,Country,1,0),"")</f>
        <v/>
      </c>
      <c r="Y127" s="152" t="str">
        <f aca="false">IF(F127&lt;&gt;"",VLOOKUP(F127,Country,1,0),"")</f>
        <v/>
      </c>
      <c r="Z127" s="152" t="str">
        <f aca="false">IF(K127&lt;&gt;"",VLOOKUP(K127,Liabilities,1,0),"")</f>
        <v/>
      </c>
      <c r="AA127" s="152" t="str">
        <f aca="false">IF(L127&lt;&gt;"",VLOOKUP(L127,Country,1,0),"")</f>
        <v/>
      </c>
      <c r="AB127" s="152" t="str">
        <f aca="false">IF(P127&lt;&gt;"",VLOOKUP(P127,Assets,1,0),"")</f>
        <v/>
      </c>
      <c r="AC127" s="152" t="str">
        <f aca="false">IF(Q127&lt;&gt;"",VLOOKUP(Q127,Country,1,0),"")</f>
        <v/>
      </c>
      <c r="AD127" s="152" t="str">
        <f aca="false">IF(R127&lt;&gt;"",VLOOKUP(R127,Currency,1,0),"")</f>
        <v/>
      </c>
    </row>
    <row r="128" customFormat="false" ht="15" hidden="false" customHeight="false" outlineLevel="0" collapsed="false">
      <c r="A128" s="152" t="n">
        <v>121</v>
      </c>
      <c r="B128" s="158"/>
      <c r="C128" s="163"/>
      <c r="D128" s="163"/>
      <c r="E128" s="164"/>
      <c r="F128" s="161"/>
      <c r="G128" s="163"/>
      <c r="H128" s="163"/>
      <c r="I128" s="164"/>
      <c r="J128" s="162"/>
      <c r="K128" s="161"/>
      <c r="L128" s="161"/>
      <c r="M128" s="163"/>
      <c r="N128" s="164"/>
      <c r="O128" s="162"/>
      <c r="P128" s="161"/>
      <c r="Q128" s="161"/>
      <c r="R128" s="161"/>
      <c r="S128" s="163"/>
      <c r="T128" s="163"/>
      <c r="U128" s="163"/>
      <c r="V128" s="164"/>
      <c r="X128" s="152" t="str">
        <f aca="false">IF(B128&lt;&gt;"",VLOOKUP(B128,Country,1,0),"")</f>
        <v/>
      </c>
      <c r="Y128" s="152" t="str">
        <f aca="false">IF(F128&lt;&gt;"",VLOOKUP(F128,Country,1,0),"")</f>
        <v/>
      </c>
      <c r="Z128" s="152" t="str">
        <f aca="false">IF(K128&lt;&gt;"",VLOOKUP(K128,Liabilities,1,0),"")</f>
        <v/>
      </c>
      <c r="AA128" s="152" t="str">
        <f aca="false">IF(L128&lt;&gt;"",VLOOKUP(L128,Country,1,0),"")</f>
        <v/>
      </c>
      <c r="AB128" s="152" t="str">
        <f aca="false">IF(P128&lt;&gt;"",VLOOKUP(P128,Assets,1,0),"")</f>
        <v/>
      </c>
      <c r="AC128" s="152" t="str">
        <f aca="false">IF(Q128&lt;&gt;"",VLOOKUP(Q128,Country,1,0),"")</f>
        <v/>
      </c>
      <c r="AD128" s="152" t="str">
        <f aca="false">IF(R128&lt;&gt;"",VLOOKUP(R128,Currency,1,0),"")</f>
        <v/>
      </c>
    </row>
    <row r="129" customFormat="false" ht="15" hidden="false" customHeight="false" outlineLevel="0" collapsed="false">
      <c r="A129" s="152" t="n">
        <v>122</v>
      </c>
      <c r="B129" s="158"/>
      <c r="C129" s="159"/>
      <c r="D129" s="159"/>
      <c r="E129" s="160"/>
      <c r="F129" s="161"/>
      <c r="G129" s="159"/>
      <c r="H129" s="159"/>
      <c r="I129" s="160"/>
      <c r="J129" s="162"/>
      <c r="K129" s="161"/>
      <c r="L129" s="161"/>
      <c r="M129" s="159"/>
      <c r="N129" s="160"/>
      <c r="O129" s="162"/>
      <c r="P129" s="161"/>
      <c r="Q129" s="161"/>
      <c r="R129" s="161"/>
      <c r="S129" s="159"/>
      <c r="T129" s="159"/>
      <c r="U129" s="159"/>
      <c r="V129" s="160"/>
      <c r="X129" s="152" t="str">
        <f aca="false">IF(B129&lt;&gt;"",VLOOKUP(B129,Country,1,0),"")</f>
        <v/>
      </c>
      <c r="Y129" s="152" t="str">
        <f aca="false">IF(F129&lt;&gt;"",VLOOKUP(F129,Country,1,0),"")</f>
        <v/>
      </c>
      <c r="Z129" s="152" t="str">
        <f aca="false">IF(K129&lt;&gt;"",VLOOKUP(K129,Liabilities,1,0),"")</f>
        <v/>
      </c>
      <c r="AA129" s="152" t="str">
        <f aca="false">IF(L129&lt;&gt;"",VLOOKUP(L129,Country,1,0),"")</f>
        <v/>
      </c>
      <c r="AB129" s="152" t="str">
        <f aca="false">IF(P129&lt;&gt;"",VLOOKUP(P129,Assets,1,0),"")</f>
        <v/>
      </c>
      <c r="AC129" s="152" t="str">
        <f aca="false">IF(Q129&lt;&gt;"",VLOOKUP(Q129,Country,1,0),"")</f>
        <v/>
      </c>
      <c r="AD129" s="152" t="str">
        <f aca="false">IF(R129&lt;&gt;"",VLOOKUP(R129,Currency,1,0),"")</f>
        <v/>
      </c>
    </row>
    <row r="130" customFormat="false" ht="15" hidden="false" customHeight="false" outlineLevel="0" collapsed="false">
      <c r="A130" s="152" t="n">
        <v>123</v>
      </c>
      <c r="B130" s="158"/>
      <c r="C130" s="163"/>
      <c r="D130" s="163"/>
      <c r="E130" s="164"/>
      <c r="F130" s="161"/>
      <c r="G130" s="163"/>
      <c r="H130" s="163"/>
      <c r="I130" s="164"/>
      <c r="J130" s="162"/>
      <c r="K130" s="161"/>
      <c r="L130" s="161"/>
      <c r="M130" s="163"/>
      <c r="N130" s="164"/>
      <c r="O130" s="162"/>
      <c r="P130" s="161"/>
      <c r="Q130" s="161"/>
      <c r="R130" s="161"/>
      <c r="S130" s="163"/>
      <c r="T130" s="163"/>
      <c r="U130" s="163"/>
      <c r="V130" s="164"/>
      <c r="X130" s="152" t="str">
        <f aca="false">IF(B130&lt;&gt;"",VLOOKUP(B130,Country,1,0),"")</f>
        <v/>
      </c>
      <c r="Y130" s="152" t="str">
        <f aca="false">IF(F130&lt;&gt;"",VLOOKUP(F130,Country,1,0),"")</f>
        <v/>
      </c>
      <c r="Z130" s="152" t="str">
        <f aca="false">IF(K130&lt;&gt;"",VLOOKUP(K130,Liabilities,1,0),"")</f>
        <v/>
      </c>
      <c r="AA130" s="152" t="str">
        <f aca="false">IF(L130&lt;&gt;"",VLOOKUP(L130,Country,1,0),"")</f>
        <v/>
      </c>
      <c r="AB130" s="152" t="str">
        <f aca="false">IF(P130&lt;&gt;"",VLOOKUP(P130,Assets,1,0),"")</f>
        <v/>
      </c>
      <c r="AC130" s="152" t="str">
        <f aca="false">IF(Q130&lt;&gt;"",VLOOKUP(Q130,Country,1,0),"")</f>
        <v/>
      </c>
      <c r="AD130" s="152" t="str">
        <f aca="false">IF(R130&lt;&gt;"",VLOOKUP(R130,Currency,1,0),"")</f>
        <v/>
      </c>
    </row>
    <row r="131" customFormat="false" ht="15" hidden="false" customHeight="false" outlineLevel="0" collapsed="false">
      <c r="A131" s="152" t="n">
        <v>124</v>
      </c>
      <c r="B131" s="158"/>
      <c r="C131" s="159"/>
      <c r="D131" s="159"/>
      <c r="E131" s="160"/>
      <c r="F131" s="161"/>
      <c r="G131" s="159"/>
      <c r="H131" s="159"/>
      <c r="I131" s="160"/>
      <c r="J131" s="162"/>
      <c r="K131" s="161"/>
      <c r="L131" s="161"/>
      <c r="M131" s="159"/>
      <c r="N131" s="160"/>
      <c r="O131" s="162"/>
      <c r="P131" s="161"/>
      <c r="Q131" s="161"/>
      <c r="R131" s="161"/>
      <c r="S131" s="159"/>
      <c r="T131" s="159"/>
      <c r="U131" s="159"/>
      <c r="V131" s="160"/>
      <c r="X131" s="152" t="str">
        <f aca="false">IF(B131&lt;&gt;"",VLOOKUP(B131,Country,1,0),"")</f>
        <v/>
      </c>
      <c r="Y131" s="152" t="str">
        <f aca="false">IF(F131&lt;&gt;"",VLOOKUP(F131,Country,1,0),"")</f>
        <v/>
      </c>
      <c r="Z131" s="152" t="str">
        <f aca="false">IF(K131&lt;&gt;"",VLOOKUP(K131,Liabilities,1,0),"")</f>
        <v/>
      </c>
      <c r="AA131" s="152" t="str">
        <f aca="false">IF(L131&lt;&gt;"",VLOOKUP(L131,Country,1,0),"")</f>
        <v/>
      </c>
      <c r="AB131" s="152" t="str">
        <f aca="false">IF(P131&lt;&gt;"",VLOOKUP(P131,Assets,1,0),"")</f>
        <v/>
      </c>
      <c r="AC131" s="152" t="str">
        <f aca="false">IF(Q131&lt;&gt;"",VLOOKUP(Q131,Country,1,0),"")</f>
        <v/>
      </c>
      <c r="AD131" s="152" t="str">
        <f aca="false">IF(R131&lt;&gt;"",VLOOKUP(R131,Currency,1,0),"")</f>
        <v/>
      </c>
    </row>
    <row r="132" customFormat="false" ht="15" hidden="false" customHeight="false" outlineLevel="0" collapsed="false">
      <c r="A132" s="152" t="n">
        <v>125</v>
      </c>
      <c r="B132" s="158"/>
      <c r="C132" s="163"/>
      <c r="D132" s="163"/>
      <c r="E132" s="164"/>
      <c r="F132" s="161"/>
      <c r="G132" s="163"/>
      <c r="H132" s="163"/>
      <c r="I132" s="164"/>
      <c r="J132" s="162"/>
      <c r="K132" s="161"/>
      <c r="L132" s="161"/>
      <c r="M132" s="163"/>
      <c r="N132" s="164"/>
      <c r="O132" s="162"/>
      <c r="P132" s="161"/>
      <c r="Q132" s="161"/>
      <c r="R132" s="161"/>
      <c r="S132" s="163"/>
      <c r="T132" s="163"/>
      <c r="U132" s="163"/>
      <c r="V132" s="164"/>
      <c r="X132" s="152" t="str">
        <f aca="false">IF(B132&lt;&gt;"",VLOOKUP(B132,Country,1,0),"")</f>
        <v/>
      </c>
      <c r="Y132" s="152" t="str">
        <f aca="false">IF(F132&lt;&gt;"",VLOOKUP(F132,Country,1,0),"")</f>
        <v/>
      </c>
      <c r="Z132" s="152" t="str">
        <f aca="false">IF(K132&lt;&gt;"",VLOOKUP(K132,Liabilities,1,0),"")</f>
        <v/>
      </c>
      <c r="AA132" s="152" t="str">
        <f aca="false">IF(L132&lt;&gt;"",VLOOKUP(L132,Country,1,0),"")</f>
        <v/>
      </c>
      <c r="AB132" s="152" t="str">
        <f aca="false">IF(P132&lt;&gt;"",VLOOKUP(P132,Assets,1,0),"")</f>
        <v/>
      </c>
      <c r="AC132" s="152" t="str">
        <f aca="false">IF(Q132&lt;&gt;"",VLOOKUP(Q132,Country,1,0),"")</f>
        <v/>
      </c>
      <c r="AD132" s="152" t="str">
        <f aca="false">IF(R132&lt;&gt;"",VLOOKUP(R132,Currency,1,0),"")</f>
        <v/>
      </c>
    </row>
    <row r="133" customFormat="false" ht="15" hidden="false" customHeight="false" outlineLevel="0" collapsed="false">
      <c r="A133" s="152" t="n">
        <v>126</v>
      </c>
      <c r="B133" s="158"/>
      <c r="C133" s="159"/>
      <c r="D133" s="159"/>
      <c r="E133" s="160"/>
      <c r="F133" s="161"/>
      <c r="G133" s="159"/>
      <c r="H133" s="159"/>
      <c r="I133" s="160"/>
      <c r="J133" s="162"/>
      <c r="K133" s="161"/>
      <c r="L133" s="161"/>
      <c r="M133" s="159"/>
      <c r="N133" s="160"/>
      <c r="O133" s="162"/>
      <c r="P133" s="161"/>
      <c r="Q133" s="161"/>
      <c r="R133" s="161"/>
      <c r="S133" s="159"/>
      <c r="T133" s="159"/>
      <c r="U133" s="159"/>
      <c r="V133" s="160"/>
      <c r="X133" s="152" t="str">
        <f aca="false">IF(B133&lt;&gt;"",VLOOKUP(B133,Country,1,0),"")</f>
        <v/>
      </c>
      <c r="Y133" s="152" t="str">
        <f aca="false">IF(F133&lt;&gt;"",VLOOKUP(F133,Country,1,0),"")</f>
        <v/>
      </c>
      <c r="Z133" s="152" t="str">
        <f aca="false">IF(K133&lt;&gt;"",VLOOKUP(K133,Liabilities,1,0),"")</f>
        <v/>
      </c>
      <c r="AA133" s="152" t="str">
        <f aca="false">IF(L133&lt;&gt;"",VLOOKUP(L133,Country,1,0),"")</f>
        <v/>
      </c>
      <c r="AB133" s="152" t="str">
        <f aca="false">IF(P133&lt;&gt;"",VLOOKUP(P133,Assets,1,0),"")</f>
        <v/>
      </c>
      <c r="AC133" s="152" t="str">
        <f aca="false">IF(Q133&lt;&gt;"",VLOOKUP(Q133,Country,1,0),"")</f>
        <v/>
      </c>
      <c r="AD133" s="152" t="str">
        <f aca="false">IF(R133&lt;&gt;"",VLOOKUP(R133,Currency,1,0),"")</f>
        <v/>
      </c>
    </row>
    <row r="134" customFormat="false" ht="15" hidden="false" customHeight="false" outlineLevel="0" collapsed="false">
      <c r="A134" s="152" t="n">
        <v>127</v>
      </c>
      <c r="B134" s="158"/>
      <c r="C134" s="163"/>
      <c r="D134" s="163"/>
      <c r="E134" s="164"/>
      <c r="F134" s="161"/>
      <c r="G134" s="163"/>
      <c r="H134" s="163"/>
      <c r="I134" s="164"/>
      <c r="J134" s="162"/>
      <c r="K134" s="161"/>
      <c r="L134" s="161"/>
      <c r="M134" s="163"/>
      <c r="N134" s="164"/>
      <c r="O134" s="162"/>
      <c r="P134" s="161"/>
      <c r="Q134" s="161"/>
      <c r="R134" s="161"/>
      <c r="S134" s="163"/>
      <c r="T134" s="163"/>
      <c r="U134" s="163"/>
      <c r="V134" s="164"/>
      <c r="X134" s="152" t="str">
        <f aca="false">IF(B134&lt;&gt;"",VLOOKUP(B134,Country,1,0),"")</f>
        <v/>
      </c>
      <c r="Y134" s="152" t="str">
        <f aca="false">IF(F134&lt;&gt;"",VLOOKUP(F134,Country,1,0),"")</f>
        <v/>
      </c>
      <c r="Z134" s="152" t="str">
        <f aca="false">IF(K134&lt;&gt;"",VLOOKUP(K134,Liabilities,1,0),"")</f>
        <v/>
      </c>
      <c r="AA134" s="152" t="str">
        <f aca="false">IF(L134&lt;&gt;"",VLOOKUP(L134,Country,1,0),"")</f>
        <v/>
      </c>
      <c r="AB134" s="152" t="str">
        <f aca="false">IF(P134&lt;&gt;"",VLOOKUP(P134,Assets,1,0),"")</f>
        <v/>
      </c>
      <c r="AC134" s="152" t="str">
        <f aca="false">IF(Q134&lt;&gt;"",VLOOKUP(Q134,Country,1,0),"")</f>
        <v/>
      </c>
      <c r="AD134" s="152" t="str">
        <f aca="false">IF(R134&lt;&gt;"",VLOOKUP(R134,Currency,1,0),"")</f>
        <v/>
      </c>
    </row>
    <row r="135" customFormat="false" ht="15" hidden="false" customHeight="false" outlineLevel="0" collapsed="false">
      <c r="A135" s="152" t="n">
        <v>128</v>
      </c>
      <c r="B135" s="158"/>
      <c r="C135" s="159"/>
      <c r="D135" s="159"/>
      <c r="E135" s="160"/>
      <c r="F135" s="161"/>
      <c r="G135" s="159"/>
      <c r="H135" s="159"/>
      <c r="I135" s="160"/>
      <c r="J135" s="162"/>
      <c r="K135" s="161"/>
      <c r="L135" s="161"/>
      <c r="M135" s="159"/>
      <c r="N135" s="160"/>
      <c r="O135" s="162"/>
      <c r="P135" s="161"/>
      <c r="Q135" s="161"/>
      <c r="R135" s="161"/>
      <c r="S135" s="159"/>
      <c r="T135" s="159"/>
      <c r="U135" s="159"/>
      <c r="V135" s="160"/>
      <c r="X135" s="152" t="str">
        <f aca="false">IF(B135&lt;&gt;"",VLOOKUP(B135,Country,1,0),"")</f>
        <v/>
      </c>
      <c r="Y135" s="152" t="str">
        <f aca="false">IF(F135&lt;&gt;"",VLOOKUP(F135,Country,1,0),"")</f>
        <v/>
      </c>
      <c r="Z135" s="152" t="str">
        <f aca="false">IF(K135&lt;&gt;"",VLOOKUP(K135,Liabilities,1,0),"")</f>
        <v/>
      </c>
      <c r="AA135" s="152" t="str">
        <f aca="false">IF(L135&lt;&gt;"",VLOOKUP(L135,Country,1,0),"")</f>
        <v/>
      </c>
      <c r="AB135" s="152" t="str">
        <f aca="false">IF(P135&lt;&gt;"",VLOOKUP(P135,Assets,1,0),"")</f>
        <v/>
      </c>
      <c r="AC135" s="152" t="str">
        <f aca="false">IF(Q135&lt;&gt;"",VLOOKUP(Q135,Country,1,0),"")</f>
        <v/>
      </c>
      <c r="AD135" s="152" t="str">
        <f aca="false">IF(R135&lt;&gt;"",VLOOKUP(R135,Currency,1,0),"")</f>
        <v/>
      </c>
    </row>
    <row r="136" customFormat="false" ht="15" hidden="false" customHeight="false" outlineLevel="0" collapsed="false">
      <c r="A136" s="152" t="n">
        <v>129</v>
      </c>
      <c r="B136" s="158"/>
      <c r="C136" s="163"/>
      <c r="D136" s="163"/>
      <c r="E136" s="164"/>
      <c r="F136" s="161"/>
      <c r="G136" s="163"/>
      <c r="H136" s="163"/>
      <c r="I136" s="164"/>
      <c r="J136" s="162"/>
      <c r="K136" s="161"/>
      <c r="L136" s="161"/>
      <c r="M136" s="163"/>
      <c r="N136" s="164"/>
      <c r="O136" s="162"/>
      <c r="P136" s="161"/>
      <c r="Q136" s="161"/>
      <c r="R136" s="161"/>
      <c r="S136" s="163"/>
      <c r="T136" s="163"/>
      <c r="U136" s="163"/>
      <c r="V136" s="164"/>
      <c r="X136" s="152" t="str">
        <f aca="false">IF(B136&lt;&gt;"",VLOOKUP(B136,Country,1,0),"")</f>
        <v/>
      </c>
      <c r="Y136" s="152" t="str">
        <f aca="false">IF(F136&lt;&gt;"",VLOOKUP(F136,Country,1,0),"")</f>
        <v/>
      </c>
      <c r="Z136" s="152" t="str">
        <f aca="false">IF(K136&lt;&gt;"",VLOOKUP(K136,Liabilities,1,0),"")</f>
        <v/>
      </c>
      <c r="AA136" s="152" t="str">
        <f aca="false">IF(L136&lt;&gt;"",VLOOKUP(L136,Country,1,0),"")</f>
        <v/>
      </c>
      <c r="AB136" s="152" t="str">
        <f aca="false">IF(P136&lt;&gt;"",VLOOKUP(P136,Assets,1,0),"")</f>
        <v/>
      </c>
      <c r="AC136" s="152" t="str">
        <f aca="false">IF(Q136&lt;&gt;"",VLOOKUP(Q136,Country,1,0),"")</f>
        <v/>
      </c>
      <c r="AD136" s="152" t="str">
        <f aca="false">IF(R136&lt;&gt;"",VLOOKUP(R136,Currency,1,0),"")</f>
        <v/>
      </c>
    </row>
    <row r="137" customFormat="false" ht="15" hidden="false" customHeight="false" outlineLevel="0" collapsed="false">
      <c r="A137" s="152" t="n">
        <v>130</v>
      </c>
      <c r="B137" s="158"/>
      <c r="C137" s="159"/>
      <c r="D137" s="159"/>
      <c r="E137" s="160"/>
      <c r="F137" s="161"/>
      <c r="G137" s="159"/>
      <c r="H137" s="159"/>
      <c r="I137" s="160"/>
      <c r="J137" s="162"/>
      <c r="K137" s="161"/>
      <c r="L137" s="161"/>
      <c r="M137" s="159"/>
      <c r="N137" s="160"/>
      <c r="O137" s="162"/>
      <c r="P137" s="161"/>
      <c r="Q137" s="161"/>
      <c r="R137" s="161"/>
      <c r="S137" s="159"/>
      <c r="T137" s="159"/>
      <c r="U137" s="159"/>
      <c r="V137" s="160"/>
      <c r="X137" s="152" t="str">
        <f aca="false">IF(B137&lt;&gt;"",VLOOKUP(B137,Country,1,0),"")</f>
        <v/>
      </c>
      <c r="Y137" s="152" t="str">
        <f aca="false">IF(F137&lt;&gt;"",VLOOKUP(F137,Country,1,0),"")</f>
        <v/>
      </c>
      <c r="Z137" s="152" t="str">
        <f aca="false">IF(K137&lt;&gt;"",VLOOKUP(K137,Liabilities,1,0),"")</f>
        <v/>
      </c>
      <c r="AA137" s="152" t="str">
        <f aca="false">IF(L137&lt;&gt;"",VLOOKUP(L137,Country,1,0),"")</f>
        <v/>
      </c>
      <c r="AB137" s="152" t="str">
        <f aca="false">IF(P137&lt;&gt;"",VLOOKUP(P137,Assets,1,0),"")</f>
        <v/>
      </c>
      <c r="AC137" s="152" t="str">
        <f aca="false">IF(Q137&lt;&gt;"",VLOOKUP(Q137,Country,1,0),"")</f>
        <v/>
      </c>
      <c r="AD137" s="152" t="str">
        <f aca="false">IF(R137&lt;&gt;"",VLOOKUP(R137,Currency,1,0),"")</f>
        <v/>
      </c>
    </row>
    <row r="138" customFormat="false" ht="15" hidden="false" customHeight="false" outlineLevel="0" collapsed="false">
      <c r="A138" s="152" t="n">
        <v>131</v>
      </c>
      <c r="B138" s="158"/>
      <c r="C138" s="163"/>
      <c r="D138" s="163"/>
      <c r="E138" s="164"/>
      <c r="F138" s="161"/>
      <c r="G138" s="163"/>
      <c r="H138" s="163"/>
      <c r="I138" s="164"/>
      <c r="J138" s="162"/>
      <c r="K138" s="161"/>
      <c r="L138" s="161"/>
      <c r="M138" s="163"/>
      <c r="N138" s="164"/>
      <c r="O138" s="162"/>
      <c r="P138" s="161"/>
      <c r="Q138" s="161"/>
      <c r="R138" s="161"/>
      <c r="S138" s="163"/>
      <c r="T138" s="163"/>
      <c r="U138" s="163"/>
      <c r="V138" s="164"/>
      <c r="X138" s="152" t="str">
        <f aca="false">IF(B138&lt;&gt;"",VLOOKUP(B138,Country,1,0),"")</f>
        <v/>
      </c>
      <c r="Y138" s="152" t="str">
        <f aca="false">IF(F138&lt;&gt;"",VLOOKUP(F138,Country,1,0),"")</f>
        <v/>
      </c>
      <c r="Z138" s="152" t="str">
        <f aca="false">IF(K138&lt;&gt;"",VLOOKUP(K138,Liabilities,1,0),"")</f>
        <v/>
      </c>
      <c r="AA138" s="152" t="str">
        <f aca="false">IF(L138&lt;&gt;"",VLOOKUP(L138,Country,1,0),"")</f>
        <v/>
      </c>
      <c r="AB138" s="152" t="str">
        <f aca="false">IF(P138&lt;&gt;"",VLOOKUP(P138,Assets,1,0),"")</f>
        <v/>
      </c>
      <c r="AC138" s="152" t="str">
        <f aca="false">IF(Q138&lt;&gt;"",VLOOKUP(Q138,Country,1,0),"")</f>
        <v/>
      </c>
      <c r="AD138" s="152" t="str">
        <f aca="false">IF(R138&lt;&gt;"",VLOOKUP(R138,Currency,1,0),"")</f>
        <v/>
      </c>
    </row>
    <row r="139" customFormat="false" ht="15" hidden="false" customHeight="false" outlineLevel="0" collapsed="false">
      <c r="A139" s="152" t="n">
        <v>132</v>
      </c>
      <c r="B139" s="158"/>
      <c r="C139" s="159"/>
      <c r="D139" s="159"/>
      <c r="E139" s="160"/>
      <c r="F139" s="161"/>
      <c r="G139" s="159"/>
      <c r="H139" s="159"/>
      <c r="I139" s="160"/>
      <c r="J139" s="162"/>
      <c r="K139" s="161"/>
      <c r="L139" s="161"/>
      <c r="M139" s="159"/>
      <c r="N139" s="160"/>
      <c r="O139" s="162"/>
      <c r="P139" s="161"/>
      <c r="Q139" s="161"/>
      <c r="R139" s="161"/>
      <c r="S139" s="159"/>
      <c r="T139" s="159"/>
      <c r="U139" s="159"/>
      <c r="V139" s="160"/>
      <c r="X139" s="152" t="str">
        <f aca="false">IF(B139&lt;&gt;"",VLOOKUP(B139,Country,1,0),"")</f>
        <v/>
      </c>
      <c r="Y139" s="152" t="str">
        <f aca="false">IF(F139&lt;&gt;"",VLOOKUP(F139,Country,1,0),"")</f>
        <v/>
      </c>
      <c r="Z139" s="152" t="str">
        <f aca="false">IF(K139&lt;&gt;"",VLOOKUP(K139,Liabilities,1,0),"")</f>
        <v/>
      </c>
      <c r="AA139" s="152" t="str">
        <f aca="false">IF(L139&lt;&gt;"",VLOOKUP(L139,Country,1,0),"")</f>
        <v/>
      </c>
      <c r="AB139" s="152" t="str">
        <f aca="false">IF(P139&lt;&gt;"",VLOOKUP(P139,Assets,1,0),"")</f>
        <v/>
      </c>
      <c r="AC139" s="152" t="str">
        <f aca="false">IF(Q139&lt;&gt;"",VLOOKUP(Q139,Country,1,0),"")</f>
        <v/>
      </c>
      <c r="AD139" s="152" t="str">
        <f aca="false">IF(R139&lt;&gt;"",VLOOKUP(R139,Currency,1,0),"")</f>
        <v/>
      </c>
    </row>
    <row r="140" customFormat="false" ht="15" hidden="false" customHeight="false" outlineLevel="0" collapsed="false">
      <c r="A140" s="152" t="n">
        <v>133</v>
      </c>
      <c r="B140" s="158"/>
      <c r="C140" s="163"/>
      <c r="D140" s="163"/>
      <c r="E140" s="164"/>
      <c r="F140" s="161"/>
      <c r="G140" s="163"/>
      <c r="H140" s="163"/>
      <c r="I140" s="164"/>
      <c r="J140" s="162"/>
      <c r="K140" s="161"/>
      <c r="L140" s="161"/>
      <c r="M140" s="163"/>
      <c r="N140" s="164"/>
      <c r="O140" s="162"/>
      <c r="P140" s="161"/>
      <c r="Q140" s="161"/>
      <c r="R140" s="161"/>
      <c r="S140" s="163"/>
      <c r="T140" s="163"/>
      <c r="U140" s="163"/>
      <c r="V140" s="164"/>
      <c r="X140" s="152" t="str">
        <f aca="false">IF(B140&lt;&gt;"",VLOOKUP(B140,Country,1,0),"")</f>
        <v/>
      </c>
      <c r="Y140" s="152" t="str">
        <f aca="false">IF(F140&lt;&gt;"",VLOOKUP(F140,Country,1,0),"")</f>
        <v/>
      </c>
      <c r="Z140" s="152" t="str">
        <f aca="false">IF(K140&lt;&gt;"",VLOOKUP(K140,Liabilities,1,0),"")</f>
        <v/>
      </c>
      <c r="AA140" s="152" t="str">
        <f aca="false">IF(L140&lt;&gt;"",VLOOKUP(L140,Country,1,0),"")</f>
        <v/>
      </c>
      <c r="AB140" s="152" t="str">
        <f aca="false">IF(P140&lt;&gt;"",VLOOKUP(P140,Assets,1,0),"")</f>
        <v/>
      </c>
      <c r="AC140" s="152" t="str">
        <f aca="false">IF(Q140&lt;&gt;"",VLOOKUP(Q140,Country,1,0),"")</f>
        <v/>
      </c>
      <c r="AD140" s="152" t="str">
        <f aca="false">IF(R140&lt;&gt;"",VLOOKUP(R140,Currency,1,0),"")</f>
        <v/>
      </c>
    </row>
    <row r="141" customFormat="false" ht="15" hidden="false" customHeight="false" outlineLevel="0" collapsed="false">
      <c r="A141" s="152" t="n">
        <v>134</v>
      </c>
      <c r="B141" s="158"/>
      <c r="C141" s="159"/>
      <c r="D141" s="159"/>
      <c r="E141" s="160"/>
      <c r="F141" s="161"/>
      <c r="G141" s="159"/>
      <c r="H141" s="159"/>
      <c r="I141" s="160"/>
      <c r="J141" s="162"/>
      <c r="K141" s="161"/>
      <c r="L141" s="161"/>
      <c r="M141" s="159"/>
      <c r="N141" s="160"/>
      <c r="O141" s="162"/>
      <c r="P141" s="161"/>
      <c r="Q141" s="161"/>
      <c r="R141" s="161"/>
      <c r="S141" s="159"/>
      <c r="T141" s="159"/>
      <c r="U141" s="159"/>
      <c r="V141" s="160"/>
      <c r="X141" s="152" t="str">
        <f aca="false">IF(B141&lt;&gt;"",VLOOKUP(B141,Country,1,0),"")</f>
        <v/>
      </c>
      <c r="Y141" s="152" t="str">
        <f aca="false">IF(F141&lt;&gt;"",VLOOKUP(F141,Country,1,0),"")</f>
        <v/>
      </c>
      <c r="Z141" s="152" t="str">
        <f aca="false">IF(K141&lt;&gt;"",VLOOKUP(K141,Liabilities,1,0),"")</f>
        <v/>
      </c>
      <c r="AA141" s="152" t="str">
        <f aca="false">IF(L141&lt;&gt;"",VLOOKUP(L141,Country,1,0),"")</f>
        <v/>
      </c>
      <c r="AB141" s="152" t="str">
        <f aca="false">IF(P141&lt;&gt;"",VLOOKUP(P141,Assets,1,0),"")</f>
        <v/>
      </c>
      <c r="AC141" s="152" t="str">
        <f aca="false">IF(Q141&lt;&gt;"",VLOOKUP(Q141,Country,1,0),"")</f>
        <v/>
      </c>
      <c r="AD141" s="152" t="str">
        <f aca="false">IF(R141&lt;&gt;"",VLOOKUP(R141,Currency,1,0),"")</f>
        <v/>
      </c>
    </row>
    <row r="142" customFormat="false" ht="15" hidden="false" customHeight="false" outlineLevel="0" collapsed="false">
      <c r="A142" s="152" t="n">
        <v>135</v>
      </c>
      <c r="B142" s="158"/>
      <c r="C142" s="163"/>
      <c r="D142" s="163"/>
      <c r="E142" s="164"/>
      <c r="F142" s="161"/>
      <c r="G142" s="163"/>
      <c r="H142" s="163"/>
      <c r="I142" s="164"/>
      <c r="J142" s="162"/>
      <c r="K142" s="161"/>
      <c r="L142" s="161"/>
      <c r="M142" s="163"/>
      <c r="N142" s="164"/>
      <c r="O142" s="162"/>
      <c r="P142" s="161"/>
      <c r="Q142" s="161"/>
      <c r="R142" s="161"/>
      <c r="S142" s="163"/>
      <c r="T142" s="163"/>
      <c r="U142" s="163"/>
      <c r="V142" s="164"/>
      <c r="X142" s="152" t="str">
        <f aca="false">IF(B142&lt;&gt;"",VLOOKUP(B142,Country,1,0),"")</f>
        <v/>
      </c>
      <c r="Y142" s="152" t="str">
        <f aca="false">IF(F142&lt;&gt;"",VLOOKUP(F142,Country,1,0),"")</f>
        <v/>
      </c>
      <c r="Z142" s="152" t="str">
        <f aca="false">IF(K142&lt;&gt;"",VLOOKUP(K142,Liabilities,1,0),"")</f>
        <v/>
      </c>
      <c r="AA142" s="152" t="str">
        <f aca="false">IF(L142&lt;&gt;"",VLOOKUP(L142,Country,1,0),"")</f>
        <v/>
      </c>
      <c r="AB142" s="152" t="str">
        <f aca="false">IF(P142&lt;&gt;"",VLOOKUP(P142,Assets,1,0),"")</f>
        <v/>
      </c>
      <c r="AC142" s="152" t="str">
        <f aca="false">IF(Q142&lt;&gt;"",VLOOKUP(Q142,Country,1,0),"")</f>
        <v/>
      </c>
      <c r="AD142" s="152" t="str">
        <f aca="false">IF(R142&lt;&gt;"",VLOOKUP(R142,Currency,1,0),"")</f>
        <v/>
      </c>
    </row>
    <row r="143" customFormat="false" ht="15" hidden="false" customHeight="false" outlineLevel="0" collapsed="false">
      <c r="A143" s="152" t="n">
        <v>136</v>
      </c>
      <c r="B143" s="158"/>
      <c r="C143" s="159"/>
      <c r="D143" s="159"/>
      <c r="E143" s="160"/>
      <c r="F143" s="161"/>
      <c r="G143" s="159"/>
      <c r="H143" s="159"/>
      <c r="I143" s="160"/>
      <c r="J143" s="162"/>
      <c r="K143" s="161"/>
      <c r="L143" s="161"/>
      <c r="M143" s="159"/>
      <c r="N143" s="160"/>
      <c r="O143" s="162"/>
      <c r="P143" s="161"/>
      <c r="Q143" s="161"/>
      <c r="R143" s="161"/>
      <c r="S143" s="159"/>
      <c r="T143" s="159"/>
      <c r="U143" s="159"/>
      <c r="V143" s="160"/>
      <c r="X143" s="152" t="str">
        <f aca="false">IF(B143&lt;&gt;"",VLOOKUP(B143,Country,1,0),"")</f>
        <v/>
      </c>
      <c r="Y143" s="152" t="str">
        <f aca="false">IF(F143&lt;&gt;"",VLOOKUP(F143,Country,1,0),"")</f>
        <v/>
      </c>
      <c r="Z143" s="152" t="str">
        <f aca="false">IF(K143&lt;&gt;"",VLOOKUP(K143,Liabilities,1,0),"")</f>
        <v/>
      </c>
      <c r="AA143" s="152" t="str">
        <f aca="false">IF(L143&lt;&gt;"",VLOOKUP(L143,Country,1,0),"")</f>
        <v/>
      </c>
      <c r="AB143" s="152" t="str">
        <f aca="false">IF(P143&lt;&gt;"",VLOOKUP(P143,Assets,1,0),"")</f>
        <v/>
      </c>
      <c r="AC143" s="152" t="str">
        <f aca="false">IF(Q143&lt;&gt;"",VLOOKUP(Q143,Country,1,0),"")</f>
        <v/>
      </c>
      <c r="AD143" s="152" t="str">
        <f aca="false">IF(R143&lt;&gt;"",VLOOKUP(R143,Currency,1,0),"")</f>
        <v/>
      </c>
    </row>
    <row r="144" customFormat="false" ht="15" hidden="false" customHeight="false" outlineLevel="0" collapsed="false">
      <c r="A144" s="152" t="n">
        <v>137</v>
      </c>
      <c r="B144" s="158"/>
      <c r="C144" s="163"/>
      <c r="D144" s="163"/>
      <c r="E144" s="164"/>
      <c r="F144" s="161"/>
      <c r="G144" s="163"/>
      <c r="H144" s="163"/>
      <c r="I144" s="164"/>
      <c r="J144" s="162"/>
      <c r="K144" s="161"/>
      <c r="L144" s="161"/>
      <c r="M144" s="163"/>
      <c r="N144" s="164"/>
      <c r="O144" s="162"/>
      <c r="P144" s="161"/>
      <c r="Q144" s="161"/>
      <c r="R144" s="161"/>
      <c r="S144" s="163"/>
      <c r="T144" s="163"/>
      <c r="U144" s="163"/>
      <c r="V144" s="164"/>
      <c r="X144" s="152" t="str">
        <f aca="false">IF(B144&lt;&gt;"",VLOOKUP(B144,Country,1,0),"")</f>
        <v/>
      </c>
      <c r="Y144" s="152" t="str">
        <f aca="false">IF(F144&lt;&gt;"",VLOOKUP(F144,Country,1,0),"")</f>
        <v/>
      </c>
      <c r="Z144" s="152" t="str">
        <f aca="false">IF(K144&lt;&gt;"",VLOOKUP(K144,Liabilities,1,0),"")</f>
        <v/>
      </c>
      <c r="AA144" s="152" t="str">
        <f aca="false">IF(L144&lt;&gt;"",VLOOKUP(L144,Country,1,0),"")</f>
        <v/>
      </c>
      <c r="AB144" s="152" t="str">
        <f aca="false">IF(P144&lt;&gt;"",VLOOKUP(P144,Assets,1,0),"")</f>
        <v/>
      </c>
      <c r="AC144" s="152" t="str">
        <f aca="false">IF(Q144&lt;&gt;"",VLOOKUP(Q144,Country,1,0),"")</f>
        <v/>
      </c>
      <c r="AD144" s="152" t="str">
        <f aca="false">IF(R144&lt;&gt;"",VLOOKUP(R144,Currency,1,0),"")</f>
        <v/>
      </c>
    </row>
    <row r="145" customFormat="false" ht="15" hidden="false" customHeight="false" outlineLevel="0" collapsed="false">
      <c r="A145" s="152" t="n">
        <v>138</v>
      </c>
      <c r="B145" s="158"/>
      <c r="C145" s="159"/>
      <c r="D145" s="159"/>
      <c r="E145" s="160"/>
      <c r="F145" s="161"/>
      <c r="G145" s="159"/>
      <c r="H145" s="159"/>
      <c r="I145" s="160"/>
      <c r="J145" s="162"/>
      <c r="K145" s="161"/>
      <c r="L145" s="161"/>
      <c r="M145" s="159"/>
      <c r="N145" s="160"/>
      <c r="O145" s="162"/>
      <c r="P145" s="161"/>
      <c r="Q145" s="161"/>
      <c r="R145" s="161"/>
      <c r="S145" s="159"/>
      <c r="T145" s="159"/>
      <c r="U145" s="159"/>
      <c r="V145" s="160"/>
      <c r="X145" s="152" t="str">
        <f aca="false">IF(B145&lt;&gt;"",VLOOKUP(B145,Country,1,0),"")</f>
        <v/>
      </c>
      <c r="Y145" s="152" t="str">
        <f aca="false">IF(F145&lt;&gt;"",VLOOKUP(F145,Country,1,0),"")</f>
        <v/>
      </c>
      <c r="Z145" s="152" t="str">
        <f aca="false">IF(K145&lt;&gt;"",VLOOKUP(K145,Liabilities,1,0),"")</f>
        <v/>
      </c>
      <c r="AA145" s="152" t="str">
        <f aca="false">IF(L145&lt;&gt;"",VLOOKUP(L145,Country,1,0),"")</f>
        <v/>
      </c>
      <c r="AB145" s="152" t="str">
        <f aca="false">IF(P145&lt;&gt;"",VLOOKUP(P145,Assets,1,0),"")</f>
        <v/>
      </c>
      <c r="AC145" s="152" t="str">
        <f aca="false">IF(Q145&lt;&gt;"",VLOOKUP(Q145,Country,1,0),"")</f>
        <v/>
      </c>
      <c r="AD145" s="152" t="str">
        <f aca="false">IF(R145&lt;&gt;"",VLOOKUP(R145,Currency,1,0),"")</f>
        <v/>
      </c>
    </row>
    <row r="146" customFormat="false" ht="15" hidden="false" customHeight="false" outlineLevel="0" collapsed="false">
      <c r="A146" s="152" t="n">
        <v>139</v>
      </c>
      <c r="B146" s="158"/>
      <c r="C146" s="163"/>
      <c r="D146" s="163"/>
      <c r="E146" s="164"/>
      <c r="F146" s="161"/>
      <c r="G146" s="163"/>
      <c r="H146" s="163"/>
      <c r="I146" s="164"/>
      <c r="J146" s="162"/>
      <c r="K146" s="161"/>
      <c r="L146" s="161"/>
      <c r="M146" s="163"/>
      <c r="N146" s="164"/>
      <c r="O146" s="162"/>
      <c r="P146" s="161"/>
      <c r="Q146" s="161"/>
      <c r="R146" s="161"/>
      <c r="S146" s="163"/>
      <c r="T146" s="163"/>
      <c r="U146" s="163"/>
      <c r="V146" s="164"/>
      <c r="X146" s="152" t="str">
        <f aca="false">IF(B146&lt;&gt;"",VLOOKUP(B146,Country,1,0),"")</f>
        <v/>
      </c>
      <c r="Y146" s="152" t="str">
        <f aca="false">IF(F146&lt;&gt;"",VLOOKUP(F146,Country,1,0),"")</f>
        <v/>
      </c>
      <c r="Z146" s="152" t="str">
        <f aca="false">IF(K146&lt;&gt;"",VLOOKUP(K146,Liabilities,1,0),"")</f>
        <v/>
      </c>
      <c r="AA146" s="152" t="str">
        <f aca="false">IF(L146&lt;&gt;"",VLOOKUP(L146,Country,1,0),"")</f>
        <v/>
      </c>
      <c r="AB146" s="152" t="str">
        <f aca="false">IF(P146&lt;&gt;"",VLOOKUP(P146,Assets,1,0),"")</f>
        <v/>
      </c>
      <c r="AC146" s="152" t="str">
        <f aca="false">IF(Q146&lt;&gt;"",VLOOKUP(Q146,Country,1,0),"")</f>
        <v/>
      </c>
      <c r="AD146" s="152" t="str">
        <f aca="false">IF(R146&lt;&gt;"",VLOOKUP(R146,Currency,1,0),"")</f>
        <v/>
      </c>
    </row>
    <row r="147" customFormat="false" ht="15" hidden="false" customHeight="false" outlineLevel="0" collapsed="false">
      <c r="A147" s="152" t="n">
        <v>140</v>
      </c>
      <c r="B147" s="158"/>
      <c r="C147" s="159"/>
      <c r="D147" s="159"/>
      <c r="E147" s="160"/>
      <c r="F147" s="161"/>
      <c r="G147" s="159"/>
      <c r="H147" s="159"/>
      <c r="I147" s="160"/>
      <c r="J147" s="162"/>
      <c r="K147" s="161"/>
      <c r="L147" s="161"/>
      <c r="M147" s="159"/>
      <c r="N147" s="160"/>
      <c r="O147" s="162"/>
      <c r="P147" s="161"/>
      <c r="Q147" s="161"/>
      <c r="R147" s="161"/>
      <c r="S147" s="159"/>
      <c r="T147" s="159"/>
      <c r="U147" s="159"/>
      <c r="V147" s="160"/>
      <c r="X147" s="152" t="str">
        <f aca="false">IF(B147&lt;&gt;"",VLOOKUP(B147,Country,1,0),"")</f>
        <v/>
      </c>
      <c r="Y147" s="152" t="str">
        <f aca="false">IF(F147&lt;&gt;"",VLOOKUP(F147,Country,1,0),"")</f>
        <v/>
      </c>
      <c r="Z147" s="152" t="str">
        <f aca="false">IF(K147&lt;&gt;"",VLOOKUP(K147,Liabilities,1,0),"")</f>
        <v/>
      </c>
      <c r="AA147" s="152" t="str">
        <f aca="false">IF(L147&lt;&gt;"",VLOOKUP(L147,Country,1,0),"")</f>
        <v/>
      </c>
      <c r="AB147" s="152" t="str">
        <f aca="false">IF(P147&lt;&gt;"",VLOOKUP(P147,Assets,1,0),"")</f>
        <v/>
      </c>
      <c r="AC147" s="152" t="str">
        <f aca="false">IF(Q147&lt;&gt;"",VLOOKUP(Q147,Country,1,0),"")</f>
        <v/>
      </c>
      <c r="AD147" s="152" t="str">
        <f aca="false">IF(R147&lt;&gt;"",VLOOKUP(R147,Currency,1,0),"")</f>
        <v/>
      </c>
    </row>
    <row r="148" customFormat="false" ht="15" hidden="false" customHeight="false" outlineLevel="0" collapsed="false">
      <c r="A148" s="152" t="n">
        <v>141</v>
      </c>
      <c r="B148" s="158"/>
      <c r="C148" s="163"/>
      <c r="D148" s="163"/>
      <c r="E148" s="164"/>
      <c r="F148" s="161"/>
      <c r="G148" s="163"/>
      <c r="H148" s="163"/>
      <c r="I148" s="164"/>
      <c r="J148" s="162"/>
      <c r="K148" s="161"/>
      <c r="L148" s="161"/>
      <c r="M148" s="163"/>
      <c r="N148" s="164"/>
      <c r="O148" s="162"/>
      <c r="P148" s="161"/>
      <c r="Q148" s="161"/>
      <c r="R148" s="161"/>
      <c r="S148" s="163"/>
      <c r="T148" s="163"/>
      <c r="U148" s="163"/>
      <c r="V148" s="164"/>
      <c r="X148" s="152" t="str">
        <f aca="false">IF(B148&lt;&gt;"",VLOOKUP(B148,Country,1,0),"")</f>
        <v/>
      </c>
      <c r="Y148" s="152" t="str">
        <f aca="false">IF(F148&lt;&gt;"",VLOOKUP(F148,Country,1,0),"")</f>
        <v/>
      </c>
      <c r="Z148" s="152" t="str">
        <f aca="false">IF(K148&lt;&gt;"",VLOOKUP(K148,Liabilities,1,0),"")</f>
        <v/>
      </c>
      <c r="AA148" s="152" t="str">
        <f aca="false">IF(L148&lt;&gt;"",VLOOKUP(L148,Country,1,0),"")</f>
        <v/>
      </c>
      <c r="AB148" s="152" t="str">
        <f aca="false">IF(P148&lt;&gt;"",VLOOKUP(P148,Assets,1,0),"")</f>
        <v/>
      </c>
      <c r="AC148" s="152" t="str">
        <f aca="false">IF(Q148&lt;&gt;"",VLOOKUP(Q148,Country,1,0),"")</f>
        <v/>
      </c>
      <c r="AD148" s="152" t="str">
        <f aca="false">IF(R148&lt;&gt;"",VLOOKUP(R148,Currency,1,0),"")</f>
        <v/>
      </c>
    </row>
    <row r="149" customFormat="false" ht="15" hidden="false" customHeight="false" outlineLevel="0" collapsed="false">
      <c r="A149" s="152" t="n">
        <v>142</v>
      </c>
      <c r="B149" s="158"/>
      <c r="C149" s="159"/>
      <c r="D149" s="159"/>
      <c r="E149" s="160"/>
      <c r="F149" s="161"/>
      <c r="G149" s="159"/>
      <c r="H149" s="159"/>
      <c r="I149" s="160"/>
      <c r="J149" s="162"/>
      <c r="K149" s="161"/>
      <c r="L149" s="161"/>
      <c r="M149" s="159"/>
      <c r="N149" s="160"/>
      <c r="O149" s="162"/>
      <c r="P149" s="161"/>
      <c r="Q149" s="161"/>
      <c r="R149" s="161"/>
      <c r="S149" s="159"/>
      <c r="T149" s="159"/>
      <c r="U149" s="159"/>
      <c r="V149" s="160"/>
      <c r="X149" s="152" t="str">
        <f aca="false">IF(B149&lt;&gt;"",VLOOKUP(B149,Country,1,0),"")</f>
        <v/>
      </c>
      <c r="Y149" s="152" t="str">
        <f aca="false">IF(F149&lt;&gt;"",VLOOKUP(F149,Country,1,0),"")</f>
        <v/>
      </c>
      <c r="Z149" s="152" t="str">
        <f aca="false">IF(K149&lt;&gt;"",VLOOKUP(K149,Liabilities,1,0),"")</f>
        <v/>
      </c>
      <c r="AA149" s="152" t="str">
        <f aca="false">IF(L149&lt;&gt;"",VLOOKUP(L149,Country,1,0),"")</f>
        <v/>
      </c>
      <c r="AB149" s="152" t="str">
        <f aca="false">IF(P149&lt;&gt;"",VLOOKUP(P149,Assets,1,0),"")</f>
        <v/>
      </c>
      <c r="AC149" s="152" t="str">
        <f aca="false">IF(Q149&lt;&gt;"",VLOOKUP(Q149,Country,1,0),"")</f>
        <v/>
      </c>
      <c r="AD149" s="152" t="str">
        <f aca="false">IF(R149&lt;&gt;"",VLOOKUP(R149,Currency,1,0),"")</f>
        <v/>
      </c>
    </row>
    <row r="150" customFormat="false" ht="15" hidden="false" customHeight="false" outlineLevel="0" collapsed="false">
      <c r="A150" s="152" t="n">
        <v>143</v>
      </c>
      <c r="B150" s="158"/>
      <c r="C150" s="163"/>
      <c r="D150" s="163"/>
      <c r="E150" s="164"/>
      <c r="F150" s="161"/>
      <c r="G150" s="163"/>
      <c r="H150" s="163"/>
      <c r="I150" s="164"/>
      <c r="J150" s="162"/>
      <c r="K150" s="161"/>
      <c r="L150" s="161"/>
      <c r="M150" s="163"/>
      <c r="N150" s="164"/>
      <c r="O150" s="162"/>
      <c r="P150" s="161"/>
      <c r="Q150" s="161"/>
      <c r="R150" s="161"/>
      <c r="S150" s="163"/>
      <c r="T150" s="163"/>
      <c r="U150" s="163"/>
      <c r="V150" s="164"/>
      <c r="X150" s="152" t="str">
        <f aca="false">IF(B150&lt;&gt;"",VLOOKUP(B150,Country,1,0),"")</f>
        <v/>
      </c>
      <c r="Y150" s="152" t="str">
        <f aca="false">IF(F150&lt;&gt;"",VLOOKUP(F150,Country,1,0),"")</f>
        <v/>
      </c>
      <c r="Z150" s="152" t="str">
        <f aca="false">IF(K150&lt;&gt;"",VLOOKUP(K150,Liabilities,1,0),"")</f>
        <v/>
      </c>
      <c r="AA150" s="152" t="str">
        <f aca="false">IF(L150&lt;&gt;"",VLOOKUP(L150,Country,1,0),"")</f>
        <v/>
      </c>
      <c r="AB150" s="152" t="str">
        <f aca="false">IF(P150&lt;&gt;"",VLOOKUP(P150,Assets,1,0),"")</f>
        <v/>
      </c>
      <c r="AC150" s="152" t="str">
        <f aca="false">IF(Q150&lt;&gt;"",VLOOKUP(Q150,Country,1,0),"")</f>
        <v/>
      </c>
      <c r="AD150" s="152" t="str">
        <f aca="false">IF(R150&lt;&gt;"",VLOOKUP(R150,Currency,1,0),"")</f>
        <v/>
      </c>
    </row>
    <row r="151" customFormat="false" ht="15" hidden="false" customHeight="false" outlineLevel="0" collapsed="false">
      <c r="A151" s="152" t="n">
        <v>144</v>
      </c>
      <c r="B151" s="158"/>
      <c r="C151" s="159"/>
      <c r="D151" s="159"/>
      <c r="E151" s="160"/>
      <c r="F151" s="161"/>
      <c r="G151" s="159"/>
      <c r="H151" s="159"/>
      <c r="I151" s="160"/>
      <c r="J151" s="162"/>
      <c r="K151" s="161"/>
      <c r="L151" s="161"/>
      <c r="M151" s="159"/>
      <c r="N151" s="160"/>
      <c r="O151" s="162"/>
      <c r="P151" s="161"/>
      <c r="Q151" s="161"/>
      <c r="R151" s="161"/>
      <c r="S151" s="159"/>
      <c r="T151" s="159"/>
      <c r="U151" s="159"/>
      <c r="V151" s="160"/>
      <c r="X151" s="152" t="str">
        <f aca="false">IF(B151&lt;&gt;"",VLOOKUP(B151,Country,1,0),"")</f>
        <v/>
      </c>
      <c r="Y151" s="152" t="str">
        <f aca="false">IF(F151&lt;&gt;"",VLOOKUP(F151,Country,1,0),"")</f>
        <v/>
      </c>
      <c r="Z151" s="152" t="str">
        <f aca="false">IF(K151&lt;&gt;"",VLOOKUP(K151,Liabilities,1,0),"")</f>
        <v/>
      </c>
      <c r="AA151" s="152" t="str">
        <f aca="false">IF(L151&lt;&gt;"",VLOOKUP(L151,Country,1,0),"")</f>
        <v/>
      </c>
      <c r="AB151" s="152" t="str">
        <f aca="false">IF(P151&lt;&gt;"",VLOOKUP(P151,Assets,1,0),"")</f>
        <v/>
      </c>
      <c r="AC151" s="152" t="str">
        <f aca="false">IF(Q151&lt;&gt;"",VLOOKUP(Q151,Country,1,0),"")</f>
        <v/>
      </c>
      <c r="AD151" s="152" t="str">
        <f aca="false">IF(R151&lt;&gt;"",VLOOKUP(R151,Currency,1,0),"")</f>
        <v/>
      </c>
    </row>
    <row r="152" customFormat="false" ht="15" hidden="false" customHeight="false" outlineLevel="0" collapsed="false">
      <c r="A152" s="152" t="n">
        <v>145</v>
      </c>
      <c r="B152" s="158"/>
      <c r="C152" s="163"/>
      <c r="D152" s="163"/>
      <c r="E152" s="164"/>
      <c r="F152" s="161"/>
      <c r="G152" s="163"/>
      <c r="H152" s="163"/>
      <c r="I152" s="164"/>
      <c r="J152" s="162"/>
      <c r="K152" s="161"/>
      <c r="L152" s="161"/>
      <c r="M152" s="163"/>
      <c r="N152" s="164"/>
      <c r="O152" s="162"/>
      <c r="P152" s="161"/>
      <c r="Q152" s="161"/>
      <c r="R152" s="161"/>
      <c r="S152" s="163"/>
      <c r="T152" s="163"/>
      <c r="U152" s="163"/>
      <c r="V152" s="164"/>
      <c r="X152" s="152" t="str">
        <f aca="false">IF(B152&lt;&gt;"",VLOOKUP(B152,Country,1,0),"")</f>
        <v/>
      </c>
      <c r="Y152" s="152" t="str">
        <f aca="false">IF(F152&lt;&gt;"",VLOOKUP(F152,Country,1,0),"")</f>
        <v/>
      </c>
      <c r="Z152" s="152" t="str">
        <f aca="false">IF(K152&lt;&gt;"",VLOOKUP(K152,Liabilities,1,0),"")</f>
        <v/>
      </c>
      <c r="AA152" s="152" t="str">
        <f aca="false">IF(L152&lt;&gt;"",VLOOKUP(L152,Country,1,0),"")</f>
        <v/>
      </c>
      <c r="AB152" s="152" t="str">
        <f aca="false">IF(P152&lt;&gt;"",VLOOKUP(P152,Assets,1,0),"")</f>
        <v/>
      </c>
      <c r="AC152" s="152" t="str">
        <f aca="false">IF(Q152&lt;&gt;"",VLOOKUP(Q152,Country,1,0),"")</f>
        <v/>
      </c>
      <c r="AD152" s="152" t="str">
        <f aca="false">IF(R152&lt;&gt;"",VLOOKUP(R152,Currency,1,0),"")</f>
        <v/>
      </c>
    </row>
    <row r="153" customFormat="false" ht="15" hidden="false" customHeight="false" outlineLevel="0" collapsed="false">
      <c r="A153" s="152" t="n">
        <v>146</v>
      </c>
      <c r="B153" s="158"/>
      <c r="C153" s="159"/>
      <c r="D153" s="159"/>
      <c r="E153" s="160"/>
      <c r="F153" s="161"/>
      <c r="G153" s="159"/>
      <c r="H153" s="159"/>
      <c r="I153" s="160"/>
      <c r="J153" s="162"/>
      <c r="K153" s="161"/>
      <c r="L153" s="161"/>
      <c r="M153" s="159"/>
      <c r="N153" s="160"/>
      <c r="O153" s="162"/>
      <c r="P153" s="161"/>
      <c r="Q153" s="161"/>
      <c r="R153" s="161"/>
      <c r="S153" s="159"/>
      <c r="T153" s="159"/>
      <c r="U153" s="159"/>
      <c r="V153" s="160"/>
      <c r="X153" s="152" t="str">
        <f aca="false">IF(B153&lt;&gt;"",VLOOKUP(B153,Country,1,0),"")</f>
        <v/>
      </c>
      <c r="Y153" s="152" t="str">
        <f aca="false">IF(F153&lt;&gt;"",VLOOKUP(F153,Country,1,0),"")</f>
        <v/>
      </c>
      <c r="Z153" s="152" t="str">
        <f aca="false">IF(K153&lt;&gt;"",VLOOKUP(K153,Liabilities,1,0),"")</f>
        <v/>
      </c>
      <c r="AA153" s="152" t="str">
        <f aca="false">IF(L153&lt;&gt;"",VLOOKUP(L153,Country,1,0),"")</f>
        <v/>
      </c>
      <c r="AB153" s="152" t="str">
        <f aca="false">IF(P153&lt;&gt;"",VLOOKUP(P153,Assets,1,0),"")</f>
        <v/>
      </c>
      <c r="AC153" s="152" t="str">
        <f aca="false">IF(Q153&lt;&gt;"",VLOOKUP(Q153,Country,1,0),"")</f>
        <v/>
      </c>
      <c r="AD153" s="152" t="str">
        <f aca="false">IF(R153&lt;&gt;"",VLOOKUP(R153,Currency,1,0),"")</f>
        <v/>
      </c>
    </row>
    <row r="154" customFormat="false" ht="15" hidden="false" customHeight="false" outlineLevel="0" collapsed="false">
      <c r="A154" s="152" t="n">
        <v>147</v>
      </c>
      <c r="B154" s="158"/>
      <c r="C154" s="163"/>
      <c r="D154" s="163"/>
      <c r="E154" s="164"/>
      <c r="F154" s="161"/>
      <c r="G154" s="163"/>
      <c r="H154" s="163"/>
      <c r="I154" s="164"/>
      <c r="J154" s="162"/>
      <c r="K154" s="161"/>
      <c r="L154" s="161"/>
      <c r="M154" s="163"/>
      <c r="N154" s="164"/>
      <c r="O154" s="162"/>
      <c r="P154" s="161"/>
      <c r="Q154" s="161"/>
      <c r="R154" s="161"/>
      <c r="S154" s="163"/>
      <c r="T154" s="163"/>
      <c r="U154" s="163"/>
      <c r="V154" s="164"/>
      <c r="X154" s="152" t="str">
        <f aca="false">IF(B154&lt;&gt;"",VLOOKUP(B154,Country,1,0),"")</f>
        <v/>
      </c>
      <c r="Y154" s="152" t="str">
        <f aca="false">IF(F154&lt;&gt;"",VLOOKUP(F154,Country,1,0),"")</f>
        <v/>
      </c>
      <c r="Z154" s="152" t="str">
        <f aca="false">IF(K154&lt;&gt;"",VLOOKUP(K154,Liabilities,1,0),"")</f>
        <v/>
      </c>
      <c r="AA154" s="152" t="str">
        <f aca="false">IF(L154&lt;&gt;"",VLOOKUP(L154,Country,1,0),"")</f>
        <v/>
      </c>
      <c r="AB154" s="152" t="str">
        <f aca="false">IF(P154&lt;&gt;"",VLOOKUP(P154,Assets,1,0),"")</f>
        <v/>
      </c>
      <c r="AC154" s="152" t="str">
        <f aca="false">IF(Q154&lt;&gt;"",VLOOKUP(Q154,Country,1,0),"")</f>
        <v/>
      </c>
      <c r="AD154" s="152" t="str">
        <f aca="false">IF(R154&lt;&gt;"",VLOOKUP(R154,Currency,1,0),"")</f>
        <v/>
      </c>
    </row>
    <row r="155" customFormat="false" ht="15" hidden="false" customHeight="false" outlineLevel="0" collapsed="false">
      <c r="A155" s="152" t="n">
        <v>148</v>
      </c>
      <c r="B155" s="158"/>
      <c r="C155" s="159"/>
      <c r="D155" s="159"/>
      <c r="E155" s="160"/>
      <c r="F155" s="161"/>
      <c r="G155" s="159"/>
      <c r="H155" s="159"/>
      <c r="I155" s="160"/>
      <c r="J155" s="162"/>
      <c r="K155" s="161"/>
      <c r="L155" s="161"/>
      <c r="M155" s="159"/>
      <c r="N155" s="160"/>
      <c r="O155" s="162"/>
      <c r="P155" s="161"/>
      <c r="Q155" s="161"/>
      <c r="R155" s="161"/>
      <c r="S155" s="159"/>
      <c r="T155" s="159"/>
      <c r="U155" s="159"/>
      <c r="V155" s="160"/>
      <c r="X155" s="152" t="str">
        <f aca="false">IF(B155&lt;&gt;"",VLOOKUP(B155,Country,1,0),"")</f>
        <v/>
      </c>
      <c r="Y155" s="152" t="str">
        <f aca="false">IF(F155&lt;&gt;"",VLOOKUP(F155,Country,1,0),"")</f>
        <v/>
      </c>
      <c r="Z155" s="152" t="str">
        <f aca="false">IF(K155&lt;&gt;"",VLOOKUP(K155,Liabilities,1,0),"")</f>
        <v/>
      </c>
      <c r="AA155" s="152" t="str">
        <f aca="false">IF(L155&lt;&gt;"",VLOOKUP(L155,Country,1,0),"")</f>
        <v/>
      </c>
      <c r="AB155" s="152" t="str">
        <f aca="false">IF(P155&lt;&gt;"",VLOOKUP(P155,Assets,1,0),"")</f>
        <v/>
      </c>
      <c r="AC155" s="152" t="str">
        <f aca="false">IF(Q155&lt;&gt;"",VLOOKUP(Q155,Country,1,0),"")</f>
        <v/>
      </c>
      <c r="AD155" s="152" t="str">
        <f aca="false">IF(R155&lt;&gt;"",VLOOKUP(R155,Currency,1,0),"")</f>
        <v/>
      </c>
    </row>
    <row r="156" customFormat="false" ht="15" hidden="false" customHeight="false" outlineLevel="0" collapsed="false">
      <c r="A156" s="152" t="n">
        <v>149</v>
      </c>
      <c r="B156" s="158"/>
      <c r="C156" s="163"/>
      <c r="D156" s="163"/>
      <c r="E156" s="164"/>
      <c r="F156" s="161"/>
      <c r="G156" s="163"/>
      <c r="H156" s="163"/>
      <c r="I156" s="164"/>
      <c r="J156" s="162"/>
      <c r="K156" s="161"/>
      <c r="L156" s="161"/>
      <c r="M156" s="163"/>
      <c r="N156" s="164"/>
      <c r="O156" s="162"/>
      <c r="P156" s="161"/>
      <c r="Q156" s="161"/>
      <c r="R156" s="161"/>
      <c r="S156" s="163"/>
      <c r="T156" s="163"/>
      <c r="U156" s="163"/>
      <c r="V156" s="164"/>
      <c r="X156" s="152" t="str">
        <f aca="false">IF(B156&lt;&gt;"",VLOOKUP(B156,Country,1,0),"")</f>
        <v/>
      </c>
      <c r="Y156" s="152" t="str">
        <f aca="false">IF(F156&lt;&gt;"",VLOOKUP(F156,Country,1,0),"")</f>
        <v/>
      </c>
      <c r="Z156" s="152" t="str">
        <f aca="false">IF(K156&lt;&gt;"",VLOOKUP(K156,Liabilities,1,0),"")</f>
        <v/>
      </c>
      <c r="AA156" s="152" t="str">
        <f aca="false">IF(L156&lt;&gt;"",VLOOKUP(L156,Country,1,0),"")</f>
        <v/>
      </c>
      <c r="AB156" s="152" t="str">
        <f aca="false">IF(P156&lt;&gt;"",VLOOKUP(P156,Assets,1,0),"")</f>
        <v/>
      </c>
      <c r="AC156" s="152" t="str">
        <f aca="false">IF(Q156&lt;&gt;"",VLOOKUP(Q156,Country,1,0),"")</f>
        <v/>
      </c>
      <c r="AD156" s="152" t="str">
        <f aca="false">IF(R156&lt;&gt;"",VLOOKUP(R156,Currency,1,0),"")</f>
        <v/>
      </c>
    </row>
    <row r="157" customFormat="false" ht="15" hidden="false" customHeight="false" outlineLevel="0" collapsed="false">
      <c r="A157" s="152" t="n">
        <v>150</v>
      </c>
      <c r="B157" s="158"/>
      <c r="C157" s="159"/>
      <c r="D157" s="159"/>
      <c r="E157" s="160"/>
      <c r="F157" s="161"/>
      <c r="G157" s="159"/>
      <c r="H157" s="159"/>
      <c r="I157" s="160"/>
      <c r="J157" s="162"/>
      <c r="K157" s="161"/>
      <c r="L157" s="161"/>
      <c r="M157" s="159"/>
      <c r="N157" s="160"/>
      <c r="O157" s="162"/>
      <c r="P157" s="161"/>
      <c r="Q157" s="161"/>
      <c r="R157" s="161"/>
      <c r="S157" s="159"/>
      <c r="T157" s="159"/>
      <c r="U157" s="159"/>
      <c r="V157" s="160"/>
      <c r="X157" s="152" t="str">
        <f aca="false">IF(B157&lt;&gt;"",VLOOKUP(B157,Country,1,0),"")</f>
        <v/>
      </c>
      <c r="Y157" s="152" t="str">
        <f aca="false">IF(F157&lt;&gt;"",VLOOKUP(F157,Country,1,0),"")</f>
        <v/>
      </c>
      <c r="Z157" s="152" t="str">
        <f aca="false">IF(K157&lt;&gt;"",VLOOKUP(K157,Liabilities,1,0),"")</f>
        <v/>
      </c>
      <c r="AA157" s="152" t="str">
        <f aca="false">IF(L157&lt;&gt;"",VLOOKUP(L157,Country,1,0),"")</f>
        <v/>
      </c>
      <c r="AB157" s="152" t="str">
        <f aca="false">IF(P157&lt;&gt;"",VLOOKUP(P157,Assets,1,0),"")</f>
        <v/>
      </c>
      <c r="AC157" s="152" t="str">
        <f aca="false">IF(Q157&lt;&gt;"",VLOOKUP(Q157,Country,1,0),"")</f>
        <v/>
      </c>
      <c r="AD157" s="152" t="str">
        <f aca="false">IF(R157&lt;&gt;"",VLOOKUP(R157,Currency,1,0),"")</f>
        <v/>
      </c>
    </row>
    <row r="158" customFormat="false" ht="15" hidden="false" customHeight="false" outlineLevel="0" collapsed="false">
      <c r="A158" s="152" t="n">
        <v>151</v>
      </c>
      <c r="B158" s="158"/>
      <c r="C158" s="163"/>
      <c r="D158" s="163"/>
      <c r="E158" s="164"/>
      <c r="F158" s="161"/>
      <c r="G158" s="163"/>
      <c r="H158" s="163"/>
      <c r="I158" s="164"/>
      <c r="J158" s="162"/>
      <c r="K158" s="161"/>
      <c r="L158" s="161"/>
      <c r="M158" s="163"/>
      <c r="N158" s="164"/>
      <c r="O158" s="162"/>
      <c r="P158" s="161"/>
      <c r="Q158" s="161"/>
      <c r="R158" s="161"/>
      <c r="S158" s="163"/>
      <c r="T158" s="163"/>
      <c r="U158" s="163"/>
      <c r="V158" s="164"/>
      <c r="X158" s="152" t="str">
        <f aca="false">IF(B158&lt;&gt;"",VLOOKUP(B158,Country,1,0),"")</f>
        <v/>
      </c>
      <c r="Y158" s="152" t="str">
        <f aca="false">IF(F158&lt;&gt;"",VLOOKUP(F158,Country,1,0),"")</f>
        <v/>
      </c>
      <c r="Z158" s="152" t="str">
        <f aca="false">IF(K158&lt;&gt;"",VLOOKUP(K158,Liabilities,1,0),"")</f>
        <v/>
      </c>
      <c r="AA158" s="152" t="str">
        <f aca="false">IF(L158&lt;&gt;"",VLOOKUP(L158,Country,1,0),"")</f>
        <v/>
      </c>
      <c r="AB158" s="152" t="str">
        <f aca="false">IF(P158&lt;&gt;"",VLOOKUP(P158,Assets,1,0),"")</f>
        <v/>
      </c>
      <c r="AC158" s="152" t="str">
        <f aca="false">IF(Q158&lt;&gt;"",VLOOKUP(Q158,Country,1,0),"")</f>
        <v/>
      </c>
      <c r="AD158" s="152" t="str">
        <f aca="false">IF(R158&lt;&gt;"",VLOOKUP(R158,Currency,1,0),"")</f>
        <v/>
      </c>
    </row>
    <row r="159" customFormat="false" ht="15" hidden="false" customHeight="false" outlineLevel="0" collapsed="false">
      <c r="A159" s="152" t="n">
        <v>152</v>
      </c>
      <c r="B159" s="158"/>
      <c r="C159" s="159"/>
      <c r="D159" s="159"/>
      <c r="E159" s="160"/>
      <c r="F159" s="161"/>
      <c r="G159" s="159"/>
      <c r="H159" s="159"/>
      <c r="I159" s="160"/>
      <c r="J159" s="162"/>
      <c r="K159" s="161"/>
      <c r="L159" s="161"/>
      <c r="M159" s="159"/>
      <c r="N159" s="160"/>
      <c r="O159" s="162"/>
      <c r="P159" s="161"/>
      <c r="Q159" s="161"/>
      <c r="R159" s="161"/>
      <c r="S159" s="159"/>
      <c r="T159" s="159"/>
      <c r="U159" s="159"/>
      <c r="V159" s="160"/>
      <c r="X159" s="152" t="str">
        <f aca="false">IF(B159&lt;&gt;"",VLOOKUP(B159,Country,1,0),"")</f>
        <v/>
      </c>
      <c r="Y159" s="152" t="str">
        <f aca="false">IF(F159&lt;&gt;"",VLOOKUP(F159,Country,1,0),"")</f>
        <v/>
      </c>
      <c r="Z159" s="152" t="str">
        <f aca="false">IF(K159&lt;&gt;"",VLOOKUP(K159,Liabilities,1,0),"")</f>
        <v/>
      </c>
      <c r="AA159" s="152" t="str">
        <f aca="false">IF(L159&lt;&gt;"",VLOOKUP(L159,Country,1,0),"")</f>
        <v/>
      </c>
      <c r="AB159" s="152" t="str">
        <f aca="false">IF(P159&lt;&gt;"",VLOOKUP(P159,Assets,1,0),"")</f>
        <v/>
      </c>
      <c r="AC159" s="152" t="str">
        <f aca="false">IF(Q159&lt;&gt;"",VLOOKUP(Q159,Country,1,0),"")</f>
        <v/>
      </c>
      <c r="AD159" s="152" t="str">
        <f aca="false">IF(R159&lt;&gt;"",VLOOKUP(R159,Currency,1,0),"")</f>
        <v/>
      </c>
    </row>
    <row r="160" customFormat="false" ht="15" hidden="false" customHeight="false" outlineLevel="0" collapsed="false">
      <c r="A160" s="152" t="n">
        <v>153</v>
      </c>
      <c r="B160" s="158"/>
      <c r="C160" s="163"/>
      <c r="D160" s="163"/>
      <c r="E160" s="164"/>
      <c r="F160" s="161"/>
      <c r="G160" s="163"/>
      <c r="H160" s="163"/>
      <c r="I160" s="164"/>
      <c r="J160" s="162"/>
      <c r="K160" s="161"/>
      <c r="L160" s="161"/>
      <c r="M160" s="163"/>
      <c r="N160" s="164"/>
      <c r="O160" s="162"/>
      <c r="P160" s="161"/>
      <c r="Q160" s="161"/>
      <c r="R160" s="161"/>
      <c r="S160" s="163"/>
      <c r="T160" s="163"/>
      <c r="U160" s="163"/>
      <c r="V160" s="164"/>
      <c r="X160" s="152" t="str">
        <f aca="false">IF(B160&lt;&gt;"",VLOOKUP(B160,Country,1,0),"")</f>
        <v/>
      </c>
      <c r="Y160" s="152" t="str">
        <f aca="false">IF(F160&lt;&gt;"",VLOOKUP(F160,Country,1,0),"")</f>
        <v/>
      </c>
      <c r="Z160" s="152" t="str">
        <f aca="false">IF(K160&lt;&gt;"",VLOOKUP(K160,Liabilities,1,0),"")</f>
        <v/>
      </c>
      <c r="AA160" s="152" t="str">
        <f aca="false">IF(L160&lt;&gt;"",VLOOKUP(L160,Country,1,0),"")</f>
        <v/>
      </c>
      <c r="AB160" s="152" t="str">
        <f aca="false">IF(P160&lt;&gt;"",VLOOKUP(P160,Assets,1,0),"")</f>
        <v/>
      </c>
      <c r="AC160" s="152" t="str">
        <f aca="false">IF(Q160&lt;&gt;"",VLOOKUP(Q160,Country,1,0),"")</f>
        <v/>
      </c>
      <c r="AD160" s="152" t="str">
        <f aca="false">IF(R160&lt;&gt;"",VLOOKUP(R160,Currency,1,0),"")</f>
        <v/>
      </c>
    </row>
    <row r="161" customFormat="false" ht="15" hidden="false" customHeight="false" outlineLevel="0" collapsed="false">
      <c r="A161" s="152" t="n">
        <v>154</v>
      </c>
      <c r="B161" s="158"/>
      <c r="C161" s="159"/>
      <c r="D161" s="159"/>
      <c r="E161" s="160"/>
      <c r="F161" s="161"/>
      <c r="G161" s="159"/>
      <c r="H161" s="159"/>
      <c r="I161" s="160"/>
      <c r="J161" s="162"/>
      <c r="K161" s="161"/>
      <c r="L161" s="161"/>
      <c r="M161" s="159"/>
      <c r="N161" s="160"/>
      <c r="O161" s="162"/>
      <c r="P161" s="161"/>
      <c r="Q161" s="161"/>
      <c r="R161" s="161"/>
      <c r="S161" s="159"/>
      <c r="T161" s="159"/>
      <c r="U161" s="159"/>
      <c r="V161" s="160"/>
      <c r="X161" s="152" t="str">
        <f aca="false">IF(B161&lt;&gt;"",VLOOKUP(B161,Country,1,0),"")</f>
        <v/>
      </c>
      <c r="Y161" s="152" t="str">
        <f aca="false">IF(F161&lt;&gt;"",VLOOKUP(F161,Country,1,0),"")</f>
        <v/>
      </c>
      <c r="Z161" s="152" t="str">
        <f aca="false">IF(K161&lt;&gt;"",VLOOKUP(K161,Liabilities,1,0),"")</f>
        <v/>
      </c>
      <c r="AA161" s="152" t="str">
        <f aca="false">IF(L161&lt;&gt;"",VLOOKUP(L161,Country,1,0),"")</f>
        <v/>
      </c>
      <c r="AB161" s="152" t="str">
        <f aca="false">IF(P161&lt;&gt;"",VLOOKUP(P161,Assets,1,0),"")</f>
        <v/>
      </c>
      <c r="AC161" s="152" t="str">
        <f aca="false">IF(Q161&lt;&gt;"",VLOOKUP(Q161,Country,1,0),"")</f>
        <v/>
      </c>
      <c r="AD161" s="152" t="str">
        <f aca="false">IF(R161&lt;&gt;"",VLOOKUP(R161,Currency,1,0),"")</f>
        <v/>
      </c>
    </row>
    <row r="162" customFormat="false" ht="15" hidden="false" customHeight="false" outlineLevel="0" collapsed="false">
      <c r="A162" s="152" t="n">
        <v>155</v>
      </c>
      <c r="B162" s="158"/>
      <c r="C162" s="163"/>
      <c r="D162" s="163"/>
      <c r="E162" s="164"/>
      <c r="F162" s="161"/>
      <c r="G162" s="163"/>
      <c r="H162" s="163"/>
      <c r="I162" s="164"/>
      <c r="J162" s="162"/>
      <c r="K162" s="161"/>
      <c r="L162" s="161"/>
      <c r="M162" s="163"/>
      <c r="N162" s="164"/>
      <c r="O162" s="162"/>
      <c r="P162" s="161"/>
      <c r="Q162" s="161"/>
      <c r="R162" s="161"/>
      <c r="S162" s="163"/>
      <c r="T162" s="163"/>
      <c r="U162" s="163"/>
      <c r="V162" s="164"/>
      <c r="X162" s="152" t="str">
        <f aca="false">IF(B162&lt;&gt;"",VLOOKUP(B162,Country,1,0),"")</f>
        <v/>
      </c>
      <c r="Y162" s="152" t="str">
        <f aca="false">IF(F162&lt;&gt;"",VLOOKUP(F162,Country,1,0),"")</f>
        <v/>
      </c>
      <c r="Z162" s="152" t="str">
        <f aca="false">IF(K162&lt;&gt;"",VLOOKUP(K162,Liabilities,1,0),"")</f>
        <v/>
      </c>
      <c r="AA162" s="152" t="str">
        <f aca="false">IF(L162&lt;&gt;"",VLOOKUP(L162,Country,1,0),"")</f>
        <v/>
      </c>
      <c r="AB162" s="152" t="str">
        <f aca="false">IF(P162&lt;&gt;"",VLOOKUP(P162,Assets,1,0),"")</f>
        <v/>
      </c>
      <c r="AC162" s="152" t="str">
        <f aca="false">IF(Q162&lt;&gt;"",VLOOKUP(Q162,Country,1,0),"")</f>
        <v/>
      </c>
      <c r="AD162" s="152" t="str">
        <f aca="false">IF(R162&lt;&gt;"",VLOOKUP(R162,Currency,1,0),"")</f>
        <v/>
      </c>
    </row>
    <row r="163" customFormat="false" ht="15" hidden="false" customHeight="false" outlineLevel="0" collapsed="false">
      <c r="A163" s="152" t="n">
        <v>156</v>
      </c>
      <c r="B163" s="158"/>
      <c r="C163" s="159"/>
      <c r="D163" s="159"/>
      <c r="E163" s="160"/>
      <c r="F163" s="161"/>
      <c r="G163" s="159"/>
      <c r="H163" s="159"/>
      <c r="I163" s="160"/>
      <c r="J163" s="162"/>
      <c r="K163" s="161"/>
      <c r="L163" s="161"/>
      <c r="M163" s="159"/>
      <c r="N163" s="160"/>
      <c r="O163" s="162"/>
      <c r="P163" s="161"/>
      <c r="Q163" s="161"/>
      <c r="R163" s="161"/>
      <c r="S163" s="159"/>
      <c r="T163" s="159"/>
      <c r="U163" s="159"/>
      <c r="V163" s="160"/>
      <c r="X163" s="152" t="str">
        <f aca="false">IF(B163&lt;&gt;"",VLOOKUP(B163,Country,1,0),"")</f>
        <v/>
      </c>
      <c r="Y163" s="152" t="str">
        <f aca="false">IF(F163&lt;&gt;"",VLOOKUP(F163,Country,1,0),"")</f>
        <v/>
      </c>
      <c r="Z163" s="152" t="str">
        <f aca="false">IF(K163&lt;&gt;"",VLOOKUP(K163,Liabilities,1,0),"")</f>
        <v/>
      </c>
      <c r="AA163" s="152" t="str">
        <f aca="false">IF(L163&lt;&gt;"",VLOOKUP(L163,Country,1,0),"")</f>
        <v/>
      </c>
      <c r="AB163" s="152" t="str">
        <f aca="false">IF(P163&lt;&gt;"",VLOOKUP(P163,Assets,1,0),"")</f>
        <v/>
      </c>
      <c r="AC163" s="152" t="str">
        <f aca="false">IF(Q163&lt;&gt;"",VLOOKUP(Q163,Country,1,0),"")</f>
        <v/>
      </c>
      <c r="AD163" s="152" t="str">
        <f aca="false">IF(R163&lt;&gt;"",VLOOKUP(R163,Currency,1,0),"")</f>
        <v/>
      </c>
    </row>
    <row r="164" customFormat="false" ht="15" hidden="false" customHeight="false" outlineLevel="0" collapsed="false">
      <c r="A164" s="152" t="n">
        <v>157</v>
      </c>
      <c r="B164" s="158"/>
      <c r="C164" s="163"/>
      <c r="D164" s="163"/>
      <c r="E164" s="164"/>
      <c r="F164" s="161"/>
      <c r="G164" s="163"/>
      <c r="H164" s="163"/>
      <c r="I164" s="164"/>
      <c r="J164" s="162"/>
      <c r="K164" s="161"/>
      <c r="L164" s="161"/>
      <c r="M164" s="163"/>
      <c r="N164" s="164"/>
      <c r="O164" s="162"/>
      <c r="P164" s="161"/>
      <c r="Q164" s="161"/>
      <c r="R164" s="161"/>
      <c r="S164" s="163"/>
      <c r="T164" s="163"/>
      <c r="U164" s="163"/>
      <c r="V164" s="164"/>
      <c r="X164" s="152" t="str">
        <f aca="false">IF(B164&lt;&gt;"",VLOOKUP(B164,Country,1,0),"")</f>
        <v/>
      </c>
      <c r="Y164" s="152" t="str">
        <f aca="false">IF(F164&lt;&gt;"",VLOOKUP(F164,Country,1,0),"")</f>
        <v/>
      </c>
      <c r="Z164" s="152" t="str">
        <f aca="false">IF(K164&lt;&gt;"",VLOOKUP(K164,Liabilities,1,0),"")</f>
        <v/>
      </c>
      <c r="AA164" s="152" t="str">
        <f aca="false">IF(L164&lt;&gt;"",VLOOKUP(L164,Country,1,0),"")</f>
        <v/>
      </c>
      <c r="AB164" s="152" t="str">
        <f aca="false">IF(P164&lt;&gt;"",VLOOKUP(P164,Assets,1,0),"")</f>
        <v/>
      </c>
      <c r="AC164" s="152" t="str">
        <f aca="false">IF(Q164&lt;&gt;"",VLOOKUP(Q164,Country,1,0),"")</f>
        <v/>
      </c>
      <c r="AD164" s="152" t="str">
        <f aca="false">IF(R164&lt;&gt;"",VLOOKUP(R164,Currency,1,0),"")</f>
        <v/>
      </c>
    </row>
    <row r="165" customFormat="false" ht="15" hidden="false" customHeight="false" outlineLevel="0" collapsed="false">
      <c r="A165" s="152" t="n">
        <v>158</v>
      </c>
      <c r="B165" s="158"/>
      <c r="C165" s="159"/>
      <c r="D165" s="159"/>
      <c r="E165" s="160"/>
      <c r="F165" s="161"/>
      <c r="G165" s="159"/>
      <c r="H165" s="159"/>
      <c r="I165" s="160"/>
      <c r="J165" s="162"/>
      <c r="K165" s="161"/>
      <c r="L165" s="161"/>
      <c r="M165" s="159"/>
      <c r="N165" s="160"/>
      <c r="O165" s="162"/>
      <c r="P165" s="161"/>
      <c r="Q165" s="161"/>
      <c r="R165" s="161"/>
      <c r="S165" s="159"/>
      <c r="T165" s="159"/>
      <c r="U165" s="159"/>
      <c r="V165" s="160"/>
      <c r="X165" s="152" t="str">
        <f aca="false">IF(B165&lt;&gt;"",VLOOKUP(B165,Country,1,0),"")</f>
        <v/>
      </c>
      <c r="Y165" s="152" t="str">
        <f aca="false">IF(F165&lt;&gt;"",VLOOKUP(F165,Country,1,0),"")</f>
        <v/>
      </c>
      <c r="Z165" s="152" t="str">
        <f aca="false">IF(K165&lt;&gt;"",VLOOKUP(K165,Liabilities,1,0),"")</f>
        <v/>
      </c>
      <c r="AA165" s="152" t="str">
        <f aca="false">IF(L165&lt;&gt;"",VLOOKUP(L165,Country,1,0),"")</f>
        <v/>
      </c>
      <c r="AB165" s="152" t="str">
        <f aca="false">IF(P165&lt;&gt;"",VLOOKUP(P165,Assets,1,0),"")</f>
        <v/>
      </c>
      <c r="AC165" s="152" t="str">
        <f aca="false">IF(Q165&lt;&gt;"",VLOOKUP(Q165,Country,1,0),"")</f>
        <v/>
      </c>
      <c r="AD165" s="152" t="str">
        <f aca="false">IF(R165&lt;&gt;"",VLOOKUP(R165,Currency,1,0),"")</f>
        <v/>
      </c>
    </row>
    <row r="166" customFormat="false" ht="15" hidden="false" customHeight="false" outlineLevel="0" collapsed="false">
      <c r="A166" s="152" t="n">
        <v>159</v>
      </c>
      <c r="B166" s="158"/>
      <c r="C166" s="163"/>
      <c r="D166" s="163"/>
      <c r="E166" s="164"/>
      <c r="F166" s="161"/>
      <c r="G166" s="163"/>
      <c r="H166" s="163"/>
      <c r="I166" s="164"/>
      <c r="J166" s="162"/>
      <c r="K166" s="161"/>
      <c r="L166" s="161"/>
      <c r="M166" s="163"/>
      <c r="N166" s="164"/>
      <c r="O166" s="162"/>
      <c r="P166" s="161"/>
      <c r="Q166" s="161"/>
      <c r="R166" s="161"/>
      <c r="S166" s="163"/>
      <c r="T166" s="163"/>
      <c r="U166" s="163"/>
      <c r="V166" s="164"/>
      <c r="X166" s="152" t="str">
        <f aca="false">IF(B166&lt;&gt;"",VLOOKUP(B166,Country,1,0),"")</f>
        <v/>
      </c>
      <c r="Y166" s="152" t="str">
        <f aca="false">IF(F166&lt;&gt;"",VLOOKUP(F166,Country,1,0),"")</f>
        <v/>
      </c>
      <c r="Z166" s="152" t="str">
        <f aca="false">IF(K166&lt;&gt;"",VLOOKUP(K166,Liabilities,1,0),"")</f>
        <v/>
      </c>
      <c r="AA166" s="152" t="str">
        <f aca="false">IF(L166&lt;&gt;"",VLOOKUP(L166,Country,1,0),"")</f>
        <v/>
      </c>
      <c r="AB166" s="152" t="str">
        <f aca="false">IF(P166&lt;&gt;"",VLOOKUP(P166,Assets,1,0),"")</f>
        <v/>
      </c>
      <c r="AC166" s="152" t="str">
        <f aca="false">IF(Q166&lt;&gt;"",VLOOKUP(Q166,Country,1,0),"")</f>
        <v/>
      </c>
      <c r="AD166" s="152" t="str">
        <f aca="false">IF(R166&lt;&gt;"",VLOOKUP(R166,Currency,1,0),"")</f>
        <v/>
      </c>
    </row>
    <row r="167" customFormat="false" ht="15" hidden="false" customHeight="false" outlineLevel="0" collapsed="false">
      <c r="A167" s="152" t="n">
        <v>160</v>
      </c>
      <c r="B167" s="158"/>
      <c r="C167" s="159"/>
      <c r="D167" s="159"/>
      <c r="E167" s="160"/>
      <c r="F167" s="161"/>
      <c r="G167" s="159"/>
      <c r="H167" s="159"/>
      <c r="I167" s="160"/>
      <c r="J167" s="162"/>
      <c r="K167" s="161"/>
      <c r="L167" s="161"/>
      <c r="M167" s="159"/>
      <c r="N167" s="160"/>
      <c r="O167" s="162"/>
      <c r="P167" s="161"/>
      <c r="Q167" s="161"/>
      <c r="R167" s="161"/>
      <c r="S167" s="159"/>
      <c r="T167" s="159"/>
      <c r="U167" s="159"/>
      <c r="V167" s="160"/>
      <c r="X167" s="152" t="str">
        <f aca="false">IF(B167&lt;&gt;"",VLOOKUP(B167,Country,1,0),"")</f>
        <v/>
      </c>
      <c r="Y167" s="152" t="str">
        <f aca="false">IF(F167&lt;&gt;"",VLOOKUP(F167,Country,1,0),"")</f>
        <v/>
      </c>
      <c r="Z167" s="152" t="str">
        <f aca="false">IF(K167&lt;&gt;"",VLOOKUP(K167,Liabilities,1,0),"")</f>
        <v/>
      </c>
      <c r="AA167" s="152" t="str">
        <f aca="false">IF(L167&lt;&gt;"",VLOOKUP(L167,Country,1,0),"")</f>
        <v/>
      </c>
      <c r="AB167" s="152" t="str">
        <f aca="false">IF(P167&lt;&gt;"",VLOOKUP(P167,Assets,1,0),"")</f>
        <v/>
      </c>
      <c r="AC167" s="152" t="str">
        <f aca="false">IF(Q167&lt;&gt;"",VLOOKUP(Q167,Country,1,0),"")</f>
        <v/>
      </c>
      <c r="AD167" s="152" t="str">
        <f aca="false">IF(R167&lt;&gt;"",VLOOKUP(R167,Currency,1,0),"")</f>
        <v/>
      </c>
    </row>
    <row r="168" customFormat="false" ht="15" hidden="false" customHeight="false" outlineLevel="0" collapsed="false">
      <c r="A168" s="152" t="n">
        <v>161</v>
      </c>
      <c r="B168" s="158"/>
      <c r="C168" s="163"/>
      <c r="D168" s="163"/>
      <c r="E168" s="164"/>
      <c r="F168" s="161"/>
      <c r="G168" s="163"/>
      <c r="H168" s="163"/>
      <c r="I168" s="164"/>
      <c r="J168" s="162"/>
      <c r="K168" s="161"/>
      <c r="L168" s="161"/>
      <c r="M168" s="163"/>
      <c r="N168" s="164"/>
      <c r="O168" s="162"/>
      <c r="P168" s="161"/>
      <c r="Q168" s="161"/>
      <c r="R168" s="161"/>
      <c r="S168" s="163"/>
      <c r="T168" s="163"/>
      <c r="U168" s="163"/>
      <c r="V168" s="164"/>
      <c r="X168" s="152" t="str">
        <f aca="false">IF(B168&lt;&gt;"",VLOOKUP(B168,Country,1,0),"")</f>
        <v/>
      </c>
      <c r="Y168" s="152" t="str">
        <f aca="false">IF(F168&lt;&gt;"",VLOOKUP(F168,Country,1,0),"")</f>
        <v/>
      </c>
      <c r="Z168" s="152" t="str">
        <f aca="false">IF(K168&lt;&gt;"",VLOOKUP(K168,Liabilities,1,0),"")</f>
        <v/>
      </c>
      <c r="AA168" s="152" t="str">
        <f aca="false">IF(L168&lt;&gt;"",VLOOKUP(L168,Country,1,0),"")</f>
        <v/>
      </c>
      <c r="AB168" s="152" t="str">
        <f aca="false">IF(P168&lt;&gt;"",VLOOKUP(P168,Assets,1,0),"")</f>
        <v/>
      </c>
      <c r="AC168" s="152" t="str">
        <f aca="false">IF(Q168&lt;&gt;"",VLOOKUP(Q168,Country,1,0),"")</f>
        <v/>
      </c>
      <c r="AD168" s="152" t="str">
        <f aca="false">IF(R168&lt;&gt;"",VLOOKUP(R168,Currency,1,0),"")</f>
        <v/>
      </c>
    </row>
    <row r="169" customFormat="false" ht="15" hidden="false" customHeight="false" outlineLevel="0" collapsed="false">
      <c r="A169" s="152" t="n">
        <v>162</v>
      </c>
      <c r="B169" s="158"/>
      <c r="C169" s="159"/>
      <c r="D169" s="159"/>
      <c r="E169" s="160"/>
      <c r="F169" s="161"/>
      <c r="G169" s="159"/>
      <c r="H169" s="159"/>
      <c r="I169" s="160"/>
      <c r="J169" s="162"/>
      <c r="K169" s="161"/>
      <c r="L169" s="161"/>
      <c r="M169" s="159"/>
      <c r="N169" s="160"/>
      <c r="O169" s="162"/>
      <c r="P169" s="161"/>
      <c r="Q169" s="161"/>
      <c r="R169" s="161"/>
      <c r="S169" s="159"/>
      <c r="T169" s="159"/>
      <c r="U169" s="159"/>
      <c r="V169" s="160"/>
      <c r="X169" s="152" t="str">
        <f aca="false">IF(B169&lt;&gt;"",VLOOKUP(B169,Country,1,0),"")</f>
        <v/>
      </c>
      <c r="Y169" s="152" t="str">
        <f aca="false">IF(F169&lt;&gt;"",VLOOKUP(F169,Country,1,0),"")</f>
        <v/>
      </c>
      <c r="Z169" s="152" t="str">
        <f aca="false">IF(K169&lt;&gt;"",VLOOKUP(K169,Liabilities,1,0),"")</f>
        <v/>
      </c>
      <c r="AA169" s="152" t="str">
        <f aca="false">IF(L169&lt;&gt;"",VLOOKUP(L169,Country,1,0),"")</f>
        <v/>
      </c>
      <c r="AB169" s="152" t="str">
        <f aca="false">IF(P169&lt;&gt;"",VLOOKUP(P169,Assets,1,0),"")</f>
        <v/>
      </c>
      <c r="AC169" s="152" t="str">
        <f aca="false">IF(Q169&lt;&gt;"",VLOOKUP(Q169,Country,1,0),"")</f>
        <v/>
      </c>
      <c r="AD169" s="152" t="str">
        <f aca="false">IF(R169&lt;&gt;"",VLOOKUP(R169,Currency,1,0),"")</f>
        <v/>
      </c>
    </row>
    <row r="170" customFormat="false" ht="15" hidden="false" customHeight="false" outlineLevel="0" collapsed="false">
      <c r="A170" s="152" t="n">
        <v>163</v>
      </c>
      <c r="B170" s="158"/>
      <c r="C170" s="163"/>
      <c r="D170" s="163"/>
      <c r="E170" s="164"/>
      <c r="F170" s="161"/>
      <c r="G170" s="163"/>
      <c r="H170" s="163"/>
      <c r="I170" s="164"/>
      <c r="J170" s="162"/>
      <c r="K170" s="161"/>
      <c r="L170" s="161"/>
      <c r="M170" s="163"/>
      <c r="N170" s="164"/>
      <c r="O170" s="162"/>
      <c r="P170" s="161"/>
      <c r="Q170" s="161"/>
      <c r="R170" s="161"/>
      <c r="S170" s="163"/>
      <c r="T170" s="163"/>
      <c r="U170" s="163"/>
      <c r="V170" s="164"/>
      <c r="X170" s="152" t="str">
        <f aca="false">IF(B170&lt;&gt;"",VLOOKUP(B170,Country,1,0),"")</f>
        <v/>
      </c>
      <c r="Y170" s="152" t="str">
        <f aca="false">IF(F170&lt;&gt;"",VLOOKUP(F170,Country,1,0),"")</f>
        <v/>
      </c>
      <c r="Z170" s="152" t="str">
        <f aca="false">IF(K170&lt;&gt;"",VLOOKUP(K170,Liabilities,1,0),"")</f>
        <v/>
      </c>
      <c r="AA170" s="152" t="str">
        <f aca="false">IF(L170&lt;&gt;"",VLOOKUP(L170,Country,1,0),"")</f>
        <v/>
      </c>
      <c r="AB170" s="152" t="str">
        <f aca="false">IF(P170&lt;&gt;"",VLOOKUP(P170,Assets,1,0),"")</f>
        <v/>
      </c>
      <c r="AC170" s="152" t="str">
        <f aca="false">IF(Q170&lt;&gt;"",VLOOKUP(Q170,Country,1,0),"")</f>
        <v/>
      </c>
      <c r="AD170" s="152" t="str">
        <f aca="false">IF(R170&lt;&gt;"",VLOOKUP(R170,Currency,1,0),"")</f>
        <v/>
      </c>
    </row>
    <row r="171" customFormat="false" ht="15" hidden="false" customHeight="false" outlineLevel="0" collapsed="false">
      <c r="A171" s="152" t="n">
        <v>164</v>
      </c>
      <c r="B171" s="158"/>
      <c r="C171" s="159"/>
      <c r="D171" s="159"/>
      <c r="E171" s="160"/>
      <c r="F171" s="161"/>
      <c r="G171" s="159"/>
      <c r="H171" s="159"/>
      <c r="I171" s="160"/>
      <c r="J171" s="162"/>
      <c r="K171" s="161"/>
      <c r="L171" s="161"/>
      <c r="M171" s="159"/>
      <c r="N171" s="160"/>
      <c r="O171" s="162"/>
      <c r="P171" s="161"/>
      <c r="Q171" s="161"/>
      <c r="R171" s="161"/>
      <c r="S171" s="159"/>
      <c r="T171" s="159"/>
      <c r="U171" s="159"/>
      <c r="V171" s="160"/>
      <c r="X171" s="152" t="str">
        <f aca="false">IF(B171&lt;&gt;"",VLOOKUP(B171,Country,1,0),"")</f>
        <v/>
      </c>
      <c r="Y171" s="152" t="str">
        <f aca="false">IF(F171&lt;&gt;"",VLOOKUP(F171,Country,1,0),"")</f>
        <v/>
      </c>
      <c r="Z171" s="152" t="str">
        <f aca="false">IF(K171&lt;&gt;"",VLOOKUP(K171,Liabilities,1,0),"")</f>
        <v/>
      </c>
      <c r="AA171" s="152" t="str">
        <f aca="false">IF(L171&lt;&gt;"",VLOOKUP(L171,Country,1,0),"")</f>
        <v/>
      </c>
      <c r="AB171" s="152" t="str">
        <f aca="false">IF(P171&lt;&gt;"",VLOOKUP(P171,Assets,1,0),"")</f>
        <v/>
      </c>
      <c r="AC171" s="152" t="str">
        <f aca="false">IF(Q171&lt;&gt;"",VLOOKUP(Q171,Country,1,0),"")</f>
        <v/>
      </c>
      <c r="AD171" s="152" t="str">
        <f aca="false">IF(R171&lt;&gt;"",VLOOKUP(R171,Currency,1,0),"")</f>
        <v/>
      </c>
    </row>
    <row r="172" customFormat="false" ht="15" hidden="false" customHeight="false" outlineLevel="0" collapsed="false">
      <c r="A172" s="152" t="n">
        <v>165</v>
      </c>
      <c r="B172" s="158"/>
      <c r="C172" s="163"/>
      <c r="D172" s="163"/>
      <c r="E172" s="164"/>
      <c r="F172" s="161"/>
      <c r="G172" s="163"/>
      <c r="H172" s="163"/>
      <c r="I172" s="164"/>
      <c r="J172" s="162"/>
      <c r="K172" s="161"/>
      <c r="L172" s="161"/>
      <c r="M172" s="163"/>
      <c r="N172" s="164"/>
      <c r="O172" s="162"/>
      <c r="P172" s="161"/>
      <c r="Q172" s="161"/>
      <c r="R172" s="161"/>
      <c r="S172" s="163"/>
      <c r="T172" s="163"/>
      <c r="U172" s="163"/>
      <c r="V172" s="164"/>
      <c r="X172" s="152" t="str">
        <f aca="false">IF(B172&lt;&gt;"",VLOOKUP(B172,Country,1,0),"")</f>
        <v/>
      </c>
      <c r="Y172" s="152" t="str">
        <f aca="false">IF(F172&lt;&gt;"",VLOOKUP(F172,Country,1,0),"")</f>
        <v/>
      </c>
      <c r="Z172" s="152" t="str">
        <f aca="false">IF(K172&lt;&gt;"",VLOOKUP(K172,Liabilities,1,0),"")</f>
        <v/>
      </c>
      <c r="AA172" s="152" t="str">
        <f aca="false">IF(L172&lt;&gt;"",VLOOKUP(L172,Country,1,0),"")</f>
        <v/>
      </c>
      <c r="AB172" s="152" t="str">
        <f aca="false">IF(P172&lt;&gt;"",VLOOKUP(P172,Assets,1,0),"")</f>
        <v/>
      </c>
      <c r="AC172" s="152" t="str">
        <f aca="false">IF(Q172&lt;&gt;"",VLOOKUP(Q172,Country,1,0),"")</f>
        <v/>
      </c>
      <c r="AD172" s="152" t="str">
        <f aca="false">IF(R172&lt;&gt;"",VLOOKUP(R172,Currency,1,0),"")</f>
        <v/>
      </c>
    </row>
    <row r="173" customFormat="false" ht="15" hidden="false" customHeight="false" outlineLevel="0" collapsed="false">
      <c r="A173" s="152" t="n">
        <v>166</v>
      </c>
      <c r="B173" s="158"/>
      <c r="C173" s="159"/>
      <c r="D173" s="159"/>
      <c r="E173" s="160"/>
      <c r="F173" s="161"/>
      <c r="G173" s="159"/>
      <c r="H173" s="159"/>
      <c r="I173" s="160"/>
      <c r="J173" s="162"/>
      <c r="K173" s="161"/>
      <c r="L173" s="161"/>
      <c r="M173" s="159"/>
      <c r="N173" s="160"/>
      <c r="O173" s="162"/>
      <c r="P173" s="161"/>
      <c r="Q173" s="161"/>
      <c r="R173" s="161"/>
      <c r="S173" s="159"/>
      <c r="T173" s="159"/>
      <c r="U173" s="159"/>
      <c r="V173" s="160"/>
      <c r="X173" s="152" t="str">
        <f aca="false">IF(B173&lt;&gt;"",VLOOKUP(B173,Country,1,0),"")</f>
        <v/>
      </c>
      <c r="Y173" s="152" t="str">
        <f aca="false">IF(F173&lt;&gt;"",VLOOKUP(F173,Country,1,0),"")</f>
        <v/>
      </c>
      <c r="Z173" s="152" t="str">
        <f aca="false">IF(K173&lt;&gt;"",VLOOKUP(K173,Liabilities,1,0),"")</f>
        <v/>
      </c>
      <c r="AA173" s="152" t="str">
        <f aca="false">IF(L173&lt;&gt;"",VLOOKUP(L173,Country,1,0),"")</f>
        <v/>
      </c>
      <c r="AB173" s="152" t="str">
        <f aca="false">IF(P173&lt;&gt;"",VLOOKUP(P173,Assets,1,0),"")</f>
        <v/>
      </c>
      <c r="AC173" s="152" t="str">
        <f aca="false">IF(Q173&lt;&gt;"",VLOOKUP(Q173,Country,1,0),"")</f>
        <v/>
      </c>
      <c r="AD173" s="152" t="str">
        <f aca="false">IF(R173&lt;&gt;"",VLOOKUP(R173,Currency,1,0),"")</f>
        <v/>
      </c>
    </row>
    <row r="174" customFormat="false" ht="15" hidden="false" customHeight="false" outlineLevel="0" collapsed="false">
      <c r="A174" s="152" t="n">
        <v>167</v>
      </c>
      <c r="B174" s="158"/>
      <c r="C174" s="163"/>
      <c r="D174" s="163"/>
      <c r="E174" s="164"/>
      <c r="F174" s="161"/>
      <c r="G174" s="163"/>
      <c r="H174" s="163"/>
      <c r="I174" s="164"/>
      <c r="J174" s="162"/>
      <c r="K174" s="161"/>
      <c r="L174" s="161"/>
      <c r="M174" s="163"/>
      <c r="N174" s="164"/>
      <c r="O174" s="162"/>
      <c r="P174" s="161"/>
      <c r="Q174" s="161"/>
      <c r="R174" s="161"/>
      <c r="S174" s="163"/>
      <c r="T174" s="163"/>
      <c r="U174" s="163"/>
      <c r="V174" s="164"/>
      <c r="X174" s="152" t="str">
        <f aca="false">IF(B174&lt;&gt;"",VLOOKUP(B174,Country,1,0),"")</f>
        <v/>
      </c>
      <c r="Y174" s="152" t="str">
        <f aca="false">IF(F174&lt;&gt;"",VLOOKUP(F174,Country,1,0),"")</f>
        <v/>
      </c>
      <c r="Z174" s="152" t="str">
        <f aca="false">IF(K174&lt;&gt;"",VLOOKUP(K174,Liabilities,1,0),"")</f>
        <v/>
      </c>
      <c r="AA174" s="152" t="str">
        <f aca="false">IF(L174&lt;&gt;"",VLOOKUP(L174,Country,1,0),"")</f>
        <v/>
      </c>
      <c r="AB174" s="152" t="str">
        <f aca="false">IF(P174&lt;&gt;"",VLOOKUP(P174,Assets,1,0),"")</f>
        <v/>
      </c>
      <c r="AC174" s="152" t="str">
        <f aca="false">IF(Q174&lt;&gt;"",VLOOKUP(Q174,Country,1,0),"")</f>
        <v/>
      </c>
      <c r="AD174" s="152" t="str">
        <f aca="false">IF(R174&lt;&gt;"",VLOOKUP(R174,Currency,1,0),"")</f>
        <v/>
      </c>
    </row>
    <row r="175" customFormat="false" ht="15" hidden="false" customHeight="false" outlineLevel="0" collapsed="false">
      <c r="A175" s="152" t="n">
        <v>168</v>
      </c>
      <c r="B175" s="158"/>
      <c r="C175" s="159"/>
      <c r="D175" s="159"/>
      <c r="E175" s="160"/>
      <c r="F175" s="161"/>
      <c r="G175" s="159"/>
      <c r="H175" s="159"/>
      <c r="I175" s="160"/>
      <c r="J175" s="162"/>
      <c r="K175" s="161"/>
      <c r="L175" s="161"/>
      <c r="M175" s="159"/>
      <c r="N175" s="160"/>
      <c r="O175" s="162"/>
      <c r="P175" s="161"/>
      <c r="Q175" s="161"/>
      <c r="R175" s="161"/>
      <c r="S175" s="159"/>
      <c r="T175" s="159"/>
      <c r="U175" s="159"/>
      <c r="V175" s="160"/>
      <c r="X175" s="152" t="str">
        <f aca="false">IF(B175&lt;&gt;"",VLOOKUP(B175,Country,1,0),"")</f>
        <v/>
      </c>
      <c r="Y175" s="152" t="str">
        <f aca="false">IF(F175&lt;&gt;"",VLOOKUP(F175,Country,1,0),"")</f>
        <v/>
      </c>
      <c r="Z175" s="152" t="str">
        <f aca="false">IF(K175&lt;&gt;"",VLOOKUP(K175,Liabilities,1,0),"")</f>
        <v/>
      </c>
      <c r="AA175" s="152" t="str">
        <f aca="false">IF(L175&lt;&gt;"",VLOOKUP(L175,Country,1,0),"")</f>
        <v/>
      </c>
      <c r="AB175" s="152" t="str">
        <f aca="false">IF(P175&lt;&gt;"",VLOOKUP(P175,Assets,1,0),"")</f>
        <v/>
      </c>
      <c r="AC175" s="152" t="str">
        <f aca="false">IF(Q175&lt;&gt;"",VLOOKUP(Q175,Country,1,0),"")</f>
        <v/>
      </c>
      <c r="AD175" s="152" t="str">
        <f aca="false">IF(R175&lt;&gt;"",VLOOKUP(R175,Currency,1,0),"")</f>
        <v/>
      </c>
    </row>
    <row r="176" customFormat="false" ht="15" hidden="false" customHeight="false" outlineLevel="0" collapsed="false">
      <c r="A176" s="152" t="n">
        <v>169</v>
      </c>
      <c r="B176" s="158"/>
      <c r="C176" s="163"/>
      <c r="D176" s="163"/>
      <c r="E176" s="164"/>
      <c r="F176" s="161"/>
      <c r="G176" s="163"/>
      <c r="H176" s="163"/>
      <c r="I176" s="164"/>
      <c r="J176" s="162"/>
      <c r="K176" s="161"/>
      <c r="L176" s="161"/>
      <c r="M176" s="163"/>
      <c r="N176" s="164"/>
      <c r="O176" s="162"/>
      <c r="P176" s="161"/>
      <c r="Q176" s="161"/>
      <c r="R176" s="161"/>
      <c r="S176" s="163"/>
      <c r="T176" s="163"/>
      <c r="U176" s="163"/>
      <c r="V176" s="164"/>
      <c r="X176" s="152" t="str">
        <f aca="false">IF(B176&lt;&gt;"",VLOOKUP(B176,Country,1,0),"")</f>
        <v/>
      </c>
      <c r="Y176" s="152" t="str">
        <f aca="false">IF(F176&lt;&gt;"",VLOOKUP(F176,Country,1,0),"")</f>
        <v/>
      </c>
      <c r="Z176" s="152" t="str">
        <f aca="false">IF(K176&lt;&gt;"",VLOOKUP(K176,Liabilities,1,0),"")</f>
        <v/>
      </c>
      <c r="AA176" s="152" t="str">
        <f aca="false">IF(L176&lt;&gt;"",VLOOKUP(L176,Country,1,0),"")</f>
        <v/>
      </c>
      <c r="AB176" s="152" t="str">
        <f aca="false">IF(P176&lt;&gt;"",VLOOKUP(P176,Assets,1,0),"")</f>
        <v/>
      </c>
      <c r="AC176" s="152" t="str">
        <f aca="false">IF(Q176&lt;&gt;"",VLOOKUP(Q176,Country,1,0),"")</f>
        <v/>
      </c>
      <c r="AD176" s="152" t="str">
        <f aca="false">IF(R176&lt;&gt;"",VLOOKUP(R176,Currency,1,0),"")</f>
        <v/>
      </c>
    </row>
    <row r="177" customFormat="false" ht="15" hidden="false" customHeight="false" outlineLevel="0" collapsed="false">
      <c r="A177" s="152" t="n">
        <v>170</v>
      </c>
      <c r="B177" s="158"/>
      <c r="C177" s="159"/>
      <c r="D177" s="159"/>
      <c r="E177" s="160"/>
      <c r="F177" s="161"/>
      <c r="G177" s="159"/>
      <c r="H177" s="159"/>
      <c r="I177" s="160"/>
      <c r="J177" s="162"/>
      <c r="K177" s="161"/>
      <c r="L177" s="161"/>
      <c r="M177" s="159"/>
      <c r="N177" s="160"/>
      <c r="O177" s="162"/>
      <c r="P177" s="161"/>
      <c r="Q177" s="161"/>
      <c r="R177" s="161"/>
      <c r="S177" s="159"/>
      <c r="T177" s="159"/>
      <c r="U177" s="159"/>
      <c r="V177" s="160"/>
      <c r="X177" s="152" t="str">
        <f aca="false">IF(B177&lt;&gt;"",VLOOKUP(B177,Country,1,0),"")</f>
        <v/>
      </c>
      <c r="Y177" s="152" t="str">
        <f aca="false">IF(F177&lt;&gt;"",VLOOKUP(F177,Country,1,0),"")</f>
        <v/>
      </c>
      <c r="Z177" s="152" t="str">
        <f aca="false">IF(K177&lt;&gt;"",VLOOKUP(K177,Liabilities,1,0),"")</f>
        <v/>
      </c>
      <c r="AA177" s="152" t="str">
        <f aca="false">IF(L177&lt;&gt;"",VLOOKUP(L177,Country,1,0),"")</f>
        <v/>
      </c>
      <c r="AB177" s="152" t="str">
        <f aca="false">IF(P177&lt;&gt;"",VLOOKUP(P177,Assets,1,0),"")</f>
        <v/>
      </c>
      <c r="AC177" s="152" t="str">
        <f aca="false">IF(Q177&lt;&gt;"",VLOOKUP(Q177,Country,1,0),"")</f>
        <v/>
      </c>
      <c r="AD177" s="152" t="str">
        <f aca="false">IF(R177&lt;&gt;"",VLOOKUP(R177,Currency,1,0),"")</f>
        <v/>
      </c>
    </row>
    <row r="178" customFormat="false" ht="15" hidden="false" customHeight="false" outlineLevel="0" collapsed="false">
      <c r="A178" s="152" t="n">
        <v>171</v>
      </c>
      <c r="B178" s="158"/>
      <c r="C178" s="163"/>
      <c r="D178" s="163"/>
      <c r="E178" s="164"/>
      <c r="F178" s="161"/>
      <c r="G178" s="163"/>
      <c r="H178" s="163"/>
      <c r="I178" s="164"/>
      <c r="J178" s="162"/>
      <c r="K178" s="161"/>
      <c r="L178" s="161"/>
      <c r="M178" s="163"/>
      <c r="N178" s="164"/>
      <c r="O178" s="162"/>
      <c r="P178" s="161"/>
      <c r="Q178" s="161"/>
      <c r="R178" s="161"/>
      <c r="S178" s="163"/>
      <c r="T178" s="163"/>
      <c r="U178" s="163"/>
      <c r="V178" s="164"/>
      <c r="X178" s="152" t="str">
        <f aca="false">IF(B178&lt;&gt;"",VLOOKUP(B178,Country,1,0),"")</f>
        <v/>
      </c>
      <c r="Y178" s="152" t="str">
        <f aca="false">IF(F178&lt;&gt;"",VLOOKUP(F178,Country,1,0),"")</f>
        <v/>
      </c>
      <c r="Z178" s="152" t="str">
        <f aca="false">IF(K178&lt;&gt;"",VLOOKUP(K178,Liabilities,1,0),"")</f>
        <v/>
      </c>
      <c r="AA178" s="152" t="str">
        <f aca="false">IF(L178&lt;&gt;"",VLOOKUP(L178,Country,1,0),"")</f>
        <v/>
      </c>
      <c r="AB178" s="152" t="str">
        <f aca="false">IF(P178&lt;&gt;"",VLOOKUP(P178,Assets,1,0),"")</f>
        <v/>
      </c>
      <c r="AC178" s="152" t="str">
        <f aca="false">IF(Q178&lt;&gt;"",VLOOKUP(Q178,Country,1,0),"")</f>
        <v/>
      </c>
      <c r="AD178" s="152" t="str">
        <f aca="false">IF(R178&lt;&gt;"",VLOOKUP(R178,Currency,1,0),"")</f>
        <v/>
      </c>
    </row>
    <row r="179" customFormat="false" ht="15" hidden="false" customHeight="false" outlineLevel="0" collapsed="false">
      <c r="A179" s="152" t="n">
        <v>172</v>
      </c>
      <c r="B179" s="158"/>
      <c r="C179" s="159"/>
      <c r="D179" s="159"/>
      <c r="E179" s="160"/>
      <c r="F179" s="161"/>
      <c r="G179" s="159"/>
      <c r="H179" s="159"/>
      <c r="I179" s="160"/>
      <c r="J179" s="162"/>
      <c r="K179" s="161"/>
      <c r="L179" s="161"/>
      <c r="M179" s="159"/>
      <c r="N179" s="160"/>
      <c r="O179" s="162"/>
      <c r="P179" s="161"/>
      <c r="Q179" s="161"/>
      <c r="R179" s="161"/>
      <c r="S179" s="159"/>
      <c r="T179" s="159"/>
      <c r="U179" s="159"/>
      <c r="V179" s="160"/>
      <c r="X179" s="152" t="str">
        <f aca="false">IF(B179&lt;&gt;"",VLOOKUP(B179,Country,1,0),"")</f>
        <v/>
      </c>
      <c r="Y179" s="152" t="str">
        <f aca="false">IF(F179&lt;&gt;"",VLOOKUP(F179,Country,1,0),"")</f>
        <v/>
      </c>
      <c r="Z179" s="152" t="str">
        <f aca="false">IF(K179&lt;&gt;"",VLOOKUP(K179,Liabilities,1,0),"")</f>
        <v/>
      </c>
      <c r="AA179" s="152" t="str">
        <f aca="false">IF(L179&lt;&gt;"",VLOOKUP(L179,Country,1,0),"")</f>
        <v/>
      </c>
      <c r="AB179" s="152" t="str">
        <f aca="false">IF(P179&lt;&gt;"",VLOOKUP(P179,Assets,1,0),"")</f>
        <v/>
      </c>
      <c r="AC179" s="152" t="str">
        <f aca="false">IF(Q179&lt;&gt;"",VLOOKUP(Q179,Country,1,0),"")</f>
        <v/>
      </c>
      <c r="AD179" s="152" t="str">
        <f aca="false">IF(R179&lt;&gt;"",VLOOKUP(R179,Currency,1,0),"")</f>
        <v/>
      </c>
    </row>
    <row r="180" customFormat="false" ht="15" hidden="false" customHeight="false" outlineLevel="0" collapsed="false">
      <c r="A180" s="152" t="n">
        <v>173</v>
      </c>
      <c r="B180" s="158"/>
      <c r="C180" s="163"/>
      <c r="D180" s="163"/>
      <c r="E180" s="164"/>
      <c r="F180" s="161"/>
      <c r="G180" s="163"/>
      <c r="H180" s="163"/>
      <c r="I180" s="164"/>
      <c r="J180" s="162"/>
      <c r="K180" s="161"/>
      <c r="L180" s="161"/>
      <c r="M180" s="163"/>
      <c r="N180" s="164"/>
      <c r="O180" s="162"/>
      <c r="P180" s="161"/>
      <c r="Q180" s="161"/>
      <c r="R180" s="161"/>
      <c r="S180" s="163"/>
      <c r="T180" s="163"/>
      <c r="U180" s="163"/>
      <c r="V180" s="164"/>
      <c r="X180" s="152" t="str">
        <f aca="false">IF(B180&lt;&gt;"",VLOOKUP(B180,Country,1,0),"")</f>
        <v/>
      </c>
      <c r="Y180" s="152" t="str">
        <f aca="false">IF(F180&lt;&gt;"",VLOOKUP(F180,Country,1,0),"")</f>
        <v/>
      </c>
      <c r="Z180" s="152" t="str">
        <f aca="false">IF(K180&lt;&gt;"",VLOOKUP(K180,Liabilities,1,0),"")</f>
        <v/>
      </c>
      <c r="AA180" s="152" t="str">
        <f aca="false">IF(L180&lt;&gt;"",VLOOKUP(L180,Country,1,0),"")</f>
        <v/>
      </c>
      <c r="AB180" s="152" t="str">
        <f aca="false">IF(P180&lt;&gt;"",VLOOKUP(P180,Assets,1,0),"")</f>
        <v/>
      </c>
      <c r="AC180" s="152" t="str">
        <f aca="false">IF(Q180&lt;&gt;"",VLOOKUP(Q180,Country,1,0),"")</f>
        <v/>
      </c>
      <c r="AD180" s="152" t="str">
        <f aca="false">IF(R180&lt;&gt;"",VLOOKUP(R180,Currency,1,0),"")</f>
        <v/>
      </c>
    </row>
    <row r="181" customFormat="false" ht="15" hidden="false" customHeight="false" outlineLevel="0" collapsed="false">
      <c r="A181" s="152" t="n">
        <v>174</v>
      </c>
      <c r="B181" s="158"/>
      <c r="C181" s="159"/>
      <c r="D181" s="159"/>
      <c r="E181" s="160"/>
      <c r="F181" s="161"/>
      <c r="G181" s="159"/>
      <c r="H181" s="159"/>
      <c r="I181" s="160"/>
      <c r="J181" s="162"/>
      <c r="K181" s="161"/>
      <c r="L181" s="161"/>
      <c r="M181" s="159"/>
      <c r="N181" s="160"/>
      <c r="O181" s="162"/>
      <c r="P181" s="161"/>
      <c r="Q181" s="161"/>
      <c r="R181" s="161"/>
      <c r="S181" s="159"/>
      <c r="T181" s="159"/>
      <c r="U181" s="159"/>
      <c r="V181" s="160"/>
      <c r="X181" s="152" t="str">
        <f aca="false">IF(B181&lt;&gt;"",VLOOKUP(B181,Country,1,0),"")</f>
        <v/>
      </c>
      <c r="Y181" s="152" t="str">
        <f aca="false">IF(F181&lt;&gt;"",VLOOKUP(F181,Country,1,0),"")</f>
        <v/>
      </c>
      <c r="Z181" s="152" t="str">
        <f aca="false">IF(K181&lt;&gt;"",VLOOKUP(K181,Liabilities,1,0),"")</f>
        <v/>
      </c>
      <c r="AA181" s="152" t="str">
        <f aca="false">IF(L181&lt;&gt;"",VLOOKUP(L181,Country,1,0),"")</f>
        <v/>
      </c>
      <c r="AB181" s="152" t="str">
        <f aca="false">IF(P181&lt;&gt;"",VLOOKUP(P181,Assets,1,0),"")</f>
        <v/>
      </c>
      <c r="AC181" s="152" t="str">
        <f aca="false">IF(Q181&lt;&gt;"",VLOOKUP(Q181,Country,1,0),"")</f>
        <v/>
      </c>
      <c r="AD181" s="152" t="str">
        <f aca="false">IF(R181&lt;&gt;"",VLOOKUP(R181,Currency,1,0),"")</f>
        <v/>
      </c>
    </row>
    <row r="182" customFormat="false" ht="15" hidden="false" customHeight="false" outlineLevel="0" collapsed="false">
      <c r="A182" s="152" t="n">
        <v>175</v>
      </c>
      <c r="B182" s="158"/>
      <c r="C182" s="163"/>
      <c r="D182" s="163"/>
      <c r="E182" s="164"/>
      <c r="F182" s="161"/>
      <c r="G182" s="163"/>
      <c r="H182" s="163"/>
      <c r="I182" s="164"/>
      <c r="J182" s="162"/>
      <c r="K182" s="161"/>
      <c r="L182" s="161"/>
      <c r="M182" s="163"/>
      <c r="N182" s="164"/>
      <c r="O182" s="162"/>
      <c r="P182" s="161"/>
      <c r="Q182" s="161"/>
      <c r="R182" s="161"/>
      <c r="S182" s="163"/>
      <c r="T182" s="163"/>
      <c r="U182" s="163"/>
      <c r="V182" s="164"/>
      <c r="X182" s="152" t="str">
        <f aca="false">IF(B182&lt;&gt;"",VLOOKUP(B182,Country,1,0),"")</f>
        <v/>
      </c>
      <c r="Y182" s="152" t="str">
        <f aca="false">IF(F182&lt;&gt;"",VLOOKUP(F182,Country,1,0),"")</f>
        <v/>
      </c>
      <c r="Z182" s="152" t="str">
        <f aca="false">IF(K182&lt;&gt;"",VLOOKUP(K182,Liabilities,1,0),"")</f>
        <v/>
      </c>
      <c r="AA182" s="152" t="str">
        <f aca="false">IF(L182&lt;&gt;"",VLOOKUP(L182,Country,1,0),"")</f>
        <v/>
      </c>
      <c r="AB182" s="152" t="str">
        <f aca="false">IF(P182&lt;&gt;"",VLOOKUP(P182,Assets,1,0),"")</f>
        <v/>
      </c>
      <c r="AC182" s="152" t="str">
        <f aca="false">IF(Q182&lt;&gt;"",VLOOKUP(Q182,Country,1,0),"")</f>
        <v/>
      </c>
      <c r="AD182" s="152" t="str">
        <f aca="false">IF(R182&lt;&gt;"",VLOOKUP(R182,Currency,1,0),"")</f>
        <v/>
      </c>
    </row>
    <row r="183" customFormat="false" ht="15" hidden="false" customHeight="false" outlineLevel="0" collapsed="false">
      <c r="A183" s="152" t="n">
        <v>176</v>
      </c>
      <c r="B183" s="158"/>
      <c r="C183" s="159"/>
      <c r="D183" s="159"/>
      <c r="E183" s="160"/>
      <c r="F183" s="161"/>
      <c r="G183" s="159"/>
      <c r="H183" s="159"/>
      <c r="I183" s="160"/>
      <c r="J183" s="162"/>
      <c r="K183" s="161"/>
      <c r="L183" s="161"/>
      <c r="M183" s="159"/>
      <c r="N183" s="160"/>
      <c r="O183" s="162"/>
      <c r="P183" s="161"/>
      <c r="Q183" s="161"/>
      <c r="R183" s="161"/>
      <c r="S183" s="159"/>
      <c r="T183" s="159"/>
      <c r="U183" s="159"/>
      <c r="V183" s="160"/>
      <c r="X183" s="152" t="str">
        <f aca="false">IF(B183&lt;&gt;"",VLOOKUP(B183,Country,1,0),"")</f>
        <v/>
      </c>
      <c r="Y183" s="152" t="str">
        <f aca="false">IF(F183&lt;&gt;"",VLOOKUP(F183,Country,1,0),"")</f>
        <v/>
      </c>
      <c r="Z183" s="152" t="str">
        <f aca="false">IF(K183&lt;&gt;"",VLOOKUP(K183,Liabilities,1,0),"")</f>
        <v/>
      </c>
      <c r="AA183" s="152" t="str">
        <f aca="false">IF(L183&lt;&gt;"",VLOOKUP(L183,Country,1,0),"")</f>
        <v/>
      </c>
      <c r="AB183" s="152" t="str">
        <f aca="false">IF(P183&lt;&gt;"",VLOOKUP(P183,Assets,1,0),"")</f>
        <v/>
      </c>
      <c r="AC183" s="152" t="str">
        <f aca="false">IF(Q183&lt;&gt;"",VLOOKUP(Q183,Country,1,0),"")</f>
        <v/>
      </c>
      <c r="AD183" s="152" t="str">
        <f aca="false">IF(R183&lt;&gt;"",VLOOKUP(R183,Currency,1,0),"")</f>
        <v/>
      </c>
    </row>
    <row r="184" customFormat="false" ht="15" hidden="false" customHeight="false" outlineLevel="0" collapsed="false">
      <c r="A184" s="152" t="n">
        <v>177</v>
      </c>
      <c r="B184" s="158"/>
      <c r="C184" s="163"/>
      <c r="D184" s="163"/>
      <c r="E184" s="164"/>
      <c r="F184" s="161"/>
      <c r="G184" s="163"/>
      <c r="H184" s="163"/>
      <c r="I184" s="164"/>
      <c r="J184" s="162"/>
      <c r="K184" s="161"/>
      <c r="L184" s="161"/>
      <c r="M184" s="163"/>
      <c r="N184" s="164"/>
      <c r="O184" s="162"/>
      <c r="P184" s="161"/>
      <c r="Q184" s="161"/>
      <c r="R184" s="161"/>
      <c r="S184" s="163"/>
      <c r="T184" s="163"/>
      <c r="U184" s="163"/>
      <c r="V184" s="164"/>
      <c r="X184" s="152" t="str">
        <f aca="false">IF(B184&lt;&gt;"",VLOOKUP(B184,Country,1,0),"")</f>
        <v/>
      </c>
      <c r="Y184" s="152" t="str">
        <f aca="false">IF(F184&lt;&gt;"",VLOOKUP(F184,Country,1,0),"")</f>
        <v/>
      </c>
      <c r="Z184" s="152" t="str">
        <f aca="false">IF(K184&lt;&gt;"",VLOOKUP(K184,Liabilities,1,0),"")</f>
        <v/>
      </c>
      <c r="AA184" s="152" t="str">
        <f aca="false">IF(L184&lt;&gt;"",VLOOKUP(L184,Country,1,0),"")</f>
        <v/>
      </c>
      <c r="AB184" s="152" t="str">
        <f aca="false">IF(P184&lt;&gt;"",VLOOKUP(P184,Assets,1,0),"")</f>
        <v/>
      </c>
      <c r="AC184" s="152" t="str">
        <f aca="false">IF(Q184&lt;&gt;"",VLOOKUP(Q184,Country,1,0),"")</f>
        <v/>
      </c>
      <c r="AD184" s="152" t="str">
        <f aca="false">IF(R184&lt;&gt;"",VLOOKUP(R184,Currency,1,0),"")</f>
        <v/>
      </c>
    </row>
    <row r="185" customFormat="false" ht="15" hidden="false" customHeight="false" outlineLevel="0" collapsed="false">
      <c r="A185" s="152" t="n">
        <v>178</v>
      </c>
      <c r="B185" s="158"/>
      <c r="C185" s="159"/>
      <c r="D185" s="159"/>
      <c r="E185" s="160"/>
      <c r="F185" s="161"/>
      <c r="G185" s="159"/>
      <c r="H185" s="159"/>
      <c r="I185" s="160"/>
      <c r="J185" s="162"/>
      <c r="K185" s="161"/>
      <c r="L185" s="161"/>
      <c r="M185" s="159"/>
      <c r="N185" s="160"/>
      <c r="O185" s="162"/>
      <c r="P185" s="161"/>
      <c r="Q185" s="161"/>
      <c r="R185" s="161"/>
      <c r="S185" s="159"/>
      <c r="T185" s="159"/>
      <c r="U185" s="159"/>
      <c r="V185" s="160"/>
      <c r="X185" s="152" t="str">
        <f aca="false">IF(B185&lt;&gt;"",VLOOKUP(B185,Country,1,0),"")</f>
        <v/>
      </c>
      <c r="Y185" s="152" t="str">
        <f aca="false">IF(F185&lt;&gt;"",VLOOKUP(F185,Country,1,0),"")</f>
        <v/>
      </c>
      <c r="Z185" s="152" t="str">
        <f aca="false">IF(K185&lt;&gt;"",VLOOKUP(K185,Liabilities,1,0),"")</f>
        <v/>
      </c>
      <c r="AA185" s="152" t="str">
        <f aca="false">IF(L185&lt;&gt;"",VLOOKUP(L185,Country,1,0),"")</f>
        <v/>
      </c>
      <c r="AB185" s="152" t="str">
        <f aca="false">IF(P185&lt;&gt;"",VLOOKUP(P185,Assets,1,0),"")</f>
        <v/>
      </c>
      <c r="AC185" s="152" t="str">
        <f aca="false">IF(Q185&lt;&gt;"",VLOOKUP(Q185,Country,1,0),"")</f>
        <v/>
      </c>
      <c r="AD185" s="152" t="str">
        <f aca="false">IF(R185&lt;&gt;"",VLOOKUP(R185,Currency,1,0),"")</f>
        <v/>
      </c>
    </row>
    <row r="186" customFormat="false" ht="15" hidden="false" customHeight="false" outlineLevel="0" collapsed="false">
      <c r="A186" s="152" t="n">
        <v>179</v>
      </c>
      <c r="B186" s="158"/>
      <c r="C186" s="163"/>
      <c r="D186" s="163"/>
      <c r="E186" s="164"/>
      <c r="F186" s="161"/>
      <c r="G186" s="163"/>
      <c r="H186" s="163"/>
      <c r="I186" s="164"/>
      <c r="J186" s="162"/>
      <c r="K186" s="161"/>
      <c r="L186" s="161"/>
      <c r="M186" s="163"/>
      <c r="N186" s="164"/>
      <c r="O186" s="162"/>
      <c r="P186" s="161"/>
      <c r="Q186" s="161"/>
      <c r="R186" s="161"/>
      <c r="S186" s="163"/>
      <c r="T186" s="163"/>
      <c r="U186" s="163"/>
      <c r="V186" s="164"/>
      <c r="X186" s="152" t="str">
        <f aca="false">IF(B186&lt;&gt;"",VLOOKUP(B186,Country,1,0),"")</f>
        <v/>
      </c>
      <c r="Y186" s="152" t="str">
        <f aca="false">IF(F186&lt;&gt;"",VLOOKUP(F186,Country,1,0),"")</f>
        <v/>
      </c>
      <c r="Z186" s="152" t="str">
        <f aca="false">IF(K186&lt;&gt;"",VLOOKUP(K186,Liabilities,1,0),"")</f>
        <v/>
      </c>
      <c r="AA186" s="152" t="str">
        <f aca="false">IF(L186&lt;&gt;"",VLOOKUP(L186,Country,1,0),"")</f>
        <v/>
      </c>
      <c r="AB186" s="152" t="str">
        <f aca="false">IF(P186&lt;&gt;"",VLOOKUP(P186,Assets,1,0),"")</f>
        <v/>
      </c>
      <c r="AC186" s="152" t="str">
        <f aca="false">IF(Q186&lt;&gt;"",VLOOKUP(Q186,Country,1,0),"")</f>
        <v/>
      </c>
      <c r="AD186" s="152" t="str">
        <f aca="false">IF(R186&lt;&gt;"",VLOOKUP(R186,Currency,1,0),"")</f>
        <v/>
      </c>
    </row>
    <row r="187" customFormat="false" ht="15" hidden="false" customHeight="false" outlineLevel="0" collapsed="false">
      <c r="A187" s="152" t="n">
        <v>180</v>
      </c>
      <c r="B187" s="158"/>
      <c r="C187" s="159"/>
      <c r="D187" s="159"/>
      <c r="E187" s="160"/>
      <c r="F187" s="161"/>
      <c r="G187" s="159"/>
      <c r="H187" s="159"/>
      <c r="I187" s="160"/>
      <c r="J187" s="162"/>
      <c r="K187" s="161"/>
      <c r="L187" s="161"/>
      <c r="M187" s="159"/>
      <c r="N187" s="160"/>
      <c r="O187" s="162"/>
      <c r="P187" s="161"/>
      <c r="Q187" s="161"/>
      <c r="R187" s="161"/>
      <c r="S187" s="159"/>
      <c r="T187" s="159"/>
      <c r="U187" s="159"/>
      <c r="V187" s="160"/>
      <c r="X187" s="152" t="str">
        <f aca="false">IF(B187&lt;&gt;"",VLOOKUP(B187,Country,1,0),"")</f>
        <v/>
      </c>
      <c r="Y187" s="152" t="str">
        <f aca="false">IF(F187&lt;&gt;"",VLOOKUP(F187,Country,1,0),"")</f>
        <v/>
      </c>
      <c r="Z187" s="152" t="str">
        <f aca="false">IF(K187&lt;&gt;"",VLOOKUP(K187,Liabilities,1,0),"")</f>
        <v/>
      </c>
      <c r="AA187" s="152" t="str">
        <f aca="false">IF(L187&lt;&gt;"",VLOOKUP(L187,Country,1,0),"")</f>
        <v/>
      </c>
      <c r="AB187" s="152" t="str">
        <f aca="false">IF(P187&lt;&gt;"",VLOOKUP(P187,Assets,1,0),"")</f>
        <v/>
      </c>
      <c r="AC187" s="152" t="str">
        <f aca="false">IF(Q187&lt;&gt;"",VLOOKUP(Q187,Country,1,0),"")</f>
        <v/>
      </c>
      <c r="AD187" s="152" t="str">
        <f aca="false">IF(R187&lt;&gt;"",VLOOKUP(R187,Currency,1,0),"")</f>
        <v/>
      </c>
    </row>
    <row r="188" customFormat="false" ht="15" hidden="false" customHeight="false" outlineLevel="0" collapsed="false">
      <c r="A188" s="152" t="n">
        <v>181</v>
      </c>
      <c r="B188" s="158"/>
      <c r="C188" s="163"/>
      <c r="D188" s="163"/>
      <c r="E188" s="164"/>
      <c r="F188" s="161"/>
      <c r="G188" s="163"/>
      <c r="H188" s="163"/>
      <c r="I188" s="164"/>
      <c r="J188" s="162"/>
      <c r="K188" s="161"/>
      <c r="L188" s="161"/>
      <c r="M188" s="163"/>
      <c r="N188" s="164"/>
      <c r="O188" s="162"/>
      <c r="P188" s="161"/>
      <c r="Q188" s="161"/>
      <c r="R188" s="161"/>
      <c r="S188" s="163"/>
      <c r="T188" s="163"/>
      <c r="U188" s="163"/>
      <c r="V188" s="164"/>
      <c r="X188" s="152" t="str">
        <f aca="false">IF(B188&lt;&gt;"",VLOOKUP(B188,Country,1,0),"")</f>
        <v/>
      </c>
      <c r="Y188" s="152" t="str">
        <f aca="false">IF(F188&lt;&gt;"",VLOOKUP(F188,Country,1,0),"")</f>
        <v/>
      </c>
      <c r="Z188" s="152" t="str">
        <f aca="false">IF(K188&lt;&gt;"",VLOOKUP(K188,Liabilities,1,0),"")</f>
        <v/>
      </c>
      <c r="AA188" s="152" t="str">
        <f aca="false">IF(L188&lt;&gt;"",VLOOKUP(L188,Country,1,0),"")</f>
        <v/>
      </c>
      <c r="AB188" s="152" t="str">
        <f aca="false">IF(P188&lt;&gt;"",VLOOKUP(P188,Assets,1,0),"")</f>
        <v/>
      </c>
      <c r="AC188" s="152" t="str">
        <f aca="false">IF(Q188&lt;&gt;"",VLOOKUP(Q188,Country,1,0),"")</f>
        <v/>
      </c>
      <c r="AD188" s="152" t="str">
        <f aca="false">IF(R188&lt;&gt;"",VLOOKUP(R188,Currency,1,0),"")</f>
        <v/>
      </c>
    </row>
    <row r="189" customFormat="false" ht="15" hidden="false" customHeight="false" outlineLevel="0" collapsed="false">
      <c r="A189" s="152" t="n">
        <v>182</v>
      </c>
      <c r="B189" s="158"/>
      <c r="C189" s="159"/>
      <c r="D189" s="159"/>
      <c r="E189" s="160"/>
      <c r="F189" s="161"/>
      <c r="G189" s="159"/>
      <c r="H189" s="159"/>
      <c r="I189" s="160"/>
      <c r="J189" s="162"/>
      <c r="K189" s="161"/>
      <c r="L189" s="161"/>
      <c r="M189" s="159"/>
      <c r="N189" s="160"/>
      <c r="O189" s="162"/>
      <c r="P189" s="161"/>
      <c r="Q189" s="161"/>
      <c r="R189" s="161"/>
      <c r="S189" s="159"/>
      <c r="T189" s="159"/>
      <c r="U189" s="159"/>
      <c r="V189" s="160"/>
      <c r="X189" s="152" t="str">
        <f aca="false">IF(B189&lt;&gt;"",VLOOKUP(B189,Country,1,0),"")</f>
        <v/>
      </c>
      <c r="Y189" s="152" t="str">
        <f aca="false">IF(F189&lt;&gt;"",VLOOKUP(F189,Country,1,0),"")</f>
        <v/>
      </c>
      <c r="Z189" s="152" t="str">
        <f aca="false">IF(K189&lt;&gt;"",VLOOKUP(K189,Liabilities,1,0),"")</f>
        <v/>
      </c>
      <c r="AA189" s="152" t="str">
        <f aca="false">IF(L189&lt;&gt;"",VLOOKUP(L189,Country,1,0),"")</f>
        <v/>
      </c>
      <c r="AB189" s="152" t="str">
        <f aca="false">IF(P189&lt;&gt;"",VLOOKUP(P189,Assets,1,0),"")</f>
        <v/>
      </c>
      <c r="AC189" s="152" t="str">
        <f aca="false">IF(Q189&lt;&gt;"",VLOOKUP(Q189,Country,1,0),"")</f>
        <v/>
      </c>
      <c r="AD189" s="152" t="str">
        <f aca="false">IF(R189&lt;&gt;"",VLOOKUP(R189,Currency,1,0),"")</f>
        <v/>
      </c>
    </row>
    <row r="190" customFormat="false" ht="15" hidden="false" customHeight="false" outlineLevel="0" collapsed="false">
      <c r="A190" s="152" t="n">
        <v>183</v>
      </c>
      <c r="B190" s="158"/>
      <c r="C190" s="163"/>
      <c r="D190" s="163"/>
      <c r="E190" s="164"/>
      <c r="F190" s="161"/>
      <c r="G190" s="163"/>
      <c r="H190" s="163"/>
      <c r="I190" s="164"/>
      <c r="J190" s="162"/>
      <c r="K190" s="161"/>
      <c r="L190" s="161"/>
      <c r="M190" s="163"/>
      <c r="N190" s="164"/>
      <c r="O190" s="162"/>
      <c r="P190" s="161"/>
      <c r="Q190" s="161"/>
      <c r="R190" s="161"/>
      <c r="S190" s="163"/>
      <c r="T190" s="163"/>
      <c r="U190" s="163"/>
      <c r="V190" s="164"/>
      <c r="X190" s="152" t="str">
        <f aca="false">IF(B190&lt;&gt;"",VLOOKUP(B190,Country,1,0),"")</f>
        <v/>
      </c>
      <c r="Y190" s="152" t="str">
        <f aca="false">IF(F190&lt;&gt;"",VLOOKUP(F190,Country,1,0),"")</f>
        <v/>
      </c>
      <c r="Z190" s="152" t="str">
        <f aca="false">IF(K190&lt;&gt;"",VLOOKUP(K190,Liabilities,1,0),"")</f>
        <v/>
      </c>
      <c r="AA190" s="152" t="str">
        <f aca="false">IF(L190&lt;&gt;"",VLOOKUP(L190,Country,1,0),"")</f>
        <v/>
      </c>
      <c r="AB190" s="152" t="str">
        <f aca="false">IF(P190&lt;&gt;"",VLOOKUP(P190,Assets,1,0),"")</f>
        <v/>
      </c>
      <c r="AC190" s="152" t="str">
        <f aca="false">IF(Q190&lt;&gt;"",VLOOKUP(Q190,Country,1,0),"")</f>
        <v/>
      </c>
      <c r="AD190" s="152" t="str">
        <f aca="false">IF(R190&lt;&gt;"",VLOOKUP(R190,Currency,1,0),"")</f>
        <v/>
      </c>
    </row>
    <row r="191" customFormat="false" ht="15" hidden="false" customHeight="false" outlineLevel="0" collapsed="false">
      <c r="A191" s="152" t="n">
        <v>184</v>
      </c>
      <c r="B191" s="158"/>
      <c r="C191" s="159"/>
      <c r="D191" s="159"/>
      <c r="E191" s="160"/>
      <c r="F191" s="161"/>
      <c r="G191" s="159"/>
      <c r="H191" s="159"/>
      <c r="I191" s="160"/>
      <c r="J191" s="162"/>
      <c r="K191" s="161"/>
      <c r="L191" s="161"/>
      <c r="M191" s="159"/>
      <c r="N191" s="160"/>
      <c r="O191" s="162"/>
      <c r="P191" s="161"/>
      <c r="Q191" s="161"/>
      <c r="R191" s="161"/>
      <c r="S191" s="159"/>
      <c r="T191" s="159"/>
      <c r="U191" s="159"/>
      <c r="V191" s="160"/>
      <c r="X191" s="152" t="str">
        <f aca="false">IF(B191&lt;&gt;"",VLOOKUP(B191,Country,1,0),"")</f>
        <v/>
      </c>
      <c r="Y191" s="152" t="str">
        <f aca="false">IF(F191&lt;&gt;"",VLOOKUP(F191,Country,1,0),"")</f>
        <v/>
      </c>
      <c r="Z191" s="152" t="str">
        <f aca="false">IF(K191&lt;&gt;"",VLOOKUP(K191,Liabilities,1,0),"")</f>
        <v/>
      </c>
      <c r="AA191" s="152" t="str">
        <f aca="false">IF(L191&lt;&gt;"",VLOOKUP(L191,Country,1,0),"")</f>
        <v/>
      </c>
      <c r="AB191" s="152" t="str">
        <f aca="false">IF(P191&lt;&gt;"",VLOOKUP(P191,Assets,1,0),"")</f>
        <v/>
      </c>
      <c r="AC191" s="152" t="str">
        <f aca="false">IF(Q191&lt;&gt;"",VLOOKUP(Q191,Country,1,0),"")</f>
        <v/>
      </c>
      <c r="AD191" s="152" t="str">
        <f aca="false">IF(R191&lt;&gt;"",VLOOKUP(R191,Currency,1,0),"")</f>
        <v/>
      </c>
    </row>
    <row r="192" customFormat="false" ht="15" hidden="false" customHeight="false" outlineLevel="0" collapsed="false">
      <c r="A192" s="152" t="n">
        <v>185</v>
      </c>
      <c r="B192" s="158"/>
      <c r="C192" s="163"/>
      <c r="D192" s="163"/>
      <c r="E192" s="164"/>
      <c r="F192" s="161"/>
      <c r="G192" s="163"/>
      <c r="H192" s="163"/>
      <c r="I192" s="164"/>
      <c r="J192" s="162"/>
      <c r="K192" s="161"/>
      <c r="L192" s="161"/>
      <c r="M192" s="163"/>
      <c r="N192" s="164"/>
      <c r="O192" s="162"/>
      <c r="P192" s="161"/>
      <c r="Q192" s="161"/>
      <c r="R192" s="161"/>
      <c r="S192" s="163"/>
      <c r="T192" s="163"/>
      <c r="U192" s="163"/>
      <c r="V192" s="164"/>
      <c r="X192" s="152" t="str">
        <f aca="false">IF(B192&lt;&gt;"",VLOOKUP(B192,Country,1,0),"")</f>
        <v/>
      </c>
      <c r="Y192" s="152" t="str">
        <f aca="false">IF(F192&lt;&gt;"",VLOOKUP(F192,Country,1,0),"")</f>
        <v/>
      </c>
      <c r="Z192" s="152" t="str">
        <f aca="false">IF(K192&lt;&gt;"",VLOOKUP(K192,Liabilities,1,0),"")</f>
        <v/>
      </c>
      <c r="AA192" s="152" t="str">
        <f aca="false">IF(L192&lt;&gt;"",VLOOKUP(L192,Country,1,0),"")</f>
        <v/>
      </c>
      <c r="AB192" s="152" t="str">
        <f aca="false">IF(P192&lt;&gt;"",VLOOKUP(P192,Assets,1,0),"")</f>
        <v/>
      </c>
      <c r="AC192" s="152" t="str">
        <f aca="false">IF(Q192&lt;&gt;"",VLOOKUP(Q192,Country,1,0),"")</f>
        <v/>
      </c>
      <c r="AD192" s="152" t="str">
        <f aca="false">IF(R192&lt;&gt;"",VLOOKUP(R192,Currency,1,0),"")</f>
        <v/>
      </c>
    </row>
    <row r="193" customFormat="false" ht="15" hidden="false" customHeight="false" outlineLevel="0" collapsed="false">
      <c r="A193" s="152" t="n">
        <v>186</v>
      </c>
      <c r="B193" s="158"/>
      <c r="C193" s="159"/>
      <c r="D193" s="159"/>
      <c r="E193" s="160"/>
      <c r="F193" s="161"/>
      <c r="G193" s="159"/>
      <c r="H193" s="159"/>
      <c r="I193" s="160"/>
      <c r="J193" s="162"/>
      <c r="K193" s="161"/>
      <c r="L193" s="161"/>
      <c r="M193" s="159"/>
      <c r="N193" s="160"/>
      <c r="O193" s="162"/>
      <c r="P193" s="161"/>
      <c r="Q193" s="161"/>
      <c r="R193" s="161"/>
      <c r="S193" s="159"/>
      <c r="T193" s="159"/>
      <c r="U193" s="159"/>
      <c r="V193" s="160"/>
      <c r="X193" s="152" t="str">
        <f aca="false">IF(B193&lt;&gt;"",VLOOKUP(B193,Country,1,0),"")</f>
        <v/>
      </c>
      <c r="Y193" s="152" t="str">
        <f aca="false">IF(F193&lt;&gt;"",VLOOKUP(F193,Country,1,0),"")</f>
        <v/>
      </c>
      <c r="Z193" s="152" t="str">
        <f aca="false">IF(K193&lt;&gt;"",VLOOKUP(K193,Liabilities,1,0),"")</f>
        <v/>
      </c>
      <c r="AA193" s="152" t="str">
        <f aca="false">IF(L193&lt;&gt;"",VLOOKUP(L193,Country,1,0),"")</f>
        <v/>
      </c>
      <c r="AB193" s="152" t="str">
        <f aca="false">IF(P193&lt;&gt;"",VLOOKUP(P193,Assets,1,0),"")</f>
        <v/>
      </c>
      <c r="AC193" s="152" t="str">
        <f aca="false">IF(Q193&lt;&gt;"",VLOOKUP(Q193,Country,1,0),"")</f>
        <v/>
      </c>
      <c r="AD193" s="152" t="str">
        <f aca="false">IF(R193&lt;&gt;"",VLOOKUP(R193,Currency,1,0),"")</f>
        <v/>
      </c>
    </row>
    <row r="194" customFormat="false" ht="15" hidden="false" customHeight="false" outlineLevel="0" collapsed="false">
      <c r="A194" s="152" t="n">
        <v>187</v>
      </c>
      <c r="B194" s="158"/>
      <c r="C194" s="163"/>
      <c r="D194" s="163"/>
      <c r="E194" s="164"/>
      <c r="F194" s="161"/>
      <c r="G194" s="163"/>
      <c r="H194" s="163"/>
      <c r="I194" s="164"/>
      <c r="J194" s="162"/>
      <c r="K194" s="161"/>
      <c r="L194" s="161"/>
      <c r="M194" s="163"/>
      <c r="N194" s="164"/>
      <c r="O194" s="162"/>
      <c r="P194" s="161"/>
      <c r="Q194" s="161"/>
      <c r="R194" s="161"/>
      <c r="S194" s="163"/>
      <c r="T194" s="163"/>
      <c r="U194" s="163"/>
      <c r="V194" s="164"/>
      <c r="X194" s="152" t="str">
        <f aca="false">IF(B194&lt;&gt;"",VLOOKUP(B194,Country,1,0),"")</f>
        <v/>
      </c>
      <c r="Y194" s="152" t="str">
        <f aca="false">IF(F194&lt;&gt;"",VLOOKUP(F194,Country,1,0),"")</f>
        <v/>
      </c>
      <c r="Z194" s="152" t="str">
        <f aca="false">IF(K194&lt;&gt;"",VLOOKUP(K194,Liabilities,1,0),"")</f>
        <v/>
      </c>
      <c r="AA194" s="152" t="str">
        <f aca="false">IF(L194&lt;&gt;"",VLOOKUP(L194,Country,1,0),"")</f>
        <v/>
      </c>
      <c r="AB194" s="152" t="str">
        <f aca="false">IF(P194&lt;&gt;"",VLOOKUP(P194,Assets,1,0),"")</f>
        <v/>
      </c>
      <c r="AC194" s="152" t="str">
        <f aca="false">IF(Q194&lt;&gt;"",VLOOKUP(Q194,Country,1,0),"")</f>
        <v/>
      </c>
      <c r="AD194" s="152" t="str">
        <f aca="false">IF(R194&lt;&gt;"",VLOOKUP(R194,Currency,1,0),"")</f>
        <v/>
      </c>
    </row>
    <row r="195" customFormat="false" ht="15" hidden="false" customHeight="false" outlineLevel="0" collapsed="false">
      <c r="A195" s="152" t="n">
        <v>188</v>
      </c>
      <c r="B195" s="158"/>
      <c r="C195" s="159"/>
      <c r="D195" s="159"/>
      <c r="E195" s="160"/>
      <c r="F195" s="161"/>
      <c r="G195" s="159"/>
      <c r="H195" s="159"/>
      <c r="I195" s="160"/>
      <c r="J195" s="162"/>
      <c r="K195" s="161"/>
      <c r="L195" s="161"/>
      <c r="M195" s="159"/>
      <c r="N195" s="160"/>
      <c r="O195" s="162"/>
      <c r="P195" s="161"/>
      <c r="Q195" s="161"/>
      <c r="R195" s="161"/>
      <c r="S195" s="159"/>
      <c r="T195" s="159"/>
      <c r="U195" s="159"/>
      <c r="V195" s="160"/>
      <c r="X195" s="152" t="str">
        <f aca="false">IF(B195&lt;&gt;"",VLOOKUP(B195,Country,1,0),"")</f>
        <v/>
      </c>
      <c r="Y195" s="152" t="str">
        <f aca="false">IF(F195&lt;&gt;"",VLOOKUP(F195,Country,1,0),"")</f>
        <v/>
      </c>
      <c r="Z195" s="152" t="str">
        <f aca="false">IF(K195&lt;&gt;"",VLOOKUP(K195,Liabilities,1,0),"")</f>
        <v/>
      </c>
      <c r="AA195" s="152" t="str">
        <f aca="false">IF(L195&lt;&gt;"",VLOOKUP(L195,Country,1,0),"")</f>
        <v/>
      </c>
      <c r="AB195" s="152" t="str">
        <f aca="false">IF(P195&lt;&gt;"",VLOOKUP(P195,Assets,1,0),"")</f>
        <v/>
      </c>
      <c r="AC195" s="152" t="str">
        <f aca="false">IF(Q195&lt;&gt;"",VLOOKUP(Q195,Country,1,0),"")</f>
        <v/>
      </c>
      <c r="AD195" s="152" t="str">
        <f aca="false">IF(R195&lt;&gt;"",VLOOKUP(R195,Currency,1,0),"")</f>
        <v/>
      </c>
    </row>
    <row r="196" customFormat="false" ht="15" hidden="false" customHeight="false" outlineLevel="0" collapsed="false">
      <c r="A196" s="152" t="n">
        <v>189</v>
      </c>
      <c r="B196" s="158"/>
      <c r="C196" s="163"/>
      <c r="D196" s="163"/>
      <c r="E196" s="164"/>
      <c r="F196" s="161"/>
      <c r="G196" s="163"/>
      <c r="H196" s="163"/>
      <c r="I196" s="164"/>
      <c r="J196" s="162"/>
      <c r="K196" s="161"/>
      <c r="L196" s="161"/>
      <c r="M196" s="163"/>
      <c r="N196" s="164"/>
      <c r="O196" s="162"/>
      <c r="P196" s="161"/>
      <c r="Q196" s="161"/>
      <c r="R196" s="161"/>
      <c r="S196" s="163"/>
      <c r="T196" s="163"/>
      <c r="U196" s="163"/>
      <c r="V196" s="164"/>
      <c r="X196" s="152" t="str">
        <f aca="false">IF(B196&lt;&gt;"",VLOOKUP(B196,Country,1,0),"")</f>
        <v/>
      </c>
      <c r="Y196" s="152" t="str">
        <f aca="false">IF(F196&lt;&gt;"",VLOOKUP(F196,Country,1,0),"")</f>
        <v/>
      </c>
      <c r="Z196" s="152" t="str">
        <f aca="false">IF(K196&lt;&gt;"",VLOOKUP(K196,Liabilities,1,0),"")</f>
        <v/>
      </c>
      <c r="AA196" s="152" t="str">
        <f aca="false">IF(L196&lt;&gt;"",VLOOKUP(L196,Country,1,0),"")</f>
        <v/>
      </c>
      <c r="AB196" s="152" t="str">
        <f aca="false">IF(P196&lt;&gt;"",VLOOKUP(P196,Assets,1,0),"")</f>
        <v/>
      </c>
      <c r="AC196" s="152" t="str">
        <f aca="false">IF(Q196&lt;&gt;"",VLOOKUP(Q196,Country,1,0),"")</f>
        <v/>
      </c>
      <c r="AD196" s="152" t="str">
        <f aca="false">IF(R196&lt;&gt;"",VLOOKUP(R196,Currency,1,0),"")</f>
        <v/>
      </c>
    </row>
    <row r="197" customFormat="false" ht="15" hidden="false" customHeight="false" outlineLevel="0" collapsed="false">
      <c r="A197" s="152" t="n">
        <v>190</v>
      </c>
      <c r="B197" s="158"/>
      <c r="C197" s="159"/>
      <c r="D197" s="159"/>
      <c r="E197" s="160"/>
      <c r="F197" s="161"/>
      <c r="G197" s="159"/>
      <c r="H197" s="159"/>
      <c r="I197" s="160"/>
      <c r="J197" s="162"/>
      <c r="K197" s="161"/>
      <c r="L197" s="161"/>
      <c r="M197" s="159"/>
      <c r="N197" s="160"/>
      <c r="O197" s="162"/>
      <c r="P197" s="161"/>
      <c r="Q197" s="161"/>
      <c r="R197" s="161"/>
      <c r="S197" s="159"/>
      <c r="T197" s="159"/>
      <c r="U197" s="159"/>
      <c r="V197" s="160"/>
      <c r="X197" s="152" t="str">
        <f aca="false">IF(B197&lt;&gt;"",VLOOKUP(B197,Country,1,0),"")</f>
        <v/>
      </c>
      <c r="Y197" s="152" t="str">
        <f aca="false">IF(F197&lt;&gt;"",VLOOKUP(F197,Country,1,0),"")</f>
        <v/>
      </c>
      <c r="Z197" s="152" t="str">
        <f aca="false">IF(K197&lt;&gt;"",VLOOKUP(K197,Liabilities,1,0),"")</f>
        <v/>
      </c>
      <c r="AA197" s="152" t="str">
        <f aca="false">IF(L197&lt;&gt;"",VLOOKUP(L197,Country,1,0),"")</f>
        <v/>
      </c>
      <c r="AB197" s="152" t="str">
        <f aca="false">IF(P197&lt;&gt;"",VLOOKUP(P197,Assets,1,0),"")</f>
        <v/>
      </c>
      <c r="AC197" s="152" t="str">
        <f aca="false">IF(Q197&lt;&gt;"",VLOOKUP(Q197,Country,1,0),"")</f>
        <v/>
      </c>
      <c r="AD197" s="152" t="str">
        <f aca="false">IF(R197&lt;&gt;"",VLOOKUP(R197,Currency,1,0),"")</f>
        <v/>
      </c>
    </row>
    <row r="198" customFormat="false" ht="15" hidden="false" customHeight="false" outlineLevel="0" collapsed="false">
      <c r="A198" s="152" t="n">
        <v>191</v>
      </c>
      <c r="B198" s="158"/>
      <c r="C198" s="163"/>
      <c r="D198" s="163"/>
      <c r="E198" s="164"/>
      <c r="F198" s="161"/>
      <c r="G198" s="163"/>
      <c r="H198" s="163"/>
      <c r="I198" s="164"/>
      <c r="J198" s="162"/>
      <c r="K198" s="161"/>
      <c r="L198" s="161"/>
      <c r="M198" s="163"/>
      <c r="N198" s="164"/>
      <c r="O198" s="162"/>
      <c r="P198" s="161"/>
      <c r="Q198" s="161"/>
      <c r="R198" s="161"/>
      <c r="S198" s="163"/>
      <c r="T198" s="163"/>
      <c r="U198" s="163"/>
      <c r="V198" s="164"/>
      <c r="X198" s="152" t="str">
        <f aca="false">IF(B198&lt;&gt;"",VLOOKUP(B198,Country,1,0),"")</f>
        <v/>
      </c>
      <c r="Y198" s="152" t="str">
        <f aca="false">IF(F198&lt;&gt;"",VLOOKUP(F198,Country,1,0),"")</f>
        <v/>
      </c>
      <c r="Z198" s="152" t="str">
        <f aca="false">IF(K198&lt;&gt;"",VLOOKUP(K198,Liabilities,1,0),"")</f>
        <v/>
      </c>
      <c r="AA198" s="152" t="str">
        <f aca="false">IF(L198&lt;&gt;"",VLOOKUP(L198,Country,1,0),"")</f>
        <v/>
      </c>
      <c r="AB198" s="152" t="str">
        <f aca="false">IF(P198&lt;&gt;"",VLOOKUP(P198,Assets,1,0),"")</f>
        <v/>
      </c>
      <c r="AC198" s="152" t="str">
        <f aca="false">IF(Q198&lt;&gt;"",VLOOKUP(Q198,Country,1,0),"")</f>
        <v/>
      </c>
      <c r="AD198" s="152" t="str">
        <f aca="false">IF(R198&lt;&gt;"",VLOOKUP(R198,Currency,1,0),"")</f>
        <v/>
      </c>
    </row>
    <row r="199" customFormat="false" ht="15" hidden="false" customHeight="false" outlineLevel="0" collapsed="false">
      <c r="A199" s="152" t="n">
        <v>192</v>
      </c>
      <c r="B199" s="158"/>
      <c r="C199" s="159"/>
      <c r="D199" s="159"/>
      <c r="E199" s="160"/>
      <c r="F199" s="161"/>
      <c r="G199" s="159"/>
      <c r="H199" s="159"/>
      <c r="I199" s="160"/>
      <c r="J199" s="162"/>
      <c r="K199" s="161"/>
      <c r="L199" s="161"/>
      <c r="M199" s="159"/>
      <c r="N199" s="160"/>
      <c r="O199" s="162"/>
      <c r="P199" s="161"/>
      <c r="Q199" s="161"/>
      <c r="R199" s="161"/>
      <c r="S199" s="159"/>
      <c r="T199" s="159"/>
      <c r="U199" s="159"/>
      <c r="V199" s="160"/>
      <c r="X199" s="152" t="str">
        <f aca="false">IF(B199&lt;&gt;"",VLOOKUP(B199,Country,1,0),"")</f>
        <v/>
      </c>
      <c r="Y199" s="152" t="str">
        <f aca="false">IF(F199&lt;&gt;"",VLOOKUP(F199,Country,1,0),"")</f>
        <v/>
      </c>
      <c r="Z199" s="152" t="str">
        <f aca="false">IF(K199&lt;&gt;"",VLOOKUP(K199,Liabilities,1,0),"")</f>
        <v/>
      </c>
      <c r="AA199" s="152" t="str">
        <f aca="false">IF(L199&lt;&gt;"",VLOOKUP(L199,Country,1,0),"")</f>
        <v/>
      </c>
      <c r="AB199" s="152" t="str">
        <f aca="false">IF(P199&lt;&gt;"",VLOOKUP(P199,Assets,1,0),"")</f>
        <v/>
      </c>
      <c r="AC199" s="152" t="str">
        <f aca="false">IF(Q199&lt;&gt;"",VLOOKUP(Q199,Country,1,0),"")</f>
        <v/>
      </c>
      <c r="AD199" s="152" t="str">
        <f aca="false">IF(R199&lt;&gt;"",VLOOKUP(R199,Currency,1,0),"")</f>
        <v/>
      </c>
    </row>
    <row r="200" customFormat="false" ht="15" hidden="false" customHeight="false" outlineLevel="0" collapsed="false">
      <c r="A200" s="152" t="n">
        <v>193</v>
      </c>
      <c r="B200" s="158"/>
      <c r="C200" s="163"/>
      <c r="D200" s="163"/>
      <c r="E200" s="164"/>
      <c r="F200" s="161"/>
      <c r="G200" s="163"/>
      <c r="H200" s="163"/>
      <c r="I200" s="164"/>
      <c r="J200" s="162"/>
      <c r="K200" s="161"/>
      <c r="L200" s="161"/>
      <c r="M200" s="163"/>
      <c r="N200" s="164"/>
      <c r="O200" s="162"/>
      <c r="P200" s="161"/>
      <c r="Q200" s="161"/>
      <c r="R200" s="161"/>
      <c r="S200" s="163"/>
      <c r="T200" s="163"/>
      <c r="U200" s="163"/>
      <c r="V200" s="164"/>
      <c r="X200" s="152" t="str">
        <f aca="false">IF(B200&lt;&gt;"",VLOOKUP(B200,Country,1,0),"")</f>
        <v/>
      </c>
      <c r="Y200" s="152" t="str">
        <f aca="false">IF(F200&lt;&gt;"",VLOOKUP(F200,Country,1,0),"")</f>
        <v/>
      </c>
      <c r="Z200" s="152" t="str">
        <f aca="false">IF(K200&lt;&gt;"",VLOOKUP(K200,Liabilities,1,0),"")</f>
        <v/>
      </c>
      <c r="AA200" s="152" t="str">
        <f aca="false">IF(L200&lt;&gt;"",VLOOKUP(L200,Country,1,0),"")</f>
        <v/>
      </c>
      <c r="AB200" s="152" t="str">
        <f aca="false">IF(P200&lt;&gt;"",VLOOKUP(P200,Assets,1,0),"")</f>
        <v/>
      </c>
      <c r="AC200" s="152" t="str">
        <f aca="false">IF(Q200&lt;&gt;"",VLOOKUP(Q200,Country,1,0),"")</f>
        <v/>
      </c>
      <c r="AD200" s="152" t="str">
        <f aca="false">IF(R200&lt;&gt;"",VLOOKUP(R200,Currency,1,0),"")</f>
        <v/>
      </c>
    </row>
    <row r="201" customFormat="false" ht="15" hidden="false" customHeight="false" outlineLevel="0" collapsed="false">
      <c r="A201" s="152" t="n">
        <v>194</v>
      </c>
      <c r="B201" s="158"/>
      <c r="C201" s="159"/>
      <c r="D201" s="159"/>
      <c r="E201" s="160"/>
      <c r="F201" s="161"/>
      <c r="G201" s="159"/>
      <c r="H201" s="159"/>
      <c r="I201" s="160"/>
      <c r="J201" s="162"/>
      <c r="K201" s="161"/>
      <c r="L201" s="161"/>
      <c r="M201" s="159"/>
      <c r="N201" s="160"/>
      <c r="O201" s="162"/>
      <c r="P201" s="161"/>
      <c r="Q201" s="161"/>
      <c r="R201" s="161"/>
      <c r="S201" s="159"/>
      <c r="T201" s="159"/>
      <c r="U201" s="159"/>
      <c r="V201" s="160"/>
      <c r="X201" s="152" t="str">
        <f aca="false">IF(B201&lt;&gt;"",VLOOKUP(B201,Country,1,0),"")</f>
        <v/>
      </c>
      <c r="Y201" s="152" t="str">
        <f aca="false">IF(F201&lt;&gt;"",VLOOKUP(F201,Country,1,0),"")</f>
        <v/>
      </c>
      <c r="Z201" s="152" t="str">
        <f aca="false">IF(K201&lt;&gt;"",VLOOKUP(K201,Liabilities,1,0),"")</f>
        <v/>
      </c>
      <c r="AA201" s="152" t="str">
        <f aca="false">IF(L201&lt;&gt;"",VLOOKUP(L201,Country,1,0),"")</f>
        <v/>
      </c>
      <c r="AB201" s="152" t="str">
        <f aca="false">IF(P201&lt;&gt;"",VLOOKUP(P201,Assets,1,0),"")</f>
        <v/>
      </c>
      <c r="AC201" s="152" t="str">
        <f aca="false">IF(Q201&lt;&gt;"",VLOOKUP(Q201,Country,1,0),"")</f>
        <v/>
      </c>
      <c r="AD201" s="152" t="str">
        <f aca="false">IF(R201&lt;&gt;"",VLOOKUP(R201,Currency,1,0),"")</f>
        <v/>
      </c>
    </row>
    <row r="202" customFormat="false" ht="15" hidden="false" customHeight="false" outlineLevel="0" collapsed="false">
      <c r="A202" s="152" t="n">
        <v>195</v>
      </c>
      <c r="B202" s="158"/>
      <c r="C202" s="163"/>
      <c r="D202" s="163"/>
      <c r="E202" s="164"/>
      <c r="F202" s="161"/>
      <c r="G202" s="163"/>
      <c r="H202" s="163"/>
      <c r="I202" s="164"/>
      <c r="J202" s="162"/>
      <c r="K202" s="161"/>
      <c r="L202" s="161"/>
      <c r="M202" s="163"/>
      <c r="N202" s="164"/>
      <c r="O202" s="162"/>
      <c r="P202" s="161"/>
      <c r="Q202" s="161"/>
      <c r="R202" s="161"/>
      <c r="S202" s="163"/>
      <c r="T202" s="163"/>
      <c r="U202" s="163"/>
      <c r="V202" s="164"/>
      <c r="X202" s="152" t="str">
        <f aca="false">IF(B202&lt;&gt;"",VLOOKUP(B202,Country,1,0),"")</f>
        <v/>
      </c>
      <c r="Y202" s="152" t="str">
        <f aca="false">IF(F202&lt;&gt;"",VLOOKUP(F202,Country,1,0),"")</f>
        <v/>
      </c>
      <c r="Z202" s="152" t="str">
        <f aca="false">IF(K202&lt;&gt;"",VLOOKUP(K202,Liabilities,1,0),"")</f>
        <v/>
      </c>
      <c r="AA202" s="152" t="str">
        <f aca="false">IF(L202&lt;&gt;"",VLOOKUP(L202,Country,1,0),"")</f>
        <v/>
      </c>
      <c r="AB202" s="152" t="str">
        <f aca="false">IF(P202&lt;&gt;"",VLOOKUP(P202,Assets,1,0),"")</f>
        <v/>
      </c>
      <c r="AC202" s="152" t="str">
        <f aca="false">IF(Q202&lt;&gt;"",VLOOKUP(Q202,Country,1,0),"")</f>
        <v/>
      </c>
      <c r="AD202" s="152" t="str">
        <f aca="false">IF(R202&lt;&gt;"",VLOOKUP(R202,Currency,1,0),"")</f>
        <v/>
      </c>
    </row>
    <row r="203" customFormat="false" ht="15" hidden="false" customHeight="false" outlineLevel="0" collapsed="false">
      <c r="A203" s="152" t="n">
        <v>196</v>
      </c>
      <c r="B203" s="158"/>
      <c r="C203" s="159"/>
      <c r="D203" s="159"/>
      <c r="E203" s="160"/>
      <c r="F203" s="161"/>
      <c r="G203" s="159"/>
      <c r="H203" s="159"/>
      <c r="I203" s="160"/>
      <c r="J203" s="162"/>
      <c r="K203" s="161"/>
      <c r="L203" s="161"/>
      <c r="M203" s="159"/>
      <c r="N203" s="160"/>
      <c r="O203" s="162"/>
      <c r="P203" s="161"/>
      <c r="Q203" s="161"/>
      <c r="R203" s="161"/>
      <c r="S203" s="159"/>
      <c r="T203" s="159"/>
      <c r="U203" s="159"/>
      <c r="V203" s="160"/>
      <c r="X203" s="152" t="str">
        <f aca="false">IF(B203&lt;&gt;"",VLOOKUP(B203,Country,1,0),"")</f>
        <v/>
      </c>
      <c r="Y203" s="152" t="str">
        <f aca="false">IF(F203&lt;&gt;"",VLOOKUP(F203,Country,1,0),"")</f>
        <v/>
      </c>
      <c r="Z203" s="152" t="str">
        <f aca="false">IF(K203&lt;&gt;"",VLOOKUP(K203,Liabilities,1,0),"")</f>
        <v/>
      </c>
      <c r="AA203" s="152" t="str">
        <f aca="false">IF(L203&lt;&gt;"",VLOOKUP(L203,Country,1,0),"")</f>
        <v/>
      </c>
      <c r="AB203" s="152" t="str">
        <f aca="false">IF(P203&lt;&gt;"",VLOOKUP(P203,Assets,1,0),"")</f>
        <v/>
      </c>
      <c r="AC203" s="152" t="str">
        <f aca="false">IF(Q203&lt;&gt;"",VLOOKUP(Q203,Country,1,0),"")</f>
        <v/>
      </c>
      <c r="AD203" s="152" t="str">
        <f aca="false">IF(R203&lt;&gt;"",VLOOKUP(R203,Currency,1,0),"")</f>
        <v/>
      </c>
    </row>
    <row r="204" customFormat="false" ht="15" hidden="false" customHeight="false" outlineLevel="0" collapsed="false">
      <c r="A204" s="152" t="n">
        <v>197</v>
      </c>
      <c r="B204" s="158"/>
      <c r="C204" s="163"/>
      <c r="D204" s="163"/>
      <c r="E204" s="164"/>
      <c r="F204" s="161"/>
      <c r="G204" s="163"/>
      <c r="H204" s="163"/>
      <c r="I204" s="164"/>
      <c r="J204" s="162"/>
      <c r="K204" s="161"/>
      <c r="L204" s="161"/>
      <c r="M204" s="163"/>
      <c r="N204" s="164"/>
      <c r="O204" s="162"/>
      <c r="P204" s="161"/>
      <c r="Q204" s="161"/>
      <c r="R204" s="161"/>
      <c r="S204" s="163"/>
      <c r="T204" s="163"/>
      <c r="U204" s="163"/>
      <c r="V204" s="164"/>
      <c r="X204" s="152" t="str">
        <f aca="false">IF(B204&lt;&gt;"",VLOOKUP(B204,Country,1,0),"")</f>
        <v/>
      </c>
      <c r="Y204" s="152" t="str">
        <f aca="false">IF(F204&lt;&gt;"",VLOOKUP(F204,Country,1,0),"")</f>
        <v/>
      </c>
      <c r="Z204" s="152" t="str">
        <f aca="false">IF(K204&lt;&gt;"",VLOOKUP(K204,Liabilities,1,0),"")</f>
        <v/>
      </c>
      <c r="AA204" s="152" t="str">
        <f aca="false">IF(L204&lt;&gt;"",VLOOKUP(L204,Country,1,0),"")</f>
        <v/>
      </c>
      <c r="AB204" s="152" t="str">
        <f aca="false">IF(P204&lt;&gt;"",VLOOKUP(P204,Assets,1,0),"")</f>
        <v/>
      </c>
      <c r="AC204" s="152" t="str">
        <f aca="false">IF(Q204&lt;&gt;"",VLOOKUP(Q204,Country,1,0),"")</f>
        <v/>
      </c>
      <c r="AD204" s="152" t="str">
        <f aca="false">IF(R204&lt;&gt;"",VLOOKUP(R204,Currency,1,0),"")</f>
        <v/>
      </c>
    </row>
    <row r="205" customFormat="false" ht="15" hidden="false" customHeight="false" outlineLevel="0" collapsed="false">
      <c r="A205" s="152" t="n">
        <v>198</v>
      </c>
      <c r="B205" s="158"/>
      <c r="C205" s="159"/>
      <c r="D205" s="159"/>
      <c r="E205" s="160"/>
      <c r="F205" s="161"/>
      <c r="G205" s="159"/>
      <c r="H205" s="159"/>
      <c r="I205" s="160"/>
      <c r="J205" s="162"/>
      <c r="K205" s="161"/>
      <c r="L205" s="161"/>
      <c r="M205" s="159"/>
      <c r="N205" s="160"/>
      <c r="O205" s="162"/>
      <c r="P205" s="161"/>
      <c r="Q205" s="161"/>
      <c r="R205" s="161"/>
      <c r="S205" s="159"/>
      <c r="T205" s="159"/>
      <c r="U205" s="159"/>
      <c r="V205" s="160"/>
      <c r="X205" s="152" t="str">
        <f aca="false">IF(B205&lt;&gt;"",VLOOKUP(B205,Country,1,0),"")</f>
        <v/>
      </c>
      <c r="Y205" s="152" t="str">
        <f aca="false">IF(F205&lt;&gt;"",VLOOKUP(F205,Country,1,0),"")</f>
        <v/>
      </c>
      <c r="Z205" s="152" t="str">
        <f aca="false">IF(K205&lt;&gt;"",VLOOKUP(K205,Liabilities,1,0),"")</f>
        <v/>
      </c>
      <c r="AA205" s="152" t="str">
        <f aca="false">IF(L205&lt;&gt;"",VLOOKUP(L205,Country,1,0),"")</f>
        <v/>
      </c>
      <c r="AB205" s="152" t="str">
        <f aca="false">IF(P205&lt;&gt;"",VLOOKUP(P205,Assets,1,0),"")</f>
        <v/>
      </c>
      <c r="AC205" s="152" t="str">
        <f aca="false">IF(Q205&lt;&gt;"",VLOOKUP(Q205,Country,1,0),"")</f>
        <v/>
      </c>
      <c r="AD205" s="152" t="str">
        <f aca="false">IF(R205&lt;&gt;"",VLOOKUP(R205,Currency,1,0),"")</f>
        <v/>
      </c>
    </row>
    <row r="206" customFormat="false" ht="15" hidden="false" customHeight="false" outlineLevel="0" collapsed="false">
      <c r="A206" s="152" t="n">
        <v>199</v>
      </c>
      <c r="B206" s="158"/>
      <c r="C206" s="163"/>
      <c r="D206" s="163"/>
      <c r="E206" s="164"/>
      <c r="F206" s="161"/>
      <c r="G206" s="163"/>
      <c r="H206" s="163"/>
      <c r="I206" s="164"/>
      <c r="J206" s="162"/>
      <c r="K206" s="161"/>
      <c r="L206" s="161"/>
      <c r="M206" s="163"/>
      <c r="N206" s="164"/>
      <c r="O206" s="162"/>
      <c r="P206" s="161"/>
      <c r="Q206" s="161"/>
      <c r="R206" s="161"/>
      <c r="S206" s="163"/>
      <c r="T206" s="163"/>
      <c r="U206" s="163"/>
      <c r="V206" s="164"/>
      <c r="X206" s="152" t="str">
        <f aca="false">IF(B206&lt;&gt;"",VLOOKUP(B206,Country,1,0),"")</f>
        <v/>
      </c>
      <c r="Y206" s="152" t="str">
        <f aca="false">IF(F206&lt;&gt;"",VLOOKUP(F206,Country,1,0),"")</f>
        <v/>
      </c>
      <c r="Z206" s="152" t="str">
        <f aca="false">IF(K206&lt;&gt;"",VLOOKUP(K206,Liabilities,1,0),"")</f>
        <v/>
      </c>
      <c r="AA206" s="152" t="str">
        <f aca="false">IF(L206&lt;&gt;"",VLOOKUP(L206,Country,1,0),"")</f>
        <v/>
      </c>
      <c r="AB206" s="152" t="str">
        <f aca="false">IF(P206&lt;&gt;"",VLOOKUP(P206,Assets,1,0),"")</f>
        <v/>
      </c>
      <c r="AC206" s="152" t="str">
        <f aca="false">IF(Q206&lt;&gt;"",VLOOKUP(Q206,Country,1,0),"")</f>
        <v/>
      </c>
      <c r="AD206" s="152" t="str">
        <f aca="false">IF(R206&lt;&gt;"",VLOOKUP(R206,Currency,1,0),"")</f>
        <v/>
      </c>
    </row>
    <row r="207" customFormat="false" ht="15" hidden="false" customHeight="false" outlineLevel="0" collapsed="false">
      <c r="A207" s="152" t="n">
        <v>200</v>
      </c>
      <c r="B207" s="158"/>
      <c r="C207" s="159"/>
      <c r="D207" s="159"/>
      <c r="E207" s="160"/>
      <c r="F207" s="161"/>
      <c r="G207" s="159"/>
      <c r="H207" s="159"/>
      <c r="I207" s="160"/>
      <c r="J207" s="162"/>
      <c r="K207" s="161"/>
      <c r="L207" s="161"/>
      <c r="M207" s="159"/>
      <c r="N207" s="160"/>
      <c r="O207" s="162"/>
      <c r="P207" s="161"/>
      <c r="Q207" s="161"/>
      <c r="R207" s="161"/>
      <c r="S207" s="159"/>
      <c r="T207" s="159"/>
      <c r="U207" s="159"/>
      <c r="V207" s="160"/>
      <c r="X207" s="152" t="str">
        <f aca="false">IF(B207&lt;&gt;"",VLOOKUP(B207,Country,1,0),"")</f>
        <v/>
      </c>
      <c r="Y207" s="152" t="str">
        <f aca="false">IF(F207&lt;&gt;"",VLOOKUP(F207,Country,1,0),"")</f>
        <v/>
      </c>
      <c r="Z207" s="152" t="str">
        <f aca="false">IF(K207&lt;&gt;"",VLOOKUP(K207,Liabilities,1,0),"")</f>
        <v/>
      </c>
      <c r="AA207" s="152" t="str">
        <f aca="false">IF(L207&lt;&gt;"",VLOOKUP(L207,Country,1,0),"")</f>
        <v/>
      </c>
      <c r="AB207" s="152" t="str">
        <f aca="false">IF(P207&lt;&gt;"",VLOOKUP(P207,Assets,1,0),"")</f>
        <v/>
      </c>
      <c r="AC207" s="152" t="str">
        <f aca="false">IF(Q207&lt;&gt;"",VLOOKUP(Q207,Country,1,0),"")</f>
        <v/>
      </c>
      <c r="AD207" s="152" t="str">
        <f aca="false">IF(R207&lt;&gt;"",VLOOKUP(R207,Currency,1,0),"")</f>
        <v/>
      </c>
    </row>
    <row r="208" customFormat="false" ht="15" hidden="false" customHeight="false" outlineLevel="0" collapsed="false">
      <c r="A208" s="152" t="n">
        <v>201</v>
      </c>
      <c r="B208" s="158"/>
      <c r="C208" s="163"/>
      <c r="D208" s="163"/>
      <c r="E208" s="164"/>
      <c r="F208" s="161"/>
      <c r="G208" s="163"/>
      <c r="H208" s="163"/>
      <c r="I208" s="164"/>
      <c r="J208" s="162"/>
      <c r="K208" s="161"/>
      <c r="L208" s="161"/>
      <c r="M208" s="163"/>
      <c r="N208" s="164"/>
      <c r="O208" s="162"/>
      <c r="P208" s="161"/>
      <c r="Q208" s="161"/>
      <c r="R208" s="161"/>
      <c r="S208" s="163"/>
      <c r="T208" s="163"/>
      <c r="U208" s="163"/>
      <c r="V208" s="164"/>
      <c r="X208" s="152" t="str">
        <f aca="false">IF(B208&lt;&gt;"",VLOOKUP(B208,Country,1,0),"")</f>
        <v/>
      </c>
      <c r="Y208" s="152" t="str">
        <f aca="false">IF(F208&lt;&gt;"",VLOOKUP(F208,Country,1,0),"")</f>
        <v/>
      </c>
      <c r="Z208" s="152" t="str">
        <f aca="false">IF(K208&lt;&gt;"",VLOOKUP(K208,Liabilities,1,0),"")</f>
        <v/>
      </c>
      <c r="AA208" s="152" t="str">
        <f aca="false">IF(L208&lt;&gt;"",VLOOKUP(L208,Country,1,0),"")</f>
        <v/>
      </c>
      <c r="AB208" s="152" t="str">
        <f aca="false">IF(P208&lt;&gt;"",VLOOKUP(P208,Assets,1,0),"")</f>
        <v/>
      </c>
      <c r="AC208" s="152" t="str">
        <f aca="false">IF(Q208&lt;&gt;"",VLOOKUP(Q208,Country,1,0),"")</f>
        <v/>
      </c>
      <c r="AD208" s="152" t="str">
        <f aca="false">IF(R208&lt;&gt;"",VLOOKUP(R208,Currency,1,0),"")</f>
        <v/>
      </c>
    </row>
    <row r="209" customFormat="false" ht="15" hidden="false" customHeight="false" outlineLevel="0" collapsed="false">
      <c r="A209" s="152" t="n">
        <v>202</v>
      </c>
      <c r="B209" s="158"/>
      <c r="C209" s="159"/>
      <c r="D209" s="159"/>
      <c r="E209" s="160"/>
      <c r="F209" s="161"/>
      <c r="G209" s="159"/>
      <c r="H209" s="159"/>
      <c r="I209" s="160"/>
      <c r="J209" s="162"/>
      <c r="K209" s="161"/>
      <c r="L209" s="161"/>
      <c r="M209" s="159"/>
      <c r="N209" s="160"/>
      <c r="O209" s="162"/>
      <c r="P209" s="161"/>
      <c r="Q209" s="161"/>
      <c r="R209" s="161"/>
      <c r="S209" s="159"/>
      <c r="T209" s="159"/>
      <c r="U209" s="159"/>
      <c r="V209" s="160"/>
      <c r="X209" s="152" t="str">
        <f aca="false">IF(B209&lt;&gt;"",VLOOKUP(B209,Country,1,0),"")</f>
        <v/>
      </c>
      <c r="Y209" s="152" t="str">
        <f aca="false">IF(F209&lt;&gt;"",VLOOKUP(F209,Country,1,0),"")</f>
        <v/>
      </c>
      <c r="Z209" s="152" t="str">
        <f aca="false">IF(K209&lt;&gt;"",VLOOKUP(K209,Liabilities,1,0),"")</f>
        <v/>
      </c>
      <c r="AA209" s="152" t="str">
        <f aca="false">IF(L209&lt;&gt;"",VLOOKUP(L209,Country,1,0),"")</f>
        <v/>
      </c>
      <c r="AB209" s="152" t="str">
        <f aca="false">IF(P209&lt;&gt;"",VLOOKUP(P209,Assets,1,0),"")</f>
        <v/>
      </c>
      <c r="AC209" s="152" t="str">
        <f aca="false">IF(Q209&lt;&gt;"",VLOOKUP(Q209,Country,1,0),"")</f>
        <v/>
      </c>
      <c r="AD209" s="152" t="str">
        <f aca="false">IF(R209&lt;&gt;"",VLOOKUP(R209,Currency,1,0),"")</f>
        <v/>
      </c>
    </row>
    <row r="210" customFormat="false" ht="15" hidden="false" customHeight="false" outlineLevel="0" collapsed="false">
      <c r="A210" s="152" t="n">
        <v>203</v>
      </c>
      <c r="B210" s="158"/>
      <c r="C210" s="163"/>
      <c r="D210" s="163"/>
      <c r="E210" s="164"/>
      <c r="F210" s="161"/>
      <c r="G210" s="163"/>
      <c r="H210" s="163"/>
      <c r="I210" s="164"/>
      <c r="J210" s="162"/>
      <c r="K210" s="161"/>
      <c r="L210" s="161"/>
      <c r="M210" s="163"/>
      <c r="N210" s="164"/>
      <c r="O210" s="162"/>
      <c r="P210" s="161"/>
      <c r="Q210" s="161"/>
      <c r="R210" s="161"/>
      <c r="S210" s="163"/>
      <c r="T210" s="163"/>
      <c r="U210" s="163"/>
      <c r="V210" s="164"/>
      <c r="X210" s="152" t="str">
        <f aca="false">IF(B210&lt;&gt;"",VLOOKUP(B210,Country,1,0),"")</f>
        <v/>
      </c>
      <c r="Y210" s="152" t="str">
        <f aca="false">IF(F210&lt;&gt;"",VLOOKUP(F210,Country,1,0),"")</f>
        <v/>
      </c>
      <c r="Z210" s="152" t="str">
        <f aca="false">IF(K210&lt;&gt;"",VLOOKUP(K210,Liabilities,1,0),"")</f>
        <v/>
      </c>
      <c r="AA210" s="152" t="str">
        <f aca="false">IF(L210&lt;&gt;"",VLOOKUP(L210,Country,1,0),"")</f>
        <v/>
      </c>
      <c r="AB210" s="152" t="str">
        <f aca="false">IF(P210&lt;&gt;"",VLOOKUP(P210,Assets,1,0),"")</f>
        <v/>
      </c>
      <c r="AC210" s="152" t="str">
        <f aca="false">IF(Q210&lt;&gt;"",VLOOKUP(Q210,Country,1,0),"")</f>
        <v/>
      </c>
      <c r="AD210" s="152" t="str">
        <f aca="false">IF(R210&lt;&gt;"",VLOOKUP(R210,Currency,1,0),"")</f>
        <v/>
      </c>
    </row>
    <row r="211" customFormat="false" ht="15" hidden="false" customHeight="false" outlineLevel="0" collapsed="false">
      <c r="A211" s="152" t="n">
        <v>204</v>
      </c>
      <c r="B211" s="158"/>
      <c r="C211" s="159"/>
      <c r="D211" s="159"/>
      <c r="E211" s="160"/>
      <c r="F211" s="161"/>
      <c r="G211" s="159"/>
      <c r="H211" s="159"/>
      <c r="I211" s="160"/>
      <c r="J211" s="162"/>
      <c r="K211" s="161"/>
      <c r="L211" s="161"/>
      <c r="M211" s="159"/>
      <c r="N211" s="160"/>
      <c r="O211" s="162"/>
      <c r="P211" s="161"/>
      <c r="Q211" s="161"/>
      <c r="R211" s="161"/>
      <c r="S211" s="159"/>
      <c r="T211" s="159"/>
      <c r="U211" s="159"/>
      <c r="V211" s="160"/>
      <c r="X211" s="152" t="str">
        <f aca="false">IF(B211&lt;&gt;"",VLOOKUP(B211,Country,1,0),"")</f>
        <v/>
      </c>
      <c r="Y211" s="152" t="str">
        <f aca="false">IF(F211&lt;&gt;"",VLOOKUP(F211,Country,1,0),"")</f>
        <v/>
      </c>
      <c r="Z211" s="152" t="str">
        <f aca="false">IF(K211&lt;&gt;"",VLOOKUP(K211,Liabilities,1,0),"")</f>
        <v/>
      </c>
      <c r="AA211" s="152" t="str">
        <f aca="false">IF(L211&lt;&gt;"",VLOOKUP(L211,Country,1,0),"")</f>
        <v/>
      </c>
      <c r="AB211" s="152" t="str">
        <f aca="false">IF(P211&lt;&gt;"",VLOOKUP(P211,Assets,1,0),"")</f>
        <v/>
      </c>
      <c r="AC211" s="152" t="str">
        <f aca="false">IF(Q211&lt;&gt;"",VLOOKUP(Q211,Country,1,0),"")</f>
        <v/>
      </c>
      <c r="AD211" s="152" t="str">
        <f aca="false">IF(R211&lt;&gt;"",VLOOKUP(R211,Currency,1,0),"")</f>
        <v/>
      </c>
    </row>
    <row r="212" customFormat="false" ht="15" hidden="false" customHeight="false" outlineLevel="0" collapsed="false">
      <c r="A212" s="152" t="n">
        <v>205</v>
      </c>
      <c r="B212" s="158"/>
      <c r="C212" s="163"/>
      <c r="D212" s="163"/>
      <c r="E212" s="164"/>
      <c r="F212" s="161"/>
      <c r="G212" s="163"/>
      <c r="H212" s="163"/>
      <c r="I212" s="164"/>
      <c r="J212" s="162"/>
      <c r="K212" s="161"/>
      <c r="L212" s="161"/>
      <c r="M212" s="163"/>
      <c r="N212" s="164"/>
      <c r="O212" s="162"/>
      <c r="P212" s="161"/>
      <c r="Q212" s="161"/>
      <c r="R212" s="161"/>
      <c r="S212" s="163"/>
      <c r="T212" s="163"/>
      <c r="U212" s="163"/>
      <c r="V212" s="164"/>
      <c r="X212" s="152" t="str">
        <f aca="false">IF(B212&lt;&gt;"",VLOOKUP(B212,Country,1,0),"")</f>
        <v/>
      </c>
      <c r="Y212" s="152" t="str">
        <f aca="false">IF(F212&lt;&gt;"",VLOOKUP(F212,Country,1,0),"")</f>
        <v/>
      </c>
      <c r="Z212" s="152" t="str">
        <f aca="false">IF(K212&lt;&gt;"",VLOOKUP(K212,Liabilities,1,0),"")</f>
        <v/>
      </c>
      <c r="AA212" s="152" t="str">
        <f aca="false">IF(L212&lt;&gt;"",VLOOKUP(L212,Country,1,0),"")</f>
        <v/>
      </c>
      <c r="AB212" s="152" t="str">
        <f aca="false">IF(P212&lt;&gt;"",VLOOKUP(P212,Assets,1,0),"")</f>
        <v/>
      </c>
      <c r="AC212" s="152" t="str">
        <f aca="false">IF(Q212&lt;&gt;"",VLOOKUP(Q212,Country,1,0),"")</f>
        <v/>
      </c>
      <c r="AD212" s="152" t="str">
        <f aca="false">IF(R212&lt;&gt;"",VLOOKUP(R212,Currency,1,0),"")</f>
        <v/>
      </c>
    </row>
    <row r="213" customFormat="false" ht="15" hidden="false" customHeight="false" outlineLevel="0" collapsed="false">
      <c r="A213" s="152" t="n">
        <v>206</v>
      </c>
      <c r="B213" s="158"/>
      <c r="C213" s="159"/>
      <c r="D213" s="159"/>
      <c r="E213" s="160"/>
      <c r="F213" s="161"/>
      <c r="G213" s="159"/>
      <c r="H213" s="159"/>
      <c r="I213" s="160"/>
      <c r="J213" s="162"/>
      <c r="K213" s="161"/>
      <c r="L213" s="161"/>
      <c r="M213" s="159"/>
      <c r="N213" s="160"/>
      <c r="O213" s="162"/>
      <c r="P213" s="161"/>
      <c r="Q213" s="161"/>
      <c r="R213" s="161"/>
      <c r="S213" s="159"/>
      <c r="T213" s="159"/>
      <c r="U213" s="159"/>
      <c r="V213" s="160"/>
      <c r="X213" s="152" t="str">
        <f aca="false">IF(B213&lt;&gt;"",VLOOKUP(B213,Country,1,0),"")</f>
        <v/>
      </c>
      <c r="Y213" s="152" t="str">
        <f aca="false">IF(F213&lt;&gt;"",VLOOKUP(F213,Country,1,0),"")</f>
        <v/>
      </c>
      <c r="Z213" s="152" t="str">
        <f aca="false">IF(K213&lt;&gt;"",VLOOKUP(K213,Liabilities,1,0),"")</f>
        <v/>
      </c>
      <c r="AA213" s="152" t="str">
        <f aca="false">IF(L213&lt;&gt;"",VLOOKUP(L213,Country,1,0),"")</f>
        <v/>
      </c>
      <c r="AB213" s="152" t="str">
        <f aca="false">IF(P213&lt;&gt;"",VLOOKUP(P213,Assets,1,0),"")</f>
        <v/>
      </c>
      <c r="AC213" s="152" t="str">
        <f aca="false">IF(Q213&lt;&gt;"",VLOOKUP(Q213,Country,1,0),"")</f>
        <v/>
      </c>
      <c r="AD213" s="152" t="str">
        <f aca="false">IF(R213&lt;&gt;"",VLOOKUP(R213,Currency,1,0),"")</f>
        <v/>
      </c>
    </row>
    <row r="214" customFormat="false" ht="15" hidden="false" customHeight="false" outlineLevel="0" collapsed="false">
      <c r="A214" s="152" t="n">
        <v>207</v>
      </c>
      <c r="B214" s="158"/>
      <c r="C214" s="163"/>
      <c r="D214" s="163"/>
      <c r="E214" s="164"/>
      <c r="F214" s="161"/>
      <c r="G214" s="163"/>
      <c r="H214" s="163"/>
      <c r="I214" s="164"/>
      <c r="J214" s="162"/>
      <c r="K214" s="161"/>
      <c r="L214" s="161"/>
      <c r="M214" s="163"/>
      <c r="N214" s="164"/>
      <c r="O214" s="162"/>
      <c r="P214" s="161"/>
      <c r="Q214" s="161"/>
      <c r="R214" s="161"/>
      <c r="S214" s="163"/>
      <c r="T214" s="163"/>
      <c r="U214" s="163"/>
      <c r="V214" s="164"/>
      <c r="X214" s="152" t="str">
        <f aca="false">IF(B214&lt;&gt;"",VLOOKUP(B214,Country,1,0),"")</f>
        <v/>
      </c>
      <c r="Y214" s="152" t="str">
        <f aca="false">IF(F214&lt;&gt;"",VLOOKUP(F214,Country,1,0),"")</f>
        <v/>
      </c>
      <c r="Z214" s="152" t="str">
        <f aca="false">IF(K214&lt;&gt;"",VLOOKUP(K214,Liabilities,1,0),"")</f>
        <v/>
      </c>
      <c r="AA214" s="152" t="str">
        <f aca="false">IF(L214&lt;&gt;"",VLOOKUP(L214,Country,1,0),"")</f>
        <v/>
      </c>
      <c r="AB214" s="152" t="str">
        <f aca="false">IF(P214&lt;&gt;"",VLOOKUP(P214,Assets,1,0),"")</f>
        <v/>
      </c>
      <c r="AC214" s="152" t="str">
        <f aca="false">IF(Q214&lt;&gt;"",VLOOKUP(Q214,Country,1,0),"")</f>
        <v/>
      </c>
      <c r="AD214" s="152" t="str">
        <f aca="false">IF(R214&lt;&gt;"",VLOOKUP(R214,Currency,1,0),"")</f>
        <v/>
      </c>
    </row>
    <row r="215" customFormat="false" ht="15" hidden="false" customHeight="false" outlineLevel="0" collapsed="false">
      <c r="A215" s="152" t="n">
        <v>208</v>
      </c>
      <c r="B215" s="158"/>
      <c r="C215" s="159"/>
      <c r="D215" s="159"/>
      <c r="E215" s="160"/>
      <c r="F215" s="161"/>
      <c r="G215" s="159"/>
      <c r="H215" s="159"/>
      <c r="I215" s="160"/>
      <c r="J215" s="162"/>
      <c r="K215" s="161"/>
      <c r="L215" s="161"/>
      <c r="M215" s="159"/>
      <c r="N215" s="160"/>
      <c r="O215" s="162"/>
      <c r="P215" s="161"/>
      <c r="Q215" s="161"/>
      <c r="R215" s="161"/>
      <c r="S215" s="159"/>
      <c r="T215" s="159"/>
      <c r="U215" s="159"/>
      <c r="V215" s="160"/>
      <c r="X215" s="152" t="str">
        <f aca="false">IF(B215&lt;&gt;"",VLOOKUP(B215,Country,1,0),"")</f>
        <v/>
      </c>
      <c r="Y215" s="152" t="str">
        <f aca="false">IF(F215&lt;&gt;"",VLOOKUP(F215,Country,1,0),"")</f>
        <v/>
      </c>
      <c r="Z215" s="152" t="str">
        <f aca="false">IF(K215&lt;&gt;"",VLOOKUP(K215,Liabilities,1,0),"")</f>
        <v/>
      </c>
      <c r="AA215" s="152" t="str">
        <f aca="false">IF(L215&lt;&gt;"",VLOOKUP(L215,Country,1,0),"")</f>
        <v/>
      </c>
      <c r="AB215" s="152" t="str">
        <f aca="false">IF(P215&lt;&gt;"",VLOOKUP(P215,Assets,1,0),"")</f>
        <v/>
      </c>
      <c r="AC215" s="152" t="str">
        <f aca="false">IF(Q215&lt;&gt;"",VLOOKUP(Q215,Country,1,0),"")</f>
        <v/>
      </c>
      <c r="AD215" s="152" t="str">
        <f aca="false">IF(R215&lt;&gt;"",VLOOKUP(R215,Currency,1,0),"")</f>
        <v/>
      </c>
    </row>
    <row r="216" customFormat="false" ht="15" hidden="false" customHeight="false" outlineLevel="0" collapsed="false">
      <c r="A216" s="152" t="n">
        <v>209</v>
      </c>
      <c r="B216" s="158"/>
      <c r="C216" s="163"/>
      <c r="D216" s="163"/>
      <c r="E216" s="164"/>
      <c r="F216" s="161"/>
      <c r="G216" s="163"/>
      <c r="H216" s="163"/>
      <c r="I216" s="164"/>
      <c r="J216" s="162"/>
      <c r="K216" s="161"/>
      <c r="L216" s="161"/>
      <c r="M216" s="163"/>
      <c r="N216" s="164"/>
      <c r="O216" s="162"/>
      <c r="P216" s="161"/>
      <c r="Q216" s="161"/>
      <c r="R216" s="161"/>
      <c r="S216" s="163"/>
      <c r="T216" s="163"/>
      <c r="U216" s="163"/>
      <c r="V216" s="164"/>
      <c r="X216" s="152" t="str">
        <f aca="false">IF(B216&lt;&gt;"",VLOOKUP(B216,Country,1,0),"")</f>
        <v/>
      </c>
      <c r="Y216" s="152" t="str">
        <f aca="false">IF(F216&lt;&gt;"",VLOOKUP(F216,Country,1,0),"")</f>
        <v/>
      </c>
      <c r="Z216" s="152" t="str">
        <f aca="false">IF(K216&lt;&gt;"",VLOOKUP(K216,Liabilities,1,0),"")</f>
        <v/>
      </c>
      <c r="AA216" s="152" t="str">
        <f aca="false">IF(L216&lt;&gt;"",VLOOKUP(L216,Country,1,0),"")</f>
        <v/>
      </c>
      <c r="AB216" s="152" t="str">
        <f aca="false">IF(P216&lt;&gt;"",VLOOKUP(P216,Assets,1,0),"")</f>
        <v/>
      </c>
      <c r="AC216" s="152" t="str">
        <f aca="false">IF(Q216&lt;&gt;"",VLOOKUP(Q216,Country,1,0),"")</f>
        <v/>
      </c>
      <c r="AD216" s="152" t="str">
        <f aca="false">IF(R216&lt;&gt;"",VLOOKUP(R216,Currency,1,0),"")</f>
        <v/>
      </c>
    </row>
    <row r="217" customFormat="false" ht="15" hidden="false" customHeight="false" outlineLevel="0" collapsed="false">
      <c r="A217" s="152" t="n">
        <v>210</v>
      </c>
      <c r="B217" s="158"/>
      <c r="C217" s="159"/>
      <c r="D217" s="159"/>
      <c r="E217" s="160"/>
      <c r="F217" s="161"/>
      <c r="G217" s="159"/>
      <c r="H217" s="159"/>
      <c r="I217" s="160"/>
      <c r="J217" s="162"/>
      <c r="K217" s="161"/>
      <c r="L217" s="161"/>
      <c r="M217" s="159"/>
      <c r="N217" s="160"/>
      <c r="O217" s="162"/>
      <c r="P217" s="161"/>
      <c r="Q217" s="161"/>
      <c r="R217" s="161"/>
      <c r="S217" s="159"/>
      <c r="T217" s="159"/>
      <c r="U217" s="159"/>
      <c r="V217" s="160"/>
      <c r="X217" s="152" t="str">
        <f aca="false">IF(B217&lt;&gt;"",VLOOKUP(B217,Country,1,0),"")</f>
        <v/>
      </c>
      <c r="Y217" s="152" t="str">
        <f aca="false">IF(F217&lt;&gt;"",VLOOKUP(F217,Country,1,0),"")</f>
        <v/>
      </c>
      <c r="Z217" s="152" t="str">
        <f aca="false">IF(K217&lt;&gt;"",VLOOKUP(K217,Liabilities,1,0),"")</f>
        <v/>
      </c>
      <c r="AA217" s="152" t="str">
        <f aca="false">IF(L217&lt;&gt;"",VLOOKUP(L217,Country,1,0),"")</f>
        <v/>
      </c>
      <c r="AB217" s="152" t="str">
        <f aca="false">IF(P217&lt;&gt;"",VLOOKUP(P217,Assets,1,0),"")</f>
        <v/>
      </c>
      <c r="AC217" s="152" t="str">
        <f aca="false">IF(Q217&lt;&gt;"",VLOOKUP(Q217,Country,1,0),"")</f>
        <v/>
      </c>
      <c r="AD217" s="152" t="str">
        <f aca="false">IF(R217&lt;&gt;"",VLOOKUP(R217,Currency,1,0),"")</f>
        <v/>
      </c>
    </row>
    <row r="218" customFormat="false" ht="15" hidden="false" customHeight="false" outlineLevel="0" collapsed="false">
      <c r="A218" s="152" t="n">
        <v>211</v>
      </c>
      <c r="B218" s="158"/>
      <c r="C218" s="163"/>
      <c r="D218" s="163"/>
      <c r="E218" s="164"/>
      <c r="F218" s="161"/>
      <c r="G218" s="163"/>
      <c r="H218" s="163"/>
      <c r="I218" s="164"/>
      <c r="J218" s="162"/>
      <c r="K218" s="161"/>
      <c r="L218" s="161"/>
      <c r="M218" s="163"/>
      <c r="N218" s="164"/>
      <c r="O218" s="162"/>
      <c r="P218" s="161"/>
      <c r="Q218" s="161"/>
      <c r="R218" s="161"/>
      <c r="S218" s="163"/>
      <c r="T218" s="163"/>
      <c r="U218" s="163"/>
      <c r="V218" s="164"/>
      <c r="X218" s="152" t="str">
        <f aca="false">IF(B218&lt;&gt;"",VLOOKUP(B218,Country,1,0),"")</f>
        <v/>
      </c>
      <c r="Y218" s="152" t="str">
        <f aca="false">IF(F218&lt;&gt;"",VLOOKUP(F218,Country,1,0),"")</f>
        <v/>
      </c>
      <c r="Z218" s="152" t="str">
        <f aca="false">IF(K218&lt;&gt;"",VLOOKUP(K218,Liabilities,1,0),"")</f>
        <v/>
      </c>
      <c r="AA218" s="152" t="str">
        <f aca="false">IF(L218&lt;&gt;"",VLOOKUP(L218,Country,1,0),"")</f>
        <v/>
      </c>
      <c r="AB218" s="152" t="str">
        <f aca="false">IF(P218&lt;&gt;"",VLOOKUP(P218,Assets,1,0),"")</f>
        <v/>
      </c>
      <c r="AC218" s="152" t="str">
        <f aca="false">IF(Q218&lt;&gt;"",VLOOKUP(Q218,Country,1,0),"")</f>
        <v/>
      </c>
      <c r="AD218" s="152" t="str">
        <f aca="false">IF(R218&lt;&gt;"",VLOOKUP(R218,Currency,1,0),"")</f>
        <v/>
      </c>
    </row>
    <row r="219" customFormat="false" ht="15" hidden="false" customHeight="false" outlineLevel="0" collapsed="false">
      <c r="A219" s="152" t="n">
        <v>212</v>
      </c>
      <c r="B219" s="158"/>
      <c r="C219" s="159"/>
      <c r="D219" s="159"/>
      <c r="E219" s="160"/>
      <c r="F219" s="161"/>
      <c r="G219" s="159"/>
      <c r="H219" s="159"/>
      <c r="I219" s="160"/>
      <c r="J219" s="162"/>
      <c r="K219" s="161"/>
      <c r="L219" s="161"/>
      <c r="M219" s="159"/>
      <c r="N219" s="160"/>
      <c r="O219" s="162"/>
      <c r="P219" s="161"/>
      <c r="Q219" s="161"/>
      <c r="R219" s="161"/>
      <c r="S219" s="159"/>
      <c r="T219" s="159"/>
      <c r="U219" s="159"/>
      <c r="V219" s="160"/>
      <c r="X219" s="152" t="str">
        <f aca="false">IF(B219&lt;&gt;"",VLOOKUP(B219,Country,1,0),"")</f>
        <v/>
      </c>
      <c r="Y219" s="152" t="str">
        <f aca="false">IF(F219&lt;&gt;"",VLOOKUP(F219,Country,1,0),"")</f>
        <v/>
      </c>
      <c r="Z219" s="152" t="str">
        <f aca="false">IF(K219&lt;&gt;"",VLOOKUP(K219,Liabilities,1,0),"")</f>
        <v/>
      </c>
      <c r="AA219" s="152" t="str">
        <f aca="false">IF(L219&lt;&gt;"",VLOOKUP(L219,Country,1,0),"")</f>
        <v/>
      </c>
      <c r="AB219" s="152" t="str">
        <f aca="false">IF(P219&lt;&gt;"",VLOOKUP(P219,Assets,1,0),"")</f>
        <v/>
      </c>
      <c r="AC219" s="152" t="str">
        <f aca="false">IF(Q219&lt;&gt;"",VLOOKUP(Q219,Country,1,0),"")</f>
        <v/>
      </c>
      <c r="AD219" s="152" t="str">
        <f aca="false">IF(R219&lt;&gt;"",VLOOKUP(R219,Currency,1,0),"")</f>
        <v/>
      </c>
    </row>
    <row r="220" customFormat="false" ht="15" hidden="false" customHeight="false" outlineLevel="0" collapsed="false">
      <c r="A220" s="152" t="n">
        <v>213</v>
      </c>
      <c r="B220" s="158"/>
      <c r="C220" s="163"/>
      <c r="D220" s="163"/>
      <c r="E220" s="164"/>
      <c r="F220" s="161"/>
      <c r="G220" s="163"/>
      <c r="H220" s="163"/>
      <c r="I220" s="164"/>
      <c r="J220" s="162"/>
      <c r="K220" s="161"/>
      <c r="L220" s="161"/>
      <c r="M220" s="163"/>
      <c r="N220" s="164"/>
      <c r="O220" s="162"/>
      <c r="P220" s="161"/>
      <c r="Q220" s="161"/>
      <c r="R220" s="161"/>
      <c r="S220" s="163"/>
      <c r="T220" s="163"/>
      <c r="U220" s="163"/>
      <c r="V220" s="164"/>
      <c r="X220" s="152" t="str">
        <f aca="false">IF(B220&lt;&gt;"",VLOOKUP(B220,Country,1,0),"")</f>
        <v/>
      </c>
      <c r="Y220" s="152" t="str">
        <f aca="false">IF(F220&lt;&gt;"",VLOOKUP(F220,Country,1,0),"")</f>
        <v/>
      </c>
      <c r="Z220" s="152" t="str">
        <f aca="false">IF(K220&lt;&gt;"",VLOOKUP(K220,Liabilities,1,0),"")</f>
        <v/>
      </c>
      <c r="AA220" s="152" t="str">
        <f aca="false">IF(L220&lt;&gt;"",VLOOKUP(L220,Country,1,0),"")</f>
        <v/>
      </c>
      <c r="AB220" s="152" t="str">
        <f aca="false">IF(P220&lt;&gt;"",VLOOKUP(P220,Assets,1,0),"")</f>
        <v/>
      </c>
      <c r="AC220" s="152" t="str">
        <f aca="false">IF(Q220&lt;&gt;"",VLOOKUP(Q220,Country,1,0),"")</f>
        <v/>
      </c>
      <c r="AD220" s="152" t="str">
        <f aca="false">IF(R220&lt;&gt;"",VLOOKUP(R220,Currency,1,0),"")</f>
        <v/>
      </c>
    </row>
    <row r="221" customFormat="false" ht="15" hidden="false" customHeight="false" outlineLevel="0" collapsed="false">
      <c r="A221" s="152" t="n">
        <v>214</v>
      </c>
      <c r="B221" s="158"/>
      <c r="C221" s="159"/>
      <c r="D221" s="159"/>
      <c r="E221" s="160"/>
      <c r="F221" s="161"/>
      <c r="G221" s="159"/>
      <c r="H221" s="159"/>
      <c r="I221" s="160"/>
      <c r="J221" s="162"/>
      <c r="K221" s="161"/>
      <c r="L221" s="161"/>
      <c r="M221" s="159"/>
      <c r="N221" s="160"/>
      <c r="O221" s="162"/>
      <c r="P221" s="161"/>
      <c r="Q221" s="161"/>
      <c r="R221" s="161"/>
      <c r="S221" s="159"/>
      <c r="T221" s="159"/>
      <c r="U221" s="159"/>
      <c r="V221" s="160"/>
      <c r="X221" s="152" t="str">
        <f aca="false">IF(B221&lt;&gt;"",VLOOKUP(B221,Country,1,0),"")</f>
        <v/>
      </c>
      <c r="Y221" s="152" t="str">
        <f aca="false">IF(F221&lt;&gt;"",VLOOKUP(F221,Country,1,0),"")</f>
        <v/>
      </c>
      <c r="Z221" s="152" t="str">
        <f aca="false">IF(K221&lt;&gt;"",VLOOKUP(K221,Liabilities,1,0),"")</f>
        <v/>
      </c>
      <c r="AA221" s="152" t="str">
        <f aca="false">IF(L221&lt;&gt;"",VLOOKUP(L221,Country,1,0),"")</f>
        <v/>
      </c>
      <c r="AB221" s="152" t="str">
        <f aca="false">IF(P221&lt;&gt;"",VLOOKUP(P221,Assets,1,0),"")</f>
        <v/>
      </c>
      <c r="AC221" s="152" t="str">
        <f aca="false">IF(Q221&lt;&gt;"",VLOOKUP(Q221,Country,1,0),"")</f>
        <v/>
      </c>
      <c r="AD221" s="152" t="str">
        <f aca="false">IF(R221&lt;&gt;"",VLOOKUP(R221,Currency,1,0),"")</f>
        <v/>
      </c>
    </row>
    <row r="222" customFormat="false" ht="15" hidden="false" customHeight="false" outlineLevel="0" collapsed="false">
      <c r="A222" s="152" t="n">
        <v>215</v>
      </c>
      <c r="B222" s="158"/>
      <c r="C222" s="163"/>
      <c r="D222" s="163"/>
      <c r="E222" s="164"/>
      <c r="F222" s="161"/>
      <c r="G222" s="163"/>
      <c r="H222" s="163"/>
      <c r="I222" s="164"/>
      <c r="J222" s="162"/>
      <c r="K222" s="161"/>
      <c r="L222" s="161"/>
      <c r="M222" s="163"/>
      <c r="N222" s="164"/>
      <c r="O222" s="162"/>
      <c r="P222" s="161"/>
      <c r="Q222" s="161"/>
      <c r="R222" s="161"/>
      <c r="S222" s="163"/>
      <c r="T222" s="163"/>
      <c r="U222" s="163"/>
      <c r="V222" s="164"/>
      <c r="X222" s="152" t="str">
        <f aca="false">IF(B222&lt;&gt;"",VLOOKUP(B222,Country,1,0),"")</f>
        <v/>
      </c>
      <c r="Y222" s="152" t="str">
        <f aca="false">IF(F222&lt;&gt;"",VLOOKUP(F222,Country,1,0),"")</f>
        <v/>
      </c>
      <c r="Z222" s="152" t="str">
        <f aca="false">IF(K222&lt;&gt;"",VLOOKUP(K222,Liabilities,1,0),"")</f>
        <v/>
      </c>
      <c r="AA222" s="152" t="str">
        <f aca="false">IF(L222&lt;&gt;"",VLOOKUP(L222,Country,1,0),"")</f>
        <v/>
      </c>
      <c r="AB222" s="152" t="str">
        <f aca="false">IF(P222&lt;&gt;"",VLOOKUP(P222,Assets,1,0),"")</f>
        <v/>
      </c>
      <c r="AC222" s="152" t="str">
        <f aca="false">IF(Q222&lt;&gt;"",VLOOKUP(Q222,Country,1,0),"")</f>
        <v/>
      </c>
      <c r="AD222" s="152" t="str">
        <f aca="false">IF(R222&lt;&gt;"",VLOOKUP(R222,Currency,1,0),"")</f>
        <v/>
      </c>
    </row>
    <row r="223" customFormat="false" ht="15" hidden="false" customHeight="false" outlineLevel="0" collapsed="false">
      <c r="A223" s="152" t="n">
        <v>216</v>
      </c>
      <c r="B223" s="158"/>
      <c r="C223" s="159"/>
      <c r="D223" s="159"/>
      <c r="E223" s="160"/>
      <c r="F223" s="161"/>
      <c r="G223" s="159"/>
      <c r="H223" s="159"/>
      <c r="I223" s="160"/>
      <c r="J223" s="162"/>
      <c r="K223" s="161"/>
      <c r="L223" s="161"/>
      <c r="M223" s="159"/>
      <c r="N223" s="160"/>
      <c r="O223" s="162"/>
      <c r="P223" s="161"/>
      <c r="Q223" s="161"/>
      <c r="R223" s="161"/>
      <c r="S223" s="159"/>
      <c r="T223" s="159"/>
      <c r="U223" s="159"/>
      <c r="V223" s="160"/>
      <c r="X223" s="152" t="str">
        <f aca="false">IF(B223&lt;&gt;"",VLOOKUP(B223,Country,1,0),"")</f>
        <v/>
      </c>
      <c r="Y223" s="152" t="str">
        <f aca="false">IF(F223&lt;&gt;"",VLOOKUP(F223,Country,1,0),"")</f>
        <v/>
      </c>
      <c r="Z223" s="152" t="str">
        <f aca="false">IF(K223&lt;&gt;"",VLOOKUP(K223,Liabilities,1,0),"")</f>
        <v/>
      </c>
      <c r="AA223" s="152" t="str">
        <f aca="false">IF(L223&lt;&gt;"",VLOOKUP(L223,Country,1,0),"")</f>
        <v/>
      </c>
      <c r="AB223" s="152" t="str">
        <f aca="false">IF(P223&lt;&gt;"",VLOOKUP(P223,Assets,1,0),"")</f>
        <v/>
      </c>
      <c r="AC223" s="152" t="str">
        <f aca="false">IF(Q223&lt;&gt;"",VLOOKUP(Q223,Country,1,0),"")</f>
        <v/>
      </c>
      <c r="AD223" s="152" t="str">
        <f aca="false">IF(R223&lt;&gt;"",VLOOKUP(R223,Currency,1,0),"")</f>
        <v/>
      </c>
    </row>
    <row r="224" customFormat="false" ht="15" hidden="false" customHeight="false" outlineLevel="0" collapsed="false">
      <c r="A224" s="152" t="n">
        <v>217</v>
      </c>
      <c r="B224" s="158"/>
      <c r="C224" s="163"/>
      <c r="D224" s="163"/>
      <c r="E224" s="164"/>
      <c r="F224" s="161"/>
      <c r="G224" s="163"/>
      <c r="H224" s="163"/>
      <c r="I224" s="164"/>
      <c r="J224" s="162"/>
      <c r="K224" s="161"/>
      <c r="L224" s="161"/>
      <c r="M224" s="163"/>
      <c r="N224" s="164"/>
      <c r="O224" s="162"/>
      <c r="P224" s="161"/>
      <c r="Q224" s="161"/>
      <c r="R224" s="161"/>
      <c r="S224" s="163"/>
      <c r="T224" s="163"/>
      <c r="U224" s="163"/>
      <c r="V224" s="164"/>
      <c r="X224" s="152" t="str">
        <f aca="false">IF(B224&lt;&gt;"",VLOOKUP(B224,Country,1,0),"")</f>
        <v/>
      </c>
      <c r="Y224" s="152" t="str">
        <f aca="false">IF(F224&lt;&gt;"",VLOOKUP(F224,Country,1,0),"")</f>
        <v/>
      </c>
      <c r="Z224" s="152" t="str">
        <f aca="false">IF(K224&lt;&gt;"",VLOOKUP(K224,Liabilities,1,0),"")</f>
        <v/>
      </c>
      <c r="AA224" s="152" t="str">
        <f aca="false">IF(L224&lt;&gt;"",VLOOKUP(L224,Country,1,0),"")</f>
        <v/>
      </c>
      <c r="AB224" s="152" t="str">
        <f aca="false">IF(P224&lt;&gt;"",VLOOKUP(P224,Assets,1,0),"")</f>
        <v/>
      </c>
      <c r="AC224" s="152" t="str">
        <f aca="false">IF(Q224&lt;&gt;"",VLOOKUP(Q224,Country,1,0),"")</f>
        <v/>
      </c>
      <c r="AD224" s="152" t="str">
        <f aca="false">IF(R224&lt;&gt;"",VLOOKUP(R224,Currency,1,0),"")</f>
        <v/>
      </c>
    </row>
    <row r="225" customFormat="false" ht="15" hidden="false" customHeight="false" outlineLevel="0" collapsed="false">
      <c r="A225" s="152" t="n">
        <v>218</v>
      </c>
      <c r="B225" s="158"/>
      <c r="C225" s="159"/>
      <c r="D225" s="159"/>
      <c r="E225" s="160"/>
      <c r="F225" s="161"/>
      <c r="G225" s="159"/>
      <c r="H225" s="159"/>
      <c r="I225" s="160"/>
      <c r="J225" s="162"/>
      <c r="K225" s="161"/>
      <c r="L225" s="161"/>
      <c r="M225" s="159"/>
      <c r="N225" s="160"/>
      <c r="O225" s="162"/>
      <c r="P225" s="161"/>
      <c r="Q225" s="161"/>
      <c r="R225" s="161"/>
      <c r="S225" s="159"/>
      <c r="T225" s="159"/>
      <c r="U225" s="159"/>
      <c r="V225" s="160"/>
      <c r="X225" s="152" t="str">
        <f aca="false">IF(B225&lt;&gt;"",VLOOKUP(B225,Country,1,0),"")</f>
        <v/>
      </c>
      <c r="Y225" s="152" t="str">
        <f aca="false">IF(F225&lt;&gt;"",VLOOKUP(F225,Country,1,0),"")</f>
        <v/>
      </c>
      <c r="Z225" s="152" t="str">
        <f aca="false">IF(K225&lt;&gt;"",VLOOKUP(K225,Liabilities,1,0),"")</f>
        <v/>
      </c>
      <c r="AA225" s="152" t="str">
        <f aca="false">IF(L225&lt;&gt;"",VLOOKUP(L225,Country,1,0),"")</f>
        <v/>
      </c>
      <c r="AB225" s="152" t="str">
        <f aca="false">IF(P225&lt;&gt;"",VLOOKUP(P225,Assets,1,0),"")</f>
        <v/>
      </c>
      <c r="AC225" s="152" t="str">
        <f aca="false">IF(Q225&lt;&gt;"",VLOOKUP(Q225,Country,1,0),"")</f>
        <v/>
      </c>
      <c r="AD225" s="152" t="str">
        <f aca="false">IF(R225&lt;&gt;"",VLOOKUP(R225,Currency,1,0),"")</f>
        <v/>
      </c>
    </row>
    <row r="226" customFormat="false" ht="15" hidden="false" customHeight="false" outlineLevel="0" collapsed="false">
      <c r="A226" s="152" t="n">
        <v>219</v>
      </c>
      <c r="B226" s="158"/>
      <c r="C226" s="163"/>
      <c r="D226" s="163"/>
      <c r="E226" s="164"/>
      <c r="F226" s="161"/>
      <c r="G226" s="163"/>
      <c r="H226" s="163"/>
      <c r="I226" s="164"/>
      <c r="J226" s="162"/>
      <c r="K226" s="161"/>
      <c r="L226" s="161"/>
      <c r="M226" s="163"/>
      <c r="N226" s="164"/>
      <c r="O226" s="162"/>
      <c r="P226" s="161"/>
      <c r="Q226" s="161"/>
      <c r="R226" s="161"/>
      <c r="S226" s="163"/>
      <c r="T226" s="163"/>
      <c r="U226" s="163"/>
      <c r="V226" s="164"/>
      <c r="X226" s="152" t="str">
        <f aca="false">IF(B226&lt;&gt;"",VLOOKUP(B226,Country,1,0),"")</f>
        <v/>
      </c>
      <c r="Y226" s="152" t="str">
        <f aca="false">IF(F226&lt;&gt;"",VLOOKUP(F226,Country,1,0),"")</f>
        <v/>
      </c>
      <c r="Z226" s="152" t="str">
        <f aca="false">IF(K226&lt;&gt;"",VLOOKUP(K226,Liabilities,1,0),"")</f>
        <v/>
      </c>
      <c r="AA226" s="152" t="str">
        <f aca="false">IF(L226&lt;&gt;"",VLOOKUP(L226,Country,1,0),"")</f>
        <v/>
      </c>
      <c r="AB226" s="152" t="str">
        <f aca="false">IF(P226&lt;&gt;"",VLOOKUP(P226,Assets,1,0),"")</f>
        <v/>
      </c>
      <c r="AC226" s="152" t="str">
        <f aca="false">IF(Q226&lt;&gt;"",VLOOKUP(Q226,Country,1,0),"")</f>
        <v/>
      </c>
      <c r="AD226" s="152" t="str">
        <f aca="false">IF(R226&lt;&gt;"",VLOOKUP(R226,Currency,1,0),"")</f>
        <v/>
      </c>
    </row>
    <row r="227" customFormat="false" ht="15" hidden="false" customHeight="false" outlineLevel="0" collapsed="false">
      <c r="A227" s="152" t="n">
        <v>220</v>
      </c>
      <c r="B227" s="158"/>
      <c r="C227" s="159"/>
      <c r="D227" s="159"/>
      <c r="E227" s="160"/>
      <c r="F227" s="161"/>
      <c r="G227" s="159"/>
      <c r="H227" s="159"/>
      <c r="I227" s="160"/>
      <c r="J227" s="162"/>
      <c r="K227" s="161"/>
      <c r="L227" s="161"/>
      <c r="M227" s="159"/>
      <c r="N227" s="160"/>
      <c r="O227" s="162"/>
      <c r="P227" s="161"/>
      <c r="Q227" s="161"/>
      <c r="R227" s="161"/>
      <c r="S227" s="159"/>
      <c r="T227" s="159"/>
      <c r="U227" s="159"/>
      <c r="V227" s="160"/>
      <c r="X227" s="152" t="str">
        <f aca="false">IF(B227&lt;&gt;"",VLOOKUP(B227,Country,1,0),"")</f>
        <v/>
      </c>
      <c r="Y227" s="152" t="str">
        <f aca="false">IF(F227&lt;&gt;"",VLOOKUP(F227,Country,1,0),"")</f>
        <v/>
      </c>
      <c r="Z227" s="152" t="str">
        <f aca="false">IF(K227&lt;&gt;"",VLOOKUP(K227,Liabilities,1,0),"")</f>
        <v/>
      </c>
      <c r="AA227" s="152" t="str">
        <f aca="false">IF(L227&lt;&gt;"",VLOOKUP(L227,Country,1,0),"")</f>
        <v/>
      </c>
      <c r="AB227" s="152" t="str">
        <f aca="false">IF(P227&lt;&gt;"",VLOOKUP(P227,Assets,1,0),"")</f>
        <v/>
      </c>
      <c r="AC227" s="152" t="str">
        <f aca="false">IF(Q227&lt;&gt;"",VLOOKUP(Q227,Country,1,0),"")</f>
        <v/>
      </c>
      <c r="AD227" s="152" t="str">
        <f aca="false">IF(R227&lt;&gt;"",VLOOKUP(R227,Currency,1,0),"")</f>
        <v/>
      </c>
    </row>
    <row r="228" customFormat="false" ht="15" hidden="false" customHeight="false" outlineLevel="0" collapsed="false">
      <c r="A228" s="152" t="n">
        <v>221</v>
      </c>
      <c r="B228" s="158"/>
      <c r="C228" s="163"/>
      <c r="D228" s="163"/>
      <c r="E228" s="164"/>
      <c r="F228" s="161"/>
      <c r="G228" s="163"/>
      <c r="H228" s="163"/>
      <c r="I228" s="164"/>
      <c r="J228" s="162"/>
      <c r="K228" s="161"/>
      <c r="L228" s="161"/>
      <c r="M228" s="163"/>
      <c r="N228" s="164"/>
      <c r="O228" s="162"/>
      <c r="P228" s="161"/>
      <c r="Q228" s="161"/>
      <c r="R228" s="161"/>
      <c r="S228" s="163"/>
      <c r="T228" s="163"/>
      <c r="U228" s="163"/>
      <c r="V228" s="164"/>
      <c r="X228" s="152" t="str">
        <f aca="false">IF(B228&lt;&gt;"",VLOOKUP(B228,Country,1,0),"")</f>
        <v/>
      </c>
      <c r="Y228" s="152" t="str">
        <f aca="false">IF(F228&lt;&gt;"",VLOOKUP(F228,Country,1,0),"")</f>
        <v/>
      </c>
      <c r="Z228" s="152" t="str">
        <f aca="false">IF(K228&lt;&gt;"",VLOOKUP(K228,Liabilities,1,0),"")</f>
        <v/>
      </c>
      <c r="AA228" s="152" t="str">
        <f aca="false">IF(L228&lt;&gt;"",VLOOKUP(L228,Country,1,0),"")</f>
        <v/>
      </c>
      <c r="AB228" s="152" t="str">
        <f aca="false">IF(P228&lt;&gt;"",VLOOKUP(P228,Assets,1,0),"")</f>
        <v/>
      </c>
      <c r="AC228" s="152" t="str">
        <f aca="false">IF(Q228&lt;&gt;"",VLOOKUP(Q228,Country,1,0),"")</f>
        <v/>
      </c>
      <c r="AD228" s="152" t="str">
        <f aca="false">IF(R228&lt;&gt;"",VLOOKUP(R228,Currency,1,0),"")</f>
        <v/>
      </c>
    </row>
    <row r="229" customFormat="false" ht="15" hidden="false" customHeight="false" outlineLevel="0" collapsed="false">
      <c r="A229" s="152" t="n">
        <v>222</v>
      </c>
      <c r="B229" s="158"/>
      <c r="C229" s="159"/>
      <c r="D229" s="159"/>
      <c r="E229" s="160"/>
      <c r="F229" s="161"/>
      <c r="G229" s="159"/>
      <c r="H229" s="159"/>
      <c r="I229" s="160"/>
      <c r="J229" s="162"/>
      <c r="K229" s="161"/>
      <c r="L229" s="161"/>
      <c r="M229" s="159"/>
      <c r="N229" s="160"/>
      <c r="O229" s="162"/>
      <c r="P229" s="161"/>
      <c r="Q229" s="161"/>
      <c r="R229" s="161"/>
      <c r="S229" s="159"/>
      <c r="T229" s="159"/>
      <c r="U229" s="159"/>
      <c r="V229" s="160"/>
      <c r="X229" s="152" t="str">
        <f aca="false">IF(B229&lt;&gt;"",VLOOKUP(B229,Country,1,0),"")</f>
        <v/>
      </c>
      <c r="Y229" s="152" t="str">
        <f aca="false">IF(F229&lt;&gt;"",VLOOKUP(F229,Country,1,0),"")</f>
        <v/>
      </c>
      <c r="Z229" s="152" t="str">
        <f aca="false">IF(K229&lt;&gt;"",VLOOKUP(K229,Liabilities,1,0),"")</f>
        <v/>
      </c>
      <c r="AA229" s="152" t="str">
        <f aca="false">IF(L229&lt;&gt;"",VLOOKUP(L229,Country,1,0),"")</f>
        <v/>
      </c>
      <c r="AB229" s="152" t="str">
        <f aca="false">IF(P229&lt;&gt;"",VLOOKUP(P229,Assets,1,0),"")</f>
        <v/>
      </c>
      <c r="AC229" s="152" t="str">
        <f aca="false">IF(Q229&lt;&gt;"",VLOOKUP(Q229,Country,1,0),"")</f>
        <v/>
      </c>
      <c r="AD229" s="152" t="str">
        <f aca="false">IF(R229&lt;&gt;"",VLOOKUP(R229,Currency,1,0),"")</f>
        <v/>
      </c>
    </row>
    <row r="230" customFormat="false" ht="15" hidden="false" customHeight="false" outlineLevel="0" collapsed="false">
      <c r="A230" s="152" t="n">
        <v>223</v>
      </c>
      <c r="B230" s="158"/>
      <c r="C230" s="163"/>
      <c r="D230" s="163"/>
      <c r="E230" s="164"/>
      <c r="F230" s="161"/>
      <c r="G230" s="163"/>
      <c r="H230" s="163"/>
      <c r="I230" s="164"/>
      <c r="J230" s="162"/>
      <c r="K230" s="161"/>
      <c r="L230" s="161"/>
      <c r="M230" s="163"/>
      <c r="N230" s="164"/>
      <c r="O230" s="162"/>
      <c r="P230" s="161"/>
      <c r="Q230" s="161"/>
      <c r="R230" s="161"/>
      <c r="S230" s="163"/>
      <c r="T230" s="163"/>
      <c r="U230" s="163"/>
      <c r="V230" s="164"/>
      <c r="X230" s="152" t="str">
        <f aca="false">IF(B230&lt;&gt;"",VLOOKUP(B230,Country,1,0),"")</f>
        <v/>
      </c>
      <c r="Y230" s="152" t="str">
        <f aca="false">IF(F230&lt;&gt;"",VLOOKUP(F230,Country,1,0),"")</f>
        <v/>
      </c>
      <c r="Z230" s="152" t="str">
        <f aca="false">IF(K230&lt;&gt;"",VLOOKUP(K230,Liabilities,1,0),"")</f>
        <v/>
      </c>
      <c r="AA230" s="152" t="str">
        <f aca="false">IF(L230&lt;&gt;"",VLOOKUP(L230,Country,1,0),"")</f>
        <v/>
      </c>
      <c r="AB230" s="152" t="str">
        <f aca="false">IF(P230&lt;&gt;"",VLOOKUP(P230,Assets,1,0),"")</f>
        <v/>
      </c>
      <c r="AC230" s="152" t="str">
        <f aca="false">IF(Q230&lt;&gt;"",VLOOKUP(Q230,Country,1,0),"")</f>
        <v/>
      </c>
      <c r="AD230" s="152" t="str">
        <f aca="false">IF(R230&lt;&gt;"",VLOOKUP(R230,Currency,1,0),"")</f>
        <v/>
      </c>
    </row>
    <row r="231" customFormat="false" ht="15" hidden="false" customHeight="false" outlineLevel="0" collapsed="false">
      <c r="A231" s="152" t="n">
        <v>224</v>
      </c>
      <c r="B231" s="158"/>
      <c r="C231" s="159"/>
      <c r="D231" s="159"/>
      <c r="E231" s="160"/>
      <c r="F231" s="161"/>
      <c r="G231" s="159"/>
      <c r="H231" s="159"/>
      <c r="I231" s="160"/>
      <c r="J231" s="162"/>
      <c r="K231" s="161"/>
      <c r="L231" s="161"/>
      <c r="M231" s="159"/>
      <c r="N231" s="160"/>
      <c r="O231" s="162"/>
      <c r="P231" s="161"/>
      <c r="Q231" s="161"/>
      <c r="R231" s="161"/>
      <c r="S231" s="159"/>
      <c r="T231" s="159"/>
      <c r="U231" s="159"/>
      <c r="V231" s="160"/>
      <c r="X231" s="152" t="str">
        <f aca="false">IF(B231&lt;&gt;"",VLOOKUP(B231,Country,1,0),"")</f>
        <v/>
      </c>
      <c r="Y231" s="152" t="str">
        <f aca="false">IF(F231&lt;&gt;"",VLOOKUP(F231,Country,1,0),"")</f>
        <v/>
      </c>
      <c r="Z231" s="152" t="str">
        <f aca="false">IF(K231&lt;&gt;"",VLOOKUP(K231,Liabilities,1,0),"")</f>
        <v/>
      </c>
      <c r="AA231" s="152" t="str">
        <f aca="false">IF(L231&lt;&gt;"",VLOOKUP(L231,Country,1,0),"")</f>
        <v/>
      </c>
      <c r="AB231" s="152" t="str">
        <f aca="false">IF(P231&lt;&gt;"",VLOOKUP(P231,Assets,1,0),"")</f>
        <v/>
      </c>
      <c r="AC231" s="152" t="str">
        <f aca="false">IF(Q231&lt;&gt;"",VLOOKUP(Q231,Country,1,0),"")</f>
        <v/>
      </c>
      <c r="AD231" s="152" t="str">
        <f aca="false">IF(R231&lt;&gt;"",VLOOKUP(R231,Currency,1,0),"")</f>
        <v/>
      </c>
    </row>
    <row r="232" customFormat="false" ht="15" hidden="false" customHeight="false" outlineLevel="0" collapsed="false">
      <c r="A232" s="152" t="n">
        <v>225</v>
      </c>
      <c r="B232" s="158"/>
      <c r="C232" s="163"/>
      <c r="D232" s="163"/>
      <c r="E232" s="164"/>
      <c r="F232" s="161"/>
      <c r="G232" s="163"/>
      <c r="H232" s="163"/>
      <c r="I232" s="164"/>
      <c r="J232" s="162"/>
      <c r="K232" s="161"/>
      <c r="L232" s="161"/>
      <c r="M232" s="163"/>
      <c r="N232" s="164"/>
      <c r="O232" s="162"/>
      <c r="P232" s="161"/>
      <c r="Q232" s="161"/>
      <c r="R232" s="161"/>
      <c r="S232" s="163"/>
      <c r="T232" s="163"/>
      <c r="U232" s="163"/>
      <c r="V232" s="164"/>
      <c r="X232" s="152" t="str">
        <f aca="false">IF(B232&lt;&gt;"",VLOOKUP(B232,Country,1,0),"")</f>
        <v/>
      </c>
      <c r="Y232" s="152" t="str">
        <f aca="false">IF(F232&lt;&gt;"",VLOOKUP(F232,Country,1,0),"")</f>
        <v/>
      </c>
      <c r="Z232" s="152" t="str">
        <f aca="false">IF(K232&lt;&gt;"",VLOOKUP(K232,Liabilities,1,0),"")</f>
        <v/>
      </c>
      <c r="AA232" s="152" t="str">
        <f aca="false">IF(L232&lt;&gt;"",VLOOKUP(L232,Country,1,0),"")</f>
        <v/>
      </c>
      <c r="AB232" s="152" t="str">
        <f aca="false">IF(P232&lt;&gt;"",VLOOKUP(P232,Assets,1,0),"")</f>
        <v/>
      </c>
      <c r="AC232" s="152" t="str">
        <f aca="false">IF(Q232&lt;&gt;"",VLOOKUP(Q232,Country,1,0),"")</f>
        <v/>
      </c>
      <c r="AD232" s="152" t="str">
        <f aca="false">IF(R232&lt;&gt;"",VLOOKUP(R232,Currency,1,0),"")</f>
        <v/>
      </c>
    </row>
    <row r="233" customFormat="false" ht="15" hidden="false" customHeight="false" outlineLevel="0" collapsed="false">
      <c r="A233" s="152" t="n">
        <v>226</v>
      </c>
      <c r="B233" s="158"/>
      <c r="C233" s="159"/>
      <c r="D233" s="159"/>
      <c r="E233" s="160"/>
      <c r="F233" s="161"/>
      <c r="G233" s="159"/>
      <c r="H233" s="159"/>
      <c r="I233" s="160"/>
      <c r="J233" s="162"/>
      <c r="K233" s="161"/>
      <c r="L233" s="161"/>
      <c r="M233" s="159"/>
      <c r="N233" s="160"/>
      <c r="O233" s="162"/>
      <c r="P233" s="161"/>
      <c r="Q233" s="161"/>
      <c r="R233" s="161"/>
      <c r="S233" s="159"/>
      <c r="T233" s="159"/>
      <c r="U233" s="159"/>
      <c r="V233" s="160"/>
      <c r="X233" s="152" t="str">
        <f aca="false">IF(B233&lt;&gt;"",VLOOKUP(B233,Country,1,0),"")</f>
        <v/>
      </c>
      <c r="Y233" s="152" t="str">
        <f aca="false">IF(F233&lt;&gt;"",VLOOKUP(F233,Country,1,0),"")</f>
        <v/>
      </c>
      <c r="Z233" s="152" t="str">
        <f aca="false">IF(K233&lt;&gt;"",VLOOKUP(K233,Liabilities,1,0),"")</f>
        <v/>
      </c>
      <c r="AA233" s="152" t="str">
        <f aca="false">IF(L233&lt;&gt;"",VLOOKUP(L233,Country,1,0),"")</f>
        <v/>
      </c>
      <c r="AB233" s="152" t="str">
        <f aca="false">IF(P233&lt;&gt;"",VLOOKUP(P233,Assets,1,0),"")</f>
        <v/>
      </c>
      <c r="AC233" s="152" t="str">
        <f aca="false">IF(Q233&lt;&gt;"",VLOOKUP(Q233,Country,1,0),"")</f>
        <v/>
      </c>
      <c r="AD233" s="152" t="str">
        <f aca="false">IF(R233&lt;&gt;"",VLOOKUP(R233,Currency,1,0),"")</f>
        <v/>
      </c>
    </row>
    <row r="234" customFormat="false" ht="15" hidden="false" customHeight="false" outlineLevel="0" collapsed="false">
      <c r="A234" s="152" t="n">
        <v>227</v>
      </c>
      <c r="B234" s="158"/>
      <c r="C234" s="163"/>
      <c r="D234" s="163"/>
      <c r="E234" s="164"/>
      <c r="F234" s="161"/>
      <c r="G234" s="163"/>
      <c r="H234" s="163"/>
      <c r="I234" s="164"/>
      <c r="J234" s="162"/>
      <c r="K234" s="161"/>
      <c r="L234" s="161"/>
      <c r="M234" s="163"/>
      <c r="N234" s="164"/>
      <c r="O234" s="162"/>
      <c r="P234" s="161"/>
      <c r="Q234" s="161"/>
      <c r="R234" s="161"/>
      <c r="S234" s="163"/>
      <c r="T234" s="163"/>
      <c r="U234" s="163"/>
      <c r="V234" s="164"/>
      <c r="X234" s="152" t="str">
        <f aca="false">IF(B234&lt;&gt;"",VLOOKUP(B234,Country,1,0),"")</f>
        <v/>
      </c>
      <c r="Y234" s="152" t="str">
        <f aca="false">IF(F234&lt;&gt;"",VLOOKUP(F234,Country,1,0),"")</f>
        <v/>
      </c>
      <c r="Z234" s="152" t="str">
        <f aca="false">IF(K234&lt;&gt;"",VLOOKUP(K234,Liabilities,1,0),"")</f>
        <v/>
      </c>
      <c r="AA234" s="152" t="str">
        <f aca="false">IF(L234&lt;&gt;"",VLOOKUP(L234,Country,1,0),"")</f>
        <v/>
      </c>
      <c r="AB234" s="152" t="str">
        <f aca="false">IF(P234&lt;&gt;"",VLOOKUP(P234,Assets,1,0),"")</f>
        <v/>
      </c>
      <c r="AC234" s="152" t="str">
        <f aca="false">IF(Q234&lt;&gt;"",VLOOKUP(Q234,Country,1,0),"")</f>
        <v/>
      </c>
      <c r="AD234" s="152" t="str">
        <f aca="false">IF(R234&lt;&gt;"",VLOOKUP(R234,Currency,1,0),"")</f>
        <v/>
      </c>
    </row>
    <row r="235" customFormat="false" ht="15" hidden="false" customHeight="false" outlineLevel="0" collapsed="false">
      <c r="A235" s="152" t="n">
        <v>228</v>
      </c>
      <c r="B235" s="158"/>
      <c r="C235" s="159"/>
      <c r="D235" s="159"/>
      <c r="E235" s="160"/>
      <c r="F235" s="161"/>
      <c r="G235" s="159"/>
      <c r="H235" s="159"/>
      <c r="I235" s="160"/>
      <c r="J235" s="162"/>
      <c r="K235" s="161"/>
      <c r="L235" s="161"/>
      <c r="M235" s="159"/>
      <c r="N235" s="160"/>
      <c r="O235" s="162"/>
      <c r="P235" s="161"/>
      <c r="Q235" s="161"/>
      <c r="R235" s="161"/>
      <c r="S235" s="159"/>
      <c r="T235" s="159"/>
      <c r="U235" s="159"/>
      <c r="V235" s="160"/>
      <c r="X235" s="152" t="str">
        <f aca="false">IF(B235&lt;&gt;"",VLOOKUP(B235,Country,1,0),"")</f>
        <v/>
      </c>
      <c r="Y235" s="152" t="str">
        <f aca="false">IF(F235&lt;&gt;"",VLOOKUP(F235,Country,1,0),"")</f>
        <v/>
      </c>
      <c r="Z235" s="152" t="str">
        <f aca="false">IF(K235&lt;&gt;"",VLOOKUP(K235,Liabilities,1,0),"")</f>
        <v/>
      </c>
      <c r="AA235" s="152" t="str">
        <f aca="false">IF(L235&lt;&gt;"",VLOOKUP(L235,Country,1,0),"")</f>
        <v/>
      </c>
      <c r="AB235" s="152" t="str">
        <f aca="false">IF(P235&lt;&gt;"",VLOOKUP(P235,Assets,1,0),"")</f>
        <v/>
      </c>
      <c r="AC235" s="152" t="str">
        <f aca="false">IF(Q235&lt;&gt;"",VLOOKUP(Q235,Country,1,0),"")</f>
        <v/>
      </c>
      <c r="AD235" s="152" t="str">
        <f aca="false">IF(R235&lt;&gt;"",VLOOKUP(R235,Currency,1,0),"")</f>
        <v/>
      </c>
    </row>
    <row r="236" customFormat="false" ht="15" hidden="false" customHeight="false" outlineLevel="0" collapsed="false">
      <c r="A236" s="152" t="n">
        <v>229</v>
      </c>
      <c r="B236" s="158"/>
      <c r="C236" s="163"/>
      <c r="D236" s="163"/>
      <c r="E236" s="164"/>
      <c r="F236" s="161"/>
      <c r="G236" s="163"/>
      <c r="H236" s="163"/>
      <c r="I236" s="164"/>
      <c r="J236" s="162"/>
      <c r="K236" s="161"/>
      <c r="L236" s="161"/>
      <c r="M236" s="163"/>
      <c r="N236" s="164"/>
      <c r="O236" s="162"/>
      <c r="P236" s="161"/>
      <c r="Q236" s="161"/>
      <c r="R236" s="161"/>
      <c r="S236" s="163"/>
      <c r="T236" s="163"/>
      <c r="U236" s="163"/>
      <c r="V236" s="164"/>
      <c r="X236" s="152" t="str">
        <f aca="false">IF(B236&lt;&gt;"",VLOOKUP(B236,Country,1,0),"")</f>
        <v/>
      </c>
      <c r="Y236" s="152" t="str">
        <f aca="false">IF(F236&lt;&gt;"",VLOOKUP(F236,Country,1,0),"")</f>
        <v/>
      </c>
      <c r="Z236" s="152" t="str">
        <f aca="false">IF(K236&lt;&gt;"",VLOOKUP(K236,Liabilities,1,0),"")</f>
        <v/>
      </c>
      <c r="AA236" s="152" t="str">
        <f aca="false">IF(L236&lt;&gt;"",VLOOKUP(L236,Country,1,0),"")</f>
        <v/>
      </c>
      <c r="AB236" s="152" t="str">
        <f aca="false">IF(P236&lt;&gt;"",VLOOKUP(P236,Assets,1,0),"")</f>
        <v/>
      </c>
      <c r="AC236" s="152" t="str">
        <f aca="false">IF(Q236&lt;&gt;"",VLOOKUP(Q236,Country,1,0),"")</f>
        <v/>
      </c>
      <c r="AD236" s="152" t="str">
        <f aca="false">IF(R236&lt;&gt;"",VLOOKUP(R236,Currency,1,0),"")</f>
        <v/>
      </c>
    </row>
    <row r="237" customFormat="false" ht="15" hidden="false" customHeight="false" outlineLevel="0" collapsed="false">
      <c r="A237" s="152" t="n">
        <v>230</v>
      </c>
      <c r="B237" s="158"/>
      <c r="C237" s="159"/>
      <c r="D237" s="159"/>
      <c r="E237" s="160"/>
      <c r="F237" s="161"/>
      <c r="G237" s="159"/>
      <c r="H237" s="159"/>
      <c r="I237" s="160"/>
      <c r="J237" s="162"/>
      <c r="K237" s="161"/>
      <c r="L237" s="161"/>
      <c r="M237" s="159"/>
      <c r="N237" s="160"/>
      <c r="O237" s="162"/>
      <c r="P237" s="161"/>
      <c r="Q237" s="161"/>
      <c r="R237" s="161"/>
      <c r="S237" s="159"/>
      <c r="T237" s="159"/>
      <c r="U237" s="159"/>
      <c r="V237" s="160"/>
      <c r="X237" s="152" t="str">
        <f aca="false">IF(B237&lt;&gt;"",VLOOKUP(B237,Country,1,0),"")</f>
        <v/>
      </c>
      <c r="Y237" s="152" t="str">
        <f aca="false">IF(F237&lt;&gt;"",VLOOKUP(F237,Country,1,0),"")</f>
        <v/>
      </c>
      <c r="Z237" s="152" t="str">
        <f aca="false">IF(K237&lt;&gt;"",VLOOKUP(K237,Liabilities,1,0),"")</f>
        <v/>
      </c>
      <c r="AA237" s="152" t="str">
        <f aca="false">IF(L237&lt;&gt;"",VLOOKUP(L237,Country,1,0),"")</f>
        <v/>
      </c>
      <c r="AB237" s="152" t="str">
        <f aca="false">IF(P237&lt;&gt;"",VLOOKUP(P237,Assets,1,0),"")</f>
        <v/>
      </c>
      <c r="AC237" s="152" t="str">
        <f aca="false">IF(Q237&lt;&gt;"",VLOOKUP(Q237,Country,1,0),"")</f>
        <v/>
      </c>
      <c r="AD237" s="152" t="str">
        <f aca="false">IF(R237&lt;&gt;"",VLOOKUP(R237,Currency,1,0),"")</f>
        <v/>
      </c>
    </row>
    <row r="238" customFormat="false" ht="15" hidden="false" customHeight="false" outlineLevel="0" collapsed="false">
      <c r="A238" s="152" t="n">
        <v>231</v>
      </c>
      <c r="B238" s="158"/>
      <c r="C238" s="163"/>
      <c r="D238" s="163"/>
      <c r="E238" s="164"/>
      <c r="F238" s="161"/>
      <c r="G238" s="163"/>
      <c r="H238" s="163"/>
      <c r="I238" s="164"/>
      <c r="J238" s="162"/>
      <c r="K238" s="161"/>
      <c r="L238" s="161"/>
      <c r="M238" s="163"/>
      <c r="N238" s="164"/>
      <c r="O238" s="162"/>
      <c r="P238" s="161"/>
      <c r="Q238" s="161"/>
      <c r="R238" s="161"/>
      <c r="S238" s="163"/>
      <c r="T238" s="163"/>
      <c r="U238" s="163"/>
      <c r="V238" s="164"/>
      <c r="X238" s="152" t="str">
        <f aca="false">IF(B238&lt;&gt;"",VLOOKUP(B238,Country,1,0),"")</f>
        <v/>
      </c>
      <c r="Y238" s="152" t="str">
        <f aca="false">IF(F238&lt;&gt;"",VLOOKUP(F238,Country,1,0),"")</f>
        <v/>
      </c>
      <c r="Z238" s="152" t="str">
        <f aca="false">IF(K238&lt;&gt;"",VLOOKUP(K238,Liabilities,1,0),"")</f>
        <v/>
      </c>
      <c r="AA238" s="152" t="str">
        <f aca="false">IF(L238&lt;&gt;"",VLOOKUP(L238,Country,1,0),"")</f>
        <v/>
      </c>
      <c r="AB238" s="152" t="str">
        <f aca="false">IF(P238&lt;&gt;"",VLOOKUP(P238,Assets,1,0),"")</f>
        <v/>
      </c>
      <c r="AC238" s="152" t="str">
        <f aca="false">IF(Q238&lt;&gt;"",VLOOKUP(Q238,Country,1,0),"")</f>
        <v/>
      </c>
      <c r="AD238" s="152" t="str">
        <f aca="false">IF(R238&lt;&gt;"",VLOOKUP(R238,Currency,1,0),"")</f>
        <v/>
      </c>
    </row>
    <row r="239" customFormat="false" ht="15" hidden="false" customHeight="false" outlineLevel="0" collapsed="false">
      <c r="A239" s="152" t="n">
        <v>232</v>
      </c>
      <c r="B239" s="158"/>
      <c r="C239" s="159"/>
      <c r="D239" s="159"/>
      <c r="E239" s="160"/>
      <c r="F239" s="161"/>
      <c r="G239" s="159"/>
      <c r="H239" s="159"/>
      <c r="I239" s="160"/>
      <c r="J239" s="162"/>
      <c r="K239" s="161"/>
      <c r="L239" s="161"/>
      <c r="M239" s="159"/>
      <c r="N239" s="160"/>
      <c r="O239" s="162"/>
      <c r="P239" s="161"/>
      <c r="Q239" s="161"/>
      <c r="R239" s="161"/>
      <c r="S239" s="159"/>
      <c r="T239" s="159"/>
      <c r="U239" s="159"/>
      <c r="V239" s="160"/>
      <c r="X239" s="152" t="str">
        <f aca="false">IF(B239&lt;&gt;"",VLOOKUP(B239,Country,1,0),"")</f>
        <v/>
      </c>
      <c r="Y239" s="152" t="str">
        <f aca="false">IF(F239&lt;&gt;"",VLOOKUP(F239,Country,1,0),"")</f>
        <v/>
      </c>
      <c r="Z239" s="152" t="str">
        <f aca="false">IF(K239&lt;&gt;"",VLOOKUP(K239,Liabilities,1,0),"")</f>
        <v/>
      </c>
      <c r="AA239" s="152" t="str">
        <f aca="false">IF(L239&lt;&gt;"",VLOOKUP(L239,Country,1,0),"")</f>
        <v/>
      </c>
      <c r="AB239" s="152" t="str">
        <f aca="false">IF(P239&lt;&gt;"",VLOOKUP(P239,Assets,1,0),"")</f>
        <v/>
      </c>
      <c r="AC239" s="152" t="str">
        <f aca="false">IF(Q239&lt;&gt;"",VLOOKUP(Q239,Country,1,0),"")</f>
        <v/>
      </c>
      <c r="AD239" s="152" t="str">
        <f aca="false">IF(R239&lt;&gt;"",VLOOKUP(R239,Currency,1,0),"")</f>
        <v/>
      </c>
    </row>
    <row r="240" customFormat="false" ht="15" hidden="false" customHeight="false" outlineLevel="0" collapsed="false">
      <c r="A240" s="152" t="n">
        <v>233</v>
      </c>
      <c r="B240" s="158"/>
      <c r="C240" s="163"/>
      <c r="D240" s="163"/>
      <c r="E240" s="164"/>
      <c r="F240" s="161"/>
      <c r="G240" s="163"/>
      <c r="H240" s="163"/>
      <c r="I240" s="164"/>
      <c r="J240" s="162"/>
      <c r="K240" s="161"/>
      <c r="L240" s="161"/>
      <c r="M240" s="163"/>
      <c r="N240" s="164"/>
      <c r="O240" s="162"/>
      <c r="P240" s="161"/>
      <c r="Q240" s="161"/>
      <c r="R240" s="161"/>
      <c r="S240" s="163"/>
      <c r="T240" s="163"/>
      <c r="U240" s="163"/>
      <c r="V240" s="164"/>
      <c r="X240" s="152" t="str">
        <f aca="false">IF(B240&lt;&gt;"",VLOOKUP(B240,Country,1,0),"")</f>
        <v/>
      </c>
      <c r="Y240" s="152" t="str">
        <f aca="false">IF(F240&lt;&gt;"",VLOOKUP(F240,Country,1,0),"")</f>
        <v/>
      </c>
      <c r="Z240" s="152" t="str">
        <f aca="false">IF(K240&lt;&gt;"",VLOOKUP(K240,Liabilities,1,0),"")</f>
        <v/>
      </c>
      <c r="AA240" s="152" t="str">
        <f aca="false">IF(L240&lt;&gt;"",VLOOKUP(L240,Country,1,0),"")</f>
        <v/>
      </c>
      <c r="AB240" s="152" t="str">
        <f aca="false">IF(P240&lt;&gt;"",VLOOKUP(P240,Assets,1,0),"")</f>
        <v/>
      </c>
      <c r="AC240" s="152" t="str">
        <f aca="false">IF(Q240&lt;&gt;"",VLOOKUP(Q240,Country,1,0),"")</f>
        <v/>
      </c>
      <c r="AD240" s="152" t="str">
        <f aca="false">IF(R240&lt;&gt;"",VLOOKUP(R240,Currency,1,0),"")</f>
        <v/>
      </c>
    </row>
    <row r="241" customFormat="false" ht="15" hidden="false" customHeight="false" outlineLevel="0" collapsed="false">
      <c r="A241" s="152" t="n">
        <v>234</v>
      </c>
      <c r="B241" s="158"/>
      <c r="C241" s="159"/>
      <c r="D241" s="159"/>
      <c r="E241" s="160"/>
      <c r="F241" s="161"/>
      <c r="G241" s="159"/>
      <c r="H241" s="159"/>
      <c r="I241" s="160"/>
      <c r="J241" s="162"/>
      <c r="K241" s="161"/>
      <c r="L241" s="161"/>
      <c r="M241" s="159"/>
      <c r="N241" s="160"/>
      <c r="O241" s="162"/>
      <c r="P241" s="161"/>
      <c r="Q241" s="161"/>
      <c r="R241" s="161"/>
      <c r="S241" s="159"/>
      <c r="T241" s="159"/>
      <c r="U241" s="159"/>
      <c r="V241" s="160"/>
      <c r="X241" s="152" t="str">
        <f aca="false">IF(B241&lt;&gt;"",VLOOKUP(B241,Country,1,0),"")</f>
        <v/>
      </c>
      <c r="Y241" s="152" t="str">
        <f aca="false">IF(F241&lt;&gt;"",VLOOKUP(F241,Country,1,0),"")</f>
        <v/>
      </c>
      <c r="Z241" s="152" t="str">
        <f aca="false">IF(K241&lt;&gt;"",VLOOKUP(K241,Liabilities,1,0),"")</f>
        <v/>
      </c>
      <c r="AA241" s="152" t="str">
        <f aca="false">IF(L241&lt;&gt;"",VLOOKUP(L241,Country,1,0),"")</f>
        <v/>
      </c>
      <c r="AB241" s="152" t="str">
        <f aca="false">IF(P241&lt;&gt;"",VLOOKUP(P241,Assets,1,0),"")</f>
        <v/>
      </c>
      <c r="AC241" s="152" t="str">
        <f aca="false">IF(Q241&lt;&gt;"",VLOOKUP(Q241,Country,1,0),"")</f>
        <v/>
      </c>
      <c r="AD241" s="152" t="str">
        <f aca="false">IF(R241&lt;&gt;"",VLOOKUP(R241,Currency,1,0),"")</f>
        <v/>
      </c>
    </row>
    <row r="242" customFormat="false" ht="15" hidden="false" customHeight="false" outlineLevel="0" collapsed="false">
      <c r="A242" s="152" t="n">
        <v>235</v>
      </c>
      <c r="B242" s="158"/>
      <c r="C242" s="163"/>
      <c r="D242" s="163"/>
      <c r="E242" s="164"/>
      <c r="F242" s="161"/>
      <c r="G242" s="163"/>
      <c r="H242" s="163"/>
      <c r="I242" s="164"/>
      <c r="J242" s="162"/>
      <c r="K242" s="161"/>
      <c r="L242" s="161"/>
      <c r="M242" s="163"/>
      <c r="N242" s="164"/>
      <c r="O242" s="162"/>
      <c r="P242" s="161"/>
      <c r="Q242" s="161"/>
      <c r="R242" s="161"/>
      <c r="S242" s="163"/>
      <c r="T242" s="163"/>
      <c r="U242" s="163"/>
      <c r="V242" s="164"/>
      <c r="X242" s="152" t="str">
        <f aca="false">IF(B242&lt;&gt;"",VLOOKUP(B242,Country,1,0),"")</f>
        <v/>
      </c>
      <c r="Y242" s="152" t="str">
        <f aca="false">IF(F242&lt;&gt;"",VLOOKUP(F242,Country,1,0),"")</f>
        <v/>
      </c>
      <c r="Z242" s="152" t="str">
        <f aca="false">IF(K242&lt;&gt;"",VLOOKUP(K242,Liabilities,1,0),"")</f>
        <v/>
      </c>
      <c r="AA242" s="152" t="str">
        <f aca="false">IF(L242&lt;&gt;"",VLOOKUP(L242,Country,1,0),"")</f>
        <v/>
      </c>
      <c r="AB242" s="152" t="str">
        <f aca="false">IF(P242&lt;&gt;"",VLOOKUP(P242,Assets,1,0),"")</f>
        <v/>
      </c>
      <c r="AC242" s="152" t="str">
        <f aca="false">IF(Q242&lt;&gt;"",VLOOKUP(Q242,Country,1,0),"")</f>
        <v/>
      </c>
      <c r="AD242" s="152" t="str">
        <f aca="false">IF(R242&lt;&gt;"",VLOOKUP(R242,Currency,1,0),"")</f>
        <v/>
      </c>
    </row>
    <row r="243" customFormat="false" ht="15" hidden="false" customHeight="false" outlineLevel="0" collapsed="false">
      <c r="A243" s="152" t="n">
        <v>236</v>
      </c>
      <c r="B243" s="158"/>
      <c r="C243" s="159"/>
      <c r="D243" s="159"/>
      <c r="E243" s="160"/>
      <c r="F243" s="161"/>
      <c r="G243" s="159"/>
      <c r="H243" s="159"/>
      <c r="I243" s="160"/>
      <c r="J243" s="162"/>
      <c r="K243" s="161"/>
      <c r="L243" s="161"/>
      <c r="M243" s="159"/>
      <c r="N243" s="160"/>
      <c r="O243" s="162"/>
      <c r="P243" s="161"/>
      <c r="Q243" s="161"/>
      <c r="R243" s="161"/>
      <c r="S243" s="159"/>
      <c r="T243" s="159"/>
      <c r="U243" s="159"/>
      <c r="V243" s="160"/>
      <c r="X243" s="152" t="str">
        <f aca="false">IF(B243&lt;&gt;"",VLOOKUP(B243,Country,1,0),"")</f>
        <v/>
      </c>
      <c r="Y243" s="152" t="str">
        <f aca="false">IF(F243&lt;&gt;"",VLOOKUP(F243,Country,1,0),"")</f>
        <v/>
      </c>
      <c r="Z243" s="152" t="str">
        <f aca="false">IF(K243&lt;&gt;"",VLOOKUP(K243,Liabilities,1,0),"")</f>
        <v/>
      </c>
      <c r="AA243" s="152" t="str">
        <f aca="false">IF(L243&lt;&gt;"",VLOOKUP(L243,Country,1,0),"")</f>
        <v/>
      </c>
      <c r="AB243" s="152" t="str">
        <f aca="false">IF(P243&lt;&gt;"",VLOOKUP(P243,Assets,1,0),"")</f>
        <v/>
      </c>
      <c r="AC243" s="152" t="str">
        <f aca="false">IF(Q243&lt;&gt;"",VLOOKUP(Q243,Country,1,0),"")</f>
        <v/>
      </c>
      <c r="AD243" s="152" t="str">
        <f aca="false">IF(R243&lt;&gt;"",VLOOKUP(R243,Currency,1,0),"")</f>
        <v/>
      </c>
    </row>
    <row r="244" customFormat="false" ht="15" hidden="false" customHeight="false" outlineLevel="0" collapsed="false">
      <c r="A244" s="152" t="n">
        <v>237</v>
      </c>
      <c r="B244" s="158"/>
      <c r="C244" s="163"/>
      <c r="D244" s="163"/>
      <c r="E244" s="164"/>
      <c r="F244" s="161"/>
      <c r="G244" s="163"/>
      <c r="H244" s="163"/>
      <c r="I244" s="164"/>
      <c r="J244" s="162"/>
      <c r="K244" s="161"/>
      <c r="L244" s="161"/>
      <c r="M244" s="163"/>
      <c r="N244" s="164"/>
      <c r="O244" s="162"/>
      <c r="P244" s="161"/>
      <c r="Q244" s="161"/>
      <c r="R244" s="161"/>
      <c r="S244" s="163"/>
      <c r="T244" s="163"/>
      <c r="U244" s="163"/>
      <c r="V244" s="164"/>
      <c r="X244" s="152" t="str">
        <f aca="false">IF(B244&lt;&gt;"",VLOOKUP(B244,Country,1,0),"")</f>
        <v/>
      </c>
      <c r="Y244" s="152" t="str">
        <f aca="false">IF(F244&lt;&gt;"",VLOOKUP(F244,Country,1,0),"")</f>
        <v/>
      </c>
      <c r="Z244" s="152" t="str">
        <f aca="false">IF(K244&lt;&gt;"",VLOOKUP(K244,Liabilities,1,0),"")</f>
        <v/>
      </c>
      <c r="AA244" s="152" t="str">
        <f aca="false">IF(L244&lt;&gt;"",VLOOKUP(L244,Country,1,0),"")</f>
        <v/>
      </c>
      <c r="AB244" s="152" t="str">
        <f aca="false">IF(P244&lt;&gt;"",VLOOKUP(P244,Assets,1,0),"")</f>
        <v/>
      </c>
      <c r="AC244" s="152" t="str">
        <f aca="false">IF(Q244&lt;&gt;"",VLOOKUP(Q244,Country,1,0),"")</f>
        <v/>
      </c>
      <c r="AD244" s="152" t="str">
        <f aca="false">IF(R244&lt;&gt;"",VLOOKUP(R244,Currency,1,0),"")</f>
        <v/>
      </c>
    </row>
    <row r="245" customFormat="false" ht="15" hidden="false" customHeight="false" outlineLevel="0" collapsed="false">
      <c r="A245" s="152" t="n">
        <v>238</v>
      </c>
      <c r="B245" s="158"/>
      <c r="C245" s="159"/>
      <c r="D245" s="159"/>
      <c r="E245" s="160"/>
      <c r="F245" s="161"/>
      <c r="G245" s="159"/>
      <c r="H245" s="159"/>
      <c r="I245" s="160"/>
      <c r="J245" s="162"/>
      <c r="K245" s="161"/>
      <c r="L245" s="161"/>
      <c r="M245" s="159"/>
      <c r="N245" s="160"/>
      <c r="O245" s="162"/>
      <c r="P245" s="161"/>
      <c r="Q245" s="161"/>
      <c r="R245" s="161"/>
      <c r="S245" s="159"/>
      <c r="T245" s="159"/>
      <c r="U245" s="159"/>
      <c r="V245" s="160"/>
      <c r="X245" s="152" t="str">
        <f aca="false">IF(B245&lt;&gt;"",VLOOKUP(B245,Country,1,0),"")</f>
        <v/>
      </c>
      <c r="Y245" s="152" t="str">
        <f aca="false">IF(F245&lt;&gt;"",VLOOKUP(F245,Country,1,0),"")</f>
        <v/>
      </c>
      <c r="Z245" s="152" t="str">
        <f aca="false">IF(K245&lt;&gt;"",VLOOKUP(K245,Liabilities,1,0),"")</f>
        <v/>
      </c>
      <c r="AA245" s="152" t="str">
        <f aca="false">IF(L245&lt;&gt;"",VLOOKUP(L245,Country,1,0),"")</f>
        <v/>
      </c>
      <c r="AB245" s="152" t="str">
        <f aca="false">IF(P245&lt;&gt;"",VLOOKUP(P245,Assets,1,0),"")</f>
        <v/>
      </c>
      <c r="AC245" s="152" t="str">
        <f aca="false">IF(Q245&lt;&gt;"",VLOOKUP(Q245,Country,1,0),"")</f>
        <v/>
      </c>
      <c r="AD245" s="152" t="str">
        <f aca="false">IF(R245&lt;&gt;"",VLOOKUP(R245,Currency,1,0),"")</f>
        <v/>
      </c>
    </row>
    <row r="246" customFormat="false" ht="15" hidden="false" customHeight="false" outlineLevel="0" collapsed="false">
      <c r="A246" s="152" t="n">
        <v>239</v>
      </c>
      <c r="B246" s="158"/>
      <c r="C246" s="163"/>
      <c r="D246" s="163"/>
      <c r="E246" s="164"/>
      <c r="F246" s="161"/>
      <c r="G246" s="163"/>
      <c r="H246" s="163"/>
      <c r="I246" s="164"/>
      <c r="J246" s="162"/>
      <c r="K246" s="161"/>
      <c r="L246" s="161"/>
      <c r="M246" s="163"/>
      <c r="N246" s="164"/>
      <c r="O246" s="162"/>
      <c r="P246" s="161"/>
      <c r="Q246" s="161"/>
      <c r="R246" s="161"/>
      <c r="S246" s="163"/>
      <c r="T246" s="163"/>
      <c r="U246" s="163"/>
      <c r="V246" s="164"/>
      <c r="X246" s="152" t="str">
        <f aca="false">IF(B246&lt;&gt;"",VLOOKUP(B246,Country,1,0),"")</f>
        <v/>
      </c>
      <c r="Y246" s="152" t="str">
        <f aca="false">IF(F246&lt;&gt;"",VLOOKUP(F246,Country,1,0),"")</f>
        <v/>
      </c>
      <c r="Z246" s="152" t="str">
        <f aca="false">IF(K246&lt;&gt;"",VLOOKUP(K246,Liabilities,1,0),"")</f>
        <v/>
      </c>
      <c r="AA246" s="152" t="str">
        <f aca="false">IF(L246&lt;&gt;"",VLOOKUP(L246,Country,1,0),"")</f>
        <v/>
      </c>
      <c r="AB246" s="152" t="str">
        <f aca="false">IF(P246&lt;&gt;"",VLOOKUP(P246,Assets,1,0),"")</f>
        <v/>
      </c>
      <c r="AC246" s="152" t="str">
        <f aca="false">IF(Q246&lt;&gt;"",VLOOKUP(Q246,Country,1,0),"")</f>
        <v/>
      </c>
      <c r="AD246" s="152" t="str">
        <f aca="false">IF(R246&lt;&gt;"",VLOOKUP(R246,Currency,1,0),"")</f>
        <v/>
      </c>
    </row>
    <row r="247" customFormat="false" ht="15" hidden="false" customHeight="false" outlineLevel="0" collapsed="false">
      <c r="A247" s="152" t="n">
        <v>240</v>
      </c>
      <c r="B247" s="158"/>
      <c r="C247" s="159"/>
      <c r="D247" s="159"/>
      <c r="E247" s="160"/>
      <c r="F247" s="161"/>
      <c r="G247" s="159"/>
      <c r="H247" s="159"/>
      <c r="I247" s="160"/>
      <c r="J247" s="162"/>
      <c r="K247" s="161"/>
      <c r="L247" s="161"/>
      <c r="M247" s="159"/>
      <c r="N247" s="160"/>
      <c r="O247" s="162"/>
      <c r="P247" s="161"/>
      <c r="Q247" s="161"/>
      <c r="R247" s="161"/>
      <c r="S247" s="159"/>
      <c r="T247" s="159"/>
      <c r="U247" s="159"/>
      <c r="V247" s="160"/>
      <c r="X247" s="152" t="str">
        <f aca="false">IF(B247&lt;&gt;"",VLOOKUP(B247,Country,1,0),"")</f>
        <v/>
      </c>
      <c r="Y247" s="152" t="str">
        <f aca="false">IF(F247&lt;&gt;"",VLOOKUP(F247,Country,1,0),"")</f>
        <v/>
      </c>
      <c r="Z247" s="152" t="str">
        <f aca="false">IF(K247&lt;&gt;"",VLOOKUP(K247,Liabilities,1,0),"")</f>
        <v/>
      </c>
      <c r="AA247" s="152" t="str">
        <f aca="false">IF(L247&lt;&gt;"",VLOOKUP(L247,Country,1,0),"")</f>
        <v/>
      </c>
      <c r="AB247" s="152" t="str">
        <f aca="false">IF(P247&lt;&gt;"",VLOOKUP(P247,Assets,1,0),"")</f>
        <v/>
      </c>
      <c r="AC247" s="152" t="str">
        <f aca="false">IF(Q247&lt;&gt;"",VLOOKUP(Q247,Country,1,0),"")</f>
        <v/>
      </c>
      <c r="AD247" s="152" t="str">
        <f aca="false">IF(R247&lt;&gt;"",VLOOKUP(R247,Currency,1,0),"")</f>
        <v/>
      </c>
    </row>
    <row r="248" customFormat="false" ht="15" hidden="false" customHeight="false" outlineLevel="0" collapsed="false">
      <c r="A248" s="152" t="n">
        <v>241</v>
      </c>
      <c r="B248" s="158"/>
      <c r="C248" s="163"/>
      <c r="D248" s="163"/>
      <c r="E248" s="164"/>
      <c r="F248" s="161"/>
      <c r="G248" s="163"/>
      <c r="H248" s="163"/>
      <c r="I248" s="164"/>
      <c r="J248" s="162"/>
      <c r="K248" s="161"/>
      <c r="L248" s="161"/>
      <c r="M248" s="163"/>
      <c r="N248" s="164"/>
      <c r="O248" s="162"/>
      <c r="P248" s="161"/>
      <c r="Q248" s="161"/>
      <c r="R248" s="161"/>
      <c r="S248" s="163"/>
      <c r="T248" s="163"/>
      <c r="U248" s="163"/>
      <c r="V248" s="164"/>
      <c r="X248" s="152" t="str">
        <f aca="false">IF(B248&lt;&gt;"",VLOOKUP(B248,Country,1,0),"")</f>
        <v/>
      </c>
      <c r="Y248" s="152" t="str">
        <f aca="false">IF(F248&lt;&gt;"",VLOOKUP(F248,Country,1,0),"")</f>
        <v/>
      </c>
      <c r="Z248" s="152" t="str">
        <f aca="false">IF(K248&lt;&gt;"",VLOOKUP(K248,Liabilities,1,0),"")</f>
        <v/>
      </c>
      <c r="AA248" s="152" t="str">
        <f aca="false">IF(L248&lt;&gt;"",VLOOKUP(L248,Country,1,0),"")</f>
        <v/>
      </c>
      <c r="AB248" s="152" t="str">
        <f aca="false">IF(P248&lt;&gt;"",VLOOKUP(P248,Assets,1,0),"")</f>
        <v/>
      </c>
      <c r="AC248" s="152" t="str">
        <f aca="false">IF(Q248&lt;&gt;"",VLOOKUP(Q248,Country,1,0),"")</f>
        <v/>
      </c>
      <c r="AD248" s="152" t="str">
        <f aca="false">IF(R248&lt;&gt;"",VLOOKUP(R248,Currency,1,0),"")</f>
        <v/>
      </c>
    </row>
    <row r="249" customFormat="false" ht="15" hidden="false" customHeight="false" outlineLevel="0" collapsed="false">
      <c r="A249" s="152" t="n">
        <v>242</v>
      </c>
      <c r="B249" s="158"/>
      <c r="C249" s="159"/>
      <c r="D249" s="159"/>
      <c r="E249" s="160"/>
      <c r="F249" s="161"/>
      <c r="G249" s="159"/>
      <c r="H249" s="159"/>
      <c r="I249" s="160"/>
      <c r="J249" s="162"/>
      <c r="K249" s="161"/>
      <c r="L249" s="161"/>
      <c r="M249" s="159"/>
      <c r="N249" s="160"/>
      <c r="O249" s="162"/>
      <c r="P249" s="161"/>
      <c r="Q249" s="161"/>
      <c r="R249" s="161"/>
      <c r="S249" s="159"/>
      <c r="T249" s="159"/>
      <c r="U249" s="159"/>
      <c r="V249" s="160"/>
      <c r="X249" s="152" t="str">
        <f aca="false">IF(B249&lt;&gt;"",VLOOKUP(B249,Country,1,0),"")</f>
        <v/>
      </c>
      <c r="Y249" s="152" t="str">
        <f aca="false">IF(F249&lt;&gt;"",VLOOKUP(F249,Country,1,0),"")</f>
        <v/>
      </c>
      <c r="Z249" s="152" t="str">
        <f aca="false">IF(K249&lt;&gt;"",VLOOKUP(K249,Liabilities,1,0),"")</f>
        <v/>
      </c>
      <c r="AA249" s="152" t="str">
        <f aca="false">IF(L249&lt;&gt;"",VLOOKUP(L249,Country,1,0),"")</f>
        <v/>
      </c>
      <c r="AB249" s="152" t="str">
        <f aca="false">IF(P249&lt;&gt;"",VLOOKUP(P249,Assets,1,0),"")</f>
        <v/>
      </c>
      <c r="AC249" s="152" t="str">
        <f aca="false">IF(Q249&lt;&gt;"",VLOOKUP(Q249,Country,1,0),"")</f>
        <v/>
      </c>
      <c r="AD249" s="152" t="str">
        <f aca="false">IF(R249&lt;&gt;"",VLOOKUP(R249,Currency,1,0),"")</f>
        <v/>
      </c>
    </row>
    <row r="250" customFormat="false" ht="15" hidden="false" customHeight="false" outlineLevel="0" collapsed="false">
      <c r="A250" s="152" t="n">
        <v>243</v>
      </c>
      <c r="B250" s="158"/>
      <c r="C250" s="163"/>
      <c r="D250" s="163"/>
      <c r="E250" s="164"/>
      <c r="F250" s="161"/>
      <c r="G250" s="163"/>
      <c r="H250" s="163"/>
      <c r="I250" s="164"/>
      <c r="J250" s="162"/>
      <c r="K250" s="161"/>
      <c r="L250" s="161"/>
      <c r="M250" s="163"/>
      <c r="N250" s="164"/>
      <c r="O250" s="162"/>
      <c r="P250" s="161"/>
      <c r="Q250" s="161"/>
      <c r="R250" s="161"/>
      <c r="S250" s="163"/>
      <c r="T250" s="163"/>
      <c r="U250" s="163"/>
      <c r="V250" s="164"/>
      <c r="X250" s="152" t="str">
        <f aca="false">IF(B250&lt;&gt;"",VLOOKUP(B250,Country,1,0),"")</f>
        <v/>
      </c>
      <c r="Y250" s="152" t="str">
        <f aca="false">IF(F250&lt;&gt;"",VLOOKUP(F250,Country,1,0),"")</f>
        <v/>
      </c>
      <c r="Z250" s="152" t="str">
        <f aca="false">IF(K250&lt;&gt;"",VLOOKUP(K250,Liabilities,1,0),"")</f>
        <v/>
      </c>
      <c r="AA250" s="152" t="str">
        <f aca="false">IF(L250&lt;&gt;"",VLOOKUP(L250,Country,1,0),"")</f>
        <v/>
      </c>
      <c r="AB250" s="152" t="str">
        <f aca="false">IF(P250&lt;&gt;"",VLOOKUP(P250,Assets,1,0),"")</f>
        <v/>
      </c>
      <c r="AC250" s="152" t="str">
        <f aca="false">IF(Q250&lt;&gt;"",VLOOKUP(Q250,Country,1,0),"")</f>
        <v/>
      </c>
      <c r="AD250" s="152" t="str">
        <f aca="false">IF(R250&lt;&gt;"",VLOOKUP(R250,Currency,1,0),"")</f>
        <v/>
      </c>
    </row>
    <row r="251" customFormat="false" ht="15" hidden="false" customHeight="false" outlineLevel="0" collapsed="false">
      <c r="A251" s="152" t="n">
        <v>244</v>
      </c>
      <c r="B251" s="158"/>
      <c r="C251" s="159"/>
      <c r="D251" s="159"/>
      <c r="E251" s="160"/>
      <c r="F251" s="161"/>
      <c r="G251" s="159"/>
      <c r="H251" s="159"/>
      <c r="I251" s="160"/>
      <c r="J251" s="162"/>
      <c r="K251" s="161"/>
      <c r="L251" s="161"/>
      <c r="M251" s="159"/>
      <c r="N251" s="160"/>
      <c r="O251" s="162"/>
      <c r="P251" s="161"/>
      <c r="Q251" s="161"/>
      <c r="R251" s="161"/>
      <c r="S251" s="159"/>
      <c r="T251" s="159"/>
      <c r="U251" s="159"/>
      <c r="V251" s="160"/>
      <c r="X251" s="152" t="str">
        <f aca="false">IF(B251&lt;&gt;"",VLOOKUP(B251,Country,1,0),"")</f>
        <v/>
      </c>
      <c r="Y251" s="152" t="str">
        <f aca="false">IF(F251&lt;&gt;"",VLOOKUP(F251,Country,1,0),"")</f>
        <v/>
      </c>
      <c r="Z251" s="152" t="str">
        <f aca="false">IF(K251&lt;&gt;"",VLOOKUP(K251,Liabilities,1,0),"")</f>
        <v/>
      </c>
      <c r="AA251" s="152" t="str">
        <f aca="false">IF(L251&lt;&gt;"",VLOOKUP(L251,Country,1,0),"")</f>
        <v/>
      </c>
      <c r="AB251" s="152" t="str">
        <f aca="false">IF(P251&lt;&gt;"",VLOOKUP(P251,Assets,1,0),"")</f>
        <v/>
      </c>
      <c r="AC251" s="152" t="str">
        <f aca="false">IF(Q251&lt;&gt;"",VLOOKUP(Q251,Country,1,0),"")</f>
        <v/>
      </c>
      <c r="AD251" s="152" t="str">
        <f aca="false">IF(R251&lt;&gt;"",VLOOKUP(R251,Currency,1,0),"")</f>
        <v/>
      </c>
    </row>
    <row r="252" customFormat="false" ht="15" hidden="false" customHeight="false" outlineLevel="0" collapsed="false">
      <c r="A252" s="152" t="n">
        <v>245</v>
      </c>
      <c r="B252" s="158"/>
      <c r="C252" s="163"/>
      <c r="D252" s="163"/>
      <c r="E252" s="164"/>
      <c r="F252" s="161"/>
      <c r="G252" s="163"/>
      <c r="H252" s="163"/>
      <c r="I252" s="164"/>
      <c r="J252" s="162"/>
      <c r="K252" s="161"/>
      <c r="L252" s="161"/>
      <c r="M252" s="163"/>
      <c r="N252" s="164"/>
      <c r="O252" s="162"/>
      <c r="P252" s="161"/>
      <c r="Q252" s="161"/>
      <c r="R252" s="161"/>
      <c r="S252" s="163"/>
      <c r="T252" s="163"/>
      <c r="U252" s="163"/>
      <c r="V252" s="164"/>
      <c r="X252" s="152" t="str">
        <f aca="false">IF(B252&lt;&gt;"",VLOOKUP(B252,Country,1,0),"")</f>
        <v/>
      </c>
      <c r="Y252" s="152" t="str">
        <f aca="false">IF(F252&lt;&gt;"",VLOOKUP(F252,Country,1,0),"")</f>
        <v/>
      </c>
      <c r="Z252" s="152" t="str">
        <f aca="false">IF(K252&lt;&gt;"",VLOOKUP(K252,Liabilities,1,0),"")</f>
        <v/>
      </c>
      <c r="AA252" s="152" t="str">
        <f aca="false">IF(L252&lt;&gt;"",VLOOKUP(L252,Country,1,0),"")</f>
        <v/>
      </c>
      <c r="AB252" s="152" t="str">
        <f aca="false">IF(P252&lt;&gt;"",VLOOKUP(P252,Assets,1,0),"")</f>
        <v/>
      </c>
      <c r="AC252" s="152" t="str">
        <f aca="false">IF(Q252&lt;&gt;"",VLOOKUP(Q252,Country,1,0),"")</f>
        <v/>
      </c>
      <c r="AD252" s="152" t="str">
        <f aca="false">IF(R252&lt;&gt;"",VLOOKUP(R252,Currency,1,0),"")</f>
        <v/>
      </c>
    </row>
    <row r="253" customFormat="false" ht="15" hidden="false" customHeight="false" outlineLevel="0" collapsed="false">
      <c r="A253" s="152" t="n">
        <v>246</v>
      </c>
      <c r="B253" s="158"/>
      <c r="C253" s="159"/>
      <c r="D253" s="159"/>
      <c r="E253" s="160"/>
      <c r="F253" s="161"/>
      <c r="G253" s="159"/>
      <c r="H253" s="159"/>
      <c r="I253" s="160"/>
      <c r="J253" s="162"/>
      <c r="K253" s="161"/>
      <c r="L253" s="161"/>
      <c r="M253" s="159"/>
      <c r="N253" s="160"/>
      <c r="O253" s="162"/>
      <c r="P253" s="161"/>
      <c r="Q253" s="161"/>
      <c r="R253" s="161"/>
      <c r="S253" s="159"/>
      <c r="T253" s="159"/>
      <c r="U253" s="159"/>
      <c r="V253" s="160"/>
      <c r="X253" s="152" t="str">
        <f aca="false">IF(B253&lt;&gt;"",VLOOKUP(B253,Country,1,0),"")</f>
        <v/>
      </c>
      <c r="Y253" s="152" t="str">
        <f aca="false">IF(F253&lt;&gt;"",VLOOKUP(F253,Country,1,0),"")</f>
        <v/>
      </c>
      <c r="Z253" s="152" t="str">
        <f aca="false">IF(K253&lt;&gt;"",VLOOKUP(K253,Liabilities,1,0),"")</f>
        <v/>
      </c>
      <c r="AA253" s="152" t="str">
        <f aca="false">IF(L253&lt;&gt;"",VLOOKUP(L253,Country,1,0),"")</f>
        <v/>
      </c>
      <c r="AB253" s="152" t="str">
        <f aca="false">IF(P253&lt;&gt;"",VLOOKUP(P253,Assets,1,0),"")</f>
        <v/>
      </c>
      <c r="AC253" s="152" t="str">
        <f aca="false">IF(Q253&lt;&gt;"",VLOOKUP(Q253,Country,1,0),"")</f>
        <v/>
      </c>
      <c r="AD253" s="152" t="str">
        <f aca="false">IF(R253&lt;&gt;"",VLOOKUP(R253,Currency,1,0),"")</f>
        <v/>
      </c>
    </row>
    <row r="254" customFormat="false" ht="15" hidden="false" customHeight="false" outlineLevel="0" collapsed="false">
      <c r="A254" s="152" t="n">
        <v>247</v>
      </c>
      <c r="B254" s="158"/>
      <c r="C254" s="163"/>
      <c r="D254" s="163"/>
      <c r="E254" s="164"/>
      <c r="F254" s="161"/>
      <c r="G254" s="163"/>
      <c r="H254" s="163"/>
      <c r="I254" s="164"/>
      <c r="J254" s="162"/>
      <c r="K254" s="161"/>
      <c r="L254" s="161"/>
      <c r="M254" s="163"/>
      <c r="N254" s="164"/>
      <c r="O254" s="162"/>
      <c r="P254" s="161"/>
      <c r="Q254" s="161"/>
      <c r="R254" s="161"/>
      <c r="S254" s="163"/>
      <c r="T254" s="163"/>
      <c r="U254" s="163"/>
      <c r="V254" s="164"/>
      <c r="X254" s="152" t="str">
        <f aca="false">IF(B254&lt;&gt;"",VLOOKUP(B254,Country,1,0),"")</f>
        <v/>
      </c>
      <c r="Y254" s="152" t="str">
        <f aca="false">IF(F254&lt;&gt;"",VLOOKUP(F254,Country,1,0),"")</f>
        <v/>
      </c>
      <c r="Z254" s="152" t="str">
        <f aca="false">IF(K254&lt;&gt;"",VLOOKUP(K254,Liabilities,1,0),"")</f>
        <v/>
      </c>
      <c r="AA254" s="152" t="str">
        <f aca="false">IF(L254&lt;&gt;"",VLOOKUP(L254,Country,1,0),"")</f>
        <v/>
      </c>
      <c r="AB254" s="152" t="str">
        <f aca="false">IF(P254&lt;&gt;"",VLOOKUP(P254,Assets,1,0),"")</f>
        <v/>
      </c>
      <c r="AC254" s="152" t="str">
        <f aca="false">IF(Q254&lt;&gt;"",VLOOKUP(Q254,Country,1,0),"")</f>
        <v/>
      </c>
      <c r="AD254" s="152" t="str">
        <f aca="false">IF(R254&lt;&gt;"",VLOOKUP(R254,Currency,1,0),"")</f>
        <v/>
      </c>
    </row>
    <row r="255" customFormat="false" ht="15" hidden="false" customHeight="false" outlineLevel="0" collapsed="false">
      <c r="A255" s="152" t="n">
        <v>248</v>
      </c>
      <c r="B255" s="158"/>
      <c r="C255" s="159"/>
      <c r="D255" s="159"/>
      <c r="E255" s="160"/>
      <c r="F255" s="161"/>
      <c r="G255" s="159"/>
      <c r="H255" s="159"/>
      <c r="I255" s="160"/>
      <c r="J255" s="162"/>
      <c r="K255" s="161"/>
      <c r="L255" s="161"/>
      <c r="M255" s="159"/>
      <c r="N255" s="160"/>
      <c r="O255" s="162"/>
      <c r="P255" s="161"/>
      <c r="Q255" s="161"/>
      <c r="R255" s="161"/>
      <c r="S255" s="159"/>
      <c r="T255" s="159"/>
      <c r="U255" s="159"/>
      <c r="V255" s="160"/>
      <c r="X255" s="152" t="str">
        <f aca="false">IF(B255&lt;&gt;"",VLOOKUP(B255,Country,1,0),"")</f>
        <v/>
      </c>
      <c r="Y255" s="152" t="str">
        <f aca="false">IF(F255&lt;&gt;"",VLOOKUP(F255,Country,1,0),"")</f>
        <v/>
      </c>
      <c r="Z255" s="152" t="str">
        <f aca="false">IF(K255&lt;&gt;"",VLOOKUP(K255,Liabilities,1,0),"")</f>
        <v/>
      </c>
      <c r="AA255" s="152" t="str">
        <f aca="false">IF(L255&lt;&gt;"",VLOOKUP(L255,Country,1,0),"")</f>
        <v/>
      </c>
      <c r="AB255" s="152" t="str">
        <f aca="false">IF(P255&lt;&gt;"",VLOOKUP(P255,Assets,1,0),"")</f>
        <v/>
      </c>
      <c r="AC255" s="152" t="str">
        <f aca="false">IF(Q255&lt;&gt;"",VLOOKUP(Q255,Country,1,0),"")</f>
        <v/>
      </c>
      <c r="AD255" s="152" t="str">
        <f aca="false">IF(R255&lt;&gt;"",VLOOKUP(R255,Currency,1,0),"")</f>
        <v/>
      </c>
    </row>
    <row r="256" customFormat="false" ht="15" hidden="false" customHeight="false" outlineLevel="0" collapsed="false">
      <c r="A256" s="152" t="n">
        <v>249</v>
      </c>
      <c r="B256" s="158"/>
      <c r="C256" s="163"/>
      <c r="D256" s="163"/>
      <c r="E256" s="164"/>
      <c r="F256" s="161"/>
      <c r="G256" s="163"/>
      <c r="H256" s="163"/>
      <c r="I256" s="164"/>
      <c r="J256" s="162"/>
      <c r="K256" s="161"/>
      <c r="L256" s="161"/>
      <c r="M256" s="163"/>
      <c r="N256" s="164"/>
      <c r="O256" s="162"/>
      <c r="P256" s="161"/>
      <c r="Q256" s="161"/>
      <c r="R256" s="161"/>
      <c r="S256" s="163"/>
      <c r="T256" s="163"/>
      <c r="U256" s="163"/>
      <c r="V256" s="164"/>
      <c r="X256" s="152" t="str">
        <f aca="false">IF(B256&lt;&gt;"",VLOOKUP(B256,Country,1,0),"")</f>
        <v/>
      </c>
      <c r="Y256" s="152" t="str">
        <f aca="false">IF(F256&lt;&gt;"",VLOOKUP(F256,Country,1,0),"")</f>
        <v/>
      </c>
      <c r="Z256" s="152" t="str">
        <f aca="false">IF(K256&lt;&gt;"",VLOOKUP(K256,Liabilities,1,0),"")</f>
        <v/>
      </c>
      <c r="AA256" s="152" t="str">
        <f aca="false">IF(L256&lt;&gt;"",VLOOKUP(L256,Country,1,0),"")</f>
        <v/>
      </c>
      <c r="AB256" s="152" t="str">
        <f aca="false">IF(P256&lt;&gt;"",VLOOKUP(P256,Assets,1,0),"")</f>
        <v/>
      </c>
      <c r="AC256" s="152" t="str">
        <f aca="false">IF(Q256&lt;&gt;"",VLOOKUP(Q256,Country,1,0),"")</f>
        <v/>
      </c>
      <c r="AD256" s="152" t="str">
        <f aca="false">IF(R256&lt;&gt;"",VLOOKUP(R256,Currency,1,0),"")</f>
        <v/>
      </c>
    </row>
    <row r="257" customFormat="false" ht="15" hidden="false" customHeight="false" outlineLevel="0" collapsed="false">
      <c r="A257" s="152" t="n">
        <v>250</v>
      </c>
      <c r="B257" s="158"/>
      <c r="C257" s="159"/>
      <c r="D257" s="159"/>
      <c r="E257" s="160"/>
      <c r="F257" s="161"/>
      <c r="G257" s="159"/>
      <c r="H257" s="159"/>
      <c r="I257" s="160"/>
      <c r="J257" s="162"/>
      <c r="K257" s="161"/>
      <c r="L257" s="161"/>
      <c r="M257" s="159"/>
      <c r="N257" s="160"/>
      <c r="O257" s="162"/>
      <c r="P257" s="161"/>
      <c r="Q257" s="161"/>
      <c r="R257" s="161"/>
      <c r="S257" s="159"/>
      <c r="T257" s="159"/>
      <c r="U257" s="159"/>
      <c r="V257" s="160"/>
      <c r="X257" s="152" t="str">
        <f aca="false">IF(B257&lt;&gt;"",VLOOKUP(B257,Country,1,0),"")</f>
        <v/>
      </c>
      <c r="Y257" s="152" t="str">
        <f aca="false">IF(F257&lt;&gt;"",VLOOKUP(F257,Country,1,0),"")</f>
        <v/>
      </c>
      <c r="Z257" s="152" t="str">
        <f aca="false">IF(K257&lt;&gt;"",VLOOKUP(K257,Liabilities,1,0),"")</f>
        <v/>
      </c>
      <c r="AA257" s="152" t="str">
        <f aca="false">IF(L257&lt;&gt;"",VLOOKUP(L257,Country,1,0),"")</f>
        <v/>
      </c>
      <c r="AB257" s="152" t="str">
        <f aca="false">IF(P257&lt;&gt;"",VLOOKUP(P257,Assets,1,0),"")</f>
        <v/>
      </c>
      <c r="AC257" s="152" t="str">
        <f aca="false">IF(Q257&lt;&gt;"",VLOOKUP(Q257,Country,1,0),"")</f>
        <v/>
      </c>
      <c r="AD257" s="152" t="str">
        <f aca="false">IF(R257&lt;&gt;"",VLOOKUP(R257,Currency,1,0),"")</f>
        <v/>
      </c>
    </row>
    <row r="258" customFormat="false" ht="15" hidden="false" customHeight="false" outlineLevel="0" collapsed="false">
      <c r="A258" s="152" t="n">
        <v>251</v>
      </c>
      <c r="B258" s="158"/>
      <c r="C258" s="163"/>
      <c r="D258" s="163"/>
      <c r="E258" s="164"/>
      <c r="F258" s="161"/>
      <c r="G258" s="163"/>
      <c r="H258" s="163"/>
      <c r="I258" s="164"/>
      <c r="J258" s="162"/>
      <c r="K258" s="161"/>
      <c r="L258" s="161"/>
      <c r="M258" s="163"/>
      <c r="N258" s="164"/>
      <c r="O258" s="162"/>
      <c r="P258" s="161"/>
      <c r="Q258" s="161"/>
      <c r="R258" s="161"/>
      <c r="S258" s="163"/>
      <c r="T258" s="163"/>
      <c r="U258" s="163"/>
      <c r="V258" s="164"/>
      <c r="X258" s="152" t="str">
        <f aca="false">IF(B258&lt;&gt;"",VLOOKUP(B258,Country,1,0),"")</f>
        <v/>
      </c>
      <c r="Y258" s="152" t="str">
        <f aca="false">IF(F258&lt;&gt;"",VLOOKUP(F258,Country,1,0),"")</f>
        <v/>
      </c>
      <c r="Z258" s="152" t="str">
        <f aca="false">IF(K258&lt;&gt;"",VLOOKUP(K258,Liabilities,1,0),"")</f>
        <v/>
      </c>
      <c r="AA258" s="152" t="str">
        <f aca="false">IF(L258&lt;&gt;"",VLOOKUP(L258,Country,1,0),"")</f>
        <v/>
      </c>
      <c r="AB258" s="152" t="str">
        <f aca="false">IF(P258&lt;&gt;"",VLOOKUP(P258,Assets,1,0),"")</f>
        <v/>
      </c>
      <c r="AC258" s="152" t="str">
        <f aca="false">IF(Q258&lt;&gt;"",VLOOKUP(Q258,Country,1,0),"")</f>
        <v/>
      </c>
      <c r="AD258" s="152" t="str">
        <f aca="false">IF(R258&lt;&gt;"",VLOOKUP(R258,Currency,1,0),"")</f>
        <v/>
      </c>
    </row>
    <row r="259" customFormat="false" ht="15" hidden="false" customHeight="false" outlineLevel="0" collapsed="false">
      <c r="A259" s="152" t="n">
        <v>252</v>
      </c>
      <c r="B259" s="158"/>
      <c r="C259" s="159"/>
      <c r="D259" s="159"/>
      <c r="E259" s="160"/>
      <c r="F259" s="161"/>
      <c r="G259" s="159"/>
      <c r="H259" s="159"/>
      <c r="I259" s="160"/>
      <c r="J259" s="162"/>
      <c r="K259" s="161"/>
      <c r="L259" s="161"/>
      <c r="M259" s="159"/>
      <c r="N259" s="160"/>
      <c r="O259" s="162"/>
      <c r="P259" s="161"/>
      <c r="Q259" s="161"/>
      <c r="R259" s="161"/>
      <c r="S259" s="159"/>
      <c r="T259" s="159"/>
      <c r="U259" s="159"/>
      <c r="V259" s="160"/>
      <c r="X259" s="152" t="str">
        <f aca="false">IF(B259&lt;&gt;"",VLOOKUP(B259,Country,1,0),"")</f>
        <v/>
      </c>
      <c r="Y259" s="152" t="str">
        <f aca="false">IF(F259&lt;&gt;"",VLOOKUP(F259,Country,1,0),"")</f>
        <v/>
      </c>
      <c r="Z259" s="152" t="str">
        <f aca="false">IF(K259&lt;&gt;"",VLOOKUP(K259,Liabilities,1,0),"")</f>
        <v/>
      </c>
      <c r="AA259" s="152" t="str">
        <f aca="false">IF(L259&lt;&gt;"",VLOOKUP(L259,Country,1,0),"")</f>
        <v/>
      </c>
      <c r="AB259" s="152" t="str">
        <f aca="false">IF(P259&lt;&gt;"",VLOOKUP(P259,Assets,1,0),"")</f>
        <v/>
      </c>
      <c r="AC259" s="152" t="str">
        <f aca="false">IF(Q259&lt;&gt;"",VLOOKUP(Q259,Country,1,0),"")</f>
        <v/>
      </c>
      <c r="AD259" s="152" t="str">
        <f aca="false">IF(R259&lt;&gt;"",VLOOKUP(R259,Currency,1,0),"")</f>
        <v/>
      </c>
    </row>
    <row r="260" customFormat="false" ht="15" hidden="false" customHeight="false" outlineLevel="0" collapsed="false">
      <c r="A260" s="152" t="n">
        <v>253</v>
      </c>
      <c r="B260" s="158"/>
      <c r="C260" s="163"/>
      <c r="D260" s="163"/>
      <c r="E260" s="164"/>
      <c r="F260" s="161"/>
      <c r="G260" s="163"/>
      <c r="H260" s="163"/>
      <c r="I260" s="164"/>
      <c r="J260" s="162"/>
      <c r="K260" s="161"/>
      <c r="L260" s="161"/>
      <c r="M260" s="163"/>
      <c r="N260" s="164"/>
      <c r="O260" s="162"/>
      <c r="P260" s="161"/>
      <c r="Q260" s="161"/>
      <c r="R260" s="161"/>
      <c r="S260" s="163"/>
      <c r="T260" s="163"/>
      <c r="U260" s="163"/>
      <c r="V260" s="164"/>
      <c r="X260" s="152" t="str">
        <f aca="false">IF(B260&lt;&gt;"",VLOOKUP(B260,Country,1,0),"")</f>
        <v/>
      </c>
      <c r="Y260" s="152" t="str">
        <f aca="false">IF(F260&lt;&gt;"",VLOOKUP(F260,Country,1,0),"")</f>
        <v/>
      </c>
      <c r="Z260" s="152" t="str">
        <f aca="false">IF(K260&lt;&gt;"",VLOOKUP(K260,Liabilities,1,0),"")</f>
        <v/>
      </c>
      <c r="AA260" s="152" t="str">
        <f aca="false">IF(L260&lt;&gt;"",VLOOKUP(L260,Country,1,0),"")</f>
        <v/>
      </c>
      <c r="AB260" s="152" t="str">
        <f aca="false">IF(P260&lt;&gt;"",VLOOKUP(P260,Assets,1,0),"")</f>
        <v/>
      </c>
      <c r="AC260" s="152" t="str">
        <f aca="false">IF(Q260&lt;&gt;"",VLOOKUP(Q260,Country,1,0),"")</f>
        <v/>
      </c>
      <c r="AD260" s="152" t="str">
        <f aca="false">IF(R260&lt;&gt;"",VLOOKUP(R260,Currency,1,0),"")</f>
        <v/>
      </c>
    </row>
    <row r="261" customFormat="false" ht="15" hidden="false" customHeight="false" outlineLevel="0" collapsed="false">
      <c r="A261" s="152" t="n">
        <v>254</v>
      </c>
      <c r="B261" s="158"/>
      <c r="C261" s="159"/>
      <c r="D261" s="159"/>
      <c r="E261" s="160"/>
      <c r="F261" s="161"/>
      <c r="G261" s="159"/>
      <c r="H261" s="159"/>
      <c r="I261" s="160"/>
      <c r="J261" s="162"/>
      <c r="K261" s="161"/>
      <c r="L261" s="161"/>
      <c r="M261" s="159"/>
      <c r="N261" s="160"/>
      <c r="O261" s="162"/>
      <c r="P261" s="161"/>
      <c r="Q261" s="161"/>
      <c r="R261" s="161"/>
      <c r="S261" s="159"/>
      <c r="T261" s="159"/>
      <c r="U261" s="159"/>
      <c r="V261" s="160"/>
      <c r="X261" s="152" t="str">
        <f aca="false">IF(B261&lt;&gt;"",VLOOKUP(B261,Country,1,0),"")</f>
        <v/>
      </c>
      <c r="Y261" s="152" t="str">
        <f aca="false">IF(F261&lt;&gt;"",VLOOKUP(F261,Country,1,0),"")</f>
        <v/>
      </c>
      <c r="Z261" s="152" t="str">
        <f aca="false">IF(K261&lt;&gt;"",VLOOKUP(K261,Liabilities,1,0),"")</f>
        <v/>
      </c>
      <c r="AA261" s="152" t="str">
        <f aca="false">IF(L261&lt;&gt;"",VLOOKUP(L261,Country,1,0),"")</f>
        <v/>
      </c>
      <c r="AB261" s="152" t="str">
        <f aca="false">IF(P261&lt;&gt;"",VLOOKUP(P261,Assets,1,0),"")</f>
        <v/>
      </c>
      <c r="AC261" s="152" t="str">
        <f aca="false">IF(Q261&lt;&gt;"",VLOOKUP(Q261,Country,1,0),"")</f>
        <v/>
      </c>
      <c r="AD261" s="152" t="str">
        <f aca="false">IF(R261&lt;&gt;"",VLOOKUP(R261,Currency,1,0),"")</f>
        <v/>
      </c>
    </row>
    <row r="262" customFormat="false" ht="15" hidden="false" customHeight="false" outlineLevel="0" collapsed="false">
      <c r="A262" s="152" t="n">
        <v>255</v>
      </c>
      <c r="B262" s="158"/>
      <c r="C262" s="163"/>
      <c r="D262" s="163"/>
      <c r="E262" s="164"/>
      <c r="F262" s="161"/>
      <c r="G262" s="163"/>
      <c r="H262" s="163"/>
      <c r="I262" s="164"/>
      <c r="J262" s="162"/>
      <c r="K262" s="161"/>
      <c r="L262" s="161"/>
      <c r="M262" s="163"/>
      <c r="N262" s="164"/>
      <c r="O262" s="162"/>
      <c r="P262" s="161"/>
      <c r="Q262" s="161"/>
      <c r="R262" s="161"/>
      <c r="S262" s="163"/>
      <c r="T262" s="163"/>
      <c r="U262" s="163"/>
      <c r="V262" s="164"/>
      <c r="X262" s="152" t="str">
        <f aca="false">IF(B262&lt;&gt;"",VLOOKUP(B262,Country,1,0),"")</f>
        <v/>
      </c>
      <c r="Y262" s="152" t="str">
        <f aca="false">IF(F262&lt;&gt;"",VLOOKUP(F262,Country,1,0),"")</f>
        <v/>
      </c>
      <c r="Z262" s="152" t="str">
        <f aca="false">IF(K262&lt;&gt;"",VLOOKUP(K262,Liabilities,1,0),"")</f>
        <v/>
      </c>
      <c r="AA262" s="152" t="str">
        <f aca="false">IF(L262&lt;&gt;"",VLOOKUP(L262,Country,1,0),"")</f>
        <v/>
      </c>
      <c r="AB262" s="152" t="str">
        <f aca="false">IF(P262&lt;&gt;"",VLOOKUP(P262,Assets,1,0),"")</f>
        <v/>
      </c>
      <c r="AC262" s="152" t="str">
        <f aca="false">IF(Q262&lt;&gt;"",VLOOKUP(Q262,Country,1,0),"")</f>
        <v/>
      </c>
      <c r="AD262" s="152" t="str">
        <f aca="false">IF(R262&lt;&gt;"",VLOOKUP(R262,Currency,1,0),"")</f>
        <v/>
      </c>
    </row>
    <row r="263" customFormat="false" ht="15" hidden="false" customHeight="false" outlineLevel="0" collapsed="false">
      <c r="A263" s="152" t="n">
        <v>256</v>
      </c>
      <c r="B263" s="158"/>
      <c r="C263" s="159"/>
      <c r="D263" s="159"/>
      <c r="E263" s="160"/>
      <c r="F263" s="161"/>
      <c r="G263" s="159"/>
      <c r="H263" s="159"/>
      <c r="I263" s="160"/>
      <c r="J263" s="162"/>
      <c r="K263" s="161"/>
      <c r="L263" s="161"/>
      <c r="M263" s="159"/>
      <c r="N263" s="160"/>
      <c r="O263" s="162"/>
      <c r="P263" s="161"/>
      <c r="Q263" s="161"/>
      <c r="R263" s="161"/>
      <c r="S263" s="159"/>
      <c r="T263" s="159"/>
      <c r="U263" s="159"/>
      <c r="V263" s="160"/>
      <c r="X263" s="152" t="str">
        <f aca="false">IF(B263&lt;&gt;"",VLOOKUP(B263,Country,1,0),"")</f>
        <v/>
      </c>
      <c r="Y263" s="152" t="str">
        <f aca="false">IF(F263&lt;&gt;"",VLOOKUP(F263,Country,1,0),"")</f>
        <v/>
      </c>
      <c r="Z263" s="152" t="str">
        <f aca="false">IF(K263&lt;&gt;"",VLOOKUP(K263,Liabilities,1,0),"")</f>
        <v/>
      </c>
      <c r="AA263" s="152" t="str">
        <f aca="false">IF(L263&lt;&gt;"",VLOOKUP(L263,Country,1,0),"")</f>
        <v/>
      </c>
      <c r="AB263" s="152" t="str">
        <f aca="false">IF(P263&lt;&gt;"",VLOOKUP(P263,Assets,1,0),"")</f>
        <v/>
      </c>
      <c r="AC263" s="152" t="str">
        <f aca="false">IF(Q263&lt;&gt;"",VLOOKUP(Q263,Country,1,0),"")</f>
        <v/>
      </c>
      <c r="AD263" s="152" t="str">
        <f aca="false">IF(R263&lt;&gt;"",VLOOKUP(R263,Currency,1,0),"")</f>
        <v/>
      </c>
    </row>
    <row r="264" customFormat="false" ht="15" hidden="false" customHeight="false" outlineLevel="0" collapsed="false">
      <c r="A264" s="152" t="n">
        <v>257</v>
      </c>
      <c r="B264" s="158"/>
      <c r="C264" s="163"/>
      <c r="D264" s="163"/>
      <c r="E264" s="164"/>
      <c r="F264" s="161"/>
      <c r="G264" s="163"/>
      <c r="H264" s="163"/>
      <c r="I264" s="164"/>
      <c r="J264" s="162"/>
      <c r="K264" s="161"/>
      <c r="L264" s="161"/>
      <c r="M264" s="163"/>
      <c r="N264" s="164"/>
      <c r="O264" s="162"/>
      <c r="P264" s="161"/>
      <c r="Q264" s="161"/>
      <c r="R264" s="161"/>
      <c r="S264" s="163"/>
      <c r="T264" s="163"/>
      <c r="U264" s="163"/>
      <c r="V264" s="164"/>
      <c r="X264" s="152" t="str">
        <f aca="false">IF(B264&lt;&gt;"",VLOOKUP(B264,Country,1,0),"")</f>
        <v/>
      </c>
      <c r="Y264" s="152" t="str">
        <f aca="false">IF(F264&lt;&gt;"",VLOOKUP(F264,Country,1,0),"")</f>
        <v/>
      </c>
      <c r="Z264" s="152" t="str">
        <f aca="false">IF(K264&lt;&gt;"",VLOOKUP(K264,Liabilities,1,0),"")</f>
        <v/>
      </c>
      <c r="AA264" s="152" t="str">
        <f aca="false">IF(L264&lt;&gt;"",VLOOKUP(L264,Country,1,0),"")</f>
        <v/>
      </c>
      <c r="AB264" s="152" t="str">
        <f aca="false">IF(P264&lt;&gt;"",VLOOKUP(P264,Assets,1,0),"")</f>
        <v/>
      </c>
      <c r="AC264" s="152" t="str">
        <f aca="false">IF(Q264&lt;&gt;"",VLOOKUP(Q264,Country,1,0),"")</f>
        <v/>
      </c>
      <c r="AD264" s="152" t="str">
        <f aca="false">IF(R264&lt;&gt;"",VLOOKUP(R264,Currency,1,0),"")</f>
        <v/>
      </c>
    </row>
    <row r="265" customFormat="false" ht="15.75" hidden="false" customHeight="false" outlineLevel="0" collapsed="false">
      <c r="A265" s="152" t="n">
        <v>258</v>
      </c>
      <c r="B265" s="158"/>
      <c r="C265" s="159"/>
      <c r="D265" s="159"/>
      <c r="E265" s="160"/>
      <c r="F265" s="161"/>
      <c r="G265" s="159"/>
      <c r="H265" s="159"/>
      <c r="I265" s="160"/>
      <c r="J265" s="162"/>
      <c r="K265" s="161"/>
      <c r="L265" s="161"/>
      <c r="M265" s="159"/>
      <c r="N265" s="160"/>
      <c r="O265" s="162"/>
      <c r="P265" s="161"/>
      <c r="Q265" s="161"/>
      <c r="R265" s="161"/>
      <c r="S265" s="159"/>
      <c r="T265" s="159"/>
      <c r="U265" s="159"/>
      <c r="V265" s="160"/>
      <c r="X265" s="152" t="str">
        <f aca="false">IF(B265&lt;&gt;"",VLOOKUP(B265,Country,1,0),"")</f>
        <v/>
      </c>
      <c r="Y265" s="152" t="str">
        <f aca="false">IF(F265&lt;&gt;"",VLOOKUP(F265,Country,1,0),"")</f>
        <v/>
      </c>
      <c r="Z265" s="152" t="str">
        <f aca="false">IF(K265&lt;&gt;"",VLOOKUP(K265,Liabilities,1,0),"")</f>
        <v/>
      </c>
      <c r="AA265" s="152" t="str">
        <f aca="false">IF(L265&lt;&gt;"",VLOOKUP(L265,Country,1,0),"")</f>
        <v/>
      </c>
      <c r="AB265" s="152" t="str">
        <f aca="false">IF(P265&lt;&gt;"",VLOOKUP(P265,Assets,1,0),"")</f>
        <v/>
      </c>
      <c r="AC265" s="152" t="str">
        <f aca="false">IF(Q265&lt;&gt;"",VLOOKUP(Q265,Country,1,0),"")</f>
        <v/>
      </c>
      <c r="AD265" s="152" t="str">
        <f aca="false">IF(R265&lt;&gt;"",VLOOKUP(R265,Currency,1,0),"")</f>
        <v/>
      </c>
    </row>
    <row r="266" customFormat="false" ht="15" hidden="false" customHeight="false" outlineLevel="0" collapsed="false">
      <c r="A266" s="152" t="n">
        <v>259</v>
      </c>
      <c r="B266" s="165"/>
      <c r="C266" s="154"/>
      <c r="D266" s="154"/>
      <c r="E266" s="155"/>
      <c r="F266" s="156"/>
      <c r="G266" s="154"/>
      <c r="H266" s="154"/>
      <c r="I266" s="155"/>
      <c r="J266" s="157"/>
      <c r="K266" s="156"/>
      <c r="L266" s="156"/>
      <c r="M266" s="154"/>
      <c r="N266" s="155"/>
      <c r="O266" s="157"/>
      <c r="P266" s="156"/>
      <c r="Q266" s="156"/>
      <c r="R266" s="156"/>
      <c r="S266" s="154"/>
      <c r="T266" s="154"/>
      <c r="U266" s="154"/>
      <c r="V266" s="155"/>
      <c r="X266" s="152" t="str">
        <f aca="false">IF(B266&lt;&gt;"",VLOOKUP(B266,Country,1,0),"")</f>
        <v/>
      </c>
      <c r="Y266" s="152" t="str">
        <f aca="false">IF(F266&lt;&gt;"",VLOOKUP(F266,Country,1,0),"")</f>
        <v/>
      </c>
      <c r="Z266" s="152" t="str">
        <f aca="false">IF(K266&lt;&gt;"",VLOOKUP(K266,Liabilities,1,0),"")</f>
        <v/>
      </c>
      <c r="AA266" s="152" t="str">
        <f aca="false">IF(L266&lt;&gt;"",VLOOKUP(L266,Country,1,0),"")</f>
        <v/>
      </c>
      <c r="AB266" s="152" t="str">
        <f aca="false">IF(P266&lt;&gt;"",VLOOKUP(P266,Assets,1,0),"")</f>
        <v/>
      </c>
      <c r="AC266" s="152" t="str">
        <f aca="false">IF(Q266&lt;&gt;"",VLOOKUP(Q266,Country,1,0),"")</f>
        <v/>
      </c>
      <c r="AD266" s="152" t="str">
        <f aca="false">IF(R266&lt;&gt;"",VLOOKUP(R266,Currency,1,0),"")</f>
        <v/>
      </c>
    </row>
    <row r="267" customFormat="false" ht="15" hidden="false" customHeight="false" outlineLevel="0" collapsed="false">
      <c r="A267" s="152" t="n">
        <v>260</v>
      </c>
      <c r="B267" s="158"/>
      <c r="C267" s="159"/>
      <c r="D267" s="159"/>
      <c r="E267" s="160"/>
      <c r="F267" s="161"/>
      <c r="G267" s="159"/>
      <c r="H267" s="159"/>
      <c r="I267" s="160"/>
      <c r="J267" s="162"/>
      <c r="K267" s="161"/>
      <c r="L267" s="161"/>
      <c r="M267" s="159"/>
      <c r="N267" s="160"/>
      <c r="O267" s="162"/>
      <c r="P267" s="161"/>
      <c r="Q267" s="161"/>
      <c r="R267" s="161"/>
      <c r="S267" s="159"/>
      <c r="T267" s="159"/>
      <c r="U267" s="159"/>
      <c r="V267" s="160"/>
      <c r="X267" s="152" t="str">
        <f aca="false">IF(B267&lt;&gt;"",VLOOKUP(B267,Country,1,0),"")</f>
        <v/>
      </c>
      <c r="Y267" s="152" t="str">
        <f aca="false">IF(F267&lt;&gt;"",VLOOKUP(F267,Country,1,0),"")</f>
        <v/>
      </c>
      <c r="Z267" s="152" t="str">
        <f aca="false">IF(K267&lt;&gt;"",VLOOKUP(K267,Liabilities,1,0),"")</f>
        <v/>
      </c>
      <c r="AA267" s="152" t="str">
        <f aca="false">IF(L267&lt;&gt;"",VLOOKUP(L267,Country,1,0),"")</f>
        <v/>
      </c>
      <c r="AB267" s="152" t="str">
        <f aca="false">IF(P267&lt;&gt;"",VLOOKUP(P267,Assets,1,0),"")</f>
        <v/>
      </c>
      <c r="AC267" s="152" t="str">
        <f aca="false">IF(Q267&lt;&gt;"",VLOOKUP(Q267,Country,1,0),"")</f>
        <v/>
      </c>
      <c r="AD267" s="152" t="str">
        <f aca="false">IF(R267&lt;&gt;"",VLOOKUP(R267,Currency,1,0),"")</f>
        <v/>
      </c>
    </row>
    <row r="268" customFormat="false" ht="15" hidden="false" customHeight="false" outlineLevel="0" collapsed="false">
      <c r="A268" s="152" t="n">
        <v>261</v>
      </c>
      <c r="B268" s="158"/>
      <c r="C268" s="163"/>
      <c r="D268" s="163"/>
      <c r="E268" s="164"/>
      <c r="F268" s="161"/>
      <c r="G268" s="163"/>
      <c r="H268" s="163"/>
      <c r="I268" s="164"/>
      <c r="J268" s="162"/>
      <c r="K268" s="161"/>
      <c r="L268" s="161"/>
      <c r="M268" s="163"/>
      <c r="N268" s="164"/>
      <c r="O268" s="162"/>
      <c r="P268" s="161"/>
      <c r="Q268" s="161"/>
      <c r="R268" s="161"/>
      <c r="S268" s="163"/>
      <c r="T268" s="163"/>
      <c r="U268" s="163"/>
      <c r="V268" s="164"/>
      <c r="X268" s="152" t="str">
        <f aca="false">IF(B268&lt;&gt;"",VLOOKUP(B268,Country,1,0),"")</f>
        <v/>
      </c>
      <c r="Y268" s="152" t="str">
        <f aca="false">IF(F268&lt;&gt;"",VLOOKUP(F268,Country,1,0),"")</f>
        <v/>
      </c>
      <c r="Z268" s="152" t="str">
        <f aca="false">IF(K268&lt;&gt;"",VLOOKUP(K268,Liabilities,1,0),"")</f>
        <v/>
      </c>
      <c r="AA268" s="152" t="str">
        <f aca="false">IF(L268&lt;&gt;"",VLOOKUP(L268,Country,1,0),"")</f>
        <v/>
      </c>
      <c r="AB268" s="152" t="str">
        <f aca="false">IF(P268&lt;&gt;"",VLOOKUP(P268,Assets,1,0),"")</f>
        <v/>
      </c>
      <c r="AC268" s="152" t="str">
        <f aca="false">IF(Q268&lt;&gt;"",VLOOKUP(Q268,Country,1,0),"")</f>
        <v/>
      </c>
      <c r="AD268" s="152" t="str">
        <f aca="false">IF(R268&lt;&gt;"",VLOOKUP(R268,Currency,1,0),"")</f>
        <v/>
      </c>
    </row>
    <row r="269" customFormat="false" ht="15" hidden="false" customHeight="false" outlineLevel="0" collapsed="false">
      <c r="A269" s="152" t="n">
        <v>262</v>
      </c>
      <c r="B269" s="158"/>
      <c r="C269" s="159"/>
      <c r="D269" s="159"/>
      <c r="E269" s="160"/>
      <c r="F269" s="161"/>
      <c r="G269" s="159"/>
      <c r="H269" s="159"/>
      <c r="I269" s="160"/>
      <c r="J269" s="162"/>
      <c r="K269" s="161"/>
      <c r="L269" s="161"/>
      <c r="M269" s="159"/>
      <c r="N269" s="160"/>
      <c r="O269" s="162"/>
      <c r="P269" s="161"/>
      <c r="Q269" s="161"/>
      <c r="R269" s="161"/>
      <c r="S269" s="159"/>
      <c r="T269" s="159"/>
      <c r="U269" s="159"/>
      <c r="V269" s="160"/>
      <c r="X269" s="152" t="str">
        <f aca="false">IF(B269&lt;&gt;"",VLOOKUP(B269,Country,1,0),"")</f>
        <v/>
      </c>
      <c r="Y269" s="152" t="str">
        <f aca="false">IF(F269&lt;&gt;"",VLOOKUP(F269,Country,1,0),"")</f>
        <v/>
      </c>
      <c r="Z269" s="152" t="str">
        <f aca="false">IF(K269&lt;&gt;"",VLOOKUP(K269,Liabilities,1,0),"")</f>
        <v/>
      </c>
      <c r="AA269" s="152" t="str">
        <f aca="false">IF(L269&lt;&gt;"",VLOOKUP(L269,Country,1,0),"")</f>
        <v/>
      </c>
      <c r="AB269" s="152" t="str">
        <f aca="false">IF(P269&lt;&gt;"",VLOOKUP(P269,Assets,1,0),"")</f>
        <v/>
      </c>
      <c r="AC269" s="152" t="str">
        <f aca="false">IF(Q269&lt;&gt;"",VLOOKUP(Q269,Country,1,0),"")</f>
        <v/>
      </c>
      <c r="AD269" s="152" t="str">
        <f aca="false">IF(R269&lt;&gt;"",VLOOKUP(R269,Currency,1,0),"")</f>
        <v/>
      </c>
    </row>
    <row r="270" customFormat="false" ht="15" hidden="false" customHeight="false" outlineLevel="0" collapsed="false">
      <c r="A270" s="152" t="n">
        <v>263</v>
      </c>
      <c r="B270" s="158"/>
      <c r="C270" s="163"/>
      <c r="D270" s="163"/>
      <c r="E270" s="164"/>
      <c r="F270" s="161"/>
      <c r="G270" s="163"/>
      <c r="H270" s="163"/>
      <c r="I270" s="164"/>
      <c r="J270" s="162"/>
      <c r="K270" s="161"/>
      <c r="L270" s="161"/>
      <c r="M270" s="163"/>
      <c r="N270" s="164"/>
      <c r="O270" s="162"/>
      <c r="P270" s="161"/>
      <c r="Q270" s="161"/>
      <c r="R270" s="161"/>
      <c r="S270" s="163"/>
      <c r="T270" s="163"/>
      <c r="U270" s="163"/>
      <c r="V270" s="164"/>
      <c r="X270" s="152" t="str">
        <f aca="false">IF(B270&lt;&gt;"",VLOOKUP(B270,Country,1,0),"")</f>
        <v/>
      </c>
      <c r="Y270" s="152" t="str">
        <f aca="false">IF(F270&lt;&gt;"",VLOOKUP(F270,Country,1,0),"")</f>
        <v/>
      </c>
      <c r="Z270" s="152" t="str">
        <f aca="false">IF(K270&lt;&gt;"",VLOOKUP(K270,Liabilities,1,0),"")</f>
        <v/>
      </c>
      <c r="AA270" s="152" t="str">
        <f aca="false">IF(L270&lt;&gt;"",VLOOKUP(L270,Country,1,0),"")</f>
        <v/>
      </c>
      <c r="AB270" s="152" t="str">
        <f aca="false">IF(P270&lt;&gt;"",VLOOKUP(P270,Assets,1,0),"")</f>
        <v/>
      </c>
      <c r="AC270" s="152" t="str">
        <f aca="false">IF(Q270&lt;&gt;"",VLOOKUP(Q270,Country,1,0),"")</f>
        <v/>
      </c>
      <c r="AD270" s="152" t="str">
        <f aca="false">IF(R270&lt;&gt;"",VLOOKUP(R270,Currency,1,0),"")</f>
        <v/>
      </c>
    </row>
    <row r="271" customFormat="false" ht="15" hidden="false" customHeight="false" outlineLevel="0" collapsed="false">
      <c r="A271" s="152" t="n">
        <v>264</v>
      </c>
      <c r="B271" s="158"/>
      <c r="C271" s="159"/>
      <c r="D271" s="159"/>
      <c r="E271" s="160"/>
      <c r="F271" s="161"/>
      <c r="G271" s="159"/>
      <c r="H271" s="159"/>
      <c r="I271" s="160"/>
      <c r="J271" s="162"/>
      <c r="K271" s="161"/>
      <c r="L271" s="161"/>
      <c r="M271" s="159"/>
      <c r="N271" s="160"/>
      <c r="O271" s="162"/>
      <c r="P271" s="161"/>
      <c r="Q271" s="161"/>
      <c r="R271" s="161"/>
      <c r="S271" s="159"/>
      <c r="T271" s="159"/>
      <c r="U271" s="159"/>
      <c r="V271" s="160"/>
      <c r="X271" s="152" t="str">
        <f aca="false">IF(B271&lt;&gt;"",VLOOKUP(B271,Country,1,0),"")</f>
        <v/>
      </c>
      <c r="Y271" s="152" t="str">
        <f aca="false">IF(F271&lt;&gt;"",VLOOKUP(F271,Country,1,0),"")</f>
        <v/>
      </c>
      <c r="Z271" s="152" t="str">
        <f aca="false">IF(K271&lt;&gt;"",VLOOKUP(K271,Liabilities,1,0),"")</f>
        <v/>
      </c>
      <c r="AA271" s="152" t="str">
        <f aca="false">IF(L271&lt;&gt;"",VLOOKUP(L271,Country,1,0),"")</f>
        <v/>
      </c>
      <c r="AB271" s="152" t="str">
        <f aca="false">IF(P271&lt;&gt;"",VLOOKUP(P271,Assets,1,0),"")</f>
        <v/>
      </c>
      <c r="AC271" s="152" t="str">
        <f aca="false">IF(Q271&lt;&gt;"",VLOOKUP(Q271,Country,1,0),"")</f>
        <v/>
      </c>
      <c r="AD271" s="152" t="str">
        <f aca="false">IF(R271&lt;&gt;"",VLOOKUP(R271,Currency,1,0),"")</f>
        <v/>
      </c>
    </row>
    <row r="272" customFormat="false" ht="15" hidden="false" customHeight="false" outlineLevel="0" collapsed="false">
      <c r="A272" s="152" t="n">
        <v>265</v>
      </c>
      <c r="B272" s="158"/>
      <c r="C272" s="163"/>
      <c r="D272" s="163"/>
      <c r="E272" s="164"/>
      <c r="F272" s="161"/>
      <c r="G272" s="163"/>
      <c r="H272" s="163"/>
      <c r="I272" s="164"/>
      <c r="J272" s="162"/>
      <c r="K272" s="161"/>
      <c r="L272" s="161"/>
      <c r="M272" s="163"/>
      <c r="N272" s="164"/>
      <c r="O272" s="162"/>
      <c r="P272" s="161"/>
      <c r="Q272" s="161"/>
      <c r="R272" s="161"/>
      <c r="S272" s="163"/>
      <c r="T272" s="163"/>
      <c r="U272" s="163"/>
      <c r="V272" s="164"/>
      <c r="X272" s="152" t="str">
        <f aca="false">IF(B272&lt;&gt;"",VLOOKUP(B272,Country,1,0),"")</f>
        <v/>
      </c>
      <c r="Y272" s="152" t="str">
        <f aca="false">IF(F272&lt;&gt;"",VLOOKUP(F272,Country,1,0),"")</f>
        <v/>
      </c>
      <c r="Z272" s="152" t="str">
        <f aca="false">IF(K272&lt;&gt;"",VLOOKUP(K272,Liabilities,1,0),"")</f>
        <v/>
      </c>
      <c r="AA272" s="152" t="str">
        <f aca="false">IF(L272&lt;&gt;"",VLOOKUP(L272,Country,1,0),"")</f>
        <v/>
      </c>
      <c r="AB272" s="152" t="str">
        <f aca="false">IF(P272&lt;&gt;"",VLOOKUP(P272,Assets,1,0),"")</f>
        <v/>
      </c>
      <c r="AC272" s="152" t="str">
        <f aca="false">IF(Q272&lt;&gt;"",VLOOKUP(Q272,Country,1,0),"")</f>
        <v/>
      </c>
      <c r="AD272" s="152" t="str">
        <f aca="false">IF(R272&lt;&gt;"",VLOOKUP(R272,Currency,1,0),"")</f>
        <v/>
      </c>
    </row>
    <row r="273" customFormat="false" ht="15" hidden="false" customHeight="false" outlineLevel="0" collapsed="false">
      <c r="A273" s="152" t="n">
        <v>266</v>
      </c>
      <c r="B273" s="158"/>
      <c r="C273" s="159"/>
      <c r="D273" s="159"/>
      <c r="E273" s="160"/>
      <c r="F273" s="161"/>
      <c r="G273" s="159"/>
      <c r="H273" s="159"/>
      <c r="I273" s="160"/>
      <c r="J273" s="162"/>
      <c r="K273" s="161"/>
      <c r="L273" s="161"/>
      <c r="M273" s="159"/>
      <c r="N273" s="160"/>
      <c r="O273" s="162"/>
      <c r="P273" s="161"/>
      <c r="Q273" s="161"/>
      <c r="R273" s="161"/>
      <c r="S273" s="159"/>
      <c r="T273" s="159"/>
      <c r="U273" s="159"/>
      <c r="V273" s="160"/>
      <c r="X273" s="152" t="str">
        <f aca="false">IF(B273&lt;&gt;"",VLOOKUP(B273,Country,1,0),"")</f>
        <v/>
      </c>
      <c r="Y273" s="152" t="str">
        <f aca="false">IF(F273&lt;&gt;"",VLOOKUP(F273,Country,1,0),"")</f>
        <v/>
      </c>
      <c r="Z273" s="152" t="str">
        <f aca="false">IF(K273&lt;&gt;"",VLOOKUP(K273,Liabilities,1,0),"")</f>
        <v/>
      </c>
      <c r="AA273" s="152" t="str">
        <f aca="false">IF(L273&lt;&gt;"",VLOOKUP(L273,Country,1,0),"")</f>
        <v/>
      </c>
      <c r="AB273" s="152" t="str">
        <f aca="false">IF(P273&lt;&gt;"",VLOOKUP(P273,Assets,1,0),"")</f>
        <v/>
      </c>
      <c r="AC273" s="152" t="str">
        <f aca="false">IF(Q273&lt;&gt;"",VLOOKUP(Q273,Country,1,0),"")</f>
        <v/>
      </c>
      <c r="AD273" s="152" t="str">
        <f aca="false">IF(R273&lt;&gt;"",VLOOKUP(R273,Currency,1,0),"")</f>
        <v/>
      </c>
    </row>
    <row r="274" customFormat="false" ht="15" hidden="false" customHeight="false" outlineLevel="0" collapsed="false">
      <c r="A274" s="152" t="n">
        <v>267</v>
      </c>
      <c r="B274" s="158"/>
      <c r="C274" s="163"/>
      <c r="D274" s="163"/>
      <c r="E274" s="164"/>
      <c r="F274" s="161"/>
      <c r="G274" s="163"/>
      <c r="H274" s="163"/>
      <c r="I274" s="164"/>
      <c r="J274" s="162"/>
      <c r="K274" s="161"/>
      <c r="L274" s="161"/>
      <c r="M274" s="163"/>
      <c r="N274" s="164"/>
      <c r="O274" s="162"/>
      <c r="P274" s="161"/>
      <c r="Q274" s="161"/>
      <c r="R274" s="161"/>
      <c r="S274" s="163"/>
      <c r="T274" s="163"/>
      <c r="U274" s="163"/>
      <c r="V274" s="164"/>
      <c r="X274" s="152" t="str">
        <f aca="false">IF(B274&lt;&gt;"",VLOOKUP(B274,Country,1,0),"")</f>
        <v/>
      </c>
      <c r="Y274" s="152" t="str">
        <f aca="false">IF(F274&lt;&gt;"",VLOOKUP(F274,Country,1,0),"")</f>
        <v/>
      </c>
      <c r="Z274" s="152" t="str">
        <f aca="false">IF(K274&lt;&gt;"",VLOOKUP(K274,Liabilities,1,0),"")</f>
        <v/>
      </c>
      <c r="AA274" s="152" t="str">
        <f aca="false">IF(L274&lt;&gt;"",VLOOKUP(L274,Country,1,0),"")</f>
        <v/>
      </c>
      <c r="AB274" s="152" t="str">
        <f aca="false">IF(P274&lt;&gt;"",VLOOKUP(P274,Assets,1,0),"")</f>
        <v/>
      </c>
      <c r="AC274" s="152" t="str">
        <f aca="false">IF(Q274&lt;&gt;"",VLOOKUP(Q274,Country,1,0),"")</f>
        <v/>
      </c>
      <c r="AD274" s="152" t="str">
        <f aca="false">IF(R274&lt;&gt;"",VLOOKUP(R274,Currency,1,0),"")</f>
        <v/>
      </c>
    </row>
    <row r="275" customFormat="false" ht="15" hidden="false" customHeight="false" outlineLevel="0" collapsed="false">
      <c r="A275" s="152" t="n">
        <v>268</v>
      </c>
      <c r="B275" s="158"/>
      <c r="C275" s="159"/>
      <c r="D275" s="159"/>
      <c r="E275" s="160"/>
      <c r="F275" s="161"/>
      <c r="G275" s="159"/>
      <c r="H275" s="159"/>
      <c r="I275" s="160"/>
      <c r="J275" s="162"/>
      <c r="K275" s="161"/>
      <c r="L275" s="161"/>
      <c r="M275" s="159"/>
      <c r="N275" s="160"/>
      <c r="O275" s="162"/>
      <c r="P275" s="161"/>
      <c r="Q275" s="161"/>
      <c r="R275" s="161"/>
      <c r="S275" s="159"/>
      <c r="T275" s="159"/>
      <c r="U275" s="159"/>
      <c r="V275" s="160"/>
      <c r="X275" s="152" t="str">
        <f aca="false">IF(B275&lt;&gt;"",VLOOKUP(B275,Country,1,0),"")</f>
        <v/>
      </c>
      <c r="Y275" s="152" t="str">
        <f aca="false">IF(F275&lt;&gt;"",VLOOKUP(F275,Country,1,0),"")</f>
        <v/>
      </c>
      <c r="Z275" s="152" t="str">
        <f aca="false">IF(K275&lt;&gt;"",VLOOKUP(K275,Liabilities,1,0),"")</f>
        <v/>
      </c>
      <c r="AA275" s="152" t="str">
        <f aca="false">IF(L275&lt;&gt;"",VLOOKUP(L275,Country,1,0),"")</f>
        <v/>
      </c>
      <c r="AB275" s="152" t="str">
        <f aca="false">IF(P275&lt;&gt;"",VLOOKUP(P275,Assets,1,0),"")</f>
        <v/>
      </c>
      <c r="AC275" s="152" t="str">
        <f aca="false">IF(Q275&lt;&gt;"",VLOOKUP(Q275,Country,1,0),"")</f>
        <v/>
      </c>
      <c r="AD275" s="152" t="str">
        <f aca="false">IF(R275&lt;&gt;"",VLOOKUP(R275,Currency,1,0),"")</f>
        <v/>
      </c>
    </row>
    <row r="276" customFormat="false" ht="15" hidden="false" customHeight="false" outlineLevel="0" collapsed="false">
      <c r="A276" s="152" t="n">
        <v>269</v>
      </c>
      <c r="B276" s="158"/>
      <c r="C276" s="163"/>
      <c r="D276" s="163"/>
      <c r="E276" s="164"/>
      <c r="F276" s="161"/>
      <c r="G276" s="163"/>
      <c r="H276" s="163"/>
      <c r="I276" s="164"/>
      <c r="J276" s="162"/>
      <c r="K276" s="161"/>
      <c r="L276" s="161"/>
      <c r="M276" s="163"/>
      <c r="N276" s="164"/>
      <c r="O276" s="162"/>
      <c r="P276" s="161"/>
      <c r="Q276" s="161"/>
      <c r="R276" s="161"/>
      <c r="S276" s="163"/>
      <c r="T276" s="163"/>
      <c r="U276" s="163"/>
      <c r="V276" s="164"/>
      <c r="X276" s="152" t="str">
        <f aca="false">IF(B276&lt;&gt;"",VLOOKUP(B276,Country,1,0),"")</f>
        <v/>
      </c>
      <c r="Y276" s="152" t="str">
        <f aca="false">IF(F276&lt;&gt;"",VLOOKUP(F276,Country,1,0),"")</f>
        <v/>
      </c>
      <c r="Z276" s="152" t="str">
        <f aca="false">IF(K276&lt;&gt;"",VLOOKUP(K276,Liabilities,1,0),"")</f>
        <v/>
      </c>
      <c r="AA276" s="152" t="str">
        <f aca="false">IF(L276&lt;&gt;"",VLOOKUP(L276,Country,1,0),"")</f>
        <v/>
      </c>
      <c r="AB276" s="152" t="str">
        <f aca="false">IF(P276&lt;&gt;"",VLOOKUP(P276,Assets,1,0),"")</f>
        <v/>
      </c>
      <c r="AC276" s="152" t="str">
        <f aca="false">IF(Q276&lt;&gt;"",VLOOKUP(Q276,Country,1,0),"")</f>
        <v/>
      </c>
      <c r="AD276" s="152" t="str">
        <f aca="false">IF(R276&lt;&gt;"",VLOOKUP(R276,Currency,1,0),"")</f>
        <v/>
      </c>
    </row>
    <row r="277" customFormat="false" ht="15" hidden="false" customHeight="false" outlineLevel="0" collapsed="false">
      <c r="A277" s="152" t="n">
        <v>270</v>
      </c>
      <c r="B277" s="158"/>
      <c r="C277" s="159"/>
      <c r="D277" s="159"/>
      <c r="E277" s="160"/>
      <c r="F277" s="161"/>
      <c r="G277" s="159"/>
      <c r="H277" s="159"/>
      <c r="I277" s="160"/>
      <c r="J277" s="162"/>
      <c r="K277" s="161"/>
      <c r="L277" s="161"/>
      <c r="M277" s="159"/>
      <c r="N277" s="160"/>
      <c r="O277" s="162"/>
      <c r="P277" s="161"/>
      <c r="Q277" s="161"/>
      <c r="R277" s="161"/>
      <c r="S277" s="159"/>
      <c r="T277" s="159"/>
      <c r="U277" s="159"/>
      <c r="V277" s="160"/>
      <c r="X277" s="152" t="str">
        <f aca="false">IF(B277&lt;&gt;"",VLOOKUP(B277,Country,1,0),"")</f>
        <v/>
      </c>
      <c r="Y277" s="152" t="str">
        <f aca="false">IF(F277&lt;&gt;"",VLOOKUP(F277,Country,1,0),"")</f>
        <v/>
      </c>
      <c r="Z277" s="152" t="str">
        <f aca="false">IF(K277&lt;&gt;"",VLOOKUP(K277,Liabilities,1,0),"")</f>
        <v/>
      </c>
      <c r="AA277" s="152" t="str">
        <f aca="false">IF(L277&lt;&gt;"",VLOOKUP(L277,Country,1,0),"")</f>
        <v/>
      </c>
      <c r="AB277" s="152" t="str">
        <f aca="false">IF(P277&lt;&gt;"",VLOOKUP(P277,Assets,1,0),"")</f>
        <v/>
      </c>
      <c r="AC277" s="152" t="str">
        <f aca="false">IF(Q277&lt;&gt;"",VLOOKUP(Q277,Country,1,0),"")</f>
        <v/>
      </c>
      <c r="AD277" s="152" t="str">
        <f aca="false">IF(R277&lt;&gt;"",VLOOKUP(R277,Currency,1,0),"")</f>
        <v/>
      </c>
    </row>
    <row r="278" customFormat="false" ht="15" hidden="false" customHeight="false" outlineLevel="0" collapsed="false">
      <c r="A278" s="152" t="n">
        <v>271</v>
      </c>
      <c r="B278" s="158"/>
      <c r="C278" s="163"/>
      <c r="D278" s="163"/>
      <c r="E278" s="164"/>
      <c r="F278" s="161"/>
      <c r="G278" s="163"/>
      <c r="H278" s="163"/>
      <c r="I278" s="164"/>
      <c r="J278" s="162"/>
      <c r="K278" s="161"/>
      <c r="L278" s="161"/>
      <c r="M278" s="163"/>
      <c r="N278" s="164"/>
      <c r="O278" s="162"/>
      <c r="P278" s="161"/>
      <c r="Q278" s="161"/>
      <c r="R278" s="161"/>
      <c r="S278" s="163"/>
      <c r="T278" s="163"/>
      <c r="U278" s="163"/>
      <c r="V278" s="164"/>
      <c r="X278" s="152" t="str">
        <f aca="false">IF(B278&lt;&gt;"",VLOOKUP(B278,Country,1,0),"")</f>
        <v/>
      </c>
      <c r="Y278" s="152" t="str">
        <f aca="false">IF(F278&lt;&gt;"",VLOOKUP(F278,Country,1,0),"")</f>
        <v/>
      </c>
      <c r="Z278" s="152" t="str">
        <f aca="false">IF(K278&lt;&gt;"",VLOOKUP(K278,Liabilities,1,0),"")</f>
        <v/>
      </c>
      <c r="AA278" s="152" t="str">
        <f aca="false">IF(L278&lt;&gt;"",VLOOKUP(L278,Country,1,0),"")</f>
        <v/>
      </c>
      <c r="AB278" s="152" t="str">
        <f aca="false">IF(P278&lt;&gt;"",VLOOKUP(P278,Assets,1,0),"")</f>
        <v/>
      </c>
      <c r="AC278" s="152" t="str">
        <f aca="false">IF(Q278&lt;&gt;"",VLOOKUP(Q278,Country,1,0),"")</f>
        <v/>
      </c>
      <c r="AD278" s="152" t="str">
        <f aca="false">IF(R278&lt;&gt;"",VLOOKUP(R278,Currency,1,0),"")</f>
        <v/>
      </c>
    </row>
    <row r="279" customFormat="false" ht="15" hidden="false" customHeight="false" outlineLevel="0" collapsed="false">
      <c r="A279" s="152" t="n">
        <v>272</v>
      </c>
      <c r="B279" s="158"/>
      <c r="C279" s="159"/>
      <c r="D279" s="159"/>
      <c r="E279" s="160"/>
      <c r="F279" s="161"/>
      <c r="G279" s="159"/>
      <c r="H279" s="159"/>
      <c r="I279" s="160"/>
      <c r="J279" s="162"/>
      <c r="K279" s="161"/>
      <c r="L279" s="161"/>
      <c r="M279" s="159"/>
      <c r="N279" s="160"/>
      <c r="O279" s="162"/>
      <c r="P279" s="161"/>
      <c r="Q279" s="161"/>
      <c r="R279" s="161"/>
      <c r="S279" s="159"/>
      <c r="T279" s="159"/>
      <c r="U279" s="159"/>
      <c r="V279" s="160"/>
      <c r="X279" s="152" t="str">
        <f aca="false">IF(B279&lt;&gt;"",VLOOKUP(B279,Country,1,0),"")</f>
        <v/>
      </c>
      <c r="Y279" s="152" t="str">
        <f aca="false">IF(F279&lt;&gt;"",VLOOKUP(F279,Country,1,0),"")</f>
        <v/>
      </c>
      <c r="Z279" s="152" t="str">
        <f aca="false">IF(K279&lt;&gt;"",VLOOKUP(K279,Liabilities,1,0),"")</f>
        <v/>
      </c>
      <c r="AA279" s="152" t="str">
        <f aca="false">IF(L279&lt;&gt;"",VLOOKUP(L279,Country,1,0),"")</f>
        <v/>
      </c>
      <c r="AB279" s="152" t="str">
        <f aca="false">IF(P279&lt;&gt;"",VLOOKUP(P279,Assets,1,0),"")</f>
        <v/>
      </c>
      <c r="AC279" s="152" t="str">
        <f aca="false">IF(Q279&lt;&gt;"",VLOOKUP(Q279,Country,1,0),"")</f>
        <v/>
      </c>
      <c r="AD279" s="152" t="str">
        <f aca="false">IF(R279&lt;&gt;"",VLOOKUP(R279,Currency,1,0),"")</f>
        <v/>
      </c>
    </row>
    <row r="280" customFormat="false" ht="15" hidden="false" customHeight="false" outlineLevel="0" collapsed="false">
      <c r="A280" s="152" t="n">
        <v>273</v>
      </c>
      <c r="B280" s="158"/>
      <c r="C280" s="163"/>
      <c r="D280" s="163"/>
      <c r="E280" s="164"/>
      <c r="F280" s="161"/>
      <c r="G280" s="163"/>
      <c r="H280" s="163"/>
      <c r="I280" s="164"/>
      <c r="J280" s="162"/>
      <c r="K280" s="161"/>
      <c r="L280" s="161"/>
      <c r="M280" s="163"/>
      <c r="N280" s="164"/>
      <c r="O280" s="162"/>
      <c r="P280" s="161"/>
      <c r="Q280" s="161"/>
      <c r="R280" s="161"/>
      <c r="S280" s="163"/>
      <c r="T280" s="163"/>
      <c r="U280" s="163"/>
      <c r="V280" s="164"/>
      <c r="X280" s="152" t="str">
        <f aca="false">IF(B280&lt;&gt;"",VLOOKUP(B280,Country,1,0),"")</f>
        <v/>
      </c>
      <c r="Y280" s="152" t="str">
        <f aca="false">IF(F280&lt;&gt;"",VLOOKUP(F280,Country,1,0),"")</f>
        <v/>
      </c>
      <c r="Z280" s="152" t="str">
        <f aca="false">IF(K280&lt;&gt;"",VLOOKUP(K280,Liabilities,1,0),"")</f>
        <v/>
      </c>
      <c r="AA280" s="152" t="str">
        <f aca="false">IF(L280&lt;&gt;"",VLOOKUP(L280,Country,1,0),"")</f>
        <v/>
      </c>
      <c r="AB280" s="152" t="str">
        <f aca="false">IF(P280&lt;&gt;"",VLOOKUP(P280,Assets,1,0),"")</f>
        <v/>
      </c>
      <c r="AC280" s="152" t="str">
        <f aca="false">IF(Q280&lt;&gt;"",VLOOKUP(Q280,Country,1,0),"")</f>
        <v/>
      </c>
      <c r="AD280" s="152" t="str">
        <f aca="false">IF(R280&lt;&gt;"",VLOOKUP(R280,Currency,1,0),"")</f>
        <v/>
      </c>
    </row>
    <row r="281" customFormat="false" ht="15" hidden="false" customHeight="false" outlineLevel="0" collapsed="false">
      <c r="A281" s="152" t="n">
        <v>274</v>
      </c>
      <c r="B281" s="158"/>
      <c r="C281" s="159"/>
      <c r="D281" s="159"/>
      <c r="E281" s="160"/>
      <c r="F281" s="161"/>
      <c r="G281" s="159"/>
      <c r="H281" s="159"/>
      <c r="I281" s="160"/>
      <c r="J281" s="162"/>
      <c r="K281" s="161"/>
      <c r="L281" s="161"/>
      <c r="M281" s="159"/>
      <c r="N281" s="160"/>
      <c r="O281" s="162"/>
      <c r="P281" s="161"/>
      <c r="Q281" s="161"/>
      <c r="R281" s="161"/>
      <c r="S281" s="159"/>
      <c r="T281" s="159"/>
      <c r="U281" s="159"/>
      <c r="V281" s="160"/>
      <c r="X281" s="152" t="str">
        <f aca="false">IF(B281&lt;&gt;"",VLOOKUP(B281,Country,1,0),"")</f>
        <v/>
      </c>
      <c r="Y281" s="152" t="str">
        <f aca="false">IF(F281&lt;&gt;"",VLOOKUP(F281,Country,1,0),"")</f>
        <v/>
      </c>
      <c r="Z281" s="152" t="str">
        <f aca="false">IF(K281&lt;&gt;"",VLOOKUP(K281,Liabilities,1,0),"")</f>
        <v/>
      </c>
      <c r="AA281" s="152" t="str">
        <f aca="false">IF(L281&lt;&gt;"",VLOOKUP(L281,Country,1,0),"")</f>
        <v/>
      </c>
      <c r="AB281" s="152" t="str">
        <f aca="false">IF(P281&lt;&gt;"",VLOOKUP(P281,Assets,1,0),"")</f>
        <v/>
      </c>
      <c r="AC281" s="152" t="str">
        <f aca="false">IF(Q281&lt;&gt;"",VLOOKUP(Q281,Country,1,0),"")</f>
        <v/>
      </c>
      <c r="AD281" s="152" t="str">
        <f aca="false">IF(R281&lt;&gt;"",VLOOKUP(R281,Currency,1,0),"")</f>
        <v/>
      </c>
    </row>
    <row r="282" customFormat="false" ht="15" hidden="false" customHeight="false" outlineLevel="0" collapsed="false">
      <c r="A282" s="152" t="n">
        <v>275</v>
      </c>
      <c r="B282" s="158"/>
      <c r="C282" s="163"/>
      <c r="D282" s="163"/>
      <c r="E282" s="164"/>
      <c r="F282" s="161"/>
      <c r="G282" s="163"/>
      <c r="H282" s="163"/>
      <c r="I282" s="164"/>
      <c r="J282" s="162"/>
      <c r="K282" s="161"/>
      <c r="L282" s="161"/>
      <c r="M282" s="163"/>
      <c r="N282" s="164"/>
      <c r="O282" s="162"/>
      <c r="P282" s="161"/>
      <c r="Q282" s="161"/>
      <c r="R282" s="161"/>
      <c r="S282" s="163"/>
      <c r="T282" s="163"/>
      <c r="U282" s="163"/>
      <c r="V282" s="164"/>
      <c r="X282" s="152" t="str">
        <f aca="false">IF(B282&lt;&gt;"",VLOOKUP(B282,Country,1,0),"")</f>
        <v/>
      </c>
      <c r="Y282" s="152" t="str">
        <f aca="false">IF(F282&lt;&gt;"",VLOOKUP(F282,Country,1,0),"")</f>
        <v/>
      </c>
      <c r="Z282" s="152" t="str">
        <f aca="false">IF(K282&lt;&gt;"",VLOOKUP(K282,Liabilities,1,0),"")</f>
        <v/>
      </c>
      <c r="AA282" s="152" t="str">
        <f aca="false">IF(L282&lt;&gt;"",VLOOKUP(L282,Country,1,0),"")</f>
        <v/>
      </c>
      <c r="AB282" s="152" t="str">
        <f aca="false">IF(P282&lt;&gt;"",VLOOKUP(P282,Assets,1,0),"")</f>
        <v/>
      </c>
      <c r="AC282" s="152" t="str">
        <f aca="false">IF(Q282&lt;&gt;"",VLOOKUP(Q282,Country,1,0),"")</f>
        <v/>
      </c>
      <c r="AD282" s="152" t="str">
        <f aca="false">IF(R282&lt;&gt;"",VLOOKUP(R282,Currency,1,0),"")</f>
        <v/>
      </c>
    </row>
    <row r="283" customFormat="false" ht="15" hidden="false" customHeight="false" outlineLevel="0" collapsed="false">
      <c r="A283" s="152" t="n">
        <v>276</v>
      </c>
      <c r="B283" s="158"/>
      <c r="C283" s="159"/>
      <c r="D283" s="159"/>
      <c r="E283" s="160"/>
      <c r="F283" s="161"/>
      <c r="G283" s="159"/>
      <c r="H283" s="159"/>
      <c r="I283" s="160"/>
      <c r="J283" s="162"/>
      <c r="K283" s="161"/>
      <c r="L283" s="161"/>
      <c r="M283" s="159"/>
      <c r="N283" s="160"/>
      <c r="O283" s="162"/>
      <c r="P283" s="161"/>
      <c r="Q283" s="161"/>
      <c r="R283" s="161"/>
      <c r="S283" s="159"/>
      <c r="T283" s="159"/>
      <c r="U283" s="159"/>
      <c r="V283" s="160"/>
      <c r="X283" s="152" t="str">
        <f aca="false">IF(B283&lt;&gt;"",VLOOKUP(B283,Country,1,0),"")</f>
        <v/>
      </c>
      <c r="Y283" s="152" t="str">
        <f aca="false">IF(F283&lt;&gt;"",VLOOKUP(F283,Country,1,0),"")</f>
        <v/>
      </c>
      <c r="Z283" s="152" t="str">
        <f aca="false">IF(K283&lt;&gt;"",VLOOKUP(K283,Liabilities,1,0),"")</f>
        <v/>
      </c>
      <c r="AA283" s="152" t="str">
        <f aca="false">IF(L283&lt;&gt;"",VLOOKUP(L283,Country,1,0),"")</f>
        <v/>
      </c>
      <c r="AB283" s="152" t="str">
        <f aca="false">IF(P283&lt;&gt;"",VLOOKUP(P283,Assets,1,0),"")</f>
        <v/>
      </c>
      <c r="AC283" s="152" t="str">
        <f aca="false">IF(Q283&lt;&gt;"",VLOOKUP(Q283,Country,1,0),"")</f>
        <v/>
      </c>
      <c r="AD283" s="152" t="str">
        <f aca="false">IF(R283&lt;&gt;"",VLOOKUP(R283,Currency,1,0),"")</f>
        <v/>
      </c>
    </row>
    <row r="284" customFormat="false" ht="15" hidden="false" customHeight="false" outlineLevel="0" collapsed="false">
      <c r="A284" s="152" t="n">
        <v>277</v>
      </c>
      <c r="B284" s="158"/>
      <c r="C284" s="163"/>
      <c r="D284" s="163"/>
      <c r="E284" s="164"/>
      <c r="F284" s="161"/>
      <c r="G284" s="163"/>
      <c r="H284" s="163"/>
      <c r="I284" s="164"/>
      <c r="J284" s="162"/>
      <c r="K284" s="161"/>
      <c r="L284" s="161"/>
      <c r="M284" s="163"/>
      <c r="N284" s="164"/>
      <c r="O284" s="162"/>
      <c r="P284" s="161"/>
      <c r="Q284" s="161"/>
      <c r="R284" s="161"/>
      <c r="S284" s="163"/>
      <c r="T284" s="163"/>
      <c r="U284" s="163"/>
      <c r="V284" s="164"/>
      <c r="X284" s="152" t="str">
        <f aca="false">IF(B284&lt;&gt;"",VLOOKUP(B284,Country,1,0),"")</f>
        <v/>
      </c>
      <c r="Y284" s="152" t="str">
        <f aca="false">IF(F284&lt;&gt;"",VLOOKUP(F284,Country,1,0),"")</f>
        <v/>
      </c>
      <c r="Z284" s="152" t="str">
        <f aca="false">IF(K284&lt;&gt;"",VLOOKUP(K284,Liabilities,1,0),"")</f>
        <v/>
      </c>
      <c r="AA284" s="152" t="str">
        <f aca="false">IF(L284&lt;&gt;"",VLOOKUP(L284,Country,1,0),"")</f>
        <v/>
      </c>
      <c r="AB284" s="152" t="str">
        <f aca="false">IF(P284&lt;&gt;"",VLOOKUP(P284,Assets,1,0),"")</f>
        <v/>
      </c>
      <c r="AC284" s="152" t="str">
        <f aca="false">IF(Q284&lt;&gt;"",VLOOKUP(Q284,Country,1,0),"")</f>
        <v/>
      </c>
      <c r="AD284" s="152" t="str">
        <f aca="false">IF(R284&lt;&gt;"",VLOOKUP(R284,Currency,1,0),"")</f>
        <v/>
      </c>
    </row>
    <row r="285" customFormat="false" ht="15" hidden="false" customHeight="false" outlineLevel="0" collapsed="false">
      <c r="A285" s="152" t="n">
        <v>278</v>
      </c>
      <c r="B285" s="158"/>
      <c r="C285" s="159"/>
      <c r="D285" s="159"/>
      <c r="E285" s="160"/>
      <c r="F285" s="161"/>
      <c r="G285" s="159"/>
      <c r="H285" s="159"/>
      <c r="I285" s="160"/>
      <c r="J285" s="162"/>
      <c r="K285" s="161"/>
      <c r="L285" s="161"/>
      <c r="M285" s="159"/>
      <c r="N285" s="160"/>
      <c r="O285" s="162"/>
      <c r="P285" s="161"/>
      <c r="Q285" s="161"/>
      <c r="R285" s="161"/>
      <c r="S285" s="159"/>
      <c r="T285" s="159"/>
      <c r="U285" s="159"/>
      <c r="V285" s="160"/>
      <c r="X285" s="152" t="str">
        <f aca="false">IF(B285&lt;&gt;"",VLOOKUP(B285,Country,1,0),"")</f>
        <v/>
      </c>
      <c r="Y285" s="152" t="str">
        <f aca="false">IF(F285&lt;&gt;"",VLOOKUP(F285,Country,1,0),"")</f>
        <v/>
      </c>
      <c r="Z285" s="152" t="str">
        <f aca="false">IF(K285&lt;&gt;"",VLOOKUP(K285,Liabilities,1,0),"")</f>
        <v/>
      </c>
      <c r="AA285" s="152" t="str">
        <f aca="false">IF(L285&lt;&gt;"",VLOOKUP(L285,Country,1,0),"")</f>
        <v/>
      </c>
      <c r="AB285" s="152" t="str">
        <f aca="false">IF(P285&lt;&gt;"",VLOOKUP(P285,Assets,1,0),"")</f>
        <v/>
      </c>
      <c r="AC285" s="152" t="str">
        <f aca="false">IF(Q285&lt;&gt;"",VLOOKUP(Q285,Country,1,0),"")</f>
        <v/>
      </c>
      <c r="AD285" s="152" t="str">
        <f aca="false">IF(R285&lt;&gt;"",VLOOKUP(R285,Currency,1,0),"")</f>
        <v/>
      </c>
    </row>
    <row r="286" customFormat="false" ht="15" hidden="false" customHeight="false" outlineLevel="0" collapsed="false">
      <c r="A286" s="152" t="n">
        <v>279</v>
      </c>
      <c r="B286" s="158"/>
      <c r="C286" s="163"/>
      <c r="D286" s="163"/>
      <c r="E286" s="164"/>
      <c r="F286" s="161"/>
      <c r="G286" s="163"/>
      <c r="H286" s="163"/>
      <c r="I286" s="164"/>
      <c r="J286" s="162"/>
      <c r="K286" s="161"/>
      <c r="L286" s="161"/>
      <c r="M286" s="163"/>
      <c r="N286" s="164"/>
      <c r="O286" s="162"/>
      <c r="P286" s="161"/>
      <c r="Q286" s="161"/>
      <c r="R286" s="161"/>
      <c r="S286" s="163"/>
      <c r="T286" s="163"/>
      <c r="U286" s="163"/>
      <c r="V286" s="164"/>
      <c r="X286" s="152" t="str">
        <f aca="false">IF(B286&lt;&gt;"",VLOOKUP(B286,Country,1,0),"")</f>
        <v/>
      </c>
      <c r="Y286" s="152" t="str">
        <f aca="false">IF(F286&lt;&gt;"",VLOOKUP(F286,Country,1,0),"")</f>
        <v/>
      </c>
      <c r="Z286" s="152" t="str">
        <f aca="false">IF(K286&lt;&gt;"",VLOOKUP(K286,Liabilities,1,0),"")</f>
        <v/>
      </c>
      <c r="AA286" s="152" t="str">
        <f aca="false">IF(L286&lt;&gt;"",VLOOKUP(L286,Country,1,0),"")</f>
        <v/>
      </c>
      <c r="AB286" s="152" t="str">
        <f aca="false">IF(P286&lt;&gt;"",VLOOKUP(P286,Assets,1,0),"")</f>
        <v/>
      </c>
      <c r="AC286" s="152" t="str">
        <f aca="false">IF(Q286&lt;&gt;"",VLOOKUP(Q286,Country,1,0),"")</f>
        <v/>
      </c>
      <c r="AD286" s="152" t="str">
        <f aca="false">IF(R286&lt;&gt;"",VLOOKUP(R286,Currency,1,0),"")</f>
        <v/>
      </c>
    </row>
    <row r="287" customFormat="false" ht="15" hidden="false" customHeight="false" outlineLevel="0" collapsed="false">
      <c r="A287" s="152" t="n">
        <v>280</v>
      </c>
      <c r="B287" s="158"/>
      <c r="C287" s="159"/>
      <c r="D287" s="159"/>
      <c r="E287" s="160"/>
      <c r="F287" s="161"/>
      <c r="G287" s="159"/>
      <c r="H287" s="159"/>
      <c r="I287" s="160"/>
      <c r="J287" s="162"/>
      <c r="K287" s="161"/>
      <c r="L287" s="161"/>
      <c r="M287" s="159"/>
      <c r="N287" s="160"/>
      <c r="O287" s="162"/>
      <c r="P287" s="161"/>
      <c r="Q287" s="161"/>
      <c r="R287" s="161"/>
      <c r="S287" s="159"/>
      <c r="T287" s="159"/>
      <c r="U287" s="159"/>
      <c r="V287" s="160"/>
      <c r="X287" s="152" t="str">
        <f aca="false">IF(B287&lt;&gt;"",VLOOKUP(B287,Country,1,0),"")</f>
        <v/>
      </c>
      <c r="Y287" s="152" t="str">
        <f aca="false">IF(F287&lt;&gt;"",VLOOKUP(F287,Country,1,0),"")</f>
        <v/>
      </c>
      <c r="Z287" s="152" t="str">
        <f aca="false">IF(K287&lt;&gt;"",VLOOKUP(K287,Liabilities,1,0),"")</f>
        <v/>
      </c>
      <c r="AA287" s="152" t="str">
        <f aca="false">IF(L287&lt;&gt;"",VLOOKUP(L287,Country,1,0),"")</f>
        <v/>
      </c>
      <c r="AB287" s="152" t="str">
        <f aca="false">IF(P287&lt;&gt;"",VLOOKUP(P287,Assets,1,0),"")</f>
        <v/>
      </c>
      <c r="AC287" s="152" t="str">
        <f aca="false">IF(Q287&lt;&gt;"",VLOOKUP(Q287,Country,1,0),"")</f>
        <v/>
      </c>
      <c r="AD287" s="152" t="str">
        <f aca="false">IF(R287&lt;&gt;"",VLOOKUP(R287,Currency,1,0),"")</f>
        <v/>
      </c>
    </row>
    <row r="288" customFormat="false" ht="15" hidden="false" customHeight="false" outlineLevel="0" collapsed="false">
      <c r="A288" s="152" t="n">
        <v>281</v>
      </c>
      <c r="B288" s="158"/>
      <c r="C288" s="163"/>
      <c r="D288" s="163"/>
      <c r="E288" s="164"/>
      <c r="F288" s="161"/>
      <c r="G288" s="163"/>
      <c r="H288" s="163"/>
      <c r="I288" s="164"/>
      <c r="J288" s="162"/>
      <c r="K288" s="161"/>
      <c r="L288" s="161"/>
      <c r="M288" s="163"/>
      <c r="N288" s="164"/>
      <c r="O288" s="162"/>
      <c r="P288" s="161"/>
      <c r="Q288" s="161"/>
      <c r="R288" s="161"/>
      <c r="S288" s="163"/>
      <c r="T288" s="163"/>
      <c r="U288" s="163"/>
      <c r="V288" s="164"/>
      <c r="X288" s="152" t="str">
        <f aca="false">IF(B288&lt;&gt;"",VLOOKUP(B288,Country,1,0),"")</f>
        <v/>
      </c>
      <c r="Y288" s="152" t="str">
        <f aca="false">IF(F288&lt;&gt;"",VLOOKUP(F288,Country,1,0),"")</f>
        <v/>
      </c>
      <c r="Z288" s="152" t="str">
        <f aca="false">IF(K288&lt;&gt;"",VLOOKUP(K288,Liabilities,1,0),"")</f>
        <v/>
      </c>
      <c r="AA288" s="152" t="str">
        <f aca="false">IF(L288&lt;&gt;"",VLOOKUP(L288,Country,1,0),"")</f>
        <v/>
      </c>
      <c r="AB288" s="152" t="str">
        <f aca="false">IF(P288&lt;&gt;"",VLOOKUP(P288,Assets,1,0),"")</f>
        <v/>
      </c>
      <c r="AC288" s="152" t="str">
        <f aca="false">IF(Q288&lt;&gt;"",VLOOKUP(Q288,Country,1,0),"")</f>
        <v/>
      </c>
      <c r="AD288" s="152" t="str">
        <f aca="false">IF(R288&lt;&gt;"",VLOOKUP(R288,Currency,1,0),"")</f>
        <v/>
      </c>
    </row>
    <row r="289" customFormat="false" ht="15" hidden="false" customHeight="false" outlineLevel="0" collapsed="false">
      <c r="A289" s="152" t="n">
        <v>282</v>
      </c>
      <c r="B289" s="158"/>
      <c r="C289" s="159"/>
      <c r="D289" s="159"/>
      <c r="E289" s="160"/>
      <c r="F289" s="161"/>
      <c r="G289" s="159"/>
      <c r="H289" s="159"/>
      <c r="I289" s="160"/>
      <c r="J289" s="162"/>
      <c r="K289" s="161"/>
      <c r="L289" s="161"/>
      <c r="M289" s="159"/>
      <c r="N289" s="160"/>
      <c r="O289" s="162"/>
      <c r="P289" s="161"/>
      <c r="Q289" s="161"/>
      <c r="R289" s="161"/>
      <c r="S289" s="159"/>
      <c r="T289" s="159"/>
      <c r="U289" s="159"/>
      <c r="V289" s="160"/>
      <c r="X289" s="152" t="str">
        <f aca="false">IF(B289&lt;&gt;"",VLOOKUP(B289,Country,1,0),"")</f>
        <v/>
      </c>
      <c r="Y289" s="152" t="str">
        <f aca="false">IF(F289&lt;&gt;"",VLOOKUP(F289,Country,1,0),"")</f>
        <v/>
      </c>
      <c r="Z289" s="152" t="str">
        <f aca="false">IF(K289&lt;&gt;"",VLOOKUP(K289,Liabilities,1,0),"")</f>
        <v/>
      </c>
      <c r="AA289" s="152" t="str">
        <f aca="false">IF(L289&lt;&gt;"",VLOOKUP(L289,Country,1,0),"")</f>
        <v/>
      </c>
      <c r="AB289" s="152" t="str">
        <f aca="false">IF(P289&lt;&gt;"",VLOOKUP(P289,Assets,1,0),"")</f>
        <v/>
      </c>
      <c r="AC289" s="152" t="str">
        <f aca="false">IF(Q289&lt;&gt;"",VLOOKUP(Q289,Country,1,0),"")</f>
        <v/>
      </c>
      <c r="AD289" s="152" t="str">
        <f aca="false">IF(R289&lt;&gt;"",VLOOKUP(R289,Currency,1,0),"")</f>
        <v/>
      </c>
    </row>
    <row r="290" customFormat="false" ht="15" hidden="false" customHeight="false" outlineLevel="0" collapsed="false">
      <c r="A290" s="152" t="n">
        <v>283</v>
      </c>
      <c r="B290" s="158"/>
      <c r="C290" s="163"/>
      <c r="D290" s="163"/>
      <c r="E290" s="164"/>
      <c r="F290" s="161"/>
      <c r="G290" s="163"/>
      <c r="H290" s="163"/>
      <c r="I290" s="164"/>
      <c r="J290" s="162"/>
      <c r="K290" s="161"/>
      <c r="L290" s="161"/>
      <c r="M290" s="163"/>
      <c r="N290" s="164"/>
      <c r="O290" s="162"/>
      <c r="P290" s="161"/>
      <c r="Q290" s="161"/>
      <c r="R290" s="161"/>
      <c r="S290" s="163"/>
      <c r="T290" s="163"/>
      <c r="U290" s="163"/>
      <c r="V290" s="164"/>
      <c r="X290" s="152" t="str">
        <f aca="false">IF(B290&lt;&gt;"",VLOOKUP(B290,Country,1,0),"")</f>
        <v/>
      </c>
      <c r="Y290" s="152" t="str">
        <f aca="false">IF(F290&lt;&gt;"",VLOOKUP(F290,Country,1,0),"")</f>
        <v/>
      </c>
      <c r="Z290" s="152" t="str">
        <f aca="false">IF(K290&lt;&gt;"",VLOOKUP(K290,Liabilities,1,0),"")</f>
        <v/>
      </c>
      <c r="AA290" s="152" t="str">
        <f aca="false">IF(L290&lt;&gt;"",VLOOKUP(L290,Country,1,0),"")</f>
        <v/>
      </c>
      <c r="AB290" s="152" t="str">
        <f aca="false">IF(P290&lt;&gt;"",VLOOKUP(P290,Assets,1,0),"")</f>
        <v/>
      </c>
      <c r="AC290" s="152" t="str">
        <f aca="false">IF(Q290&lt;&gt;"",VLOOKUP(Q290,Country,1,0),"")</f>
        <v/>
      </c>
      <c r="AD290" s="152" t="str">
        <f aca="false">IF(R290&lt;&gt;"",VLOOKUP(R290,Currency,1,0),"")</f>
        <v/>
      </c>
    </row>
    <row r="291" customFormat="false" ht="15" hidden="false" customHeight="false" outlineLevel="0" collapsed="false">
      <c r="A291" s="152" t="n">
        <v>284</v>
      </c>
      <c r="B291" s="158"/>
      <c r="C291" s="159"/>
      <c r="D291" s="159"/>
      <c r="E291" s="160"/>
      <c r="F291" s="161"/>
      <c r="G291" s="159"/>
      <c r="H291" s="159"/>
      <c r="I291" s="160"/>
      <c r="J291" s="162"/>
      <c r="K291" s="161"/>
      <c r="L291" s="161"/>
      <c r="M291" s="159"/>
      <c r="N291" s="160"/>
      <c r="O291" s="162"/>
      <c r="P291" s="161"/>
      <c r="Q291" s="161"/>
      <c r="R291" s="161"/>
      <c r="S291" s="159"/>
      <c r="T291" s="159"/>
      <c r="U291" s="159"/>
      <c r="V291" s="160"/>
      <c r="X291" s="152" t="str">
        <f aca="false">IF(B291&lt;&gt;"",VLOOKUP(B291,Country,1,0),"")</f>
        <v/>
      </c>
      <c r="Y291" s="152" t="str">
        <f aca="false">IF(F291&lt;&gt;"",VLOOKUP(F291,Country,1,0),"")</f>
        <v/>
      </c>
      <c r="Z291" s="152" t="str">
        <f aca="false">IF(K291&lt;&gt;"",VLOOKUP(K291,Liabilities,1,0),"")</f>
        <v/>
      </c>
      <c r="AA291" s="152" t="str">
        <f aca="false">IF(L291&lt;&gt;"",VLOOKUP(L291,Country,1,0),"")</f>
        <v/>
      </c>
      <c r="AB291" s="152" t="str">
        <f aca="false">IF(P291&lt;&gt;"",VLOOKUP(P291,Assets,1,0),"")</f>
        <v/>
      </c>
      <c r="AC291" s="152" t="str">
        <f aca="false">IF(Q291&lt;&gt;"",VLOOKUP(Q291,Country,1,0),"")</f>
        <v/>
      </c>
      <c r="AD291" s="152" t="str">
        <f aca="false">IF(R291&lt;&gt;"",VLOOKUP(R291,Currency,1,0),"")</f>
        <v/>
      </c>
    </row>
    <row r="292" customFormat="false" ht="15" hidden="false" customHeight="false" outlineLevel="0" collapsed="false">
      <c r="A292" s="152" t="n">
        <v>285</v>
      </c>
      <c r="B292" s="158"/>
      <c r="C292" s="163"/>
      <c r="D292" s="163"/>
      <c r="E292" s="164"/>
      <c r="F292" s="161"/>
      <c r="G292" s="163"/>
      <c r="H292" s="163"/>
      <c r="I292" s="164"/>
      <c r="J292" s="162"/>
      <c r="K292" s="161"/>
      <c r="L292" s="161"/>
      <c r="M292" s="163"/>
      <c r="N292" s="164"/>
      <c r="O292" s="162"/>
      <c r="P292" s="161"/>
      <c r="Q292" s="161"/>
      <c r="R292" s="161"/>
      <c r="S292" s="163"/>
      <c r="T292" s="163"/>
      <c r="U292" s="163"/>
      <c r="V292" s="164"/>
      <c r="X292" s="152" t="str">
        <f aca="false">IF(B292&lt;&gt;"",VLOOKUP(B292,Country,1,0),"")</f>
        <v/>
      </c>
      <c r="Y292" s="152" t="str">
        <f aca="false">IF(F292&lt;&gt;"",VLOOKUP(F292,Country,1,0),"")</f>
        <v/>
      </c>
      <c r="Z292" s="152" t="str">
        <f aca="false">IF(K292&lt;&gt;"",VLOOKUP(K292,Liabilities,1,0),"")</f>
        <v/>
      </c>
      <c r="AA292" s="152" t="str">
        <f aca="false">IF(L292&lt;&gt;"",VLOOKUP(L292,Country,1,0),"")</f>
        <v/>
      </c>
      <c r="AB292" s="152" t="str">
        <f aca="false">IF(P292&lt;&gt;"",VLOOKUP(P292,Assets,1,0),"")</f>
        <v/>
      </c>
      <c r="AC292" s="152" t="str">
        <f aca="false">IF(Q292&lt;&gt;"",VLOOKUP(Q292,Country,1,0),"")</f>
        <v/>
      </c>
      <c r="AD292" s="152" t="str">
        <f aca="false">IF(R292&lt;&gt;"",VLOOKUP(R292,Currency,1,0),"")</f>
        <v/>
      </c>
    </row>
    <row r="293" customFormat="false" ht="15" hidden="false" customHeight="false" outlineLevel="0" collapsed="false">
      <c r="A293" s="152" t="n">
        <v>286</v>
      </c>
      <c r="B293" s="158"/>
      <c r="C293" s="159"/>
      <c r="D293" s="159"/>
      <c r="E293" s="160"/>
      <c r="F293" s="161"/>
      <c r="G293" s="159"/>
      <c r="H293" s="159"/>
      <c r="I293" s="160"/>
      <c r="J293" s="162"/>
      <c r="K293" s="161"/>
      <c r="L293" s="161"/>
      <c r="M293" s="159"/>
      <c r="N293" s="160"/>
      <c r="O293" s="162"/>
      <c r="P293" s="161"/>
      <c r="Q293" s="161"/>
      <c r="R293" s="161"/>
      <c r="S293" s="159"/>
      <c r="T293" s="159"/>
      <c r="U293" s="159"/>
      <c r="V293" s="160"/>
      <c r="X293" s="152" t="str">
        <f aca="false">IF(B293&lt;&gt;"",VLOOKUP(B293,Country,1,0),"")</f>
        <v/>
      </c>
      <c r="Y293" s="152" t="str">
        <f aca="false">IF(F293&lt;&gt;"",VLOOKUP(F293,Country,1,0),"")</f>
        <v/>
      </c>
      <c r="Z293" s="152" t="str">
        <f aca="false">IF(K293&lt;&gt;"",VLOOKUP(K293,Liabilities,1,0),"")</f>
        <v/>
      </c>
      <c r="AA293" s="152" t="str">
        <f aca="false">IF(L293&lt;&gt;"",VLOOKUP(L293,Country,1,0),"")</f>
        <v/>
      </c>
      <c r="AB293" s="152" t="str">
        <f aca="false">IF(P293&lt;&gt;"",VLOOKUP(P293,Assets,1,0),"")</f>
        <v/>
      </c>
      <c r="AC293" s="152" t="str">
        <f aca="false">IF(Q293&lt;&gt;"",VLOOKUP(Q293,Country,1,0),"")</f>
        <v/>
      </c>
      <c r="AD293" s="152" t="str">
        <f aca="false">IF(R293&lt;&gt;"",VLOOKUP(R293,Currency,1,0),"")</f>
        <v/>
      </c>
    </row>
    <row r="294" customFormat="false" ht="15" hidden="false" customHeight="false" outlineLevel="0" collapsed="false">
      <c r="A294" s="152" t="n">
        <v>287</v>
      </c>
      <c r="B294" s="158"/>
      <c r="C294" s="163"/>
      <c r="D294" s="163"/>
      <c r="E294" s="164"/>
      <c r="F294" s="161"/>
      <c r="G294" s="163"/>
      <c r="H294" s="163"/>
      <c r="I294" s="164"/>
      <c r="J294" s="162"/>
      <c r="K294" s="161"/>
      <c r="L294" s="161"/>
      <c r="M294" s="163"/>
      <c r="N294" s="164"/>
      <c r="O294" s="162"/>
      <c r="P294" s="161"/>
      <c r="Q294" s="161"/>
      <c r="R294" s="161"/>
      <c r="S294" s="163"/>
      <c r="T294" s="163"/>
      <c r="U294" s="163"/>
      <c r="V294" s="164"/>
      <c r="X294" s="152" t="str">
        <f aca="false">IF(B294&lt;&gt;"",VLOOKUP(B294,Country,1,0),"")</f>
        <v/>
      </c>
      <c r="Y294" s="152" t="str">
        <f aca="false">IF(F294&lt;&gt;"",VLOOKUP(F294,Country,1,0),"")</f>
        <v/>
      </c>
      <c r="Z294" s="152" t="str">
        <f aca="false">IF(K294&lt;&gt;"",VLOOKUP(K294,Liabilities,1,0),"")</f>
        <v/>
      </c>
      <c r="AA294" s="152" t="str">
        <f aca="false">IF(L294&lt;&gt;"",VLOOKUP(L294,Country,1,0),"")</f>
        <v/>
      </c>
      <c r="AB294" s="152" t="str">
        <f aca="false">IF(P294&lt;&gt;"",VLOOKUP(P294,Assets,1,0),"")</f>
        <v/>
      </c>
      <c r="AC294" s="152" t="str">
        <f aca="false">IF(Q294&lt;&gt;"",VLOOKUP(Q294,Country,1,0),"")</f>
        <v/>
      </c>
      <c r="AD294" s="152" t="str">
        <f aca="false">IF(R294&lt;&gt;"",VLOOKUP(R294,Currency,1,0),"")</f>
        <v/>
      </c>
    </row>
    <row r="295" customFormat="false" ht="15" hidden="false" customHeight="false" outlineLevel="0" collapsed="false">
      <c r="A295" s="152" t="n">
        <v>288</v>
      </c>
      <c r="B295" s="158"/>
      <c r="C295" s="159"/>
      <c r="D295" s="159"/>
      <c r="E295" s="160"/>
      <c r="F295" s="161"/>
      <c r="G295" s="159"/>
      <c r="H295" s="159"/>
      <c r="I295" s="160"/>
      <c r="J295" s="162"/>
      <c r="K295" s="161"/>
      <c r="L295" s="161"/>
      <c r="M295" s="159"/>
      <c r="N295" s="160"/>
      <c r="O295" s="162"/>
      <c r="P295" s="161"/>
      <c r="Q295" s="161"/>
      <c r="R295" s="161"/>
      <c r="S295" s="159"/>
      <c r="T295" s="159"/>
      <c r="U295" s="159"/>
      <c r="V295" s="160"/>
      <c r="X295" s="152" t="str">
        <f aca="false">IF(B295&lt;&gt;"",VLOOKUP(B295,Country,1,0),"")</f>
        <v/>
      </c>
      <c r="Y295" s="152" t="str">
        <f aca="false">IF(F295&lt;&gt;"",VLOOKUP(F295,Country,1,0),"")</f>
        <v/>
      </c>
      <c r="Z295" s="152" t="str">
        <f aca="false">IF(K295&lt;&gt;"",VLOOKUP(K295,Liabilities,1,0),"")</f>
        <v/>
      </c>
      <c r="AA295" s="152" t="str">
        <f aca="false">IF(L295&lt;&gt;"",VLOOKUP(L295,Country,1,0),"")</f>
        <v/>
      </c>
      <c r="AB295" s="152" t="str">
        <f aca="false">IF(P295&lt;&gt;"",VLOOKUP(P295,Assets,1,0),"")</f>
        <v/>
      </c>
      <c r="AC295" s="152" t="str">
        <f aca="false">IF(Q295&lt;&gt;"",VLOOKUP(Q295,Country,1,0),"")</f>
        <v/>
      </c>
      <c r="AD295" s="152" t="str">
        <f aca="false">IF(R295&lt;&gt;"",VLOOKUP(R295,Currency,1,0),"")</f>
        <v/>
      </c>
    </row>
    <row r="296" customFormat="false" ht="15" hidden="false" customHeight="false" outlineLevel="0" collapsed="false">
      <c r="A296" s="152" t="n">
        <v>289</v>
      </c>
      <c r="B296" s="158"/>
      <c r="C296" s="163"/>
      <c r="D296" s="163"/>
      <c r="E296" s="164"/>
      <c r="F296" s="161"/>
      <c r="G296" s="163"/>
      <c r="H296" s="163"/>
      <c r="I296" s="164"/>
      <c r="J296" s="162"/>
      <c r="K296" s="161"/>
      <c r="L296" s="161"/>
      <c r="M296" s="163"/>
      <c r="N296" s="164"/>
      <c r="O296" s="162"/>
      <c r="P296" s="161"/>
      <c r="Q296" s="161"/>
      <c r="R296" s="161"/>
      <c r="S296" s="163"/>
      <c r="T296" s="163"/>
      <c r="U296" s="163"/>
      <c r="V296" s="164"/>
      <c r="X296" s="152" t="str">
        <f aca="false">IF(B296&lt;&gt;"",VLOOKUP(B296,Country,1,0),"")</f>
        <v/>
      </c>
      <c r="Y296" s="152" t="str">
        <f aca="false">IF(F296&lt;&gt;"",VLOOKUP(F296,Country,1,0),"")</f>
        <v/>
      </c>
      <c r="Z296" s="152" t="str">
        <f aca="false">IF(K296&lt;&gt;"",VLOOKUP(K296,Liabilities,1,0),"")</f>
        <v/>
      </c>
      <c r="AA296" s="152" t="str">
        <f aca="false">IF(L296&lt;&gt;"",VLOOKUP(L296,Country,1,0),"")</f>
        <v/>
      </c>
      <c r="AB296" s="152" t="str">
        <f aca="false">IF(P296&lt;&gt;"",VLOOKUP(P296,Assets,1,0),"")</f>
        <v/>
      </c>
      <c r="AC296" s="152" t="str">
        <f aca="false">IF(Q296&lt;&gt;"",VLOOKUP(Q296,Country,1,0),"")</f>
        <v/>
      </c>
      <c r="AD296" s="152" t="str">
        <f aca="false">IF(R296&lt;&gt;"",VLOOKUP(R296,Currency,1,0),"")</f>
        <v/>
      </c>
    </row>
    <row r="297" customFormat="false" ht="15" hidden="false" customHeight="false" outlineLevel="0" collapsed="false">
      <c r="A297" s="152" t="n">
        <v>290</v>
      </c>
      <c r="B297" s="158"/>
      <c r="C297" s="159"/>
      <c r="D297" s="159"/>
      <c r="E297" s="160"/>
      <c r="F297" s="161"/>
      <c r="G297" s="159"/>
      <c r="H297" s="159"/>
      <c r="I297" s="160"/>
      <c r="J297" s="162"/>
      <c r="K297" s="161"/>
      <c r="L297" s="161"/>
      <c r="M297" s="159"/>
      <c r="N297" s="160"/>
      <c r="O297" s="162"/>
      <c r="P297" s="161"/>
      <c r="Q297" s="161"/>
      <c r="R297" s="161"/>
      <c r="S297" s="159"/>
      <c r="T297" s="159"/>
      <c r="U297" s="159"/>
      <c r="V297" s="160"/>
      <c r="X297" s="152" t="str">
        <f aca="false">IF(B297&lt;&gt;"",VLOOKUP(B297,Country,1,0),"")</f>
        <v/>
      </c>
      <c r="Y297" s="152" t="str">
        <f aca="false">IF(F297&lt;&gt;"",VLOOKUP(F297,Country,1,0),"")</f>
        <v/>
      </c>
      <c r="Z297" s="152" t="str">
        <f aca="false">IF(K297&lt;&gt;"",VLOOKUP(K297,Liabilities,1,0),"")</f>
        <v/>
      </c>
      <c r="AA297" s="152" t="str">
        <f aca="false">IF(L297&lt;&gt;"",VLOOKUP(L297,Country,1,0),"")</f>
        <v/>
      </c>
      <c r="AB297" s="152" t="str">
        <f aca="false">IF(P297&lt;&gt;"",VLOOKUP(P297,Assets,1,0),"")</f>
        <v/>
      </c>
      <c r="AC297" s="152" t="str">
        <f aca="false">IF(Q297&lt;&gt;"",VLOOKUP(Q297,Country,1,0),"")</f>
        <v/>
      </c>
      <c r="AD297" s="152" t="str">
        <f aca="false">IF(R297&lt;&gt;"",VLOOKUP(R297,Currency,1,0),"")</f>
        <v/>
      </c>
    </row>
    <row r="298" customFormat="false" ht="15" hidden="false" customHeight="false" outlineLevel="0" collapsed="false">
      <c r="A298" s="152" t="n">
        <v>291</v>
      </c>
      <c r="B298" s="158"/>
      <c r="C298" s="163"/>
      <c r="D298" s="163"/>
      <c r="E298" s="164"/>
      <c r="F298" s="161"/>
      <c r="G298" s="163"/>
      <c r="H298" s="163"/>
      <c r="I298" s="164"/>
      <c r="J298" s="162"/>
      <c r="K298" s="161"/>
      <c r="L298" s="161"/>
      <c r="M298" s="163"/>
      <c r="N298" s="164"/>
      <c r="O298" s="162"/>
      <c r="P298" s="161"/>
      <c r="Q298" s="161"/>
      <c r="R298" s="161"/>
      <c r="S298" s="163"/>
      <c r="T298" s="163"/>
      <c r="U298" s="163"/>
      <c r="V298" s="164"/>
      <c r="X298" s="152" t="str">
        <f aca="false">IF(B298&lt;&gt;"",VLOOKUP(B298,Country,1,0),"")</f>
        <v/>
      </c>
      <c r="Y298" s="152" t="str">
        <f aca="false">IF(F298&lt;&gt;"",VLOOKUP(F298,Country,1,0),"")</f>
        <v/>
      </c>
      <c r="Z298" s="152" t="str">
        <f aca="false">IF(K298&lt;&gt;"",VLOOKUP(K298,Liabilities,1,0),"")</f>
        <v/>
      </c>
      <c r="AA298" s="152" t="str">
        <f aca="false">IF(L298&lt;&gt;"",VLOOKUP(L298,Country,1,0),"")</f>
        <v/>
      </c>
      <c r="AB298" s="152" t="str">
        <f aca="false">IF(P298&lt;&gt;"",VLOOKUP(P298,Assets,1,0),"")</f>
        <v/>
      </c>
      <c r="AC298" s="152" t="str">
        <f aca="false">IF(Q298&lt;&gt;"",VLOOKUP(Q298,Country,1,0),"")</f>
        <v/>
      </c>
      <c r="AD298" s="152" t="str">
        <f aca="false">IF(R298&lt;&gt;"",VLOOKUP(R298,Currency,1,0),"")</f>
        <v/>
      </c>
    </row>
    <row r="299" customFormat="false" ht="15" hidden="false" customHeight="false" outlineLevel="0" collapsed="false">
      <c r="A299" s="152" t="n">
        <v>292</v>
      </c>
      <c r="B299" s="158"/>
      <c r="C299" s="159"/>
      <c r="D299" s="159"/>
      <c r="E299" s="160"/>
      <c r="F299" s="161"/>
      <c r="G299" s="159"/>
      <c r="H299" s="159"/>
      <c r="I299" s="160"/>
      <c r="J299" s="162"/>
      <c r="K299" s="161"/>
      <c r="L299" s="161"/>
      <c r="M299" s="159"/>
      <c r="N299" s="160"/>
      <c r="O299" s="162"/>
      <c r="P299" s="161"/>
      <c r="Q299" s="161"/>
      <c r="R299" s="161"/>
      <c r="S299" s="159"/>
      <c r="T299" s="159"/>
      <c r="U299" s="159"/>
      <c r="V299" s="160"/>
      <c r="X299" s="152" t="str">
        <f aca="false">IF(B299&lt;&gt;"",VLOOKUP(B299,Country,1,0),"")</f>
        <v/>
      </c>
      <c r="Y299" s="152" t="str">
        <f aca="false">IF(F299&lt;&gt;"",VLOOKUP(F299,Country,1,0),"")</f>
        <v/>
      </c>
      <c r="Z299" s="152" t="str">
        <f aca="false">IF(K299&lt;&gt;"",VLOOKUP(K299,Liabilities,1,0),"")</f>
        <v/>
      </c>
      <c r="AA299" s="152" t="str">
        <f aca="false">IF(L299&lt;&gt;"",VLOOKUP(L299,Country,1,0),"")</f>
        <v/>
      </c>
      <c r="AB299" s="152" t="str">
        <f aca="false">IF(P299&lt;&gt;"",VLOOKUP(P299,Assets,1,0),"")</f>
        <v/>
      </c>
      <c r="AC299" s="152" t="str">
        <f aca="false">IF(Q299&lt;&gt;"",VLOOKUP(Q299,Country,1,0),"")</f>
        <v/>
      </c>
      <c r="AD299" s="152" t="str">
        <f aca="false">IF(R299&lt;&gt;"",VLOOKUP(R299,Currency,1,0),"")</f>
        <v/>
      </c>
    </row>
    <row r="300" customFormat="false" ht="15" hidden="false" customHeight="false" outlineLevel="0" collapsed="false">
      <c r="A300" s="152" t="n">
        <v>293</v>
      </c>
      <c r="B300" s="158"/>
      <c r="C300" s="163"/>
      <c r="D300" s="163"/>
      <c r="E300" s="164"/>
      <c r="F300" s="161"/>
      <c r="G300" s="163"/>
      <c r="H300" s="163"/>
      <c r="I300" s="164"/>
      <c r="J300" s="162"/>
      <c r="K300" s="161"/>
      <c r="L300" s="161"/>
      <c r="M300" s="163"/>
      <c r="N300" s="164"/>
      <c r="O300" s="162"/>
      <c r="P300" s="161"/>
      <c r="Q300" s="161"/>
      <c r="R300" s="161"/>
      <c r="S300" s="163"/>
      <c r="T300" s="163"/>
      <c r="U300" s="163"/>
      <c r="V300" s="164"/>
      <c r="X300" s="152" t="str">
        <f aca="false">IF(B300&lt;&gt;"",VLOOKUP(B300,Country,1,0),"")</f>
        <v/>
      </c>
      <c r="Y300" s="152" t="str">
        <f aca="false">IF(F300&lt;&gt;"",VLOOKUP(F300,Country,1,0),"")</f>
        <v/>
      </c>
      <c r="Z300" s="152" t="str">
        <f aca="false">IF(K300&lt;&gt;"",VLOOKUP(K300,Liabilities,1,0),"")</f>
        <v/>
      </c>
      <c r="AA300" s="152" t="str">
        <f aca="false">IF(L300&lt;&gt;"",VLOOKUP(L300,Country,1,0),"")</f>
        <v/>
      </c>
      <c r="AB300" s="152" t="str">
        <f aca="false">IF(P300&lt;&gt;"",VLOOKUP(P300,Assets,1,0),"")</f>
        <v/>
      </c>
      <c r="AC300" s="152" t="str">
        <f aca="false">IF(Q300&lt;&gt;"",VLOOKUP(Q300,Country,1,0),"")</f>
        <v/>
      </c>
      <c r="AD300" s="152" t="str">
        <f aca="false">IF(R300&lt;&gt;"",VLOOKUP(R300,Currency,1,0),"")</f>
        <v/>
      </c>
    </row>
    <row r="301" customFormat="false" ht="15" hidden="false" customHeight="false" outlineLevel="0" collapsed="false">
      <c r="A301" s="152" t="n">
        <v>294</v>
      </c>
      <c r="B301" s="158"/>
      <c r="C301" s="159"/>
      <c r="D301" s="159"/>
      <c r="E301" s="160"/>
      <c r="F301" s="161"/>
      <c r="G301" s="159"/>
      <c r="H301" s="159"/>
      <c r="I301" s="160"/>
      <c r="J301" s="162"/>
      <c r="K301" s="161"/>
      <c r="L301" s="161"/>
      <c r="M301" s="159"/>
      <c r="N301" s="160"/>
      <c r="O301" s="162"/>
      <c r="P301" s="161"/>
      <c r="Q301" s="161"/>
      <c r="R301" s="161"/>
      <c r="S301" s="159"/>
      <c r="T301" s="159"/>
      <c r="U301" s="159"/>
      <c r="V301" s="160"/>
      <c r="X301" s="152" t="str">
        <f aca="false">IF(B301&lt;&gt;"",VLOOKUP(B301,Country,1,0),"")</f>
        <v/>
      </c>
      <c r="Y301" s="152" t="str">
        <f aca="false">IF(F301&lt;&gt;"",VLOOKUP(F301,Country,1,0),"")</f>
        <v/>
      </c>
      <c r="Z301" s="152" t="str">
        <f aca="false">IF(K301&lt;&gt;"",VLOOKUP(K301,Liabilities,1,0),"")</f>
        <v/>
      </c>
      <c r="AA301" s="152" t="str">
        <f aca="false">IF(L301&lt;&gt;"",VLOOKUP(L301,Country,1,0),"")</f>
        <v/>
      </c>
      <c r="AB301" s="152" t="str">
        <f aca="false">IF(P301&lt;&gt;"",VLOOKUP(P301,Assets,1,0),"")</f>
        <v/>
      </c>
      <c r="AC301" s="152" t="str">
        <f aca="false">IF(Q301&lt;&gt;"",VLOOKUP(Q301,Country,1,0),"")</f>
        <v/>
      </c>
      <c r="AD301" s="152" t="str">
        <f aca="false">IF(R301&lt;&gt;"",VLOOKUP(R301,Currency,1,0),"")</f>
        <v/>
      </c>
    </row>
    <row r="302" customFormat="false" ht="15" hidden="false" customHeight="false" outlineLevel="0" collapsed="false">
      <c r="A302" s="152" t="n">
        <v>295</v>
      </c>
      <c r="B302" s="158"/>
      <c r="C302" s="163"/>
      <c r="D302" s="163"/>
      <c r="E302" s="164"/>
      <c r="F302" s="161"/>
      <c r="G302" s="163"/>
      <c r="H302" s="163"/>
      <c r="I302" s="164"/>
      <c r="J302" s="162"/>
      <c r="K302" s="161"/>
      <c r="L302" s="161"/>
      <c r="M302" s="163"/>
      <c r="N302" s="164"/>
      <c r="O302" s="162"/>
      <c r="P302" s="161"/>
      <c r="Q302" s="161"/>
      <c r="R302" s="161"/>
      <c r="S302" s="163"/>
      <c r="T302" s="163"/>
      <c r="U302" s="163"/>
      <c r="V302" s="164"/>
      <c r="X302" s="152" t="str">
        <f aca="false">IF(B302&lt;&gt;"",VLOOKUP(B302,Country,1,0),"")</f>
        <v/>
      </c>
      <c r="Y302" s="152" t="str">
        <f aca="false">IF(F302&lt;&gt;"",VLOOKUP(F302,Country,1,0),"")</f>
        <v/>
      </c>
      <c r="Z302" s="152" t="str">
        <f aca="false">IF(K302&lt;&gt;"",VLOOKUP(K302,Liabilities,1,0),"")</f>
        <v/>
      </c>
      <c r="AA302" s="152" t="str">
        <f aca="false">IF(L302&lt;&gt;"",VLOOKUP(L302,Country,1,0),"")</f>
        <v/>
      </c>
      <c r="AB302" s="152" t="str">
        <f aca="false">IF(P302&lt;&gt;"",VLOOKUP(P302,Assets,1,0),"")</f>
        <v/>
      </c>
      <c r="AC302" s="152" t="str">
        <f aca="false">IF(Q302&lt;&gt;"",VLOOKUP(Q302,Country,1,0),"")</f>
        <v/>
      </c>
      <c r="AD302" s="152" t="str">
        <f aca="false">IF(R302&lt;&gt;"",VLOOKUP(R302,Currency,1,0),"")</f>
        <v/>
      </c>
    </row>
    <row r="303" customFormat="false" ht="15" hidden="false" customHeight="false" outlineLevel="0" collapsed="false">
      <c r="A303" s="152" t="n">
        <v>296</v>
      </c>
      <c r="B303" s="158"/>
      <c r="C303" s="159"/>
      <c r="D303" s="159"/>
      <c r="E303" s="160"/>
      <c r="F303" s="161"/>
      <c r="G303" s="159"/>
      <c r="H303" s="159"/>
      <c r="I303" s="160"/>
      <c r="J303" s="162"/>
      <c r="K303" s="161"/>
      <c r="L303" s="161"/>
      <c r="M303" s="159"/>
      <c r="N303" s="160"/>
      <c r="O303" s="162"/>
      <c r="P303" s="161"/>
      <c r="Q303" s="161"/>
      <c r="R303" s="161"/>
      <c r="S303" s="159"/>
      <c r="T303" s="159"/>
      <c r="U303" s="159"/>
      <c r="V303" s="160"/>
      <c r="X303" s="152" t="str">
        <f aca="false">IF(B303&lt;&gt;"",VLOOKUP(B303,Country,1,0),"")</f>
        <v/>
      </c>
      <c r="Y303" s="152" t="str">
        <f aca="false">IF(F303&lt;&gt;"",VLOOKUP(F303,Country,1,0),"")</f>
        <v/>
      </c>
      <c r="Z303" s="152" t="str">
        <f aca="false">IF(K303&lt;&gt;"",VLOOKUP(K303,Liabilities,1,0),"")</f>
        <v/>
      </c>
      <c r="AA303" s="152" t="str">
        <f aca="false">IF(L303&lt;&gt;"",VLOOKUP(L303,Country,1,0),"")</f>
        <v/>
      </c>
      <c r="AB303" s="152" t="str">
        <f aca="false">IF(P303&lt;&gt;"",VLOOKUP(P303,Assets,1,0),"")</f>
        <v/>
      </c>
      <c r="AC303" s="152" t="str">
        <f aca="false">IF(Q303&lt;&gt;"",VLOOKUP(Q303,Country,1,0),"")</f>
        <v/>
      </c>
      <c r="AD303" s="152" t="str">
        <f aca="false">IF(R303&lt;&gt;"",VLOOKUP(R303,Currency,1,0),"")</f>
        <v/>
      </c>
    </row>
    <row r="304" customFormat="false" ht="15" hidden="false" customHeight="false" outlineLevel="0" collapsed="false">
      <c r="A304" s="152" t="n">
        <v>297</v>
      </c>
      <c r="B304" s="158"/>
      <c r="C304" s="163"/>
      <c r="D304" s="163"/>
      <c r="E304" s="164"/>
      <c r="F304" s="161"/>
      <c r="G304" s="163"/>
      <c r="H304" s="163"/>
      <c r="I304" s="164"/>
      <c r="J304" s="162"/>
      <c r="K304" s="161"/>
      <c r="L304" s="161"/>
      <c r="M304" s="163"/>
      <c r="N304" s="164"/>
      <c r="O304" s="162"/>
      <c r="P304" s="161"/>
      <c r="Q304" s="161"/>
      <c r="R304" s="161"/>
      <c r="S304" s="163"/>
      <c r="T304" s="163"/>
      <c r="U304" s="163"/>
      <c r="V304" s="164"/>
      <c r="X304" s="152" t="str">
        <f aca="false">IF(B304&lt;&gt;"",VLOOKUP(B304,Country,1,0),"")</f>
        <v/>
      </c>
      <c r="Y304" s="152" t="str">
        <f aca="false">IF(F304&lt;&gt;"",VLOOKUP(F304,Country,1,0),"")</f>
        <v/>
      </c>
      <c r="Z304" s="152" t="str">
        <f aca="false">IF(K304&lt;&gt;"",VLOOKUP(K304,Liabilities,1,0),"")</f>
        <v/>
      </c>
      <c r="AA304" s="152" t="str">
        <f aca="false">IF(L304&lt;&gt;"",VLOOKUP(L304,Country,1,0),"")</f>
        <v/>
      </c>
      <c r="AB304" s="152" t="str">
        <f aca="false">IF(P304&lt;&gt;"",VLOOKUP(P304,Assets,1,0),"")</f>
        <v/>
      </c>
      <c r="AC304" s="152" t="str">
        <f aca="false">IF(Q304&lt;&gt;"",VLOOKUP(Q304,Country,1,0),"")</f>
        <v/>
      </c>
      <c r="AD304" s="152" t="str">
        <f aca="false">IF(R304&lt;&gt;"",VLOOKUP(R304,Currency,1,0),"")</f>
        <v/>
      </c>
    </row>
    <row r="305" customFormat="false" ht="15" hidden="false" customHeight="false" outlineLevel="0" collapsed="false">
      <c r="A305" s="152" t="n">
        <v>298</v>
      </c>
      <c r="B305" s="158"/>
      <c r="C305" s="159"/>
      <c r="D305" s="159"/>
      <c r="E305" s="160"/>
      <c r="F305" s="161"/>
      <c r="G305" s="159"/>
      <c r="H305" s="159"/>
      <c r="I305" s="160"/>
      <c r="J305" s="162"/>
      <c r="K305" s="161"/>
      <c r="L305" s="161"/>
      <c r="M305" s="159"/>
      <c r="N305" s="160"/>
      <c r="O305" s="162"/>
      <c r="P305" s="161"/>
      <c r="Q305" s="161"/>
      <c r="R305" s="161"/>
      <c r="S305" s="159"/>
      <c r="T305" s="159"/>
      <c r="U305" s="159"/>
      <c r="V305" s="160"/>
      <c r="X305" s="152" t="str">
        <f aca="false">IF(B305&lt;&gt;"",VLOOKUP(B305,Country,1,0),"")</f>
        <v/>
      </c>
      <c r="Y305" s="152" t="str">
        <f aca="false">IF(F305&lt;&gt;"",VLOOKUP(F305,Country,1,0),"")</f>
        <v/>
      </c>
      <c r="Z305" s="152" t="str">
        <f aca="false">IF(K305&lt;&gt;"",VLOOKUP(K305,Liabilities,1,0),"")</f>
        <v/>
      </c>
      <c r="AA305" s="152" t="str">
        <f aca="false">IF(L305&lt;&gt;"",VLOOKUP(L305,Country,1,0),"")</f>
        <v/>
      </c>
      <c r="AB305" s="152" t="str">
        <f aca="false">IF(P305&lt;&gt;"",VLOOKUP(P305,Assets,1,0),"")</f>
        <v/>
      </c>
      <c r="AC305" s="152" t="str">
        <f aca="false">IF(Q305&lt;&gt;"",VLOOKUP(Q305,Country,1,0),"")</f>
        <v/>
      </c>
      <c r="AD305" s="152" t="str">
        <f aca="false">IF(R305&lt;&gt;"",VLOOKUP(R305,Currency,1,0),"")</f>
        <v/>
      </c>
    </row>
    <row r="306" customFormat="false" ht="15" hidden="false" customHeight="false" outlineLevel="0" collapsed="false">
      <c r="A306" s="152" t="n">
        <v>299</v>
      </c>
      <c r="B306" s="158"/>
      <c r="C306" s="163"/>
      <c r="D306" s="163"/>
      <c r="E306" s="164"/>
      <c r="F306" s="161"/>
      <c r="G306" s="163"/>
      <c r="H306" s="163"/>
      <c r="I306" s="164"/>
      <c r="J306" s="162"/>
      <c r="K306" s="161"/>
      <c r="L306" s="161"/>
      <c r="M306" s="163"/>
      <c r="N306" s="164"/>
      <c r="O306" s="162"/>
      <c r="P306" s="161"/>
      <c r="Q306" s="161"/>
      <c r="R306" s="161"/>
      <c r="S306" s="163"/>
      <c r="T306" s="163"/>
      <c r="U306" s="163"/>
      <c r="V306" s="164"/>
      <c r="X306" s="152" t="str">
        <f aca="false">IF(B306&lt;&gt;"",VLOOKUP(B306,Country,1,0),"")</f>
        <v/>
      </c>
      <c r="Y306" s="152" t="str">
        <f aca="false">IF(F306&lt;&gt;"",VLOOKUP(F306,Country,1,0),"")</f>
        <v/>
      </c>
      <c r="Z306" s="152" t="str">
        <f aca="false">IF(K306&lt;&gt;"",VLOOKUP(K306,Liabilities,1,0),"")</f>
        <v/>
      </c>
      <c r="AA306" s="152" t="str">
        <f aca="false">IF(L306&lt;&gt;"",VLOOKUP(L306,Country,1,0),"")</f>
        <v/>
      </c>
      <c r="AB306" s="152" t="str">
        <f aca="false">IF(P306&lt;&gt;"",VLOOKUP(P306,Assets,1,0),"")</f>
        <v/>
      </c>
      <c r="AC306" s="152" t="str">
        <f aca="false">IF(Q306&lt;&gt;"",VLOOKUP(Q306,Country,1,0),"")</f>
        <v/>
      </c>
      <c r="AD306" s="152" t="str">
        <f aca="false">IF(R306&lt;&gt;"",VLOOKUP(R306,Currency,1,0),"")</f>
        <v/>
      </c>
    </row>
    <row r="307" customFormat="false" ht="15" hidden="false" customHeight="false" outlineLevel="0" collapsed="false">
      <c r="A307" s="152" t="n">
        <v>300</v>
      </c>
      <c r="B307" s="158"/>
      <c r="C307" s="159"/>
      <c r="D307" s="159"/>
      <c r="E307" s="160"/>
      <c r="F307" s="161"/>
      <c r="G307" s="159"/>
      <c r="H307" s="159"/>
      <c r="I307" s="160"/>
      <c r="J307" s="162"/>
      <c r="K307" s="161"/>
      <c r="L307" s="161"/>
      <c r="M307" s="159"/>
      <c r="N307" s="160"/>
      <c r="O307" s="162"/>
      <c r="P307" s="161"/>
      <c r="Q307" s="161"/>
      <c r="R307" s="161"/>
      <c r="S307" s="159"/>
      <c r="T307" s="159"/>
      <c r="U307" s="159"/>
      <c r="V307" s="160"/>
      <c r="X307" s="152" t="str">
        <f aca="false">IF(B307&lt;&gt;"",VLOOKUP(B307,Country,1,0),"")</f>
        <v/>
      </c>
      <c r="Y307" s="152" t="str">
        <f aca="false">IF(F307&lt;&gt;"",VLOOKUP(F307,Country,1,0),"")</f>
        <v/>
      </c>
      <c r="Z307" s="152" t="str">
        <f aca="false">IF(K307&lt;&gt;"",VLOOKUP(K307,Liabilities,1,0),"")</f>
        <v/>
      </c>
      <c r="AA307" s="152" t="str">
        <f aca="false">IF(L307&lt;&gt;"",VLOOKUP(L307,Country,1,0),"")</f>
        <v/>
      </c>
      <c r="AB307" s="152" t="str">
        <f aca="false">IF(P307&lt;&gt;"",VLOOKUP(P307,Assets,1,0),"")</f>
        <v/>
      </c>
      <c r="AC307" s="152" t="str">
        <f aca="false">IF(Q307&lt;&gt;"",VLOOKUP(Q307,Country,1,0),"")</f>
        <v/>
      </c>
      <c r="AD307" s="152" t="str">
        <f aca="false">IF(R307&lt;&gt;"",VLOOKUP(R307,Currency,1,0),"")</f>
        <v/>
      </c>
    </row>
    <row r="308" customFormat="false" ht="15" hidden="false" customHeight="false" outlineLevel="0" collapsed="false">
      <c r="A308" s="152" t="n">
        <v>301</v>
      </c>
      <c r="B308" s="158"/>
      <c r="C308" s="163"/>
      <c r="D308" s="163"/>
      <c r="E308" s="164"/>
      <c r="F308" s="161"/>
      <c r="G308" s="163"/>
      <c r="H308" s="163"/>
      <c r="I308" s="164"/>
      <c r="J308" s="162"/>
      <c r="K308" s="161"/>
      <c r="L308" s="161"/>
      <c r="M308" s="163"/>
      <c r="N308" s="164"/>
      <c r="O308" s="162"/>
      <c r="P308" s="161"/>
      <c r="Q308" s="161"/>
      <c r="R308" s="161"/>
      <c r="S308" s="163"/>
      <c r="T308" s="163"/>
      <c r="U308" s="163"/>
      <c r="V308" s="164"/>
      <c r="X308" s="152" t="str">
        <f aca="false">IF(B308&lt;&gt;"",VLOOKUP(B308,Country,1,0),"")</f>
        <v/>
      </c>
      <c r="Y308" s="152" t="str">
        <f aca="false">IF(F308&lt;&gt;"",VLOOKUP(F308,Country,1,0),"")</f>
        <v/>
      </c>
      <c r="Z308" s="152" t="str">
        <f aca="false">IF(K308&lt;&gt;"",VLOOKUP(K308,Liabilities,1,0),"")</f>
        <v/>
      </c>
      <c r="AA308" s="152" t="str">
        <f aca="false">IF(L308&lt;&gt;"",VLOOKUP(L308,Country,1,0),"")</f>
        <v/>
      </c>
      <c r="AB308" s="152" t="str">
        <f aca="false">IF(P308&lt;&gt;"",VLOOKUP(P308,Assets,1,0),"")</f>
        <v/>
      </c>
      <c r="AC308" s="152" t="str">
        <f aca="false">IF(Q308&lt;&gt;"",VLOOKUP(Q308,Country,1,0),"")</f>
        <v/>
      </c>
      <c r="AD308" s="152" t="str">
        <f aca="false">IF(R308&lt;&gt;"",VLOOKUP(R308,Currency,1,0),"")</f>
        <v/>
      </c>
    </row>
    <row r="309" customFormat="false" ht="15" hidden="false" customHeight="false" outlineLevel="0" collapsed="false">
      <c r="A309" s="152" t="n">
        <v>302</v>
      </c>
      <c r="B309" s="158"/>
      <c r="C309" s="159"/>
      <c r="D309" s="159"/>
      <c r="E309" s="160"/>
      <c r="F309" s="161"/>
      <c r="G309" s="159"/>
      <c r="H309" s="159"/>
      <c r="I309" s="160"/>
      <c r="J309" s="162"/>
      <c r="K309" s="161"/>
      <c r="L309" s="161"/>
      <c r="M309" s="159"/>
      <c r="N309" s="160"/>
      <c r="O309" s="162"/>
      <c r="P309" s="161"/>
      <c r="Q309" s="161"/>
      <c r="R309" s="161"/>
      <c r="S309" s="159"/>
      <c r="T309" s="159"/>
      <c r="U309" s="159"/>
      <c r="V309" s="160"/>
      <c r="X309" s="152" t="str">
        <f aca="false">IF(B309&lt;&gt;"",VLOOKUP(B309,Country,1,0),"")</f>
        <v/>
      </c>
      <c r="Y309" s="152" t="str">
        <f aca="false">IF(F309&lt;&gt;"",VLOOKUP(F309,Country,1,0),"")</f>
        <v/>
      </c>
      <c r="Z309" s="152" t="str">
        <f aca="false">IF(K309&lt;&gt;"",VLOOKUP(K309,Liabilities,1,0),"")</f>
        <v/>
      </c>
      <c r="AA309" s="152" t="str">
        <f aca="false">IF(L309&lt;&gt;"",VLOOKUP(L309,Country,1,0),"")</f>
        <v/>
      </c>
      <c r="AB309" s="152" t="str">
        <f aca="false">IF(P309&lt;&gt;"",VLOOKUP(P309,Assets,1,0),"")</f>
        <v/>
      </c>
      <c r="AC309" s="152" t="str">
        <f aca="false">IF(Q309&lt;&gt;"",VLOOKUP(Q309,Country,1,0),"")</f>
        <v/>
      </c>
      <c r="AD309" s="152" t="str">
        <f aca="false">IF(R309&lt;&gt;"",VLOOKUP(R309,Currency,1,0),"")</f>
        <v/>
      </c>
    </row>
    <row r="310" customFormat="false" ht="15" hidden="false" customHeight="false" outlineLevel="0" collapsed="false">
      <c r="A310" s="152" t="n">
        <v>303</v>
      </c>
      <c r="B310" s="158"/>
      <c r="C310" s="163"/>
      <c r="D310" s="163"/>
      <c r="E310" s="164"/>
      <c r="F310" s="161"/>
      <c r="G310" s="163"/>
      <c r="H310" s="163"/>
      <c r="I310" s="164"/>
      <c r="J310" s="162"/>
      <c r="K310" s="161"/>
      <c r="L310" s="161"/>
      <c r="M310" s="163"/>
      <c r="N310" s="164"/>
      <c r="O310" s="162"/>
      <c r="P310" s="161"/>
      <c r="Q310" s="161"/>
      <c r="R310" s="161"/>
      <c r="S310" s="163"/>
      <c r="T310" s="163"/>
      <c r="U310" s="163"/>
      <c r="V310" s="164"/>
      <c r="X310" s="152" t="str">
        <f aca="false">IF(B310&lt;&gt;"",VLOOKUP(B310,Country,1,0),"")</f>
        <v/>
      </c>
      <c r="Y310" s="152" t="str">
        <f aca="false">IF(F310&lt;&gt;"",VLOOKUP(F310,Country,1,0),"")</f>
        <v/>
      </c>
      <c r="Z310" s="152" t="str">
        <f aca="false">IF(K310&lt;&gt;"",VLOOKUP(K310,Liabilities,1,0),"")</f>
        <v/>
      </c>
      <c r="AA310" s="152" t="str">
        <f aca="false">IF(L310&lt;&gt;"",VLOOKUP(L310,Country,1,0),"")</f>
        <v/>
      </c>
      <c r="AB310" s="152" t="str">
        <f aca="false">IF(P310&lt;&gt;"",VLOOKUP(P310,Assets,1,0),"")</f>
        <v/>
      </c>
      <c r="AC310" s="152" t="str">
        <f aca="false">IF(Q310&lt;&gt;"",VLOOKUP(Q310,Country,1,0),"")</f>
        <v/>
      </c>
      <c r="AD310" s="152" t="str">
        <f aca="false">IF(R310&lt;&gt;"",VLOOKUP(R310,Currency,1,0),"")</f>
        <v/>
      </c>
    </row>
    <row r="311" customFormat="false" ht="15" hidden="false" customHeight="false" outlineLevel="0" collapsed="false">
      <c r="A311" s="152" t="n">
        <v>304</v>
      </c>
      <c r="B311" s="158"/>
      <c r="C311" s="159"/>
      <c r="D311" s="159"/>
      <c r="E311" s="160"/>
      <c r="F311" s="161"/>
      <c r="G311" s="159"/>
      <c r="H311" s="159"/>
      <c r="I311" s="160"/>
      <c r="J311" s="162"/>
      <c r="K311" s="161"/>
      <c r="L311" s="161"/>
      <c r="M311" s="159"/>
      <c r="N311" s="160"/>
      <c r="O311" s="162"/>
      <c r="P311" s="161"/>
      <c r="Q311" s="161"/>
      <c r="R311" s="161"/>
      <c r="S311" s="159"/>
      <c r="T311" s="159"/>
      <c r="U311" s="159"/>
      <c r="V311" s="160"/>
      <c r="X311" s="152" t="str">
        <f aca="false">IF(B311&lt;&gt;"",VLOOKUP(B311,Country,1,0),"")</f>
        <v/>
      </c>
      <c r="Y311" s="152" t="str">
        <f aca="false">IF(F311&lt;&gt;"",VLOOKUP(F311,Country,1,0),"")</f>
        <v/>
      </c>
      <c r="Z311" s="152" t="str">
        <f aca="false">IF(K311&lt;&gt;"",VLOOKUP(K311,Liabilities,1,0),"")</f>
        <v/>
      </c>
      <c r="AA311" s="152" t="str">
        <f aca="false">IF(L311&lt;&gt;"",VLOOKUP(L311,Country,1,0),"")</f>
        <v/>
      </c>
      <c r="AB311" s="152" t="str">
        <f aca="false">IF(P311&lt;&gt;"",VLOOKUP(P311,Assets,1,0),"")</f>
        <v/>
      </c>
      <c r="AC311" s="152" t="str">
        <f aca="false">IF(Q311&lt;&gt;"",VLOOKUP(Q311,Country,1,0),"")</f>
        <v/>
      </c>
      <c r="AD311" s="152" t="str">
        <f aca="false">IF(R311&lt;&gt;"",VLOOKUP(R311,Currency,1,0),"")</f>
        <v/>
      </c>
    </row>
    <row r="312" customFormat="false" ht="15" hidden="false" customHeight="false" outlineLevel="0" collapsed="false">
      <c r="A312" s="152" t="n">
        <v>305</v>
      </c>
      <c r="B312" s="158"/>
      <c r="C312" s="163"/>
      <c r="D312" s="163"/>
      <c r="E312" s="164"/>
      <c r="F312" s="161"/>
      <c r="G312" s="163"/>
      <c r="H312" s="163"/>
      <c r="I312" s="164"/>
      <c r="J312" s="162"/>
      <c r="K312" s="161"/>
      <c r="L312" s="161"/>
      <c r="M312" s="163"/>
      <c r="N312" s="164"/>
      <c r="O312" s="162"/>
      <c r="P312" s="161"/>
      <c r="Q312" s="161"/>
      <c r="R312" s="161"/>
      <c r="S312" s="163"/>
      <c r="T312" s="163"/>
      <c r="U312" s="163"/>
      <c r="V312" s="164"/>
      <c r="X312" s="152" t="str">
        <f aca="false">IF(B312&lt;&gt;"",VLOOKUP(B312,Country,1,0),"")</f>
        <v/>
      </c>
      <c r="Y312" s="152" t="str">
        <f aca="false">IF(F312&lt;&gt;"",VLOOKUP(F312,Country,1,0),"")</f>
        <v/>
      </c>
      <c r="Z312" s="152" t="str">
        <f aca="false">IF(K312&lt;&gt;"",VLOOKUP(K312,Liabilities,1,0),"")</f>
        <v/>
      </c>
      <c r="AA312" s="152" t="str">
        <f aca="false">IF(L312&lt;&gt;"",VLOOKUP(L312,Country,1,0),"")</f>
        <v/>
      </c>
      <c r="AB312" s="152" t="str">
        <f aca="false">IF(P312&lt;&gt;"",VLOOKUP(P312,Assets,1,0),"")</f>
        <v/>
      </c>
      <c r="AC312" s="152" t="str">
        <f aca="false">IF(Q312&lt;&gt;"",VLOOKUP(Q312,Country,1,0),"")</f>
        <v/>
      </c>
      <c r="AD312" s="152" t="str">
        <f aca="false">IF(R312&lt;&gt;"",VLOOKUP(R312,Currency,1,0),"")</f>
        <v/>
      </c>
    </row>
    <row r="313" customFormat="false" ht="15" hidden="false" customHeight="false" outlineLevel="0" collapsed="false">
      <c r="A313" s="152" t="n">
        <v>306</v>
      </c>
      <c r="B313" s="158"/>
      <c r="C313" s="159"/>
      <c r="D313" s="159"/>
      <c r="E313" s="160"/>
      <c r="F313" s="161"/>
      <c r="G313" s="159"/>
      <c r="H313" s="159"/>
      <c r="I313" s="160"/>
      <c r="J313" s="162"/>
      <c r="K313" s="161"/>
      <c r="L313" s="161"/>
      <c r="M313" s="159"/>
      <c r="N313" s="160"/>
      <c r="O313" s="162"/>
      <c r="P313" s="161"/>
      <c r="Q313" s="161"/>
      <c r="R313" s="161"/>
      <c r="S313" s="159"/>
      <c r="T313" s="159"/>
      <c r="U313" s="159"/>
      <c r="V313" s="160"/>
      <c r="X313" s="152" t="str">
        <f aca="false">IF(B313&lt;&gt;"",VLOOKUP(B313,Country,1,0),"")</f>
        <v/>
      </c>
      <c r="Y313" s="152" t="str">
        <f aca="false">IF(F313&lt;&gt;"",VLOOKUP(F313,Country,1,0),"")</f>
        <v/>
      </c>
      <c r="Z313" s="152" t="str">
        <f aca="false">IF(K313&lt;&gt;"",VLOOKUP(K313,Liabilities,1,0),"")</f>
        <v/>
      </c>
      <c r="AA313" s="152" t="str">
        <f aca="false">IF(L313&lt;&gt;"",VLOOKUP(L313,Country,1,0),"")</f>
        <v/>
      </c>
      <c r="AB313" s="152" t="str">
        <f aca="false">IF(P313&lt;&gt;"",VLOOKUP(P313,Assets,1,0),"")</f>
        <v/>
      </c>
      <c r="AC313" s="152" t="str">
        <f aca="false">IF(Q313&lt;&gt;"",VLOOKUP(Q313,Country,1,0),"")</f>
        <v/>
      </c>
      <c r="AD313" s="152" t="str">
        <f aca="false">IF(R313&lt;&gt;"",VLOOKUP(R313,Currency,1,0),"")</f>
        <v/>
      </c>
    </row>
    <row r="314" customFormat="false" ht="15" hidden="false" customHeight="false" outlineLevel="0" collapsed="false">
      <c r="A314" s="152" t="n">
        <v>307</v>
      </c>
      <c r="B314" s="158"/>
      <c r="C314" s="163"/>
      <c r="D314" s="163"/>
      <c r="E314" s="164"/>
      <c r="F314" s="161"/>
      <c r="G314" s="163"/>
      <c r="H314" s="163"/>
      <c r="I314" s="164"/>
      <c r="J314" s="162"/>
      <c r="K314" s="161"/>
      <c r="L314" s="161"/>
      <c r="M314" s="163"/>
      <c r="N314" s="164"/>
      <c r="O314" s="162"/>
      <c r="P314" s="161"/>
      <c r="Q314" s="161"/>
      <c r="R314" s="161"/>
      <c r="S314" s="163"/>
      <c r="T314" s="163"/>
      <c r="U314" s="163"/>
      <c r="V314" s="164"/>
      <c r="X314" s="152" t="str">
        <f aca="false">IF(B314&lt;&gt;"",VLOOKUP(B314,Country,1,0),"")</f>
        <v/>
      </c>
      <c r="Y314" s="152" t="str">
        <f aca="false">IF(F314&lt;&gt;"",VLOOKUP(F314,Country,1,0),"")</f>
        <v/>
      </c>
      <c r="Z314" s="152" t="str">
        <f aca="false">IF(K314&lt;&gt;"",VLOOKUP(K314,Liabilities,1,0),"")</f>
        <v/>
      </c>
      <c r="AA314" s="152" t="str">
        <f aca="false">IF(L314&lt;&gt;"",VLOOKUP(L314,Country,1,0),"")</f>
        <v/>
      </c>
      <c r="AB314" s="152" t="str">
        <f aca="false">IF(P314&lt;&gt;"",VLOOKUP(P314,Assets,1,0),"")</f>
        <v/>
      </c>
      <c r="AC314" s="152" t="str">
        <f aca="false">IF(Q314&lt;&gt;"",VLOOKUP(Q314,Country,1,0),"")</f>
        <v/>
      </c>
      <c r="AD314" s="152" t="str">
        <f aca="false">IF(R314&lt;&gt;"",VLOOKUP(R314,Currency,1,0),"")</f>
        <v/>
      </c>
    </row>
    <row r="315" customFormat="false" ht="15" hidden="false" customHeight="false" outlineLevel="0" collapsed="false">
      <c r="A315" s="152" t="n">
        <v>308</v>
      </c>
      <c r="B315" s="158"/>
      <c r="C315" s="159"/>
      <c r="D315" s="159"/>
      <c r="E315" s="160"/>
      <c r="F315" s="161"/>
      <c r="G315" s="159"/>
      <c r="H315" s="159"/>
      <c r="I315" s="160"/>
      <c r="J315" s="162"/>
      <c r="K315" s="161"/>
      <c r="L315" s="161"/>
      <c r="M315" s="159"/>
      <c r="N315" s="160"/>
      <c r="O315" s="162"/>
      <c r="P315" s="161"/>
      <c r="Q315" s="161"/>
      <c r="R315" s="161"/>
      <c r="S315" s="159"/>
      <c r="T315" s="159"/>
      <c r="U315" s="159"/>
      <c r="V315" s="160"/>
      <c r="X315" s="152" t="str">
        <f aca="false">IF(B315&lt;&gt;"",VLOOKUP(B315,Country,1,0),"")</f>
        <v/>
      </c>
      <c r="Y315" s="152" t="str">
        <f aca="false">IF(F315&lt;&gt;"",VLOOKUP(F315,Country,1,0),"")</f>
        <v/>
      </c>
      <c r="Z315" s="152" t="str">
        <f aca="false">IF(K315&lt;&gt;"",VLOOKUP(K315,Liabilities,1,0),"")</f>
        <v/>
      </c>
      <c r="AA315" s="152" t="str">
        <f aca="false">IF(L315&lt;&gt;"",VLOOKUP(L315,Country,1,0),"")</f>
        <v/>
      </c>
      <c r="AB315" s="152" t="str">
        <f aca="false">IF(P315&lt;&gt;"",VLOOKUP(P315,Assets,1,0),"")</f>
        <v/>
      </c>
      <c r="AC315" s="152" t="str">
        <f aca="false">IF(Q315&lt;&gt;"",VLOOKUP(Q315,Country,1,0),"")</f>
        <v/>
      </c>
      <c r="AD315" s="152" t="str">
        <f aca="false">IF(R315&lt;&gt;"",VLOOKUP(R315,Currency,1,0),"")</f>
        <v/>
      </c>
    </row>
    <row r="316" customFormat="false" ht="15" hidden="false" customHeight="false" outlineLevel="0" collapsed="false">
      <c r="A316" s="152" t="n">
        <v>309</v>
      </c>
      <c r="B316" s="158"/>
      <c r="C316" s="163"/>
      <c r="D316" s="163"/>
      <c r="E316" s="164"/>
      <c r="F316" s="161"/>
      <c r="G316" s="163"/>
      <c r="H316" s="163"/>
      <c r="I316" s="164"/>
      <c r="J316" s="162"/>
      <c r="K316" s="161"/>
      <c r="L316" s="161"/>
      <c r="M316" s="163"/>
      <c r="N316" s="164"/>
      <c r="O316" s="162"/>
      <c r="P316" s="161"/>
      <c r="Q316" s="161"/>
      <c r="R316" s="161"/>
      <c r="S316" s="163"/>
      <c r="T316" s="163"/>
      <c r="U316" s="163"/>
      <c r="V316" s="164"/>
      <c r="X316" s="152" t="str">
        <f aca="false">IF(B316&lt;&gt;"",VLOOKUP(B316,Country,1,0),"")</f>
        <v/>
      </c>
      <c r="Y316" s="152" t="str">
        <f aca="false">IF(F316&lt;&gt;"",VLOOKUP(F316,Country,1,0),"")</f>
        <v/>
      </c>
      <c r="Z316" s="152" t="str">
        <f aca="false">IF(K316&lt;&gt;"",VLOOKUP(K316,Liabilities,1,0),"")</f>
        <v/>
      </c>
      <c r="AA316" s="152" t="str">
        <f aca="false">IF(L316&lt;&gt;"",VLOOKUP(L316,Country,1,0),"")</f>
        <v/>
      </c>
      <c r="AB316" s="152" t="str">
        <f aca="false">IF(P316&lt;&gt;"",VLOOKUP(P316,Assets,1,0),"")</f>
        <v/>
      </c>
      <c r="AC316" s="152" t="str">
        <f aca="false">IF(Q316&lt;&gt;"",VLOOKUP(Q316,Country,1,0),"")</f>
        <v/>
      </c>
      <c r="AD316" s="152" t="str">
        <f aca="false">IF(R316&lt;&gt;"",VLOOKUP(R316,Currency,1,0),"")</f>
        <v/>
      </c>
    </row>
    <row r="317" customFormat="false" ht="15" hidden="false" customHeight="false" outlineLevel="0" collapsed="false">
      <c r="A317" s="152" t="n">
        <v>310</v>
      </c>
      <c r="B317" s="158"/>
      <c r="C317" s="159"/>
      <c r="D317" s="159"/>
      <c r="E317" s="160"/>
      <c r="F317" s="161"/>
      <c r="G317" s="159"/>
      <c r="H317" s="159"/>
      <c r="I317" s="160"/>
      <c r="J317" s="162"/>
      <c r="K317" s="161"/>
      <c r="L317" s="161"/>
      <c r="M317" s="159"/>
      <c r="N317" s="160"/>
      <c r="O317" s="162"/>
      <c r="P317" s="161"/>
      <c r="Q317" s="161"/>
      <c r="R317" s="161"/>
      <c r="S317" s="159"/>
      <c r="T317" s="159"/>
      <c r="U317" s="159"/>
      <c r="V317" s="160"/>
      <c r="X317" s="152" t="str">
        <f aca="false">IF(B317&lt;&gt;"",VLOOKUP(B317,Country,1,0),"")</f>
        <v/>
      </c>
      <c r="Y317" s="152" t="str">
        <f aca="false">IF(F317&lt;&gt;"",VLOOKUP(F317,Country,1,0),"")</f>
        <v/>
      </c>
      <c r="Z317" s="152" t="str">
        <f aca="false">IF(K317&lt;&gt;"",VLOOKUP(K317,Liabilities,1,0),"")</f>
        <v/>
      </c>
      <c r="AA317" s="152" t="str">
        <f aca="false">IF(L317&lt;&gt;"",VLOOKUP(L317,Country,1,0),"")</f>
        <v/>
      </c>
      <c r="AB317" s="152" t="str">
        <f aca="false">IF(P317&lt;&gt;"",VLOOKUP(P317,Assets,1,0),"")</f>
        <v/>
      </c>
      <c r="AC317" s="152" t="str">
        <f aca="false">IF(Q317&lt;&gt;"",VLOOKUP(Q317,Country,1,0),"")</f>
        <v/>
      </c>
      <c r="AD317" s="152" t="str">
        <f aca="false">IF(R317&lt;&gt;"",VLOOKUP(R317,Currency,1,0),"")</f>
        <v/>
      </c>
    </row>
    <row r="318" customFormat="false" ht="15" hidden="false" customHeight="false" outlineLevel="0" collapsed="false">
      <c r="A318" s="152" t="n">
        <v>311</v>
      </c>
      <c r="B318" s="158"/>
      <c r="C318" s="163"/>
      <c r="D318" s="163"/>
      <c r="E318" s="164"/>
      <c r="F318" s="161"/>
      <c r="G318" s="163"/>
      <c r="H318" s="163"/>
      <c r="I318" s="164"/>
      <c r="J318" s="162"/>
      <c r="K318" s="161"/>
      <c r="L318" s="161"/>
      <c r="M318" s="163"/>
      <c r="N318" s="164"/>
      <c r="O318" s="162"/>
      <c r="P318" s="161"/>
      <c r="Q318" s="161"/>
      <c r="R318" s="161"/>
      <c r="S318" s="163"/>
      <c r="T318" s="163"/>
      <c r="U318" s="163"/>
      <c r="V318" s="164"/>
      <c r="X318" s="152" t="str">
        <f aca="false">IF(B318&lt;&gt;"",VLOOKUP(B318,Country,1,0),"")</f>
        <v/>
      </c>
      <c r="Y318" s="152" t="str">
        <f aca="false">IF(F318&lt;&gt;"",VLOOKUP(F318,Country,1,0),"")</f>
        <v/>
      </c>
      <c r="Z318" s="152" t="str">
        <f aca="false">IF(K318&lt;&gt;"",VLOOKUP(K318,Liabilities,1,0),"")</f>
        <v/>
      </c>
      <c r="AA318" s="152" t="str">
        <f aca="false">IF(L318&lt;&gt;"",VLOOKUP(L318,Country,1,0),"")</f>
        <v/>
      </c>
      <c r="AB318" s="152" t="str">
        <f aca="false">IF(P318&lt;&gt;"",VLOOKUP(P318,Assets,1,0),"")</f>
        <v/>
      </c>
      <c r="AC318" s="152" t="str">
        <f aca="false">IF(Q318&lt;&gt;"",VLOOKUP(Q318,Country,1,0),"")</f>
        <v/>
      </c>
      <c r="AD318" s="152" t="str">
        <f aca="false">IF(R318&lt;&gt;"",VLOOKUP(R318,Currency,1,0),"")</f>
        <v/>
      </c>
    </row>
    <row r="319" customFormat="false" ht="15" hidden="false" customHeight="false" outlineLevel="0" collapsed="false">
      <c r="A319" s="152" t="n">
        <v>312</v>
      </c>
      <c r="B319" s="158"/>
      <c r="C319" s="159"/>
      <c r="D319" s="159"/>
      <c r="E319" s="160"/>
      <c r="F319" s="161"/>
      <c r="G319" s="159"/>
      <c r="H319" s="159"/>
      <c r="I319" s="160"/>
      <c r="J319" s="162"/>
      <c r="K319" s="161"/>
      <c r="L319" s="161"/>
      <c r="M319" s="159"/>
      <c r="N319" s="160"/>
      <c r="O319" s="162"/>
      <c r="P319" s="161"/>
      <c r="Q319" s="161"/>
      <c r="R319" s="161"/>
      <c r="S319" s="159"/>
      <c r="T319" s="159"/>
      <c r="U319" s="159"/>
      <c r="V319" s="160"/>
      <c r="X319" s="152" t="str">
        <f aca="false">IF(B319&lt;&gt;"",VLOOKUP(B319,Country,1,0),"")</f>
        <v/>
      </c>
      <c r="Y319" s="152" t="str">
        <f aca="false">IF(F319&lt;&gt;"",VLOOKUP(F319,Country,1,0),"")</f>
        <v/>
      </c>
      <c r="Z319" s="152" t="str">
        <f aca="false">IF(K319&lt;&gt;"",VLOOKUP(K319,Liabilities,1,0),"")</f>
        <v/>
      </c>
      <c r="AA319" s="152" t="str">
        <f aca="false">IF(L319&lt;&gt;"",VLOOKUP(L319,Country,1,0),"")</f>
        <v/>
      </c>
      <c r="AB319" s="152" t="str">
        <f aca="false">IF(P319&lt;&gt;"",VLOOKUP(P319,Assets,1,0),"")</f>
        <v/>
      </c>
      <c r="AC319" s="152" t="str">
        <f aca="false">IF(Q319&lt;&gt;"",VLOOKUP(Q319,Country,1,0),"")</f>
        <v/>
      </c>
      <c r="AD319" s="152" t="str">
        <f aca="false">IF(R319&lt;&gt;"",VLOOKUP(R319,Currency,1,0),"")</f>
        <v/>
      </c>
    </row>
    <row r="320" customFormat="false" ht="15" hidden="false" customHeight="false" outlineLevel="0" collapsed="false">
      <c r="A320" s="152" t="n">
        <v>313</v>
      </c>
      <c r="B320" s="158"/>
      <c r="C320" s="163"/>
      <c r="D320" s="163"/>
      <c r="E320" s="164"/>
      <c r="F320" s="161"/>
      <c r="G320" s="163"/>
      <c r="H320" s="163"/>
      <c r="I320" s="164"/>
      <c r="J320" s="162"/>
      <c r="K320" s="161"/>
      <c r="L320" s="161"/>
      <c r="M320" s="163"/>
      <c r="N320" s="164"/>
      <c r="O320" s="162"/>
      <c r="P320" s="161"/>
      <c r="Q320" s="161"/>
      <c r="R320" s="161"/>
      <c r="S320" s="163"/>
      <c r="T320" s="163"/>
      <c r="U320" s="163"/>
      <c r="V320" s="164"/>
      <c r="X320" s="152" t="str">
        <f aca="false">IF(B320&lt;&gt;"",VLOOKUP(B320,Country,1,0),"")</f>
        <v/>
      </c>
      <c r="Y320" s="152" t="str">
        <f aca="false">IF(F320&lt;&gt;"",VLOOKUP(F320,Country,1,0),"")</f>
        <v/>
      </c>
      <c r="Z320" s="152" t="str">
        <f aca="false">IF(K320&lt;&gt;"",VLOOKUP(K320,Liabilities,1,0),"")</f>
        <v/>
      </c>
      <c r="AA320" s="152" t="str">
        <f aca="false">IF(L320&lt;&gt;"",VLOOKUP(L320,Country,1,0),"")</f>
        <v/>
      </c>
      <c r="AB320" s="152" t="str">
        <f aca="false">IF(P320&lt;&gt;"",VLOOKUP(P320,Assets,1,0),"")</f>
        <v/>
      </c>
      <c r="AC320" s="152" t="str">
        <f aca="false">IF(Q320&lt;&gt;"",VLOOKUP(Q320,Country,1,0),"")</f>
        <v/>
      </c>
      <c r="AD320" s="152" t="str">
        <f aca="false">IF(R320&lt;&gt;"",VLOOKUP(R320,Currency,1,0),"")</f>
        <v/>
      </c>
    </row>
    <row r="321" customFormat="false" ht="15" hidden="false" customHeight="false" outlineLevel="0" collapsed="false">
      <c r="A321" s="152" t="n">
        <v>314</v>
      </c>
      <c r="B321" s="158"/>
      <c r="C321" s="159"/>
      <c r="D321" s="159"/>
      <c r="E321" s="160"/>
      <c r="F321" s="161"/>
      <c r="G321" s="159"/>
      <c r="H321" s="159"/>
      <c r="I321" s="160"/>
      <c r="J321" s="162"/>
      <c r="K321" s="161"/>
      <c r="L321" s="161"/>
      <c r="M321" s="159"/>
      <c r="N321" s="160"/>
      <c r="O321" s="162"/>
      <c r="P321" s="161"/>
      <c r="Q321" s="161"/>
      <c r="R321" s="161"/>
      <c r="S321" s="159"/>
      <c r="T321" s="159"/>
      <c r="U321" s="159"/>
      <c r="V321" s="160"/>
      <c r="X321" s="152" t="str">
        <f aca="false">IF(B321&lt;&gt;"",VLOOKUP(B321,Country,1,0),"")</f>
        <v/>
      </c>
      <c r="Y321" s="152" t="str">
        <f aca="false">IF(F321&lt;&gt;"",VLOOKUP(F321,Country,1,0),"")</f>
        <v/>
      </c>
      <c r="Z321" s="152" t="str">
        <f aca="false">IF(K321&lt;&gt;"",VLOOKUP(K321,Liabilities,1,0),"")</f>
        <v/>
      </c>
      <c r="AA321" s="152" t="str">
        <f aca="false">IF(L321&lt;&gt;"",VLOOKUP(L321,Country,1,0),"")</f>
        <v/>
      </c>
      <c r="AB321" s="152" t="str">
        <f aca="false">IF(P321&lt;&gt;"",VLOOKUP(P321,Assets,1,0),"")</f>
        <v/>
      </c>
      <c r="AC321" s="152" t="str">
        <f aca="false">IF(Q321&lt;&gt;"",VLOOKUP(Q321,Country,1,0),"")</f>
        <v/>
      </c>
      <c r="AD321" s="152" t="str">
        <f aca="false">IF(R321&lt;&gt;"",VLOOKUP(R321,Currency,1,0),"")</f>
        <v/>
      </c>
    </row>
    <row r="322" customFormat="false" ht="15" hidden="false" customHeight="false" outlineLevel="0" collapsed="false">
      <c r="A322" s="152" t="n">
        <v>315</v>
      </c>
      <c r="B322" s="158"/>
      <c r="C322" s="163"/>
      <c r="D322" s="163"/>
      <c r="E322" s="164"/>
      <c r="F322" s="161"/>
      <c r="G322" s="163"/>
      <c r="H322" s="163"/>
      <c r="I322" s="164"/>
      <c r="J322" s="162"/>
      <c r="K322" s="161"/>
      <c r="L322" s="161"/>
      <c r="M322" s="163"/>
      <c r="N322" s="164"/>
      <c r="O322" s="162"/>
      <c r="P322" s="161"/>
      <c r="Q322" s="161"/>
      <c r="R322" s="161"/>
      <c r="S322" s="163"/>
      <c r="T322" s="163"/>
      <c r="U322" s="163"/>
      <c r="V322" s="164"/>
      <c r="X322" s="152" t="str">
        <f aca="false">IF(B322&lt;&gt;"",VLOOKUP(B322,Country,1,0),"")</f>
        <v/>
      </c>
      <c r="Y322" s="152" t="str">
        <f aca="false">IF(F322&lt;&gt;"",VLOOKUP(F322,Country,1,0),"")</f>
        <v/>
      </c>
      <c r="Z322" s="152" t="str">
        <f aca="false">IF(K322&lt;&gt;"",VLOOKUP(K322,Liabilities,1,0),"")</f>
        <v/>
      </c>
      <c r="AA322" s="152" t="str">
        <f aca="false">IF(L322&lt;&gt;"",VLOOKUP(L322,Country,1,0),"")</f>
        <v/>
      </c>
      <c r="AB322" s="152" t="str">
        <f aca="false">IF(P322&lt;&gt;"",VLOOKUP(P322,Assets,1,0),"")</f>
        <v/>
      </c>
      <c r="AC322" s="152" t="str">
        <f aca="false">IF(Q322&lt;&gt;"",VLOOKUP(Q322,Country,1,0),"")</f>
        <v/>
      </c>
      <c r="AD322" s="152" t="str">
        <f aca="false">IF(R322&lt;&gt;"",VLOOKUP(R322,Currency,1,0),"")</f>
        <v/>
      </c>
    </row>
    <row r="323" customFormat="false" ht="15" hidden="false" customHeight="false" outlineLevel="0" collapsed="false">
      <c r="A323" s="152" t="n">
        <v>316</v>
      </c>
      <c r="B323" s="158"/>
      <c r="C323" s="159"/>
      <c r="D323" s="159"/>
      <c r="E323" s="160"/>
      <c r="F323" s="161"/>
      <c r="G323" s="159"/>
      <c r="H323" s="159"/>
      <c r="I323" s="160"/>
      <c r="J323" s="162"/>
      <c r="K323" s="161"/>
      <c r="L323" s="161"/>
      <c r="M323" s="159"/>
      <c r="N323" s="160"/>
      <c r="O323" s="162"/>
      <c r="P323" s="161"/>
      <c r="Q323" s="161"/>
      <c r="R323" s="161"/>
      <c r="S323" s="159"/>
      <c r="T323" s="159"/>
      <c r="U323" s="159"/>
      <c r="V323" s="160"/>
      <c r="X323" s="152" t="str">
        <f aca="false">IF(B323&lt;&gt;"",VLOOKUP(B323,Country,1,0),"")</f>
        <v/>
      </c>
      <c r="Y323" s="152" t="str">
        <f aca="false">IF(F323&lt;&gt;"",VLOOKUP(F323,Country,1,0),"")</f>
        <v/>
      </c>
      <c r="Z323" s="152" t="str">
        <f aca="false">IF(K323&lt;&gt;"",VLOOKUP(K323,Liabilities,1,0),"")</f>
        <v/>
      </c>
      <c r="AA323" s="152" t="str">
        <f aca="false">IF(L323&lt;&gt;"",VLOOKUP(L323,Country,1,0),"")</f>
        <v/>
      </c>
      <c r="AB323" s="152" t="str">
        <f aca="false">IF(P323&lt;&gt;"",VLOOKUP(P323,Assets,1,0),"")</f>
        <v/>
      </c>
      <c r="AC323" s="152" t="str">
        <f aca="false">IF(Q323&lt;&gt;"",VLOOKUP(Q323,Country,1,0),"")</f>
        <v/>
      </c>
      <c r="AD323" s="152" t="str">
        <f aca="false">IF(R323&lt;&gt;"",VLOOKUP(R323,Currency,1,0),"")</f>
        <v/>
      </c>
    </row>
    <row r="324" customFormat="false" ht="15" hidden="false" customHeight="false" outlineLevel="0" collapsed="false">
      <c r="A324" s="152" t="n">
        <v>317</v>
      </c>
      <c r="B324" s="158"/>
      <c r="C324" s="163"/>
      <c r="D324" s="163"/>
      <c r="E324" s="164"/>
      <c r="F324" s="161"/>
      <c r="G324" s="163"/>
      <c r="H324" s="163"/>
      <c r="I324" s="164"/>
      <c r="J324" s="162"/>
      <c r="K324" s="161"/>
      <c r="L324" s="161"/>
      <c r="M324" s="163"/>
      <c r="N324" s="164"/>
      <c r="O324" s="162"/>
      <c r="P324" s="161"/>
      <c r="Q324" s="161"/>
      <c r="R324" s="161"/>
      <c r="S324" s="163"/>
      <c r="T324" s="163"/>
      <c r="U324" s="163"/>
      <c r="V324" s="164"/>
      <c r="X324" s="152" t="str">
        <f aca="false">IF(B324&lt;&gt;"",VLOOKUP(B324,Country,1,0),"")</f>
        <v/>
      </c>
      <c r="Y324" s="152" t="str">
        <f aca="false">IF(F324&lt;&gt;"",VLOOKUP(F324,Country,1,0),"")</f>
        <v/>
      </c>
      <c r="Z324" s="152" t="str">
        <f aca="false">IF(K324&lt;&gt;"",VLOOKUP(K324,Liabilities,1,0),"")</f>
        <v/>
      </c>
      <c r="AA324" s="152" t="str">
        <f aca="false">IF(L324&lt;&gt;"",VLOOKUP(L324,Country,1,0),"")</f>
        <v/>
      </c>
      <c r="AB324" s="152" t="str">
        <f aca="false">IF(P324&lt;&gt;"",VLOOKUP(P324,Assets,1,0),"")</f>
        <v/>
      </c>
      <c r="AC324" s="152" t="str">
        <f aca="false">IF(Q324&lt;&gt;"",VLOOKUP(Q324,Country,1,0),"")</f>
        <v/>
      </c>
      <c r="AD324" s="152" t="str">
        <f aca="false">IF(R324&lt;&gt;"",VLOOKUP(R324,Currency,1,0),"")</f>
        <v/>
      </c>
    </row>
    <row r="325" customFormat="false" ht="15" hidden="false" customHeight="false" outlineLevel="0" collapsed="false">
      <c r="A325" s="152" t="n">
        <v>318</v>
      </c>
      <c r="B325" s="158"/>
      <c r="C325" s="159"/>
      <c r="D325" s="159"/>
      <c r="E325" s="160"/>
      <c r="F325" s="161"/>
      <c r="G325" s="159"/>
      <c r="H325" s="159"/>
      <c r="I325" s="160"/>
      <c r="J325" s="162"/>
      <c r="K325" s="161"/>
      <c r="L325" s="161"/>
      <c r="M325" s="159"/>
      <c r="N325" s="160"/>
      <c r="O325" s="162"/>
      <c r="P325" s="161"/>
      <c r="Q325" s="161"/>
      <c r="R325" s="161"/>
      <c r="S325" s="159"/>
      <c r="T325" s="159"/>
      <c r="U325" s="159"/>
      <c r="V325" s="160"/>
      <c r="X325" s="152" t="str">
        <f aca="false">IF(B325&lt;&gt;"",VLOOKUP(B325,Country,1,0),"")</f>
        <v/>
      </c>
      <c r="Y325" s="152" t="str">
        <f aca="false">IF(F325&lt;&gt;"",VLOOKUP(F325,Country,1,0),"")</f>
        <v/>
      </c>
      <c r="Z325" s="152" t="str">
        <f aca="false">IF(K325&lt;&gt;"",VLOOKUP(K325,Liabilities,1,0),"")</f>
        <v/>
      </c>
      <c r="AA325" s="152" t="str">
        <f aca="false">IF(L325&lt;&gt;"",VLOOKUP(L325,Country,1,0),"")</f>
        <v/>
      </c>
      <c r="AB325" s="152" t="str">
        <f aca="false">IF(P325&lt;&gt;"",VLOOKUP(P325,Assets,1,0),"")</f>
        <v/>
      </c>
      <c r="AC325" s="152" t="str">
        <f aca="false">IF(Q325&lt;&gt;"",VLOOKUP(Q325,Country,1,0),"")</f>
        <v/>
      </c>
      <c r="AD325" s="152" t="str">
        <f aca="false">IF(R325&lt;&gt;"",VLOOKUP(R325,Currency,1,0),"")</f>
        <v/>
      </c>
    </row>
    <row r="326" customFormat="false" ht="15" hidden="false" customHeight="false" outlineLevel="0" collapsed="false">
      <c r="A326" s="152" t="n">
        <v>319</v>
      </c>
      <c r="B326" s="158"/>
      <c r="C326" s="163"/>
      <c r="D326" s="163"/>
      <c r="E326" s="164"/>
      <c r="F326" s="161"/>
      <c r="G326" s="163"/>
      <c r="H326" s="163"/>
      <c r="I326" s="164"/>
      <c r="J326" s="162"/>
      <c r="K326" s="161"/>
      <c r="L326" s="161"/>
      <c r="M326" s="163"/>
      <c r="N326" s="164"/>
      <c r="O326" s="162"/>
      <c r="P326" s="161"/>
      <c r="Q326" s="161"/>
      <c r="R326" s="161"/>
      <c r="S326" s="163"/>
      <c r="T326" s="163"/>
      <c r="U326" s="163"/>
      <c r="V326" s="164"/>
      <c r="X326" s="152" t="str">
        <f aca="false">IF(B326&lt;&gt;"",VLOOKUP(B326,Country,1,0),"")</f>
        <v/>
      </c>
      <c r="Y326" s="152" t="str">
        <f aca="false">IF(F326&lt;&gt;"",VLOOKUP(F326,Country,1,0),"")</f>
        <v/>
      </c>
      <c r="Z326" s="152" t="str">
        <f aca="false">IF(K326&lt;&gt;"",VLOOKUP(K326,Liabilities,1,0),"")</f>
        <v/>
      </c>
      <c r="AA326" s="152" t="str">
        <f aca="false">IF(L326&lt;&gt;"",VLOOKUP(L326,Country,1,0),"")</f>
        <v/>
      </c>
      <c r="AB326" s="152" t="str">
        <f aca="false">IF(P326&lt;&gt;"",VLOOKUP(P326,Assets,1,0),"")</f>
        <v/>
      </c>
      <c r="AC326" s="152" t="str">
        <f aca="false">IF(Q326&lt;&gt;"",VLOOKUP(Q326,Country,1,0),"")</f>
        <v/>
      </c>
      <c r="AD326" s="152" t="str">
        <f aca="false">IF(R326&lt;&gt;"",VLOOKUP(R326,Currency,1,0),"")</f>
        <v/>
      </c>
    </row>
    <row r="327" customFormat="false" ht="15" hidden="false" customHeight="false" outlineLevel="0" collapsed="false">
      <c r="A327" s="152" t="n">
        <v>320</v>
      </c>
      <c r="B327" s="158"/>
      <c r="C327" s="159"/>
      <c r="D327" s="159"/>
      <c r="E327" s="160"/>
      <c r="F327" s="161"/>
      <c r="G327" s="159"/>
      <c r="H327" s="159"/>
      <c r="I327" s="160"/>
      <c r="J327" s="162"/>
      <c r="K327" s="161"/>
      <c r="L327" s="161"/>
      <c r="M327" s="159"/>
      <c r="N327" s="160"/>
      <c r="O327" s="162"/>
      <c r="P327" s="161"/>
      <c r="Q327" s="161"/>
      <c r="R327" s="161"/>
      <c r="S327" s="159"/>
      <c r="T327" s="159"/>
      <c r="U327" s="159"/>
      <c r="V327" s="160"/>
      <c r="X327" s="152" t="str">
        <f aca="false">IF(B327&lt;&gt;"",VLOOKUP(B327,Country,1,0),"")</f>
        <v/>
      </c>
      <c r="Y327" s="152" t="str">
        <f aca="false">IF(F327&lt;&gt;"",VLOOKUP(F327,Country,1,0),"")</f>
        <v/>
      </c>
      <c r="Z327" s="152" t="str">
        <f aca="false">IF(K327&lt;&gt;"",VLOOKUP(K327,Liabilities,1,0),"")</f>
        <v/>
      </c>
      <c r="AA327" s="152" t="str">
        <f aca="false">IF(L327&lt;&gt;"",VLOOKUP(L327,Country,1,0),"")</f>
        <v/>
      </c>
      <c r="AB327" s="152" t="str">
        <f aca="false">IF(P327&lt;&gt;"",VLOOKUP(P327,Assets,1,0),"")</f>
        <v/>
      </c>
      <c r="AC327" s="152" t="str">
        <f aca="false">IF(Q327&lt;&gt;"",VLOOKUP(Q327,Country,1,0),"")</f>
        <v/>
      </c>
      <c r="AD327" s="152" t="str">
        <f aca="false">IF(R327&lt;&gt;"",VLOOKUP(R327,Currency,1,0),"")</f>
        <v/>
      </c>
    </row>
    <row r="328" customFormat="false" ht="15" hidden="false" customHeight="false" outlineLevel="0" collapsed="false">
      <c r="A328" s="152" t="n">
        <v>321</v>
      </c>
      <c r="B328" s="158"/>
      <c r="C328" s="163"/>
      <c r="D328" s="163"/>
      <c r="E328" s="164"/>
      <c r="F328" s="161"/>
      <c r="G328" s="163"/>
      <c r="H328" s="163"/>
      <c r="I328" s="164"/>
      <c r="J328" s="162"/>
      <c r="K328" s="161"/>
      <c r="L328" s="161"/>
      <c r="M328" s="163"/>
      <c r="N328" s="164"/>
      <c r="O328" s="162"/>
      <c r="P328" s="161"/>
      <c r="Q328" s="161"/>
      <c r="R328" s="161"/>
      <c r="S328" s="163"/>
      <c r="T328" s="163"/>
      <c r="U328" s="163"/>
      <c r="V328" s="164"/>
      <c r="X328" s="152" t="str">
        <f aca="false">IF(B328&lt;&gt;"",VLOOKUP(B328,Country,1,0),"")</f>
        <v/>
      </c>
      <c r="Y328" s="152" t="str">
        <f aca="false">IF(F328&lt;&gt;"",VLOOKUP(F328,Country,1,0),"")</f>
        <v/>
      </c>
      <c r="Z328" s="152" t="str">
        <f aca="false">IF(K328&lt;&gt;"",VLOOKUP(K328,Liabilities,1,0),"")</f>
        <v/>
      </c>
      <c r="AA328" s="152" t="str">
        <f aca="false">IF(L328&lt;&gt;"",VLOOKUP(L328,Country,1,0),"")</f>
        <v/>
      </c>
      <c r="AB328" s="152" t="str">
        <f aca="false">IF(P328&lt;&gt;"",VLOOKUP(P328,Assets,1,0),"")</f>
        <v/>
      </c>
      <c r="AC328" s="152" t="str">
        <f aca="false">IF(Q328&lt;&gt;"",VLOOKUP(Q328,Country,1,0),"")</f>
        <v/>
      </c>
      <c r="AD328" s="152" t="str">
        <f aca="false">IF(R328&lt;&gt;"",VLOOKUP(R328,Currency,1,0),"")</f>
        <v/>
      </c>
    </row>
    <row r="329" customFormat="false" ht="15" hidden="false" customHeight="false" outlineLevel="0" collapsed="false">
      <c r="A329" s="152" t="n">
        <v>322</v>
      </c>
      <c r="B329" s="158"/>
      <c r="C329" s="159"/>
      <c r="D329" s="159"/>
      <c r="E329" s="160"/>
      <c r="F329" s="161"/>
      <c r="G329" s="159"/>
      <c r="H329" s="159"/>
      <c r="I329" s="160"/>
      <c r="J329" s="162"/>
      <c r="K329" s="161"/>
      <c r="L329" s="161"/>
      <c r="M329" s="159"/>
      <c r="N329" s="160"/>
      <c r="O329" s="162"/>
      <c r="P329" s="161"/>
      <c r="Q329" s="161"/>
      <c r="R329" s="161"/>
      <c r="S329" s="159"/>
      <c r="T329" s="159"/>
      <c r="U329" s="159"/>
      <c r="V329" s="160"/>
      <c r="X329" s="152" t="str">
        <f aca="false">IF(B329&lt;&gt;"",VLOOKUP(B329,Country,1,0),"")</f>
        <v/>
      </c>
      <c r="Y329" s="152" t="str">
        <f aca="false">IF(F329&lt;&gt;"",VLOOKUP(F329,Country,1,0),"")</f>
        <v/>
      </c>
      <c r="Z329" s="152" t="str">
        <f aca="false">IF(K329&lt;&gt;"",VLOOKUP(K329,Liabilities,1,0),"")</f>
        <v/>
      </c>
      <c r="AA329" s="152" t="str">
        <f aca="false">IF(L329&lt;&gt;"",VLOOKUP(L329,Country,1,0),"")</f>
        <v/>
      </c>
      <c r="AB329" s="152" t="str">
        <f aca="false">IF(P329&lt;&gt;"",VLOOKUP(P329,Assets,1,0),"")</f>
        <v/>
      </c>
      <c r="AC329" s="152" t="str">
        <f aca="false">IF(Q329&lt;&gt;"",VLOOKUP(Q329,Country,1,0),"")</f>
        <v/>
      </c>
      <c r="AD329" s="152" t="str">
        <f aca="false">IF(R329&lt;&gt;"",VLOOKUP(R329,Currency,1,0),"")</f>
        <v/>
      </c>
    </row>
    <row r="330" customFormat="false" ht="15" hidden="false" customHeight="false" outlineLevel="0" collapsed="false">
      <c r="A330" s="152" t="n">
        <v>323</v>
      </c>
      <c r="B330" s="158"/>
      <c r="C330" s="163"/>
      <c r="D330" s="163"/>
      <c r="E330" s="164"/>
      <c r="F330" s="161"/>
      <c r="G330" s="163"/>
      <c r="H330" s="163"/>
      <c r="I330" s="164"/>
      <c r="J330" s="162"/>
      <c r="K330" s="161"/>
      <c r="L330" s="161"/>
      <c r="M330" s="163"/>
      <c r="N330" s="164"/>
      <c r="O330" s="162"/>
      <c r="P330" s="161"/>
      <c r="Q330" s="161"/>
      <c r="R330" s="161"/>
      <c r="S330" s="163"/>
      <c r="T330" s="163"/>
      <c r="U330" s="163"/>
      <c r="V330" s="164"/>
      <c r="X330" s="152" t="str">
        <f aca="false">IF(B330&lt;&gt;"",VLOOKUP(B330,Country,1,0),"")</f>
        <v/>
      </c>
      <c r="Y330" s="152" t="str">
        <f aca="false">IF(F330&lt;&gt;"",VLOOKUP(F330,Country,1,0),"")</f>
        <v/>
      </c>
      <c r="Z330" s="152" t="str">
        <f aca="false">IF(K330&lt;&gt;"",VLOOKUP(K330,Liabilities,1,0),"")</f>
        <v/>
      </c>
      <c r="AA330" s="152" t="str">
        <f aca="false">IF(L330&lt;&gt;"",VLOOKUP(L330,Country,1,0),"")</f>
        <v/>
      </c>
      <c r="AB330" s="152" t="str">
        <f aca="false">IF(P330&lt;&gt;"",VLOOKUP(P330,Assets,1,0),"")</f>
        <v/>
      </c>
      <c r="AC330" s="152" t="str">
        <f aca="false">IF(Q330&lt;&gt;"",VLOOKUP(Q330,Country,1,0),"")</f>
        <v/>
      </c>
      <c r="AD330" s="152" t="str">
        <f aca="false">IF(R330&lt;&gt;"",VLOOKUP(R330,Currency,1,0),"")</f>
        <v/>
      </c>
    </row>
    <row r="331" customFormat="false" ht="15" hidden="false" customHeight="false" outlineLevel="0" collapsed="false">
      <c r="A331" s="152" t="n">
        <v>324</v>
      </c>
      <c r="B331" s="158"/>
      <c r="C331" s="159"/>
      <c r="D331" s="159"/>
      <c r="E331" s="160"/>
      <c r="F331" s="161"/>
      <c r="G331" s="159"/>
      <c r="H331" s="159"/>
      <c r="I331" s="160"/>
      <c r="J331" s="162"/>
      <c r="K331" s="161"/>
      <c r="L331" s="161"/>
      <c r="M331" s="159"/>
      <c r="N331" s="160"/>
      <c r="O331" s="162"/>
      <c r="P331" s="161"/>
      <c r="Q331" s="161"/>
      <c r="R331" s="161"/>
      <c r="S331" s="159"/>
      <c r="T331" s="159"/>
      <c r="U331" s="159"/>
      <c r="V331" s="160"/>
      <c r="X331" s="152" t="str">
        <f aca="false">IF(B331&lt;&gt;"",VLOOKUP(B331,Country,1,0),"")</f>
        <v/>
      </c>
      <c r="Y331" s="152" t="str">
        <f aca="false">IF(F331&lt;&gt;"",VLOOKUP(F331,Country,1,0),"")</f>
        <v/>
      </c>
      <c r="Z331" s="152" t="str">
        <f aca="false">IF(K331&lt;&gt;"",VLOOKUP(K331,Liabilities,1,0),"")</f>
        <v/>
      </c>
      <c r="AA331" s="152" t="str">
        <f aca="false">IF(L331&lt;&gt;"",VLOOKUP(L331,Country,1,0),"")</f>
        <v/>
      </c>
      <c r="AB331" s="152" t="str">
        <f aca="false">IF(P331&lt;&gt;"",VLOOKUP(P331,Assets,1,0),"")</f>
        <v/>
      </c>
      <c r="AC331" s="152" t="str">
        <f aca="false">IF(Q331&lt;&gt;"",VLOOKUP(Q331,Country,1,0),"")</f>
        <v/>
      </c>
      <c r="AD331" s="152" t="str">
        <f aca="false">IF(R331&lt;&gt;"",VLOOKUP(R331,Currency,1,0),"")</f>
        <v/>
      </c>
    </row>
    <row r="332" customFormat="false" ht="15" hidden="false" customHeight="false" outlineLevel="0" collapsed="false">
      <c r="A332" s="152" t="n">
        <v>325</v>
      </c>
      <c r="B332" s="158"/>
      <c r="C332" s="163"/>
      <c r="D332" s="163"/>
      <c r="E332" s="164"/>
      <c r="F332" s="161"/>
      <c r="G332" s="163"/>
      <c r="H332" s="163"/>
      <c r="I332" s="164"/>
      <c r="J332" s="162"/>
      <c r="K332" s="161"/>
      <c r="L332" s="161"/>
      <c r="M332" s="163"/>
      <c r="N332" s="164"/>
      <c r="O332" s="162"/>
      <c r="P332" s="161"/>
      <c r="Q332" s="161"/>
      <c r="R332" s="161"/>
      <c r="S332" s="163"/>
      <c r="T332" s="163"/>
      <c r="U332" s="163"/>
      <c r="V332" s="164"/>
      <c r="X332" s="152" t="str">
        <f aca="false">IF(B332&lt;&gt;"",VLOOKUP(B332,Country,1,0),"")</f>
        <v/>
      </c>
      <c r="Y332" s="152" t="str">
        <f aca="false">IF(F332&lt;&gt;"",VLOOKUP(F332,Country,1,0),"")</f>
        <v/>
      </c>
      <c r="Z332" s="152" t="str">
        <f aca="false">IF(K332&lt;&gt;"",VLOOKUP(K332,Liabilities,1,0),"")</f>
        <v/>
      </c>
      <c r="AA332" s="152" t="str">
        <f aca="false">IF(L332&lt;&gt;"",VLOOKUP(L332,Country,1,0),"")</f>
        <v/>
      </c>
      <c r="AB332" s="152" t="str">
        <f aca="false">IF(P332&lt;&gt;"",VLOOKUP(P332,Assets,1,0),"")</f>
        <v/>
      </c>
      <c r="AC332" s="152" t="str">
        <f aca="false">IF(Q332&lt;&gt;"",VLOOKUP(Q332,Country,1,0),"")</f>
        <v/>
      </c>
      <c r="AD332" s="152" t="str">
        <f aca="false">IF(R332&lt;&gt;"",VLOOKUP(R332,Currency,1,0),"")</f>
        <v/>
      </c>
    </row>
    <row r="333" customFormat="false" ht="15" hidden="false" customHeight="false" outlineLevel="0" collapsed="false">
      <c r="A333" s="152" t="n">
        <v>326</v>
      </c>
      <c r="B333" s="158"/>
      <c r="C333" s="159"/>
      <c r="D333" s="159"/>
      <c r="E333" s="160"/>
      <c r="F333" s="161"/>
      <c r="G333" s="159"/>
      <c r="H333" s="159"/>
      <c r="I333" s="160"/>
      <c r="J333" s="162"/>
      <c r="K333" s="161"/>
      <c r="L333" s="161"/>
      <c r="M333" s="159"/>
      <c r="N333" s="160"/>
      <c r="O333" s="162"/>
      <c r="P333" s="161"/>
      <c r="Q333" s="161"/>
      <c r="R333" s="161"/>
      <c r="S333" s="159"/>
      <c r="T333" s="159"/>
      <c r="U333" s="159"/>
      <c r="V333" s="160"/>
      <c r="X333" s="152" t="str">
        <f aca="false">IF(B333&lt;&gt;"",VLOOKUP(B333,Country,1,0),"")</f>
        <v/>
      </c>
      <c r="Y333" s="152" t="str">
        <f aca="false">IF(F333&lt;&gt;"",VLOOKUP(F333,Country,1,0),"")</f>
        <v/>
      </c>
      <c r="Z333" s="152" t="str">
        <f aca="false">IF(K333&lt;&gt;"",VLOOKUP(K333,Liabilities,1,0),"")</f>
        <v/>
      </c>
      <c r="AA333" s="152" t="str">
        <f aca="false">IF(L333&lt;&gt;"",VLOOKUP(L333,Country,1,0),"")</f>
        <v/>
      </c>
      <c r="AB333" s="152" t="str">
        <f aca="false">IF(P333&lt;&gt;"",VLOOKUP(P333,Assets,1,0),"")</f>
        <v/>
      </c>
      <c r="AC333" s="152" t="str">
        <f aca="false">IF(Q333&lt;&gt;"",VLOOKUP(Q333,Country,1,0),"")</f>
        <v/>
      </c>
      <c r="AD333" s="152" t="str">
        <f aca="false">IF(R333&lt;&gt;"",VLOOKUP(R333,Currency,1,0),"")</f>
        <v/>
      </c>
    </row>
    <row r="334" customFormat="false" ht="15" hidden="false" customHeight="false" outlineLevel="0" collapsed="false">
      <c r="A334" s="152" t="n">
        <v>327</v>
      </c>
      <c r="B334" s="158"/>
      <c r="C334" s="163"/>
      <c r="D334" s="163"/>
      <c r="E334" s="164"/>
      <c r="F334" s="161"/>
      <c r="G334" s="163"/>
      <c r="H334" s="163"/>
      <c r="I334" s="164"/>
      <c r="J334" s="162"/>
      <c r="K334" s="161"/>
      <c r="L334" s="161"/>
      <c r="M334" s="163"/>
      <c r="N334" s="164"/>
      <c r="O334" s="162"/>
      <c r="P334" s="161"/>
      <c r="Q334" s="161"/>
      <c r="R334" s="161"/>
      <c r="S334" s="163"/>
      <c r="T334" s="163"/>
      <c r="U334" s="163"/>
      <c r="V334" s="164"/>
      <c r="X334" s="152" t="str">
        <f aca="false">IF(B334&lt;&gt;"",VLOOKUP(B334,Country,1,0),"")</f>
        <v/>
      </c>
      <c r="Y334" s="152" t="str">
        <f aca="false">IF(F334&lt;&gt;"",VLOOKUP(F334,Country,1,0),"")</f>
        <v/>
      </c>
      <c r="Z334" s="152" t="str">
        <f aca="false">IF(K334&lt;&gt;"",VLOOKUP(K334,Liabilities,1,0),"")</f>
        <v/>
      </c>
      <c r="AA334" s="152" t="str">
        <f aca="false">IF(L334&lt;&gt;"",VLOOKUP(L334,Country,1,0),"")</f>
        <v/>
      </c>
      <c r="AB334" s="152" t="str">
        <f aca="false">IF(P334&lt;&gt;"",VLOOKUP(P334,Assets,1,0),"")</f>
        <v/>
      </c>
      <c r="AC334" s="152" t="str">
        <f aca="false">IF(Q334&lt;&gt;"",VLOOKUP(Q334,Country,1,0),"")</f>
        <v/>
      </c>
      <c r="AD334" s="152" t="str">
        <f aca="false">IF(R334&lt;&gt;"",VLOOKUP(R334,Currency,1,0),"")</f>
        <v/>
      </c>
    </row>
    <row r="335" customFormat="false" ht="15" hidden="false" customHeight="false" outlineLevel="0" collapsed="false">
      <c r="A335" s="152" t="n">
        <v>328</v>
      </c>
      <c r="B335" s="158"/>
      <c r="C335" s="159"/>
      <c r="D335" s="159"/>
      <c r="E335" s="160"/>
      <c r="F335" s="161"/>
      <c r="G335" s="159"/>
      <c r="H335" s="159"/>
      <c r="I335" s="160"/>
      <c r="J335" s="162"/>
      <c r="K335" s="161"/>
      <c r="L335" s="161"/>
      <c r="M335" s="159"/>
      <c r="N335" s="160"/>
      <c r="O335" s="162"/>
      <c r="P335" s="161"/>
      <c r="Q335" s="161"/>
      <c r="R335" s="161"/>
      <c r="S335" s="159"/>
      <c r="T335" s="159"/>
      <c r="U335" s="159"/>
      <c r="V335" s="160"/>
      <c r="X335" s="152" t="str">
        <f aca="false">IF(B335&lt;&gt;"",VLOOKUP(B335,Country,1,0),"")</f>
        <v/>
      </c>
      <c r="Y335" s="152" t="str">
        <f aca="false">IF(F335&lt;&gt;"",VLOOKUP(F335,Country,1,0),"")</f>
        <v/>
      </c>
      <c r="Z335" s="152" t="str">
        <f aca="false">IF(K335&lt;&gt;"",VLOOKUP(K335,Liabilities,1,0),"")</f>
        <v/>
      </c>
      <c r="AA335" s="152" t="str">
        <f aca="false">IF(L335&lt;&gt;"",VLOOKUP(L335,Country,1,0),"")</f>
        <v/>
      </c>
      <c r="AB335" s="152" t="str">
        <f aca="false">IF(P335&lt;&gt;"",VLOOKUP(P335,Assets,1,0),"")</f>
        <v/>
      </c>
      <c r="AC335" s="152" t="str">
        <f aca="false">IF(Q335&lt;&gt;"",VLOOKUP(Q335,Country,1,0),"")</f>
        <v/>
      </c>
      <c r="AD335" s="152" t="str">
        <f aca="false">IF(R335&lt;&gt;"",VLOOKUP(R335,Currency,1,0),"")</f>
        <v/>
      </c>
    </row>
    <row r="336" customFormat="false" ht="15" hidden="false" customHeight="false" outlineLevel="0" collapsed="false">
      <c r="A336" s="152" t="n">
        <v>329</v>
      </c>
      <c r="B336" s="158"/>
      <c r="C336" s="163"/>
      <c r="D336" s="163"/>
      <c r="E336" s="164"/>
      <c r="F336" s="161"/>
      <c r="G336" s="163"/>
      <c r="H336" s="163"/>
      <c r="I336" s="164"/>
      <c r="J336" s="162"/>
      <c r="K336" s="161"/>
      <c r="L336" s="161"/>
      <c r="M336" s="163"/>
      <c r="N336" s="164"/>
      <c r="O336" s="162"/>
      <c r="P336" s="161"/>
      <c r="Q336" s="161"/>
      <c r="R336" s="161"/>
      <c r="S336" s="163"/>
      <c r="T336" s="163"/>
      <c r="U336" s="163"/>
      <c r="V336" s="164"/>
      <c r="X336" s="152" t="str">
        <f aca="false">IF(B336&lt;&gt;"",VLOOKUP(B336,Country,1,0),"")</f>
        <v/>
      </c>
      <c r="Y336" s="152" t="str">
        <f aca="false">IF(F336&lt;&gt;"",VLOOKUP(F336,Country,1,0),"")</f>
        <v/>
      </c>
      <c r="Z336" s="152" t="str">
        <f aca="false">IF(K336&lt;&gt;"",VLOOKUP(K336,Liabilities,1,0),"")</f>
        <v/>
      </c>
      <c r="AA336" s="152" t="str">
        <f aca="false">IF(L336&lt;&gt;"",VLOOKUP(L336,Country,1,0),"")</f>
        <v/>
      </c>
      <c r="AB336" s="152" t="str">
        <f aca="false">IF(P336&lt;&gt;"",VLOOKUP(P336,Assets,1,0),"")</f>
        <v/>
      </c>
      <c r="AC336" s="152" t="str">
        <f aca="false">IF(Q336&lt;&gt;"",VLOOKUP(Q336,Country,1,0),"")</f>
        <v/>
      </c>
      <c r="AD336" s="152" t="str">
        <f aca="false">IF(R336&lt;&gt;"",VLOOKUP(R336,Currency,1,0),"")</f>
        <v/>
      </c>
    </row>
    <row r="337" customFormat="false" ht="15" hidden="false" customHeight="false" outlineLevel="0" collapsed="false">
      <c r="A337" s="152" t="n">
        <v>330</v>
      </c>
      <c r="B337" s="158"/>
      <c r="C337" s="159"/>
      <c r="D337" s="159"/>
      <c r="E337" s="160"/>
      <c r="F337" s="161"/>
      <c r="G337" s="159"/>
      <c r="H337" s="159"/>
      <c r="I337" s="160"/>
      <c r="J337" s="162"/>
      <c r="K337" s="161"/>
      <c r="L337" s="161"/>
      <c r="M337" s="159"/>
      <c r="N337" s="160"/>
      <c r="O337" s="162"/>
      <c r="P337" s="161"/>
      <c r="Q337" s="161"/>
      <c r="R337" s="161"/>
      <c r="S337" s="159"/>
      <c r="T337" s="159"/>
      <c r="U337" s="159"/>
      <c r="V337" s="160"/>
      <c r="X337" s="152" t="str">
        <f aca="false">IF(B337&lt;&gt;"",VLOOKUP(B337,Country,1,0),"")</f>
        <v/>
      </c>
      <c r="Y337" s="152" t="str">
        <f aca="false">IF(F337&lt;&gt;"",VLOOKUP(F337,Country,1,0),"")</f>
        <v/>
      </c>
      <c r="Z337" s="152" t="str">
        <f aca="false">IF(K337&lt;&gt;"",VLOOKUP(K337,Liabilities,1,0),"")</f>
        <v/>
      </c>
      <c r="AA337" s="152" t="str">
        <f aca="false">IF(L337&lt;&gt;"",VLOOKUP(L337,Country,1,0),"")</f>
        <v/>
      </c>
      <c r="AB337" s="152" t="str">
        <f aca="false">IF(P337&lt;&gt;"",VLOOKUP(P337,Assets,1,0),"")</f>
        <v/>
      </c>
      <c r="AC337" s="152" t="str">
        <f aca="false">IF(Q337&lt;&gt;"",VLOOKUP(Q337,Country,1,0),"")</f>
        <v/>
      </c>
      <c r="AD337" s="152" t="str">
        <f aca="false">IF(R337&lt;&gt;"",VLOOKUP(R337,Currency,1,0),"")</f>
        <v/>
      </c>
    </row>
    <row r="338" customFormat="false" ht="15" hidden="false" customHeight="false" outlineLevel="0" collapsed="false">
      <c r="A338" s="152" t="n">
        <v>331</v>
      </c>
      <c r="B338" s="158"/>
      <c r="C338" s="163"/>
      <c r="D338" s="163"/>
      <c r="E338" s="164"/>
      <c r="F338" s="161"/>
      <c r="G338" s="163"/>
      <c r="H338" s="163"/>
      <c r="I338" s="164"/>
      <c r="J338" s="162"/>
      <c r="K338" s="161"/>
      <c r="L338" s="161"/>
      <c r="M338" s="163"/>
      <c r="N338" s="164"/>
      <c r="O338" s="162"/>
      <c r="P338" s="161"/>
      <c r="Q338" s="161"/>
      <c r="R338" s="161"/>
      <c r="S338" s="163"/>
      <c r="T338" s="163"/>
      <c r="U338" s="163"/>
      <c r="V338" s="164"/>
      <c r="X338" s="152" t="str">
        <f aca="false">IF(B338&lt;&gt;"",VLOOKUP(B338,Country,1,0),"")</f>
        <v/>
      </c>
      <c r="Y338" s="152" t="str">
        <f aca="false">IF(F338&lt;&gt;"",VLOOKUP(F338,Country,1,0),"")</f>
        <v/>
      </c>
      <c r="Z338" s="152" t="str">
        <f aca="false">IF(K338&lt;&gt;"",VLOOKUP(K338,Liabilities,1,0),"")</f>
        <v/>
      </c>
      <c r="AA338" s="152" t="str">
        <f aca="false">IF(L338&lt;&gt;"",VLOOKUP(L338,Country,1,0),"")</f>
        <v/>
      </c>
      <c r="AB338" s="152" t="str">
        <f aca="false">IF(P338&lt;&gt;"",VLOOKUP(P338,Assets,1,0),"")</f>
        <v/>
      </c>
      <c r="AC338" s="152" t="str">
        <f aca="false">IF(Q338&lt;&gt;"",VLOOKUP(Q338,Country,1,0),"")</f>
        <v/>
      </c>
      <c r="AD338" s="152" t="str">
        <f aca="false">IF(R338&lt;&gt;"",VLOOKUP(R338,Currency,1,0),"")</f>
        <v/>
      </c>
    </row>
    <row r="339" customFormat="false" ht="15" hidden="false" customHeight="false" outlineLevel="0" collapsed="false">
      <c r="A339" s="152" t="n">
        <v>332</v>
      </c>
      <c r="B339" s="158"/>
      <c r="C339" s="159"/>
      <c r="D339" s="159"/>
      <c r="E339" s="160"/>
      <c r="F339" s="161"/>
      <c r="G339" s="159"/>
      <c r="H339" s="159"/>
      <c r="I339" s="160"/>
      <c r="J339" s="162"/>
      <c r="K339" s="161"/>
      <c r="L339" s="161"/>
      <c r="M339" s="159"/>
      <c r="N339" s="160"/>
      <c r="O339" s="162"/>
      <c r="P339" s="161"/>
      <c r="Q339" s="161"/>
      <c r="R339" s="161"/>
      <c r="S339" s="159"/>
      <c r="T339" s="159"/>
      <c r="U339" s="159"/>
      <c r="V339" s="160"/>
      <c r="X339" s="152" t="str">
        <f aca="false">IF(B339&lt;&gt;"",VLOOKUP(B339,Country,1,0),"")</f>
        <v/>
      </c>
      <c r="Y339" s="152" t="str">
        <f aca="false">IF(F339&lt;&gt;"",VLOOKUP(F339,Country,1,0),"")</f>
        <v/>
      </c>
      <c r="Z339" s="152" t="str">
        <f aca="false">IF(K339&lt;&gt;"",VLOOKUP(K339,Liabilities,1,0),"")</f>
        <v/>
      </c>
      <c r="AA339" s="152" t="str">
        <f aca="false">IF(L339&lt;&gt;"",VLOOKUP(L339,Country,1,0),"")</f>
        <v/>
      </c>
      <c r="AB339" s="152" t="str">
        <f aca="false">IF(P339&lt;&gt;"",VLOOKUP(P339,Assets,1,0),"")</f>
        <v/>
      </c>
      <c r="AC339" s="152" t="str">
        <f aca="false">IF(Q339&lt;&gt;"",VLOOKUP(Q339,Country,1,0),"")</f>
        <v/>
      </c>
      <c r="AD339" s="152" t="str">
        <f aca="false">IF(R339&lt;&gt;"",VLOOKUP(R339,Currency,1,0),"")</f>
        <v/>
      </c>
    </row>
    <row r="340" customFormat="false" ht="15" hidden="false" customHeight="false" outlineLevel="0" collapsed="false">
      <c r="A340" s="152" t="n">
        <v>333</v>
      </c>
      <c r="B340" s="158"/>
      <c r="C340" s="163"/>
      <c r="D340" s="163"/>
      <c r="E340" s="164"/>
      <c r="F340" s="161"/>
      <c r="G340" s="163"/>
      <c r="H340" s="163"/>
      <c r="I340" s="164"/>
      <c r="J340" s="162"/>
      <c r="K340" s="161"/>
      <c r="L340" s="161"/>
      <c r="M340" s="163"/>
      <c r="N340" s="164"/>
      <c r="O340" s="162"/>
      <c r="P340" s="161"/>
      <c r="Q340" s="161"/>
      <c r="R340" s="161"/>
      <c r="S340" s="163"/>
      <c r="T340" s="163"/>
      <c r="U340" s="163"/>
      <c r="V340" s="164"/>
      <c r="X340" s="152" t="str">
        <f aca="false">IF(B340&lt;&gt;"",VLOOKUP(B340,Country,1,0),"")</f>
        <v/>
      </c>
      <c r="Y340" s="152" t="str">
        <f aca="false">IF(F340&lt;&gt;"",VLOOKUP(F340,Country,1,0),"")</f>
        <v/>
      </c>
      <c r="Z340" s="152" t="str">
        <f aca="false">IF(K340&lt;&gt;"",VLOOKUP(K340,Liabilities,1,0),"")</f>
        <v/>
      </c>
      <c r="AA340" s="152" t="str">
        <f aca="false">IF(L340&lt;&gt;"",VLOOKUP(L340,Country,1,0),"")</f>
        <v/>
      </c>
      <c r="AB340" s="152" t="str">
        <f aca="false">IF(P340&lt;&gt;"",VLOOKUP(P340,Assets,1,0),"")</f>
        <v/>
      </c>
      <c r="AC340" s="152" t="str">
        <f aca="false">IF(Q340&lt;&gt;"",VLOOKUP(Q340,Country,1,0),"")</f>
        <v/>
      </c>
      <c r="AD340" s="152" t="str">
        <f aca="false">IF(R340&lt;&gt;"",VLOOKUP(R340,Currency,1,0),"")</f>
        <v/>
      </c>
    </row>
    <row r="341" customFormat="false" ht="15" hidden="false" customHeight="false" outlineLevel="0" collapsed="false">
      <c r="A341" s="152" t="n">
        <v>334</v>
      </c>
      <c r="B341" s="158"/>
      <c r="C341" s="159"/>
      <c r="D341" s="159"/>
      <c r="E341" s="160"/>
      <c r="F341" s="161"/>
      <c r="G341" s="159"/>
      <c r="H341" s="159"/>
      <c r="I341" s="160"/>
      <c r="J341" s="162"/>
      <c r="K341" s="161"/>
      <c r="L341" s="161"/>
      <c r="M341" s="159"/>
      <c r="N341" s="160"/>
      <c r="O341" s="162"/>
      <c r="P341" s="161"/>
      <c r="Q341" s="161"/>
      <c r="R341" s="161"/>
      <c r="S341" s="159"/>
      <c r="T341" s="159"/>
      <c r="U341" s="159"/>
      <c r="V341" s="160"/>
      <c r="X341" s="152" t="str">
        <f aca="false">IF(B341&lt;&gt;"",VLOOKUP(B341,Country,1,0),"")</f>
        <v/>
      </c>
      <c r="Y341" s="152" t="str">
        <f aca="false">IF(F341&lt;&gt;"",VLOOKUP(F341,Country,1,0),"")</f>
        <v/>
      </c>
      <c r="Z341" s="152" t="str">
        <f aca="false">IF(K341&lt;&gt;"",VLOOKUP(K341,Liabilities,1,0),"")</f>
        <v/>
      </c>
      <c r="AA341" s="152" t="str">
        <f aca="false">IF(L341&lt;&gt;"",VLOOKUP(L341,Country,1,0),"")</f>
        <v/>
      </c>
      <c r="AB341" s="152" t="str">
        <f aca="false">IF(P341&lt;&gt;"",VLOOKUP(P341,Assets,1,0),"")</f>
        <v/>
      </c>
      <c r="AC341" s="152" t="str">
        <f aca="false">IF(Q341&lt;&gt;"",VLOOKUP(Q341,Country,1,0),"")</f>
        <v/>
      </c>
      <c r="AD341" s="152" t="str">
        <f aca="false">IF(R341&lt;&gt;"",VLOOKUP(R341,Currency,1,0),"")</f>
        <v/>
      </c>
    </row>
    <row r="342" customFormat="false" ht="15" hidden="false" customHeight="false" outlineLevel="0" collapsed="false">
      <c r="A342" s="152" t="n">
        <v>335</v>
      </c>
      <c r="B342" s="158"/>
      <c r="C342" s="163"/>
      <c r="D342" s="163"/>
      <c r="E342" s="164"/>
      <c r="F342" s="161"/>
      <c r="G342" s="163"/>
      <c r="H342" s="163"/>
      <c r="I342" s="164"/>
      <c r="J342" s="162"/>
      <c r="K342" s="161"/>
      <c r="L342" s="161"/>
      <c r="M342" s="163"/>
      <c r="N342" s="164"/>
      <c r="O342" s="162"/>
      <c r="P342" s="161"/>
      <c r="Q342" s="161"/>
      <c r="R342" s="161"/>
      <c r="S342" s="163"/>
      <c r="T342" s="163"/>
      <c r="U342" s="163"/>
      <c r="V342" s="164"/>
      <c r="X342" s="152" t="str">
        <f aca="false">IF(B342&lt;&gt;"",VLOOKUP(B342,Country,1,0),"")</f>
        <v/>
      </c>
      <c r="Y342" s="152" t="str">
        <f aca="false">IF(F342&lt;&gt;"",VLOOKUP(F342,Country,1,0),"")</f>
        <v/>
      </c>
      <c r="Z342" s="152" t="str">
        <f aca="false">IF(K342&lt;&gt;"",VLOOKUP(K342,Liabilities,1,0),"")</f>
        <v/>
      </c>
      <c r="AA342" s="152" t="str">
        <f aca="false">IF(L342&lt;&gt;"",VLOOKUP(L342,Country,1,0),"")</f>
        <v/>
      </c>
      <c r="AB342" s="152" t="str">
        <f aca="false">IF(P342&lt;&gt;"",VLOOKUP(P342,Assets,1,0),"")</f>
        <v/>
      </c>
      <c r="AC342" s="152" t="str">
        <f aca="false">IF(Q342&lt;&gt;"",VLOOKUP(Q342,Country,1,0),"")</f>
        <v/>
      </c>
      <c r="AD342" s="152" t="str">
        <f aca="false">IF(R342&lt;&gt;"",VLOOKUP(R342,Currency,1,0),"")</f>
        <v/>
      </c>
    </row>
    <row r="343" customFormat="false" ht="15" hidden="false" customHeight="false" outlineLevel="0" collapsed="false">
      <c r="A343" s="152" t="n">
        <v>336</v>
      </c>
      <c r="B343" s="158"/>
      <c r="C343" s="159"/>
      <c r="D343" s="159"/>
      <c r="E343" s="160"/>
      <c r="F343" s="161"/>
      <c r="G343" s="159"/>
      <c r="H343" s="159"/>
      <c r="I343" s="160"/>
      <c r="J343" s="162"/>
      <c r="K343" s="161"/>
      <c r="L343" s="161"/>
      <c r="M343" s="159"/>
      <c r="N343" s="160"/>
      <c r="O343" s="162"/>
      <c r="P343" s="161"/>
      <c r="Q343" s="161"/>
      <c r="R343" s="161"/>
      <c r="S343" s="159"/>
      <c r="T343" s="159"/>
      <c r="U343" s="159"/>
      <c r="V343" s="160"/>
      <c r="X343" s="152" t="str">
        <f aca="false">IF(B343&lt;&gt;"",VLOOKUP(B343,Country,1,0),"")</f>
        <v/>
      </c>
      <c r="Y343" s="152" t="str">
        <f aca="false">IF(F343&lt;&gt;"",VLOOKUP(F343,Country,1,0),"")</f>
        <v/>
      </c>
      <c r="Z343" s="152" t="str">
        <f aca="false">IF(K343&lt;&gt;"",VLOOKUP(K343,Liabilities,1,0),"")</f>
        <v/>
      </c>
      <c r="AA343" s="152" t="str">
        <f aca="false">IF(L343&lt;&gt;"",VLOOKUP(L343,Country,1,0),"")</f>
        <v/>
      </c>
      <c r="AB343" s="152" t="str">
        <f aca="false">IF(P343&lt;&gt;"",VLOOKUP(P343,Assets,1,0),"")</f>
        <v/>
      </c>
      <c r="AC343" s="152" t="str">
        <f aca="false">IF(Q343&lt;&gt;"",VLOOKUP(Q343,Country,1,0),"")</f>
        <v/>
      </c>
      <c r="AD343" s="152" t="str">
        <f aca="false">IF(R343&lt;&gt;"",VLOOKUP(R343,Currency,1,0),"")</f>
        <v/>
      </c>
    </row>
    <row r="344" customFormat="false" ht="15" hidden="false" customHeight="false" outlineLevel="0" collapsed="false">
      <c r="A344" s="152" t="n">
        <v>337</v>
      </c>
      <c r="B344" s="158"/>
      <c r="C344" s="163"/>
      <c r="D344" s="163"/>
      <c r="E344" s="164"/>
      <c r="F344" s="161"/>
      <c r="G344" s="163"/>
      <c r="H344" s="163"/>
      <c r="I344" s="164"/>
      <c r="J344" s="162"/>
      <c r="K344" s="161"/>
      <c r="L344" s="161"/>
      <c r="M344" s="163"/>
      <c r="N344" s="164"/>
      <c r="O344" s="162"/>
      <c r="P344" s="161"/>
      <c r="Q344" s="161"/>
      <c r="R344" s="161"/>
      <c r="S344" s="163"/>
      <c r="T344" s="163"/>
      <c r="U344" s="163"/>
      <c r="V344" s="164"/>
      <c r="X344" s="152" t="str">
        <f aca="false">IF(B344&lt;&gt;"",VLOOKUP(B344,Country,1,0),"")</f>
        <v/>
      </c>
      <c r="Y344" s="152" t="str">
        <f aca="false">IF(F344&lt;&gt;"",VLOOKUP(F344,Country,1,0),"")</f>
        <v/>
      </c>
      <c r="Z344" s="152" t="str">
        <f aca="false">IF(K344&lt;&gt;"",VLOOKUP(K344,Liabilities,1,0),"")</f>
        <v/>
      </c>
      <c r="AA344" s="152" t="str">
        <f aca="false">IF(L344&lt;&gt;"",VLOOKUP(L344,Country,1,0),"")</f>
        <v/>
      </c>
      <c r="AB344" s="152" t="str">
        <f aca="false">IF(P344&lt;&gt;"",VLOOKUP(P344,Assets,1,0),"")</f>
        <v/>
      </c>
      <c r="AC344" s="152" t="str">
        <f aca="false">IF(Q344&lt;&gt;"",VLOOKUP(Q344,Country,1,0),"")</f>
        <v/>
      </c>
      <c r="AD344" s="152" t="str">
        <f aca="false">IF(R344&lt;&gt;"",VLOOKUP(R344,Currency,1,0),"")</f>
        <v/>
      </c>
    </row>
    <row r="345" customFormat="false" ht="15" hidden="false" customHeight="false" outlineLevel="0" collapsed="false">
      <c r="A345" s="152" t="n">
        <v>338</v>
      </c>
      <c r="B345" s="158"/>
      <c r="C345" s="159"/>
      <c r="D345" s="159"/>
      <c r="E345" s="160"/>
      <c r="F345" s="161"/>
      <c r="G345" s="159"/>
      <c r="H345" s="159"/>
      <c r="I345" s="160"/>
      <c r="J345" s="162"/>
      <c r="K345" s="161"/>
      <c r="L345" s="161"/>
      <c r="M345" s="159"/>
      <c r="N345" s="160"/>
      <c r="O345" s="162"/>
      <c r="P345" s="161"/>
      <c r="Q345" s="161"/>
      <c r="R345" s="161"/>
      <c r="S345" s="159"/>
      <c r="T345" s="159"/>
      <c r="U345" s="159"/>
      <c r="V345" s="160"/>
      <c r="X345" s="152" t="str">
        <f aca="false">IF(B345&lt;&gt;"",VLOOKUP(B345,Country,1,0),"")</f>
        <v/>
      </c>
      <c r="Y345" s="152" t="str">
        <f aca="false">IF(F345&lt;&gt;"",VLOOKUP(F345,Country,1,0),"")</f>
        <v/>
      </c>
      <c r="Z345" s="152" t="str">
        <f aca="false">IF(K345&lt;&gt;"",VLOOKUP(K345,Liabilities,1,0),"")</f>
        <v/>
      </c>
      <c r="AA345" s="152" t="str">
        <f aca="false">IF(L345&lt;&gt;"",VLOOKUP(L345,Country,1,0),"")</f>
        <v/>
      </c>
      <c r="AB345" s="152" t="str">
        <f aca="false">IF(P345&lt;&gt;"",VLOOKUP(P345,Assets,1,0),"")</f>
        <v/>
      </c>
      <c r="AC345" s="152" t="str">
        <f aca="false">IF(Q345&lt;&gt;"",VLOOKUP(Q345,Country,1,0),"")</f>
        <v/>
      </c>
      <c r="AD345" s="152" t="str">
        <f aca="false">IF(R345&lt;&gt;"",VLOOKUP(R345,Currency,1,0),"")</f>
        <v/>
      </c>
    </row>
    <row r="346" customFormat="false" ht="15" hidden="false" customHeight="false" outlineLevel="0" collapsed="false">
      <c r="A346" s="152" t="n">
        <v>339</v>
      </c>
      <c r="B346" s="158"/>
      <c r="C346" s="163"/>
      <c r="D346" s="163"/>
      <c r="E346" s="164"/>
      <c r="F346" s="161"/>
      <c r="G346" s="163"/>
      <c r="H346" s="163"/>
      <c r="I346" s="164"/>
      <c r="J346" s="162"/>
      <c r="K346" s="161"/>
      <c r="L346" s="161"/>
      <c r="M346" s="163"/>
      <c r="N346" s="164"/>
      <c r="O346" s="162"/>
      <c r="P346" s="161"/>
      <c r="Q346" s="161"/>
      <c r="R346" s="161"/>
      <c r="S346" s="163"/>
      <c r="T346" s="163"/>
      <c r="U346" s="163"/>
      <c r="V346" s="164"/>
      <c r="X346" s="152" t="str">
        <f aca="false">IF(B346&lt;&gt;"",VLOOKUP(B346,Country,1,0),"")</f>
        <v/>
      </c>
      <c r="Y346" s="152" t="str">
        <f aca="false">IF(F346&lt;&gt;"",VLOOKUP(F346,Country,1,0),"")</f>
        <v/>
      </c>
      <c r="Z346" s="152" t="str">
        <f aca="false">IF(K346&lt;&gt;"",VLOOKUP(K346,Liabilities,1,0),"")</f>
        <v/>
      </c>
      <c r="AA346" s="152" t="str">
        <f aca="false">IF(L346&lt;&gt;"",VLOOKUP(L346,Country,1,0),"")</f>
        <v/>
      </c>
      <c r="AB346" s="152" t="str">
        <f aca="false">IF(P346&lt;&gt;"",VLOOKUP(P346,Assets,1,0),"")</f>
        <v/>
      </c>
      <c r="AC346" s="152" t="str">
        <f aca="false">IF(Q346&lt;&gt;"",VLOOKUP(Q346,Country,1,0),"")</f>
        <v/>
      </c>
      <c r="AD346" s="152" t="str">
        <f aca="false">IF(R346&lt;&gt;"",VLOOKUP(R346,Currency,1,0),"")</f>
        <v/>
      </c>
    </row>
    <row r="347" customFormat="false" ht="15" hidden="false" customHeight="false" outlineLevel="0" collapsed="false">
      <c r="A347" s="152" t="n">
        <v>340</v>
      </c>
      <c r="B347" s="158"/>
      <c r="C347" s="159"/>
      <c r="D347" s="159"/>
      <c r="E347" s="160"/>
      <c r="F347" s="161"/>
      <c r="G347" s="159"/>
      <c r="H347" s="159"/>
      <c r="I347" s="160"/>
      <c r="J347" s="162"/>
      <c r="K347" s="161"/>
      <c r="L347" s="161"/>
      <c r="M347" s="159"/>
      <c r="N347" s="160"/>
      <c r="O347" s="162"/>
      <c r="P347" s="161"/>
      <c r="Q347" s="161"/>
      <c r="R347" s="161"/>
      <c r="S347" s="159"/>
      <c r="T347" s="159"/>
      <c r="U347" s="159"/>
      <c r="V347" s="160"/>
      <c r="X347" s="152" t="str">
        <f aca="false">IF(B347&lt;&gt;"",VLOOKUP(B347,Country,1,0),"")</f>
        <v/>
      </c>
      <c r="Y347" s="152" t="str">
        <f aca="false">IF(F347&lt;&gt;"",VLOOKUP(F347,Country,1,0),"")</f>
        <v/>
      </c>
      <c r="Z347" s="152" t="str">
        <f aca="false">IF(K347&lt;&gt;"",VLOOKUP(K347,Liabilities,1,0),"")</f>
        <v/>
      </c>
      <c r="AA347" s="152" t="str">
        <f aca="false">IF(L347&lt;&gt;"",VLOOKUP(L347,Country,1,0),"")</f>
        <v/>
      </c>
      <c r="AB347" s="152" t="str">
        <f aca="false">IF(P347&lt;&gt;"",VLOOKUP(P347,Assets,1,0),"")</f>
        <v/>
      </c>
      <c r="AC347" s="152" t="str">
        <f aca="false">IF(Q347&lt;&gt;"",VLOOKUP(Q347,Country,1,0),"")</f>
        <v/>
      </c>
      <c r="AD347" s="152" t="str">
        <f aca="false">IF(R347&lt;&gt;"",VLOOKUP(R347,Currency,1,0),"")</f>
        <v/>
      </c>
    </row>
    <row r="348" customFormat="false" ht="15" hidden="false" customHeight="false" outlineLevel="0" collapsed="false">
      <c r="A348" s="152" t="n">
        <v>341</v>
      </c>
      <c r="B348" s="158"/>
      <c r="C348" s="163"/>
      <c r="D348" s="163"/>
      <c r="E348" s="164"/>
      <c r="F348" s="161"/>
      <c r="G348" s="163"/>
      <c r="H348" s="163"/>
      <c r="I348" s="164"/>
      <c r="J348" s="162"/>
      <c r="K348" s="161"/>
      <c r="L348" s="161"/>
      <c r="M348" s="163"/>
      <c r="N348" s="164"/>
      <c r="O348" s="162"/>
      <c r="P348" s="161"/>
      <c r="Q348" s="161"/>
      <c r="R348" s="161"/>
      <c r="S348" s="163"/>
      <c r="T348" s="163"/>
      <c r="U348" s="163"/>
      <c r="V348" s="164"/>
      <c r="X348" s="152" t="str">
        <f aca="false">IF(B348&lt;&gt;"",VLOOKUP(B348,Country,1,0),"")</f>
        <v/>
      </c>
      <c r="Y348" s="152" t="str">
        <f aca="false">IF(F348&lt;&gt;"",VLOOKUP(F348,Country,1,0),"")</f>
        <v/>
      </c>
      <c r="Z348" s="152" t="str">
        <f aca="false">IF(K348&lt;&gt;"",VLOOKUP(K348,Liabilities,1,0),"")</f>
        <v/>
      </c>
      <c r="AA348" s="152" t="str">
        <f aca="false">IF(L348&lt;&gt;"",VLOOKUP(L348,Country,1,0),"")</f>
        <v/>
      </c>
      <c r="AB348" s="152" t="str">
        <f aca="false">IF(P348&lt;&gt;"",VLOOKUP(P348,Assets,1,0),"")</f>
        <v/>
      </c>
      <c r="AC348" s="152" t="str">
        <f aca="false">IF(Q348&lt;&gt;"",VLOOKUP(Q348,Country,1,0),"")</f>
        <v/>
      </c>
      <c r="AD348" s="152" t="str">
        <f aca="false">IF(R348&lt;&gt;"",VLOOKUP(R348,Currency,1,0),"")</f>
        <v/>
      </c>
    </row>
    <row r="349" customFormat="false" ht="15" hidden="false" customHeight="false" outlineLevel="0" collapsed="false">
      <c r="A349" s="152" t="n">
        <v>342</v>
      </c>
      <c r="B349" s="158"/>
      <c r="C349" s="159"/>
      <c r="D349" s="159"/>
      <c r="E349" s="160"/>
      <c r="F349" s="161"/>
      <c r="G349" s="159"/>
      <c r="H349" s="159"/>
      <c r="I349" s="160"/>
      <c r="J349" s="162"/>
      <c r="K349" s="161"/>
      <c r="L349" s="161"/>
      <c r="M349" s="159"/>
      <c r="N349" s="160"/>
      <c r="O349" s="162"/>
      <c r="P349" s="161"/>
      <c r="Q349" s="161"/>
      <c r="R349" s="161"/>
      <c r="S349" s="159"/>
      <c r="T349" s="159"/>
      <c r="U349" s="159"/>
      <c r="V349" s="160"/>
      <c r="X349" s="152" t="str">
        <f aca="false">IF(B349&lt;&gt;"",VLOOKUP(B349,Country,1,0),"")</f>
        <v/>
      </c>
      <c r="Y349" s="152" t="str">
        <f aca="false">IF(F349&lt;&gt;"",VLOOKUP(F349,Country,1,0),"")</f>
        <v/>
      </c>
      <c r="Z349" s="152" t="str">
        <f aca="false">IF(K349&lt;&gt;"",VLOOKUP(K349,Liabilities,1,0),"")</f>
        <v/>
      </c>
      <c r="AA349" s="152" t="str">
        <f aca="false">IF(L349&lt;&gt;"",VLOOKUP(L349,Country,1,0),"")</f>
        <v/>
      </c>
      <c r="AB349" s="152" t="str">
        <f aca="false">IF(P349&lt;&gt;"",VLOOKUP(P349,Assets,1,0),"")</f>
        <v/>
      </c>
      <c r="AC349" s="152" t="str">
        <f aca="false">IF(Q349&lt;&gt;"",VLOOKUP(Q349,Country,1,0),"")</f>
        <v/>
      </c>
      <c r="AD349" s="152" t="str">
        <f aca="false">IF(R349&lt;&gt;"",VLOOKUP(R349,Currency,1,0),"")</f>
        <v/>
      </c>
    </row>
    <row r="350" customFormat="false" ht="15" hidden="false" customHeight="false" outlineLevel="0" collapsed="false">
      <c r="A350" s="152" t="n">
        <v>343</v>
      </c>
      <c r="B350" s="158"/>
      <c r="C350" s="163"/>
      <c r="D350" s="163"/>
      <c r="E350" s="164"/>
      <c r="F350" s="161"/>
      <c r="G350" s="163"/>
      <c r="H350" s="163"/>
      <c r="I350" s="164"/>
      <c r="J350" s="162"/>
      <c r="K350" s="161"/>
      <c r="L350" s="161"/>
      <c r="M350" s="163"/>
      <c r="N350" s="164"/>
      <c r="O350" s="162"/>
      <c r="P350" s="161"/>
      <c r="Q350" s="161"/>
      <c r="R350" s="161"/>
      <c r="S350" s="163"/>
      <c r="T350" s="163"/>
      <c r="U350" s="163"/>
      <c r="V350" s="164"/>
      <c r="X350" s="152" t="str">
        <f aca="false">IF(B350&lt;&gt;"",VLOOKUP(B350,Country,1,0),"")</f>
        <v/>
      </c>
      <c r="Y350" s="152" t="str">
        <f aca="false">IF(F350&lt;&gt;"",VLOOKUP(F350,Country,1,0),"")</f>
        <v/>
      </c>
      <c r="Z350" s="152" t="str">
        <f aca="false">IF(K350&lt;&gt;"",VLOOKUP(K350,Liabilities,1,0),"")</f>
        <v/>
      </c>
      <c r="AA350" s="152" t="str">
        <f aca="false">IF(L350&lt;&gt;"",VLOOKUP(L350,Country,1,0),"")</f>
        <v/>
      </c>
      <c r="AB350" s="152" t="str">
        <f aca="false">IF(P350&lt;&gt;"",VLOOKUP(P350,Assets,1,0),"")</f>
        <v/>
      </c>
      <c r="AC350" s="152" t="str">
        <f aca="false">IF(Q350&lt;&gt;"",VLOOKUP(Q350,Country,1,0),"")</f>
        <v/>
      </c>
      <c r="AD350" s="152" t="str">
        <f aca="false">IF(R350&lt;&gt;"",VLOOKUP(R350,Currency,1,0),"")</f>
        <v/>
      </c>
    </row>
    <row r="351" customFormat="false" ht="15" hidden="false" customHeight="false" outlineLevel="0" collapsed="false">
      <c r="A351" s="152" t="n">
        <v>344</v>
      </c>
      <c r="B351" s="158"/>
      <c r="C351" s="159"/>
      <c r="D351" s="159"/>
      <c r="E351" s="160"/>
      <c r="F351" s="161"/>
      <c r="G351" s="159"/>
      <c r="H351" s="159"/>
      <c r="I351" s="160"/>
      <c r="J351" s="162"/>
      <c r="K351" s="161"/>
      <c r="L351" s="161"/>
      <c r="M351" s="159"/>
      <c r="N351" s="160"/>
      <c r="O351" s="162"/>
      <c r="P351" s="161"/>
      <c r="Q351" s="161"/>
      <c r="R351" s="161"/>
      <c r="S351" s="159"/>
      <c r="T351" s="159"/>
      <c r="U351" s="159"/>
      <c r="V351" s="160"/>
      <c r="X351" s="152" t="str">
        <f aca="false">IF(B351&lt;&gt;"",VLOOKUP(B351,Country,1,0),"")</f>
        <v/>
      </c>
      <c r="Y351" s="152" t="str">
        <f aca="false">IF(F351&lt;&gt;"",VLOOKUP(F351,Country,1,0),"")</f>
        <v/>
      </c>
      <c r="Z351" s="152" t="str">
        <f aca="false">IF(K351&lt;&gt;"",VLOOKUP(K351,Liabilities,1,0),"")</f>
        <v/>
      </c>
      <c r="AA351" s="152" t="str">
        <f aca="false">IF(L351&lt;&gt;"",VLOOKUP(L351,Country,1,0),"")</f>
        <v/>
      </c>
      <c r="AB351" s="152" t="str">
        <f aca="false">IF(P351&lt;&gt;"",VLOOKUP(P351,Assets,1,0),"")</f>
        <v/>
      </c>
      <c r="AC351" s="152" t="str">
        <f aca="false">IF(Q351&lt;&gt;"",VLOOKUP(Q351,Country,1,0),"")</f>
        <v/>
      </c>
      <c r="AD351" s="152" t="str">
        <f aca="false">IF(R351&lt;&gt;"",VLOOKUP(R351,Currency,1,0),"")</f>
        <v/>
      </c>
    </row>
    <row r="352" customFormat="false" ht="15" hidden="false" customHeight="false" outlineLevel="0" collapsed="false">
      <c r="A352" s="152" t="n">
        <v>345</v>
      </c>
      <c r="B352" s="158"/>
      <c r="C352" s="163"/>
      <c r="D352" s="163"/>
      <c r="E352" s="164"/>
      <c r="F352" s="161"/>
      <c r="G352" s="163"/>
      <c r="H352" s="163"/>
      <c r="I352" s="164"/>
      <c r="J352" s="162"/>
      <c r="K352" s="161"/>
      <c r="L352" s="161"/>
      <c r="M352" s="163"/>
      <c r="N352" s="164"/>
      <c r="O352" s="162"/>
      <c r="P352" s="161"/>
      <c r="Q352" s="161"/>
      <c r="R352" s="161"/>
      <c r="S352" s="163"/>
      <c r="T352" s="163"/>
      <c r="U352" s="163"/>
      <c r="V352" s="164"/>
      <c r="X352" s="152" t="str">
        <f aca="false">IF(B352&lt;&gt;"",VLOOKUP(B352,Country,1,0),"")</f>
        <v/>
      </c>
      <c r="Y352" s="152" t="str">
        <f aca="false">IF(F352&lt;&gt;"",VLOOKUP(F352,Country,1,0),"")</f>
        <v/>
      </c>
      <c r="Z352" s="152" t="str">
        <f aca="false">IF(K352&lt;&gt;"",VLOOKUP(K352,Liabilities,1,0),"")</f>
        <v/>
      </c>
      <c r="AA352" s="152" t="str">
        <f aca="false">IF(L352&lt;&gt;"",VLOOKUP(L352,Country,1,0),"")</f>
        <v/>
      </c>
      <c r="AB352" s="152" t="str">
        <f aca="false">IF(P352&lt;&gt;"",VLOOKUP(P352,Assets,1,0),"")</f>
        <v/>
      </c>
      <c r="AC352" s="152" t="str">
        <f aca="false">IF(Q352&lt;&gt;"",VLOOKUP(Q352,Country,1,0),"")</f>
        <v/>
      </c>
      <c r="AD352" s="152" t="str">
        <f aca="false">IF(R352&lt;&gt;"",VLOOKUP(R352,Currency,1,0),"")</f>
        <v/>
      </c>
    </row>
    <row r="353" customFormat="false" ht="15" hidden="false" customHeight="false" outlineLevel="0" collapsed="false">
      <c r="A353" s="152" t="n">
        <v>346</v>
      </c>
      <c r="B353" s="158"/>
      <c r="C353" s="159"/>
      <c r="D353" s="159"/>
      <c r="E353" s="160"/>
      <c r="F353" s="161"/>
      <c r="G353" s="159"/>
      <c r="H353" s="159"/>
      <c r="I353" s="160"/>
      <c r="J353" s="162"/>
      <c r="K353" s="161"/>
      <c r="L353" s="161"/>
      <c r="M353" s="159"/>
      <c r="N353" s="160"/>
      <c r="O353" s="162"/>
      <c r="P353" s="161"/>
      <c r="Q353" s="161"/>
      <c r="R353" s="161"/>
      <c r="S353" s="159"/>
      <c r="T353" s="159"/>
      <c r="U353" s="159"/>
      <c r="V353" s="160"/>
      <c r="X353" s="152" t="str">
        <f aca="false">IF(B353&lt;&gt;"",VLOOKUP(B353,Country,1,0),"")</f>
        <v/>
      </c>
      <c r="Y353" s="152" t="str">
        <f aca="false">IF(F353&lt;&gt;"",VLOOKUP(F353,Country,1,0),"")</f>
        <v/>
      </c>
      <c r="Z353" s="152" t="str">
        <f aca="false">IF(K353&lt;&gt;"",VLOOKUP(K353,Liabilities,1,0),"")</f>
        <v/>
      </c>
      <c r="AA353" s="152" t="str">
        <f aca="false">IF(L353&lt;&gt;"",VLOOKUP(L353,Country,1,0),"")</f>
        <v/>
      </c>
      <c r="AB353" s="152" t="str">
        <f aca="false">IF(P353&lt;&gt;"",VLOOKUP(P353,Assets,1,0),"")</f>
        <v/>
      </c>
      <c r="AC353" s="152" t="str">
        <f aca="false">IF(Q353&lt;&gt;"",VLOOKUP(Q353,Country,1,0),"")</f>
        <v/>
      </c>
      <c r="AD353" s="152" t="str">
        <f aca="false">IF(R353&lt;&gt;"",VLOOKUP(R353,Currency,1,0),"")</f>
        <v/>
      </c>
    </row>
    <row r="354" customFormat="false" ht="15" hidden="false" customHeight="false" outlineLevel="0" collapsed="false">
      <c r="A354" s="152" t="n">
        <v>347</v>
      </c>
      <c r="B354" s="158"/>
      <c r="C354" s="163"/>
      <c r="D354" s="163"/>
      <c r="E354" s="164"/>
      <c r="F354" s="161"/>
      <c r="G354" s="163"/>
      <c r="H354" s="163"/>
      <c r="I354" s="164"/>
      <c r="J354" s="162"/>
      <c r="K354" s="161"/>
      <c r="L354" s="161"/>
      <c r="M354" s="163"/>
      <c r="N354" s="164"/>
      <c r="O354" s="162"/>
      <c r="P354" s="161"/>
      <c r="Q354" s="161"/>
      <c r="R354" s="161"/>
      <c r="S354" s="163"/>
      <c r="T354" s="163"/>
      <c r="U354" s="163"/>
      <c r="V354" s="164"/>
      <c r="X354" s="152" t="str">
        <f aca="false">IF(B354&lt;&gt;"",VLOOKUP(B354,Country,1,0),"")</f>
        <v/>
      </c>
      <c r="Y354" s="152" t="str">
        <f aca="false">IF(F354&lt;&gt;"",VLOOKUP(F354,Country,1,0),"")</f>
        <v/>
      </c>
      <c r="Z354" s="152" t="str">
        <f aca="false">IF(K354&lt;&gt;"",VLOOKUP(K354,Liabilities,1,0),"")</f>
        <v/>
      </c>
      <c r="AA354" s="152" t="str">
        <f aca="false">IF(L354&lt;&gt;"",VLOOKUP(L354,Country,1,0),"")</f>
        <v/>
      </c>
      <c r="AB354" s="152" t="str">
        <f aca="false">IF(P354&lt;&gt;"",VLOOKUP(P354,Assets,1,0),"")</f>
        <v/>
      </c>
      <c r="AC354" s="152" t="str">
        <f aca="false">IF(Q354&lt;&gt;"",VLOOKUP(Q354,Country,1,0),"")</f>
        <v/>
      </c>
      <c r="AD354" s="152" t="str">
        <f aca="false">IF(R354&lt;&gt;"",VLOOKUP(R354,Currency,1,0),"")</f>
        <v/>
      </c>
    </row>
    <row r="355" customFormat="false" ht="15" hidden="false" customHeight="false" outlineLevel="0" collapsed="false">
      <c r="A355" s="152" t="n">
        <v>348</v>
      </c>
      <c r="B355" s="158"/>
      <c r="C355" s="159"/>
      <c r="D355" s="159"/>
      <c r="E355" s="160"/>
      <c r="F355" s="161"/>
      <c r="G355" s="159"/>
      <c r="H355" s="159"/>
      <c r="I355" s="160"/>
      <c r="J355" s="162"/>
      <c r="K355" s="161"/>
      <c r="L355" s="161"/>
      <c r="M355" s="159"/>
      <c r="N355" s="160"/>
      <c r="O355" s="162"/>
      <c r="P355" s="161"/>
      <c r="Q355" s="161"/>
      <c r="R355" s="161"/>
      <c r="S355" s="159"/>
      <c r="T355" s="159"/>
      <c r="U355" s="159"/>
      <c r="V355" s="160"/>
      <c r="X355" s="152" t="str">
        <f aca="false">IF(B355&lt;&gt;"",VLOOKUP(B355,Country,1,0),"")</f>
        <v/>
      </c>
      <c r="Y355" s="152" t="str">
        <f aca="false">IF(F355&lt;&gt;"",VLOOKUP(F355,Country,1,0),"")</f>
        <v/>
      </c>
      <c r="Z355" s="152" t="str">
        <f aca="false">IF(K355&lt;&gt;"",VLOOKUP(K355,Liabilities,1,0),"")</f>
        <v/>
      </c>
      <c r="AA355" s="152" t="str">
        <f aca="false">IF(L355&lt;&gt;"",VLOOKUP(L355,Country,1,0),"")</f>
        <v/>
      </c>
      <c r="AB355" s="152" t="str">
        <f aca="false">IF(P355&lt;&gt;"",VLOOKUP(P355,Assets,1,0),"")</f>
        <v/>
      </c>
      <c r="AC355" s="152" t="str">
        <f aca="false">IF(Q355&lt;&gt;"",VLOOKUP(Q355,Country,1,0),"")</f>
        <v/>
      </c>
      <c r="AD355" s="152" t="str">
        <f aca="false">IF(R355&lt;&gt;"",VLOOKUP(R355,Currency,1,0),"")</f>
        <v/>
      </c>
    </row>
    <row r="356" customFormat="false" ht="15" hidden="false" customHeight="false" outlineLevel="0" collapsed="false">
      <c r="A356" s="152" t="n">
        <v>349</v>
      </c>
      <c r="B356" s="158"/>
      <c r="C356" s="163"/>
      <c r="D356" s="163"/>
      <c r="E356" s="164"/>
      <c r="F356" s="161"/>
      <c r="G356" s="163"/>
      <c r="H356" s="163"/>
      <c r="I356" s="164"/>
      <c r="J356" s="162"/>
      <c r="K356" s="161"/>
      <c r="L356" s="161"/>
      <c r="M356" s="163"/>
      <c r="N356" s="164"/>
      <c r="O356" s="162"/>
      <c r="P356" s="161"/>
      <c r="Q356" s="161"/>
      <c r="R356" s="161"/>
      <c r="S356" s="163"/>
      <c r="T356" s="163"/>
      <c r="U356" s="163"/>
      <c r="V356" s="164"/>
      <c r="X356" s="152" t="str">
        <f aca="false">IF(B356&lt;&gt;"",VLOOKUP(B356,Country,1,0),"")</f>
        <v/>
      </c>
      <c r="Y356" s="152" t="str">
        <f aca="false">IF(F356&lt;&gt;"",VLOOKUP(F356,Country,1,0),"")</f>
        <v/>
      </c>
      <c r="Z356" s="152" t="str">
        <f aca="false">IF(K356&lt;&gt;"",VLOOKUP(K356,Liabilities,1,0),"")</f>
        <v/>
      </c>
      <c r="AA356" s="152" t="str">
        <f aca="false">IF(L356&lt;&gt;"",VLOOKUP(L356,Country,1,0),"")</f>
        <v/>
      </c>
      <c r="AB356" s="152" t="str">
        <f aca="false">IF(P356&lt;&gt;"",VLOOKUP(P356,Assets,1,0),"")</f>
        <v/>
      </c>
      <c r="AC356" s="152" t="str">
        <f aca="false">IF(Q356&lt;&gt;"",VLOOKUP(Q356,Country,1,0),"")</f>
        <v/>
      </c>
      <c r="AD356" s="152" t="str">
        <f aca="false">IF(R356&lt;&gt;"",VLOOKUP(R356,Currency,1,0),"")</f>
        <v/>
      </c>
    </row>
    <row r="357" customFormat="false" ht="15" hidden="false" customHeight="false" outlineLevel="0" collapsed="false">
      <c r="A357" s="152" t="n">
        <v>350</v>
      </c>
      <c r="B357" s="158"/>
      <c r="C357" s="159"/>
      <c r="D357" s="159"/>
      <c r="E357" s="160"/>
      <c r="F357" s="161"/>
      <c r="G357" s="159"/>
      <c r="H357" s="159"/>
      <c r="I357" s="160"/>
      <c r="J357" s="162"/>
      <c r="K357" s="161"/>
      <c r="L357" s="161"/>
      <c r="M357" s="159"/>
      <c r="N357" s="160"/>
      <c r="O357" s="162"/>
      <c r="P357" s="161"/>
      <c r="Q357" s="161"/>
      <c r="R357" s="161"/>
      <c r="S357" s="159"/>
      <c r="T357" s="159"/>
      <c r="U357" s="159"/>
      <c r="V357" s="160"/>
      <c r="X357" s="152" t="str">
        <f aca="false">IF(B357&lt;&gt;"",VLOOKUP(B357,Country,1,0),"")</f>
        <v/>
      </c>
      <c r="Y357" s="152" t="str">
        <f aca="false">IF(F357&lt;&gt;"",VLOOKUP(F357,Country,1,0),"")</f>
        <v/>
      </c>
      <c r="Z357" s="152" t="str">
        <f aca="false">IF(K357&lt;&gt;"",VLOOKUP(K357,Liabilities,1,0),"")</f>
        <v/>
      </c>
      <c r="AA357" s="152" t="str">
        <f aca="false">IF(L357&lt;&gt;"",VLOOKUP(L357,Country,1,0),"")</f>
        <v/>
      </c>
      <c r="AB357" s="152" t="str">
        <f aca="false">IF(P357&lt;&gt;"",VLOOKUP(P357,Assets,1,0),"")</f>
        <v/>
      </c>
      <c r="AC357" s="152" t="str">
        <f aca="false">IF(Q357&lt;&gt;"",VLOOKUP(Q357,Country,1,0),"")</f>
        <v/>
      </c>
      <c r="AD357" s="152" t="str">
        <f aca="false">IF(R357&lt;&gt;"",VLOOKUP(R357,Currency,1,0),"")</f>
        <v/>
      </c>
    </row>
    <row r="358" customFormat="false" ht="15" hidden="false" customHeight="false" outlineLevel="0" collapsed="false">
      <c r="A358" s="152" t="n">
        <v>351</v>
      </c>
      <c r="B358" s="158"/>
      <c r="C358" s="163"/>
      <c r="D358" s="163"/>
      <c r="E358" s="164"/>
      <c r="F358" s="161"/>
      <c r="G358" s="163"/>
      <c r="H358" s="163"/>
      <c r="I358" s="164"/>
      <c r="J358" s="162"/>
      <c r="K358" s="161"/>
      <c r="L358" s="161"/>
      <c r="M358" s="163"/>
      <c r="N358" s="164"/>
      <c r="O358" s="162"/>
      <c r="P358" s="161"/>
      <c r="Q358" s="161"/>
      <c r="R358" s="161"/>
      <c r="S358" s="163"/>
      <c r="T358" s="163"/>
      <c r="U358" s="163"/>
      <c r="V358" s="164"/>
      <c r="X358" s="152" t="str">
        <f aca="false">IF(B358&lt;&gt;"",VLOOKUP(B358,Country,1,0),"")</f>
        <v/>
      </c>
      <c r="Y358" s="152" t="str">
        <f aca="false">IF(F358&lt;&gt;"",VLOOKUP(F358,Country,1,0),"")</f>
        <v/>
      </c>
      <c r="Z358" s="152" t="str">
        <f aca="false">IF(K358&lt;&gt;"",VLOOKUP(K358,Liabilities,1,0),"")</f>
        <v/>
      </c>
      <c r="AA358" s="152" t="str">
        <f aca="false">IF(L358&lt;&gt;"",VLOOKUP(L358,Country,1,0),"")</f>
        <v/>
      </c>
      <c r="AB358" s="152" t="str">
        <f aca="false">IF(P358&lt;&gt;"",VLOOKUP(P358,Assets,1,0),"")</f>
        <v/>
      </c>
      <c r="AC358" s="152" t="str">
        <f aca="false">IF(Q358&lt;&gt;"",VLOOKUP(Q358,Country,1,0),"")</f>
        <v/>
      </c>
      <c r="AD358" s="152" t="str">
        <f aca="false">IF(R358&lt;&gt;"",VLOOKUP(R358,Currency,1,0),"")</f>
        <v/>
      </c>
    </row>
    <row r="359" customFormat="false" ht="15" hidden="false" customHeight="false" outlineLevel="0" collapsed="false">
      <c r="A359" s="152" t="n">
        <v>352</v>
      </c>
      <c r="B359" s="158"/>
      <c r="C359" s="159"/>
      <c r="D359" s="159"/>
      <c r="E359" s="160"/>
      <c r="F359" s="161"/>
      <c r="G359" s="159"/>
      <c r="H359" s="159"/>
      <c r="I359" s="160"/>
      <c r="J359" s="162"/>
      <c r="K359" s="161"/>
      <c r="L359" s="161"/>
      <c r="M359" s="159"/>
      <c r="N359" s="160"/>
      <c r="O359" s="162"/>
      <c r="P359" s="161"/>
      <c r="Q359" s="161"/>
      <c r="R359" s="161"/>
      <c r="S359" s="159"/>
      <c r="T359" s="159"/>
      <c r="U359" s="159"/>
      <c r="V359" s="160"/>
      <c r="X359" s="152" t="str">
        <f aca="false">IF(B359&lt;&gt;"",VLOOKUP(B359,Country,1,0),"")</f>
        <v/>
      </c>
      <c r="Y359" s="152" t="str">
        <f aca="false">IF(F359&lt;&gt;"",VLOOKUP(F359,Country,1,0),"")</f>
        <v/>
      </c>
      <c r="Z359" s="152" t="str">
        <f aca="false">IF(K359&lt;&gt;"",VLOOKUP(K359,Liabilities,1,0),"")</f>
        <v/>
      </c>
      <c r="AA359" s="152" t="str">
        <f aca="false">IF(L359&lt;&gt;"",VLOOKUP(L359,Country,1,0),"")</f>
        <v/>
      </c>
      <c r="AB359" s="152" t="str">
        <f aca="false">IF(P359&lt;&gt;"",VLOOKUP(P359,Assets,1,0),"")</f>
        <v/>
      </c>
      <c r="AC359" s="152" t="str">
        <f aca="false">IF(Q359&lt;&gt;"",VLOOKUP(Q359,Country,1,0),"")</f>
        <v/>
      </c>
      <c r="AD359" s="152" t="str">
        <f aca="false">IF(R359&lt;&gt;"",VLOOKUP(R359,Currency,1,0),"")</f>
        <v/>
      </c>
    </row>
    <row r="360" customFormat="false" ht="15" hidden="false" customHeight="false" outlineLevel="0" collapsed="false">
      <c r="A360" s="152" t="n">
        <v>353</v>
      </c>
      <c r="B360" s="158"/>
      <c r="C360" s="163"/>
      <c r="D360" s="163"/>
      <c r="E360" s="164"/>
      <c r="F360" s="161"/>
      <c r="G360" s="163"/>
      <c r="H360" s="163"/>
      <c r="I360" s="164"/>
      <c r="J360" s="162"/>
      <c r="K360" s="161"/>
      <c r="L360" s="161"/>
      <c r="M360" s="163"/>
      <c r="N360" s="164"/>
      <c r="O360" s="162"/>
      <c r="P360" s="161"/>
      <c r="Q360" s="161"/>
      <c r="R360" s="161"/>
      <c r="S360" s="163"/>
      <c r="T360" s="163"/>
      <c r="U360" s="163"/>
      <c r="V360" s="164"/>
      <c r="X360" s="152" t="str">
        <f aca="false">IF(B360&lt;&gt;"",VLOOKUP(B360,Country,1,0),"")</f>
        <v/>
      </c>
      <c r="Y360" s="152" t="str">
        <f aca="false">IF(F360&lt;&gt;"",VLOOKUP(F360,Country,1,0),"")</f>
        <v/>
      </c>
      <c r="Z360" s="152" t="str">
        <f aca="false">IF(K360&lt;&gt;"",VLOOKUP(K360,Liabilities,1,0),"")</f>
        <v/>
      </c>
      <c r="AA360" s="152" t="str">
        <f aca="false">IF(L360&lt;&gt;"",VLOOKUP(L360,Country,1,0),"")</f>
        <v/>
      </c>
      <c r="AB360" s="152" t="str">
        <f aca="false">IF(P360&lt;&gt;"",VLOOKUP(P360,Assets,1,0),"")</f>
        <v/>
      </c>
      <c r="AC360" s="152" t="str">
        <f aca="false">IF(Q360&lt;&gt;"",VLOOKUP(Q360,Country,1,0),"")</f>
        <v/>
      </c>
      <c r="AD360" s="152" t="str">
        <f aca="false">IF(R360&lt;&gt;"",VLOOKUP(R360,Currency,1,0),"")</f>
        <v/>
      </c>
    </row>
    <row r="361" customFormat="false" ht="15" hidden="false" customHeight="false" outlineLevel="0" collapsed="false">
      <c r="A361" s="152" t="n">
        <v>354</v>
      </c>
      <c r="B361" s="158"/>
      <c r="C361" s="159"/>
      <c r="D361" s="159"/>
      <c r="E361" s="160"/>
      <c r="F361" s="161"/>
      <c r="G361" s="159"/>
      <c r="H361" s="159"/>
      <c r="I361" s="160"/>
      <c r="J361" s="162"/>
      <c r="K361" s="161"/>
      <c r="L361" s="161"/>
      <c r="M361" s="159"/>
      <c r="N361" s="160"/>
      <c r="O361" s="162"/>
      <c r="P361" s="161"/>
      <c r="Q361" s="161"/>
      <c r="R361" s="161"/>
      <c r="S361" s="159"/>
      <c r="T361" s="159"/>
      <c r="U361" s="159"/>
      <c r="V361" s="160"/>
      <c r="X361" s="152" t="str">
        <f aca="false">IF(B361&lt;&gt;"",VLOOKUP(B361,Country,1,0),"")</f>
        <v/>
      </c>
      <c r="Y361" s="152" t="str">
        <f aca="false">IF(F361&lt;&gt;"",VLOOKUP(F361,Country,1,0),"")</f>
        <v/>
      </c>
      <c r="Z361" s="152" t="str">
        <f aca="false">IF(K361&lt;&gt;"",VLOOKUP(K361,Liabilities,1,0),"")</f>
        <v/>
      </c>
      <c r="AA361" s="152" t="str">
        <f aca="false">IF(L361&lt;&gt;"",VLOOKUP(L361,Country,1,0),"")</f>
        <v/>
      </c>
      <c r="AB361" s="152" t="str">
        <f aca="false">IF(P361&lt;&gt;"",VLOOKUP(P361,Assets,1,0),"")</f>
        <v/>
      </c>
      <c r="AC361" s="152" t="str">
        <f aca="false">IF(Q361&lt;&gt;"",VLOOKUP(Q361,Country,1,0),"")</f>
        <v/>
      </c>
      <c r="AD361" s="152" t="str">
        <f aca="false">IF(R361&lt;&gt;"",VLOOKUP(R361,Currency,1,0),"")</f>
        <v/>
      </c>
    </row>
    <row r="362" customFormat="false" ht="15" hidden="false" customHeight="false" outlineLevel="0" collapsed="false">
      <c r="A362" s="152" t="n">
        <v>355</v>
      </c>
      <c r="B362" s="158"/>
      <c r="C362" s="163"/>
      <c r="D362" s="163"/>
      <c r="E362" s="164"/>
      <c r="F362" s="161"/>
      <c r="G362" s="163"/>
      <c r="H362" s="163"/>
      <c r="I362" s="164"/>
      <c r="J362" s="162"/>
      <c r="K362" s="161"/>
      <c r="L362" s="161"/>
      <c r="M362" s="163"/>
      <c r="N362" s="164"/>
      <c r="O362" s="162"/>
      <c r="P362" s="161"/>
      <c r="Q362" s="161"/>
      <c r="R362" s="161"/>
      <c r="S362" s="163"/>
      <c r="T362" s="163"/>
      <c r="U362" s="163"/>
      <c r="V362" s="164"/>
      <c r="X362" s="152" t="str">
        <f aca="false">IF(B362&lt;&gt;"",VLOOKUP(B362,Country,1,0),"")</f>
        <v/>
      </c>
      <c r="Y362" s="152" t="str">
        <f aca="false">IF(F362&lt;&gt;"",VLOOKUP(F362,Country,1,0),"")</f>
        <v/>
      </c>
      <c r="Z362" s="152" t="str">
        <f aca="false">IF(K362&lt;&gt;"",VLOOKUP(K362,Liabilities,1,0),"")</f>
        <v/>
      </c>
      <c r="AA362" s="152" t="str">
        <f aca="false">IF(L362&lt;&gt;"",VLOOKUP(L362,Country,1,0),"")</f>
        <v/>
      </c>
      <c r="AB362" s="152" t="str">
        <f aca="false">IF(P362&lt;&gt;"",VLOOKUP(P362,Assets,1,0),"")</f>
        <v/>
      </c>
      <c r="AC362" s="152" t="str">
        <f aca="false">IF(Q362&lt;&gt;"",VLOOKUP(Q362,Country,1,0),"")</f>
        <v/>
      </c>
      <c r="AD362" s="152" t="str">
        <f aca="false">IF(R362&lt;&gt;"",VLOOKUP(R362,Currency,1,0),"")</f>
        <v/>
      </c>
    </row>
    <row r="363" customFormat="false" ht="15" hidden="false" customHeight="false" outlineLevel="0" collapsed="false">
      <c r="A363" s="152" t="n">
        <v>356</v>
      </c>
      <c r="B363" s="158"/>
      <c r="C363" s="159"/>
      <c r="D363" s="159"/>
      <c r="E363" s="160"/>
      <c r="F363" s="161"/>
      <c r="G363" s="159"/>
      <c r="H363" s="159"/>
      <c r="I363" s="160"/>
      <c r="J363" s="162"/>
      <c r="K363" s="161"/>
      <c r="L363" s="161"/>
      <c r="M363" s="159"/>
      <c r="N363" s="160"/>
      <c r="O363" s="162"/>
      <c r="P363" s="161"/>
      <c r="Q363" s="161"/>
      <c r="R363" s="161"/>
      <c r="S363" s="159"/>
      <c r="T363" s="159"/>
      <c r="U363" s="159"/>
      <c r="V363" s="160"/>
      <c r="X363" s="152" t="str">
        <f aca="false">IF(B363&lt;&gt;"",VLOOKUP(B363,Country,1,0),"")</f>
        <v/>
      </c>
      <c r="Y363" s="152" t="str">
        <f aca="false">IF(F363&lt;&gt;"",VLOOKUP(F363,Country,1,0),"")</f>
        <v/>
      </c>
      <c r="Z363" s="152" t="str">
        <f aca="false">IF(K363&lt;&gt;"",VLOOKUP(K363,Liabilities,1,0),"")</f>
        <v/>
      </c>
      <c r="AA363" s="152" t="str">
        <f aca="false">IF(L363&lt;&gt;"",VLOOKUP(L363,Country,1,0),"")</f>
        <v/>
      </c>
      <c r="AB363" s="152" t="str">
        <f aca="false">IF(P363&lt;&gt;"",VLOOKUP(P363,Assets,1,0),"")</f>
        <v/>
      </c>
      <c r="AC363" s="152" t="str">
        <f aca="false">IF(Q363&lt;&gt;"",VLOOKUP(Q363,Country,1,0),"")</f>
        <v/>
      </c>
      <c r="AD363" s="152" t="str">
        <f aca="false">IF(R363&lt;&gt;"",VLOOKUP(R363,Currency,1,0),"")</f>
        <v/>
      </c>
    </row>
    <row r="364" customFormat="false" ht="15" hidden="false" customHeight="false" outlineLevel="0" collapsed="false">
      <c r="A364" s="152" t="n">
        <v>357</v>
      </c>
      <c r="B364" s="158"/>
      <c r="C364" s="163"/>
      <c r="D364" s="163"/>
      <c r="E364" s="164"/>
      <c r="F364" s="161"/>
      <c r="G364" s="163"/>
      <c r="H364" s="163"/>
      <c r="I364" s="164"/>
      <c r="J364" s="162"/>
      <c r="K364" s="161"/>
      <c r="L364" s="161"/>
      <c r="M364" s="163"/>
      <c r="N364" s="164"/>
      <c r="O364" s="162"/>
      <c r="P364" s="161"/>
      <c r="Q364" s="161"/>
      <c r="R364" s="161"/>
      <c r="S364" s="163"/>
      <c r="T364" s="163"/>
      <c r="U364" s="163"/>
      <c r="V364" s="164"/>
      <c r="X364" s="152" t="str">
        <f aca="false">IF(B364&lt;&gt;"",VLOOKUP(B364,Country,1,0),"")</f>
        <v/>
      </c>
      <c r="Y364" s="152" t="str">
        <f aca="false">IF(F364&lt;&gt;"",VLOOKUP(F364,Country,1,0),"")</f>
        <v/>
      </c>
      <c r="Z364" s="152" t="str">
        <f aca="false">IF(K364&lt;&gt;"",VLOOKUP(K364,Liabilities,1,0),"")</f>
        <v/>
      </c>
      <c r="AA364" s="152" t="str">
        <f aca="false">IF(L364&lt;&gt;"",VLOOKUP(L364,Country,1,0),"")</f>
        <v/>
      </c>
      <c r="AB364" s="152" t="str">
        <f aca="false">IF(P364&lt;&gt;"",VLOOKUP(P364,Assets,1,0),"")</f>
        <v/>
      </c>
      <c r="AC364" s="152" t="str">
        <f aca="false">IF(Q364&lt;&gt;"",VLOOKUP(Q364,Country,1,0),"")</f>
        <v/>
      </c>
      <c r="AD364" s="152" t="str">
        <f aca="false">IF(R364&lt;&gt;"",VLOOKUP(R364,Currency,1,0),"")</f>
        <v/>
      </c>
    </row>
    <row r="365" customFormat="false" ht="15" hidden="false" customHeight="false" outlineLevel="0" collapsed="false">
      <c r="A365" s="152" t="n">
        <v>358</v>
      </c>
      <c r="B365" s="158"/>
      <c r="C365" s="159"/>
      <c r="D365" s="159"/>
      <c r="E365" s="160"/>
      <c r="F365" s="161"/>
      <c r="G365" s="159"/>
      <c r="H365" s="159"/>
      <c r="I365" s="160"/>
      <c r="J365" s="162"/>
      <c r="K365" s="161"/>
      <c r="L365" s="161"/>
      <c r="M365" s="159"/>
      <c r="N365" s="160"/>
      <c r="O365" s="162"/>
      <c r="P365" s="161"/>
      <c r="Q365" s="161"/>
      <c r="R365" s="161"/>
      <c r="S365" s="159"/>
      <c r="T365" s="159"/>
      <c r="U365" s="159"/>
      <c r="V365" s="160"/>
      <c r="X365" s="152" t="str">
        <f aca="false">IF(B365&lt;&gt;"",VLOOKUP(B365,Country,1,0),"")</f>
        <v/>
      </c>
      <c r="Y365" s="152" t="str">
        <f aca="false">IF(F365&lt;&gt;"",VLOOKUP(F365,Country,1,0),"")</f>
        <v/>
      </c>
      <c r="Z365" s="152" t="str">
        <f aca="false">IF(K365&lt;&gt;"",VLOOKUP(K365,Liabilities,1,0),"")</f>
        <v/>
      </c>
      <c r="AA365" s="152" t="str">
        <f aca="false">IF(L365&lt;&gt;"",VLOOKUP(L365,Country,1,0),"")</f>
        <v/>
      </c>
      <c r="AB365" s="152" t="str">
        <f aca="false">IF(P365&lt;&gt;"",VLOOKUP(P365,Assets,1,0),"")</f>
        <v/>
      </c>
      <c r="AC365" s="152" t="str">
        <f aca="false">IF(Q365&lt;&gt;"",VLOOKUP(Q365,Country,1,0),"")</f>
        <v/>
      </c>
      <c r="AD365" s="152" t="str">
        <f aca="false">IF(R365&lt;&gt;"",VLOOKUP(R365,Currency,1,0),"")</f>
        <v/>
      </c>
    </row>
    <row r="366" customFormat="false" ht="15" hidden="false" customHeight="false" outlineLevel="0" collapsed="false">
      <c r="A366" s="152" t="n">
        <v>359</v>
      </c>
      <c r="B366" s="158"/>
      <c r="C366" s="163"/>
      <c r="D366" s="163"/>
      <c r="E366" s="164"/>
      <c r="F366" s="161"/>
      <c r="G366" s="163"/>
      <c r="H366" s="163"/>
      <c r="I366" s="164"/>
      <c r="J366" s="162"/>
      <c r="K366" s="161"/>
      <c r="L366" s="161"/>
      <c r="M366" s="163"/>
      <c r="N366" s="164"/>
      <c r="O366" s="162"/>
      <c r="P366" s="161"/>
      <c r="Q366" s="161"/>
      <c r="R366" s="161"/>
      <c r="S366" s="163"/>
      <c r="T366" s="163"/>
      <c r="U366" s="163"/>
      <c r="V366" s="164"/>
      <c r="X366" s="152" t="str">
        <f aca="false">IF(B366&lt;&gt;"",VLOOKUP(B366,Country,1,0),"")</f>
        <v/>
      </c>
      <c r="Y366" s="152" t="str">
        <f aca="false">IF(F366&lt;&gt;"",VLOOKUP(F366,Country,1,0),"")</f>
        <v/>
      </c>
      <c r="Z366" s="152" t="str">
        <f aca="false">IF(K366&lt;&gt;"",VLOOKUP(K366,Liabilities,1,0),"")</f>
        <v/>
      </c>
      <c r="AA366" s="152" t="str">
        <f aca="false">IF(L366&lt;&gt;"",VLOOKUP(L366,Country,1,0),"")</f>
        <v/>
      </c>
      <c r="AB366" s="152" t="str">
        <f aca="false">IF(P366&lt;&gt;"",VLOOKUP(P366,Assets,1,0),"")</f>
        <v/>
      </c>
      <c r="AC366" s="152" t="str">
        <f aca="false">IF(Q366&lt;&gt;"",VLOOKUP(Q366,Country,1,0),"")</f>
        <v/>
      </c>
      <c r="AD366" s="152" t="str">
        <f aca="false">IF(R366&lt;&gt;"",VLOOKUP(R366,Currency,1,0),"")</f>
        <v/>
      </c>
    </row>
    <row r="367" customFormat="false" ht="15" hidden="false" customHeight="false" outlineLevel="0" collapsed="false">
      <c r="A367" s="152" t="n">
        <v>360</v>
      </c>
      <c r="B367" s="158"/>
      <c r="C367" s="159"/>
      <c r="D367" s="159"/>
      <c r="E367" s="160"/>
      <c r="F367" s="161"/>
      <c r="G367" s="159"/>
      <c r="H367" s="159"/>
      <c r="I367" s="160"/>
      <c r="J367" s="162"/>
      <c r="K367" s="161"/>
      <c r="L367" s="161"/>
      <c r="M367" s="159"/>
      <c r="N367" s="160"/>
      <c r="O367" s="162"/>
      <c r="P367" s="161"/>
      <c r="Q367" s="161"/>
      <c r="R367" s="161"/>
      <c r="S367" s="159"/>
      <c r="T367" s="159"/>
      <c r="U367" s="159"/>
      <c r="V367" s="160"/>
      <c r="X367" s="152" t="str">
        <f aca="false">IF(B367&lt;&gt;"",VLOOKUP(B367,Country,1,0),"")</f>
        <v/>
      </c>
      <c r="Y367" s="152" t="str">
        <f aca="false">IF(F367&lt;&gt;"",VLOOKUP(F367,Country,1,0),"")</f>
        <v/>
      </c>
      <c r="Z367" s="152" t="str">
        <f aca="false">IF(K367&lt;&gt;"",VLOOKUP(K367,Liabilities,1,0),"")</f>
        <v/>
      </c>
      <c r="AA367" s="152" t="str">
        <f aca="false">IF(L367&lt;&gt;"",VLOOKUP(L367,Country,1,0),"")</f>
        <v/>
      </c>
      <c r="AB367" s="152" t="str">
        <f aca="false">IF(P367&lt;&gt;"",VLOOKUP(P367,Assets,1,0),"")</f>
        <v/>
      </c>
      <c r="AC367" s="152" t="str">
        <f aca="false">IF(Q367&lt;&gt;"",VLOOKUP(Q367,Country,1,0),"")</f>
        <v/>
      </c>
      <c r="AD367" s="152" t="str">
        <f aca="false">IF(R367&lt;&gt;"",VLOOKUP(R367,Currency,1,0),"")</f>
        <v/>
      </c>
    </row>
    <row r="368" customFormat="false" ht="15" hidden="false" customHeight="false" outlineLevel="0" collapsed="false">
      <c r="A368" s="152" t="n">
        <v>361</v>
      </c>
      <c r="B368" s="158"/>
      <c r="C368" s="163"/>
      <c r="D368" s="163"/>
      <c r="E368" s="164"/>
      <c r="F368" s="161"/>
      <c r="G368" s="163"/>
      <c r="H368" s="163"/>
      <c r="I368" s="164"/>
      <c r="J368" s="162"/>
      <c r="K368" s="161"/>
      <c r="L368" s="161"/>
      <c r="M368" s="163"/>
      <c r="N368" s="164"/>
      <c r="O368" s="162"/>
      <c r="P368" s="161"/>
      <c r="Q368" s="161"/>
      <c r="R368" s="161"/>
      <c r="S368" s="163"/>
      <c r="T368" s="163"/>
      <c r="U368" s="163"/>
      <c r="V368" s="164"/>
      <c r="X368" s="152" t="str">
        <f aca="false">IF(B368&lt;&gt;"",VLOOKUP(B368,Country,1,0),"")</f>
        <v/>
      </c>
      <c r="Y368" s="152" t="str">
        <f aca="false">IF(F368&lt;&gt;"",VLOOKUP(F368,Country,1,0),"")</f>
        <v/>
      </c>
      <c r="Z368" s="152" t="str">
        <f aca="false">IF(K368&lt;&gt;"",VLOOKUP(K368,Liabilities,1,0),"")</f>
        <v/>
      </c>
      <c r="AA368" s="152" t="str">
        <f aca="false">IF(L368&lt;&gt;"",VLOOKUP(L368,Country,1,0),"")</f>
        <v/>
      </c>
      <c r="AB368" s="152" t="str">
        <f aca="false">IF(P368&lt;&gt;"",VLOOKUP(P368,Assets,1,0),"")</f>
        <v/>
      </c>
      <c r="AC368" s="152" t="str">
        <f aca="false">IF(Q368&lt;&gt;"",VLOOKUP(Q368,Country,1,0),"")</f>
        <v/>
      </c>
      <c r="AD368" s="152" t="str">
        <f aca="false">IF(R368&lt;&gt;"",VLOOKUP(R368,Currency,1,0),"")</f>
        <v/>
      </c>
    </row>
    <row r="369" customFormat="false" ht="15" hidden="false" customHeight="false" outlineLevel="0" collapsed="false">
      <c r="A369" s="152" t="n">
        <v>362</v>
      </c>
      <c r="B369" s="158"/>
      <c r="C369" s="159"/>
      <c r="D369" s="159"/>
      <c r="E369" s="160"/>
      <c r="F369" s="161"/>
      <c r="G369" s="159"/>
      <c r="H369" s="159"/>
      <c r="I369" s="160"/>
      <c r="J369" s="162"/>
      <c r="K369" s="161"/>
      <c r="L369" s="161"/>
      <c r="M369" s="159"/>
      <c r="N369" s="160"/>
      <c r="O369" s="162"/>
      <c r="P369" s="161"/>
      <c r="Q369" s="161"/>
      <c r="R369" s="161"/>
      <c r="S369" s="159"/>
      <c r="T369" s="159"/>
      <c r="U369" s="159"/>
      <c r="V369" s="160"/>
      <c r="X369" s="152" t="str">
        <f aca="false">IF(B369&lt;&gt;"",VLOOKUP(B369,Country,1,0),"")</f>
        <v/>
      </c>
      <c r="Y369" s="152" t="str">
        <f aca="false">IF(F369&lt;&gt;"",VLOOKUP(F369,Country,1,0),"")</f>
        <v/>
      </c>
      <c r="Z369" s="152" t="str">
        <f aca="false">IF(K369&lt;&gt;"",VLOOKUP(K369,Liabilities,1,0),"")</f>
        <v/>
      </c>
      <c r="AA369" s="152" t="str">
        <f aca="false">IF(L369&lt;&gt;"",VLOOKUP(L369,Country,1,0),"")</f>
        <v/>
      </c>
      <c r="AB369" s="152" t="str">
        <f aca="false">IF(P369&lt;&gt;"",VLOOKUP(P369,Assets,1,0),"")</f>
        <v/>
      </c>
      <c r="AC369" s="152" t="str">
        <f aca="false">IF(Q369&lt;&gt;"",VLOOKUP(Q369,Country,1,0),"")</f>
        <v/>
      </c>
      <c r="AD369" s="152" t="str">
        <f aca="false">IF(R369&lt;&gt;"",VLOOKUP(R369,Currency,1,0),"")</f>
        <v/>
      </c>
    </row>
    <row r="370" customFormat="false" ht="15" hidden="false" customHeight="false" outlineLevel="0" collapsed="false">
      <c r="A370" s="152" t="n">
        <v>363</v>
      </c>
      <c r="B370" s="158"/>
      <c r="C370" s="163"/>
      <c r="D370" s="163"/>
      <c r="E370" s="164"/>
      <c r="F370" s="161"/>
      <c r="G370" s="163"/>
      <c r="H370" s="163"/>
      <c r="I370" s="164"/>
      <c r="J370" s="162"/>
      <c r="K370" s="161"/>
      <c r="L370" s="161"/>
      <c r="M370" s="163"/>
      <c r="N370" s="164"/>
      <c r="O370" s="162"/>
      <c r="P370" s="161"/>
      <c r="Q370" s="161"/>
      <c r="R370" s="161"/>
      <c r="S370" s="163"/>
      <c r="T370" s="163"/>
      <c r="U370" s="163"/>
      <c r="V370" s="164"/>
      <c r="X370" s="152" t="str">
        <f aca="false">IF(B370&lt;&gt;"",VLOOKUP(B370,Country,1,0),"")</f>
        <v/>
      </c>
      <c r="Y370" s="152" t="str">
        <f aca="false">IF(F370&lt;&gt;"",VLOOKUP(F370,Country,1,0),"")</f>
        <v/>
      </c>
      <c r="Z370" s="152" t="str">
        <f aca="false">IF(K370&lt;&gt;"",VLOOKUP(K370,Liabilities,1,0),"")</f>
        <v/>
      </c>
      <c r="AA370" s="152" t="str">
        <f aca="false">IF(L370&lt;&gt;"",VLOOKUP(L370,Country,1,0),"")</f>
        <v/>
      </c>
      <c r="AB370" s="152" t="str">
        <f aca="false">IF(P370&lt;&gt;"",VLOOKUP(P370,Assets,1,0),"")</f>
        <v/>
      </c>
      <c r="AC370" s="152" t="str">
        <f aca="false">IF(Q370&lt;&gt;"",VLOOKUP(Q370,Country,1,0),"")</f>
        <v/>
      </c>
      <c r="AD370" s="152" t="str">
        <f aca="false">IF(R370&lt;&gt;"",VLOOKUP(R370,Currency,1,0),"")</f>
        <v/>
      </c>
    </row>
    <row r="371" customFormat="false" ht="15" hidden="false" customHeight="false" outlineLevel="0" collapsed="false">
      <c r="A371" s="152" t="n">
        <v>364</v>
      </c>
      <c r="B371" s="158"/>
      <c r="C371" s="159"/>
      <c r="D371" s="159"/>
      <c r="E371" s="160"/>
      <c r="F371" s="161"/>
      <c r="G371" s="159"/>
      <c r="H371" s="159"/>
      <c r="I371" s="160"/>
      <c r="J371" s="162"/>
      <c r="K371" s="161"/>
      <c r="L371" s="161"/>
      <c r="M371" s="159"/>
      <c r="N371" s="160"/>
      <c r="O371" s="162"/>
      <c r="P371" s="161"/>
      <c r="Q371" s="161"/>
      <c r="R371" s="161"/>
      <c r="S371" s="159"/>
      <c r="T371" s="159"/>
      <c r="U371" s="159"/>
      <c r="V371" s="160"/>
      <c r="X371" s="152" t="str">
        <f aca="false">IF(B371&lt;&gt;"",VLOOKUP(B371,Country,1,0),"")</f>
        <v/>
      </c>
      <c r="Y371" s="152" t="str">
        <f aca="false">IF(F371&lt;&gt;"",VLOOKUP(F371,Country,1,0),"")</f>
        <v/>
      </c>
      <c r="Z371" s="152" t="str">
        <f aca="false">IF(K371&lt;&gt;"",VLOOKUP(K371,Liabilities,1,0),"")</f>
        <v/>
      </c>
      <c r="AA371" s="152" t="str">
        <f aca="false">IF(L371&lt;&gt;"",VLOOKUP(L371,Country,1,0),"")</f>
        <v/>
      </c>
      <c r="AB371" s="152" t="str">
        <f aca="false">IF(P371&lt;&gt;"",VLOOKUP(P371,Assets,1,0),"")</f>
        <v/>
      </c>
      <c r="AC371" s="152" t="str">
        <f aca="false">IF(Q371&lt;&gt;"",VLOOKUP(Q371,Country,1,0),"")</f>
        <v/>
      </c>
      <c r="AD371" s="152" t="str">
        <f aca="false">IF(R371&lt;&gt;"",VLOOKUP(R371,Currency,1,0),"")</f>
        <v/>
      </c>
    </row>
    <row r="372" customFormat="false" ht="15" hidden="false" customHeight="false" outlineLevel="0" collapsed="false">
      <c r="A372" s="152" t="n">
        <v>365</v>
      </c>
      <c r="B372" s="158"/>
      <c r="C372" s="163"/>
      <c r="D372" s="163"/>
      <c r="E372" s="164"/>
      <c r="F372" s="161"/>
      <c r="G372" s="163"/>
      <c r="H372" s="163"/>
      <c r="I372" s="164"/>
      <c r="J372" s="162"/>
      <c r="K372" s="161"/>
      <c r="L372" s="161"/>
      <c r="M372" s="163"/>
      <c r="N372" s="164"/>
      <c r="O372" s="162"/>
      <c r="P372" s="161"/>
      <c r="Q372" s="161"/>
      <c r="R372" s="161"/>
      <c r="S372" s="163"/>
      <c r="T372" s="163"/>
      <c r="U372" s="163"/>
      <c r="V372" s="164"/>
      <c r="X372" s="152" t="str">
        <f aca="false">IF(B372&lt;&gt;"",VLOOKUP(B372,Country,1,0),"")</f>
        <v/>
      </c>
      <c r="Y372" s="152" t="str">
        <f aca="false">IF(F372&lt;&gt;"",VLOOKUP(F372,Country,1,0),"")</f>
        <v/>
      </c>
      <c r="Z372" s="152" t="str">
        <f aca="false">IF(K372&lt;&gt;"",VLOOKUP(K372,Liabilities,1,0),"")</f>
        <v/>
      </c>
      <c r="AA372" s="152" t="str">
        <f aca="false">IF(L372&lt;&gt;"",VLOOKUP(L372,Country,1,0),"")</f>
        <v/>
      </c>
      <c r="AB372" s="152" t="str">
        <f aca="false">IF(P372&lt;&gt;"",VLOOKUP(P372,Assets,1,0),"")</f>
        <v/>
      </c>
      <c r="AC372" s="152" t="str">
        <f aca="false">IF(Q372&lt;&gt;"",VLOOKUP(Q372,Country,1,0),"")</f>
        <v/>
      </c>
      <c r="AD372" s="152" t="str">
        <f aca="false">IF(R372&lt;&gt;"",VLOOKUP(R372,Currency,1,0),"")</f>
        <v/>
      </c>
    </row>
    <row r="373" customFormat="false" ht="15" hidden="false" customHeight="false" outlineLevel="0" collapsed="false">
      <c r="A373" s="152" t="n">
        <v>366</v>
      </c>
      <c r="B373" s="158"/>
      <c r="C373" s="159"/>
      <c r="D373" s="159"/>
      <c r="E373" s="160"/>
      <c r="F373" s="161"/>
      <c r="G373" s="159"/>
      <c r="H373" s="159"/>
      <c r="I373" s="160"/>
      <c r="J373" s="162"/>
      <c r="K373" s="161"/>
      <c r="L373" s="161"/>
      <c r="M373" s="159"/>
      <c r="N373" s="160"/>
      <c r="O373" s="162"/>
      <c r="P373" s="161"/>
      <c r="Q373" s="161"/>
      <c r="R373" s="161"/>
      <c r="S373" s="159"/>
      <c r="T373" s="159"/>
      <c r="U373" s="159"/>
      <c r="V373" s="160"/>
      <c r="X373" s="152" t="str">
        <f aca="false">IF(B373&lt;&gt;"",VLOOKUP(B373,Country,1,0),"")</f>
        <v/>
      </c>
      <c r="Y373" s="152" t="str">
        <f aca="false">IF(F373&lt;&gt;"",VLOOKUP(F373,Country,1,0),"")</f>
        <v/>
      </c>
      <c r="Z373" s="152" t="str">
        <f aca="false">IF(K373&lt;&gt;"",VLOOKUP(K373,Liabilities,1,0),"")</f>
        <v/>
      </c>
      <c r="AA373" s="152" t="str">
        <f aca="false">IF(L373&lt;&gt;"",VLOOKUP(L373,Country,1,0),"")</f>
        <v/>
      </c>
      <c r="AB373" s="152" t="str">
        <f aca="false">IF(P373&lt;&gt;"",VLOOKUP(P373,Assets,1,0),"")</f>
        <v/>
      </c>
      <c r="AC373" s="152" t="str">
        <f aca="false">IF(Q373&lt;&gt;"",VLOOKUP(Q373,Country,1,0),"")</f>
        <v/>
      </c>
      <c r="AD373" s="152" t="str">
        <f aca="false">IF(R373&lt;&gt;"",VLOOKUP(R373,Currency,1,0),"")</f>
        <v/>
      </c>
    </row>
    <row r="374" customFormat="false" ht="15" hidden="false" customHeight="false" outlineLevel="0" collapsed="false">
      <c r="A374" s="152" t="n">
        <v>367</v>
      </c>
      <c r="B374" s="158"/>
      <c r="C374" s="163"/>
      <c r="D374" s="163"/>
      <c r="E374" s="164"/>
      <c r="F374" s="161"/>
      <c r="G374" s="163"/>
      <c r="H374" s="163"/>
      <c r="I374" s="164"/>
      <c r="J374" s="162"/>
      <c r="K374" s="161"/>
      <c r="L374" s="161"/>
      <c r="M374" s="163"/>
      <c r="N374" s="164"/>
      <c r="O374" s="162"/>
      <c r="P374" s="161"/>
      <c r="Q374" s="161"/>
      <c r="R374" s="161"/>
      <c r="S374" s="163"/>
      <c r="T374" s="163"/>
      <c r="U374" s="163"/>
      <c r="V374" s="164"/>
      <c r="X374" s="152" t="str">
        <f aca="false">IF(B374&lt;&gt;"",VLOOKUP(B374,Country,1,0),"")</f>
        <v/>
      </c>
      <c r="Y374" s="152" t="str">
        <f aca="false">IF(F374&lt;&gt;"",VLOOKUP(F374,Country,1,0),"")</f>
        <v/>
      </c>
      <c r="Z374" s="152" t="str">
        <f aca="false">IF(K374&lt;&gt;"",VLOOKUP(K374,Liabilities,1,0),"")</f>
        <v/>
      </c>
      <c r="AA374" s="152" t="str">
        <f aca="false">IF(L374&lt;&gt;"",VLOOKUP(L374,Country,1,0),"")</f>
        <v/>
      </c>
      <c r="AB374" s="152" t="str">
        <f aca="false">IF(P374&lt;&gt;"",VLOOKUP(P374,Assets,1,0),"")</f>
        <v/>
      </c>
      <c r="AC374" s="152" t="str">
        <f aca="false">IF(Q374&lt;&gt;"",VLOOKUP(Q374,Country,1,0),"")</f>
        <v/>
      </c>
      <c r="AD374" s="152" t="str">
        <f aca="false">IF(R374&lt;&gt;"",VLOOKUP(R374,Currency,1,0),"")</f>
        <v/>
      </c>
    </row>
    <row r="375" customFormat="false" ht="15" hidden="false" customHeight="false" outlineLevel="0" collapsed="false">
      <c r="A375" s="152" t="n">
        <v>368</v>
      </c>
      <c r="B375" s="158"/>
      <c r="C375" s="159"/>
      <c r="D375" s="159"/>
      <c r="E375" s="160"/>
      <c r="F375" s="161"/>
      <c r="G375" s="159"/>
      <c r="H375" s="159"/>
      <c r="I375" s="160"/>
      <c r="J375" s="162"/>
      <c r="K375" s="161"/>
      <c r="L375" s="161"/>
      <c r="M375" s="159"/>
      <c r="N375" s="160"/>
      <c r="O375" s="162"/>
      <c r="P375" s="161"/>
      <c r="Q375" s="161"/>
      <c r="R375" s="161"/>
      <c r="S375" s="159"/>
      <c r="T375" s="159"/>
      <c r="U375" s="159"/>
      <c r="V375" s="160"/>
      <c r="X375" s="152" t="str">
        <f aca="false">IF(B375&lt;&gt;"",VLOOKUP(B375,Country,1,0),"")</f>
        <v/>
      </c>
      <c r="Y375" s="152" t="str">
        <f aca="false">IF(F375&lt;&gt;"",VLOOKUP(F375,Country,1,0),"")</f>
        <v/>
      </c>
      <c r="Z375" s="152" t="str">
        <f aca="false">IF(K375&lt;&gt;"",VLOOKUP(K375,Liabilities,1,0),"")</f>
        <v/>
      </c>
      <c r="AA375" s="152" t="str">
        <f aca="false">IF(L375&lt;&gt;"",VLOOKUP(L375,Country,1,0),"")</f>
        <v/>
      </c>
      <c r="AB375" s="152" t="str">
        <f aca="false">IF(P375&lt;&gt;"",VLOOKUP(P375,Assets,1,0),"")</f>
        <v/>
      </c>
      <c r="AC375" s="152" t="str">
        <f aca="false">IF(Q375&lt;&gt;"",VLOOKUP(Q375,Country,1,0),"")</f>
        <v/>
      </c>
      <c r="AD375" s="152" t="str">
        <f aca="false">IF(R375&lt;&gt;"",VLOOKUP(R375,Currency,1,0),"")</f>
        <v/>
      </c>
    </row>
    <row r="376" customFormat="false" ht="15" hidden="false" customHeight="false" outlineLevel="0" collapsed="false">
      <c r="A376" s="152" t="n">
        <v>369</v>
      </c>
      <c r="B376" s="158"/>
      <c r="C376" s="163"/>
      <c r="D376" s="163"/>
      <c r="E376" s="164"/>
      <c r="F376" s="161"/>
      <c r="G376" s="163"/>
      <c r="H376" s="163"/>
      <c r="I376" s="164"/>
      <c r="J376" s="162"/>
      <c r="K376" s="161"/>
      <c r="L376" s="161"/>
      <c r="M376" s="163"/>
      <c r="N376" s="164"/>
      <c r="O376" s="162"/>
      <c r="P376" s="161"/>
      <c r="Q376" s="161"/>
      <c r="R376" s="161"/>
      <c r="S376" s="163"/>
      <c r="T376" s="163"/>
      <c r="U376" s="163"/>
      <c r="V376" s="164"/>
      <c r="X376" s="152" t="str">
        <f aca="false">IF(B376&lt;&gt;"",VLOOKUP(B376,Country,1,0),"")</f>
        <v/>
      </c>
      <c r="Y376" s="152" t="str">
        <f aca="false">IF(F376&lt;&gt;"",VLOOKUP(F376,Country,1,0),"")</f>
        <v/>
      </c>
      <c r="Z376" s="152" t="str">
        <f aca="false">IF(K376&lt;&gt;"",VLOOKUP(K376,Liabilities,1,0),"")</f>
        <v/>
      </c>
      <c r="AA376" s="152" t="str">
        <f aca="false">IF(L376&lt;&gt;"",VLOOKUP(L376,Country,1,0),"")</f>
        <v/>
      </c>
      <c r="AB376" s="152" t="str">
        <f aca="false">IF(P376&lt;&gt;"",VLOOKUP(P376,Assets,1,0),"")</f>
        <v/>
      </c>
      <c r="AC376" s="152" t="str">
        <f aca="false">IF(Q376&lt;&gt;"",VLOOKUP(Q376,Country,1,0),"")</f>
        <v/>
      </c>
      <c r="AD376" s="152" t="str">
        <f aca="false">IF(R376&lt;&gt;"",VLOOKUP(R376,Currency,1,0),"")</f>
        <v/>
      </c>
    </row>
    <row r="377" customFormat="false" ht="15" hidden="false" customHeight="false" outlineLevel="0" collapsed="false">
      <c r="A377" s="152" t="n">
        <v>370</v>
      </c>
      <c r="B377" s="158"/>
      <c r="C377" s="159"/>
      <c r="D377" s="159"/>
      <c r="E377" s="160"/>
      <c r="F377" s="161"/>
      <c r="G377" s="159"/>
      <c r="H377" s="159"/>
      <c r="I377" s="160"/>
      <c r="J377" s="162"/>
      <c r="K377" s="161"/>
      <c r="L377" s="161"/>
      <c r="M377" s="159"/>
      <c r="N377" s="160"/>
      <c r="O377" s="162"/>
      <c r="P377" s="161"/>
      <c r="Q377" s="161"/>
      <c r="R377" s="161"/>
      <c r="S377" s="159"/>
      <c r="T377" s="159"/>
      <c r="U377" s="159"/>
      <c r="V377" s="160"/>
      <c r="X377" s="152" t="str">
        <f aca="false">IF(B377&lt;&gt;"",VLOOKUP(B377,Country,1,0),"")</f>
        <v/>
      </c>
      <c r="Y377" s="152" t="str">
        <f aca="false">IF(F377&lt;&gt;"",VLOOKUP(F377,Country,1,0),"")</f>
        <v/>
      </c>
      <c r="Z377" s="152" t="str">
        <f aca="false">IF(K377&lt;&gt;"",VLOOKUP(K377,Liabilities,1,0),"")</f>
        <v/>
      </c>
      <c r="AA377" s="152" t="str">
        <f aca="false">IF(L377&lt;&gt;"",VLOOKUP(L377,Country,1,0),"")</f>
        <v/>
      </c>
      <c r="AB377" s="152" t="str">
        <f aca="false">IF(P377&lt;&gt;"",VLOOKUP(P377,Assets,1,0),"")</f>
        <v/>
      </c>
      <c r="AC377" s="152" t="str">
        <f aca="false">IF(Q377&lt;&gt;"",VLOOKUP(Q377,Country,1,0),"")</f>
        <v/>
      </c>
      <c r="AD377" s="152" t="str">
        <f aca="false">IF(R377&lt;&gt;"",VLOOKUP(R377,Currency,1,0),"")</f>
        <v/>
      </c>
    </row>
    <row r="378" customFormat="false" ht="15" hidden="false" customHeight="false" outlineLevel="0" collapsed="false">
      <c r="A378" s="152" t="n">
        <v>371</v>
      </c>
      <c r="B378" s="158"/>
      <c r="C378" s="163"/>
      <c r="D378" s="163"/>
      <c r="E378" s="164"/>
      <c r="F378" s="161"/>
      <c r="G378" s="163"/>
      <c r="H378" s="163"/>
      <c r="I378" s="164"/>
      <c r="J378" s="162"/>
      <c r="K378" s="161"/>
      <c r="L378" s="161"/>
      <c r="M378" s="163"/>
      <c r="N378" s="164"/>
      <c r="O378" s="162"/>
      <c r="P378" s="161"/>
      <c r="Q378" s="161"/>
      <c r="R378" s="161"/>
      <c r="S378" s="163"/>
      <c r="T378" s="163"/>
      <c r="U378" s="163"/>
      <c r="V378" s="164"/>
      <c r="X378" s="152" t="str">
        <f aca="false">IF(B378&lt;&gt;"",VLOOKUP(B378,Country,1,0),"")</f>
        <v/>
      </c>
      <c r="Y378" s="152" t="str">
        <f aca="false">IF(F378&lt;&gt;"",VLOOKUP(F378,Country,1,0),"")</f>
        <v/>
      </c>
      <c r="Z378" s="152" t="str">
        <f aca="false">IF(K378&lt;&gt;"",VLOOKUP(K378,Liabilities,1,0),"")</f>
        <v/>
      </c>
      <c r="AA378" s="152" t="str">
        <f aca="false">IF(L378&lt;&gt;"",VLOOKUP(L378,Country,1,0),"")</f>
        <v/>
      </c>
      <c r="AB378" s="152" t="str">
        <f aca="false">IF(P378&lt;&gt;"",VLOOKUP(P378,Assets,1,0),"")</f>
        <v/>
      </c>
      <c r="AC378" s="152" t="str">
        <f aca="false">IF(Q378&lt;&gt;"",VLOOKUP(Q378,Country,1,0),"")</f>
        <v/>
      </c>
      <c r="AD378" s="152" t="str">
        <f aca="false">IF(R378&lt;&gt;"",VLOOKUP(R378,Currency,1,0),"")</f>
        <v/>
      </c>
    </row>
    <row r="379" customFormat="false" ht="15" hidden="false" customHeight="false" outlineLevel="0" collapsed="false">
      <c r="A379" s="152" t="n">
        <v>372</v>
      </c>
      <c r="B379" s="158"/>
      <c r="C379" s="159"/>
      <c r="D379" s="159"/>
      <c r="E379" s="160"/>
      <c r="F379" s="161"/>
      <c r="G379" s="159"/>
      <c r="H379" s="159"/>
      <c r="I379" s="160"/>
      <c r="J379" s="162"/>
      <c r="K379" s="161"/>
      <c r="L379" s="161"/>
      <c r="M379" s="159"/>
      <c r="N379" s="160"/>
      <c r="O379" s="162"/>
      <c r="P379" s="161"/>
      <c r="Q379" s="161"/>
      <c r="R379" s="161"/>
      <c r="S379" s="159"/>
      <c r="T379" s="159"/>
      <c r="U379" s="159"/>
      <c r="V379" s="160"/>
      <c r="X379" s="152" t="str">
        <f aca="false">IF(B379&lt;&gt;"",VLOOKUP(B379,Country,1,0),"")</f>
        <v/>
      </c>
      <c r="Y379" s="152" t="str">
        <f aca="false">IF(F379&lt;&gt;"",VLOOKUP(F379,Country,1,0),"")</f>
        <v/>
      </c>
      <c r="Z379" s="152" t="str">
        <f aca="false">IF(K379&lt;&gt;"",VLOOKUP(K379,Liabilities,1,0),"")</f>
        <v/>
      </c>
      <c r="AA379" s="152" t="str">
        <f aca="false">IF(L379&lt;&gt;"",VLOOKUP(L379,Country,1,0),"")</f>
        <v/>
      </c>
      <c r="AB379" s="152" t="str">
        <f aca="false">IF(P379&lt;&gt;"",VLOOKUP(P379,Assets,1,0),"")</f>
        <v/>
      </c>
      <c r="AC379" s="152" t="str">
        <f aca="false">IF(Q379&lt;&gt;"",VLOOKUP(Q379,Country,1,0),"")</f>
        <v/>
      </c>
      <c r="AD379" s="152" t="str">
        <f aca="false">IF(R379&lt;&gt;"",VLOOKUP(R379,Currency,1,0),"")</f>
        <v/>
      </c>
    </row>
    <row r="380" customFormat="false" ht="15" hidden="false" customHeight="false" outlineLevel="0" collapsed="false">
      <c r="A380" s="152" t="n">
        <v>373</v>
      </c>
      <c r="B380" s="158"/>
      <c r="C380" s="163"/>
      <c r="D380" s="163"/>
      <c r="E380" s="164"/>
      <c r="F380" s="161"/>
      <c r="G380" s="163"/>
      <c r="H380" s="163"/>
      <c r="I380" s="164"/>
      <c r="J380" s="162"/>
      <c r="K380" s="161"/>
      <c r="L380" s="161"/>
      <c r="M380" s="163"/>
      <c r="N380" s="164"/>
      <c r="O380" s="162"/>
      <c r="P380" s="161"/>
      <c r="Q380" s="161"/>
      <c r="R380" s="161"/>
      <c r="S380" s="163"/>
      <c r="T380" s="163"/>
      <c r="U380" s="163"/>
      <c r="V380" s="164"/>
      <c r="X380" s="152" t="str">
        <f aca="false">IF(B380&lt;&gt;"",VLOOKUP(B380,Country,1,0),"")</f>
        <v/>
      </c>
      <c r="Y380" s="152" t="str">
        <f aca="false">IF(F380&lt;&gt;"",VLOOKUP(F380,Country,1,0),"")</f>
        <v/>
      </c>
      <c r="Z380" s="152" t="str">
        <f aca="false">IF(K380&lt;&gt;"",VLOOKUP(K380,Liabilities,1,0),"")</f>
        <v/>
      </c>
      <c r="AA380" s="152" t="str">
        <f aca="false">IF(L380&lt;&gt;"",VLOOKUP(L380,Country,1,0),"")</f>
        <v/>
      </c>
      <c r="AB380" s="152" t="str">
        <f aca="false">IF(P380&lt;&gt;"",VLOOKUP(P380,Assets,1,0),"")</f>
        <v/>
      </c>
      <c r="AC380" s="152" t="str">
        <f aca="false">IF(Q380&lt;&gt;"",VLOOKUP(Q380,Country,1,0),"")</f>
        <v/>
      </c>
      <c r="AD380" s="152" t="str">
        <f aca="false">IF(R380&lt;&gt;"",VLOOKUP(R380,Currency,1,0),"")</f>
        <v/>
      </c>
    </row>
    <row r="381" customFormat="false" ht="15" hidden="false" customHeight="false" outlineLevel="0" collapsed="false">
      <c r="A381" s="152" t="n">
        <v>374</v>
      </c>
      <c r="B381" s="158"/>
      <c r="C381" s="159"/>
      <c r="D381" s="159"/>
      <c r="E381" s="160"/>
      <c r="F381" s="161"/>
      <c r="G381" s="159"/>
      <c r="H381" s="159"/>
      <c r="I381" s="160"/>
      <c r="J381" s="162"/>
      <c r="K381" s="161"/>
      <c r="L381" s="161"/>
      <c r="M381" s="159"/>
      <c r="N381" s="160"/>
      <c r="O381" s="162"/>
      <c r="P381" s="161"/>
      <c r="Q381" s="161"/>
      <c r="R381" s="161"/>
      <c r="S381" s="159"/>
      <c r="T381" s="159"/>
      <c r="U381" s="159"/>
      <c r="V381" s="160"/>
      <c r="X381" s="152" t="str">
        <f aca="false">IF(B381&lt;&gt;"",VLOOKUP(B381,Country,1,0),"")</f>
        <v/>
      </c>
      <c r="Y381" s="152" t="str">
        <f aca="false">IF(F381&lt;&gt;"",VLOOKUP(F381,Country,1,0),"")</f>
        <v/>
      </c>
      <c r="Z381" s="152" t="str">
        <f aca="false">IF(K381&lt;&gt;"",VLOOKUP(K381,Liabilities,1,0),"")</f>
        <v/>
      </c>
      <c r="AA381" s="152" t="str">
        <f aca="false">IF(L381&lt;&gt;"",VLOOKUP(L381,Country,1,0),"")</f>
        <v/>
      </c>
      <c r="AB381" s="152" t="str">
        <f aca="false">IF(P381&lt;&gt;"",VLOOKUP(P381,Assets,1,0),"")</f>
        <v/>
      </c>
      <c r="AC381" s="152" t="str">
        <f aca="false">IF(Q381&lt;&gt;"",VLOOKUP(Q381,Country,1,0),"")</f>
        <v/>
      </c>
      <c r="AD381" s="152" t="str">
        <f aca="false">IF(R381&lt;&gt;"",VLOOKUP(R381,Currency,1,0),"")</f>
        <v/>
      </c>
    </row>
    <row r="382" customFormat="false" ht="15" hidden="false" customHeight="false" outlineLevel="0" collapsed="false">
      <c r="A382" s="152" t="n">
        <v>375</v>
      </c>
      <c r="B382" s="158"/>
      <c r="C382" s="163"/>
      <c r="D382" s="163"/>
      <c r="E382" s="164"/>
      <c r="F382" s="161"/>
      <c r="G382" s="163"/>
      <c r="H382" s="163"/>
      <c r="I382" s="164"/>
      <c r="J382" s="162"/>
      <c r="K382" s="161"/>
      <c r="L382" s="161"/>
      <c r="M382" s="163"/>
      <c r="N382" s="164"/>
      <c r="O382" s="162"/>
      <c r="P382" s="161"/>
      <c r="Q382" s="161"/>
      <c r="R382" s="161"/>
      <c r="S382" s="163"/>
      <c r="T382" s="163"/>
      <c r="U382" s="163"/>
      <c r="V382" s="164"/>
      <c r="X382" s="152" t="str">
        <f aca="false">IF(B382&lt;&gt;"",VLOOKUP(B382,Country,1,0),"")</f>
        <v/>
      </c>
      <c r="Y382" s="152" t="str">
        <f aca="false">IF(F382&lt;&gt;"",VLOOKUP(F382,Country,1,0),"")</f>
        <v/>
      </c>
      <c r="Z382" s="152" t="str">
        <f aca="false">IF(K382&lt;&gt;"",VLOOKUP(K382,Liabilities,1,0),"")</f>
        <v/>
      </c>
      <c r="AA382" s="152" t="str">
        <f aca="false">IF(L382&lt;&gt;"",VLOOKUP(L382,Country,1,0),"")</f>
        <v/>
      </c>
      <c r="AB382" s="152" t="str">
        <f aca="false">IF(P382&lt;&gt;"",VLOOKUP(P382,Assets,1,0),"")</f>
        <v/>
      </c>
      <c r="AC382" s="152" t="str">
        <f aca="false">IF(Q382&lt;&gt;"",VLOOKUP(Q382,Country,1,0),"")</f>
        <v/>
      </c>
      <c r="AD382" s="152" t="str">
        <f aca="false">IF(R382&lt;&gt;"",VLOOKUP(R382,Currency,1,0),"")</f>
        <v/>
      </c>
    </row>
    <row r="383" customFormat="false" ht="15" hidden="false" customHeight="false" outlineLevel="0" collapsed="false">
      <c r="A383" s="152" t="n">
        <v>376</v>
      </c>
      <c r="B383" s="158"/>
      <c r="C383" s="159"/>
      <c r="D383" s="159"/>
      <c r="E383" s="160"/>
      <c r="F383" s="161"/>
      <c r="G383" s="159"/>
      <c r="H383" s="159"/>
      <c r="I383" s="160"/>
      <c r="J383" s="162"/>
      <c r="K383" s="161"/>
      <c r="L383" s="161"/>
      <c r="M383" s="159"/>
      <c r="N383" s="160"/>
      <c r="O383" s="162"/>
      <c r="P383" s="161"/>
      <c r="Q383" s="161"/>
      <c r="R383" s="161"/>
      <c r="S383" s="159"/>
      <c r="T383" s="159"/>
      <c r="U383" s="159"/>
      <c r="V383" s="160"/>
      <c r="X383" s="152" t="str">
        <f aca="false">IF(B383&lt;&gt;"",VLOOKUP(B383,Country,1,0),"")</f>
        <v/>
      </c>
      <c r="Y383" s="152" t="str">
        <f aca="false">IF(F383&lt;&gt;"",VLOOKUP(F383,Country,1,0),"")</f>
        <v/>
      </c>
      <c r="Z383" s="152" t="str">
        <f aca="false">IF(K383&lt;&gt;"",VLOOKUP(K383,Liabilities,1,0),"")</f>
        <v/>
      </c>
      <c r="AA383" s="152" t="str">
        <f aca="false">IF(L383&lt;&gt;"",VLOOKUP(L383,Country,1,0),"")</f>
        <v/>
      </c>
      <c r="AB383" s="152" t="str">
        <f aca="false">IF(P383&lt;&gt;"",VLOOKUP(P383,Assets,1,0),"")</f>
        <v/>
      </c>
      <c r="AC383" s="152" t="str">
        <f aca="false">IF(Q383&lt;&gt;"",VLOOKUP(Q383,Country,1,0),"")</f>
        <v/>
      </c>
      <c r="AD383" s="152" t="str">
        <f aca="false">IF(R383&lt;&gt;"",VLOOKUP(R383,Currency,1,0),"")</f>
        <v/>
      </c>
    </row>
    <row r="384" customFormat="false" ht="15" hidden="false" customHeight="false" outlineLevel="0" collapsed="false">
      <c r="A384" s="152" t="n">
        <v>377</v>
      </c>
      <c r="B384" s="158"/>
      <c r="C384" s="163"/>
      <c r="D384" s="163"/>
      <c r="E384" s="164"/>
      <c r="F384" s="161"/>
      <c r="G384" s="163"/>
      <c r="H384" s="163"/>
      <c r="I384" s="164"/>
      <c r="J384" s="162"/>
      <c r="K384" s="161"/>
      <c r="L384" s="161"/>
      <c r="M384" s="163"/>
      <c r="N384" s="164"/>
      <c r="O384" s="162"/>
      <c r="P384" s="161"/>
      <c r="Q384" s="161"/>
      <c r="R384" s="161"/>
      <c r="S384" s="163"/>
      <c r="T384" s="163"/>
      <c r="U384" s="163"/>
      <c r="V384" s="164"/>
      <c r="X384" s="152" t="str">
        <f aca="false">IF(B384&lt;&gt;"",VLOOKUP(B384,Country,1,0),"")</f>
        <v/>
      </c>
      <c r="Y384" s="152" t="str">
        <f aca="false">IF(F384&lt;&gt;"",VLOOKUP(F384,Country,1,0),"")</f>
        <v/>
      </c>
      <c r="Z384" s="152" t="str">
        <f aca="false">IF(K384&lt;&gt;"",VLOOKUP(K384,Liabilities,1,0),"")</f>
        <v/>
      </c>
      <c r="AA384" s="152" t="str">
        <f aca="false">IF(L384&lt;&gt;"",VLOOKUP(L384,Country,1,0),"")</f>
        <v/>
      </c>
      <c r="AB384" s="152" t="str">
        <f aca="false">IF(P384&lt;&gt;"",VLOOKUP(P384,Assets,1,0),"")</f>
        <v/>
      </c>
      <c r="AC384" s="152" t="str">
        <f aca="false">IF(Q384&lt;&gt;"",VLOOKUP(Q384,Country,1,0),"")</f>
        <v/>
      </c>
      <c r="AD384" s="152" t="str">
        <f aca="false">IF(R384&lt;&gt;"",VLOOKUP(R384,Currency,1,0),"")</f>
        <v/>
      </c>
    </row>
    <row r="385" customFormat="false" ht="15" hidden="false" customHeight="false" outlineLevel="0" collapsed="false">
      <c r="A385" s="152" t="n">
        <v>378</v>
      </c>
      <c r="B385" s="158"/>
      <c r="C385" s="159"/>
      <c r="D385" s="159"/>
      <c r="E385" s="160"/>
      <c r="F385" s="161"/>
      <c r="G385" s="159"/>
      <c r="H385" s="159"/>
      <c r="I385" s="160"/>
      <c r="J385" s="162"/>
      <c r="K385" s="161"/>
      <c r="L385" s="161"/>
      <c r="M385" s="159"/>
      <c r="N385" s="160"/>
      <c r="O385" s="162"/>
      <c r="P385" s="161"/>
      <c r="Q385" s="161"/>
      <c r="R385" s="161"/>
      <c r="S385" s="159"/>
      <c r="T385" s="159"/>
      <c r="U385" s="159"/>
      <c r="V385" s="160"/>
      <c r="X385" s="152" t="str">
        <f aca="false">IF(B385&lt;&gt;"",VLOOKUP(B385,Country,1,0),"")</f>
        <v/>
      </c>
      <c r="Y385" s="152" t="str">
        <f aca="false">IF(F385&lt;&gt;"",VLOOKUP(F385,Country,1,0),"")</f>
        <v/>
      </c>
      <c r="Z385" s="152" t="str">
        <f aca="false">IF(K385&lt;&gt;"",VLOOKUP(K385,Liabilities,1,0),"")</f>
        <v/>
      </c>
      <c r="AA385" s="152" t="str">
        <f aca="false">IF(L385&lt;&gt;"",VLOOKUP(L385,Country,1,0),"")</f>
        <v/>
      </c>
      <c r="AB385" s="152" t="str">
        <f aca="false">IF(P385&lt;&gt;"",VLOOKUP(P385,Assets,1,0),"")</f>
        <v/>
      </c>
      <c r="AC385" s="152" t="str">
        <f aca="false">IF(Q385&lt;&gt;"",VLOOKUP(Q385,Country,1,0),"")</f>
        <v/>
      </c>
      <c r="AD385" s="152" t="str">
        <f aca="false">IF(R385&lt;&gt;"",VLOOKUP(R385,Currency,1,0),"")</f>
        <v/>
      </c>
    </row>
    <row r="386" customFormat="false" ht="15" hidden="false" customHeight="false" outlineLevel="0" collapsed="false">
      <c r="A386" s="152" t="n">
        <v>379</v>
      </c>
      <c r="B386" s="158"/>
      <c r="C386" s="163"/>
      <c r="D386" s="163"/>
      <c r="E386" s="164"/>
      <c r="F386" s="161"/>
      <c r="G386" s="163"/>
      <c r="H386" s="163"/>
      <c r="I386" s="164"/>
      <c r="J386" s="162"/>
      <c r="K386" s="161"/>
      <c r="L386" s="161"/>
      <c r="M386" s="163"/>
      <c r="N386" s="164"/>
      <c r="O386" s="162"/>
      <c r="P386" s="161"/>
      <c r="Q386" s="161"/>
      <c r="R386" s="161"/>
      <c r="S386" s="163"/>
      <c r="T386" s="163"/>
      <c r="U386" s="163"/>
      <c r="V386" s="164"/>
      <c r="X386" s="152" t="str">
        <f aca="false">IF(B386&lt;&gt;"",VLOOKUP(B386,Country,1,0),"")</f>
        <v/>
      </c>
      <c r="Y386" s="152" t="str">
        <f aca="false">IF(F386&lt;&gt;"",VLOOKUP(F386,Country,1,0),"")</f>
        <v/>
      </c>
      <c r="Z386" s="152" t="str">
        <f aca="false">IF(K386&lt;&gt;"",VLOOKUP(K386,Liabilities,1,0),"")</f>
        <v/>
      </c>
      <c r="AA386" s="152" t="str">
        <f aca="false">IF(L386&lt;&gt;"",VLOOKUP(L386,Country,1,0),"")</f>
        <v/>
      </c>
      <c r="AB386" s="152" t="str">
        <f aca="false">IF(P386&lt;&gt;"",VLOOKUP(P386,Assets,1,0),"")</f>
        <v/>
      </c>
      <c r="AC386" s="152" t="str">
        <f aca="false">IF(Q386&lt;&gt;"",VLOOKUP(Q386,Country,1,0),"")</f>
        <v/>
      </c>
      <c r="AD386" s="152" t="str">
        <f aca="false">IF(R386&lt;&gt;"",VLOOKUP(R386,Currency,1,0),"")</f>
        <v/>
      </c>
    </row>
    <row r="387" customFormat="false" ht="15" hidden="false" customHeight="false" outlineLevel="0" collapsed="false">
      <c r="A387" s="152" t="n">
        <v>380</v>
      </c>
      <c r="B387" s="158"/>
      <c r="C387" s="159"/>
      <c r="D387" s="159"/>
      <c r="E387" s="160"/>
      <c r="F387" s="161"/>
      <c r="G387" s="159"/>
      <c r="H387" s="159"/>
      <c r="I387" s="160"/>
      <c r="J387" s="162"/>
      <c r="K387" s="161"/>
      <c r="L387" s="161"/>
      <c r="M387" s="159"/>
      <c r="N387" s="160"/>
      <c r="O387" s="162"/>
      <c r="P387" s="161"/>
      <c r="Q387" s="161"/>
      <c r="R387" s="161"/>
      <c r="S387" s="159"/>
      <c r="T387" s="159"/>
      <c r="U387" s="159"/>
      <c r="V387" s="160"/>
      <c r="X387" s="152" t="str">
        <f aca="false">IF(B387&lt;&gt;"",VLOOKUP(B387,Country,1,0),"")</f>
        <v/>
      </c>
      <c r="Y387" s="152" t="str">
        <f aca="false">IF(F387&lt;&gt;"",VLOOKUP(F387,Country,1,0),"")</f>
        <v/>
      </c>
      <c r="Z387" s="152" t="str">
        <f aca="false">IF(K387&lt;&gt;"",VLOOKUP(K387,Liabilities,1,0),"")</f>
        <v/>
      </c>
      <c r="AA387" s="152" t="str">
        <f aca="false">IF(L387&lt;&gt;"",VLOOKUP(L387,Country,1,0),"")</f>
        <v/>
      </c>
      <c r="AB387" s="152" t="str">
        <f aca="false">IF(P387&lt;&gt;"",VLOOKUP(P387,Assets,1,0),"")</f>
        <v/>
      </c>
      <c r="AC387" s="152" t="str">
        <f aca="false">IF(Q387&lt;&gt;"",VLOOKUP(Q387,Country,1,0),"")</f>
        <v/>
      </c>
      <c r="AD387" s="152" t="str">
        <f aca="false">IF(R387&lt;&gt;"",VLOOKUP(R387,Currency,1,0),"")</f>
        <v/>
      </c>
    </row>
    <row r="388" customFormat="false" ht="15" hidden="false" customHeight="false" outlineLevel="0" collapsed="false">
      <c r="A388" s="152" t="n">
        <v>381</v>
      </c>
      <c r="B388" s="158"/>
      <c r="C388" s="163"/>
      <c r="D388" s="163"/>
      <c r="E388" s="164"/>
      <c r="F388" s="161"/>
      <c r="G388" s="163"/>
      <c r="H388" s="163"/>
      <c r="I388" s="164"/>
      <c r="J388" s="162"/>
      <c r="K388" s="161"/>
      <c r="L388" s="161"/>
      <c r="M388" s="163"/>
      <c r="N388" s="164"/>
      <c r="O388" s="162"/>
      <c r="P388" s="161"/>
      <c r="Q388" s="161"/>
      <c r="R388" s="161"/>
      <c r="S388" s="163"/>
      <c r="T388" s="163"/>
      <c r="U388" s="163"/>
      <c r="V388" s="164"/>
      <c r="X388" s="152" t="str">
        <f aca="false">IF(B388&lt;&gt;"",VLOOKUP(B388,Country,1,0),"")</f>
        <v/>
      </c>
      <c r="Y388" s="152" t="str">
        <f aca="false">IF(F388&lt;&gt;"",VLOOKUP(F388,Country,1,0),"")</f>
        <v/>
      </c>
      <c r="Z388" s="152" t="str">
        <f aca="false">IF(K388&lt;&gt;"",VLOOKUP(K388,Liabilities,1,0),"")</f>
        <v/>
      </c>
      <c r="AA388" s="152" t="str">
        <f aca="false">IF(L388&lt;&gt;"",VLOOKUP(L388,Country,1,0),"")</f>
        <v/>
      </c>
      <c r="AB388" s="152" t="str">
        <f aca="false">IF(P388&lt;&gt;"",VLOOKUP(P388,Assets,1,0),"")</f>
        <v/>
      </c>
      <c r="AC388" s="152" t="str">
        <f aca="false">IF(Q388&lt;&gt;"",VLOOKUP(Q388,Country,1,0),"")</f>
        <v/>
      </c>
      <c r="AD388" s="152" t="str">
        <f aca="false">IF(R388&lt;&gt;"",VLOOKUP(R388,Currency,1,0),"")</f>
        <v/>
      </c>
    </row>
    <row r="389" customFormat="false" ht="15" hidden="false" customHeight="false" outlineLevel="0" collapsed="false">
      <c r="A389" s="152" t="n">
        <v>382</v>
      </c>
      <c r="B389" s="158"/>
      <c r="C389" s="159"/>
      <c r="D389" s="159"/>
      <c r="E389" s="160"/>
      <c r="F389" s="161"/>
      <c r="G389" s="159"/>
      <c r="H389" s="159"/>
      <c r="I389" s="160"/>
      <c r="J389" s="162"/>
      <c r="K389" s="161"/>
      <c r="L389" s="161"/>
      <c r="M389" s="159"/>
      <c r="N389" s="160"/>
      <c r="O389" s="162"/>
      <c r="P389" s="161"/>
      <c r="Q389" s="161"/>
      <c r="R389" s="161"/>
      <c r="S389" s="159"/>
      <c r="T389" s="159"/>
      <c r="U389" s="159"/>
      <c r="V389" s="160"/>
      <c r="X389" s="152" t="str">
        <f aca="false">IF(B389&lt;&gt;"",VLOOKUP(B389,Country,1,0),"")</f>
        <v/>
      </c>
      <c r="Y389" s="152" t="str">
        <f aca="false">IF(F389&lt;&gt;"",VLOOKUP(F389,Country,1,0),"")</f>
        <v/>
      </c>
      <c r="Z389" s="152" t="str">
        <f aca="false">IF(K389&lt;&gt;"",VLOOKUP(K389,Liabilities,1,0),"")</f>
        <v/>
      </c>
      <c r="AA389" s="152" t="str">
        <f aca="false">IF(L389&lt;&gt;"",VLOOKUP(L389,Country,1,0),"")</f>
        <v/>
      </c>
      <c r="AB389" s="152" t="str">
        <f aca="false">IF(P389&lt;&gt;"",VLOOKUP(P389,Assets,1,0),"")</f>
        <v/>
      </c>
      <c r="AC389" s="152" t="str">
        <f aca="false">IF(Q389&lt;&gt;"",VLOOKUP(Q389,Country,1,0),"")</f>
        <v/>
      </c>
      <c r="AD389" s="152" t="str">
        <f aca="false">IF(R389&lt;&gt;"",VLOOKUP(R389,Currency,1,0),"")</f>
        <v/>
      </c>
    </row>
    <row r="390" customFormat="false" ht="15" hidden="false" customHeight="false" outlineLevel="0" collapsed="false">
      <c r="A390" s="152" t="n">
        <v>383</v>
      </c>
      <c r="B390" s="158"/>
      <c r="C390" s="163"/>
      <c r="D390" s="163"/>
      <c r="E390" s="164"/>
      <c r="F390" s="161"/>
      <c r="G390" s="163"/>
      <c r="H390" s="163"/>
      <c r="I390" s="164"/>
      <c r="J390" s="162"/>
      <c r="K390" s="161"/>
      <c r="L390" s="161"/>
      <c r="M390" s="163"/>
      <c r="N390" s="164"/>
      <c r="O390" s="162"/>
      <c r="P390" s="161"/>
      <c r="Q390" s="161"/>
      <c r="R390" s="161"/>
      <c r="S390" s="163"/>
      <c r="T390" s="163"/>
      <c r="U390" s="163"/>
      <c r="V390" s="164"/>
      <c r="X390" s="152" t="str">
        <f aca="false">IF(B390&lt;&gt;"",VLOOKUP(B390,Country,1,0),"")</f>
        <v/>
      </c>
      <c r="Y390" s="152" t="str">
        <f aca="false">IF(F390&lt;&gt;"",VLOOKUP(F390,Country,1,0),"")</f>
        <v/>
      </c>
      <c r="Z390" s="152" t="str">
        <f aca="false">IF(K390&lt;&gt;"",VLOOKUP(K390,Liabilities,1,0),"")</f>
        <v/>
      </c>
      <c r="AA390" s="152" t="str">
        <f aca="false">IF(L390&lt;&gt;"",VLOOKUP(L390,Country,1,0),"")</f>
        <v/>
      </c>
      <c r="AB390" s="152" t="str">
        <f aca="false">IF(P390&lt;&gt;"",VLOOKUP(P390,Assets,1,0),"")</f>
        <v/>
      </c>
      <c r="AC390" s="152" t="str">
        <f aca="false">IF(Q390&lt;&gt;"",VLOOKUP(Q390,Country,1,0),"")</f>
        <v/>
      </c>
      <c r="AD390" s="152" t="str">
        <f aca="false">IF(R390&lt;&gt;"",VLOOKUP(R390,Currency,1,0),"")</f>
        <v/>
      </c>
    </row>
    <row r="391" customFormat="false" ht="15" hidden="false" customHeight="false" outlineLevel="0" collapsed="false">
      <c r="A391" s="152" t="n">
        <v>384</v>
      </c>
      <c r="B391" s="158"/>
      <c r="C391" s="159"/>
      <c r="D391" s="159"/>
      <c r="E391" s="160"/>
      <c r="F391" s="161"/>
      <c r="G391" s="159"/>
      <c r="H391" s="159"/>
      <c r="I391" s="160"/>
      <c r="J391" s="162"/>
      <c r="K391" s="161"/>
      <c r="L391" s="161"/>
      <c r="M391" s="159"/>
      <c r="N391" s="160"/>
      <c r="O391" s="162"/>
      <c r="P391" s="161"/>
      <c r="Q391" s="161"/>
      <c r="R391" s="161"/>
      <c r="S391" s="159"/>
      <c r="T391" s="159"/>
      <c r="U391" s="159"/>
      <c r="V391" s="160"/>
      <c r="X391" s="152" t="str">
        <f aca="false">IF(B391&lt;&gt;"",VLOOKUP(B391,Country,1,0),"")</f>
        <v/>
      </c>
      <c r="Y391" s="152" t="str">
        <f aca="false">IF(F391&lt;&gt;"",VLOOKUP(F391,Country,1,0),"")</f>
        <v/>
      </c>
      <c r="Z391" s="152" t="str">
        <f aca="false">IF(K391&lt;&gt;"",VLOOKUP(K391,Liabilities,1,0),"")</f>
        <v/>
      </c>
      <c r="AA391" s="152" t="str">
        <f aca="false">IF(L391&lt;&gt;"",VLOOKUP(L391,Country,1,0),"")</f>
        <v/>
      </c>
      <c r="AB391" s="152" t="str">
        <f aca="false">IF(P391&lt;&gt;"",VLOOKUP(P391,Assets,1,0),"")</f>
        <v/>
      </c>
      <c r="AC391" s="152" t="str">
        <f aca="false">IF(Q391&lt;&gt;"",VLOOKUP(Q391,Country,1,0),"")</f>
        <v/>
      </c>
      <c r="AD391" s="152" t="str">
        <f aca="false">IF(R391&lt;&gt;"",VLOOKUP(R391,Currency,1,0),"")</f>
        <v/>
      </c>
    </row>
    <row r="392" customFormat="false" ht="15" hidden="false" customHeight="false" outlineLevel="0" collapsed="false">
      <c r="A392" s="152" t="n">
        <v>385</v>
      </c>
      <c r="B392" s="158"/>
      <c r="C392" s="163"/>
      <c r="D392" s="163"/>
      <c r="E392" s="164"/>
      <c r="F392" s="161"/>
      <c r="G392" s="163"/>
      <c r="H392" s="163"/>
      <c r="I392" s="164"/>
      <c r="J392" s="162"/>
      <c r="K392" s="161"/>
      <c r="L392" s="161"/>
      <c r="M392" s="163"/>
      <c r="N392" s="164"/>
      <c r="O392" s="162"/>
      <c r="P392" s="161"/>
      <c r="Q392" s="161"/>
      <c r="R392" s="161"/>
      <c r="S392" s="163"/>
      <c r="T392" s="163"/>
      <c r="U392" s="163"/>
      <c r="V392" s="164"/>
      <c r="X392" s="152" t="str">
        <f aca="false">IF(B392&lt;&gt;"",VLOOKUP(B392,Country,1,0),"")</f>
        <v/>
      </c>
      <c r="Y392" s="152" t="str">
        <f aca="false">IF(F392&lt;&gt;"",VLOOKUP(F392,Country,1,0),"")</f>
        <v/>
      </c>
      <c r="Z392" s="152" t="str">
        <f aca="false">IF(K392&lt;&gt;"",VLOOKUP(K392,Liabilities,1,0),"")</f>
        <v/>
      </c>
      <c r="AA392" s="152" t="str">
        <f aca="false">IF(L392&lt;&gt;"",VLOOKUP(L392,Country,1,0),"")</f>
        <v/>
      </c>
      <c r="AB392" s="152" t="str">
        <f aca="false">IF(P392&lt;&gt;"",VLOOKUP(P392,Assets,1,0),"")</f>
        <v/>
      </c>
      <c r="AC392" s="152" t="str">
        <f aca="false">IF(Q392&lt;&gt;"",VLOOKUP(Q392,Country,1,0),"")</f>
        <v/>
      </c>
      <c r="AD392" s="152" t="str">
        <f aca="false">IF(R392&lt;&gt;"",VLOOKUP(R392,Currency,1,0),"")</f>
        <v/>
      </c>
    </row>
    <row r="393" customFormat="false" ht="15" hidden="false" customHeight="false" outlineLevel="0" collapsed="false">
      <c r="A393" s="152" t="n">
        <v>386</v>
      </c>
      <c r="B393" s="158"/>
      <c r="C393" s="159"/>
      <c r="D393" s="159"/>
      <c r="E393" s="160"/>
      <c r="F393" s="161"/>
      <c r="G393" s="159"/>
      <c r="H393" s="159"/>
      <c r="I393" s="160"/>
      <c r="J393" s="162"/>
      <c r="K393" s="161"/>
      <c r="L393" s="161"/>
      <c r="M393" s="159"/>
      <c r="N393" s="160"/>
      <c r="O393" s="162"/>
      <c r="P393" s="161"/>
      <c r="Q393" s="161"/>
      <c r="R393" s="161"/>
      <c r="S393" s="159"/>
      <c r="T393" s="159"/>
      <c r="U393" s="159"/>
      <c r="V393" s="160"/>
      <c r="X393" s="152" t="str">
        <f aca="false">IF(B393&lt;&gt;"",VLOOKUP(B393,Country,1,0),"")</f>
        <v/>
      </c>
      <c r="Y393" s="152" t="str">
        <f aca="false">IF(F393&lt;&gt;"",VLOOKUP(F393,Country,1,0),"")</f>
        <v/>
      </c>
      <c r="Z393" s="152" t="str">
        <f aca="false">IF(K393&lt;&gt;"",VLOOKUP(K393,Liabilities,1,0),"")</f>
        <v/>
      </c>
      <c r="AA393" s="152" t="str">
        <f aca="false">IF(L393&lt;&gt;"",VLOOKUP(L393,Country,1,0),"")</f>
        <v/>
      </c>
      <c r="AB393" s="152" t="str">
        <f aca="false">IF(P393&lt;&gt;"",VLOOKUP(P393,Assets,1,0),"")</f>
        <v/>
      </c>
      <c r="AC393" s="152" t="str">
        <f aca="false">IF(Q393&lt;&gt;"",VLOOKUP(Q393,Country,1,0),"")</f>
        <v/>
      </c>
      <c r="AD393" s="152" t="str">
        <f aca="false">IF(R393&lt;&gt;"",VLOOKUP(R393,Currency,1,0),"")</f>
        <v/>
      </c>
    </row>
    <row r="394" customFormat="false" ht="15" hidden="false" customHeight="false" outlineLevel="0" collapsed="false">
      <c r="A394" s="152" t="n">
        <v>387</v>
      </c>
      <c r="B394" s="158"/>
      <c r="C394" s="163"/>
      <c r="D394" s="163"/>
      <c r="E394" s="164"/>
      <c r="F394" s="161"/>
      <c r="G394" s="163"/>
      <c r="H394" s="163"/>
      <c r="I394" s="164"/>
      <c r="J394" s="162"/>
      <c r="K394" s="161"/>
      <c r="L394" s="161"/>
      <c r="M394" s="163"/>
      <c r="N394" s="164"/>
      <c r="O394" s="162"/>
      <c r="P394" s="161"/>
      <c r="Q394" s="161"/>
      <c r="R394" s="161"/>
      <c r="S394" s="163"/>
      <c r="T394" s="163"/>
      <c r="U394" s="163"/>
      <c r="V394" s="164"/>
      <c r="X394" s="152" t="str">
        <f aca="false">IF(B394&lt;&gt;"",VLOOKUP(B394,Country,1,0),"")</f>
        <v/>
      </c>
      <c r="Y394" s="152" t="str">
        <f aca="false">IF(F394&lt;&gt;"",VLOOKUP(F394,Country,1,0),"")</f>
        <v/>
      </c>
      <c r="Z394" s="152" t="str">
        <f aca="false">IF(K394&lt;&gt;"",VLOOKUP(K394,Liabilities,1,0),"")</f>
        <v/>
      </c>
      <c r="AA394" s="152" t="str">
        <f aca="false">IF(L394&lt;&gt;"",VLOOKUP(L394,Country,1,0),"")</f>
        <v/>
      </c>
      <c r="AB394" s="152" t="str">
        <f aca="false">IF(P394&lt;&gt;"",VLOOKUP(P394,Assets,1,0),"")</f>
        <v/>
      </c>
      <c r="AC394" s="152" t="str">
        <f aca="false">IF(Q394&lt;&gt;"",VLOOKUP(Q394,Country,1,0),"")</f>
        <v/>
      </c>
      <c r="AD394" s="152" t="str">
        <f aca="false">IF(R394&lt;&gt;"",VLOOKUP(R394,Currency,1,0),"")</f>
        <v/>
      </c>
    </row>
    <row r="395" customFormat="false" ht="15" hidden="false" customHeight="false" outlineLevel="0" collapsed="false">
      <c r="A395" s="152" t="n">
        <v>388</v>
      </c>
      <c r="B395" s="158"/>
      <c r="C395" s="159"/>
      <c r="D395" s="159"/>
      <c r="E395" s="160"/>
      <c r="F395" s="161"/>
      <c r="G395" s="159"/>
      <c r="H395" s="159"/>
      <c r="I395" s="160"/>
      <c r="J395" s="162"/>
      <c r="K395" s="161"/>
      <c r="L395" s="161"/>
      <c r="M395" s="159"/>
      <c r="N395" s="160"/>
      <c r="O395" s="162"/>
      <c r="P395" s="161"/>
      <c r="Q395" s="161"/>
      <c r="R395" s="161"/>
      <c r="S395" s="159"/>
      <c r="T395" s="159"/>
      <c r="U395" s="159"/>
      <c r="V395" s="160"/>
      <c r="X395" s="152" t="str">
        <f aca="false">IF(B395&lt;&gt;"",VLOOKUP(B395,Country,1,0),"")</f>
        <v/>
      </c>
      <c r="Y395" s="152" t="str">
        <f aca="false">IF(F395&lt;&gt;"",VLOOKUP(F395,Country,1,0),"")</f>
        <v/>
      </c>
      <c r="Z395" s="152" t="str">
        <f aca="false">IF(K395&lt;&gt;"",VLOOKUP(K395,Liabilities,1,0),"")</f>
        <v/>
      </c>
      <c r="AA395" s="152" t="str">
        <f aca="false">IF(L395&lt;&gt;"",VLOOKUP(L395,Country,1,0),"")</f>
        <v/>
      </c>
      <c r="AB395" s="152" t="str">
        <f aca="false">IF(P395&lt;&gt;"",VLOOKUP(P395,Assets,1,0),"")</f>
        <v/>
      </c>
      <c r="AC395" s="152" t="str">
        <f aca="false">IF(Q395&lt;&gt;"",VLOOKUP(Q395,Country,1,0),"")</f>
        <v/>
      </c>
      <c r="AD395" s="152" t="str">
        <f aca="false">IF(R395&lt;&gt;"",VLOOKUP(R395,Currency,1,0),"")</f>
        <v/>
      </c>
    </row>
    <row r="396" customFormat="false" ht="15" hidden="false" customHeight="false" outlineLevel="0" collapsed="false">
      <c r="A396" s="152" t="n">
        <v>389</v>
      </c>
      <c r="B396" s="158"/>
      <c r="C396" s="163"/>
      <c r="D396" s="163"/>
      <c r="E396" s="164"/>
      <c r="F396" s="161"/>
      <c r="G396" s="163"/>
      <c r="H396" s="163"/>
      <c r="I396" s="164"/>
      <c r="J396" s="162"/>
      <c r="K396" s="161"/>
      <c r="L396" s="161"/>
      <c r="M396" s="163"/>
      <c r="N396" s="164"/>
      <c r="O396" s="162"/>
      <c r="P396" s="161"/>
      <c r="Q396" s="161"/>
      <c r="R396" s="161"/>
      <c r="S396" s="163"/>
      <c r="T396" s="163"/>
      <c r="U396" s="163"/>
      <c r="V396" s="164"/>
      <c r="X396" s="152" t="str">
        <f aca="false">IF(B396&lt;&gt;"",VLOOKUP(B396,Country,1,0),"")</f>
        <v/>
      </c>
      <c r="Y396" s="152" t="str">
        <f aca="false">IF(F396&lt;&gt;"",VLOOKUP(F396,Country,1,0),"")</f>
        <v/>
      </c>
      <c r="Z396" s="152" t="str">
        <f aca="false">IF(K396&lt;&gt;"",VLOOKUP(K396,Liabilities,1,0),"")</f>
        <v/>
      </c>
      <c r="AA396" s="152" t="str">
        <f aca="false">IF(L396&lt;&gt;"",VLOOKUP(L396,Country,1,0),"")</f>
        <v/>
      </c>
      <c r="AB396" s="152" t="str">
        <f aca="false">IF(P396&lt;&gt;"",VLOOKUP(P396,Assets,1,0),"")</f>
        <v/>
      </c>
      <c r="AC396" s="152" t="str">
        <f aca="false">IF(Q396&lt;&gt;"",VLOOKUP(Q396,Country,1,0),"")</f>
        <v/>
      </c>
      <c r="AD396" s="152" t="str">
        <f aca="false">IF(R396&lt;&gt;"",VLOOKUP(R396,Currency,1,0),"")</f>
        <v/>
      </c>
    </row>
    <row r="397" customFormat="false" ht="15" hidden="false" customHeight="false" outlineLevel="0" collapsed="false">
      <c r="A397" s="152" t="n">
        <v>390</v>
      </c>
      <c r="B397" s="158"/>
      <c r="C397" s="159"/>
      <c r="D397" s="159"/>
      <c r="E397" s="160"/>
      <c r="F397" s="161"/>
      <c r="G397" s="159"/>
      <c r="H397" s="159"/>
      <c r="I397" s="160"/>
      <c r="J397" s="162"/>
      <c r="K397" s="161"/>
      <c r="L397" s="161"/>
      <c r="M397" s="159"/>
      <c r="N397" s="160"/>
      <c r="O397" s="162"/>
      <c r="P397" s="161"/>
      <c r="Q397" s="161"/>
      <c r="R397" s="161"/>
      <c r="S397" s="159"/>
      <c r="T397" s="159"/>
      <c r="U397" s="159"/>
      <c r="V397" s="160"/>
      <c r="X397" s="152" t="str">
        <f aca="false">IF(B397&lt;&gt;"",VLOOKUP(B397,Country,1,0),"")</f>
        <v/>
      </c>
      <c r="Y397" s="152" t="str">
        <f aca="false">IF(F397&lt;&gt;"",VLOOKUP(F397,Country,1,0),"")</f>
        <v/>
      </c>
      <c r="Z397" s="152" t="str">
        <f aca="false">IF(K397&lt;&gt;"",VLOOKUP(K397,Liabilities,1,0),"")</f>
        <v/>
      </c>
      <c r="AA397" s="152" t="str">
        <f aca="false">IF(L397&lt;&gt;"",VLOOKUP(L397,Country,1,0),"")</f>
        <v/>
      </c>
      <c r="AB397" s="152" t="str">
        <f aca="false">IF(P397&lt;&gt;"",VLOOKUP(P397,Assets,1,0),"")</f>
        <v/>
      </c>
      <c r="AC397" s="152" t="str">
        <f aca="false">IF(Q397&lt;&gt;"",VLOOKUP(Q397,Country,1,0),"")</f>
        <v/>
      </c>
      <c r="AD397" s="152" t="str">
        <f aca="false">IF(R397&lt;&gt;"",VLOOKUP(R397,Currency,1,0),"")</f>
        <v/>
      </c>
    </row>
    <row r="398" customFormat="false" ht="15" hidden="false" customHeight="false" outlineLevel="0" collapsed="false">
      <c r="A398" s="152" t="n">
        <v>391</v>
      </c>
      <c r="B398" s="158"/>
      <c r="C398" s="163"/>
      <c r="D398" s="163"/>
      <c r="E398" s="164"/>
      <c r="F398" s="161"/>
      <c r="G398" s="163"/>
      <c r="H398" s="163"/>
      <c r="I398" s="164"/>
      <c r="J398" s="162"/>
      <c r="K398" s="161"/>
      <c r="L398" s="161"/>
      <c r="M398" s="163"/>
      <c r="N398" s="164"/>
      <c r="O398" s="162"/>
      <c r="P398" s="161"/>
      <c r="Q398" s="161"/>
      <c r="R398" s="161"/>
      <c r="S398" s="163"/>
      <c r="T398" s="163"/>
      <c r="U398" s="163"/>
      <c r="V398" s="164"/>
      <c r="X398" s="152" t="str">
        <f aca="false">IF(B398&lt;&gt;"",VLOOKUP(B398,Country,1,0),"")</f>
        <v/>
      </c>
      <c r="Y398" s="152" t="str">
        <f aca="false">IF(F398&lt;&gt;"",VLOOKUP(F398,Country,1,0),"")</f>
        <v/>
      </c>
      <c r="Z398" s="152" t="str">
        <f aca="false">IF(K398&lt;&gt;"",VLOOKUP(K398,Liabilities,1,0),"")</f>
        <v/>
      </c>
      <c r="AA398" s="152" t="str">
        <f aca="false">IF(L398&lt;&gt;"",VLOOKUP(L398,Country,1,0),"")</f>
        <v/>
      </c>
      <c r="AB398" s="152" t="str">
        <f aca="false">IF(P398&lt;&gt;"",VLOOKUP(P398,Assets,1,0),"")</f>
        <v/>
      </c>
      <c r="AC398" s="152" t="str">
        <f aca="false">IF(Q398&lt;&gt;"",VLOOKUP(Q398,Country,1,0),"")</f>
        <v/>
      </c>
      <c r="AD398" s="152" t="str">
        <f aca="false">IF(R398&lt;&gt;"",VLOOKUP(R398,Currency,1,0),"")</f>
        <v/>
      </c>
    </row>
    <row r="399" customFormat="false" ht="15" hidden="false" customHeight="false" outlineLevel="0" collapsed="false">
      <c r="A399" s="152" t="n">
        <v>392</v>
      </c>
      <c r="B399" s="158"/>
      <c r="C399" s="159"/>
      <c r="D399" s="159"/>
      <c r="E399" s="160"/>
      <c r="F399" s="161"/>
      <c r="G399" s="159"/>
      <c r="H399" s="159"/>
      <c r="I399" s="160"/>
      <c r="J399" s="162"/>
      <c r="K399" s="161"/>
      <c r="L399" s="161"/>
      <c r="M399" s="159"/>
      <c r="N399" s="160"/>
      <c r="O399" s="162"/>
      <c r="P399" s="161"/>
      <c r="Q399" s="161"/>
      <c r="R399" s="161"/>
      <c r="S399" s="159"/>
      <c r="T399" s="159"/>
      <c r="U399" s="159"/>
      <c r="V399" s="160"/>
      <c r="X399" s="152" t="str">
        <f aca="false">IF(B399&lt;&gt;"",VLOOKUP(B399,Country,1,0),"")</f>
        <v/>
      </c>
      <c r="Y399" s="152" t="str">
        <f aca="false">IF(F399&lt;&gt;"",VLOOKUP(F399,Country,1,0),"")</f>
        <v/>
      </c>
      <c r="Z399" s="152" t="str">
        <f aca="false">IF(K399&lt;&gt;"",VLOOKUP(K399,Liabilities,1,0),"")</f>
        <v/>
      </c>
      <c r="AA399" s="152" t="str">
        <f aca="false">IF(L399&lt;&gt;"",VLOOKUP(L399,Country,1,0),"")</f>
        <v/>
      </c>
      <c r="AB399" s="152" t="str">
        <f aca="false">IF(P399&lt;&gt;"",VLOOKUP(P399,Assets,1,0),"")</f>
        <v/>
      </c>
      <c r="AC399" s="152" t="str">
        <f aca="false">IF(Q399&lt;&gt;"",VLOOKUP(Q399,Country,1,0),"")</f>
        <v/>
      </c>
      <c r="AD399" s="152" t="str">
        <f aca="false">IF(R399&lt;&gt;"",VLOOKUP(R399,Currency,1,0),"")</f>
        <v/>
      </c>
    </row>
    <row r="400" customFormat="false" ht="15" hidden="false" customHeight="false" outlineLevel="0" collapsed="false">
      <c r="A400" s="152" t="n">
        <v>393</v>
      </c>
      <c r="B400" s="158"/>
      <c r="C400" s="163"/>
      <c r="D400" s="163"/>
      <c r="E400" s="164"/>
      <c r="F400" s="161"/>
      <c r="G400" s="163"/>
      <c r="H400" s="163"/>
      <c r="I400" s="164"/>
      <c r="J400" s="162"/>
      <c r="K400" s="161"/>
      <c r="L400" s="161"/>
      <c r="M400" s="163"/>
      <c r="N400" s="164"/>
      <c r="O400" s="162"/>
      <c r="P400" s="161"/>
      <c r="Q400" s="161"/>
      <c r="R400" s="161"/>
      <c r="S400" s="163"/>
      <c r="T400" s="163"/>
      <c r="U400" s="163"/>
      <c r="V400" s="164"/>
      <c r="X400" s="152" t="str">
        <f aca="false">IF(B400&lt;&gt;"",VLOOKUP(B400,Country,1,0),"")</f>
        <v/>
      </c>
      <c r="Y400" s="152" t="str">
        <f aca="false">IF(F400&lt;&gt;"",VLOOKUP(F400,Country,1,0),"")</f>
        <v/>
      </c>
      <c r="Z400" s="152" t="str">
        <f aca="false">IF(K400&lt;&gt;"",VLOOKUP(K400,Liabilities,1,0),"")</f>
        <v/>
      </c>
      <c r="AA400" s="152" t="str">
        <f aca="false">IF(L400&lt;&gt;"",VLOOKUP(L400,Country,1,0),"")</f>
        <v/>
      </c>
      <c r="AB400" s="152" t="str">
        <f aca="false">IF(P400&lt;&gt;"",VLOOKUP(P400,Assets,1,0),"")</f>
        <v/>
      </c>
      <c r="AC400" s="152" t="str">
        <f aca="false">IF(Q400&lt;&gt;"",VLOOKUP(Q400,Country,1,0),"")</f>
        <v/>
      </c>
      <c r="AD400" s="152" t="str">
        <f aca="false">IF(R400&lt;&gt;"",VLOOKUP(R400,Currency,1,0),"")</f>
        <v/>
      </c>
    </row>
    <row r="401" customFormat="false" ht="15" hidden="false" customHeight="false" outlineLevel="0" collapsed="false">
      <c r="A401" s="152" t="n">
        <v>394</v>
      </c>
      <c r="B401" s="158"/>
      <c r="C401" s="159"/>
      <c r="D401" s="159"/>
      <c r="E401" s="160"/>
      <c r="F401" s="161"/>
      <c r="G401" s="159"/>
      <c r="H401" s="159"/>
      <c r="I401" s="160"/>
      <c r="J401" s="162"/>
      <c r="K401" s="161"/>
      <c r="L401" s="161"/>
      <c r="M401" s="159"/>
      <c r="N401" s="160"/>
      <c r="O401" s="162"/>
      <c r="P401" s="161"/>
      <c r="Q401" s="161"/>
      <c r="R401" s="161"/>
      <c r="S401" s="159"/>
      <c r="T401" s="159"/>
      <c r="U401" s="159"/>
      <c r="V401" s="160"/>
      <c r="X401" s="152" t="str">
        <f aca="false">IF(B401&lt;&gt;"",VLOOKUP(B401,Country,1,0),"")</f>
        <v/>
      </c>
      <c r="Y401" s="152" t="str">
        <f aca="false">IF(F401&lt;&gt;"",VLOOKUP(F401,Country,1,0),"")</f>
        <v/>
      </c>
      <c r="Z401" s="152" t="str">
        <f aca="false">IF(K401&lt;&gt;"",VLOOKUP(K401,Liabilities,1,0),"")</f>
        <v/>
      </c>
      <c r="AA401" s="152" t="str">
        <f aca="false">IF(L401&lt;&gt;"",VLOOKUP(L401,Country,1,0),"")</f>
        <v/>
      </c>
      <c r="AB401" s="152" t="str">
        <f aca="false">IF(P401&lt;&gt;"",VLOOKUP(P401,Assets,1,0),"")</f>
        <v/>
      </c>
      <c r="AC401" s="152" t="str">
        <f aca="false">IF(Q401&lt;&gt;"",VLOOKUP(Q401,Country,1,0),"")</f>
        <v/>
      </c>
      <c r="AD401" s="152" t="str">
        <f aca="false">IF(R401&lt;&gt;"",VLOOKUP(R401,Currency,1,0),"")</f>
        <v/>
      </c>
    </row>
    <row r="402" customFormat="false" ht="15" hidden="false" customHeight="false" outlineLevel="0" collapsed="false">
      <c r="A402" s="152" t="n">
        <v>395</v>
      </c>
      <c r="B402" s="158"/>
      <c r="C402" s="163"/>
      <c r="D402" s="163"/>
      <c r="E402" s="164"/>
      <c r="F402" s="161"/>
      <c r="G402" s="163"/>
      <c r="H402" s="163"/>
      <c r="I402" s="164"/>
      <c r="J402" s="162"/>
      <c r="K402" s="161"/>
      <c r="L402" s="161"/>
      <c r="M402" s="163"/>
      <c r="N402" s="164"/>
      <c r="O402" s="162"/>
      <c r="P402" s="161"/>
      <c r="Q402" s="161"/>
      <c r="R402" s="161"/>
      <c r="S402" s="163"/>
      <c r="T402" s="163"/>
      <c r="U402" s="163"/>
      <c r="V402" s="164"/>
      <c r="X402" s="152" t="str">
        <f aca="false">IF(B402&lt;&gt;"",VLOOKUP(B402,Country,1,0),"")</f>
        <v/>
      </c>
      <c r="Y402" s="152" t="str">
        <f aca="false">IF(F402&lt;&gt;"",VLOOKUP(F402,Country,1,0),"")</f>
        <v/>
      </c>
      <c r="Z402" s="152" t="str">
        <f aca="false">IF(K402&lt;&gt;"",VLOOKUP(K402,Liabilities,1,0),"")</f>
        <v/>
      </c>
      <c r="AA402" s="152" t="str">
        <f aca="false">IF(L402&lt;&gt;"",VLOOKUP(L402,Country,1,0),"")</f>
        <v/>
      </c>
      <c r="AB402" s="152" t="str">
        <f aca="false">IF(P402&lt;&gt;"",VLOOKUP(P402,Assets,1,0),"")</f>
        <v/>
      </c>
      <c r="AC402" s="152" t="str">
        <f aca="false">IF(Q402&lt;&gt;"",VLOOKUP(Q402,Country,1,0),"")</f>
        <v/>
      </c>
      <c r="AD402" s="152" t="str">
        <f aca="false">IF(R402&lt;&gt;"",VLOOKUP(R402,Currency,1,0),"")</f>
        <v/>
      </c>
    </row>
    <row r="403" customFormat="false" ht="15" hidden="false" customHeight="false" outlineLevel="0" collapsed="false">
      <c r="A403" s="152" t="n">
        <v>396</v>
      </c>
      <c r="B403" s="158"/>
      <c r="C403" s="159"/>
      <c r="D403" s="159"/>
      <c r="E403" s="160"/>
      <c r="F403" s="161"/>
      <c r="G403" s="159"/>
      <c r="H403" s="159"/>
      <c r="I403" s="160"/>
      <c r="J403" s="162"/>
      <c r="K403" s="161"/>
      <c r="L403" s="161"/>
      <c r="M403" s="159"/>
      <c r="N403" s="160"/>
      <c r="O403" s="162"/>
      <c r="P403" s="161"/>
      <c r="Q403" s="161"/>
      <c r="R403" s="161"/>
      <c r="S403" s="159"/>
      <c r="T403" s="159"/>
      <c r="U403" s="159"/>
      <c r="V403" s="160"/>
      <c r="X403" s="152" t="str">
        <f aca="false">IF(B403&lt;&gt;"",VLOOKUP(B403,Country,1,0),"")</f>
        <v/>
      </c>
      <c r="Y403" s="152" t="str">
        <f aca="false">IF(F403&lt;&gt;"",VLOOKUP(F403,Country,1,0),"")</f>
        <v/>
      </c>
      <c r="Z403" s="152" t="str">
        <f aca="false">IF(K403&lt;&gt;"",VLOOKUP(K403,Liabilities,1,0),"")</f>
        <v/>
      </c>
      <c r="AA403" s="152" t="str">
        <f aca="false">IF(L403&lt;&gt;"",VLOOKUP(L403,Country,1,0),"")</f>
        <v/>
      </c>
      <c r="AB403" s="152" t="str">
        <f aca="false">IF(P403&lt;&gt;"",VLOOKUP(P403,Assets,1,0),"")</f>
        <v/>
      </c>
      <c r="AC403" s="152" t="str">
        <f aca="false">IF(Q403&lt;&gt;"",VLOOKUP(Q403,Country,1,0),"")</f>
        <v/>
      </c>
      <c r="AD403" s="152" t="str">
        <f aca="false">IF(R403&lt;&gt;"",VLOOKUP(R403,Currency,1,0),"")</f>
        <v/>
      </c>
    </row>
    <row r="404" customFormat="false" ht="15" hidden="false" customHeight="false" outlineLevel="0" collapsed="false">
      <c r="A404" s="152" t="n">
        <v>397</v>
      </c>
      <c r="B404" s="158"/>
      <c r="C404" s="163"/>
      <c r="D404" s="163"/>
      <c r="E404" s="164"/>
      <c r="F404" s="161"/>
      <c r="G404" s="163"/>
      <c r="H404" s="163"/>
      <c r="I404" s="164"/>
      <c r="J404" s="162"/>
      <c r="K404" s="161"/>
      <c r="L404" s="161"/>
      <c r="M404" s="163"/>
      <c r="N404" s="164"/>
      <c r="O404" s="162"/>
      <c r="P404" s="161"/>
      <c r="Q404" s="161"/>
      <c r="R404" s="161"/>
      <c r="S404" s="163"/>
      <c r="T404" s="163"/>
      <c r="U404" s="163"/>
      <c r="V404" s="164"/>
      <c r="X404" s="152" t="str">
        <f aca="false">IF(B404&lt;&gt;"",VLOOKUP(B404,Country,1,0),"")</f>
        <v/>
      </c>
      <c r="Y404" s="152" t="str">
        <f aca="false">IF(F404&lt;&gt;"",VLOOKUP(F404,Country,1,0),"")</f>
        <v/>
      </c>
      <c r="Z404" s="152" t="str">
        <f aca="false">IF(K404&lt;&gt;"",VLOOKUP(K404,Liabilities,1,0),"")</f>
        <v/>
      </c>
      <c r="AA404" s="152" t="str">
        <f aca="false">IF(L404&lt;&gt;"",VLOOKUP(L404,Country,1,0),"")</f>
        <v/>
      </c>
      <c r="AB404" s="152" t="str">
        <f aca="false">IF(P404&lt;&gt;"",VLOOKUP(P404,Assets,1,0),"")</f>
        <v/>
      </c>
      <c r="AC404" s="152" t="str">
        <f aca="false">IF(Q404&lt;&gt;"",VLOOKUP(Q404,Country,1,0),"")</f>
        <v/>
      </c>
      <c r="AD404" s="152" t="str">
        <f aca="false">IF(R404&lt;&gt;"",VLOOKUP(R404,Currency,1,0),"")</f>
        <v/>
      </c>
    </row>
    <row r="405" customFormat="false" ht="15" hidden="false" customHeight="false" outlineLevel="0" collapsed="false">
      <c r="A405" s="152" t="n">
        <v>398</v>
      </c>
      <c r="B405" s="158"/>
      <c r="C405" s="159"/>
      <c r="D405" s="159"/>
      <c r="E405" s="160"/>
      <c r="F405" s="161"/>
      <c r="G405" s="159"/>
      <c r="H405" s="159"/>
      <c r="I405" s="160"/>
      <c r="J405" s="162"/>
      <c r="K405" s="161"/>
      <c r="L405" s="161"/>
      <c r="M405" s="159"/>
      <c r="N405" s="160"/>
      <c r="O405" s="162"/>
      <c r="P405" s="161"/>
      <c r="Q405" s="161"/>
      <c r="R405" s="161"/>
      <c r="S405" s="159"/>
      <c r="T405" s="159"/>
      <c r="U405" s="159"/>
      <c r="V405" s="160"/>
      <c r="X405" s="152" t="str">
        <f aca="false">IF(B405&lt;&gt;"",VLOOKUP(B405,Country,1,0),"")</f>
        <v/>
      </c>
      <c r="Y405" s="152" t="str">
        <f aca="false">IF(F405&lt;&gt;"",VLOOKUP(F405,Country,1,0),"")</f>
        <v/>
      </c>
      <c r="Z405" s="152" t="str">
        <f aca="false">IF(K405&lt;&gt;"",VLOOKUP(K405,Liabilities,1,0),"")</f>
        <v/>
      </c>
      <c r="AA405" s="152" t="str">
        <f aca="false">IF(L405&lt;&gt;"",VLOOKUP(L405,Country,1,0),"")</f>
        <v/>
      </c>
      <c r="AB405" s="152" t="str">
        <f aca="false">IF(P405&lt;&gt;"",VLOOKUP(P405,Assets,1,0),"")</f>
        <v/>
      </c>
      <c r="AC405" s="152" t="str">
        <f aca="false">IF(Q405&lt;&gt;"",VLOOKUP(Q405,Country,1,0),"")</f>
        <v/>
      </c>
      <c r="AD405" s="152" t="str">
        <f aca="false">IF(R405&lt;&gt;"",VLOOKUP(R405,Currency,1,0),"")</f>
        <v/>
      </c>
    </row>
    <row r="406" customFormat="false" ht="15" hidden="false" customHeight="false" outlineLevel="0" collapsed="false">
      <c r="A406" s="152" t="n">
        <v>399</v>
      </c>
      <c r="B406" s="158"/>
      <c r="C406" s="163"/>
      <c r="D406" s="163"/>
      <c r="E406" s="164"/>
      <c r="F406" s="161"/>
      <c r="G406" s="163"/>
      <c r="H406" s="163"/>
      <c r="I406" s="164"/>
      <c r="J406" s="162"/>
      <c r="K406" s="161"/>
      <c r="L406" s="161"/>
      <c r="M406" s="163"/>
      <c r="N406" s="164"/>
      <c r="O406" s="162"/>
      <c r="P406" s="161"/>
      <c r="Q406" s="161"/>
      <c r="R406" s="161"/>
      <c r="S406" s="163"/>
      <c r="T406" s="163"/>
      <c r="U406" s="163"/>
      <c r="V406" s="164"/>
      <c r="X406" s="152" t="str">
        <f aca="false">IF(B406&lt;&gt;"",VLOOKUP(B406,Country,1,0),"")</f>
        <v/>
      </c>
      <c r="Y406" s="152" t="str">
        <f aca="false">IF(F406&lt;&gt;"",VLOOKUP(F406,Country,1,0),"")</f>
        <v/>
      </c>
      <c r="Z406" s="152" t="str">
        <f aca="false">IF(K406&lt;&gt;"",VLOOKUP(K406,Liabilities,1,0),"")</f>
        <v/>
      </c>
      <c r="AA406" s="152" t="str">
        <f aca="false">IF(L406&lt;&gt;"",VLOOKUP(L406,Country,1,0),"")</f>
        <v/>
      </c>
      <c r="AB406" s="152" t="str">
        <f aca="false">IF(P406&lt;&gt;"",VLOOKUP(P406,Assets,1,0),"")</f>
        <v/>
      </c>
      <c r="AC406" s="152" t="str">
        <f aca="false">IF(Q406&lt;&gt;"",VLOOKUP(Q406,Country,1,0),"")</f>
        <v/>
      </c>
      <c r="AD406" s="152" t="str">
        <f aca="false">IF(R406&lt;&gt;"",VLOOKUP(R406,Currency,1,0),"")</f>
        <v/>
      </c>
    </row>
    <row r="407" customFormat="false" ht="15" hidden="false" customHeight="false" outlineLevel="0" collapsed="false">
      <c r="A407" s="152" t="n">
        <v>400</v>
      </c>
      <c r="B407" s="158"/>
      <c r="C407" s="159"/>
      <c r="D407" s="159"/>
      <c r="E407" s="160"/>
      <c r="F407" s="161"/>
      <c r="G407" s="159"/>
      <c r="H407" s="159"/>
      <c r="I407" s="160"/>
      <c r="J407" s="162"/>
      <c r="K407" s="161"/>
      <c r="L407" s="161"/>
      <c r="M407" s="159"/>
      <c r="N407" s="160"/>
      <c r="O407" s="162"/>
      <c r="P407" s="161"/>
      <c r="Q407" s="161"/>
      <c r="R407" s="161"/>
      <c r="S407" s="159"/>
      <c r="T407" s="159"/>
      <c r="U407" s="159"/>
      <c r="V407" s="160"/>
      <c r="X407" s="152" t="str">
        <f aca="false">IF(B407&lt;&gt;"",VLOOKUP(B407,Country,1,0),"")</f>
        <v/>
      </c>
      <c r="Y407" s="152" t="str">
        <f aca="false">IF(F407&lt;&gt;"",VLOOKUP(F407,Country,1,0),"")</f>
        <v/>
      </c>
      <c r="Z407" s="152" t="str">
        <f aca="false">IF(K407&lt;&gt;"",VLOOKUP(K407,Liabilities,1,0),"")</f>
        <v/>
      </c>
      <c r="AA407" s="152" t="str">
        <f aca="false">IF(L407&lt;&gt;"",VLOOKUP(L407,Country,1,0),"")</f>
        <v/>
      </c>
      <c r="AB407" s="152" t="str">
        <f aca="false">IF(P407&lt;&gt;"",VLOOKUP(P407,Assets,1,0),"")</f>
        <v/>
      </c>
      <c r="AC407" s="152" t="str">
        <f aca="false">IF(Q407&lt;&gt;"",VLOOKUP(Q407,Country,1,0),"")</f>
        <v/>
      </c>
      <c r="AD407" s="152" t="str">
        <f aca="false">IF(R407&lt;&gt;"",VLOOKUP(R407,Currency,1,0),"")</f>
        <v/>
      </c>
    </row>
    <row r="408" customFormat="false" ht="15" hidden="false" customHeight="false" outlineLevel="0" collapsed="false">
      <c r="A408" s="152" t="n">
        <v>401</v>
      </c>
      <c r="B408" s="158"/>
      <c r="C408" s="163"/>
      <c r="D408" s="163"/>
      <c r="E408" s="164"/>
      <c r="F408" s="161"/>
      <c r="G408" s="163"/>
      <c r="H408" s="163"/>
      <c r="I408" s="164"/>
      <c r="J408" s="162"/>
      <c r="K408" s="161"/>
      <c r="L408" s="161"/>
      <c r="M408" s="163"/>
      <c r="N408" s="164"/>
      <c r="O408" s="162"/>
      <c r="P408" s="161"/>
      <c r="Q408" s="161"/>
      <c r="R408" s="161"/>
      <c r="S408" s="163"/>
      <c r="T408" s="163"/>
      <c r="U408" s="163"/>
      <c r="V408" s="164"/>
      <c r="X408" s="152" t="str">
        <f aca="false">IF(B408&lt;&gt;"",VLOOKUP(B408,Country,1,0),"")</f>
        <v/>
      </c>
      <c r="Y408" s="152" t="str">
        <f aca="false">IF(F408&lt;&gt;"",VLOOKUP(F408,Country,1,0),"")</f>
        <v/>
      </c>
      <c r="Z408" s="152" t="str">
        <f aca="false">IF(K408&lt;&gt;"",VLOOKUP(K408,Liabilities,1,0),"")</f>
        <v/>
      </c>
      <c r="AA408" s="152" t="str">
        <f aca="false">IF(L408&lt;&gt;"",VLOOKUP(L408,Country,1,0),"")</f>
        <v/>
      </c>
      <c r="AB408" s="152" t="str">
        <f aca="false">IF(P408&lt;&gt;"",VLOOKUP(P408,Assets,1,0),"")</f>
        <v/>
      </c>
      <c r="AC408" s="152" t="str">
        <f aca="false">IF(Q408&lt;&gt;"",VLOOKUP(Q408,Country,1,0),"")</f>
        <v/>
      </c>
      <c r="AD408" s="152" t="str">
        <f aca="false">IF(R408&lt;&gt;"",VLOOKUP(R408,Currency,1,0),"")</f>
        <v/>
      </c>
    </row>
    <row r="409" customFormat="false" ht="15" hidden="false" customHeight="false" outlineLevel="0" collapsed="false">
      <c r="A409" s="152" t="n">
        <v>402</v>
      </c>
      <c r="B409" s="158"/>
      <c r="C409" s="159"/>
      <c r="D409" s="159"/>
      <c r="E409" s="160"/>
      <c r="F409" s="161"/>
      <c r="G409" s="159"/>
      <c r="H409" s="159"/>
      <c r="I409" s="160"/>
      <c r="J409" s="162"/>
      <c r="K409" s="161"/>
      <c r="L409" s="161"/>
      <c r="M409" s="159"/>
      <c r="N409" s="160"/>
      <c r="O409" s="162"/>
      <c r="P409" s="161"/>
      <c r="Q409" s="161"/>
      <c r="R409" s="161"/>
      <c r="S409" s="159"/>
      <c r="T409" s="159"/>
      <c r="U409" s="159"/>
      <c r="V409" s="160"/>
      <c r="X409" s="152" t="str">
        <f aca="false">IF(B409&lt;&gt;"",VLOOKUP(B409,Country,1,0),"")</f>
        <v/>
      </c>
      <c r="Y409" s="152" t="str">
        <f aca="false">IF(F409&lt;&gt;"",VLOOKUP(F409,Country,1,0),"")</f>
        <v/>
      </c>
      <c r="Z409" s="152" t="str">
        <f aca="false">IF(K409&lt;&gt;"",VLOOKUP(K409,Liabilities,1,0),"")</f>
        <v/>
      </c>
      <c r="AA409" s="152" t="str">
        <f aca="false">IF(L409&lt;&gt;"",VLOOKUP(L409,Country,1,0),"")</f>
        <v/>
      </c>
      <c r="AB409" s="152" t="str">
        <f aca="false">IF(P409&lt;&gt;"",VLOOKUP(P409,Assets,1,0),"")</f>
        <v/>
      </c>
      <c r="AC409" s="152" t="str">
        <f aca="false">IF(Q409&lt;&gt;"",VLOOKUP(Q409,Country,1,0),"")</f>
        <v/>
      </c>
      <c r="AD409" s="152" t="str">
        <f aca="false">IF(R409&lt;&gt;"",VLOOKUP(R409,Currency,1,0),"")</f>
        <v/>
      </c>
    </row>
    <row r="410" customFormat="false" ht="15" hidden="false" customHeight="false" outlineLevel="0" collapsed="false">
      <c r="A410" s="152" t="n">
        <v>403</v>
      </c>
      <c r="B410" s="158"/>
      <c r="C410" s="163"/>
      <c r="D410" s="163"/>
      <c r="E410" s="164"/>
      <c r="F410" s="161"/>
      <c r="G410" s="163"/>
      <c r="H410" s="163"/>
      <c r="I410" s="164"/>
      <c r="J410" s="162"/>
      <c r="K410" s="161"/>
      <c r="L410" s="161"/>
      <c r="M410" s="163"/>
      <c r="N410" s="164"/>
      <c r="O410" s="162"/>
      <c r="P410" s="161"/>
      <c r="Q410" s="161"/>
      <c r="R410" s="161"/>
      <c r="S410" s="163"/>
      <c r="T410" s="163"/>
      <c r="U410" s="163"/>
      <c r="V410" s="164"/>
      <c r="X410" s="152" t="str">
        <f aca="false">IF(B410&lt;&gt;"",VLOOKUP(B410,Country,1,0),"")</f>
        <v/>
      </c>
      <c r="Y410" s="152" t="str">
        <f aca="false">IF(F410&lt;&gt;"",VLOOKUP(F410,Country,1,0),"")</f>
        <v/>
      </c>
      <c r="Z410" s="152" t="str">
        <f aca="false">IF(K410&lt;&gt;"",VLOOKUP(K410,Liabilities,1,0),"")</f>
        <v/>
      </c>
      <c r="AA410" s="152" t="str">
        <f aca="false">IF(L410&lt;&gt;"",VLOOKUP(L410,Country,1,0),"")</f>
        <v/>
      </c>
      <c r="AB410" s="152" t="str">
        <f aca="false">IF(P410&lt;&gt;"",VLOOKUP(P410,Assets,1,0),"")</f>
        <v/>
      </c>
      <c r="AC410" s="152" t="str">
        <f aca="false">IF(Q410&lt;&gt;"",VLOOKUP(Q410,Country,1,0),"")</f>
        <v/>
      </c>
      <c r="AD410" s="152" t="str">
        <f aca="false">IF(R410&lt;&gt;"",VLOOKUP(R410,Currency,1,0),"")</f>
        <v/>
      </c>
    </row>
    <row r="411" customFormat="false" ht="15" hidden="false" customHeight="false" outlineLevel="0" collapsed="false">
      <c r="A411" s="152" t="n">
        <v>404</v>
      </c>
      <c r="B411" s="158"/>
      <c r="C411" s="159"/>
      <c r="D411" s="159"/>
      <c r="E411" s="160"/>
      <c r="F411" s="161"/>
      <c r="G411" s="159"/>
      <c r="H411" s="159"/>
      <c r="I411" s="160"/>
      <c r="J411" s="162"/>
      <c r="K411" s="161"/>
      <c r="L411" s="161"/>
      <c r="M411" s="159"/>
      <c r="N411" s="160"/>
      <c r="O411" s="162"/>
      <c r="P411" s="161"/>
      <c r="Q411" s="161"/>
      <c r="R411" s="161"/>
      <c r="S411" s="159"/>
      <c r="T411" s="159"/>
      <c r="U411" s="159"/>
      <c r="V411" s="160"/>
      <c r="X411" s="152" t="str">
        <f aca="false">IF(B411&lt;&gt;"",VLOOKUP(B411,Country,1,0),"")</f>
        <v/>
      </c>
      <c r="Y411" s="152" t="str">
        <f aca="false">IF(F411&lt;&gt;"",VLOOKUP(F411,Country,1,0),"")</f>
        <v/>
      </c>
      <c r="Z411" s="152" t="str">
        <f aca="false">IF(K411&lt;&gt;"",VLOOKUP(K411,Liabilities,1,0),"")</f>
        <v/>
      </c>
      <c r="AA411" s="152" t="str">
        <f aca="false">IF(L411&lt;&gt;"",VLOOKUP(L411,Country,1,0),"")</f>
        <v/>
      </c>
      <c r="AB411" s="152" t="str">
        <f aca="false">IF(P411&lt;&gt;"",VLOOKUP(P411,Assets,1,0),"")</f>
        <v/>
      </c>
      <c r="AC411" s="152" t="str">
        <f aca="false">IF(Q411&lt;&gt;"",VLOOKUP(Q411,Country,1,0),"")</f>
        <v/>
      </c>
      <c r="AD411" s="152" t="str">
        <f aca="false">IF(R411&lt;&gt;"",VLOOKUP(R411,Currency,1,0),"")</f>
        <v/>
      </c>
    </row>
    <row r="412" customFormat="false" ht="15" hidden="false" customHeight="false" outlineLevel="0" collapsed="false">
      <c r="A412" s="152" t="n">
        <v>405</v>
      </c>
      <c r="B412" s="158"/>
      <c r="C412" s="163"/>
      <c r="D412" s="163"/>
      <c r="E412" s="164"/>
      <c r="F412" s="161"/>
      <c r="G412" s="163"/>
      <c r="H412" s="163"/>
      <c r="I412" s="164"/>
      <c r="J412" s="162"/>
      <c r="K412" s="161"/>
      <c r="L412" s="161"/>
      <c r="M412" s="163"/>
      <c r="N412" s="164"/>
      <c r="O412" s="162"/>
      <c r="P412" s="161"/>
      <c r="Q412" s="161"/>
      <c r="R412" s="161"/>
      <c r="S412" s="163"/>
      <c r="T412" s="163"/>
      <c r="U412" s="163"/>
      <c r="V412" s="164"/>
      <c r="X412" s="152" t="str">
        <f aca="false">IF(B412&lt;&gt;"",VLOOKUP(B412,Country,1,0),"")</f>
        <v/>
      </c>
      <c r="Y412" s="152" t="str">
        <f aca="false">IF(F412&lt;&gt;"",VLOOKUP(F412,Country,1,0),"")</f>
        <v/>
      </c>
      <c r="Z412" s="152" t="str">
        <f aca="false">IF(K412&lt;&gt;"",VLOOKUP(K412,Liabilities,1,0),"")</f>
        <v/>
      </c>
      <c r="AA412" s="152" t="str">
        <f aca="false">IF(L412&lt;&gt;"",VLOOKUP(L412,Country,1,0),"")</f>
        <v/>
      </c>
      <c r="AB412" s="152" t="str">
        <f aca="false">IF(P412&lt;&gt;"",VLOOKUP(P412,Assets,1,0),"")</f>
        <v/>
      </c>
      <c r="AC412" s="152" t="str">
        <f aca="false">IF(Q412&lt;&gt;"",VLOOKUP(Q412,Country,1,0),"")</f>
        <v/>
      </c>
      <c r="AD412" s="152" t="str">
        <f aca="false">IF(R412&lt;&gt;"",VLOOKUP(R412,Currency,1,0),"")</f>
        <v/>
      </c>
    </row>
    <row r="413" customFormat="false" ht="15" hidden="false" customHeight="false" outlineLevel="0" collapsed="false">
      <c r="A413" s="152" t="n">
        <v>406</v>
      </c>
      <c r="B413" s="158"/>
      <c r="C413" s="159"/>
      <c r="D413" s="159"/>
      <c r="E413" s="160"/>
      <c r="F413" s="161"/>
      <c r="G413" s="159"/>
      <c r="H413" s="159"/>
      <c r="I413" s="160"/>
      <c r="J413" s="162"/>
      <c r="K413" s="161"/>
      <c r="L413" s="161"/>
      <c r="M413" s="159"/>
      <c r="N413" s="160"/>
      <c r="O413" s="162"/>
      <c r="P413" s="161"/>
      <c r="Q413" s="161"/>
      <c r="R413" s="161"/>
      <c r="S413" s="159"/>
      <c r="T413" s="159"/>
      <c r="U413" s="159"/>
      <c r="V413" s="160"/>
      <c r="X413" s="152" t="str">
        <f aca="false">IF(B413&lt;&gt;"",VLOOKUP(B413,Country,1,0),"")</f>
        <v/>
      </c>
      <c r="Y413" s="152" t="str">
        <f aca="false">IF(F413&lt;&gt;"",VLOOKUP(F413,Country,1,0),"")</f>
        <v/>
      </c>
      <c r="Z413" s="152" t="str">
        <f aca="false">IF(K413&lt;&gt;"",VLOOKUP(K413,Liabilities,1,0),"")</f>
        <v/>
      </c>
      <c r="AA413" s="152" t="str">
        <f aca="false">IF(L413&lt;&gt;"",VLOOKUP(L413,Country,1,0),"")</f>
        <v/>
      </c>
      <c r="AB413" s="152" t="str">
        <f aca="false">IF(P413&lt;&gt;"",VLOOKUP(P413,Assets,1,0),"")</f>
        <v/>
      </c>
      <c r="AC413" s="152" t="str">
        <f aca="false">IF(Q413&lt;&gt;"",VLOOKUP(Q413,Country,1,0),"")</f>
        <v/>
      </c>
      <c r="AD413" s="152" t="str">
        <f aca="false">IF(R413&lt;&gt;"",VLOOKUP(R413,Currency,1,0),"")</f>
        <v/>
      </c>
    </row>
    <row r="414" customFormat="false" ht="15" hidden="false" customHeight="false" outlineLevel="0" collapsed="false">
      <c r="A414" s="152" t="n">
        <v>407</v>
      </c>
      <c r="B414" s="158"/>
      <c r="C414" s="163"/>
      <c r="D414" s="163"/>
      <c r="E414" s="164"/>
      <c r="F414" s="161"/>
      <c r="G414" s="163"/>
      <c r="H414" s="163"/>
      <c r="I414" s="164"/>
      <c r="J414" s="162"/>
      <c r="K414" s="161"/>
      <c r="L414" s="161"/>
      <c r="M414" s="163"/>
      <c r="N414" s="164"/>
      <c r="O414" s="162"/>
      <c r="P414" s="161"/>
      <c r="Q414" s="161"/>
      <c r="R414" s="161"/>
      <c r="S414" s="163"/>
      <c r="T414" s="163"/>
      <c r="U414" s="163"/>
      <c r="V414" s="164"/>
      <c r="X414" s="152" t="str">
        <f aca="false">IF(B414&lt;&gt;"",VLOOKUP(B414,Country,1,0),"")</f>
        <v/>
      </c>
      <c r="Y414" s="152" t="str">
        <f aca="false">IF(F414&lt;&gt;"",VLOOKUP(F414,Country,1,0),"")</f>
        <v/>
      </c>
      <c r="Z414" s="152" t="str">
        <f aca="false">IF(K414&lt;&gt;"",VLOOKUP(K414,Liabilities,1,0),"")</f>
        <v/>
      </c>
      <c r="AA414" s="152" t="str">
        <f aca="false">IF(L414&lt;&gt;"",VLOOKUP(L414,Country,1,0),"")</f>
        <v/>
      </c>
      <c r="AB414" s="152" t="str">
        <f aca="false">IF(P414&lt;&gt;"",VLOOKUP(P414,Assets,1,0),"")</f>
        <v/>
      </c>
      <c r="AC414" s="152" t="str">
        <f aca="false">IF(Q414&lt;&gt;"",VLOOKUP(Q414,Country,1,0),"")</f>
        <v/>
      </c>
      <c r="AD414" s="152" t="str">
        <f aca="false">IF(R414&lt;&gt;"",VLOOKUP(R414,Currency,1,0),"")</f>
        <v/>
      </c>
    </row>
    <row r="415" customFormat="false" ht="15" hidden="false" customHeight="false" outlineLevel="0" collapsed="false">
      <c r="A415" s="152" t="n">
        <v>408</v>
      </c>
      <c r="B415" s="158"/>
      <c r="C415" s="159"/>
      <c r="D415" s="159"/>
      <c r="E415" s="160"/>
      <c r="F415" s="161"/>
      <c r="G415" s="159"/>
      <c r="H415" s="159"/>
      <c r="I415" s="160"/>
      <c r="J415" s="162"/>
      <c r="K415" s="161"/>
      <c r="L415" s="161"/>
      <c r="M415" s="159"/>
      <c r="N415" s="160"/>
      <c r="O415" s="162"/>
      <c r="P415" s="161"/>
      <c r="Q415" s="161"/>
      <c r="R415" s="161"/>
      <c r="S415" s="159"/>
      <c r="T415" s="159"/>
      <c r="U415" s="159"/>
      <c r="V415" s="160"/>
      <c r="X415" s="152" t="str">
        <f aca="false">IF(B415&lt;&gt;"",VLOOKUP(B415,Country,1,0),"")</f>
        <v/>
      </c>
      <c r="Y415" s="152" t="str">
        <f aca="false">IF(F415&lt;&gt;"",VLOOKUP(F415,Country,1,0),"")</f>
        <v/>
      </c>
      <c r="Z415" s="152" t="str">
        <f aca="false">IF(K415&lt;&gt;"",VLOOKUP(K415,Liabilities,1,0),"")</f>
        <v/>
      </c>
      <c r="AA415" s="152" t="str">
        <f aca="false">IF(L415&lt;&gt;"",VLOOKUP(L415,Country,1,0),"")</f>
        <v/>
      </c>
      <c r="AB415" s="152" t="str">
        <f aca="false">IF(P415&lt;&gt;"",VLOOKUP(P415,Assets,1,0),"")</f>
        <v/>
      </c>
      <c r="AC415" s="152" t="str">
        <f aca="false">IF(Q415&lt;&gt;"",VLOOKUP(Q415,Country,1,0),"")</f>
        <v/>
      </c>
      <c r="AD415" s="152" t="str">
        <f aca="false">IF(R415&lt;&gt;"",VLOOKUP(R415,Currency,1,0),"")</f>
        <v/>
      </c>
    </row>
    <row r="416" customFormat="false" ht="15" hidden="false" customHeight="false" outlineLevel="0" collapsed="false">
      <c r="A416" s="152" t="n">
        <v>409</v>
      </c>
      <c r="B416" s="158"/>
      <c r="C416" s="163"/>
      <c r="D416" s="163"/>
      <c r="E416" s="164"/>
      <c r="F416" s="161"/>
      <c r="G416" s="163"/>
      <c r="H416" s="163"/>
      <c r="I416" s="164"/>
      <c r="J416" s="162"/>
      <c r="K416" s="161"/>
      <c r="L416" s="161"/>
      <c r="M416" s="163"/>
      <c r="N416" s="164"/>
      <c r="O416" s="162"/>
      <c r="P416" s="161"/>
      <c r="Q416" s="161"/>
      <c r="R416" s="161"/>
      <c r="S416" s="163"/>
      <c r="T416" s="163"/>
      <c r="U416" s="163"/>
      <c r="V416" s="164"/>
      <c r="X416" s="152" t="str">
        <f aca="false">IF(B416&lt;&gt;"",VLOOKUP(B416,Country,1,0),"")</f>
        <v/>
      </c>
      <c r="Y416" s="152" t="str">
        <f aca="false">IF(F416&lt;&gt;"",VLOOKUP(F416,Country,1,0),"")</f>
        <v/>
      </c>
      <c r="Z416" s="152" t="str">
        <f aca="false">IF(K416&lt;&gt;"",VLOOKUP(K416,Liabilities,1,0),"")</f>
        <v/>
      </c>
      <c r="AA416" s="152" t="str">
        <f aca="false">IF(L416&lt;&gt;"",VLOOKUP(L416,Country,1,0),"")</f>
        <v/>
      </c>
      <c r="AB416" s="152" t="str">
        <f aca="false">IF(P416&lt;&gt;"",VLOOKUP(P416,Assets,1,0),"")</f>
        <v/>
      </c>
      <c r="AC416" s="152" t="str">
        <f aca="false">IF(Q416&lt;&gt;"",VLOOKUP(Q416,Country,1,0),"")</f>
        <v/>
      </c>
      <c r="AD416" s="152" t="str">
        <f aca="false">IF(R416&lt;&gt;"",VLOOKUP(R416,Currency,1,0),"")</f>
        <v/>
      </c>
    </row>
    <row r="417" customFormat="false" ht="15" hidden="false" customHeight="false" outlineLevel="0" collapsed="false">
      <c r="A417" s="152" t="n">
        <v>410</v>
      </c>
      <c r="B417" s="158"/>
      <c r="C417" s="159"/>
      <c r="D417" s="159"/>
      <c r="E417" s="160"/>
      <c r="F417" s="161"/>
      <c r="G417" s="159"/>
      <c r="H417" s="159"/>
      <c r="I417" s="160"/>
      <c r="J417" s="162"/>
      <c r="K417" s="161"/>
      <c r="L417" s="161"/>
      <c r="M417" s="159"/>
      <c r="N417" s="160"/>
      <c r="O417" s="162"/>
      <c r="P417" s="161"/>
      <c r="Q417" s="161"/>
      <c r="R417" s="161"/>
      <c r="S417" s="159"/>
      <c r="T417" s="159"/>
      <c r="U417" s="159"/>
      <c r="V417" s="160"/>
      <c r="X417" s="152" t="str">
        <f aca="false">IF(B417&lt;&gt;"",VLOOKUP(B417,Country,1,0),"")</f>
        <v/>
      </c>
      <c r="Y417" s="152" t="str">
        <f aca="false">IF(F417&lt;&gt;"",VLOOKUP(F417,Country,1,0),"")</f>
        <v/>
      </c>
      <c r="Z417" s="152" t="str">
        <f aca="false">IF(K417&lt;&gt;"",VLOOKUP(K417,Liabilities,1,0),"")</f>
        <v/>
      </c>
      <c r="AA417" s="152" t="str">
        <f aca="false">IF(L417&lt;&gt;"",VLOOKUP(L417,Country,1,0),"")</f>
        <v/>
      </c>
      <c r="AB417" s="152" t="str">
        <f aca="false">IF(P417&lt;&gt;"",VLOOKUP(P417,Assets,1,0),"")</f>
        <v/>
      </c>
      <c r="AC417" s="152" t="str">
        <f aca="false">IF(Q417&lt;&gt;"",VLOOKUP(Q417,Country,1,0),"")</f>
        <v/>
      </c>
      <c r="AD417" s="152" t="str">
        <f aca="false">IF(R417&lt;&gt;"",VLOOKUP(R417,Currency,1,0),"")</f>
        <v/>
      </c>
    </row>
    <row r="418" customFormat="false" ht="15" hidden="false" customHeight="false" outlineLevel="0" collapsed="false">
      <c r="A418" s="152" t="n">
        <v>411</v>
      </c>
      <c r="B418" s="158"/>
      <c r="C418" s="163"/>
      <c r="D418" s="163"/>
      <c r="E418" s="164"/>
      <c r="F418" s="161"/>
      <c r="G418" s="163"/>
      <c r="H418" s="163"/>
      <c r="I418" s="164"/>
      <c r="J418" s="162"/>
      <c r="K418" s="161"/>
      <c r="L418" s="161"/>
      <c r="M418" s="163"/>
      <c r="N418" s="164"/>
      <c r="O418" s="162"/>
      <c r="P418" s="161"/>
      <c r="Q418" s="161"/>
      <c r="R418" s="161"/>
      <c r="S418" s="163"/>
      <c r="T418" s="163"/>
      <c r="U418" s="163"/>
      <c r="V418" s="164"/>
      <c r="X418" s="152" t="str">
        <f aca="false">IF(B418&lt;&gt;"",VLOOKUP(B418,Country,1,0),"")</f>
        <v/>
      </c>
      <c r="Y418" s="152" t="str">
        <f aca="false">IF(F418&lt;&gt;"",VLOOKUP(F418,Country,1,0),"")</f>
        <v/>
      </c>
      <c r="Z418" s="152" t="str">
        <f aca="false">IF(K418&lt;&gt;"",VLOOKUP(K418,Liabilities,1,0),"")</f>
        <v/>
      </c>
      <c r="AA418" s="152" t="str">
        <f aca="false">IF(L418&lt;&gt;"",VLOOKUP(L418,Country,1,0),"")</f>
        <v/>
      </c>
      <c r="AB418" s="152" t="str">
        <f aca="false">IF(P418&lt;&gt;"",VLOOKUP(P418,Assets,1,0),"")</f>
        <v/>
      </c>
      <c r="AC418" s="152" t="str">
        <f aca="false">IF(Q418&lt;&gt;"",VLOOKUP(Q418,Country,1,0),"")</f>
        <v/>
      </c>
      <c r="AD418" s="152" t="str">
        <f aca="false">IF(R418&lt;&gt;"",VLOOKUP(R418,Currency,1,0),"")</f>
        <v/>
      </c>
    </row>
    <row r="419" customFormat="false" ht="15" hidden="false" customHeight="false" outlineLevel="0" collapsed="false">
      <c r="A419" s="152" t="n">
        <v>412</v>
      </c>
      <c r="B419" s="158"/>
      <c r="C419" s="159"/>
      <c r="D419" s="159"/>
      <c r="E419" s="160"/>
      <c r="F419" s="161"/>
      <c r="G419" s="159"/>
      <c r="H419" s="159"/>
      <c r="I419" s="160"/>
      <c r="J419" s="162"/>
      <c r="K419" s="161"/>
      <c r="L419" s="161"/>
      <c r="M419" s="159"/>
      <c r="N419" s="160"/>
      <c r="O419" s="162"/>
      <c r="P419" s="161"/>
      <c r="Q419" s="161"/>
      <c r="R419" s="161"/>
      <c r="S419" s="159"/>
      <c r="T419" s="159"/>
      <c r="U419" s="159"/>
      <c r="V419" s="160"/>
      <c r="X419" s="152" t="str">
        <f aca="false">IF(B419&lt;&gt;"",VLOOKUP(B419,Country,1,0),"")</f>
        <v/>
      </c>
      <c r="Y419" s="152" t="str">
        <f aca="false">IF(F419&lt;&gt;"",VLOOKUP(F419,Country,1,0),"")</f>
        <v/>
      </c>
      <c r="Z419" s="152" t="str">
        <f aca="false">IF(K419&lt;&gt;"",VLOOKUP(K419,Liabilities,1,0),"")</f>
        <v/>
      </c>
      <c r="AA419" s="152" t="str">
        <f aca="false">IF(L419&lt;&gt;"",VLOOKUP(L419,Country,1,0),"")</f>
        <v/>
      </c>
      <c r="AB419" s="152" t="str">
        <f aca="false">IF(P419&lt;&gt;"",VLOOKUP(P419,Assets,1,0),"")</f>
        <v/>
      </c>
      <c r="AC419" s="152" t="str">
        <f aca="false">IF(Q419&lt;&gt;"",VLOOKUP(Q419,Country,1,0),"")</f>
        <v/>
      </c>
      <c r="AD419" s="152" t="str">
        <f aca="false">IF(R419&lt;&gt;"",VLOOKUP(R419,Currency,1,0),"")</f>
        <v/>
      </c>
    </row>
    <row r="420" customFormat="false" ht="15" hidden="false" customHeight="false" outlineLevel="0" collapsed="false">
      <c r="A420" s="152" t="n">
        <v>413</v>
      </c>
      <c r="B420" s="158"/>
      <c r="C420" s="163"/>
      <c r="D420" s="163"/>
      <c r="E420" s="164"/>
      <c r="F420" s="161"/>
      <c r="G420" s="163"/>
      <c r="H420" s="163"/>
      <c r="I420" s="164"/>
      <c r="J420" s="162"/>
      <c r="K420" s="161"/>
      <c r="L420" s="161"/>
      <c r="M420" s="163"/>
      <c r="N420" s="164"/>
      <c r="O420" s="162"/>
      <c r="P420" s="161"/>
      <c r="Q420" s="161"/>
      <c r="R420" s="161"/>
      <c r="S420" s="163"/>
      <c r="T420" s="163"/>
      <c r="U420" s="163"/>
      <c r="V420" s="164"/>
      <c r="X420" s="152" t="str">
        <f aca="false">IF(B420&lt;&gt;"",VLOOKUP(B420,Country,1,0),"")</f>
        <v/>
      </c>
      <c r="Y420" s="152" t="str">
        <f aca="false">IF(F420&lt;&gt;"",VLOOKUP(F420,Country,1,0),"")</f>
        <v/>
      </c>
      <c r="Z420" s="152" t="str">
        <f aca="false">IF(K420&lt;&gt;"",VLOOKUP(K420,Liabilities,1,0),"")</f>
        <v/>
      </c>
      <c r="AA420" s="152" t="str">
        <f aca="false">IF(L420&lt;&gt;"",VLOOKUP(L420,Country,1,0),"")</f>
        <v/>
      </c>
      <c r="AB420" s="152" t="str">
        <f aca="false">IF(P420&lt;&gt;"",VLOOKUP(P420,Assets,1,0),"")</f>
        <v/>
      </c>
      <c r="AC420" s="152" t="str">
        <f aca="false">IF(Q420&lt;&gt;"",VLOOKUP(Q420,Country,1,0),"")</f>
        <v/>
      </c>
      <c r="AD420" s="152" t="str">
        <f aca="false">IF(R420&lt;&gt;"",VLOOKUP(R420,Currency,1,0),"")</f>
        <v/>
      </c>
    </row>
    <row r="421" customFormat="false" ht="15" hidden="false" customHeight="false" outlineLevel="0" collapsed="false">
      <c r="A421" s="152" t="n">
        <v>414</v>
      </c>
      <c r="B421" s="158"/>
      <c r="C421" s="159"/>
      <c r="D421" s="159"/>
      <c r="E421" s="160"/>
      <c r="F421" s="161"/>
      <c r="G421" s="159"/>
      <c r="H421" s="159"/>
      <c r="I421" s="160"/>
      <c r="J421" s="162"/>
      <c r="K421" s="161"/>
      <c r="L421" s="161"/>
      <c r="M421" s="159"/>
      <c r="N421" s="160"/>
      <c r="O421" s="162"/>
      <c r="P421" s="161"/>
      <c r="Q421" s="161"/>
      <c r="R421" s="161"/>
      <c r="S421" s="159"/>
      <c r="T421" s="159"/>
      <c r="U421" s="159"/>
      <c r="V421" s="160"/>
      <c r="X421" s="152" t="str">
        <f aca="false">IF(B421&lt;&gt;"",VLOOKUP(B421,Country,1,0),"")</f>
        <v/>
      </c>
      <c r="Y421" s="152" t="str">
        <f aca="false">IF(F421&lt;&gt;"",VLOOKUP(F421,Country,1,0),"")</f>
        <v/>
      </c>
      <c r="Z421" s="152" t="str">
        <f aca="false">IF(K421&lt;&gt;"",VLOOKUP(K421,Liabilities,1,0),"")</f>
        <v/>
      </c>
      <c r="AA421" s="152" t="str">
        <f aca="false">IF(L421&lt;&gt;"",VLOOKUP(L421,Country,1,0),"")</f>
        <v/>
      </c>
      <c r="AB421" s="152" t="str">
        <f aca="false">IF(P421&lt;&gt;"",VLOOKUP(P421,Assets,1,0),"")</f>
        <v/>
      </c>
      <c r="AC421" s="152" t="str">
        <f aca="false">IF(Q421&lt;&gt;"",VLOOKUP(Q421,Country,1,0),"")</f>
        <v/>
      </c>
      <c r="AD421" s="152" t="str">
        <f aca="false">IF(R421&lt;&gt;"",VLOOKUP(R421,Currency,1,0),"")</f>
        <v/>
      </c>
    </row>
    <row r="422" customFormat="false" ht="15" hidden="false" customHeight="false" outlineLevel="0" collapsed="false">
      <c r="A422" s="152" t="n">
        <v>415</v>
      </c>
      <c r="B422" s="158"/>
      <c r="C422" s="163"/>
      <c r="D422" s="163"/>
      <c r="E422" s="164"/>
      <c r="F422" s="161"/>
      <c r="G422" s="163"/>
      <c r="H422" s="163"/>
      <c r="I422" s="164"/>
      <c r="J422" s="162"/>
      <c r="K422" s="161"/>
      <c r="L422" s="161"/>
      <c r="M422" s="163"/>
      <c r="N422" s="164"/>
      <c r="O422" s="162"/>
      <c r="P422" s="161"/>
      <c r="Q422" s="161"/>
      <c r="R422" s="161"/>
      <c r="S422" s="163"/>
      <c r="T422" s="163"/>
      <c r="U422" s="163"/>
      <c r="V422" s="164"/>
      <c r="X422" s="152" t="str">
        <f aca="false">IF(B422&lt;&gt;"",VLOOKUP(B422,Country,1,0),"")</f>
        <v/>
      </c>
      <c r="Y422" s="152" t="str">
        <f aca="false">IF(F422&lt;&gt;"",VLOOKUP(F422,Country,1,0),"")</f>
        <v/>
      </c>
      <c r="Z422" s="152" t="str">
        <f aca="false">IF(K422&lt;&gt;"",VLOOKUP(K422,Liabilities,1,0),"")</f>
        <v/>
      </c>
      <c r="AA422" s="152" t="str">
        <f aca="false">IF(L422&lt;&gt;"",VLOOKUP(L422,Country,1,0),"")</f>
        <v/>
      </c>
      <c r="AB422" s="152" t="str">
        <f aca="false">IF(P422&lt;&gt;"",VLOOKUP(P422,Assets,1,0),"")</f>
        <v/>
      </c>
      <c r="AC422" s="152" t="str">
        <f aca="false">IF(Q422&lt;&gt;"",VLOOKUP(Q422,Country,1,0),"")</f>
        <v/>
      </c>
      <c r="AD422" s="152" t="str">
        <f aca="false">IF(R422&lt;&gt;"",VLOOKUP(R422,Currency,1,0),"")</f>
        <v/>
      </c>
    </row>
    <row r="423" customFormat="false" ht="15" hidden="false" customHeight="false" outlineLevel="0" collapsed="false">
      <c r="A423" s="152" t="n">
        <v>416</v>
      </c>
      <c r="B423" s="158"/>
      <c r="C423" s="159"/>
      <c r="D423" s="159"/>
      <c r="E423" s="160"/>
      <c r="F423" s="161"/>
      <c r="G423" s="159"/>
      <c r="H423" s="159"/>
      <c r="I423" s="160"/>
      <c r="J423" s="162"/>
      <c r="K423" s="161"/>
      <c r="L423" s="161"/>
      <c r="M423" s="159"/>
      <c r="N423" s="160"/>
      <c r="O423" s="162"/>
      <c r="P423" s="161"/>
      <c r="Q423" s="161"/>
      <c r="R423" s="161"/>
      <c r="S423" s="159"/>
      <c r="T423" s="159"/>
      <c r="U423" s="159"/>
      <c r="V423" s="160"/>
      <c r="X423" s="152" t="str">
        <f aca="false">IF(B423&lt;&gt;"",VLOOKUP(B423,Country,1,0),"")</f>
        <v/>
      </c>
      <c r="Y423" s="152" t="str">
        <f aca="false">IF(F423&lt;&gt;"",VLOOKUP(F423,Country,1,0),"")</f>
        <v/>
      </c>
      <c r="Z423" s="152" t="str">
        <f aca="false">IF(K423&lt;&gt;"",VLOOKUP(K423,Liabilities,1,0),"")</f>
        <v/>
      </c>
      <c r="AA423" s="152" t="str">
        <f aca="false">IF(L423&lt;&gt;"",VLOOKUP(L423,Country,1,0),"")</f>
        <v/>
      </c>
      <c r="AB423" s="152" t="str">
        <f aca="false">IF(P423&lt;&gt;"",VLOOKUP(P423,Assets,1,0),"")</f>
        <v/>
      </c>
      <c r="AC423" s="152" t="str">
        <f aca="false">IF(Q423&lt;&gt;"",VLOOKUP(Q423,Country,1,0),"")</f>
        <v/>
      </c>
      <c r="AD423" s="152" t="str">
        <f aca="false">IF(R423&lt;&gt;"",VLOOKUP(R423,Currency,1,0),"")</f>
        <v/>
      </c>
    </row>
    <row r="424" customFormat="false" ht="15" hidden="false" customHeight="false" outlineLevel="0" collapsed="false">
      <c r="A424" s="152" t="n">
        <v>417</v>
      </c>
      <c r="B424" s="158"/>
      <c r="C424" s="163"/>
      <c r="D424" s="163"/>
      <c r="E424" s="164"/>
      <c r="F424" s="161"/>
      <c r="G424" s="163"/>
      <c r="H424" s="163"/>
      <c r="I424" s="164"/>
      <c r="J424" s="162"/>
      <c r="K424" s="161"/>
      <c r="L424" s="161"/>
      <c r="M424" s="163"/>
      <c r="N424" s="164"/>
      <c r="O424" s="162"/>
      <c r="P424" s="161"/>
      <c r="Q424" s="161"/>
      <c r="R424" s="161"/>
      <c r="S424" s="163"/>
      <c r="T424" s="163"/>
      <c r="U424" s="163"/>
      <c r="V424" s="164"/>
      <c r="X424" s="152" t="str">
        <f aca="false">IF(B424&lt;&gt;"",VLOOKUP(B424,Country,1,0),"")</f>
        <v/>
      </c>
      <c r="Y424" s="152" t="str">
        <f aca="false">IF(F424&lt;&gt;"",VLOOKUP(F424,Country,1,0),"")</f>
        <v/>
      </c>
      <c r="Z424" s="152" t="str">
        <f aca="false">IF(K424&lt;&gt;"",VLOOKUP(K424,Liabilities,1,0),"")</f>
        <v/>
      </c>
      <c r="AA424" s="152" t="str">
        <f aca="false">IF(L424&lt;&gt;"",VLOOKUP(L424,Country,1,0),"")</f>
        <v/>
      </c>
      <c r="AB424" s="152" t="str">
        <f aca="false">IF(P424&lt;&gt;"",VLOOKUP(P424,Assets,1,0),"")</f>
        <v/>
      </c>
      <c r="AC424" s="152" t="str">
        <f aca="false">IF(Q424&lt;&gt;"",VLOOKUP(Q424,Country,1,0),"")</f>
        <v/>
      </c>
      <c r="AD424" s="152" t="str">
        <f aca="false">IF(R424&lt;&gt;"",VLOOKUP(R424,Currency,1,0),"")</f>
        <v/>
      </c>
    </row>
    <row r="425" customFormat="false" ht="15" hidden="false" customHeight="false" outlineLevel="0" collapsed="false">
      <c r="A425" s="152" t="n">
        <v>418</v>
      </c>
      <c r="B425" s="158"/>
      <c r="C425" s="159"/>
      <c r="D425" s="159"/>
      <c r="E425" s="160"/>
      <c r="F425" s="161"/>
      <c r="G425" s="159"/>
      <c r="H425" s="159"/>
      <c r="I425" s="160"/>
      <c r="J425" s="162"/>
      <c r="K425" s="161"/>
      <c r="L425" s="161"/>
      <c r="M425" s="159"/>
      <c r="N425" s="160"/>
      <c r="O425" s="162"/>
      <c r="P425" s="161"/>
      <c r="Q425" s="161"/>
      <c r="R425" s="161"/>
      <c r="S425" s="159"/>
      <c r="T425" s="159"/>
      <c r="U425" s="159"/>
      <c r="V425" s="160"/>
      <c r="X425" s="152" t="str">
        <f aca="false">IF(B425&lt;&gt;"",VLOOKUP(B425,Country,1,0),"")</f>
        <v/>
      </c>
      <c r="Y425" s="152" t="str">
        <f aca="false">IF(F425&lt;&gt;"",VLOOKUP(F425,Country,1,0),"")</f>
        <v/>
      </c>
      <c r="Z425" s="152" t="str">
        <f aca="false">IF(K425&lt;&gt;"",VLOOKUP(K425,Liabilities,1,0),"")</f>
        <v/>
      </c>
      <c r="AA425" s="152" t="str">
        <f aca="false">IF(L425&lt;&gt;"",VLOOKUP(L425,Country,1,0),"")</f>
        <v/>
      </c>
      <c r="AB425" s="152" t="str">
        <f aca="false">IF(P425&lt;&gt;"",VLOOKUP(P425,Assets,1,0),"")</f>
        <v/>
      </c>
      <c r="AC425" s="152" t="str">
        <f aca="false">IF(Q425&lt;&gt;"",VLOOKUP(Q425,Country,1,0),"")</f>
        <v/>
      </c>
      <c r="AD425" s="152" t="str">
        <f aca="false">IF(R425&lt;&gt;"",VLOOKUP(R425,Currency,1,0),"")</f>
        <v/>
      </c>
    </row>
    <row r="426" customFormat="false" ht="15" hidden="false" customHeight="false" outlineLevel="0" collapsed="false">
      <c r="A426" s="152" t="n">
        <v>419</v>
      </c>
      <c r="B426" s="158"/>
      <c r="C426" s="163"/>
      <c r="D426" s="163"/>
      <c r="E426" s="164"/>
      <c r="F426" s="161"/>
      <c r="G426" s="163"/>
      <c r="H426" s="163"/>
      <c r="I426" s="164"/>
      <c r="J426" s="162"/>
      <c r="K426" s="161"/>
      <c r="L426" s="161"/>
      <c r="M426" s="163"/>
      <c r="N426" s="164"/>
      <c r="O426" s="162"/>
      <c r="P426" s="161"/>
      <c r="Q426" s="161"/>
      <c r="R426" s="161"/>
      <c r="S426" s="163"/>
      <c r="T426" s="163"/>
      <c r="U426" s="163"/>
      <c r="V426" s="164"/>
      <c r="X426" s="152" t="str">
        <f aca="false">IF(B426&lt;&gt;"",VLOOKUP(B426,Country,1,0),"")</f>
        <v/>
      </c>
      <c r="Y426" s="152" t="str">
        <f aca="false">IF(F426&lt;&gt;"",VLOOKUP(F426,Country,1,0),"")</f>
        <v/>
      </c>
      <c r="Z426" s="152" t="str">
        <f aca="false">IF(K426&lt;&gt;"",VLOOKUP(K426,Liabilities,1,0),"")</f>
        <v/>
      </c>
      <c r="AA426" s="152" t="str">
        <f aca="false">IF(L426&lt;&gt;"",VLOOKUP(L426,Country,1,0),"")</f>
        <v/>
      </c>
      <c r="AB426" s="152" t="str">
        <f aca="false">IF(P426&lt;&gt;"",VLOOKUP(P426,Assets,1,0),"")</f>
        <v/>
      </c>
      <c r="AC426" s="152" t="str">
        <f aca="false">IF(Q426&lt;&gt;"",VLOOKUP(Q426,Country,1,0),"")</f>
        <v/>
      </c>
      <c r="AD426" s="152" t="str">
        <f aca="false">IF(R426&lt;&gt;"",VLOOKUP(R426,Currency,1,0),"")</f>
        <v/>
      </c>
    </row>
    <row r="427" customFormat="false" ht="15" hidden="false" customHeight="false" outlineLevel="0" collapsed="false">
      <c r="A427" s="152" t="n">
        <v>420</v>
      </c>
      <c r="B427" s="158"/>
      <c r="C427" s="159"/>
      <c r="D427" s="159"/>
      <c r="E427" s="160"/>
      <c r="F427" s="161"/>
      <c r="G427" s="159"/>
      <c r="H427" s="159"/>
      <c r="I427" s="160"/>
      <c r="J427" s="162"/>
      <c r="K427" s="161"/>
      <c r="L427" s="161"/>
      <c r="M427" s="159"/>
      <c r="N427" s="160"/>
      <c r="O427" s="162"/>
      <c r="P427" s="161"/>
      <c r="Q427" s="161"/>
      <c r="R427" s="161"/>
      <c r="S427" s="159"/>
      <c r="T427" s="159"/>
      <c r="U427" s="159"/>
      <c r="V427" s="160"/>
      <c r="X427" s="152" t="str">
        <f aca="false">IF(B427&lt;&gt;"",VLOOKUP(B427,Country,1,0),"")</f>
        <v/>
      </c>
      <c r="Y427" s="152" t="str">
        <f aca="false">IF(F427&lt;&gt;"",VLOOKUP(F427,Country,1,0),"")</f>
        <v/>
      </c>
      <c r="Z427" s="152" t="str">
        <f aca="false">IF(K427&lt;&gt;"",VLOOKUP(K427,Liabilities,1,0),"")</f>
        <v/>
      </c>
      <c r="AA427" s="152" t="str">
        <f aca="false">IF(L427&lt;&gt;"",VLOOKUP(L427,Country,1,0),"")</f>
        <v/>
      </c>
      <c r="AB427" s="152" t="str">
        <f aca="false">IF(P427&lt;&gt;"",VLOOKUP(P427,Assets,1,0),"")</f>
        <v/>
      </c>
      <c r="AC427" s="152" t="str">
        <f aca="false">IF(Q427&lt;&gt;"",VLOOKUP(Q427,Country,1,0),"")</f>
        <v/>
      </c>
      <c r="AD427" s="152" t="str">
        <f aca="false">IF(R427&lt;&gt;"",VLOOKUP(R427,Currency,1,0),"")</f>
        <v/>
      </c>
    </row>
    <row r="428" customFormat="false" ht="15" hidden="false" customHeight="false" outlineLevel="0" collapsed="false">
      <c r="A428" s="152" t="n">
        <v>421</v>
      </c>
      <c r="B428" s="158"/>
      <c r="C428" s="163"/>
      <c r="D428" s="163"/>
      <c r="E428" s="164"/>
      <c r="F428" s="161"/>
      <c r="G428" s="163"/>
      <c r="H428" s="163"/>
      <c r="I428" s="164"/>
      <c r="J428" s="162"/>
      <c r="K428" s="161"/>
      <c r="L428" s="161"/>
      <c r="M428" s="163"/>
      <c r="N428" s="164"/>
      <c r="O428" s="162"/>
      <c r="P428" s="161"/>
      <c r="Q428" s="161"/>
      <c r="R428" s="161"/>
      <c r="S428" s="163"/>
      <c r="T428" s="163"/>
      <c r="U428" s="163"/>
      <c r="V428" s="164"/>
      <c r="X428" s="152" t="str">
        <f aca="false">IF(B428&lt;&gt;"",VLOOKUP(B428,Country,1,0),"")</f>
        <v/>
      </c>
      <c r="Y428" s="152" t="str">
        <f aca="false">IF(F428&lt;&gt;"",VLOOKUP(F428,Country,1,0),"")</f>
        <v/>
      </c>
      <c r="Z428" s="152" t="str">
        <f aca="false">IF(K428&lt;&gt;"",VLOOKUP(K428,Liabilities,1,0),"")</f>
        <v/>
      </c>
      <c r="AA428" s="152" t="str">
        <f aca="false">IF(L428&lt;&gt;"",VLOOKUP(L428,Country,1,0),"")</f>
        <v/>
      </c>
      <c r="AB428" s="152" t="str">
        <f aca="false">IF(P428&lt;&gt;"",VLOOKUP(P428,Assets,1,0),"")</f>
        <v/>
      </c>
      <c r="AC428" s="152" t="str">
        <f aca="false">IF(Q428&lt;&gt;"",VLOOKUP(Q428,Country,1,0),"")</f>
        <v/>
      </c>
      <c r="AD428" s="152" t="str">
        <f aca="false">IF(R428&lt;&gt;"",VLOOKUP(R428,Currency,1,0),"")</f>
        <v/>
      </c>
    </row>
    <row r="429" customFormat="false" ht="15" hidden="false" customHeight="false" outlineLevel="0" collapsed="false">
      <c r="A429" s="152" t="n">
        <v>422</v>
      </c>
      <c r="B429" s="158"/>
      <c r="C429" s="159"/>
      <c r="D429" s="159"/>
      <c r="E429" s="160"/>
      <c r="F429" s="161"/>
      <c r="G429" s="159"/>
      <c r="H429" s="159"/>
      <c r="I429" s="160"/>
      <c r="J429" s="162"/>
      <c r="K429" s="161"/>
      <c r="L429" s="161"/>
      <c r="M429" s="159"/>
      <c r="N429" s="160"/>
      <c r="O429" s="162"/>
      <c r="P429" s="161"/>
      <c r="Q429" s="161"/>
      <c r="R429" s="161"/>
      <c r="S429" s="159"/>
      <c r="T429" s="159"/>
      <c r="U429" s="159"/>
      <c r="V429" s="160"/>
      <c r="X429" s="152" t="str">
        <f aca="false">IF(B429&lt;&gt;"",VLOOKUP(B429,Country,1,0),"")</f>
        <v/>
      </c>
      <c r="Y429" s="152" t="str">
        <f aca="false">IF(F429&lt;&gt;"",VLOOKUP(F429,Country,1,0),"")</f>
        <v/>
      </c>
      <c r="Z429" s="152" t="str">
        <f aca="false">IF(K429&lt;&gt;"",VLOOKUP(K429,Liabilities,1,0),"")</f>
        <v/>
      </c>
      <c r="AA429" s="152" t="str">
        <f aca="false">IF(L429&lt;&gt;"",VLOOKUP(L429,Country,1,0),"")</f>
        <v/>
      </c>
      <c r="AB429" s="152" t="str">
        <f aca="false">IF(P429&lt;&gt;"",VLOOKUP(P429,Assets,1,0),"")</f>
        <v/>
      </c>
      <c r="AC429" s="152" t="str">
        <f aca="false">IF(Q429&lt;&gt;"",VLOOKUP(Q429,Country,1,0),"")</f>
        <v/>
      </c>
      <c r="AD429" s="152" t="str">
        <f aca="false">IF(R429&lt;&gt;"",VLOOKUP(R429,Currency,1,0),"")</f>
        <v/>
      </c>
    </row>
    <row r="430" customFormat="false" ht="15" hidden="false" customHeight="false" outlineLevel="0" collapsed="false">
      <c r="A430" s="152" t="n">
        <v>423</v>
      </c>
      <c r="B430" s="158"/>
      <c r="C430" s="163"/>
      <c r="D430" s="163"/>
      <c r="E430" s="164"/>
      <c r="F430" s="161"/>
      <c r="G430" s="163"/>
      <c r="H430" s="163"/>
      <c r="I430" s="164"/>
      <c r="J430" s="162"/>
      <c r="K430" s="161"/>
      <c r="L430" s="161"/>
      <c r="M430" s="163"/>
      <c r="N430" s="164"/>
      <c r="O430" s="162"/>
      <c r="P430" s="161"/>
      <c r="Q430" s="161"/>
      <c r="R430" s="161"/>
      <c r="S430" s="163"/>
      <c r="T430" s="163"/>
      <c r="U430" s="163"/>
      <c r="V430" s="164"/>
      <c r="X430" s="152" t="str">
        <f aca="false">IF(B430&lt;&gt;"",VLOOKUP(B430,Country,1,0),"")</f>
        <v/>
      </c>
      <c r="Y430" s="152" t="str">
        <f aca="false">IF(F430&lt;&gt;"",VLOOKUP(F430,Country,1,0),"")</f>
        <v/>
      </c>
      <c r="Z430" s="152" t="str">
        <f aca="false">IF(K430&lt;&gt;"",VLOOKUP(K430,Liabilities,1,0),"")</f>
        <v/>
      </c>
      <c r="AA430" s="152" t="str">
        <f aca="false">IF(L430&lt;&gt;"",VLOOKUP(L430,Country,1,0),"")</f>
        <v/>
      </c>
      <c r="AB430" s="152" t="str">
        <f aca="false">IF(P430&lt;&gt;"",VLOOKUP(P430,Assets,1,0),"")</f>
        <v/>
      </c>
      <c r="AC430" s="152" t="str">
        <f aca="false">IF(Q430&lt;&gt;"",VLOOKUP(Q430,Country,1,0),"")</f>
        <v/>
      </c>
      <c r="AD430" s="152" t="str">
        <f aca="false">IF(R430&lt;&gt;"",VLOOKUP(R430,Currency,1,0),"")</f>
        <v/>
      </c>
    </row>
    <row r="431" customFormat="false" ht="15" hidden="false" customHeight="false" outlineLevel="0" collapsed="false">
      <c r="A431" s="152" t="n">
        <v>424</v>
      </c>
      <c r="B431" s="158"/>
      <c r="C431" s="159"/>
      <c r="D431" s="159"/>
      <c r="E431" s="160"/>
      <c r="F431" s="161"/>
      <c r="G431" s="159"/>
      <c r="H431" s="159"/>
      <c r="I431" s="160"/>
      <c r="J431" s="162"/>
      <c r="K431" s="161"/>
      <c r="L431" s="161"/>
      <c r="M431" s="159"/>
      <c r="N431" s="160"/>
      <c r="O431" s="162"/>
      <c r="P431" s="161"/>
      <c r="Q431" s="161"/>
      <c r="R431" s="161"/>
      <c r="S431" s="159"/>
      <c r="T431" s="159"/>
      <c r="U431" s="159"/>
      <c r="V431" s="160"/>
      <c r="X431" s="152" t="str">
        <f aca="false">IF(B431&lt;&gt;"",VLOOKUP(B431,Country,1,0),"")</f>
        <v/>
      </c>
      <c r="Y431" s="152" t="str">
        <f aca="false">IF(F431&lt;&gt;"",VLOOKUP(F431,Country,1,0),"")</f>
        <v/>
      </c>
      <c r="Z431" s="152" t="str">
        <f aca="false">IF(K431&lt;&gt;"",VLOOKUP(K431,Liabilities,1,0),"")</f>
        <v/>
      </c>
      <c r="AA431" s="152" t="str">
        <f aca="false">IF(L431&lt;&gt;"",VLOOKUP(L431,Country,1,0),"")</f>
        <v/>
      </c>
      <c r="AB431" s="152" t="str">
        <f aca="false">IF(P431&lt;&gt;"",VLOOKUP(P431,Assets,1,0),"")</f>
        <v/>
      </c>
      <c r="AC431" s="152" t="str">
        <f aca="false">IF(Q431&lt;&gt;"",VLOOKUP(Q431,Country,1,0),"")</f>
        <v/>
      </c>
      <c r="AD431" s="152" t="str">
        <f aca="false">IF(R431&lt;&gt;"",VLOOKUP(R431,Currency,1,0),"")</f>
        <v/>
      </c>
    </row>
    <row r="432" customFormat="false" ht="15" hidden="false" customHeight="false" outlineLevel="0" collapsed="false">
      <c r="A432" s="152" t="n">
        <v>425</v>
      </c>
      <c r="B432" s="158"/>
      <c r="C432" s="163"/>
      <c r="D432" s="163"/>
      <c r="E432" s="164"/>
      <c r="F432" s="161"/>
      <c r="G432" s="163"/>
      <c r="H432" s="163"/>
      <c r="I432" s="164"/>
      <c r="J432" s="162"/>
      <c r="K432" s="161"/>
      <c r="L432" s="161"/>
      <c r="M432" s="163"/>
      <c r="N432" s="164"/>
      <c r="O432" s="162"/>
      <c r="P432" s="161"/>
      <c r="Q432" s="161"/>
      <c r="R432" s="161"/>
      <c r="S432" s="163"/>
      <c r="T432" s="163"/>
      <c r="U432" s="163"/>
      <c r="V432" s="164"/>
      <c r="X432" s="152" t="str">
        <f aca="false">IF(B432&lt;&gt;"",VLOOKUP(B432,Country,1,0),"")</f>
        <v/>
      </c>
      <c r="Y432" s="152" t="str">
        <f aca="false">IF(F432&lt;&gt;"",VLOOKUP(F432,Country,1,0),"")</f>
        <v/>
      </c>
      <c r="Z432" s="152" t="str">
        <f aca="false">IF(K432&lt;&gt;"",VLOOKUP(K432,Liabilities,1,0),"")</f>
        <v/>
      </c>
      <c r="AA432" s="152" t="str">
        <f aca="false">IF(L432&lt;&gt;"",VLOOKUP(L432,Country,1,0),"")</f>
        <v/>
      </c>
      <c r="AB432" s="152" t="str">
        <f aca="false">IF(P432&lt;&gt;"",VLOOKUP(P432,Assets,1,0),"")</f>
        <v/>
      </c>
      <c r="AC432" s="152" t="str">
        <f aca="false">IF(Q432&lt;&gt;"",VLOOKUP(Q432,Country,1,0),"")</f>
        <v/>
      </c>
      <c r="AD432" s="152" t="str">
        <f aca="false">IF(R432&lt;&gt;"",VLOOKUP(R432,Currency,1,0),"")</f>
        <v/>
      </c>
    </row>
    <row r="433" customFormat="false" ht="15" hidden="false" customHeight="false" outlineLevel="0" collapsed="false">
      <c r="A433" s="152" t="n">
        <v>426</v>
      </c>
      <c r="B433" s="158"/>
      <c r="C433" s="159"/>
      <c r="D433" s="159"/>
      <c r="E433" s="160"/>
      <c r="F433" s="161"/>
      <c r="G433" s="159"/>
      <c r="H433" s="159"/>
      <c r="I433" s="160"/>
      <c r="J433" s="162"/>
      <c r="K433" s="161"/>
      <c r="L433" s="161"/>
      <c r="M433" s="159"/>
      <c r="N433" s="160"/>
      <c r="O433" s="162"/>
      <c r="P433" s="161"/>
      <c r="Q433" s="161"/>
      <c r="R433" s="161"/>
      <c r="S433" s="159"/>
      <c r="T433" s="159"/>
      <c r="U433" s="159"/>
      <c r="V433" s="160"/>
      <c r="X433" s="152" t="str">
        <f aca="false">IF(B433&lt;&gt;"",VLOOKUP(B433,Country,1,0),"")</f>
        <v/>
      </c>
      <c r="Y433" s="152" t="str">
        <f aca="false">IF(F433&lt;&gt;"",VLOOKUP(F433,Country,1,0),"")</f>
        <v/>
      </c>
      <c r="Z433" s="152" t="str">
        <f aca="false">IF(K433&lt;&gt;"",VLOOKUP(K433,Liabilities,1,0),"")</f>
        <v/>
      </c>
      <c r="AA433" s="152" t="str">
        <f aca="false">IF(L433&lt;&gt;"",VLOOKUP(L433,Country,1,0),"")</f>
        <v/>
      </c>
      <c r="AB433" s="152" t="str">
        <f aca="false">IF(P433&lt;&gt;"",VLOOKUP(P433,Assets,1,0),"")</f>
        <v/>
      </c>
      <c r="AC433" s="152" t="str">
        <f aca="false">IF(Q433&lt;&gt;"",VLOOKUP(Q433,Country,1,0),"")</f>
        <v/>
      </c>
      <c r="AD433" s="152" t="str">
        <f aca="false">IF(R433&lt;&gt;"",VLOOKUP(R433,Currency,1,0),"")</f>
        <v/>
      </c>
    </row>
    <row r="434" customFormat="false" ht="15" hidden="false" customHeight="false" outlineLevel="0" collapsed="false">
      <c r="A434" s="152" t="n">
        <v>427</v>
      </c>
      <c r="B434" s="158"/>
      <c r="C434" s="163"/>
      <c r="D434" s="163"/>
      <c r="E434" s="164"/>
      <c r="F434" s="161"/>
      <c r="G434" s="163"/>
      <c r="H434" s="163"/>
      <c r="I434" s="164"/>
      <c r="J434" s="162"/>
      <c r="K434" s="161"/>
      <c r="L434" s="161"/>
      <c r="M434" s="163"/>
      <c r="N434" s="164"/>
      <c r="O434" s="162"/>
      <c r="P434" s="161"/>
      <c r="Q434" s="161"/>
      <c r="R434" s="161"/>
      <c r="S434" s="163"/>
      <c r="T434" s="163"/>
      <c r="U434" s="163"/>
      <c r="V434" s="164"/>
      <c r="X434" s="152" t="str">
        <f aca="false">IF(B434&lt;&gt;"",VLOOKUP(B434,Country,1,0),"")</f>
        <v/>
      </c>
      <c r="Y434" s="152" t="str">
        <f aca="false">IF(F434&lt;&gt;"",VLOOKUP(F434,Country,1,0),"")</f>
        <v/>
      </c>
      <c r="Z434" s="152" t="str">
        <f aca="false">IF(K434&lt;&gt;"",VLOOKUP(K434,Liabilities,1,0),"")</f>
        <v/>
      </c>
      <c r="AA434" s="152" t="str">
        <f aca="false">IF(L434&lt;&gt;"",VLOOKUP(L434,Country,1,0),"")</f>
        <v/>
      </c>
      <c r="AB434" s="152" t="str">
        <f aca="false">IF(P434&lt;&gt;"",VLOOKUP(P434,Assets,1,0),"")</f>
        <v/>
      </c>
      <c r="AC434" s="152" t="str">
        <f aca="false">IF(Q434&lt;&gt;"",VLOOKUP(Q434,Country,1,0),"")</f>
        <v/>
      </c>
      <c r="AD434" s="152" t="str">
        <f aca="false">IF(R434&lt;&gt;"",VLOOKUP(R434,Currency,1,0),"")</f>
        <v/>
      </c>
    </row>
    <row r="435" customFormat="false" ht="15" hidden="false" customHeight="false" outlineLevel="0" collapsed="false">
      <c r="A435" s="152" t="n">
        <v>428</v>
      </c>
      <c r="B435" s="158"/>
      <c r="C435" s="159"/>
      <c r="D435" s="159"/>
      <c r="E435" s="160"/>
      <c r="F435" s="161"/>
      <c r="G435" s="159"/>
      <c r="H435" s="159"/>
      <c r="I435" s="160"/>
      <c r="J435" s="162"/>
      <c r="K435" s="161"/>
      <c r="L435" s="161"/>
      <c r="M435" s="159"/>
      <c r="N435" s="160"/>
      <c r="O435" s="162"/>
      <c r="P435" s="161"/>
      <c r="Q435" s="161"/>
      <c r="R435" s="161"/>
      <c r="S435" s="159"/>
      <c r="T435" s="159"/>
      <c r="U435" s="159"/>
      <c r="V435" s="160"/>
      <c r="X435" s="152" t="str">
        <f aca="false">IF(B435&lt;&gt;"",VLOOKUP(B435,Country,1,0),"")</f>
        <v/>
      </c>
      <c r="Y435" s="152" t="str">
        <f aca="false">IF(F435&lt;&gt;"",VLOOKUP(F435,Country,1,0),"")</f>
        <v/>
      </c>
      <c r="Z435" s="152" t="str">
        <f aca="false">IF(K435&lt;&gt;"",VLOOKUP(K435,Liabilities,1,0),"")</f>
        <v/>
      </c>
      <c r="AA435" s="152" t="str">
        <f aca="false">IF(L435&lt;&gt;"",VLOOKUP(L435,Country,1,0),"")</f>
        <v/>
      </c>
      <c r="AB435" s="152" t="str">
        <f aca="false">IF(P435&lt;&gt;"",VLOOKUP(P435,Assets,1,0),"")</f>
        <v/>
      </c>
      <c r="AC435" s="152" t="str">
        <f aca="false">IF(Q435&lt;&gt;"",VLOOKUP(Q435,Country,1,0),"")</f>
        <v/>
      </c>
      <c r="AD435" s="152" t="str">
        <f aca="false">IF(R435&lt;&gt;"",VLOOKUP(R435,Currency,1,0),"")</f>
        <v/>
      </c>
    </row>
    <row r="436" customFormat="false" ht="15" hidden="false" customHeight="false" outlineLevel="0" collapsed="false">
      <c r="A436" s="152" t="n">
        <v>429</v>
      </c>
      <c r="B436" s="158"/>
      <c r="C436" s="163"/>
      <c r="D436" s="163"/>
      <c r="E436" s="164"/>
      <c r="F436" s="161"/>
      <c r="G436" s="163"/>
      <c r="H436" s="163"/>
      <c r="I436" s="164"/>
      <c r="J436" s="162"/>
      <c r="K436" s="161"/>
      <c r="L436" s="161"/>
      <c r="M436" s="163"/>
      <c r="N436" s="164"/>
      <c r="O436" s="162"/>
      <c r="P436" s="161"/>
      <c r="Q436" s="161"/>
      <c r="R436" s="161"/>
      <c r="S436" s="163"/>
      <c r="T436" s="163"/>
      <c r="U436" s="163"/>
      <c r="V436" s="164"/>
      <c r="X436" s="152" t="str">
        <f aca="false">IF(B436&lt;&gt;"",VLOOKUP(B436,Country,1,0),"")</f>
        <v/>
      </c>
      <c r="Y436" s="152" t="str">
        <f aca="false">IF(F436&lt;&gt;"",VLOOKUP(F436,Country,1,0),"")</f>
        <v/>
      </c>
      <c r="Z436" s="152" t="str">
        <f aca="false">IF(K436&lt;&gt;"",VLOOKUP(K436,Liabilities,1,0),"")</f>
        <v/>
      </c>
      <c r="AA436" s="152" t="str">
        <f aca="false">IF(L436&lt;&gt;"",VLOOKUP(L436,Country,1,0),"")</f>
        <v/>
      </c>
      <c r="AB436" s="152" t="str">
        <f aca="false">IF(P436&lt;&gt;"",VLOOKUP(P436,Assets,1,0),"")</f>
        <v/>
      </c>
      <c r="AC436" s="152" t="str">
        <f aca="false">IF(Q436&lt;&gt;"",VLOOKUP(Q436,Country,1,0),"")</f>
        <v/>
      </c>
      <c r="AD436" s="152" t="str">
        <f aca="false">IF(R436&lt;&gt;"",VLOOKUP(R436,Currency,1,0),"")</f>
        <v/>
      </c>
    </row>
    <row r="437" customFormat="false" ht="15" hidden="false" customHeight="false" outlineLevel="0" collapsed="false">
      <c r="A437" s="152" t="n">
        <v>430</v>
      </c>
      <c r="B437" s="158"/>
      <c r="C437" s="159"/>
      <c r="D437" s="159"/>
      <c r="E437" s="160"/>
      <c r="F437" s="161"/>
      <c r="G437" s="159"/>
      <c r="H437" s="159"/>
      <c r="I437" s="160"/>
      <c r="J437" s="162"/>
      <c r="K437" s="161"/>
      <c r="L437" s="161"/>
      <c r="M437" s="159"/>
      <c r="N437" s="160"/>
      <c r="O437" s="162"/>
      <c r="P437" s="161"/>
      <c r="Q437" s="161"/>
      <c r="R437" s="161"/>
      <c r="S437" s="159"/>
      <c r="T437" s="159"/>
      <c r="U437" s="159"/>
      <c r="V437" s="160"/>
      <c r="X437" s="152" t="str">
        <f aca="false">IF(B437&lt;&gt;"",VLOOKUP(B437,Country,1,0),"")</f>
        <v/>
      </c>
      <c r="Y437" s="152" t="str">
        <f aca="false">IF(F437&lt;&gt;"",VLOOKUP(F437,Country,1,0),"")</f>
        <v/>
      </c>
      <c r="Z437" s="152" t="str">
        <f aca="false">IF(K437&lt;&gt;"",VLOOKUP(K437,Liabilities,1,0),"")</f>
        <v/>
      </c>
      <c r="AA437" s="152" t="str">
        <f aca="false">IF(L437&lt;&gt;"",VLOOKUP(L437,Country,1,0),"")</f>
        <v/>
      </c>
      <c r="AB437" s="152" t="str">
        <f aca="false">IF(P437&lt;&gt;"",VLOOKUP(P437,Assets,1,0),"")</f>
        <v/>
      </c>
      <c r="AC437" s="152" t="str">
        <f aca="false">IF(Q437&lt;&gt;"",VLOOKUP(Q437,Country,1,0),"")</f>
        <v/>
      </c>
      <c r="AD437" s="152" t="str">
        <f aca="false">IF(R437&lt;&gt;"",VLOOKUP(R437,Currency,1,0),"")</f>
        <v/>
      </c>
    </row>
    <row r="438" customFormat="false" ht="15" hidden="false" customHeight="false" outlineLevel="0" collapsed="false">
      <c r="A438" s="152" t="n">
        <v>431</v>
      </c>
      <c r="B438" s="158"/>
      <c r="C438" s="163"/>
      <c r="D438" s="163"/>
      <c r="E438" s="164"/>
      <c r="F438" s="161"/>
      <c r="G438" s="163"/>
      <c r="H438" s="163"/>
      <c r="I438" s="164"/>
      <c r="J438" s="162"/>
      <c r="K438" s="161"/>
      <c r="L438" s="161"/>
      <c r="M438" s="163"/>
      <c r="N438" s="164"/>
      <c r="O438" s="162"/>
      <c r="P438" s="161"/>
      <c r="Q438" s="161"/>
      <c r="R438" s="161"/>
      <c r="S438" s="163"/>
      <c r="T438" s="163"/>
      <c r="U438" s="163"/>
      <c r="V438" s="164"/>
      <c r="X438" s="152" t="str">
        <f aca="false">IF(B438&lt;&gt;"",VLOOKUP(B438,Country,1,0),"")</f>
        <v/>
      </c>
      <c r="Y438" s="152" t="str">
        <f aca="false">IF(F438&lt;&gt;"",VLOOKUP(F438,Country,1,0),"")</f>
        <v/>
      </c>
      <c r="Z438" s="152" t="str">
        <f aca="false">IF(K438&lt;&gt;"",VLOOKUP(K438,Liabilities,1,0),"")</f>
        <v/>
      </c>
      <c r="AA438" s="152" t="str">
        <f aca="false">IF(L438&lt;&gt;"",VLOOKUP(L438,Country,1,0),"")</f>
        <v/>
      </c>
      <c r="AB438" s="152" t="str">
        <f aca="false">IF(P438&lt;&gt;"",VLOOKUP(P438,Assets,1,0),"")</f>
        <v/>
      </c>
      <c r="AC438" s="152" t="str">
        <f aca="false">IF(Q438&lt;&gt;"",VLOOKUP(Q438,Country,1,0),"")</f>
        <v/>
      </c>
      <c r="AD438" s="152" t="str">
        <f aca="false">IF(R438&lt;&gt;"",VLOOKUP(R438,Currency,1,0),"")</f>
        <v/>
      </c>
    </row>
    <row r="439" customFormat="false" ht="15" hidden="false" customHeight="false" outlineLevel="0" collapsed="false">
      <c r="A439" s="152" t="n">
        <v>432</v>
      </c>
      <c r="B439" s="158"/>
      <c r="C439" s="159"/>
      <c r="D439" s="159"/>
      <c r="E439" s="160"/>
      <c r="F439" s="161"/>
      <c r="G439" s="159"/>
      <c r="H439" s="159"/>
      <c r="I439" s="160"/>
      <c r="J439" s="162"/>
      <c r="K439" s="161"/>
      <c r="L439" s="161"/>
      <c r="M439" s="159"/>
      <c r="N439" s="160"/>
      <c r="O439" s="162"/>
      <c r="P439" s="161"/>
      <c r="Q439" s="161"/>
      <c r="R439" s="161"/>
      <c r="S439" s="159"/>
      <c r="T439" s="159"/>
      <c r="U439" s="159"/>
      <c r="V439" s="160"/>
      <c r="X439" s="152" t="str">
        <f aca="false">IF(B439&lt;&gt;"",VLOOKUP(B439,Country,1,0),"")</f>
        <v/>
      </c>
      <c r="Y439" s="152" t="str">
        <f aca="false">IF(F439&lt;&gt;"",VLOOKUP(F439,Country,1,0),"")</f>
        <v/>
      </c>
      <c r="Z439" s="152" t="str">
        <f aca="false">IF(K439&lt;&gt;"",VLOOKUP(K439,Liabilities,1,0),"")</f>
        <v/>
      </c>
      <c r="AA439" s="152" t="str">
        <f aca="false">IF(L439&lt;&gt;"",VLOOKUP(L439,Country,1,0),"")</f>
        <v/>
      </c>
      <c r="AB439" s="152" t="str">
        <f aca="false">IF(P439&lt;&gt;"",VLOOKUP(P439,Assets,1,0),"")</f>
        <v/>
      </c>
      <c r="AC439" s="152" t="str">
        <f aca="false">IF(Q439&lt;&gt;"",VLOOKUP(Q439,Country,1,0),"")</f>
        <v/>
      </c>
      <c r="AD439" s="152" t="str">
        <f aca="false">IF(R439&lt;&gt;"",VLOOKUP(R439,Currency,1,0),"")</f>
        <v/>
      </c>
    </row>
    <row r="440" customFormat="false" ht="15" hidden="false" customHeight="false" outlineLevel="0" collapsed="false">
      <c r="A440" s="152" t="n">
        <v>433</v>
      </c>
      <c r="B440" s="158"/>
      <c r="C440" s="163"/>
      <c r="D440" s="163"/>
      <c r="E440" s="164"/>
      <c r="F440" s="161"/>
      <c r="G440" s="163"/>
      <c r="H440" s="163"/>
      <c r="I440" s="164"/>
      <c r="J440" s="162"/>
      <c r="K440" s="161"/>
      <c r="L440" s="161"/>
      <c r="M440" s="163"/>
      <c r="N440" s="164"/>
      <c r="O440" s="162"/>
      <c r="P440" s="161"/>
      <c r="Q440" s="161"/>
      <c r="R440" s="161"/>
      <c r="S440" s="163"/>
      <c r="T440" s="163"/>
      <c r="U440" s="163"/>
      <c r="V440" s="164"/>
      <c r="X440" s="152" t="str">
        <f aca="false">IF(B440&lt;&gt;"",VLOOKUP(B440,Country,1,0),"")</f>
        <v/>
      </c>
      <c r="Y440" s="152" t="str">
        <f aca="false">IF(F440&lt;&gt;"",VLOOKUP(F440,Country,1,0),"")</f>
        <v/>
      </c>
      <c r="Z440" s="152" t="str">
        <f aca="false">IF(K440&lt;&gt;"",VLOOKUP(K440,Liabilities,1,0),"")</f>
        <v/>
      </c>
      <c r="AA440" s="152" t="str">
        <f aca="false">IF(L440&lt;&gt;"",VLOOKUP(L440,Country,1,0),"")</f>
        <v/>
      </c>
      <c r="AB440" s="152" t="str">
        <f aca="false">IF(P440&lt;&gt;"",VLOOKUP(P440,Assets,1,0),"")</f>
        <v/>
      </c>
      <c r="AC440" s="152" t="str">
        <f aca="false">IF(Q440&lt;&gt;"",VLOOKUP(Q440,Country,1,0),"")</f>
        <v/>
      </c>
      <c r="AD440" s="152" t="str">
        <f aca="false">IF(R440&lt;&gt;"",VLOOKUP(R440,Currency,1,0),"")</f>
        <v/>
      </c>
    </row>
    <row r="441" customFormat="false" ht="15" hidden="false" customHeight="false" outlineLevel="0" collapsed="false">
      <c r="A441" s="152" t="n">
        <v>434</v>
      </c>
      <c r="B441" s="158"/>
      <c r="C441" s="159"/>
      <c r="D441" s="159"/>
      <c r="E441" s="160"/>
      <c r="F441" s="161"/>
      <c r="G441" s="159"/>
      <c r="H441" s="159"/>
      <c r="I441" s="160"/>
      <c r="J441" s="162"/>
      <c r="K441" s="161"/>
      <c r="L441" s="161"/>
      <c r="M441" s="159"/>
      <c r="N441" s="160"/>
      <c r="O441" s="162"/>
      <c r="P441" s="161"/>
      <c r="Q441" s="161"/>
      <c r="R441" s="161"/>
      <c r="S441" s="159"/>
      <c r="T441" s="159"/>
      <c r="U441" s="159"/>
      <c r="V441" s="160"/>
      <c r="X441" s="152" t="str">
        <f aca="false">IF(B441&lt;&gt;"",VLOOKUP(B441,Country,1,0),"")</f>
        <v/>
      </c>
      <c r="Y441" s="152" t="str">
        <f aca="false">IF(F441&lt;&gt;"",VLOOKUP(F441,Country,1,0),"")</f>
        <v/>
      </c>
      <c r="Z441" s="152" t="str">
        <f aca="false">IF(K441&lt;&gt;"",VLOOKUP(K441,Liabilities,1,0),"")</f>
        <v/>
      </c>
      <c r="AA441" s="152" t="str">
        <f aca="false">IF(L441&lt;&gt;"",VLOOKUP(L441,Country,1,0),"")</f>
        <v/>
      </c>
      <c r="AB441" s="152" t="str">
        <f aca="false">IF(P441&lt;&gt;"",VLOOKUP(P441,Assets,1,0),"")</f>
        <v/>
      </c>
      <c r="AC441" s="152" t="str">
        <f aca="false">IF(Q441&lt;&gt;"",VLOOKUP(Q441,Country,1,0),"")</f>
        <v/>
      </c>
      <c r="AD441" s="152" t="str">
        <f aca="false">IF(R441&lt;&gt;"",VLOOKUP(R441,Currency,1,0),"")</f>
        <v/>
      </c>
    </row>
    <row r="442" customFormat="false" ht="15" hidden="false" customHeight="false" outlineLevel="0" collapsed="false">
      <c r="A442" s="152" t="n">
        <v>435</v>
      </c>
      <c r="B442" s="158"/>
      <c r="C442" s="163"/>
      <c r="D442" s="163"/>
      <c r="E442" s="164"/>
      <c r="F442" s="161"/>
      <c r="G442" s="163"/>
      <c r="H442" s="163"/>
      <c r="I442" s="164"/>
      <c r="J442" s="162"/>
      <c r="K442" s="161"/>
      <c r="L442" s="161"/>
      <c r="M442" s="163"/>
      <c r="N442" s="164"/>
      <c r="O442" s="162"/>
      <c r="P442" s="161"/>
      <c r="Q442" s="161"/>
      <c r="R442" s="161"/>
      <c r="S442" s="163"/>
      <c r="T442" s="163"/>
      <c r="U442" s="163"/>
      <c r="V442" s="164"/>
      <c r="X442" s="152" t="str">
        <f aca="false">IF(B442&lt;&gt;"",VLOOKUP(B442,Country,1,0),"")</f>
        <v/>
      </c>
      <c r="Y442" s="152" t="str">
        <f aca="false">IF(F442&lt;&gt;"",VLOOKUP(F442,Country,1,0),"")</f>
        <v/>
      </c>
      <c r="Z442" s="152" t="str">
        <f aca="false">IF(K442&lt;&gt;"",VLOOKUP(K442,Liabilities,1,0),"")</f>
        <v/>
      </c>
      <c r="AA442" s="152" t="str">
        <f aca="false">IF(L442&lt;&gt;"",VLOOKUP(L442,Country,1,0),"")</f>
        <v/>
      </c>
      <c r="AB442" s="152" t="str">
        <f aca="false">IF(P442&lt;&gt;"",VLOOKUP(P442,Assets,1,0),"")</f>
        <v/>
      </c>
      <c r="AC442" s="152" t="str">
        <f aca="false">IF(Q442&lt;&gt;"",VLOOKUP(Q442,Country,1,0),"")</f>
        <v/>
      </c>
      <c r="AD442" s="152" t="str">
        <f aca="false">IF(R442&lt;&gt;"",VLOOKUP(R442,Currency,1,0),"")</f>
        <v/>
      </c>
    </row>
    <row r="443" customFormat="false" ht="15" hidden="false" customHeight="false" outlineLevel="0" collapsed="false">
      <c r="A443" s="152" t="n">
        <v>436</v>
      </c>
      <c r="B443" s="158"/>
      <c r="C443" s="159"/>
      <c r="D443" s="159"/>
      <c r="E443" s="160"/>
      <c r="F443" s="161"/>
      <c r="G443" s="159"/>
      <c r="H443" s="159"/>
      <c r="I443" s="160"/>
      <c r="J443" s="162"/>
      <c r="K443" s="161"/>
      <c r="L443" s="161"/>
      <c r="M443" s="159"/>
      <c r="N443" s="160"/>
      <c r="O443" s="162"/>
      <c r="P443" s="161"/>
      <c r="Q443" s="161"/>
      <c r="R443" s="161"/>
      <c r="S443" s="159"/>
      <c r="T443" s="159"/>
      <c r="U443" s="159"/>
      <c r="V443" s="160"/>
      <c r="X443" s="152" t="str">
        <f aca="false">IF(B443&lt;&gt;"",VLOOKUP(B443,Country,1,0),"")</f>
        <v/>
      </c>
      <c r="Y443" s="152" t="str">
        <f aca="false">IF(F443&lt;&gt;"",VLOOKUP(F443,Country,1,0),"")</f>
        <v/>
      </c>
      <c r="Z443" s="152" t="str">
        <f aca="false">IF(K443&lt;&gt;"",VLOOKUP(K443,Liabilities,1,0),"")</f>
        <v/>
      </c>
      <c r="AA443" s="152" t="str">
        <f aca="false">IF(L443&lt;&gt;"",VLOOKUP(L443,Country,1,0),"")</f>
        <v/>
      </c>
      <c r="AB443" s="152" t="str">
        <f aca="false">IF(P443&lt;&gt;"",VLOOKUP(P443,Assets,1,0),"")</f>
        <v/>
      </c>
      <c r="AC443" s="152" t="str">
        <f aca="false">IF(Q443&lt;&gt;"",VLOOKUP(Q443,Country,1,0),"")</f>
        <v/>
      </c>
      <c r="AD443" s="152" t="str">
        <f aca="false">IF(R443&lt;&gt;"",VLOOKUP(R443,Currency,1,0),"")</f>
        <v/>
      </c>
    </row>
    <row r="444" customFormat="false" ht="15" hidden="false" customHeight="false" outlineLevel="0" collapsed="false">
      <c r="A444" s="152" t="n">
        <v>437</v>
      </c>
      <c r="B444" s="158"/>
      <c r="C444" s="163"/>
      <c r="D444" s="163"/>
      <c r="E444" s="164"/>
      <c r="F444" s="161"/>
      <c r="G444" s="163"/>
      <c r="H444" s="163"/>
      <c r="I444" s="164"/>
      <c r="J444" s="162"/>
      <c r="K444" s="161"/>
      <c r="L444" s="161"/>
      <c r="M444" s="163"/>
      <c r="N444" s="164"/>
      <c r="O444" s="162"/>
      <c r="P444" s="161"/>
      <c r="Q444" s="161"/>
      <c r="R444" s="161"/>
      <c r="S444" s="163"/>
      <c r="T444" s="163"/>
      <c r="U444" s="163"/>
      <c r="V444" s="164"/>
      <c r="X444" s="152" t="str">
        <f aca="false">IF(B444&lt;&gt;"",VLOOKUP(B444,Country,1,0),"")</f>
        <v/>
      </c>
      <c r="Y444" s="152" t="str">
        <f aca="false">IF(F444&lt;&gt;"",VLOOKUP(F444,Country,1,0),"")</f>
        <v/>
      </c>
      <c r="Z444" s="152" t="str">
        <f aca="false">IF(K444&lt;&gt;"",VLOOKUP(K444,Liabilities,1,0),"")</f>
        <v/>
      </c>
      <c r="AA444" s="152" t="str">
        <f aca="false">IF(L444&lt;&gt;"",VLOOKUP(L444,Country,1,0),"")</f>
        <v/>
      </c>
      <c r="AB444" s="152" t="str">
        <f aca="false">IF(P444&lt;&gt;"",VLOOKUP(P444,Assets,1,0),"")</f>
        <v/>
      </c>
      <c r="AC444" s="152" t="str">
        <f aca="false">IF(Q444&lt;&gt;"",VLOOKUP(Q444,Country,1,0),"")</f>
        <v/>
      </c>
      <c r="AD444" s="152" t="str">
        <f aca="false">IF(R444&lt;&gt;"",VLOOKUP(R444,Currency,1,0),"")</f>
        <v/>
      </c>
    </row>
    <row r="445" customFormat="false" ht="15" hidden="false" customHeight="false" outlineLevel="0" collapsed="false">
      <c r="A445" s="152" t="n">
        <v>438</v>
      </c>
      <c r="B445" s="158"/>
      <c r="C445" s="159"/>
      <c r="D445" s="159"/>
      <c r="E445" s="160"/>
      <c r="F445" s="161"/>
      <c r="G445" s="159"/>
      <c r="H445" s="159"/>
      <c r="I445" s="160"/>
      <c r="J445" s="162"/>
      <c r="K445" s="161"/>
      <c r="L445" s="161"/>
      <c r="M445" s="159"/>
      <c r="N445" s="160"/>
      <c r="O445" s="162"/>
      <c r="P445" s="161"/>
      <c r="Q445" s="161"/>
      <c r="R445" s="161"/>
      <c r="S445" s="159"/>
      <c r="T445" s="159"/>
      <c r="U445" s="159"/>
      <c r="V445" s="160"/>
      <c r="X445" s="152" t="str">
        <f aca="false">IF(B445&lt;&gt;"",VLOOKUP(B445,Country,1,0),"")</f>
        <v/>
      </c>
      <c r="Y445" s="152" t="str">
        <f aca="false">IF(F445&lt;&gt;"",VLOOKUP(F445,Country,1,0),"")</f>
        <v/>
      </c>
      <c r="Z445" s="152" t="str">
        <f aca="false">IF(K445&lt;&gt;"",VLOOKUP(K445,Liabilities,1,0),"")</f>
        <v/>
      </c>
      <c r="AA445" s="152" t="str">
        <f aca="false">IF(L445&lt;&gt;"",VLOOKUP(L445,Country,1,0),"")</f>
        <v/>
      </c>
      <c r="AB445" s="152" t="str">
        <f aca="false">IF(P445&lt;&gt;"",VLOOKUP(P445,Assets,1,0),"")</f>
        <v/>
      </c>
      <c r="AC445" s="152" t="str">
        <f aca="false">IF(Q445&lt;&gt;"",VLOOKUP(Q445,Country,1,0),"")</f>
        <v/>
      </c>
      <c r="AD445" s="152" t="str">
        <f aca="false">IF(R445&lt;&gt;"",VLOOKUP(R445,Currency,1,0),"")</f>
        <v/>
      </c>
    </row>
    <row r="446" customFormat="false" ht="15" hidden="false" customHeight="false" outlineLevel="0" collapsed="false">
      <c r="A446" s="152" t="n">
        <v>439</v>
      </c>
      <c r="B446" s="158"/>
      <c r="C446" s="163"/>
      <c r="D446" s="163"/>
      <c r="E446" s="164"/>
      <c r="F446" s="161"/>
      <c r="G446" s="163"/>
      <c r="H446" s="163"/>
      <c r="I446" s="164"/>
      <c r="J446" s="162"/>
      <c r="K446" s="161"/>
      <c r="L446" s="161"/>
      <c r="M446" s="163"/>
      <c r="N446" s="164"/>
      <c r="O446" s="162"/>
      <c r="P446" s="161"/>
      <c r="Q446" s="161"/>
      <c r="R446" s="161"/>
      <c r="S446" s="163"/>
      <c r="T446" s="163"/>
      <c r="U446" s="163"/>
      <c r="V446" s="164"/>
      <c r="X446" s="152" t="str">
        <f aca="false">IF(B446&lt;&gt;"",VLOOKUP(B446,Country,1,0),"")</f>
        <v/>
      </c>
      <c r="Y446" s="152" t="str">
        <f aca="false">IF(F446&lt;&gt;"",VLOOKUP(F446,Country,1,0),"")</f>
        <v/>
      </c>
      <c r="Z446" s="152" t="str">
        <f aca="false">IF(K446&lt;&gt;"",VLOOKUP(K446,Liabilities,1,0),"")</f>
        <v/>
      </c>
      <c r="AA446" s="152" t="str">
        <f aca="false">IF(L446&lt;&gt;"",VLOOKUP(L446,Country,1,0),"")</f>
        <v/>
      </c>
      <c r="AB446" s="152" t="str">
        <f aca="false">IF(P446&lt;&gt;"",VLOOKUP(P446,Assets,1,0),"")</f>
        <v/>
      </c>
      <c r="AC446" s="152" t="str">
        <f aca="false">IF(Q446&lt;&gt;"",VLOOKUP(Q446,Country,1,0),"")</f>
        <v/>
      </c>
      <c r="AD446" s="152" t="str">
        <f aca="false">IF(R446&lt;&gt;"",VLOOKUP(R446,Currency,1,0),"")</f>
        <v/>
      </c>
    </row>
    <row r="447" customFormat="false" ht="15" hidden="false" customHeight="false" outlineLevel="0" collapsed="false">
      <c r="A447" s="152" t="n">
        <v>440</v>
      </c>
      <c r="B447" s="158"/>
      <c r="C447" s="159"/>
      <c r="D447" s="159"/>
      <c r="E447" s="160"/>
      <c r="F447" s="161"/>
      <c r="G447" s="159"/>
      <c r="H447" s="159"/>
      <c r="I447" s="160"/>
      <c r="J447" s="162"/>
      <c r="K447" s="161"/>
      <c r="L447" s="161"/>
      <c r="M447" s="159"/>
      <c r="N447" s="160"/>
      <c r="O447" s="162"/>
      <c r="P447" s="161"/>
      <c r="Q447" s="161"/>
      <c r="R447" s="161"/>
      <c r="S447" s="159"/>
      <c r="T447" s="159"/>
      <c r="U447" s="159"/>
      <c r="V447" s="160"/>
      <c r="X447" s="152" t="str">
        <f aca="false">IF(B447&lt;&gt;"",VLOOKUP(B447,Country,1,0),"")</f>
        <v/>
      </c>
      <c r="Y447" s="152" t="str">
        <f aca="false">IF(F447&lt;&gt;"",VLOOKUP(F447,Country,1,0),"")</f>
        <v/>
      </c>
      <c r="Z447" s="152" t="str">
        <f aca="false">IF(K447&lt;&gt;"",VLOOKUP(K447,Liabilities,1,0),"")</f>
        <v/>
      </c>
      <c r="AA447" s="152" t="str">
        <f aca="false">IF(L447&lt;&gt;"",VLOOKUP(L447,Country,1,0),"")</f>
        <v/>
      </c>
      <c r="AB447" s="152" t="str">
        <f aca="false">IF(P447&lt;&gt;"",VLOOKUP(P447,Assets,1,0),"")</f>
        <v/>
      </c>
      <c r="AC447" s="152" t="str">
        <f aca="false">IF(Q447&lt;&gt;"",VLOOKUP(Q447,Country,1,0),"")</f>
        <v/>
      </c>
      <c r="AD447" s="152" t="str">
        <f aca="false">IF(R447&lt;&gt;"",VLOOKUP(R447,Currency,1,0),"")</f>
        <v/>
      </c>
    </row>
    <row r="448" customFormat="false" ht="15" hidden="false" customHeight="false" outlineLevel="0" collapsed="false">
      <c r="A448" s="152" t="n">
        <v>441</v>
      </c>
      <c r="B448" s="158"/>
      <c r="C448" s="163"/>
      <c r="D448" s="163"/>
      <c r="E448" s="164"/>
      <c r="F448" s="161"/>
      <c r="G448" s="163"/>
      <c r="H448" s="163"/>
      <c r="I448" s="164"/>
      <c r="J448" s="162"/>
      <c r="K448" s="161"/>
      <c r="L448" s="161"/>
      <c r="M448" s="163"/>
      <c r="N448" s="164"/>
      <c r="O448" s="162"/>
      <c r="P448" s="161"/>
      <c r="Q448" s="161"/>
      <c r="R448" s="161"/>
      <c r="S448" s="163"/>
      <c r="T448" s="163"/>
      <c r="U448" s="163"/>
      <c r="V448" s="164"/>
      <c r="X448" s="152" t="str">
        <f aca="false">IF(B448&lt;&gt;"",VLOOKUP(B448,Country,1,0),"")</f>
        <v/>
      </c>
      <c r="Y448" s="152" t="str">
        <f aca="false">IF(F448&lt;&gt;"",VLOOKUP(F448,Country,1,0),"")</f>
        <v/>
      </c>
      <c r="Z448" s="152" t="str">
        <f aca="false">IF(K448&lt;&gt;"",VLOOKUP(K448,Liabilities,1,0),"")</f>
        <v/>
      </c>
      <c r="AA448" s="152" t="str">
        <f aca="false">IF(L448&lt;&gt;"",VLOOKUP(L448,Country,1,0),"")</f>
        <v/>
      </c>
      <c r="AB448" s="152" t="str">
        <f aca="false">IF(P448&lt;&gt;"",VLOOKUP(P448,Assets,1,0),"")</f>
        <v/>
      </c>
      <c r="AC448" s="152" t="str">
        <f aca="false">IF(Q448&lt;&gt;"",VLOOKUP(Q448,Country,1,0),"")</f>
        <v/>
      </c>
      <c r="AD448" s="152" t="str">
        <f aca="false">IF(R448&lt;&gt;"",VLOOKUP(R448,Currency,1,0),"")</f>
        <v/>
      </c>
    </row>
    <row r="449" customFormat="false" ht="15" hidden="false" customHeight="false" outlineLevel="0" collapsed="false">
      <c r="A449" s="152" t="n">
        <v>442</v>
      </c>
      <c r="B449" s="158"/>
      <c r="C449" s="159"/>
      <c r="D449" s="159"/>
      <c r="E449" s="160"/>
      <c r="F449" s="161"/>
      <c r="G449" s="159"/>
      <c r="H449" s="159"/>
      <c r="I449" s="160"/>
      <c r="J449" s="162"/>
      <c r="K449" s="161"/>
      <c r="L449" s="161"/>
      <c r="M449" s="159"/>
      <c r="N449" s="160"/>
      <c r="O449" s="162"/>
      <c r="P449" s="161"/>
      <c r="Q449" s="161"/>
      <c r="R449" s="161"/>
      <c r="S449" s="159"/>
      <c r="T449" s="159"/>
      <c r="U449" s="159"/>
      <c r="V449" s="160"/>
      <c r="X449" s="152" t="str">
        <f aca="false">IF(B449&lt;&gt;"",VLOOKUP(B449,Country,1,0),"")</f>
        <v/>
      </c>
      <c r="Y449" s="152" t="str">
        <f aca="false">IF(F449&lt;&gt;"",VLOOKUP(F449,Country,1,0),"")</f>
        <v/>
      </c>
      <c r="Z449" s="152" t="str">
        <f aca="false">IF(K449&lt;&gt;"",VLOOKUP(K449,Liabilities,1,0),"")</f>
        <v/>
      </c>
      <c r="AA449" s="152" t="str">
        <f aca="false">IF(L449&lt;&gt;"",VLOOKUP(L449,Country,1,0),"")</f>
        <v/>
      </c>
      <c r="AB449" s="152" t="str">
        <f aca="false">IF(P449&lt;&gt;"",VLOOKUP(P449,Assets,1,0),"")</f>
        <v/>
      </c>
      <c r="AC449" s="152" t="str">
        <f aca="false">IF(Q449&lt;&gt;"",VLOOKUP(Q449,Country,1,0),"")</f>
        <v/>
      </c>
      <c r="AD449" s="152" t="str">
        <f aca="false">IF(R449&lt;&gt;"",VLOOKUP(R449,Currency,1,0),"")</f>
        <v/>
      </c>
    </row>
    <row r="450" customFormat="false" ht="15" hidden="false" customHeight="false" outlineLevel="0" collapsed="false">
      <c r="A450" s="152" t="n">
        <v>443</v>
      </c>
      <c r="B450" s="158"/>
      <c r="C450" s="163"/>
      <c r="D450" s="163"/>
      <c r="E450" s="164"/>
      <c r="F450" s="161"/>
      <c r="G450" s="163"/>
      <c r="H450" s="163"/>
      <c r="I450" s="164"/>
      <c r="J450" s="162"/>
      <c r="K450" s="161"/>
      <c r="L450" s="161"/>
      <c r="M450" s="163"/>
      <c r="N450" s="164"/>
      <c r="O450" s="162"/>
      <c r="P450" s="161"/>
      <c r="Q450" s="161"/>
      <c r="R450" s="161"/>
      <c r="S450" s="163"/>
      <c r="T450" s="163"/>
      <c r="U450" s="163"/>
      <c r="V450" s="164"/>
      <c r="X450" s="152" t="str">
        <f aca="false">IF(B450&lt;&gt;"",VLOOKUP(B450,Country,1,0),"")</f>
        <v/>
      </c>
      <c r="Y450" s="152" t="str">
        <f aca="false">IF(F450&lt;&gt;"",VLOOKUP(F450,Country,1,0),"")</f>
        <v/>
      </c>
      <c r="Z450" s="152" t="str">
        <f aca="false">IF(K450&lt;&gt;"",VLOOKUP(K450,Liabilities,1,0),"")</f>
        <v/>
      </c>
      <c r="AA450" s="152" t="str">
        <f aca="false">IF(L450&lt;&gt;"",VLOOKUP(L450,Country,1,0),"")</f>
        <v/>
      </c>
      <c r="AB450" s="152" t="str">
        <f aca="false">IF(P450&lt;&gt;"",VLOOKUP(P450,Assets,1,0),"")</f>
        <v/>
      </c>
      <c r="AC450" s="152" t="str">
        <f aca="false">IF(Q450&lt;&gt;"",VLOOKUP(Q450,Country,1,0),"")</f>
        <v/>
      </c>
      <c r="AD450" s="152" t="str">
        <f aca="false">IF(R450&lt;&gt;"",VLOOKUP(R450,Currency,1,0),"")</f>
        <v/>
      </c>
    </row>
    <row r="451" customFormat="false" ht="15" hidden="false" customHeight="false" outlineLevel="0" collapsed="false">
      <c r="A451" s="152" t="n">
        <v>444</v>
      </c>
      <c r="B451" s="158"/>
      <c r="C451" s="159"/>
      <c r="D451" s="159"/>
      <c r="E451" s="160"/>
      <c r="F451" s="161"/>
      <c r="G451" s="159"/>
      <c r="H451" s="159"/>
      <c r="I451" s="160"/>
      <c r="J451" s="162"/>
      <c r="K451" s="161"/>
      <c r="L451" s="161"/>
      <c r="M451" s="159"/>
      <c r="N451" s="160"/>
      <c r="O451" s="162"/>
      <c r="P451" s="161"/>
      <c r="Q451" s="161"/>
      <c r="R451" s="161"/>
      <c r="S451" s="159"/>
      <c r="T451" s="159"/>
      <c r="U451" s="159"/>
      <c r="V451" s="160"/>
      <c r="X451" s="152" t="str">
        <f aca="false">IF(B451&lt;&gt;"",VLOOKUP(B451,Country,1,0),"")</f>
        <v/>
      </c>
      <c r="Y451" s="152" t="str">
        <f aca="false">IF(F451&lt;&gt;"",VLOOKUP(F451,Country,1,0),"")</f>
        <v/>
      </c>
      <c r="Z451" s="152" t="str">
        <f aca="false">IF(K451&lt;&gt;"",VLOOKUP(K451,Liabilities,1,0),"")</f>
        <v/>
      </c>
      <c r="AA451" s="152" t="str">
        <f aca="false">IF(L451&lt;&gt;"",VLOOKUP(L451,Country,1,0),"")</f>
        <v/>
      </c>
      <c r="AB451" s="152" t="str">
        <f aca="false">IF(P451&lt;&gt;"",VLOOKUP(P451,Assets,1,0),"")</f>
        <v/>
      </c>
      <c r="AC451" s="152" t="str">
        <f aca="false">IF(Q451&lt;&gt;"",VLOOKUP(Q451,Country,1,0),"")</f>
        <v/>
      </c>
      <c r="AD451" s="152" t="str">
        <f aca="false">IF(R451&lt;&gt;"",VLOOKUP(R451,Currency,1,0),"")</f>
        <v/>
      </c>
    </row>
    <row r="452" customFormat="false" ht="15" hidden="false" customHeight="false" outlineLevel="0" collapsed="false">
      <c r="A452" s="152" t="n">
        <v>445</v>
      </c>
      <c r="B452" s="158"/>
      <c r="C452" s="163"/>
      <c r="D452" s="163"/>
      <c r="E452" s="164"/>
      <c r="F452" s="161"/>
      <c r="G452" s="163"/>
      <c r="H452" s="163"/>
      <c r="I452" s="164"/>
      <c r="J452" s="162"/>
      <c r="K452" s="161"/>
      <c r="L452" s="161"/>
      <c r="M452" s="163"/>
      <c r="N452" s="164"/>
      <c r="O452" s="162"/>
      <c r="P452" s="161"/>
      <c r="Q452" s="161"/>
      <c r="R452" s="161"/>
      <c r="S452" s="163"/>
      <c r="T452" s="163"/>
      <c r="U452" s="163"/>
      <c r="V452" s="164"/>
      <c r="X452" s="152" t="str">
        <f aca="false">IF(B452&lt;&gt;"",VLOOKUP(B452,Country,1,0),"")</f>
        <v/>
      </c>
      <c r="Y452" s="152" t="str">
        <f aca="false">IF(F452&lt;&gt;"",VLOOKUP(F452,Country,1,0),"")</f>
        <v/>
      </c>
      <c r="Z452" s="152" t="str">
        <f aca="false">IF(K452&lt;&gt;"",VLOOKUP(K452,Liabilities,1,0),"")</f>
        <v/>
      </c>
      <c r="AA452" s="152" t="str">
        <f aca="false">IF(L452&lt;&gt;"",VLOOKUP(L452,Country,1,0),"")</f>
        <v/>
      </c>
      <c r="AB452" s="152" t="str">
        <f aca="false">IF(P452&lt;&gt;"",VLOOKUP(P452,Assets,1,0),"")</f>
        <v/>
      </c>
      <c r="AC452" s="152" t="str">
        <f aca="false">IF(Q452&lt;&gt;"",VLOOKUP(Q452,Country,1,0),"")</f>
        <v/>
      </c>
      <c r="AD452" s="152" t="str">
        <f aca="false">IF(R452&lt;&gt;"",VLOOKUP(R452,Currency,1,0),"")</f>
        <v/>
      </c>
    </row>
    <row r="453" customFormat="false" ht="15" hidden="false" customHeight="false" outlineLevel="0" collapsed="false">
      <c r="A453" s="152" t="n">
        <v>446</v>
      </c>
      <c r="B453" s="158"/>
      <c r="C453" s="159"/>
      <c r="D453" s="159"/>
      <c r="E453" s="160"/>
      <c r="F453" s="161"/>
      <c r="G453" s="159"/>
      <c r="H453" s="159"/>
      <c r="I453" s="160"/>
      <c r="J453" s="162"/>
      <c r="K453" s="161"/>
      <c r="L453" s="161"/>
      <c r="M453" s="159"/>
      <c r="N453" s="160"/>
      <c r="O453" s="162"/>
      <c r="P453" s="161"/>
      <c r="Q453" s="161"/>
      <c r="R453" s="161"/>
      <c r="S453" s="159"/>
      <c r="T453" s="159"/>
      <c r="U453" s="159"/>
      <c r="V453" s="160"/>
      <c r="X453" s="152" t="str">
        <f aca="false">IF(B453&lt;&gt;"",VLOOKUP(B453,Country,1,0),"")</f>
        <v/>
      </c>
      <c r="Y453" s="152" t="str">
        <f aca="false">IF(F453&lt;&gt;"",VLOOKUP(F453,Country,1,0),"")</f>
        <v/>
      </c>
      <c r="Z453" s="152" t="str">
        <f aca="false">IF(K453&lt;&gt;"",VLOOKUP(K453,Liabilities,1,0),"")</f>
        <v/>
      </c>
      <c r="AA453" s="152" t="str">
        <f aca="false">IF(L453&lt;&gt;"",VLOOKUP(L453,Country,1,0),"")</f>
        <v/>
      </c>
      <c r="AB453" s="152" t="str">
        <f aca="false">IF(P453&lt;&gt;"",VLOOKUP(P453,Assets,1,0),"")</f>
        <v/>
      </c>
      <c r="AC453" s="152" t="str">
        <f aca="false">IF(Q453&lt;&gt;"",VLOOKUP(Q453,Country,1,0),"")</f>
        <v/>
      </c>
      <c r="AD453" s="152" t="str">
        <f aca="false">IF(R453&lt;&gt;"",VLOOKUP(R453,Currency,1,0),"")</f>
        <v/>
      </c>
    </row>
    <row r="454" customFormat="false" ht="15" hidden="false" customHeight="false" outlineLevel="0" collapsed="false">
      <c r="A454" s="152" t="n">
        <v>447</v>
      </c>
      <c r="B454" s="158"/>
      <c r="C454" s="163"/>
      <c r="D454" s="163"/>
      <c r="E454" s="164"/>
      <c r="F454" s="161"/>
      <c r="G454" s="163"/>
      <c r="H454" s="163"/>
      <c r="I454" s="164"/>
      <c r="J454" s="162"/>
      <c r="K454" s="161"/>
      <c r="L454" s="161"/>
      <c r="M454" s="163"/>
      <c r="N454" s="164"/>
      <c r="O454" s="162"/>
      <c r="P454" s="161"/>
      <c r="Q454" s="161"/>
      <c r="R454" s="161"/>
      <c r="S454" s="163"/>
      <c r="T454" s="163"/>
      <c r="U454" s="163"/>
      <c r="V454" s="164"/>
      <c r="X454" s="152" t="str">
        <f aca="false">IF(B454&lt;&gt;"",VLOOKUP(B454,Country,1,0),"")</f>
        <v/>
      </c>
      <c r="Y454" s="152" t="str">
        <f aca="false">IF(F454&lt;&gt;"",VLOOKUP(F454,Country,1,0),"")</f>
        <v/>
      </c>
      <c r="Z454" s="152" t="str">
        <f aca="false">IF(K454&lt;&gt;"",VLOOKUP(K454,Liabilities,1,0),"")</f>
        <v/>
      </c>
      <c r="AA454" s="152" t="str">
        <f aca="false">IF(L454&lt;&gt;"",VLOOKUP(L454,Country,1,0),"")</f>
        <v/>
      </c>
      <c r="AB454" s="152" t="str">
        <f aca="false">IF(P454&lt;&gt;"",VLOOKUP(P454,Assets,1,0),"")</f>
        <v/>
      </c>
      <c r="AC454" s="152" t="str">
        <f aca="false">IF(Q454&lt;&gt;"",VLOOKUP(Q454,Country,1,0),"")</f>
        <v/>
      </c>
      <c r="AD454" s="152" t="str">
        <f aca="false">IF(R454&lt;&gt;"",VLOOKUP(R454,Currency,1,0),"")</f>
        <v/>
      </c>
    </row>
    <row r="455" customFormat="false" ht="15" hidden="false" customHeight="false" outlineLevel="0" collapsed="false">
      <c r="A455" s="152" t="n">
        <v>448</v>
      </c>
      <c r="B455" s="158"/>
      <c r="C455" s="159"/>
      <c r="D455" s="159"/>
      <c r="E455" s="160"/>
      <c r="F455" s="161"/>
      <c r="G455" s="159"/>
      <c r="H455" s="159"/>
      <c r="I455" s="160"/>
      <c r="J455" s="162"/>
      <c r="K455" s="161"/>
      <c r="L455" s="161"/>
      <c r="M455" s="159"/>
      <c r="N455" s="160"/>
      <c r="O455" s="162"/>
      <c r="P455" s="161"/>
      <c r="Q455" s="161"/>
      <c r="R455" s="161"/>
      <c r="S455" s="159"/>
      <c r="T455" s="159"/>
      <c r="U455" s="159"/>
      <c r="V455" s="160"/>
      <c r="X455" s="152" t="str">
        <f aca="false">IF(B455&lt;&gt;"",VLOOKUP(B455,Country,1,0),"")</f>
        <v/>
      </c>
      <c r="Y455" s="152" t="str">
        <f aca="false">IF(F455&lt;&gt;"",VLOOKUP(F455,Country,1,0),"")</f>
        <v/>
      </c>
      <c r="Z455" s="152" t="str">
        <f aca="false">IF(K455&lt;&gt;"",VLOOKUP(K455,Liabilities,1,0),"")</f>
        <v/>
      </c>
      <c r="AA455" s="152" t="str">
        <f aca="false">IF(L455&lt;&gt;"",VLOOKUP(L455,Country,1,0),"")</f>
        <v/>
      </c>
      <c r="AB455" s="152" t="str">
        <f aca="false">IF(P455&lt;&gt;"",VLOOKUP(P455,Assets,1,0),"")</f>
        <v/>
      </c>
      <c r="AC455" s="152" t="str">
        <f aca="false">IF(Q455&lt;&gt;"",VLOOKUP(Q455,Country,1,0),"")</f>
        <v/>
      </c>
      <c r="AD455" s="152" t="str">
        <f aca="false">IF(R455&lt;&gt;"",VLOOKUP(R455,Currency,1,0),"")</f>
        <v/>
      </c>
    </row>
    <row r="456" customFormat="false" ht="15" hidden="false" customHeight="false" outlineLevel="0" collapsed="false">
      <c r="A456" s="152" t="n">
        <v>449</v>
      </c>
      <c r="B456" s="158"/>
      <c r="C456" s="163"/>
      <c r="D456" s="163"/>
      <c r="E456" s="164"/>
      <c r="F456" s="161"/>
      <c r="G456" s="163"/>
      <c r="H456" s="163"/>
      <c r="I456" s="164"/>
      <c r="J456" s="162"/>
      <c r="K456" s="161"/>
      <c r="L456" s="161"/>
      <c r="M456" s="163"/>
      <c r="N456" s="164"/>
      <c r="O456" s="162"/>
      <c r="P456" s="161"/>
      <c r="Q456" s="161"/>
      <c r="R456" s="161"/>
      <c r="S456" s="163"/>
      <c r="T456" s="163"/>
      <c r="U456" s="163"/>
      <c r="V456" s="164"/>
      <c r="X456" s="152" t="str">
        <f aca="false">IF(B456&lt;&gt;"",VLOOKUP(B456,Country,1,0),"")</f>
        <v/>
      </c>
      <c r="Y456" s="152" t="str">
        <f aca="false">IF(F456&lt;&gt;"",VLOOKUP(F456,Country,1,0),"")</f>
        <v/>
      </c>
      <c r="Z456" s="152" t="str">
        <f aca="false">IF(K456&lt;&gt;"",VLOOKUP(K456,Liabilities,1,0),"")</f>
        <v/>
      </c>
      <c r="AA456" s="152" t="str">
        <f aca="false">IF(L456&lt;&gt;"",VLOOKUP(L456,Country,1,0),"")</f>
        <v/>
      </c>
      <c r="AB456" s="152" t="str">
        <f aca="false">IF(P456&lt;&gt;"",VLOOKUP(P456,Assets,1,0),"")</f>
        <v/>
      </c>
      <c r="AC456" s="152" t="str">
        <f aca="false">IF(Q456&lt;&gt;"",VLOOKUP(Q456,Country,1,0),"")</f>
        <v/>
      </c>
      <c r="AD456" s="152" t="str">
        <f aca="false">IF(R456&lt;&gt;"",VLOOKUP(R456,Currency,1,0),"")</f>
        <v/>
      </c>
    </row>
    <row r="457" customFormat="false" ht="15" hidden="false" customHeight="false" outlineLevel="0" collapsed="false">
      <c r="A457" s="152" t="n">
        <v>450</v>
      </c>
      <c r="B457" s="158"/>
      <c r="C457" s="159"/>
      <c r="D457" s="159"/>
      <c r="E457" s="160"/>
      <c r="F457" s="161"/>
      <c r="G457" s="159"/>
      <c r="H457" s="159"/>
      <c r="I457" s="160"/>
      <c r="J457" s="162"/>
      <c r="K457" s="161"/>
      <c r="L457" s="161"/>
      <c r="M457" s="159"/>
      <c r="N457" s="160"/>
      <c r="O457" s="162"/>
      <c r="P457" s="161"/>
      <c r="Q457" s="161"/>
      <c r="R457" s="161"/>
      <c r="S457" s="159"/>
      <c r="T457" s="159"/>
      <c r="U457" s="159"/>
      <c r="V457" s="160"/>
      <c r="X457" s="152" t="str">
        <f aca="false">IF(B457&lt;&gt;"",VLOOKUP(B457,Country,1,0),"")</f>
        <v/>
      </c>
      <c r="Y457" s="152" t="str">
        <f aca="false">IF(F457&lt;&gt;"",VLOOKUP(F457,Country,1,0),"")</f>
        <v/>
      </c>
      <c r="Z457" s="152" t="str">
        <f aca="false">IF(K457&lt;&gt;"",VLOOKUP(K457,Liabilities,1,0),"")</f>
        <v/>
      </c>
      <c r="AA457" s="152" t="str">
        <f aca="false">IF(L457&lt;&gt;"",VLOOKUP(L457,Country,1,0),"")</f>
        <v/>
      </c>
      <c r="AB457" s="152" t="str">
        <f aca="false">IF(P457&lt;&gt;"",VLOOKUP(P457,Assets,1,0),"")</f>
        <v/>
      </c>
      <c r="AC457" s="152" t="str">
        <f aca="false">IF(Q457&lt;&gt;"",VLOOKUP(Q457,Country,1,0),"")</f>
        <v/>
      </c>
      <c r="AD457" s="152" t="str">
        <f aca="false">IF(R457&lt;&gt;"",VLOOKUP(R457,Currency,1,0),"")</f>
        <v/>
      </c>
    </row>
    <row r="458" customFormat="false" ht="15" hidden="false" customHeight="false" outlineLevel="0" collapsed="false">
      <c r="A458" s="152" t="n">
        <v>451</v>
      </c>
      <c r="B458" s="158"/>
      <c r="C458" s="163"/>
      <c r="D458" s="163"/>
      <c r="E458" s="164"/>
      <c r="F458" s="161"/>
      <c r="G458" s="163"/>
      <c r="H458" s="163"/>
      <c r="I458" s="164"/>
      <c r="J458" s="162"/>
      <c r="K458" s="161"/>
      <c r="L458" s="161"/>
      <c r="M458" s="163"/>
      <c r="N458" s="164"/>
      <c r="O458" s="162"/>
      <c r="P458" s="161"/>
      <c r="Q458" s="161"/>
      <c r="R458" s="161"/>
      <c r="S458" s="163"/>
      <c r="T458" s="163"/>
      <c r="U458" s="163"/>
      <c r="V458" s="164"/>
      <c r="X458" s="152" t="str">
        <f aca="false">IF(B458&lt;&gt;"",VLOOKUP(B458,Country,1,0),"")</f>
        <v/>
      </c>
      <c r="Y458" s="152" t="str">
        <f aca="false">IF(F458&lt;&gt;"",VLOOKUP(F458,Country,1,0),"")</f>
        <v/>
      </c>
      <c r="Z458" s="152" t="str">
        <f aca="false">IF(K458&lt;&gt;"",VLOOKUP(K458,Liabilities,1,0),"")</f>
        <v/>
      </c>
      <c r="AA458" s="152" t="str">
        <f aca="false">IF(L458&lt;&gt;"",VLOOKUP(L458,Country,1,0),"")</f>
        <v/>
      </c>
      <c r="AB458" s="152" t="str">
        <f aca="false">IF(P458&lt;&gt;"",VLOOKUP(P458,Assets,1,0),"")</f>
        <v/>
      </c>
      <c r="AC458" s="152" t="str">
        <f aca="false">IF(Q458&lt;&gt;"",VLOOKUP(Q458,Country,1,0),"")</f>
        <v/>
      </c>
      <c r="AD458" s="152" t="str">
        <f aca="false">IF(R458&lt;&gt;"",VLOOKUP(R458,Currency,1,0),"")</f>
        <v/>
      </c>
    </row>
    <row r="459" customFormat="false" ht="15" hidden="false" customHeight="false" outlineLevel="0" collapsed="false">
      <c r="A459" s="152" t="n">
        <v>452</v>
      </c>
      <c r="B459" s="158"/>
      <c r="C459" s="159"/>
      <c r="D459" s="159"/>
      <c r="E459" s="160"/>
      <c r="F459" s="161"/>
      <c r="G459" s="159"/>
      <c r="H459" s="159"/>
      <c r="I459" s="160"/>
      <c r="J459" s="162"/>
      <c r="K459" s="161"/>
      <c r="L459" s="161"/>
      <c r="M459" s="159"/>
      <c r="N459" s="160"/>
      <c r="O459" s="162"/>
      <c r="P459" s="161"/>
      <c r="Q459" s="161"/>
      <c r="R459" s="161"/>
      <c r="S459" s="159"/>
      <c r="T459" s="159"/>
      <c r="U459" s="159"/>
      <c r="V459" s="160"/>
      <c r="X459" s="152" t="str">
        <f aca="false">IF(B459&lt;&gt;"",VLOOKUP(B459,Country,1,0),"")</f>
        <v/>
      </c>
      <c r="Y459" s="152" t="str">
        <f aca="false">IF(F459&lt;&gt;"",VLOOKUP(F459,Country,1,0),"")</f>
        <v/>
      </c>
      <c r="Z459" s="152" t="str">
        <f aca="false">IF(K459&lt;&gt;"",VLOOKUP(K459,Liabilities,1,0),"")</f>
        <v/>
      </c>
      <c r="AA459" s="152" t="str">
        <f aca="false">IF(L459&lt;&gt;"",VLOOKUP(L459,Country,1,0),"")</f>
        <v/>
      </c>
      <c r="AB459" s="152" t="str">
        <f aca="false">IF(P459&lt;&gt;"",VLOOKUP(P459,Assets,1,0),"")</f>
        <v/>
      </c>
      <c r="AC459" s="152" t="str">
        <f aca="false">IF(Q459&lt;&gt;"",VLOOKUP(Q459,Country,1,0),"")</f>
        <v/>
      </c>
      <c r="AD459" s="152" t="str">
        <f aca="false">IF(R459&lt;&gt;"",VLOOKUP(R459,Currency,1,0),"")</f>
        <v/>
      </c>
    </row>
    <row r="460" customFormat="false" ht="15" hidden="false" customHeight="false" outlineLevel="0" collapsed="false">
      <c r="A460" s="152" t="n">
        <v>453</v>
      </c>
      <c r="B460" s="158"/>
      <c r="C460" s="163"/>
      <c r="D460" s="163"/>
      <c r="E460" s="164"/>
      <c r="F460" s="161"/>
      <c r="G460" s="163"/>
      <c r="H460" s="163"/>
      <c r="I460" s="164"/>
      <c r="J460" s="162"/>
      <c r="K460" s="161"/>
      <c r="L460" s="161"/>
      <c r="M460" s="163"/>
      <c r="N460" s="164"/>
      <c r="O460" s="162"/>
      <c r="P460" s="161"/>
      <c r="Q460" s="161"/>
      <c r="R460" s="161"/>
      <c r="S460" s="163"/>
      <c r="T460" s="163"/>
      <c r="U460" s="163"/>
      <c r="V460" s="164"/>
      <c r="X460" s="152" t="str">
        <f aca="false">IF(B460&lt;&gt;"",VLOOKUP(B460,Country,1,0),"")</f>
        <v/>
      </c>
      <c r="Y460" s="152" t="str">
        <f aca="false">IF(F460&lt;&gt;"",VLOOKUP(F460,Country,1,0),"")</f>
        <v/>
      </c>
      <c r="Z460" s="152" t="str">
        <f aca="false">IF(K460&lt;&gt;"",VLOOKUP(K460,Liabilities,1,0),"")</f>
        <v/>
      </c>
      <c r="AA460" s="152" t="str">
        <f aca="false">IF(L460&lt;&gt;"",VLOOKUP(L460,Country,1,0),"")</f>
        <v/>
      </c>
      <c r="AB460" s="152" t="str">
        <f aca="false">IF(P460&lt;&gt;"",VLOOKUP(P460,Assets,1,0),"")</f>
        <v/>
      </c>
      <c r="AC460" s="152" t="str">
        <f aca="false">IF(Q460&lt;&gt;"",VLOOKUP(Q460,Country,1,0),"")</f>
        <v/>
      </c>
      <c r="AD460" s="152" t="str">
        <f aca="false">IF(R460&lt;&gt;"",VLOOKUP(R460,Currency,1,0),"")</f>
        <v/>
      </c>
    </row>
    <row r="461" customFormat="false" ht="15" hidden="false" customHeight="false" outlineLevel="0" collapsed="false">
      <c r="A461" s="152" t="n">
        <v>454</v>
      </c>
      <c r="B461" s="158"/>
      <c r="C461" s="159"/>
      <c r="D461" s="159"/>
      <c r="E461" s="160"/>
      <c r="F461" s="161"/>
      <c r="G461" s="159"/>
      <c r="H461" s="159"/>
      <c r="I461" s="160"/>
      <c r="J461" s="162"/>
      <c r="K461" s="161"/>
      <c r="L461" s="161"/>
      <c r="M461" s="159"/>
      <c r="N461" s="160"/>
      <c r="O461" s="162"/>
      <c r="P461" s="161"/>
      <c r="Q461" s="161"/>
      <c r="R461" s="161"/>
      <c r="S461" s="159"/>
      <c r="T461" s="159"/>
      <c r="U461" s="159"/>
      <c r="V461" s="160"/>
      <c r="X461" s="152" t="str">
        <f aca="false">IF(B461&lt;&gt;"",VLOOKUP(B461,Country,1,0),"")</f>
        <v/>
      </c>
      <c r="Y461" s="152" t="str">
        <f aca="false">IF(F461&lt;&gt;"",VLOOKUP(F461,Country,1,0),"")</f>
        <v/>
      </c>
      <c r="Z461" s="152" t="str">
        <f aca="false">IF(K461&lt;&gt;"",VLOOKUP(K461,Liabilities,1,0),"")</f>
        <v/>
      </c>
      <c r="AA461" s="152" t="str">
        <f aca="false">IF(L461&lt;&gt;"",VLOOKUP(L461,Country,1,0),"")</f>
        <v/>
      </c>
      <c r="AB461" s="152" t="str">
        <f aca="false">IF(P461&lt;&gt;"",VLOOKUP(P461,Assets,1,0),"")</f>
        <v/>
      </c>
      <c r="AC461" s="152" t="str">
        <f aca="false">IF(Q461&lt;&gt;"",VLOOKUP(Q461,Country,1,0),"")</f>
        <v/>
      </c>
      <c r="AD461" s="152" t="str">
        <f aca="false">IF(R461&lt;&gt;"",VLOOKUP(R461,Currency,1,0),"")</f>
        <v/>
      </c>
    </row>
    <row r="462" customFormat="false" ht="15" hidden="false" customHeight="false" outlineLevel="0" collapsed="false">
      <c r="A462" s="152" t="n">
        <v>455</v>
      </c>
      <c r="B462" s="158"/>
      <c r="C462" s="163"/>
      <c r="D462" s="163"/>
      <c r="E462" s="164"/>
      <c r="F462" s="161"/>
      <c r="G462" s="163"/>
      <c r="H462" s="163"/>
      <c r="I462" s="164"/>
      <c r="J462" s="162"/>
      <c r="K462" s="161"/>
      <c r="L462" s="161"/>
      <c r="M462" s="163"/>
      <c r="N462" s="164"/>
      <c r="O462" s="162"/>
      <c r="P462" s="161"/>
      <c r="Q462" s="161"/>
      <c r="R462" s="161"/>
      <c r="S462" s="163"/>
      <c r="T462" s="163"/>
      <c r="U462" s="163"/>
      <c r="V462" s="164"/>
      <c r="X462" s="152" t="str">
        <f aca="false">IF(B462&lt;&gt;"",VLOOKUP(B462,Country,1,0),"")</f>
        <v/>
      </c>
      <c r="Y462" s="152" t="str">
        <f aca="false">IF(F462&lt;&gt;"",VLOOKUP(F462,Country,1,0),"")</f>
        <v/>
      </c>
      <c r="Z462" s="152" t="str">
        <f aca="false">IF(K462&lt;&gt;"",VLOOKUP(K462,Liabilities,1,0),"")</f>
        <v/>
      </c>
      <c r="AA462" s="152" t="str">
        <f aca="false">IF(L462&lt;&gt;"",VLOOKUP(L462,Country,1,0),"")</f>
        <v/>
      </c>
      <c r="AB462" s="152" t="str">
        <f aca="false">IF(P462&lt;&gt;"",VLOOKUP(P462,Assets,1,0),"")</f>
        <v/>
      </c>
      <c r="AC462" s="152" t="str">
        <f aca="false">IF(Q462&lt;&gt;"",VLOOKUP(Q462,Country,1,0),"")</f>
        <v/>
      </c>
      <c r="AD462" s="152" t="str">
        <f aca="false">IF(R462&lt;&gt;"",VLOOKUP(R462,Currency,1,0),"")</f>
        <v/>
      </c>
    </row>
    <row r="463" customFormat="false" ht="15" hidden="false" customHeight="false" outlineLevel="0" collapsed="false">
      <c r="A463" s="152" t="n">
        <v>456</v>
      </c>
      <c r="B463" s="158"/>
      <c r="C463" s="159"/>
      <c r="D463" s="159"/>
      <c r="E463" s="160"/>
      <c r="F463" s="161"/>
      <c r="G463" s="159"/>
      <c r="H463" s="159"/>
      <c r="I463" s="160"/>
      <c r="J463" s="162"/>
      <c r="K463" s="161"/>
      <c r="L463" s="161"/>
      <c r="M463" s="159"/>
      <c r="N463" s="160"/>
      <c r="O463" s="162"/>
      <c r="P463" s="161"/>
      <c r="Q463" s="161"/>
      <c r="R463" s="161"/>
      <c r="S463" s="159"/>
      <c r="T463" s="159"/>
      <c r="U463" s="159"/>
      <c r="V463" s="160"/>
      <c r="X463" s="152" t="str">
        <f aca="false">IF(B463&lt;&gt;"",VLOOKUP(B463,Country,1,0),"")</f>
        <v/>
      </c>
      <c r="Y463" s="152" t="str">
        <f aca="false">IF(F463&lt;&gt;"",VLOOKUP(F463,Country,1,0),"")</f>
        <v/>
      </c>
      <c r="Z463" s="152" t="str">
        <f aca="false">IF(K463&lt;&gt;"",VLOOKUP(K463,Liabilities,1,0),"")</f>
        <v/>
      </c>
      <c r="AA463" s="152" t="str">
        <f aca="false">IF(L463&lt;&gt;"",VLOOKUP(L463,Country,1,0),"")</f>
        <v/>
      </c>
      <c r="AB463" s="152" t="str">
        <f aca="false">IF(P463&lt;&gt;"",VLOOKUP(P463,Assets,1,0),"")</f>
        <v/>
      </c>
      <c r="AC463" s="152" t="str">
        <f aca="false">IF(Q463&lt;&gt;"",VLOOKUP(Q463,Country,1,0),"")</f>
        <v/>
      </c>
      <c r="AD463" s="152" t="str">
        <f aca="false">IF(R463&lt;&gt;"",VLOOKUP(R463,Currency,1,0),"")</f>
        <v/>
      </c>
    </row>
    <row r="464" customFormat="false" ht="15" hidden="false" customHeight="false" outlineLevel="0" collapsed="false">
      <c r="A464" s="152" t="n">
        <v>457</v>
      </c>
      <c r="B464" s="158"/>
      <c r="C464" s="163"/>
      <c r="D464" s="163"/>
      <c r="E464" s="164"/>
      <c r="F464" s="161"/>
      <c r="G464" s="163"/>
      <c r="H464" s="163"/>
      <c r="I464" s="164"/>
      <c r="J464" s="162"/>
      <c r="K464" s="161"/>
      <c r="L464" s="161"/>
      <c r="M464" s="163"/>
      <c r="N464" s="164"/>
      <c r="O464" s="162"/>
      <c r="P464" s="161"/>
      <c r="Q464" s="161"/>
      <c r="R464" s="161"/>
      <c r="S464" s="163"/>
      <c r="T464" s="163"/>
      <c r="U464" s="163"/>
      <c r="V464" s="164"/>
      <c r="X464" s="152" t="str">
        <f aca="false">IF(B464&lt;&gt;"",VLOOKUP(B464,Country,1,0),"")</f>
        <v/>
      </c>
      <c r="Y464" s="152" t="str">
        <f aca="false">IF(F464&lt;&gt;"",VLOOKUP(F464,Country,1,0),"")</f>
        <v/>
      </c>
      <c r="Z464" s="152" t="str">
        <f aca="false">IF(K464&lt;&gt;"",VLOOKUP(K464,Liabilities,1,0),"")</f>
        <v/>
      </c>
      <c r="AA464" s="152" t="str">
        <f aca="false">IF(L464&lt;&gt;"",VLOOKUP(L464,Country,1,0),"")</f>
        <v/>
      </c>
      <c r="AB464" s="152" t="str">
        <f aca="false">IF(P464&lt;&gt;"",VLOOKUP(P464,Assets,1,0),"")</f>
        <v/>
      </c>
      <c r="AC464" s="152" t="str">
        <f aca="false">IF(Q464&lt;&gt;"",VLOOKUP(Q464,Country,1,0),"")</f>
        <v/>
      </c>
      <c r="AD464" s="152" t="str">
        <f aca="false">IF(R464&lt;&gt;"",VLOOKUP(R464,Currency,1,0),"")</f>
        <v/>
      </c>
    </row>
    <row r="465" customFormat="false" ht="15" hidden="false" customHeight="false" outlineLevel="0" collapsed="false">
      <c r="A465" s="152" t="n">
        <v>458</v>
      </c>
      <c r="B465" s="158"/>
      <c r="C465" s="159"/>
      <c r="D465" s="159"/>
      <c r="E465" s="160"/>
      <c r="F465" s="161"/>
      <c r="G465" s="159"/>
      <c r="H465" s="159"/>
      <c r="I465" s="160"/>
      <c r="J465" s="162"/>
      <c r="K465" s="161"/>
      <c r="L465" s="161"/>
      <c r="M465" s="159"/>
      <c r="N465" s="160"/>
      <c r="O465" s="162"/>
      <c r="P465" s="161"/>
      <c r="Q465" s="161"/>
      <c r="R465" s="161"/>
      <c r="S465" s="159"/>
      <c r="T465" s="159"/>
      <c r="U465" s="159"/>
      <c r="V465" s="160"/>
      <c r="X465" s="152" t="str">
        <f aca="false">IF(B465&lt;&gt;"",VLOOKUP(B465,Country,1,0),"")</f>
        <v/>
      </c>
      <c r="Y465" s="152" t="str">
        <f aca="false">IF(F465&lt;&gt;"",VLOOKUP(F465,Country,1,0),"")</f>
        <v/>
      </c>
      <c r="Z465" s="152" t="str">
        <f aca="false">IF(K465&lt;&gt;"",VLOOKUP(K465,Liabilities,1,0),"")</f>
        <v/>
      </c>
      <c r="AA465" s="152" t="str">
        <f aca="false">IF(L465&lt;&gt;"",VLOOKUP(L465,Country,1,0),"")</f>
        <v/>
      </c>
      <c r="AB465" s="152" t="str">
        <f aca="false">IF(P465&lt;&gt;"",VLOOKUP(P465,Assets,1,0),"")</f>
        <v/>
      </c>
      <c r="AC465" s="152" t="str">
        <f aca="false">IF(Q465&lt;&gt;"",VLOOKUP(Q465,Country,1,0),"")</f>
        <v/>
      </c>
      <c r="AD465" s="152" t="str">
        <f aca="false">IF(R465&lt;&gt;"",VLOOKUP(R465,Currency,1,0),"")</f>
        <v/>
      </c>
    </row>
    <row r="466" customFormat="false" ht="15" hidden="false" customHeight="false" outlineLevel="0" collapsed="false">
      <c r="A466" s="152" t="n">
        <v>459</v>
      </c>
      <c r="B466" s="158"/>
      <c r="C466" s="163"/>
      <c r="D466" s="163"/>
      <c r="E466" s="164"/>
      <c r="F466" s="161"/>
      <c r="G466" s="163"/>
      <c r="H466" s="163"/>
      <c r="I466" s="164"/>
      <c r="J466" s="162"/>
      <c r="K466" s="161"/>
      <c r="L466" s="161"/>
      <c r="M466" s="163"/>
      <c r="N466" s="164"/>
      <c r="O466" s="162"/>
      <c r="P466" s="161"/>
      <c r="Q466" s="161"/>
      <c r="R466" s="161"/>
      <c r="S466" s="163"/>
      <c r="T466" s="163"/>
      <c r="U466" s="163"/>
      <c r="V466" s="164"/>
      <c r="X466" s="152" t="str">
        <f aca="false">IF(B466&lt;&gt;"",VLOOKUP(B466,Country,1,0),"")</f>
        <v/>
      </c>
      <c r="Y466" s="152" t="str">
        <f aca="false">IF(F466&lt;&gt;"",VLOOKUP(F466,Country,1,0),"")</f>
        <v/>
      </c>
      <c r="Z466" s="152" t="str">
        <f aca="false">IF(K466&lt;&gt;"",VLOOKUP(K466,Liabilities,1,0),"")</f>
        <v/>
      </c>
      <c r="AA466" s="152" t="str">
        <f aca="false">IF(L466&lt;&gt;"",VLOOKUP(L466,Country,1,0),"")</f>
        <v/>
      </c>
      <c r="AB466" s="152" t="str">
        <f aca="false">IF(P466&lt;&gt;"",VLOOKUP(P466,Assets,1,0),"")</f>
        <v/>
      </c>
      <c r="AC466" s="152" t="str">
        <f aca="false">IF(Q466&lt;&gt;"",VLOOKUP(Q466,Country,1,0),"")</f>
        <v/>
      </c>
      <c r="AD466" s="152" t="str">
        <f aca="false">IF(R466&lt;&gt;"",VLOOKUP(R466,Currency,1,0),"")</f>
        <v/>
      </c>
    </row>
    <row r="467" customFormat="false" ht="15" hidden="false" customHeight="false" outlineLevel="0" collapsed="false">
      <c r="A467" s="152" t="n">
        <v>460</v>
      </c>
      <c r="B467" s="158"/>
      <c r="C467" s="159"/>
      <c r="D467" s="159"/>
      <c r="E467" s="160"/>
      <c r="F467" s="161"/>
      <c r="G467" s="159"/>
      <c r="H467" s="159"/>
      <c r="I467" s="160"/>
      <c r="J467" s="162"/>
      <c r="K467" s="161"/>
      <c r="L467" s="161"/>
      <c r="M467" s="159"/>
      <c r="N467" s="160"/>
      <c r="O467" s="162"/>
      <c r="P467" s="161"/>
      <c r="Q467" s="161"/>
      <c r="R467" s="161"/>
      <c r="S467" s="159"/>
      <c r="T467" s="159"/>
      <c r="U467" s="159"/>
      <c r="V467" s="160"/>
      <c r="X467" s="152" t="str">
        <f aca="false">IF(B467&lt;&gt;"",VLOOKUP(B467,Country,1,0),"")</f>
        <v/>
      </c>
      <c r="Y467" s="152" t="str">
        <f aca="false">IF(F467&lt;&gt;"",VLOOKUP(F467,Country,1,0),"")</f>
        <v/>
      </c>
      <c r="Z467" s="152" t="str">
        <f aca="false">IF(K467&lt;&gt;"",VLOOKUP(K467,Liabilities,1,0),"")</f>
        <v/>
      </c>
      <c r="AA467" s="152" t="str">
        <f aca="false">IF(L467&lt;&gt;"",VLOOKUP(L467,Country,1,0),"")</f>
        <v/>
      </c>
      <c r="AB467" s="152" t="str">
        <f aca="false">IF(P467&lt;&gt;"",VLOOKUP(P467,Assets,1,0),"")</f>
        <v/>
      </c>
      <c r="AC467" s="152" t="str">
        <f aca="false">IF(Q467&lt;&gt;"",VLOOKUP(Q467,Country,1,0),"")</f>
        <v/>
      </c>
      <c r="AD467" s="152" t="str">
        <f aca="false">IF(R467&lt;&gt;"",VLOOKUP(R467,Currency,1,0),"")</f>
        <v/>
      </c>
    </row>
    <row r="468" customFormat="false" ht="15" hidden="false" customHeight="false" outlineLevel="0" collapsed="false">
      <c r="A468" s="152" t="n">
        <v>461</v>
      </c>
      <c r="B468" s="158"/>
      <c r="C468" s="163"/>
      <c r="D468" s="163"/>
      <c r="E468" s="164"/>
      <c r="F468" s="161"/>
      <c r="G468" s="163"/>
      <c r="H468" s="163"/>
      <c r="I468" s="164"/>
      <c r="J468" s="162"/>
      <c r="K468" s="161"/>
      <c r="L468" s="161"/>
      <c r="M468" s="163"/>
      <c r="N468" s="164"/>
      <c r="O468" s="162"/>
      <c r="P468" s="161"/>
      <c r="Q468" s="161"/>
      <c r="R468" s="161"/>
      <c r="S468" s="163"/>
      <c r="T468" s="163"/>
      <c r="U468" s="163"/>
      <c r="V468" s="164"/>
      <c r="X468" s="152" t="str">
        <f aca="false">IF(B468&lt;&gt;"",VLOOKUP(B468,Country,1,0),"")</f>
        <v/>
      </c>
      <c r="Y468" s="152" t="str">
        <f aca="false">IF(F468&lt;&gt;"",VLOOKUP(F468,Country,1,0),"")</f>
        <v/>
      </c>
      <c r="Z468" s="152" t="str">
        <f aca="false">IF(K468&lt;&gt;"",VLOOKUP(K468,Liabilities,1,0),"")</f>
        <v/>
      </c>
      <c r="AA468" s="152" t="str">
        <f aca="false">IF(L468&lt;&gt;"",VLOOKUP(L468,Country,1,0),"")</f>
        <v/>
      </c>
      <c r="AB468" s="152" t="str">
        <f aca="false">IF(P468&lt;&gt;"",VLOOKUP(P468,Assets,1,0),"")</f>
        <v/>
      </c>
      <c r="AC468" s="152" t="str">
        <f aca="false">IF(Q468&lt;&gt;"",VLOOKUP(Q468,Country,1,0),"")</f>
        <v/>
      </c>
      <c r="AD468" s="152" t="str">
        <f aca="false">IF(R468&lt;&gt;"",VLOOKUP(R468,Currency,1,0),"")</f>
        <v/>
      </c>
    </row>
    <row r="469" customFormat="false" ht="15" hidden="false" customHeight="false" outlineLevel="0" collapsed="false">
      <c r="A469" s="152" t="n">
        <v>462</v>
      </c>
      <c r="B469" s="158"/>
      <c r="C469" s="159"/>
      <c r="D469" s="159"/>
      <c r="E469" s="160"/>
      <c r="F469" s="161"/>
      <c r="G469" s="159"/>
      <c r="H469" s="159"/>
      <c r="I469" s="160"/>
      <c r="J469" s="162"/>
      <c r="K469" s="161"/>
      <c r="L469" s="161"/>
      <c r="M469" s="159"/>
      <c r="N469" s="160"/>
      <c r="O469" s="162"/>
      <c r="P469" s="161"/>
      <c r="Q469" s="161"/>
      <c r="R469" s="161"/>
      <c r="S469" s="159"/>
      <c r="T469" s="159"/>
      <c r="U469" s="159"/>
      <c r="V469" s="160"/>
      <c r="X469" s="152" t="str">
        <f aca="false">IF(B469&lt;&gt;"",VLOOKUP(B469,Country,1,0),"")</f>
        <v/>
      </c>
      <c r="Y469" s="152" t="str">
        <f aca="false">IF(F469&lt;&gt;"",VLOOKUP(F469,Country,1,0),"")</f>
        <v/>
      </c>
      <c r="Z469" s="152" t="str">
        <f aca="false">IF(K469&lt;&gt;"",VLOOKUP(K469,Liabilities,1,0),"")</f>
        <v/>
      </c>
      <c r="AA469" s="152" t="str">
        <f aca="false">IF(L469&lt;&gt;"",VLOOKUP(L469,Country,1,0),"")</f>
        <v/>
      </c>
      <c r="AB469" s="152" t="str">
        <f aca="false">IF(P469&lt;&gt;"",VLOOKUP(P469,Assets,1,0),"")</f>
        <v/>
      </c>
      <c r="AC469" s="152" t="str">
        <f aca="false">IF(Q469&lt;&gt;"",VLOOKUP(Q469,Country,1,0),"")</f>
        <v/>
      </c>
      <c r="AD469" s="152" t="str">
        <f aca="false">IF(R469&lt;&gt;"",VLOOKUP(R469,Currency,1,0),"")</f>
        <v/>
      </c>
    </row>
    <row r="470" customFormat="false" ht="15" hidden="false" customHeight="false" outlineLevel="0" collapsed="false">
      <c r="A470" s="152" t="n">
        <v>463</v>
      </c>
      <c r="B470" s="158"/>
      <c r="C470" s="163"/>
      <c r="D470" s="163"/>
      <c r="E470" s="164"/>
      <c r="F470" s="161"/>
      <c r="G470" s="163"/>
      <c r="H470" s="163"/>
      <c r="I470" s="164"/>
      <c r="J470" s="162"/>
      <c r="K470" s="161"/>
      <c r="L470" s="161"/>
      <c r="M470" s="163"/>
      <c r="N470" s="164"/>
      <c r="O470" s="162"/>
      <c r="P470" s="161"/>
      <c r="Q470" s="161"/>
      <c r="R470" s="161"/>
      <c r="S470" s="163"/>
      <c r="T470" s="163"/>
      <c r="U470" s="163"/>
      <c r="V470" s="164"/>
      <c r="X470" s="152" t="str">
        <f aca="false">IF(B470&lt;&gt;"",VLOOKUP(B470,Country,1,0),"")</f>
        <v/>
      </c>
      <c r="Y470" s="152" t="str">
        <f aca="false">IF(F470&lt;&gt;"",VLOOKUP(F470,Country,1,0),"")</f>
        <v/>
      </c>
      <c r="Z470" s="152" t="str">
        <f aca="false">IF(K470&lt;&gt;"",VLOOKUP(K470,Liabilities,1,0),"")</f>
        <v/>
      </c>
      <c r="AA470" s="152" t="str">
        <f aca="false">IF(L470&lt;&gt;"",VLOOKUP(L470,Country,1,0),"")</f>
        <v/>
      </c>
      <c r="AB470" s="152" t="str">
        <f aca="false">IF(P470&lt;&gt;"",VLOOKUP(P470,Assets,1,0),"")</f>
        <v/>
      </c>
      <c r="AC470" s="152" t="str">
        <f aca="false">IF(Q470&lt;&gt;"",VLOOKUP(Q470,Country,1,0),"")</f>
        <v/>
      </c>
      <c r="AD470" s="152" t="str">
        <f aca="false">IF(R470&lt;&gt;"",VLOOKUP(R470,Currency,1,0),"")</f>
        <v/>
      </c>
    </row>
    <row r="471" customFormat="false" ht="15" hidden="false" customHeight="false" outlineLevel="0" collapsed="false">
      <c r="A471" s="152" t="n">
        <v>464</v>
      </c>
      <c r="B471" s="158"/>
      <c r="C471" s="159"/>
      <c r="D471" s="159"/>
      <c r="E471" s="160"/>
      <c r="F471" s="161"/>
      <c r="G471" s="159"/>
      <c r="H471" s="159"/>
      <c r="I471" s="160"/>
      <c r="J471" s="162"/>
      <c r="K471" s="161"/>
      <c r="L471" s="161"/>
      <c r="M471" s="159"/>
      <c r="N471" s="160"/>
      <c r="O471" s="162"/>
      <c r="P471" s="161"/>
      <c r="Q471" s="161"/>
      <c r="R471" s="161"/>
      <c r="S471" s="159"/>
      <c r="T471" s="159"/>
      <c r="U471" s="159"/>
      <c r="V471" s="160"/>
      <c r="X471" s="152" t="str">
        <f aca="false">IF(B471&lt;&gt;"",VLOOKUP(B471,Country,1,0),"")</f>
        <v/>
      </c>
      <c r="Y471" s="152" t="str">
        <f aca="false">IF(F471&lt;&gt;"",VLOOKUP(F471,Country,1,0),"")</f>
        <v/>
      </c>
      <c r="Z471" s="152" t="str">
        <f aca="false">IF(K471&lt;&gt;"",VLOOKUP(K471,Liabilities,1,0),"")</f>
        <v/>
      </c>
      <c r="AA471" s="152" t="str">
        <f aca="false">IF(L471&lt;&gt;"",VLOOKUP(L471,Country,1,0),"")</f>
        <v/>
      </c>
      <c r="AB471" s="152" t="str">
        <f aca="false">IF(P471&lt;&gt;"",VLOOKUP(P471,Assets,1,0),"")</f>
        <v/>
      </c>
      <c r="AC471" s="152" t="str">
        <f aca="false">IF(Q471&lt;&gt;"",VLOOKUP(Q471,Country,1,0),"")</f>
        <v/>
      </c>
      <c r="AD471" s="152" t="str">
        <f aca="false">IF(R471&lt;&gt;"",VLOOKUP(R471,Currency,1,0),"")</f>
        <v/>
      </c>
    </row>
    <row r="472" customFormat="false" ht="15" hidden="false" customHeight="false" outlineLevel="0" collapsed="false">
      <c r="A472" s="152" t="n">
        <v>465</v>
      </c>
      <c r="B472" s="158"/>
      <c r="C472" s="163"/>
      <c r="D472" s="163"/>
      <c r="E472" s="164"/>
      <c r="F472" s="161"/>
      <c r="G472" s="163"/>
      <c r="H472" s="163"/>
      <c r="I472" s="164"/>
      <c r="J472" s="162"/>
      <c r="K472" s="161"/>
      <c r="L472" s="161"/>
      <c r="M472" s="163"/>
      <c r="N472" s="164"/>
      <c r="O472" s="162"/>
      <c r="P472" s="161"/>
      <c r="Q472" s="161"/>
      <c r="R472" s="161"/>
      <c r="S472" s="163"/>
      <c r="T472" s="163"/>
      <c r="U472" s="163"/>
      <c r="V472" s="164"/>
      <c r="X472" s="152" t="str">
        <f aca="false">IF(B472&lt;&gt;"",VLOOKUP(B472,Country,1,0),"")</f>
        <v/>
      </c>
      <c r="Y472" s="152" t="str">
        <f aca="false">IF(F472&lt;&gt;"",VLOOKUP(F472,Country,1,0),"")</f>
        <v/>
      </c>
      <c r="Z472" s="152" t="str">
        <f aca="false">IF(K472&lt;&gt;"",VLOOKUP(K472,Liabilities,1,0),"")</f>
        <v/>
      </c>
      <c r="AA472" s="152" t="str">
        <f aca="false">IF(L472&lt;&gt;"",VLOOKUP(L472,Country,1,0),"")</f>
        <v/>
      </c>
      <c r="AB472" s="152" t="str">
        <f aca="false">IF(P472&lt;&gt;"",VLOOKUP(P472,Assets,1,0),"")</f>
        <v/>
      </c>
      <c r="AC472" s="152" t="str">
        <f aca="false">IF(Q472&lt;&gt;"",VLOOKUP(Q472,Country,1,0),"")</f>
        <v/>
      </c>
      <c r="AD472" s="152" t="str">
        <f aca="false">IF(R472&lt;&gt;"",VLOOKUP(R472,Currency,1,0),"")</f>
        <v/>
      </c>
    </row>
    <row r="473" customFormat="false" ht="15" hidden="false" customHeight="false" outlineLevel="0" collapsed="false">
      <c r="A473" s="152" t="n">
        <v>466</v>
      </c>
      <c r="B473" s="158"/>
      <c r="C473" s="159"/>
      <c r="D473" s="159"/>
      <c r="E473" s="160"/>
      <c r="F473" s="161"/>
      <c r="G473" s="159"/>
      <c r="H473" s="159"/>
      <c r="I473" s="160"/>
      <c r="J473" s="162"/>
      <c r="K473" s="161"/>
      <c r="L473" s="161"/>
      <c r="M473" s="159"/>
      <c r="N473" s="160"/>
      <c r="O473" s="162"/>
      <c r="P473" s="161"/>
      <c r="Q473" s="161"/>
      <c r="R473" s="161"/>
      <c r="S473" s="159"/>
      <c r="T473" s="159"/>
      <c r="U473" s="159"/>
      <c r="V473" s="160"/>
      <c r="X473" s="152" t="str">
        <f aca="false">IF(B473&lt;&gt;"",VLOOKUP(B473,Country,1,0),"")</f>
        <v/>
      </c>
      <c r="Y473" s="152" t="str">
        <f aca="false">IF(F473&lt;&gt;"",VLOOKUP(F473,Country,1,0),"")</f>
        <v/>
      </c>
      <c r="Z473" s="152" t="str">
        <f aca="false">IF(K473&lt;&gt;"",VLOOKUP(K473,Liabilities,1,0),"")</f>
        <v/>
      </c>
      <c r="AA473" s="152" t="str">
        <f aca="false">IF(L473&lt;&gt;"",VLOOKUP(L473,Country,1,0),"")</f>
        <v/>
      </c>
      <c r="AB473" s="152" t="str">
        <f aca="false">IF(P473&lt;&gt;"",VLOOKUP(P473,Assets,1,0),"")</f>
        <v/>
      </c>
      <c r="AC473" s="152" t="str">
        <f aca="false">IF(Q473&lt;&gt;"",VLOOKUP(Q473,Country,1,0),"")</f>
        <v/>
      </c>
      <c r="AD473" s="152" t="str">
        <f aca="false">IF(R473&lt;&gt;"",VLOOKUP(R473,Currency,1,0),"")</f>
        <v/>
      </c>
    </row>
    <row r="474" customFormat="false" ht="15" hidden="false" customHeight="false" outlineLevel="0" collapsed="false">
      <c r="A474" s="152" t="n">
        <v>467</v>
      </c>
      <c r="B474" s="158"/>
      <c r="C474" s="163"/>
      <c r="D474" s="163"/>
      <c r="E474" s="164"/>
      <c r="F474" s="161"/>
      <c r="G474" s="163"/>
      <c r="H474" s="163"/>
      <c r="I474" s="164"/>
      <c r="J474" s="162"/>
      <c r="K474" s="161"/>
      <c r="L474" s="161"/>
      <c r="M474" s="163"/>
      <c r="N474" s="164"/>
      <c r="O474" s="162"/>
      <c r="P474" s="161"/>
      <c r="Q474" s="161"/>
      <c r="R474" s="161"/>
      <c r="S474" s="163"/>
      <c r="T474" s="163"/>
      <c r="U474" s="163"/>
      <c r="V474" s="164"/>
      <c r="X474" s="152" t="str">
        <f aca="false">IF(B474&lt;&gt;"",VLOOKUP(B474,Country,1,0),"")</f>
        <v/>
      </c>
      <c r="Y474" s="152" t="str">
        <f aca="false">IF(F474&lt;&gt;"",VLOOKUP(F474,Country,1,0),"")</f>
        <v/>
      </c>
      <c r="Z474" s="152" t="str">
        <f aca="false">IF(K474&lt;&gt;"",VLOOKUP(K474,Liabilities,1,0),"")</f>
        <v/>
      </c>
      <c r="AA474" s="152" t="str">
        <f aca="false">IF(L474&lt;&gt;"",VLOOKUP(L474,Country,1,0),"")</f>
        <v/>
      </c>
      <c r="AB474" s="152" t="str">
        <f aca="false">IF(P474&lt;&gt;"",VLOOKUP(P474,Assets,1,0),"")</f>
        <v/>
      </c>
      <c r="AC474" s="152" t="str">
        <f aca="false">IF(Q474&lt;&gt;"",VLOOKUP(Q474,Country,1,0),"")</f>
        <v/>
      </c>
      <c r="AD474" s="152" t="str">
        <f aca="false">IF(R474&lt;&gt;"",VLOOKUP(R474,Currency,1,0),"")</f>
        <v/>
      </c>
    </row>
    <row r="475" customFormat="false" ht="15" hidden="false" customHeight="false" outlineLevel="0" collapsed="false">
      <c r="A475" s="152" t="n">
        <v>468</v>
      </c>
      <c r="B475" s="158"/>
      <c r="C475" s="159"/>
      <c r="D475" s="159"/>
      <c r="E475" s="160"/>
      <c r="F475" s="161"/>
      <c r="G475" s="159"/>
      <c r="H475" s="159"/>
      <c r="I475" s="160"/>
      <c r="J475" s="162"/>
      <c r="K475" s="161"/>
      <c r="L475" s="161"/>
      <c r="M475" s="159"/>
      <c r="N475" s="160"/>
      <c r="O475" s="162"/>
      <c r="P475" s="161"/>
      <c r="Q475" s="161"/>
      <c r="R475" s="161"/>
      <c r="S475" s="159"/>
      <c r="T475" s="159"/>
      <c r="U475" s="159"/>
      <c r="V475" s="160"/>
      <c r="X475" s="152" t="str">
        <f aca="false">IF(B475&lt;&gt;"",VLOOKUP(B475,Country,1,0),"")</f>
        <v/>
      </c>
      <c r="Y475" s="152" t="str">
        <f aca="false">IF(F475&lt;&gt;"",VLOOKUP(F475,Country,1,0),"")</f>
        <v/>
      </c>
      <c r="Z475" s="152" t="str">
        <f aca="false">IF(K475&lt;&gt;"",VLOOKUP(K475,Liabilities,1,0),"")</f>
        <v/>
      </c>
      <c r="AA475" s="152" t="str">
        <f aca="false">IF(L475&lt;&gt;"",VLOOKUP(L475,Country,1,0),"")</f>
        <v/>
      </c>
      <c r="AB475" s="152" t="str">
        <f aca="false">IF(P475&lt;&gt;"",VLOOKUP(P475,Assets,1,0),"")</f>
        <v/>
      </c>
      <c r="AC475" s="152" t="str">
        <f aca="false">IF(Q475&lt;&gt;"",VLOOKUP(Q475,Country,1,0),"")</f>
        <v/>
      </c>
      <c r="AD475" s="152" t="str">
        <f aca="false">IF(R475&lt;&gt;"",VLOOKUP(R475,Currency,1,0),"")</f>
        <v/>
      </c>
    </row>
    <row r="476" customFormat="false" ht="15" hidden="false" customHeight="false" outlineLevel="0" collapsed="false">
      <c r="A476" s="152" t="n">
        <v>469</v>
      </c>
      <c r="B476" s="158"/>
      <c r="C476" s="163"/>
      <c r="D476" s="163"/>
      <c r="E476" s="164"/>
      <c r="F476" s="161"/>
      <c r="G476" s="163"/>
      <c r="H476" s="163"/>
      <c r="I476" s="164"/>
      <c r="J476" s="162"/>
      <c r="K476" s="161"/>
      <c r="L476" s="161"/>
      <c r="M476" s="163"/>
      <c r="N476" s="164"/>
      <c r="O476" s="162"/>
      <c r="P476" s="161"/>
      <c r="Q476" s="161"/>
      <c r="R476" s="161"/>
      <c r="S476" s="163"/>
      <c r="T476" s="163"/>
      <c r="U476" s="163"/>
      <c r="V476" s="164"/>
      <c r="X476" s="152" t="str">
        <f aca="false">IF(B476&lt;&gt;"",VLOOKUP(B476,Country,1,0),"")</f>
        <v/>
      </c>
      <c r="Y476" s="152" t="str">
        <f aca="false">IF(F476&lt;&gt;"",VLOOKUP(F476,Country,1,0),"")</f>
        <v/>
      </c>
      <c r="Z476" s="152" t="str">
        <f aca="false">IF(K476&lt;&gt;"",VLOOKUP(K476,Liabilities,1,0),"")</f>
        <v/>
      </c>
      <c r="AA476" s="152" t="str">
        <f aca="false">IF(L476&lt;&gt;"",VLOOKUP(L476,Country,1,0),"")</f>
        <v/>
      </c>
      <c r="AB476" s="152" t="str">
        <f aca="false">IF(P476&lt;&gt;"",VLOOKUP(P476,Assets,1,0),"")</f>
        <v/>
      </c>
      <c r="AC476" s="152" t="str">
        <f aca="false">IF(Q476&lt;&gt;"",VLOOKUP(Q476,Country,1,0),"")</f>
        <v/>
      </c>
      <c r="AD476" s="152" t="str">
        <f aca="false">IF(R476&lt;&gt;"",VLOOKUP(R476,Currency,1,0),"")</f>
        <v/>
      </c>
    </row>
    <row r="477" customFormat="false" ht="15" hidden="false" customHeight="false" outlineLevel="0" collapsed="false">
      <c r="A477" s="152" t="n">
        <v>470</v>
      </c>
      <c r="B477" s="158"/>
      <c r="C477" s="159"/>
      <c r="D477" s="159"/>
      <c r="E477" s="160"/>
      <c r="F477" s="161"/>
      <c r="G477" s="159"/>
      <c r="H477" s="159"/>
      <c r="I477" s="160"/>
      <c r="J477" s="162"/>
      <c r="K477" s="161"/>
      <c r="L477" s="161"/>
      <c r="M477" s="159"/>
      <c r="N477" s="160"/>
      <c r="O477" s="162"/>
      <c r="P477" s="161"/>
      <c r="Q477" s="161"/>
      <c r="R477" s="161"/>
      <c r="S477" s="159"/>
      <c r="T477" s="159"/>
      <c r="U477" s="159"/>
      <c r="V477" s="160"/>
      <c r="X477" s="152" t="str">
        <f aca="false">IF(B477&lt;&gt;"",VLOOKUP(B477,Country,1,0),"")</f>
        <v/>
      </c>
      <c r="Y477" s="152" t="str">
        <f aca="false">IF(F477&lt;&gt;"",VLOOKUP(F477,Country,1,0),"")</f>
        <v/>
      </c>
      <c r="Z477" s="152" t="str">
        <f aca="false">IF(K477&lt;&gt;"",VLOOKUP(K477,Liabilities,1,0),"")</f>
        <v/>
      </c>
      <c r="AA477" s="152" t="str">
        <f aca="false">IF(L477&lt;&gt;"",VLOOKUP(L477,Country,1,0),"")</f>
        <v/>
      </c>
      <c r="AB477" s="152" t="str">
        <f aca="false">IF(P477&lt;&gt;"",VLOOKUP(P477,Assets,1,0),"")</f>
        <v/>
      </c>
      <c r="AC477" s="152" t="str">
        <f aca="false">IF(Q477&lt;&gt;"",VLOOKUP(Q477,Country,1,0),"")</f>
        <v/>
      </c>
      <c r="AD477" s="152" t="str">
        <f aca="false">IF(R477&lt;&gt;"",VLOOKUP(R477,Currency,1,0),"")</f>
        <v/>
      </c>
    </row>
    <row r="478" customFormat="false" ht="15" hidden="false" customHeight="false" outlineLevel="0" collapsed="false">
      <c r="A478" s="152" t="n">
        <v>471</v>
      </c>
      <c r="B478" s="158"/>
      <c r="C478" s="163"/>
      <c r="D478" s="163"/>
      <c r="E478" s="164"/>
      <c r="F478" s="161"/>
      <c r="G478" s="163"/>
      <c r="H478" s="163"/>
      <c r="I478" s="164"/>
      <c r="J478" s="162"/>
      <c r="K478" s="161"/>
      <c r="L478" s="161"/>
      <c r="M478" s="163"/>
      <c r="N478" s="164"/>
      <c r="O478" s="162"/>
      <c r="P478" s="161"/>
      <c r="Q478" s="161"/>
      <c r="R478" s="161"/>
      <c r="S478" s="163"/>
      <c r="T478" s="163"/>
      <c r="U478" s="163"/>
      <c r="V478" s="164"/>
      <c r="X478" s="152" t="str">
        <f aca="false">IF(B478&lt;&gt;"",VLOOKUP(B478,Country,1,0),"")</f>
        <v/>
      </c>
      <c r="Y478" s="152" t="str">
        <f aca="false">IF(F478&lt;&gt;"",VLOOKUP(F478,Country,1,0),"")</f>
        <v/>
      </c>
      <c r="Z478" s="152" t="str">
        <f aca="false">IF(K478&lt;&gt;"",VLOOKUP(K478,Liabilities,1,0),"")</f>
        <v/>
      </c>
      <c r="AA478" s="152" t="str">
        <f aca="false">IF(L478&lt;&gt;"",VLOOKUP(L478,Country,1,0),"")</f>
        <v/>
      </c>
      <c r="AB478" s="152" t="str">
        <f aca="false">IF(P478&lt;&gt;"",VLOOKUP(P478,Assets,1,0),"")</f>
        <v/>
      </c>
      <c r="AC478" s="152" t="str">
        <f aca="false">IF(Q478&lt;&gt;"",VLOOKUP(Q478,Country,1,0),"")</f>
        <v/>
      </c>
      <c r="AD478" s="152" t="str">
        <f aca="false">IF(R478&lt;&gt;"",VLOOKUP(R478,Currency,1,0),"")</f>
        <v/>
      </c>
    </row>
    <row r="479" customFormat="false" ht="15" hidden="false" customHeight="false" outlineLevel="0" collapsed="false">
      <c r="A479" s="152" t="n">
        <v>472</v>
      </c>
      <c r="B479" s="158"/>
      <c r="C479" s="159"/>
      <c r="D479" s="159"/>
      <c r="E479" s="160"/>
      <c r="F479" s="161"/>
      <c r="G479" s="159"/>
      <c r="H479" s="159"/>
      <c r="I479" s="160"/>
      <c r="J479" s="162"/>
      <c r="K479" s="161"/>
      <c r="L479" s="161"/>
      <c r="M479" s="159"/>
      <c r="N479" s="160"/>
      <c r="O479" s="162"/>
      <c r="P479" s="161"/>
      <c r="Q479" s="161"/>
      <c r="R479" s="161"/>
      <c r="S479" s="159"/>
      <c r="T479" s="159"/>
      <c r="U479" s="159"/>
      <c r="V479" s="160"/>
      <c r="X479" s="152" t="str">
        <f aca="false">IF(B479&lt;&gt;"",VLOOKUP(B479,Country,1,0),"")</f>
        <v/>
      </c>
      <c r="Y479" s="152" t="str">
        <f aca="false">IF(F479&lt;&gt;"",VLOOKUP(F479,Country,1,0),"")</f>
        <v/>
      </c>
      <c r="Z479" s="152" t="str">
        <f aca="false">IF(K479&lt;&gt;"",VLOOKUP(K479,Liabilities,1,0),"")</f>
        <v/>
      </c>
      <c r="AA479" s="152" t="str">
        <f aca="false">IF(L479&lt;&gt;"",VLOOKUP(L479,Country,1,0),"")</f>
        <v/>
      </c>
      <c r="AB479" s="152" t="str">
        <f aca="false">IF(P479&lt;&gt;"",VLOOKUP(P479,Assets,1,0),"")</f>
        <v/>
      </c>
      <c r="AC479" s="152" t="str">
        <f aca="false">IF(Q479&lt;&gt;"",VLOOKUP(Q479,Country,1,0),"")</f>
        <v/>
      </c>
      <c r="AD479" s="152" t="str">
        <f aca="false">IF(R479&lt;&gt;"",VLOOKUP(R479,Currency,1,0),"")</f>
        <v/>
      </c>
    </row>
    <row r="480" customFormat="false" ht="15" hidden="false" customHeight="false" outlineLevel="0" collapsed="false">
      <c r="A480" s="152" t="n">
        <v>473</v>
      </c>
      <c r="B480" s="158"/>
      <c r="C480" s="163"/>
      <c r="D480" s="163"/>
      <c r="E480" s="164"/>
      <c r="F480" s="161"/>
      <c r="G480" s="163"/>
      <c r="H480" s="163"/>
      <c r="I480" s="164"/>
      <c r="J480" s="162"/>
      <c r="K480" s="161"/>
      <c r="L480" s="161"/>
      <c r="M480" s="163"/>
      <c r="N480" s="164"/>
      <c r="O480" s="162"/>
      <c r="P480" s="161"/>
      <c r="Q480" s="161"/>
      <c r="R480" s="161"/>
      <c r="S480" s="163"/>
      <c r="T480" s="163"/>
      <c r="U480" s="163"/>
      <c r="V480" s="164"/>
      <c r="X480" s="152" t="str">
        <f aca="false">IF(B480&lt;&gt;"",VLOOKUP(B480,Country,1,0),"")</f>
        <v/>
      </c>
      <c r="Y480" s="152" t="str">
        <f aca="false">IF(F480&lt;&gt;"",VLOOKUP(F480,Country,1,0),"")</f>
        <v/>
      </c>
      <c r="Z480" s="152" t="str">
        <f aca="false">IF(K480&lt;&gt;"",VLOOKUP(K480,Liabilities,1,0),"")</f>
        <v/>
      </c>
      <c r="AA480" s="152" t="str">
        <f aca="false">IF(L480&lt;&gt;"",VLOOKUP(L480,Country,1,0),"")</f>
        <v/>
      </c>
      <c r="AB480" s="152" t="str">
        <f aca="false">IF(P480&lt;&gt;"",VLOOKUP(P480,Assets,1,0),"")</f>
        <v/>
      </c>
      <c r="AC480" s="152" t="str">
        <f aca="false">IF(Q480&lt;&gt;"",VLOOKUP(Q480,Country,1,0),"")</f>
        <v/>
      </c>
      <c r="AD480" s="152" t="str">
        <f aca="false">IF(R480&lt;&gt;"",VLOOKUP(R480,Currency,1,0),"")</f>
        <v/>
      </c>
    </row>
    <row r="481" customFormat="false" ht="15" hidden="false" customHeight="false" outlineLevel="0" collapsed="false">
      <c r="A481" s="152" t="n">
        <v>474</v>
      </c>
      <c r="B481" s="158"/>
      <c r="C481" s="159"/>
      <c r="D481" s="159"/>
      <c r="E481" s="160"/>
      <c r="F481" s="161"/>
      <c r="G481" s="159"/>
      <c r="H481" s="159"/>
      <c r="I481" s="160"/>
      <c r="J481" s="162"/>
      <c r="K481" s="161"/>
      <c r="L481" s="161"/>
      <c r="M481" s="159"/>
      <c r="N481" s="160"/>
      <c r="O481" s="162"/>
      <c r="P481" s="161"/>
      <c r="Q481" s="161"/>
      <c r="R481" s="161"/>
      <c r="S481" s="159"/>
      <c r="T481" s="159"/>
      <c r="U481" s="159"/>
      <c r="V481" s="160"/>
      <c r="X481" s="152" t="str">
        <f aca="false">IF(B481&lt;&gt;"",VLOOKUP(B481,Country,1,0),"")</f>
        <v/>
      </c>
      <c r="Y481" s="152" t="str">
        <f aca="false">IF(F481&lt;&gt;"",VLOOKUP(F481,Country,1,0),"")</f>
        <v/>
      </c>
      <c r="Z481" s="152" t="str">
        <f aca="false">IF(K481&lt;&gt;"",VLOOKUP(K481,Liabilities,1,0),"")</f>
        <v/>
      </c>
      <c r="AA481" s="152" t="str">
        <f aca="false">IF(L481&lt;&gt;"",VLOOKUP(L481,Country,1,0),"")</f>
        <v/>
      </c>
      <c r="AB481" s="152" t="str">
        <f aca="false">IF(P481&lt;&gt;"",VLOOKUP(P481,Assets,1,0),"")</f>
        <v/>
      </c>
      <c r="AC481" s="152" t="str">
        <f aca="false">IF(Q481&lt;&gt;"",VLOOKUP(Q481,Country,1,0),"")</f>
        <v/>
      </c>
      <c r="AD481" s="152" t="str">
        <f aca="false">IF(R481&lt;&gt;"",VLOOKUP(R481,Currency,1,0),"")</f>
        <v/>
      </c>
    </row>
    <row r="482" customFormat="false" ht="15" hidden="false" customHeight="false" outlineLevel="0" collapsed="false">
      <c r="A482" s="152" t="n">
        <v>475</v>
      </c>
      <c r="B482" s="158"/>
      <c r="C482" s="163"/>
      <c r="D482" s="163"/>
      <c r="E482" s="164"/>
      <c r="F482" s="161"/>
      <c r="G482" s="163"/>
      <c r="H482" s="163"/>
      <c r="I482" s="164"/>
      <c r="J482" s="162"/>
      <c r="K482" s="161"/>
      <c r="L482" s="161"/>
      <c r="M482" s="163"/>
      <c r="N482" s="164"/>
      <c r="O482" s="162"/>
      <c r="P482" s="161"/>
      <c r="Q482" s="161"/>
      <c r="R482" s="161"/>
      <c r="S482" s="163"/>
      <c r="T482" s="163"/>
      <c r="U482" s="163"/>
      <c r="V482" s="164"/>
      <c r="X482" s="152" t="str">
        <f aca="false">IF(B482&lt;&gt;"",VLOOKUP(B482,Country,1,0),"")</f>
        <v/>
      </c>
      <c r="Y482" s="152" t="str">
        <f aca="false">IF(F482&lt;&gt;"",VLOOKUP(F482,Country,1,0),"")</f>
        <v/>
      </c>
      <c r="Z482" s="152" t="str">
        <f aca="false">IF(K482&lt;&gt;"",VLOOKUP(K482,Liabilities,1,0),"")</f>
        <v/>
      </c>
      <c r="AA482" s="152" t="str">
        <f aca="false">IF(L482&lt;&gt;"",VLOOKUP(L482,Country,1,0),"")</f>
        <v/>
      </c>
      <c r="AB482" s="152" t="str">
        <f aca="false">IF(P482&lt;&gt;"",VLOOKUP(P482,Assets,1,0),"")</f>
        <v/>
      </c>
      <c r="AC482" s="152" t="str">
        <f aca="false">IF(Q482&lt;&gt;"",VLOOKUP(Q482,Country,1,0),"")</f>
        <v/>
      </c>
      <c r="AD482" s="152" t="str">
        <f aca="false">IF(R482&lt;&gt;"",VLOOKUP(R482,Currency,1,0),"")</f>
        <v/>
      </c>
    </row>
    <row r="483" customFormat="false" ht="15" hidden="false" customHeight="false" outlineLevel="0" collapsed="false">
      <c r="A483" s="152" t="n">
        <v>476</v>
      </c>
      <c r="B483" s="158"/>
      <c r="C483" s="159"/>
      <c r="D483" s="159"/>
      <c r="E483" s="160"/>
      <c r="F483" s="161"/>
      <c r="G483" s="159"/>
      <c r="H483" s="159"/>
      <c r="I483" s="160"/>
      <c r="J483" s="162"/>
      <c r="K483" s="161"/>
      <c r="L483" s="161"/>
      <c r="M483" s="159"/>
      <c r="N483" s="160"/>
      <c r="O483" s="162"/>
      <c r="P483" s="161"/>
      <c r="Q483" s="161"/>
      <c r="R483" s="161"/>
      <c r="S483" s="159"/>
      <c r="T483" s="159"/>
      <c r="U483" s="159"/>
      <c r="V483" s="160"/>
      <c r="X483" s="152" t="str">
        <f aca="false">IF(B483&lt;&gt;"",VLOOKUP(B483,Country,1,0),"")</f>
        <v/>
      </c>
      <c r="Y483" s="152" t="str">
        <f aca="false">IF(F483&lt;&gt;"",VLOOKUP(F483,Country,1,0),"")</f>
        <v/>
      </c>
      <c r="Z483" s="152" t="str">
        <f aca="false">IF(K483&lt;&gt;"",VLOOKUP(K483,Liabilities,1,0),"")</f>
        <v/>
      </c>
      <c r="AA483" s="152" t="str">
        <f aca="false">IF(L483&lt;&gt;"",VLOOKUP(L483,Country,1,0),"")</f>
        <v/>
      </c>
      <c r="AB483" s="152" t="str">
        <f aca="false">IF(P483&lt;&gt;"",VLOOKUP(P483,Assets,1,0),"")</f>
        <v/>
      </c>
      <c r="AC483" s="152" t="str">
        <f aca="false">IF(Q483&lt;&gt;"",VLOOKUP(Q483,Country,1,0),"")</f>
        <v/>
      </c>
      <c r="AD483" s="152" t="str">
        <f aca="false">IF(R483&lt;&gt;"",VLOOKUP(R483,Currency,1,0),"")</f>
        <v/>
      </c>
    </row>
    <row r="484" customFormat="false" ht="15" hidden="false" customHeight="false" outlineLevel="0" collapsed="false">
      <c r="A484" s="152" t="n">
        <v>477</v>
      </c>
      <c r="B484" s="158"/>
      <c r="C484" s="163"/>
      <c r="D484" s="163"/>
      <c r="E484" s="164"/>
      <c r="F484" s="161"/>
      <c r="G484" s="163"/>
      <c r="H484" s="163"/>
      <c r="I484" s="164"/>
      <c r="J484" s="162"/>
      <c r="K484" s="161"/>
      <c r="L484" s="161"/>
      <c r="M484" s="163"/>
      <c r="N484" s="164"/>
      <c r="O484" s="162"/>
      <c r="P484" s="161"/>
      <c r="Q484" s="161"/>
      <c r="R484" s="161"/>
      <c r="S484" s="163"/>
      <c r="T484" s="163"/>
      <c r="U484" s="163"/>
      <c r="V484" s="164"/>
      <c r="X484" s="152" t="str">
        <f aca="false">IF(B484&lt;&gt;"",VLOOKUP(B484,Country,1,0),"")</f>
        <v/>
      </c>
      <c r="Y484" s="152" t="str">
        <f aca="false">IF(F484&lt;&gt;"",VLOOKUP(F484,Country,1,0),"")</f>
        <v/>
      </c>
      <c r="Z484" s="152" t="str">
        <f aca="false">IF(K484&lt;&gt;"",VLOOKUP(K484,Liabilities,1,0),"")</f>
        <v/>
      </c>
      <c r="AA484" s="152" t="str">
        <f aca="false">IF(L484&lt;&gt;"",VLOOKUP(L484,Country,1,0),"")</f>
        <v/>
      </c>
      <c r="AB484" s="152" t="str">
        <f aca="false">IF(P484&lt;&gt;"",VLOOKUP(P484,Assets,1,0),"")</f>
        <v/>
      </c>
      <c r="AC484" s="152" t="str">
        <f aca="false">IF(Q484&lt;&gt;"",VLOOKUP(Q484,Country,1,0),"")</f>
        <v/>
      </c>
      <c r="AD484" s="152" t="str">
        <f aca="false">IF(R484&lt;&gt;"",VLOOKUP(R484,Currency,1,0),"")</f>
        <v/>
      </c>
    </row>
    <row r="485" customFormat="false" ht="15" hidden="false" customHeight="false" outlineLevel="0" collapsed="false">
      <c r="A485" s="152" t="n">
        <v>478</v>
      </c>
      <c r="B485" s="158"/>
      <c r="C485" s="159"/>
      <c r="D485" s="159"/>
      <c r="E485" s="160"/>
      <c r="F485" s="161"/>
      <c r="G485" s="159"/>
      <c r="H485" s="159"/>
      <c r="I485" s="160"/>
      <c r="J485" s="162"/>
      <c r="K485" s="161"/>
      <c r="L485" s="161"/>
      <c r="M485" s="159"/>
      <c r="N485" s="160"/>
      <c r="O485" s="162"/>
      <c r="P485" s="161"/>
      <c r="Q485" s="161"/>
      <c r="R485" s="161"/>
      <c r="S485" s="159"/>
      <c r="T485" s="159"/>
      <c r="U485" s="159"/>
      <c r="V485" s="160"/>
      <c r="X485" s="152" t="str">
        <f aca="false">IF(B485&lt;&gt;"",VLOOKUP(B485,Country,1,0),"")</f>
        <v/>
      </c>
      <c r="Y485" s="152" t="str">
        <f aca="false">IF(F485&lt;&gt;"",VLOOKUP(F485,Country,1,0),"")</f>
        <v/>
      </c>
      <c r="Z485" s="152" t="str">
        <f aca="false">IF(K485&lt;&gt;"",VLOOKUP(K485,Liabilities,1,0),"")</f>
        <v/>
      </c>
      <c r="AA485" s="152" t="str">
        <f aca="false">IF(L485&lt;&gt;"",VLOOKUP(L485,Country,1,0),"")</f>
        <v/>
      </c>
      <c r="AB485" s="152" t="str">
        <f aca="false">IF(P485&lt;&gt;"",VLOOKUP(P485,Assets,1,0),"")</f>
        <v/>
      </c>
      <c r="AC485" s="152" t="str">
        <f aca="false">IF(Q485&lt;&gt;"",VLOOKUP(Q485,Country,1,0),"")</f>
        <v/>
      </c>
      <c r="AD485" s="152" t="str">
        <f aca="false">IF(R485&lt;&gt;"",VLOOKUP(R485,Currency,1,0),"")</f>
        <v/>
      </c>
    </row>
    <row r="486" customFormat="false" ht="15" hidden="false" customHeight="false" outlineLevel="0" collapsed="false">
      <c r="A486" s="152" t="n">
        <v>479</v>
      </c>
      <c r="B486" s="158"/>
      <c r="C486" s="163"/>
      <c r="D486" s="163"/>
      <c r="E486" s="164"/>
      <c r="F486" s="161"/>
      <c r="G486" s="163"/>
      <c r="H486" s="163"/>
      <c r="I486" s="164"/>
      <c r="J486" s="162"/>
      <c r="K486" s="161"/>
      <c r="L486" s="161"/>
      <c r="M486" s="163"/>
      <c r="N486" s="164"/>
      <c r="O486" s="162"/>
      <c r="P486" s="161"/>
      <c r="Q486" s="161"/>
      <c r="R486" s="161"/>
      <c r="S486" s="163"/>
      <c r="T486" s="163"/>
      <c r="U486" s="163"/>
      <c r="V486" s="164"/>
      <c r="X486" s="152" t="str">
        <f aca="false">IF(B486&lt;&gt;"",VLOOKUP(B486,Country,1,0),"")</f>
        <v/>
      </c>
      <c r="Y486" s="152" t="str">
        <f aca="false">IF(F486&lt;&gt;"",VLOOKUP(F486,Country,1,0),"")</f>
        <v/>
      </c>
      <c r="Z486" s="152" t="str">
        <f aca="false">IF(K486&lt;&gt;"",VLOOKUP(K486,Liabilities,1,0),"")</f>
        <v/>
      </c>
      <c r="AA486" s="152" t="str">
        <f aca="false">IF(L486&lt;&gt;"",VLOOKUP(L486,Country,1,0),"")</f>
        <v/>
      </c>
      <c r="AB486" s="152" t="str">
        <f aca="false">IF(P486&lt;&gt;"",VLOOKUP(P486,Assets,1,0),"")</f>
        <v/>
      </c>
      <c r="AC486" s="152" t="str">
        <f aca="false">IF(Q486&lt;&gt;"",VLOOKUP(Q486,Country,1,0),"")</f>
        <v/>
      </c>
      <c r="AD486" s="152" t="str">
        <f aca="false">IF(R486&lt;&gt;"",VLOOKUP(R486,Currency,1,0),"")</f>
        <v/>
      </c>
    </row>
    <row r="487" customFormat="false" ht="15" hidden="false" customHeight="false" outlineLevel="0" collapsed="false">
      <c r="A487" s="152" t="n">
        <v>480</v>
      </c>
      <c r="B487" s="158"/>
      <c r="C487" s="159"/>
      <c r="D487" s="159"/>
      <c r="E487" s="160"/>
      <c r="F487" s="161"/>
      <c r="G487" s="159"/>
      <c r="H487" s="159"/>
      <c r="I487" s="160"/>
      <c r="J487" s="162"/>
      <c r="K487" s="161"/>
      <c r="L487" s="161"/>
      <c r="M487" s="159"/>
      <c r="N487" s="160"/>
      <c r="O487" s="162"/>
      <c r="P487" s="161"/>
      <c r="Q487" s="161"/>
      <c r="R487" s="161"/>
      <c r="S487" s="159"/>
      <c r="T487" s="159"/>
      <c r="U487" s="159"/>
      <c r="V487" s="160"/>
      <c r="X487" s="152" t="str">
        <f aca="false">IF(B487&lt;&gt;"",VLOOKUP(B487,Country,1,0),"")</f>
        <v/>
      </c>
      <c r="Y487" s="152" t="str">
        <f aca="false">IF(F487&lt;&gt;"",VLOOKUP(F487,Country,1,0),"")</f>
        <v/>
      </c>
      <c r="Z487" s="152" t="str">
        <f aca="false">IF(K487&lt;&gt;"",VLOOKUP(K487,Liabilities,1,0),"")</f>
        <v/>
      </c>
      <c r="AA487" s="152" t="str">
        <f aca="false">IF(L487&lt;&gt;"",VLOOKUP(L487,Country,1,0),"")</f>
        <v/>
      </c>
      <c r="AB487" s="152" t="str">
        <f aca="false">IF(P487&lt;&gt;"",VLOOKUP(P487,Assets,1,0),"")</f>
        <v/>
      </c>
      <c r="AC487" s="152" t="str">
        <f aca="false">IF(Q487&lt;&gt;"",VLOOKUP(Q487,Country,1,0),"")</f>
        <v/>
      </c>
      <c r="AD487" s="152" t="str">
        <f aca="false">IF(R487&lt;&gt;"",VLOOKUP(R487,Currency,1,0),"")</f>
        <v/>
      </c>
    </row>
    <row r="488" customFormat="false" ht="15" hidden="false" customHeight="false" outlineLevel="0" collapsed="false">
      <c r="A488" s="152" t="n">
        <v>481</v>
      </c>
      <c r="B488" s="158"/>
      <c r="C488" s="163"/>
      <c r="D488" s="163"/>
      <c r="E488" s="164"/>
      <c r="F488" s="161"/>
      <c r="G488" s="163"/>
      <c r="H488" s="163"/>
      <c r="I488" s="164"/>
      <c r="J488" s="162"/>
      <c r="K488" s="161"/>
      <c r="L488" s="161"/>
      <c r="M488" s="163"/>
      <c r="N488" s="164"/>
      <c r="O488" s="162"/>
      <c r="P488" s="161"/>
      <c r="Q488" s="161"/>
      <c r="R488" s="161"/>
      <c r="S488" s="163"/>
      <c r="T488" s="163"/>
      <c r="U488" s="163"/>
      <c r="V488" s="164"/>
      <c r="X488" s="152" t="str">
        <f aca="false">IF(B488&lt;&gt;"",VLOOKUP(B488,Country,1,0),"")</f>
        <v/>
      </c>
      <c r="Y488" s="152" t="str">
        <f aca="false">IF(F488&lt;&gt;"",VLOOKUP(F488,Country,1,0),"")</f>
        <v/>
      </c>
      <c r="Z488" s="152" t="str">
        <f aca="false">IF(K488&lt;&gt;"",VLOOKUP(K488,Liabilities,1,0),"")</f>
        <v/>
      </c>
      <c r="AA488" s="152" t="str">
        <f aca="false">IF(L488&lt;&gt;"",VLOOKUP(L488,Country,1,0),"")</f>
        <v/>
      </c>
      <c r="AB488" s="152" t="str">
        <f aca="false">IF(P488&lt;&gt;"",VLOOKUP(P488,Assets,1,0),"")</f>
        <v/>
      </c>
      <c r="AC488" s="152" t="str">
        <f aca="false">IF(Q488&lt;&gt;"",VLOOKUP(Q488,Country,1,0),"")</f>
        <v/>
      </c>
      <c r="AD488" s="152" t="str">
        <f aca="false">IF(R488&lt;&gt;"",VLOOKUP(R488,Currency,1,0),"")</f>
        <v/>
      </c>
    </row>
    <row r="489" customFormat="false" ht="15" hidden="false" customHeight="false" outlineLevel="0" collapsed="false">
      <c r="A489" s="152" t="n">
        <v>482</v>
      </c>
      <c r="B489" s="158"/>
      <c r="C489" s="159"/>
      <c r="D489" s="159"/>
      <c r="E489" s="160"/>
      <c r="F489" s="161"/>
      <c r="G489" s="159"/>
      <c r="H489" s="159"/>
      <c r="I489" s="160"/>
      <c r="J489" s="162"/>
      <c r="K489" s="161"/>
      <c r="L489" s="161"/>
      <c r="M489" s="159"/>
      <c r="N489" s="160"/>
      <c r="O489" s="162"/>
      <c r="P489" s="161"/>
      <c r="Q489" s="161"/>
      <c r="R489" s="161"/>
      <c r="S489" s="159"/>
      <c r="T489" s="159"/>
      <c r="U489" s="159"/>
      <c r="V489" s="160"/>
      <c r="X489" s="152" t="str">
        <f aca="false">IF(B489&lt;&gt;"",VLOOKUP(B489,Country,1,0),"")</f>
        <v/>
      </c>
      <c r="Y489" s="152" t="str">
        <f aca="false">IF(F489&lt;&gt;"",VLOOKUP(F489,Country,1,0),"")</f>
        <v/>
      </c>
      <c r="Z489" s="152" t="str">
        <f aca="false">IF(K489&lt;&gt;"",VLOOKUP(K489,Liabilities,1,0),"")</f>
        <v/>
      </c>
      <c r="AA489" s="152" t="str">
        <f aca="false">IF(L489&lt;&gt;"",VLOOKUP(L489,Country,1,0),"")</f>
        <v/>
      </c>
      <c r="AB489" s="152" t="str">
        <f aca="false">IF(P489&lt;&gt;"",VLOOKUP(P489,Assets,1,0),"")</f>
        <v/>
      </c>
      <c r="AC489" s="152" t="str">
        <f aca="false">IF(Q489&lt;&gt;"",VLOOKUP(Q489,Country,1,0),"")</f>
        <v/>
      </c>
      <c r="AD489" s="152" t="str">
        <f aca="false">IF(R489&lt;&gt;"",VLOOKUP(R489,Currency,1,0),"")</f>
        <v/>
      </c>
    </row>
    <row r="490" customFormat="false" ht="15" hidden="false" customHeight="false" outlineLevel="0" collapsed="false">
      <c r="A490" s="152" t="n">
        <v>483</v>
      </c>
      <c r="B490" s="158"/>
      <c r="C490" s="163"/>
      <c r="D490" s="163"/>
      <c r="E490" s="164"/>
      <c r="F490" s="161"/>
      <c r="G490" s="163"/>
      <c r="H490" s="163"/>
      <c r="I490" s="164"/>
      <c r="J490" s="162"/>
      <c r="K490" s="161"/>
      <c r="L490" s="161"/>
      <c r="M490" s="163"/>
      <c r="N490" s="164"/>
      <c r="O490" s="162"/>
      <c r="P490" s="161"/>
      <c r="Q490" s="161"/>
      <c r="R490" s="161"/>
      <c r="S490" s="163"/>
      <c r="T490" s="163"/>
      <c r="U490" s="163"/>
      <c r="V490" s="164"/>
      <c r="X490" s="152" t="str">
        <f aca="false">IF(B490&lt;&gt;"",VLOOKUP(B490,Country,1,0),"")</f>
        <v/>
      </c>
      <c r="Y490" s="152" t="str">
        <f aca="false">IF(F490&lt;&gt;"",VLOOKUP(F490,Country,1,0),"")</f>
        <v/>
      </c>
      <c r="Z490" s="152" t="str">
        <f aca="false">IF(K490&lt;&gt;"",VLOOKUP(K490,Liabilities,1,0),"")</f>
        <v/>
      </c>
      <c r="AA490" s="152" t="str">
        <f aca="false">IF(L490&lt;&gt;"",VLOOKUP(L490,Country,1,0),"")</f>
        <v/>
      </c>
      <c r="AB490" s="152" t="str">
        <f aca="false">IF(P490&lt;&gt;"",VLOOKUP(P490,Assets,1,0),"")</f>
        <v/>
      </c>
      <c r="AC490" s="152" t="str">
        <f aca="false">IF(Q490&lt;&gt;"",VLOOKUP(Q490,Country,1,0),"")</f>
        <v/>
      </c>
      <c r="AD490" s="152" t="str">
        <f aca="false">IF(R490&lt;&gt;"",VLOOKUP(R490,Currency,1,0),"")</f>
        <v/>
      </c>
    </row>
    <row r="491" customFormat="false" ht="15" hidden="false" customHeight="false" outlineLevel="0" collapsed="false">
      <c r="A491" s="152" t="n">
        <v>484</v>
      </c>
      <c r="B491" s="158"/>
      <c r="C491" s="159"/>
      <c r="D491" s="159"/>
      <c r="E491" s="160"/>
      <c r="F491" s="161"/>
      <c r="G491" s="159"/>
      <c r="H491" s="159"/>
      <c r="I491" s="160"/>
      <c r="J491" s="162"/>
      <c r="K491" s="161"/>
      <c r="L491" s="161"/>
      <c r="M491" s="159"/>
      <c r="N491" s="160"/>
      <c r="O491" s="162"/>
      <c r="P491" s="161"/>
      <c r="Q491" s="161"/>
      <c r="R491" s="161"/>
      <c r="S491" s="159"/>
      <c r="T491" s="159"/>
      <c r="U491" s="159"/>
      <c r="V491" s="160"/>
      <c r="X491" s="152" t="str">
        <f aca="false">IF(B491&lt;&gt;"",VLOOKUP(B491,Country,1,0),"")</f>
        <v/>
      </c>
      <c r="Y491" s="152" t="str">
        <f aca="false">IF(F491&lt;&gt;"",VLOOKUP(F491,Country,1,0),"")</f>
        <v/>
      </c>
      <c r="Z491" s="152" t="str">
        <f aca="false">IF(K491&lt;&gt;"",VLOOKUP(K491,Liabilities,1,0),"")</f>
        <v/>
      </c>
      <c r="AA491" s="152" t="str">
        <f aca="false">IF(L491&lt;&gt;"",VLOOKUP(L491,Country,1,0),"")</f>
        <v/>
      </c>
      <c r="AB491" s="152" t="str">
        <f aca="false">IF(P491&lt;&gt;"",VLOOKUP(P491,Assets,1,0),"")</f>
        <v/>
      </c>
      <c r="AC491" s="152" t="str">
        <f aca="false">IF(Q491&lt;&gt;"",VLOOKUP(Q491,Country,1,0),"")</f>
        <v/>
      </c>
      <c r="AD491" s="152" t="str">
        <f aca="false">IF(R491&lt;&gt;"",VLOOKUP(R491,Currency,1,0),"")</f>
        <v/>
      </c>
    </row>
    <row r="492" customFormat="false" ht="15" hidden="false" customHeight="false" outlineLevel="0" collapsed="false">
      <c r="A492" s="152" t="n">
        <v>485</v>
      </c>
      <c r="B492" s="158"/>
      <c r="C492" s="163"/>
      <c r="D492" s="163"/>
      <c r="E492" s="164"/>
      <c r="F492" s="161"/>
      <c r="G492" s="163"/>
      <c r="H492" s="163"/>
      <c r="I492" s="164"/>
      <c r="J492" s="162"/>
      <c r="K492" s="161"/>
      <c r="L492" s="161"/>
      <c r="M492" s="163"/>
      <c r="N492" s="164"/>
      <c r="O492" s="162"/>
      <c r="P492" s="161"/>
      <c r="Q492" s="161"/>
      <c r="R492" s="161"/>
      <c r="S492" s="163"/>
      <c r="T492" s="163"/>
      <c r="U492" s="163"/>
      <c r="V492" s="164"/>
      <c r="X492" s="152" t="str">
        <f aca="false">IF(B492&lt;&gt;"",VLOOKUP(B492,Country,1,0),"")</f>
        <v/>
      </c>
      <c r="Y492" s="152" t="str">
        <f aca="false">IF(F492&lt;&gt;"",VLOOKUP(F492,Country,1,0),"")</f>
        <v/>
      </c>
      <c r="Z492" s="152" t="str">
        <f aca="false">IF(K492&lt;&gt;"",VLOOKUP(K492,Liabilities,1,0),"")</f>
        <v/>
      </c>
      <c r="AA492" s="152" t="str">
        <f aca="false">IF(L492&lt;&gt;"",VLOOKUP(L492,Country,1,0),"")</f>
        <v/>
      </c>
      <c r="AB492" s="152" t="str">
        <f aca="false">IF(P492&lt;&gt;"",VLOOKUP(P492,Assets,1,0),"")</f>
        <v/>
      </c>
      <c r="AC492" s="152" t="str">
        <f aca="false">IF(Q492&lt;&gt;"",VLOOKUP(Q492,Country,1,0),"")</f>
        <v/>
      </c>
      <c r="AD492" s="152" t="str">
        <f aca="false">IF(R492&lt;&gt;"",VLOOKUP(R492,Currency,1,0),"")</f>
        <v/>
      </c>
    </row>
    <row r="493" customFormat="false" ht="15" hidden="false" customHeight="false" outlineLevel="0" collapsed="false">
      <c r="A493" s="152" t="n">
        <v>486</v>
      </c>
      <c r="B493" s="158"/>
      <c r="C493" s="159"/>
      <c r="D493" s="159"/>
      <c r="E493" s="160"/>
      <c r="F493" s="161"/>
      <c r="G493" s="159"/>
      <c r="H493" s="159"/>
      <c r="I493" s="160"/>
      <c r="J493" s="162"/>
      <c r="K493" s="161"/>
      <c r="L493" s="161"/>
      <c r="M493" s="159"/>
      <c r="N493" s="160"/>
      <c r="O493" s="162"/>
      <c r="P493" s="161"/>
      <c r="Q493" s="161"/>
      <c r="R493" s="161"/>
      <c r="S493" s="159"/>
      <c r="T493" s="159"/>
      <c r="U493" s="159"/>
      <c r="V493" s="160"/>
      <c r="X493" s="152" t="str">
        <f aca="false">IF(B493&lt;&gt;"",VLOOKUP(B493,Country,1,0),"")</f>
        <v/>
      </c>
      <c r="Y493" s="152" t="str">
        <f aca="false">IF(F493&lt;&gt;"",VLOOKUP(F493,Country,1,0),"")</f>
        <v/>
      </c>
      <c r="Z493" s="152" t="str">
        <f aca="false">IF(K493&lt;&gt;"",VLOOKUP(K493,Liabilities,1,0),"")</f>
        <v/>
      </c>
      <c r="AA493" s="152" t="str">
        <f aca="false">IF(L493&lt;&gt;"",VLOOKUP(L493,Country,1,0),"")</f>
        <v/>
      </c>
      <c r="AB493" s="152" t="str">
        <f aca="false">IF(P493&lt;&gt;"",VLOOKUP(P493,Assets,1,0),"")</f>
        <v/>
      </c>
      <c r="AC493" s="152" t="str">
        <f aca="false">IF(Q493&lt;&gt;"",VLOOKUP(Q493,Country,1,0),"")</f>
        <v/>
      </c>
      <c r="AD493" s="152" t="str">
        <f aca="false">IF(R493&lt;&gt;"",VLOOKUP(R493,Currency,1,0),"")</f>
        <v/>
      </c>
    </row>
    <row r="494" customFormat="false" ht="15" hidden="false" customHeight="false" outlineLevel="0" collapsed="false">
      <c r="A494" s="152" t="n">
        <v>487</v>
      </c>
      <c r="B494" s="158"/>
      <c r="C494" s="163"/>
      <c r="D494" s="163"/>
      <c r="E494" s="164"/>
      <c r="F494" s="161"/>
      <c r="G494" s="163"/>
      <c r="H494" s="163"/>
      <c r="I494" s="164"/>
      <c r="J494" s="162"/>
      <c r="K494" s="161"/>
      <c r="L494" s="161"/>
      <c r="M494" s="163"/>
      <c r="N494" s="164"/>
      <c r="O494" s="162"/>
      <c r="P494" s="161"/>
      <c r="Q494" s="161"/>
      <c r="R494" s="161"/>
      <c r="S494" s="163"/>
      <c r="T494" s="163"/>
      <c r="U494" s="163"/>
      <c r="V494" s="164"/>
      <c r="X494" s="152" t="str">
        <f aca="false">IF(B494&lt;&gt;"",VLOOKUP(B494,Country,1,0),"")</f>
        <v/>
      </c>
      <c r="Y494" s="152" t="str">
        <f aca="false">IF(F494&lt;&gt;"",VLOOKUP(F494,Country,1,0),"")</f>
        <v/>
      </c>
      <c r="Z494" s="152" t="str">
        <f aca="false">IF(K494&lt;&gt;"",VLOOKUP(K494,Liabilities,1,0),"")</f>
        <v/>
      </c>
      <c r="AA494" s="152" t="str">
        <f aca="false">IF(L494&lt;&gt;"",VLOOKUP(L494,Country,1,0),"")</f>
        <v/>
      </c>
      <c r="AB494" s="152" t="str">
        <f aca="false">IF(P494&lt;&gt;"",VLOOKUP(P494,Assets,1,0),"")</f>
        <v/>
      </c>
      <c r="AC494" s="152" t="str">
        <f aca="false">IF(Q494&lt;&gt;"",VLOOKUP(Q494,Country,1,0),"")</f>
        <v/>
      </c>
      <c r="AD494" s="152" t="str">
        <f aca="false">IF(R494&lt;&gt;"",VLOOKUP(R494,Currency,1,0),"")</f>
        <v/>
      </c>
    </row>
    <row r="495" customFormat="false" ht="15" hidden="false" customHeight="false" outlineLevel="0" collapsed="false">
      <c r="A495" s="152" t="n">
        <v>488</v>
      </c>
      <c r="B495" s="158"/>
      <c r="C495" s="159"/>
      <c r="D495" s="159"/>
      <c r="E495" s="160"/>
      <c r="F495" s="161"/>
      <c r="G495" s="159"/>
      <c r="H495" s="159"/>
      <c r="I495" s="160"/>
      <c r="J495" s="162"/>
      <c r="K495" s="161"/>
      <c r="L495" s="161"/>
      <c r="M495" s="159"/>
      <c r="N495" s="160"/>
      <c r="O495" s="162"/>
      <c r="P495" s="161"/>
      <c r="Q495" s="161"/>
      <c r="R495" s="161"/>
      <c r="S495" s="159"/>
      <c r="T495" s="159"/>
      <c r="U495" s="159"/>
      <c r="V495" s="160"/>
      <c r="X495" s="152" t="str">
        <f aca="false">IF(B495&lt;&gt;"",VLOOKUP(B495,Country,1,0),"")</f>
        <v/>
      </c>
      <c r="Y495" s="152" t="str">
        <f aca="false">IF(F495&lt;&gt;"",VLOOKUP(F495,Country,1,0),"")</f>
        <v/>
      </c>
      <c r="Z495" s="152" t="str">
        <f aca="false">IF(K495&lt;&gt;"",VLOOKUP(K495,Liabilities,1,0),"")</f>
        <v/>
      </c>
      <c r="AA495" s="152" t="str">
        <f aca="false">IF(L495&lt;&gt;"",VLOOKUP(L495,Country,1,0),"")</f>
        <v/>
      </c>
      <c r="AB495" s="152" t="str">
        <f aca="false">IF(P495&lt;&gt;"",VLOOKUP(P495,Assets,1,0),"")</f>
        <v/>
      </c>
      <c r="AC495" s="152" t="str">
        <f aca="false">IF(Q495&lt;&gt;"",VLOOKUP(Q495,Country,1,0),"")</f>
        <v/>
      </c>
      <c r="AD495" s="152" t="str">
        <f aca="false">IF(R495&lt;&gt;"",VLOOKUP(R495,Currency,1,0),"")</f>
        <v/>
      </c>
    </row>
    <row r="496" customFormat="false" ht="15" hidden="false" customHeight="false" outlineLevel="0" collapsed="false">
      <c r="A496" s="152" t="n">
        <v>489</v>
      </c>
      <c r="B496" s="158"/>
      <c r="C496" s="163"/>
      <c r="D496" s="163"/>
      <c r="E496" s="164"/>
      <c r="F496" s="161"/>
      <c r="G496" s="163"/>
      <c r="H496" s="163"/>
      <c r="I496" s="164"/>
      <c r="J496" s="162"/>
      <c r="K496" s="161"/>
      <c r="L496" s="161"/>
      <c r="M496" s="163"/>
      <c r="N496" s="164"/>
      <c r="O496" s="162"/>
      <c r="P496" s="161"/>
      <c r="Q496" s="161"/>
      <c r="R496" s="161"/>
      <c r="S496" s="163"/>
      <c r="T496" s="163"/>
      <c r="U496" s="163"/>
      <c r="V496" s="164"/>
      <c r="X496" s="152" t="str">
        <f aca="false">IF(B496&lt;&gt;"",VLOOKUP(B496,Country,1,0),"")</f>
        <v/>
      </c>
      <c r="Y496" s="152" t="str">
        <f aca="false">IF(F496&lt;&gt;"",VLOOKUP(F496,Country,1,0),"")</f>
        <v/>
      </c>
      <c r="Z496" s="152" t="str">
        <f aca="false">IF(K496&lt;&gt;"",VLOOKUP(K496,Liabilities,1,0),"")</f>
        <v/>
      </c>
      <c r="AA496" s="152" t="str">
        <f aca="false">IF(L496&lt;&gt;"",VLOOKUP(L496,Country,1,0),"")</f>
        <v/>
      </c>
      <c r="AB496" s="152" t="str">
        <f aca="false">IF(P496&lt;&gt;"",VLOOKUP(P496,Assets,1,0),"")</f>
        <v/>
      </c>
      <c r="AC496" s="152" t="str">
        <f aca="false">IF(Q496&lt;&gt;"",VLOOKUP(Q496,Country,1,0),"")</f>
        <v/>
      </c>
      <c r="AD496" s="152" t="str">
        <f aca="false">IF(R496&lt;&gt;"",VLOOKUP(R496,Currency,1,0),"")</f>
        <v/>
      </c>
    </row>
    <row r="497" customFormat="false" ht="15" hidden="false" customHeight="false" outlineLevel="0" collapsed="false">
      <c r="A497" s="152" t="n">
        <v>490</v>
      </c>
      <c r="B497" s="158"/>
      <c r="C497" s="159"/>
      <c r="D497" s="159"/>
      <c r="E497" s="160"/>
      <c r="F497" s="161"/>
      <c r="G497" s="159"/>
      <c r="H497" s="159"/>
      <c r="I497" s="160"/>
      <c r="J497" s="162"/>
      <c r="K497" s="161"/>
      <c r="L497" s="161"/>
      <c r="M497" s="159"/>
      <c r="N497" s="160"/>
      <c r="O497" s="162"/>
      <c r="P497" s="161"/>
      <c r="Q497" s="161"/>
      <c r="R497" s="161"/>
      <c r="S497" s="159"/>
      <c r="T497" s="159"/>
      <c r="U497" s="159"/>
      <c r="V497" s="160"/>
      <c r="X497" s="152" t="str">
        <f aca="false">IF(B497&lt;&gt;"",VLOOKUP(B497,Country,1,0),"")</f>
        <v/>
      </c>
      <c r="Y497" s="152" t="str">
        <f aca="false">IF(F497&lt;&gt;"",VLOOKUP(F497,Country,1,0),"")</f>
        <v/>
      </c>
      <c r="Z497" s="152" t="str">
        <f aca="false">IF(K497&lt;&gt;"",VLOOKUP(K497,Liabilities,1,0),"")</f>
        <v/>
      </c>
      <c r="AA497" s="152" t="str">
        <f aca="false">IF(L497&lt;&gt;"",VLOOKUP(L497,Country,1,0),"")</f>
        <v/>
      </c>
      <c r="AB497" s="152" t="str">
        <f aca="false">IF(P497&lt;&gt;"",VLOOKUP(P497,Assets,1,0),"")</f>
        <v/>
      </c>
      <c r="AC497" s="152" t="str">
        <f aca="false">IF(Q497&lt;&gt;"",VLOOKUP(Q497,Country,1,0),"")</f>
        <v/>
      </c>
      <c r="AD497" s="152" t="str">
        <f aca="false">IF(R497&lt;&gt;"",VLOOKUP(R497,Currency,1,0),"")</f>
        <v/>
      </c>
    </row>
    <row r="498" customFormat="false" ht="15" hidden="false" customHeight="false" outlineLevel="0" collapsed="false">
      <c r="A498" s="152" t="n">
        <v>491</v>
      </c>
      <c r="B498" s="158"/>
      <c r="C498" s="163"/>
      <c r="D498" s="163"/>
      <c r="E498" s="164"/>
      <c r="F498" s="161"/>
      <c r="G498" s="163"/>
      <c r="H498" s="163"/>
      <c r="I498" s="164"/>
      <c r="J498" s="162"/>
      <c r="K498" s="161"/>
      <c r="L498" s="161"/>
      <c r="M498" s="163"/>
      <c r="N498" s="164"/>
      <c r="O498" s="162"/>
      <c r="P498" s="161"/>
      <c r="Q498" s="161"/>
      <c r="R498" s="161"/>
      <c r="S498" s="163"/>
      <c r="T498" s="163"/>
      <c r="U498" s="163"/>
      <c r="V498" s="164"/>
      <c r="X498" s="152" t="str">
        <f aca="false">IF(B498&lt;&gt;"",VLOOKUP(B498,Country,1,0),"")</f>
        <v/>
      </c>
      <c r="Y498" s="152" t="str">
        <f aca="false">IF(F498&lt;&gt;"",VLOOKUP(F498,Country,1,0),"")</f>
        <v/>
      </c>
      <c r="Z498" s="152" t="str">
        <f aca="false">IF(K498&lt;&gt;"",VLOOKUP(K498,Liabilities,1,0),"")</f>
        <v/>
      </c>
      <c r="AA498" s="152" t="str">
        <f aca="false">IF(L498&lt;&gt;"",VLOOKUP(L498,Country,1,0),"")</f>
        <v/>
      </c>
      <c r="AB498" s="152" t="str">
        <f aca="false">IF(P498&lt;&gt;"",VLOOKUP(P498,Assets,1,0),"")</f>
        <v/>
      </c>
      <c r="AC498" s="152" t="str">
        <f aca="false">IF(Q498&lt;&gt;"",VLOOKUP(Q498,Country,1,0),"")</f>
        <v/>
      </c>
      <c r="AD498" s="152" t="str">
        <f aca="false">IF(R498&lt;&gt;"",VLOOKUP(R498,Currency,1,0),"")</f>
        <v/>
      </c>
    </row>
    <row r="499" customFormat="false" ht="15" hidden="false" customHeight="false" outlineLevel="0" collapsed="false">
      <c r="A499" s="152" t="n">
        <v>492</v>
      </c>
      <c r="B499" s="158"/>
      <c r="C499" s="159"/>
      <c r="D499" s="159"/>
      <c r="E499" s="160"/>
      <c r="F499" s="161"/>
      <c r="G499" s="159"/>
      <c r="H499" s="159"/>
      <c r="I499" s="160"/>
      <c r="J499" s="162"/>
      <c r="K499" s="161"/>
      <c r="L499" s="161"/>
      <c r="M499" s="159"/>
      <c r="N499" s="160"/>
      <c r="O499" s="162"/>
      <c r="P499" s="161"/>
      <c r="Q499" s="161"/>
      <c r="R499" s="161"/>
      <c r="S499" s="159"/>
      <c r="T499" s="159"/>
      <c r="U499" s="159"/>
      <c r="V499" s="160"/>
      <c r="X499" s="152" t="str">
        <f aca="false">IF(B499&lt;&gt;"",VLOOKUP(B499,Country,1,0),"")</f>
        <v/>
      </c>
      <c r="Y499" s="152" t="str">
        <f aca="false">IF(F499&lt;&gt;"",VLOOKUP(F499,Country,1,0),"")</f>
        <v/>
      </c>
      <c r="Z499" s="152" t="str">
        <f aca="false">IF(K499&lt;&gt;"",VLOOKUP(K499,Liabilities,1,0),"")</f>
        <v/>
      </c>
      <c r="AA499" s="152" t="str">
        <f aca="false">IF(L499&lt;&gt;"",VLOOKUP(L499,Country,1,0),"")</f>
        <v/>
      </c>
      <c r="AB499" s="152" t="str">
        <f aca="false">IF(P499&lt;&gt;"",VLOOKUP(P499,Assets,1,0),"")</f>
        <v/>
      </c>
      <c r="AC499" s="152" t="str">
        <f aca="false">IF(Q499&lt;&gt;"",VLOOKUP(Q499,Country,1,0),"")</f>
        <v/>
      </c>
      <c r="AD499" s="152" t="str">
        <f aca="false">IF(R499&lt;&gt;"",VLOOKUP(R499,Currency,1,0),"")</f>
        <v/>
      </c>
    </row>
    <row r="500" customFormat="false" ht="15" hidden="false" customHeight="false" outlineLevel="0" collapsed="false">
      <c r="A500" s="152" t="n">
        <v>493</v>
      </c>
      <c r="B500" s="158"/>
      <c r="C500" s="163"/>
      <c r="D500" s="163"/>
      <c r="E500" s="164"/>
      <c r="F500" s="161"/>
      <c r="G500" s="163"/>
      <c r="H500" s="163"/>
      <c r="I500" s="164"/>
      <c r="J500" s="162"/>
      <c r="K500" s="161"/>
      <c r="L500" s="161"/>
      <c r="M500" s="163"/>
      <c r="N500" s="164"/>
      <c r="O500" s="162"/>
      <c r="P500" s="161"/>
      <c r="Q500" s="161"/>
      <c r="R500" s="161"/>
      <c r="S500" s="163"/>
      <c r="T500" s="163"/>
      <c r="U500" s="163"/>
      <c r="V500" s="164"/>
      <c r="X500" s="152" t="str">
        <f aca="false">IF(B500&lt;&gt;"",VLOOKUP(B500,Country,1,0),"")</f>
        <v/>
      </c>
      <c r="Y500" s="152" t="str">
        <f aca="false">IF(F500&lt;&gt;"",VLOOKUP(F500,Country,1,0),"")</f>
        <v/>
      </c>
      <c r="Z500" s="152" t="str">
        <f aca="false">IF(K500&lt;&gt;"",VLOOKUP(K500,Liabilities,1,0),"")</f>
        <v/>
      </c>
      <c r="AA500" s="152" t="str">
        <f aca="false">IF(L500&lt;&gt;"",VLOOKUP(L500,Country,1,0),"")</f>
        <v/>
      </c>
      <c r="AB500" s="152" t="str">
        <f aca="false">IF(P500&lt;&gt;"",VLOOKUP(P500,Assets,1,0),"")</f>
        <v/>
      </c>
      <c r="AC500" s="152" t="str">
        <f aca="false">IF(Q500&lt;&gt;"",VLOOKUP(Q500,Country,1,0),"")</f>
        <v/>
      </c>
      <c r="AD500" s="152" t="str">
        <f aca="false">IF(R500&lt;&gt;"",VLOOKUP(R500,Currency,1,0),"")</f>
        <v/>
      </c>
    </row>
    <row r="501" customFormat="false" ht="15" hidden="false" customHeight="false" outlineLevel="0" collapsed="false">
      <c r="A501" s="152" t="n">
        <v>494</v>
      </c>
      <c r="B501" s="158"/>
      <c r="C501" s="159"/>
      <c r="D501" s="159"/>
      <c r="E501" s="160"/>
      <c r="F501" s="161"/>
      <c r="G501" s="159"/>
      <c r="H501" s="159"/>
      <c r="I501" s="160"/>
      <c r="J501" s="162"/>
      <c r="K501" s="161"/>
      <c r="L501" s="161"/>
      <c r="M501" s="159"/>
      <c r="N501" s="160"/>
      <c r="O501" s="162"/>
      <c r="P501" s="161"/>
      <c r="Q501" s="161"/>
      <c r="R501" s="161"/>
      <c r="S501" s="159"/>
      <c r="T501" s="159"/>
      <c r="U501" s="159"/>
      <c r="V501" s="160"/>
      <c r="X501" s="152" t="str">
        <f aca="false">IF(B501&lt;&gt;"",VLOOKUP(B501,Country,1,0),"")</f>
        <v/>
      </c>
      <c r="Y501" s="152" t="str">
        <f aca="false">IF(F501&lt;&gt;"",VLOOKUP(F501,Country,1,0),"")</f>
        <v/>
      </c>
      <c r="Z501" s="152" t="str">
        <f aca="false">IF(K501&lt;&gt;"",VLOOKUP(K501,Liabilities,1,0),"")</f>
        <v/>
      </c>
      <c r="AA501" s="152" t="str">
        <f aca="false">IF(L501&lt;&gt;"",VLOOKUP(L501,Country,1,0),"")</f>
        <v/>
      </c>
      <c r="AB501" s="152" t="str">
        <f aca="false">IF(P501&lt;&gt;"",VLOOKUP(P501,Assets,1,0),"")</f>
        <v/>
      </c>
      <c r="AC501" s="152" t="str">
        <f aca="false">IF(Q501&lt;&gt;"",VLOOKUP(Q501,Country,1,0),"")</f>
        <v/>
      </c>
      <c r="AD501" s="152" t="str">
        <f aca="false">IF(R501&lt;&gt;"",VLOOKUP(R501,Currency,1,0),"")</f>
        <v/>
      </c>
    </row>
    <row r="502" customFormat="false" ht="15" hidden="false" customHeight="false" outlineLevel="0" collapsed="false">
      <c r="A502" s="152" t="n">
        <v>495</v>
      </c>
      <c r="B502" s="158"/>
      <c r="C502" s="163"/>
      <c r="D502" s="163"/>
      <c r="E502" s="164"/>
      <c r="F502" s="161"/>
      <c r="G502" s="163"/>
      <c r="H502" s="163"/>
      <c r="I502" s="164"/>
      <c r="J502" s="162"/>
      <c r="K502" s="161"/>
      <c r="L502" s="161"/>
      <c r="M502" s="163"/>
      <c r="N502" s="164"/>
      <c r="O502" s="162"/>
      <c r="P502" s="161"/>
      <c r="Q502" s="161"/>
      <c r="R502" s="161"/>
      <c r="S502" s="163"/>
      <c r="T502" s="163"/>
      <c r="U502" s="163"/>
      <c r="V502" s="164"/>
      <c r="X502" s="152" t="str">
        <f aca="false">IF(B502&lt;&gt;"",VLOOKUP(B502,Country,1,0),"")</f>
        <v/>
      </c>
      <c r="Y502" s="152" t="str">
        <f aca="false">IF(F502&lt;&gt;"",VLOOKUP(F502,Country,1,0),"")</f>
        <v/>
      </c>
      <c r="Z502" s="152" t="str">
        <f aca="false">IF(K502&lt;&gt;"",VLOOKUP(K502,Liabilities,1,0),"")</f>
        <v/>
      </c>
      <c r="AA502" s="152" t="str">
        <f aca="false">IF(L502&lt;&gt;"",VLOOKUP(L502,Country,1,0),"")</f>
        <v/>
      </c>
      <c r="AB502" s="152" t="str">
        <f aca="false">IF(P502&lt;&gt;"",VLOOKUP(P502,Assets,1,0),"")</f>
        <v/>
      </c>
      <c r="AC502" s="152" t="str">
        <f aca="false">IF(Q502&lt;&gt;"",VLOOKUP(Q502,Country,1,0),"")</f>
        <v/>
      </c>
      <c r="AD502" s="152" t="str">
        <f aca="false">IF(R502&lt;&gt;"",VLOOKUP(R502,Currency,1,0),"")</f>
        <v/>
      </c>
    </row>
    <row r="503" customFormat="false" ht="15" hidden="false" customHeight="false" outlineLevel="0" collapsed="false">
      <c r="A503" s="152" t="n">
        <v>496</v>
      </c>
      <c r="B503" s="158"/>
      <c r="C503" s="159"/>
      <c r="D503" s="159"/>
      <c r="E503" s="160"/>
      <c r="F503" s="161"/>
      <c r="G503" s="159"/>
      <c r="H503" s="159"/>
      <c r="I503" s="160"/>
      <c r="J503" s="162"/>
      <c r="K503" s="161"/>
      <c r="L503" s="161"/>
      <c r="M503" s="159"/>
      <c r="N503" s="160"/>
      <c r="O503" s="162"/>
      <c r="P503" s="161"/>
      <c r="Q503" s="161"/>
      <c r="R503" s="161"/>
      <c r="S503" s="159"/>
      <c r="T503" s="159"/>
      <c r="U503" s="159"/>
      <c r="V503" s="160"/>
      <c r="X503" s="152" t="str">
        <f aca="false">IF(B503&lt;&gt;"",VLOOKUP(B503,Country,1,0),"")</f>
        <v/>
      </c>
      <c r="Y503" s="152" t="str">
        <f aca="false">IF(F503&lt;&gt;"",VLOOKUP(F503,Country,1,0),"")</f>
        <v/>
      </c>
      <c r="Z503" s="152" t="str">
        <f aca="false">IF(K503&lt;&gt;"",VLOOKUP(K503,Liabilities,1,0),"")</f>
        <v/>
      </c>
      <c r="AA503" s="152" t="str">
        <f aca="false">IF(L503&lt;&gt;"",VLOOKUP(L503,Country,1,0),"")</f>
        <v/>
      </c>
      <c r="AB503" s="152" t="str">
        <f aca="false">IF(P503&lt;&gt;"",VLOOKUP(P503,Assets,1,0),"")</f>
        <v/>
      </c>
      <c r="AC503" s="152" t="str">
        <f aca="false">IF(Q503&lt;&gt;"",VLOOKUP(Q503,Country,1,0),"")</f>
        <v/>
      </c>
      <c r="AD503" s="152" t="str">
        <f aca="false">IF(R503&lt;&gt;"",VLOOKUP(R503,Currency,1,0),"")</f>
        <v/>
      </c>
    </row>
    <row r="504" customFormat="false" ht="15" hidden="false" customHeight="false" outlineLevel="0" collapsed="false">
      <c r="A504" s="152" t="n">
        <v>497</v>
      </c>
      <c r="B504" s="158"/>
      <c r="C504" s="163"/>
      <c r="D504" s="163"/>
      <c r="E504" s="164"/>
      <c r="F504" s="161"/>
      <c r="G504" s="163"/>
      <c r="H504" s="163"/>
      <c r="I504" s="164"/>
      <c r="J504" s="162"/>
      <c r="K504" s="161"/>
      <c r="L504" s="161"/>
      <c r="M504" s="163"/>
      <c r="N504" s="164"/>
      <c r="O504" s="162"/>
      <c r="P504" s="161"/>
      <c r="Q504" s="161"/>
      <c r="R504" s="161"/>
      <c r="S504" s="163"/>
      <c r="T504" s="163"/>
      <c r="U504" s="163"/>
      <c r="V504" s="164"/>
      <c r="X504" s="152" t="str">
        <f aca="false">IF(B504&lt;&gt;"",VLOOKUP(B504,Country,1,0),"")</f>
        <v/>
      </c>
      <c r="Y504" s="152" t="str">
        <f aca="false">IF(F504&lt;&gt;"",VLOOKUP(F504,Country,1,0),"")</f>
        <v/>
      </c>
      <c r="Z504" s="152" t="str">
        <f aca="false">IF(K504&lt;&gt;"",VLOOKUP(K504,Liabilities,1,0),"")</f>
        <v/>
      </c>
      <c r="AA504" s="152" t="str">
        <f aca="false">IF(L504&lt;&gt;"",VLOOKUP(L504,Country,1,0),"")</f>
        <v/>
      </c>
      <c r="AB504" s="152" t="str">
        <f aca="false">IF(P504&lt;&gt;"",VLOOKUP(P504,Assets,1,0),"")</f>
        <v/>
      </c>
      <c r="AC504" s="152" t="str">
        <f aca="false">IF(Q504&lt;&gt;"",VLOOKUP(Q504,Country,1,0),"")</f>
        <v/>
      </c>
      <c r="AD504" s="152" t="str">
        <f aca="false">IF(R504&lt;&gt;"",VLOOKUP(R504,Currency,1,0),"")</f>
        <v/>
      </c>
    </row>
    <row r="505" customFormat="false" ht="15" hidden="false" customHeight="false" outlineLevel="0" collapsed="false">
      <c r="A505" s="152" t="n">
        <v>498</v>
      </c>
      <c r="B505" s="158"/>
      <c r="C505" s="159"/>
      <c r="D505" s="159"/>
      <c r="E505" s="160"/>
      <c r="F505" s="161"/>
      <c r="G505" s="159"/>
      <c r="H505" s="159"/>
      <c r="I505" s="160"/>
      <c r="J505" s="162"/>
      <c r="K505" s="161"/>
      <c r="L505" s="161"/>
      <c r="M505" s="159"/>
      <c r="N505" s="160"/>
      <c r="O505" s="162"/>
      <c r="P505" s="161"/>
      <c r="Q505" s="161"/>
      <c r="R505" s="161"/>
      <c r="S505" s="159"/>
      <c r="T505" s="159"/>
      <c r="U505" s="159"/>
      <c r="V505" s="160"/>
      <c r="X505" s="152" t="str">
        <f aca="false">IF(B505&lt;&gt;"",VLOOKUP(B505,Country,1,0),"")</f>
        <v/>
      </c>
      <c r="Y505" s="152" t="str">
        <f aca="false">IF(F505&lt;&gt;"",VLOOKUP(F505,Country,1,0),"")</f>
        <v/>
      </c>
      <c r="Z505" s="152" t="str">
        <f aca="false">IF(K505&lt;&gt;"",VLOOKUP(K505,Liabilities,1,0),"")</f>
        <v/>
      </c>
      <c r="AA505" s="152" t="str">
        <f aca="false">IF(L505&lt;&gt;"",VLOOKUP(L505,Country,1,0),"")</f>
        <v/>
      </c>
      <c r="AB505" s="152" t="str">
        <f aca="false">IF(P505&lt;&gt;"",VLOOKUP(P505,Assets,1,0),"")</f>
        <v/>
      </c>
      <c r="AC505" s="152" t="str">
        <f aca="false">IF(Q505&lt;&gt;"",VLOOKUP(Q505,Country,1,0),"")</f>
        <v/>
      </c>
      <c r="AD505" s="152" t="str">
        <f aca="false">IF(R505&lt;&gt;"",VLOOKUP(R505,Currency,1,0),"")</f>
        <v/>
      </c>
    </row>
    <row r="506" customFormat="false" ht="15" hidden="false" customHeight="false" outlineLevel="0" collapsed="false">
      <c r="A506" s="152" t="n">
        <v>499</v>
      </c>
      <c r="B506" s="158"/>
      <c r="C506" s="163"/>
      <c r="D506" s="163"/>
      <c r="E506" s="164"/>
      <c r="F506" s="161"/>
      <c r="G506" s="163"/>
      <c r="H506" s="163"/>
      <c r="I506" s="164"/>
      <c r="J506" s="162"/>
      <c r="K506" s="161"/>
      <c r="L506" s="161"/>
      <c r="M506" s="163"/>
      <c r="N506" s="164"/>
      <c r="O506" s="162"/>
      <c r="P506" s="161"/>
      <c r="Q506" s="161"/>
      <c r="R506" s="161"/>
      <c r="S506" s="163"/>
      <c r="T506" s="163"/>
      <c r="U506" s="163"/>
      <c r="V506" s="164"/>
      <c r="X506" s="152" t="str">
        <f aca="false">IF(B506&lt;&gt;"",VLOOKUP(B506,Country,1,0),"")</f>
        <v/>
      </c>
      <c r="Y506" s="152" t="str">
        <f aca="false">IF(F506&lt;&gt;"",VLOOKUP(F506,Country,1,0),"")</f>
        <v/>
      </c>
      <c r="Z506" s="152" t="str">
        <f aca="false">IF(K506&lt;&gt;"",VLOOKUP(K506,Liabilities,1,0),"")</f>
        <v/>
      </c>
      <c r="AA506" s="152" t="str">
        <f aca="false">IF(L506&lt;&gt;"",VLOOKUP(L506,Country,1,0),"")</f>
        <v/>
      </c>
      <c r="AB506" s="152" t="str">
        <f aca="false">IF(P506&lt;&gt;"",VLOOKUP(P506,Assets,1,0),"")</f>
        <v/>
      </c>
      <c r="AC506" s="152" t="str">
        <f aca="false">IF(Q506&lt;&gt;"",VLOOKUP(Q506,Country,1,0),"")</f>
        <v/>
      </c>
      <c r="AD506" s="152" t="str">
        <f aca="false">IF(R506&lt;&gt;"",VLOOKUP(R506,Currency,1,0),"")</f>
        <v/>
      </c>
    </row>
    <row r="507" customFormat="false" ht="15" hidden="false" customHeight="false" outlineLevel="0" collapsed="false">
      <c r="A507" s="152" t="n">
        <v>500</v>
      </c>
      <c r="B507" s="158"/>
      <c r="C507" s="159"/>
      <c r="D507" s="159"/>
      <c r="E507" s="160"/>
      <c r="F507" s="161"/>
      <c r="G507" s="159"/>
      <c r="H507" s="159"/>
      <c r="I507" s="160"/>
      <c r="J507" s="162"/>
      <c r="K507" s="161"/>
      <c r="L507" s="161"/>
      <c r="M507" s="159"/>
      <c r="N507" s="160"/>
      <c r="O507" s="162"/>
      <c r="P507" s="161"/>
      <c r="Q507" s="161"/>
      <c r="R507" s="161"/>
      <c r="S507" s="159"/>
      <c r="T507" s="159"/>
      <c r="U507" s="159"/>
      <c r="V507" s="160"/>
      <c r="X507" s="152" t="str">
        <f aca="false">IF(B507&lt;&gt;"",VLOOKUP(B507,Country,1,0),"")</f>
        <v/>
      </c>
      <c r="Y507" s="152" t="str">
        <f aca="false">IF(F507&lt;&gt;"",VLOOKUP(F507,Country,1,0),"")</f>
        <v/>
      </c>
      <c r="Z507" s="152" t="str">
        <f aca="false">IF(K507&lt;&gt;"",VLOOKUP(K507,Liabilities,1,0),"")</f>
        <v/>
      </c>
      <c r="AA507" s="152" t="str">
        <f aca="false">IF(L507&lt;&gt;"",VLOOKUP(L507,Country,1,0),"")</f>
        <v/>
      </c>
      <c r="AB507" s="152" t="str">
        <f aca="false">IF(P507&lt;&gt;"",VLOOKUP(P507,Assets,1,0),"")</f>
        <v/>
      </c>
      <c r="AC507" s="152" t="str">
        <f aca="false">IF(Q507&lt;&gt;"",VLOOKUP(Q507,Country,1,0),"")</f>
        <v/>
      </c>
      <c r="AD507" s="152" t="str">
        <f aca="false">IF(R507&lt;&gt;"",VLOOKUP(R507,Currency,1,0),"")</f>
        <v/>
      </c>
    </row>
    <row r="508" customFormat="false" ht="15" hidden="false" customHeight="false" outlineLevel="0" collapsed="false">
      <c r="A508" s="152" t="n">
        <v>501</v>
      </c>
      <c r="B508" s="158"/>
      <c r="C508" s="163"/>
      <c r="D508" s="163"/>
      <c r="E508" s="164"/>
      <c r="F508" s="161"/>
      <c r="G508" s="163"/>
      <c r="H508" s="163"/>
      <c r="I508" s="164"/>
      <c r="J508" s="162"/>
      <c r="K508" s="161"/>
      <c r="L508" s="161"/>
      <c r="M508" s="163"/>
      <c r="N508" s="164"/>
      <c r="O508" s="162"/>
      <c r="P508" s="161"/>
      <c r="Q508" s="161"/>
      <c r="R508" s="161"/>
      <c r="S508" s="163"/>
      <c r="T508" s="163"/>
      <c r="U508" s="163"/>
      <c r="V508" s="164"/>
      <c r="X508" s="152" t="str">
        <f aca="false">IF(B508&lt;&gt;"",VLOOKUP(B508,Country,1,0),"")</f>
        <v/>
      </c>
      <c r="Y508" s="152" t="str">
        <f aca="false">IF(F508&lt;&gt;"",VLOOKUP(F508,Country,1,0),"")</f>
        <v/>
      </c>
      <c r="Z508" s="152" t="str">
        <f aca="false">IF(K508&lt;&gt;"",VLOOKUP(K508,Liabilities,1,0),"")</f>
        <v/>
      </c>
      <c r="AA508" s="152" t="str">
        <f aca="false">IF(L508&lt;&gt;"",VLOOKUP(L508,Country,1,0),"")</f>
        <v/>
      </c>
      <c r="AB508" s="152" t="str">
        <f aca="false">IF(P508&lt;&gt;"",VLOOKUP(P508,Assets,1,0),"")</f>
        <v/>
      </c>
      <c r="AC508" s="152" t="str">
        <f aca="false">IF(Q508&lt;&gt;"",VLOOKUP(Q508,Country,1,0),"")</f>
        <v/>
      </c>
      <c r="AD508" s="152" t="str">
        <f aca="false">IF(R508&lt;&gt;"",VLOOKUP(R508,Currency,1,0),"")</f>
        <v/>
      </c>
    </row>
    <row r="509" customFormat="false" ht="15" hidden="false" customHeight="false" outlineLevel="0" collapsed="false">
      <c r="A509" s="152" t="n">
        <v>502</v>
      </c>
      <c r="B509" s="158"/>
      <c r="C509" s="159"/>
      <c r="D509" s="159"/>
      <c r="E509" s="160"/>
      <c r="F509" s="161"/>
      <c r="G509" s="159"/>
      <c r="H509" s="159"/>
      <c r="I509" s="160"/>
      <c r="J509" s="162"/>
      <c r="K509" s="161"/>
      <c r="L509" s="161"/>
      <c r="M509" s="159"/>
      <c r="N509" s="160"/>
      <c r="O509" s="162"/>
      <c r="P509" s="161"/>
      <c r="Q509" s="161"/>
      <c r="R509" s="161"/>
      <c r="S509" s="159"/>
      <c r="T509" s="159"/>
      <c r="U509" s="159"/>
      <c r="V509" s="160"/>
      <c r="X509" s="152" t="str">
        <f aca="false">IF(B509&lt;&gt;"",VLOOKUP(B509,Country,1,0),"")</f>
        <v/>
      </c>
      <c r="Y509" s="152" t="str">
        <f aca="false">IF(F509&lt;&gt;"",VLOOKUP(F509,Country,1,0),"")</f>
        <v/>
      </c>
      <c r="Z509" s="152" t="str">
        <f aca="false">IF(K509&lt;&gt;"",VLOOKUP(K509,Liabilities,1,0),"")</f>
        <v/>
      </c>
      <c r="AA509" s="152" t="str">
        <f aca="false">IF(L509&lt;&gt;"",VLOOKUP(L509,Country,1,0),"")</f>
        <v/>
      </c>
      <c r="AB509" s="152" t="str">
        <f aca="false">IF(P509&lt;&gt;"",VLOOKUP(P509,Assets,1,0),"")</f>
        <v/>
      </c>
      <c r="AC509" s="152" t="str">
        <f aca="false">IF(Q509&lt;&gt;"",VLOOKUP(Q509,Country,1,0),"")</f>
        <v/>
      </c>
      <c r="AD509" s="152" t="str">
        <f aca="false">IF(R509&lt;&gt;"",VLOOKUP(R509,Currency,1,0),"")</f>
        <v/>
      </c>
    </row>
    <row r="510" customFormat="false" ht="15" hidden="false" customHeight="false" outlineLevel="0" collapsed="false">
      <c r="A510" s="152" t="n">
        <v>503</v>
      </c>
      <c r="B510" s="158"/>
      <c r="C510" s="163"/>
      <c r="D510" s="163"/>
      <c r="E510" s="164"/>
      <c r="F510" s="161"/>
      <c r="G510" s="163"/>
      <c r="H510" s="163"/>
      <c r="I510" s="164"/>
      <c r="J510" s="162"/>
      <c r="K510" s="161"/>
      <c r="L510" s="161"/>
      <c r="M510" s="163"/>
      <c r="N510" s="164"/>
      <c r="O510" s="162"/>
      <c r="P510" s="161"/>
      <c r="Q510" s="161"/>
      <c r="R510" s="161"/>
      <c r="S510" s="163"/>
      <c r="T510" s="163"/>
      <c r="U510" s="163"/>
      <c r="V510" s="164"/>
      <c r="X510" s="152" t="str">
        <f aca="false">IF(B510&lt;&gt;"",VLOOKUP(B510,Country,1,0),"")</f>
        <v/>
      </c>
      <c r="Y510" s="152" t="str">
        <f aca="false">IF(F510&lt;&gt;"",VLOOKUP(F510,Country,1,0),"")</f>
        <v/>
      </c>
      <c r="Z510" s="152" t="str">
        <f aca="false">IF(K510&lt;&gt;"",VLOOKUP(K510,Liabilities,1,0),"")</f>
        <v/>
      </c>
      <c r="AA510" s="152" t="str">
        <f aca="false">IF(L510&lt;&gt;"",VLOOKUP(L510,Country,1,0),"")</f>
        <v/>
      </c>
      <c r="AB510" s="152" t="str">
        <f aca="false">IF(P510&lt;&gt;"",VLOOKUP(P510,Assets,1,0),"")</f>
        <v/>
      </c>
      <c r="AC510" s="152" t="str">
        <f aca="false">IF(Q510&lt;&gt;"",VLOOKUP(Q510,Country,1,0),"")</f>
        <v/>
      </c>
      <c r="AD510" s="152" t="str">
        <f aca="false">IF(R510&lt;&gt;"",VLOOKUP(R510,Currency,1,0),"")</f>
        <v/>
      </c>
    </row>
    <row r="511" customFormat="false" ht="15" hidden="false" customHeight="false" outlineLevel="0" collapsed="false">
      <c r="A511" s="152" t="n">
        <v>504</v>
      </c>
      <c r="B511" s="158"/>
      <c r="C511" s="159"/>
      <c r="D511" s="159"/>
      <c r="E511" s="160"/>
      <c r="F511" s="161"/>
      <c r="G511" s="159"/>
      <c r="H511" s="159"/>
      <c r="I511" s="160"/>
      <c r="J511" s="162"/>
      <c r="K511" s="161"/>
      <c r="L511" s="161"/>
      <c r="M511" s="159"/>
      <c r="N511" s="160"/>
      <c r="O511" s="162"/>
      <c r="P511" s="161"/>
      <c r="Q511" s="161"/>
      <c r="R511" s="161"/>
      <c r="S511" s="159"/>
      <c r="T511" s="159"/>
      <c r="U511" s="159"/>
      <c r="V511" s="160"/>
      <c r="X511" s="152" t="str">
        <f aca="false">IF(B511&lt;&gt;"",VLOOKUP(B511,Country,1,0),"")</f>
        <v/>
      </c>
      <c r="Y511" s="152" t="str">
        <f aca="false">IF(F511&lt;&gt;"",VLOOKUP(F511,Country,1,0),"")</f>
        <v/>
      </c>
      <c r="Z511" s="152" t="str">
        <f aca="false">IF(K511&lt;&gt;"",VLOOKUP(K511,Liabilities,1,0),"")</f>
        <v/>
      </c>
      <c r="AA511" s="152" t="str">
        <f aca="false">IF(L511&lt;&gt;"",VLOOKUP(L511,Country,1,0),"")</f>
        <v/>
      </c>
      <c r="AB511" s="152" t="str">
        <f aca="false">IF(P511&lt;&gt;"",VLOOKUP(P511,Assets,1,0),"")</f>
        <v/>
      </c>
      <c r="AC511" s="152" t="str">
        <f aca="false">IF(Q511&lt;&gt;"",VLOOKUP(Q511,Country,1,0),"")</f>
        <v/>
      </c>
      <c r="AD511" s="152" t="str">
        <f aca="false">IF(R511&lt;&gt;"",VLOOKUP(R511,Currency,1,0),"")</f>
        <v/>
      </c>
    </row>
    <row r="512" customFormat="false" ht="15" hidden="false" customHeight="false" outlineLevel="0" collapsed="false">
      <c r="A512" s="152" t="n">
        <v>505</v>
      </c>
      <c r="B512" s="158"/>
      <c r="C512" s="163"/>
      <c r="D512" s="163"/>
      <c r="E512" s="164"/>
      <c r="F512" s="161"/>
      <c r="G512" s="163"/>
      <c r="H512" s="163"/>
      <c r="I512" s="164"/>
      <c r="J512" s="162"/>
      <c r="K512" s="161"/>
      <c r="L512" s="161"/>
      <c r="M512" s="163"/>
      <c r="N512" s="164"/>
      <c r="O512" s="162"/>
      <c r="P512" s="161"/>
      <c r="Q512" s="161"/>
      <c r="R512" s="161"/>
      <c r="S512" s="163"/>
      <c r="T512" s="163"/>
      <c r="U512" s="163"/>
      <c r="V512" s="164"/>
      <c r="X512" s="152" t="str">
        <f aca="false">IF(B512&lt;&gt;"",VLOOKUP(B512,Country,1,0),"")</f>
        <v/>
      </c>
      <c r="Y512" s="152" t="str">
        <f aca="false">IF(F512&lt;&gt;"",VLOOKUP(F512,Country,1,0),"")</f>
        <v/>
      </c>
      <c r="Z512" s="152" t="str">
        <f aca="false">IF(K512&lt;&gt;"",VLOOKUP(K512,Liabilities,1,0),"")</f>
        <v/>
      </c>
      <c r="AA512" s="152" t="str">
        <f aca="false">IF(L512&lt;&gt;"",VLOOKUP(L512,Country,1,0),"")</f>
        <v/>
      </c>
      <c r="AB512" s="152" t="str">
        <f aca="false">IF(P512&lt;&gt;"",VLOOKUP(P512,Assets,1,0),"")</f>
        <v/>
      </c>
      <c r="AC512" s="152" t="str">
        <f aca="false">IF(Q512&lt;&gt;"",VLOOKUP(Q512,Country,1,0),"")</f>
        <v/>
      </c>
      <c r="AD512" s="152" t="str">
        <f aca="false">IF(R512&lt;&gt;"",VLOOKUP(R512,Currency,1,0),"")</f>
        <v/>
      </c>
    </row>
    <row r="513" customFormat="false" ht="15" hidden="false" customHeight="false" outlineLevel="0" collapsed="false">
      <c r="A513" s="152" t="n">
        <v>506</v>
      </c>
      <c r="B513" s="158"/>
      <c r="C513" s="159"/>
      <c r="D513" s="159"/>
      <c r="E513" s="160"/>
      <c r="F513" s="161"/>
      <c r="G513" s="159"/>
      <c r="H513" s="159"/>
      <c r="I513" s="160"/>
      <c r="J513" s="162"/>
      <c r="K513" s="161"/>
      <c r="L513" s="161"/>
      <c r="M513" s="159"/>
      <c r="N513" s="160"/>
      <c r="O513" s="162"/>
      <c r="P513" s="161"/>
      <c r="Q513" s="161"/>
      <c r="R513" s="161"/>
      <c r="S513" s="159"/>
      <c r="T513" s="159"/>
      <c r="U513" s="159"/>
      <c r="V513" s="160"/>
      <c r="X513" s="152" t="str">
        <f aca="false">IF(B513&lt;&gt;"",VLOOKUP(B513,Country,1,0),"")</f>
        <v/>
      </c>
      <c r="Y513" s="152" t="str">
        <f aca="false">IF(F513&lt;&gt;"",VLOOKUP(F513,Country,1,0),"")</f>
        <v/>
      </c>
      <c r="Z513" s="152" t="str">
        <f aca="false">IF(K513&lt;&gt;"",VLOOKUP(K513,Liabilities,1,0),"")</f>
        <v/>
      </c>
      <c r="AA513" s="152" t="str">
        <f aca="false">IF(L513&lt;&gt;"",VLOOKUP(L513,Country,1,0),"")</f>
        <v/>
      </c>
      <c r="AB513" s="152" t="str">
        <f aca="false">IF(P513&lt;&gt;"",VLOOKUP(P513,Assets,1,0),"")</f>
        <v/>
      </c>
      <c r="AC513" s="152" t="str">
        <f aca="false">IF(Q513&lt;&gt;"",VLOOKUP(Q513,Country,1,0),"")</f>
        <v/>
      </c>
      <c r="AD513" s="152" t="str">
        <f aca="false">IF(R513&lt;&gt;"",VLOOKUP(R513,Currency,1,0),"")</f>
        <v/>
      </c>
    </row>
    <row r="514" customFormat="false" ht="15" hidden="false" customHeight="false" outlineLevel="0" collapsed="false">
      <c r="A514" s="152" t="n">
        <v>507</v>
      </c>
      <c r="B514" s="158"/>
      <c r="C514" s="163"/>
      <c r="D514" s="163"/>
      <c r="E514" s="164"/>
      <c r="F514" s="161"/>
      <c r="G514" s="163"/>
      <c r="H514" s="163"/>
      <c r="I514" s="164"/>
      <c r="J514" s="162"/>
      <c r="K514" s="161"/>
      <c r="L514" s="161"/>
      <c r="M514" s="163"/>
      <c r="N514" s="164"/>
      <c r="O514" s="162"/>
      <c r="P514" s="161"/>
      <c r="Q514" s="161"/>
      <c r="R514" s="161"/>
      <c r="S514" s="163"/>
      <c r="T514" s="163"/>
      <c r="U514" s="163"/>
      <c r="V514" s="164"/>
      <c r="X514" s="152" t="str">
        <f aca="false">IF(B514&lt;&gt;"",VLOOKUP(B514,Country,1,0),"")</f>
        <v/>
      </c>
      <c r="Y514" s="152" t="str">
        <f aca="false">IF(F514&lt;&gt;"",VLOOKUP(F514,Country,1,0),"")</f>
        <v/>
      </c>
      <c r="Z514" s="152" t="str">
        <f aca="false">IF(K514&lt;&gt;"",VLOOKUP(K514,Liabilities,1,0),"")</f>
        <v/>
      </c>
      <c r="AA514" s="152" t="str">
        <f aca="false">IF(L514&lt;&gt;"",VLOOKUP(L514,Country,1,0),"")</f>
        <v/>
      </c>
      <c r="AB514" s="152" t="str">
        <f aca="false">IF(P514&lt;&gt;"",VLOOKUP(P514,Assets,1,0),"")</f>
        <v/>
      </c>
      <c r="AC514" s="152" t="str">
        <f aca="false">IF(Q514&lt;&gt;"",VLOOKUP(Q514,Country,1,0),"")</f>
        <v/>
      </c>
      <c r="AD514" s="152" t="str">
        <f aca="false">IF(R514&lt;&gt;"",VLOOKUP(R514,Currency,1,0),"")</f>
        <v/>
      </c>
    </row>
    <row r="515" customFormat="false" ht="15" hidden="false" customHeight="false" outlineLevel="0" collapsed="false">
      <c r="A515" s="152" t="n">
        <v>508</v>
      </c>
      <c r="B515" s="158"/>
      <c r="C515" s="159"/>
      <c r="D515" s="159"/>
      <c r="E515" s="160"/>
      <c r="F515" s="161"/>
      <c r="G515" s="159"/>
      <c r="H515" s="159"/>
      <c r="I515" s="160"/>
      <c r="J515" s="162"/>
      <c r="K515" s="161"/>
      <c r="L515" s="161"/>
      <c r="M515" s="159"/>
      <c r="N515" s="160"/>
      <c r="O515" s="162"/>
      <c r="P515" s="161"/>
      <c r="Q515" s="161"/>
      <c r="R515" s="161"/>
      <c r="S515" s="159"/>
      <c r="T515" s="159"/>
      <c r="U515" s="159"/>
      <c r="V515" s="160"/>
      <c r="X515" s="152" t="str">
        <f aca="false">IF(B515&lt;&gt;"",VLOOKUP(B515,Country,1,0),"")</f>
        <v/>
      </c>
      <c r="Y515" s="152" t="str">
        <f aca="false">IF(F515&lt;&gt;"",VLOOKUP(F515,Country,1,0),"")</f>
        <v/>
      </c>
      <c r="Z515" s="152" t="str">
        <f aca="false">IF(K515&lt;&gt;"",VLOOKUP(K515,Liabilities,1,0),"")</f>
        <v/>
      </c>
      <c r="AA515" s="152" t="str">
        <f aca="false">IF(L515&lt;&gt;"",VLOOKUP(L515,Country,1,0),"")</f>
        <v/>
      </c>
      <c r="AB515" s="152" t="str">
        <f aca="false">IF(P515&lt;&gt;"",VLOOKUP(P515,Assets,1,0),"")</f>
        <v/>
      </c>
      <c r="AC515" s="152" t="str">
        <f aca="false">IF(Q515&lt;&gt;"",VLOOKUP(Q515,Country,1,0),"")</f>
        <v/>
      </c>
      <c r="AD515" s="152" t="str">
        <f aca="false">IF(R515&lt;&gt;"",VLOOKUP(R515,Currency,1,0),"")</f>
        <v/>
      </c>
    </row>
    <row r="516" customFormat="false" ht="15" hidden="false" customHeight="false" outlineLevel="0" collapsed="false">
      <c r="A516" s="152" t="n">
        <v>509</v>
      </c>
      <c r="B516" s="158"/>
      <c r="C516" s="163"/>
      <c r="D516" s="163"/>
      <c r="E516" s="164"/>
      <c r="F516" s="161"/>
      <c r="G516" s="163"/>
      <c r="H516" s="163"/>
      <c r="I516" s="164"/>
      <c r="J516" s="162"/>
      <c r="K516" s="161"/>
      <c r="L516" s="161"/>
      <c r="M516" s="163"/>
      <c r="N516" s="164"/>
      <c r="O516" s="162"/>
      <c r="P516" s="161"/>
      <c r="Q516" s="161"/>
      <c r="R516" s="161"/>
      <c r="S516" s="163"/>
      <c r="T516" s="163"/>
      <c r="U516" s="163"/>
      <c r="V516" s="164"/>
      <c r="X516" s="152" t="str">
        <f aca="false">IF(B516&lt;&gt;"",VLOOKUP(B516,Country,1,0),"")</f>
        <v/>
      </c>
      <c r="Y516" s="152" t="str">
        <f aca="false">IF(F516&lt;&gt;"",VLOOKUP(F516,Country,1,0),"")</f>
        <v/>
      </c>
      <c r="Z516" s="152" t="str">
        <f aca="false">IF(K516&lt;&gt;"",VLOOKUP(K516,Liabilities,1,0),"")</f>
        <v/>
      </c>
      <c r="AA516" s="152" t="str">
        <f aca="false">IF(L516&lt;&gt;"",VLOOKUP(L516,Country,1,0),"")</f>
        <v/>
      </c>
      <c r="AB516" s="152" t="str">
        <f aca="false">IF(P516&lt;&gt;"",VLOOKUP(P516,Assets,1,0),"")</f>
        <v/>
      </c>
      <c r="AC516" s="152" t="str">
        <f aca="false">IF(Q516&lt;&gt;"",VLOOKUP(Q516,Country,1,0),"")</f>
        <v/>
      </c>
      <c r="AD516" s="152" t="str">
        <f aca="false">IF(R516&lt;&gt;"",VLOOKUP(R516,Currency,1,0),"")</f>
        <v/>
      </c>
    </row>
    <row r="517" customFormat="false" ht="15" hidden="false" customHeight="false" outlineLevel="0" collapsed="false">
      <c r="A517" s="152" t="n">
        <v>510</v>
      </c>
      <c r="B517" s="158"/>
      <c r="C517" s="159"/>
      <c r="D517" s="159"/>
      <c r="E517" s="160"/>
      <c r="F517" s="161"/>
      <c r="G517" s="159"/>
      <c r="H517" s="159"/>
      <c r="I517" s="160"/>
      <c r="J517" s="162"/>
      <c r="K517" s="161"/>
      <c r="L517" s="161"/>
      <c r="M517" s="159"/>
      <c r="N517" s="160"/>
      <c r="O517" s="162"/>
      <c r="P517" s="161"/>
      <c r="Q517" s="161"/>
      <c r="R517" s="161"/>
      <c r="S517" s="159"/>
      <c r="T517" s="159"/>
      <c r="U517" s="159"/>
      <c r="V517" s="160"/>
      <c r="X517" s="152" t="str">
        <f aca="false">IF(B517&lt;&gt;"",VLOOKUP(B517,Country,1,0),"")</f>
        <v/>
      </c>
      <c r="Y517" s="152" t="str">
        <f aca="false">IF(F517&lt;&gt;"",VLOOKUP(F517,Country,1,0),"")</f>
        <v/>
      </c>
      <c r="Z517" s="152" t="str">
        <f aca="false">IF(K517&lt;&gt;"",VLOOKUP(K517,Liabilities,1,0),"")</f>
        <v/>
      </c>
      <c r="AA517" s="152" t="str">
        <f aca="false">IF(L517&lt;&gt;"",VLOOKUP(L517,Country,1,0),"")</f>
        <v/>
      </c>
      <c r="AB517" s="152" t="str">
        <f aca="false">IF(P517&lt;&gt;"",VLOOKUP(P517,Assets,1,0),"")</f>
        <v/>
      </c>
      <c r="AC517" s="152" t="str">
        <f aca="false">IF(Q517&lt;&gt;"",VLOOKUP(Q517,Country,1,0),"")</f>
        <v/>
      </c>
      <c r="AD517" s="152" t="str">
        <f aca="false">IF(R517&lt;&gt;"",VLOOKUP(R517,Currency,1,0),"")</f>
        <v/>
      </c>
    </row>
    <row r="518" customFormat="false" ht="15" hidden="false" customHeight="false" outlineLevel="0" collapsed="false">
      <c r="A518" s="152" t="n">
        <v>511</v>
      </c>
      <c r="B518" s="158"/>
      <c r="C518" s="163"/>
      <c r="D518" s="163"/>
      <c r="E518" s="164"/>
      <c r="F518" s="161"/>
      <c r="G518" s="163"/>
      <c r="H518" s="163"/>
      <c r="I518" s="164"/>
      <c r="J518" s="162"/>
      <c r="K518" s="161"/>
      <c r="L518" s="161"/>
      <c r="M518" s="163"/>
      <c r="N518" s="164"/>
      <c r="O518" s="162"/>
      <c r="P518" s="161"/>
      <c r="Q518" s="161"/>
      <c r="R518" s="161"/>
      <c r="S518" s="163"/>
      <c r="T518" s="163"/>
      <c r="U518" s="163"/>
      <c r="V518" s="164"/>
      <c r="X518" s="152" t="str">
        <f aca="false">IF(B518&lt;&gt;"",VLOOKUP(B518,Country,1,0),"")</f>
        <v/>
      </c>
      <c r="Y518" s="152" t="str">
        <f aca="false">IF(F518&lt;&gt;"",VLOOKUP(F518,Country,1,0),"")</f>
        <v/>
      </c>
      <c r="Z518" s="152" t="str">
        <f aca="false">IF(K518&lt;&gt;"",VLOOKUP(K518,Liabilities,1,0),"")</f>
        <v/>
      </c>
      <c r="AA518" s="152" t="str">
        <f aca="false">IF(L518&lt;&gt;"",VLOOKUP(L518,Country,1,0),"")</f>
        <v/>
      </c>
      <c r="AB518" s="152" t="str">
        <f aca="false">IF(P518&lt;&gt;"",VLOOKUP(P518,Assets,1,0),"")</f>
        <v/>
      </c>
      <c r="AC518" s="152" t="str">
        <f aca="false">IF(Q518&lt;&gt;"",VLOOKUP(Q518,Country,1,0),"")</f>
        <v/>
      </c>
      <c r="AD518" s="152" t="str">
        <f aca="false">IF(R518&lt;&gt;"",VLOOKUP(R518,Currency,1,0),"")</f>
        <v/>
      </c>
    </row>
    <row r="519" customFormat="false" ht="15" hidden="false" customHeight="false" outlineLevel="0" collapsed="false">
      <c r="A519" s="152" t="n">
        <v>512</v>
      </c>
      <c r="B519" s="158"/>
      <c r="C519" s="159"/>
      <c r="D519" s="159"/>
      <c r="E519" s="160"/>
      <c r="F519" s="161"/>
      <c r="G519" s="159"/>
      <c r="H519" s="159"/>
      <c r="I519" s="160"/>
      <c r="J519" s="162"/>
      <c r="K519" s="161"/>
      <c r="L519" s="161"/>
      <c r="M519" s="159"/>
      <c r="N519" s="160"/>
      <c r="O519" s="162"/>
      <c r="P519" s="161"/>
      <c r="Q519" s="161"/>
      <c r="R519" s="161"/>
      <c r="S519" s="159"/>
      <c r="T519" s="159"/>
      <c r="U519" s="159"/>
      <c r="V519" s="160"/>
      <c r="X519" s="152" t="str">
        <f aca="false">IF(B519&lt;&gt;"",VLOOKUP(B519,Country,1,0),"")</f>
        <v/>
      </c>
      <c r="Y519" s="152" t="str">
        <f aca="false">IF(F519&lt;&gt;"",VLOOKUP(F519,Country,1,0),"")</f>
        <v/>
      </c>
      <c r="Z519" s="152" t="str">
        <f aca="false">IF(K519&lt;&gt;"",VLOOKUP(K519,Liabilities,1,0),"")</f>
        <v/>
      </c>
      <c r="AA519" s="152" t="str">
        <f aca="false">IF(L519&lt;&gt;"",VLOOKUP(L519,Country,1,0),"")</f>
        <v/>
      </c>
      <c r="AB519" s="152" t="str">
        <f aca="false">IF(P519&lt;&gt;"",VLOOKUP(P519,Assets,1,0),"")</f>
        <v/>
      </c>
      <c r="AC519" s="152" t="str">
        <f aca="false">IF(Q519&lt;&gt;"",VLOOKUP(Q519,Country,1,0),"")</f>
        <v/>
      </c>
      <c r="AD519" s="152" t="str">
        <f aca="false">IF(R519&lt;&gt;"",VLOOKUP(R519,Currency,1,0),"")</f>
        <v/>
      </c>
    </row>
    <row r="520" customFormat="false" ht="15" hidden="false" customHeight="false" outlineLevel="0" collapsed="false">
      <c r="A520" s="152" t="n">
        <v>513</v>
      </c>
      <c r="B520" s="158"/>
      <c r="C520" s="163"/>
      <c r="D520" s="163"/>
      <c r="E520" s="164"/>
      <c r="F520" s="161"/>
      <c r="G520" s="163"/>
      <c r="H520" s="163"/>
      <c r="I520" s="164"/>
      <c r="J520" s="162"/>
      <c r="K520" s="161"/>
      <c r="L520" s="161"/>
      <c r="M520" s="163"/>
      <c r="N520" s="164"/>
      <c r="O520" s="162"/>
      <c r="P520" s="161"/>
      <c r="Q520" s="161"/>
      <c r="R520" s="161"/>
      <c r="S520" s="163"/>
      <c r="T520" s="163"/>
      <c r="U520" s="163"/>
      <c r="V520" s="164"/>
      <c r="X520" s="152" t="str">
        <f aca="false">IF(B520&lt;&gt;"",VLOOKUP(B520,Country,1,0),"")</f>
        <v/>
      </c>
      <c r="Y520" s="152" t="str">
        <f aca="false">IF(F520&lt;&gt;"",VLOOKUP(F520,Country,1,0),"")</f>
        <v/>
      </c>
      <c r="Z520" s="152" t="str">
        <f aca="false">IF(K520&lt;&gt;"",VLOOKUP(K520,Liabilities,1,0),"")</f>
        <v/>
      </c>
      <c r="AA520" s="152" t="str">
        <f aca="false">IF(L520&lt;&gt;"",VLOOKUP(L520,Country,1,0),"")</f>
        <v/>
      </c>
      <c r="AB520" s="152" t="str">
        <f aca="false">IF(P520&lt;&gt;"",VLOOKUP(P520,Assets,1,0),"")</f>
        <v/>
      </c>
      <c r="AC520" s="152" t="str">
        <f aca="false">IF(Q520&lt;&gt;"",VLOOKUP(Q520,Country,1,0),"")</f>
        <v/>
      </c>
      <c r="AD520" s="152" t="str">
        <f aca="false">IF(R520&lt;&gt;"",VLOOKUP(R520,Currency,1,0),"")</f>
        <v/>
      </c>
    </row>
    <row r="521" customFormat="false" ht="15" hidden="false" customHeight="false" outlineLevel="0" collapsed="false">
      <c r="A521" s="152" t="n">
        <v>514</v>
      </c>
      <c r="B521" s="158"/>
      <c r="C521" s="159"/>
      <c r="D521" s="159"/>
      <c r="E521" s="160"/>
      <c r="F521" s="161"/>
      <c r="G521" s="159"/>
      <c r="H521" s="159"/>
      <c r="I521" s="160"/>
      <c r="J521" s="162"/>
      <c r="K521" s="161"/>
      <c r="L521" s="161"/>
      <c r="M521" s="159"/>
      <c r="N521" s="160"/>
      <c r="O521" s="162"/>
      <c r="P521" s="161"/>
      <c r="Q521" s="161"/>
      <c r="R521" s="161"/>
      <c r="S521" s="159"/>
      <c r="T521" s="159"/>
      <c r="U521" s="159"/>
      <c r="V521" s="160"/>
      <c r="X521" s="152" t="str">
        <f aca="false">IF(B521&lt;&gt;"",VLOOKUP(B521,Country,1,0),"")</f>
        <v/>
      </c>
      <c r="Y521" s="152" t="str">
        <f aca="false">IF(F521&lt;&gt;"",VLOOKUP(F521,Country,1,0),"")</f>
        <v/>
      </c>
      <c r="Z521" s="152" t="str">
        <f aca="false">IF(K521&lt;&gt;"",VLOOKUP(K521,Liabilities,1,0),"")</f>
        <v/>
      </c>
      <c r="AA521" s="152" t="str">
        <f aca="false">IF(L521&lt;&gt;"",VLOOKUP(L521,Country,1,0),"")</f>
        <v/>
      </c>
      <c r="AB521" s="152" t="str">
        <f aca="false">IF(P521&lt;&gt;"",VLOOKUP(P521,Assets,1,0),"")</f>
        <v/>
      </c>
      <c r="AC521" s="152" t="str">
        <f aca="false">IF(Q521&lt;&gt;"",VLOOKUP(Q521,Country,1,0),"")</f>
        <v/>
      </c>
      <c r="AD521" s="152" t="str">
        <f aca="false">IF(R521&lt;&gt;"",VLOOKUP(R521,Currency,1,0),"")</f>
        <v/>
      </c>
    </row>
    <row r="522" customFormat="false" ht="15" hidden="false" customHeight="false" outlineLevel="0" collapsed="false">
      <c r="A522" s="152" t="n">
        <v>515</v>
      </c>
      <c r="B522" s="158"/>
      <c r="C522" s="163"/>
      <c r="D522" s="163"/>
      <c r="E522" s="164"/>
      <c r="F522" s="161"/>
      <c r="G522" s="163"/>
      <c r="H522" s="163"/>
      <c r="I522" s="164"/>
      <c r="J522" s="162"/>
      <c r="K522" s="161"/>
      <c r="L522" s="161"/>
      <c r="M522" s="163"/>
      <c r="N522" s="164"/>
      <c r="O522" s="162"/>
      <c r="P522" s="161"/>
      <c r="Q522" s="161"/>
      <c r="R522" s="161"/>
      <c r="S522" s="163"/>
      <c r="T522" s="163"/>
      <c r="U522" s="163"/>
      <c r="V522" s="164"/>
      <c r="X522" s="152" t="str">
        <f aca="false">IF(B522&lt;&gt;"",VLOOKUP(B522,Country,1,0),"")</f>
        <v/>
      </c>
      <c r="Y522" s="152" t="str">
        <f aca="false">IF(F522&lt;&gt;"",VLOOKUP(F522,Country,1,0),"")</f>
        <v/>
      </c>
      <c r="Z522" s="152" t="str">
        <f aca="false">IF(K522&lt;&gt;"",VLOOKUP(K522,Liabilities,1,0),"")</f>
        <v/>
      </c>
      <c r="AA522" s="152" t="str">
        <f aca="false">IF(L522&lt;&gt;"",VLOOKUP(L522,Country,1,0),"")</f>
        <v/>
      </c>
      <c r="AB522" s="152" t="str">
        <f aca="false">IF(P522&lt;&gt;"",VLOOKUP(P522,Assets,1,0),"")</f>
        <v/>
      </c>
      <c r="AC522" s="152" t="str">
        <f aca="false">IF(Q522&lt;&gt;"",VLOOKUP(Q522,Country,1,0),"")</f>
        <v/>
      </c>
      <c r="AD522" s="152" t="str">
        <f aca="false">IF(R522&lt;&gt;"",VLOOKUP(R522,Currency,1,0),"")</f>
        <v/>
      </c>
    </row>
    <row r="523" customFormat="false" ht="15" hidden="false" customHeight="false" outlineLevel="0" collapsed="false">
      <c r="A523" s="152" t="n">
        <v>514</v>
      </c>
      <c r="B523" s="158"/>
      <c r="C523" s="159"/>
      <c r="D523" s="159"/>
      <c r="E523" s="160"/>
      <c r="F523" s="161"/>
      <c r="G523" s="159"/>
      <c r="H523" s="159"/>
      <c r="I523" s="160"/>
      <c r="J523" s="162"/>
      <c r="K523" s="161"/>
      <c r="L523" s="161"/>
      <c r="M523" s="159"/>
      <c r="N523" s="160"/>
      <c r="O523" s="162"/>
      <c r="P523" s="161"/>
      <c r="Q523" s="161"/>
      <c r="R523" s="161"/>
      <c r="S523" s="159"/>
      <c r="T523" s="159"/>
      <c r="U523" s="159"/>
      <c r="V523" s="160"/>
      <c r="X523" s="152" t="str">
        <f aca="false">IF(B523&lt;&gt;"",VLOOKUP(B523,Country,1,0),"")</f>
        <v/>
      </c>
      <c r="Y523" s="152" t="str">
        <f aca="false">IF(F523&lt;&gt;"",VLOOKUP(F523,Country,1,0),"")</f>
        <v/>
      </c>
      <c r="Z523" s="152" t="str">
        <f aca="false">IF(K523&lt;&gt;"",VLOOKUP(K523,Liabilities,1,0),"")</f>
        <v/>
      </c>
      <c r="AA523" s="152" t="str">
        <f aca="false">IF(L523&lt;&gt;"",VLOOKUP(L523,Country,1,0),"")</f>
        <v/>
      </c>
      <c r="AB523" s="152" t="str">
        <f aca="false">IF(P523&lt;&gt;"",VLOOKUP(P523,Assets,1,0),"")</f>
        <v/>
      </c>
      <c r="AC523" s="152" t="str">
        <f aca="false">IF(Q523&lt;&gt;"",VLOOKUP(Q523,Country,1,0),"")</f>
        <v/>
      </c>
      <c r="AD523" s="152" t="str">
        <f aca="false">IF(R523&lt;&gt;"",VLOOKUP(R523,Currency,1,0),"")</f>
        <v/>
      </c>
    </row>
    <row r="524" customFormat="false" ht="15" hidden="false" customHeight="false" outlineLevel="0" collapsed="false">
      <c r="A524" s="152" t="n">
        <v>515</v>
      </c>
      <c r="B524" s="158"/>
      <c r="C524" s="163"/>
      <c r="D524" s="163"/>
      <c r="E524" s="164"/>
      <c r="F524" s="161"/>
      <c r="G524" s="163"/>
      <c r="H524" s="163"/>
      <c r="I524" s="164"/>
      <c r="J524" s="162"/>
      <c r="K524" s="161"/>
      <c r="L524" s="161"/>
      <c r="M524" s="163"/>
      <c r="N524" s="164"/>
      <c r="O524" s="162"/>
      <c r="P524" s="161"/>
      <c r="Q524" s="161"/>
      <c r="R524" s="161"/>
      <c r="S524" s="163"/>
      <c r="T524" s="163"/>
      <c r="U524" s="163"/>
      <c r="V524" s="164"/>
      <c r="X524" s="152" t="str">
        <f aca="false">IF(B524&lt;&gt;"",VLOOKUP(B524,Country,1,0),"")</f>
        <v/>
      </c>
      <c r="Y524" s="152" t="str">
        <f aca="false">IF(F524&lt;&gt;"",VLOOKUP(F524,Country,1,0),"")</f>
        <v/>
      </c>
      <c r="Z524" s="152" t="str">
        <f aca="false">IF(K524&lt;&gt;"",VLOOKUP(K524,Liabilities,1,0),"")</f>
        <v/>
      </c>
      <c r="AA524" s="152" t="str">
        <f aca="false">IF(L524&lt;&gt;"",VLOOKUP(L524,Country,1,0),"")</f>
        <v/>
      </c>
      <c r="AB524" s="152" t="str">
        <f aca="false">IF(P524&lt;&gt;"",VLOOKUP(P524,Assets,1,0),"")</f>
        <v/>
      </c>
      <c r="AC524" s="152" t="str">
        <f aca="false">IF(Q524&lt;&gt;"",VLOOKUP(Q524,Country,1,0),"")</f>
        <v/>
      </c>
      <c r="AD524" s="152" t="str">
        <f aca="false">IF(R524&lt;&gt;"",VLOOKUP(R524,Currency,1,0),"")</f>
        <v/>
      </c>
    </row>
    <row r="525" customFormat="false" ht="15" hidden="false" customHeight="false" outlineLevel="0" collapsed="false">
      <c r="A525" s="152" t="n">
        <v>518</v>
      </c>
      <c r="B525" s="158"/>
      <c r="C525" s="159"/>
      <c r="D525" s="159"/>
      <c r="E525" s="160"/>
      <c r="F525" s="161"/>
      <c r="G525" s="159"/>
      <c r="H525" s="159"/>
      <c r="I525" s="160"/>
      <c r="J525" s="162"/>
      <c r="K525" s="161"/>
      <c r="L525" s="161"/>
      <c r="M525" s="159"/>
      <c r="N525" s="160"/>
      <c r="O525" s="162"/>
      <c r="P525" s="161"/>
      <c r="Q525" s="161"/>
      <c r="R525" s="161"/>
      <c r="S525" s="159"/>
      <c r="T525" s="159"/>
      <c r="U525" s="159"/>
      <c r="V525" s="160"/>
      <c r="X525" s="152" t="str">
        <f aca="false">IF(B525&lt;&gt;"",VLOOKUP(B525,Country,1,0),"")</f>
        <v/>
      </c>
      <c r="Y525" s="152" t="str">
        <f aca="false">IF(F525&lt;&gt;"",VLOOKUP(F525,Country,1,0),"")</f>
        <v/>
      </c>
      <c r="Z525" s="152" t="str">
        <f aca="false">IF(K525&lt;&gt;"",VLOOKUP(K525,Liabilities,1,0),"")</f>
        <v/>
      </c>
      <c r="AA525" s="152" t="str">
        <f aca="false">IF(L525&lt;&gt;"",VLOOKUP(L525,Country,1,0),"")</f>
        <v/>
      </c>
      <c r="AB525" s="152" t="str">
        <f aca="false">IF(P525&lt;&gt;"",VLOOKUP(P525,Assets,1,0),"")</f>
        <v/>
      </c>
      <c r="AC525" s="152" t="str">
        <f aca="false">IF(Q525&lt;&gt;"",VLOOKUP(Q525,Country,1,0),"")</f>
        <v/>
      </c>
      <c r="AD525" s="152" t="str">
        <f aca="false">IF(R525&lt;&gt;"",VLOOKUP(R525,Currency,1,0),"")</f>
        <v/>
      </c>
    </row>
    <row r="526" customFormat="false" ht="15" hidden="false" customHeight="false" outlineLevel="0" collapsed="false">
      <c r="A526" s="152" t="n">
        <v>519</v>
      </c>
      <c r="B526" s="158"/>
      <c r="C526" s="163"/>
      <c r="D526" s="163"/>
      <c r="E526" s="164"/>
      <c r="F526" s="161"/>
      <c r="G526" s="163"/>
      <c r="H526" s="163"/>
      <c r="I526" s="164"/>
      <c r="J526" s="162"/>
      <c r="K526" s="161"/>
      <c r="L526" s="161"/>
      <c r="M526" s="163"/>
      <c r="N526" s="164"/>
      <c r="O526" s="162"/>
      <c r="P526" s="161"/>
      <c r="Q526" s="161"/>
      <c r="R526" s="161"/>
      <c r="S526" s="163"/>
      <c r="T526" s="163"/>
      <c r="U526" s="163"/>
      <c r="V526" s="164"/>
      <c r="X526" s="152" t="str">
        <f aca="false">IF(B526&lt;&gt;"",VLOOKUP(B526,Country,1,0),"")</f>
        <v/>
      </c>
      <c r="Y526" s="152" t="str">
        <f aca="false">IF(F526&lt;&gt;"",VLOOKUP(F526,Country,1,0),"")</f>
        <v/>
      </c>
      <c r="Z526" s="152" t="str">
        <f aca="false">IF(K526&lt;&gt;"",VLOOKUP(K526,Liabilities,1,0),"")</f>
        <v/>
      </c>
      <c r="AA526" s="152" t="str">
        <f aca="false">IF(L526&lt;&gt;"",VLOOKUP(L526,Country,1,0),"")</f>
        <v/>
      </c>
      <c r="AB526" s="152" t="str">
        <f aca="false">IF(P526&lt;&gt;"",VLOOKUP(P526,Assets,1,0),"")</f>
        <v/>
      </c>
      <c r="AC526" s="152" t="str">
        <f aca="false">IF(Q526&lt;&gt;"",VLOOKUP(Q526,Country,1,0),"")</f>
        <v/>
      </c>
      <c r="AD526" s="152" t="str">
        <f aca="false">IF(R526&lt;&gt;"",VLOOKUP(R526,Currency,1,0),"")</f>
        <v/>
      </c>
    </row>
    <row r="527" customFormat="false" ht="15" hidden="false" customHeight="false" outlineLevel="0" collapsed="false">
      <c r="A527" s="152" t="n">
        <v>520</v>
      </c>
      <c r="B527" s="158"/>
      <c r="C527" s="159"/>
      <c r="D527" s="159"/>
      <c r="E527" s="160"/>
      <c r="F527" s="161"/>
      <c r="G527" s="159"/>
      <c r="H527" s="159"/>
      <c r="I527" s="160"/>
      <c r="J527" s="162"/>
      <c r="K527" s="161"/>
      <c r="L527" s="161"/>
      <c r="M527" s="159"/>
      <c r="N527" s="160"/>
      <c r="O527" s="162"/>
      <c r="P527" s="161"/>
      <c r="Q527" s="161"/>
      <c r="R527" s="161"/>
      <c r="S527" s="159"/>
      <c r="T527" s="159"/>
      <c r="U527" s="159"/>
      <c r="V527" s="160"/>
      <c r="X527" s="152" t="str">
        <f aca="false">IF(B527&lt;&gt;"",VLOOKUP(B527,Country,1,0),"")</f>
        <v/>
      </c>
      <c r="Y527" s="152" t="str">
        <f aca="false">IF(F527&lt;&gt;"",VLOOKUP(F527,Country,1,0),"")</f>
        <v/>
      </c>
      <c r="Z527" s="152" t="str">
        <f aca="false">IF(K527&lt;&gt;"",VLOOKUP(K527,Liabilities,1,0),"")</f>
        <v/>
      </c>
      <c r="AA527" s="152" t="str">
        <f aca="false">IF(L527&lt;&gt;"",VLOOKUP(L527,Country,1,0),"")</f>
        <v/>
      </c>
      <c r="AB527" s="152" t="str">
        <f aca="false">IF(P527&lt;&gt;"",VLOOKUP(P527,Assets,1,0),"")</f>
        <v/>
      </c>
      <c r="AC527" s="152" t="str">
        <f aca="false">IF(Q527&lt;&gt;"",VLOOKUP(Q527,Country,1,0),"")</f>
        <v/>
      </c>
      <c r="AD527" s="152" t="str">
        <f aca="false">IF(R527&lt;&gt;"",VLOOKUP(R527,Currency,1,0),"")</f>
        <v/>
      </c>
    </row>
    <row r="528" customFormat="false" ht="15" hidden="false" customHeight="false" outlineLevel="0" collapsed="false">
      <c r="A528" s="152" t="n">
        <v>521</v>
      </c>
      <c r="B528" s="158"/>
      <c r="C528" s="163"/>
      <c r="D528" s="163"/>
      <c r="E528" s="164"/>
      <c r="F528" s="161"/>
      <c r="G528" s="163"/>
      <c r="H528" s="163"/>
      <c r="I528" s="164"/>
      <c r="J528" s="162"/>
      <c r="K528" s="161"/>
      <c r="L528" s="161"/>
      <c r="M528" s="163"/>
      <c r="N528" s="164"/>
      <c r="O528" s="162"/>
      <c r="P528" s="161"/>
      <c r="Q528" s="161"/>
      <c r="R528" s="161"/>
      <c r="S528" s="163"/>
      <c r="T528" s="163"/>
      <c r="U528" s="163"/>
      <c r="V528" s="164"/>
      <c r="X528" s="152" t="str">
        <f aca="false">IF(B528&lt;&gt;"",VLOOKUP(B528,Country,1,0),"")</f>
        <v/>
      </c>
      <c r="Y528" s="152" t="str">
        <f aca="false">IF(F528&lt;&gt;"",VLOOKUP(F528,Country,1,0),"")</f>
        <v/>
      </c>
      <c r="Z528" s="152" t="str">
        <f aca="false">IF(K528&lt;&gt;"",VLOOKUP(K528,Liabilities,1,0),"")</f>
        <v/>
      </c>
      <c r="AA528" s="152" t="str">
        <f aca="false">IF(L528&lt;&gt;"",VLOOKUP(L528,Country,1,0),"")</f>
        <v/>
      </c>
      <c r="AB528" s="152" t="str">
        <f aca="false">IF(P528&lt;&gt;"",VLOOKUP(P528,Assets,1,0),"")</f>
        <v/>
      </c>
      <c r="AC528" s="152" t="str">
        <f aca="false">IF(Q528&lt;&gt;"",VLOOKUP(Q528,Country,1,0),"")</f>
        <v/>
      </c>
      <c r="AD528" s="152" t="str">
        <f aca="false">IF(R528&lt;&gt;"",VLOOKUP(R528,Currency,1,0),"")</f>
        <v/>
      </c>
    </row>
    <row r="529" customFormat="false" ht="15" hidden="false" customHeight="false" outlineLevel="0" collapsed="false">
      <c r="A529" s="152" t="n">
        <v>522</v>
      </c>
      <c r="B529" s="158"/>
      <c r="C529" s="159"/>
      <c r="D529" s="159"/>
      <c r="E529" s="160"/>
      <c r="F529" s="161"/>
      <c r="G529" s="159"/>
      <c r="H529" s="159"/>
      <c r="I529" s="160"/>
      <c r="J529" s="162"/>
      <c r="K529" s="161"/>
      <c r="L529" s="161"/>
      <c r="M529" s="159"/>
      <c r="N529" s="160"/>
      <c r="O529" s="162"/>
      <c r="P529" s="161"/>
      <c r="Q529" s="161"/>
      <c r="R529" s="161"/>
      <c r="S529" s="159"/>
      <c r="T529" s="159"/>
      <c r="U529" s="159"/>
      <c r="V529" s="160"/>
      <c r="X529" s="152" t="str">
        <f aca="false">IF(B529&lt;&gt;"",VLOOKUP(B529,Country,1,0),"")</f>
        <v/>
      </c>
      <c r="Y529" s="152" t="str">
        <f aca="false">IF(F529&lt;&gt;"",VLOOKUP(F529,Country,1,0),"")</f>
        <v/>
      </c>
      <c r="Z529" s="152" t="str">
        <f aca="false">IF(K529&lt;&gt;"",VLOOKUP(K529,Liabilities,1,0),"")</f>
        <v/>
      </c>
      <c r="AA529" s="152" t="str">
        <f aca="false">IF(L529&lt;&gt;"",VLOOKUP(L529,Country,1,0),"")</f>
        <v/>
      </c>
      <c r="AB529" s="152" t="str">
        <f aca="false">IF(P529&lt;&gt;"",VLOOKUP(P529,Assets,1,0),"")</f>
        <v/>
      </c>
      <c r="AC529" s="152" t="str">
        <f aca="false">IF(Q529&lt;&gt;"",VLOOKUP(Q529,Country,1,0),"")</f>
        <v/>
      </c>
      <c r="AD529" s="152" t="str">
        <f aca="false">IF(R529&lt;&gt;"",VLOOKUP(R529,Currency,1,0),"")</f>
        <v/>
      </c>
    </row>
    <row r="530" customFormat="false" ht="15" hidden="false" customHeight="false" outlineLevel="0" collapsed="false">
      <c r="A530" s="152" t="n">
        <v>523</v>
      </c>
      <c r="B530" s="158"/>
      <c r="C530" s="163"/>
      <c r="D530" s="163"/>
      <c r="E530" s="164"/>
      <c r="F530" s="161"/>
      <c r="G530" s="163"/>
      <c r="H530" s="163"/>
      <c r="I530" s="164"/>
      <c r="J530" s="162"/>
      <c r="K530" s="161"/>
      <c r="L530" s="161"/>
      <c r="M530" s="163"/>
      <c r="N530" s="164"/>
      <c r="O530" s="162"/>
      <c r="P530" s="161"/>
      <c r="Q530" s="161"/>
      <c r="R530" s="161"/>
      <c r="S530" s="163"/>
      <c r="T530" s="163"/>
      <c r="U530" s="163"/>
      <c r="V530" s="164"/>
      <c r="X530" s="152" t="str">
        <f aca="false">IF(B530&lt;&gt;"",VLOOKUP(B530,Country,1,0),"")</f>
        <v/>
      </c>
      <c r="Y530" s="152" t="str">
        <f aca="false">IF(F530&lt;&gt;"",VLOOKUP(F530,Country,1,0),"")</f>
        <v/>
      </c>
      <c r="Z530" s="152" t="str">
        <f aca="false">IF(K530&lt;&gt;"",VLOOKUP(K530,Liabilities,1,0),"")</f>
        <v/>
      </c>
      <c r="AA530" s="152" t="str">
        <f aca="false">IF(L530&lt;&gt;"",VLOOKUP(L530,Country,1,0),"")</f>
        <v/>
      </c>
      <c r="AB530" s="152" t="str">
        <f aca="false">IF(P530&lt;&gt;"",VLOOKUP(P530,Assets,1,0),"")</f>
        <v/>
      </c>
      <c r="AC530" s="152" t="str">
        <f aca="false">IF(Q530&lt;&gt;"",VLOOKUP(Q530,Country,1,0),"")</f>
        <v/>
      </c>
      <c r="AD530" s="152" t="str">
        <f aca="false">IF(R530&lt;&gt;"",VLOOKUP(R530,Currency,1,0),"")</f>
        <v/>
      </c>
    </row>
    <row r="531" customFormat="false" ht="15" hidden="false" customHeight="false" outlineLevel="0" collapsed="false">
      <c r="A531" s="152" t="n">
        <v>524</v>
      </c>
      <c r="B531" s="158"/>
      <c r="C531" s="159"/>
      <c r="D531" s="159"/>
      <c r="E531" s="160"/>
      <c r="F531" s="161"/>
      <c r="G531" s="159"/>
      <c r="H531" s="159"/>
      <c r="I531" s="160"/>
      <c r="J531" s="162"/>
      <c r="K531" s="161"/>
      <c r="L531" s="161"/>
      <c r="M531" s="159"/>
      <c r="N531" s="160"/>
      <c r="O531" s="162"/>
      <c r="P531" s="161"/>
      <c r="Q531" s="161"/>
      <c r="R531" s="161"/>
      <c r="S531" s="159"/>
      <c r="T531" s="159"/>
      <c r="U531" s="159"/>
      <c r="V531" s="160"/>
      <c r="X531" s="152" t="str">
        <f aca="false">IF(B531&lt;&gt;"",VLOOKUP(B531,Country,1,0),"")</f>
        <v/>
      </c>
      <c r="Y531" s="152" t="str">
        <f aca="false">IF(F531&lt;&gt;"",VLOOKUP(F531,Country,1,0),"")</f>
        <v/>
      </c>
      <c r="Z531" s="152" t="str">
        <f aca="false">IF(K531&lt;&gt;"",VLOOKUP(K531,Liabilities,1,0),"")</f>
        <v/>
      </c>
      <c r="AA531" s="152" t="str">
        <f aca="false">IF(L531&lt;&gt;"",VLOOKUP(L531,Country,1,0),"")</f>
        <v/>
      </c>
      <c r="AB531" s="152" t="str">
        <f aca="false">IF(P531&lt;&gt;"",VLOOKUP(P531,Assets,1,0),"")</f>
        <v/>
      </c>
      <c r="AC531" s="152" t="str">
        <f aca="false">IF(Q531&lt;&gt;"",VLOOKUP(Q531,Country,1,0),"")</f>
        <v/>
      </c>
      <c r="AD531" s="152" t="str">
        <f aca="false">IF(R531&lt;&gt;"",VLOOKUP(R531,Currency,1,0),"")</f>
        <v/>
      </c>
    </row>
    <row r="532" customFormat="false" ht="15" hidden="false" customHeight="false" outlineLevel="0" collapsed="false">
      <c r="A532" s="152" t="n">
        <v>525</v>
      </c>
      <c r="B532" s="158"/>
      <c r="C532" s="163"/>
      <c r="D532" s="163"/>
      <c r="E532" s="164"/>
      <c r="F532" s="161"/>
      <c r="G532" s="163"/>
      <c r="H532" s="163"/>
      <c r="I532" s="164"/>
      <c r="J532" s="162"/>
      <c r="K532" s="161"/>
      <c r="L532" s="161"/>
      <c r="M532" s="163"/>
      <c r="N532" s="164"/>
      <c r="O532" s="162"/>
      <c r="P532" s="161"/>
      <c r="Q532" s="161"/>
      <c r="R532" s="161"/>
      <c r="S532" s="163"/>
      <c r="T532" s="163"/>
      <c r="U532" s="163"/>
      <c r="V532" s="164"/>
      <c r="X532" s="152" t="str">
        <f aca="false">IF(B532&lt;&gt;"",VLOOKUP(B532,Country,1,0),"")</f>
        <v/>
      </c>
      <c r="Y532" s="152" t="str">
        <f aca="false">IF(F532&lt;&gt;"",VLOOKUP(F532,Country,1,0),"")</f>
        <v/>
      </c>
      <c r="Z532" s="152" t="str">
        <f aca="false">IF(K532&lt;&gt;"",VLOOKUP(K532,Liabilities,1,0),"")</f>
        <v/>
      </c>
      <c r="AA532" s="152" t="str">
        <f aca="false">IF(L532&lt;&gt;"",VLOOKUP(L532,Country,1,0),"")</f>
        <v/>
      </c>
      <c r="AB532" s="152" t="str">
        <f aca="false">IF(P532&lt;&gt;"",VLOOKUP(P532,Assets,1,0),"")</f>
        <v/>
      </c>
      <c r="AC532" s="152" t="str">
        <f aca="false">IF(Q532&lt;&gt;"",VLOOKUP(Q532,Country,1,0),"")</f>
        <v/>
      </c>
      <c r="AD532" s="152" t="str">
        <f aca="false">IF(R532&lt;&gt;"",VLOOKUP(R532,Currency,1,0),"")</f>
        <v/>
      </c>
    </row>
    <row r="533" customFormat="false" ht="15" hidden="false" customHeight="false" outlineLevel="0" collapsed="false">
      <c r="A533" s="152" t="n">
        <v>526</v>
      </c>
      <c r="B533" s="158"/>
      <c r="C533" s="159"/>
      <c r="D533" s="159"/>
      <c r="E533" s="160"/>
      <c r="F533" s="161"/>
      <c r="G533" s="159"/>
      <c r="H533" s="159"/>
      <c r="I533" s="160"/>
      <c r="J533" s="162"/>
      <c r="K533" s="161"/>
      <c r="L533" s="161"/>
      <c r="M533" s="159"/>
      <c r="N533" s="160"/>
      <c r="O533" s="162"/>
      <c r="P533" s="161"/>
      <c r="Q533" s="161"/>
      <c r="R533" s="161"/>
      <c r="S533" s="159"/>
      <c r="T533" s="159"/>
      <c r="U533" s="159"/>
      <c r="V533" s="160"/>
      <c r="X533" s="152" t="str">
        <f aca="false">IF(B533&lt;&gt;"",VLOOKUP(B533,Country,1,0),"")</f>
        <v/>
      </c>
      <c r="Y533" s="152" t="str">
        <f aca="false">IF(F533&lt;&gt;"",VLOOKUP(F533,Country,1,0),"")</f>
        <v/>
      </c>
      <c r="Z533" s="152" t="str">
        <f aca="false">IF(K533&lt;&gt;"",VLOOKUP(K533,Liabilities,1,0),"")</f>
        <v/>
      </c>
      <c r="AA533" s="152" t="str">
        <f aca="false">IF(L533&lt;&gt;"",VLOOKUP(L533,Country,1,0),"")</f>
        <v/>
      </c>
      <c r="AB533" s="152" t="str">
        <f aca="false">IF(P533&lt;&gt;"",VLOOKUP(P533,Assets,1,0),"")</f>
        <v/>
      </c>
      <c r="AC533" s="152" t="str">
        <f aca="false">IF(Q533&lt;&gt;"",VLOOKUP(Q533,Country,1,0),"")</f>
        <v/>
      </c>
      <c r="AD533" s="152" t="str">
        <f aca="false">IF(R533&lt;&gt;"",VLOOKUP(R533,Currency,1,0),"")</f>
        <v/>
      </c>
    </row>
    <row r="534" customFormat="false" ht="15" hidden="false" customHeight="false" outlineLevel="0" collapsed="false">
      <c r="A534" s="152" t="n">
        <v>527</v>
      </c>
      <c r="B534" s="158"/>
      <c r="C534" s="163"/>
      <c r="D534" s="163"/>
      <c r="E534" s="164"/>
      <c r="F534" s="161"/>
      <c r="G534" s="163"/>
      <c r="H534" s="163"/>
      <c r="I534" s="164"/>
      <c r="J534" s="162"/>
      <c r="K534" s="161"/>
      <c r="L534" s="161"/>
      <c r="M534" s="163"/>
      <c r="N534" s="164"/>
      <c r="O534" s="162"/>
      <c r="P534" s="161"/>
      <c r="Q534" s="161"/>
      <c r="R534" s="161"/>
      <c r="S534" s="163"/>
      <c r="T534" s="163"/>
      <c r="U534" s="163"/>
      <c r="V534" s="164"/>
      <c r="X534" s="152" t="str">
        <f aca="false">IF(B534&lt;&gt;"",VLOOKUP(B534,Country,1,0),"")</f>
        <v/>
      </c>
      <c r="Y534" s="152" t="str">
        <f aca="false">IF(F534&lt;&gt;"",VLOOKUP(F534,Country,1,0),"")</f>
        <v/>
      </c>
      <c r="Z534" s="152" t="str">
        <f aca="false">IF(K534&lt;&gt;"",VLOOKUP(K534,Liabilities,1,0),"")</f>
        <v/>
      </c>
      <c r="AA534" s="152" t="str">
        <f aca="false">IF(L534&lt;&gt;"",VLOOKUP(L534,Country,1,0),"")</f>
        <v/>
      </c>
      <c r="AB534" s="152" t="str">
        <f aca="false">IF(P534&lt;&gt;"",VLOOKUP(P534,Assets,1,0),"")</f>
        <v/>
      </c>
      <c r="AC534" s="152" t="str">
        <f aca="false">IF(Q534&lt;&gt;"",VLOOKUP(Q534,Country,1,0),"")</f>
        <v/>
      </c>
      <c r="AD534" s="152" t="str">
        <f aca="false">IF(R534&lt;&gt;"",VLOOKUP(R534,Currency,1,0),"")</f>
        <v/>
      </c>
    </row>
    <row r="535" customFormat="false" ht="15" hidden="false" customHeight="false" outlineLevel="0" collapsed="false">
      <c r="A535" s="152" t="n">
        <v>528</v>
      </c>
      <c r="B535" s="158"/>
      <c r="C535" s="159"/>
      <c r="D535" s="159"/>
      <c r="E535" s="160"/>
      <c r="F535" s="161"/>
      <c r="G535" s="159"/>
      <c r="H535" s="159"/>
      <c r="I535" s="160"/>
      <c r="J535" s="162"/>
      <c r="K535" s="161"/>
      <c r="L535" s="161"/>
      <c r="M535" s="159"/>
      <c r="N535" s="160"/>
      <c r="O535" s="162"/>
      <c r="P535" s="161"/>
      <c r="Q535" s="161"/>
      <c r="R535" s="161"/>
      <c r="S535" s="159"/>
      <c r="T535" s="159"/>
      <c r="U535" s="159"/>
      <c r="V535" s="160"/>
      <c r="X535" s="152" t="str">
        <f aca="false">IF(B535&lt;&gt;"",VLOOKUP(B535,Country,1,0),"")</f>
        <v/>
      </c>
      <c r="Y535" s="152" t="str">
        <f aca="false">IF(F535&lt;&gt;"",VLOOKUP(F535,Country,1,0),"")</f>
        <v/>
      </c>
      <c r="Z535" s="152" t="str">
        <f aca="false">IF(K535&lt;&gt;"",VLOOKUP(K535,Liabilities,1,0),"")</f>
        <v/>
      </c>
      <c r="AA535" s="152" t="str">
        <f aca="false">IF(L535&lt;&gt;"",VLOOKUP(L535,Country,1,0),"")</f>
        <v/>
      </c>
      <c r="AB535" s="152" t="str">
        <f aca="false">IF(P535&lt;&gt;"",VLOOKUP(P535,Assets,1,0),"")</f>
        <v/>
      </c>
      <c r="AC535" s="152" t="str">
        <f aca="false">IF(Q535&lt;&gt;"",VLOOKUP(Q535,Country,1,0),"")</f>
        <v/>
      </c>
      <c r="AD535" s="152" t="str">
        <f aca="false">IF(R535&lt;&gt;"",VLOOKUP(R535,Currency,1,0),"")</f>
        <v/>
      </c>
    </row>
    <row r="536" customFormat="false" ht="15" hidden="false" customHeight="false" outlineLevel="0" collapsed="false">
      <c r="A536" s="152" t="n">
        <v>529</v>
      </c>
      <c r="B536" s="158"/>
      <c r="C536" s="163"/>
      <c r="D536" s="163"/>
      <c r="E536" s="164"/>
      <c r="F536" s="161"/>
      <c r="G536" s="163"/>
      <c r="H536" s="163"/>
      <c r="I536" s="164"/>
      <c r="J536" s="162"/>
      <c r="K536" s="161"/>
      <c r="L536" s="161"/>
      <c r="M536" s="163"/>
      <c r="N536" s="164"/>
      <c r="O536" s="162"/>
      <c r="P536" s="161"/>
      <c r="Q536" s="161"/>
      <c r="R536" s="161"/>
      <c r="S536" s="163"/>
      <c r="T536" s="163"/>
      <c r="U536" s="163"/>
      <c r="V536" s="164"/>
      <c r="X536" s="152" t="str">
        <f aca="false">IF(B536&lt;&gt;"",VLOOKUP(B536,Country,1,0),"")</f>
        <v/>
      </c>
      <c r="Y536" s="152" t="str">
        <f aca="false">IF(F536&lt;&gt;"",VLOOKUP(F536,Country,1,0),"")</f>
        <v/>
      </c>
      <c r="Z536" s="152" t="str">
        <f aca="false">IF(K536&lt;&gt;"",VLOOKUP(K536,Liabilities,1,0),"")</f>
        <v/>
      </c>
      <c r="AA536" s="152" t="str">
        <f aca="false">IF(L536&lt;&gt;"",VLOOKUP(L536,Country,1,0),"")</f>
        <v/>
      </c>
      <c r="AB536" s="152" t="str">
        <f aca="false">IF(P536&lt;&gt;"",VLOOKUP(P536,Assets,1,0),"")</f>
        <v/>
      </c>
      <c r="AC536" s="152" t="str">
        <f aca="false">IF(Q536&lt;&gt;"",VLOOKUP(Q536,Country,1,0),"")</f>
        <v/>
      </c>
      <c r="AD536" s="152" t="str">
        <f aca="false">IF(R536&lt;&gt;"",VLOOKUP(R536,Currency,1,0),"")</f>
        <v/>
      </c>
    </row>
    <row r="537" customFormat="false" ht="15" hidden="false" customHeight="false" outlineLevel="0" collapsed="false">
      <c r="A537" s="152" t="n">
        <v>530</v>
      </c>
      <c r="B537" s="158"/>
      <c r="C537" s="159"/>
      <c r="D537" s="159"/>
      <c r="E537" s="160"/>
      <c r="F537" s="161"/>
      <c r="G537" s="159"/>
      <c r="H537" s="159"/>
      <c r="I537" s="160"/>
      <c r="J537" s="162"/>
      <c r="K537" s="161"/>
      <c r="L537" s="161"/>
      <c r="M537" s="159"/>
      <c r="N537" s="160"/>
      <c r="O537" s="162"/>
      <c r="P537" s="161"/>
      <c r="Q537" s="161"/>
      <c r="R537" s="161"/>
      <c r="S537" s="159"/>
      <c r="T537" s="159"/>
      <c r="U537" s="159"/>
      <c r="V537" s="160"/>
      <c r="X537" s="152" t="str">
        <f aca="false">IF(B537&lt;&gt;"",VLOOKUP(B537,Country,1,0),"")</f>
        <v/>
      </c>
      <c r="Y537" s="152" t="str">
        <f aca="false">IF(F537&lt;&gt;"",VLOOKUP(F537,Country,1,0),"")</f>
        <v/>
      </c>
      <c r="Z537" s="152" t="str">
        <f aca="false">IF(K537&lt;&gt;"",VLOOKUP(K537,Liabilities,1,0),"")</f>
        <v/>
      </c>
      <c r="AA537" s="152" t="str">
        <f aca="false">IF(L537&lt;&gt;"",VLOOKUP(L537,Country,1,0),"")</f>
        <v/>
      </c>
      <c r="AB537" s="152" t="str">
        <f aca="false">IF(P537&lt;&gt;"",VLOOKUP(P537,Assets,1,0),"")</f>
        <v/>
      </c>
      <c r="AC537" s="152" t="str">
        <f aca="false">IF(Q537&lt;&gt;"",VLOOKUP(Q537,Country,1,0),"")</f>
        <v/>
      </c>
      <c r="AD537" s="152" t="str">
        <f aca="false">IF(R537&lt;&gt;"",VLOOKUP(R537,Currency,1,0),"")</f>
        <v/>
      </c>
    </row>
    <row r="538" customFormat="false" ht="15" hidden="false" customHeight="false" outlineLevel="0" collapsed="false">
      <c r="A538" s="152" t="n">
        <v>531</v>
      </c>
      <c r="B538" s="158"/>
      <c r="C538" s="163"/>
      <c r="D538" s="163"/>
      <c r="E538" s="164"/>
      <c r="F538" s="161"/>
      <c r="G538" s="163"/>
      <c r="H538" s="163"/>
      <c r="I538" s="164"/>
      <c r="J538" s="162"/>
      <c r="K538" s="161"/>
      <c r="L538" s="161"/>
      <c r="M538" s="163"/>
      <c r="N538" s="164"/>
      <c r="O538" s="162"/>
      <c r="P538" s="161"/>
      <c r="Q538" s="161"/>
      <c r="R538" s="161"/>
      <c r="S538" s="163"/>
      <c r="T538" s="163"/>
      <c r="U538" s="163"/>
      <c r="V538" s="164"/>
      <c r="X538" s="152" t="str">
        <f aca="false">IF(B538&lt;&gt;"",VLOOKUP(B538,Country,1,0),"")</f>
        <v/>
      </c>
      <c r="Y538" s="152" t="str">
        <f aca="false">IF(F538&lt;&gt;"",VLOOKUP(F538,Country,1,0),"")</f>
        <v/>
      </c>
      <c r="Z538" s="152" t="str">
        <f aca="false">IF(K538&lt;&gt;"",VLOOKUP(K538,Liabilities,1,0),"")</f>
        <v/>
      </c>
      <c r="AA538" s="152" t="str">
        <f aca="false">IF(L538&lt;&gt;"",VLOOKUP(L538,Country,1,0),"")</f>
        <v/>
      </c>
      <c r="AB538" s="152" t="str">
        <f aca="false">IF(P538&lt;&gt;"",VLOOKUP(P538,Assets,1,0),"")</f>
        <v/>
      </c>
      <c r="AC538" s="152" t="str">
        <f aca="false">IF(Q538&lt;&gt;"",VLOOKUP(Q538,Country,1,0),"")</f>
        <v/>
      </c>
      <c r="AD538" s="152" t="str">
        <f aca="false">IF(R538&lt;&gt;"",VLOOKUP(R538,Currency,1,0),"")</f>
        <v/>
      </c>
    </row>
    <row r="539" customFormat="false" ht="15" hidden="false" customHeight="false" outlineLevel="0" collapsed="false">
      <c r="A539" s="152" t="n">
        <v>532</v>
      </c>
      <c r="B539" s="158"/>
      <c r="C539" s="159"/>
      <c r="D539" s="159"/>
      <c r="E539" s="160"/>
      <c r="F539" s="161"/>
      <c r="G539" s="159"/>
      <c r="H539" s="159"/>
      <c r="I539" s="160"/>
      <c r="J539" s="162"/>
      <c r="K539" s="161"/>
      <c r="L539" s="161"/>
      <c r="M539" s="159"/>
      <c r="N539" s="160"/>
      <c r="O539" s="162"/>
      <c r="P539" s="161"/>
      <c r="Q539" s="161"/>
      <c r="R539" s="161"/>
      <c r="S539" s="159"/>
      <c r="T539" s="159"/>
      <c r="U539" s="159"/>
      <c r="V539" s="160"/>
      <c r="X539" s="152" t="str">
        <f aca="false">IF(B539&lt;&gt;"",VLOOKUP(B539,Country,1,0),"")</f>
        <v/>
      </c>
      <c r="Y539" s="152" t="str">
        <f aca="false">IF(F539&lt;&gt;"",VLOOKUP(F539,Country,1,0),"")</f>
        <v/>
      </c>
      <c r="Z539" s="152" t="str">
        <f aca="false">IF(K539&lt;&gt;"",VLOOKUP(K539,Liabilities,1,0),"")</f>
        <v/>
      </c>
      <c r="AA539" s="152" t="str">
        <f aca="false">IF(L539&lt;&gt;"",VLOOKUP(L539,Country,1,0),"")</f>
        <v/>
      </c>
      <c r="AB539" s="152" t="str">
        <f aca="false">IF(P539&lt;&gt;"",VLOOKUP(P539,Assets,1,0),"")</f>
        <v/>
      </c>
      <c r="AC539" s="152" t="str">
        <f aca="false">IF(Q539&lt;&gt;"",VLOOKUP(Q539,Country,1,0),"")</f>
        <v/>
      </c>
      <c r="AD539" s="152" t="str">
        <f aca="false">IF(R539&lt;&gt;"",VLOOKUP(R539,Currency,1,0),"")</f>
        <v/>
      </c>
    </row>
    <row r="540" customFormat="false" ht="15" hidden="false" customHeight="false" outlineLevel="0" collapsed="false">
      <c r="A540" s="152" t="n">
        <v>533</v>
      </c>
      <c r="B540" s="158"/>
      <c r="C540" s="163"/>
      <c r="D540" s="163"/>
      <c r="E540" s="164"/>
      <c r="F540" s="161"/>
      <c r="G540" s="163"/>
      <c r="H540" s="163"/>
      <c r="I540" s="164"/>
      <c r="J540" s="162"/>
      <c r="K540" s="161"/>
      <c r="L540" s="161"/>
      <c r="M540" s="163"/>
      <c r="N540" s="164"/>
      <c r="O540" s="162"/>
      <c r="P540" s="161"/>
      <c r="Q540" s="161"/>
      <c r="R540" s="161"/>
      <c r="S540" s="163"/>
      <c r="T540" s="163"/>
      <c r="U540" s="163"/>
      <c r="V540" s="164"/>
      <c r="X540" s="152" t="str">
        <f aca="false">IF(B540&lt;&gt;"",VLOOKUP(B540,Country,1,0),"")</f>
        <v/>
      </c>
      <c r="Y540" s="152" t="str">
        <f aca="false">IF(F540&lt;&gt;"",VLOOKUP(F540,Country,1,0),"")</f>
        <v/>
      </c>
      <c r="Z540" s="152" t="str">
        <f aca="false">IF(K540&lt;&gt;"",VLOOKUP(K540,Liabilities,1,0),"")</f>
        <v/>
      </c>
      <c r="AA540" s="152" t="str">
        <f aca="false">IF(L540&lt;&gt;"",VLOOKUP(L540,Country,1,0),"")</f>
        <v/>
      </c>
      <c r="AB540" s="152" t="str">
        <f aca="false">IF(P540&lt;&gt;"",VLOOKUP(P540,Assets,1,0),"")</f>
        <v/>
      </c>
      <c r="AC540" s="152" t="str">
        <f aca="false">IF(Q540&lt;&gt;"",VLOOKUP(Q540,Country,1,0),"")</f>
        <v/>
      </c>
      <c r="AD540" s="152" t="str">
        <f aca="false">IF(R540&lt;&gt;"",VLOOKUP(R540,Currency,1,0),"")</f>
        <v/>
      </c>
    </row>
    <row r="541" customFormat="false" ht="15" hidden="false" customHeight="false" outlineLevel="0" collapsed="false">
      <c r="A541" s="152" t="n">
        <v>534</v>
      </c>
      <c r="B541" s="158"/>
      <c r="C541" s="159"/>
      <c r="D541" s="159"/>
      <c r="E541" s="160"/>
      <c r="F541" s="161"/>
      <c r="G541" s="159"/>
      <c r="H541" s="159"/>
      <c r="I541" s="160"/>
      <c r="J541" s="162"/>
      <c r="K541" s="161"/>
      <c r="L541" s="161"/>
      <c r="M541" s="159"/>
      <c r="N541" s="160"/>
      <c r="O541" s="162"/>
      <c r="P541" s="161"/>
      <c r="Q541" s="161"/>
      <c r="R541" s="161"/>
      <c r="S541" s="159"/>
      <c r="T541" s="159"/>
      <c r="U541" s="159"/>
      <c r="V541" s="160"/>
      <c r="X541" s="152" t="str">
        <f aca="false">IF(B541&lt;&gt;"",VLOOKUP(B541,Country,1,0),"")</f>
        <v/>
      </c>
      <c r="Y541" s="152" t="str">
        <f aca="false">IF(F541&lt;&gt;"",VLOOKUP(F541,Country,1,0),"")</f>
        <v/>
      </c>
      <c r="Z541" s="152" t="str">
        <f aca="false">IF(K541&lt;&gt;"",VLOOKUP(K541,Liabilities,1,0),"")</f>
        <v/>
      </c>
      <c r="AA541" s="152" t="str">
        <f aca="false">IF(L541&lt;&gt;"",VLOOKUP(L541,Country,1,0),"")</f>
        <v/>
      </c>
      <c r="AB541" s="152" t="str">
        <f aca="false">IF(P541&lt;&gt;"",VLOOKUP(P541,Assets,1,0),"")</f>
        <v/>
      </c>
      <c r="AC541" s="152" t="str">
        <f aca="false">IF(Q541&lt;&gt;"",VLOOKUP(Q541,Country,1,0),"")</f>
        <v/>
      </c>
      <c r="AD541" s="152" t="str">
        <f aca="false">IF(R541&lt;&gt;"",VLOOKUP(R541,Currency,1,0),"")</f>
        <v/>
      </c>
    </row>
    <row r="542" customFormat="false" ht="15" hidden="false" customHeight="false" outlineLevel="0" collapsed="false">
      <c r="A542" s="152" t="n">
        <v>535</v>
      </c>
      <c r="B542" s="158"/>
      <c r="C542" s="163"/>
      <c r="D542" s="163"/>
      <c r="E542" s="164"/>
      <c r="F542" s="161"/>
      <c r="G542" s="163"/>
      <c r="H542" s="163"/>
      <c r="I542" s="164"/>
      <c r="J542" s="162"/>
      <c r="K542" s="161"/>
      <c r="L542" s="161"/>
      <c r="M542" s="163"/>
      <c r="N542" s="164"/>
      <c r="O542" s="162"/>
      <c r="P542" s="161"/>
      <c r="Q542" s="161"/>
      <c r="R542" s="161"/>
      <c r="S542" s="163"/>
      <c r="T542" s="163"/>
      <c r="U542" s="163"/>
      <c r="V542" s="164"/>
      <c r="X542" s="152" t="str">
        <f aca="false">IF(B542&lt;&gt;"",VLOOKUP(B542,Country,1,0),"")</f>
        <v/>
      </c>
      <c r="Y542" s="152" t="str">
        <f aca="false">IF(F542&lt;&gt;"",VLOOKUP(F542,Country,1,0),"")</f>
        <v/>
      </c>
      <c r="Z542" s="152" t="str">
        <f aca="false">IF(K542&lt;&gt;"",VLOOKUP(K542,Liabilities,1,0),"")</f>
        <v/>
      </c>
      <c r="AA542" s="152" t="str">
        <f aca="false">IF(L542&lt;&gt;"",VLOOKUP(L542,Country,1,0),"")</f>
        <v/>
      </c>
      <c r="AB542" s="152" t="str">
        <f aca="false">IF(P542&lt;&gt;"",VLOOKUP(P542,Assets,1,0),"")</f>
        <v/>
      </c>
      <c r="AC542" s="152" t="str">
        <f aca="false">IF(Q542&lt;&gt;"",VLOOKUP(Q542,Country,1,0),"")</f>
        <v/>
      </c>
      <c r="AD542" s="152" t="str">
        <f aca="false">IF(R542&lt;&gt;"",VLOOKUP(R542,Currency,1,0),"")</f>
        <v/>
      </c>
    </row>
    <row r="543" customFormat="false" ht="15" hidden="false" customHeight="false" outlineLevel="0" collapsed="false">
      <c r="A543" s="152" t="n">
        <v>536</v>
      </c>
      <c r="B543" s="158"/>
      <c r="C543" s="159"/>
      <c r="D543" s="159"/>
      <c r="E543" s="160"/>
      <c r="F543" s="161"/>
      <c r="G543" s="159"/>
      <c r="H543" s="159"/>
      <c r="I543" s="160"/>
      <c r="J543" s="162"/>
      <c r="K543" s="161"/>
      <c r="L543" s="161"/>
      <c r="M543" s="159"/>
      <c r="N543" s="160"/>
      <c r="O543" s="162"/>
      <c r="P543" s="161"/>
      <c r="Q543" s="161"/>
      <c r="R543" s="161"/>
      <c r="S543" s="159"/>
      <c r="T543" s="159"/>
      <c r="U543" s="159"/>
      <c r="V543" s="160"/>
      <c r="X543" s="152" t="str">
        <f aca="false">IF(B543&lt;&gt;"",VLOOKUP(B543,Country,1,0),"")</f>
        <v/>
      </c>
      <c r="Y543" s="152" t="str">
        <f aca="false">IF(F543&lt;&gt;"",VLOOKUP(F543,Country,1,0),"")</f>
        <v/>
      </c>
      <c r="Z543" s="152" t="str">
        <f aca="false">IF(K543&lt;&gt;"",VLOOKUP(K543,Liabilities,1,0),"")</f>
        <v/>
      </c>
      <c r="AA543" s="152" t="str">
        <f aca="false">IF(L543&lt;&gt;"",VLOOKUP(L543,Country,1,0),"")</f>
        <v/>
      </c>
      <c r="AB543" s="152" t="str">
        <f aca="false">IF(P543&lt;&gt;"",VLOOKUP(P543,Assets,1,0),"")</f>
        <v/>
      </c>
      <c r="AC543" s="152" t="str">
        <f aca="false">IF(Q543&lt;&gt;"",VLOOKUP(Q543,Country,1,0),"")</f>
        <v/>
      </c>
      <c r="AD543" s="152" t="str">
        <f aca="false">IF(R543&lt;&gt;"",VLOOKUP(R543,Currency,1,0),"")</f>
        <v/>
      </c>
    </row>
    <row r="544" customFormat="false" ht="15" hidden="false" customHeight="false" outlineLevel="0" collapsed="false">
      <c r="A544" s="152" t="n">
        <v>537</v>
      </c>
      <c r="B544" s="158"/>
      <c r="C544" s="163"/>
      <c r="D544" s="163"/>
      <c r="E544" s="164"/>
      <c r="F544" s="161"/>
      <c r="G544" s="163"/>
      <c r="H544" s="163"/>
      <c r="I544" s="164"/>
      <c r="J544" s="162"/>
      <c r="K544" s="161"/>
      <c r="L544" s="161"/>
      <c r="M544" s="163"/>
      <c r="N544" s="164"/>
      <c r="O544" s="162"/>
      <c r="P544" s="161"/>
      <c r="Q544" s="161"/>
      <c r="R544" s="161"/>
      <c r="S544" s="163"/>
      <c r="T544" s="163"/>
      <c r="U544" s="163"/>
      <c r="V544" s="164"/>
      <c r="X544" s="152" t="str">
        <f aca="false">IF(B544&lt;&gt;"",VLOOKUP(B544,Country,1,0),"")</f>
        <v/>
      </c>
      <c r="Y544" s="152" t="str">
        <f aca="false">IF(F544&lt;&gt;"",VLOOKUP(F544,Country,1,0),"")</f>
        <v/>
      </c>
      <c r="Z544" s="152" t="str">
        <f aca="false">IF(K544&lt;&gt;"",VLOOKUP(K544,Liabilities,1,0),"")</f>
        <v/>
      </c>
      <c r="AA544" s="152" t="str">
        <f aca="false">IF(L544&lt;&gt;"",VLOOKUP(L544,Country,1,0),"")</f>
        <v/>
      </c>
      <c r="AB544" s="152" t="str">
        <f aca="false">IF(P544&lt;&gt;"",VLOOKUP(P544,Assets,1,0),"")</f>
        <v/>
      </c>
      <c r="AC544" s="152" t="str">
        <f aca="false">IF(Q544&lt;&gt;"",VLOOKUP(Q544,Country,1,0),"")</f>
        <v/>
      </c>
      <c r="AD544" s="152" t="str">
        <f aca="false">IF(R544&lt;&gt;"",VLOOKUP(R544,Currency,1,0),"")</f>
        <v/>
      </c>
    </row>
    <row r="545" customFormat="false" ht="15" hidden="false" customHeight="false" outlineLevel="0" collapsed="false">
      <c r="A545" s="152" t="n">
        <v>538</v>
      </c>
      <c r="B545" s="158"/>
      <c r="C545" s="159"/>
      <c r="D545" s="159"/>
      <c r="E545" s="160"/>
      <c r="F545" s="161"/>
      <c r="G545" s="159"/>
      <c r="H545" s="159"/>
      <c r="I545" s="160"/>
      <c r="J545" s="162"/>
      <c r="K545" s="161"/>
      <c r="L545" s="161"/>
      <c r="M545" s="159"/>
      <c r="N545" s="160"/>
      <c r="O545" s="162"/>
      <c r="P545" s="161"/>
      <c r="Q545" s="161"/>
      <c r="R545" s="161"/>
      <c r="S545" s="159"/>
      <c r="T545" s="159"/>
      <c r="U545" s="159"/>
      <c r="V545" s="160"/>
      <c r="X545" s="152" t="str">
        <f aca="false">IF(B545&lt;&gt;"",VLOOKUP(B545,Country,1,0),"")</f>
        <v/>
      </c>
      <c r="Y545" s="152" t="str">
        <f aca="false">IF(F545&lt;&gt;"",VLOOKUP(F545,Country,1,0),"")</f>
        <v/>
      </c>
      <c r="Z545" s="152" t="str">
        <f aca="false">IF(K545&lt;&gt;"",VLOOKUP(K545,Liabilities,1,0),"")</f>
        <v/>
      </c>
      <c r="AA545" s="152" t="str">
        <f aca="false">IF(L545&lt;&gt;"",VLOOKUP(L545,Country,1,0),"")</f>
        <v/>
      </c>
      <c r="AB545" s="152" t="str">
        <f aca="false">IF(P545&lt;&gt;"",VLOOKUP(P545,Assets,1,0),"")</f>
        <v/>
      </c>
      <c r="AC545" s="152" t="str">
        <f aca="false">IF(Q545&lt;&gt;"",VLOOKUP(Q545,Country,1,0),"")</f>
        <v/>
      </c>
      <c r="AD545" s="152" t="str">
        <f aca="false">IF(R545&lt;&gt;"",VLOOKUP(R545,Currency,1,0),"")</f>
        <v/>
      </c>
    </row>
    <row r="546" customFormat="false" ht="15" hidden="false" customHeight="false" outlineLevel="0" collapsed="false">
      <c r="A546" s="152" t="n">
        <v>539</v>
      </c>
      <c r="B546" s="158"/>
      <c r="C546" s="163"/>
      <c r="D546" s="163"/>
      <c r="E546" s="164"/>
      <c r="F546" s="161"/>
      <c r="G546" s="163"/>
      <c r="H546" s="163"/>
      <c r="I546" s="164"/>
      <c r="J546" s="162"/>
      <c r="K546" s="161"/>
      <c r="L546" s="161"/>
      <c r="M546" s="163"/>
      <c r="N546" s="164"/>
      <c r="O546" s="162"/>
      <c r="P546" s="161"/>
      <c r="Q546" s="161"/>
      <c r="R546" s="161"/>
      <c r="S546" s="163"/>
      <c r="T546" s="163"/>
      <c r="U546" s="163"/>
      <c r="V546" s="164"/>
      <c r="X546" s="152" t="str">
        <f aca="false">IF(B546&lt;&gt;"",VLOOKUP(B546,Country,1,0),"")</f>
        <v/>
      </c>
      <c r="Y546" s="152" t="str">
        <f aca="false">IF(F546&lt;&gt;"",VLOOKUP(F546,Country,1,0),"")</f>
        <v/>
      </c>
      <c r="Z546" s="152" t="str">
        <f aca="false">IF(K546&lt;&gt;"",VLOOKUP(K546,Liabilities,1,0),"")</f>
        <v/>
      </c>
      <c r="AA546" s="152" t="str">
        <f aca="false">IF(L546&lt;&gt;"",VLOOKUP(L546,Country,1,0),"")</f>
        <v/>
      </c>
      <c r="AB546" s="152" t="str">
        <f aca="false">IF(P546&lt;&gt;"",VLOOKUP(P546,Assets,1,0),"")</f>
        <v/>
      </c>
      <c r="AC546" s="152" t="str">
        <f aca="false">IF(Q546&lt;&gt;"",VLOOKUP(Q546,Country,1,0),"")</f>
        <v/>
      </c>
      <c r="AD546" s="152" t="str">
        <f aca="false">IF(R546&lt;&gt;"",VLOOKUP(R546,Currency,1,0),"")</f>
        <v/>
      </c>
    </row>
    <row r="547" customFormat="false" ht="15" hidden="false" customHeight="false" outlineLevel="0" collapsed="false">
      <c r="A547" s="152" t="n">
        <v>540</v>
      </c>
      <c r="B547" s="158"/>
      <c r="C547" s="159"/>
      <c r="D547" s="159"/>
      <c r="E547" s="160"/>
      <c r="F547" s="161"/>
      <c r="G547" s="159"/>
      <c r="H547" s="159"/>
      <c r="I547" s="160"/>
      <c r="J547" s="162"/>
      <c r="K547" s="161"/>
      <c r="L547" s="161"/>
      <c r="M547" s="159"/>
      <c r="N547" s="160"/>
      <c r="O547" s="162"/>
      <c r="P547" s="161"/>
      <c r="Q547" s="161"/>
      <c r="R547" s="161"/>
      <c r="S547" s="159"/>
      <c r="T547" s="159"/>
      <c r="U547" s="159"/>
      <c r="V547" s="160"/>
      <c r="X547" s="152" t="str">
        <f aca="false">IF(B547&lt;&gt;"",VLOOKUP(B547,Country,1,0),"")</f>
        <v/>
      </c>
      <c r="Y547" s="152" t="str">
        <f aca="false">IF(F547&lt;&gt;"",VLOOKUP(F547,Country,1,0),"")</f>
        <v/>
      </c>
      <c r="Z547" s="152" t="str">
        <f aca="false">IF(K547&lt;&gt;"",VLOOKUP(K547,Liabilities,1,0),"")</f>
        <v/>
      </c>
      <c r="AA547" s="152" t="str">
        <f aca="false">IF(L547&lt;&gt;"",VLOOKUP(L547,Country,1,0),"")</f>
        <v/>
      </c>
      <c r="AB547" s="152" t="str">
        <f aca="false">IF(P547&lt;&gt;"",VLOOKUP(P547,Assets,1,0),"")</f>
        <v/>
      </c>
      <c r="AC547" s="152" t="str">
        <f aca="false">IF(Q547&lt;&gt;"",VLOOKUP(Q547,Country,1,0),"")</f>
        <v/>
      </c>
      <c r="AD547" s="152" t="str">
        <f aca="false">IF(R547&lt;&gt;"",VLOOKUP(R547,Currency,1,0),"")</f>
        <v/>
      </c>
    </row>
    <row r="548" customFormat="false" ht="15" hidden="false" customHeight="false" outlineLevel="0" collapsed="false">
      <c r="A548" s="152" t="n">
        <v>541</v>
      </c>
      <c r="B548" s="158"/>
      <c r="C548" s="163"/>
      <c r="D548" s="163"/>
      <c r="E548" s="164"/>
      <c r="F548" s="161"/>
      <c r="G548" s="163"/>
      <c r="H548" s="163"/>
      <c r="I548" s="164"/>
      <c r="J548" s="162"/>
      <c r="K548" s="161"/>
      <c r="L548" s="161"/>
      <c r="M548" s="163"/>
      <c r="N548" s="164"/>
      <c r="O548" s="162"/>
      <c r="P548" s="161"/>
      <c r="Q548" s="161"/>
      <c r="R548" s="161"/>
      <c r="S548" s="163"/>
      <c r="T548" s="163"/>
      <c r="U548" s="163"/>
      <c r="V548" s="164"/>
      <c r="X548" s="152" t="str">
        <f aca="false">IF(B548&lt;&gt;"",VLOOKUP(B548,Country,1,0),"")</f>
        <v/>
      </c>
      <c r="Y548" s="152" t="str">
        <f aca="false">IF(F548&lt;&gt;"",VLOOKUP(F548,Country,1,0),"")</f>
        <v/>
      </c>
      <c r="Z548" s="152" t="str">
        <f aca="false">IF(K548&lt;&gt;"",VLOOKUP(K548,Liabilities,1,0),"")</f>
        <v/>
      </c>
      <c r="AA548" s="152" t="str">
        <f aca="false">IF(L548&lt;&gt;"",VLOOKUP(L548,Country,1,0),"")</f>
        <v/>
      </c>
      <c r="AB548" s="152" t="str">
        <f aca="false">IF(P548&lt;&gt;"",VLOOKUP(P548,Assets,1,0),"")</f>
        <v/>
      </c>
      <c r="AC548" s="152" t="str">
        <f aca="false">IF(Q548&lt;&gt;"",VLOOKUP(Q548,Country,1,0),"")</f>
        <v/>
      </c>
      <c r="AD548" s="152" t="str">
        <f aca="false">IF(R548&lt;&gt;"",VLOOKUP(R548,Currency,1,0),"")</f>
        <v/>
      </c>
    </row>
    <row r="549" customFormat="false" ht="15" hidden="false" customHeight="false" outlineLevel="0" collapsed="false">
      <c r="A549" s="152" t="n">
        <v>542</v>
      </c>
      <c r="B549" s="158"/>
      <c r="C549" s="159"/>
      <c r="D549" s="159"/>
      <c r="E549" s="160"/>
      <c r="F549" s="161"/>
      <c r="G549" s="159"/>
      <c r="H549" s="159"/>
      <c r="I549" s="160"/>
      <c r="J549" s="162"/>
      <c r="K549" s="161"/>
      <c r="L549" s="161"/>
      <c r="M549" s="159"/>
      <c r="N549" s="160"/>
      <c r="O549" s="162"/>
      <c r="P549" s="161"/>
      <c r="Q549" s="161"/>
      <c r="R549" s="161"/>
      <c r="S549" s="159"/>
      <c r="T549" s="159"/>
      <c r="U549" s="159"/>
      <c r="V549" s="160"/>
      <c r="X549" s="152" t="str">
        <f aca="false">IF(B549&lt;&gt;"",VLOOKUP(B549,Country,1,0),"")</f>
        <v/>
      </c>
      <c r="Y549" s="152" t="str">
        <f aca="false">IF(F549&lt;&gt;"",VLOOKUP(F549,Country,1,0),"")</f>
        <v/>
      </c>
      <c r="Z549" s="152" t="str">
        <f aca="false">IF(K549&lt;&gt;"",VLOOKUP(K549,Liabilities,1,0),"")</f>
        <v/>
      </c>
      <c r="AA549" s="152" t="str">
        <f aca="false">IF(L549&lt;&gt;"",VLOOKUP(L549,Country,1,0),"")</f>
        <v/>
      </c>
      <c r="AB549" s="152" t="str">
        <f aca="false">IF(P549&lt;&gt;"",VLOOKUP(P549,Assets,1,0),"")</f>
        <v/>
      </c>
      <c r="AC549" s="152" t="str">
        <f aca="false">IF(Q549&lt;&gt;"",VLOOKUP(Q549,Country,1,0),"")</f>
        <v/>
      </c>
      <c r="AD549" s="152" t="str">
        <f aca="false">IF(R549&lt;&gt;"",VLOOKUP(R549,Currency,1,0),"")</f>
        <v/>
      </c>
    </row>
    <row r="550" customFormat="false" ht="15" hidden="false" customHeight="false" outlineLevel="0" collapsed="false">
      <c r="A550" s="152" t="n">
        <v>543</v>
      </c>
      <c r="B550" s="158"/>
      <c r="C550" s="163"/>
      <c r="D550" s="163"/>
      <c r="E550" s="164"/>
      <c r="F550" s="161"/>
      <c r="G550" s="163"/>
      <c r="H550" s="163"/>
      <c r="I550" s="164"/>
      <c r="J550" s="162"/>
      <c r="K550" s="161"/>
      <c r="L550" s="161"/>
      <c r="M550" s="163"/>
      <c r="N550" s="164"/>
      <c r="O550" s="162"/>
      <c r="P550" s="161"/>
      <c r="Q550" s="161"/>
      <c r="R550" s="161"/>
      <c r="S550" s="163"/>
      <c r="T550" s="163"/>
      <c r="U550" s="163"/>
      <c r="V550" s="164"/>
      <c r="X550" s="152" t="str">
        <f aca="false">IF(B550&lt;&gt;"",VLOOKUP(B550,Country,1,0),"")</f>
        <v/>
      </c>
      <c r="Y550" s="152" t="str">
        <f aca="false">IF(F550&lt;&gt;"",VLOOKUP(F550,Country,1,0),"")</f>
        <v/>
      </c>
      <c r="Z550" s="152" t="str">
        <f aca="false">IF(K550&lt;&gt;"",VLOOKUP(K550,Liabilities,1,0),"")</f>
        <v/>
      </c>
      <c r="AA550" s="152" t="str">
        <f aca="false">IF(L550&lt;&gt;"",VLOOKUP(L550,Country,1,0),"")</f>
        <v/>
      </c>
      <c r="AB550" s="152" t="str">
        <f aca="false">IF(P550&lt;&gt;"",VLOOKUP(P550,Assets,1,0),"")</f>
        <v/>
      </c>
      <c r="AC550" s="152" t="str">
        <f aca="false">IF(Q550&lt;&gt;"",VLOOKUP(Q550,Country,1,0),"")</f>
        <v/>
      </c>
      <c r="AD550" s="152" t="str">
        <f aca="false">IF(R550&lt;&gt;"",VLOOKUP(R550,Currency,1,0),"")</f>
        <v/>
      </c>
    </row>
    <row r="551" customFormat="false" ht="15" hidden="false" customHeight="false" outlineLevel="0" collapsed="false">
      <c r="A551" s="152" t="n">
        <v>544</v>
      </c>
      <c r="B551" s="158"/>
      <c r="C551" s="159"/>
      <c r="D551" s="159"/>
      <c r="E551" s="160"/>
      <c r="F551" s="161"/>
      <c r="G551" s="159"/>
      <c r="H551" s="159"/>
      <c r="I551" s="160"/>
      <c r="J551" s="162"/>
      <c r="K551" s="161"/>
      <c r="L551" s="161"/>
      <c r="M551" s="159"/>
      <c r="N551" s="160"/>
      <c r="O551" s="162"/>
      <c r="P551" s="161"/>
      <c r="Q551" s="161"/>
      <c r="R551" s="161"/>
      <c r="S551" s="159"/>
      <c r="T551" s="159"/>
      <c r="U551" s="159"/>
      <c r="V551" s="160"/>
      <c r="X551" s="152" t="str">
        <f aca="false">IF(B551&lt;&gt;"",VLOOKUP(B551,Country,1,0),"")</f>
        <v/>
      </c>
      <c r="Y551" s="152" t="str">
        <f aca="false">IF(F551&lt;&gt;"",VLOOKUP(F551,Country,1,0),"")</f>
        <v/>
      </c>
      <c r="Z551" s="152" t="str">
        <f aca="false">IF(K551&lt;&gt;"",VLOOKUP(K551,Liabilities,1,0),"")</f>
        <v/>
      </c>
      <c r="AA551" s="152" t="str">
        <f aca="false">IF(L551&lt;&gt;"",VLOOKUP(L551,Country,1,0),"")</f>
        <v/>
      </c>
      <c r="AB551" s="152" t="str">
        <f aca="false">IF(P551&lt;&gt;"",VLOOKUP(P551,Assets,1,0),"")</f>
        <v/>
      </c>
      <c r="AC551" s="152" t="str">
        <f aca="false">IF(Q551&lt;&gt;"",VLOOKUP(Q551,Country,1,0),"")</f>
        <v/>
      </c>
      <c r="AD551" s="152" t="str">
        <f aca="false">IF(R551&lt;&gt;"",VLOOKUP(R551,Currency,1,0),"")</f>
        <v/>
      </c>
    </row>
    <row r="552" customFormat="false" ht="15" hidden="false" customHeight="false" outlineLevel="0" collapsed="false">
      <c r="A552" s="152" t="n">
        <v>545</v>
      </c>
      <c r="B552" s="158"/>
      <c r="C552" s="163"/>
      <c r="D552" s="163"/>
      <c r="E552" s="164"/>
      <c r="F552" s="161"/>
      <c r="G552" s="163"/>
      <c r="H552" s="163"/>
      <c r="I552" s="164"/>
      <c r="J552" s="162"/>
      <c r="K552" s="161"/>
      <c r="L552" s="161"/>
      <c r="M552" s="163"/>
      <c r="N552" s="164"/>
      <c r="O552" s="162"/>
      <c r="P552" s="161"/>
      <c r="Q552" s="161"/>
      <c r="R552" s="161"/>
      <c r="S552" s="163"/>
      <c r="T552" s="163"/>
      <c r="U552" s="163"/>
      <c r="V552" s="164"/>
      <c r="X552" s="152" t="str">
        <f aca="false">IF(B552&lt;&gt;"",VLOOKUP(B552,Country,1,0),"")</f>
        <v/>
      </c>
      <c r="Y552" s="152" t="str">
        <f aca="false">IF(F552&lt;&gt;"",VLOOKUP(F552,Country,1,0),"")</f>
        <v/>
      </c>
      <c r="Z552" s="152" t="str">
        <f aca="false">IF(K552&lt;&gt;"",VLOOKUP(K552,Liabilities,1,0),"")</f>
        <v/>
      </c>
      <c r="AA552" s="152" t="str">
        <f aca="false">IF(L552&lt;&gt;"",VLOOKUP(L552,Country,1,0),"")</f>
        <v/>
      </c>
      <c r="AB552" s="152" t="str">
        <f aca="false">IF(P552&lt;&gt;"",VLOOKUP(P552,Assets,1,0),"")</f>
        <v/>
      </c>
      <c r="AC552" s="152" t="str">
        <f aca="false">IF(Q552&lt;&gt;"",VLOOKUP(Q552,Country,1,0),"")</f>
        <v/>
      </c>
      <c r="AD552" s="152" t="str">
        <f aca="false">IF(R552&lt;&gt;"",VLOOKUP(R552,Currency,1,0),"")</f>
        <v/>
      </c>
    </row>
    <row r="553" customFormat="false" ht="15" hidden="false" customHeight="false" outlineLevel="0" collapsed="false">
      <c r="A553" s="152" t="n">
        <v>546</v>
      </c>
      <c r="B553" s="158"/>
      <c r="C553" s="159"/>
      <c r="D553" s="159"/>
      <c r="E553" s="160"/>
      <c r="F553" s="161"/>
      <c r="G553" s="159"/>
      <c r="H553" s="159"/>
      <c r="I553" s="160"/>
      <c r="J553" s="162"/>
      <c r="K553" s="161"/>
      <c r="L553" s="161"/>
      <c r="M553" s="159"/>
      <c r="N553" s="160"/>
      <c r="O553" s="162"/>
      <c r="P553" s="161"/>
      <c r="Q553" s="161"/>
      <c r="R553" s="161"/>
      <c r="S553" s="159"/>
      <c r="T553" s="159"/>
      <c r="U553" s="159"/>
      <c r="V553" s="160"/>
      <c r="X553" s="152" t="str">
        <f aca="false">IF(B553&lt;&gt;"",VLOOKUP(B553,Country,1,0),"")</f>
        <v/>
      </c>
      <c r="Y553" s="152" t="str">
        <f aca="false">IF(F553&lt;&gt;"",VLOOKUP(F553,Country,1,0),"")</f>
        <v/>
      </c>
      <c r="Z553" s="152" t="str">
        <f aca="false">IF(K553&lt;&gt;"",VLOOKUP(K553,Liabilities,1,0),"")</f>
        <v/>
      </c>
      <c r="AA553" s="152" t="str">
        <f aca="false">IF(L553&lt;&gt;"",VLOOKUP(L553,Country,1,0),"")</f>
        <v/>
      </c>
      <c r="AB553" s="152" t="str">
        <f aca="false">IF(P553&lt;&gt;"",VLOOKUP(P553,Assets,1,0),"")</f>
        <v/>
      </c>
      <c r="AC553" s="152" t="str">
        <f aca="false">IF(Q553&lt;&gt;"",VLOOKUP(Q553,Country,1,0),"")</f>
        <v/>
      </c>
      <c r="AD553" s="152" t="str">
        <f aca="false">IF(R553&lt;&gt;"",VLOOKUP(R553,Currency,1,0),"")</f>
        <v/>
      </c>
    </row>
    <row r="554" customFormat="false" ht="15" hidden="false" customHeight="false" outlineLevel="0" collapsed="false">
      <c r="A554" s="152" t="n">
        <v>547</v>
      </c>
      <c r="B554" s="158"/>
      <c r="C554" s="163"/>
      <c r="D554" s="163"/>
      <c r="E554" s="164"/>
      <c r="F554" s="161"/>
      <c r="G554" s="163"/>
      <c r="H554" s="163"/>
      <c r="I554" s="164"/>
      <c r="J554" s="162"/>
      <c r="K554" s="161"/>
      <c r="L554" s="161"/>
      <c r="M554" s="163"/>
      <c r="N554" s="164"/>
      <c r="O554" s="162"/>
      <c r="P554" s="161"/>
      <c r="Q554" s="161"/>
      <c r="R554" s="161"/>
      <c r="S554" s="163"/>
      <c r="T554" s="163"/>
      <c r="U554" s="163"/>
      <c r="V554" s="164"/>
      <c r="X554" s="152" t="str">
        <f aca="false">IF(B554&lt;&gt;"",VLOOKUP(B554,Country,1,0),"")</f>
        <v/>
      </c>
      <c r="Y554" s="152" t="str">
        <f aca="false">IF(F554&lt;&gt;"",VLOOKUP(F554,Country,1,0),"")</f>
        <v/>
      </c>
      <c r="Z554" s="152" t="str">
        <f aca="false">IF(K554&lt;&gt;"",VLOOKUP(K554,Liabilities,1,0),"")</f>
        <v/>
      </c>
      <c r="AA554" s="152" t="str">
        <f aca="false">IF(L554&lt;&gt;"",VLOOKUP(L554,Country,1,0),"")</f>
        <v/>
      </c>
      <c r="AB554" s="152" t="str">
        <f aca="false">IF(P554&lt;&gt;"",VLOOKUP(P554,Assets,1,0),"")</f>
        <v/>
      </c>
      <c r="AC554" s="152" t="str">
        <f aca="false">IF(Q554&lt;&gt;"",VLOOKUP(Q554,Country,1,0),"")</f>
        <v/>
      </c>
      <c r="AD554" s="152" t="str">
        <f aca="false">IF(R554&lt;&gt;"",VLOOKUP(R554,Currency,1,0),"")</f>
        <v/>
      </c>
    </row>
    <row r="555" customFormat="false" ht="15" hidden="false" customHeight="false" outlineLevel="0" collapsed="false">
      <c r="A555" s="152" t="n">
        <v>548</v>
      </c>
      <c r="B555" s="158"/>
      <c r="C555" s="159"/>
      <c r="D555" s="159"/>
      <c r="E555" s="160"/>
      <c r="F555" s="161"/>
      <c r="G555" s="159"/>
      <c r="H555" s="159"/>
      <c r="I555" s="160"/>
      <c r="J555" s="162"/>
      <c r="K555" s="161"/>
      <c r="L555" s="161"/>
      <c r="M555" s="159"/>
      <c r="N555" s="160"/>
      <c r="O555" s="162"/>
      <c r="P555" s="161"/>
      <c r="Q555" s="161"/>
      <c r="R555" s="161"/>
      <c r="S555" s="159"/>
      <c r="T555" s="159"/>
      <c r="U555" s="159"/>
      <c r="V555" s="160"/>
      <c r="X555" s="152" t="str">
        <f aca="false">IF(B555&lt;&gt;"",VLOOKUP(B555,Country,1,0),"")</f>
        <v/>
      </c>
      <c r="Y555" s="152" t="str">
        <f aca="false">IF(F555&lt;&gt;"",VLOOKUP(F555,Country,1,0),"")</f>
        <v/>
      </c>
      <c r="Z555" s="152" t="str">
        <f aca="false">IF(K555&lt;&gt;"",VLOOKUP(K555,Liabilities,1,0),"")</f>
        <v/>
      </c>
      <c r="AA555" s="152" t="str">
        <f aca="false">IF(L555&lt;&gt;"",VLOOKUP(L555,Country,1,0),"")</f>
        <v/>
      </c>
      <c r="AB555" s="152" t="str">
        <f aca="false">IF(P555&lt;&gt;"",VLOOKUP(P555,Assets,1,0),"")</f>
        <v/>
      </c>
      <c r="AC555" s="152" t="str">
        <f aca="false">IF(Q555&lt;&gt;"",VLOOKUP(Q555,Country,1,0),"")</f>
        <v/>
      </c>
      <c r="AD555" s="152" t="str">
        <f aca="false">IF(R555&lt;&gt;"",VLOOKUP(R555,Currency,1,0),"")</f>
        <v/>
      </c>
    </row>
    <row r="556" customFormat="false" ht="15" hidden="false" customHeight="false" outlineLevel="0" collapsed="false">
      <c r="A556" s="152" t="n">
        <v>549</v>
      </c>
      <c r="B556" s="158"/>
      <c r="C556" s="163"/>
      <c r="D556" s="163"/>
      <c r="E556" s="164"/>
      <c r="F556" s="161"/>
      <c r="G556" s="163"/>
      <c r="H556" s="163"/>
      <c r="I556" s="164"/>
      <c r="J556" s="162"/>
      <c r="K556" s="161"/>
      <c r="L556" s="161"/>
      <c r="M556" s="163"/>
      <c r="N556" s="164"/>
      <c r="O556" s="162"/>
      <c r="P556" s="161"/>
      <c r="Q556" s="161"/>
      <c r="R556" s="161"/>
      <c r="S556" s="163"/>
      <c r="T556" s="163"/>
      <c r="U556" s="163"/>
      <c r="V556" s="164"/>
      <c r="X556" s="152" t="str">
        <f aca="false">IF(B556&lt;&gt;"",VLOOKUP(B556,Country,1,0),"")</f>
        <v/>
      </c>
      <c r="Y556" s="152" t="str">
        <f aca="false">IF(F556&lt;&gt;"",VLOOKUP(F556,Country,1,0),"")</f>
        <v/>
      </c>
      <c r="Z556" s="152" t="str">
        <f aca="false">IF(K556&lt;&gt;"",VLOOKUP(K556,Liabilities,1,0),"")</f>
        <v/>
      </c>
      <c r="AA556" s="152" t="str">
        <f aca="false">IF(L556&lt;&gt;"",VLOOKUP(L556,Country,1,0),"")</f>
        <v/>
      </c>
      <c r="AB556" s="152" t="str">
        <f aca="false">IF(P556&lt;&gt;"",VLOOKUP(P556,Assets,1,0),"")</f>
        <v/>
      </c>
      <c r="AC556" s="152" t="str">
        <f aca="false">IF(Q556&lt;&gt;"",VLOOKUP(Q556,Country,1,0),"")</f>
        <v/>
      </c>
      <c r="AD556" s="152" t="str">
        <f aca="false">IF(R556&lt;&gt;"",VLOOKUP(R556,Currency,1,0),"")</f>
        <v/>
      </c>
    </row>
    <row r="557" customFormat="false" ht="15" hidden="false" customHeight="false" outlineLevel="0" collapsed="false">
      <c r="A557" s="152" t="n">
        <v>550</v>
      </c>
      <c r="B557" s="158"/>
      <c r="C557" s="159"/>
      <c r="D557" s="159"/>
      <c r="E557" s="160"/>
      <c r="F557" s="161"/>
      <c r="G557" s="159"/>
      <c r="H557" s="159"/>
      <c r="I557" s="160"/>
      <c r="J557" s="162"/>
      <c r="K557" s="161"/>
      <c r="L557" s="161"/>
      <c r="M557" s="159"/>
      <c r="N557" s="160"/>
      <c r="O557" s="162"/>
      <c r="P557" s="161"/>
      <c r="Q557" s="161"/>
      <c r="R557" s="161"/>
      <c r="S557" s="159"/>
      <c r="T557" s="159"/>
      <c r="U557" s="159"/>
      <c r="V557" s="160"/>
      <c r="X557" s="152" t="str">
        <f aca="false">IF(B557&lt;&gt;"",VLOOKUP(B557,Country,1,0),"")</f>
        <v/>
      </c>
      <c r="Y557" s="152" t="str">
        <f aca="false">IF(F557&lt;&gt;"",VLOOKUP(F557,Country,1,0),"")</f>
        <v/>
      </c>
      <c r="Z557" s="152" t="str">
        <f aca="false">IF(K557&lt;&gt;"",VLOOKUP(K557,Liabilities,1,0),"")</f>
        <v/>
      </c>
      <c r="AA557" s="152" t="str">
        <f aca="false">IF(L557&lt;&gt;"",VLOOKUP(L557,Country,1,0),"")</f>
        <v/>
      </c>
      <c r="AB557" s="152" t="str">
        <f aca="false">IF(P557&lt;&gt;"",VLOOKUP(P557,Assets,1,0),"")</f>
        <v/>
      </c>
      <c r="AC557" s="152" t="str">
        <f aca="false">IF(Q557&lt;&gt;"",VLOOKUP(Q557,Country,1,0),"")</f>
        <v/>
      </c>
      <c r="AD557" s="152" t="str">
        <f aca="false">IF(R557&lt;&gt;"",VLOOKUP(R557,Currency,1,0),"")</f>
        <v/>
      </c>
    </row>
    <row r="558" customFormat="false" ht="15" hidden="false" customHeight="false" outlineLevel="0" collapsed="false">
      <c r="A558" s="152" t="n">
        <v>551</v>
      </c>
      <c r="B558" s="158"/>
      <c r="C558" s="163"/>
      <c r="D558" s="163"/>
      <c r="E558" s="164"/>
      <c r="F558" s="161"/>
      <c r="G558" s="163"/>
      <c r="H558" s="163"/>
      <c r="I558" s="164"/>
      <c r="J558" s="162"/>
      <c r="K558" s="161"/>
      <c r="L558" s="161"/>
      <c r="M558" s="163"/>
      <c r="N558" s="164"/>
      <c r="O558" s="162"/>
      <c r="P558" s="161"/>
      <c r="Q558" s="161"/>
      <c r="R558" s="161"/>
      <c r="S558" s="163"/>
      <c r="T558" s="163"/>
      <c r="U558" s="163"/>
      <c r="V558" s="164"/>
      <c r="X558" s="152" t="str">
        <f aca="false">IF(B558&lt;&gt;"",VLOOKUP(B558,Country,1,0),"")</f>
        <v/>
      </c>
      <c r="Y558" s="152" t="str">
        <f aca="false">IF(F558&lt;&gt;"",VLOOKUP(F558,Country,1,0),"")</f>
        <v/>
      </c>
      <c r="Z558" s="152" t="str">
        <f aca="false">IF(K558&lt;&gt;"",VLOOKUP(K558,Liabilities,1,0),"")</f>
        <v/>
      </c>
      <c r="AA558" s="152" t="str">
        <f aca="false">IF(L558&lt;&gt;"",VLOOKUP(L558,Country,1,0),"")</f>
        <v/>
      </c>
      <c r="AB558" s="152" t="str">
        <f aca="false">IF(P558&lt;&gt;"",VLOOKUP(P558,Assets,1,0),"")</f>
        <v/>
      </c>
      <c r="AC558" s="152" t="str">
        <f aca="false">IF(Q558&lt;&gt;"",VLOOKUP(Q558,Country,1,0),"")</f>
        <v/>
      </c>
      <c r="AD558" s="152" t="str">
        <f aca="false">IF(R558&lt;&gt;"",VLOOKUP(R558,Currency,1,0),"")</f>
        <v/>
      </c>
    </row>
    <row r="559" customFormat="false" ht="15" hidden="false" customHeight="false" outlineLevel="0" collapsed="false">
      <c r="A559" s="152" t="n">
        <v>552</v>
      </c>
      <c r="B559" s="158"/>
      <c r="C559" s="159"/>
      <c r="D559" s="159"/>
      <c r="E559" s="160"/>
      <c r="F559" s="161"/>
      <c r="G559" s="159"/>
      <c r="H559" s="159"/>
      <c r="I559" s="160"/>
      <c r="J559" s="162"/>
      <c r="K559" s="161"/>
      <c r="L559" s="161"/>
      <c r="M559" s="159"/>
      <c r="N559" s="160"/>
      <c r="O559" s="162"/>
      <c r="P559" s="161"/>
      <c r="Q559" s="161"/>
      <c r="R559" s="161"/>
      <c r="S559" s="159"/>
      <c r="T559" s="159"/>
      <c r="U559" s="159"/>
      <c r="V559" s="160"/>
      <c r="X559" s="152" t="str">
        <f aca="false">IF(B559&lt;&gt;"",VLOOKUP(B559,Country,1,0),"")</f>
        <v/>
      </c>
      <c r="Y559" s="152" t="str">
        <f aca="false">IF(F559&lt;&gt;"",VLOOKUP(F559,Country,1,0),"")</f>
        <v/>
      </c>
      <c r="Z559" s="152" t="str">
        <f aca="false">IF(K559&lt;&gt;"",VLOOKUP(K559,Liabilities,1,0),"")</f>
        <v/>
      </c>
      <c r="AA559" s="152" t="str">
        <f aca="false">IF(L559&lt;&gt;"",VLOOKUP(L559,Country,1,0),"")</f>
        <v/>
      </c>
      <c r="AB559" s="152" t="str">
        <f aca="false">IF(P559&lt;&gt;"",VLOOKUP(P559,Assets,1,0),"")</f>
        <v/>
      </c>
      <c r="AC559" s="152" t="str">
        <f aca="false">IF(Q559&lt;&gt;"",VLOOKUP(Q559,Country,1,0),"")</f>
        <v/>
      </c>
      <c r="AD559" s="152" t="str">
        <f aca="false">IF(R559&lt;&gt;"",VLOOKUP(R559,Currency,1,0),"")</f>
        <v/>
      </c>
    </row>
    <row r="560" customFormat="false" ht="15" hidden="false" customHeight="false" outlineLevel="0" collapsed="false">
      <c r="A560" s="152" t="n">
        <v>553</v>
      </c>
      <c r="B560" s="158"/>
      <c r="C560" s="163"/>
      <c r="D560" s="163"/>
      <c r="E560" s="164"/>
      <c r="F560" s="161"/>
      <c r="G560" s="163"/>
      <c r="H560" s="163"/>
      <c r="I560" s="164"/>
      <c r="J560" s="162"/>
      <c r="K560" s="161"/>
      <c r="L560" s="161"/>
      <c r="M560" s="163"/>
      <c r="N560" s="164"/>
      <c r="O560" s="162"/>
      <c r="P560" s="161"/>
      <c r="Q560" s="161"/>
      <c r="R560" s="161"/>
      <c r="S560" s="163"/>
      <c r="T560" s="163"/>
      <c r="U560" s="163"/>
      <c r="V560" s="164"/>
      <c r="X560" s="152" t="str">
        <f aca="false">IF(B560&lt;&gt;"",VLOOKUP(B560,Country,1,0),"")</f>
        <v/>
      </c>
      <c r="Y560" s="152" t="str">
        <f aca="false">IF(F560&lt;&gt;"",VLOOKUP(F560,Country,1,0),"")</f>
        <v/>
      </c>
      <c r="Z560" s="152" t="str">
        <f aca="false">IF(K560&lt;&gt;"",VLOOKUP(K560,Liabilities,1,0),"")</f>
        <v/>
      </c>
      <c r="AA560" s="152" t="str">
        <f aca="false">IF(L560&lt;&gt;"",VLOOKUP(L560,Country,1,0),"")</f>
        <v/>
      </c>
      <c r="AB560" s="152" t="str">
        <f aca="false">IF(P560&lt;&gt;"",VLOOKUP(P560,Assets,1,0),"")</f>
        <v/>
      </c>
      <c r="AC560" s="152" t="str">
        <f aca="false">IF(Q560&lt;&gt;"",VLOOKUP(Q560,Country,1,0),"")</f>
        <v/>
      </c>
      <c r="AD560" s="152" t="str">
        <f aca="false">IF(R560&lt;&gt;"",VLOOKUP(R560,Currency,1,0),"")</f>
        <v/>
      </c>
    </row>
    <row r="561" customFormat="false" ht="15" hidden="false" customHeight="false" outlineLevel="0" collapsed="false">
      <c r="A561" s="152" t="n">
        <v>554</v>
      </c>
      <c r="B561" s="158"/>
      <c r="C561" s="159"/>
      <c r="D561" s="159"/>
      <c r="E561" s="160"/>
      <c r="F561" s="161"/>
      <c r="G561" s="159"/>
      <c r="H561" s="159"/>
      <c r="I561" s="160"/>
      <c r="J561" s="162"/>
      <c r="K561" s="161"/>
      <c r="L561" s="161"/>
      <c r="M561" s="159"/>
      <c r="N561" s="160"/>
      <c r="O561" s="162"/>
      <c r="P561" s="161"/>
      <c r="Q561" s="161"/>
      <c r="R561" s="161"/>
      <c r="S561" s="159"/>
      <c r="T561" s="159"/>
      <c r="U561" s="159"/>
      <c r="V561" s="160"/>
      <c r="X561" s="152" t="str">
        <f aca="false">IF(B561&lt;&gt;"",VLOOKUP(B561,Country,1,0),"")</f>
        <v/>
      </c>
      <c r="Y561" s="152" t="str">
        <f aca="false">IF(F561&lt;&gt;"",VLOOKUP(F561,Country,1,0),"")</f>
        <v/>
      </c>
      <c r="Z561" s="152" t="str">
        <f aca="false">IF(K561&lt;&gt;"",VLOOKUP(K561,Liabilities,1,0),"")</f>
        <v/>
      </c>
      <c r="AA561" s="152" t="str">
        <f aca="false">IF(L561&lt;&gt;"",VLOOKUP(L561,Country,1,0),"")</f>
        <v/>
      </c>
      <c r="AB561" s="152" t="str">
        <f aca="false">IF(P561&lt;&gt;"",VLOOKUP(P561,Assets,1,0),"")</f>
        <v/>
      </c>
      <c r="AC561" s="152" t="str">
        <f aca="false">IF(Q561&lt;&gt;"",VLOOKUP(Q561,Country,1,0),"")</f>
        <v/>
      </c>
      <c r="AD561" s="152" t="str">
        <f aca="false">IF(R561&lt;&gt;"",VLOOKUP(R561,Currency,1,0),"")</f>
        <v/>
      </c>
    </row>
    <row r="562" customFormat="false" ht="15" hidden="false" customHeight="false" outlineLevel="0" collapsed="false">
      <c r="A562" s="152" t="n">
        <v>555</v>
      </c>
      <c r="B562" s="158"/>
      <c r="C562" s="163"/>
      <c r="D562" s="163"/>
      <c r="E562" s="164"/>
      <c r="F562" s="161"/>
      <c r="G562" s="163"/>
      <c r="H562" s="163"/>
      <c r="I562" s="164"/>
      <c r="J562" s="162"/>
      <c r="K562" s="161"/>
      <c r="L562" s="161"/>
      <c r="M562" s="163"/>
      <c r="N562" s="164"/>
      <c r="O562" s="162"/>
      <c r="P562" s="161"/>
      <c r="Q562" s="161"/>
      <c r="R562" s="161"/>
      <c r="S562" s="163"/>
      <c r="T562" s="163"/>
      <c r="U562" s="163"/>
      <c r="V562" s="164"/>
      <c r="X562" s="152" t="str">
        <f aca="false">IF(B562&lt;&gt;"",VLOOKUP(B562,Country,1,0),"")</f>
        <v/>
      </c>
      <c r="Y562" s="152" t="str">
        <f aca="false">IF(F562&lt;&gt;"",VLOOKUP(F562,Country,1,0),"")</f>
        <v/>
      </c>
      <c r="Z562" s="152" t="str">
        <f aca="false">IF(K562&lt;&gt;"",VLOOKUP(K562,Liabilities,1,0),"")</f>
        <v/>
      </c>
      <c r="AA562" s="152" t="str">
        <f aca="false">IF(L562&lt;&gt;"",VLOOKUP(L562,Country,1,0),"")</f>
        <v/>
      </c>
      <c r="AB562" s="152" t="str">
        <f aca="false">IF(P562&lt;&gt;"",VLOOKUP(P562,Assets,1,0),"")</f>
        <v/>
      </c>
      <c r="AC562" s="152" t="str">
        <f aca="false">IF(Q562&lt;&gt;"",VLOOKUP(Q562,Country,1,0),"")</f>
        <v/>
      </c>
      <c r="AD562" s="152" t="str">
        <f aca="false">IF(R562&lt;&gt;"",VLOOKUP(R562,Currency,1,0),"")</f>
        <v/>
      </c>
    </row>
    <row r="563" customFormat="false" ht="15" hidden="false" customHeight="false" outlineLevel="0" collapsed="false">
      <c r="A563" s="152" t="n">
        <v>556</v>
      </c>
      <c r="B563" s="158"/>
      <c r="C563" s="159"/>
      <c r="D563" s="159"/>
      <c r="E563" s="160"/>
      <c r="F563" s="161"/>
      <c r="G563" s="159"/>
      <c r="H563" s="159"/>
      <c r="I563" s="160"/>
      <c r="J563" s="162"/>
      <c r="K563" s="161"/>
      <c r="L563" s="161"/>
      <c r="M563" s="159"/>
      <c r="N563" s="160"/>
      <c r="O563" s="162"/>
      <c r="P563" s="161"/>
      <c r="Q563" s="161"/>
      <c r="R563" s="161"/>
      <c r="S563" s="159"/>
      <c r="T563" s="159"/>
      <c r="U563" s="159"/>
      <c r="V563" s="160"/>
      <c r="X563" s="152" t="str">
        <f aca="false">IF(B563&lt;&gt;"",VLOOKUP(B563,Country,1,0),"")</f>
        <v/>
      </c>
      <c r="Y563" s="152" t="str">
        <f aca="false">IF(F563&lt;&gt;"",VLOOKUP(F563,Country,1,0),"")</f>
        <v/>
      </c>
      <c r="Z563" s="152" t="str">
        <f aca="false">IF(K563&lt;&gt;"",VLOOKUP(K563,Liabilities,1,0),"")</f>
        <v/>
      </c>
      <c r="AA563" s="152" t="str">
        <f aca="false">IF(L563&lt;&gt;"",VLOOKUP(L563,Country,1,0),"")</f>
        <v/>
      </c>
      <c r="AB563" s="152" t="str">
        <f aca="false">IF(P563&lt;&gt;"",VLOOKUP(P563,Assets,1,0),"")</f>
        <v/>
      </c>
      <c r="AC563" s="152" t="str">
        <f aca="false">IF(Q563&lt;&gt;"",VLOOKUP(Q563,Country,1,0),"")</f>
        <v/>
      </c>
      <c r="AD563" s="152" t="str">
        <f aca="false">IF(R563&lt;&gt;"",VLOOKUP(R563,Currency,1,0),"")</f>
        <v/>
      </c>
    </row>
    <row r="564" customFormat="false" ht="15" hidden="false" customHeight="false" outlineLevel="0" collapsed="false">
      <c r="A564" s="152" t="n">
        <v>557</v>
      </c>
      <c r="B564" s="158"/>
      <c r="C564" s="163"/>
      <c r="D564" s="163"/>
      <c r="E564" s="164"/>
      <c r="F564" s="161"/>
      <c r="G564" s="163"/>
      <c r="H564" s="163"/>
      <c r="I564" s="164"/>
      <c r="J564" s="162"/>
      <c r="K564" s="161"/>
      <c r="L564" s="161"/>
      <c r="M564" s="163"/>
      <c r="N564" s="164"/>
      <c r="O564" s="162"/>
      <c r="P564" s="161"/>
      <c r="Q564" s="161"/>
      <c r="R564" s="161"/>
      <c r="S564" s="163"/>
      <c r="T564" s="163"/>
      <c r="U564" s="163"/>
      <c r="V564" s="164"/>
      <c r="X564" s="152" t="str">
        <f aca="false">IF(B564&lt;&gt;"",VLOOKUP(B564,Country,1,0),"")</f>
        <v/>
      </c>
      <c r="Y564" s="152" t="str">
        <f aca="false">IF(F564&lt;&gt;"",VLOOKUP(F564,Country,1,0),"")</f>
        <v/>
      </c>
      <c r="Z564" s="152" t="str">
        <f aca="false">IF(K564&lt;&gt;"",VLOOKUP(K564,Liabilities,1,0),"")</f>
        <v/>
      </c>
      <c r="AA564" s="152" t="str">
        <f aca="false">IF(L564&lt;&gt;"",VLOOKUP(L564,Country,1,0),"")</f>
        <v/>
      </c>
      <c r="AB564" s="152" t="str">
        <f aca="false">IF(P564&lt;&gt;"",VLOOKUP(P564,Assets,1,0),"")</f>
        <v/>
      </c>
      <c r="AC564" s="152" t="str">
        <f aca="false">IF(Q564&lt;&gt;"",VLOOKUP(Q564,Country,1,0),"")</f>
        <v/>
      </c>
      <c r="AD564" s="152" t="str">
        <f aca="false">IF(R564&lt;&gt;"",VLOOKUP(R564,Currency,1,0),"")</f>
        <v/>
      </c>
    </row>
    <row r="565" customFormat="false" ht="15" hidden="false" customHeight="false" outlineLevel="0" collapsed="false">
      <c r="A565" s="152" t="n">
        <v>558</v>
      </c>
      <c r="B565" s="158"/>
      <c r="C565" s="159"/>
      <c r="D565" s="159"/>
      <c r="E565" s="160"/>
      <c r="F565" s="161"/>
      <c r="G565" s="159"/>
      <c r="H565" s="159"/>
      <c r="I565" s="160"/>
      <c r="J565" s="162"/>
      <c r="K565" s="161"/>
      <c r="L565" s="161"/>
      <c r="M565" s="159"/>
      <c r="N565" s="160"/>
      <c r="O565" s="162"/>
      <c r="P565" s="161"/>
      <c r="Q565" s="161"/>
      <c r="R565" s="161"/>
      <c r="S565" s="159"/>
      <c r="T565" s="159"/>
      <c r="U565" s="159"/>
      <c r="V565" s="160"/>
      <c r="X565" s="152" t="str">
        <f aca="false">IF(B565&lt;&gt;"",VLOOKUP(B565,Country,1,0),"")</f>
        <v/>
      </c>
      <c r="Y565" s="152" t="str">
        <f aca="false">IF(F565&lt;&gt;"",VLOOKUP(F565,Country,1,0),"")</f>
        <v/>
      </c>
      <c r="Z565" s="152" t="str">
        <f aca="false">IF(K565&lt;&gt;"",VLOOKUP(K565,Liabilities,1,0),"")</f>
        <v/>
      </c>
      <c r="AA565" s="152" t="str">
        <f aca="false">IF(L565&lt;&gt;"",VLOOKUP(L565,Country,1,0),"")</f>
        <v/>
      </c>
      <c r="AB565" s="152" t="str">
        <f aca="false">IF(P565&lt;&gt;"",VLOOKUP(P565,Assets,1,0),"")</f>
        <v/>
      </c>
      <c r="AC565" s="152" t="str">
        <f aca="false">IF(Q565&lt;&gt;"",VLOOKUP(Q565,Country,1,0),"")</f>
        <v/>
      </c>
      <c r="AD565" s="152" t="str">
        <f aca="false">IF(R565&lt;&gt;"",VLOOKUP(R565,Currency,1,0),"")</f>
        <v/>
      </c>
    </row>
    <row r="566" customFormat="false" ht="15" hidden="false" customHeight="false" outlineLevel="0" collapsed="false">
      <c r="A566" s="152" t="n">
        <v>559</v>
      </c>
      <c r="B566" s="158"/>
      <c r="C566" s="163"/>
      <c r="D566" s="163"/>
      <c r="E566" s="164"/>
      <c r="F566" s="161"/>
      <c r="G566" s="163"/>
      <c r="H566" s="163"/>
      <c r="I566" s="164"/>
      <c r="J566" s="162"/>
      <c r="K566" s="161"/>
      <c r="L566" s="161"/>
      <c r="M566" s="163"/>
      <c r="N566" s="164"/>
      <c r="O566" s="162"/>
      <c r="P566" s="161"/>
      <c r="Q566" s="161"/>
      <c r="R566" s="161"/>
      <c r="S566" s="163"/>
      <c r="T566" s="163"/>
      <c r="U566" s="163"/>
      <c r="V566" s="164"/>
      <c r="X566" s="152" t="str">
        <f aca="false">IF(B566&lt;&gt;"",VLOOKUP(B566,Country,1,0),"")</f>
        <v/>
      </c>
      <c r="Y566" s="152" t="str">
        <f aca="false">IF(F566&lt;&gt;"",VLOOKUP(F566,Country,1,0),"")</f>
        <v/>
      </c>
      <c r="Z566" s="152" t="str">
        <f aca="false">IF(K566&lt;&gt;"",VLOOKUP(K566,Liabilities,1,0),"")</f>
        <v/>
      </c>
      <c r="AA566" s="152" t="str">
        <f aca="false">IF(L566&lt;&gt;"",VLOOKUP(L566,Country,1,0),"")</f>
        <v/>
      </c>
      <c r="AB566" s="152" t="str">
        <f aca="false">IF(P566&lt;&gt;"",VLOOKUP(P566,Assets,1,0),"")</f>
        <v/>
      </c>
      <c r="AC566" s="152" t="str">
        <f aca="false">IF(Q566&lt;&gt;"",VLOOKUP(Q566,Country,1,0),"")</f>
        <v/>
      </c>
      <c r="AD566" s="152" t="str">
        <f aca="false">IF(R566&lt;&gt;"",VLOOKUP(R566,Currency,1,0),"")</f>
        <v/>
      </c>
    </row>
    <row r="567" customFormat="false" ht="15" hidden="false" customHeight="false" outlineLevel="0" collapsed="false">
      <c r="A567" s="152" t="n">
        <v>560</v>
      </c>
      <c r="B567" s="158"/>
      <c r="C567" s="159"/>
      <c r="D567" s="159"/>
      <c r="E567" s="160"/>
      <c r="F567" s="161"/>
      <c r="G567" s="159"/>
      <c r="H567" s="159"/>
      <c r="I567" s="160"/>
      <c r="J567" s="162"/>
      <c r="K567" s="161"/>
      <c r="L567" s="161"/>
      <c r="M567" s="159"/>
      <c r="N567" s="160"/>
      <c r="O567" s="162"/>
      <c r="P567" s="161"/>
      <c r="Q567" s="161"/>
      <c r="R567" s="161"/>
      <c r="S567" s="159"/>
      <c r="T567" s="159"/>
      <c r="U567" s="159"/>
      <c r="V567" s="160"/>
      <c r="X567" s="152" t="str">
        <f aca="false">IF(B567&lt;&gt;"",VLOOKUP(B567,Country,1,0),"")</f>
        <v/>
      </c>
      <c r="Y567" s="152" t="str">
        <f aca="false">IF(F567&lt;&gt;"",VLOOKUP(F567,Country,1,0),"")</f>
        <v/>
      </c>
      <c r="Z567" s="152" t="str">
        <f aca="false">IF(K567&lt;&gt;"",VLOOKUP(K567,Liabilities,1,0),"")</f>
        <v/>
      </c>
      <c r="AA567" s="152" t="str">
        <f aca="false">IF(L567&lt;&gt;"",VLOOKUP(L567,Country,1,0),"")</f>
        <v/>
      </c>
      <c r="AB567" s="152" t="str">
        <f aca="false">IF(P567&lt;&gt;"",VLOOKUP(P567,Assets,1,0),"")</f>
        <v/>
      </c>
      <c r="AC567" s="152" t="str">
        <f aca="false">IF(Q567&lt;&gt;"",VLOOKUP(Q567,Country,1,0),"")</f>
        <v/>
      </c>
      <c r="AD567" s="152" t="str">
        <f aca="false">IF(R567&lt;&gt;"",VLOOKUP(R567,Currency,1,0),"")</f>
        <v/>
      </c>
    </row>
    <row r="568" customFormat="false" ht="15" hidden="false" customHeight="false" outlineLevel="0" collapsed="false">
      <c r="A568" s="152" t="n">
        <v>561</v>
      </c>
      <c r="B568" s="158"/>
      <c r="C568" s="163"/>
      <c r="D568" s="163"/>
      <c r="E568" s="164"/>
      <c r="F568" s="161"/>
      <c r="G568" s="163"/>
      <c r="H568" s="163"/>
      <c r="I568" s="164"/>
      <c r="J568" s="162"/>
      <c r="K568" s="161"/>
      <c r="L568" s="161"/>
      <c r="M568" s="163"/>
      <c r="N568" s="164"/>
      <c r="O568" s="162"/>
      <c r="P568" s="161"/>
      <c r="Q568" s="161"/>
      <c r="R568" s="161"/>
      <c r="S568" s="163"/>
      <c r="T568" s="163"/>
      <c r="U568" s="163"/>
      <c r="V568" s="164"/>
      <c r="X568" s="152" t="str">
        <f aca="false">IF(B568&lt;&gt;"",VLOOKUP(B568,Country,1,0),"")</f>
        <v/>
      </c>
      <c r="Y568" s="152" t="str">
        <f aca="false">IF(F568&lt;&gt;"",VLOOKUP(F568,Country,1,0),"")</f>
        <v/>
      </c>
      <c r="Z568" s="152" t="str">
        <f aca="false">IF(K568&lt;&gt;"",VLOOKUP(K568,Liabilities,1,0),"")</f>
        <v/>
      </c>
      <c r="AA568" s="152" t="str">
        <f aca="false">IF(L568&lt;&gt;"",VLOOKUP(L568,Country,1,0),"")</f>
        <v/>
      </c>
      <c r="AB568" s="152" t="str">
        <f aca="false">IF(P568&lt;&gt;"",VLOOKUP(P568,Assets,1,0),"")</f>
        <v/>
      </c>
      <c r="AC568" s="152" t="str">
        <f aca="false">IF(Q568&lt;&gt;"",VLOOKUP(Q568,Country,1,0),"")</f>
        <v/>
      </c>
      <c r="AD568" s="152" t="str">
        <f aca="false">IF(R568&lt;&gt;"",VLOOKUP(R568,Currency,1,0),"")</f>
        <v/>
      </c>
    </row>
    <row r="569" customFormat="false" ht="15" hidden="false" customHeight="false" outlineLevel="0" collapsed="false">
      <c r="A569" s="152" t="n">
        <v>562</v>
      </c>
      <c r="B569" s="158"/>
      <c r="C569" s="159"/>
      <c r="D569" s="159"/>
      <c r="E569" s="160"/>
      <c r="F569" s="161"/>
      <c r="G569" s="159"/>
      <c r="H569" s="159"/>
      <c r="I569" s="160"/>
      <c r="J569" s="162"/>
      <c r="K569" s="161"/>
      <c r="L569" s="161"/>
      <c r="M569" s="159"/>
      <c r="N569" s="160"/>
      <c r="O569" s="162"/>
      <c r="P569" s="161"/>
      <c r="Q569" s="161"/>
      <c r="R569" s="161"/>
      <c r="S569" s="159"/>
      <c r="T569" s="159"/>
      <c r="U569" s="159"/>
      <c r="V569" s="160"/>
      <c r="X569" s="152" t="str">
        <f aca="false">IF(B569&lt;&gt;"",VLOOKUP(B569,Country,1,0),"")</f>
        <v/>
      </c>
      <c r="Y569" s="152" t="str">
        <f aca="false">IF(F569&lt;&gt;"",VLOOKUP(F569,Country,1,0),"")</f>
        <v/>
      </c>
      <c r="Z569" s="152" t="str">
        <f aca="false">IF(K569&lt;&gt;"",VLOOKUP(K569,Liabilities,1,0),"")</f>
        <v/>
      </c>
      <c r="AA569" s="152" t="str">
        <f aca="false">IF(L569&lt;&gt;"",VLOOKUP(L569,Country,1,0),"")</f>
        <v/>
      </c>
      <c r="AB569" s="152" t="str">
        <f aca="false">IF(P569&lt;&gt;"",VLOOKUP(P569,Assets,1,0),"")</f>
        <v/>
      </c>
      <c r="AC569" s="152" t="str">
        <f aca="false">IF(Q569&lt;&gt;"",VLOOKUP(Q569,Country,1,0),"")</f>
        <v/>
      </c>
      <c r="AD569" s="152" t="str">
        <f aca="false">IF(R569&lt;&gt;"",VLOOKUP(R569,Currency,1,0),"")</f>
        <v/>
      </c>
    </row>
    <row r="570" customFormat="false" ht="15" hidden="false" customHeight="false" outlineLevel="0" collapsed="false">
      <c r="A570" s="152" t="n">
        <v>563</v>
      </c>
      <c r="B570" s="158"/>
      <c r="C570" s="163"/>
      <c r="D570" s="163"/>
      <c r="E570" s="164"/>
      <c r="F570" s="161"/>
      <c r="G570" s="163"/>
      <c r="H570" s="163"/>
      <c r="I570" s="164"/>
      <c r="J570" s="162"/>
      <c r="K570" s="161"/>
      <c r="L570" s="161"/>
      <c r="M570" s="163"/>
      <c r="N570" s="164"/>
      <c r="O570" s="162"/>
      <c r="P570" s="161"/>
      <c r="Q570" s="161"/>
      <c r="R570" s="161"/>
      <c r="S570" s="163"/>
      <c r="T570" s="163"/>
      <c r="U570" s="163"/>
      <c r="V570" s="164"/>
      <c r="X570" s="152" t="str">
        <f aca="false">IF(B570&lt;&gt;"",VLOOKUP(B570,Country,1,0),"")</f>
        <v/>
      </c>
      <c r="Y570" s="152" t="str">
        <f aca="false">IF(F570&lt;&gt;"",VLOOKUP(F570,Country,1,0),"")</f>
        <v/>
      </c>
      <c r="Z570" s="152" t="str">
        <f aca="false">IF(K570&lt;&gt;"",VLOOKUP(K570,Liabilities,1,0),"")</f>
        <v/>
      </c>
      <c r="AA570" s="152" t="str">
        <f aca="false">IF(L570&lt;&gt;"",VLOOKUP(L570,Country,1,0),"")</f>
        <v/>
      </c>
      <c r="AB570" s="152" t="str">
        <f aca="false">IF(P570&lt;&gt;"",VLOOKUP(P570,Assets,1,0),"")</f>
        <v/>
      </c>
      <c r="AC570" s="152" t="str">
        <f aca="false">IF(Q570&lt;&gt;"",VLOOKUP(Q570,Country,1,0),"")</f>
        <v/>
      </c>
      <c r="AD570" s="152" t="str">
        <f aca="false">IF(R570&lt;&gt;"",VLOOKUP(R570,Currency,1,0),"")</f>
        <v/>
      </c>
    </row>
    <row r="571" customFormat="false" ht="15" hidden="false" customHeight="false" outlineLevel="0" collapsed="false">
      <c r="A571" s="152" t="n">
        <v>564</v>
      </c>
      <c r="B571" s="158"/>
      <c r="C571" s="159"/>
      <c r="D571" s="159"/>
      <c r="E571" s="160"/>
      <c r="F571" s="161"/>
      <c r="G571" s="159"/>
      <c r="H571" s="159"/>
      <c r="I571" s="160"/>
      <c r="J571" s="162"/>
      <c r="K571" s="161"/>
      <c r="L571" s="161"/>
      <c r="M571" s="159"/>
      <c r="N571" s="160"/>
      <c r="O571" s="162"/>
      <c r="P571" s="161"/>
      <c r="Q571" s="161"/>
      <c r="R571" s="161"/>
      <c r="S571" s="159"/>
      <c r="T571" s="159"/>
      <c r="U571" s="159"/>
      <c r="V571" s="160"/>
      <c r="X571" s="152" t="str">
        <f aca="false">IF(B571&lt;&gt;"",VLOOKUP(B571,Country,1,0),"")</f>
        <v/>
      </c>
      <c r="Y571" s="152" t="str">
        <f aca="false">IF(F571&lt;&gt;"",VLOOKUP(F571,Country,1,0),"")</f>
        <v/>
      </c>
      <c r="Z571" s="152" t="str">
        <f aca="false">IF(K571&lt;&gt;"",VLOOKUP(K571,Liabilities,1,0),"")</f>
        <v/>
      </c>
      <c r="AA571" s="152" t="str">
        <f aca="false">IF(L571&lt;&gt;"",VLOOKUP(L571,Country,1,0),"")</f>
        <v/>
      </c>
      <c r="AB571" s="152" t="str">
        <f aca="false">IF(P571&lt;&gt;"",VLOOKUP(P571,Assets,1,0),"")</f>
        <v/>
      </c>
      <c r="AC571" s="152" t="str">
        <f aca="false">IF(Q571&lt;&gt;"",VLOOKUP(Q571,Country,1,0),"")</f>
        <v/>
      </c>
      <c r="AD571" s="152" t="str">
        <f aca="false">IF(R571&lt;&gt;"",VLOOKUP(R571,Currency,1,0),"")</f>
        <v/>
      </c>
    </row>
    <row r="572" customFormat="false" ht="15" hidden="false" customHeight="false" outlineLevel="0" collapsed="false">
      <c r="A572" s="152" t="n">
        <v>565</v>
      </c>
      <c r="B572" s="158"/>
      <c r="C572" s="163"/>
      <c r="D572" s="163"/>
      <c r="E572" s="164"/>
      <c r="F572" s="161"/>
      <c r="G572" s="163"/>
      <c r="H572" s="163"/>
      <c r="I572" s="164"/>
      <c r="J572" s="162"/>
      <c r="K572" s="161"/>
      <c r="L572" s="161"/>
      <c r="M572" s="163"/>
      <c r="N572" s="164"/>
      <c r="O572" s="162"/>
      <c r="P572" s="161"/>
      <c r="Q572" s="161"/>
      <c r="R572" s="161"/>
      <c r="S572" s="163"/>
      <c r="T572" s="163"/>
      <c r="U572" s="163"/>
      <c r="V572" s="164"/>
      <c r="X572" s="152" t="str">
        <f aca="false">IF(B572&lt;&gt;"",VLOOKUP(B572,Country,1,0),"")</f>
        <v/>
      </c>
      <c r="Y572" s="152" t="str">
        <f aca="false">IF(F572&lt;&gt;"",VLOOKUP(F572,Country,1,0),"")</f>
        <v/>
      </c>
      <c r="Z572" s="152" t="str">
        <f aca="false">IF(K572&lt;&gt;"",VLOOKUP(K572,Liabilities,1,0),"")</f>
        <v/>
      </c>
      <c r="AA572" s="152" t="str">
        <f aca="false">IF(L572&lt;&gt;"",VLOOKUP(L572,Country,1,0),"")</f>
        <v/>
      </c>
      <c r="AB572" s="152" t="str">
        <f aca="false">IF(P572&lt;&gt;"",VLOOKUP(P572,Assets,1,0),"")</f>
        <v/>
      </c>
      <c r="AC572" s="152" t="str">
        <f aca="false">IF(Q572&lt;&gt;"",VLOOKUP(Q572,Country,1,0),"")</f>
        <v/>
      </c>
      <c r="AD572" s="152" t="str">
        <f aca="false">IF(R572&lt;&gt;"",VLOOKUP(R572,Currency,1,0),"")</f>
        <v/>
      </c>
    </row>
    <row r="573" customFormat="false" ht="15" hidden="false" customHeight="false" outlineLevel="0" collapsed="false">
      <c r="A573" s="152" t="n">
        <v>566</v>
      </c>
      <c r="B573" s="158"/>
      <c r="C573" s="159"/>
      <c r="D573" s="159"/>
      <c r="E573" s="160"/>
      <c r="F573" s="161"/>
      <c r="G573" s="159"/>
      <c r="H573" s="159"/>
      <c r="I573" s="160"/>
      <c r="J573" s="162"/>
      <c r="K573" s="161"/>
      <c r="L573" s="161"/>
      <c r="M573" s="159"/>
      <c r="N573" s="160"/>
      <c r="O573" s="162"/>
      <c r="P573" s="161"/>
      <c r="Q573" s="161"/>
      <c r="R573" s="161"/>
      <c r="S573" s="159"/>
      <c r="T573" s="159"/>
      <c r="U573" s="159"/>
      <c r="V573" s="160"/>
      <c r="X573" s="152" t="str">
        <f aca="false">IF(B573&lt;&gt;"",VLOOKUP(B573,Country,1,0),"")</f>
        <v/>
      </c>
      <c r="Y573" s="152" t="str">
        <f aca="false">IF(F573&lt;&gt;"",VLOOKUP(F573,Country,1,0),"")</f>
        <v/>
      </c>
      <c r="Z573" s="152" t="str">
        <f aca="false">IF(K573&lt;&gt;"",VLOOKUP(K573,Liabilities,1,0),"")</f>
        <v/>
      </c>
      <c r="AA573" s="152" t="str">
        <f aca="false">IF(L573&lt;&gt;"",VLOOKUP(L573,Country,1,0),"")</f>
        <v/>
      </c>
      <c r="AB573" s="152" t="str">
        <f aca="false">IF(P573&lt;&gt;"",VLOOKUP(P573,Assets,1,0),"")</f>
        <v/>
      </c>
      <c r="AC573" s="152" t="str">
        <f aca="false">IF(Q573&lt;&gt;"",VLOOKUP(Q573,Country,1,0),"")</f>
        <v/>
      </c>
      <c r="AD573" s="152" t="str">
        <f aca="false">IF(R573&lt;&gt;"",VLOOKUP(R573,Currency,1,0),"")</f>
        <v/>
      </c>
    </row>
    <row r="574" customFormat="false" ht="15" hidden="false" customHeight="false" outlineLevel="0" collapsed="false">
      <c r="A574" s="152" t="n">
        <v>567</v>
      </c>
      <c r="B574" s="158"/>
      <c r="C574" s="163"/>
      <c r="D574" s="163"/>
      <c r="E574" s="164"/>
      <c r="F574" s="161"/>
      <c r="G574" s="163"/>
      <c r="H574" s="163"/>
      <c r="I574" s="164"/>
      <c r="J574" s="162"/>
      <c r="K574" s="161"/>
      <c r="L574" s="161"/>
      <c r="M574" s="163"/>
      <c r="N574" s="164"/>
      <c r="O574" s="162"/>
      <c r="P574" s="161"/>
      <c r="Q574" s="161"/>
      <c r="R574" s="161"/>
      <c r="S574" s="163"/>
      <c r="T574" s="163"/>
      <c r="U574" s="163"/>
      <c r="V574" s="164"/>
      <c r="X574" s="152" t="str">
        <f aca="false">IF(B574&lt;&gt;"",VLOOKUP(B574,Country,1,0),"")</f>
        <v/>
      </c>
      <c r="Y574" s="152" t="str">
        <f aca="false">IF(F574&lt;&gt;"",VLOOKUP(F574,Country,1,0),"")</f>
        <v/>
      </c>
      <c r="Z574" s="152" t="str">
        <f aca="false">IF(K574&lt;&gt;"",VLOOKUP(K574,Liabilities,1,0),"")</f>
        <v/>
      </c>
      <c r="AA574" s="152" t="str">
        <f aca="false">IF(L574&lt;&gt;"",VLOOKUP(L574,Country,1,0),"")</f>
        <v/>
      </c>
      <c r="AB574" s="152" t="str">
        <f aca="false">IF(P574&lt;&gt;"",VLOOKUP(P574,Assets,1,0),"")</f>
        <v/>
      </c>
      <c r="AC574" s="152" t="str">
        <f aca="false">IF(Q574&lt;&gt;"",VLOOKUP(Q574,Country,1,0),"")</f>
        <v/>
      </c>
      <c r="AD574" s="152" t="str">
        <f aca="false">IF(R574&lt;&gt;"",VLOOKUP(R574,Currency,1,0),"")</f>
        <v/>
      </c>
    </row>
    <row r="575" customFormat="false" ht="15" hidden="false" customHeight="false" outlineLevel="0" collapsed="false">
      <c r="A575" s="152" t="n">
        <v>568</v>
      </c>
      <c r="B575" s="158"/>
      <c r="C575" s="159"/>
      <c r="D575" s="159"/>
      <c r="E575" s="160"/>
      <c r="F575" s="161"/>
      <c r="G575" s="159"/>
      <c r="H575" s="159"/>
      <c r="I575" s="160"/>
      <c r="J575" s="162"/>
      <c r="K575" s="161"/>
      <c r="L575" s="161"/>
      <c r="M575" s="159"/>
      <c r="N575" s="160"/>
      <c r="O575" s="162"/>
      <c r="P575" s="161"/>
      <c r="Q575" s="161"/>
      <c r="R575" s="161"/>
      <c r="S575" s="159"/>
      <c r="T575" s="159"/>
      <c r="U575" s="159"/>
      <c r="V575" s="160"/>
      <c r="X575" s="152" t="str">
        <f aca="false">IF(B575&lt;&gt;"",VLOOKUP(B575,Country,1,0),"")</f>
        <v/>
      </c>
      <c r="Y575" s="152" t="str">
        <f aca="false">IF(F575&lt;&gt;"",VLOOKUP(F575,Country,1,0),"")</f>
        <v/>
      </c>
      <c r="Z575" s="152" t="str">
        <f aca="false">IF(K575&lt;&gt;"",VLOOKUP(K575,Liabilities,1,0),"")</f>
        <v/>
      </c>
      <c r="AA575" s="152" t="str">
        <f aca="false">IF(L575&lt;&gt;"",VLOOKUP(L575,Country,1,0),"")</f>
        <v/>
      </c>
      <c r="AB575" s="152" t="str">
        <f aca="false">IF(P575&lt;&gt;"",VLOOKUP(P575,Assets,1,0),"")</f>
        <v/>
      </c>
      <c r="AC575" s="152" t="str">
        <f aca="false">IF(Q575&lt;&gt;"",VLOOKUP(Q575,Country,1,0),"")</f>
        <v/>
      </c>
      <c r="AD575" s="152" t="str">
        <f aca="false">IF(R575&lt;&gt;"",VLOOKUP(R575,Currency,1,0),"")</f>
        <v/>
      </c>
    </row>
    <row r="576" customFormat="false" ht="15" hidden="false" customHeight="false" outlineLevel="0" collapsed="false">
      <c r="A576" s="152" t="n">
        <v>569</v>
      </c>
      <c r="B576" s="158"/>
      <c r="C576" s="163"/>
      <c r="D576" s="163"/>
      <c r="E576" s="164"/>
      <c r="F576" s="161"/>
      <c r="G576" s="163"/>
      <c r="H576" s="163"/>
      <c r="I576" s="164"/>
      <c r="J576" s="162"/>
      <c r="K576" s="161"/>
      <c r="L576" s="161"/>
      <c r="M576" s="163"/>
      <c r="N576" s="164"/>
      <c r="O576" s="162"/>
      <c r="P576" s="161"/>
      <c r="Q576" s="161"/>
      <c r="R576" s="161"/>
      <c r="S576" s="163"/>
      <c r="T576" s="163"/>
      <c r="U576" s="163"/>
      <c r="V576" s="164"/>
      <c r="X576" s="152" t="str">
        <f aca="false">IF(B576&lt;&gt;"",VLOOKUP(B576,Country,1,0),"")</f>
        <v/>
      </c>
      <c r="Y576" s="152" t="str">
        <f aca="false">IF(F576&lt;&gt;"",VLOOKUP(F576,Country,1,0),"")</f>
        <v/>
      </c>
      <c r="Z576" s="152" t="str">
        <f aca="false">IF(K576&lt;&gt;"",VLOOKUP(K576,Liabilities,1,0),"")</f>
        <v/>
      </c>
      <c r="AA576" s="152" t="str">
        <f aca="false">IF(L576&lt;&gt;"",VLOOKUP(L576,Country,1,0),"")</f>
        <v/>
      </c>
      <c r="AB576" s="152" t="str">
        <f aca="false">IF(P576&lt;&gt;"",VLOOKUP(P576,Assets,1,0),"")</f>
        <v/>
      </c>
      <c r="AC576" s="152" t="str">
        <f aca="false">IF(Q576&lt;&gt;"",VLOOKUP(Q576,Country,1,0),"")</f>
        <v/>
      </c>
      <c r="AD576" s="152" t="str">
        <f aca="false">IF(R576&lt;&gt;"",VLOOKUP(R576,Currency,1,0),"")</f>
        <v/>
      </c>
    </row>
    <row r="577" customFormat="false" ht="15" hidden="false" customHeight="false" outlineLevel="0" collapsed="false">
      <c r="A577" s="152" t="n">
        <v>570</v>
      </c>
      <c r="B577" s="158"/>
      <c r="C577" s="159"/>
      <c r="D577" s="159"/>
      <c r="E577" s="160"/>
      <c r="F577" s="161"/>
      <c r="G577" s="159"/>
      <c r="H577" s="159"/>
      <c r="I577" s="160"/>
      <c r="J577" s="162"/>
      <c r="K577" s="161"/>
      <c r="L577" s="161"/>
      <c r="M577" s="159"/>
      <c r="N577" s="160"/>
      <c r="O577" s="162"/>
      <c r="P577" s="161"/>
      <c r="Q577" s="161"/>
      <c r="R577" s="161"/>
      <c r="S577" s="159"/>
      <c r="T577" s="159"/>
      <c r="U577" s="159"/>
      <c r="V577" s="160"/>
      <c r="X577" s="152" t="str">
        <f aca="false">IF(B577&lt;&gt;"",VLOOKUP(B577,Country,1,0),"")</f>
        <v/>
      </c>
      <c r="Y577" s="152" t="str">
        <f aca="false">IF(F577&lt;&gt;"",VLOOKUP(F577,Country,1,0),"")</f>
        <v/>
      </c>
      <c r="Z577" s="152" t="str">
        <f aca="false">IF(K577&lt;&gt;"",VLOOKUP(K577,Liabilities,1,0),"")</f>
        <v/>
      </c>
      <c r="AA577" s="152" t="str">
        <f aca="false">IF(L577&lt;&gt;"",VLOOKUP(L577,Country,1,0),"")</f>
        <v/>
      </c>
      <c r="AB577" s="152" t="str">
        <f aca="false">IF(P577&lt;&gt;"",VLOOKUP(P577,Assets,1,0),"")</f>
        <v/>
      </c>
      <c r="AC577" s="152" t="str">
        <f aca="false">IF(Q577&lt;&gt;"",VLOOKUP(Q577,Country,1,0),"")</f>
        <v/>
      </c>
      <c r="AD577" s="152" t="str">
        <f aca="false">IF(R577&lt;&gt;"",VLOOKUP(R577,Currency,1,0),"")</f>
        <v/>
      </c>
    </row>
    <row r="578" customFormat="false" ht="15" hidden="false" customHeight="false" outlineLevel="0" collapsed="false">
      <c r="A578" s="152" t="n">
        <v>571</v>
      </c>
      <c r="B578" s="158"/>
      <c r="C578" s="163"/>
      <c r="D578" s="163"/>
      <c r="E578" s="164"/>
      <c r="F578" s="161"/>
      <c r="G578" s="163"/>
      <c r="H578" s="163"/>
      <c r="I578" s="164"/>
      <c r="J578" s="162"/>
      <c r="K578" s="161"/>
      <c r="L578" s="161"/>
      <c r="M578" s="163"/>
      <c r="N578" s="164"/>
      <c r="O578" s="162"/>
      <c r="P578" s="161"/>
      <c r="Q578" s="161"/>
      <c r="R578" s="161"/>
      <c r="S578" s="163"/>
      <c r="T578" s="163"/>
      <c r="U578" s="163"/>
      <c r="V578" s="164"/>
      <c r="X578" s="152" t="str">
        <f aca="false">IF(B578&lt;&gt;"",VLOOKUP(B578,Country,1,0),"")</f>
        <v/>
      </c>
      <c r="Y578" s="152" t="str">
        <f aca="false">IF(F578&lt;&gt;"",VLOOKUP(F578,Country,1,0),"")</f>
        <v/>
      </c>
      <c r="Z578" s="152" t="str">
        <f aca="false">IF(K578&lt;&gt;"",VLOOKUP(K578,Liabilities,1,0),"")</f>
        <v/>
      </c>
      <c r="AA578" s="152" t="str">
        <f aca="false">IF(L578&lt;&gt;"",VLOOKUP(L578,Country,1,0),"")</f>
        <v/>
      </c>
      <c r="AB578" s="152" t="str">
        <f aca="false">IF(P578&lt;&gt;"",VLOOKUP(P578,Assets,1,0),"")</f>
        <v/>
      </c>
      <c r="AC578" s="152" t="str">
        <f aca="false">IF(Q578&lt;&gt;"",VLOOKUP(Q578,Country,1,0),"")</f>
        <v/>
      </c>
      <c r="AD578" s="152" t="str">
        <f aca="false">IF(R578&lt;&gt;"",VLOOKUP(R578,Currency,1,0),"")</f>
        <v/>
      </c>
    </row>
    <row r="579" customFormat="false" ht="15" hidden="false" customHeight="false" outlineLevel="0" collapsed="false">
      <c r="A579" s="152" t="n">
        <v>572</v>
      </c>
      <c r="B579" s="158"/>
      <c r="C579" s="159"/>
      <c r="D579" s="159"/>
      <c r="E579" s="160"/>
      <c r="F579" s="161"/>
      <c r="G579" s="159"/>
      <c r="H579" s="159"/>
      <c r="I579" s="160"/>
      <c r="J579" s="162"/>
      <c r="K579" s="161"/>
      <c r="L579" s="161"/>
      <c r="M579" s="159"/>
      <c r="N579" s="160"/>
      <c r="O579" s="162"/>
      <c r="P579" s="161"/>
      <c r="Q579" s="161"/>
      <c r="R579" s="161"/>
      <c r="S579" s="159"/>
      <c r="T579" s="159"/>
      <c r="U579" s="159"/>
      <c r="V579" s="160"/>
      <c r="X579" s="152" t="str">
        <f aca="false">IF(B579&lt;&gt;"",VLOOKUP(B579,Country,1,0),"")</f>
        <v/>
      </c>
      <c r="Y579" s="152" t="str">
        <f aca="false">IF(F579&lt;&gt;"",VLOOKUP(F579,Country,1,0),"")</f>
        <v/>
      </c>
      <c r="Z579" s="152" t="str">
        <f aca="false">IF(K579&lt;&gt;"",VLOOKUP(K579,Liabilities,1,0),"")</f>
        <v/>
      </c>
      <c r="AA579" s="152" t="str">
        <f aca="false">IF(L579&lt;&gt;"",VLOOKUP(L579,Country,1,0),"")</f>
        <v/>
      </c>
      <c r="AB579" s="152" t="str">
        <f aca="false">IF(P579&lt;&gt;"",VLOOKUP(P579,Assets,1,0),"")</f>
        <v/>
      </c>
      <c r="AC579" s="152" t="str">
        <f aca="false">IF(Q579&lt;&gt;"",VLOOKUP(Q579,Country,1,0),"")</f>
        <v/>
      </c>
      <c r="AD579" s="152" t="str">
        <f aca="false">IF(R579&lt;&gt;"",VLOOKUP(R579,Currency,1,0),"")</f>
        <v/>
      </c>
    </row>
    <row r="580" customFormat="false" ht="15" hidden="false" customHeight="false" outlineLevel="0" collapsed="false">
      <c r="A580" s="152" t="n">
        <v>573</v>
      </c>
      <c r="B580" s="158"/>
      <c r="C580" s="163"/>
      <c r="D580" s="163"/>
      <c r="E580" s="164"/>
      <c r="F580" s="161"/>
      <c r="G580" s="163"/>
      <c r="H580" s="163"/>
      <c r="I580" s="164"/>
      <c r="J580" s="162"/>
      <c r="K580" s="161"/>
      <c r="L580" s="161"/>
      <c r="M580" s="163"/>
      <c r="N580" s="164"/>
      <c r="O580" s="162"/>
      <c r="P580" s="161"/>
      <c r="Q580" s="161"/>
      <c r="R580" s="161"/>
      <c r="S580" s="163"/>
      <c r="T580" s="163"/>
      <c r="U580" s="163"/>
      <c r="V580" s="164"/>
      <c r="X580" s="152" t="str">
        <f aca="false">IF(B580&lt;&gt;"",VLOOKUP(B580,Country,1,0),"")</f>
        <v/>
      </c>
      <c r="Y580" s="152" t="str">
        <f aca="false">IF(F580&lt;&gt;"",VLOOKUP(F580,Country,1,0),"")</f>
        <v/>
      </c>
      <c r="Z580" s="152" t="str">
        <f aca="false">IF(K580&lt;&gt;"",VLOOKUP(K580,Liabilities,1,0),"")</f>
        <v/>
      </c>
      <c r="AA580" s="152" t="str">
        <f aca="false">IF(L580&lt;&gt;"",VLOOKUP(L580,Country,1,0),"")</f>
        <v/>
      </c>
      <c r="AB580" s="152" t="str">
        <f aca="false">IF(P580&lt;&gt;"",VLOOKUP(P580,Assets,1,0),"")</f>
        <v/>
      </c>
      <c r="AC580" s="152" t="str">
        <f aca="false">IF(Q580&lt;&gt;"",VLOOKUP(Q580,Country,1,0),"")</f>
        <v/>
      </c>
      <c r="AD580" s="152" t="str">
        <f aca="false">IF(R580&lt;&gt;"",VLOOKUP(R580,Currency,1,0),"")</f>
        <v/>
      </c>
    </row>
    <row r="581" customFormat="false" ht="15" hidden="false" customHeight="false" outlineLevel="0" collapsed="false">
      <c r="A581" s="152" t="n">
        <v>574</v>
      </c>
      <c r="B581" s="158"/>
      <c r="C581" s="159"/>
      <c r="D581" s="159"/>
      <c r="E581" s="160"/>
      <c r="F581" s="161"/>
      <c r="G581" s="159"/>
      <c r="H581" s="159"/>
      <c r="I581" s="160"/>
      <c r="J581" s="162"/>
      <c r="K581" s="161"/>
      <c r="L581" s="161"/>
      <c r="M581" s="159"/>
      <c r="N581" s="160"/>
      <c r="O581" s="162"/>
      <c r="P581" s="161"/>
      <c r="Q581" s="161"/>
      <c r="R581" s="161"/>
      <c r="S581" s="159"/>
      <c r="T581" s="159"/>
      <c r="U581" s="159"/>
      <c r="V581" s="160"/>
      <c r="X581" s="152" t="str">
        <f aca="false">IF(B581&lt;&gt;"",VLOOKUP(B581,Country,1,0),"")</f>
        <v/>
      </c>
      <c r="Y581" s="152" t="str">
        <f aca="false">IF(F581&lt;&gt;"",VLOOKUP(F581,Country,1,0),"")</f>
        <v/>
      </c>
      <c r="Z581" s="152" t="str">
        <f aca="false">IF(K581&lt;&gt;"",VLOOKUP(K581,Liabilities,1,0),"")</f>
        <v/>
      </c>
      <c r="AA581" s="152" t="str">
        <f aca="false">IF(L581&lt;&gt;"",VLOOKUP(L581,Country,1,0),"")</f>
        <v/>
      </c>
      <c r="AB581" s="152" t="str">
        <f aca="false">IF(P581&lt;&gt;"",VLOOKUP(P581,Assets,1,0),"")</f>
        <v/>
      </c>
      <c r="AC581" s="152" t="str">
        <f aca="false">IF(Q581&lt;&gt;"",VLOOKUP(Q581,Country,1,0),"")</f>
        <v/>
      </c>
      <c r="AD581" s="152" t="str">
        <f aca="false">IF(R581&lt;&gt;"",VLOOKUP(R581,Currency,1,0),"")</f>
        <v/>
      </c>
    </row>
    <row r="582" customFormat="false" ht="15" hidden="false" customHeight="false" outlineLevel="0" collapsed="false">
      <c r="A582" s="152" t="n">
        <v>575</v>
      </c>
      <c r="B582" s="158"/>
      <c r="C582" s="163"/>
      <c r="D582" s="163"/>
      <c r="E582" s="164"/>
      <c r="F582" s="161"/>
      <c r="G582" s="163"/>
      <c r="H582" s="163"/>
      <c r="I582" s="164"/>
      <c r="J582" s="162"/>
      <c r="K582" s="161"/>
      <c r="L582" s="161"/>
      <c r="M582" s="163"/>
      <c r="N582" s="164"/>
      <c r="O582" s="162"/>
      <c r="P582" s="161"/>
      <c r="Q582" s="161"/>
      <c r="R582" s="161"/>
      <c r="S582" s="163"/>
      <c r="T582" s="163"/>
      <c r="U582" s="163"/>
      <c r="V582" s="164"/>
      <c r="X582" s="152" t="str">
        <f aca="false">IF(B582&lt;&gt;"",VLOOKUP(B582,Country,1,0),"")</f>
        <v/>
      </c>
      <c r="Y582" s="152" t="str">
        <f aca="false">IF(F582&lt;&gt;"",VLOOKUP(F582,Country,1,0),"")</f>
        <v/>
      </c>
      <c r="Z582" s="152" t="str">
        <f aca="false">IF(K582&lt;&gt;"",VLOOKUP(K582,Liabilities,1,0),"")</f>
        <v/>
      </c>
      <c r="AA582" s="152" t="str">
        <f aca="false">IF(L582&lt;&gt;"",VLOOKUP(L582,Country,1,0),"")</f>
        <v/>
      </c>
      <c r="AB582" s="152" t="str">
        <f aca="false">IF(P582&lt;&gt;"",VLOOKUP(P582,Assets,1,0),"")</f>
        <v/>
      </c>
      <c r="AC582" s="152" t="str">
        <f aca="false">IF(Q582&lt;&gt;"",VLOOKUP(Q582,Country,1,0),"")</f>
        <v/>
      </c>
      <c r="AD582" s="152" t="str">
        <f aca="false">IF(R582&lt;&gt;"",VLOOKUP(R582,Currency,1,0),"")</f>
        <v/>
      </c>
    </row>
    <row r="583" customFormat="false" ht="15" hidden="false" customHeight="false" outlineLevel="0" collapsed="false">
      <c r="A583" s="152" t="n">
        <v>576</v>
      </c>
      <c r="B583" s="158"/>
      <c r="C583" s="159"/>
      <c r="D583" s="159"/>
      <c r="E583" s="160"/>
      <c r="F583" s="161"/>
      <c r="G583" s="159"/>
      <c r="H583" s="159"/>
      <c r="I583" s="160"/>
      <c r="J583" s="162"/>
      <c r="K583" s="161"/>
      <c r="L583" s="161"/>
      <c r="M583" s="159"/>
      <c r="N583" s="160"/>
      <c r="O583" s="162"/>
      <c r="P583" s="161"/>
      <c r="Q583" s="161"/>
      <c r="R583" s="161"/>
      <c r="S583" s="159"/>
      <c r="T583" s="159"/>
      <c r="U583" s="159"/>
      <c r="V583" s="160"/>
      <c r="X583" s="152" t="str">
        <f aca="false">IF(B583&lt;&gt;"",VLOOKUP(B583,Country,1,0),"")</f>
        <v/>
      </c>
      <c r="Y583" s="152" t="str">
        <f aca="false">IF(F583&lt;&gt;"",VLOOKUP(F583,Country,1,0),"")</f>
        <v/>
      </c>
      <c r="Z583" s="152" t="str">
        <f aca="false">IF(K583&lt;&gt;"",VLOOKUP(K583,Liabilities,1,0),"")</f>
        <v/>
      </c>
      <c r="AA583" s="152" t="str">
        <f aca="false">IF(L583&lt;&gt;"",VLOOKUP(L583,Country,1,0),"")</f>
        <v/>
      </c>
      <c r="AB583" s="152" t="str">
        <f aca="false">IF(P583&lt;&gt;"",VLOOKUP(P583,Assets,1,0),"")</f>
        <v/>
      </c>
      <c r="AC583" s="152" t="str">
        <f aca="false">IF(Q583&lt;&gt;"",VLOOKUP(Q583,Country,1,0),"")</f>
        <v/>
      </c>
      <c r="AD583" s="152" t="str">
        <f aca="false">IF(R583&lt;&gt;"",VLOOKUP(R583,Currency,1,0),"")</f>
        <v/>
      </c>
    </row>
    <row r="584" customFormat="false" ht="15" hidden="false" customHeight="false" outlineLevel="0" collapsed="false">
      <c r="A584" s="152" t="n">
        <v>577</v>
      </c>
      <c r="B584" s="158"/>
      <c r="C584" s="163"/>
      <c r="D584" s="163"/>
      <c r="E584" s="164"/>
      <c r="F584" s="161"/>
      <c r="G584" s="163"/>
      <c r="H584" s="163"/>
      <c r="I584" s="164"/>
      <c r="J584" s="162"/>
      <c r="K584" s="161"/>
      <c r="L584" s="161"/>
      <c r="M584" s="163"/>
      <c r="N584" s="164"/>
      <c r="O584" s="162"/>
      <c r="P584" s="161"/>
      <c r="Q584" s="161"/>
      <c r="R584" s="161"/>
      <c r="S584" s="163"/>
      <c r="T584" s="163"/>
      <c r="U584" s="163"/>
      <c r="V584" s="164"/>
      <c r="X584" s="152" t="str">
        <f aca="false">IF(B584&lt;&gt;"",VLOOKUP(B584,Country,1,0),"")</f>
        <v/>
      </c>
      <c r="Y584" s="152" t="str">
        <f aca="false">IF(F584&lt;&gt;"",VLOOKUP(F584,Country,1,0),"")</f>
        <v/>
      </c>
      <c r="Z584" s="152" t="str">
        <f aca="false">IF(K584&lt;&gt;"",VLOOKUP(K584,Liabilities,1,0),"")</f>
        <v/>
      </c>
      <c r="AA584" s="152" t="str">
        <f aca="false">IF(L584&lt;&gt;"",VLOOKUP(L584,Country,1,0),"")</f>
        <v/>
      </c>
      <c r="AB584" s="152" t="str">
        <f aca="false">IF(P584&lt;&gt;"",VLOOKUP(P584,Assets,1,0),"")</f>
        <v/>
      </c>
      <c r="AC584" s="152" t="str">
        <f aca="false">IF(Q584&lt;&gt;"",VLOOKUP(Q584,Country,1,0),"")</f>
        <v/>
      </c>
      <c r="AD584" s="152" t="str">
        <f aca="false">IF(R584&lt;&gt;"",VLOOKUP(R584,Currency,1,0),"")</f>
        <v/>
      </c>
    </row>
    <row r="585" customFormat="false" ht="15" hidden="false" customHeight="false" outlineLevel="0" collapsed="false">
      <c r="A585" s="152" t="n">
        <v>578</v>
      </c>
      <c r="B585" s="158"/>
      <c r="C585" s="159"/>
      <c r="D585" s="159"/>
      <c r="E585" s="160"/>
      <c r="F585" s="161"/>
      <c r="G585" s="159"/>
      <c r="H585" s="159"/>
      <c r="I585" s="160"/>
      <c r="J585" s="162"/>
      <c r="K585" s="161"/>
      <c r="L585" s="161"/>
      <c r="M585" s="159"/>
      <c r="N585" s="160"/>
      <c r="O585" s="162"/>
      <c r="P585" s="161"/>
      <c r="Q585" s="161"/>
      <c r="R585" s="161"/>
      <c r="S585" s="159"/>
      <c r="T585" s="159"/>
      <c r="U585" s="159"/>
      <c r="V585" s="160"/>
      <c r="X585" s="152" t="str">
        <f aca="false">IF(B585&lt;&gt;"",VLOOKUP(B585,Country,1,0),"")</f>
        <v/>
      </c>
      <c r="Y585" s="152" t="str">
        <f aca="false">IF(F585&lt;&gt;"",VLOOKUP(F585,Country,1,0),"")</f>
        <v/>
      </c>
      <c r="Z585" s="152" t="str">
        <f aca="false">IF(K585&lt;&gt;"",VLOOKUP(K585,Liabilities,1,0),"")</f>
        <v/>
      </c>
      <c r="AA585" s="152" t="str">
        <f aca="false">IF(L585&lt;&gt;"",VLOOKUP(L585,Country,1,0),"")</f>
        <v/>
      </c>
      <c r="AB585" s="152" t="str">
        <f aca="false">IF(P585&lt;&gt;"",VLOOKUP(P585,Assets,1,0),"")</f>
        <v/>
      </c>
      <c r="AC585" s="152" t="str">
        <f aca="false">IF(Q585&lt;&gt;"",VLOOKUP(Q585,Country,1,0),"")</f>
        <v/>
      </c>
      <c r="AD585" s="152" t="str">
        <f aca="false">IF(R585&lt;&gt;"",VLOOKUP(R585,Currency,1,0),"")</f>
        <v/>
      </c>
    </row>
    <row r="586" customFormat="false" ht="15" hidden="false" customHeight="false" outlineLevel="0" collapsed="false">
      <c r="A586" s="152" t="n">
        <v>579</v>
      </c>
      <c r="B586" s="158"/>
      <c r="C586" s="163"/>
      <c r="D586" s="163"/>
      <c r="E586" s="164"/>
      <c r="F586" s="161"/>
      <c r="G586" s="163"/>
      <c r="H586" s="163"/>
      <c r="I586" s="164"/>
      <c r="J586" s="162"/>
      <c r="K586" s="161"/>
      <c r="L586" s="161"/>
      <c r="M586" s="163"/>
      <c r="N586" s="164"/>
      <c r="O586" s="162"/>
      <c r="P586" s="161"/>
      <c r="Q586" s="161"/>
      <c r="R586" s="161"/>
      <c r="S586" s="163"/>
      <c r="T586" s="163"/>
      <c r="U586" s="163"/>
      <c r="V586" s="164"/>
      <c r="X586" s="152" t="str">
        <f aca="false">IF(B586&lt;&gt;"",VLOOKUP(B586,Country,1,0),"")</f>
        <v/>
      </c>
      <c r="Y586" s="152" t="str">
        <f aca="false">IF(F586&lt;&gt;"",VLOOKUP(F586,Country,1,0),"")</f>
        <v/>
      </c>
      <c r="Z586" s="152" t="str">
        <f aca="false">IF(K586&lt;&gt;"",VLOOKUP(K586,Liabilities,1,0),"")</f>
        <v/>
      </c>
      <c r="AA586" s="152" t="str">
        <f aca="false">IF(L586&lt;&gt;"",VLOOKUP(L586,Country,1,0),"")</f>
        <v/>
      </c>
      <c r="AB586" s="152" t="str">
        <f aca="false">IF(P586&lt;&gt;"",VLOOKUP(P586,Assets,1,0),"")</f>
        <v/>
      </c>
      <c r="AC586" s="152" t="str">
        <f aca="false">IF(Q586&lt;&gt;"",VLOOKUP(Q586,Country,1,0),"")</f>
        <v/>
      </c>
      <c r="AD586" s="152" t="str">
        <f aca="false">IF(R586&lt;&gt;"",VLOOKUP(R586,Currency,1,0),"")</f>
        <v/>
      </c>
    </row>
    <row r="587" customFormat="false" ht="15" hidden="false" customHeight="false" outlineLevel="0" collapsed="false">
      <c r="A587" s="152" t="n">
        <v>580</v>
      </c>
      <c r="B587" s="158"/>
      <c r="C587" s="159"/>
      <c r="D587" s="159"/>
      <c r="E587" s="160"/>
      <c r="F587" s="161"/>
      <c r="G587" s="159"/>
      <c r="H587" s="159"/>
      <c r="I587" s="160"/>
      <c r="J587" s="162"/>
      <c r="K587" s="161"/>
      <c r="L587" s="161"/>
      <c r="M587" s="159"/>
      <c r="N587" s="160"/>
      <c r="O587" s="162"/>
      <c r="P587" s="161"/>
      <c r="Q587" s="161"/>
      <c r="R587" s="161"/>
      <c r="S587" s="159"/>
      <c r="T587" s="159"/>
      <c r="U587" s="159"/>
      <c r="V587" s="160"/>
      <c r="X587" s="152" t="str">
        <f aca="false">IF(B587&lt;&gt;"",VLOOKUP(B587,Country,1,0),"")</f>
        <v/>
      </c>
      <c r="Y587" s="152" t="str">
        <f aca="false">IF(F587&lt;&gt;"",VLOOKUP(F587,Country,1,0),"")</f>
        <v/>
      </c>
      <c r="Z587" s="152" t="str">
        <f aca="false">IF(K587&lt;&gt;"",VLOOKUP(K587,Liabilities,1,0),"")</f>
        <v/>
      </c>
      <c r="AA587" s="152" t="str">
        <f aca="false">IF(L587&lt;&gt;"",VLOOKUP(L587,Country,1,0),"")</f>
        <v/>
      </c>
      <c r="AB587" s="152" t="str">
        <f aca="false">IF(P587&lt;&gt;"",VLOOKUP(P587,Assets,1,0),"")</f>
        <v/>
      </c>
      <c r="AC587" s="152" t="str">
        <f aca="false">IF(Q587&lt;&gt;"",VLOOKUP(Q587,Country,1,0),"")</f>
        <v/>
      </c>
      <c r="AD587" s="152" t="str">
        <f aca="false">IF(R587&lt;&gt;"",VLOOKUP(R587,Currency,1,0),"")</f>
        <v/>
      </c>
    </row>
    <row r="588" customFormat="false" ht="15" hidden="false" customHeight="false" outlineLevel="0" collapsed="false">
      <c r="A588" s="152" t="n">
        <v>581</v>
      </c>
      <c r="B588" s="158"/>
      <c r="C588" s="163"/>
      <c r="D588" s="163"/>
      <c r="E588" s="164"/>
      <c r="F588" s="161"/>
      <c r="G588" s="163"/>
      <c r="H588" s="163"/>
      <c r="I588" s="164"/>
      <c r="J588" s="162"/>
      <c r="K588" s="161"/>
      <c r="L588" s="161"/>
      <c r="M588" s="163"/>
      <c r="N588" s="164"/>
      <c r="O588" s="162"/>
      <c r="P588" s="161"/>
      <c r="Q588" s="161"/>
      <c r="R588" s="161"/>
      <c r="S588" s="163"/>
      <c r="T588" s="163"/>
      <c r="U588" s="163"/>
      <c r="V588" s="164"/>
      <c r="X588" s="152" t="str">
        <f aca="false">IF(B588&lt;&gt;"",VLOOKUP(B588,Country,1,0),"")</f>
        <v/>
      </c>
      <c r="Y588" s="152" t="str">
        <f aca="false">IF(F588&lt;&gt;"",VLOOKUP(F588,Country,1,0),"")</f>
        <v/>
      </c>
      <c r="Z588" s="152" t="str">
        <f aca="false">IF(K588&lt;&gt;"",VLOOKUP(K588,Liabilities,1,0),"")</f>
        <v/>
      </c>
      <c r="AA588" s="152" t="str">
        <f aca="false">IF(L588&lt;&gt;"",VLOOKUP(L588,Country,1,0),"")</f>
        <v/>
      </c>
      <c r="AB588" s="152" t="str">
        <f aca="false">IF(P588&lt;&gt;"",VLOOKUP(P588,Assets,1,0),"")</f>
        <v/>
      </c>
      <c r="AC588" s="152" t="str">
        <f aca="false">IF(Q588&lt;&gt;"",VLOOKUP(Q588,Country,1,0),"")</f>
        <v/>
      </c>
      <c r="AD588" s="152" t="str">
        <f aca="false">IF(R588&lt;&gt;"",VLOOKUP(R588,Currency,1,0),"")</f>
        <v/>
      </c>
    </row>
    <row r="589" customFormat="false" ht="15" hidden="false" customHeight="false" outlineLevel="0" collapsed="false">
      <c r="A589" s="152" t="n">
        <v>582</v>
      </c>
      <c r="B589" s="158"/>
      <c r="C589" s="159"/>
      <c r="D589" s="159"/>
      <c r="E589" s="160"/>
      <c r="F589" s="161"/>
      <c r="G589" s="159"/>
      <c r="H589" s="159"/>
      <c r="I589" s="160"/>
      <c r="J589" s="162"/>
      <c r="K589" s="161"/>
      <c r="L589" s="161"/>
      <c r="M589" s="159"/>
      <c r="N589" s="160"/>
      <c r="O589" s="162"/>
      <c r="P589" s="161"/>
      <c r="Q589" s="161"/>
      <c r="R589" s="161"/>
      <c r="S589" s="159"/>
      <c r="T589" s="159"/>
      <c r="U589" s="159"/>
      <c r="V589" s="160"/>
      <c r="X589" s="152" t="str">
        <f aca="false">IF(B589&lt;&gt;"",VLOOKUP(B589,Country,1,0),"")</f>
        <v/>
      </c>
      <c r="Y589" s="152" t="str">
        <f aca="false">IF(F589&lt;&gt;"",VLOOKUP(F589,Country,1,0),"")</f>
        <v/>
      </c>
      <c r="Z589" s="152" t="str">
        <f aca="false">IF(K589&lt;&gt;"",VLOOKUP(K589,Liabilities,1,0),"")</f>
        <v/>
      </c>
      <c r="AA589" s="152" t="str">
        <f aca="false">IF(L589&lt;&gt;"",VLOOKUP(L589,Country,1,0),"")</f>
        <v/>
      </c>
      <c r="AB589" s="152" t="str">
        <f aca="false">IF(P589&lt;&gt;"",VLOOKUP(P589,Assets,1,0),"")</f>
        <v/>
      </c>
      <c r="AC589" s="152" t="str">
        <f aca="false">IF(Q589&lt;&gt;"",VLOOKUP(Q589,Country,1,0),"")</f>
        <v/>
      </c>
      <c r="AD589" s="152" t="str">
        <f aca="false">IF(R589&lt;&gt;"",VLOOKUP(R589,Currency,1,0),"")</f>
        <v/>
      </c>
    </row>
    <row r="590" customFormat="false" ht="15" hidden="false" customHeight="false" outlineLevel="0" collapsed="false">
      <c r="A590" s="152" t="n">
        <v>583</v>
      </c>
      <c r="B590" s="158"/>
      <c r="C590" s="163"/>
      <c r="D590" s="163"/>
      <c r="E590" s="164"/>
      <c r="F590" s="161"/>
      <c r="G590" s="163"/>
      <c r="H590" s="163"/>
      <c r="I590" s="164"/>
      <c r="J590" s="162"/>
      <c r="K590" s="161"/>
      <c r="L590" s="161"/>
      <c r="M590" s="163"/>
      <c r="N590" s="164"/>
      <c r="O590" s="162"/>
      <c r="P590" s="161"/>
      <c r="Q590" s="161"/>
      <c r="R590" s="161"/>
      <c r="S590" s="163"/>
      <c r="T590" s="163"/>
      <c r="U590" s="163"/>
      <c r="V590" s="164"/>
      <c r="X590" s="152" t="str">
        <f aca="false">IF(B590&lt;&gt;"",VLOOKUP(B590,Country,1,0),"")</f>
        <v/>
      </c>
      <c r="Y590" s="152" t="str">
        <f aca="false">IF(F590&lt;&gt;"",VLOOKUP(F590,Country,1,0),"")</f>
        <v/>
      </c>
      <c r="Z590" s="152" t="str">
        <f aca="false">IF(K590&lt;&gt;"",VLOOKUP(K590,Liabilities,1,0),"")</f>
        <v/>
      </c>
      <c r="AA590" s="152" t="str">
        <f aca="false">IF(L590&lt;&gt;"",VLOOKUP(L590,Country,1,0),"")</f>
        <v/>
      </c>
      <c r="AB590" s="152" t="str">
        <f aca="false">IF(P590&lt;&gt;"",VLOOKUP(P590,Assets,1,0),"")</f>
        <v/>
      </c>
      <c r="AC590" s="152" t="str">
        <f aca="false">IF(Q590&lt;&gt;"",VLOOKUP(Q590,Country,1,0),"")</f>
        <v/>
      </c>
      <c r="AD590" s="152" t="str">
        <f aca="false">IF(R590&lt;&gt;"",VLOOKUP(R590,Currency,1,0),"")</f>
        <v/>
      </c>
    </row>
    <row r="591" customFormat="false" ht="15" hidden="false" customHeight="false" outlineLevel="0" collapsed="false">
      <c r="A591" s="152" t="n">
        <v>584</v>
      </c>
      <c r="B591" s="158"/>
      <c r="C591" s="159"/>
      <c r="D591" s="159"/>
      <c r="E591" s="160"/>
      <c r="F591" s="161"/>
      <c r="G591" s="159"/>
      <c r="H591" s="159"/>
      <c r="I591" s="160"/>
      <c r="J591" s="162"/>
      <c r="K591" s="161"/>
      <c r="L591" s="161"/>
      <c r="M591" s="159"/>
      <c r="N591" s="160"/>
      <c r="O591" s="162"/>
      <c r="P591" s="161"/>
      <c r="Q591" s="161"/>
      <c r="R591" s="161"/>
      <c r="S591" s="159"/>
      <c r="T591" s="159"/>
      <c r="U591" s="159"/>
      <c r="V591" s="160"/>
      <c r="X591" s="152" t="str">
        <f aca="false">IF(B591&lt;&gt;"",VLOOKUP(B591,Country,1,0),"")</f>
        <v/>
      </c>
      <c r="Y591" s="152" t="str">
        <f aca="false">IF(F591&lt;&gt;"",VLOOKUP(F591,Country,1,0),"")</f>
        <v/>
      </c>
      <c r="Z591" s="152" t="str">
        <f aca="false">IF(K591&lt;&gt;"",VLOOKUP(K591,Liabilities,1,0),"")</f>
        <v/>
      </c>
      <c r="AA591" s="152" t="str">
        <f aca="false">IF(L591&lt;&gt;"",VLOOKUP(L591,Country,1,0),"")</f>
        <v/>
      </c>
      <c r="AB591" s="152" t="str">
        <f aca="false">IF(P591&lt;&gt;"",VLOOKUP(P591,Assets,1,0),"")</f>
        <v/>
      </c>
      <c r="AC591" s="152" t="str">
        <f aca="false">IF(Q591&lt;&gt;"",VLOOKUP(Q591,Country,1,0),"")</f>
        <v/>
      </c>
      <c r="AD591" s="152" t="str">
        <f aca="false">IF(R591&lt;&gt;"",VLOOKUP(R591,Currency,1,0),"")</f>
        <v/>
      </c>
    </row>
    <row r="592" customFormat="false" ht="15" hidden="false" customHeight="false" outlineLevel="0" collapsed="false">
      <c r="A592" s="152" t="n">
        <v>585</v>
      </c>
      <c r="B592" s="158"/>
      <c r="C592" s="163"/>
      <c r="D592" s="163"/>
      <c r="E592" s="164"/>
      <c r="F592" s="161"/>
      <c r="G592" s="163"/>
      <c r="H592" s="163"/>
      <c r="I592" s="164"/>
      <c r="J592" s="162"/>
      <c r="K592" s="161"/>
      <c r="L592" s="161"/>
      <c r="M592" s="163"/>
      <c r="N592" s="164"/>
      <c r="O592" s="162"/>
      <c r="P592" s="161"/>
      <c r="Q592" s="161"/>
      <c r="R592" s="161"/>
      <c r="S592" s="163"/>
      <c r="T592" s="163"/>
      <c r="U592" s="163"/>
      <c r="V592" s="164"/>
      <c r="X592" s="152" t="str">
        <f aca="false">IF(B592&lt;&gt;"",VLOOKUP(B592,Country,1,0),"")</f>
        <v/>
      </c>
      <c r="Y592" s="152" t="str">
        <f aca="false">IF(F592&lt;&gt;"",VLOOKUP(F592,Country,1,0),"")</f>
        <v/>
      </c>
      <c r="Z592" s="152" t="str">
        <f aca="false">IF(K592&lt;&gt;"",VLOOKUP(K592,Liabilities,1,0),"")</f>
        <v/>
      </c>
      <c r="AA592" s="152" t="str">
        <f aca="false">IF(L592&lt;&gt;"",VLOOKUP(L592,Country,1,0),"")</f>
        <v/>
      </c>
      <c r="AB592" s="152" t="str">
        <f aca="false">IF(P592&lt;&gt;"",VLOOKUP(P592,Assets,1,0),"")</f>
        <v/>
      </c>
      <c r="AC592" s="152" t="str">
        <f aca="false">IF(Q592&lt;&gt;"",VLOOKUP(Q592,Country,1,0),"")</f>
        <v/>
      </c>
      <c r="AD592" s="152" t="str">
        <f aca="false">IF(R592&lt;&gt;"",VLOOKUP(R592,Currency,1,0),"")</f>
        <v/>
      </c>
    </row>
    <row r="593" customFormat="false" ht="15" hidden="false" customHeight="false" outlineLevel="0" collapsed="false">
      <c r="A593" s="152" t="n">
        <v>586</v>
      </c>
      <c r="B593" s="158"/>
      <c r="C593" s="159"/>
      <c r="D593" s="159"/>
      <c r="E593" s="160"/>
      <c r="F593" s="161"/>
      <c r="G593" s="159"/>
      <c r="H593" s="159"/>
      <c r="I593" s="160"/>
      <c r="J593" s="162"/>
      <c r="K593" s="161"/>
      <c r="L593" s="161"/>
      <c r="M593" s="159"/>
      <c r="N593" s="160"/>
      <c r="O593" s="162"/>
      <c r="P593" s="161"/>
      <c r="Q593" s="161"/>
      <c r="R593" s="161"/>
      <c r="S593" s="159"/>
      <c r="T593" s="159"/>
      <c r="U593" s="159"/>
      <c r="V593" s="160"/>
      <c r="X593" s="152" t="str">
        <f aca="false">IF(B593&lt;&gt;"",VLOOKUP(B593,Country,1,0),"")</f>
        <v/>
      </c>
      <c r="Y593" s="152" t="str">
        <f aca="false">IF(F593&lt;&gt;"",VLOOKUP(F593,Country,1,0),"")</f>
        <v/>
      </c>
      <c r="Z593" s="152" t="str">
        <f aca="false">IF(K593&lt;&gt;"",VLOOKUP(K593,Liabilities,1,0),"")</f>
        <v/>
      </c>
      <c r="AA593" s="152" t="str">
        <f aca="false">IF(L593&lt;&gt;"",VLOOKUP(L593,Country,1,0),"")</f>
        <v/>
      </c>
      <c r="AB593" s="152" t="str">
        <f aca="false">IF(P593&lt;&gt;"",VLOOKUP(P593,Assets,1,0),"")</f>
        <v/>
      </c>
      <c r="AC593" s="152" t="str">
        <f aca="false">IF(Q593&lt;&gt;"",VLOOKUP(Q593,Country,1,0),"")</f>
        <v/>
      </c>
      <c r="AD593" s="152" t="str">
        <f aca="false">IF(R593&lt;&gt;"",VLOOKUP(R593,Currency,1,0),"")</f>
        <v/>
      </c>
    </row>
    <row r="594" customFormat="false" ht="15" hidden="false" customHeight="false" outlineLevel="0" collapsed="false">
      <c r="A594" s="152" t="n">
        <v>587</v>
      </c>
      <c r="B594" s="158"/>
      <c r="C594" s="163"/>
      <c r="D594" s="163"/>
      <c r="E594" s="164"/>
      <c r="F594" s="161"/>
      <c r="G594" s="163"/>
      <c r="H594" s="163"/>
      <c r="I594" s="164"/>
      <c r="J594" s="162"/>
      <c r="K594" s="161"/>
      <c r="L594" s="161"/>
      <c r="M594" s="163"/>
      <c r="N594" s="164"/>
      <c r="O594" s="162"/>
      <c r="P594" s="161"/>
      <c r="Q594" s="161"/>
      <c r="R594" s="161"/>
      <c r="S594" s="163"/>
      <c r="T594" s="163"/>
      <c r="U594" s="163"/>
      <c r="V594" s="164"/>
      <c r="X594" s="152" t="str">
        <f aca="false">IF(B594&lt;&gt;"",VLOOKUP(B594,Country,1,0),"")</f>
        <v/>
      </c>
      <c r="Y594" s="152" t="str">
        <f aca="false">IF(F594&lt;&gt;"",VLOOKUP(F594,Country,1,0),"")</f>
        <v/>
      </c>
      <c r="Z594" s="152" t="str">
        <f aca="false">IF(K594&lt;&gt;"",VLOOKUP(K594,Liabilities,1,0),"")</f>
        <v/>
      </c>
      <c r="AA594" s="152" t="str">
        <f aca="false">IF(L594&lt;&gt;"",VLOOKUP(L594,Country,1,0),"")</f>
        <v/>
      </c>
      <c r="AB594" s="152" t="str">
        <f aca="false">IF(P594&lt;&gt;"",VLOOKUP(P594,Assets,1,0),"")</f>
        <v/>
      </c>
      <c r="AC594" s="152" t="str">
        <f aca="false">IF(Q594&lt;&gt;"",VLOOKUP(Q594,Country,1,0),"")</f>
        <v/>
      </c>
      <c r="AD594" s="152" t="str">
        <f aca="false">IF(R594&lt;&gt;"",VLOOKUP(R594,Currency,1,0),"")</f>
        <v/>
      </c>
    </row>
    <row r="595" customFormat="false" ht="15" hidden="false" customHeight="false" outlineLevel="0" collapsed="false">
      <c r="A595" s="152" t="n">
        <v>588</v>
      </c>
      <c r="B595" s="158"/>
      <c r="C595" s="159"/>
      <c r="D595" s="159"/>
      <c r="E595" s="160"/>
      <c r="F595" s="161"/>
      <c r="G595" s="159"/>
      <c r="H595" s="159"/>
      <c r="I595" s="160"/>
      <c r="J595" s="162"/>
      <c r="K595" s="161"/>
      <c r="L595" s="161"/>
      <c r="M595" s="159"/>
      <c r="N595" s="160"/>
      <c r="O595" s="162"/>
      <c r="P595" s="161"/>
      <c r="Q595" s="161"/>
      <c r="R595" s="161"/>
      <c r="S595" s="159"/>
      <c r="T595" s="159"/>
      <c r="U595" s="159"/>
      <c r="V595" s="160"/>
      <c r="X595" s="152" t="str">
        <f aca="false">IF(B595&lt;&gt;"",VLOOKUP(B595,Country,1,0),"")</f>
        <v/>
      </c>
      <c r="Y595" s="152" t="str">
        <f aca="false">IF(F595&lt;&gt;"",VLOOKUP(F595,Country,1,0),"")</f>
        <v/>
      </c>
      <c r="Z595" s="152" t="str">
        <f aca="false">IF(K595&lt;&gt;"",VLOOKUP(K595,Liabilities,1,0),"")</f>
        <v/>
      </c>
      <c r="AA595" s="152" t="str">
        <f aca="false">IF(L595&lt;&gt;"",VLOOKUP(L595,Country,1,0),"")</f>
        <v/>
      </c>
      <c r="AB595" s="152" t="str">
        <f aca="false">IF(P595&lt;&gt;"",VLOOKUP(P595,Assets,1,0),"")</f>
        <v/>
      </c>
      <c r="AC595" s="152" t="str">
        <f aca="false">IF(Q595&lt;&gt;"",VLOOKUP(Q595,Country,1,0),"")</f>
        <v/>
      </c>
      <c r="AD595" s="152" t="str">
        <f aca="false">IF(R595&lt;&gt;"",VLOOKUP(R595,Currency,1,0),"")</f>
        <v/>
      </c>
    </row>
    <row r="596" customFormat="false" ht="15" hidden="false" customHeight="false" outlineLevel="0" collapsed="false">
      <c r="A596" s="152" t="n">
        <v>589</v>
      </c>
      <c r="B596" s="158"/>
      <c r="C596" s="163"/>
      <c r="D596" s="163"/>
      <c r="E596" s="164"/>
      <c r="F596" s="161"/>
      <c r="G596" s="163"/>
      <c r="H596" s="163"/>
      <c r="I596" s="164"/>
      <c r="J596" s="162"/>
      <c r="K596" s="161"/>
      <c r="L596" s="161"/>
      <c r="M596" s="163"/>
      <c r="N596" s="164"/>
      <c r="O596" s="162"/>
      <c r="P596" s="161"/>
      <c r="Q596" s="161"/>
      <c r="R596" s="161"/>
      <c r="S596" s="163"/>
      <c r="T596" s="163"/>
      <c r="U596" s="163"/>
      <c r="V596" s="164"/>
      <c r="X596" s="152" t="str">
        <f aca="false">IF(B596&lt;&gt;"",VLOOKUP(B596,Country,1,0),"")</f>
        <v/>
      </c>
      <c r="Y596" s="152" t="str">
        <f aca="false">IF(F596&lt;&gt;"",VLOOKUP(F596,Country,1,0),"")</f>
        <v/>
      </c>
      <c r="Z596" s="152" t="str">
        <f aca="false">IF(K596&lt;&gt;"",VLOOKUP(K596,Liabilities,1,0),"")</f>
        <v/>
      </c>
      <c r="AA596" s="152" t="str">
        <f aca="false">IF(L596&lt;&gt;"",VLOOKUP(L596,Country,1,0),"")</f>
        <v/>
      </c>
      <c r="AB596" s="152" t="str">
        <f aca="false">IF(P596&lt;&gt;"",VLOOKUP(P596,Assets,1,0),"")</f>
        <v/>
      </c>
      <c r="AC596" s="152" t="str">
        <f aca="false">IF(Q596&lt;&gt;"",VLOOKUP(Q596,Country,1,0),"")</f>
        <v/>
      </c>
      <c r="AD596" s="152" t="str">
        <f aca="false">IF(R596&lt;&gt;"",VLOOKUP(R596,Currency,1,0),"")</f>
        <v/>
      </c>
    </row>
    <row r="597" customFormat="false" ht="15" hidden="false" customHeight="false" outlineLevel="0" collapsed="false">
      <c r="A597" s="152" t="n">
        <v>590</v>
      </c>
      <c r="B597" s="158"/>
      <c r="C597" s="159"/>
      <c r="D597" s="159"/>
      <c r="E597" s="160"/>
      <c r="F597" s="161"/>
      <c r="G597" s="159"/>
      <c r="H597" s="159"/>
      <c r="I597" s="160"/>
      <c r="J597" s="162"/>
      <c r="K597" s="161"/>
      <c r="L597" s="161"/>
      <c r="M597" s="159"/>
      <c r="N597" s="160"/>
      <c r="O597" s="162"/>
      <c r="P597" s="161"/>
      <c r="Q597" s="161"/>
      <c r="R597" s="161"/>
      <c r="S597" s="159"/>
      <c r="T597" s="159"/>
      <c r="U597" s="159"/>
      <c r="V597" s="160"/>
      <c r="X597" s="152" t="str">
        <f aca="false">IF(B597&lt;&gt;"",VLOOKUP(B597,Country,1,0),"")</f>
        <v/>
      </c>
      <c r="Y597" s="152" t="str">
        <f aca="false">IF(F597&lt;&gt;"",VLOOKUP(F597,Country,1,0),"")</f>
        <v/>
      </c>
      <c r="Z597" s="152" t="str">
        <f aca="false">IF(K597&lt;&gt;"",VLOOKUP(K597,Liabilities,1,0),"")</f>
        <v/>
      </c>
      <c r="AA597" s="152" t="str">
        <f aca="false">IF(L597&lt;&gt;"",VLOOKUP(L597,Country,1,0),"")</f>
        <v/>
      </c>
      <c r="AB597" s="152" t="str">
        <f aca="false">IF(P597&lt;&gt;"",VLOOKUP(P597,Assets,1,0),"")</f>
        <v/>
      </c>
      <c r="AC597" s="152" t="str">
        <f aca="false">IF(Q597&lt;&gt;"",VLOOKUP(Q597,Country,1,0),"")</f>
        <v/>
      </c>
      <c r="AD597" s="152" t="str">
        <f aca="false">IF(R597&lt;&gt;"",VLOOKUP(R597,Currency,1,0),"")</f>
        <v/>
      </c>
    </row>
    <row r="598" customFormat="false" ht="15" hidden="false" customHeight="false" outlineLevel="0" collapsed="false">
      <c r="A598" s="152" t="n">
        <v>591</v>
      </c>
      <c r="B598" s="158"/>
      <c r="C598" s="163"/>
      <c r="D598" s="163"/>
      <c r="E598" s="164"/>
      <c r="F598" s="161"/>
      <c r="G598" s="163"/>
      <c r="H598" s="163"/>
      <c r="I598" s="164"/>
      <c r="J598" s="162"/>
      <c r="K598" s="161"/>
      <c r="L598" s="161"/>
      <c r="M598" s="163"/>
      <c r="N598" s="164"/>
      <c r="O598" s="162"/>
      <c r="P598" s="161"/>
      <c r="Q598" s="161"/>
      <c r="R598" s="161"/>
      <c r="S598" s="163"/>
      <c r="T598" s="163"/>
      <c r="U598" s="163"/>
      <c r="V598" s="164"/>
      <c r="X598" s="152" t="str">
        <f aca="false">IF(B598&lt;&gt;"",VLOOKUP(B598,Country,1,0),"")</f>
        <v/>
      </c>
      <c r="Y598" s="152" t="str">
        <f aca="false">IF(F598&lt;&gt;"",VLOOKUP(F598,Country,1,0),"")</f>
        <v/>
      </c>
      <c r="Z598" s="152" t="str">
        <f aca="false">IF(K598&lt;&gt;"",VLOOKUP(K598,Liabilities,1,0),"")</f>
        <v/>
      </c>
      <c r="AA598" s="152" t="str">
        <f aca="false">IF(L598&lt;&gt;"",VLOOKUP(L598,Country,1,0),"")</f>
        <v/>
      </c>
      <c r="AB598" s="152" t="str">
        <f aca="false">IF(P598&lt;&gt;"",VLOOKUP(P598,Assets,1,0),"")</f>
        <v/>
      </c>
      <c r="AC598" s="152" t="str">
        <f aca="false">IF(Q598&lt;&gt;"",VLOOKUP(Q598,Country,1,0),"")</f>
        <v/>
      </c>
      <c r="AD598" s="152" t="str">
        <f aca="false">IF(R598&lt;&gt;"",VLOOKUP(R598,Currency,1,0),"")</f>
        <v/>
      </c>
    </row>
    <row r="599" customFormat="false" ht="15" hidden="false" customHeight="false" outlineLevel="0" collapsed="false">
      <c r="A599" s="152" t="n">
        <v>592</v>
      </c>
      <c r="B599" s="158"/>
      <c r="C599" s="159"/>
      <c r="D599" s="159"/>
      <c r="E599" s="160"/>
      <c r="F599" s="161"/>
      <c r="G599" s="159"/>
      <c r="H599" s="159"/>
      <c r="I599" s="160"/>
      <c r="J599" s="162"/>
      <c r="K599" s="161"/>
      <c r="L599" s="161"/>
      <c r="M599" s="159"/>
      <c r="N599" s="160"/>
      <c r="O599" s="162"/>
      <c r="P599" s="161"/>
      <c r="Q599" s="161"/>
      <c r="R599" s="161"/>
      <c r="S599" s="159"/>
      <c r="T599" s="159"/>
      <c r="U599" s="159"/>
      <c r="V599" s="160"/>
      <c r="X599" s="152" t="str">
        <f aca="false">IF(B599&lt;&gt;"",VLOOKUP(B599,Country,1,0),"")</f>
        <v/>
      </c>
      <c r="Y599" s="152" t="str">
        <f aca="false">IF(F599&lt;&gt;"",VLOOKUP(F599,Country,1,0),"")</f>
        <v/>
      </c>
      <c r="Z599" s="152" t="str">
        <f aca="false">IF(K599&lt;&gt;"",VLOOKUP(K599,Liabilities,1,0),"")</f>
        <v/>
      </c>
      <c r="AA599" s="152" t="str">
        <f aca="false">IF(L599&lt;&gt;"",VLOOKUP(L599,Country,1,0),"")</f>
        <v/>
      </c>
      <c r="AB599" s="152" t="str">
        <f aca="false">IF(P599&lt;&gt;"",VLOOKUP(P599,Assets,1,0),"")</f>
        <v/>
      </c>
      <c r="AC599" s="152" t="str">
        <f aca="false">IF(Q599&lt;&gt;"",VLOOKUP(Q599,Country,1,0),"")</f>
        <v/>
      </c>
      <c r="AD599" s="152" t="str">
        <f aca="false">IF(R599&lt;&gt;"",VLOOKUP(R599,Currency,1,0),"")</f>
        <v/>
      </c>
    </row>
    <row r="600" customFormat="false" ht="15" hidden="false" customHeight="false" outlineLevel="0" collapsed="false">
      <c r="A600" s="152" t="n">
        <v>593</v>
      </c>
      <c r="B600" s="158"/>
      <c r="C600" s="163"/>
      <c r="D600" s="163"/>
      <c r="E600" s="164"/>
      <c r="F600" s="161"/>
      <c r="G600" s="163"/>
      <c r="H600" s="163"/>
      <c r="I600" s="164"/>
      <c r="J600" s="162"/>
      <c r="K600" s="161"/>
      <c r="L600" s="161"/>
      <c r="M600" s="163"/>
      <c r="N600" s="164"/>
      <c r="O600" s="162"/>
      <c r="P600" s="161"/>
      <c r="Q600" s="161"/>
      <c r="R600" s="161"/>
      <c r="S600" s="163"/>
      <c r="T600" s="163"/>
      <c r="U600" s="163"/>
      <c r="V600" s="164"/>
      <c r="X600" s="152" t="str">
        <f aca="false">IF(B600&lt;&gt;"",VLOOKUP(B600,Country,1,0),"")</f>
        <v/>
      </c>
      <c r="Y600" s="152" t="str">
        <f aca="false">IF(F600&lt;&gt;"",VLOOKUP(F600,Country,1,0),"")</f>
        <v/>
      </c>
      <c r="Z600" s="152" t="str">
        <f aca="false">IF(K600&lt;&gt;"",VLOOKUP(K600,Liabilities,1,0),"")</f>
        <v/>
      </c>
      <c r="AA600" s="152" t="str">
        <f aca="false">IF(L600&lt;&gt;"",VLOOKUP(L600,Country,1,0),"")</f>
        <v/>
      </c>
      <c r="AB600" s="152" t="str">
        <f aca="false">IF(P600&lt;&gt;"",VLOOKUP(P600,Assets,1,0),"")</f>
        <v/>
      </c>
      <c r="AC600" s="152" t="str">
        <f aca="false">IF(Q600&lt;&gt;"",VLOOKUP(Q600,Country,1,0),"")</f>
        <v/>
      </c>
      <c r="AD600" s="152" t="str">
        <f aca="false">IF(R600&lt;&gt;"",VLOOKUP(R600,Currency,1,0),"")</f>
        <v/>
      </c>
    </row>
    <row r="601" customFormat="false" ht="15" hidden="false" customHeight="false" outlineLevel="0" collapsed="false">
      <c r="A601" s="152" t="n">
        <v>594</v>
      </c>
      <c r="B601" s="158"/>
      <c r="C601" s="159"/>
      <c r="D601" s="159"/>
      <c r="E601" s="160"/>
      <c r="F601" s="161"/>
      <c r="G601" s="159"/>
      <c r="H601" s="159"/>
      <c r="I601" s="160"/>
      <c r="J601" s="162"/>
      <c r="K601" s="161"/>
      <c r="L601" s="161"/>
      <c r="M601" s="159"/>
      <c r="N601" s="160"/>
      <c r="O601" s="162"/>
      <c r="P601" s="161"/>
      <c r="Q601" s="161"/>
      <c r="R601" s="161"/>
      <c r="S601" s="159"/>
      <c r="T601" s="159"/>
      <c r="U601" s="159"/>
      <c r="V601" s="160"/>
      <c r="X601" s="152" t="str">
        <f aca="false">IF(B601&lt;&gt;"",VLOOKUP(B601,Country,1,0),"")</f>
        <v/>
      </c>
      <c r="Y601" s="152" t="str">
        <f aca="false">IF(F601&lt;&gt;"",VLOOKUP(F601,Country,1,0),"")</f>
        <v/>
      </c>
      <c r="Z601" s="152" t="str">
        <f aca="false">IF(K601&lt;&gt;"",VLOOKUP(K601,Liabilities,1,0),"")</f>
        <v/>
      </c>
      <c r="AA601" s="152" t="str">
        <f aca="false">IF(L601&lt;&gt;"",VLOOKUP(L601,Country,1,0),"")</f>
        <v/>
      </c>
      <c r="AB601" s="152" t="str">
        <f aca="false">IF(P601&lt;&gt;"",VLOOKUP(P601,Assets,1,0),"")</f>
        <v/>
      </c>
      <c r="AC601" s="152" t="str">
        <f aca="false">IF(Q601&lt;&gt;"",VLOOKUP(Q601,Country,1,0),"")</f>
        <v/>
      </c>
      <c r="AD601" s="152" t="str">
        <f aca="false">IF(R601&lt;&gt;"",VLOOKUP(R601,Currency,1,0),"")</f>
        <v/>
      </c>
    </row>
    <row r="602" customFormat="false" ht="15" hidden="false" customHeight="false" outlineLevel="0" collapsed="false">
      <c r="A602" s="152" t="n">
        <v>595</v>
      </c>
      <c r="B602" s="158"/>
      <c r="C602" s="163"/>
      <c r="D602" s="163"/>
      <c r="E602" s="164"/>
      <c r="F602" s="161"/>
      <c r="G602" s="163"/>
      <c r="H602" s="163"/>
      <c r="I602" s="164"/>
      <c r="J602" s="162"/>
      <c r="K602" s="161"/>
      <c r="L602" s="161"/>
      <c r="M602" s="163"/>
      <c r="N602" s="164"/>
      <c r="O602" s="162"/>
      <c r="P602" s="161"/>
      <c r="Q602" s="161"/>
      <c r="R602" s="161"/>
      <c r="S602" s="163"/>
      <c r="T602" s="163"/>
      <c r="U602" s="163"/>
      <c r="V602" s="164"/>
      <c r="X602" s="152" t="str">
        <f aca="false">IF(B602&lt;&gt;"",VLOOKUP(B602,Country,1,0),"")</f>
        <v/>
      </c>
      <c r="Y602" s="152" t="str">
        <f aca="false">IF(F602&lt;&gt;"",VLOOKUP(F602,Country,1,0),"")</f>
        <v/>
      </c>
      <c r="Z602" s="152" t="str">
        <f aca="false">IF(K602&lt;&gt;"",VLOOKUP(K602,Liabilities,1,0),"")</f>
        <v/>
      </c>
      <c r="AA602" s="152" t="str">
        <f aca="false">IF(L602&lt;&gt;"",VLOOKUP(L602,Country,1,0),"")</f>
        <v/>
      </c>
      <c r="AB602" s="152" t="str">
        <f aca="false">IF(P602&lt;&gt;"",VLOOKUP(P602,Assets,1,0),"")</f>
        <v/>
      </c>
      <c r="AC602" s="152" t="str">
        <f aca="false">IF(Q602&lt;&gt;"",VLOOKUP(Q602,Country,1,0),"")</f>
        <v/>
      </c>
      <c r="AD602" s="152" t="str">
        <f aca="false">IF(R602&lt;&gt;"",VLOOKUP(R602,Currency,1,0),"")</f>
        <v/>
      </c>
    </row>
    <row r="603" customFormat="false" ht="15" hidden="false" customHeight="false" outlineLevel="0" collapsed="false">
      <c r="A603" s="152" t="n">
        <v>596</v>
      </c>
      <c r="B603" s="158"/>
      <c r="C603" s="159"/>
      <c r="D603" s="159"/>
      <c r="E603" s="160"/>
      <c r="F603" s="161"/>
      <c r="G603" s="159"/>
      <c r="H603" s="159"/>
      <c r="I603" s="160"/>
      <c r="J603" s="162"/>
      <c r="K603" s="161"/>
      <c r="L603" s="161"/>
      <c r="M603" s="159"/>
      <c r="N603" s="160"/>
      <c r="O603" s="162"/>
      <c r="P603" s="161"/>
      <c r="Q603" s="161"/>
      <c r="R603" s="161"/>
      <c r="S603" s="159"/>
      <c r="T603" s="159"/>
      <c r="U603" s="159"/>
      <c r="V603" s="160"/>
      <c r="X603" s="152" t="str">
        <f aca="false">IF(B603&lt;&gt;"",VLOOKUP(B603,Country,1,0),"")</f>
        <v/>
      </c>
      <c r="Y603" s="152" t="str">
        <f aca="false">IF(F603&lt;&gt;"",VLOOKUP(F603,Country,1,0),"")</f>
        <v/>
      </c>
      <c r="Z603" s="152" t="str">
        <f aca="false">IF(K603&lt;&gt;"",VLOOKUP(K603,Liabilities,1,0),"")</f>
        <v/>
      </c>
      <c r="AA603" s="152" t="str">
        <f aca="false">IF(L603&lt;&gt;"",VLOOKUP(L603,Country,1,0),"")</f>
        <v/>
      </c>
      <c r="AB603" s="152" t="str">
        <f aca="false">IF(P603&lt;&gt;"",VLOOKUP(P603,Assets,1,0),"")</f>
        <v/>
      </c>
      <c r="AC603" s="152" t="str">
        <f aca="false">IF(Q603&lt;&gt;"",VLOOKUP(Q603,Country,1,0),"")</f>
        <v/>
      </c>
      <c r="AD603" s="152" t="str">
        <f aca="false">IF(R603&lt;&gt;"",VLOOKUP(R603,Currency,1,0),"")</f>
        <v/>
      </c>
    </row>
    <row r="604" customFormat="false" ht="15" hidden="false" customHeight="false" outlineLevel="0" collapsed="false">
      <c r="A604" s="152" t="n">
        <v>597</v>
      </c>
      <c r="B604" s="158"/>
      <c r="C604" s="163"/>
      <c r="D604" s="163"/>
      <c r="E604" s="164"/>
      <c r="F604" s="161"/>
      <c r="G604" s="163"/>
      <c r="H604" s="163"/>
      <c r="I604" s="164"/>
      <c r="J604" s="162"/>
      <c r="K604" s="161"/>
      <c r="L604" s="161"/>
      <c r="M604" s="163"/>
      <c r="N604" s="164"/>
      <c r="O604" s="162"/>
      <c r="P604" s="161"/>
      <c r="Q604" s="161"/>
      <c r="R604" s="161"/>
      <c r="S604" s="163"/>
      <c r="T604" s="163"/>
      <c r="U604" s="163"/>
      <c r="V604" s="164"/>
      <c r="X604" s="152" t="str">
        <f aca="false">IF(B604&lt;&gt;"",VLOOKUP(B604,Country,1,0),"")</f>
        <v/>
      </c>
      <c r="Y604" s="152" t="str">
        <f aca="false">IF(F604&lt;&gt;"",VLOOKUP(F604,Country,1,0),"")</f>
        <v/>
      </c>
      <c r="Z604" s="152" t="str">
        <f aca="false">IF(K604&lt;&gt;"",VLOOKUP(K604,Liabilities,1,0),"")</f>
        <v/>
      </c>
      <c r="AA604" s="152" t="str">
        <f aca="false">IF(L604&lt;&gt;"",VLOOKUP(L604,Country,1,0),"")</f>
        <v/>
      </c>
      <c r="AB604" s="152" t="str">
        <f aca="false">IF(P604&lt;&gt;"",VLOOKUP(P604,Assets,1,0),"")</f>
        <v/>
      </c>
      <c r="AC604" s="152" t="str">
        <f aca="false">IF(Q604&lt;&gt;"",VLOOKUP(Q604,Country,1,0),"")</f>
        <v/>
      </c>
      <c r="AD604" s="152" t="str">
        <f aca="false">IF(R604&lt;&gt;"",VLOOKUP(R604,Currency,1,0),"")</f>
        <v/>
      </c>
    </row>
    <row r="605" customFormat="false" ht="15" hidden="false" customHeight="false" outlineLevel="0" collapsed="false">
      <c r="A605" s="152" t="n">
        <v>598</v>
      </c>
      <c r="B605" s="158"/>
      <c r="C605" s="159"/>
      <c r="D605" s="159"/>
      <c r="E605" s="160"/>
      <c r="F605" s="161"/>
      <c r="G605" s="159"/>
      <c r="H605" s="159"/>
      <c r="I605" s="160"/>
      <c r="J605" s="162"/>
      <c r="K605" s="161"/>
      <c r="L605" s="161"/>
      <c r="M605" s="159"/>
      <c r="N605" s="160"/>
      <c r="O605" s="162"/>
      <c r="P605" s="161"/>
      <c r="Q605" s="161"/>
      <c r="R605" s="161"/>
      <c r="S605" s="159"/>
      <c r="T605" s="159"/>
      <c r="U605" s="159"/>
      <c r="V605" s="160"/>
      <c r="X605" s="152" t="str">
        <f aca="false">IF(B605&lt;&gt;"",VLOOKUP(B605,Country,1,0),"")</f>
        <v/>
      </c>
      <c r="Y605" s="152" t="str">
        <f aca="false">IF(F605&lt;&gt;"",VLOOKUP(F605,Country,1,0),"")</f>
        <v/>
      </c>
      <c r="Z605" s="152" t="str">
        <f aca="false">IF(K605&lt;&gt;"",VLOOKUP(K605,Liabilities,1,0),"")</f>
        <v/>
      </c>
      <c r="AA605" s="152" t="str">
        <f aca="false">IF(L605&lt;&gt;"",VLOOKUP(L605,Country,1,0),"")</f>
        <v/>
      </c>
      <c r="AB605" s="152" t="str">
        <f aca="false">IF(P605&lt;&gt;"",VLOOKUP(P605,Assets,1,0),"")</f>
        <v/>
      </c>
      <c r="AC605" s="152" t="str">
        <f aca="false">IF(Q605&lt;&gt;"",VLOOKUP(Q605,Country,1,0),"")</f>
        <v/>
      </c>
      <c r="AD605" s="152" t="str">
        <f aca="false">IF(R605&lt;&gt;"",VLOOKUP(R605,Currency,1,0),"")</f>
        <v/>
      </c>
    </row>
    <row r="606" customFormat="false" ht="15" hidden="false" customHeight="false" outlineLevel="0" collapsed="false">
      <c r="A606" s="152" t="n">
        <v>599</v>
      </c>
      <c r="B606" s="158"/>
      <c r="C606" s="163"/>
      <c r="D606" s="163"/>
      <c r="E606" s="164"/>
      <c r="F606" s="161"/>
      <c r="G606" s="163"/>
      <c r="H606" s="163"/>
      <c r="I606" s="164"/>
      <c r="J606" s="162"/>
      <c r="K606" s="161"/>
      <c r="L606" s="161"/>
      <c r="M606" s="163"/>
      <c r="N606" s="164"/>
      <c r="O606" s="162"/>
      <c r="P606" s="161"/>
      <c r="Q606" s="161"/>
      <c r="R606" s="161"/>
      <c r="S606" s="163"/>
      <c r="T606" s="163"/>
      <c r="U606" s="163"/>
      <c r="V606" s="164"/>
      <c r="X606" s="152" t="str">
        <f aca="false">IF(B606&lt;&gt;"",VLOOKUP(B606,Country,1,0),"")</f>
        <v/>
      </c>
      <c r="Y606" s="152" t="str">
        <f aca="false">IF(F606&lt;&gt;"",VLOOKUP(F606,Country,1,0),"")</f>
        <v/>
      </c>
      <c r="Z606" s="152" t="str">
        <f aca="false">IF(K606&lt;&gt;"",VLOOKUP(K606,Liabilities,1,0),"")</f>
        <v/>
      </c>
      <c r="AA606" s="152" t="str">
        <f aca="false">IF(L606&lt;&gt;"",VLOOKUP(L606,Country,1,0),"")</f>
        <v/>
      </c>
      <c r="AB606" s="152" t="str">
        <f aca="false">IF(P606&lt;&gt;"",VLOOKUP(P606,Assets,1,0),"")</f>
        <v/>
      </c>
      <c r="AC606" s="152" t="str">
        <f aca="false">IF(Q606&lt;&gt;"",VLOOKUP(Q606,Country,1,0),"")</f>
        <v/>
      </c>
      <c r="AD606" s="152" t="str">
        <f aca="false">IF(R606&lt;&gt;"",VLOOKUP(R606,Currency,1,0),"")</f>
        <v/>
      </c>
    </row>
    <row r="607" customFormat="false" ht="15" hidden="false" customHeight="false" outlineLevel="0" collapsed="false">
      <c r="A607" s="152" t="n">
        <v>600</v>
      </c>
      <c r="B607" s="158"/>
      <c r="C607" s="159"/>
      <c r="D607" s="159"/>
      <c r="E607" s="160"/>
      <c r="F607" s="161"/>
      <c r="G607" s="159"/>
      <c r="H607" s="159"/>
      <c r="I607" s="160"/>
      <c r="J607" s="162"/>
      <c r="K607" s="161"/>
      <c r="L607" s="161"/>
      <c r="M607" s="159"/>
      <c r="N607" s="160"/>
      <c r="O607" s="162"/>
      <c r="P607" s="161"/>
      <c r="Q607" s="161"/>
      <c r="R607" s="161"/>
      <c r="S607" s="159"/>
      <c r="T607" s="159"/>
      <c r="U607" s="159"/>
      <c r="V607" s="160"/>
      <c r="X607" s="152" t="str">
        <f aca="false">IF(B607&lt;&gt;"",VLOOKUP(B607,Country,1,0),"")</f>
        <v/>
      </c>
      <c r="Y607" s="152" t="str">
        <f aca="false">IF(F607&lt;&gt;"",VLOOKUP(F607,Country,1,0),"")</f>
        <v/>
      </c>
      <c r="Z607" s="152" t="str">
        <f aca="false">IF(K607&lt;&gt;"",VLOOKUP(K607,Liabilities,1,0),"")</f>
        <v/>
      </c>
      <c r="AA607" s="152" t="str">
        <f aca="false">IF(L607&lt;&gt;"",VLOOKUP(L607,Country,1,0),"")</f>
        <v/>
      </c>
      <c r="AB607" s="152" t="str">
        <f aca="false">IF(P607&lt;&gt;"",VLOOKUP(P607,Assets,1,0),"")</f>
        <v/>
      </c>
      <c r="AC607" s="152" t="str">
        <f aca="false">IF(Q607&lt;&gt;"",VLOOKUP(Q607,Country,1,0),"")</f>
        <v/>
      </c>
      <c r="AD607" s="152" t="str">
        <f aca="false">IF(R607&lt;&gt;"",VLOOKUP(R607,Currency,1,0),"")</f>
        <v/>
      </c>
    </row>
    <row r="608" customFormat="false" ht="15" hidden="false" customHeight="false" outlineLevel="0" collapsed="false">
      <c r="A608" s="152" t="n">
        <v>601</v>
      </c>
      <c r="B608" s="158"/>
      <c r="C608" s="163"/>
      <c r="D608" s="163"/>
      <c r="E608" s="164"/>
      <c r="F608" s="161"/>
      <c r="G608" s="163"/>
      <c r="H608" s="163"/>
      <c r="I608" s="164"/>
      <c r="J608" s="162"/>
      <c r="K608" s="161"/>
      <c r="L608" s="161"/>
      <c r="M608" s="163"/>
      <c r="N608" s="164"/>
      <c r="O608" s="162"/>
      <c r="P608" s="161"/>
      <c r="Q608" s="161"/>
      <c r="R608" s="161"/>
      <c r="S608" s="163"/>
      <c r="T608" s="163"/>
      <c r="U608" s="163"/>
      <c r="V608" s="164"/>
      <c r="X608" s="152" t="str">
        <f aca="false">IF(B608&lt;&gt;"",VLOOKUP(B608,Country,1,0),"")</f>
        <v/>
      </c>
      <c r="Y608" s="152" t="str">
        <f aca="false">IF(F608&lt;&gt;"",VLOOKUP(F608,Country,1,0),"")</f>
        <v/>
      </c>
      <c r="Z608" s="152" t="str">
        <f aca="false">IF(K608&lt;&gt;"",VLOOKUP(K608,Liabilities,1,0),"")</f>
        <v/>
      </c>
      <c r="AA608" s="152" t="str">
        <f aca="false">IF(L608&lt;&gt;"",VLOOKUP(L608,Country,1,0),"")</f>
        <v/>
      </c>
      <c r="AB608" s="152" t="str">
        <f aca="false">IF(P608&lt;&gt;"",VLOOKUP(P608,Assets,1,0),"")</f>
        <v/>
      </c>
      <c r="AC608" s="152" t="str">
        <f aca="false">IF(Q608&lt;&gt;"",VLOOKUP(Q608,Country,1,0),"")</f>
        <v/>
      </c>
      <c r="AD608" s="152" t="str">
        <f aca="false">IF(R608&lt;&gt;"",VLOOKUP(R608,Currency,1,0),"")</f>
        <v/>
      </c>
    </row>
    <row r="609" customFormat="false" ht="15" hidden="false" customHeight="false" outlineLevel="0" collapsed="false">
      <c r="A609" s="152" t="n">
        <v>602</v>
      </c>
      <c r="B609" s="158"/>
      <c r="C609" s="159"/>
      <c r="D609" s="159"/>
      <c r="E609" s="160"/>
      <c r="F609" s="161"/>
      <c r="G609" s="159"/>
      <c r="H609" s="159"/>
      <c r="I609" s="160"/>
      <c r="J609" s="162"/>
      <c r="K609" s="161"/>
      <c r="L609" s="161"/>
      <c r="M609" s="159"/>
      <c r="N609" s="160"/>
      <c r="O609" s="162"/>
      <c r="P609" s="161"/>
      <c r="Q609" s="161"/>
      <c r="R609" s="161"/>
      <c r="S609" s="159"/>
      <c r="T609" s="159"/>
      <c r="U609" s="159"/>
      <c r="V609" s="160"/>
      <c r="X609" s="152" t="str">
        <f aca="false">IF(B609&lt;&gt;"",VLOOKUP(B609,Country,1,0),"")</f>
        <v/>
      </c>
      <c r="Y609" s="152" t="str">
        <f aca="false">IF(F609&lt;&gt;"",VLOOKUP(F609,Country,1,0),"")</f>
        <v/>
      </c>
      <c r="Z609" s="152" t="str">
        <f aca="false">IF(K609&lt;&gt;"",VLOOKUP(K609,Liabilities,1,0),"")</f>
        <v/>
      </c>
      <c r="AA609" s="152" t="str">
        <f aca="false">IF(L609&lt;&gt;"",VLOOKUP(L609,Country,1,0),"")</f>
        <v/>
      </c>
      <c r="AB609" s="152" t="str">
        <f aca="false">IF(P609&lt;&gt;"",VLOOKUP(P609,Assets,1,0),"")</f>
        <v/>
      </c>
      <c r="AC609" s="152" t="str">
        <f aca="false">IF(Q609&lt;&gt;"",VLOOKUP(Q609,Country,1,0),"")</f>
        <v/>
      </c>
      <c r="AD609" s="152" t="str">
        <f aca="false">IF(R609&lt;&gt;"",VLOOKUP(R609,Currency,1,0),"")</f>
        <v/>
      </c>
    </row>
    <row r="610" customFormat="false" ht="15" hidden="false" customHeight="false" outlineLevel="0" collapsed="false">
      <c r="A610" s="152" t="n">
        <v>603</v>
      </c>
      <c r="B610" s="158"/>
      <c r="C610" s="163"/>
      <c r="D610" s="163"/>
      <c r="E610" s="164"/>
      <c r="F610" s="161"/>
      <c r="G610" s="163"/>
      <c r="H610" s="163"/>
      <c r="I610" s="164"/>
      <c r="J610" s="162"/>
      <c r="K610" s="161"/>
      <c r="L610" s="161"/>
      <c r="M610" s="163"/>
      <c r="N610" s="164"/>
      <c r="O610" s="162"/>
      <c r="P610" s="161"/>
      <c r="Q610" s="161"/>
      <c r="R610" s="161"/>
      <c r="S610" s="163"/>
      <c r="T610" s="163"/>
      <c r="U610" s="163"/>
      <c r="V610" s="164"/>
      <c r="X610" s="152" t="str">
        <f aca="false">IF(B610&lt;&gt;"",VLOOKUP(B610,Country,1,0),"")</f>
        <v/>
      </c>
      <c r="Y610" s="152" t="str">
        <f aca="false">IF(F610&lt;&gt;"",VLOOKUP(F610,Country,1,0),"")</f>
        <v/>
      </c>
      <c r="Z610" s="152" t="str">
        <f aca="false">IF(K610&lt;&gt;"",VLOOKUP(K610,Liabilities,1,0),"")</f>
        <v/>
      </c>
      <c r="AA610" s="152" t="str">
        <f aca="false">IF(L610&lt;&gt;"",VLOOKUP(L610,Country,1,0),"")</f>
        <v/>
      </c>
      <c r="AB610" s="152" t="str">
        <f aca="false">IF(P610&lt;&gt;"",VLOOKUP(P610,Assets,1,0),"")</f>
        <v/>
      </c>
      <c r="AC610" s="152" t="str">
        <f aca="false">IF(Q610&lt;&gt;"",VLOOKUP(Q610,Country,1,0),"")</f>
        <v/>
      </c>
      <c r="AD610" s="152" t="str">
        <f aca="false">IF(R610&lt;&gt;"",VLOOKUP(R610,Currency,1,0),"")</f>
        <v/>
      </c>
    </row>
    <row r="611" customFormat="false" ht="15" hidden="false" customHeight="false" outlineLevel="0" collapsed="false">
      <c r="A611" s="152" t="n">
        <v>604</v>
      </c>
      <c r="B611" s="158"/>
      <c r="C611" s="159"/>
      <c r="D611" s="159"/>
      <c r="E611" s="160"/>
      <c r="F611" s="161"/>
      <c r="G611" s="159"/>
      <c r="H611" s="159"/>
      <c r="I611" s="160"/>
      <c r="J611" s="162"/>
      <c r="K611" s="161"/>
      <c r="L611" s="161"/>
      <c r="M611" s="159"/>
      <c r="N611" s="160"/>
      <c r="O611" s="162"/>
      <c r="P611" s="161"/>
      <c r="Q611" s="161"/>
      <c r="R611" s="161"/>
      <c r="S611" s="159"/>
      <c r="T611" s="159"/>
      <c r="U611" s="159"/>
      <c r="V611" s="160"/>
      <c r="X611" s="152" t="str">
        <f aca="false">IF(B611&lt;&gt;"",VLOOKUP(B611,Country,1,0),"")</f>
        <v/>
      </c>
      <c r="Y611" s="152" t="str">
        <f aca="false">IF(F611&lt;&gt;"",VLOOKUP(F611,Country,1,0),"")</f>
        <v/>
      </c>
      <c r="Z611" s="152" t="str">
        <f aca="false">IF(K611&lt;&gt;"",VLOOKUP(K611,Liabilities,1,0),"")</f>
        <v/>
      </c>
      <c r="AA611" s="152" t="str">
        <f aca="false">IF(L611&lt;&gt;"",VLOOKUP(L611,Country,1,0),"")</f>
        <v/>
      </c>
      <c r="AB611" s="152" t="str">
        <f aca="false">IF(P611&lt;&gt;"",VLOOKUP(P611,Assets,1,0),"")</f>
        <v/>
      </c>
      <c r="AC611" s="152" t="str">
        <f aca="false">IF(Q611&lt;&gt;"",VLOOKUP(Q611,Country,1,0),"")</f>
        <v/>
      </c>
      <c r="AD611" s="152" t="str">
        <f aca="false">IF(R611&lt;&gt;"",VLOOKUP(R611,Currency,1,0),"")</f>
        <v/>
      </c>
    </row>
    <row r="612" customFormat="false" ht="15" hidden="false" customHeight="false" outlineLevel="0" collapsed="false">
      <c r="A612" s="152" t="n">
        <v>605</v>
      </c>
      <c r="B612" s="158"/>
      <c r="C612" s="163"/>
      <c r="D612" s="163"/>
      <c r="E612" s="164"/>
      <c r="F612" s="161"/>
      <c r="G612" s="163"/>
      <c r="H612" s="163"/>
      <c r="I612" s="164"/>
      <c r="J612" s="162"/>
      <c r="K612" s="161"/>
      <c r="L612" s="161"/>
      <c r="M612" s="163"/>
      <c r="N612" s="164"/>
      <c r="O612" s="162"/>
      <c r="P612" s="161"/>
      <c r="Q612" s="161"/>
      <c r="R612" s="161"/>
      <c r="S612" s="163"/>
      <c r="T612" s="163"/>
      <c r="U612" s="163"/>
      <c r="V612" s="164"/>
      <c r="X612" s="152" t="str">
        <f aca="false">IF(B612&lt;&gt;"",VLOOKUP(B612,Country,1,0),"")</f>
        <v/>
      </c>
      <c r="Y612" s="152" t="str">
        <f aca="false">IF(F612&lt;&gt;"",VLOOKUP(F612,Country,1,0),"")</f>
        <v/>
      </c>
      <c r="Z612" s="152" t="str">
        <f aca="false">IF(K612&lt;&gt;"",VLOOKUP(K612,Liabilities,1,0),"")</f>
        <v/>
      </c>
      <c r="AA612" s="152" t="str">
        <f aca="false">IF(L612&lt;&gt;"",VLOOKUP(L612,Country,1,0),"")</f>
        <v/>
      </c>
      <c r="AB612" s="152" t="str">
        <f aca="false">IF(P612&lt;&gt;"",VLOOKUP(P612,Assets,1,0),"")</f>
        <v/>
      </c>
      <c r="AC612" s="152" t="str">
        <f aca="false">IF(Q612&lt;&gt;"",VLOOKUP(Q612,Country,1,0),"")</f>
        <v/>
      </c>
      <c r="AD612" s="152" t="str">
        <f aca="false">IF(R612&lt;&gt;"",VLOOKUP(R612,Currency,1,0),"")</f>
        <v/>
      </c>
    </row>
    <row r="613" customFormat="false" ht="15" hidden="false" customHeight="false" outlineLevel="0" collapsed="false">
      <c r="A613" s="152" t="n">
        <v>606</v>
      </c>
      <c r="B613" s="158"/>
      <c r="C613" s="159"/>
      <c r="D613" s="159"/>
      <c r="E613" s="160"/>
      <c r="F613" s="161"/>
      <c r="G613" s="159"/>
      <c r="H613" s="159"/>
      <c r="I613" s="160"/>
      <c r="J613" s="162"/>
      <c r="K613" s="161"/>
      <c r="L613" s="161"/>
      <c r="M613" s="159"/>
      <c r="N613" s="160"/>
      <c r="O613" s="162"/>
      <c r="P613" s="161"/>
      <c r="Q613" s="161"/>
      <c r="R613" s="161"/>
      <c r="S613" s="159"/>
      <c r="T613" s="159"/>
      <c r="U613" s="159"/>
      <c r="V613" s="160"/>
      <c r="X613" s="152" t="str">
        <f aca="false">IF(B613&lt;&gt;"",VLOOKUP(B613,Country,1,0),"")</f>
        <v/>
      </c>
      <c r="Y613" s="152" t="str">
        <f aca="false">IF(F613&lt;&gt;"",VLOOKUP(F613,Country,1,0),"")</f>
        <v/>
      </c>
      <c r="Z613" s="152" t="str">
        <f aca="false">IF(K613&lt;&gt;"",VLOOKUP(K613,Liabilities,1,0),"")</f>
        <v/>
      </c>
      <c r="AA613" s="152" t="str">
        <f aca="false">IF(L613&lt;&gt;"",VLOOKUP(L613,Country,1,0),"")</f>
        <v/>
      </c>
      <c r="AB613" s="152" t="str">
        <f aca="false">IF(P613&lt;&gt;"",VLOOKUP(P613,Assets,1,0),"")</f>
        <v/>
      </c>
      <c r="AC613" s="152" t="str">
        <f aca="false">IF(Q613&lt;&gt;"",VLOOKUP(Q613,Country,1,0),"")</f>
        <v/>
      </c>
      <c r="AD613" s="152" t="str">
        <f aca="false">IF(R613&lt;&gt;"",VLOOKUP(R613,Currency,1,0),"")</f>
        <v/>
      </c>
    </row>
    <row r="614" customFormat="false" ht="15" hidden="false" customHeight="false" outlineLevel="0" collapsed="false">
      <c r="A614" s="152" t="n">
        <v>607</v>
      </c>
      <c r="B614" s="158"/>
      <c r="C614" s="163"/>
      <c r="D614" s="163"/>
      <c r="E614" s="164"/>
      <c r="F614" s="161"/>
      <c r="G614" s="163"/>
      <c r="H614" s="163"/>
      <c r="I614" s="164"/>
      <c r="J614" s="162"/>
      <c r="K614" s="161"/>
      <c r="L614" s="161"/>
      <c r="M614" s="163"/>
      <c r="N614" s="164"/>
      <c r="O614" s="162"/>
      <c r="P614" s="161"/>
      <c r="Q614" s="161"/>
      <c r="R614" s="161"/>
      <c r="S614" s="163"/>
      <c r="T614" s="163"/>
      <c r="U614" s="163"/>
      <c r="V614" s="164"/>
      <c r="X614" s="152" t="str">
        <f aca="false">IF(B614&lt;&gt;"",VLOOKUP(B614,Country,1,0),"")</f>
        <v/>
      </c>
      <c r="Y614" s="152" t="str">
        <f aca="false">IF(F614&lt;&gt;"",VLOOKUP(F614,Country,1,0),"")</f>
        <v/>
      </c>
      <c r="Z614" s="152" t="str">
        <f aca="false">IF(K614&lt;&gt;"",VLOOKUP(K614,Liabilities,1,0),"")</f>
        <v/>
      </c>
      <c r="AA614" s="152" t="str">
        <f aca="false">IF(L614&lt;&gt;"",VLOOKUP(L614,Country,1,0),"")</f>
        <v/>
      </c>
      <c r="AB614" s="152" t="str">
        <f aca="false">IF(P614&lt;&gt;"",VLOOKUP(P614,Assets,1,0),"")</f>
        <v/>
      </c>
      <c r="AC614" s="152" t="str">
        <f aca="false">IF(Q614&lt;&gt;"",VLOOKUP(Q614,Country,1,0),"")</f>
        <v/>
      </c>
      <c r="AD614" s="152" t="str">
        <f aca="false">IF(R614&lt;&gt;"",VLOOKUP(R614,Currency,1,0),"")</f>
        <v/>
      </c>
    </row>
    <row r="615" customFormat="false" ht="15" hidden="false" customHeight="false" outlineLevel="0" collapsed="false">
      <c r="A615" s="152" t="n">
        <v>608</v>
      </c>
      <c r="B615" s="158"/>
      <c r="C615" s="159"/>
      <c r="D615" s="159"/>
      <c r="E615" s="160"/>
      <c r="F615" s="161"/>
      <c r="G615" s="159"/>
      <c r="H615" s="159"/>
      <c r="I615" s="160"/>
      <c r="J615" s="162"/>
      <c r="K615" s="161"/>
      <c r="L615" s="161"/>
      <c r="M615" s="159"/>
      <c r="N615" s="160"/>
      <c r="O615" s="162"/>
      <c r="P615" s="161"/>
      <c r="Q615" s="161"/>
      <c r="R615" s="161"/>
      <c r="S615" s="159"/>
      <c r="T615" s="159"/>
      <c r="U615" s="159"/>
      <c r="V615" s="160"/>
      <c r="X615" s="152" t="str">
        <f aca="false">IF(B615&lt;&gt;"",VLOOKUP(B615,Country,1,0),"")</f>
        <v/>
      </c>
      <c r="Y615" s="152" t="str">
        <f aca="false">IF(F615&lt;&gt;"",VLOOKUP(F615,Country,1,0),"")</f>
        <v/>
      </c>
      <c r="Z615" s="152" t="str">
        <f aca="false">IF(K615&lt;&gt;"",VLOOKUP(K615,Liabilities,1,0),"")</f>
        <v/>
      </c>
      <c r="AA615" s="152" t="str">
        <f aca="false">IF(L615&lt;&gt;"",VLOOKUP(L615,Country,1,0),"")</f>
        <v/>
      </c>
      <c r="AB615" s="152" t="str">
        <f aca="false">IF(P615&lt;&gt;"",VLOOKUP(P615,Assets,1,0),"")</f>
        <v/>
      </c>
      <c r="AC615" s="152" t="str">
        <f aca="false">IF(Q615&lt;&gt;"",VLOOKUP(Q615,Country,1,0),"")</f>
        <v/>
      </c>
      <c r="AD615" s="152" t="str">
        <f aca="false">IF(R615&lt;&gt;"",VLOOKUP(R615,Currency,1,0),"")</f>
        <v/>
      </c>
    </row>
    <row r="616" customFormat="false" ht="15" hidden="false" customHeight="false" outlineLevel="0" collapsed="false">
      <c r="A616" s="152" t="n">
        <v>609</v>
      </c>
      <c r="B616" s="158"/>
      <c r="C616" s="163"/>
      <c r="D616" s="163"/>
      <c r="E616" s="164"/>
      <c r="F616" s="161"/>
      <c r="G616" s="163"/>
      <c r="H616" s="163"/>
      <c r="I616" s="164"/>
      <c r="J616" s="162"/>
      <c r="K616" s="161"/>
      <c r="L616" s="161"/>
      <c r="M616" s="163"/>
      <c r="N616" s="164"/>
      <c r="O616" s="162"/>
      <c r="P616" s="161"/>
      <c r="Q616" s="161"/>
      <c r="R616" s="161"/>
      <c r="S616" s="163"/>
      <c r="T616" s="163"/>
      <c r="U616" s="163"/>
      <c r="V616" s="164"/>
      <c r="X616" s="152" t="str">
        <f aca="false">IF(B616&lt;&gt;"",VLOOKUP(B616,Country,1,0),"")</f>
        <v/>
      </c>
      <c r="Y616" s="152" t="str">
        <f aca="false">IF(F616&lt;&gt;"",VLOOKUP(F616,Country,1,0),"")</f>
        <v/>
      </c>
      <c r="Z616" s="152" t="str">
        <f aca="false">IF(K616&lt;&gt;"",VLOOKUP(K616,Liabilities,1,0),"")</f>
        <v/>
      </c>
      <c r="AA616" s="152" t="str">
        <f aca="false">IF(L616&lt;&gt;"",VLOOKUP(L616,Country,1,0),"")</f>
        <v/>
      </c>
      <c r="AB616" s="152" t="str">
        <f aca="false">IF(P616&lt;&gt;"",VLOOKUP(P616,Assets,1,0),"")</f>
        <v/>
      </c>
      <c r="AC616" s="152" t="str">
        <f aca="false">IF(Q616&lt;&gt;"",VLOOKUP(Q616,Country,1,0),"")</f>
        <v/>
      </c>
      <c r="AD616" s="152" t="str">
        <f aca="false">IF(R616&lt;&gt;"",VLOOKUP(R616,Currency,1,0),"")</f>
        <v/>
      </c>
    </row>
    <row r="617" customFormat="false" ht="15" hidden="false" customHeight="false" outlineLevel="0" collapsed="false">
      <c r="A617" s="152" t="n">
        <v>610</v>
      </c>
      <c r="B617" s="158"/>
      <c r="C617" s="159"/>
      <c r="D617" s="159"/>
      <c r="E617" s="160"/>
      <c r="F617" s="161"/>
      <c r="G617" s="159"/>
      <c r="H617" s="159"/>
      <c r="I617" s="160"/>
      <c r="J617" s="162"/>
      <c r="K617" s="161"/>
      <c r="L617" s="161"/>
      <c r="M617" s="159"/>
      <c r="N617" s="160"/>
      <c r="O617" s="162"/>
      <c r="P617" s="161"/>
      <c r="Q617" s="161"/>
      <c r="R617" s="161"/>
      <c r="S617" s="159"/>
      <c r="T617" s="159"/>
      <c r="U617" s="159"/>
      <c r="V617" s="160"/>
      <c r="X617" s="152" t="str">
        <f aca="false">IF(B617&lt;&gt;"",VLOOKUP(B617,Country,1,0),"")</f>
        <v/>
      </c>
      <c r="Y617" s="152" t="str">
        <f aca="false">IF(F617&lt;&gt;"",VLOOKUP(F617,Country,1,0),"")</f>
        <v/>
      </c>
      <c r="Z617" s="152" t="str">
        <f aca="false">IF(K617&lt;&gt;"",VLOOKUP(K617,Liabilities,1,0),"")</f>
        <v/>
      </c>
      <c r="AA617" s="152" t="str">
        <f aca="false">IF(L617&lt;&gt;"",VLOOKUP(L617,Country,1,0),"")</f>
        <v/>
      </c>
      <c r="AB617" s="152" t="str">
        <f aca="false">IF(P617&lt;&gt;"",VLOOKUP(P617,Assets,1,0),"")</f>
        <v/>
      </c>
      <c r="AC617" s="152" t="str">
        <f aca="false">IF(Q617&lt;&gt;"",VLOOKUP(Q617,Country,1,0),"")</f>
        <v/>
      </c>
      <c r="AD617" s="152" t="str">
        <f aca="false">IF(R617&lt;&gt;"",VLOOKUP(R617,Currency,1,0),"")</f>
        <v/>
      </c>
    </row>
    <row r="618" customFormat="false" ht="15" hidden="false" customHeight="false" outlineLevel="0" collapsed="false">
      <c r="A618" s="152" t="n">
        <v>611</v>
      </c>
      <c r="B618" s="158"/>
      <c r="C618" s="163"/>
      <c r="D618" s="163"/>
      <c r="E618" s="164"/>
      <c r="F618" s="161"/>
      <c r="G618" s="163"/>
      <c r="H618" s="163"/>
      <c r="I618" s="164"/>
      <c r="J618" s="162"/>
      <c r="K618" s="161"/>
      <c r="L618" s="161"/>
      <c r="M618" s="163"/>
      <c r="N618" s="164"/>
      <c r="O618" s="162"/>
      <c r="P618" s="161"/>
      <c r="Q618" s="161"/>
      <c r="R618" s="161"/>
      <c r="S618" s="163"/>
      <c r="T618" s="163"/>
      <c r="U618" s="163"/>
      <c r="V618" s="164"/>
      <c r="X618" s="152" t="str">
        <f aca="false">IF(B618&lt;&gt;"",VLOOKUP(B618,Country,1,0),"")</f>
        <v/>
      </c>
      <c r="Y618" s="152" t="str">
        <f aca="false">IF(F618&lt;&gt;"",VLOOKUP(F618,Country,1,0),"")</f>
        <v/>
      </c>
      <c r="Z618" s="152" t="str">
        <f aca="false">IF(K618&lt;&gt;"",VLOOKUP(K618,Liabilities,1,0),"")</f>
        <v/>
      </c>
      <c r="AA618" s="152" t="str">
        <f aca="false">IF(L618&lt;&gt;"",VLOOKUP(L618,Country,1,0),"")</f>
        <v/>
      </c>
      <c r="AB618" s="152" t="str">
        <f aca="false">IF(P618&lt;&gt;"",VLOOKUP(P618,Assets,1,0),"")</f>
        <v/>
      </c>
      <c r="AC618" s="152" t="str">
        <f aca="false">IF(Q618&lt;&gt;"",VLOOKUP(Q618,Country,1,0),"")</f>
        <v/>
      </c>
      <c r="AD618" s="152" t="str">
        <f aca="false">IF(R618&lt;&gt;"",VLOOKUP(R618,Currency,1,0),"")</f>
        <v/>
      </c>
    </row>
    <row r="619" customFormat="false" ht="15" hidden="false" customHeight="false" outlineLevel="0" collapsed="false">
      <c r="A619" s="152" t="n">
        <v>612</v>
      </c>
      <c r="B619" s="158"/>
      <c r="C619" s="159"/>
      <c r="D619" s="159"/>
      <c r="E619" s="160"/>
      <c r="F619" s="161"/>
      <c r="G619" s="159"/>
      <c r="H619" s="159"/>
      <c r="I619" s="160"/>
      <c r="J619" s="162"/>
      <c r="K619" s="161"/>
      <c r="L619" s="161"/>
      <c r="M619" s="159"/>
      <c r="N619" s="160"/>
      <c r="O619" s="162"/>
      <c r="P619" s="161"/>
      <c r="Q619" s="161"/>
      <c r="R619" s="161"/>
      <c r="S619" s="159"/>
      <c r="T619" s="159"/>
      <c r="U619" s="159"/>
      <c r="V619" s="160"/>
      <c r="X619" s="152" t="str">
        <f aca="false">IF(B619&lt;&gt;"",VLOOKUP(B619,Country,1,0),"")</f>
        <v/>
      </c>
      <c r="Y619" s="152" t="str">
        <f aca="false">IF(F619&lt;&gt;"",VLOOKUP(F619,Country,1,0),"")</f>
        <v/>
      </c>
      <c r="Z619" s="152" t="str">
        <f aca="false">IF(K619&lt;&gt;"",VLOOKUP(K619,Liabilities,1,0),"")</f>
        <v/>
      </c>
      <c r="AA619" s="152" t="str">
        <f aca="false">IF(L619&lt;&gt;"",VLOOKUP(L619,Country,1,0),"")</f>
        <v/>
      </c>
      <c r="AB619" s="152" t="str">
        <f aca="false">IF(P619&lt;&gt;"",VLOOKUP(P619,Assets,1,0),"")</f>
        <v/>
      </c>
      <c r="AC619" s="152" t="str">
        <f aca="false">IF(Q619&lt;&gt;"",VLOOKUP(Q619,Country,1,0),"")</f>
        <v/>
      </c>
      <c r="AD619" s="152" t="str">
        <f aca="false">IF(R619&lt;&gt;"",VLOOKUP(R619,Currency,1,0),"")</f>
        <v/>
      </c>
    </row>
    <row r="620" customFormat="false" ht="15" hidden="false" customHeight="false" outlineLevel="0" collapsed="false">
      <c r="A620" s="152" t="n">
        <v>613</v>
      </c>
      <c r="B620" s="158"/>
      <c r="C620" s="163"/>
      <c r="D620" s="163"/>
      <c r="E620" s="164"/>
      <c r="F620" s="161"/>
      <c r="G620" s="163"/>
      <c r="H620" s="163"/>
      <c r="I620" s="164"/>
      <c r="J620" s="162"/>
      <c r="K620" s="161"/>
      <c r="L620" s="161"/>
      <c r="M620" s="163"/>
      <c r="N620" s="164"/>
      <c r="O620" s="162"/>
      <c r="P620" s="161"/>
      <c r="Q620" s="161"/>
      <c r="R620" s="161"/>
      <c r="S620" s="163"/>
      <c r="T620" s="163"/>
      <c r="U620" s="163"/>
      <c r="V620" s="164"/>
      <c r="X620" s="152" t="str">
        <f aca="false">IF(B620&lt;&gt;"",VLOOKUP(B620,Country,1,0),"")</f>
        <v/>
      </c>
      <c r="Y620" s="152" t="str">
        <f aca="false">IF(F620&lt;&gt;"",VLOOKUP(F620,Country,1,0),"")</f>
        <v/>
      </c>
      <c r="Z620" s="152" t="str">
        <f aca="false">IF(K620&lt;&gt;"",VLOOKUP(K620,Liabilities,1,0),"")</f>
        <v/>
      </c>
      <c r="AA620" s="152" t="str">
        <f aca="false">IF(L620&lt;&gt;"",VLOOKUP(L620,Country,1,0),"")</f>
        <v/>
      </c>
      <c r="AB620" s="152" t="str">
        <f aca="false">IF(P620&lt;&gt;"",VLOOKUP(P620,Assets,1,0),"")</f>
        <v/>
      </c>
      <c r="AC620" s="152" t="str">
        <f aca="false">IF(Q620&lt;&gt;"",VLOOKUP(Q620,Country,1,0),"")</f>
        <v/>
      </c>
      <c r="AD620" s="152" t="str">
        <f aca="false">IF(R620&lt;&gt;"",VLOOKUP(R620,Currency,1,0),"")</f>
        <v/>
      </c>
    </row>
    <row r="621" customFormat="false" ht="15" hidden="false" customHeight="false" outlineLevel="0" collapsed="false">
      <c r="A621" s="152" t="n">
        <v>614</v>
      </c>
      <c r="B621" s="158"/>
      <c r="C621" s="159"/>
      <c r="D621" s="159"/>
      <c r="E621" s="160"/>
      <c r="F621" s="161"/>
      <c r="G621" s="159"/>
      <c r="H621" s="159"/>
      <c r="I621" s="160"/>
      <c r="J621" s="162"/>
      <c r="K621" s="161"/>
      <c r="L621" s="161"/>
      <c r="M621" s="159"/>
      <c r="N621" s="160"/>
      <c r="O621" s="162"/>
      <c r="P621" s="161"/>
      <c r="Q621" s="161"/>
      <c r="R621" s="161"/>
      <c r="S621" s="159"/>
      <c r="T621" s="159"/>
      <c r="U621" s="159"/>
      <c r="V621" s="160"/>
      <c r="X621" s="152" t="str">
        <f aca="false">IF(B621&lt;&gt;"",VLOOKUP(B621,Country,1,0),"")</f>
        <v/>
      </c>
      <c r="Y621" s="152" t="str">
        <f aca="false">IF(F621&lt;&gt;"",VLOOKUP(F621,Country,1,0),"")</f>
        <v/>
      </c>
      <c r="Z621" s="152" t="str">
        <f aca="false">IF(K621&lt;&gt;"",VLOOKUP(K621,Liabilities,1,0),"")</f>
        <v/>
      </c>
      <c r="AA621" s="152" t="str">
        <f aca="false">IF(L621&lt;&gt;"",VLOOKUP(L621,Country,1,0),"")</f>
        <v/>
      </c>
      <c r="AB621" s="152" t="str">
        <f aca="false">IF(P621&lt;&gt;"",VLOOKUP(P621,Assets,1,0),"")</f>
        <v/>
      </c>
      <c r="AC621" s="152" t="str">
        <f aca="false">IF(Q621&lt;&gt;"",VLOOKUP(Q621,Country,1,0),"")</f>
        <v/>
      </c>
      <c r="AD621" s="152" t="str">
        <f aca="false">IF(R621&lt;&gt;"",VLOOKUP(R621,Currency,1,0),"")</f>
        <v/>
      </c>
    </row>
    <row r="622" customFormat="false" ht="15" hidden="false" customHeight="false" outlineLevel="0" collapsed="false">
      <c r="A622" s="152" t="n">
        <v>615</v>
      </c>
      <c r="B622" s="158"/>
      <c r="C622" s="163"/>
      <c r="D622" s="163"/>
      <c r="E622" s="164"/>
      <c r="F622" s="161"/>
      <c r="G622" s="163"/>
      <c r="H622" s="163"/>
      <c r="I622" s="164"/>
      <c r="J622" s="162"/>
      <c r="K622" s="161"/>
      <c r="L622" s="161"/>
      <c r="M622" s="163"/>
      <c r="N622" s="164"/>
      <c r="O622" s="162"/>
      <c r="P622" s="161"/>
      <c r="Q622" s="161"/>
      <c r="R622" s="161"/>
      <c r="S622" s="163"/>
      <c r="T622" s="163"/>
      <c r="U622" s="163"/>
      <c r="V622" s="164"/>
      <c r="X622" s="152" t="str">
        <f aca="false">IF(B622&lt;&gt;"",VLOOKUP(B622,Country,1,0),"")</f>
        <v/>
      </c>
      <c r="Y622" s="152" t="str">
        <f aca="false">IF(F622&lt;&gt;"",VLOOKUP(F622,Country,1,0),"")</f>
        <v/>
      </c>
      <c r="Z622" s="152" t="str">
        <f aca="false">IF(K622&lt;&gt;"",VLOOKUP(K622,Liabilities,1,0),"")</f>
        <v/>
      </c>
      <c r="AA622" s="152" t="str">
        <f aca="false">IF(L622&lt;&gt;"",VLOOKUP(L622,Country,1,0),"")</f>
        <v/>
      </c>
      <c r="AB622" s="152" t="str">
        <f aca="false">IF(P622&lt;&gt;"",VLOOKUP(P622,Assets,1,0),"")</f>
        <v/>
      </c>
      <c r="AC622" s="152" t="str">
        <f aca="false">IF(Q622&lt;&gt;"",VLOOKUP(Q622,Country,1,0),"")</f>
        <v/>
      </c>
      <c r="AD622" s="152" t="str">
        <f aca="false">IF(R622&lt;&gt;"",VLOOKUP(R622,Currency,1,0),"")</f>
        <v/>
      </c>
    </row>
    <row r="623" customFormat="false" ht="15" hidden="false" customHeight="false" outlineLevel="0" collapsed="false">
      <c r="A623" s="152" t="n">
        <v>616</v>
      </c>
      <c r="B623" s="158"/>
      <c r="C623" s="159"/>
      <c r="D623" s="159"/>
      <c r="E623" s="160"/>
      <c r="F623" s="161"/>
      <c r="G623" s="159"/>
      <c r="H623" s="159"/>
      <c r="I623" s="160"/>
      <c r="J623" s="162"/>
      <c r="K623" s="161"/>
      <c r="L623" s="161"/>
      <c r="M623" s="159"/>
      <c r="N623" s="160"/>
      <c r="O623" s="162"/>
      <c r="P623" s="161"/>
      <c r="Q623" s="161"/>
      <c r="R623" s="161"/>
      <c r="S623" s="159"/>
      <c r="T623" s="159"/>
      <c r="U623" s="159"/>
      <c r="V623" s="160"/>
      <c r="X623" s="152" t="str">
        <f aca="false">IF(B623&lt;&gt;"",VLOOKUP(B623,Country,1,0),"")</f>
        <v/>
      </c>
      <c r="Y623" s="152" t="str">
        <f aca="false">IF(F623&lt;&gt;"",VLOOKUP(F623,Country,1,0),"")</f>
        <v/>
      </c>
      <c r="Z623" s="152" t="str">
        <f aca="false">IF(K623&lt;&gt;"",VLOOKUP(K623,Liabilities,1,0),"")</f>
        <v/>
      </c>
      <c r="AA623" s="152" t="str">
        <f aca="false">IF(L623&lt;&gt;"",VLOOKUP(L623,Country,1,0),"")</f>
        <v/>
      </c>
      <c r="AB623" s="152" t="str">
        <f aca="false">IF(P623&lt;&gt;"",VLOOKUP(P623,Assets,1,0),"")</f>
        <v/>
      </c>
      <c r="AC623" s="152" t="str">
        <f aca="false">IF(Q623&lt;&gt;"",VLOOKUP(Q623,Country,1,0),"")</f>
        <v/>
      </c>
      <c r="AD623" s="152" t="str">
        <f aca="false">IF(R623&lt;&gt;"",VLOOKUP(R623,Currency,1,0),"")</f>
        <v/>
      </c>
    </row>
    <row r="624" customFormat="false" ht="15" hidden="false" customHeight="false" outlineLevel="0" collapsed="false">
      <c r="A624" s="152" t="n">
        <v>617</v>
      </c>
      <c r="B624" s="158"/>
      <c r="C624" s="163"/>
      <c r="D624" s="163"/>
      <c r="E624" s="164"/>
      <c r="F624" s="161"/>
      <c r="G624" s="163"/>
      <c r="H624" s="163"/>
      <c r="I624" s="164"/>
      <c r="J624" s="162"/>
      <c r="K624" s="161"/>
      <c r="L624" s="161"/>
      <c r="M624" s="163"/>
      <c r="N624" s="164"/>
      <c r="O624" s="162"/>
      <c r="P624" s="161"/>
      <c r="Q624" s="161"/>
      <c r="R624" s="161"/>
      <c r="S624" s="163"/>
      <c r="T624" s="163"/>
      <c r="U624" s="163"/>
      <c r="V624" s="164"/>
      <c r="X624" s="152" t="str">
        <f aca="false">IF(B624&lt;&gt;"",VLOOKUP(B624,Country,1,0),"")</f>
        <v/>
      </c>
      <c r="Y624" s="152" t="str">
        <f aca="false">IF(F624&lt;&gt;"",VLOOKUP(F624,Country,1,0),"")</f>
        <v/>
      </c>
      <c r="Z624" s="152" t="str">
        <f aca="false">IF(K624&lt;&gt;"",VLOOKUP(K624,Liabilities,1,0),"")</f>
        <v/>
      </c>
      <c r="AA624" s="152" t="str">
        <f aca="false">IF(L624&lt;&gt;"",VLOOKUP(L624,Country,1,0),"")</f>
        <v/>
      </c>
      <c r="AB624" s="152" t="str">
        <f aca="false">IF(P624&lt;&gt;"",VLOOKUP(P624,Assets,1,0),"")</f>
        <v/>
      </c>
      <c r="AC624" s="152" t="str">
        <f aca="false">IF(Q624&lt;&gt;"",VLOOKUP(Q624,Country,1,0),"")</f>
        <v/>
      </c>
      <c r="AD624" s="152" t="str">
        <f aca="false">IF(R624&lt;&gt;"",VLOOKUP(R624,Currency,1,0),"")</f>
        <v/>
      </c>
    </row>
    <row r="625" customFormat="false" ht="15" hidden="false" customHeight="false" outlineLevel="0" collapsed="false">
      <c r="A625" s="152" t="n">
        <v>618</v>
      </c>
      <c r="B625" s="158"/>
      <c r="C625" s="159"/>
      <c r="D625" s="159"/>
      <c r="E625" s="160"/>
      <c r="F625" s="161"/>
      <c r="G625" s="159"/>
      <c r="H625" s="159"/>
      <c r="I625" s="160"/>
      <c r="J625" s="162"/>
      <c r="K625" s="161"/>
      <c r="L625" s="161"/>
      <c r="M625" s="159"/>
      <c r="N625" s="160"/>
      <c r="O625" s="162"/>
      <c r="P625" s="161"/>
      <c r="Q625" s="161"/>
      <c r="R625" s="161"/>
      <c r="S625" s="159"/>
      <c r="T625" s="159"/>
      <c r="U625" s="159"/>
      <c r="V625" s="160"/>
      <c r="X625" s="152" t="str">
        <f aca="false">IF(B625&lt;&gt;"",VLOOKUP(B625,Country,1,0),"")</f>
        <v/>
      </c>
      <c r="Y625" s="152" t="str">
        <f aca="false">IF(F625&lt;&gt;"",VLOOKUP(F625,Country,1,0),"")</f>
        <v/>
      </c>
      <c r="Z625" s="152" t="str">
        <f aca="false">IF(K625&lt;&gt;"",VLOOKUP(K625,Liabilities,1,0),"")</f>
        <v/>
      </c>
      <c r="AA625" s="152" t="str">
        <f aca="false">IF(L625&lt;&gt;"",VLOOKUP(L625,Country,1,0),"")</f>
        <v/>
      </c>
      <c r="AB625" s="152" t="str">
        <f aca="false">IF(P625&lt;&gt;"",VLOOKUP(P625,Assets,1,0),"")</f>
        <v/>
      </c>
      <c r="AC625" s="152" t="str">
        <f aca="false">IF(Q625&lt;&gt;"",VLOOKUP(Q625,Country,1,0),"")</f>
        <v/>
      </c>
      <c r="AD625" s="152" t="str">
        <f aca="false">IF(R625&lt;&gt;"",VLOOKUP(R625,Currency,1,0),"")</f>
        <v/>
      </c>
    </row>
    <row r="626" customFormat="false" ht="15" hidden="false" customHeight="false" outlineLevel="0" collapsed="false">
      <c r="A626" s="152" t="n">
        <v>619</v>
      </c>
      <c r="B626" s="158"/>
      <c r="C626" s="163"/>
      <c r="D626" s="163"/>
      <c r="E626" s="164"/>
      <c r="F626" s="161"/>
      <c r="G626" s="163"/>
      <c r="H626" s="163"/>
      <c r="I626" s="164"/>
      <c r="J626" s="162"/>
      <c r="K626" s="161"/>
      <c r="L626" s="161"/>
      <c r="M626" s="163"/>
      <c r="N626" s="164"/>
      <c r="O626" s="162"/>
      <c r="P626" s="161"/>
      <c r="Q626" s="161"/>
      <c r="R626" s="161"/>
      <c r="S626" s="163"/>
      <c r="T626" s="163"/>
      <c r="U626" s="163"/>
      <c r="V626" s="164"/>
      <c r="X626" s="152" t="str">
        <f aca="false">IF(B626&lt;&gt;"",VLOOKUP(B626,Country,1,0),"")</f>
        <v/>
      </c>
      <c r="Y626" s="152" t="str">
        <f aca="false">IF(F626&lt;&gt;"",VLOOKUP(F626,Country,1,0),"")</f>
        <v/>
      </c>
      <c r="Z626" s="152" t="str">
        <f aca="false">IF(K626&lt;&gt;"",VLOOKUP(K626,Liabilities,1,0),"")</f>
        <v/>
      </c>
      <c r="AA626" s="152" t="str">
        <f aca="false">IF(L626&lt;&gt;"",VLOOKUP(L626,Country,1,0),"")</f>
        <v/>
      </c>
      <c r="AB626" s="152" t="str">
        <f aca="false">IF(P626&lt;&gt;"",VLOOKUP(P626,Assets,1,0),"")</f>
        <v/>
      </c>
      <c r="AC626" s="152" t="str">
        <f aca="false">IF(Q626&lt;&gt;"",VLOOKUP(Q626,Country,1,0),"")</f>
        <v/>
      </c>
      <c r="AD626" s="152" t="str">
        <f aca="false">IF(R626&lt;&gt;"",VLOOKUP(R626,Currency,1,0),"")</f>
        <v/>
      </c>
    </row>
    <row r="627" customFormat="false" ht="15" hidden="false" customHeight="false" outlineLevel="0" collapsed="false">
      <c r="A627" s="152" t="n">
        <v>620</v>
      </c>
      <c r="B627" s="158"/>
      <c r="C627" s="159"/>
      <c r="D627" s="159"/>
      <c r="E627" s="160"/>
      <c r="F627" s="161"/>
      <c r="G627" s="159"/>
      <c r="H627" s="159"/>
      <c r="I627" s="160"/>
      <c r="J627" s="162"/>
      <c r="K627" s="161"/>
      <c r="L627" s="161"/>
      <c r="M627" s="159"/>
      <c r="N627" s="160"/>
      <c r="O627" s="162"/>
      <c r="P627" s="161"/>
      <c r="Q627" s="161"/>
      <c r="R627" s="161"/>
      <c r="S627" s="159"/>
      <c r="T627" s="159"/>
      <c r="U627" s="159"/>
      <c r="V627" s="160"/>
      <c r="X627" s="152" t="str">
        <f aca="false">IF(B627&lt;&gt;"",VLOOKUP(B627,Country,1,0),"")</f>
        <v/>
      </c>
      <c r="Y627" s="152" t="str">
        <f aca="false">IF(F627&lt;&gt;"",VLOOKUP(F627,Country,1,0),"")</f>
        <v/>
      </c>
      <c r="Z627" s="152" t="str">
        <f aca="false">IF(K627&lt;&gt;"",VLOOKUP(K627,Liabilities,1,0),"")</f>
        <v/>
      </c>
      <c r="AA627" s="152" t="str">
        <f aca="false">IF(L627&lt;&gt;"",VLOOKUP(L627,Country,1,0),"")</f>
        <v/>
      </c>
      <c r="AB627" s="152" t="str">
        <f aca="false">IF(P627&lt;&gt;"",VLOOKUP(P627,Assets,1,0),"")</f>
        <v/>
      </c>
      <c r="AC627" s="152" t="str">
        <f aca="false">IF(Q627&lt;&gt;"",VLOOKUP(Q627,Country,1,0),"")</f>
        <v/>
      </c>
      <c r="AD627" s="152" t="str">
        <f aca="false">IF(R627&lt;&gt;"",VLOOKUP(R627,Currency,1,0),"")</f>
        <v/>
      </c>
    </row>
    <row r="628" customFormat="false" ht="15" hidden="false" customHeight="false" outlineLevel="0" collapsed="false">
      <c r="A628" s="152" t="n">
        <v>621</v>
      </c>
      <c r="B628" s="158"/>
      <c r="C628" s="163"/>
      <c r="D628" s="163"/>
      <c r="E628" s="164"/>
      <c r="F628" s="161"/>
      <c r="G628" s="163"/>
      <c r="H628" s="163"/>
      <c r="I628" s="164"/>
      <c r="J628" s="162"/>
      <c r="K628" s="161"/>
      <c r="L628" s="161"/>
      <c r="M628" s="163"/>
      <c r="N628" s="164"/>
      <c r="O628" s="162"/>
      <c r="P628" s="161"/>
      <c r="Q628" s="161"/>
      <c r="R628" s="161"/>
      <c r="S628" s="163"/>
      <c r="T628" s="163"/>
      <c r="U628" s="163"/>
      <c r="V628" s="164"/>
      <c r="X628" s="152" t="str">
        <f aca="false">IF(B628&lt;&gt;"",VLOOKUP(B628,Country,1,0),"")</f>
        <v/>
      </c>
      <c r="Y628" s="152" t="str">
        <f aca="false">IF(F628&lt;&gt;"",VLOOKUP(F628,Country,1,0),"")</f>
        <v/>
      </c>
      <c r="Z628" s="152" t="str">
        <f aca="false">IF(K628&lt;&gt;"",VLOOKUP(K628,Liabilities,1,0),"")</f>
        <v/>
      </c>
      <c r="AA628" s="152" t="str">
        <f aca="false">IF(L628&lt;&gt;"",VLOOKUP(L628,Country,1,0),"")</f>
        <v/>
      </c>
      <c r="AB628" s="152" t="str">
        <f aca="false">IF(P628&lt;&gt;"",VLOOKUP(P628,Assets,1,0),"")</f>
        <v/>
      </c>
      <c r="AC628" s="152" t="str">
        <f aca="false">IF(Q628&lt;&gt;"",VLOOKUP(Q628,Country,1,0),"")</f>
        <v/>
      </c>
      <c r="AD628" s="152" t="str">
        <f aca="false">IF(R628&lt;&gt;"",VLOOKUP(R628,Currency,1,0),"")</f>
        <v/>
      </c>
    </row>
    <row r="629" customFormat="false" ht="15" hidden="false" customHeight="false" outlineLevel="0" collapsed="false">
      <c r="A629" s="152" t="n">
        <v>622</v>
      </c>
      <c r="B629" s="158"/>
      <c r="C629" s="159"/>
      <c r="D629" s="159"/>
      <c r="E629" s="160"/>
      <c r="F629" s="161"/>
      <c r="G629" s="159"/>
      <c r="H629" s="159"/>
      <c r="I629" s="160"/>
      <c r="J629" s="162"/>
      <c r="K629" s="161"/>
      <c r="L629" s="161"/>
      <c r="M629" s="159"/>
      <c r="N629" s="160"/>
      <c r="O629" s="162"/>
      <c r="P629" s="161"/>
      <c r="Q629" s="161"/>
      <c r="R629" s="161"/>
      <c r="S629" s="159"/>
      <c r="T629" s="159"/>
      <c r="U629" s="159"/>
      <c r="V629" s="160"/>
      <c r="X629" s="152" t="str">
        <f aca="false">IF(B629&lt;&gt;"",VLOOKUP(B629,Country,1,0),"")</f>
        <v/>
      </c>
      <c r="Y629" s="152" t="str">
        <f aca="false">IF(F629&lt;&gt;"",VLOOKUP(F629,Country,1,0),"")</f>
        <v/>
      </c>
      <c r="Z629" s="152" t="str">
        <f aca="false">IF(K629&lt;&gt;"",VLOOKUP(K629,Liabilities,1,0),"")</f>
        <v/>
      </c>
      <c r="AA629" s="152" t="str">
        <f aca="false">IF(L629&lt;&gt;"",VLOOKUP(L629,Country,1,0),"")</f>
        <v/>
      </c>
      <c r="AB629" s="152" t="str">
        <f aca="false">IF(P629&lt;&gt;"",VLOOKUP(P629,Assets,1,0),"")</f>
        <v/>
      </c>
      <c r="AC629" s="152" t="str">
        <f aca="false">IF(Q629&lt;&gt;"",VLOOKUP(Q629,Country,1,0),"")</f>
        <v/>
      </c>
      <c r="AD629" s="152" t="str">
        <f aca="false">IF(R629&lt;&gt;"",VLOOKUP(R629,Currency,1,0),"")</f>
        <v/>
      </c>
    </row>
    <row r="630" customFormat="false" ht="15" hidden="false" customHeight="false" outlineLevel="0" collapsed="false">
      <c r="A630" s="152" t="n">
        <v>623</v>
      </c>
      <c r="B630" s="158"/>
      <c r="C630" s="163"/>
      <c r="D630" s="163"/>
      <c r="E630" s="164"/>
      <c r="F630" s="161"/>
      <c r="G630" s="163"/>
      <c r="H630" s="163"/>
      <c r="I630" s="164"/>
      <c r="J630" s="162"/>
      <c r="K630" s="161"/>
      <c r="L630" s="161"/>
      <c r="M630" s="163"/>
      <c r="N630" s="164"/>
      <c r="O630" s="162"/>
      <c r="P630" s="161"/>
      <c r="Q630" s="161"/>
      <c r="R630" s="161"/>
      <c r="S630" s="163"/>
      <c r="T630" s="163"/>
      <c r="U630" s="163"/>
      <c r="V630" s="164"/>
      <c r="X630" s="152" t="str">
        <f aca="false">IF(B630&lt;&gt;"",VLOOKUP(B630,Country,1,0),"")</f>
        <v/>
      </c>
      <c r="Y630" s="152" t="str">
        <f aca="false">IF(F630&lt;&gt;"",VLOOKUP(F630,Country,1,0),"")</f>
        <v/>
      </c>
      <c r="Z630" s="152" t="str">
        <f aca="false">IF(K630&lt;&gt;"",VLOOKUP(K630,Liabilities,1,0),"")</f>
        <v/>
      </c>
      <c r="AA630" s="152" t="str">
        <f aca="false">IF(L630&lt;&gt;"",VLOOKUP(L630,Country,1,0),"")</f>
        <v/>
      </c>
      <c r="AB630" s="152" t="str">
        <f aca="false">IF(P630&lt;&gt;"",VLOOKUP(P630,Assets,1,0),"")</f>
        <v/>
      </c>
      <c r="AC630" s="152" t="str">
        <f aca="false">IF(Q630&lt;&gt;"",VLOOKUP(Q630,Country,1,0),"")</f>
        <v/>
      </c>
      <c r="AD630" s="152" t="str">
        <f aca="false">IF(R630&lt;&gt;"",VLOOKUP(R630,Currency,1,0),"")</f>
        <v/>
      </c>
    </row>
    <row r="631" customFormat="false" ht="15" hidden="false" customHeight="false" outlineLevel="0" collapsed="false">
      <c r="A631" s="152" t="n">
        <v>624</v>
      </c>
      <c r="B631" s="158"/>
      <c r="C631" s="159"/>
      <c r="D631" s="159"/>
      <c r="E631" s="160"/>
      <c r="F631" s="161"/>
      <c r="G631" s="159"/>
      <c r="H631" s="159"/>
      <c r="I631" s="160"/>
      <c r="J631" s="162"/>
      <c r="K631" s="161"/>
      <c r="L631" s="161"/>
      <c r="M631" s="159"/>
      <c r="N631" s="160"/>
      <c r="O631" s="162"/>
      <c r="P631" s="161"/>
      <c r="Q631" s="161"/>
      <c r="R631" s="161"/>
      <c r="S631" s="159"/>
      <c r="T631" s="159"/>
      <c r="U631" s="159"/>
      <c r="V631" s="160"/>
      <c r="X631" s="152" t="str">
        <f aca="false">IF(B631&lt;&gt;"",VLOOKUP(B631,Country,1,0),"")</f>
        <v/>
      </c>
      <c r="Y631" s="152" t="str">
        <f aca="false">IF(F631&lt;&gt;"",VLOOKUP(F631,Country,1,0),"")</f>
        <v/>
      </c>
      <c r="Z631" s="152" t="str">
        <f aca="false">IF(K631&lt;&gt;"",VLOOKUP(K631,Liabilities,1,0),"")</f>
        <v/>
      </c>
      <c r="AA631" s="152" t="str">
        <f aca="false">IF(L631&lt;&gt;"",VLOOKUP(L631,Country,1,0),"")</f>
        <v/>
      </c>
      <c r="AB631" s="152" t="str">
        <f aca="false">IF(P631&lt;&gt;"",VLOOKUP(P631,Assets,1,0),"")</f>
        <v/>
      </c>
      <c r="AC631" s="152" t="str">
        <f aca="false">IF(Q631&lt;&gt;"",VLOOKUP(Q631,Country,1,0),"")</f>
        <v/>
      </c>
      <c r="AD631" s="152" t="str">
        <f aca="false">IF(R631&lt;&gt;"",VLOOKUP(R631,Currency,1,0),"")</f>
        <v/>
      </c>
    </row>
    <row r="632" customFormat="false" ht="15" hidden="false" customHeight="false" outlineLevel="0" collapsed="false">
      <c r="A632" s="152" t="n">
        <v>625</v>
      </c>
      <c r="B632" s="158"/>
      <c r="C632" s="163"/>
      <c r="D632" s="163"/>
      <c r="E632" s="164"/>
      <c r="F632" s="161"/>
      <c r="G632" s="163"/>
      <c r="H632" s="163"/>
      <c r="I632" s="164"/>
      <c r="J632" s="162"/>
      <c r="K632" s="161"/>
      <c r="L632" s="161"/>
      <c r="M632" s="163"/>
      <c r="N632" s="164"/>
      <c r="O632" s="162"/>
      <c r="P632" s="161"/>
      <c r="Q632" s="161"/>
      <c r="R632" s="161"/>
      <c r="S632" s="163"/>
      <c r="T632" s="163"/>
      <c r="U632" s="163"/>
      <c r="V632" s="164"/>
      <c r="X632" s="152" t="str">
        <f aca="false">IF(B632&lt;&gt;"",VLOOKUP(B632,Country,1,0),"")</f>
        <v/>
      </c>
      <c r="Y632" s="152" t="str">
        <f aca="false">IF(F632&lt;&gt;"",VLOOKUP(F632,Country,1,0),"")</f>
        <v/>
      </c>
      <c r="Z632" s="152" t="str">
        <f aca="false">IF(K632&lt;&gt;"",VLOOKUP(K632,Liabilities,1,0),"")</f>
        <v/>
      </c>
      <c r="AA632" s="152" t="str">
        <f aca="false">IF(L632&lt;&gt;"",VLOOKUP(L632,Country,1,0),"")</f>
        <v/>
      </c>
      <c r="AB632" s="152" t="str">
        <f aca="false">IF(P632&lt;&gt;"",VLOOKUP(P632,Assets,1,0),"")</f>
        <v/>
      </c>
      <c r="AC632" s="152" t="str">
        <f aca="false">IF(Q632&lt;&gt;"",VLOOKUP(Q632,Country,1,0),"")</f>
        <v/>
      </c>
      <c r="AD632" s="152" t="str">
        <f aca="false">IF(R632&lt;&gt;"",VLOOKUP(R632,Currency,1,0),"")</f>
        <v/>
      </c>
    </row>
    <row r="633" customFormat="false" ht="15" hidden="false" customHeight="false" outlineLevel="0" collapsed="false">
      <c r="A633" s="152" t="n">
        <v>626</v>
      </c>
      <c r="B633" s="158"/>
      <c r="C633" s="159"/>
      <c r="D633" s="159"/>
      <c r="E633" s="160"/>
      <c r="F633" s="161"/>
      <c r="G633" s="159"/>
      <c r="H633" s="159"/>
      <c r="I633" s="160"/>
      <c r="J633" s="162"/>
      <c r="K633" s="161"/>
      <c r="L633" s="161"/>
      <c r="M633" s="159"/>
      <c r="N633" s="160"/>
      <c r="O633" s="162"/>
      <c r="P633" s="161"/>
      <c r="Q633" s="161"/>
      <c r="R633" s="161"/>
      <c r="S633" s="159"/>
      <c r="T633" s="159"/>
      <c r="U633" s="159"/>
      <c r="V633" s="160"/>
      <c r="X633" s="152" t="str">
        <f aca="false">IF(B633&lt;&gt;"",VLOOKUP(B633,Country,1,0),"")</f>
        <v/>
      </c>
      <c r="Y633" s="152" t="str">
        <f aca="false">IF(F633&lt;&gt;"",VLOOKUP(F633,Country,1,0),"")</f>
        <v/>
      </c>
      <c r="Z633" s="152" t="str">
        <f aca="false">IF(K633&lt;&gt;"",VLOOKUP(K633,Liabilities,1,0),"")</f>
        <v/>
      </c>
      <c r="AA633" s="152" t="str">
        <f aca="false">IF(L633&lt;&gt;"",VLOOKUP(L633,Country,1,0),"")</f>
        <v/>
      </c>
      <c r="AB633" s="152" t="str">
        <f aca="false">IF(P633&lt;&gt;"",VLOOKUP(P633,Assets,1,0),"")</f>
        <v/>
      </c>
      <c r="AC633" s="152" t="str">
        <f aca="false">IF(Q633&lt;&gt;"",VLOOKUP(Q633,Country,1,0),"")</f>
        <v/>
      </c>
      <c r="AD633" s="152" t="str">
        <f aca="false">IF(R633&lt;&gt;"",VLOOKUP(R633,Currency,1,0),"")</f>
        <v/>
      </c>
    </row>
    <row r="634" customFormat="false" ht="15" hidden="false" customHeight="false" outlineLevel="0" collapsed="false">
      <c r="A634" s="152" t="n">
        <v>627</v>
      </c>
      <c r="B634" s="158"/>
      <c r="C634" s="163"/>
      <c r="D634" s="163"/>
      <c r="E634" s="164"/>
      <c r="F634" s="161"/>
      <c r="G634" s="163"/>
      <c r="H634" s="163"/>
      <c r="I634" s="164"/>
      <c r="J634" s="162"/>
      <c r="K634" s="161"/>
      <c r="L634" s="161"/>
      <c r="M634" s="163"/>
      <c r="N634" s="164"/>
      <c r="O634" s="162"/>
      <c r="P634" s="161"/>
      <c r="Q634" s="161"/>
      <c r="R634" s="161"/>
      <c r="S634" s="163"/>
      <c r="T634" s="163"/>
      <c r="U634" s="163"/>
      <c r="V634" s="164"/>
      <c r="X634" s="152" t="str">
        <f aca="false">IF(B634&lt;&gt;"",VLOOKUP(B634,Country,1,0),"")</f>
        <v/>
      </c>
      <c r="Y634" s="152" t="str">
        <f aca="false">IF(F634&lt;&gt;"",VLOOKUP(F634,Country,1,0),"")</f>
        <v/>
      </c>
      <c r="Z634" s="152" t="str">
        <f aca="false">IF(K634&lt;&gt;"",VLOOKUP(K634,Liabilities,1,0),"")</f>
        <v/>
      </c>
      <c r="AA634" s="152" t="str">
        <f aca="false">IF(L634&lt;&gt;"",VLOOKUP(L634,Country,1,0),"")</f>
        <v/>
      </c>
      <c r="AB634" s="152" t="str">
        <f aca="false">IF(P634&lt;&gt;"",VLOOKUP(P634,Assets,1,0),"")</f>
        <v/>
      </c>
      <c r="AC634" s="152" t="str">
        <f aca="false">IF(Q634&lt;&gt;"",VLOOKUP(Q634,Country,1,0),"")</f>
        <v/>
      </c>
      <c r="AD634" s="152" t="str">
        <f aca="false">IF(R634&lt;&gt;"",VLOOKUP(R634,Currency,1,0),"")</f>
        <v/>
      </c>
    </row>
    <row r="635" customFormat="false" ht="15" hidden="false" customHeight="false" outlineLevel="0" collapsed="false">
      <c r="A635" s="152" t="n">
        <v>628</v>
      </c>
      <c r="B635" s="158"/>
      <c r="C635" s="159"/>
      <c r="D635" s="159"/>
      <c r="E635" s="160"/>
      <c r="F635" s="161"/>
      <c r="G635" s="159"/>
      <c r="H635" s="159"/>
      <c r="I635" s="160"/>
      <c r="J635" s="162"/>
      <c r="K635" s="161"/>
      <c r="L635" s="161"/>
      <c r="M635" s="159"/>
      <c r="N635" s="160"/>
      <c r="O635" s="162"/>
      <c r="P635" s="161"/>
      <c r="Q635" s="161"/>
      <c r="R635" s="161"/>
      <c r="S635" s="159"/>
      <c r="T635" s="159"/>
      <c r="U635" s="159"/>
      <c r="V635" s="160"/>
      <c r="X635" s="152" t="str">
        <f aca="false">IF(B635&lt;&gt;"",VLOOKUP(B635,Country,1,0),"")</f>
        <v/>
      </c>
      <c r="Y635" s="152" t="str">
        <f aca="false">IF(F635&lt;&gt;"",VLOOKUP(F635,Country,1,0),"")</f>
        <v/>
      </c>
      <c r="Z635" s="152" t="str">
        <f aca="false">IF(K635&lt;&gt;"",VLOOKUP(K635,Liabilities,1,0),"")</f>
        <v/>
      </c>
      <c r="AA635" s="152" t="str">
        <f aca="false">IF(L635&lt;&gt;"",VLOOKUP(L635,Country,1,0),"")</f>
        <v/>
      </c>
      <c r="AB635" s="152" t="str">
        <f aca="false">IF(P635&lt;&gt;"",VLOOKUP(P635,Assets,1,0),"")</f>
        <v/>
      </c>
      <c r="AC635" s="152" t="str">
        <f aca="false">IF(Q635&lt;&gt;"",VLOOKUP(Q635,Country,1,0),"")</f>
        <v/>
      </c>
      <c r="AD635" s="152" t="str">
        <f aca="false">IF(R635&lt;&gt;"",VLOOKUP(R635,Currency,1,0),"")</f>
        <v/>
      </c>
    </row>
    <row r="636" customFormat="false" ht="15" hidden="false" customHeight="false" outlineLevel="0" collapsed="false">
      <c r="A636" s="152" t="n">
        <v>629</v>
      </c>
      <c r="B636" s="158"/>
      <c r="C636" s="163"/>
      <c r="D636" s="163"/>
      <c r="E636" s="164"/>
      <c r="F636" s="161"/>
      <c r="G636" s="163"/>
      <c r="H636" s="163"/>
      <c r="I636" s="164"/>
      <c r="J636" s="162"/>
      <c r="K636" s="161"/>
      <c r="L636" s="161"/>
      <c r="M636" s="163"/>
      <c r="N636" s="164"/>
      <c r="O636" s="162"/>
      <c r="P636" s="161"/>
      <c r="Q636" s="161"/>
      <c r="R636" s="161"/>
      <c r="S636" s="163"/>
      <c r="T636" s="163"/>
      <c r="U636" s="163"/>
      <c r="V636" s="164"/>
      <c r="X636" s="152" t="str">
        <f aca="false">IF(B636&lt;&gt;"",VLOOKUP(B636,Country,1,0),"")</f>
        <v/>
      </c>
      <c r="Y636" s="152" t="str">
        <f aca="false">IF(F636&lt;&gt;"",VLOOKUP(F636,Country,1,0),"")</f>
        <v/>
      </c>
      <c r="Z636" s="152" t="str">
        <f aca="false">IF(K636&lt;&gt;"",VLOOKUP(K636,Liabilities,1,0),"")</f>
        <v/>
      </c>
      <c r="AA636" s="152" t="str">
        <f aca="false">IF(L636&lt;&gt;"",VLOOKUP(L636,Country,1,0),"")</f>
        <v/>
      </c>
      <c r="AB636" s="152" t="str">
        <f aca="false">IF(P636&lt;&gt;"",VLOOKUP(P636,Assets,1,0),"")</f>
        <v/>
      </c>
      <c r="AC636" s="152" t="str">
        <f aca="false">IF(Q636&lt;&gt;"",VLOOKUP(Q636,Country,1,0),"")</f>
        <v/>
      </c>
      <c r="AD636" s="152" t="str">
        <f aca="false">IF(R636&lt;&gt;"",VLOOKUP(R636,Currency,1,0),"")</f>
        <v/>
      </c>
    </row>
    <row r="637" customFormat="false" ht="15" hidden="false" customHeight="false" outlineLevel="0" collapsed="false">
      <c r="A637" s="152" t="n">
        <v>630</v>
      </c>
      <c r="B637" s="158"/>
      <c r="C637" s="159"/>
      <c r="D637" s="159"/>
      <c r="E637" s="160"/>
      <c r="F637" s="161"/>
      <c r="G637" s="159"/>
      <c r="H637" s="159"/>
      <c r="I637" s="160"/>
      <c r="J637" s="162"/>
      <c r="K637" s="161"/>
      <c r="L637" s="161"/>
      <c r="M637" s="159"/>
      <c r="N637" s="160"/>
      <c r="O637" s="162"/>
      <c r="P637" s="161"/>
      <c r="Q637" s="161"/>
      <c r="R637" s="161"/>
      <c r="S637" s="159"/>
      <c r="T637" s="159"/>
      <c r="U637" s="159"/>
      <c r="V637" s="160"/>
      <c r="X637" s="152" t="str">
        <f aca="false">IF(B637&lt;&gt;"",VLOOKUP(B637,Country,1,0),"")</f>
        <v/>
      </c>
      <c r="Y637" s="152" t="str">
        <f aca="false">IF(F637&lt;&gt;"",VLOOKUP(F637,Country,1,0),"")</f>
        <v/>
      </c>
      <c r="Z637" s="152" t="str">
        <f aca="false">IF(K637&lt;&gt;"",VLOOKUP(K637,Liabilities,1,0),"")</f>
        <v/>
      </c>
      <c r="AA637" s="152" t="str">
        <f aca="false">IF(L637&lt;&gt;"",VLOOKUP(L637,Country,1,0),"")</f>
        <v/>
      </c>
      <c r="AB637" s="152" t="str">
        <f aca="false">IF(P637&lt;&gt;"",VLOOKUP(P637,Assets,1,0),"")</f>
        <v/>
      </c>
      <c r="AC637" s="152" t="str">
        <f aca="false">IF(Q637&lt;&gt;"",VLOOKUP(Q637,Country,1,0),"")</f>
        <v/>
      </c>
      <c r="AD637" s="152" t="str">
        <f aca="false">IF(R637&lt;&gt;"",VLOOKUP(R637,Currency,1,0),"")</f>
        <v/>
      </c>
    </row>
    <row r="638" customFormat="false" ht="15" hidden="false" customHeight="false" outlineLevel="0" collapsed="false">
      <c r="A638" s="152" t="n">
        <v>631</v>
      </c>
      <c r="B638" s="158"/>
      <c r="C638" s="163"/>
      <c r="D638" s="163"/>
      <c r="E638" s="164"/>
      <c r="F638" s="161"/>
      <c r="G638" s="163"/>
      <c r="H638" s="163"/>
      <c r="I638" s="164"/>
      <c r="J638" s="162"/>
      <c r="K638" s="161"/>
      <c r="L638" s="161"/>
      <c r="M638" s="163"/>
      <c r="N638" s="164"/>
      <c r="O638" s="162"/>
      <c r="P638" s="161"/>
      <c r="Q638" s="161"/>
      <c r="R638" s="161"/>
      <c r="S638" s="163"/>
      <c r="T638" s="163"/>
      <c r="U638" s="163"/>
      <c r="V638" s="164"/>
      <c r="X638" s="152" t="str">
        <f aca="false">IF(B638&lt;&gt;"",VLOOKUP(B638,Country,1,0),"")</f>
        <v/>
      </c>
      <c r="Y638" s="152" t="str">
        <f aca="false">IF(F638&lt;&gt;"",VLOOKUP(F638,Country,1,0),"")</f>
        <v/>
      </c>
      <c r="Z638" s="152" t="str">
        <f aca="false">IF(K638&lt;&gt;"",VLOOKUP(K638,Liabilities,1,0),"")</f>
        <v/>
      </c>
      <c r="AA638" s="152" t="str">
        <f aca="false">IF(L638&lt;&gt;"",VLOOKUP(L638,Country,1,0),"")</f>
        <v/>
      </c>
      <c r="AB638" s="152" t="str">
        <f aca="false">IF(P638&lt;&gt;"",VLOOKUP(P638,Assets,1,0),"")</f>
        <v/>
      </c>
      <c r="AC638" s="152" t="str">
        <f aca="false">IF(Q638&lt;&gt;"",VLOOKUP(Q638,Country,1,0),"")</f>
        <v/>
      </c>
      <c r="AD638" s="152" t="str">
        <f aca="false">IF(R638&lt;&gt;"",VLOOKUP(R638,Currency,1,0),"")</f>
        <v/>
      </c>
    </row>
    <row r="639" customFormat="false" ht="15" hidden="false" customHeight="false" outlineLevel="0" collapsed="false">
      <c r="A639" s="152" t="n">
        <v>632</v>
      </c>
      <c r="B639" s="158"/>
      <c r="C639" s="159"/>
      <c r="D639" s="159"/>
      <c r="E639" s="160"/>
      <c r="F639" s="161"/>
      <c r="G639" s="159"/>
      <c r="H639" s="159"/>
      <c r="I639" s="160"/>
      <c r="J639" s="162"/>
      <c r="K639" s="161"/>
      <c r="L639" s="161"/>
      <c r="M639" s="159"/>
      <c r="N639" s="160"/>
      <c r="O639" s="162"/>
      <c r="P639" s="161"/>
      <c r="Q639" s="161"/>
      <c r="R639" s="161"/>
      <c r="S639" s="159"/>
      <c r="T639" s="159"/>
      <c r="U639" s="159"/>
      <c r="V639" s="160"/>
      <c r="X639" s="152" t="str">
        <f aca="false">IF(B639&lt;&gt;"",VLOOKUP(B639,Country,1,0),"")</f>
        <v/>
      </c>
      <c r="Y639" s="152" t="str">
        <f aca="false">IF(F639&lt;&gt;"",VLOOKUP(F639,Country,1,0),"")</f>
        <v/>
      </c>
      <c r="Z639" s="152" t="str">
        <f aca="false">IF(K639&lt;&gt;"",VLOOKUP(K639,Liabilities,1,0),"")</f>
        <v/>
      </c>
      <c r="AA639" s="152" t="str">
        <f aca="false">IF(L639&lt;&gt;"",VLOOKUP(L639,Country,1,0),"")</f>
        <v/>
      </c>
      <c r="AB639" s="152" t="str">
        <f aca="false">IF(P639&lt;&gt;"",VLOOKUP(P639,Assets,1,0),"")</f>
        <v/>
      </c>
      <c r="AC639" s="152" t="str">
        <f aca="false">IF(Q639&lt;&gt;"",VLOOKUP(Q639,Country,1,0),"")</f>
        <v/>
      </c>
      <c r="AD639" s="152" t="str">
        <f aca="false">IF(R639&lt;&gt;"",VLOOKUP(R639,Currency,1,0),"")</f>
        <v/>
      </c>
    </row>
    <row r="640" customFormat="false" ht="15" hidden="false" customHeight="false" outlineLevel="0" collapsed="false">
      <c r="A640" s="152" t="n">
        <v>633</v>
      </c>
      <c r="B640" s="158"/>
      <c r="C640" s="163"/>
      <c r="D640" s="163"/>
      <c r="E640" s="164"/>
      <c r="F640" s="161"/>
      <c r="G640" s="163"/>
      <c r="H640" s="163"/>
      <c r="I640" s="164"/>
      <c r="J640" s="162"/>
      <c r="K640" s="161"/>
      <c r="L640" s="161"/>
      <c r="M640" s="163"/>
      <c r="N640" s="164"/>
      <c r="O640" s="162"/>
      <c r="P640" s="161"/>
      <c r="Q640" s="161"/>
      <c r="R640" s="161"/>
      <c r="S640" s="163"/>
      <c r="T640" s="163"/>
      <c r="U640" s="163"/>
      <c r="V640" s="164"/>
      <c r="X640" s="152" t="str">
        <f aca="false">IF(B640&lt;&gt;"",VLOOKUP(B640,Country,1,0),"")</f>
        <v/>
      </c>
      <c r="Y640" s="152" t="str">
        <f aca="false">IF(F640&lt;&gt;"",VLOOKUP(F640,Country,1,0),"")</f>
        <v/>
      </c>
      <c r="Z640" s="152" t="str">
        <f aca="false">IF(K640&lt;&gt;"",VLOOKUP(K640,Liabilities,1,0),"")</f>
        <v/>
      </c>
      <c r="AA640" s="152" t="str">
        <f aca="false">IF(L640&lt;&gt;"",VLOOKUP(L640,Country,1,0),"")</f>
        <v/>
      </c>
      <c r="AB640" s="152" t="str">
        <f aca="false">IF(P640&lt;&gt;"",VLOOKUP(P640,Assets,1,0),"")</f>
        <v/>
      </c>
      <c r="AC640" s="152" t="str">
        <f aca="false">IF(Q640&lt;&gt;"",VLOOKUP(Q640,Country,1,0),"")</f>
        <v/>
      </c>
      <c r="AD640" s="152" t="str">
        <f aca="false">IF(R640&lt;&gt;"",VLOOKUP(R640,Currency,1,0),"")</f>
        <v/>
      </c>
    </row>
    <row r="641" customFormat="false" ht="15" hidden="false" customHeight="false" outlineLevel="0" collapsed="false">
      <c r="A641" s="152" t="n">
        <v>634</v>
      </c>
      <c r="B641" s="158"/>
      <c r="C641" s="159"/>
      <c r="D641" s="159"/>
      <c r="E641" s="160"/>
      <c r="F641" s="161"/>
      <c r="G641" s="159"/>
      <c r="H641" s="159"/>
      <c r="I641" s="160"/>
      <c r="J641" s="162"/>
      <c r="K641" s="161"/>
      <c r="L641" s="161"/>
      <c r="M641" s="159"/>
      <c r="N641" s="160"/>
      <c r="O641" s="162"/>
      <c r="P641" s="161"/>
      <c r="Q641" s="161"/>
      <c r="R641" s="161"/>
      <c r="S641" s="159"/>
      <c r="T641" s="159"/>
      <c r="U641" s="159"/>
      <c r="V641" s="160"/>
      <c r="X641" s="152" t="str">
        <f aca="false">IF(B641&lt;&gt;"",VLOOKUP(B641,Country,1,0),"")</f>
        <v/>
      </c>
      <c r="Y641" s="152" t="str">
        <f aca="false">IF(F641&lt;&gt;"",VLOOKUP(F641,Country,1,0),"")</f>
        <v/>
      </c>
      <c r="Z641" s="152" t="str">
        <f aca="false">IF(K641&lt;&gt;"",VLOOKUP(K641,Liabilities,1,0),"")</f>
        <v/>
      </c>
      <c r="AA641" s="152" t="str">
        <f aca="false">IF(L641&lt;&gt;"",VLOOKUP(L641,Country,1,0),"")</f>
        <v/>
      </c>
      <c r="AB641" s="152" t="str">
        <f aca="false">IF(P641&lt;&gt;"",VLOOKUP(P641,Assets,1,0),"")</f>
        <v/>
      </c>
      <c r="AC641" s="152" t="str">
        <f aca="false">IF(Q641&lt;&gt;"",VLOOKUP(Q641,Country,1,0),"")</f>
        <v/>
      </c>
      <c r="AD641" s="152" t="str">
        <f aca="false">IF(R641&lt;&gt;"",VLOOKUP(R641,Currency,1,0),"")</f>
        <v/>
      </c>
    </row>
    <row r="642" customFormat="false" ht="15" hidden="false" customHeight="false" outlineLevel="0" collapsed="false">
      <c r="A642" s="152" t="n">
        <v>635</v>
      </c>
      <c r="B642" s="158"/>
      <c r="C642" s="163"/>
      <c r="D642" s="163"/>
      <c r="E642" s="164"/>
      <c r="F642" s="161"/>
      <c r="G642" s="163"/>
      <c r="H642" s="163"/>
      <c r="I642" s="164"/>
      <c r="J642" s="162"/>
      <c r="K642" s="161"/>
      <c r="L642" s="161"/>
      <c r="M642" s="163"/>
      <c r="N642" s="164"/>
      <c r="O642" s="162"/>
      <c r="P642" s="161"/>
      <c r="Q642" s="161"/>
      <c r="R642" s="161"/>
      <c r="S642" s="163"/>
      <c r="T642" s="163"/>
      <c r="U642" s="163"/>
      <c r="V642" s="164"/>
      <c r="X642" s="152" t="str">
        <f aca="false">IF(B642&lt;&gt;"",VLOOKUP(B642,Country,1,0),"")</f>
        <v/>
      </c>
      <c r="Y642" s="152" t="str">
        <f aca="false">IF(F642&lt;&gt;"",VLOOKUP(F642,Country,1,0),"")</f>
        <v/>
      </c>
      <c r="Z642" s="152" t="str">
        <f aca="false">IF(K642&lt;&gt;"",VLOOKUP(K642,Liabilities,1,0),"")</f>
        <v/>
      </c>
      <c r="AA642" s="152" t="str">
        <f aca="false">IF(L642&lt;&gt;"",VLOOKUP(L642,Country,1,0),"")</f>
        <v/>
      </c>
      <c r="AB642" s="152" t="str">
        <f aca="false">IF(P642&lt;&gt;"",VLOOKUP(P642,Assets,1,0),"")</f>
        <v/>
      </c>
      <c r="AC642" s="152" t="str">
        <f aca="false">IF(Q642&lt;&gt;"",VLOOKUP(Q642,Country,1,0),"")</f>
        <v/>
      </c>
      <c r="AD642" s="152" t="str">
        <f aca="false">IF(R642&lt;&gt;"",VLOOKUP(R642,Currency,1,0),"")</f>
        <v/>
      </c>
    </row>
    <row r="643" customFormat="false" ht="15" hidden="false" customHeight="false" outlineLevel="0" collapsed="false">
      <c r="A643" s="152" t="n">
        <v>636</v>
      </c>
      <c r="B643" s="158"/>
      <c r="C643" s="159"/>
      <c r="D643" s="159"/>
      <c r="E643" s="160"/>
      <c r="F643" s="161"/>
      <c r="G643" s="159"/>
      <c r="H643" s="159"/>
      <c r="I643" s="160"/>
      <c r="J643" s="162"/>
      <c r="K643" s="161"/>
      <c r="L643" s="161"/>
      <c r="M643" s="159"/>
      <c r="N643" s="160"/>
      <c r="O643" s="162"/>
      <c r="P643" s="161"/>
      <c r="Q643" s="161"/>
      <c r="R643" s="161"/>
      <c r="S643" s="159"/>
      <c r="T643" s="159"/>
      <c r="U643" s="159"/>
      <c r="V643" s="160"/>
      <c r="X643" s="152" t="str">
        <f aca="false">IF(B643&lt;&gt;"",VLOOKUP(B643,Country,1,0),"")</f>
        <v/>
      </c>
      <c r="Y643" s="152" t="str">
        <f aca="false">IF(F643&lt;&gt;"",VLOOKUP(F643,Country,1,0),"")</f>
        <v/>
      </c>
      <c r="Z643" s="152" t="str">
        <f aca="false">IF(K643&lt;&gt;"",VLOOKUP(K643,Liabilities,1,0),"")</f>
        <v/>
      </c>
      <c r="AA643" s="152" t="str">
        <f aca="false">IF(L643&lt;&gt;"",VLOOKUP(L643,Country,1,0),"")</f>
        <v/>
      </c>
      <c r="AB643" s="152" t="str">
        <f aca="false">IF(P643&lt;&gt;"",VLOOKUP(P643,Assets,1,0),"")</f>
        <v/>
      </c>
      <c r="AC643" s="152" t="str">
        <f aca="false">IF(Q643&lt;&gt;"",VLOOKUP(Q643,Country,1,0),"")</f>
        <v/>
      </c>
      <c r="AD643" s="152" t="str">
        <f aca="false">IF(R643&lt;&gt;"",VLOOKUP(R643,Currency,1,0),"")</f>
        <v/>
      </c>
    </row>
    <row r="644" customFormat="false" ht="15" hidden="false" customHeight="false" outlineLevel="0" collapsed="false">
      <c r="A644" s="152" t="n">
        <v>637</v>
      </c>
      <c r="B644" s="158"/>
      <c r="C644" s="163"/>
      <c r="D644" s="163"/>
      <c r="E644" s="164"/>
      <c r="F644" s="161"/>
      <c r="G644" s="163"/>
      <c r="H644" s="163"/>
      <c r="I644" s="164"/>
      <c r="J644" s="162"/>
      <c r="K644" s="161"/>
      <c r="L644" s="161"/>
      <c r="M644" s="163"/>
      <c r="N644" s="164"/>
      <c r="O644" s="162"/>
      <c r="P644" s="161"/>
      <c r="Q644" s="161"/>
      <c r="R644" s="161"/>
      <c r="S644" s="163"/>
      <c r="T644" s="163"/>
      <c r="U644" s="163"/>
      <c r="V644" s="164"/>
      <c r="X644" s="152" t="str">
        <f aca="false">IF(B644&lt;&gt;"",VLOOKUP(B644,Country,1,0),"")</f>
        <v/>
      </c>
      <c r="Y644" s="152" t="str">
        <f aca="false">IF(F644&lt;&gt;"",VLOOKUP(F644,Country,1,0),"")</f>
        <v/>
      </c>
      <c r="Z644" s="152" t="str">
        <f aca="false">IF(K644&lt;&gt;"",VLOOKUP(K644,Liabilities,1,0),"")</f>
        <v/>
      </c>
      <c r="AA644" s="152" t="str">
        <f aca="false">IF(L644&lt;&gt;"",VLOOKUP(L644,Country,1,0),"")</f>
        <v/>
      </c>
      <c r="AB644" s="152" t="str">
        <f aca="false">IF(P644&lt;&gt;"",VLOOKUP(P644,Assets,1,0),"")</f>
        <v/>
      </c>
      <c r="AC644" s="152" t="str">
        <f aca="false">IF(Q644&lt;&gt;"",VLOOKUP(Q644,Country,1,0),"")</f>
        <v/>
      </c>
      <c r="AD644" s="152" t="str">
        <f aca="false">IF(R644&lt;&gt;"",VLOOKUP(R644,Currency,1,0),"")</f>
        <v/>
      </c>
    </row>
    <row r="645" customFormat="false" ht="15" hidden="false" customHeight="false" outlineLevel="0" collapsed="false">
      <c r="A645" s="152" t="n">
        <v>638</v>
      </c>
      <c r="B645" s="158"/>
      <c r="C645" s="159"/>
      <c r="D645" s="159"/>
      <c r="E645" s="160"/>
      <c r="F645" s="161"/>
      <c r="G645" s="159"/>
      <c r="H645" s="159"/>
      <c r="I645" s="160"/>
      <c r="J645" s="162"/>
      <c r="K645" s="161"/>
      <c r="L645" s="161"/>
      <c r="M645" s="159"/>
      <c r="N645" s="160"/>
      <c r="O645" s="162"/>
      <c r="P645" s="161"/>
      <c r="Q645" s="161"/>
      <c r="R645" s="161"/>
      <c r="S645" s="159"/>
      <c r="T645" s="159"/>
      <c r="U645" s="159"/>
      <c r="V645" s="160"/>
      <c r="X645" s="152" t="str">
        <f aca="false">IF(B645&lt;&gt;"",VLOOKUP(B645,Country,1,0),"")</f>
        <v/>
      </c>
      <c r="Y645" s="152" t="str">
        <f aca="false">IF(F645&lt;&gt;"",VLOOKUP(F645,Country,1,0),"")</f>
        <v/>
      </c>
      <c r="Z645" s="152" t="str">
        <f aca="false">IF(K645&lt;&gt;"",VLOOKUP(K645,Liabilities,1,0),"")</f>
        <v/>
      </c>
      <c r="AA645" s="152" t="str">
        <f aca="false">IF(L645&lt;&gt;"",VLOOKUP(L645,Country,1,0),"")</f>
        <v/>
      </c>
      <c r="AB645" s="152" t="str">
        <f aca="false">IF(P645&lt;&gt;"",VLOOKUP(P645,Assets,1,0),"")</f>
        <v/>
      </c>
      <c r="AC645" s="152" t="str">
        <f aca="false">IF(Q645&lt;&gt;"",VLOOKUP(Q645,Country,1,0),"")</f>
        <v/>
      </c>
      <c r="AD645" s="152" t="str">
        <f aca="false">IF(R645&lt;&gt;"",VLOOKUP(R645,Currency,1,0),"")</f>
        <v/>
      </c>
    </row>
    <row r="646" customFormat="false" ht="15" hidden="false" customHeight="false" outlineLevel="0" collapsed="false">
      <c r="A646" s="152" t="n">
        <v>639</v>
      </c>
      <c r="B646" s="158"/>
      <c r="C646" s="163"/>
      <c r="D646" s="163"/>
      <c r="E646" s="164"/>
      <c r="F646" s="161"/>
      <c r="G646" s="163"/>
      <c r="H646" s="163"/>
      <c r="I646" s="164"/>
      <c r="J646" s="162"/>
      <c r="K646" s="161"/>
      <c r="L646" s="161"/>
      <c r="M646" s="163"/>
      <c r="N646" s="164"/>
      <c r="O646" s="162"/>
      <c r="P646" s="161"/>
      <c r="Q646" s="161"/>
      <c r="R646" s="161"/>
      <c r="S646" s="163"/>
      <c r="T646" s="163"/>
      <c r="U646" s="163"/>
      <c r="V646" s="164"/>
      <c r="X646" s="152" t="str">
        <f aca="false">IF(B646&lt;&gt;"",VLOOKUP(B646,Country,1,0),"")</f>
        <v/>
      </c>
      <c r="Y646" s="152" t="str">
        <f aca="false">IF(F646&lt;&gt;"",VLOOKUP(F646,Country,1,0),"")</f>
        <v/>
      </c>
      <c r="Z646" s="152" t="str">
        <f aca="false">IF(K646&lt;&gt;"",VLOOKUP(K646,Liabilities,1,0),"")</f>
        <v/>
      </c>
      <c r="AA646" s="152" t="str">
        <f aca="false">IF(L646&lt;&gt;"",VLOOKUP(L646,Country,1,0),"")</f>
        <v/>
      </c>
      <c r="AB646" s="152" t="str">
        <f aca="false">IF(P646&lt;&gt;"",VLOOKUP(P646,Assets,1,0),"")</f>
        <v/>
      </c>
      <c r="AC646" s="152" t="str">
        <f aca="false">IF(Q646&lt;&gt;"",VLOOKUP(Q646,Country,1,0),"")</f>
        <v/>
      </c>
      <c r="AD646" s="152" t="str">
        <f aca="false">IF(R646&lt;&gt;"",VLOOKUP(R646,Currency,1,0),"")</f>
        <v/>
      </c>
    </row>
    <row r="647" customFormat="false" ht="15" hidden="false" customHeight="false" outlineLevel="0" collapsed="false">
      <c r="A647" s="152" t="n">
        <v>640</v>
      </c>
      <c r="B647" s="158"/>
      <c r="C647" s="159"/>
      <c r="D647" s="159"/>
      <c r="E647" s="160"/>
      <c r="F647" s="161"/>
      <c r="G647" s="159"/>
      <c r="H647" s="159"/>
      <c r="I647" s="160"/>
      <c r="J647" s="162"/>
      <c r="K647" s="161"/>
      <c r="L647" s="161"/>
      <c r="M647" s="159"/>
      <c r="N647" s="160"/>
      <c r="O647" s="162"/>
      <c r="P647" s="161"/>
      <c r="Q647" s="161"/>
      <c r="R647" s="161"/>
      <c r="S647" s="159"/>
      <c r="T647" s="159"/>
      <c r="U647" s="159"/>
      <c r="V647" s="160"/>
      <c r="X647" s="152" t="str">
        <f aca="false">IF(B647&lt;&gt;"",VLOOKUP(B647,Country,1,0),"")</f>
        <v/>
      </c>
      <c r="Y647" s="152" t="str">
        <f aca="false">IF(F647&lt;&gt;"",VLOOKUP(F647,Country,1,0),"")</f>
        <v/>
      </c>
      <c r="Z647" s="152" t="str">
        <f aca="false">IF(K647&lt;&gt;"",VLOOKUP(K647,Liabilities,1,0),"")</f>
        <v/>
      </c>
      <c r="AA647" s="152" t="str">
        <f aca="false">IF(L647&lt;&gt;"",VLOOKUP(L647,Country,1,0),"")</f>
        <v/>
      </c>
      <c r="AB647" s="152" t="str">
        <f aca="false">IF(P647&lt;&gt;"",VLOOKUP(P647,Assets,1,0),"")</f>
        <v/>
      </c>
      <c r="AC647" s="152" t="str">
        <f aca="false">IF(Q647&lt;&gt;"",VLOOKUP(Q647,Country,1,0),"")</f>
        <v/>
      </c>
      <c r="AD647" s="152" t="str">
        <f aca="false">IF(R647&lt;&gt;"",VLOOKUP(R647,Currency,1,0),"")</f>
        <v/>
      </c>
    </row>
    <row r="648" customFormat="false" ht="15" hidden="false" customHeight="false" outlineLevel="0" collapsed="false">
      <c r="A648" s="152" t="n">
        <v>641</v>
      </c>
      <c r="B648" s="158"/>
      <c r="C648" s="163"/>
      <c r="D648" s="163"/>
      <c r="E648" s="164"/>
      <c r="F648" s="161"/>
      <c r="G648" s="163"/>
      <c r="H648" s="163"/>
      <c r="I648" s="164"/>
      <c r="J648" s="162"/>
      <c r="K648" s="161"/>
      <c r="L648" s="161"/>
      <c r="M648" s="163"/>
      <c r="N648" s="164"/>
      <c r="O648" s="162"/>
      <c r="P648" s="161"/>
      <c r="Q648" s="161"/>
      <c r="R648" s="161"/>
      <c r="S648" s="163"/>
      <c r="T648" s="163"/>
      <c r="U648" s="163"/>
      <c r="V648" s="164"/>
      <c r="X648" s="152" t="str">
        <f aca="false">IF(B648&lt;&gt;"",VLOOKUP(B648,Country,1,0),"")</f>
        <v/>
      </c>
      <c r="Y648" s="152" t="str">
        <f aca="false">IF(F648&lt;&gt;"",VLOOKUP(F648,Country,1,0),"")</f>
        <v/>
      </c>
      <c r="Z648" s="152" t="str">
        <f aca="false">IF(K648&lt;&gt;"",VLOOKUP(K648,Liabilities,1,0),"")</f>
        <v/>
      </c>
      <c r="AA648" s="152" t="str">
        <f aca="false">IF(L648&lt;&gt;"",VLOOKUP(L648,Country,1,0),"")</f>
        <v/>
      </c>
      <c r="AB648" s="152" t="str">
        <f aca="false">IF(P648&lt;&gt;"",VLOOKUP(P648,Assets,1,0),"")</f>
        <v/>
      </c>
      <c r="AC648" s="152" t="str">
        <f aca="false">IF(Q648&lt;&gt;"",VLOOKUP(Q648,Country,1,0),"")</f>
        <v/>
      </c>
      <c r="AD648" s="152" t="str">
        <f aca="false">IF(R648&lt;&gt;"",VLOOKUP(R648,Currency,1,0),"")</f>
        <v/>
      </c>
    </row>
    <row r="649" customFormat="false" ht="15" hidden="false" customHeight="false" outlineLevel="0" collapsed="false">
      <c r="A649" s="152" t="n">
        <v>642</v>
      </c>
      <c r="B649" s="158"/>
      <c r="C649" s="159"/>
      <c r="D649" s="159"/>
      <c r="E649" s="160"/>
      <c r="F649" s="161"/>
      <c r="G649" s="159"/>
      <c r="H649" s="159"/>
      <c r="I649" s="160"/>
      <c r="J649" s="162"/>
      <c r="K649" s="161"/>
      <c r="L649" s="161"/>
      <c r="M649" s="159"/>
      <c r="N649" s="160"/>
      <c r="O649" s="162"/>
      <c r="P649" s="161"/>
      <c r="Q649" s="161"/>
      <c r="R649" s="161"/>
      <c r="S649" s="159"/>
      <c r="T649" s="159"/>
      <c r="U649" s="159"/>
      <c r="V649" s="160"/>
      <c r="X649" s="152" t="str">
        <f aca="false">IF(B649&lt;&gt;"",VLOOKUP(B649,Country,1,0),"")</f>
        <v/>
      </c>
      <c r="Y649" s="152" t="str">
        <f aca="false">IF(F649&lt;&gt;"",VLOOKUP(F649,Country,1,0),"")</f>
        <v/>
      </c>
      <c r="Z649" s="152" t="str">
        <f aca="false">IF(K649&lt;&gt;"",VLOOKUP(K649,Liabilities,1,0),"")</f>
        <v/>
      </c>
      <c r="AA649" s="152" t="str">
        <f aca="false">IF(L649&lt;&gt;"",VLOOKUP(L649,Country,1,0),"")</f>
        <v/>
      </c>
      <c r="AB649" s="152" t="str">
        <f aca="false">IF(P649&lt;&gt;"",VLOOKUP(P649,Assets,1,0),"")</f>
        <v/>
      </c>
      <c r="AC649" s="152" t="str">
        <f aca="false">IF(Q649&lt;&gt;"",VLOOKUP(Q649,Country,1,0),"")</f>
        <v/>
      </c>
      <c r="AD649" s="152" t="str">
        <f aca="false">IF(R649&lt;&gt;"",VLOOKUP(R649,Currency,1,0),"")</f>
        <v/>
      </c>
    </row>
    <row r="650" customFormat="false" ht="15" hidden="false" customHeight="false" outlineLevel="0" collapsed="false">
      <c r="A650" s="152" t="n">
        <v>643</v>
      </c>
      <c r="B650" s="158"/>
      <c r="C650" s="163"/>
      <c r="D650" s="163"/>
      <c r="E650" s="164"/>
      <c r="F650" s="161"/>
      <c r="G650" s="163"/>
      <c r="H650" s="163"/>
      <c r="I650" s="164"/>
      <c r="J650" s="162"/>
      <c r="K650" s="161"/>
      <c r="L650" s="161"/>
      <c r="M650" s="163"/>
      <c r="N650" s="164"/>
      <c r="O650" s="162"/>
      <c r="P650" s="161"/>
      <c r="Q650" s="161"/>
      <c r="R650" s="161"/>
      <c r="S650" s="163"/>
      <c r="T650" s="163"/>
      <c r="U650" s="163"/>
      <c r="V650" s="164"/>
      <c r="X650" s="152" t="str">
        <f aca="false">IF(B650&lt;&gt;"",VLOOKUP(B650,Country,1,0),"")</f>
        <v/>
      </c>
      <c r="Y650" s="152" t="str">
        <f aca="false">IF(F650&lt;&gt;"",VLOOKUP(F650,Country,1,0),"")</f>
        <v/>
      </c>
      <c r="Z650" s="152" t="str">
        <f aca="false">IF(K650&lt;&gt;"",VLOOKUP(K650,Liabilities,1,0),"")</f>
        <v/>
      </c>
      <c r="AA650" s="152" t="str">
        <f aca="false">IF(L650&lt;&gt;"",VLOOKUP(L650,Country,1,0),"")</f>
        <v/>
      </c>
      <c r="AB650" s="152" t="str">
        <f aca="false">IF(P650&lt;&gt;"",VLOOKUP(P650,Assets,1,0),"")</f>
        <v/>
      </c>
      <c r="AC650" s="152" t="str">
        <f aca="false">IF(Q650&lt;&gt;"",VLOOKUP(Q650,Country,1,0),"")</f>
        <v/>
      </c>
      <c r="AD650" s="152" t="str">
        <f aca="false">IF(R650&lt;&gt;"",VLOOKUP(R650,Currency,1,0),"")</f>
        <v/>
      </c>
    </row>
    <row r="651" customFormat="false" ht="15" hidden="false" customHeight="false" outlineLevel="0" collapsed="false">
      <c r="A651" s="152" t="n">
        <v>644</v>
      </c>
      <c r="B651" s="158"/>
      <c r="C651" s="159"/>
      <c r="D651" s="159"/>
      <c r="E651" s="160"/>
      <c r="F651" s="161"/>
      <c r="G651" s="159"/>
      <c r="H651" s="159"/>
      <c r="I651" s="160"/>
      <c r="J651" s="162"/>
      <c r="K651" s="161"/>
      <c r="L651" s="161"/>
      <c r="M651" s="159"/>
      <c r="N651" s="160"/>
      <c r="O651" s="162"/>
      <c r="P651" s="161"/>
      <c r="Q651" s="161"/>
      <c r="R651" s="161"/>
      <c r="S651" s="159"/>
      <c r="T651" s="159"/>
      <c r="U651" s="159"/>
      <c r="V651" s="160"/>
      <c r="X651" s="152" t="str">
        <f aca="false">IF(B651&lt;&gt;"",VLOOKUP(B651,Country,1,0),"")</f>
        <v/>
      </c>
      <c r="Y651" s="152" t="str">
        <f aca="false">IF(F651&lt;&gt;"",VLOOKUP(F651,Country,1,0),"")</f>
        <v/>
      </c>
      <c r="Z651" s="152" t="str">
        <f aca="false">IF(K651&lt;&gt;"",VLOOKUP(K651,Liabilities,1,0),"")</f>
        <v/>
      </c>
      <c r="AA651" s="152" t="str">
        <f aca="false">IF(L651&lt;&gt;"",VLOOKUP(L651,Country,1,0),"")</f>
        <v/>
      </c>
      <c r="AB651" s="152" t="str">
        <f aca="false">IF(P651&lt;&gt;"",VLOOKUP(P651,Assets,1,0),"")</f>
        <v/>
      </c>
      <c r="AC651" s="152" t="str">
        <f aca="false">IF(Q651&lt;&gt;"",VLOOKUP(Q651,Country,1,0),"")</f>
        <v/>
      </c>
      <c r="AD651" s="152" t="str">
        <f aca="false">IF(R651&lt;&gt;"",VLOOKUP(R651,Currency,1,0),"")</f>
        <v/>
      </c>
    </row>
    <row r="652" customFormat="false" ht="15" hidden="false" customHeight="false" outlineLevel="0" collapsed="false">
      <c r="A652" s="152" t="n">
        <v>645</v>
      </c>
      <c r="B652" s="158"/>
      <c r="C652" s="163"/>
      <c r="D652" s="163"/>
      <c r="E652" s="164"/>
      <c r="F652" s="161"/>
      <c r="G652" s="163"/>
      <c r="H652" s="163"/>
      <c r="I652" s="164"/>
      <c r="J652" s="162"/>
      <c r="K652" s="161"/>
      <c r="L652" s="161"/>
      <c r="M652" s="163"/>
      <c r="N652" s="164"/>
      <c r="O652" s="162"/>
      <c r="P652" s="161"/>
      <c r="Q652" s="161"/>
      <c r="R652" s="161"/>
      <c r="S652" s="163"/>
      <c r="T652" s="163"/>
      <c r="U652" s="163"/>
      <c r="V652" s="164"/>
      <c r="X652" s="152" t="str">
        <f aca="false">IF(B652&lt;&gt;"",VLOOKUP(B652,Country,1,0),"")</f>
        <v/>
      </c>
      <c r="Y652" s="152" t="str">
        <f aca="false">IF(F652&lt;&gt;"",VLOOKUP(F652,Country,1,0),"")</f>
        <v/>
      </c>
      <c r="Z652" s="152" t="str">
        <f aca="false">IF(K652&lt;&gt;"",VLOOKUP(K652,Liabilities,1,0),"")</f>
        <v/>
      </c>
      <c r="AA652" s="152" t="str">
        <f aca="false">IF(L652&lt;&gt;"",VLOOKUP(L652,Country,1,0),"")</f>
        <v/>
      </c>
      <c r="AB652" s="152" t="str">
        <f aca="false">IF(P652&lt;&gt;"",VLOOKUP(P652,Assets,1,0),"")</f>
        <v/>
      </c>
      <c r="AC652" s="152" t="str">
        <f aca="false">IF(Q652&lt;&gt;"",VLOOKUP(Q652,Country,1,0),"")</f>
        <v/>
      </c>
      <c r="AD652" s="152" t="str">
        <f aca="false">IF(R652&lt;&gt;"",VLOOKUP(R652,Currency,1,0),"")</f>
        <v/>
      </c>
    </row>
    <row r="653" customFormat="false" ht="15" hidden="false" customHeight="false" outlineLevel="0" collapsed="false">
      <c r="A653" s="152" t="n">
        <v>646</v>
      </c>
      <c r="B653" s="158"/>
      <c r="C653" s="159"/>
      <c r="D653" s="159"/>
      <c r="E653" s="160"/>
      <c r="F653" s="161"/>
      <c r="G653" s="159"/>
      <c r="H653" s="159"/>
      <c r="I653" s="160"/>
      <c r="J653" s="162"/>
      <c r="K653" s="161"/>
      <c r="L653" s="161"/>
      <c r="M653" s="159"/>
      <c r="N653" s="160"/>
      <c r="O653" s="162"/>
      <c r="P653" s="161"/>
      <c r="Q653" s="161"/>
      <c r="R653" s="161"/>
      <c r="S653" s="159"/>
      <c r="T653" s="159"/>
      <c r="U653" s="159"/>
      <c r="V653" s="160"/>
      <c r="X653" s="152" t="str">
        <f aca="false">IF(B653&lt;&gt;"",VLOOKUP(B653,Country,1,0),"")</f>
        <v/>
      </c>
      <c r="Y653" s="152" t="str">
        <f aca="false">IF(F653&lt;&gt;"",VLOOKUP(F653,Country,1,0),"")</f>
        <v/>
      </c>
      <c r="Z653" s="152" t="str">
        <f aca="false">IF(K653&lt;&gt;"",VLOOKUP(K653,Liabilities,1,0),"")</f>
        <v/>
      </c>
      <c r="AA653" s="152" t="str">
        <f aca="false">IF(L653&lt;&gt;"",VLOOKUP(L653,Country,1,0),"")</f>
        <v/>
      </c>
      <c r="AB653" s="152" t="str">
        <f aca="false">IF(P653&lt;&gt;"",VLOOKUP(P653,Assets,1,0),"")</f>
        <v/>
      </c>
      <c r="AC653" s="152" t="str">
        <f aca="false">IF(Q653&lt;&gt;"",VLOOKUP(Q653,Country,1,0),"")</f>
        <v/>
      </c>
      <c r="AD653" s="152" t="str">
        <f aca="false">IF(R653&lt;&gt;"",VLOOKUP(R653,Currency,1,0),"")</f>
        <v/>
      </c>
    </row>
    <row r="654" customFormat="false" ht="15" hidden="false" customHeight="false" outlineLevel="0" collapsed="false">
      <c r="A654" s="152" t="n">
        <v>647</v>
      </c>
      <c r="B654" s="158"/>
      <c r="C654" s="163"/>
      <c r="D654" s="163"/>
      <c r="E654" s="164"/>
      <c r="F654" s="161"/>
      <c r="G654" s="163"/>
      <c r="H654" s="163"/>
      <c r="I654" s="164"/>
      <c r="J654" s="162"/>
      <c r="K654" s="161"/>
      <c r="L654" s="161"/>
      <c r="M654" s="163"/>
      <c r="N654" s="164"/>
      <c r="O654" s="162"/>
      <c r="P654" s="161"/>
      <c r="Q654" s="161"/>
      <c r="R654" s="161"/>
      <c r="S654" s="163"/>
      <c r="T654" s="163"/>
      <c r="U654" s="163"/>
      <c r="V654" s="164"/>
      <c r="X654" s="152" t="str">
        <f aca="false">IF(B654&lt;&gt;"",VLOOKUP(B654,Country,1,0),"")</f>
        <v/>
      </c>
      <c r="Y654" s="152" t="str">
        <f aca="false">IF(F654&lt;&gt;"",VLOOKUP(F654,Country,1,0),"")</f>
        <v/>
      </c>
      <c r="Z654" s="152" t="str">
        <f aca="false">IF(K654&lt;&gt;"",VLOOKUP(K654,Liabilities,1,0),"")</f>
        <v/>
      </c>
      <c r="AA654" s="152" t="str">
        <f aca="false">IF(L654&lt;&gt;"",VLOOKUP(L654,Country,1,0),"")</f>
        <v/>
      </c>
      <c r="AB654" s="152" t="str">
        <f aca="false">IF(P654&lt;&gt;"",VLOOKUP(P654,Assets,1,0),"")</f>
        <v/>
      </c>
      <c r="AC654" s="152" t="str">
        <f aca="false">IF(Q654&lt;&gt;"",VLOOKUP(Q654,Country,1,0),"")</f>
        <v/>
      </c>
      <c r="AD654" s="152" t="str">
        <f aca="false">IF(R654&lt;&gt;"",VLOOKUP(R654,Currency,1,0),"")</f>
        <v/>
      </c>
    </row>
    <row r="655" customFormat="false" ht="15" hidden="false" customHeight="false" outlineLevel="0" collapsed="false">
      <c r="A655" s="152" t="n">
        <v>648</v>
      </c>
      <c r="B655" s="158"/>
      <c r="C655" s="159"/>
      <c r="D655" s="159"/>
      <c r="E655" s="160"/>
      <c r="F655" s="161"/>
      <c r="G655" s="159"/>
      <c r="H655" s="159"/>
      <c r="I655" s="160"/>
      <c r="J655" s="162"/>
      <c r="K655" s="161"/>
      <c r="L655" s="161"/>
      <c r="M655" s="159"/>
      <c r="N655" s="160"/>
      <c r="O655" s="162"/>
      <c r="P655" s="161"/>
      <c r="Q655" s="161"/>
      <c r="R655" s="161"/>
      <c r="S655" s="159"/>
      <c r="T655" s="159"/>
      <c r="U655" s="159"/>
      <c r="V655" s="160"/>
      <c r="X655" s="152" t="str">
        <f aca="false">IF(B655&lt;&gt;"",VLOOKUP(B655,Country,1,0),"")</f>
        <v/>
      </c>
      <c r="Y655" s="152" t="str">
        <f aca="false">IF(F655&lt;&gt;"",VLOOKUP(F655,Country,1,0),"")</f>
        <v/>
      </c>
      <c r="Z655" s="152" t="str">
        <f aca="false">IF(K655&lt;&gt;"",VLOOKUP(K655,Liabilities,1,0),"")</f>
        <v/>
      </c>
      <c r="AA655" s="152" t="str">
        <f aca="false">IF(L655&lt;&gt;"",VLOOKUP(L655,Country,1,0),"")</f>
        <v/>
      </c>
      <c r="AB655" s="152" t="str">
        <f aca="false">IF(P655&lt;&gt;"",VLOOKUP(P655,Assets,1,0),"")</f>
        <v/>
      </c>
      <c r="AC655" s="152" t="str">
        <f aca="false">IF(Q655&lt;&gt;"",VLOOKUP(Q655,Country,1,0),"")</f>
        <v/>
      </c>
      <c r="AD655" s="152" t="str">
        <f aca="false">IF(R655&lt;&gt;"",VLOOKUP(R655,Currency,1,0),"")</f>
        <v/>
      </c>
    </row>
    <row r="656" customFormat="false" ht="15" hidden="false" customHeight="false" outlineLevel="0" collapsed="false">
      <c r="A656" s="152" t="n">
        <v>649</v>
      </c>
      <c r="B656" s="158"/>
      <c r="C656" s="163"/>
      <c r="D656" s="163"/>
      <c r="E656" s="164"/>
      <c r="F656" s="161"/>
      <c r="G656" s="163"/>
      <c r="H656" s="163"/>
      <c r="I656" s="164"/>
      <c r="J656" s="162"/>
      <c r="K656" s="161"/>
      <c r="L656" s="161"/>
      <c r="M656" s="163"/>
      <c r="N656" s="164"/>
      <c r="O656" s="162"/>
      <c r="P656" s="161"/>
      <c r="Q656" s="161"/>
      <c r="R656" s="161"/>
      <c r="S656" s="163"/>
      <c r="T656" s="163"/>
      <c r="U656" s="163"/>
      <c r="V656" s="164"/>
      <c r="X656" s="152" t="str">
        <f aca="false">IF(B656&lt;&gt;"",VLOOKUP(B656,Country,1,0),"")</f>
        <v/>
      </c>
      <c r="Y656" s="152" t="str">
        <f aca="false">IF(F656&lt;&gt;"",VLOOKUP(F656,Country,1,0),"")</f>
        <v/>
      </c>
      <c r="Z656" s="152" t="str">
        <f aca="false">IF(K656&lt;&gt;"",VLOOKUP(K656,Liabilities,1,0),"")</f>
        <v/>
      </c>
      <c r="AA656" s="152" t="str">
        <f aca="false">IF(L656&lt;&gt;"",VLOOKUP(L656,Country,1,0),"")</f>
        <v/>
      </c>
      <c r="AB656" s="152" t="str">
        <f aca="false">IF(P656&lt;&gt;"",VLOOKUP(P656,Assets,1,0),"")</f>
        <v/>
      </c>
      <c r="AC656" s="152" t="str">
        <f aca="false">IF(Q656&lt;&gt;"",VLOOKUP(Q656,Country,1,0),"")</f>
        <v/>
      </c>
      <c r="AD656" s="152" t="str">
        <f aca="false">IF(R656&lt;&gt;"",VLOOKUP(R656,Currency,1,0),"")</f>
        <v/>
      </c>
    </row>
    <row r="657" customFormat="false" ht="15" hidden="false" customHeight="false" outlineLevel="0" collapsed="false">
      <c r="A657" s="152" t="n">
        <v>650</v>
      </c>
      <c r="B657" s="158"/>
      <c r="C657" s="159"/>
      <c r="D657" s="159"/>
      <c r="E657" s="160"/>
      <c r="F657" s="161"/>
      <c r="G657" s="159"/>
      <c r="H657" s="159"/>
      <c r="I657" s="160"/>
      <c r="J657" s="162"/>
      <c r="K657" s="161"/>
      <c r="L657" s="161"/>
      <c r="M657" s="159"/>
      <c r="N657" s="160"/>
      <c r="O657" s="162"/>
      <c r="P657" s="161"/>
      <c r="Q657" s="161"/>
      <c r="R657" s="161"/>
      <c r="S657" s="159"/>
      <c r="T657" s="159"/>
      <c r="U657" s="159"/>
      <c r="V657" s="160"/>
      <c r="X657" s="152" t="str">
        <f aca="false">IF(B657&lt;&gt;"",VLOOKUP(B657,Country,1,0),"")</f>
        <v/>
      </c>
      <c r="Y657" s="152" t="str">
        <f aca="false">IF(F657&lt;&gt;"",VLOOKUP(F657,Country,1,0),"")</f>
        <v/>
      </c>
      <c r="Z657" s="152" t="str">
        <f aca="false">IF(K657&lt;&gt;"",VLOOKUP(K657,Liabilities,1,0),"")</f>
        <v/>
      </c>
      <c r="AA657" s="152" t="str">
        <f aca="false">IF(L657&lt;&gt;"",VLOOKUP(L657,Country,1,0),"")</f>
        <v/>
      </c>
      <c r="AB657" s="152" t="str">
        <f aca="false">IF(P657&lt;&gt;"",VLOOKUP(P657,Assets,1,0),"")</f>
        <v/>
      </c>
      <c r="AC657" s="152" t="str">
        <f aca="false">IF(Q657&lt;&gt;"",VLOOKUP(Q657,Country,1,0),"")</f>
        <v/>
      </c>
      <c r="AD657" s="152" t="str">
        <f aca="false">IF(R657&lt;&gt;"",VLOOKUP(R657,Currency,1,0),"")</f>
        <v/>
      </c>
    </row>
    <row r="658" customFormat="false" ht="15" hidden="false" customHeight="false" outlineLevel="0" collapsed="false">
      <c r="A658" s="152" t="n">
        <v>651</v>
      </c>
      <c r="B658" s="158"/>
      <c r="C658" s="163"/>
      <c r="D658" s="163"/>
      <c r="E658" s="164"/>
      <c r="F658" s="161"/>
      <c r="G658" s="163"/>
      <c r="H658" s="163"/>
      <c r="I658" s="164"/>
      <c r="J658" s="162"/>
      <c r="K658" s="161"/>
      <c r="L658" s="161"/>
      <c r="M658" s="163"/>
      <c r="N658" s="164"/>
      <c r="O658" s="162"/>
      <c r="P658" s="161"/>
      <c r="Q658" s="161"/>
      <c r="R658" s="161"/>
      <c r="S658" s="163"/>
      <c r="T658" s="163"/>
      <c r="U658" s="163"/>
      <c r="V658" s="164"/>
      <c r="X658" s="152" t="str">
        <f aca="false">IF(B658&lt;&gt;"",VLOOKUP(B658,Country,1,0),"")</f>
        <v/>
      </c>
      <c r="Y658" s="152" t="str">
        <f aca="false">IF(F658&lt;&gt;"",VLOOKUP(F658,Country,1,0),"")</f>
        <v/>
      </c>
      <c r="Z658" s="152" t="str">
        <f aca="false">IF(K658&lt;&gt;"",VLOOKUP(K658,Liabilities,1,0),"")</f>
        <v/>
      </c>
      <c r="AA658" s="152" t="str">
        <f aca="false">IF(L658&lt;&gt;"",VLOOKUP(L658,Country,1,0),"")</f>
        <v/>
      </c>
      <c r="AB658" s="152" t="str">
        <f aca="false">IF(P658&lt;&gt;"",VLOOKUP(P658,Assets,1,0),"")</f>
        <v/>
      </c>
      <c r="AC658" s="152" t="str">
        <f aca="false">IF(Q658&lt;&gt;"",VLOOKUP(Q658,Country,1,0),"")</f>
        <v/>
      </c>
      <c r="AD658" s="152" t="str">
        <f aca="false">IF(R658&lt;&gt;"",VLOOKUP(R658,Currency,1,0),"")</f>
        <v/>
      </c>
    </row>
    <row r="659" customFormat="false" ht="15" hidden="false" customHeight="false" outlineLevel="0" collapsed="false">
      <c r="A659" s="152" t="n">
        <v>652</v>
      </c>
      <c r="B659" s="158"/>
      <c r="C659" s="159"/>
      <c r="D659" s="159"/>
      <c r="E659" s="160"/>
      <c r="F659" s="161"/>
      <c r="G659" s="159"/>
      <c r="H659" s="159"/>
      <c r="I659" s="160"/>
      <c r="J659" s="162"/>
      <c r="K659" s="161"/>
      <c r="L659" s="161"/>
      <c r="M659" s="159"/>
      <c r="N659" s="160"/>
      <c r="O659" s="162"/>
      <c r="P659" s="161"/>
      <c r="Q659" s="161"/>
      <c r="R659" s="161"/>
      <c r="S659" s="159"/>
      <c r="T659" s="159"/>
      <c r="U659" s="159"/>
      <c r="V659" s="160"/>
      <c r="X659" s="152" t="str">
        <f aca="false">IF(B659&lt;&gt;"",VLOOKUP(B659,Country,1,0),"")</f>
        <v/>
      </c>
      <c r="Y659" s="152" t="str">
        <f aca="false">IF(F659&lt;&gt;"",VLOOKUP(F659,Country,1,0),"")</f>
        <v/>
      </c>
      <c r="Z659" s="152" t="str">
        <f aca="false">IF(K659&lt;&gt;"",VLOOKUP(K659,Liabilities,1,0),"")</f>
        <v/>
      </c>
      <c r="AA659" s="152" t="str">
        <f aca="false">IF(L659&lt;&gt;"",VLOOKUP(L659,Country,1,0),"")</f>
        <v/>
      </c>
      <c r="AB659" s="152" t="str">
        <f aca="false">IF(P659&lt;&gt;"",VLOOKUP(P659,Assets,1,0),"")</f>
        <v/>
      </c>
      <c r="AC659" s="152" t="str">
        <f aca="false">IF(Q659&lt;&gt;"",VLOOKUP(Q659,Country,1,0),"")</f>
        <v/>
      </c>
      <c r="AD659" s="152" t="str">
        <f aca="false">IF(R659&lt;&gt;"",VLOOKUP(R659,Currency,1,0),"")</f>
        <v/>
      </c>
    </row>
    <row r="660" customFormat="false" ht="15" hidden="false" customHeight="false" outlineLevel="0" collapsed="false">
      <c r="A660" s="152" t="n">
        <v>653</v>
      </c>
      <c r="B660" s="158"/>
      <c r="C660" s="163"/>
      <c r="D660" s="163"/>
      <c r="E660" s="164"/>
      <c r="F660" s="161"/>
      <c r="G660" s="163"/>
      <c r="H660" s="163"/>
      <c r="I660" s="164"/>
      <c r="J660" s="162"/>
      <c r="K660" s="161"/>
      <c r="L660" s="161"/>
      <c r="M660" s="163"/>
      <c r="N660" s="164"/>
      <c r="O660" s="162"/>
      <c r="P660" s="161"/>
      <c r="Q660" s="161"/>
      <c r="R660" s="161"/>
      <c r="S660" s="163"/>
      <c r="T660" s="163"/>
      <c r="U660" s="163"/>
      <c r="V660" s="164"/>
      <c r="X660" s="152" t="str">
        <f aca="false">IF(B660&lt;&gt;"",VLOOKUP(B660,Country,1,0),"")</f>
        <v/>
      </c>
      <c r="Y660" s="152" t="str">
        <f aca="false">IF(F660&lt;&gt;"",VLOOKUP(F660,Country,1,0),"")</f>
        <v/>
      </c>
      <c r="Z660" s="152" t="str">
        <f aca="false">IF(K660&lt;&gt;"",VLOOKUP(K660,Liabilities,1,0),"")</f>
        <v/>
      </c>
      <c r="AA660" s="152" t="str">
        <f aca="false">IF(L660&lt;&gt;"",VLOOKUP(L660,Country,1,0),"")</f>
        <v/>
      </c>
      <c r="AB660" s="152" t="str">
        <f aca="false">IF(P660&lt;&gt;"",VLOOKUP(P660,Assets,1,0),"")</f>
        <v/>
      </c>
      <c r="AC660" s="152" t="str">
        <f aca="false">IF(Q660&lt;&gt;"",VLOOKUP(Q660,Country,1,0),"")</f>
        <v/>
      </c>
      <c r="AD660" s="152" t="str">
        <f aca="false">IF(R660&lt;&gt;"",VLOOKUP(R660,Currency,1,0),"")</f>
        <v/>
      </c>
    </row>
    <row r="661" customFormat="false" ht="15" hidden="false" customHeight="false" outlineLevel="0" collapsed="false">
      <c r="A661" s="152" t="n">
        <v>654</v>
      </c>
      <c r="B661" s="158"/>
      <c r="C661" s="159"/>
      <c r="D661" s="159"/>
      <c r="E661" s="160"/>
      <c r="F661" s="161"/>
      <c r="G661" s="159"/>
      <c r="H661" s="159"/>
      <c r="I661" s="160"/>
      <c r="J661" s="162"/>
      <c r="K661" s="161"/>
      <c r="L661" s="161"/>
      <c r="M661" s="159"/>
      <c r="N661" s="160"/>
      <c r="O661" s="162"/>
      <c r="P661" s="161"/>
      <c r="Q661" s="161"/>
      <c r="R661" s="161"/>
      <c r="S661" s="159"/>
      <c r="T661" s="159"/>
      <c r="U661" s="159"/>
      <c r="V661" s="160"/>
      <c r="X661" s="152" t="str">
        <f aca="false">IF(B661&lt;&gt;"",VLOOKUP(B661,Country,1,0),"")</f>
        <v/>
      </c>
      <c r="Y661" s="152" t="str">
        <f aca="false">IF(F661&lt;&gt;"",VLOOKUP(F661,Country,1,0),"")</f>
        <v/>
      </c>
      <c r="Z661" s="152" t="str">
        <f aca="false">IF(K661&lt;&gt;"",VLOOKUP(K661,Liabilities,1,0),"")</f>
        <v/>
      </c>
      <c r="AA661" s="152" t="str">
        <f aca="false">IF(L661&lt;&gt;"",VLOOKUP(L661,Country,1,0),"")</f>
        <v/>
      </c>
      <c r="AB661" s="152" t="str">
        <f aca="false">IF(P661&lt;&gt;"",VLOOKUP(P661,Assets,1,0),"")</f>
        <v/>
      </c>
      <c r="AC661" s="152" t="str">
        <f aca="false">IF(Q661&lt;&gt;"",VLOOKUP(Q661,Country,1,0),"")</f>
        <v/>
      </c>
      <c r="AD661" s="152" t="str">
        <f aca="false">IF(R661&lt;&gt;"",VLOOKUP(R661,Currency,1,0),"")</f>
        <v/>
      </c>
    </row>
    <row r="662" customFormat="false" ht="15" hidden="false" customHeight="false" outlineLevel="0" collapsed="false">
      <c r="A662" s="152" t="n">
        <v>655</v>
      </c>
      <c r="B662" s="158"/>
      <c r="C662" s="163"/>
      <c r="D662" s="163"/>
      <c r="E662" s="164"/>
      <c r="F662" s="161"/>
      <c r="G662" s="163"/>
      <c r="H662" s="163"/>
      <c r="I662" s="164"/>
      <c r="J662" s="162"/>
      <c r="K662" s="161"/>
      <c r="L662" s="161"/>
      <c r="M662" s="163"/>
      <c r="N662" s="164"/>
      <c r="O662" s="162"/>
      <c r="P662" s="161"/>
      <c r="Q662" s="161"/>
      <c r="R662" s="161"/>
      <c r="S662" s="163"/>
      <c r="T662" s="163"/>
      <c r="U662" s="163"/>
      <c r="V662" s="164"/>
      <c r="X662" s="152" t="str">
        <f aca="false">IF(B662&lt;&gt;"",VLOOKUP(B662,Country,1,0),"")</f>
        <v/>
      </c>
      <c r="Y662" s="152" t="str">
        <f aca="false">IF(F662&lt;&gt;"",VLOOKUP(F662,Country,1,0),"")</f>
        <v/>
      </c>
      <c r="Z662" s="152" t="str">
        <f aca="false">IF(K662&lt;&gt;"",VLOOKUP(K662,Liabilities,1,0),"")</f>
        <v/>
      </c>
      <c r="AA662" s="152" t="str">
        <f aca="false">IF(L662&lt;&gt;"",VLOOKUP(L662,Country,1,0),"")</f>
        <v/>
      </c>
      <c r="AB662" s="152" t="str">
        <f aca="false">IF(P662&lt;&gt;"",VLOOKUP(P662,Assets,1,0),"")</f>
        <v/>
      </c>
      <c r="AC662" s="152" t="str">
        <f aca="false">IF(Q662&lt;&gt;"",VLOOKUP(Q662,Country,1,0),"")</f>
        <v/>
      </c>
      <c r="AD662" s="152" t="str">
        <f aca="false">IF(R662&lt;&gt;"",VLOOKUP(R662,Currency,1,0),"")</f>
        <v/>
      </c>
    </row>
    <row r="663" customFormat="false" ht="15" hidden="false" customHeight="false" outlineLevel="0" collapsed="false">
      <c r="A663" s="152" t="n">
        <v>656</v>
      </c>
      <c r="B663" s="158"/>
      <c r="C663" s="159"/>
      <c r="D663" s="159"/>
      <c r="E663" s="160"/>
      <c r="F663" s="161"/>
      <c r="G663" s="159"/>
      <c r="H663" s="159"/>
      <c r="I663" s="160"/>
      <c r="J663" s="162"/>
      <c r="K663" s="161"/>
      <c r="L663" s="161"/>
      <c r="M663" s="159"/>
      <c r="N663" s="160"/>
      <c r="O663" s="162"/>
      <c r="P663" s="161"/>
      <c r="Q663" s="161"/>
      <c r="R663" s="161"/>
      <c r="S663" s="159"/>
      <c r="T663" s="159"/>
      <c r="U663" s="159"/>
      <c r="V663" s="160"/>
      <c r="X663" s="152" t="str">
        <f aca="false">IF(B663&lt;&gt;"",VLOOKUP(B663,Country,1,0),"")</f>
        <v/>
      </c>
      <c r="Y663" s="152" t="str">
        <f aca="false">IF(F663&lt;&gt;"",VLOOKUP(F663,Country,1,0),"")</f>
        <v/>
      </c>
      <c r="Z663" s="152" t="str">
        <f aca="false">IF(K663&lt;&gt;"",VLOOKUP(K663,Liabilities,1,0),"")</f>
        <v/>
      </c>
      <c r="AA663" s="152" t="str">
        <f aca="false">IF(L663&lt;&gt;"",VLOOKUP(L663,Country,1,0),"")</f>
        <v/>
      </c>
      <c r="AB663" s="152" t="str">
        <f aca="false">IF(P663&lt;&gt;"",VLOOKUP(P663,Assets,1,0),"")</f>
        <v/>
      </c>
      <c r="AC663" s="152" t="str">
        <f aca="false">IF(Q663&lt;&gt;"",VLOOKUP(Q663,Country,1,0),"")</f>
        <v/>
      </c>
      <c r="AD663" s="152" t="str">
        <f aca="false">IF(R663&lt;&gt;"",VLOOKUP(R663,Currency,1,0),"")</f>
        <v/>
      </c>
    </row>
    <row r="664" customFormat="false" ht="15" hidden="false" customHeight="false" outlineLevel="0" collapsed="false">
      <c r="A664" s="152" t="n">
        <v>657</v>
      </c>
      <c r="B664" s="158"/>
      <c r="C664" s="163"/>
      <c r="D664" s="163"/>
      <c r="E664" s="164"/>
      <c r="F664" s="161"/>
      <c r="G664" s="163"/>
      <c r="H664" s="163"/>
      <c r="I664" s="164"/>
      <c r="J664" s="162"/>
      <c r="K664" s="161"/>
      <c r="L664" s="161"/>
      <c r="M664" s="163"/>
      <c r="N664" s="164"/>
      <c r="O664" s="162"/>
      <c r="P664" s="161"/>
      <c r="Q664" s="161"/>
      <c r="R664" s="161"/>
      <c r="S664" s="163"/>
      <c r="T664" s="163"/>
      <c r="U664" s="163"/>
      <c r="V664" s="164"/>
      <c r="X664" s="152" t="str">
        <f aca="false">IF(B664&lt;&gt;"",VLOOKUP(B664,Country,1,0),"")</f>
        <v/>
      </c>
      <c r="Y664" s="152" t="str">
        <f aca="false">IF(F664&lt;&gt;"",VLOOKUP(F664,Country,1,0),"")</f>
        <v/>
      </c>
      <c r="Z664" s="152" t="str">
        <f aca="false">IF(K664&lt;&gt;"",VLOOKUP(K664,Liabilities,1,0),"")</f>
        <v/>
      </c>
      <c r="AA664" s="152" t="str">
        <f aca="false">IF(L664&lt;&gt;"",VLOOKUP(L664,Country,1,0),"")</f>
        <v/>
      </c>
      <c r="AB664" s="152" t="str">
        <f aca="false">IF(P664&lt;&gt;"",VLOOKUP(P664,Assets,1,0),"")</f>
        <v/>
      </c>
      <c r="AC664" s="152" t="str">
        <f aca="false">IF(Q664&lt;&gt;"",VLOOKUP(Q664,Country,1,0),"")</f>
        <v/>
      </c>
      <c r="AD664" s="152" t="str">
        <f aca="false">IF(R664&lt;&gt;"",VLOOKUP(R664,Currency,1,0),"")</f>
        <v/>
      </c>
    </row>
    <row r="665" customFormat="false" ht="15" hidden="false" customHeight="false" outlineLevel="0" collapsed="false">
      <c r="A665" s="152" t="n">
        <v>658</v>
      </c>
      <c r="B665" s="158"/>
      <c r="C665" s="159"/>
      <c r="D665" s="159"/>
      <c r="E665" s="160"/>
      <c r="F665" s="161"/>
      <c r="G665" s="159"/>
      <c r="H665" s="159"/>
      <c r="I665" s="160"/>
      <c r="J665" s="162"/>
      <c r="K665" s="161"/>
      <c r="L665" s="161"/>
      <c r="M665" s="159"/>
      <c r="N665" s="160"/>
      <c r="O665" s="162"/>
      <c r="P665" s="161"/>
      <c r="Q665" s="161"/>
      <c r="R665" s="161"/>
      <c r="S665" s="159"/>
      <c r="T665" s="159"/>
      <c r="U665" s="159"/>
      <c r="V665" s="160"/>
      <c r="X665" s="152" t="str">
        <f aca="false">IF(B665&lt;&gt;"",VLOOKUP(B665,Country,1,0),"")</f>
        <v/>
      </c>
      <c r="Y665" s="152" t="str">
        <f aca="false">IF(F665&lt;&gt;"",VLOOKUP(F665,Country,1,0),"")</f>
        <v/>
      </c>
      <c r="Z665" s="152" t="str">
        <f aca="false">IF(K665&lt;&gt;"",VLOOKUP(K665,Liabilities,1,0),"")</f>
        <v/>
      </c>
      <c r="AA665" s="152" t="str">
        <f aca="false">IF(L665&lt;&gt;"",VLOOKUP(L665,Country,1,0),"")</f>
        <v/>
      </c>
      <c r="AB665" s="152" t="str">
        <f aca="false">IF(P665&lt;&gt;"",VLOOKUP(P665,Assets,1,0),"")</f>
        <v/>
      </c>
      <c r="AC665" s="152" t="str">
        <f aca="false">IF(Q665&lt;&gt;"",VLOOKUP(Q665,Country,1,0),"")</f>
        <v/>
      </c>
      <c r="AD665" s="152" t="str">
        <f aca="false">IF(R665&lt;&gt;"",VLOOKUP(R665,Currency,1,0),"")</f>
        <v/>
      </c>
    </row>
    <row r="666" customFormat="false" ht="15" hidden="false" customHeight="false" outlineLevel="0" collapsed="false">
      <c r="A666" s="152" t="n">
        <v>659</v>
      </c>
      <c r="B666" s="158"/>
      <c r="C666" s="163"/>
      <c r="D666" s="163"/>
      <c r="E666" s="164"/>
      <c r="F666" s="161"/>
      <c r="G666" s="163"/>
      <c r="H666" s="163"/>
      <c r="I666" s="164"/>
      <c r="J666" s="162"/>
      <c r="K666" s="161"/>
      <c r="L666" s="161"/>
      <c r="M666" s="163"/>
      <c r="N666" s="164"/>
      <c r="O666" s="162"/>
      <c r="P666" s="161"/>
      <c r="Q666" s="161"/>
      <c r="R666" s="161"/>
      <c r="S666" s="163"/>
      <c r="T666" s="163"/>
      <c r="U666" s="163"/>
      <c r="V666" s="164"/>
      <c r="X666" s="152" t="str">
        <f aca="false">IF(B666&lt;&gt;"",VLOOKUP(B666,Country,1,0),"")</f>
        <v/>
      </c>
      <c r="Y666" s="152" t="str">
        <f aca="false">IF(F666&lt;&gt;"",VLOOKUP(F666,Country,1,0),"")</f>
        <v/>
      </c>
      <c r="Z666" s="152" t="str">
        <f aca="false">IF(K666&lt;&gt;"",VLOOKUP(K666,Liabilities,1,0),"")</f>
        <v/>
      </c>
      <c r="AA666" s="152" t="str">
        <f aca="false">IF(L666&lt;&gt;"",VLOOKUP(L666,Country,1,0),"")</f>
        <v/>
      </c>
      <c r="AB666" s="152" t="str">
        <f aca="false">IF(P666&lt;&gt;"",VLOOKUP(P666,Assets,1,0),"")</f>
        <v/>
      </c>
      <c r="AC666" s="152" t="str">
        <f aca="false">IF(Q666&lt;&gt;"",VLOOKUP(Q666,Country,1,0),"")</f>
        <v/>
      </c>
      <c r="AD666" s="152" t="str">
        <f aca="false">IF(R666&lt;&gt;"",VLOOKUP(R666,Currency,1,0),"")</f>
        <v/>
      </c>
    </row>
    <row r="667" customFormat="false" ht="15" hidden="false" customHeight="false" outlineLevel="0" collapsed="false">
      <c r="A667" s="152" t="n">
        <v>660</v>
      </c>
      <c r="B667" s="158"/>
      <c r="C667" s="159"/>
      <c r="D667" s="159"/>
      <c r="E667" s="160"/>
      <c r="F667" s="161"/>
      <c r="G667" s="159"/>
      <c r="H667" s="159"/>
      <c r="I667" s="160"/>
      <c r="J667" s="162"/>
      <c r="K667" s="161"/>
      <c r="L667" s="161"/>
      <c r="M667" s="159"/>
      <c r="N667" s="160"/>
      <c r="O667" s="162"/>
      <c r="P667" s="161"/>
      <c r="Q667" s="161"/>
      <c r="R667" s="161"/>
      <c r="S667" s="159"/>
      <c r="T667" s="159"/>
      <c r="U667" s="159"/>
      <c r="V667" s="160"/>
      <c r="X667" s="152" t="str">
        <f aca="false">IF(B667&lt;&gt;"",VLOOKUP(B667,Country,1,0),"")</f>
        <v/>
      </c>
      <c r="Y667" s="152" t="str">
        <f aca="false">IF(F667&lt;&gt;"",VLOOKUP(F667,Country,1,0),"")</f>
        <v/>
      </c>
      <c r="Z667" s="152" t="str">
        <f aca="false">IF(K667&lt;&gt;"",VLOOKUP(K667,Liabilities,1,0),"")</f>
        <v/>
      </c>
      <c r="AA667" s="152" t="str">
        <f aca="false">IF(L667&lt;&gt;"",VLOOKUP(L667,Country,1,0),"")</f>
        <v/>
      </c>
      <c r="AB667" s="152" t="str">
        <f aca="false">IF(P667&lt;&gt;"",VLOOKUP(P667,Assets,1,0),"")</f>
        <v/>
      </c>
      <c r="AC667" s="152" t="str">
        <f aca="false">IF(Q667&lt;&gt;"",VLOOKUP(Q667,Country,1,0),"")</f>
        <v/>
      </c>
      <c r="AD667" s="152" t="str">
        <f aca="false">IF(R667&lt;&gt;"",VLOOKUP(R667,Currency,1,0),"")</f>
        <v/>
      </c>
    </row>
    <row r="668" customFormat="false" ht="15" hidden="false" customHeight="false" outlineLevel="0" collapsed="false">
      <c r="A668" s="152" t="n">
        <v>661</v>
      </c>
      <c r="B668" s="158"/>
      <c r="C668" s="163"/>
      <c r="D668" s="163"/>
      <c r="E668" s="164"/>
      <c r="F668" s="161"/>
      <c r="G668" s="163"/>
      <c r="H668" s="163"/>
      <c r="I668" s="164"/>
      <c r="J668" s="162"/>
      <c r="K668" s="161"/>
      <c r="L668" s="161"/>
      <c r="M668" s="163"/>
      <c r="N668" s="164"/>
      <c r="O668" s="162"/>
      <c r="P668" s="161"/>
      <c r="Q668" s="161"/>
      <c r="R668" s="161"/>
      <c r="S668" s="163"/>
      <c r="T668" s="163"/>
      <c r="U668" s="163"/>
      <c r="V668" s="164"/>
      <c r="X668" s="152" t="str">
        <f aca="false">IF(B668&lt;&gt;"",VLOOKUP(B668,Country,1,0),"")</f>
        <v/>
      </c>
      <c r="Y668" s="152" t="str">
        <f aca="false">IF(F668&lt;&gt;"",VLOOKUP(F668,Country,1,0),"")</f>
        <v/>
      </c>
      <c r="Z668" s="152" t="str">
        <f aca="false">IF(K668&lt;&gt;"",VLOOKUP(K668,Liabilities,1,0),"")</f>
        <v/>
      </c>
      <c r="AA668" s="152" t="str">
        <f aca="false">IF(L668&lt;&gt;"",VLOOKUP(L668,Country,1,0),"")</f>
        <v/>
      </c>
      <c r="AB668" s="152" t="str">
        <f aca="false">IF(P668&lt;&gt;"",VLOOKUP(P668,Assets,1,0),"")</f>
        <v/>
      </c>
      <c r="AC668" s="152" t="str">
        <f aca="false">IF(Q668&lt;&gt;"",VLOOKUP(Q668,Country,1,0),"")</f>
        <v/>
      </c>
      <c r="AD668" s="152" t="str">
        <f aca="false">IF(R668&lt;&gt;"",VLOOKUP(R668,Currency,1,0),"")</f>
        <v/>
      </c>
    </row>
    <row r="669" customFormat="false" ht="15" hidden="false" customHeight="false" outlineLevel="0" collapsed="false">
      <c r="A669" s="152" t="n">
        <v>662</v>
      </c>
      <c r="B669" s="158"/>
      <c r="C669" s="159"/>
      <c r="D669" s="159"/>
      <c r="E669" s="160"/>
      <c r="F669" s="161"/>
      <c r="G669" s="159"/>
      <c r="H669" s="159"/>
      <c r="I669" s="160"/>
      <c r="J669" s="162"/>
      <c r="K669" s="161"/>
      <c r="L669" s="161"/>
      <c r="M669" s="159"/>
      <c r="N669" s="160"/>
      <c r="O669" s="162"/>
      <c r="P669" s="161"/>
      <c r="Q669" s="161"/>
      <c r="R669" s="161"/>
      <c r="S669" s="159"/>
      <c r="T669" s="159"/>
      <c r="U669" s="159"/>
      <c r="V669" s="160"/>
      <c r="X669" s="152" t="str">
        <f aca="false">IF(B669&lt;&gt;"",VLOOKUP(B669,Country,1,0),"")</f>
        <v/>
      </c>
      <c r="Y669" s="152" t="str">
        <f aca="false">IF(F669&lt;&gt;"",VLOOKUP(F669,Country,1,0),"")</f>
        <v/>
      </c>
      <c r="Z669" s="152" t="str">
        <f aca="false">IF(K669&lt;&gt;"",VLOOKUP(K669,Liabilities,1,0),"")</f>
        <v/>
      </c>
      <c r="AA669" s="152" t="str">
        <f aca="false">IF(L669&lt;&gt;"",VLOOKUP(L669,Country,1,0),"")</f>
        <v/>
      </c>
      <c r="AB669" s="152" t="str">
        <f aca="false">IF(P669&lt;&gt;"",VLOOKUP(P669,Assets,1,0),"")</f>
        <v/>
      </c>
      <c r="AC669" s="152" t="str">
        <f aca="false">IF(Q669&lt;&gt;"",VLOOKUP(Q669,Country,1,0),"")</f>
        <v/>
      </c>
      <c r="AD669" s="152" t="str">
        <f aca="false">IF(R669&lt;&gt;"",VLOOKUP(R669,Currency,1,0),"")</f>
        <v/>
      </c>
    </row>
    <row r="670" customFormat="false" ht="15" hidden="false" customHeight="false" outlineLevel="0" collapsed="false">
      <c r="A670" s="152" t="n">
        <v>663</v>
      </c>
      <c r="B670" s="158"/>
      <c r="C670" s="163"/>
      <c r="D670" s="163"/>
      <c r="E670" s="164"/>
      <c r="F670" s="161"/>
      <c r="G670" s="163"/>
      <c r="H670" s="163"/>
      <c r="I670" s="164"/>
      <c r="J670" s="162"/>
      <c r="K670" s="161"/>
      <c r="L670" s="161"/>
      <c r="M670" s="163"/>
      <c r="N670" s="164"/>
      <c r="O670" s="162"/>
      <c r="P670" s="161"/>
      <c r="Q670" s="161"/>
      <c r="R670" s="161"/>
      <c r="S670" s="163"/>
      <c r="T670" s="163"/>
      <c r="U670" s="163"/>
      <c r="V670" s="164"/>
      <c r="X670" s="152" t="str">
        <f aca="false">IF(B670&lt;&gt;"",VLOOKUP(B670,Country,1,0),"")</f>
        <v/>
      </c>
      <c r="Y670" s="152" t="str">
        <f aca="false">IF(F670&lt;&gt;"",VLOOKUP(F670,Country,1,0),"")</f>
        <v/>
      </c>
      <c r="Z670" s="152" t="str">
        <f aca="false">IF(K670&lt;&gt;"",VLOOKUP(K670,Liabilities,1,0),"")</f>
        <v/>
      </c>
      <c r="AA670" s="152" t="str">
        <f aca="false">IF(L670&lt;&gt;"",VLOOKUP(L670,Country,1,0),"")</f>
        <v/>
      </c>
      <c r="AB670" s="152" t="str">
        <f aca="false">IF(P670&lt;&gt;"",VLOOKUP(P670,Assets,1,0),"")</f>
        <v/>
      </c>
      <c r="AC670" s="152" t="str">
        <f aca="false">IF(Q670&lt;&gt;"",VLOOKUP(Q670,Country,1,0),"")</f>
        <v/>
      </c>
      <c r="AD670" s="152" t="str">
        <f aca="false">IF(R670&lt;&gt;"",VLOOKUP(R670,Currency,1,0),"")</f>
        <v/>
      </c>
    </row>
    <row r="671" customFormat="false" ht="15" hidden="false" customHeight="false" outlineLevel="0" collapsed="false">
      <c r="A671" s="152" t="n">
        <v>664</v>
      </c>
      <c r="B671" s="158"/>
      <c r="C671" s="159"/>
      <c r="D671" s="159"/>
      <c r="E671" s="160"/>
      <c r="F671" s="161"/>
      <c r="G671" s="159"/>
      <c r="H671" s="159"/>
      <c r="I671" s="160"/>
      <c r="J671" s="162"/>
      <c r="K671" s="161"/>
      <c r="L671" s="161"/>
      <c r="M671" s="159"/>
      <c r="N671" s="160"/>
      <c r="O671" s="162"/>
      <c r="P671" s="161"/>
      <c r="Q671" s="161"/>
      <c r="R671" s="161"/>
      <c r="S671" s="159"/>
      <c r="T671" s="159"/>
      <c r="U671" s="159"/>
      <c r="V671" s="160"/>
      <c r="X671" s="152" t="str">
        <f aca="false">IF(B671&lt;&gt;"",VLOOKUP(B671,Country,1,0),"")</f>
        <v/>
      </c>
      <c r="Y671" s="152" t="str">
        <f aca="false">IF(F671&lt;&gt;"",VLOOKUP(F671,Country,1,0),"")</f>
        <v/>
      </c>
      <c r="Z671" s="152" t="str">
        <f aca="false">IF(K671&lt;&gt;"",VLOOKUP(K671,Liabilities,1,0),"")</f>
        <v/>
      </c>
      <c r="AA671" s="152" t="str">
        <f aca="false">IF(L671&lt;&gt;"",VLOOKUP(L671,Country,1,0),"")</f>
        <v/>
      </c>
      <c r="AB671" s="152" t="str">
        <f aca="false">IF(P671&lt;&gt;"",VLOOKUP(P671,Assets,1,0),"")</f>
        <v/>
      </c>
      <c r="AC671" s="152" t="str">
        <f aca="false">IF(Q671&lt;&gt;"",VLOOKUP(Q671,Country,1,0),"")</f>
        <v/>
      </c>
      <c r="AD671" s="152" t="str">
        <f aca="false">IF(R671&lt;&gt;"",VLOOKUP(R671,Currency,1,0),"")</f>
        <v/>
      </c>
    </row>
    <row r="672" customFormat="false" ht="15" hidden="false" customHeight="false" outlineLevel="0" collapsed="false">
      <c r="A672" s="152" t="n">
        <v>665</v>
      </c>
      <c r="B672" s="158"/>
      <c r="C672" s="163"/>
      <c r="D672" s="163"/>
      <c r="E672" s="164"/>
      <c r="F672" s="161"/>
      <c r="G672" s="163"/>
      <c r="H672" s="163"/>
      <c r="I672" s="164"/>
      <c r="J672" s="162"/>
      <c r="K672" s="161"/>
      <c r="L672" s="161"/>
      <c r="M672" s="163"/>
      <c r="N672" s="164"/>
      <c r="O672" s="162"/>
      <c r="P672" s="161"/>
      <c r="Q672" s="161"/>
      <c r="R672" s="161"/>
      <c r="S672" s="163"/>
      <c r="T672" s="163"/>
      <c r="U672" s="163"/>
      <c r="V672" s="164"/>
      <c r="X672" s="152" t="str">
        <f aca="false">IF(B672&lt;&gt;"",VLOOKUP(B672,Country,1,0),"")</f>
        <v/>
      </c>
      <c r="Y672" s="152" t="str">
        <f aca="false">IF(F672&lt;&gt;"",VLOOKUP(F672,Country,1,0),"")</f>
        <v/>
      </c>
      <c r="Z672" s="152" t="str">
        <f aca="false">IF(K672&lt;&gt;"",VLOOKUP(K672,Liabilities,1,0),"")</f>
        <v/>
      </c>
      <c r="AA672" s="152" t="str">
        <f aca="false">IF(L672&lt;&gt;"",VLOOKUP(L672,Country,1,0),"")</f>
        <v/>
      </c>
      <c r="AB672" s="152" t="str">
        <f aca="false">IF(P672&lt;&gt;"",VLOOKUP(P672,Assets,1,0),"")</f>
        <v/>
      </c>
      <c r="AC672" s="152" t="str">
        <f aca="false">IF(Q672&lt;&gt;"",VLOOKUP(Q672,Country,1,0),"")</f>
        <v/>
      </c>
      <c r="AD672" s="152" t="str">
        <f aca="false">IF(R672&lt;&gt;"",VLOOKUP(R672,Currency,1,0),"")</f>
        <v/>
      </c>
    </row>
    <row r="673" customFormat="false" ht="15" hidden="false" customHeight="false" outlineLevel="0" collapsed="false">
      <c r="A673" s="152" t="n">
        <v>666</v>
      </c>
      <c r="B673" s="158"/>
      <c r="C673" s="159"/>
      <c r="D673" s="159"/>
      <c r="E673" s="160"/>
      <c r="F673" s="161"/>
      <c r="G673" s="159"/>
      <c r="H673" s="159"/>
      <c r="I673" s="160"/>
      <c r="J673" s="162"/>
      <c r="K673" s="161"/>
      <c r="L673" s="161"/>
      <c r="M673" s="159"/>
      <c r="N673" s="160"/>
      <c r="O673" s="162"/>
      <c r="P673" s="161"/>
      <c r="Q673" s="161"/>
      <c r="R673" s="161"/>
      <c r="S673" s="159"/>
      <c r="T673" s="159"/>
      <c r="U673" s="159"/>
      <c r="V673" s="160"/>
      <c r="X673" s="152" t="str">
        <f aca="false">IF(B673&lt;&gt;"",VLOOKUP(B673,Country,1,0),"")</f>
        <v/>
      </c>
      <c r="Y673" s="152" t="str">
        <f aca="false">IF(F673&lt;&gt;"",VLOOKUP(F673,Country,1,0),"")</f>
        <v/>
      </c>
      <c r="Z673" s="152" t="str">
        <f aca="false">IF(K673&lt;&gt;"",VLOOKUP(K673,Liabilities,1,0),"")</f>
        <v/>
      </c>
      <c r="AA673" s="152" t="str">
        <f aca="false">IF(L673&lt;&gt;"",VLOOKUP(L673,Country,1,0),"")</f>
        <v/>
      </c>
      <c r="AB673" s="152" t="str">
        <f aca="false">IF(P673&lt;&gt;"",VLOOKUP(P673,Assets,1,0),"")</f>
        <v/>
      </c>
      <c r="AC673" s="152" t="str">
        <f aca="false">IF(Q673&lt;&gt;"",VLOOKUP(Q673,Country,1,0),"")</f>
        <v/>
      </c>
      <c r="AD673" s="152" t="str">
        <f aca="false">IF(R673&lt;&gt;"",VLOOKUP(R673,Currency,1,0),"")</f>
        <v/>
      </c>
    </row>
    <row r="674" customFormat="false" ht="15" hidden="false" customHeight="false" outlineLevel="0" collapsed="false">
      <c r="A674" s="152" t="n">
        <v>667</v>
      </c>
      <c r="B674" s="158"/>
      <c r="C674" s="163"/>
      <c r="D674" s="163"/>
      <c r="E674" s="164"/>
      <c r="F674" s="161"/>
      <c r="G674" s="163"/>
      <c r="H674" s="163"/>
      <c r="I674" s="164"/>
      <c r="J674" s="162"/>
      <c r="K674" s="161"/>
      <c r="L674" s="161"/>
      <c r="M674" s="163"/>
      <c r="N674" s="164"/>
      <c r="O674" s="162"/>
      <c r="P674" s="161"/>
      <c r="Q674" s="161"/>
      <c r="R674" s="161"/>
      <c r="S674" s="163"/>
      <c r="T674" s="163"/>
      <c r="U674" s="163"/>
      <c r="V674" s="164"/>
      <c r="X674" s="152" t="str">
        <f aca="false">IF(B674&lt;&gt;"",VLOOKUP(B674,Country,1,0),"")</f>
        <v/>
      </c>
      <c r="Y674" s="152" t="str">
        <f aca="false">IF(F674&lt;&gt;"",VLOOKUP(F674,Country,1,0),"")</f>
        <v/>
      </c>
      <c r="Z674" s="152" t="str">
        <f aca="false">IF(K674&lt;&gt;"",VLOOKUP(K674,Liabilities,1,0),"")</f>
        <v/>
      </c>
      <c r="AA674" s="152" t="str">
        <f aca="false">IF(L674&lt;&gt;"",VLOOKUP(L674,Country,1,0),"")</f>
        <v/>
      </c>
      <c r="AB674" s="152" t="str">
        <f aca="false">IF(P674&lt;&gt;"",VLOOKUP(P674,Assets,1,0),"")</f>
        <v/>
      </c>
      <c r="AC674" s="152" t="str">
        <f aca="false">IF(Q674&lt;&gt;"",VLOOKUP(Q674,Country,1,0),"")</f>
        <v/>
      </c>
      <c r="AD674" s="152" t="str">
        <f aca="false">IF(R674&lt;&gt;"",VLOOKUP(R674,Currency,1,0),"")</f>
        <v/>
      </c>
    </row>
    <row r="675" customFormat="false" ht="15" hidden="false" customHeight="false" outlineLevel="0" collapsed="false">
      <c r="A675" s="152" t="n">
        <v>668</v>
      </c>
      <c r="B675" s="158"/>
      <c r="C675" s="159"/>
      <c r="D675" s="159"/>
      <c r="E675" s="160"/>
      <c r="F675" s="161"/>
      <c r="G675" s="159"/>
      <c r="H675" s="159"/>
      <c r="I675" s="160"/>
      <c r="J675" s="162"/>
      <c r="K675" s="161"/>
      <c r="L675" s="161"/>
      <c r="M675" s="159"/>
      <c r="N675" s="160"/>
      <c r="O675" s="162"/>
      <c r="P675" s="161"/>
      <c r="Q675" s="161"/>
      <c r="R675" s="161"/>
      <c r="S675" s="159"/>
      <c r="T675" s="159"/>
      <c r="U675" s="159"/>
      <c r="V675" s="160"/>
      <c r="X675" s="152" t="str">
        <f aca="false">IF(B675&lt;&gt;"",VLOOKUP(B675,Country,1,0),"")</f>
        <v/>
      </c>
      <c r="Y675" s="152" t="str">
        <f aca="false">IF(F675&lt;&gt;"",VLOOKUP(F675,Country,1,0),"")</f>
        <v/>
      </c>
      <c r="Z675" s="152" t="str">
        <f aca="false">IF(K675&lt;&gt;"",VLOOKUP(K675,Liabilities,1,0),"")</f>
        <v/>
      </c>
      <c r="AA675" s="152" t="str">
        <f aca="false">IF(L675&lt;&gt;"",VLOOKUP(L675,Country,1,0),"")</f>
        <v/>
      </c>
      <c r="AB675" s="152" t="str">
        <f aca="false">IF(P675&lt;&gt;"",VLOOKUP(P675,Assets,1,0),"")</f>
        <v/>
      </c>
      <c r="AC675" s="152" t="str">
        <f aca="false">IF(Q675&lt;&gt;"",VLOOKUP(Q675,Country,1,0),"")</f>
        <v/>
      </c>
      <c r="AD675" s="152" t="str">
        <f aca="false">IF(R675&lt;&gt;"",VLOOKUP(R675,Currency,1,0),"")</f>
        <v/>
      </c>
    </row>
    <row r="676" customFormat="false" ht="15" hidden="false" customHeight="false" outlineLevel="0" collapsed="false">
      <c r="A676" s="152" t="n">
        <v>669</v>
      </c>
      <c r="B676" s="158"/>
      <c r="C676" s="163"/>
      <c r="D676" s="163"/>
      <c r="E676" s="164"/>
      <c r="F676" s="161"/>
      <c r="G676" s="163"/>
      <c r="H676" s="163"/>
      <c r="I676" s="164"/>
      <c r="J676" s="162"/>
      <c r="K676" s="161"/>
      <c r="L676" s="161"/>
      <c r="M676" s="163"/>
      <c r="N676" s="164"/>
      <c r="O676" s="162"/>
      <c r="P676" s="161"/>
      <c r="Q676" s="161"/>
      <c r="R676" s="161"/>
      <c r="S676" s="163"/>
      <c r="T676" s="163"/>
      <c r="U676" s="163"/>
      <c r="V676" s="164"/>
      <c r="X676" s="152" t="str">
        <f aca="false">IF(B676&lt;&gt;"",VLOOKUP(B676,Country,1,0),"")</f>
        <v/>
      </c>
      <c r="Y676" s="152" t="str">
        <f aca="false">IF(F676&lt;&gt;"",VLOOKUP(F676,Country,1,0),"")</f>
        <v/>
      </c>
      <c r="Z676" s="152" t="str">
        <f aca="false">IF(K676&lt;&gt;"",VLOOKUP(K676,Liabilities,1,0),"")</f>
        <v/>
      </c>
      <c r="AA676" s="152" t="str">
        <f aca="false">IF(L676&lt;&gt;"",VLOOKUP(L676,Country,1,0),"")</f>
        <v/>
      </c>
      <c r="AB676" s="152" t="str">
        <f aca="false">IF(P676&lt;&gt;"",VLOOKUP(P676,Assets,1,0),"")</f>
        <v/>
      </c>
      <c r="AC676" s="152" t="str">
        <f aca="false">IF(Q676&lt;&gt;"",VLOOKUP(Q676,Country,1,0),"")</f>
        <v/>
      </c>
      <c r="AD676" s="152" t="str">
        <f aca="false">IF(R676&lt;&gt;"",VLOOKUP(R676,Currency,1,0),"")</f>
        <v/>
      </c>
    </row>
    <row r="677" customFormat="false" ht="15" hidden="false" customHeight="false" outlineLevel="0" collapsed="false">
      <c r="A677" s="152" t="n">
        <v>670</v>
      </c>
      <c r="B677" s="158"/>
      <c r="C677" s="159"/>
      <c r="D677" s="159"/>
      <c r="E677" s="160"/>
      <c r="F677" s="161"/>
      <c r="G677" s="159"/>
      <c r="H677" s="159"/>
      <c r="I677" s="160"/>
      <c r="J677" s="162"/>
      <c r="K677" s="161"/>
      <c r="L677" s="161"/>
      <c r="M677" s="159"/>
      <c r="N677" s="160"/>
      <c r="O677" s="162"/>
      <c r="P677" s="161"/>
      <c r="Q677" s="161"/>
      <c r="R677" s="161"/>
      <c r="S677" s="159"/>
      <c r="T677" s="159"/>
      <c r="U677" s="159"/>
      <c r="V677" s="160"/>
      <c r="X677" s="152" t="str">
        <f aca="false">IF(B677&lt;&gt;"",VLOOKUP(B677,Country,1,0),"")</f>
        <v/>
      </c>
      <c r="Y677" s="152" t="str">
        <f aca="false">IF(F677&lt;&gt;"",VLOOKUP(F677,Country,1,0),"")</f>
        <v/>
      </c>
      <c r="Z677" s="152" t="str">
        <f aca="false">IF(K677&lt;&gt;"",VLOOKUP(K677,Liabilities,1,0),"")</f>
        <v/>
      </c>
      <c r="AA677" s="152" t="str">
        <f aca="false">IF(L677&lt;&gt;"",VLOOKUP(L677,Country,1,0),"")</f>
        <v/>
      </c>
      <c r="AB677" s="152" t="str">
        <f aca="false">IF(P677&lt;&gt;"",VLOOKUP(P677,Assets,1,0),"")</f>
        <v/>
      </c>
      <c r="AC677" s="152" t="str">
        <f aca="false">IF(Q677&lt;&gt;"",VLOOKUP(Q677,Country,1,0),"")</f>
        <v/>
      </c>
      <c r="AD677" s="152" t="str">
        <f aca="false">IF(R677&lt;&gt;"",VLOOKUP(R677,Currency,1,0),"")</f>
        <v/>
      </c>
    </row>
    <row r="678" customFormat="false" ht="15" hidden="false" customHeight="false" outlineLevel="0" collapsed="false">
      <c r="A678" s="152" t="n">
        <v>671</v>
      </c>
      <c r="B678" s="158"/>
      <c r="C678" s="163"/>
      <c r="D678" s="163"/>
      <c r="E678" s="164"/>
      <c r="F678" s="161"/>
      <c r="G678" s="163"/>
      <c r="H678" s="163"/>
      <c r="I678" s="164"/>
      <c r="J678" s="162"/>
      <c r="K678" s="161"/>
      <c r="L678" s="161"/>
      <c r="M678" s="163"/>
      <c r="N678" s="164"/>
      <c r="O678" s="162"/>
      <c r="P678" s="161"/>
      <c r="Q678" s="161"/>
      <c r="R678" s="161"/>
      <c r="S678" s="163"/>
      <c r="T678" s="163"/>
      <c r="U678" s="163"/>
      <c r="V678" s="164"/>
      <c r="X678" s="152" t="str">
        <f aca="false">IF(B678&lt;&gt;"",VLOOKUP(B678,Country,1,0),"")</f>
        <v/>
      </c>
      <c r="Y678" s="152" t="str">
        <f aca="false">IF(F678&lt;&gt;"",VLOOKUP(F678,Country,1,0),"")</f>
        <v/>
      </c>
      <c r="Z678" s="152" t="str">
        <f aca="false">IF(K678&lt;&gt;"",VLOOKUP(K678,Liabilities,1,0),"")</f>
        <v/>
      </c>
      <c r="AA678" s="152" t="str">
        <f aca="false">IF(L678&lt;&gt;"",VLOOKUP(L678,Country,1,0),"")</f>
        <v/>
      </c>
      <c r="AB678" s="152" t="str">
        <f aca="false">IF(P678&lt;&gt;"",VLOOKUP(P678,Assets,1,0),"")</f>
        <v/>
      </c>
      <c r="AC678" s="152" t="str">
        <f aca="false">IF(Q678&lt;&gt;"",VLOOKUP(Q678,Country,1,0),"")</f>
        <v/>
      </c>
      <c r="AD678" s="152" t="str">
        <f aca="false">IF(R678&lt;&gt;"",VLOOKUP(R678,Currency,1,0),"")</f>
        <v/>
      </c>
    </row>
    <row r="679" customFormat="false" ht="15" hidden="false" customHeight="false" outlineLevel="0" collapsed="false">
      <c r="A679" s="152" t="n">
        <v>672</v>
      </c>
      <c r="B679" s="158"/>
      <c r="C679" s="159"/>
      <c r="D679" s="159"/>
      <c r="E679" s="160"/>
      <c r="F679" s="161"/>
      <c r="G679" s="159"/>
      <c r="H679" s="159"/>
      <c r="I679" s="160"/>
      <c r="J679" s="162"/>
      <c r="K679" s="161"/>
      <c r="L679" s="161"/>
      <c r="M679" s="159"/>
      <c r="N679" s="160"/>
      <c r="O679" s="162"/>
      <c r="P679" s="161"/>
      <c r="Q679" s="161"/>
      <c r="R679" s="161"/>
      <c r="S679" s="159"/>
      <c r="T679" s="159"/>
      <c r="U679" s="159"/>
      <c r="V679" s="160"/>
      <c r="X679" s="152" t="str">
        <f aca="false">IF(B679&lt;&gt;"",VLOOKUP(B679,Country,1,0),"")</f>
        <v/>
      </c>
      <c r="Y679" s="152" t="str">
        <f aca="false">IF(F679&lt;&gt;"",VLOOKUP(F679,Country,1,0),"")</f>
        <v/>
      </c>
      <c r="Z679" s="152" t="str">
        <f aca="false">IF(K679&lt;&gt;"",VLOOKUP(K679,Liabilities,1,0),"")</f>
        <v/>
      </c>
      <c r="AA679" s="152" t="str">
        <f aca="false">IF(L679&lt;&gt;"",VLOOKUP(L679,Country,1,0),"")</f>
        <v/>
      </c>
      <c r="AB679" s="152" t="str">
        <f aca="false">IF(P679&lt;&gt;"",VLOOKUP(P679,Assets,1,0),"")</f>
        <v/>
      </c>
      <c r="AC679" s="152" t="str">
        <f aca="false">IF(Q679&lt;&gt;"",VLOOKUP(Q679,Country,1,0),"")</f>
        <v/>
      </c>
      <c r="AD679" s="152" t="str">
        <f aca="false">IF(R679&lt;&gt;"",VLOOKUP(R679,Currency,1,0),"")</f>
        <v/>
      </c>
    </row>
    <row r="680" customFormat="false" ht="15" hidden="false" customHeight="false" outlineLevel="0" collapsed="false">
      <c r="A680" s="152" t="n">
        <v>673</v>
      </c>
      <c r="B680" s="158"/>
      <c r="C680" s="163"/>
      <c r="D680" s="163"/>
      <c r="E680" s="164"/>
      <c r="F680" s="161"/>
      <c r="G680" s="163"/>
      <c r="H680" s="163"/>
      <c r="I680" s="164"/>
      <c r="J680" s="162"/>
      <c r="K680" s="161"/>
      <c r="L680" s="161"/>
      <c r="M680" s="163"/>
      <c r="N680" s="164"/>
      <c r="O680" s="162"/>
      <c r="P680" s="161"/>
      <c r="Q680" s="161"/>
      <c r="R680" s="161"/>
      <c r="S680" s="163"/>
      <c r="T680" s="163"/>
      <c r="U680" s="163"/>
      <c r="V680" s="164"/>
      <c r="X680" s="152" t="str">
        <f aca="false">IF(B680&lt;&gt;"",VLOOKUP(B680,Country,1,0),"")</f>
        <v/>
      </c>
      <c r="Y680" s="152" t="str">
        <f aca="false">IF(F680&lt;&gt;"",VLOOKUP(F680,Country,1,0),"")</f>
        <v/>
      </c>
      <c r="Z680" s="152" t="str">
        <f aca="false">IF(K680&lt;&gt;"",VLOOKUP(K680,Liabilities,1,0),"")</f>
        <v/>
      </c>
      <c r="AA680" s="152" t="str">
        <f aca="false">IF(L680&lt;&gt;"",VLOOKUP(L680,Country,1,0),"")</f>
        <v/>
      </c>
      <c r="AB680" s="152" t="str">
        <f aca="false">IF(P680&lt;&gt;"",VLOOKUP(P680,Assets,1,0),"")</f>
        <v/>
      </c>
      <c r="AC680" s="152" t="str">
        <f aca="false">IF(Q680&lt;&gt;"",VLOOKUP(Q680,Country,1,0),"")</f>
        <v/>
      </c>
      <c r="AD680" s="152" t="str">
        <f aca="false">IF(R680&lt;&gt;"",VLOOKUP(R680,Currency,1,0),"")</f>
        <v/>
      </c>
    </row>
    <row r="681" customFormat="false" ht="15" hidden="false" customHeight="false" outlineLevel="0" collapsed="false">
      <c r="A681" s="152" t="n">
        <v>674</v>
      </c>
      <c r="B681" s="158"/>
      <c r="C681" s="159"/>
      <c r="D681" s="159"/>
      <c r="E681" s="160"/>
      <c r="F681" s="161"/>
      <c r="G681" s="159"/>
      <c r="H681" s="159"/>
      <c r="I681" s="160"/>
      <c r="J681" s="162"/>
      <c r="K681" s="161"/>
      <c r="L681" s="161"/>
      <c r="M681" s="159"/>
      <c r="N681" s="160"/>
      <c r="O681" s="162"/>
      <c r="P681" s="161"/>
      <c r="Q681" s="161"/>
      <c r="R681" s="161"/>
      <c r="S681" s="159"/>
      <c r="T681" s="159"/>
      <c r="U681" s="159"/>
      <c r="V681" s="160"/>
      <c r="X681" s="152" t="str">
        <f aca="false">IF(B681&lt;&gt;"",VLOOKUP(B681,Country,1,0),"")</f>
        <v/>
      </c>
      <c r="Y681" s="152" t="str">
        <f aca="false">IF(F681&lt;&gt;"",VLOOKUP(F681,Country,1,0),"")</f>
        <v/>
      </c>
      <c r="Z681" s="152" t="str">
        <f aca="false">IF(K681&lt;&gt;"",VLOOKUP(K681,Liabilities,1,0),"")</f>
        <v/>
      </c>
      <c r="AA681" s="152" t="str">
        <f aca="false">IF(L681&lt;&gt;"",VLOOKUP(L681,Country,1,0),"")</f>
        <v/>
      </c>
      <c r="AB681" s="152" t="str">
        <f aca="false">IF(P681&lt;&gt;"",VLOOKUP(P681,Assets,1,0),"")</f>
        <v/>
      </c>
      <c r="AC681" s="152" t="str">
        <f aca="false">IF(Q681&lt;&gt;"",VLOOKUP(Q681,Country,1,0),"")</f>
        <v/>
      </c>
      <c r="AD681" s="152" t="str">
        <f aca="false">IF(R681&lt;&gt;"",VLOOKUP(R681,Currency,1,0),"")</f>
        <v/>
      </c>
    </row>
    <row r="682" customFormat="false" ht="15" hidden="false" customHeight="false" outlineLevel="0" collapsed="false">
      <c r="A682" s="152" t="n">
        <v>675</v>
      </c>
      <c r="B682" s="158"/>
      <c r="C682" s="163"/>
      <c r="D682" s="163"/>
      <c r="E682" s="164"/>
      <c r="F682" s="161"/>
      <c r="G682" s="163"/>
      <c r="H682" s="163"/>
      <c r="I682" s="164"/>
      <c r="J682" s="162"/>
      <c r="K682" s="161"/>
      <c r="L682" s="161"/>
      <c r="M682" s="163"/>
      <c r="N682" s="164"/>
      <c r="O682" s="162"/>
      <c r="P682" s="161"/>
      <c r="Q682" s="161"/>
      <c r="R682" s="161"/>
      <c r="S682" s="163"/>
      <c r="T682" s="163"/>
      <c r="U682" s="163"/>
      <c r="V682" s="164"/>
      <c r="X682" s="152" t="str">
        <f aca="false">IF(B682&lt;&gt;"",VLOOKUP(B682,Country,1,0),"")</f>
        <v/>
      </c>
      <c r="Y682" s="152" t="str">
        <f aca="false">IF(F682&lt;&gt;"",VLOOKUP(F682,Country,1,0),"")</f>
        <v/>
      </c>
      <c r="Z682" s="152" t="str">
        <f aca="false">IF(K682&lt;&gt;"",VLOOKUP(K682,Liabilities,1,0),"")</f>
        <v/>
      </c>
      <c r="AA682" s="152" t="str">
        <f aca="false">IF(L682&lt;&gt;"",VLOOKUP(L682,Country,1,0),"")</f>
        <v/>
      </c>
      <c r="AB682" s="152" t="str">
        <f aca="false">IF(P682&lt;&gt;"",VLOOKUP(P682,Assets,1,0),"")</f>
        <v/>
      </c>
      <c r="AC682" s="152" t="str">
        <f aca="false">IF(Q682&lt;&gt;"",VLOOKUP(Q682,Country,1,0),"")</f>
        <v/>
      </c>
      <c r="AD682" s="152" t="str">
        <f aca="false">IF(R682&lt;&gt;"",VLOOKUP(R682,Currency,1,0),"")</f>
        <v/>
      </c>
    </row>
    <row r="683" customFormat="false" ht="15" hidden="false" customHeight="false" outlineLevel="0" collapsed="false">
      <c r="A683" s="152" t="n">
        <v>676</v>
      </c>
      <c r="B683" s="158"/>
      <c r="C683" s="159"/>
      <c r="D683" s="159"/>
      <c r="E683" s="160"/>
      <c r="F683" s="161"/>
      <c r="G683" s="159"/>
      <c r="H683" s="159"/>
      <c r="I683" s="160"/>
      <c r="J683" s="162"/>
      <c r="K683" s="161"/>
      <c r="L683" s="161"/>
      <c r="M683" s="159"/>
      <c r="N683" s="160"/>
      <c r="O683" s="162"/>
      <c r="P683" s="161"/>
      <c r="Q683" s="161"/>
      <c r="R683" s="161"/>
      <c r="S683" s="159"/>
      <c r="T683" s="159"/>
      <c r="U683" s="159"/>
      <c r="V683" s="160"/>
      <c r="X683" s="152" t="str">
        <f aca="false">IF(B683&lt;&gt;"",VLOOKUP(B683,Country,1,0),"")</f>
        <v/>
      </c>
      <c r="Y683" s="152" t="str">
        <f aca="false">IF(F683&lt;&gt;"",VLOOKUP(F683,Country,1,0),"")</f>
        <v/>
      </c>
      <c r="Z683" s="152" t="str">
        <f aca="false">IF(K683&lt;&gt;"",VLOOKUP(K683,Liabilities,1,0),"")</f>
        <v/>
      </c>
      <c r="AA683" s="152" t="str">
        <f aca="false">IF(L683&lt;&gt;"",VLOOKUP(L683,Country,1,0),"")</f>
        <v/>
      </c>
      <c r="AB683" s="152" t="str">
        <f aca="false">IF(P683&lt;&gt;"",VLOOKUP(P683,Assets,1,0),"")</f>
        <v/>
      </c>
      <c r="AC683" s="152" t="str">
        <f aca="false">IF(Q683&lt;&gt;"",VLOOKUP(Q683,Country,1,0),"")</f>
        <v/>
      </c>
      <c r="AD683" s="152" t="str">
        <f aca="false">IF(R683&lt;&gt;"",VLOOKUP(R683,Currency,1,0),"")</f>
        <v/>
      </c>
    </row>
    <row r="684" customFormat="false" ht="15" hidden="false" customHeight="false" outlineLevel="0" collapsed="false">
      <c r="A684" s="152" t="n">
        <v>677</v>
      </c>
      <c r="B684" s="158"/>
      <c r="C684" s="163"/>
      <c r="D684" s="163"/>
      <c r="E684" s="164"/>
      <c r="F684" s="161"/>
      <c r="G684" s="163"/>
      <c r="H684" s="163"/>
      <c r="I684" s="164"/>
      <c r="J684" s="162"/>
      <c r="K684" s="161"/>
      <c r="L684" s="161"/>
      <c r="M684" s="163"/>
      <c r="N684" s="164"/>
      <c r="O684" s="162"/>
      <c r="P684" s="161"/>
      <c r="Q684" s="161"/>
      <c r="R684" s="161"/>
      <c r="S684" s="163"/>
      <c r="T684" s="163"/>
      <c r="U684" s="163"/>
      <c r="V684" s="164"/>
      <c r="X684" s="152" t="str">
        <f aca="false">IF(B684&lt;&gt;"",VLOOKUP(B684,Country,1,0),"")</f>
        <v/>
      </c>
      <c r="Y684" s="152" t="str">
        <f aca="false">IF(F684&lt;&gt;"",VLOOKUP(F684,Country,1,0),"")</f>
        <v/>
      </c>
      <c r="Z684" s="152" t="str">
        <f aca="false">IF(K684&lt;&gt;"",VLOOKUP(K684,Liabilities,1,0),"")</f>
        <v/>
      </c>
      <c r="AA684" s="152" t="str">
        <f aca="false">IF(L684&lt;&gt;"",VLOOKUP(L684,Country,1,0),"")</f>
        <v/>
      </c>
      <c r="AB684" s="152" t="str">
        <f aca="false">IF(P684&lt;&gt;"",VLOOKUP(P684,Assets,1,0),"")</f>
        <v/>
      </c>
      <c r="AC684" s="152" t="str">
        <f aca="false">IF(Q684&lt;&gt;"",VLOOKUP(Q684,Country,1,0),"")</f>
        <v/>
      </c>
      <c r="AD684" s="152" t="str">
        <f aca="false">IF(R684&lt;&gt;"",VLOOKUP(R684,Currency,1,0),"")</f>
        <v/>
      </c>
    </row>
    <row r="685" customFormat="false" ht="15" hidden="false" customHeight="false" outlineLevel="0" collapsed="false">
      <c r="A685" s="152" t="n">
        <v>678</v>
      </c>
      <c r="B685" s="158"/>
      <c r="C685" s="159"/>
      <c r="D685" s="159"/>
      <c r="E685" s="160"/>
      <c r="F685" s="161"/>
      <c r="G685" s="159"/>
      <c r="H685" s="159"/>
      <c r="I685" s="160"/>
      <c r="J685" s="162"/>
      <c r="K685" s="161"/>
      <c r="L685" s="161"/>
      <c r="M685" s="159"/>
      <c r="N685" s="160"/>
      <c r="O685" s="162"/>
      <c r="P685" s="161"/>
      <c r="Q685" s="161"/>
      <c r="R685" s="161"/>
      <c r="S685" s="159"/>
      <c r="T685" s="159"/>
      <c r="U685" s="159"/>
      <c r="V685" s="160"/>
      <c r="X685" s="152" t="str">
        <f aca="false">IF(B685&lt;&gt;"",VLOOKUP(B685,Country,1,0),"")</f>
        <v/>
      </c>
      <c r="Y685" s="152" t="str">
        <f aca="false">IF(F685&lt;&gt;"",VLOOKUP(F685,Country,1,0),"")</f>
        <v/>
      </c>
      <c r="Z685" s="152" t="str">
        <f aca="false">IF(K685&lt;&gt;"",VLOOKUP(K685,Liabilities,1,0),"")</f>
        <v/>
      </c>
      <c r="AA685" s="152" t="str">
        <f aca="false">IF(L685&lt;&gt;"",VLOOKUP(L685,Country,1,0),"")</f>
        <v/>
      </c>
      <c r="AB685" s="152" t="str">
        <f aca="false">IF(P685&lt;&gt;"",VLOOKUP(P685,Assets,1,0),"")</f>
        <v/>
      </c>
      <c r="AC685" s="152" t="str">
        <f aca="false">IF(Q685&lt;&gt;"",VLOOKUP(Q685,Country,1,0),"")</f>
        <v/>
      </c>
      <c r="AD685" s="152" t="str">
        <f aca="false">IF(R685&lt;&gt;"",VLOOKUP(R685,Currency,1,0),"")</f>
        <v/>
      </c>
    </row>
    <row r="686" customFormat="false" ht="15" hidden="false" customHeight="false" outlineLevel="0" collapsed="false">
      <c r="A686" s="152" t="n">
        <v>679</v>
      </c>
      <c r="B686" s="158"/>
      <c r="C686" s="163"/>
      <c r="D686" s="163"/>
      <c r="E686" s="164"/>
      <c r="F686" s="161"/>
      <c r="G686" s="163"/>
      <c r="H686" s="163"/>
      <c r="I686" s="164"/>
      <c r="J686" s="162"/>
      <c r="K686" s="161"/>
      <c r="L686" s="161"/>
      <c r="M686" s="163"/>
      <c r="N686" s="164"/>
      <c r="O686" s="162"/>
      <c r="P686" s="161"/>
      <c r="Q686" s="161"/>
      <c r="R686" s="161"/>
      <c r="S686" s="163"/>
      <c r="T686" s="163"/>
      <c r="U686" s="163"/>
      <c r="V686" s="164"/>
      <c r="X686" s="152" t="str">
        <f aca="false">IF(B686&lt;&gt;"",VLOOKUP(B686,Country,1,0),"")</f>
        <v/>
      </c>
      <c r="Y686" s="152" t="str">
        <f aca="false">IF(F686&lt;&gt;"",VLOOKUP(F686,Country,1,0),"")</f>
        <v/>
      </c>
      <c r="Z686" s="152" t="str">
        <f aca="false">IF(K686&lt;&gt;"",VLOOKUP(K686,Liabilities,1,0),"")</f>
        <v/>
      </c>
      <c r="AA686" s="152" t="str">
        <f aca="false">IF(L686&lt;&gt;"",VLOOKUP(L686,Country,1,0),"")</f>
        <v/>
      </c>
      <c r="AB686" s="152" t="str">
        <f aca="false">IF(P686&lt;&gt;"",VLOOKUP(P686,Assets,1,0),"")</f>
        <v/>
      </c>
      <c r="AC686" s="152" t="str">
        <f aca="false">IF(Q686&lt;&gt;"",VLOOKUP(Q686,Country,1,0),"")</f>
        <v/>
      </c>
      <c r="AD686" s="152" t="str">
        <f aca="false">IF(R686&lt;&gt;"",VLOOKUP(R686,Currency,1,0),"")</f>
        <v/>
      </c>
    </row>
    <row r="687" customFormat="false" ht="15" hidden="false" customHeight="false" outlineLevel="0" collapsed="false">
      <c r="A687" s="152" t="n">
        <v>680</v>
      </c>
      <c r="B687" s="158"/>
      <c r="C687" s="159"/>
      <c r="D687" s="159"/>
      <c r="E687" s="160"/>
      <c r="F687" s="161"/>
      <c r="G687" s="159"/>
      <c r="H687" s="159"/>
      <c r="I687" s="160"/>
      <c r="J687" s="162"/>
      <c r="K687" s="161"/>
      <c r="L687" s="161"/>
      <c r="M687" s="159"/>
      <c r="N687" s="160"/>
      <c r="O687" s="162"/>
      <c r="P687" s="161"/>
      <c r="Q687" s="161"/>
      <c r="R687" s="161"/>
      <c r="S687" s="159"/>
      <c r="T687" s="159"/>
      <c r="U687" s="159"/>
      <c r="V687" s="160"/>
      <c r="X687" s="152" t="str">
        <f aca="false">IF(B687&lt;&gt;"",VLOOKUP(B687,Country,1,0),"")</f>
        <v/>
      </c>
      <c r="Y687" s="152" t="str">
        <f aca="false">IF(F687&lt;&gt;"",VLOOKUP(F687,Country,1,0),"")</f>
        <v/>
      </c>
      <c r="Z687" s="152" t="str">
        <f aca="false">IF(K687&lt;&gt;"",VLOOKUP(K687,Liabilities,1,0),"")</f>
        <v/>
      </c>
      <c r="AA687" s="152" t="str">
        <f aca="false">IF(L687&lt;&gt;"",VLOOKUP(L687,Country,1,0),"")</f>
        <v/>
      </c>
      <c r="AB687" s="152" t="str">
        <f aca="false">IF(P687&lt;&gt;"",VLOOKUP(P687,Assets,1,0),"")</f>
        <v/>
      </c>
      <c r="AC687" s="152" t="str">
        <f aca="false">IF(Q687&lt;&gt;"",VLOOKUP(Q687,Country,1,0),"")</f>
        <v/>
      </c>
      <c r="AD687" s="152" t="str">
        <f aca="false">IF(R687&lt;&gt;"",VLOOKUP(R687,Currency,1,0),"")</f>
        <v/>
      </c>
    </row>
    <row r="688" customFormat="false" ht="15" hidden="false" customHeight="false" outlineLevel="0" collapsed="false">
      <c r="A688" s="152" t="n">
        <v>681</v>
      </c>
      <c r="B688" s="158"/>
      <c r="C688" s="163"/>
      <c r="D688" s="163"/>
      <c r="E688" s="164"/>
      <c r="F688" s="161"/>
      <c r="G688" s="163"/>
      <c r="H688" s="163"/>
      <c r="I688" s="164"/>
      <c r="J688" s="162"/>
      <c r="K688" s="161"/>
      <c r="L688" s="161"/>
      <c r="M688" s="163"/>
      <c r="N688" s="164"/>
      <c r="O688" s="162"/>
      <c r="P688" s="161"/>
      <c r="Q688" s="161"/>
      <c r="R688" s="161"/>
      <c r="S688" s="163"/>
      <c r="T688" s="163"/>
      <c r="U688" s="163"/>
      <c r="V688" s="164"/>
      <c r="X688" s="152" t="str">
        <f aca="false">IF(B688&lt;&gt;"",VLOOKUP(B688,Country,1,0),"")</f>
        <v/>
      </c>
      <c r="Y688" s="152" t="str">
        <f aca="false">IF(F688&lt;&gt;"",VLOOKUP(F688,Country,1,0),"")</f>
        <v/>
      </c>
      <c r="Z688" s="152" t="str">
        <f aca="false">IF(K688&lt;&gt;"",VLOOKUP(K688,Liabilities,1,0),"")</f>
        <v/>
      </c>
      <c r="AA688" s="152" t="str">
        <f aca="false">IF(L688&lt;&gt;"",VLOOKUP(L688,Country,1,0),"")</f>
        <v/>
      </c>
      <c r="AB688" s="152" t="str">
        <f aca="false">IF(P688&lt;&gt;"",VLOOKUP(P688,Assets,1,0),"")</f>
        <v/>
      </c>
      <c r="AC688" s="152" t="str">
        <f aca="false">IF(Q688&lt;&gt;"",VLOOKUP(Q688,Country,1,0),"")</f>
        <v/>
      </c>
      <c r="AD688" s="152" t="str">
        <f aca="false">IF(R688&lt;&gt;"",VLOOKUP(R688,Currency,1,0),"")</f>
        <v/>
      </c>
    </row>
    <row r="689" customFormat="false" ht="15" hidden="false" customHeight="false" outlineLevel="0" collapsed="false">
      <c r="A689" s="152" t="n">
        <v>682</v>
      </c>
      <c r="B689" s="158"/>
      <c r="C689" s="159"/>
      <c r="D689" s="159"/>
      <c r="E689" s="160"/>
      <c r="F689" s="161"/>
      <c r="G689" s="159"/>
      <c r="H689" s="159"/>
      <c r="I689" s="160"/>
      <c r="J689" s="162"/>
      <c r="K689" s="161"/>
      <c r="L689" s="161"/>
      <c r="M689" s="159"/>
      <c r="N689" s="160"/>
      <c r="O689" s="162"/>
      <c r="P689" s="161"/>
      <c r="Q689" s="161"/>
      <c r="R689" s="161"/>
      <c r="S689" s="159"/>
      <c r="T689" s="159"/>
      <c r="U689" s="159"/>
      <c r="V689" s="160"/>
      <c r="X689" s="152" t="str">
        <f aca="false">IF(B689&lt;&gt;"",VLOOKUP(B689,Country,1,0),"")</f>
        <v/>
      </c>
      <c r="Y689" s="152" t="str">
        <f aca="false">IF(F689&lt;&gt;"",VLOOKUP(F689,Country,1,0),"")</f>
        <v/>
      </c>
      <c r="Z689" s="152" t="str">
        <f aca="false">IF(K689&lt;&gt;"",VLOOKUP(K689,Liabilities,1,0),"")</f>
        <v/>
      </c>
      <c r="AA689" s="152" t="str">
        <f aca="false">IF(L689&lt;&gt;"",VLOOKUP(L689,Country,1,0),"")</f>
        <v/>
      </c>
      <c r="AB689" s="152" t="str">
        <f aca="false">IF(P689&lt;&gt;"",VLOOKUP(P689,Assets,1,0),"")</f>
        <v/>
      </c>
      <c r="AC689" s="152" t="str">
        <f aca="false">IF(Q689&lt;&gt;"",VLOOKUP(Q689,Country,1,0),"")</f>
        <v/>
      </c>
      <c r="AD689" s="152" t="str">
        <f aca="false">IF(R689&lt;&gt;"",VLOOKUP(R689,Currency,1,0),"")</f>
        <v/>
      </c>
    </row>
    <row r="690" customFormat="false" ht="15" hidden="false" customHeight="false" outlineLevel="0" collapsed="false">
      <c r="A690" s="152" t="n">
        <v>683</v>
      </c>
      <c r="B690" s="158"/>
      <c r="C690" s="163"/>
      <c r="D690" s="163"/>
      <c r="E690" s="164"/>
      <c r="F690" s="161"/>
      <c r="G690" s="163"/>
      <c r="H690" s="163"/>
      <c r="I690" s="164"/>
      <c r="J690" s="162"/>
      <c r="K690" s="161"/>
      <c r="L690" s="161"/>
      <c r="M690" s="163"/>
      <c r="N690" s="164"/>
      <c r="O690" s="162"/>
      <c r="P690" s="161"/>
      <c r="Q690" s="161"/>
      <c r="R690" s="161"/>
      <c r="S690" s="163"/>
      <c r="T690" s="163"/>
      <c r="U690" s="163"/>
      <c r="V690" s="164"/>
      <c r="X690" s="152" t="str">
        <f aca="false">IF(B690&lt;&gt;"",VLOOKUP(B690,Country,1,0),"")</f>
        <v/>
      </c>
      <c r="Y690" s="152" t="str">
        <f aca="false">IF(F690&lt;&gt;"",VLOOKUP(F690,Country,1,0),"")</f>
        <v/>
      </c>
      <c r="Z690" s="152" t="str">
        <f aca="false">IF(K690&lt;&gt;"",VLOOKUP(K690,Liabilities,1,0),"")</f>
        <v/>
      </c>
      <c r="AA690" s="152" t="str">
        <f aca="false">IF(L690&lt;&gt;"",VLOOKUP(L690,Country,1,0),"")</f>
        <v/>
      </c>
      <c r="AB690" s="152" t="str">
        <f aca="false">IF(P690&lt;&gt;"",VLOOKUP(P690,Assets,1,0),"")</f>
        <v/>
      </c>
      <c r="AC690" s="152" t="str">
        <f aca="false">IF(Q690&lt;&gt;"",VLOOKUP(Q690,Country,1,0),"")</f>
        <v/>
      </c>
      <c r="AD690" s="152" t="str">
        <f aca="false">IF(R690&lt;&gt;"",VLOOKUP(R690,Currency,1,0),"")</f>
        <v/>
      </c>
    </row>
    <row r="691" customFormat="false" ht="15" hidden="false" customHeight="false" outlineLevel="0" collapsed="false">
      <c r="A691" s="152" t="n">
        <v>684</v>
      </c>
      <c r="B691" s="158"/>
      <c r="C691" s="159"/>
      <c r="D691" s="159"/>
      <c r="E691" s="160"/>
      <c r="F691" s="161"/>
      <c r="G691" s="159"/>
      <c r="H691" s="159"/>
      <c r="I691" s="160"/>
      <c r="J691" s="162"/>
      <c r="K691" s="161"/>
      <c r="L691" s="161"/>
      <c r="M691" s="159"/>
      <c r="N691" s="160"/>
      <c r="O691" s="162"/>
      <c r="P691" s="161"/>
      <c r="Q691" s="161"/>
      <c r="R691" s="161"/>
      <c r="S691" s="159"/>
      <c r="T691" s="159"/>
      <c r="U691" s="159"/>
      <c r="V691" s="160"/>
      <c r="X691" s="152" t="str">
        <f aca="false">IF(B691&lt;&gt;"",VLOOKUP(B691,Country,1,0),"")</f>
        <v/>
      </c>
      <c r="Y691" s="152" t="str">
        <f aca="false">IF(F691&lt;&gt;"",VLOOKUP(F691,Country,1,0),"")</f>
        <v/>
      </c>
      <c r="Z691" s="152" t="str">
        <f aca="false">IF(K691&lt;&gt;"",VLOOKUP(K691,Liabilities,1,0),"")</f>
        <v/>
      </c>
      <c r="AA691" s="152" t="str">
        <f aca="false">IF(L691&lt;&gt;"",VLOOKUP(L691,Country,1,0),"")</f>
        <v/>
      </c>
      <c r="AB691" s="152" t="str">
        <f aca="false">IF(P691&lt;&gt;"",VLOOKUP(P691,Assets,1,0),"")</f>
        <v/>
      </c>
      <c r="AC691" s="152" t="str">
        <f aca="false">IF(Q691&lt;&gt;"",VLOOKUP(Q691,Country,1,0),"")</f>
        <v/>
      </c>
      <c r="AD691" s="152" t="str">
        <f aca="false">IF(R691&lt;&gt;"",VLOOKUP(R691,Currency,1,0),"")</f>
        <v/>
      </c>
    </row>
    <row r="692" customFormat="false" ht="15" hidden="false" customHeight="false" outlineLevel="0" collapsed="false">
      <c r="A692" s="152" t="n">
        <v>685</v>
      </c>
      <c r="B692" s="158"/>
      <c r="C692" s="163"/>
      <c r="D692" s="163"/>
      <c r="E692" s="164"/>
      <c r="F692" s="161"/>
      <c r="G692" s="163"/>
      <c r="H692" s="163"/>
      <c r="I692" s="164"/>
      <c r="J692" s="162"/>
      <c r="K692" s="161"/>
      <c r="L692" s="161"/>
      <c r="M692" s="163"/>
      <c r="N692" s="164"/>
      <c r="O692" s="162"/>
      <c r="P692" s="161"/>
      <c r="Q692" s="161"/>
      <c r="R692" s="161"/>
      <c r="S692" s="163"/>
      <c r="T692" s="163"/>
      <c r="U692" s="163"/>
      <c r="V692" s="164"/>
      <c r="X692" s="152" t="str">
        <f aca="false">IF(B692&lt;&gt;"",VLOOKUP(B692,Country,1,0),"")</f>
        <v/>
      </c>
      <c r="Y692" s="152" t="str">
        <f aca="false">IF(F692&lt;&gt;"",VLOOKUP(F692,Country,1,0),"")</f>
        <v/>
      </c>
      <c r="Z692" s="152" t="str">
        <f aca="false">IF(K692&lt;&gt;"",VLOOKUP(K692,Liabilities,1,0),"")</f>
        <v/>
      </c>
      <c r="AA692" s="152" t="str">
        <f aca="false">IF(L692&lt;&gt;"",VLOOKUP(L692,Country,1,0),"")</f>
        <v/>
      </c>
      <c r="AB692" s="152" t="str">
        <f aca="false">IF(P692&lt;&gt;"",VLOOKUP(P692,Assets,1,0),"")</f>
        <v/>
      </c>
      <c r="AC692" s="152" t="str">
        <f aca="false">IF(Q692&lt;&gt;"",VLOOKUP(Q692,Country,1,0),"")</f>
        <v/>
      </c>
      <c r="AD692" s="152" t="str">
        <f aca="false">IF(R692&lt;&gt;"",VLOOKUP(R692,Currency,1,0),"")</f>
        <v/>
      </c>
    </row>
    <row r="693" customFormat="false" ht="15" hidden="false" customHeight="false" outlineLevel="0" collapsed="false">
      <c r="A693" s="152" t="n">
        <v>686</v>
      </c>
      <c r="B693" s="158"/>
      <c r="C693" s="159"/>
      <c r="D693" s="159"/>
      <c r="E693" s="160"/>
      <c r="F693" s="161"/>
      <c r="G693" s="159"/>
      <c r="H693" s="159"/>
      <c r="I693" s="160"/>
      <c r="J693" s="162"/>
      <c r="K693" s="161"/>
      <c r="L693" s="161"/>
      <c r="M693" s="159"/>
      <c r="N693" s="160"/>
      <c r="O693" s="162"/>
      <c r="P693" s="161"/>
      <c r="Q693" s="161"/>
      <c r="R693" s="161"/>
      <c r="S693" s="159"/>
      <c r="T693" s="159"/>
      <c r="U693" s="159"/>
      <c r="V693" s="160"/>
      <c r="X693" s="152" t="str">
        <f aca="false">IF(B693&lt;&gt;"",VLOOKUP(B693,Country,1,0),"")</f>
        <v/>
      </c>
      <c r="Y693" s="152" t="str">
        <f aca="false">IF(F693&lt;&gt;"",VLOOKUP(F693,Country,1,0),"")</f>
        <v/>
      </c>
      <c r="Z693" s="152" t="str">
        <f aca="false">IF(K693&lt;&gt;"",VLOOKUP(K693,Liabilities,1,0),"")</f>
        <v/>
      </c>
      <c r="AA693" s="152" t="str">
        <f aca="false">IF(L693&lt;&gt;"",VLOOKUP(L693,Country,1,0),"")</f>
        <v/>
      </c>
      <c r="AB693" s="152" t="str">
        <f aca="false">IF(P693&lt;&gt;"",VLOOKUP(P693,Assets,1,0),"")</f>
        <v/>
      </c>
      <c r="AC693" s="152" t="str">
        <f aca="false">IF(Q693&lt;&gt;"",VLOOKUP(Q693,Country,1,0),"")</f>
        <v/>
      </c>
      <c r="AD693" s="152" t="str">
        <f aca="false">IF(R693&lt;&gt;"",VLOOKUP(R693,Currency,1,0),"")</f>
        <v/>
      </c>
    </row>
    <row r="694" customFormat="false" ht="15" hidden="false" customHeight="false" outlineLevel="0" collapsed="false">
      <c r="A694" s="152" t="n">
        <v>687</v>
      </c>
      <c r="B694" s="158"/>
      <c r="C694" s="163"/>
      <c r="D694" s="163"/>
      <c r="E694" s="164"/>
      <c r="F694" s="161"/>
      <c r="G694" s="163"/>
      <c r="H694" s="163"/>
      <c r="I694" s="164"/>
      <c r="J694" s="162"/>
      <c r="K694" s="161"/>
      <c r="L694" s="161"/>
      <c r="M694" s="163"/>
      <c r="N694" s="164"/>
      <c r="O694" s="162"/>
      <c r="P694" s="161"/>
      <c r="Q694" s="161"/>
      <c r="R694" s="161"/>
      <c r="S694" s="163"/>
      <c r="T694" s="163"/>
      <c r="U694" s="163"/>
      <c r="V694" s="164"/>
      <c r="X694" s="152" t="str">
        <f aca="false">IF(B694&lt;&gt;"",VLOOKUP(B694,Country,1,0),"")</f>
        <v/>
      </c>
      <c r="Y694" s="152" t="str">
        <f aca="false">IF(F694&lt;&gt;"",VLOOKUP(F694,Country,1,0),"")</f>
        <v/>
      </c>
      <c r="Z694" s="152" t="str">
        <f aca="false">IF(K694&lt;&gt;"",VLOOKUP(K694,Liabilities,1,0),"")</f>
        <v/>
      </c>
      <c r="AA694" s="152" t="str">
        <f aca="false">IF(L694&lt;&gt;"",VLOOKUP(L694,Country,1,0),"")</f>
        <v/>
      </c>
      <c r="AB694" s="152" t="str">
        <f aca="false">IF(P694&lt;&gt;"",VLOOKUP(P694,Assets,1,0),"")</f>
        <v/>
      </c>
      <c r="AC694" s="152" t="str">
        <f aca="false">IF(Q694&lt;&gt;"",VLOOKUP(Q694,Country,1,0),"")</f>
        <v/>
      </c>
      <c r="AD694" s="152" t="str">
        <f aca="false">IF(R694&lt;&gt;"",VLOOKUP(R694,Currency,1,0),"")</f>
        <v/>
      </c>
    </row>
    <row r="695" customFormat="false" ht="15" hidden="false" customHeight="false" outlineLevel="0" collapsed="false">
      <c r="A695" s="152" t="n">
        <v>688</v>
      </c>
      <c r="B695" s="158"/>
      <c r="C695" s="159"/>
      <c r="D695" s="159"/>
      <c r="E695" s="160"/>
      <c r="F695" s="161"/>
      <c r="G695" s="159"/>
      <c r="H695" s="159"/>
      <c r="I695" s="160"/>
      <c r="J695" s="162"/>
      <c r="K695" s="161"/>
      <c r="L695" s="161"/>
      <c r="M695" s="159"/>
      <c r="N695" s="160"/>
      <c r="O695" s="162"/>
      <c r="P695" s="161"/>
      <c r="Q695" s="161"/>
      <c r="R695" s="161"/>
      <c r="S695" s="159"/>
      <c r="T695" s="159"/>
      <c r="U695" s="159"/>
      <c r="V695" s="160"/>
      <c r="X695" s="152" t="str">
        <f aca="false">IF(B695&lt;&gt;"",VLOOKUP(B695,Country,1,0),"")</f>
        <v/>
      </c>
      <c r="Y695" s="152" t="str">
        <f aca="false">IF(F695&lt;&gt;"",VLOOKUP(F695,Country,1,0),"")</f>
        <v/>
      </c>
      <c r="Z695" s="152" t="str">
        <f aca="false">IF(K695&lt;&gt;"",VLOOKUP(K695,Liabilities,1,0),"")</f>
        <v/>
      </c>
      <c r="AA695" s="152" t="str">
        <f aca="false">IF(L695&lt;&gt;"",VLOOKUP(L695,Country,1,0),"")</f>
        <v/>
      </c>
      <c r="AB695" s="152" t="str">
        <f aca="false">IF(P695&lt;&gt;"",VLOOKUP(P695,Assets,1,0),"")</f>
        <v/>
      </c>
      <c r="AC695" s="152" t="str">
        <f aca="false">IF(Q695&lt;&gt;"",VLOOKUP(Q695,Country,1,0),"")</f>
        <v/>
      </c>
      <c r="AD695" s="152" t="str">
        <f aca="false">IF(R695&lt;&gt;"",VLOOKUP(R695,Currency,1,0),"")</f>
        <v/>
      </c>
    </row>
    <row r="696" customFormat="false" ht="15" hidden="false" customHeight="false" outlineLevel="0" collapsed="false">
      <c r="A696" s="152" t="n">
        <v>689</v>
      </c>
      <c r="B696" s="158"/>
      <c r="C696" s="163"/>
      <c r="D696" s="163"/>
      <c r="E696" s="164"/>
      <c r="F696" s="161"/>
      <c r="G696" s="163"/>
      <c r="H696" s="163"/>
      <c r="I696" s="164"/>
      <c r="J696" s="162"/>
      <c r="K696" s="161"/>
      <c r="L696" s="161"/>
      <c r="M696" s="163"/>
      <c r="N696" s="164"/>
      <c r="O696" s="162"/>
      <c r="P696" s="161"/>
      <c r="Q696" s="161"/>
      <c r="R696" s="161"/>
      <c r="S696" s="163"/>
      <c r="T696" s="163"/>
      <c r="U696" s="163"/>
      <c r="V696" s="164"/>
      <c r="X696" s="152" t="str">
        <f aca="false">IF(B696&lt;&gt;"",VLOOKUP(B696,Country,1,0),"")</f>
        <v/>
      </c>
      <c r="Y696" s="152" t="str">
        <f aca="false">IF(F696&lt;&gt;"",VLOOKUP(F696,Country,1,0),"")</f>
        <v/>
      </c>
      <c r="Z696" s="152" t="str">
        <f aca="false">IF(K696&lt;&gt;"",VLOOKUP(K696,Liabilities,1,0),"")</f>
        <v/>
      </c>
      <c r="AA696" s="152" t="str">
        <f aca="false">IF(L696&lt;&gt;"",VLOOKUP(L696,Country,1,0),"")</f>
        <v/>
      </c>
      <c r="AB696" s="152" t="str">
        <f aca="false">IF(P696&lt;&gt;"",VLOOKUP(P696,Assets,1,0),"")</f>
        <v/>
      </c>
      <c r="AC696" s="152" t="str">
        <f aca="false">IF(Q696&lt;&gt;"",VLOOKUP(Q696,Country,1,0),"")</f>
        <v/>
      </c>
      <c r="AD696" s="152" t="str">
        <f aca="false">IF(R696&lt;&gt;"",VLOOKUP(R696,Currency,1,0),"")</f>
        <v/>
      </c>
    </row>
    <row r="697" customFormat="false" ht="15" hidden="false" customHeight="false" outlineLevel="0" collapsed="false">
      <c r="A697" s="152" t="n">
        <v>690</v>
      </c>
      <c r="B697" s="158"/>
      <c r="C697" s="159"/>
      <c r="D697" s="159"/>
      <c r="E697" s="160"/>
      <c r="F697" s="161"/>
      <c r="G697" s="159"/>
      <c r="H697" s="159"/>
      <c r="I697" s="160"/>
      <c r="J697" s="162"/>
      <c r="K697" s="161"/>
      <c r="L697" s="161"/>
      <c r="M697" s="159"/>
      <c r="N697" s="160"/>
      <c r="O697" s="162"/>
      <c r="P697" s="161"/>
      <c r="Q697" s="161"/>
      <c r="R697" s="161"/>
      <c r="S697" s="159"/>
      <c r="T697" s="159"/>
      <c r="U697" s="159"/>
      <c r="V697" s="160"/>
      <c r="X697" s="152" t="str">
        <f aca="false">IF(B697&lt;&gt;"",VLOOKUP(B697,Country,1,0),"")</f>
        <v/>
      </c>
      <c r="Y697" s="152" t="str">
        <f aca="false">IF(F697&lt;&gt;"",VLOOKUP(F697,Country,1,0),"")</f>
        <v/>
      </c>
      <c r="Z697" s="152" t="str">
        <f aca="false">IF(K697&lt;&gt;"",VLOOKUP(K697,Liabilities,1,0),"")</f>
        <v/>
      </c>
      <c r="AA697" s="152" t="str">
        <f aca="false">IF(L697&lt;&gt;"",VLOOKUP(L697,Country,1,0),"")</f>
        <v/>
      </c>
      <c r="AB697" s="152" t="str">
        <f aca="false">IF(P697&lt;&gt;"",VLOOKUP(P697,Assets,1,0),"")</f>
        <v/>
      </c>
      <c r="AC697" s="152" t="str">
        <f aca="false">IF(Q697&lt;&gt;"",VLOOKUP(Q697,Country,1,0),"")</f>
        <v/>
      </c>
      <c r="AD697" s="152" t="str">
        <f aca="false">IF(R697&lt;&gt;"",VLOOKUP(R697,Currency,1,0),"")</f>
        <v/>
      </c>
    </row>
    <row r="698" customFormat="false" ht="15" hidden="false" customHeight="false" outlineLevel="0" collapsed="false">
      <c r="A698" s="152" t="n">
        <v>691</v>
      </c>
      <c r="B698" s="158"/>
      <c r="C698" s="163"/>
      <c r="D698" s="163"/>
      <c r="E698" s="164"/>
      <c r="F698" s="161"/>
      <c r="G698" s="163"/>
      <c r="H698" s="163"/>
      <c r="I698" s="164"/>
      <c r="J698" s="162"/>
      <c r="K698" s="161"/>
      <c r="L698" s="161"/>
      <c r="M698" s="163"/>
      <c r="N698" s="164"/>
      <c r="O698" s="162"/>
      <c r="P698" s="161"/>
      <c r="Q698" s="161"/>
      <c r="R698" s="161"/>
      <c r="S698" s="163"/>
      <c r="T698" s="163"/>
      <c r="U698" s="163"/>
      <c r="V698" s="164"/>
      <c r="X698" s="152" t="str">
        <f aca="false">IF(B698&lt;&gt;"",VLOOKUP(B698,Country,1,0),"")</f>
        <v/>
      </c>
      <c r="Y698" s="152" t="str">
        <f aca="false">IF(F698&lt;&gt;"",VLOOKUP(F698,Country,1,0),"")</f>
        <v/>
      </c>
      <c r="Z698" s="152" t="str">
        <f aca="false">IF(K698&lt;&gt;"",VLOOKUP(K698,Liabilities,1,0),"")</f>
        <v/>
      </c>
      <c r="AA698" s="152" t="str">
        <f aca="false">IF(L698&lt;&gt;"",VLOOKUP(L698,Country,1,0),"")</f>
        <v/>
      </c>
      <c r="AB698" s="152" t="str">
        <f aca="false">IF(P698&lt;&gt;"",VLOOKUP(P698,Assets,1,0),"")</f>
        <v/>
      </c>
      <c r="AC698" s="152" t="str">
        <f aca="false">IF(Q698&lt;&gt;"",VLOOKUP(Q698,Country,1,0),"")</f>
        <v/>
      </c>
      <c r="AD698" s="152" t="str">
        <f aca="false">IF(R698&lt;&gt;"",VLOOKUP(R698,Currency,1,0),"")</f>
        <v/>
      </c>
    </row>
    <row r="699" customFormat="false" ht="15" hidden="false" customHeight="false" outlineLevel="0" collapsed="false">
      <c r="A699" s="152" t="n">
        <v>692</v>
      </c>
      <c r="B699" s="158"/>
      <c r="C699" s="159"/>
      <c r="D699" s="159"/>
      <c r="E699" s="160"/>
      <c r="F699" s="161"/>
      <c r="G699" s="159"/>
      <c r="H699" s="159"/>
      <c r="I699" s="160"/>
      <c r="J699" s="162"/>
      <c r="K699" s="161"/>
      <c r="L699" s="161"/>
      <c r="M699" s="159"/>
      <c r="N699" s="160"/>
      <c r="O699" s="162"/>
      <c r="P699" s="161"/>
      <c r="Q699" s="161"/>
      <c r="R699" s="161"/>
      <c r="S699" s="159"/>
      <c r="T699" s="159"/>
      <c r="U699" s="159"/>
      <c r="V699" s="160"/>
      <c r="X699" s="152" t="str">
        <f aca="false">IF(B699&lt;&gt;"",VLOOKUP(B699,Country,1,0),"")</f>
        <v/>
      </c>
      <c r="Y699" s="152" t="str">
        <f aca="false">IF(F699&lt;&gt;"",VLOOKUP(F699,Country,1,0),"")</f>
        <v/>
      </c>
      <c r="Z699" s="152" t="str">
        <f aca="false">IF(K699&lt;&gt;"",VLOOKUP(K699,Liabilities,1,0),"")</f>
        <v/>
      </c>
      <c r="AA699" s="152" t="str">
        <f aca="false">IF(L699&lt;&gt;"",VLOOKUP(L699,Country,1,0),"")</f>
        <v/>
      </c>
      <c r="AB699" s="152" t="str">
        <f aca="false">IF(P699&lt;&gt;"",VLOOKUP(P699,Assets,1,0),"")</f>
        <v/>
      </c>
      <c r="AC699" s="152" t="str">
        <f aca="false">IF(Q699&lt;&gt;"",VLOOKUP(Q699,Country,1,0),"")</f>
        <v/>
      </c>
      <c r="AD699" s="152" t="str">
        <f aca="false">IF(R699&lt;&gt;"",VLOOKUP(R699,Currency,1,0),"")</f>
        <v/>
      </c>
    </row>
    <row r="700" customFormat="false" ht="15" hidden="false" customHeight="false" outlineLevel="0" collapsed="false">
      <c r="A700" s="152" t="n">
        <v>693</v>
      </c>
      <c r="B700" s="158"/>
      <c r="C700" s="163"/>
      <c r="D700" s="163"/>
      <c r="E700" s="164"/>
      <c r="F700" s="161"/>
      <c r="G700" s="163"/>
      <c r="H700" s="163"/>
      <c r="I700" s="164"/>
      <c r="J700" s="162"/>
      <c r="K700" s="161"/>
      <c r="L700" s="161"/>
      <c r="M700" s="163"/>
      <c r="N700" s="164"/>
      <c r="O700" s="162"/>
      <c r="P700" s="161"/>
      <c r="Q700" s="161"/>
      <c r="R700" s="161"/>
      <c r="S700" s="163"/>
      <c r="T700" s="163"/>
      <c r="U700" s="163"/>
      <c r="V700" s="164"/>
      <c r="X700" s="152" t="str">
        <f aca="false">IF(B700&lt;&gt;"",VLOOKUP(B700,Country,1,0),"")</f>
        <v/>
      </c>
      <c r="Y700" s="152" t="str">
        <f aca="false">IF(F700&lt;&gt;"",VLOOKUP(F700,Country,1,0),"")</f>
        <v/>
      </c>
      <c r="Z700" s="152" t="str">
        <f aca="false">IF(K700&lt;&gt;"",VLOOKUP(K700,Liabilities,1,0),"")</f>
        <v/>
      </c>
      <c r="AA700" s="152" t="str">
        <f aca="false">IF(L700&lt;&gt;"",VLOOKUP(L700,Country,1,0),"")</f>
        <v/>
      </c>
      <c r="AB700" s="152" t="str">
        <f aca="false">IF(P700&lt;&gt;"",VLOOKUP(P700,Assets,1,0),"")</f>
        <v/>
      </c>
      <c r="AC700" s="152" t="str">
        <f aca="false">IF(Q700&lt;&gt;"",VLOOKUP(Q700,Country,1,0),"")</f>
        <v/>
      </c>
      <c r="AD700" s="152" t="str">
        <f aca="false">IF(R700&lt;&gt;"",VLOOKUP(R700,Currency,1,0),"")</f>
        <v/>
      </c>
    </row>
    <row r="701" customFormat="false" ht="15" hidden="false" customHeight="false" outlineLevel="0" collapsed="false">
      <c r="A701" s="152" t="n">
        <v>694</v>
      </c>
      <c r="B701" s="158"/>
      <c r="C701" s="159"/>
      <c r="D701" s="159"/>
      <c r="E701" s="160"/>
      <c r="F701" s="161"/>
      <c r="G701" s="159"/>
      <c r="H701" s="159"/>
      <c r="I701" s="160"/>
      <c r="J701" s="162"/>
      <c r="K701" s="161"/>
      <c r="L701" s="161"/>
      <c r="M701" s="159"/>
      <c r="N701" s="160"/>
      <c r="O701" s="162"/>
      <c r="P701" s="161"/>
      <c r="Q701" s="161"/>
      <c r="R701" s="161"/>
      <c r="S701" s="159"/>
      <c r="T701" s="159"/>
      <c r="U701" s="159"/>
      <c r="V701" s="160"/>
      <c r="X701" s="152" t="str">
        <f aca="false">IF(B701&lt;&gt;"",VLOOKUP(B701,Country,1,0),"")</f>
        <v/>
      </c>
      <c r="Y701" s="152" t="str">
        <f aca="false">IF(F701&lt;&gt;"",VLOOKUP(F701,Country,1,0),"")</f>
        <v/>
      </c>
      <c r="Z701" s="152" t="str">
        <f aca="false">IF(K701&lt;&gt;"",VLOOKUP(K701,Liabilities,1,0),"")</f>
        <v/>
      </c>
      <c r="AA701" s="152" t="str">
        <f aca="false">IF(L701&lt;&gt;"",VLOOKUP(L701,Country,1,0),"")</f>
        <v/>
      </c>
      <c r="AB701" s="152" t="str">
        <f aca="false">IF(P701&lt;&gt;"",VLOOKUP(P701,Assets,1,0),"")</f>
        <v/>
      </c>
      <c r="AC701" s="152" t="str">
        <f aca="false">IF(Q701&lt;&gt;"",VLOOKUP(Q701,Country,1,0),"")</f>
        <v/>
      </c>
      <c r="AD701" s="152" t="str">
        <f aca="false">IF(R701&lt;&gt;"",VLOOKUP(R701,Currency,1,0),"")</f>
        <v/>
      </c>
    </row>
    <row r="702" customFormat="false" ht="15" hidden="false" customHeight="false" outlineLevel="0" collapsed="false">
      <c r="A702" s="152" t="n">
        <v>695</v>
      </c>
      <c r="B702" s="158"/>
      <c r="C702" s="163"/>
      <c r="D702" s="163"/>
      <c r="E702" s="164"/>
      <c r="F702" s="161"/>
      <c r="G702" s="163"/>
      <c r="H702" s="163"/>
      <c r="I702" s="164"/>
      <c r="J702" s="162"/>
      <c r="K702" s="161"/>
      <c r="L702" s="161"/>
      <c r="M702" s="163"/>
      <c r="N702" s="164"/>
      <c r="O702" s="162"/>
      <c r="P702" s="161"/>
      <c r="Q702" s="161"/>
      <c r="R702" s="161"/>
      <c r="S702" s="163"/>
      <c r="T702" s="163"/>
      <c r="U702" s="163"/>
      <c r="V702" s="164"/>
      <c r="X702" s="152" t="str">
        <f aca="false">IF(B702&lt;&gt;"",VLOOKUP(B702,Country,1,0),"")</f>
        <v/>
      </c>
      <c r="Y702" s="152" t="str">
        <f aca="false">IF(F702&lt;&gt;"",VLOOKUP(F702,Country,1,0),"")</f>
        <v/>
      </c>
      <c r="Z702" s="152" t="str">
        <f aca="false">IF(K702&lt;&gt;"",VLOOKUP(K702,Liabilities,1,0),"")</f>
        <v/>
      </c>
      <c r="AA702" s="152" t="str">
        <f aca="false">IF(L702&lt;&gt;"",VLOOKUP(L702,Country,1,0),"")</f>
        <v/>
      </c>
      <c r="AB702" s="152" t="str">
        <f aca="false">IF(P702&lt;&gt;"",VLOOKUP(P702,Assets,1,0),"")</f>
        <v/>
      </c>
      <c r="AC702" s="152" t="str">
        <f aca="false">IF(Q702&lt;&gt;"",VLOOKUP(Q702,Country,1,0),"")</f>
        <v/>
      </c>
      <c r="AD702" s="152" t="str">
        <f aca="false">IF(R702&lt;&gt;"",VLOOKUP(R702,Currency,1,0),"")</f>
        <v/>
      </c>
    </row>
    <row r="703" customFormat="false" ht="15" hidden="false" customHeight="false" outlineLevel="0" collapsed="false">
      <c r="A703" s="152" t="n">
        <v>696</v>
      </c>
      <c r="B703" s="158"/>
      <c r="C703" s="159"/>
      <c r="D703" s="159"/>
      <c r="E703" s="160"/>
      <c r="F703" s="161"/>
      <c r="G703" s="159"/>
      <c r="H703" s="159"/>
      <c r="I703" s="160"/>
      <c r="J703" s="162"/>
      <c r="K703" s="161"/>
      <c r="L703" s="161"/>
      <c r="M703" s="159"/>
      <c r="N703" s="160"/>
      <c r="O703" s="162"/>
      <c r="P703" s="161"/>
      <c r="Q703" s="161"/>
      <c r="R703" s="161"/>
      <c r="S703" s="159"/>
      <c r="T703" s="159"/>
      <c r="U703" s="159"/>
      <c r="V703" s="160"/>
      <c r="X703" s="152" t="str">
        <f aca="false">IF(B703&lt;&gt;"",VLOOKUP(B703,Country,1,0),"")</f>
        <v/>
      </c>
      <c r="Y703" s="152" t="str">
        <f aca="false">IF(F703&lt;&gt;"",VLOOKUP(F703,Country,1,0),"")</f>
        <v/>
      </c>
      <c r="Z703" s="152" t="str">
        <f aca="false">IF(K703&lt;&gt;"",VLOOKUP(K703,Liabilities,1,0),"")</f>
        <v/>
      </c>
      <c r="AA703" s="152" t="str">
        <f aca="false">IF(L703&lt;&gt;"",VLOOKUP(L703,Country,1,0),"")</f>
        <v/>
      </c>
      <c r="AB703" s="152" t="str">
        <f aca="false">IF(P703&lt;&gt;"",VLOOKUP(P703,Assets,1,0),"")</f>
        <v/>
      </c>
      <c r="AC703" s="152" t="str">
        <f aca="false">IF(Q703&lt;&gt;"",VLOOKUP(Q703,Country,1,0),"")</f>
        <v/>
      </c>
      <c r="AD703" s="152" t="str">
        <f aca="false">IF(R703&lt;&gt;"",VLOOKUP(R703,Currency,1,0),"")</f>
        <v/>
      </c>
    </row>
    <row r="704" customFormat="false" ht="15" hidden="false" customHeight="false" outlineLevel="0" collapsed="false">
      <c r="A704" s="152" t="n">
        <v>697</v>
      </c>
      <c r="B704" s="158"/>
      <c r="C704" s="163"/>
      <c r="D704" s="163"/>
      <c r="E704" s="164"/>
      <c r="F704" s="161"/>
      <c r="G704" s="163"/>
      <c r="H704" s="163"/>
      <c r="I704" s="164"/>
      <c r="J704" s="162"/>
      <c r="K704" s="161"/>
      <c r="L704" s="161"/>
      <c r="M704" s="163"/>
      <c r="N704" s="164"/>
      <c r="O704" s="162"/>
      <c r="P704" s="161"/>
      <c r="Q704" s="161"/>
      <c r="R704" s="161"/>
      <c r="S704" s="163"/>
      <c r="T704" s="163"/>
      <c r="U704" s="163"/>
      <c r="V704" s="164"/>
      <c r="X704" s="152" t="str">
        <f aca="false">IF(B704&lt;&gt;"",VLOOKUP(B704,Country,1,0),"")</f>
        <v/>
      </c>
      <c r="Y704" s="152" t="str">
        <f aca="false">IF(F704&lt;&gt;"",VLOOKUP(F704,Country,1,0),"")</f>
        <v/>
      </c>
      <c r="Z704" s="152" t="str">
        <f aca="false">IF(K704&lt;&gt;"",VLOOKUP(K704,Liabilities,1,0),"")</f>
        <v/>
      </c>
      <c r="AA704" s="152" t="str">
        <f aca="false">IF(L704&lt;&gt;"",VLOOKUP(L704,Country,1,0),"")</f>
        <v/>
      </c>
      <c r="AB704" s="152" t="str">
        <f aca="false">IF(P704&lt;&gt;"",VLOOKUP(P704,Assets,1,0),"")</f>
        <v/>
      </c>
      <c r="AC704" s="152" t="str">
        <f aca="false">IF(Q704&lt;&gt;"",VLOOKUP(Q704,Country,1,0),"")</f>
        <v/>
      </c>
      <c r="AD704" s="152" t="str">
        <f aca="false">IF(R704&lt;&gt;"",VLOOKUP(R704,Currency,1,0),"")</f>
        <v/>
      </c>
    </row>
    <row r="705" customFormat="false" ht="15" hidden="false" customHeight="false" outlineLevel="0" collapsed="false">
      <c r="A705" s="152" t="n">
        <v>698</v>
      </c>
      <c r="B705" s="158"/>
      <c r="C705" s="159"/>
      <c r="D705" s="159"/>
      <c r="E705" s="160"/>
      <c r="F705" s="161"/>
      <c r="G705" s="159"/>
      <c r="H705" s="159"/>
      <c r="I705" s="160"/>
      <c r="J705" s="162"/>
      <c r="K705" s="161"/>
      <c r="L705" s="161"/>
      <c r="M705" s="159"/>
      <c r="N705" s="160"/>
      <c r="O705" s="162"/>
      <c r="P705" s="161"/>
      <c r="Q705" s="161"/>
      <c r="R705" s="161"/>
      <c r="S705" s="159"/>
      <c r="T705" s="159"/>
      <c r="U705" s="159"/>
      <c r="V705" s="160"/>
      <c r="X705" s="152" t="str">
        <f aca="false">IF(B705&lt;&gt;"",VLOOKUP(B705,Country,1,0),"")</f>
        <v/>
      </c>
      <c r="Y705" s="152" t="str">
        <f aca="false">IF(F705&lt;&gt;"",VLOOKUP(F705,Country,1,0),"")</f>
        <v/>
      </c>
      <c r="Z705" s="152" t="str">
        <f aca="false">IF(K705&lt;&gt;"",VLOOKUP(K705,Liabilities,1,0),"")</f>
        <v/>
      </c>
      <c r="AA705" s="152" t="str">
        <f aca="false">IF(L705&lt;&gt;"",VLOOKUP(L705,Country,1,0),"")</f>
        <v/>
      </c>
      <c r="AB705" s="152" t="str">
        <f aca="false">IF(P705&lt;&gt;"",VLOOKUP(P705,Assets,1,0),"")</f>
        <v/>
      </c>
      <c r="AC705" s="152" t="str">
        <f aca="false">IF(Q705&lt;&gt;"",VLOOKUP(Q705,Country,1,0),"")</f>
        <v/>
      </c>
      <c r="AD705" s="152" t="str">
        <f aca="false">IF(R705&lt;&gt;"",VLOOKUP(R705,Currency,1,0),"")</f>
        <v/>
      </c>
    </row>
    <row r="706" customFormat="false" ht="15" hidden="false" customHeight="false" outlineLevel="0" collapsed="false">
      <c r="A706" s="152" t="n">
        <v>699</v>
      </c>
      <c r="B706" s="158"/>
      <c r="C706" s="163"/>
      <c r="D706" s="163"/>
      <c r="E706" s="164"/>
      <c r="F706" s="161"/>
      <c r="G706" s="163"/>
      <c r="H706" s="163"/>
      <c r="I706" s="164"/>
      <c r="J706" s="162"/>
      <c r="K706" s="161"/>
      <c r="L706" s="161"/>
      <c r="M706" s="163"/>
      <c r="N706" s="164"/>
      <c r="O706" s="162"/>
      <c r="P706" s="161"/>
      <c r="Q706" s="161"/>
      <c r="R706" s="161"/>
      <c r="S706" s="163"/>
      <c r="T706" s="163"/>
      <c r="U706" s="163"/>
      <c r="V706" s="164"/>
      <c r="X706" s="152" t="str">
        <f aca="false">IF(B706&lt;&gt;"",VLOOKUP(B706,Country,1,0),"")</f>
        <v/>
      </c>
      <c r="Y706" s="152" t="str">
        <f aca="false">IF(F706&lt;&gt;"",VLOOKUP(F706,Country,1,0),"")</f>
        <v/>
      </c>
      <c r="Z706" s="152" t="str">
        <f aca="false">IF(K706&lt;&gt;"",VLOOKUP(K706,Liabilities,1,0),"")</f>
        <v/>
      </c>
      <c r="AA706" s="152" t="str">
        <f aca="false">IF(L706&lt;&gt;"",VLOOKUP(L706,Country,1,0),"")</f>
        <v/>
      </c>
      <c r="AB706" s="152" t="str">
        <f aca="false">IF(P706&lt;&gt;"",VLOOKUP(P706,Assets,1,0),"")</f>
        <v/>
      </c>
      <c r="AC706" s="152" t="str">
        <f aca="false">IF(Q706&lt;&gt;"",VLOOKUP(Q706,Country,1,0),"")</f>
        <v/>
      </c>
      <c r="AD706" s="152" t="str">
        <f aca="false">IF(R706&lt;&gt;"",VLOOKUP(R706,Currency,1,0),"")</f>
        <v/>
      </c>
    </row>
    <row r="707" customFormat="false" ht="15" hidden="false" customHeight="false" outlineLevel="0" collapsed="false">
      <c r="A707" s="152" t="n">
        <v>700</v>
      </c>
      <c r="B707" s="158"/>
      <c r="C707" s="159"/>
      <c r="D707" s="159"/>
      <c r="E707" s="160"/>
      <c r="F707" s="161"/>
      <c r="G707" s="159"/>
      <c r="H707" s="159"/>
      <c r="I707" s="160"/>
      <c r="J707" s="162"/>
      <c r="K707" s="161"/>
      <c r="L707" s="161"/>
      <c r="M707" s="159"/>
      <c r="N707" s="160"/>
      <c r="O707" s="162"/>
      <c r="P707" s="161"/>
      <c r="Q707" s="161"/>
      <c r="R707" s="161"/>
      <c r="S707" s="159"/>
      <c r="T707" s="159"/>
      <c r="U707" s="159"/>
      <c r="V707" s="160"/>
      <c r="X707" s="152" t="str">
        <f aca="false">IF(B707&lt;&gt;"",VLOOKUP(B707,Country,1,0),"")</f>
        <v/>
      </c>
      <c r="Y707" s="152" t="str">
        <f aca="false">IF(F707&lt;&gt;"",VLOOKUP(F707,Country,1,0),"")</f>
        <v/>
      </c>
      <c r="Z707" s="152" t="str">
        <f aca="false">IF(K707&lt;&gt;"",VLOOKUP(K707,Liabilities,1,0),"")</f>
        <v/>
      </c>
      <c r="AA707" s="152" t="str">
        <f aca="false">IF(L707&lt;&gt;"",VLOOKUP(L707,Country,1,0),"")</f>
        <v/>
      </c>
      <c r="AB707" s="152" t="str">
        <f aca="false">IF(P707&lt;&gt;"",VLOOKUP(P707,Assets,1,0),"")</f>
        <v/>
      </c>
      <c r="AC707" s="152" t="str">
        <f aca="false">IF(Q707&lt;&gt;"",VLOOKUP(Q707,Country,1,0),"")</f>
        <v/>
      </c>
      <c r="AD707" s="152" t="str">
        <f aca="false">IF(R707&lt;&gt;"",VLOOKUP(R707,Currency,1,0),"")</f>
        <v/>
      </c>
    </row>
    <row r="708" customFormat="false" ht="15" hidden="false" customHeight="false" outlineLevel="0" collapsed="false">
      <c r="A708" s="152" t="n">
        <v>701</v>
      </c>
      <c r="B708" s="158"/>
      <c r="C708" s="163"/>
      <c r="D708" s="163"/>
      <c r="E708" s="164"/>
      <c r="F708" s="161"/>
      <c r="G708" s="163"/>
      <c r="H708" s="163"/>
      <c r="I708" s="164"/>
      <c r="J708" s="162"/>
      <c r="K708" s="161"/>
      <c r="L708" s="161"/>
      <c r="M708" s="163"/>
      <c r="N708" s="164"/>
      <c r="O708" s="162"/>
      <c r="P708" s="161"/>
      <c r="Q708" s="161"/>
      <c r="R708" s="161"/>
      <c r="S708" s="163"/>
      <c r="T708" s="163"/>
      <c r="U708" s="163"/>
      <c r="V708" s="164"/>
      <c r="X708" s="152" t="str">
        <f aca="false">IF(B708&lt;&gt;"",VLOOKUP(B708,Country,1,0),"")</f>
        <v/>
      </c>
      <c r="Y708" s="152" t="str">
        <f aca="false">IF(F708&lt;&gt;"",VLOOKUP(F708,Country,1,0),"")</f>
        <v/>
      </c>
      <c r="Z708" s="152" t="str">
        <f aca="false">IF(K708&lt;&gt;"",VLOOKUP(K708,Liabilities,1,0),"")</f>
        <v/>
      </c>
      <c r="AA708" s="152" t="str">
        <f aca="false">IF(L708&lt;&gt;"",VLOOKUP(L708,Country,1,0),"")</f>
        <v/>
      </c>
      <c r="AB708" s="152" t="str">
        <f aca="false">IF(P708&lt;&gt;"",VLOOKUP(P708,Assets,1,0),"")</f>
        <v/>
      </c>
      <c r="AC708" s="152" t="str">
        <f aca="false">IF(Q708&lt;&gt;"",VLOOKUP(Q708,Country,1,0),"")</f>
        <v/>
      </c>
      <c r="AD708" s="152" t="str">
        <f aca="false">IF(R708&lt;&gt;"",VLOOKUP(R708,Currency,1,0),"")</f>
        <v/>
      </c>
    </row>
    <row r="709" customFormat="false" ht="15" hidden="false" customHeight="false" outlineLevel="0" collapsed="false">
      <c r="A709" s="152" t="n">
        <v>702</v>
      </c>
      <c r="B709" s="158"/>
      <c r="C709" s="159"/>
      <c r="D709" s="159"/>
      <c r="E709" s="160"/>
      <c r="F709" s="161"/>
      <c r="G709" s="159"/>
      <c r="H709" s="159"/>
      <c r="I709" s="160"/>
      <c r="J709" s="162"/>
      <c r="K709" s="161"/>
      <c r="L709" s="161"/>
      <c r="M709" s="159"/>
      <c r="N709" s="160"/>
      <c r="O709" s="162"/>
      <c r="P709" s="161"/>
      <c r="Q709" s="161"/>
      <c r="R709" s="161"/>
      <c r="S709" s="159"/>
      <c r="T709" s="159"/>
      <c r="U709" s="159"/>
      <c r="V709" s="160"/>
      <c r="X709" s="152" t="str">
        <f aca="false">IF(B709&lt;&gt;"",VLOOKUP(B709,Country,1,0),"")</f>
        <v/>
      </c>
      <c r="Y709" s="152" t="str">
        <f aca="false">IF(F709&lt;&gt;"",VLOOKUP(F709,Country,1,0),"")</f>
        <v/>
      </c>
      <c r="Z709" s="152" t="str">
        <f aca="false">IF(K709&lt;&gt;"",VLOOKUP(K709,Liabilities,1,0),"")</f>
        <v/>
      </c>
      <c r="AA709" s="152" t="str">
        <f aca="false">IF(L709&lt;&gt;"",VLOOKUP(L709,Country,1,0),"")</f>
        <v/>
      </c>
      <c r="AB709" s="152" t="str">
        <f aca="false">IF(P709&lt;&gt;"",VLOOKUP(P709,Assets,1,0),"")</f>
        <v/>
      </c>
      <c r="AC709" s="152" t="str">
        <f aca="false">IF(Q709&lt;&gt;"",VLOOKUP(Q709,Country,1,0),"")</f>
        <v/>
      </c>
      <c r="AD709" s="152" t="str">
        <f aca="false">IF(R709&lt;&gt;"",VLOOKUP(R709,Currency,1,0),"")</f>
        <v/>
      </c>
    </row>
    <row r="710" customFormat="false" ht="15" hidden="false" customHeight="false" outlineLevel="0" collapsed="false">
      <c r="A710" s="152" t="n">
        <v>703</v>
      </c>
      <c r="B710" s="158"/>
      <c r="C710" s="163"/>
      <c r="D710" s="163"/>
      <c r="E710" s="164"/>
      <c r="F710" s="161"/>
      <c r="G710" s="163"/>
      <c r="H710" s="163"/>
      <c r="I710" s="164"/>
      <c r="J710" s="162"/>
      <c r="K710" s="161"/>
      <c r="L710" s="161"/>
      <c r="M710" s="163"/>
      <c r="N710" s="164"/>
      <c r="O710" s="162"/>
      <c r="P710" s="161"/>
      <c r="Q710" s="161"/>
      <c r="R710" s="161"/>
      <c r="S710" s="163"/>
      <c r="T710" s="163"/>
      <c r="U710" s="163"/>
      <c r="V710" s="164"/>
      <c r="X710" s="152" t="str">
        <f aca="false">IF(B710&lt;&gt;"",VLOOKUP(B710,Country,1,0),"")</f>
        <v/>
      </c>
      <c r="Y710" s="152" t="str">
        <f aca="false">IF(F710&lt;&gt;"",VLOOKUP(F710,Country,1,0),"")</f>
        <v/>
      </c>
      <c r="Z710" s="152" t="str">
        <f aca="false">IF(K710&lt;&gt;"",VLOOKUP(K710,Liabilities,1,0),"")</f>
        <v/>
      </c>
      <c r="AA710" s="152" t="str">
        <f aca="false">IF(L710&lt;&gt;"",VLOOKUP(L710,Country,1,0),"")</f>
        <v/>
      </c>
      <c r="AB710" s="152" t="str">
        <f aca="false">IF(P710&lt;&gt;"",VLOOKUP(P710,Assets,1,0),"")</f>
        <v/>
      </c>
      <c r="AC710" s="152" t="str">
        <f aca="false">IF(Q710&lt;&gt;"",VLOOKUP(Q710,Country,1,0),"")</f>
        <v/>
      </c>
      <c r="AD710" s="152" t="str">
        <f aca="false">IF(R710&lt;&gt;"",VLOOKUP(R710,Currency,1,0),"")</f>
        <v/>
      </c>
    </row>
    <row r="711" customFormat="false" ht="15" hidden="false" customHeight="false" outlineLevel="0" collapsed="false">
      <c r="A711" s="152" t="n">
        <v>704</v>
      </c>
      <c r="B711" s="158"/>
      <c r="C711" s="159"/>
      <c r="D711" s="159"/>
      <c r="E711" s="160"/>
      <c r="F711" s="161"/>
      <c r="G711" s="159"/>
      <c r="H711" s="159"/>
      <c r="I711" s="160"/>
      <c r="J711" s="162"/>
      <c r="K711" s="161"/>
      <c r="L711" s="161"/>
      <c r="M711" s="159"/>
      <c r="N711" s="160"/>
      <c r="O711" s="162"/>
      <c r="P711" s="161"/>
      <c r="Q711" s="161"/>
      <c r="R711" s="161"/>
      <c r="S711" s="159"/>
      <c r="T711" s="159"/>
      <c r="U711" s="159"/>
      <c r="V711" s="160"/>
      <c r="X711" s="152" t="str">
        <f aca="false">IF(B711&lt;&gt;"",VLOOKUP(B711,Country,1,0),"")</f>
        <v/>
      </c>
      <c r="Y711" s="152" t="str">
        <f aca="false">IF(F711&lt;&gt;"",VLOOKUP(F711,Country,1,0),"")</f>
        <v/>
      </c>
      <c r="Z711" s="152" t="str">
        <f aca="false">IF(K711&lt;&gt;"",VLOOKUP(K711,Liabilities,1,0),"")</f>
        <v/>
      </c>
      <c r="AA711" s="152" t="str">
        <f aca="false">IF(L711&lt;&gt;"",VLOOKUP(L711,Country,1,0),"")</f>
        <v/>
      </c>
      <c r="AB711" s="152" t="str">
        <f aca="false">IF(P711&lt;&gt;"",VLOOKUP(P711,Assets,1,0),"")</f>
        <v/>
      </c>
      <c r="AC711" s="152" t="str">
        <f aca="false">IF(Q711&lt;&gt;"",VLOOKUP(Q711,Country,1,0),"")</f>
        <v/>
      </c>
      <c r="AD711" s="152" t="str">
        <f aca="false">IF(R711&lt;&gt;"",VLOOKUP(R711,Currency,1,0),"")</f>
        <v/>
      </c>
    </row>
    <row r="712" customFormat="false" ht="15" hidden="false" customHeight="false" outlineLevel="0" collapsed="false">
      <c r="A712" s="152" t="n">
        <v>705</v>
      </c>
      <c r="B712" s="158"/>
      <c r="C712" s="163"/>
      <c r="D712" s="163"/>
      <c r="E712" s="164"/>
      <c r="F712" s="161"/>
      <c r="G712" s="163"/>
      <c r="H712" s="163"/>
      <c r="I712" s="164"/>
      <c r="J712" s="162"/>
      <c r="K712" s="161"/>
      <c r="L712" s="161"/>
      <c r="M712" s="163"/>
      <c r="N712" s="164"/>
      <c r="O712" s="162"/>
      <c r="P712" s="161"/>
      <c r="Q712" s="161"/>
      <c r="R712" s="161"/>
      <c r="S712" s="163"/>
      <c r="T712" s="163"/>
      <c r="U712" s="163"/>
      <c r="V712" s="164"/>
      <c r="X712" s="152" t="str">
        <f aca="false">IF(B712&lt;&gt;"",VLOOKUP(B712,Country,1,0),"")</f>
        <v/>
      </c>
      <c r="Y712" s="152" t="str">
        <f aca="false">IF(F712&lt;&gt;"",VLOOKUP(F712,Country,1,0),"")</f>
        <v/>
      </c>
      <c r="Z712" s="152" t="str">
        <f aca="false">IF(K712&lt;&gt;"",VLOOKUP(K712,Liabilities,1,0),"")</f>
        <v/>
      </c>
      <c r="AA712" s="152" t="str">
        <f aca="false">IF(L712&lt;&gt;"",VLOOKUP(L712,Country,1,0),"")</f>
        <v/>
      </c>
      <c r="AB712" s="152" t="str">
        <f aca="false">IF(P712&lt;&gt;"",VLOOKUP(P712,Assets,1,0),"")</f>
        <v/>
      </c>
      <c r="AC712" s="152" t="str">
        <f aca="false">IF(Q712&lt;&gt;"",VLOOKUP(Q712,Country,1,0),"")</f>
        <v/>
      </c>
      <c r="AD712" s="152" t="str">
        <f aca="false">IF(R712&lt;&gt;"",VLOOKUP(R712,Currency,1,0),"")</f>
        <v/>
      </c>
    </row>
    <row r="713" customFormat="false" ht="15" hidden="false" customHeight="false" outlineLevel="0" collapsed="false">
      <c r="A713" s="152" t="n">
        <v>706</v>
      </c>
      <c r="B713" s="158"/>
      <c r="C713" s="159"/>
      <c r="D713" s="159"/>
      <c r="E713" s="160"/>
      <c r="F713" s="161"/>
      <c r="G713" s="159"/>
      <c r="H713" s="159"/>
      <c r="I713" s="160"/>
      <c r="J713" s="162"/>
      <c r="K713" s="161"/>
      <c r="L713" s="161"/>
      <c r="M713" s="159"/>
      <c r="N713" s="160"/>
      <c r="O713" s="162"/>
      <c r="P713" s="161"/>
      <c r="Q713" s="161"/>
      <c r="R713" s="161"/>
      <c r="S713" s="159"/>
      <c r="T713" s="159"/>
      <c r="U713" s="159"/>
      <c r="V713" s="160"/>
      <c r="X713" s="152" t="str">
        <f aca="false">IF(B713&lt;&gt;"",VLOOKUP(B713,Country,1,0),"")</f>
        <v/>
      </c>
      <c r="Y713" s="152" t="str">
        <f aca="false">IF(F713&lt;&gt;"",VLOOKUP(F713,Country,1,0),"")</f>
        <v/>
      </c>
      <c r="Z713" s="152" t="str">
        <f aca="false">IF(K713&lt;&gt;"",VLOOKUP(K713,Liabilities,1,0),"")</f>
        <v/>
      </c>
      <c r="AA713" s="152" t="str">
        <f aca="false">IF(L713&lt;&gt;"",VLOOKUP(L713,Country,1,0),"")</f>
        <v/>
      </c>
      <c r="AB713" s="152" t="str">
        <f aca="false">IF(P713&lt;&gt;"",VLOOKUP(P713,Assets,1,0),"")</f>
        <v/>
      </c>
      <c r="AC713" s="152" t="str">
        <f aca="false">IF(Q713&lt;&gt;"",VLOOKUP(Q713,Country,1,0),"")</f>
        <v/>
      </c>
      <c r="AD713" s="152" t="str">
        <f aca="false">IF(R713&lt;&gt;"",VLOOKUP(R713,Currency,1,0),"")</f>
        <v/>
      </c>
    </row>
    <row r="714" customFormat="false" ht="15" hidden="false" customHeight="false" outlineLevel="0" collapsed="false">
      <c r="A714" s="152" t="n">
        <v>707</v>
      </c>
      <c r="B714" s="158"/>
      <c r="C714" s="163"/>
      <c r="D714" s="163"/>
      <c r="E714" s="164"/>
      <c r="F714" s="161"/>
      <c r="G714" s="163"/>
      <c r="H714" s="163"/>
      <c r="I714" s="164"/>
      <c r="J714" s="162"/>
      <c r="K714" s="161"/>
      <c r="L714" s="161"/>
      <c r="M714" s="163"/>
      <c r="N714" s="164"/>
      <c r="O714" s="162"/>
      <c r="P714" s="161"/>
      <c r="Q714" s="161"/>
      <c r="R714" s="161"/>
      <c r="S714" s="163"/>
      <c r="T714" s="163"/>
      <c r="U714" s="163"/>
      <c r="V714" s="164"/>
      <c r="X714" s="152" t="str">
        <f aca="false">IF(B714&lt;&gt;"",VLOOKUP(B714,Country,1,0),"")</f>
        <v/>
      </c>
      <c r="Y714" s="152" t="str">
        <f aca="false">IF(F714&lt;&gt;"",VLOOKUP(F714,Country,1,0),"")</f>
        <v/>
      </c>
      <c r="Z714" s="152" t="str">
        <f aca="false">IF(K714&lt;&gt;"",VLOOKUP(K714,Liabilities,1,0),"")</f>
        <v/>
      </c>
      <c r="AA714" s="152" t="str">
        <f aca="false">IF(L714&lt;&gt;"",VLOOKUP(L714,Country,1,0),"")</f>
        <v/>
      </c>
      <c r="AB714" s="152" t="str">
        <f aca="false">IF(P714&lt;&gt;"",VLOOKUP(P714,Assets,1,0),"")</f>
        <v/>
      </c>
      <c r="AC714" s="152" t="str">
        <f aca="false">IF(Q714&lt;&gt;"",VLOOKUP(Q714,Country,1,0),"")</f>
        <v/>
      </c>
      <c r="AD714" s="152" t="str">
        <f aca="false">IF(R714&lt;&gt;"",VLOOKUP(R714,Currency,1,0),"")</f>
        <v/>
      </c>
    </row>
    <row r="715" customFormat="false" ht="15" hidden="false" customHeight="false" outlineLevel="0" collapsed="false">
      <c r="A715" s="152" t="n">
        <v>708</v>
      </c>
      <c r="B715" s="158"/>
      <c r="C715" s="159"/>
      <c r="D715" s="159"/>
      <c r="E715" s="160"/>
      <c r="F715" s="161"/>
      <c r="G715" s="159"/>
      <c r="H715" s="159"/>
      <c r="I715" s="160"/>
      <c r="J715" s="162"/>
      <c r="K715" s="161"/>
      <c r="L715" s="161"/>
      <c r="M715" s="159"/>
      <c r="N715" s="160"/>
      <c r="O715" s="162"/>
      <c r="P715" s="161"/>
      <c r="Q715" s="161"/>
      <c r="R715" s="161"/>
      <c r="S715" s="159"/>
      <c r="T715" s="159"/>
      <c r="U715" s="159"/>
      <c r="V715" s="160"/>
      <c r="X715" s="152" t="str">
        <f aca="false">IF(B715&lt;&gt;"",VLOOKUP(B715,Country,1,0),"")</f>
        <v/>
      </c>
      <c r="Y715" s="152" t="str">
        <f aca="false">IF(F715&lt;&gt;"",VLOOKUP(F715,Country,1,0),"")</f>
        <v/>
      </c>
      <c r="Z715" s="152" t="str">
        <f aca="false">IF(K715&lt;&gt;"",VLOOKUP(K715,Liabilities,1,0),"")</f>
        <v/>
      </c>
      <c r="AA715" s="152" t="str">
        <f aca="false">IF(L715&lt;&gt;"",VLOOKUP(L715,Country,1,0),"")</f>
        <v/>
      </c>
      <c r="AB715" s="152" t="str">
        <f aca="false">IF(P715&lt;&gt;"",VLOOKUP(P715,Assets,1,0),"")</f>
        <v/>
      </c>
      <c r="AC715" s="152" t="str">
        <f aca="false">IF(Q715&lt;&gt;"",VLOOKUP(Q715,Country,1,0),"")</f>
        <v/>
      </c>
      <c r="AD715" s="152" t="str">
        <f aca="false">IF(R715&lt;&gt;"",VLOOKUP(R715,Currency,1,0),"")</f>
        <v/>
      </c>
    </row>
    <row r="716" customFormat="false" ht="15" hidden="false" customHeight="false" outlineLevel="0" collapsed="false">
      <c r="A716" s="152" t="n">
        <v>709</v>
      </c>
      <c r="B716" s="158"/>
      <c r="C716" s="163"/>
      <c r="D716" s="163"/>
      <c r="E716" s="164"/>
      <c r="F716" s="161"/>
      <c r="G716" s="163"/>
      <c r="H716" s="163"/>
      <c r="I716" s="164"/>
      <c r="J716" s="162"/>
      <c r="K716" s="161"/>
      <c r="L716" s="161"/>
      <c r="M716" s="163"/>
      <c r="N716" s="164"/>
      <c r="O716" s="162"/>
      <c r="P716" s="161"/>
      <c r="Q716" s="161"/>
      <c r="R716" s="161"/>
      <c r="S716" s="163"/>
      <c r="T716" s="163"/>
      <c r="U716" s="163"/>
      <c r="V716" s="164"/>
      <c r="X716" s="152" t="str">
        <f aca="false">IF(B716&lt;&gt;"",VLOOKUP(B716,Country,1,0),"")</f>
        <v/>
      </c>
      <c r="Y716" s="152" t="str">
        <f aca="false">IF(F716&lt;&gt;"",VLOOKUP(F716,Country,1,0),"")</f>
        <v/>
      </c>
      <c r="Z716" s="152" t="str">
        <f aca="false">IF(K716&lt;&gt;"",VLOOKUP(K716,Liabilities,1,0),"")</f>
        <v/>
      </c>
      <c r="AA716" s="152" t="str">
        <f aca="false">IF(L716&lt;&gt;"",VLOOKUP(L716,Country,1,0),"")</f>
        <v/>
      </c>
      <c r="AB716" s="152" t="str">
        <f aca="false">IF(P716&lt;&gt;"",VLOOKUP(P716,Assets,1,0),"")</f>
        <v/>
      </c>
      <c r="AC716" s="152" t="str">
        <f aca="false">IF(Q716&lt;&gt;"",VLOOKUP(Q716,Country,1,0),"")</f>
        <v/>
      </c>
      <c r="AD716" s="152" t="str">
        <f aca="false">IF(R716&lt;&gt;"",VLOOKUP(R716,Currency,1,0),"")</f>
        <v/>
      </c>
    </row>
    <row r="717" customFormat="false" ht="15" hidden="false" customHeight="false" outlineLevel="0" collapsed="false">
      <c r="A717" s="152" t="n">
        <v>710</v>
      </c>
      <c r="B717" s="158"/>
      <c r="C717" s="159"/>
      <c r="D717" s="159"/>
      <c r="E717" s="160"/>
      <c r="F717" s="161"/>
      <c r="G717" s="159"/>
      <c r="H717" s="159"/>
      <c r="I717" s="160"/>
      <c r="J717" s="162"/>
      <c r="K717" s="161"/>
      <c r="L717" s="161"/>
      <c r="M717" s="159"/>
      <c r="N717" s="160"/>
      <c r="O717" s="162"/>
      <c r="P717" s="161"/>
      <c r="Q717" s="161"/>
      <c r="R717" s="161"/>
      <c r="S717" s="159"/>
      <c r="T717" s="159"/>
      <c r="U717" s="159"/>
      <c r="V717" s="160"/>
      <c r="X717" s="152" t="str">
        <f aca="false">IF(B717&lt;&gt;"",VLOOKUP(B717,Country,1,0),"")</f>
        <v/>
      </c>
      <c r="Y717" s="152" t="str">
        <f aca="false">IF(F717&lt;&gt;"",VLOOKUP(F717,Country,1,0),"")</f>
        <v/>
      </c>
      <c r="Z717" s="152" t="str">
        <f aca="false">IF(K717&lt;&gt;"",VLOOKUP(K717,Liabilities,1,0),"")</f>
        <v/>
      </c>
      <c r="AA717" s="152" t="str">
        <f aca="false">IF(L717&lt;&gt;"",VLOOKUP(L717,Country,1,0),"")</f>
        <v/>
      </c>
      <c r="AB717" s="152" t="str">
        <f aca="false">IF(P717&lt;&gt;"",VLOOKUP(P717,Assets,1,0),"")</f>
        <v/>
      </c>
      <c r="AC717" s="152" t="str">
        <f aca="false">IF(Q717&lt;&gt;"",VLOOKUP(Q717,Country,1,0),"")</f>
        <v/>
      </c>
      <c r="AD717" s="152" t="str">
        <f aca="false">IF(R717&lt;&gt;"",VLOOKUP(R717,Currency,1,0),"")</f>
        <v/>
      </c>
    </row>
    <row r="718" customFormat="false" ht="15" hidden="false" customHeight="false" outlineLevel="0" collapsed="false">
      <c r="A718" s="152" t="n">
        <v>711</v>
      </c>
      <c r="B718" s="158"/>
      <c r="C718" s="163"/>
      <c r="D718" s="163"/>
      <c r="E718" s="164"/>
      <c r="F718" s="161"/>
      <c r="G718" s="163"/>
      <c r="H718" s="163"/>
      <c r="I718" s="164"/>
      <c r="J718" s="162"/>
      <c r="K718" s="161"/>
      <c r="L718" s="161"/>
      <c r="M718" s="163"/>
      <c r="N718" s="164"/>
      <c r="O718" s="162"/>
      <c r="P718" s="161"/>
      <c r="Q718" s="161"/>
      <c r="R718" s="161"/>
      <c r="S718" s="163"/>
      <c r="T718" s="163"/>
      <c r="U718" s="163"/>
      <c r="V718" s="164"/>
      <c r="X718" s="152" t="str">
        <f aca="false">IF(B718&lt;&gt;"",VLOOKUP(B718,Country,1,0),"")</f>
        <v/>
      </c>
      <c r="Y718" s="152" t="str">
        <f aca="false">IF(F718&lt;&gt;"",VLOOKUP(F718,Country,1,0),"")</f>
        <v/>
      </c>
      <c r="Z718" s="152" t="str">
        <f aca="false">IF(K718&lt;&gt;"",VLOOKUP(K718,Liabilities,1,0),"")</f>
        <v/>
      </c>
      <c r="AA718" s="152" t="str">
        <f aca="false">IF(L718&lt;&gt;"",VLOOKUP(L718,Country,1,0),"")</f>
        <v/>
      </c>
      <c r="AB718" s="152" t="str">
        <f aca="false">IF(P718&lt;&gt;"",VLOOKUP(P718,Assets,1,0),"")</f>
        <v/>
      </c>
      <c r="AC718" s="152" t="str">
        <f aca="false">IF(Q718&lt;&gt;"",VLOOKUP(Q718,Country,1,0),"")</f>
        <v/>
      </c>
      <c r="AD718" s="152" t="str">
        <f aca="false">IF(R718&lt;&gt;"",VLOOKUP(R718,Currency,1,0),"")</f>
        <v/>
      </c>
    </row>
    <row r="719" customFormat="false" ht="15" hidden="false" customHeight="false" outlineLevel="0" collapsed="false">
      <c r="A719" s="152" t="n">
        <v>712</v>
      </c>
      <c r="B719" s="158"/>
      <c r="C719" s="159"/>
      <c r="D719" s="159"/>
      <c r="E719" s="160"/>
      <c r="F719" s="161"/>
      <c r="G719" s="159"/>
      <c r="H719" s="159"/>
      <c r="I719" s="160"/>
      <c r="J719" s="162"/>
      <c r="K719" s="161"/>
      <c r="L719" s="161"/>
      <c r="M719" s="159"/>
      <c r="N719" s="160"/>
      <c r="O719" s="162"/>
      <c r="P719" s="161"/>
      <c r="Q719" s="161"/>
      <c r="R719" s="161"/>
      <c r="S719" s="159"/>
      <c r="T719" s="159"/>
      <c r="U719" s="159"/>
      <c r="V719" s="160"/>
      <c r="X719" s="152" t="str">
        <f aca="false">IF(B719&lt;&gt;"",VLOOKUP(B719,Country,1,0),"")</f>
        <v/>
      </c>
      <c r="Y719" s="152" t="str">
        <f aca="false">IF(F719&lt;&gt;"",VLOOKUP(F719,Country,1,0),"")</f>
        <v/>
      </c>
      <c r="Z719" s="152" t="str">
        <f aca="false">IF(K719&lt;&gt;"",VLOOKUP(K719,Liabilities,1,0),"")</f>
        <v/>
      </c>
      <c r="AA719" s="152" t="str">
        <f aca="false">IF(L719&lt;&gt;"",VLOOKUP(L719,Country,1,0),"")</f>
        <v/>
      </c>
      <c r="AB719" s="152" t="str">
        <f aca="false">IF(P719&lt;&gt;"",VLOOKUP(P719,Assets,1,0),"")</f>
        <v/>
      </c>
      <c r="AC719" s="152" t="str">
        <f aca="false">IF(Q719&lt;&gt;"",VLOOKUP(Q719,Country,1,0),"")</f>
        <v/>
      </c>
      <c r="AD719" s="152" t="str">
        <f aca="false">IF(R719&lt;&gt;"",VLOOKUP(R719,Currency,1,0),"")</f>
        <v/>
      </c>
    </row>
    <row r="720" customFormat="false" ht="15" hidden="false" customHeight="false" outlineLevel="0" collapsed="false">
      <c r="A720" s="152" t="n">
        <v>713</v>
      </c>
      <c r="B720" s="158"/>
      <c r="C720" s="163"/>
      <c r="D720" s="163"/>
      <c r="E720" s="164"/>
      <c r="F720" s="161"/>
      <c r="G720" s="163"/>
      <c r="H720" s="163"/>
      <c r="I720" s="164"/>
      <c r="J720" s="162"/>
      <c r="K720" s="161"/>
      <c r="L720" s="161"/>
      <c r="M720" s="163"/>
      <c r="N720" s="164"/>
      <c r="O720" s="162"/>
      <c r="P720" s="161"/>
      <c r="Q720" s="161"/>
      <c r="R720" s="161"/>
      <c r="S720" s="163"/>
      <c r="T720" s="163"/>
      <c r="U720" s="163"/>
      <c r="V720" s="164"/>
      <c r="X720" s="152" t="str">
        <f aca="false">IF(B720&lt;&gt;"",VLOOKUP(B720,Country,1,0),"")</f>
        <v/>
      </c>
      <c r="Y720" s="152" t="str">
        <f aca="false">IF(F720&lt;&gt;"",VLOOKUP(F720,Country,1,0),"")</f>
        <v/>
      </c>
      <c r="Z720" s="152" t="str">
        <f aca="false">IF(K720&lt;&gt;"",VLOOKUP(K720,Liabilities,1,0),"")</f>
        <v/>
      </c>
      <c r="AA720" s="152" t="str">
        <f aca="false">IF(L720&lt;&gt;"",VLOOKUP(L720,Country,1,0),"")</f>
        <v/>
      </c>
      <c r="AB720" s="152" t="str">
        <f aca="false">IF(P720&lt;&gt;"",VLOOKUP(P720,Assets,1,0),"")</f>
        <v/>
      </c>
      <c r="AC720" s="152" t="str">
        <f aca="false">IF(Q720&lt;&gt;"",VLOOKUP(Q720,Country,1,0),"")</f>
        <v/>
      </c>
      <c r="AD720" s="152" t="str">
        <f aca="false">IF(R720&lt;&gt;"",VLOOKUP(R720,Currency,1,0),"")</f>
        <v/>
      </c>
    </row>
    <row r="721" customFormat="false" ht="15" hidden="false" customHeight="false" outlineLevel="0" collapsed="false">
      <c r="A721" s="152" t="n">
        <v>714</v>
      </c>
      <c r="B721" s="158"/>
      <c r="C721" s="159"/>
      <c r="D721" s="159"/>
      <c r="E721" s="160"/>
      <c r="F721" s="161"/>
      <c r="G721" s="159"/>
      <c r="H721" s="159"/>
      <c r="I721" s="160"/>
      <c r="J721" s="162"/>
      <c r="K721" s="161"/>
      <c r="L721" s="161"/>
      <c r="M721" s="159"/>
      <c r="N721" s="160"/>
      <c r="O721" s="162"/>
      <c r="P721" s="161"/>
      <c r="Q721" s="161"/>
      <c r="R721" s="161"/>
      <c r="S721" s="159"/>
      <c r="T721" s="159"/>
      <c r="U721" s="159"/>
      <c r="V721" s="160"/>
      <c r="X721" s="152" t="str">
        <f aca="false">IF(B721&lt;&gt;"",VLOOKUP(B721,Country,1,0),"")</f>
        <v/>
      </c>
      <c r="Y721" s="152" t="str">
        <f aca="false">IF(F721&lt;&gt;"",VLOOKUP(F721,Country,1,0),"")</f>
        <v/>
      </c>
      <c r="Z721" s="152" t="str">
        <f aca="false">IF(K721&lt;&gt;"",VLOOKUP(K721,Liabilities,1,0),"")</f>
        <v/>
      </c>
      <c r="AA721" s="152" t="str">
        <f aca="false">IF(L721&lt;&gt;"",VLOOKUP(L721,Country,1,0),"")</f>
        <v/>
      </c>
      <c r="AB721" s="152" t="str">
        <f aca="false">IF(P721&lt;&gt;"",VLOOKUP(P721,Assets,1,0),"")</f>
        <v/>
      </c>
      <c r="AC721" s="152" t="str">
        <f aca="false">IF(Q721&lt;&gt;"",VLOOKUP(Q721,Country,1,0),"")</f>
        <v/>
      </c>
      <c r="AD721" s="152" t="str">
        <f aca="false">IF(R721&lt;&gt;"",VLOOKUP(R721,Currency,1,0),"")</f>
        <v/>
      </c>
    </row>
    <row r="722" customFormat="false" ht="15" hidden="false" customHeight="false" outlineLevel="0" collapsed="false">
      <c r="A722" s="152" t="n">
        <v>715</v>
      </c>
      <c r="B722" s="158"/>
      <c r="C722" s="163"/>
      <c r="D722" s="163"/>
      <c r="E722" s="164"/>
      <c r="F722" s="161"/>
      <c r="G722" s="163"/>
      <c r="H722" s="163"/>
      <c r="I722" s="164"/>
      <c r="J722" s="162"/>
      <c r="K722" s="161"/>
      <c r="L722" s="161"/>
      <c r="M722" s="163"/>
      <c r="N722" s="164"/>
      <c r="O722" s="162"/>
      <c r="P722" s="161"/>
      <c r="Q722" s="161"/>
      <c r="R722" s="161"/>
      <c r="S722" s="163"/>
      <c r="T722" s="163"/>
      <c r="U722" s="163"/>
      <c r="V722" s="164"/>
      <c r="X722" s="152" t="str">
        <f aca="false">IF(B722&lt;&gt;"",VLOOKUP(B722,Country,1,0),"")</f>
        <v/>
      </c>
      <c r="Y722" s="152" t="str">
        <f aca="false">IF(F722&lt;&gt;"",VLOOKUP(F722,Country,1,0),"")</f>
        <v/>
      </c>
      <c r="Z722" s="152" t="str">
        <f aca="false">IF(K722&lt;&gt;"",VLOOKUP(K722,Liabilities,1,0),"")</f>
        <v/>
      </c>
      <c r="AA722" s="152" t="str">
        <f aca="false">IF(L722&lt;&gt;"",VLOOKUP(L722,Country,1,0),"")</f>
        <v/>
      </c>
      <c r="AB722" s="152" t="str">
        <f aca="false">IF(P722&lt;&gt;"",VLOOKUP(P722,Assets,1,0),"")</f>
        <v/>
      </c>
      <c r="AC722" s="152" t="str">
        <f aca="false">IF(Q722&lt;&gt;"",VLOOKUP(Q722,Country,1,0),"")</f>
        <v/>
      </c>
      <c r="AD722" s="152" t="str">
        <f aca="false">IF(R722&lt;&gt;"",VLOOKUP(R722,Currency,1,0),"")</f>
        <v/>
      </c>
    </row>
    <row r="723" customFormat="false" ht="15" hidden="false" customHeight="false" outlineLevel="0" collapsed="false">
      <c r="A723" s="152" t="n">
        <v>716</v>
      </c>
      <c r="B723" s="158"/>
      <c r="C723" s="159"/>
      <c r="D723" s="159"/>
      <c r="E723" s="160"/>
      <c r="F723" s="161"/>
      <c r="G723" s="159"/>
      <c r="H723" s="159"/>
      <c r="I723" s="160"/>
      <c r="J723" s="162"/>
      <c r="K723" s="161"/>
      <c r="L723" s="161"/>
      <c r="M723" s="159"/>
      <c r="N723" s="160"/>
      <c r="O723" s="162"/>
      <c r="P723" s="161"/>
      <c r="Q723" s="161"/>
      <c r="R723" s="161"/>
      <c r="S723" s="159"/>
      <c r="T723" s="159"/>
      <c r="U723" s="159"/>
      <c r="V723" s="160"/>
      <c r="X723" s="152" t="str">
        <f aca="false">IF(B723&lt;&gt;"",VLOOKUP(B723,Country,1,0),"")</f>
        <v/>
      </c>
      <c r="Y723" s="152" t="str">
        <f aca="false">IF(F723&lt;&gt;"",VLOOKUP(F723,Country,1,0),"")</f>
        <v/>
      </c>
      <c r="Z723" s="152" t="str">
        <f aca="false">IF(K723&lt;&gt;"",VLOOKUP(K723,Liabilities,1,0),"")</f>
        <v/>
      </c>
      <c r="AA723" s="152" t="str">
        <f aca="false">IF(L723&lt;&gt;"",VLOOKUP(L723,Country,1,0),"")</f>
        <v/>
      </c>
      <c r="AB723" s="152" t="str">
        <f aca="false">IF(P723&lt;&gt;"",VLOOKUP(P723,Assets,1,0),"")</f>
        <v/>
      </c>
      <c r="AC723" s="152" t="str">
        <f aca="false">IF(Q723&lt;&gt;"",VLOOKUP(Q723,Country,1,0),"")</f>
        <v/>
      </c>
      <c r="AD723" s="152" t="str">
        <f aca="false">IF(R723&lt;&gt;"",VLOOKUP(R723,Currency,1,0),"")</f>
        <v/>
      </c>
    </row>
    <row r="724" customFormat="false" ht="15" hidden="false" customHeight="false" outlineLevel="0" collapsed="false">
      <c r="A724" s="152" t="n">
        <v>717</v>
      </c>
      <c r="B724" s="158"/>
      <c r="C724" s="163"/>
      <c r="D724" s="163"/>
      <c r="E724" s="164"/>
      <c r="F724" s="161"/>
      <c r="G724" s="163"/>
      <c r="H724" s="163"/>
      <c r="I724" s="164"/>
      <c r="J724" s="162"/>
      <c r="K724" s="161"/>
      <c r="L724" s="161"/>
      <c r="M724" s="163"/>
      <c r="N724" s="164"/>
      <c r="O724" s="162"/>
      <c r="P724" s="161"/>
      <c r="Q724" s="161"/>
      <c r="R724" s="161"/>
      <c r="S724" s="163"/>
      <c r="T724" s="163"/>
      <c r="U724" s="163"/>
      <c r="V724" s="164"/>
      <c r="X724" s="152" t="str">
        <f aca="false">IF(B724&lt;&gt;"",VLOOKUP(B724,Country,1,0),"")</f>
        <v/>
      </c>
      <c r="Y724" s="152" t="str">
        <f aca="false">IF(F724&lt;&gt;"",VLOOKUP(F724,Country,1,0),"")</f>
        <v/>
      </c>
      <c r="Z724" s="152" t="str">
        <f aca="false">IF(K724&lt;&gt;"",VLOOKUP(K724,Liabilities,1,0),"")</f>
        <v/>
      </c>
      <c r="AA724" s="152" t="str">
        <f aca="false">IF(L724&lt;&gt;"",VLOOKUP(L724,Country,1,0),"")</f>
        <v/>
      </c>
      <c r="AB724" s="152" t="str">
        <f aca="false">IF(P724&lt;&gt;"",VLOOKUP(P724,Assets,1,0),"")</f>
        <v/>
      </c>
      <c r="AC724" s="152" t="str">
        <f aca="false">IF(Q724&lt;&gt;"",VLOOKUP(Q724,Country,1,0),"")</f>
        <v/>
      </c>
      <c r="AD724" s="152" t="str">
        <f aca="false">IF(R724&lt;&gt;"",VLOOKUP(R724,Currency,1,0),"")</f>
        <v/>
      </c>
    </row>
    <row r="725" customFormat="false" ht="15" hidden="false" customHeight="false" outlineLevel="0" collapsed="false">
      <c r="A725" s="152" t="n">
        <v>718</v>
      </c>
      <c r="B725" s="158"/>
      <c r="C725" s="159"/>
      <c r="D725" s="159"/>
      <c r="E725" s="160"/>
      <c r="F725" s="161"/>
      <c r="G725" s="159"/>
      <c r="H725" s="159"/>
      <c r="I725" s="160"/>
      <c r="J725" s="162"/>
      <c r="K725" s="161"/>
      <c r="L725" s="161"/>
      <c r="M725" s="159"/>
      <c r="N725" s="160"/>
      <c r="O725" s="162"/>
      <c r="P725" s="161"/>
      <c r="Q725" s="161"/>
      <c r="R725" s="161"/>
      <c r="S725" s="159"/>
      <c r="T725" s="159"/>
      <c r="U725" s="159"/>
      <c r="V725" s="160"/>
      <c r="X725" s="152" t="str">
        <f aca="false">IF(B725&lt;&gt;"",VLOOKUP(B725,Country,1,0),"")</f>
        <v/>
      </c>
      <c r="Y725" s="152" t="str">
        <f aca="false">IF(F725&lt;&gt;"",VLOOKUP(F725,Country,1,0),"")</f>
        <v/>
      </c>
      <c r="Z725" s="152" t="str">
        <f aca="false">IF(K725&lt;&gt;"",VLOOKUP(K725,Liabilities,1,0),"")</f>
        <v/>
      </c>
      <c r="AA725" s="152" t="str">
        <f aca="false">IF(L725&lt;&gt;"",VLOOKUP(L725,Country,1,0),"")</f>
        <v/>
      </c>
      <c r="AB725" s="152" t="str">
        <f aca="false">IF(P725&lt;&gt;"",VLOOKUP(P725,Assets,1,0),"")</f>
        <v/>
      </c>
      <c r="AC725" s="152" t="str">
        <f aca="false">IF(Q725&lt;&gt;"",VLOOKUP(Q725,Country,1,0),"")</f>
        <v/>
      </c>
      <c r="AD725" s="152" t="str">
        <f aca="false">IF(R725&lt;&gt;"",VLOOKUP(R725,Currency,1,0),"")</f>
        <v/>
      </c>
    </row>
    <row r="726" customFormat="false" ht="15" hidden="false" customHeight="false" outlineLevel="0" collapsed="false">
      <c r="A726" s="152" t="n">
        <v>719</v>
      </c>
      <c r="B726" s="158"/>
      <c r="C726" s="163"/>
      <c r="D726" s="163"/>
      <c r="E726" s="164"/>
      <c r="F726" s="161"/>
      <c r="G726" s="163"/>
      <c r="H726" s="163"/>
      <c r="I726" s="164"/>
      <c r="J726" s="162"/>
      <c r="K726" s="161"/>
      <c r="L726" s="161"/>
      <c r="M726" s="163"/>
      <c r="N726" s="164"/>
      <c r="O726" s="162"/>
      <c r="P726" s="161"/>
      <c r="Q726" s="161"/>
      <c r="R726" s="161"/>
      <c r="S726" s="163"/>
      <c r="T726" s="163"/>
      <c r="U726" s="163"/>
      <c r="V726" s="164"/>
      <c r="X726" s="152" t="str">
        <f aca="false">IF(B726&lt;&gt;"",VLOOKUP(B726,Country,1,0),"")</f>
        <v/>
      </c>
      <c r="Y726" s="152" t="str">
        <f aca="false">IF(F726&lt;&gt;"",VLOOKUP(F726,Country,1,0),"")</f>
        <v/>
      </c>
      <c r="Z726" s="152" t="str">
        <f aca="false">IF(K726&lt;&gt;"",VLOOKUP(K726,Liabilities,1,0),"")</f>
        <v/>
      </c>
      <c r="AA726" s="152" t="str">
        <f aca="false">IF(L726&lt;&gt;"",VLOOKUP(L726,Country,1,0),"")</f>
        <v/>
      </c>
      <c r="AB726" s="152" t="str">
        <f aca="false">IF(P726&lt;&gt;"",VLOOKUP(P726,Assets,1,0),"")</f>
        <v/>
      </c>
      <c r="AC726" s="152" t="str">
        <f aca="false">IF(Q726&lt;&gt;"",VLOOKUP(Q726,Country,1,0),"")</f>
        <v/>
      </c>
      <c r="AD726" s="152" t="str">
        <f aca="false">IF(R726&lt;&gt;"",VLOOKUP(R726,Currency,1,0),"")</f>
        <v/>
      </c>
    </row>
    <row r="727" customFormat="false" ht="15" hidden="false" customHeight="false" outlineLevel="0" collapsed="false">
      <c r="A727" s="152" t="n">
        <v>720</v>
      </c>
      <c r="B727" s="158"/>
      <c r="C727" s="159"/>
      <c r="D727" s="159"/>
      <c r="E727" s="160"/>
      <c r="F727" s="161"/>
      <c r="G727" s="159"/>
      <c r="H727" s="159"/>
      <c r="I727" s="160"/>
      <c r="J727" s="162"/>
      <c r="K727" s="161"/>
      <c r="L727" s="161"/>
      <c r="M727" s="159"/>
      <c r="N727" s="160"/>
      <c r="O727" s="162"/>
      <c r="P727" s="161"/>
      <c r="Q727" s="161"/>
      <c r="R727" s="161"/>
      <c r="S727" s="159"/>
      <c r="T727" s="159"/>
      <c r="U727" s="159"/>
      <c r="V727" s="160"/>
      <c r="X727" s="152" t="str">
        <f aca="false">IF(B727&lt;&gt;"",VLOOKUP(B727,Country,1,0),"")</f>
        <v/>
      </c>
      <c r="Y727" s="152" t="str">
        <f aca="false">IF(F727&lt;&gt;"",VLOOKUP(F727,Country,1,0),"")</f>
        <v/>
      </c>
      <c r="Z727" s="152" t="str">
        <f aca="false">IF(K727&lt;&gt;"",VLOOKUP(K727,Liabilities,1,0),"")</f>
        <v/>
      </c>
      <c r="AA727" s="152" t="str">
        <f aca="false">IF(L727&lt;&gt;"",VLOOKUP(L727,Country,1,0),"")</f>
        <v/>
      </c>
      <c r="AB727" s="152" t="str">
        <f aca="false">IF(P727&lt;&gt;"",VLOOKUP(P727,Assets,1,0),"")</f>
        <v/>
      </c>
      <c r="AC727" s="152" t="str">
        <f aca="false">IF(Q727&lt;&gt;"",VLOOKUP(Q727,Country,1,0),"")</f>
        <v/>
      </c>
      <c r="AD727" s="152" t="str">
        <f aca="false">IF(R727&lt;&gt;"",VLOOKUP(R727,Currency,1,0),"")</f>
        <v/>
      </c>
    </row>
    <row r="728" customFormat="false" ht="15" hidden="false" customHeight="false" outlineLevel="0" collapsed="false">
      <c r="A728" s="152" t="n">
        <v>721</v>
      </c>
      <c r="B728" s="158"/>
      <c r="C728" s="163"/>
      <c r="D728" s="163"/>
      <c r="E728" s="164"/>
      <c r="F728" s="161"/>
      <c r="G728" s="163"/>
      <c r="H728" s="163"/>
      <c r="I728" s="164"/>
      <c r="J728" s="162"/>
      <c r="K728" s="161"/>
      <c r="L728" s="161"/>
      <c r="M728" s="163"/>
      <c r="N728" s="164"/>
      <c r="O728" s="162"/>
      <c r="P728" s="161"/>
      <c r="Q728" s="161"/>
      <c r="R728" s="161"/>
      <c r="S728" s="163"/>
      <c r="T728" s="163"/>
      <c r="U728" s="163"/>
      <c r="V728" s="164"/>
      <c r="X728" s="152" t="str">
        <f aca="false">IF(B728&lt;&gt;"",VLOOKUP(B728,Country,1,0),"")</f>
        <v/>
      </c>
      <c r="Y728" s="152" t="str">
        <f aca="false">IF(F728&lt;&gt;"",VLOOKUP(F728,Country,1,0),"")</f>
        <v/>
      </c>
      <c r="Z728" s="152" t="str">
        <f aca="false">IF(K728&lt;&gt;"",VLOOKUP(K728,Liabilities,1,0),"")</f>
        <v/>
      </c>
      <c r="AA728" s="152" t="str">
        <f aca="false">IF(L728&lt;&gt;"",VLOOKUP(L728,Country,1,0),"")</f>
        <v/>
      </c>
      <c r="AB728" s="152" t="str">
        <f aca="false">IF(P728&lt;&gt;"",VLOOKUP(P728,Assets,1,0),"")</f>
        <v/>
      </c>
      <c r="AC728" s="152" t="str">
        <f aca="false">IF(Q728&lt;&gt;"",VLOOKUP(Q728,Country,1,0),"")</f>
        <v/>
      </c>
      <c r="AD728" s="152" t="str">
        <f aca="false">IF(R728&lt;&gt;"",VLOOKUP(R728,Currency,1,0),"")</f>
        <v/>
      </c>
    </row>
    <row r="729" customFormat="false" ht="15" hidden="false" customHeight="false" outlineLevel="0" collapsed="false">
      <c r="A729" s="152" t="n">
        <v>722</v>
      </c>
      <c r="B729" s="158"/>
      <c r="C729" s="159"/>
      <c r="D729" s="159"/>
      <c r="E729" s="160"/>
      <c r="F729" s="161"/>
      <c r="G729" s="159"/>
      <c r="H729" s="159"/>
      <c r="I729" s="160"/>
      <c r="J729" s="162"/>
      <c r="K729" s="161"/>
      <c r="L729" s="161"/>
      <c r="M729" s="159"/>
      <c r="N729" s="160"/>
      <c r="O729" s="162"/>
      <c r="P729" s="161"/>
      <c r="Q729" s="161"/>
      <c r="R729" s="161"/>
      <c r="S729" s="159"/>
      <c r="T729" s="159"/>
      <c r="U729" s="159"/>
      <c r="V729" s="160"/>
      <c r="X729" s="152" t="str">
        <f aca="false">IF(B729&lt;&gt;"",VLOOKUP(B729,Country,1,0),"")</f>
        <v/>
      </c>
      <c r="Y729" s="152" t="str">
        <f aca="false">IF(F729&lt;&gt;"",VLOOKUP(F729,Country,1,0),"")</f>
        <v/>
      </c>
      <c r="Z729" s="152" t="str">
        <f aca="false">IF(K729&lt;&gt;"",VLOOKUP(K729,Liabilities,1,0),"")</f>
        <v/>
      </c>
      <c r="AA729" s="152" t="str">
        <f aca="false">IF(L729&lt;&gt;"",VLOOKUP(L729,Country,1,0),"")</f>
        <v/>
      </c>
      <c r="AB729" s="152" t="str">
        <f aca="false">IF(P729&lt;&gt;"",VLOOKUP(P729,Assets,1,0),"")</f>
        <v/>
      </c>
      <c r="AC729" s="152" t="str">
        <f aca="false">IF(Q729&lt;&gt;"",VLOOKUP(Q729,Country,1,0),"")</f>
        <v/>
      </c>
      <c r="AD729" s="152" t="str">
        <f aca="false">IF(R729&lt;&gt;"",VLOOKUP(R729,Currency,1,0),"")</f>
        <v/>
      </c>
    </row>
    <row r="730" customFormat="false" ht="15" hidden="false" customHeight="false" outlineLevel="0" collapsed="false">
      <c r="A730" s="152" t="n">
        <v>723</v>
      </c>
      <c r="B730" s="158"/>
      <c r="C730" s="163"/>
      <c r="D730" s="163"/>
      <c r="E730" s="164"/>
      <c r="F730" s="161"/>
      <c r="G730" s="163"/>
      <c r="H730" s="163"/>
      <c r="I730" s="164"/>
      <c r="J730" s="162"/>
      <c r="K730" s="161"/>
      <c r="L730" s="161"/>
      <c r="M730" s="163"/>
      <c r="N730" s="164"/>
      <c r="O730" s="162"/>
      <c r="P730" s="161"/>
      <c r="Q730" s="161"/>
      <c r="R730" s="161"/>
      <c r="S730" s="163"/>
      <c r="T730" s="163"/>
      <c r="U730" s="163"/>
      <c r="V730" s="164"/>
      <c r="X730" s="152" t="str">
        <f aca="false">IF(B730&lt;&gt;"",VLOOKUP(B730,Country,1,0),"")</f>
        <v/>
      </c>
      <c r="Y730" s="152" t="str">
        <f aca="false">IF(F730&lt;&gt;"",VLOOKUP(F730,Country,1,0),"")</f>
        <v/>
      </c>
      <c r="Z730" s="152" t="str">
        <f aca="false">IF(K730&lt;&gt;"",VLOOKUP(K730,Liabilities,1,0),"")</f>
        <v/>
      </c>
      <c r="AA730" s="152" t="str">
        <f aca="false">IF(L730&lt;&gt;"",VLOOKUP(L730,Country,1,0),"")</f>
        <v/>
      </c>
      <c r="AB730" s="152" t="str">
        <f aca="false">IF(P730&lt;&gt;"",VLOOKUP(P730,Assets,1,0),"")</f>
        <v/>
      </c>
      <c r="AC730" s="152" t="str">
        <f aca="false">IF(Q730&lt;&gt;"",VLOOKUP(Q730,Country,1,0),"")</f>
        <v/>
      </c>
      <c r="AD730" s="152" t="str">
        <f aca="false">IF(R730&lt;&gt;"",VLOOKUP(R730,Currency,1,0),"")</f>
        <v/>
      </c>
    </row>
    <row r="731" customFormat="false" ht="15" hidden="false" customHeight="false" outlineLevel="0" collapsed="false">
      <c r="A731" s="152" t="n">
        <v>724</v>
      </c>
      <c r="B731" s="158"/>
      <c r="C731" s="159"/>
      <c r="D731" s="159"/>
      <c r="E731" s="160"/>
      <c r="F731" s="161"/>
      <c r="G731" s="159"/>
      <c r="H731" s="159"/>
      <c r="I731" s="160"/>
      <c r="J731" s="162"/>
      <c r="K731" s="161"/>
      <c r="L731" s="161"/>
      <c r="M731" s="159"/>
      <c r="N731" s="160"/>
      <c r="O731" s="162"/>
      <c r="P731" s="161"/>
      <c r="Q731" s="161"/>
      <c r="R731" s="161"/>
      <c r="S731" s="159"/>
      <c r="T731" s="159"/>
      <c r="U731" s="159"/>
      <c r="V731" s="160"/>
      <c r="X731" s="152" t="str">
        <f aca="false">IF(B731&lt;&gt;"",VLOOKUP(B731,Country,1,0),"")</f>
        <v/>
      </c>
      <c r="Y731" s="152" t="str">
        <f aca="false">IF(F731&lt;&gt;"",VLOOKUP(F731,Country,1,0),"")</f>
        <v/>
      </c>
      <c r="Z731" s="152" t="str">
        <f aca="false">IF(K731&lt;&gt;"",VLOOKUP(K731,Liabilities,1,0),"")</f>
        <v/>
      </c>
      <c r="AA731" s="152" t="str">
        <f aca="false">IF(L731&lt;&gt;"",VLOOKUP(L731,Country,1,0),"")</f>
        <v/>
      </c>
      <c r="AB731" s="152" t="str">
        <f aca="false">IF(P731&lt;&gt;"",VLOOKUP(P731,Assets,1,0),"")</f>
        <v/>
      </c>
      <c r="AC731" s="152" t="str">
        <f aca="false">IF(Q731&lt;&gt;"",VLOOKUP(Q731,Country,1,0),"")</f>
        <v/>
      </c>
      <c r="AD731" s="152" t="str">
        <f aca="false">IF(R731&lt;&gt;"",VLOOKUP(R731,Currency,1,0),"")</f>
        <v/>
      </c>
    </row>
    <row r="732" customFormat="false" ht="15" hidden="false" customHeight="false" outlineLevel="0" collapsed="false">
      <c r="A732" s="152" t="n">
        <v>725</v>
      </c>
      <c r="B732" s="158"/>
      <c r="C732" s="163"/>
      <c r="D732" s="163"/>
      <c r="E732" s="164"/>
      <c r="F732" s="161"/>
      <c r="G732" s="163"/>
      <c r="H732" s="163"/>
      <c r="I732" s="164"/>
      <c r="J732" s="162"/>
      <c r="K732" s="161"/>
      <c r="L732" s="161"/>
      <c r="M732" s="163"/>
      <c r="N732" s="164"/>
      <c r="O732" s="162"/>
      <c r="P732" s="161"/>
      <c r="Q732" s="161"/>
      <c r="R732" s="161"/>
      <c r="S732" s="163"/>
      <c r="T732" s="163"/>
      <c r="U732" s="163"/>
      <c r="V732" s="164"/>
      <c r="X732" s="152" t="str">
        <f aca="false">IF(B732&lt;&gt;"",VLOOKUP(B732,Country,1,0),"")</f>
        <v/>
      </c>
      <c r="Y732" s="152" t="str">
        <f aca="false">IF(F732&lt;&gt;"",VLOOKUP(F732,Country,1,0),"")</f>
        <v/>
      </c>
      <c r="Z732" s="152" t="str">
        <f aca="false">IF(K732&lt;&gt;"",VLOOKUP(K732,Liabilities,1,0),"")</f>
        <v/>
      </c>
      <c r="AA732" s="152" t="str">
        <f aca="false">IF(L732&lt;&gt;"",VLOOKUP(L732,Country,1,0),"")</f>
        <v/>
      </c>
      <c r="AB732" s="152" t="str">
        <f aca="false">IF(P732&lt;&gt;"",VLOOKUP(P732,Assets,1,0),"")</f>
        <v/>
      </c>
      <c r="AC732" s="152" t="str">
        <f aca="false">IF(Q732&lt;&gt;"",VLOOKUP(Q732,Country,1,0),"")</f>
        <v/>
      </c>
      <c r="AD732" s="152" t="str">
        <f aca="false">IF(R732&lt;&gt;"",VLOOKUP(R732,Currency,1,0),"")</f>
        <v/>
      </c>
    </row>
    <row r="733" customFormat="false" ht="15" hidden="false" customHeight="false" outlineLevel="0" collapsed="false">
      <c r="A733" s="152" t="n">
        <v>726</v>
      </c>
      <c r="B733" s="158"/>
      <c r="C733" s="159"/>
      <c r="D733" s="159"/>
      <c r="E733" s="160"/>
      <c r="F733" s="161"/>
      <c r="G733" s="159"/>
      <c r="H733" s="159"/>
      <c r="I733" s="160"/>
      <c r="J733" s="162"/>
      <c r="K733" s="161"/>
      <c r="L733" s="161"/>
      <c r="M733" s="159"/>
      <c r="N733" s="160"/>
      <c r="O733" s="162"/>
      <c r="P733" s="161"/>
      <c r="Q733" s="161"/>
      <c r="R733" s="161"/>
      <c r="S733" s="159"/>
      <c r="T733" s="159"/>
      <c r="U733" s="159"/>
      <c r="V733" s="160"/>
      <c r="X733" s="152" t="str">
        <f aca="false">IF(B733&lt;&gt;"",VLOOKUP(B733,Country,1,0),"")</f>
        <v/>
      </c>
      <c r="Y733" s="152" t="str">
        <f aca="false">IF(F733&lt;&gt;"",VLOOKUP(F733,Country,1,0),"")</f>
        <v/>
      </c>
      <c r="Z733" s="152" t="str">
        <f aca="false">IF(K733&lt;&gt;"",VLOOKUP(K733,Liabilities,1,0),"")</f>
        <v/>
      </c>
      <c r="AA733" s="152" t="str">
        <f aca="false">IF(L733&lt;&gt;"",VLOOKUP(L733,Country,1,0),"")</f>
        <v/>
      </c>
      <c r="AB733" s="152" t="str">
        <f aca="false">IF(P733&lt;&gt;"",VLOOKUP(P733,Assets,1,0),"")</f>
        <v/>
      </c>
      <c r="AC733" s="152" t="str">
        <f aca="false">IF(Q733&lt;&gt;"",VLOOKUP(Q733,Country,1,0),"")</f>
        <v/>
      </c>
      <c r="AD733" s="152" t="str">
        <f aca="false">IF(R733&lt;&gt;"",VLOOKUP(R733,Currency,1,0),"")</f>
        <v/>
      </c>
    </row>
    <row r="734" customFormat="false" ht="15" hidden="false" customHeight="false" outlineLevel="0" collapsed="false">
      <c r="A734" s="152" t="n">
        <v>727</v>
      </c>
      <c r="B734" s="158"/>
      <c r="C734" s="163"/>
      <c r="D734" s="163"/>
      <c r="E734" s="164"/>
      <c r="F734" s="161"/>
      <c r="G734" s="163"/>
      <c r="H734" s="163"/>
      <c r="I734" s="164"/>
      <c r="J734" s="162"/>
      <c r="K734" s="161"/>
      <c r="L734" s="161"/>
      <c r="M734" s="163"/>
      <c r="N734" s="164"/>
      <c r="O734" s="162"/>
      <c r="P734" s="161"/>
      <c r="Q734" s="161"/>
      <c r="R734" s="161"/>
      <c r="S734" s="163"/>
      <c r="T734" s="163"/>
      <c r="U734" s="163"/>
      <c r="V734" s="164"/>
      <c r="X734" s="152" t="str">
        <f aca="false">IF(B734&lt;&gt;"",VLOOKUP(B734,Country,1,0),"")</f>
        <v/>
      </c>
      <c r="Y734" s="152" t="str">
        <f aca="false">IF(F734&lt;&gt;"",VLOOKUP(F734,Country,1,0),"")</f>
        <v/>
      </c>
      <c r="Z734" s="152" t="str">
        <f aca="false">IF(K734&lt;&gt;"",VLOOKUP(K734,Liabilities,1,0),"")</f>
        <v/>
      </c>
      <c r="AA734" s="152" t="str">
        <f aca="false">IF(L734&lt;&gt;"",VLOOKUP(L734,Country,1,0),"")</f>
        <v/>
      </c>
      <c r="AB734" s="152" t="str">
        <f aca="false">IF(P734&lt;&gt;"",VLOOKUP(P734,Assets,1,0),"")</f>
        <v/>
      </c>
      <c r="AC734" s="152" t="str">
        <f aca="false">IF(Q734&lt;&gt;"",VLOOKUP(Q734,Country,1,0),"")</f>
        <v/>
      </c>
      <c r="AD734" s="152" t="str">
        <f aca="false">IF(R734&lt;&gt;"",VLOOKUP(R734,Currency,1,0),"")</f>
        <v/>
      </c>
    </row>
    <row r="735" customFormat="false" ht="15" hidden="false" customHeight="false" outlineLevel="0" collapsed="false">
      <c r="A735" s="152" t="n">
        <v>728</v>
      </c>
      <c r="B735" s="158"/>
      <c r="C735" s="159"/>
      <c r="D735" s="159"/>
      <c r="E735" s="160"/>
      <c r="F735" s="161"/>
      <c r="G735" s="159"/>
      <c r="H735" s="159"/>
      <c r="I735" s="160"/>
      <c r="J735" s="162"/>
      <c r="K735" s="161"/>
      <c r="L735" s="161"/>
      <c r="M735" s="159"/>
      <c r="N735" s="160"/>
      <c r="O735" s="162"/>
      <c r="P735" s="161"/>
      <c r="Q735" s="161"/>
      <c r="R735" s="161"/>
      <c r="S735" s="159"/>
      <c r="T735" s="159"/>
      <c r="U735" s="159"/>
      <c r="V735" s="160"/>
      <c r="X735" s="152" t="str">
        <f aca="false">IF(B735&lt;&gt;"",VLOOKUP(B735,Country,1,0),"")</f>
        <v/>
      </c>
      <c r="Y735" s="152" t="str">
        <f aca="false">IF(F735&lt;&gt;"",VLOOKUP(F735,Country,1,0),"")</f>
        <v/>
      </c>
      <c r="Z735" s="152" t="str">
        <f aca="false">IF(K735&lt;&gt;"",VLOOKUP(K735,Liabilities,1,0),"")</f>
        <v/>
      </c>
      <c r="AA735" s="152" t="str">
        <f aca="false">IF(L735&lt;&gt;"",VLOOKUP(L735,Country,1,0),"")</f>
        <v/>
      </c>
      <c r="AB735" s="152" t="str">
        <f aca="false">IF(P735&lt;&gt;"",VLOOKUP(P735,Assets,1,0),"")</f>
        <v/>
      </c>
      <c r="AC735" s="152" t="str">
        <f aca="false">IF(Q735&lt;&gt;"",VLOOKUP(Q735,Country,1,0),"")</f>
        <v/>
      </c>
      <c r="AD735" s="152" t="str">
        <f aca="false">IF(R735&lt;&gt;"",VLOOKUP(R735,Currency,1,0),"")</f>
        <v/>
      </c>
    </row>
    <row r="736" customFormat="false" ht="15" hidden="false" customHeight="false" outlineLevel="0" collapsed="false">
      <c r="A736" s="152" t="n">
        <v>729</v>
      </c>
      <c r="B736" s="158"/>
      <c r="C736" s="163"/>
      <c r="D736" s="163"/>
      <c r="E736" s="164"/>
      <c r="F736" s="161"/>
      <c r="G736" s="163"/>
      <c r="H736" s="163"/>
      <c r="I736" s="164"/>
      <c r="J736" s="162"/>
      <c r="K736" s="161"/>
      <c r="L736" s="161"/>
      <c r="M736" s="163"/>
      <c r="N736" s="164"/>
      <c r="O736" s="162"/>
      <c r="P736" s="161"/>
      <c r="Q736" s="161"/>
      <c r="R736" s="161"/>
      <c r="S736" s="163"/>
      <c r="T736" s="163"/>
      <c r="U736" s="163"/>
      <c r="V736" s="164"/>
      <c r="X736" s="152" t="str">
        <f aca="false">IF(B736&lt;&gt;"",VLOOKUP(B736,Country,1,0),"")</f>
        <v/>
      </c>
      <c r="Y736" s="152" t="str">
        <f aca="false">IF(F736&lt;&gt;"",VLOOKUP(F736,Country,1,0),"")</f>
        <v/>
      </c>
      <c r="Z736" s="152" t="str">
        <f aca="false">IF(K736&lt;&gt;"",VLOOKUP(K736,Liabilities,1,0),"")</f>
        <v/>
      </c>
      <c r="AA736" s="152" t="str">
        <f aca="false">IF(L736&lt;&gt;"",VLOOKUP(L736,Country,1,0),"")</f>
        <v/>
      </c>
      <c r="AB736" s="152" t="str">
        <f aca="false">IF(P736&lt;&gt;"",VLOOKUP(P736,Assets,1,0),"")</f>
        <v/>
      </c>
      <c r="AC736" s="152" t="str">
        <f aca="false">IF(Q736&lt;&gt;"",VLOOKUP(Q736,Country,1,0),"")</f>
        <v/>
      </c>
      <c r="AD736" s="152" t="str">
        <f aca="false">IF(R736&lt;&gt;"",VLOOKUP(R736,Currency,1,0),"")</f>
        <v/>
      </c>
    </row>
    <row r="737" customFormat="false" ht="15" hidden="false" customHeight="false" outlineLevel="0" collapsed="false">
      <c r="A737" s="152" t="n">
        <v>730</v>
      </c>
      <c r="B737" s="158"/>
      <c r="C737" s="159"/>
      <c r="D737" s="159"/>
      <c r="E737" s="160"/>
      <c r="F737" s="161"/>
      <c r="G737" s="159"/>
      <c r="H737" s="159"/>
      <c r="I737" s="160"/>
      <c r="J737" s="162"/>
      <c r="K737" s="161"/>
      <c r="L737" s="161"/>
      <c r="M737" s="159"/>
      <c r="N737" s="160"/>
      <c r="O737" s="162"/>
      <c r="P737" s="161"/>
      <c r="Q737" s="161"/>
      <c r="R737" s="161"/>
      <c r="S737" s="159"/>
      <c r="T737" s="159"/>
      <c r="U737" s="159"/>
      <c r="V737" s="160"/>
      <c r="X737" s="152" t="str">
        <f aca="false">IF(B737&lt;&gt;"",VLOOKUP(B737,Country,1,0),"")</f>
        <v/>
      </c>
      <c r="Y737" s="152" t="str">
        <f aca="false">IF(F737&lt;&gt;"",VLOOKUP(F737,Country,1,0),"")</f>
        <v/>
      </c>
      <c r="Z737" s="152" t="str">
        <f aca="false">IF(K737&lt;&gt;"",VLOOKUP(K737,Liabilities,1,0),"")</f>
        <v/>
      </c>
      <c r="AA737" s="152" t="str">
        <f aca="false">IF(L737&lt;&gt;"",VLOOKUP(L737,Country,1,0),"")</f>
        <v/>
      </c>
      <c r="AB737" s="152" t="str">
        <f aca="false">IF(P737&lt;&gt;"",VLOOKUP(P737,Assets,1,0),"")</f>
        <v/>
      </c>
      <c r="AC737" s="152" t="str">
        <f aca="false">IF(Q737&lt;&gt;"",VLOOKUP(Q737,Country,1,0),"")</f>
        <v/>
      </c>
      <c r="AD737" s="152" t="str">
        <f aca="false">IF(R737&lt;&gt;"",VLOOKUP(R737,Currency,1,0),"")</f>
        <v/>
      </c>
    </row>
    <row r="738" customFormat="false" ht="15" hidden="false" customHeight="false" outlineLevel="0" collapsed="false">
      <c r="A738" s="152" t="n">
        <v>731</v>
      </c>
      <c r="B738" s="158"/>
      <c r="C738" s="163"/>
      <c r="D738" s="163"/>
      <c r="E738" s="164"/>
      <c r="F738" s="161"/>
      <c r="G738" s="163"/>
      <c r="H738" s="163"/>
      <c r="I738" s="164"/>
      <c r="J738" s="162"/>
      <c r="K738" s="161"/>
      <c r="L738" s="161"/>
      <c r="M738" s="163"/>
      <c r="N738" s="164"/>
      <c r="O738" s="162"/>
      <c r="P738" s="161"/>
      <c r="Q738" s="161"/>
      <c r="R738" s="161"/>
      <c r="S738" s="163"/>
      <c r="T738" s="163"/>
      <c r="U738" s="163"/>
      <c r="V738" s="164"/>
      <c r="X738" s="152" t="str">
        <f aca="false">IF(B738&lt;&gt;"",VLOOKUP(B738,Country,1,0),"")</f>
        <v/>
      </c>
      <c r="Y738" s="152" t="str">
        <f aca="false">IF(F738&lt;&gt;"",VLOOKUP(F738,Country,1,0),"")</f>
        <v/>
      </c>
      <c r="Z738" s="152" t="str">
        <f aca="false">IF(K738&lt;&gt;"",VLOOKUP(K738,Liabilities,1,0),"")</f>
        <v/>
      </c>
      <c r="AA738" s="152" t="str">
        <f aca="false">IF(L738&lt;&gt;"",VLOOKUP(L738,Country,1,0),"")</f>
        <v/>
      </c>
      <c r="AB738" s="152" t="str">
        <f aca="false">IF(P738&lt;&gt;"",VLOOKUP(P738,Assets,1,0),"")</f>
        <v/>
      </c>
      <c r="AC738" s="152" t="str">
        <f aca="false">IF(Q738&lt;&gt;"",VLOOKUP(Q738,Country,1,0),"")</f>
        <v/>
      </c>
      <c r="AD738" s="152" t="str">
        <f aca="false">IF(R738&lt;&gt;"",VLOOKUP(R738,Currency,1,0),"")</f>
        <v/>
      </c>
    </row>
    <row r="739" customFormat="false" ht="15" hidden="false" customHeight="false" outlineLevel="0" collapsed="false">
      <c r="A739" s="152" t="n">
        <v>732</v>
      </c>
      <c r="B739" s="158"/>
      <c r="C739" s="159"/>
      <c r="D739" s="159"/>
      <c r="E739" s="160"/>
      <c r="F739" s="161"/>
      <c r="G739" s="159"/>
      <c r="H739" s="159"/>
      <c r="I739" s="160"/>
      <c r="J739" s="162"/>
      <c r="K739" s="161"/>
      <c r="L739" s="161"/>
      <c r="M739" s="159"/>
      <c r="N739" s="160"/>
      <c r="O739" s="162"/>
      <c r="P739" s="161"/>
      <c r="Q739" s="161"/>
      <c r="R739" s="161"/>
      <c r="S739" s="159"/>
      <c r="T739" s="159"/>
      <c r="U739" s="159"/>
      <c r="V739" s="160"/>
      <c r="X739" s="152" t="str">
        <f aca="false">IF(B739&lt;&gt;"",VLOOKUP(B739,Country,1,0),"")</f>
        <v/>
      </c>
      <c r="Y739" s="152" t="str">
        <f aca="false">IF(F739&lt;&gt;"",VLOOKUP(F739,Country,1,0),"")</f>
        <v/>
      </c>
      <c r="Z739" s="152" t="str">
        <f aca="false">IF(K739&lt;&gt;"",VLOOKUP(K739,Liabilities,1,0),"")</f>
        <v/>
      </c>
      <c r="AA739" s="152" t="str">
        <f aca="false">IF(L739&lt;&gt;"",VLOOKUP(L739,Country,1,0),"")</f>
        <v/>
      </c>
      <c r="AB739" s="152" t="str">
        <f aca="false">IF(P739&lt;&gt;"",VLOOKUP(P739,Assets,1,0),"")</f>
        <v/>
      </c>
      <c r="AC739" s="152" t="str">
        <f aca="false">IF(Q739&lt;&gt;"",VLOOKUP(Q739,Country,1,0),"")</f>
        <v/>
      </c>
      <c r="AD739" s="152" t="str">
        <f aca="false">IF(R739&lt;&gt;"",VLOOKUP(R739,Currency,1,0),"")</f>
        <v/>
      </c>
    </row>
    <row r="740" customFormat="false" ht="15" hidden="false" customHeight="false" outlineLevel="0" collapsed="false">
      <c r="A740" s="152" t="n">
        <v>733</v>
      </c>
      <c r="B740" s="158"/>
      <c r="C740" s="163"/>
      <c r="D740" s="163"/>
      <c r="E740" s="164"/>
      <c r="F740" s="161"/>
      <c r="G740" s="163"/>
      <c r="H740" s="163"/>
      <c r="I740" s="164"/>
      <c r="J740" s="162"/>
      <c r="K740" s="161"/>
      <c r="L740" s="161"/>
      <c r="M740" s="163"/>
      <c r="N740" s="164"/>
      <c r="O740" s="162"/>
      <c r="P740" s="161"/>
      <c r="Q740" s="161"/>
      <c r="R740" s="161"/>
      <c r="S740" s="163"/>
      <c r="T740" s="163"/>
      <c r="U740" s="163"/>
      <c r="V740" s="164"/>
      <c r="X740" s="152" t="str">
        <f aca="false">IF(B740&lt;&gt;"",VLOOKUP(B740,Country,1,0),"")</f>
        <v/>
      </c>
      <c r="Y740" s="152" t="str">
        <f aca="false">IF(F740&lt;&gt;"",VLOOKUP(F740,Country,1,0),"")</f>
        <v/>
      </c>
      <c r="Z740" s="152" t="str">
        <f aca="false">IF(K740&lt;&gt;"",VLOOKUP(K740,Liabilities,1,0),"")</f>
        <v/>
      </c>
      <c r="AA740" s="152" t="str">
        <f aca="false">IF(L740&lt;&gt;"",VLOOKUP(L740,Country,1,0),"")</f>
        <v/>
      </c>
      <c r="AB740" s="152" t="str">
        <f aca="false">IF(P740&lt;&gt;"",VLOOKUP(P740,Assets,1,0),"")</f>
        <v/>
      </c>
      <c r="AC740" s="152" t="str">
        <f aca="false">IF(Q740&lt;&gt;"",VLOOKUP(Q740,Country,1,0),"")</f>
        <v/>
      </c>
      <c r="AD740" s="152" t="str">
        <f aca="false">IF(R740&lt;&gt;"",VLOOKUP(R740,Currency,1,0),"")</f>
        <v/>
      </c>
    </row>
    <row r="741" customFormat="false" ht="15" hidden="false" customHeight="false" outlineLevel="0" collapsed="false">
      <c r="A741" s="152" t="n">
        <v>734</v>
      </c>
      <c r="B741" s="158"/>
      <c r="C741" s="159"/>
      <c r="D741" s="159"/>
      <c r="E741" s="160"/>
      <c r="F741" s="161"/>
      <c r="G741" s="159"/>
      <c r="H741" s="159"/>
      <c r="I741" s="160"/>
      <c r="J741" s="162"/>
      <c r="K741" s="161"/>
      <c r="L741" s="161"/>
      <c r="M741" s="159"/>
      <c r="N741" s="160"/>
      <c r="O741" s="162"/>
      <c r="P741" s="161"/>
      <c r="Q741" s="161"/>
      <c r="R741" s="161"/>
      <c r="S741" s="159"/>
      <c r="T741" s="159"/>
      <c r="U741" s="159"/>
      <c r="V741" s="160"/>
      <c r="X741" s="152" t="str">
        <f aca="false">IF(B741&lt;&gt;"",VLOOKUP(B741,Country,1,0),"")</f>
        <v/>
      </c>
      <c r="Y741" s="152" t="str">
        <f aca="false">IF(F741&lt;&gt;"",VLOOKUP(F741,Country,1,0),"")</f>
        <v/>
      </c>
      <c r="Z741" s="152" t="str">
        <f aca="false">IF(K741&lt;&gt;"",VLOOKUP(K741,Liabilities,1,0),"")</f>
        <v/>
      </c>
      <c r="AA741" s="152" t="str">
        <f aca="false">IF(L741&lt;&gt;"",VLOOKUP(L741,Country,1,0),"")</f>
        <v/>
      </c>
      <c r="AB741" s="152" t="str">
        <f aca="false">IF(P741&lt;&gt;"",VLOOKUP(P741,Assets,1,0),"")</f>
        <v/>
      </c>
      <c r="AC741" s="152" t="str">
        <f aca="false">IF(Q741&lt;&gt;"",VLOOKUP(Q741,Country,1,0),"")</f>
        <v/>
      </c>
      <c r="AD741" s="152" t="str">
        <f aca="false">IF(R741&lt;&gt;"",VLOOKUP(R741,Currency,1,0),"")</f>
        <v/>
      </c>
    </row>
    <row r="742" customFormat="false" ht="15" hidden="false" customHeight="false" outlineLevel="0" collapsed="false">
      <c r="A742" s="152" t="n">
        <v>735</v>
      </c>
      <c r="B742" s="158"/>
      <c r="C742" s="163"/>
      <c r="D742" s="163"/>
      <c r="E742" s="164"/>
      <c r="F742" s="161"/>
      <c r="G742" s="163"/>
      <c r="H742" s="163"/>
      <c r="I742" s="164"/>
      <c r="J742" s="162"/>
      <c r="K742" s="161"/>
      <c r="L742" s="161"/>
      <c r="M742" s="163"/>
      <c r="N742" s="164"/>
      <c r="O742" s="162"/>
      <c r="P742" s="161"/>
      <c r="Q742" s="161"/>
      <c r="R742" s="161"/>
      <c r="S742" s="163"/>
      <c r="T742" s="163"/>
      <c r="U742" s="163"/>
      <c r="V742" s="164"/>
      <c r="X742" s="152" t="str">
        <f aca="false">IF(B742&lt;&gt;"",VLOOKUP(B742,Country,1,0),"")</f>
        <v/>
      </c>
      <c r="Y742" s="152" t="str">
        <f aca="false">IF(F742&lt;&gt;"",VLOOKUP(F742,Country,1,0),"")</f>
        <v/>
      </c>
      <c r="Z742" s="152" t="str">
        <f aca="false">IF(K742&lt;&gt;"",VLOOKUP(K742,Liabilities,1,0),"")</f>
        <v/>
      </c>
      <c r="AA742" s="152" t="str">
        <f aca="false">IF(L742&lt;&gt;"",VLOOKUP(L742,Country,1,0),"")</f>
        <v/>
      </c>
      <c r="AB742" s="152" t="str">
        <f aca="false">IF(P742&lt;&gt;"",VLOOKUP(P742,Assets,1,0),"")</f>
        <v/>
      </c>
      <c r="AC742" s="152" t="str">
        <f aca="false">IF(Q742&lt;&gt;"",VLOOKUP(Q742,Country,1,0),"")</f>
        <v/>
      </c>
      <c r="AD742" s="152" t="str">
        <f aca="false">IF(R742&lt;&gt;"",VLOOKUP(R742,Currency,1,0),"")</f>
        <v/>
      </c>
    </row>
    <row r="743" customFormat="false" ht="15" hidden="false" customHeight="false" outlineLevel="0" collapsed="false">
      <c r="A743" s="152" t="n">
        <v>736</v>
      </c>
      <c r="B743" s="158"/>
      <c r="C743" s="159"/>
      <c r="D743" s="159"/>
      <c r="E743" s="160"/>
      <c r="F743" s="161"/>
      <c r="G743" s="159"/>
      <c r="H743" s="159"/>
      <c r="I743" s="160"/>
      <c r="J743" s="162"/>
      <c r="K743" s="161"/>
      <c r="L743" s="161"/>
      <c r="M743" s="159"/>
      <c r="N743" s="160"/>
      <c r="O743" s="162"/>
      <c r="P743" s="161"/>
      <c r="Q743" s="161"/>
      <c r="R743" s="161"/>
      <c r="S743" s="159"/>
      <c r="T743" s="159"/>
      <c r="U743" s="159"/>
      <c r="V743" s="160"/>
      <c r="X743" s="152" t="str">
        <f aca="false">IF(B743&lt;&gt;"",VLOOKUP(B743,Country,1,0),"")</f>
        <v/>
      </c>
      <c r="Y743" s="152" t="str">
        <f aca="false">IF(F743&lt;&gt;"",VLOOKUP(F743,Country,1,0),"")</f>
        <v/>
      </c>
      <c r="Z743" s="152" t="str">
        <f aca="false">IF(K743&lt;&gt;"",VLOOKUP(K743,Liabilities,1,0),"")</f>
        <v/>
      </c>
      <c r="AA743" s="152" t="str">
        <f aca="false">IF(L743&lt;&gt;"",VLOOKUP(L743,Country,1,0),"")</f>
        <v/>
      </c>
      <c r="AB743" s="152" t="str">
        <f aca="false">IF(P743&lt;&gt;"",VLOOKUP(P743,Assets,1,0),"")</f>
        <v/>
      </c>
      <c r="AC743" s="152" t="str">
        <f aca="false">IF(Q743&lt;&gt;"",VLOOKUP(Q743,Country,1,0),"")</f>
        <v/>
      </c>
      <c r="AD743" s="152" t="str">
        <f aca="false">IF(R743&lt;&gt;"",VLOOKUP(R743,Currency,1,0),"")</f>
        <v/>
      </c>
    </row>
    <row r="744" customFormat="false" ht="15" hidden="false" customHeight="false" outlineLevel="0" collapsed="false">
      <c r="A744" s="152" t="n">
        <v>737</v>
      </c>
      <c r="B744" s="158"/>
      <c r="C744" s="163"/>
      <c r="D744" s="163"/>
      <c r="E744" s="164"/>
      <c r="F744" s="161"/>
      <c r="G744" s="163"/>
      <c r="H744" s="163"/>
      <c r="I744" s="164"/>
      <c r="J744" s="162"/>
      <c r="K744" s="161"/>
      <c r="L744" s="161"/>
      <c r="M744" s="163"/>
      <c r="N744" s="164"/>
      <c r="O744" s="162"/>
      <c r="P744" s="161"/>
      <c r="Q744" s="161"/>
      <c r="R744" s="161"/>
      <c r="S744" s="163"/>
      <c r="T744" s="163"/>
      <c r="U744" s="163"/>
      <c r="V744" s="164"/>
      <c r="X744" s="152" t="str">
        <f aca="false">IF(B744&lt;&gt;"",VLOOKUP(B744,Country,1,0),"")</f>
        <v/>
      </c>
      <c r="Y744" s="152" t="str">
        <f aca="false">IF(F744&lt;&gt;"",VLOOKUP(F744,Country,1,0),"")</f>
        <v/>
      </c>
      <c r="Z744" s="152" t="str">
        <f aca="false">IF(K744&lt;&gt;"",VLOOKUP(K744,Liabilities,1,0),"")</f>
        <v/>
      </c>
      <c r="AA744" s="152" t="str">
        <f aca="false">IF(L744&lt;&gt;"",VLOOKUP(L744,Country,1,0),"")</f>
        <v/>
      </c>
      <c r="AB744" s="152" t="str">
        <f aca="false">IF(P744&lt;&gt;"",VLOOKUP(P744,Assets,1,0),"")</f>
        <v/>
      </c>
      <c r="AC744" s="152" t="str">
        <f aca="false">IF(Q744&lt;&gt;"",VLOOKUP(Q744,Country,1,0),"")</f>
        <v/>
      </c>
      <c r="AD744" s="152" t="str">
        <f aca="false">IF(R744&lt;&gt;"",VLOOKUP(R744,Currency,1,0),"")</f>
        <v/>
      </c>
    </row>
    <row r="745" customFormat="false" ht="15" hidden="false" customHeight="false" outlineLevel="0" collapsed="false">
      <c r="A745" s="152" t="n">
        <v>738</v>
      </c>
      <c r="B745" s="158"/>
      <c r="C745" s="159"/>
      <c r="D745" s="159"/>
      <c r="E745" s="160"/>
      <c r="F745" s="161"/>
      <c r="G745" s="159"/>
      <c r="H745" s="159"/>
      <c r="I745" s="160"/>
      <c r="J745" s="162"/>
      <c r="K745" s="161"/>
      <c r="L745" s="161"/>
      <c r="M745" s="159"/>
      <c r="N745" s="160"/>
      <c r="O745" s="162"/>
      <c r="P745" s="161"/>
      <c r="Q745" s="161"/>
      <c r="R745" s="161"/>
      <c r="S745" s="159"/>
      <c r="T745" s="159"/>
      <c r="U745" s="159"/>
      <c r="V745" s="160"/>
      <c r="X745" s="152" t="str">
        <f aca="false">IF(B745&lt;&gt;"",VLOOKUP(B745,Country,1,0),"")</f>
        <v/>
      </c>
      <c r="Y745" s="152" t="str">
        <f aca="false">IF(F745&lt;&gt;"",VLOOKUP(F745,Country,1,0),"")</f>
        <v/>
      </c>
      <c r="Z745" s="152" t="str">
        <f aca="false">IF(K745&lt;&gt;"",VLOOKUP(K745,Liabilities,1,0),"")</f>
        <v/>
      </c>
      <c r="AA745" s="152" t="str">
        <f aca="false">IF(L745&lt;&gt;"",VLOOKUP(L745,Country,1,0),"")</f>
        <v/>
      </c>
      <c r="AB745" s="152" t="str">
        <f aca="false">IF(P745&lt;&gt;"",VLOOKUP(P745,Assets,1,0),"")</f>
        <v/>
      </c>
      <c r="AC745" s="152" t="str">
        <f aca="false">IF(Q745&lt;&gt;"",VLOOKUP(Q745,Country,1,0),"")</f>
        <v/>
      </c>
      <c r="AD745" s="152" t="str">
        <f aca="false">IF(R745&lt;&gt;"",VLOOKUP(R745,Currency,1,0),"")</f>
        <v/>
      </c>
    </row>
    <row r="746" customFormat="false" ht="15" hidden="false" customHeight="false" outlineLevel="0" collapsed="false">
      <c r="A746" s="152" t="n">
        <v>739</v>
      </c>
      <c r="B746" s="158"/>
      <c r="C746" s="163"/>
      <c r="D746" s="163"/>
      <c r="E746" s="164"/>
      <c r="F746" s="161"/>
      <c r="G746" s="163"/>
      <c r="H746" s="163"/>
      <c r="I746" s="164"/>
      <c r="J746" s="162"/>
      <c r="K746" s="161"/>
      <c r="L746" s="161"/>
      <c r="M746" s="163"/>
      <c r="N746" s="164"/>
      <c r="O746" s="162"/>
      <c r="P746" s="161"/>
      <c r="Q746" s="161"/>
      <c r="R746" s="161"/>
      <c r="S746" s="163"/>
      <c r="T746" s="163"/>
      <c r="U746" s="163"/>
      <c r="V746" s="164"/>
      <c r="X746" s="152" t="str">
        <f aca="false">IF(B746&lt;&gt;"",VLOOKUP(B746,Country,1,0),"")</f>
        <v/>
      </c>
      <c r="Y746" s="152" t="str">
        <f aca="false">IF(F746&lt;&gt;"",VLOOKUP(F746,Country,1,0),"")</f>
        <v/>
      </c>
      <c r="Z746" s="152" t="str">
        <f aca="false">IF(K746&lt;&gt;"",VLOOKUP(K746,Liabilities,1,0),"")</f>
        <v/>
      </c>
      <c r="AA746" s="152" t="str">
        <f aca="false">IF(L746&lt;&gt;"",VLOOKUP(L746,Country,1,0),"")</f>
        <v/>
      </c>
      <c r="AB746" s="152" t="str">
        <f aca="false">IF(P746&lt;&gt;"",VLOOKUP(P746,Assets,1,0),"")</f>
        <v/>
      </c>
      <c r="AC746" s="152" t="str">
        <f aca="false">IF(Q746&lt;&gt;"",VLOOKUP(Q746,Country,1,0),"")</f>
        <v/>
      </c>
      <c r="AD746" s="152" t="str">
        <f aca="false">IF(R746&lt;&gt;"",VLOOKUP(R746,Currency,1,0),"")</f>
        <v/>
      </c>
    </row>
    <row r="747" customFormat="false" ht="15" hidden="false" customHeight="false" outlineLevel="0" collapsed="false">
      <c r="A747" s="152" t="n">
        <v>740</v>
      </c>
      <c r="B747" s="158"/>
      <c r="C747" s="159"/>
      <c r="D747" s="159"/>
      <c r="E747" s="160"/>
      <c r="F747" s="161"/>
      <c r="G747" s="159"/>
      <c r="H747" s="159"/>
      <c r="I747" s="160"/>
      <c r="J747" s="162"/>
      <c r="K747" s="161"/>
      <c r="L747" s="161"/>
      <c r="M747" s="159"/>
      <c r="N747" s="160"/>
      <c r="O747" s="162"/>
      <c r="P747" s="161"/>
      <c r="Q747" s="161"/>
      <c r="R747" s="161"/>
      <c r="S747" s="159"/>
      <c r="T747" s="159"/>
      <c r="U747" s="159"/>
      <c r="V747" s="160"/>
      <c r="X747" s="152" t="str">
        <f aca="false">IF(B747&lt;&gt;"",VLOOKUP(B747,Country,1,0),"")</f>
        <v/>
      </c>
      <c r="Y747" s="152" t="str">
        <f aca="false">IF(F747&lt;&gt;"",VLOOKUP(F747,Country,1,0),"")</f>
        <v/>
      </c>
      <c r="Z747" s="152" t="str">
        <f aca="false">IF(K747&lt;&gt;"",VLOOKUP(K747,Liabilities,1,0),"")</f>
        <v/>
      </c>
      <c r="AA747" s="152" t="str">
        <f aca="false">IF(L747&lt;&gt;"",VLOOKUP(L747,Country,1,0),"")</f>
        <v/>
      </c>
      <c r="AB747" s="152" t="str">
        <f aca="false">IF(P747&lt;&gt;"",VLOOKUP(P747,Assets,1,0),"")</f>
        <v/>
      </c>
      <c r="AC747" s="152" t="str">
        <f aca="false">IF(Q747&lt;&gt;"",VLOOKUP(Q747,Country,1,0),"")</f>
        <v/>
      </c>
      <c r="AD747" s="152" t="str">
        <f aca="false">IF(R747&lt;&gt;"",VLOOKUP(R747,Currency,1,0),"")</f>
        <v/>
      </c>
    </row>
    <row r="748" customFormat="false" ht="15" hidden="false" customHeight="false" outlineLevel="0" collapsed="false">
      <c r="A748" s="152" t="n">
        <v>741</v>
      </c>
      <c r="B748" s="158"/>
      <c r="C748" s="163"/>
      <c r="D748" s="163"/>
      <c r="E748" s="164"/>
      <c r="F748" s="161"/>
      <c r="G748" s="163"/>
      <c r="H748" s="163"/>
      <c r="I748" s="164"/>
      <c r="J748" s="162"/>
      <c r="K748" s="161"/>
      <c r="L748" s="161"/>
      <c r="M748" s="163"/>
      <c r="N748" s="164"/>
      <c r="O748" s="162"/>
      <c r="P748" s="161"/>
      <c r="Q748" s="161"/>
      <c r="R748" s="161"/>
      <c r="S748" s="163"/>
      <c r="T748" s="163"/>
      <c r="U748" s="163"/>
      <c r="V748" s="164"/>
      <c r="X748" s="152" t="str">
        <f aca="false">IF(B748&lt;&gt;"",VLOOKUP(B748,Country,1,0),"")</f>
        <v/>
      </c>
      <c r="Y748" s="152" t="str">
        <f aca="false">IF(F748&lt;&gt;"",VLOOKUP(F748,Country,1,0),"")</f>
        <v/>
      </c>
      <c r="Z748" s="152" t="str">
        <f aca="false">IF(K748&lt;&gt;"",VLOOKUP(K748,Liabilities,1,0),"")</f>
        <v/>
      </c>
      <c r="AA748" s="152" t="str">
        <f aca="false">IF(L748&lt;&gt;"",VLOOKUP(L748,Country,1,0),"")</f>
        <v/>
      </c>
      <c r="AB748" s="152" t="str">
        <f aca="false">IF(P748&lt;&gt;"",VLOOKUP(P748,Assets,1,0),"")</f>
        <v/>
      </c>
      <c r="AC748" s="152" t="str">
        <f aca="false">IF(Q748&lt;&gt;"",VLOOKUP(Q748,Country,1,0),"")</f>
        <v/>
      </c>
      <c r="AD748" s="152" t="str">
        <f aca="false">IF(R748&lt;&gt;"",VLOOKUP(R748,Currency,1,0),"")</f>
        <v/>
      </c>
    </row>
    <row r="749" customFormat="false" ht="15" hidden="false" customHeight="false" outlineLevel="0" collapsed="false">
      <c r="A749" s="152" t="n">
        <v>742</v>
      </c>
      <c r="B749" s="158"/>
      <c r="C749" s="159"/>
      <c r="D749" s="159"/>
      <c r="E749" s="160"/>
      <c r="F749" s="161"/>
      <c r="G749" s="159"/>
      <c r="H749" s="159"/>
      <c r="I749" s="160"/>
      <c r="J749" s="162"/>
      <c r="K749" s="161"/>
      <c r="L749" s="161"/>
      <c r="M749" s="159"/>
      <c r="N749" s="160"/>
      <c r="O749" s="162"/>
      <c r="P749" s="161"/>
      <c r="Q749" s="161"/>
      <c r="R749" s="161"/>
      <c r="S749" s="159"/>
      <c r="T749" s="159"/>
      <c r="U749" s="159"/>
      <c r="V749" s="160"/>
      <c r="X749" s="152" t="str">
        <f aca="false">IF(B749&lt;&gt;"",VLOOKUP(B749,Country,1,0),"")</f>
        <v/>
      </c>
      <c r="Y749" s="152" t="str">
        <f aca="false">IF(F749&lt;&gt;"",VLOOKUP(F749,Country,1,0),"")</f>
        <v/>
      </c>
      <c r="Z749" s="152" t="str">
        <f aca="false">IF(K749&lt;&gt;"",VLOOKUP(K749,Liabilities,1,0),"")</f>
        <v/>
      </c>
      <c r="AA749" s="152" t="str">
        <f aca="false">IF(L749&lt;&gt;"",VLOOKUP(L749,Country,1,0),"")</f>
        <v/>
      </c>
      <c r="AB749" s="152" t="str">
        <f aca="false">IF(P749&lt;&gt;"",VLOOKUP(P749,Assets,1,0),"")</f>
        <v/>
      </c>
      <c r="AC749" s="152" t="str">
        <f aca="false">IF(Q749&lt;&gt;"",VLOOKUP(Q749,Country,1,0),"")</f>
        <v/>
      </c>
      <c r="AD749" s="152" t="str">
        <f aca="false">IF(R749&lt;&gt;"",VLOOKUP(R749,Currency,1,0),"")</f>
        <v/>
      </c>
    </row>
    <row r="750" customFormat="false" ht="15" hidden="false" customHeight="false" outlineLevel="0" collapsed="false">
      <c r="A750" s="152" t="n">
        <v>743</v>
      </c>
      <c r="B750" s="158"/>
      <c r="C750" s="163"/>
      <c r="D750" s="163"/>
      <c r="E750" s="164"/>
      <c r="F750" s="161"/>
      <c r="G750" s="163"/>
      <c r="H750" s="163"/>
      <c r="I750" s="164"/>
      <c r="J750" s="162"/>
      <c r="K750" s="161"/>
      <c r="L750" s="161"/>
      <c r="M750" s="163"/>
      <c r="N750" s="164"/>
      <c r="O750" s="162"/>
      <c r="P750" s="161"/>
      <c r="Q750" s="161"/>
      <c r="R750" s="161"/>
      <c r="S750" s="163"/>
      <c r="T750" s="163"/>
      <c r="U750" s="163"/>
      <c r="V750" s="164"/>
      <c r="X750" s="152" t="str">
        <f aca="false">IF(B750&lt;&gt;"",VLOOKUP(B750,Country,1,0),"")</f>
        <v/>
      </c>
      <c r="Y750" s="152" t="str">
        <f aca="false">IF(F750&lt;&gt;"",VLOOKUP(F750,Country,1,0),"")</f>
        <v/>
      </c>
      <c r="Z750" s="152" t="str">
        <f aca="false">IF(K750&lt;&gt;"",VLOOKUP(K750,Liabilities,1,0),"")</f>
        <v/>
      </c>
      <c r="AA750" s="152" t="str">
        <f aca="false">IF(L750&lt;&gt;"",VLOOKUP(L750,Country,1,0),"")</f>
        <v/>
      </c>
      <c r="AB750" s="152" t="str">
        <f aca="false">IF(P750&lt;&gt;"",VLOOKUP(P750,Assets,1,0),"")</f>
        <v/>
      </c>
      <c r="AC750" s="152" t="str">
        <f aca="false">IF(Q750&lt;&gt;"",VLOOKUP(Q750,Country,1,0),"")</f>
        <v/>
      </c>
      <c r="AD750" s="152" t="str">
        <f aca="false">IF(R750&lt;&gt;"",VLOOKUP(R750,Currency,1,0),"")</f>
        <v/>
      </c>
    </row>
    <row r="751" customFormat="false" ht="15" hidden="false" customHeight="false" outlineLevel="0" collapsed="false">
      <c r="A751" s="152" t="n">
        <v>744</v>
      </c>
      <c r="B751" s="158"/>
      <c r="C751" s="159"/>
      <c r="D751" s="159"/>
      <c r="E751" s="160"/>
      <c r="F751" s="161"/>
      <c r="G751" s="159"/>
      <c r="H751" s="159"/>
      <c r="I751" s="160"/>
      <c r="J751" s="162"/>
      <c r="K751" s="161"/>
      <c r="L751" s="161"/>
      <c r="M751" s="159"/>
      <c r="N751" s="160"/>
      <c r="O751" s="162"/>
      <c r="P751" s="161"/>
      <c r="Q751" s="161"/>
      <c r="R751" s="161"/>
      <c r="S751" s="159"/>
      <c r="T751" s="159"/>
      <c r="U751" s="159"/>
      <c r="V751" s="160"/>
      <c r="X751" s="152" t="str">
        <f aca="false">IF(B751&lt;&gt;"",VLOOKUP(B751,Country,1,0),"")</f>
        <v/>
      </c>
      <c r="Y751" s="152" t="str">
        <f aca="false">IF(F751&lt;&gt;"",VLOOKUP(F751,Country,1,0),"")</f>
        <v/>
      </c>
      <c r="Z751" s="152" t="str">
        <f aca="false">IF(K751&lt;&gt;"",VLOOKUP(K751,Liabilities,1,0),"")</f>
        <v/>
      </c>
      <c r="AA751" s="152" t="str">
        <f aca="false">IF(L751&lt;&gt;"",VLOOKUP(L751,Country,1,0),"")</f>
        <v/>
      </c>
      <c r="AB751" s="152" t="str">
        <f aca="false">IF(P751&lt;&gt;"",VLOOKUP(P751,Assets,1,0),"")</f>
        <v/>
      </c>
      <c r="AC751" s="152" t="str">
        <f aca="false">IF(Q751&lt;&gt;"",VLOOKUP(Q751,Country,1,0),"")</f>
        <v/>
      </c>
      <c r="AD751" s="152" t="str">
        <f aca="false">IF(R751&lt;&gt;"",VLOOKUP(R751,Currency,1,0),"")</f>
        <v/>
      </c>
    </row>
    <row r="752" customFormat="false" ht="15" hidden="false" customHeight="false" outlineLevel="0" collapsed="false">
      <c r="A752" s="152" t="n">
        <v>745</v>
      </c>
      <c r="B752" s="158"/>
      <c r="C752" s="163"/>
      <c r="D752" s="163"/>
      <c r="E752" s="164"/>
      <c r="F752" s="161"/>
      <c r="G752" s="163"/>
      <c r="H752" s="163"/>
      <c r="I752" s="164"/>
      <c r="J752" s="162"/>
      <c r="K752" s="161"/>
      <c r="L752" s="161"/>
      <c r="M752" s="163"/>
      <c r="N752" s="164"/>
      <c r="O752" s="162"/>
      <c r="P752" s="161"/>
      <c r="Q752" s="161"/>
      <c r="R752" s="161"/>
      <c r="S752" s="163"/>
      <c r="T752" s="163"/>
      <c r="U752" s="163"/>
      <c r="V752" s="164"/>
      <c r="X752" s="152" t="str">
        <f aca="false">IF(B752&lt;&gt;"",VLOOKUP(B752,Country,1,0),"")</f>
        <v/>
      </c>
      <c r="Y752" s="152" t="str">
        <f aca="false">IF(F752&lt;&gt;"",VLOOKUP(F752,Country,1,0),"")</f>
        <v/>
      </c>
      <c r="Z752" s="152" t="str">
        <f aca="false">IF(K752&lt;&gt;"",VLOOKUP(K752,Liabilities,1,0),"")</f>
        <v/>
      </c>
      <c r="AA752" s="152" t="str">
        <f aca="false">IF(L752&lt;&gt;"",VLOOKUP(L752,Country,1,0),"")</f>
        <v/>
      </c>
      <c r="AB752" s="152" t="str">
        <f aca="false">IF(P752&lt;&gt;"",VLOOKUP(P752,Assets,1,0),"")</f>
        <v/>
      </c>
      <c r="AC752" s="152" t="str">
        <f aca="false">IF(Q752&lt;&gt;"",VLOOKUP(Q752,Country,1,0),"")</f>
        <v/>
      </c>
      <c r="AD752" s="152" t="str">
        <f aca="false">IF(R752&lt;&gt;"",VLOOKUP(R752,Currency,1,0),"")</f>
        <v/>
      </c>
    </row>
    <row r="753" customFormat="false" ht="15" hidden="false" customHeight="false" outlineLevel="0" collapsed="false">
      <c r="A753" s="152" t="n">
        <v>746</v>
      </c>
      <c r="B753" s="158"/>
      <c r="C753" s="159"/>
      <c r="D753" s="159"/>
      <c r="E753" s="160"/>
      <c r="F753" s="161"/>
      <c r="G753" s="159"/>
      <c r="H753" s="159"/>
      <c r="I753" s="160"/>
      <c r="J753" s="162"/>
      <c r="K753" s="161"/>
      <c r="L753" s="161"/>
      <c r="M753" s="159"/>
      <c r="N753" s="160"/>
      <c r="O753" s="162"/>
      <c r="P753" s="161"/>
      <c r="Q753" s="161"/>
      <c r="R753" s="161"/>
      <c r="S753" s="159"/>
      <c r="T753" s="159"/>
      <c r="U753" s="159"/>
      <c r="V753" s="160"/>
      <c r="X753" s="152" t="str">
        <f aca="false">IF(B753&lt;&gt;"",VLOOKUP(B753,Country,1,0),"")</f>
        <v/>
      </c>
      <c r="Y753" s="152" t="str">
        <f aca="false">IF(F753&lt;&gt;"",VLOOKUP(F753,Country,1,0),"")</f>
        <v/>
      </c>
      <c r="Z753" s="152" t="str">
        <f aca="false">IF(K753&lt;&gt;"",VLOOKUP(K753,Liabilities,1,0),"")</f>
        <v/>
      </c>
      <c r="AA753" s="152" t="str">
        <f aca="false">IF(L753&lt;&gt;"",VLOOKUP(L753,Country,1,0),"")</f>
        <v/>
      </c>
      <c r="AB753" s="152" t="str">
        <f aca="false">IF(P753&lt;&gt;"",VLOOKUP(P753,Assets,1,0),"")</f>
        <v/>
      </c>
      <c r="AC753" s="152" t="str">
        <f aca="false">IF(Q753&lt;&gt;"",VLOOKUP(Q753,Country,1,0),"")</f>
        <v/>
      </c>
      <c r="AD753" s="152" t="str">
        <f aca="false">IF(R753&lt;&gt;"",VLOOKUP(R753,Currency,1,0),"")</f>
        <v/>
      </c>
    </row>
    <row r="754" customFormat="false" ht="15" hidden="false" customHeight="false" outlineLevel="0" collapsed="false">
      <c r="A754" s="152" t="n">
        <v>747</v>
      </c>
      <c r="B754" s="158"/>
      <c r="C754" s="163"/>
      <c r="D754" s="163"/>
      <c r="E754" s="164"/>
      <c r="F754" s="161"/>
      <c r="G754" s="163"/>
      <c r="H754" s="163"/>
      <c r="I754" s="164"/>
      <c r="J754" s="162"/>
      <c r="K754" s="161"/>
      <c r="L754" s="161"/>
      <c r="M754" s="163"/>
      <c r="N754" s="164"/>
      <c r="O754" s="162"/>
      <c r="P754" s="161"/>
      <c r="Q754" s="161"/>
      <c r="R754" s="161"/>
      <c r="S754" s="163"/>
      <c r="T754" s="163"/>
      <c r="U754" s="163"/>
      <c r="V754" s="164"/>
      <c r="X754" s="152" t="str">
        <f aca="false">IF(B754&lt;&gt;"",VLOOKUP(B754,Country,1,0),"")</f>
        <v/>
      </c>
      <c r="Y754" s="152" t="str">
        <f aca="false">IF(F754&lt;&gt;"",VLOOKUP(F754,Country,1,0),"")</f>
        <v/>
      </c>
      <c r="Z754" s="152" t="str">
        <f aca="false">IF(K754&lt;&gt;"",VLOOKUP(K754,Liabilities,1,0),"")</f>
        <v/>
      </c>
      <c r="AA754" s="152" t="str">
        <f aca="false">IF(L754&lt;&gt;"",VLOOKUP(L754,Country,1,0),"")</f>
        <v/>
      </c>
      <c r="AB754" s="152" t="str">
        <f aca="false">IF(P754&lt;&gt;"",VLOOKUP(P754,Assets,1,0),"")</f>
        <v/>
      </c>
      <c r="AC754" s="152" t="str">
        <f aca="false">IF(Q754&lt;&gt;"",VLOOKUP(Q754,Country,1,0),"")</f>
        <v/>
      </c>
      <c r="AD754" s="152" t="str">
        <f aca="false">IF(R754&lt;&gt;"",VLOOKUP(R754,Currency,1,0),"")</f>
        <v/>
      </c>
    </row>
    <row r="755" customFormat="false" ht="15" hidden="false" customHeight="false" outlineLevel="0" collapsed="false">
      <c r="A755" s="152" t="n">
        <v>748</v>
      </c>
      <c r="B755" s="158"/>
      <c r="C755" s="159"/>
      <c r="D755" s="159"/>
      <c r="E755" s="160"/>
      <c r="F755" s="161"/>
      <c r="G755" s="159"/>
      <c r="H755" s="159"/>
      <c r="I755" s="160"/>
      <c r="J755" s="162"/>
      <c r="K755" s="161"/>
      <c r="L755" s="161"/>
      <c r="M755" s="159"/>
      <c r="N755" s="160"/>
      <c r="O755" s="162"/>
      <c r="P755" s="161"/>
      <c r="Q755" s="161"/>
      <c r="R755" s="161"/>
      <c r="S755" s="159"/>
      <c r="T755" s="159"/>
      <c r="U755" s="159"/>
      <c r="V755" s="160"/>
      <c r="X755" s="152" t="str">
        <f aca="false">IF(B755&lt;&gt;"",VLOOKUP(B755,Country,1,0),"")</f>
        <v/>
      </c>
      <c r="Y755" s="152" t="str">
        <f aca="false">IF(F755&lt;&gt;"",VLOOKUP(F755,Country,1,0),"")</f>
        <v/>
      </c>
      <c r="Z755" s="152" t="str">
        <f aca="false">IF(K755&lt;&gt;"",VLOOKUP(K755,Liabilities,1,0),"")</f>
        <v/>
      </c>
      <c r="AA755" s="152" t="str">
        <f aca="false">IF(L755&lt;&gt;"",VLOOKUP(L755,Country,1,0),"")</f>
        <v/>
      </c>
      <c r="AB755" s="152" t="str">
        <f aca="false">IF(P755&lt;&gt;"",VLOOKUP(P755,Assets,1,0),"")</f>
        <v/>
      </c>
      <c r="AC755" s="152" t="str">
        <f aca="false">IF(Q755&lt;&gt;"",VLOOKUP(Q755,Country,1,0),"")</f>
        <v/>
      </c>
      <c r="AD755" s="152" t="str">
        <f aca="false">IF(R755&lt;&gt;"",VLOOKUP(R755,Currency,1,0),"")</f>
        <v/>
      </c>
    </row>
    <row r="756" customFormat="false" ht="15" hidden="false" customHeight="false" outlineLevel="0" collapsed="false">
      <c r="A756" s="152" t="n">
        <v>749</v>
      </c>
      <c r="B756" s="158"/>
      <c r="C756" s="163"/>
      <c r="D756" s="163"/>
      <c r="E756" s="164"/>
      <c r="F756" s="161"/>
      <c r="G756" s="163"/>
      <c r="H756" s="163"/>
      <c r="I756" s="164"/>
      <c r="J756" s="162"/>
      <c r="K756" s="161"/>
      <c r="L756" s="161"/>
      <c r="M756" s="163"/>
      <c r="N756" s="164"/>
      <c r="O756" s="162"/>
      <c r="P756" s="161"/>
      <c r="Q756" s="161"/>
      <c r="R756" s="161"/>
      <c r="S756" s="163"/>
      <c r="T756" s="163"/>
      <c r="U756" s="163"/>
      <c r="V756" s="164"/>
      <c r="X756" s="152" t="str">
        <f aca="false">IF(B756&lt;&gt;"",VLOOKUP(B756,Country,1,0),"")</f>
        <v/>
      </c>
      <c r="Y756" s="152" t="str">
        <f aca="false">IF(F756&lt;&gt;"",VLOOKUP(F756,Country,1,0),"")</f>
        <v/>
      </c>
      <c r="Z756" s="152" t="str">
        <f aca="false">IF(K756&lt;&gt;"",VLOOKUP(K756,Liabilities,1,0),"")</f>
        <v/>
      </c>
      <c r="AA756" s="152" t="str">
        <f aca="false">IF(L756&lt;&gt;"",VLOOKUP(L756,Country,1,0),"")</f>
        <v/>
      </c>
      <c r="AB756" s="152" t="str">
        <f aca="false">IF(P756&lt;&gt;"",VLOOKUP(P756,Assets,1,0),"")</f>
        <v/>
      </c>
      <c r="AC756" s="152" t="str">
        <f aca="false">IF(Q756&lt;&gt;"",VLOOKUP(Q756,Country,1,0),"")</f>
        <v/>
      </c>
      <c r="AD756" s="152" t="str">
        <f aca="false">IF(R756&lt;&gt;"",VLOOKUP(R756,Currency,1,0),"")</f>
        <v/>
      </c>
    </row>
    <row r="757" customFormat="false" ht="15" hidden="false" customHeight="false" outlineLevel="0" collapsed="false">
      <c r="A757" s="152" t="n">
        <v>750</v>
      </c>
      <c r="B757" s="158"/>
      <c r="C757" s="159"/>
      <c r="D757" s="159"/>
      <c r="E757" s="160"/>
      <c r="F757" s="161"/>
      <c r="G757" s="159"/>
      <c r="H757" s="159"/>
      <c r="I757" s="160"/>
      <c r="J757" s="162"/>
      <c r="K757" s="161"/>
      <c r="L757" s="161"/>
      <c r="M757" s="159"/>
      <c r="N757" s="160"/>
      <c r="O757" s="162"/>
      <c r="P757" s="161"/>
      <c r="Q757" s="161"/>
      <c r="R757" s="161"/>
      <c r="S757" s="159"/>
      <c r="T757" s="159"/>
      <c r="U757" s="159"/>
      <c r="V757" s="160"/>
      <c r="X757" s="152" t="str">
        <f aca="false">IF(B757&lt;&gt;"",VLOOKUP(B757,Country,1,0),"")</f>
        <v/>
      </c>
      <c r="Y757" s="152" t="str">
        <f aca="false">IF(F757&lt;&gt;"",VLOOKUP(F757,Country,1,0),"")</f>
        <v/>
      </c>
      <c r="Z757" s="152" t="str">
        <f aca="false">IF(K757&lt;&gt;"",VLOOKUP(K757,Liabilities,1,0),"")</f>
        <v/>
      </c>
      <c r="AA757" s="152" t="str">
        <f aca="false">IF(L757&lt;&gt;"",VLOOKUP(L757,Country,1,0),"")</f>
        <v/>
      </c>
      <c r="AB757" s="152" t="str">
        <f aca="false">IF(P757&lt;&gt;"",VLOOKUP(P757,Assets,1,0),"")</f>
        <v/>
      </c>
      <c r="AC757" s="152" t="str">
        <f aca="false">IF(Q757&lt;&gt;"",VLOOKUP(Q757,Country,1,0),"")</f>
        <v/>
      </c>
      <c r="AD757" s="152" t="str">
        <f aca="false">IF(R757&lt;&gt;"",VLOOKUP(R757,Currency,1,0),"")</f>
        <v/>
      </c>
    </row>
    <row r="758" customFormat="false" ht="15" hidden="false" customHeight="false" outlineLevel="0" collapsed="false">
      <c r="A758" s="152" t="n">
        <v>751</v>
      </c>
      <c r="B758" s="158"/>
      <c r="C758" s="163"/>
      <c r="D758" s="163"/>
      <c r="E758" s="164"/>
      <c r="F758" s="161"/>
      <c r="G758" s="163"/>
      <c r="H758" s="163"/>
      <c r="I758" s="164"/>
      <c r="J758" s="162"/>
      <c r="K758" s="161"/>
      <c r="L758" s="161"/>
      <c r="M758" s="163"/>
      <c r="N758" s="164"/>
      <c r="O758" s="162"/>
      <c r="P758" s="161"/>
      <c r="Q758" s="161"/>
      <c r="R758" s="161"/>
      <c r="S758" s="163"/>
      <c r="T758" s="163"/>
      <c r="U758" s="163"/>
      <c r="V758" s="164"/>
      <c r="X758" s="152" t="str">
        <f aca="false">IF(B758&lt;&gt;"",VLOOKUP(B758,Country,1,0),"")</f>
        <v/>
      </c>
      <c r="Y758" s="152" t="str">
        <f aca="false">IF(F758&lt;&gt;"",VLOOKUP(F758,Country,1,0),"")</f>
        <v/>
      </c>
      <c r="Z758" s="152" t="str">
        <f aca="false">IF(K758&lt;&gt;"",VLOOKUP(K758,Liabilities,1,0),"")</f>
        <v/>
      </c>
      <c r="AA758" s="152" t="str">
        <f aca="false">IF(L758&lt;&gt;"",VLOOKUP(L758,Country,1,0),"")</f>
        <v/>
      </c>
      <c r="AB758" s="152" t="str">
        <f aca="false">IF(P758&lt;&gt;"",VLOOKUP(P758,Assets,1,0),"")</f>
        <v/>
      </c>
      <c r="AC758" s="152" t="str">
        <f aca="false">IF(Q758&lt;&gt;"",VLOOKUP(Q758,Country,1,0),"")</f>
        <v/>
      </c>
      <c r="AD758" s="152" t="str">
        <f aca="false">IF(R758&lt;&gt;"",VLOOKUP(R758,Currency,1,0),"")</f>
        <v/>
      </c>
    </row>
    <row r="759" customFormat="false" ht="15" hidden="false" customHeight="false" outlineLevel="0" collapsed="false">
      <c r="A759" s="152" t="n">
        <v>752</v>
      </c>
      <c r="B759" s="158"/>
      <c r="C759" s="159"/>
      <c r="D759" s="159"/>
      <c r="E759" s="160"/>
      <c r="F759" s="161"/>
      <c r="G759" s="159"/>
      <c r="H759" s="159"/>
      <c r="I759" s="160"/>
      <c r="J759" s="162"/>
      <c r="K759" s="161"/>
      <c r="L759" s="161"/>
      <c r="M759" s="159"/>
      <c r="N759" s="160"/>
      <c r="O759" s="162"/>
      <c r="P759" s="161"/>
      <c r="Q759" s="161"/>
      <c r="R759" s="161"/>
      <c r="S759" s="159"/>
      <c r="T759" s="159"/>
      <c r="U759" s="159"/>
      <c r="V759" s="160"/>
      <c r="X759" s="152" t="str">
        <f aca="false">IF(B759&lt;&gt;"",VLOOKUP(B759,Country,1,0),"")</f>
        <v/>
      </c>
      <c r="Y759" s="152" t="str">
        <f aca="false">IF(F759&lt;&gt;"",VLOOKUP(F759,Country,1,0),"")</f>
        <v/>
      </c>
      <c r="Z759" s="152" t="str">
        <f aca="false">IF(K759&lt;&gt;"",VLOOKUP(K759,Liabilities,1,0),"")</f>
        <v/>
      </c>
      <c r="AA759" s="152" t="str">
        <f aca="false">IF(L759&lt;&gt;"",VLOOKUP(L759,Country,1,0),"")</f>
        <v/>
      </c>
      <c r="AB759" s="152" t="str">
        <f aca="false">IF(P759&lt;&gt;"",VLOOKUP(P759,Assets,1,0),"")</f>
        <v/>
      </c>
      <c r="AC759" s="152" t="str">
        <f aca="false">IF(Q759&lt;&gt;"",VLOOKUP(Q759,Country,1,0),"")</f>
        <v/>
      </c>
      <c r="AD759" s="152" t="str">
        <f aca="false">IF(R759&lt;&gt;"",VLOOKUP(R759,Currency,1,0),"")</f>
        <v/>
      </c>
    </row>
    <row r="760" customFormat="false" ht="15" hidden="false" customHeight="false" outlineLevel="0" collapsed="false">
      <c r="A760" s="152" t="n">
        <v>753</v>
      </c>
      <c r="B760" s="158"/>
      <c r="C760" s="163"/>
      <c r="D760" s="163"/>
      <c r="E760" s="164"/>
      <c r="F760" s="161"/>
      <c r="G760" s="163"/>
      <c r="H760" s="163"/>
      <c r="I760" s="164"/>
      <c r="J760" s="162"/>
      <c r="K760" s="161"/>
      <c r="L760" s="161"/>
      <c r="M760" s="163"/>
      <c r="N760" s="164"/>
      <c r="O760" s="162"/>
      <c r="P760" s="161"/>
      <c r="Q760" s="161"/>
      <c r="R760" s="161"/>
      <c r="S760" s="163"/>
      <c r="T760" s="163"/>
      <c r="U760" s="163"/>
      <c r="V760" s="164"/>
      <c r="X760" s="152" t="str">
        <f aca="false">IF(B760&lt;&gt;"",VLOOKUP(B760,Country,1,0),"")</f>
        <v/>
      </c>
      <c r="Y760" s="152" t="str">
        <f aca="false">IF(F760&lt;&gt;"",VLOOKUP(F760,Country,1,0),"")</f>
        <v/>
      </c>
      <c r="Z760" s="152" t="str">
        <f aca="false">IF(K760&lt;&gt;"",VLOOKUP(K760,Liabilities,1,0),"")</f>
        <v/>
      </c>
      <c r="AA760" s="152" t="str">
        <f aca="false">IF(L760&lt;&gt;"",VLOOKUP(L760,Country,1,0),"")</f>
        <v/>
      </c>
      <c r="AB760" s="152" t="str">
        <f aca="false">IF(P760&lt;&gt;"",VLOOKUP(P760,Assets,1,0),"")</f>
        <v/>
      </c>
      <c r="AC760" s="152" t="str">
        <f aca="false">IF(Q760&lt;&gt;"",VLOOKUP(Q760,Country,1,0),"")</f>
        <v/>
      </c>
      <c r="AD760" s="152" t="str">
        <f aca="false">IF(R760&lt;&gt;"",VLOOKUP(R760,Currency,1,0),"")</f>
        <v/>
      </c>
    </row>
    <row r="761" customFormat="false" ht="15" hidden="false" customHeight="false" outlineLevel="0" collapsed="false">
      <c r="A761" s="152" t="n">
        <v>754</v>
      </c>
      <c r="B761" s="158"/>
      <c r="C761" s="159"/>
      <c r="D761" s="159"/>
      <c r="E761" s="160"/>
      <c r="F761" s="161"/>
      <c r="G761" s="159"/>
      <c r="H761" s="159"/>
      <c r="I761" s="160"/>
      <c r="J761" s="162"/>
      <c r="K761" s="161"/>
      <c r="L761" s="161"/>
      <c r="M761" s="159"/>
      <c r="N761" s="160"/>
      <c r="O761" s="162"/>
      <c r="P761" s="161"/>
      <c r="Q761" s="161"/>
      <c r="R761" s="161"/>
      <c r="S761" s="159"/>
      <c r="T761" s="159"/>
      <c r="U761" s="159"/>
      <c r="V761" s="160"/>
      <c r="X761" s="152" t="str">
        <f aca="false">IF(B761&lt;&gt;"",VLOOKUP(B761,Country,1,0),"")</f>
        <v/>
      </c>
      <c r="Y761" s="152" t="str">
        <f aca="false">IF(F761&lt;&gt;"",VLOOKUP(F761,Country,1,0),"")</f>
        <v/>
      </c>
      <c r="Z761" s="152" t="str">
        <f aca="false">IF(K761&lt;&gt;"",VLOOKUP(K761,Liabilities,1,0),"")</f>
        <v/>
      </c>
      <c r="AA761" s="152" t="str">
        <f aca="false">IF(L761&lt;&gt;"",VLOOKUP(L761,Country,1,0),"")</f>
        <v/>
      </c>
      <c r="AB761" s="152" t="str">
        <f aca="false">IF(P761&lt;&gt;"",VLOOKUP(P761,Assets,1,0),"")</f>
        <v/>
      </c>
      <c r="AC761" s="152" t="str">
        <f aca="false">IF(Q761&lt;&gt;"",VLOOKUP(Q761,Country,1,0),"")</f>
        <v/>
      </c>
      <c r="AD761" s="152" t="str">
        <f aca="false">IF(R761&lt;&gt;"",VLOOKUP(R761,Currency,1,0),"")</f>
        <v/>
      </c>
    </row>
    <row r="762" customFormat="false" ht="15" hidden="false" customHeight="false" outlineLevel="0" collapsed="false">
      <c r="A762" s="152" t="n">
        <v>755</v>
      </c>
      <c r="B762" s="158"/>
      <c r="C762" s="163"/>
      <c r="D762" s="163"/>
      <c r="E762" s="164"/>
      <c r="F762" s="161"/>
      <c r="G762" s="163"/>
      <c r="H762" s="163"/>
      <c r="I762" s="164"/>
      <c r="J762" s="162"/>
      <c r="K762" s="161"/>
      <c r="L762" s="161"/>
      <c r="M762" s="163"/>
      <c r="N762" s="164"/>
      <c r="O762" s="162"/>
      <c r="P762" s="161"/>
      <c r="Q762" s="161"/>
      <c r="R762" s="161"/>
      <c r="S762" s="163"/>
      <c r="T762" s="163"/>
      <c r="U762" s="163"/>
      <c r="V762" s="164"/>
      <c r="X762" s="152" t="str">
        <f aca="false">IF(B762&lt;&gt;"",VLOOKUP(B762,Country,1,0),"")</f>
        <v/>
      </c>
      <c r="Y762" s="152" t="str">
        <f aca="false">IF(F762&lt;&gt;"",VLOOKUP(F762,Country,1,0),"")</f>
        <v/>
      </c>
      <c r="Z762" s="152" t="str">
        <f aca="false">IF(K762&lt;&gt;"",VLOOKUP(K762,Liabilities,1,0),"")</f>
        <v/>
      </c>
      <c r="AA762" s="152" t="str">
        <f aca="false">IF(L762&lt;&gt;"",VLOOKUP(L762,Country,1,0),"")</f>
        <v/>
      </c>
      <c r="AB762" s="152" t="str">
        <f aca="false">IF(P762&lt;&gt;"",VLOOKUP(P762,Assets,1,0),"")</f>
        <v/>
      </c>
      <c r="AC762" s="152" t="str">
        <f aca="false">IF(Q762&lt;&gt;"",VLOOKUP(Q762,Country,1,0),"")</f>
        <v/>
      </c>
      <c r="AD762" s="152" t="str">
        <f aca="false">IF(R762&lt;&gt;"",VLOOKUP(R762,Currency,1,0),"")</f>
        <v/>
      </c>
    </row>
    <row r="763" customFormat="false" ht="15" hidden="false" customHeight="false" outlineLevel="0" collapsed="false">
      <c r="A763" s="152" t="n">
        <v>756</v>
      </c>
      <c r="B763" s="158"/>
      <c r="C763" s="159"/>
      <c r="D763" s="159"/>
      <c r="E763" s="160"/>
      <c r="F763" s="161"/>
      <c r="G763" s="159"/>
      <c r="H763" s="159"/>
      <c r="I763" s="160"/>
      <c r="J763" s="162"/>
      <c r="K763" s="161"/>
      <c r="L763" s="161"/>
      <c r="M763" s="159"/>
      <c r="N763" s="160"/>
      <c r="O763" s="162"/>
      <c r="P763" s="161"/>
      <c r="Q763" s="161"/>
      <c r="R763" s="161"/>
      <c r="S763" s="159"/>
      <c r="T763" s="159"/>
      <c r="U763" s="159"/>
      <c r="V763" s="160"/>
      <c r="X763" s="152" t="str">
        <f aca="false">IF(B763&lt;&gt;"",VLOOKUP(B763,Country,1,0),"")</f>
        <v/>
      </c>
      <c r="Y763" s="152" t="str">
        <f aca="false">IF(F763&lt;&gt;"",VLOOKUP(F763,Country,1,0),"")</f>
        <v/>
      </c>
      <c r="Z763" s="152" t="str">
        <f aca="false">IF(K763&lt;&gt;"",VLOOKUP(K763,Liabilities,1,0),"")</f>
        <v/>
      </c>
      <c r="AA763" s="152" t="str">
        <f aca="false">IF(L763&lt;&gt;"",VLOOKUP(L763,Country,1,0),"")</f>
        <v/>
      </c>
      <c r="AB763" s="152" t="str">
        <f aca="false">IF(P763&lt;&gt;"",VLOOKUP(P763,Assets,1,0),"")</f>
        <v/>
      </c>
      <c r="AC763" s="152" t="str">
        <f aca="false">IF(Q763&lt;&gt;"",VLOOKUP(Q763,Country,1,0),"")</f>
        <v/>
      </c>
      <c r="AD763" s="152" t="str">
        <f aca="false">IF(R763&lt;&gt;"",VLOOKUP(R763,Currency,1,0),"")</f>
        <v/>
      </c>
    </row>
    <row r="764" customFormat="false" ht="15" hidden="false" customHeight="false" outlineLevel="0" collapsed="false">
      <c r="A764" s="152" t="n">
        <v>757</v>
      </c>
      <c r="B764" s="158"/>
      <c r="C764" s="163"/>
      <c r="D764" s="163"/>
      <c r="E764" s="164"/>
      <c r="F764" s="161"/>
      <c r="G764" s="163"/>
      <c r="H764" s="163"/>
      <c r="I764" s="164"/>
      <c r="J764" s="162"/>
      <c r="K764" s="161"/>
      <c r="L764" s="161"/>
      <c r="M764" s="163"/>
      <c r="N764" s="164"/>
      <c r="O764" s="162"/>
      <c r="P764" s="161"/>
      <c r="Q764" s="161"/>
      <c r="R764" s="161"/>
      <c r="S764" s="163"/>
      <c r="T764" s="163"/>
      <c r="U764" s="163"/>
      <c r="V764" s="164"/>
      <c r="X764" s="152" t="str">
        <f aca="false">IF(B764&lt;&gt;"",VLOOKUP(B764,Country,1,0),"")</f>
        <v/>
      </c>
      <c r="Y764" s="152" t="str">
        <f aca="false">IF(F764&lt;&gt;"",VLOOKUP(F764,Country,1,0),"")</f>
        <v/>
      </c>
      <c r="Z764" s="152" t="str">
        <f aca="false">IF(K764&lt;&gt;"",VLOOKUP(K764,Liabilities,1,0),"")</f>
        <v/>
      </c>
      <c r="AA764" s="152" t="str">
        <f aca="false">IF(L764&lt;&gt;"",VLOOKUP(L764,Country,1,0),"")</f>
        <v/>
      </c>
      <c r="AB764" s="152" t="str">
        <f aca="false">IF(P764&lt;&gt;"",VLOOKUP(P764,Assets,1,0),"")</f>
        <v/>
      </c>
      <c r="AC764" s="152" t="str">
        <f aca="false">IF(Q764&lt;&gt;"",VLOOKUP(Q764,Country,1,0),"")</f>
        <v/>
      </c>
      <c r="AD764" s="152" t="str">
        <f aca="false">IF(R764&lt;&gt;"",VLOOKUP(R764,Currency,1,0),"")</f>
        <v/>
      </c>
    </row>
    <row r="765" customFormat="false" ht="15" hidden="false" customHeight="false" outlineLevel="0" collapsed="false">
      <c r="A765" s="152" t="n">
        <v>758</v>
      </c>
      <c r="B765" s="158"/>
      <c r="C765" s="159"/>
      <c r="D765" s="159"/>
      <c r="E765" s="160"/>
      <c r="F765" s="161"/>
      <c r="G765" s="159"/>
      <c r="H765" s="159"/>
      <c r="I765" s="160"/>
      <c r="J765" s="162"/>
      <c r="K765" s="161"/>
      <c r="L765" s="161"/>
      <c r="M765" s="159"/>
      <c r="N765" s="160"/>
      <c r="O765" s="162"/>
      <c r="P765" s="161"/>
      <c r="Q765" s="161"/>
      <c r="R765" s="161"/>
      <c r="S765" s="159"/>
      <c r="T765" s="159"/>
      <c r="U765" s="159"/>
      <c r="V765" s="160"/>
      <c r="X765" s="152" t="str">
        <f aca="false">IF(B765&lt;&gt;"",VLOOKUP(B765,Country,1,0),"")</f>
        <v/>
      </c>
      <c r="Y765" s="152" t="str">
        <f aca="false">IF(F765&lt;&gt;"",VLOOKUP(F765,Country,1,0),"")</f>
        <v/>
      </c>
      <c r="Z765" s="152" t="str">
        <f aca="false">IF(K765&lt;&gt;"",VLOOKUP(K765,Liabilities,1,0),"")</f>
        <v/>
      </c>
      <c r="AA765" s="152" t="str">
        <f aca="false">IF(L765&lt;&gt;"",VLOOKUP(L765,Country,1,0),"")</f>
        <v/>
      </c>
      <c r="AB765" s="152" t="str">
        <f aca="false">IF(P765&lt;&gt;"",VLOOKUP(P765,Assets,1,0),"")</f>
        <v/>
      </c>
      <c r="AC765" s="152" t="str">
        <f aca="false">IF(Q765&lt;&gt;"",VLOOKUP(Q765,Country,1,0),"")</f>
        <v/>
      </c>
      <c r="AD765" s="152" t="str">
        <f aca="false">IF(R765&lt;&gt;"",VLOOKUP(R765,Currency,1,0),"")</f>
        <v/>
      </c>
    </row>
    <row r="766" customFormat="false" ht="15" hidden="false" customHeight="false" outlineLevel="0" collapsed="false">
      <c r="A766" s="152" t="n">
        <v>759</v>
      </c>
      <c r="B766" s="158"/>
      <c r="C766" s="163"/>
      <c r="D766" s="163"/>
      <c r="E766" s="164"/>
      <c r="F766" s="161"/>
      <c r="G766" s="163"/>
      <c r="H766" s="163"/>
      <c r="I766" s="164"/>
      <c r="J766" s="162"/>
      <c r="K766" s="161"/>
      <c r="L766" s="161"/>
      <c r="M766" s="163"/>
      <c r="N766" s="164"/>
      <c r="O766" s="162"/>
      <c r="P766" s="161"/>
      <c r="Q766" s="161"/>
      <c r="R766" s="161"/>
      <c r="S766" s="163"/>
      <c r="T766" s="163"/>
      <c r="U766" s="163"/>
      <c r="V766" s="164"/>
      <c r="X766" s="152" t="str">
        <f aca="false">IF(B766&lt;&gt;"",VLOOKUP(B766,Country,1,0),"")</f>
        <v/>
      </c>
      <c r="Y766" s="152" t="str">
        <f aca="false">IF(F766&lt;&gt;"",VLOOKUP(F766,Country,1,0),"")</f>
        <v/>
      </c>
      <c r="Z766" s="152" t="str">
        <f aca="false">IF(K766&lt;&gt;"",VLOOKUP(K766,Liabilities,1,0),"")</f>
        <v/>
      </c>
      <c r="AA766" s="152" t="str">
        <f aca="false">IF(L766&lt;&gt;"",VLOOKUP(L766,Country,1,0),"")</f>
        <v/>
      </c>
      <c r="AB766" s="152" t="str">
        <f aca="false">IF(P766&lt;&gt;"",VLOOKUP(P766,Assets,1,0),"")</f>
        <v/>
      </c>
      <c r="AC766" s="152" t="str">
        <f aca="false">IF(Q766&lt;&gt;"",VLOOKUP(Q766,Country,1,0),"")</f>
        <v/>
      </c>
      <c r="AD766" s="152" t="str">
        <f aca="false">IF(R766&lt;&gt;"",VLOOKUP(R766,Currency,1,0),"")</f>
        <v/>
      </c>
    </row>
    <row r="767" customFormat="false" ht="15" hidden="false" customHeight="false" outlineLevel="0" collapsed="false">
      <c r="A767" s="152" t="n">
        <v>760</v>
      </c>
      <c r="B767" s="158"/>
      <c r="C767" s="159"/>
      <c r="D767" s="159"/>
      <c r="E767" s="160"/>
      <c r="F767" s="161"/>
      <c r="G767" s="159"/>
      <c r="H767" s="159"/>
      <c r="I767" s="160"/>
      <c r="J767" s="162"/>
      <c r="K767" s="161"/>
      <c r="L767" s="161"/>
      <c r="M767" s="159"/>
      <c r="N767" s="160"/>
      <c r="O767" s="162"/>
      <c r="P767" s="161"/>
      <c r="Q767" s="161"/>
      <c r="R767" s="161"/>
      <c r="S767" s="159"/>
      <c r="T767" s="159"/>
      <c r="U767" s="159"/>
      <c r="V767" s="160"/>
      <c r="X767" s="152" t="str">
        <f aca="false">IF(B767&lt;&gt;"",VLOOKUP(B767,Country,1,0),"")</f>
        <v/>
      </c>
      <c r="Y767" s="152" t="str">
        <f aca="false">IF(F767&lt;&gt;"",VLOOKUP(F767,Country,1,0),"")</f>
        <v/>
      </c>
      <c r="Z767" s="152" t="str">
        <f aca="false">IF(K767&lt;&gt;"",VLOOKUP(K767,Liabilities,1,0),"")</f>
        <v/>
      </c>
      <c r="AA767" s="152" t="str">
        <f aca="false">IF(L767&lt;&gt;"",VLOOKUP(L767,Country,1,0),"")</f>
        <v/>
      </c>
      <c r="AB767" s="152" t="str">
        <f aca="false">IF(P767&lt;&gt;"",VLOOKUP(P767,Assets,1,0),"")</f>
        <v/>
      </c>
      <c r="AC767" s="152" t="str">
        <f aca="false">IF(Q767&lt;&gt;"",VLOOKUP(Q767,Country,1,0),"")</f>
        <v/>
      </c>
      <c r="AD767" s="152" t="str">
        <f aca="false">IF(R767&lt;&gt;"",VLOOKUP(R767,Currency,1,0),"")</f>
        <v/>
      </c>
    </row>
    <row r="768" customFormat="false" ht="15" hidden="false" customHeight="false" outlineLevel="0" collapsed="false">
      <c r="A768" s="152" t="n">
        <v>761</v>
      </c>
      <c r="B768" s="158"/>
      <c r="C768" s="163"/>
      <c r="D768" s="163"/>
      <c r="E768" s="164"/>
      <c r="F768" s="161"/>
      <c r="G768" s="163"/>
      <c r="H768" s="163"/>
      <c r="I768" s="164"/>
      <c r="J768" s="162"/>
      <c r="K768" s="161"/>
      <c r="L768" s="161"/>
      <c r="M768" s="163"/>
      <c r="N768" s="164"/>
      <c r="O768" s="162"/>
      <c r="P768" s="161"/>
      <c r="Q768" s="161"/>
      <c r="R768" s="161"/>
      <c r="S768" s="163"/>
      <c r="T768" s="163"/>
      <c r="U768" s="163"/>
      <c r="V768" s="164"/>
      <c r="X768" s="152" t="str">
        <f aca="false">IF(B768&lt;&gt;"",VLOOKUP(B768,Country,1,0),"")</f>
        <v/>
      </c>
      <c r="Y768" s="152" t="str">
        <f aca="false">IF(F768&lt;&gt;"",VLOOKUP(F768,Country,1,0),"")</f>
        <v/>
      </c>
      <c r="Z768" s="152" t="str">
        <f aca="false">IF(K768&lt;&gt;"",VLOOKUP(K768,Liabilities,1,0),"")</f>
        <v/>
      </c>
      <c r="AA768" s="152" t="str">
        <f aca="false">IF(L768&lt;&gt;"",VLOOKUP(L768,Country,1,0),"")</f>
        <v/>
      </c>
      <c r="AB768" s="152" t="str">
        <f aca="false">IF(P768&lt;&gt;"",VLOOKUP(P768,Assets,1,0),"")</f>
        <v/>
      </c>
      <c r="AC768" s="152" t="str">
        <f aca="false">IF(Q768&lt;&gt;"",VLOOKUP(Q768,Country,1,0),"")</f>
        <v/>
      </c>
      <c r="AD768" s="152" t="str">
        <f aca="false">IF(R768&lt;&gt;"",VLOOKUP(R768,Currency,1,0),"")</f>
        <v/>
      </c>
    </row>
    <row r="769" customFormat="false" ht="15" hidden="false" customHeight="false" outlineLevel="0" collapsed="false">
      <c r="A769" s="152" t="n">
        <v>762</v>
      </c>
      <c r="B769" s="158"/>
      <c r="C769" s="159"/>
      <c r="D769" s="159"/>
      <c r="E769" s="160"/>
      <c r="F769" s="161"/>
      <c r="G769" s="159"/>
      <c r="H769" s="159"/>
      <c r="I769" s="160"/>
      <c r="J769" s="162"/>
      <c r="K769" s="161"/>
      <c r="L769" s="161"/>
      <c r="M769" s="159"/>
      <c r="N769" s="160"/>
      <c r="O769" s="162"/>
      <c r="P769" s="161"/>
      <c r="Q769" s="161"/>
      <c r="R769" s="161"/>
      <c r="S769" s="159"/>
      <c r="T769" s="159"/>
      <c r="U769" s="159"/>
      <c r="V769" s="160"/>
      <c r="X769" s="152" t="str">
        <f aca="false">IF(B769&lt;&gt;"",VLOOKUP(B769,Country,1,0),"")</f>
        <v/>
      </c>
      <c r="Y769" s="152" t="str">
        <f aca="false">IF(F769&lt;&gt;"",VLOOKUP(F769,Country,1,0),"")</f>
        <v/>
      </c>
      <c r="Z769" s="152" t="str">
        <f aca="false">IF(K769&lt;&gt;"",VLOOKUP(K769,Liabilities,1,0),"")</f>
        <v/>
      </c>
      <c r="AA769" s="152" t="str">
        <f aca="false">IF(L769&lt;&gt;"",VLOOKUP(L769,Country,1,0),"")</f>
        <v/>
      </c>
      <c r="AB769" s="152" t="str">
        <f aca="false">IF(P769&lt;&gt;"",VLOOKUP(P769,Assets,1,0),"")</f>
        <v/>
      </c>
      <c r="AC769" s="152" t="str">
        <f aca="false">IF(Q769&lt;&gt;"",VLOOKUP(Q769,Country,1,0),"")</f>
        <v/>
      </c>
      <c r="AD769" s="152" t="str">
        <f aca="false">IF(R769&lt;&gt;"",VLOOKUP(R769,Currency,1,0),"")</f>
        <v/>
      </c>
    </row>
    <row r="770" customFormat="false" ht="15" hidden="false" customHeight="false" outlineLevel="0" collapsed="false">
      <c r="A770" s="152" t="n">
        <v>763</v>
      </c>
      <c r="B770" s="158"/>
      <c r="C770" s="163"/>
      <c r="D770" s="163"/>
      <c r="E770" s="164"/>
      <c r="F770" s="161"/>
      <c r="G770" s="163"/>
      <c r="H770" s="163"/>
      <c r="I770" s="164"/>
      <c r="J770" s="162"/>
      <c r="K770" s="161"/>
      <c r="L770" s="161"/>
      <c r="M770" s="163"/>
      <c r="N770" s="164"/>
      <c r="O770" s="162"/>
      <c r="P770" s="161"/>
      <c r="Q770" s="161"/>
      <c r="R770" s="161"/>
      <c r="S770" s="163"/>
      <c r="T770" s="163"/>
      <c r="U770" s="163"/>
      <c r="V770" s="164"/>
      <c r="X770" s="152" t="str">
        <f aca="false">IF(B770&lt;&gt;"",VLOOKUP(B770,Country,1,0),"")</f>
        <v/>
      </c>
      <c r="Y770" s="152" t="str">
        <f aca="false">IF(F770&lt;&gt;"",VLOOKUP(F770,Country,1,0),"")</f>
        <v/>
      </c>
      <c r="Z770" s="152" t="str">
        <f aca="false">IF(K770&lt;&gt;"",VLOOKUP(K770,Liabilities,1,0),"")</f>
        <v/>
      </c>
      <c r="AA770" s="152" t="str">
        <f aca="false">IF(L770&lt;&gt;"",VLOOKUP(L770,Country,1,0),"")</f>
        <v/>
      </c>
      <c r="AB770" s="152" t="str">
        <f aca="false">IF(P770&lt;&gt;"",VLOOKUP(P770,Assets,1,0),"")</f>
        <v/>
      </c>
      <c r="AC770" s="152" t="str">
        <f aca="false">IF(Q770&lt;&gt;"",VLOOKUP(Q770,Country,1,0),"")</f>
        <v/>
      </c>
      <c r="AD770" s="152" t="str">
        <f aca="false">IF(R770&lt;&gt;"",VLOOKUP(R770,Currency,1,0),"")</f>
        <v/>
      </c>
    </row>
    <row r="771" customFormat="false" ht="15" hidden="false" customHeight="false" outlineLevel="0" collapsed="false">
      <c r="A771" s="152" t="n">
        <v>764</v>
      </c>
      <c r="B771" s="158"/>
      <c r="C771" s="159"/>
      <c r="D771" s="159"/>
      <c r="E771" s="160"/>
      <c r="F771" s="161"/>
      <c r="G771" s="159"/>
      <c r="H771" s="159"/>
      <c r="I771" s="160"/>
      <c r="J771" s="162"/>
      <c r="K771" s="161"/>
      <c r="L771" s="161"/>
      <c r="M771" s="159"/>
      <c r="N771" s="160"/>
      <c r="O771" s="162"/>
      <c r="P771" s="161"/>
      <c r="Q771" s="161"/>
      <c r="R771" s="161"/>
      <c r="S771" s="159"/>
      <c r="T771" s="159"/>
      <c r="U771" s="159"/>
      <c r="V771" s="160"/>
      <c r="X771" s="152" t="str">
        <f aca="false">IF(B771&lt;&gt;"",VLOOKUP(B771,Country,1,0),"")</f>
        <v/>
      </c>
      <c r="Y771" s="152" t="str">
        <f aca="false">IF(F771&lt;&gt;"",VLOOKUP(F771,Country,1,0),"")</f>
        <v/>
      </c>
      <c r="Z771" s="152" t="str">
        <f aca="false">IF(K771&lt;&gt;"",VLOOKUP(K771,Liabilities,1,0),"")</f>
        <v/>
      </c>
      <c r="AA771" s="152" t="str">
        <f aca="false">IF(L771&lt;&gt;"",VLOOKUP(L771,Country,1,0),"")</f>
        <v/>
      </c>
      <c r="AB771" s="152" t="str">
        <f aca="false">IF(P771&lt;&gt;"",VLOOKUP(P771,Assets,1,0),"")</f>
        <v/>
      </c>
      <c r="AC771" s="152" t="str">
        <f aca="false">IF(Q771&lt;&gt;"",VLOOKUP(Q771,Country,1,0),"")</f>
        <v/>
      </c>
      <c r="AD771" s="152" t="str">
        <f aca="false">IF(R771&lt;&gt;"",VLOOKUP(R771,Currency,1,0),"")</f>
        <v/>
      </c>
    </row>
    <row r="772" customFormat="false" ht="15" hidden="false" customHeight="false" outlineLevel="0" collapsed="false">
      <c r="A772" s="152" t="n">
        <v>765</v>
      </c>
      <c r="B772" s="158"/>
      <c r="C772" s="163"/>
      <c r="D772" s="163"/>
      <c r="E772" s="164"/>
      <c r="F772" s="161"/>
      <c r="G772" s="163"/>
      <c r="H772" s="163"/>
      <c r="I772" s="164"/>
      <c r="J772" s="162"/>
      <c r="K772" s="161"/>
      <c r="L772" s="161"/>
      <c r="M772" s="163"/>
      <c r="N772" s="164"/>
      <c r="O772" s="162"/>
      <c r="P772" s="161"/>
      <c r="Q772" s="161"/>
      <c r="R772" s="161"/>
      <c r="S772" s="163"/>
      <c r="T772" s="163"/>
      <c r="U772" s="163"/>
      <c r="V772" s="164"/>
      <c r="X772" s="152" t="str">
        <f aca="false">IF(B772&lt;&gt;"",VLOOKUP(B772,Country,1,0),"")</f>
        <v/>
      </c>
      <c r="Y772" s="152" t="str">
        <f aca="false">IF(F772&lt;&gt;"",VLOOKUP(F772,Country,1,0),"")</f>
        <v/>
      </c>
      <c r="Z772" s="152" t="str">
        <f aca="false">IF(K772&lt;&gt;"",VLOOKUP(K772,Liabilities,1,0),"")</f>
        <v/>
      </c>
      <c r="AA772" s="152" t="str">
        <f aca="false">IF(L772&lt;&gt;"",VLOOKUP(L772,Country,1,0),"")</f>
        <v/>
      </c>
      <c r="AB772" s="152" t="str">
        <f aca="false">IF(P772&lt;&gt;"",VLOOKUP(P772,Assets,1,0),"")</f>
        <v/>
      </c>
      <c r="AC772" s="152" t="str">
        <f aca="false">IF(Q772&lt;&gt;"",VLOOKUP(Q772,Country,1,0),"")</f>
        <v/>
      </c>
      <c r="AD772" s="152" t="str">
        <f aca="false">IF(R772&lt;&gt;"",VLOOKUP(R772,Currency,1,0),"")</f>
        <v/>
      </c>
    </row>
    <row r="773" customFormat="false" ht="15" hidden="false" customHeight="false" outlineLevel="0" collapsed="false">
      <c r="A773" s="152" t="n">
        <v>766</v>
      </c>
      <c r="B773" s="158"/>
      <c r="C773" s="159"/>
      <c r="D773" s="159"/>
      <c r="E773" s="160"/>
      <c r="F773" s="161"/>
      <c r="G773" s="159"/>
      <c r="H773" s="159"/>
      <c r="I773" s="160"/>
      <c r="J773" s="162"/>
      <c r="K773" s="161"/>
      <c r="L773" s="161"/>
      <c r="M773" s="159"/>
      <c r="N773" s="160"/>
      <c r="O773" s="162"/>
      <c r="P773" s="161"/>
      <c r="Q773" s="161"/>
      <c r="R773" s="161"/>
      <c r="S773" s="159"/>
      <c r="T773" s="159"/>
      <c r="U773" s="159"/>
      <c r="V773" s="160"/>
      <c r="X773" s="152" t="str">
        <f aca="false">IF(B773&lt;&gt;"",VLOOKUP(B773,Country,1,0),"")</f>
        <v/>
      </c>
      <c r="Y773" s="152" t="str">
        <f aca="false">IF(F773&lt;&gt;"",VLOOKUP(F773,Country,1,0),"")</f>
        <v/>
      </c>
      <c r="Z773" s="152" t="str">
        <f aca="false">IF(K773&lt;&gt;"",VLOOKUP(K773,Liabilities,1,0),"")</f>
        <v/>
      </c>
      <c r="AA773" s="152" t="str">
        <f aca="false">IF(L773&lt;&gt;"",VLOOKUP(L773,Country,1,0),"")</f>
        <v/>
      </c>
      <c r="AB773" s="152" t="str">
        <f aca="false">IF(P773&lt;&gt;"",VLOOKUP(P773,Assets,1,0),"")</f>
        <v/>
      </c>
      <c r="AC773" s="152" t="str">
        <f aca="false">IF(Q773&lt;&gt;"",VLOOKUP(Q773,Country,1,0),"")</f>
        <v/>
      </c>
      <c r="AD773" s="152" t="str">
        <f aca="false">IF(R773&lt;&gt;"",VLOOKUP(R773,Currency,1,0),"")</f>
        <v/>
      </c>
    </row>
    <row r="774" customFormat="false" ht="15" hidden="false" customHeight="false" outlineLevel="0" collapsed="false">
      <c r="A774" s="152" t="n">
        <v>767</v>
      </c>
      <c r="B774" s="158"/>
      <c r="C774" s="163"/>
      <c r="D774" s="163"/>
      <c r="E774" s="164"/>
      <c r="F774" s="161"/>
      <c r="G774" s="163"/>
      <c r="H774" s="163"/>
      <c r="I774" s="164"/>
      <c r="J774" s="162"/>
      <c r="K774" s="161"/>
      <c r="L774" s="161"/>
      <c r="M774" s="163"/>
      <c r="N774" s="164"/>
      <c r="O774" s="162"/>
      <c r="P774" s="161"/>
      <c r="Q774" s="161"/>
      <c r="R774" s="161"/>
      <c r="S774" s="163"/>
      <c r="T774" s="163"/>
      <c r="U774" s="163"/>
      <c r="V774" s="164"/>
      <c r="X774" s="152" t="str">
        <f aca="false">IF(B774&lt;&gt;"",VLOOKUP(B774,Country,1,0),"")</f>
        <v/>
      </c>
      <c r="Y774" s="152" t="str">
        <f aca="false">IF(F774&lt;&gt;"",VLOOKUP(F774,Country,1,0),"")</f>
        <v/>
      </c>
      <c r="Z774" s="152" t="str">
        <f aca="false">IF(K774&lt;&gt;"",VLOOKUP(K774,Liabilities,1,0),"")</f>
        <v/>
      </c>
      <c r="AA774" s="152" t="str">
        <f aca="false">IF(L774&lt;&gt;"",VLOOKUP(L774,Country,1,0),"")</f>
        <v/>
      </c>
      <c r="AB774" s="152" t="str">
        <f aca="false">IF(P774&lt;&gt;"",VLOOKUP(P774,Assets,1,0),"")</f>
        <v/>
      </c>
      <c r="AC774" s="152" t="str">
        <f aca="false">IF(Q774&lt;&gt;"",VLOOKUP(Q774,Country,1,0),"")</f>
        <v/>
      </c>
      <c r="AD774" s="152" t="str">
        <f aca="false">IF(R774&lt;&gt;"",VLOOKUP(R774,Currency,1,0),"")</f>
        <v/>
      </c>
    </row>
    <row r="775" customFormat="false" ht="15" hidden="false" customHeight="false" outlineLevel="0" collapsed="false">
      <c r="A775" s="152" t="n">
        <v>768</v>
      </c>
      <c r="B775" s="158"/>
      <c r="C775" s="159"/>
      <c r="D775" s="159"/>
      <c r="E775" s="160"/>
      <c r="F775" s="161"/>
      <c r="G775" s="159"/>
      <c r="H775" s="159"/>
      <c r="I775" s="160"/>
      <c r="J775" s="162"/>
      <c r="K775" s="161"/>
      <c r="L775" s="161"/>
      <c r="M775" s="159"/>
      <c r="N775" s="160"/>
      <c r="O775" s="162"/>
      <c r="P775" s="161"/>
      <c r="Q775" s="161"/>
      <c r="R775" s="161"/>
      <c r="S775" s="159"/>
      <c r="T775" s="159"/>
      <c r="U775" s="159"/>
      <c r="V775" s="160"/>
      <c r="X775" s="152" t="str">
        <f aca="false">IF(B775&lt;&gt;"",VLOOKUP(B775,Country,1,0),"")</f>
        <v/>
      </c>
      <c r="Y775" s="152" t="str">
        <f aca="false">IF(F775&lt;&gt;"",VLOOKUP(F775,Country,1,0),"")</f>
        <v/>
      </c>
      <c r="Z775" s="152" t="str">
        <f aca="false">IF(K775&lt;&gt;"",VLOOKUP(K775,Liabilities,1,0),"")</f>
        <v/>
      </c>
      <c r="AA775" s="152" t="str">
        <f aca="false">IF(L775&lt;&gt;"",VLOOKUP(L775,Country,1,0),"")</f>
        <v/>
      </c>
      <c r="AB775" s="152" t="str">
        <f aca="false">IF(P775&lt;&gt;"",VLOOKUP(P775,Assets,1,0),"")</f>
        <v/>
      </c>
      <c r="AC775" s="152" t="str">
        <f aca="false">IF(Q775&lt;&gt;"",VLOOKUP(Q775,Country,1,0),"")</f>
        <v/>
      </c>
      <c r="AD775" s="152" t="str">
        <f aca="false">IF(R775&lt;&gt;"",VLOOKUP(R775,Currency,1,0),"")</f>
        <v/>
      </c>
    </row>
    <row r="776" customFormat="false" ht="15" hidden="false" customHeight="false" outlineLevel="0" collapsed="false">
      <c r="A776" s="152" t="n">
        <v>769</v>
      </c>
      <c r="B776" s="158"/>
      <c r="C776" s="163"/>
      <c r="D776" s="163"/>
      <c r="E776" s="164"/>
      <c r="F776" s="161"/>
      <c r="G776" s="163"/>
      <c r="H776" s="163"/>
      <c r="I776" s="164"/>
      <c r="J776" s="162"/>
      <c r="K776" s="161"/>
      <c r="L776" s="161"/>
      <c r="M776" s="163"/>
      <c r="N776" s="164"/>
      <c r="O776" s="162"/>
      <c r="P776" s="161"/>
      <c r="Q776" s="161"/>
      <c r="R776" s="161"/>
      <c r="S776" s="163"/>
      <c r="T776" s="163"/>
      <c r="U776" s="163"/>
      <c r="V776" s="164"/>
      <c r="X776" s="152" t="str">
        <f aca="false">IF(B776&lt;&gt;"",VLOOKUP(B776,Country,1,0),"")</f>
        <v/>
      </c>
      <c r="Y776" s="152" t="str">
        <f aca="false">IF(F776&lt;&gt;"",VLOOKUP(F776,Country,1,0),"")</f>
        <v/>
      </c>
      <c r="Z776" s="152" t="str">
        <f aca="false">IF(K776&lt;&gt;"",VLOOKUP(K776,Liabilities,1,0),"")</f>
        <v/>
      </c>
      <c r="AA776" s="152" t="str">
        <f aca="false">IF(L776&lt;&gt;"",VLOOKUP(L776,Country,1,0),"")</f>
        <v/>
      </c>
      <c r="AB776" s="152" t="str">
        <f aca="false">IF(P776&lt;&gt;"",VLOOKUP(P776,Assets,1,0),"")</f>
        <v/>
      </c>
      <c r="AC776" s="152" t="str">
        <f aca="false">IF(Q776&lt;&gt;"",VLOOKUP(Q776,Country,1,0),"")</f>
        <v/>
      </c>
      <c r="AD776" s="152" t="str">
        <f aca="false">IF(R776&lt;&gt;"",VLOOKUP(R776,Currency,1,0),"")</f>
        <v/>
      </c>
    </row>
    <row r="777" customFormat="false" ht="15" hidden="false" customHeight="false" outlineLevel="0" collapsed="false">
      <c r="A777" s="152" t="n">
        <v>770</v>
      </c>
      <c r="B777" s="158"/>
      <c r="C777" s="159"/>
      <c r="D777" s="159"/>
      <c r="E777" s="160"/>
      <c r="F777" s="161"/>
      <c r="G777" s="159"/>
      <c r="H777" s="159"/>
      <c r="I777" s="160"/>
      <c r="J777" s="162"/>
      <c r="K777" s="161"/>
      <c r="L777" s="161"/>
      <c r="M777" s="159"/>
      <c r="N777" s="160"/>
      <c r="O777" s="162"/>
      <c r="P777" s="161"/>
      <c r="Q777" s="161"/>
      <c r="R777" s="161"/>
      <c r="S777" s="159"/>
      <c r="T777" s="159"/>
      <c r="U777" s="159"/>
      <c r="V777" s="160"/>
      <c r="X777" s="152" t="str">
        <f aca="false">IF(B777&lt;&gt;"",VLOOKUP(B777,Country,1,0),"")</f>
        <v/>
      </c>
      <c r="Y777" s="152" t="str">
        <f aca="false">IF(F777&lt;&gt;"",VLOOKUP(F777,Country,1,0),"")</f>
        <v/>
      </c>
      <c r="Z777" s="152" t="str">
        <f aca="false">IF(K777&lt;&gt;"",VLOOKUP(K777,Liabilities,1,0),"")</f>
        <v/>
      </c>
      <c r="AA777" s="152" t="str">
        <f aca="false">IF(L777&lt;&gt;"",VLOOKUP(L777,Country,1,0),"")</f>
        <v/>
      </c>
      <c r="AB777" s="152" t="str">
        <f aca="false">IF(P777&lt;&gt;"",VLOOKUP(P777,Assets,1,0),"")</f>
        <v/>
      </c>
      <c r="AC777" s="152" t="str">
        <f aca="false">IF(Q777&lt;&gt;"",VLOOKUP(Q777,Country,1,0),"")</f>
        <v/>
      </c>
      <c r="AD777" s="152" t="str">
        <f aca="false">IF(R777&lt;&gt;"",VLOOKUP(R777,Currency,1,0),"")</f>
        <v/>
      </c>
    </row>
    <row r="778" customFormat="false" ht="15" hidden="false" customHeight="false" outlineLevel="0" collapsed="false">
      <c r="A778" s="152" t="n">
        <v>771</v>
      </c>
      <c r="B778" s="158"/>
      <c r="C778" s="163"/>
      <c r="D778" s="163"/>
      <c r="E778" s="164"/>
      <c r="F778" s="161"/>
      <c r="G778" s="163"/>
      <c r="H778" s="163"/>
      <c r="I778" s="164"/>
      <c r="J778" s="162"/>
      <c r="K778" s="161"/>
      <c r="L778" s="161"/>
      <c r="M778" s="163"/>
      <c r="N778" s="164"/>
      <c r="O778" s="162"/>
      <c r="P778" s="161"/>
      <c r="Q778" s="161"/>
      <c r="R778" s="161"/>
      <c r="S778" s="163"/>
      <c r="T778" s="163"/>
      <c r="U778" s="163"/>
      <c r="V778" s="164"/>
      <c r="X778" s="152" t="str">
        <f aca="false">IF(B778&lt;&gt;"",VLOOKUP(B778,Country,1,0),"")</f>
        <v/>
      </c>
      <c r="Y778" s="152" t="str">
        <f aca="false">IF(F778&lt;&gt;"",VLOOKUP(F778,Country,1,0),"")</f>
        <v/>
      </c>
      <c r="Z778" s="152" t="str">
        <f aca="false">IF(K778&lt;&gt;"",VLOOKUP(K778,Liabilities,1,0),"")</f>
        <v/>
      </c>
      <c r="AA778" s="152" t="str">
        <f aca="false">IF(L778&lt;&gt;"",VLOOKUP(L778,Country,1,0),"")</f>
        <v/>
      </c>
      <c r="AB778" s="152" t="str">
        <f aca="false">IF(P778&lt;&gt;"",VLOOKUP(P778,Assets,1,0),"")</f>
        <v/>
      </c>
      <c r="AC778" s="152" t="str">
        <f aca="false">IF(Q778&lt;&gt;"",VLOOKUP(Q778,Country,1,0),"")</f>
        <v/>
      </c>
      <c r="AD778" s="152" t="str">
        <f aca="false">IF(R778&lt;&gt;"",VLOOKUP(R778,Currency,1,0),"")</f>
        <v/>
      </c>
    </row>
    <row r="779" customFormat="false" ht="15" hidden="false" customHeight="false" outlineLevel="0" collapsed="false">
      <c r="A779" s="152" t="n">
        <v>772</v>
      </c>
      <c r="B779" s="158"/>
      <c r="C779" s="159"/>
      <c r="D779" s="159"/>
      <c r="E779" s="160"/>
      <c r="F779" s="161"/>
      <c r="G779" s="159"/>
      <c r="H779" s="159"/>
      <c r="I779" s="160"/>
      <c r="J779" s="162"/>
      <c r="K779" s="161"/>
      <c r="L779" s="161"/>
      <c r="M779" s="159"/>
      <c r="N779" s="160"/>
      <c r="O779" s="162"/>
      <c r="P779" s="161"/>
      <c r="Q779" s="161"/>
      <c r="R779" s="161"/>
      <c r="S779" s="159"/>
      <c r="T779" s="159"/>
      <c r="U779" s="159"/>
      <c r="V779" s="160"/>
      <c r="X779" s="152" t="str">
        <f aca="false">IF(B779&lt;&gt;"",VLOOKUP(B779,Country,1,0),"")</f>
        <v/>
      </c>
      <c r="Y779" s="152" t="str">
        <f aca="false">IF(F779&lt;&gt;"",VLOOKUP(F779,Country,1,0),"")</f>
        <v/>
      </c>
      <c r="Z779" s="152" t="str">
        <f aca="false">IF(K779&lt;&gt;"",VLOOKUP(K779,Liabilities,1,0),"")</f>
        <v/>
      </c>
      <c r="AA779" s="152" t="str">
        <f aca="false">IF(L779&lt;&gt;"",VLOOKUP(L779,Country,1,0),"")</f>
        <v/>
      </c>
      <c r="AB779" s="152" t="str">
        <f aca="false">IF(P779&lt;&gt;"",VLOOKUP(P779,Assets,1,0),"")</f>
        <v/>
      </c>
      <c r="AC779" s="152" t="str">
        <f aca="false">IF(Q779&lt;&gt;"",VLOOKUP(Q779,Country,1,0),"")</f>
        <v/>
      </c>
      <c r="AD779" s="152" t="str">
        <f aca="false">IF(R779&lt;&gt;"",VLOOKUP(R779,Currency,1,0),"")</f>
        <v/>
      </c>
    </row>
    <row r="780" customFormat="false" ht="15" hidden="false" customHeight="false" outlineLevel="0" collapsed="false">
      <c r="A780" s="152" t="n">
        <v>773</v>
      </c>
      <c r="B780" s="158"/>
      <c r="C780" s="163"/>
      <c r="D780" s="163"/>
      <c r="E780" s="164"/>
      <c r="F780" s="161"/>
      <c r="G780" s="163"/>
      <c r="H780" s="163"/>
      <c r="I780" s="164"/>
      <c r="J780" s="162"/>
      <c r="K780" s="161"/>
      <c r="L780" s="161"/>
      <c r="M780" s="163"/>
      <c r="N780" s="164"/>
      <c r="O780" s="162"/>
      <c r="P780" s="161"/>
      <c r="Q780" s="161"/>
      <c r="R780" s="161"/>
      <c r="S780" s="163"/>
      <c r="T780" s="163"/>
      <c r="U780" s="163"/>
      <c r="V780" s="164"/>
      <c r="X780" s="152" t="str">
        <f aca="false">IF(B780&lt;&gt;"",VLOOKUP(B780,Country,1,0),"")</f>
        <v/>
      </c>
      <c r="Y780" s="152" t="str">
        <f aca="false">IF(F780&lt;&gt;"",VLOOKUP(F780,Country,1,0),"")</f>
        <v/>
      </c>
      <c r="Z780" s="152" t="str">
        <f aca="false">IF(K780&lt;&gt;"",VLOOKUP(K780,Liabilities,1,0),"")</f>
        <v/>
      </c>
      <c r="AA780" s="152" t="str">
        <f aca="false">IF(L780&lt;&gt;"",VLOOKUP(L780,Country,1,0),"")</f>
        <v/>
      </c>
      <c r="AB780" s="152" t="str">
        <f aca="false">IF(P780&lt;&gt;"",VLOOKUP(P780,Assets,1,0),"")</f>
        <v/>
      </c>
      <c r="AC780" s="152" t="str">
        <f aca="false">IF(Q780&lt;&gt;"",VLOOKUP(Q780,Country,1,0),"")</f>
        <v/>
      </c>
      <c r="AD780" s="152" t="str">
        <f aca="false">IF(R780&lt;&gt;"",VLOOKUP(R780,Currency,1,0),"")</f>
        <v/>
      </c>
    </row>
    <row r="781" customFormat="false" ht="15" hidden="false" customHeight="false" outlineLevel="0" collapsed="false">
      <c r="A781" s="152" t="n">
        <v>774</v>
      </c>
      <c r="B781" s="158"/>
      <c r="C781" s="159"/>
      <c r="D781" s="159"/>
      <c r="E781" s="160"/>
      <c r="F781" s="161"/>
      <c r="G781" s="159"/>
      <c r="H781" s="159"/>
      <c r="I781" s="160"/>
      <c r="J781" s="162"/>
      <c r="K781" s="161"/>
      <c r="L781" s="161"/>
      <c r="M781" s="159"/>
      <c r="N781" s="160"/>
      <c r="O781" s="162"/>
      <c r="P781" s="161"/>
      <c r="Q781" s="161"/>
      <c r="R781" s="161"/>
      <c r="S781" s="159"/>
      <c r="T781" s="159"/>
      <c r="U781" s="159"/>
      <c r="V781" s="160"/>
      <c r="X781" s="152" t="str">
        <f aca="false">IF(B781&lt;&gt;"",VLOOKUP(B781,Country,1,0),"")</f>
        <v/>
      </c>
      <c r="Y781" s="152" t="str">
        <f aca="false">IF(F781&lt;&gt;"",VLOOKUP(F781,Country,1,0),"")</f>
        <v/>
      </c>
      <c r="Z781" s="152" t="str">
        <f aca="false">IF(K781&lt;&gt;"",VLOOKUP(K781,Liabilities,1,0),"")</f>
        <v/>
      </c>
      <c r="AA781" s="152" t="str">
        <f aca="false">IF(L781&lt;&gt;"",VLOOKUP(L781,Country,1,0),"")</f>
        <v/>
      </c>
      <c r="AB781" s="152" t="str">
        <f aca="false">IF(P781&lt;&gt;"",VLOOKUP(P781,Assets,1,0),"")</f>
        <v/>
      </c>
      <c r="AC781" s="152" t="str">
        <f aca="false">IF(Q781&lt;&gt;"",VLOOKUP(Q781,Country,1,0),"")</f>
        <v/>
      </c>
      <c r="AD781" s="152" t="str">
        <f aca="false">IF(R781&lt;&gt;"",VLOOKUP(R781,Currency,1,0),"")</f>
        <v/>
      </c>
    </row>
    <row r="782" customFormat="false" ht="15" hidden="false" customHeight="false" outlineLevel="0" collapsed="false">
      <c r="A782" s="152" t="n">
        <v>775</v>
      </c>
      <c r="B782" s="158"/>
      <c r="C782" s="163"/>
      <c r="D782" s="163"/>
      <c r="E782" s="164"/>
      <c r="F782" s="161"/>
      <c r="G782" s="163"/>
      <c r="H782" s="163"/>
      <c r="I782" s="164"/>
      <c r="J782" s="162"/>
      <c r="K782" s="161"/>
      <c r="L782" s="161"/>
      <c r="M782" s="163"/>
      <c r="N782" s="164"/>
      <c r="O782" s="162"/>
      <c r="P782" s="161"/>
      <c r="Q782" s="161"/>
      <c r="R782" s="161"/>
      <c r="S782" s="163"/>
      <c r="T782" s="163"/>
      <c r="U782" s="163"/>
      <c r="V782" s="164"/>
      <c r="X782" s="152" t="str">
        <f aca="false">IF(B782&lt;&gt;"",VLOOKUP(B782,Country,1,0),"")</f>
        <v/>
      </c>
      <c r="Y782" s="152" t="str">
        <f aca="false">IF(F782&lt;&gt;"",VLOOKUP(F782,Country,1,0),"")</f>
        <v/>
      </c>
      <c r="Z782" s="152" t="str">
        <f aca="false">IF(K782&lt;&gt;"",VLOOKUP(K782,Liabilities,1,0),"")</f>
        <v/>
      </c>
      <c r="AA782" s="152" t="str">
        <f aca="false">IF(L782&lt;&gt;"",VLOOKUP(L782,Country,1,0),"")</f>
        <v/>
      </c>
      <c r="AB782" s="152" t="str">
        <f aca="false">IF(P782&lt;&gt;"",VLOOKUP(P782,Assets,1,0),"")</f>
        <v/>
      </c>
      <c r="AC782" s="152" t="str">
        <f aca="false">IF(Q782&lt;&gt;"",VLOOKUP(Q782,Country,1,0),"")</f>
        <v/>
      </c>
      <c r="AD782" s="152" t="str">
        <f aca="false">IF(R782&lt;&gt;"",VLOOKUP(R782,Currency,1,0),"")</f>
        <v/>
      </c>
    </row>
    <row r="783" customFormat="false" ht="15" hidden="false" customHeight="false" outlineLevel="0" collapsed="false">
      <c r="A783" s="152" t="n">
        <v>776</v>
      </c>
      <c r="B783" s="158"/>
      <c r="C783" s="159"/>
      <c r="D783" s="159"/>
      <c r="E783" s="160"/>
      <c r="F783" s="161"/>
      <c r="G783" s="159"/>
      <c r="H783" s="159"/>
      <c r="I783" s="160"/>
      <c r="J783" s="162"/>
      <c r="K783" s="161"/>
      <c r="L783" s="161"/>
      <c r="M783" s="159"/>
      <c r="N783" s="160"/>
      <c r="O783" s="162"/>
      <c r="P783" s="161"/>
      <c r="Q783" s="161"/>
      <c r="R783" s="161"/>
      <c r="S783" s="159"/>
      <c r="T783" s="159"/>
      <c r="U783" s="159"/>
      <c r="V783" s="160"/>
      <c r="X783" s="152" t="str">
        <f aca="false">IF(B783&lt;&gt;"",VLOOKUP(B783,Country,1,0),"")</f>
        <v/>
      </c>
      <c r="Y783" s="152" t="str">
        <f aca="false">IF(F783&lt;&gt;"",VLOOKUP(F783,Country,1,0),"")</f>
        <v/>
      </c>
      <c r="Z783" s="152" t="str">
        <f aca="false">IF(K783&lt;&gt;"",VLOOKUP(K783,Liabilities,1,0),"")</f>
        <v/>
      </c>
      <c r="AA783" s="152" t="str">
        <f aca="false">IF(L783&lt;&gt;"",VLOOKUP(L783,Country,1,0),"")</f>
        <v/>
      </c>
      <c r="AB783" s="152" t="str">
        <f aca="false">IF(P783&lt;&gt;"",VLOOKUP(P783,Assets,1,0),"")</f>
        <v/>
      </c>
      <c r="AC783" s="152" t="str">
        <f aca="false">IF(Q783&lt;&gt;"",VLOOKUP(Q783,Country,1,0),"")</f>
        <v/>
      </c>
      <c r="AD783" s="152" t="str">
        <f aca="false">IF(R783&lt;&gt;"",VLOOKUP(R783,Currency,1,0),"")</f>
        <v/>
      </c>
    </row>
    <row r="784" customFormat="false" ht="15" hidden="false" customHeight="false" outlineLevel="0" collapsed="false">
      <c r="A784" s="152" t="n">
        <v>777</v>
      </c>
      <c r="B784" s="158"/>
      <c r="C784" s="163"/>
      <c r="D784" s="163"/>
      <c r="E784" s="164"/>
      <c r="F784" s="161"/>
      <c r="G784" s="163"/>
      <c r="H784" s="163"/>
      <c r="I784" s="164"/>
      <c r="J784" s="162"/>
      <c r="K784" s="161"/>
      <c r="L784" s="161"/>
      <c r="M784" s="163"/>
      <c r="N784" s="164"/>
      <c r="O784" s="162"/>
      <c r="P784" s="161"/>
      <c r="Q784" s="161"/>
      <c r="R784" s="161"/>
      <c r="S784" s="163"/>
      <c r="T784" s="163"/>
      <c r="U784" s="163"/>
      <c r="V784" s="164"/>
      <c r="X784" s="152" t="str">
        <f aca="false">IF(B784&lt;&gt;"",VLOOKUP(B784,Country,1,0),"")</f>
        <v/>
      </c>
      <c r="Y784" s="152" t="str">
        <f aca="false">IF(F784&lt;&gt;"",VLOOKUP(F784,Country,1,0),"")</f>
        <v/>
      </c>
      <c r="Z784" s="152" t="str">
        <f aca="false">IF(K784&lt;&gt;"",VLOOKUP(K784,Liabilities,1,0),"")</f>
        <v/>
      </c>
      <c r="AA784" s="152" t="str">
        <f aca="false">IF(L784&lt;&gt;"",VLOOKUP(L784,Country,1,0),"")</f>
        <v/>
      </c>
      <c r="AB784" s="152" t="str">
        <f aca="false">IF(P784&lt;&gt;"",VLOOKUP(P784,Assets,1,0),"")</f>
        <v/>
      </c>
      <c r="AC784" s="152" t="str">
        <f aca="false">IF(Q784&lt;&gt;"",VLOOKUP(Q784,Country,1,0),"")</f>
        <v/>
      </c>
      <c r="AD784" s="152" t="str">
        <f aca="false">IF(R784&lt;&gt;"",VLOOKUP(R784,Currency,1,0),"")</f>
        <v/>
      </c>
    </row>
    <row r="785" customFormat="false" ht="15" hidden="false" customHeight="false" outlineLevel="0" collapsed="false">
      <c r="A785" s="152" t="n">
        <v>778</v>
      </c>
      <c r="B785" s="158"/>
      <c r="C785" s="159"/>
      <c r="D785" s="159"/>
      <c r="E785" s="160"/>
      <c r="F785" s="161"/>
      <c r="G785" s="159"/>
      <c r="H785" s="159"/>
      <c r="I785" s="160"/>
      <c r="J785" s="162"/>
      <c r="K785" s="161"/>
      <c r="L785" s="161"/>
      <c r="M785" s="159"/>
      <c r="N785" s="160"/>
      <c r="O785" s="162"/>
      <c r="P785" s="161"/>
      <c r="Q785" s="161"/>
      <c r="R785" s="161"/>
      <c r="S785" s="159"/>
      <c r="T785" s="159"/>
      <c r="U785" s="159"/>
      <c r="V785" s="160"/>
      <c r="X785" s="152" t="str">
        <f aca="false">IF(B785&lt;&gt;"",VLOOKUP(B785,Country,1,0),"")</f>
        <v/>
      </c>
      <c r="Y785" s="152" t="str">
        <f aca="false">IF(F785&lt;&gt;"",VLOOKUP(F785,Country,1,0),"")</f>
        <v/>
      </c>
      <c r="Z785" s="152" t="str">
        <f aca="false">IF(K785&lt;&gt;"",VLOOKUP(K785,Liabilities,1,0),"")</f>
        <v/>
      </c>
      <c r="AA785" s="152" t="str">
        <f aca="false">IF(L785&lt;&gt;"",VLOOKUP(L785,Country,1,0),"")</f>
        <v/>
      </c>
      <c r="AB785" s="152" t="str">
        <f aca="false">IF(P785&lt;&gt;"",VLOOKUP(P785,Assets,1,0),"")</f>
        <v/>
      </c>
      <c r="AC785" s="152" t="str">
        <f aca="false">IF(Q785&lt;&gt;"",VLOOKUP(Q785,Country,1,0),"")</f>
        <v/>
      </c>
      <c r="AD785" s="152" t="str">
        <f aca="false">IF(R785&lt;&gt;"",VLOOKUP(R785,Currency,1,0),"")</f>
        <v/>
      </c>
    </row>
    <row r="786" customFormat="false" ht="15" hidden="false" customHeight="false" outlineLevel="0" collapsed="false">
      <c r="A786" s="152" t="n">
        <v>779</v>
      </c>
      <c r="B786" s="158"/>
      <c r="C786" s="163"/>
      <c r="D786" s="163"/>
      <c r="E786" s="164"/>
      <c r="F786" s="161"/>
      <c r="G786" s="163"/>
      <c r="H786" s="163"/>
      <c r="I786" s="164"/>
      <c r="J786" s="162"/>
      <c r="K786" s="161"/>
      <c r="L786" s="161"/>
      <c r="M786" s="163"/>
      <c r="N786" s="164"/>
      <c r="O786" s="162"/>
      <c r="P786" s="161"/>
      <c r="Q786" s="161"/>
      <c r="R786" s="161"/>
      <c r="S786" s="163"/>
      <c r="T786" s="163"/>
      <c r="U786" s="163"/>
      <c r="V786" s="164"/>
      <c r="X786" s="152" t="str">
        <f aca="false">IF(B786&lt;&gt;"",VLOOKUP(B786,Country,1,0),"")</f>
        <v/>
      </c>
      <c r="Y786" s="152" t="str">
        <f aca="false">IF(F786&lt;&gt;"",VLOOKUP(F786,Country,1,0),"")</f>
        <v/>
      </c>
      <c r="Z786" s="152" t="str">
        <f aca="false">IF(K786&lt;&gt;"",VLOOKUP(K786,Liabilities,1,0),"")</f>
        <v/>
      </c>
      <c r="AA786" s="152" t="str">
        <f aca="false">IF(L786&lt;&gt;"",VLOOKUP(L786,Country,1,0),"")</f>
        <v/>
      </c>
      <c r="AB786" s="152" t="str">
        <f aca="false">IF(P786&lt;&gt;"",VLOOKUP(P786,Assets,1,0),"")</f>
        <v/>
      </c>
      <c r="AC786" s="152" t="str">
        <f aca="false">IF(Q786&lt;&gt;"",VLOOKUP(Q786,Country,1,0),"")</f>
        <v/>
      </c>
      <c r="AD786" s="152" t="str">
        <f aca="false">IF(R786&lt;&gt;"",VLOOKUP(R786,Currency,1,0),"")</f>
        <v/>
      </c>
    </row>
    <row r="787" customFormat="false" ht="15" hidden="false" customHeight="false" outlineLevel="0" collapsed="false">
      <c r="A787" s="152" t="n">
        <v>780</v>
      </c>
      <c r="B787" s="158"/>
      <c r="C787" s="159"/>
      <c r="D787" s="159"/>
      <c r="E787" s="160"/>
      <c r="F787" s="161"/>
      <c r="G787" s="159"/>
      <c r="H787" s="159"/>
      <c r="I787" s="160"/>
      <c r="J787" s="162"/>
      <c r="K787" s="161"/>
      <c r="L787" s="161"/>
      <c r="M787" s="159"/>
      <c r="N787" s="160"/>
      <c r="O787" s="162"/>
      <c r="P787" s="161"/>
      <c r="Q787" s="161"/>
      <c r="R787" s="161"/>
      <c r="S787" s="159"/>
      <c r="T787" s="159"/>
      <c r="U787" s="159"/>
      <c r="V787" s="160"/>
      <c r="X787" s="152" t="str">
        <f aca="false">IF(B787&lt;&gt;"",VLOOKUP(B787,Country,1,0),"")</f>
        <v/>
      </c>
      <c r="Y787" s="152" t="str">
        <f aca="false">IF(F787&lt;&gt;"",VLOOKUP(F787,Country,1,0),"")</f>
        <v/>
      </c>
      <c r="Z787" s="152" t="str">
        <f aca="false">IF(K787&lt;&gt;"",VLOOKUP(K787,Liabilities,1,0),"")</f>
        <v/>
      </c>
      <c r="AA787" s="152" t="str">
        <f aca="false">IF(L787&lt;&gt;"",VLOOKUP(L787,Country,1,0),"")</f>
        <v/>
      </c>
      <c r="AB787" s="152" t="str">
        <f aca="false">IF(P787&lt;&gt;"",VLOOKUP(P787,Assets,1,0),"")</f>
        <v/>
      </c>
      <c r="AC787" s="152" t="str">
        <f aca="false">IF(Q787&lt;&gt;"",VLOOKUP(Q787,Country,1,0),"")</f>
        <v/>
      </c>
      <c r="AD787" s="152" t="str">
        <f aca="false">IF(R787&lt;&gt;"",VLOOKUP(R787,Currency,1,0),"")</f>
        <v/>
      </c>
    </row>
    <row r="788" customFormat="false" ht="15" hidden="false" customHeight="false" outlineLevel="0" collapsed="false">
      <c r="A788" s="152" t="n">
        <v>781</v>
      </c>
      <c r="B788" s="158"/>
      <c r="C788" s="163"/>
      <c r="D788" s="163"/>
      <c r="E788" s="164"/>
      <c r="F788" s="161"/>
      <c r="G788" s="163"/>
      <c r="H788" s="163"/>
      <c r="I788" s="164"/>
      <c r="J788" s="162"/>
      <c r="K788" s="161"/>
      <c r="L788" s="161"/>
      <c r="M788" s="163"/>
      <c r="N788" s="164"/>
      <c r="O788" s="162"/>
      <c r="P788" s="161"/>
      <c r="Q788" s="161"/>
      <c r="R788" s="161"/>
      <c r="S788" s="163"/>
      <c r="T788" s="163"/>
      <c r="U788" s="163"/>
      <c r="V788" s="164"/>
      <c r="X788" s="152" t="str">
        <f aca="false">IF(B788&lt;&gt;"",VLOOKUP(B788,Country,1,0),"")</f>
        <v/>
      </c>
      <c r="Y788" s="152" t="str">
        <f aca="false">IF(F788&lt;&gt;"",VLOOKUP(F788,Country,1,0),"")</f>
        <v/>
      </c>
      <c r="Z788" s="152" t="str">
        <f aca="false">IF(K788&lt;&gt;"",VLOOKUP(K788,Liabilities,1,0),"")</f>
        <v/>
      </c>
      <c r="AA788" s="152" t="str">
        <f aca="false">IF(L788&lt;&gt;"",VLOOKUP(L788,Country,1,0),"")</f>
        <v/>
      </c>
      <c r="AB788" s="152" t="str">
        <f aca="false">IF(P788&lt;&gt;"",VLOOKUP(P788,Assets,1,0),"")</f>
        <v/>
      </c>
      <c r="AC788" s="152" t="str">
        <f aca="false">IF(Q788&lt;&gt;"",VLOOKUP(Q788,Country,1,0),"")</f>
        <v/>
      </c>
      <c r="AD788" s="152" t="str">
        <f aca="false">IF(R788&lt;&gt;"",VLOOKUP(R788,Currency,1,0),"")</f>
        <v/>
      </c>
    </row>
    <row r="789" customFormat="false" ht="15" hidden="false" customHeight="false" outlineLevel="0" collapsed="false">
      <c r="A789" s="152" t="n">
        <v>782</v>
      </c>
      <c r="B789" s="158"/>
      <c r="C789" s="159"/>
      <c r="D789" s="159"/>
      <c r="E789" s="160"/>
      <c r="F789" s="161"/>
      <c r="G789" s="159"/>
      <c r="H789" s="159"/>
      <c r="I789" s="160"/>
      <c r="J789" s="162"/>
      <c r="K789" s="161"/>
      <c r="L789" s="161"/>
      <c r="M789" s="159"/>
      <c r="N789" s="160"/>
      <c r="O789" s="162"/>
      <c r="P789" s="161"/>
      <c r="Q789" s="161"/>
      <c r="R789" s="161"/>
      <c r="S789" s="159"/>
      <c r="T789" s="159"/>
      <c r="U789" s="159"/>
      <c r="V789" s="160"/>
      <c r="X789" s="152" t="str">
        <f aca="false">IF(B789&lt;&gt;"",VLOOKUP(B789,Country,1,0),"")</f>
        <v/>
      </c>
      <c r="Y789" s="152" t="str">
        <f aca="false">IF(F789&lt;&gt;"",VLOOKUP(F789,Country,1,0),"")</f>
        <v/>
      </c>
      <c r="Z789" s="152" t="str">
        <f aca="false">IF(K789&lt;&gt;"",VLOOKUP(K789,Liabilities,1,0),"")</f>
        <v/>
      </c>
      <c r="AA789" s="152" t="str">
        <f aca="false">IF(L789&lt;&gt;"",VLOOKUP(L789,Country,1,0),"")</f>
        <v/>
      </c>
      <c r="AB789" s="152" t="str">
        <f aca="false">IF(P789&lt;&gt;"",VLOOKUP(P789,Assets,1,0),"")</f>
        <v/>
      </c>
      <c r="AC789" s="152" t="str">
        <f aca="false">IF(Q789&lt;&gt;"",VLOOKUP(Q789,Country,1,0),"")</f>
        <v/>
      </c>
      <c r="AD789" s="152" t="str">
        <f aca="false">IF(R789&lt;&gt;"",VLOOKUP(R789,Currency,1,0),"")</f>
        <v/>
      </c>
    </row>
    <row r="790" customFormat="false" ht="15" hidden="false" customHeight="false" outlineLevel="0" collapsed="false">
      <c r="A790" s="152" t="n">
        <v>783</v>
      </c>
      <c r="B790" s="158"/>
      <c r="C790" s="163"/>
      <c r="D790" s="163"/>
      <c r="E790" s="164"/>
      <c r="F790" s="161"/>
      <c r="G790" s="163"/>
      <c r="H790" s="163"/>
      <c r="I790" s="164"/>
      <c r="J790" s="162"/>
      <c r="K790" s="161"/>
      <c r="L790" s="161"/>
      <c r="M790" s="163"/>
      <c r="N790" s="164"/>
      <c r="O790" s="162"/>
      <c r="P790" s="161"/>
      <c r="Q790" s="161"/>
      <c r="R790" s="161"/>
      <c r="S790" s="163"/>
      <c r="T790" s="163"/>
      <c r="U790" s="163"/>
      <c r="V790" s="164"/>
      <c r="X790" s="152" t="str">
        <f aca="false">IF(B790&lt;&gt;"",VLOOKUP(B790,Country,1,0),"")</f>
        <v/>
      </c>
      <c r="Y790" s="152" t="str">
        <f aca="false">IF(F790&lt;&gt;"",VLOOKUP(F790,Country,1,0),"")</f>
        <v/>
      </c>
      <c r="Z790" s="152" t="str">
        <f aca="false">IF(K790&lt;&gt;"",VLOOKUP(K790,Liabilities,1,0),"")</f>
        <v/>
      </c>
      <c r="AA790" s="152" t="str">
        <f aca="false">IF(L790&lt;&gt;"",VLOOKUP(L790,Country,1,0),"")</f>
        <v/>
      </c>
      <c r="AB790" s="152" t="str">
        <f aca="false">IF(P790&lt;&gt;"",VLOOKUP(P790,Assets,1,0),"")</f>
        <v/>
      </c>
      <c r="AC790" s="152" t="str">
        <f aca="false">IF(Q790&lt;&gt;"",VLOOKUP(Q790,Country,1,0),"")</f>
        <v/>
      </c>
      <c r="AD790" s="152" t="str">
        <f aca="false">IF(R790&lt;&gt;"",VLOOKUP(R790,Currency,1,0),"")</f>
        <v/>
      </c>
    </row>
    <row r="791" customFormat="false" ht="15" hidden="false" customHeight="false" outlineLevel="0" collapsed="false">
      <c r="A791" s="152" t="n">
        <v>784</v>
      </c>
      <c r="B791" s="158"/>
      <c r="C791" s="159"/>
      <c r="D791" s="159"/>
      <c r="E791" s="160"/>
      <c r="F791" s="161"/>
      <c r="G791" s="159"/>
      <c r="H791" s="159"/>
      <c r="I791" s="160"/>
      <c r="J791" s="162"/>
      <c r="K791" s="161"/>
      <c r="L791" s="161"/>
      <c r="M791" s="159"/>
      <c r="N791" s="160"/>
      <c r="O791" s="162"/>
      <c r="P791" s="161"/>
      <c r="Q791" s="161"/>
      <c r="R791" s="161"/>
      <c r="S791" s="159"/>
      <c r="T791" s="159"/>
      <c r="U791" s="159"/>
      <c r="V791" s="160"/>
      <c r="X791" s="152" t="str">
        <f aca="false">IF(B791&lt;&gt;"",VLOOKUP(B791,Country,1,0),"")</f>
        <v/>
      </c>
      <c r="Y791" s="152" t="str">
        <f aca="false">IF(F791&lt;&gt;"",VLOOKUP(F791,Country,1,0),"")</f>
        <v/>
      </c>
      <c r="Z791" s="152" t="str">
        <f aca="false">IF(K791&lt;&gt;"",VLOOKUP(K791,Liabilities,1,0),"")</f>
        <v/>
      </c>
      <c r="AA791" s="152" t="str">
        <f aca="false">IF(L791&lt;&gt;"",VLOOKUP(L791,Country,1,0),"")</f>
        <v/>
      </c>
      <c r="AB791" s="152" t="str">
        <f aca="false">IF(P791&lt;&gt;"",VLOOKUP(P791,Assets,1,0),"")</f>
        <v/>
      </c>
      <c r="AC791" s="152" t="str">
        <f aca="false">IF(Q791&lt;&gt;"",VLOOKUP(Q791,Country,1,0),"")</f>
        <v/>
      </c>
      <c r="AD791" s="152" t="str">
        <f aca="false">IF(R791&lt;&gt;"",VLOOKUP(R791,Currency,1,0),"")</f>
        <v/>
      </c>
    </row>
    <row r="792" customFormat="false" ht="15" hidden="false" customHeight="false" outlineLevel="0" collapsed="false">
      <c r="A792" s="152" t="n">
        <v>785</v>
      </c>
      <c r="B792" s="158"/>
      <c r="C792" s="163"/>
      <c r="D792" s="163"/>
      <c r="E792" s="164"/>
      <c r="F792" s="161"/>
      <c r="G792" s="163"/>
      <c r="H792" s="163"/>
      <c r="I792" s="164"/>
      <c r="J792" s="162"/>
      <c r="K792" s="161"/>
      <c r="L792" s="161"/>
      <c r="M792" s="163"/>
      <c r="N792" s="164"/>
      <c r="O792" s="162"/>
      <c r="P792" s="161"/>
      <c r="Q792" s="161"/>
      <c r="R792" s="161"/>
      <c r="S792" s="163"/>
      <c r="T792" s="163"/>
      <c r="U792" s="163"/>
      <c r="V792" s="164"/>
      <c r="X792" s="152" t="str">
        <f aca="false">IF(B792&lt;&gt;"",VLOOKUP(B792,Country,1,0),"")</f>
        <v/>
      </c>
      <c r="Y792" s="152" t="str">
        <f aca="false">IF(F792&lt;&gt;"",VLOOKUP(F792,Country,1,0),"")</f>
        <v/>
      </c>
      <c r="Z792" s="152" t="str">
        <f aca="false">IF(K792&lt;&gt;"",VLOOKUP(K792,Liabilities,1,0),"")</f>
        <v/>
      </c>
      <c r="AA792" s="152" t="str">
        <f aca="false">IF(L792&lt;&gt;"",VLOOKUP(L792,Country,1,0),"")</f>
        <v/>
      </c>
      <c r="AB792" s="152" t="str">
        <f aca="false">IF(P792&lt;&gt;"",VLOOKUP(P792,Assets,1,0),"")</f>
        <v/>
      </c>
      <c r="AC792" s="152" t="str">
        <f aca="false">IF(Q792&lt;&gt;"",VLOOKUP(Q792,Country,1,0),"")</f>
        <v/>
      </c>
      <c r="AD792" s="152" t="str">
        <f aca="false">IF(R792&lt;&gt;"",VLOOKUP(R792,Currency,1,0),"")</f>
        <v/>
      </c>
    </row>
    <row r="793" customFormat="false" ht="15" hidden="false" customHeight="false" outlineLevel="0" collapsed="false">
      <c r="A793" s="152" t="n">
        <v>786</v>
      </c>
      <c r="B793" s="158"/>
      <c r="C793" s="159"/>
      <c r="D793" s="159"/>
      <c r="E793" s="160"/>
      <c r="F793" s="161"/>
      <c r="G793" s="159"/>
      <c r="H793" s="159"/>
      <c r="I793" s="160"/>
      <c r="J793" s="162"/>
      <c r="K793" s="161"/>
      <c r="L793" s="161"/>
      <c r="M793" s="159"/>
      <c r="N793" s="160"/>
      <c r="O793" s="162"/>
      <c r="P793" s="161"/>
      <c r="Q793" s="161"/>
      <c r="R793" s="161"/>
      <c r="S793" s="159"/>
      <c r="T793" s="159"/>
      <c r="U793" s="159"/>
      <c r="V793" s="160"/>
      <c r="X793" s="152" t="str">
        <f aca="false">IF(B793&lt;&gt;"",VLOOKUP(B793,Country,1,0),"")</f>
        <v/>
      </c>
      <c r="Y793" s="152" t="str">
        <f aca="false">IF(F793&lt;&gt;"",VLOOKUP(F793,Country,1,0),"")</f>
        <v/>
      </c>
      <c r="Z793" s="152" t="str">
        <f aca="false">IF(K793&lt;&gt;"",VLOOKUP(K793,Liabilities,1,0),"")</f>
        <v/>
      </c>
      <c r="AA793" s="152" t="str">
        <f aca="false">IF(L793&lt;&gt;"",VLOOKUP(L793,Country,1,0),"")</f>
        <v/>
      </c>
      <c r="AB793" s="152" t="str">
        <f aca="false">IF(P793&lt;&gt;"",VLOOKUP(P793,Assets,1,0),"")</f>
        <v/>
      </c>
      <c r="AC793" s="152" t="str">
        <f aca="false">IF(Q793&lt;&gt;"",VLOOKUP(Q793,Country,1,0),"")</f>
        <v/>
      </c>
      <c r="AD793" s="152" t="str">
        <f aca="false">IF(R793&lt;&gt;"",VLOOKUP(R793,Currency,1,0),"")</f>
        <v/>
      </c>
    </row>
    <row r="794" customFormat="false" ht="15" hidden="false" customHeight="false" outlineLevel="0" collapsed="false">
      <c r="A794" s="152" t="n">
        <v>787</v>
      </c>
      <c r="B794" s="158"/>
      <c r="C794" s="163"/>
      <c r="D794" s="163"/>
      <c r="E794" s="164"/>
      <c r="F794" s="161"/>
      <c r="G794" s="163"/>
      <c r="H794" s="163"/>
      <c r="I794" s="164"/>
      <c r="J794" s="162"/>
      <c r="K794" s="161"/>
      <c r="L794" s="161"/>
      <c r="M794" s="163"/>
      <c r="N794" s="164"/>
      <c r="O794" s="162"/>
      <c r="P794" s="161"/>
      <c r="Q794" s="161"/>
      <c r="R794" s="161"/>
      <c r="S794" s="163"/>
      <c r="T794" s="163"/>
      <c r="U794" s="163"/>
      <c r="V794" s="164"/>
      <c r="X794" s="152" t="str">
        <f aca="false">IF(B794&lt;&gt;"",VLOOKUP(B794,Country,1,0),"")</f>
        <v/>
      </c>
      <c r="Y794" s="152" t="str">
        <f aca="false">IF(F794&lt;&gt;"",VLOOKUP(F794,Country,1,0),"")</f>
        <v/>
      </c>
      <c r="Z794" s="152" t="str">
        <f aca="false">IF(K794&lt;&gt;"",VLOOKUP(K794,Liabilities,1,0),"")</f>
        <v/>
      </c>
      <c r="AA794" s="152" t="str">
        <f aca="false">IF(L794&lt;&gt;"",VLOOKUP(L794,Country,1,0),"")</f>
        <v/>
      </c>
      <c r="AB794" s="152" t="str">
        <f aca="false">IF(P794&lt;&gt;"",VLOOKUP(P794,Assets,1,0),"")</f>
        <v/>
      </c>
      <c r="AC794" s="152" t="str">
        <f aca="false">IF(Q794&lt;&gt;"",VLOOKUP(Q794,Country,1,0),"")</f>
        <v/>
      </c>
      <c r="AD794" s="152" t="str">
        <f aca="false">IF(R794&lt;&gt;"",VLOOKUP(R794,Currency,1,0),"")</f>
        <v/>
      </c>
    </row>
    <row r="795" customFormat="false" ht="15" hidden="false" customHeight="false" outlineLevel="0" collapsed="false">
      <c r="A795" s="152" t="n">
        <v>788</v>
      </c>
      <c r="B795" s="158"/>
      <c r="C795" s="159"/>
      <c r="D795" s="159"/>
      <c r="E795" s="160"/>
      <c r="F795" s="161"/>
      <c r="G795" s="159"/>
      <c r="H795" s="159"/>
      <c r="I795" s="160"/>
      <c r="J795" s="162"/>
      <c r="K795" s="161"/>
      <c r="L795" s="161"/>
      <c r="M795" s="159"/>
      <c r="N795" s="160"/>
      <c r="O795" s="162"/>
      <c r="P795" s="161"/>
      <c r="Q795" s="161"/>
      <c r="R795" s="161"/>
      <c r="S795" s="159"/>
      <c r="T795" s="159"/>
      <c r="U795" s="159"/>
      <c r="V795" s="160"/>
      <c r="X795" s="152" t="str">
        <f aca="false">IF(B795&lt;&gt;"",VLOOKUP(B795,Country,1,0),"")</f>
        <v/>
      </c>
      <c r="Y795" s="152" t="str">
        <f aca="false">IF(F795&lt;&gt;"",VLOOKUP(F795,Country,1,0),"")</f>
        <v/>
      </c>
      <c r="Z795" s="152" t="str">
        <f aca="false">IF(K795&lt;&gt;"",VLOOKUP(K795,Liabilities,1,0),"")</f>
        <v/>
      </c>
      <c r="AA795" s="152" t="str">
        <f aca="false">IF(L795&lt;&gt;"",VLOOKUP(L795,Country,1,0),"")</f>
        <v/>
      </c>
      <c r="AB795" s="152" t="str">
        <f aca="false">IF(P795&lt;&gt;"",VLOOKUP(P795,Assets,1,0),"")</f>
        <v/>
      </c>
      <c r="AC795" s="152" t="str">
        <f aca="false">IF(Q795&lt;&gt;"",VLOOKUP(Q795,Country,1,0),"")</f>
        <v/>
      </c>
      <c r="AD795" s="152" t="str">
        <f aca="false">IF(R795&lt;&gt;"",VLOOKUP(R795,Currency,1,0),"")</f>
        <v/>
      </c>
    </row>
    <row r="796" customFormat="false" ht="15" hidden="false" customHeight="false" outlineLevel="0" collapsed="false">
      <c r="A796" s="152" t="n">
        <v>789</v>
      </c>
      <c r="B796" s="158"/>
      <c r="C796" s="163"/>
      <c r="D796" s="163"/>
      <c r="E796" s="164"/>
      <c r="F796" s="161"/>
      <c r="G796" s="163"/>
      <c r="H796" s="163"/>
      <c r="I796" s="164"/>
      <c r="J796" s="162"/>
      <c r="K796" s="161"/>
      <c r="L796" s="161"/>
      <c r="M796" s="163"/>
      <c r="N796" s="164"/>
      <c r="O796" s="162"/>
      <c r="P796" s="161"/>
      <c r="Q796" s="161"/>
      <c r="R796" s="161"/>
      <c r="S796" s="163"/>
      <c r="T796" s="163"/>
      <c r="U796" s="163"/>
      <c r="V796" s="164"/>
      <c r="X796" s="152" t="str">
        <f aca="false">IF(B796&lt;&gt;"",VLOOKUP(B796,Country,1,0),"")</f>
        <v/>
      </c>
      <c r="Y796" s="152" t="str">
        <f aca="false">IF(F796&lt;&gt;"",VLOOKUP(F796,Country,1,0),"")</f>
        <v/>
      </c>
      <c r="Z796" s="152" t="str">
        <f aca="false">IF(K796&lt;&gt;"",VLOOKUP(K796,Liabilities,1,0),"")</f>
        <v/>
      </c>
      <c r="AA796" s="152" t="str">
        <f aca="false">IF(L796&lt;&gt;"",VLOOKUP(L796,Country,1,0),"")</f>
        <v/>
      </c>
      <c r="AB796" s="152" t="str">
        <f aca="false">IF(P796&lt;&gt;"",VLOOKUP(P796,Assets,1,0),"")</f>
        <v/>
      </c>
      <c r="AC796" s="152" t="str">
        <f aca="false">IF(Q796&lt;&gt;"",VLOOKUP(Q796,Country,1,0),"")</f>
        <v/>
      </c>
      <c r="AD796" s="152" t="str">
        <f aca="false">IF(R796&lt;&gt;"",VLOOKUP(R796,Currency,1,0),"")</f>
        <v/>
      </c>
    </row>
    <row r="797" customFormat="false" ht="15" hidden="false" customHeight="false" outlineLevel="0" collapsed="false">
      <c r="A797" s="152" t="n">
        <v>790</v>
      </c>
      <c r="B797" s="158"/>
      <c r="C797" s="159"/>
      <c r="D797" s="159"/>
      <c r="E797" s="160"/>
      <c r="F797" s="161"/>
      <c r="G797" s="159"/>
      <c r="H797" s="159"/>
      <c r="I797" s="160"/>
      <c r="J797" s="162"/>
      <c r="K797" s="161"/>
      <c r="L797" s="161"/>
      <c r="M797" s="159"/>
      <c r="N797" s="160"/>
      <c r="O797" s="162"/>
      <c r="P797" s="161"/>
      <c r="Q797" s="161"/>
      <c r="R797" s="161"/>
      <c r="S797" s="159"/>
      <c r="T797" s="159"/>
      <c r="U797" s="159"/>
      <c r="V797" s="160"/>
      <c r="X797" s="152" t="str">
        <f aca="false">IF(B797&lt;&gt;"",VLOOKUP(B797,Country,1,0),"")</f>
        <v/>
      </c>
      <c r="Y797" s="152" t="str">
        <f aca="false">IF(F797&lt;&gt;"",VLOOKUP(F797,Country,1,0),"")</f>
        <v/>
      </c>
      <c r="Z797" s="152" t="str">
        <f aca="false">IF(K797&lt;&gt;"",VLOOKUP(K797,Liabilities,1,0),"")</f>
        <v/>
      </c>
      <c r="AA797" s="152" t="str">
        <f aca="false">IF(L797&lt;&gt;"",VLOOKUP(L797,Country,1,0),"")</f>
        <v/>
      </c>
      <c r="AB797" s="152" t="str">
        <f aca="false">IF(P797&lt;&gt;"",VLOOKUP(P797,Assets,1,0),"")</f>
        <v/>
      </c>
      <c r="AC797" s="152" t="str">
        <f aca="false">IF(Q797&lt;&gt;"",VLOOKUP(Q797,Country,1,0),"")</f>
        <v/>
      </c>
      <c r="AD797" s="152" t="str">
        <f aca="false">IF(R797&lt;&gt;"",VLOOKUP(R797,Currency,1,0),"")</f>
        <v/>
      </c>
    </row>
    <row r="798" customFormat="false" ht="15" hidden="false" customHeight="false" outlineLevel="0" collapsed="false">
      <c r="A798" s="152" t="n">
        <v>791</v>
      </c>
      <c r="B798" s="158"/>
      <c r="C798" s="163"/>
      <c r="D798" s="163"/>
      <c r="E798" s="164"/>
      <c r="F798" s="161"/>
      <c r="G798" s="163"/>
      <c r="H798" s="163"/>
      <c r="I798" s="164"/>
      <c r="J798" s="162"/>
      <c r="K798" s="161"/>
      <c r="L798" s="161"/>
      <c r="M798" s="163"/>
      <c r="N798" s="164"/>
      <c r="O798" s="162"/>
      <c r="P798" s="161"/>
      <c r="Q798" s="161"/>
      <c r="R798" s="161"/>
      <c r="S798" s="163"/>
      <c r="T798" s="163"/>
      <c r="U798" s="163"/>
      <c r="V798" s="164"/>
      <c r="X798" s="152" t="str">
        <f aca="false">IF(B798&lt;&gt;"",VLOOKUP(B798,Country,1,0),"")</f>
        <v/>
      </c>
      <c r="Y798" s="152" t="str">
        <f aca="false">IF(F798&lt;&gt;"",VLOOKUP(F798,Country,1,0),"")</f>
        <v/>
      </c>
      <c r="Z798" s="152" t="str">
        <f aca="false">IF(K798&lt;&gt;"",VLOOKUP(K798,Liabilities,1,0),"")</f>
        <v/>
      </c>
      <c r="AA798" s="152" t="str">
        <f aca="false">IF(L798&lt;&gt;"",VLOOKUP(L798,Country,1,0),"")</f>
        <v/>
      </c>
      <c r="AB798" s="152" t="str">
        <f aca="false">IF(P798&lt;&gt;"",VLOOKUP(P798,Assets,1,0),"")</f>
        <v/>
      </c>
      <c r="AC798" s="152" t="str">
        <f aca="false">IF(Q798&lt;&gt;"",VLOOKUP(Q798,Country,1,0),"")</f>
        <v/>
      </c>
      <c r="AD798" s="152" t="str">
        <f aca="false">IF(R798&lt;&gt;"",VLOOKUP(R798,Currency,1,0),"")</f>
        <v/>
      </c>
    </row>
    <row r="799" customFormat="false" ht="15" hidden="false" customHeight="false" outlineLevel="0" collapsed="false">
      <c r="A799" s="152" t="n">
        <v>792</v>
      </c>
      <c r="B799" s="158"/>
      <c r="C799" s="159"/>
      <c r="D799" s="159"/>
      <c r="E799" s="160"/>
      <c r="F799" s="161"/>
      <c r="G799" s="159"/>
      <c r="H799" s="159"/>
      <c r="I799" s="160"/>
      <c r="J799" s="162"/>
      <c r="K799" s="161"/>
      <c r="L799" s="161"/>
      <c r="M799" s="159"/>
      <c r="N799" s="160"/>
      <c r="O799" s="162"/>
      <c r="P799" s="161"/>
      <c r="Q799" s="161"/>
      <c r="R799" s="161"/>
      <c r="S799" s="159"/>
      <c r="T799" s="159"/>
      <c r="U799" s="159"/>
      <c r="V799" s="160"/>
      <c r="X799" s="152" t="str">
        <f aca="false">IF(B799&lt;&gt;"",VLOOKUP(B799,Country,1,0),"")</f>
        <v/>
      </c>
      <c r="Y799" s="152" t="str">
        <f aca="false">IF(F799&lt;&gt;"",VLOOKUP(F799,Country,1,0),"")</f>
        <v/>
      </c>
      <c r="Z799" s="152" t="str">
        <f aca="false">IF(K799&lt;&gt;"",VLOOKUP(K799,Liabilities,1,0),"")</f>
        <v/>
      </c>
      <c r="AA799" s="152" t="str">
        <f aca="false">IF(L799&lt;&gt;"",VLOOKUP(L799,Country,1,0),"")</f>
        <v/>
      </c>
      <c r="AB799" s="152" t="str">
        <f aca="false">IF(P799&lt;&gt;"",VLOOKUP(P799,Assets,1,0),"")</f>
        <v/>
      </c>
      <c r="AC799" s="152" t="str">
        <f aca="false">IF(Q799&lt;&gt;"",VLOOKUP(Q799,Country,1,0),"")</f>
        <v/>
      </c>
      <c r="AD799" s="152" t="str">
        <f aca="false">IF(R799&lt;&gt;"",VLOOKUP(R799,Currency,1,0),"")</f>
        <v/>
      </c>
    </row>
    <row r="800" customFormat="false" ht="15" hidden="false" customHeight="false" outlineLevel="0" collapsed="false">
      <c r="A800" s="152" t="n">
        <v>793</v>
      </c>
      <c r="B800" s="158"/>
      <c r="C800" s="163"/>
      <c r="D800" s="163"/>
      <c r="E800" s="164"/>
      <c r="F800" s="161"/>
      <c r="G800" s="163"/>
      <c r="H800" s="163"/>
      <c r="I800" s="164"/>
      <c r="J800" s="162"/>
      <c r="K800" s="161"/>
      <c r="L800" s="161"/>
      <c r="M800" s="163"/>
      <c r="N800" s="164"/>
      <c r="O800" s="162"/>
      <c r="P800" s="161"/>
      <c r="Q800" s="161"/>
      <c r="R800" s="161"/>
      <c r="S800" s="163"/>
      <c r="T800" s="163"/>
      <c r="U800" s="163"/>
      <c r="V800" s="164"/>
      <c r="X800" s="152" t="str">
        <f aca="false">IF(B800&lt;&gt;"",VLOOKUP(B800,Country,1,0),"")</f>
        <v/>
      </c>
      <c r="Y800" s="152" t="str">
        <f aca="false">IF(F800&lt;&gt;"",VLOOKUP(F800,Country,1,0),"")</f>
        <v/>
      </c>
      <c r="Z800" s="152" t="str">
        <f aca="false">IF(K800&lt;&gt;"",VLOOKUP(K800,Liabilities,1,0),"")</f>
        <v/>
      </c>
      <c r="AA800" s="152" t="str">
        <f aca="false">IF(L800&lt;&gt;"",VLOOKUP(L800,Country,1,0),"")</f>
        <v/>
      </c>
      <c r="AB800" s="152" t="str">
        <f aca="false">IF(P800&lt;&gt;"",VLOOKUP(P800,Assets,1,0),"")</f>
        <v/>
      </c>
      <c r="AC800" s="152" t="str">
        <f aca="false">IF(Q800&lt;&gt;"",VLOOKUP(Q800,Country,1,0),"")</f>
        <v/>
      </c>
      <c r="AD800" s="152" t="str">
        <f aca="false">IF(R800&lt;&gt;"",VLOOKUP(R800,Currency,1,0),"")</f>
        <v/>
      </c>
    </row>
    <row r="801" customFormat="false" ht="15" hidden="false" customHeight="false" outlineLevel="0" collapsed="false">
      <c r="A801" s="152" t="n">
        <v>794</v>
      </c>
      <c r="B801" s="158"/>
      <c r="C801" s="159"/>
      <c r="D801" s="159"/>
      <c r="E801" s="160"/>
      <c r="F801" s="161"/>
      <c r="G801" s="159"/>
      <c r="H801" s="159"/>
      <c r="I801" s="160"/>
      <c r="J801" s="162"/>
      <c r="K801" s="161"/>
      <c r="L801" s="161"/>
      <c r="M801" s="159"/>
      <c r="N801" s="160"/>
      <c r="O801" s="162"/>
      <c r="P801" s="161"/>
      <c r="Q801" s="161"/>
      <c r="R801" s="161"/>
      <c r="S801" s="159"/>
      <c r="T801" s="159"/>
      <c r="U801" s="159"/>
      <c r="V801" s="160"/>
      <c r="X801" s="152" t="str">
        <f aca="false">IF(B801&lt;&gt;"",VLOOKUP(B801,Country,1,0),"")</f>
        <v/>
      </c>
      <c r="Y801" s="152" t="str">
        <f aca="false">IF(F801&lt;&gt;"",VLOOKUP(F801,Country,1,0),"")</f>
        <v/>
      </c>
      <c r="Z801" s="152" t="str">
        <f aca="false">IF(K801&lt;&gt;"",VLOOKUP(K801,Liabilities,1,0),"")</f>
        <v/>
      </c>
      <c r="AA801" s="152" t="str">
        <f aca="false">IF(L801&lt;&gt;"",VLOOKUP(L801,Country,1,0),"")</f>
        <v/>
      </c>
      <c r="AB801" s="152" t="str">
        <f aca="false">IF(P801&lt;&gt;"",VLOOKUP(P801,Assets,1,0),"")</f>
        <v/>
      </c>
      <c r="AC801" s="152" t="str">
        <f aca="false">IF(Q801&lt;&gt;"",VLOOKUP(Q801,Country,1,0),"")</f>
        <v/>
      </c>
      <c r="AD801" s="152" t="str">
        <f aca="false">IF(R801&lt;&gt;"",VLOOKUP(R801,Currency,1,0),"")</f>
        <v/>
      </c>
    </row>
    <row r="802" customFormat="false" ht="15" hidden="false" customHeight="false" outlineLevel="0" collapsed="false">
      <c r="A802" s="152" t="n">
        <v>795</v>
      </c>
      <c r="B802" s="158"/>
      <c r="C802" s="163"/>
      <c r="D802" s="163"/>
      <c r="E802" s="164"/>
      <c r="F802" s="161"/>
      <c r="G802" s="163"/>
      <c r="H802" s="163"/>
      <c r="I802" s="164"/>
      <c r="J802" s="162"/>
      <c r="K802" s="161"/>
      <c r="L802" s="161"/>
      <c r="M802" s="163"/>
      <c r="N802" s="164"/>
      <c r="O802" s="162"/>
      <c r="P802" s="161"/>
      <c r="Q802" s="161"/>
      <c r="R802" s="161"/>
      <c r="S802" s="163"/>
      <c r="T802" s="163"/>
      <c r="U802" s="163"/>
      <c r="V802" s="164"/>
      <c r="X802" s="152" t="str">
        <f aca="false">IF(B802&lt;&gt;"",VLOOKUP(B802,Country,1,0),"")</f>
        <v/>
      </c>
      <c r="Y802" s="152" t="str">
        <f aca="false">IF(F802&lt;&gt;"",VLOOKUP(F802,Country,1,0),"")</f>
        <v/>
      </c>
      <c r="Z802" s="152" t="str">
        <f aca="false">IF(K802&lt;&gt;"",VLOOKUP(K802,Liabilities,1,0),"")</f>
        <v/>
      </c>
      <c r="AA802" s="152" t="str">
        <f aca="false">IF(L802&lt;&gt;"",VLOOKUP(L802,Country,1,0),"")</f>
        <v/>
      </c>
      <c r="AB802" s="152" t="str">
        <f aca="false">IF(P802&lt;&gt;"",VLOOKUP(P802,Assets,1,0),"")</f>
        <v/>
      </c>
      <c r="AC802" s="152" t="str">
        <f aca="false">IF(Q802&lt;&gt;"",VLOOKUP(Q802,Country,1,0),"")</f>
        <v/>
      </c>
      <c r="AD802" s="152" t="str">
        <f aca="false">IF(R802&lt;&gt;"",VLOOKUP(R802,Currency,1,0),"")</f>
        <v/>
      </c>
    </row>
    <row r="803" customFormat="false" ht="15" hidden="false" customHeight="false" outlineLevel="0" collapsed="false">
      <c r="A803" s="152" t="n">
        <v>796</v>
      </c>
      <c r="B803" s="158"/>
      <c r="C803" s="159"/>
      <c r="D803" s="159"/>
      <c r="E803" s="160"/>
      <c r="F803" s="161"/>
      <c r="G803" s="159"/>
      <c r="H803" s="159"/>
      <c r="I803" s="160"/>
      <c r="J803" s="162"/>
      <c r="K803" s="161"/>
      <c r="L803" s="161"/>
      <c r="M803" s="159"/>
      <c r="N803" s="160"/>
      <c r="O803" s="162"/>
      <c r="P803" s="161"/>
      <c r="Q803" s="161"/>
      <c r="R803" s="161"/>
      <c r="S803" s="159"/>
      <c r="T803" s="159"/>
      <c r="U803" s="159"/>
      <c r="V803" s="160"/>
      <c r="X803" s="152" t="str">
        <f aca="false">IF(B803&lt;&gt;"",VLOOKUP(B803,Country,1,0),"")</f>
        <v/>
      </c>
      <c r="Y803" s="152" t="str">
        <f aca="false">IF(F803&lt;&gt;"",VLOOKUP(F803,Country,1,0),"")</f>
        <v/>
      </c>
      <c r="Z803" s="152" t="str">
        <f aca="false">IF(K803&lt;&gt;"",VLOOKUP(K803,Liabilities,1,0),"")</f>
        <v/>
      </c>
      <c r="AA803" s="152" t="str">
        <f aca="false">IF(L803&lt;&gt;"",VLOOKUP(L803,Country,1,0),"")</f>
        <v/>
      </c>
      <c r="AB803" s="152" t="str">
        <f aca="false">IF(P803&lt;&gt;"",VLOOKUP(P803,Assets,1,0),"")</f>
        <v/>
      </c>
      <c r="AC803" s="152" t="str">
        <f aca="false">IF(Q803&lt;&gt;"",VLOOKUP(Q803,Country,1,0),"")</f>
        <v/>
      </c>
      <c r="AD803" s="152" t="str">
        <f aca="false">IF(R803&lt;&gt;"",VLOOKUP(R803,Currency,1,0),"")</f>
        <v/>
      </c>
    </row>
    <row r="804" customFormat="false" ht="15" hidden="false" customHeight="false" outlineLevel="0" collapsed="false">
      <c r="A804" s="152" t="n">
        <v>797</v>
      </c>
      <c r="B804" s="158"/>
      <c r="C804" s="163"/>
      <c r="D804" s="163"/>
      <c r="E804" s="164"/>
      <c r="F804" s="161"/>
      <c r="G804" s="163"/>
      <c r="H804" s="163"/>
      <c r="I804" s="164"/>
      <c r="J804" s="162"/>
      <c r="K804" s="161"/>
      <c r="L804" s="161"/>
      <c r="M804" s="163"/>
      <c r="N804" s="164"/>
      <c r="O804" s="162"/>
      <c r="P804" s="161"/>
      <c r="Q804" s="161"/>
      <c r="R804" s="161"/>
      <c r="S804" s="163"/>
      <c r="T804" s="163"/>
      <c r="U804" s="163"/>
      <c r="V804" s="164"/>
      <c r="X804" s="152" t="str">
        <f aca="false">IF(B804&lt;&gt;"",VLOOKUP(B804,Country,1,0),"")</f>
        <v/>
      </c>
      <c r="Y804" s="152" t="str">
        <f aca="false">IF(F804&lt;&gt;"",VLOOKUP(F804,Country,1,0),"")</f>
        <v/>
      </c>
      <c r="Z804" s="152" t="str">
        <f aca="false">IF(K804&lt;&gt;"",VLOOKUP(K804,Liabilities,1,0),"")</f>
        <v/>
      </c>
      <c r="AA804" s="152" t="str">
        <f aca="false">IF(L804&lt;&gt;"",VLOOKUP(L804,Country,1,0),"")</f>
        <v/>
      </c>
      <c r="AB804" s="152" t="str">
        <f aca="false">IF(P804&lt;&gt;"",VLOOKUP(P804,Assets,1,0),"")</f>
        <v/>
      </c>
      <c r="AC804" s="152" t="str">
        <f aca="false">IF(Q804&lt;&gt;"",VLOOKUP(Q804,Country,1,0),"")</f>
        <v/>
      </c>
      <c r="AD804" s="152" t="str">
        <f aca="false">IF(R804&lt;&gt;"",VLOOKUP(R804,Currency,1,0),"")</f>
        <v/>
      </c>
    </row>
    <row r="805" customFormat="false" ht="15" hidden="false" customHeight="false" outlineLevel="0" collapsed="false">
      <c r="A805" s="152" t="n">
        <v>798</v>
      </c>
      <c r="B805" s="158"/>
      <c r="C805" s="159"/>
      <c r="D805" s="159"/>
      <c r="E805" s="160"/>
      <c r="F805" s="161"/>
      <c r="G805" s="159"/>
      <c r="H805" s="159"/>
      <c r="I805" s="160"/>
      <c r="J805" s="162"/>
      <c r="K805" s="161"/>
      <c r="L805" s="161"/>
      <c r="M805" s="159"/>
      <c r="N805" s="160"/>
      <c r="O805" s="162"/>
      <c r="P805" s="161"/>
      <c r="Q805" s="161"/>
      <c r="R805" s="161"/>
      <c r="S805" s="159"/>
      <c r="T805" s="159"/>
      <c r="U805" s="159"/>
      <c r="V805" s="160"/>
      <c r="X805" s="152" t="str">
        <f aca="false">IF(B805&lt;&gt;"",VLOOKUP(B805,Country,1,0),"")</f>
        <v/>
      </c>
      <c r="Y805" s="152" t="str">
        <f aca="false">IF(F805&lt;&gt;"",VLOOKUP(F805,Country,1,0),"")</f>
        <v/>
      </c>
      <c r="Z805" s="152" t="str">
        <f aca="false">IF(K805&lt;&gt;"",VLOOKUP(K805,Liabilities,1,0),"")</f>
        <v/>
      </c>
      <c r="AA805" s="152" t="str">
        <f aca="false">IF(L805&lt;&gt;"",VLOOKUP(L805,Country,1,0),"")</f>
        <v/>
      </c>
      <c r="AB805" s="152" t="str">
        <f aca="false">IF(P805&lt;&gt;"",VLOOKUP(P805,Assets,1,0),"")</f>
        <v/>
      </c>
      <c r="AC805" s="152" t="str">
        <f aca="false">IF(Q805&lt;&gt;"",VLOOKUP(Q805,Country,1,0),"")</f>
        <v/>
      </c>
      <c r="AD805" s="152" t="str">
        <f aca="false">IF(R805&lt;&gt;"",VLOOKUP(R805,Currency,1,0),"")</f>
        <v/>
      </c>
    </row>
    <row r="806" customFormat="false" ht="15" hidden="false" customHeight="false" outlineLevel="0" collapsed="false">
      <c r="A806" s="152" t="n">
        <v>799</v>
      </c>
      <c r="B806" s="158"/>
      <c r="C806" s="163"/>
      <c r="D806" s="163"/>
      <c r="E806" s="164"/>
      <c r="F806" s="161"/>
      <c r="G806" s="163"/>
      <c r="H806" s="163"/>
      <c r="I806" s="164"/>
      <c r="J806" s="162"/>
      <c r="K806" s="161"/>
      <c r="L806" s="161"/>
      <c r="M806" s="163"/>
      <c r="N806" s="164"/>
      <c r="O806" s="162"/>
      <c r="P806" s="161"/>
      <c r="Q806" s="161"/>
      <c r="R806" s="161"/>
      <c r="S806" s="163"/>
      <c r="T806" s="163"/>
      <c r="U806" s="163"/>
      <c r="V806" s="164"/>
      <c r="X806" s="152" t="str">
        <f aca="false">IF(B806&lt;&gt;"",VLOOKUP(B806,Country,1,0),"")</f>
        <v/>
      </c>
      <c r="Y806" s="152" t="str">
        <f aca="false">IF(F806&lt;&gt;"",VLOOKUP(F806,Country,1,0),"")</f>
        <v/>
      </c>
      <c r="Z806" s="152" t="str">
        <f aca="false">IF(K806&lt;&gt;"",VLOOKUP(K806,Liabilities,1,0),"")</f>
        <v/>
      </c>
      <c r="AA806" s="152" t="str">
        <f aca="false">IF(L806&lt;&gt;"",VLOOKUP(L806,Country,1,0),"")</f>
        <v/>
      </c>
      <c r="AB806" s="152" t="str">
        <f aca="false">IF(P806&lt;&gt;"",VLOOKUP(P806,Assets,1,0),"")</f>
        <v/>
      </c>
      <c r="AC806" s="152" t="str">
        <f aca="false">IF(Q806&lt;&gt;"",VLOOKUP(Q806,Country,1,0),"")</f>
        <v/>
      </c>
      <c r="AD806" s="152" t="str">
        <f aca="false">IF(R806&lt;&gt;"",VLOOKUP(R806,Currency,1,0),"")</f>
        <v/>
      </c>
    </row>
    <row r="807" customFormat="false" ht="15" hidden="false" customHeight="false" outlineLevel="0" collapsed="false">
      <c r="A807" s="152" t="n">
        <v>800</v>
      </c>
      <c r="B807" s="158"/>
      <c r="C807" s="159"/>
      <c r="D807" s="159"/>
      <c r="E807" s="160"/>
      <c r="F807" s="161"/>
      <c r="G807" s="159"/>
      <c r="H807" s="159"/>
      <c r="I807" s="160"/>
      <c r="J807" s="162"/>
      <c r="K807" s="161"/>
      <c r="L807" s="161"/>
      <c r="M807" s="159"/>
      <c r="N807" s="160"/>
      <c r="O807" s="162"/>
      <c r="P807" s="161"/>
      <c r="Q807" s="161"/>
      <c r="R807" s="161"/>
      <c r="S807" s="159"/>
      <c r="T807" s="159"/>
      <c r="U807" s="159"/>
      <c r="V807" s="160"/>
      <c r="X807" s="152" t="str">
        <f aca="false">IF(B807&lt;&gt;"",VLOOKUP(B807,Country,1,0),"")</f>
        <v/>
      </c>
      <c r="Y807" s="152" t="str">
        <f aca="false">IF(F807&lt;&gt;"",VLOOKUP(F807,Country,1,0),"")</f>
        <v/>
      </c>
      <c r="Z807" s="152" t="str">
        <f aca="false">IF(K807&lt;&gt;"",VLOOKUP(K807,Liabilities,1,0),"")</f>
        <v/>
      </c>
      <c r="AA807" s="152" t="str">
        <f aca="false">IF(L807&lt;&gt;"",VLOOKUP(L807,Country,1,0),"")</f>
        <v/>
      </c>
      <c r="AB807" s="152" t="str">
        <f aca="false">IF(P807&lt;&gt;"",VLOOKUP(P807,Assets,1,0),"")</f>
        <v/>
      </c>
      <c r="AC807" s="152" t="str">
        <f aca="false">IF(Q807&lt;&gt;"",VLOOKUP(Q807,Country,1,0),"")</f>
        <v/>
      </c>
      <c r="AD807" s="152" t="str">
        <f aca="false">IF(R807&lt;&gt;"",VLOOKUP(R807,Currency,1,0),"")</f>
        <v/>
      </c>
    </row>
    <row r="808" customFormat="false" ht="15" hidden="false" customHeight="false" outlineLevel="0" collapsed="false">
      <c r="A808" s="152" t="n">
        <v>801</v>
      </c>
      <c r="B808" s="158"/>
      <c r="C808" s="163"/>
      <c r="D808" s="163"/>
      <c r="E808" s="164"/>
      <c r="F808" s="161"/>
      <c r="G808" s="163"/>
      <c r="H808" s="163"/>
      <c r="I808" s="164"/>
      <c r="J808" s="162"/>
      <c r="K808" s="161"/>
      <c r="L808" s="161"/>
      <c r="M808" s="163"/>
      <c r="N808" s="164"/>
      <c r="O808" s="162"/>
      <c r="P808" s="161"/>
      <c r="Q808" s="161"/>
      <c r="R808" s="161"/>
      <c r="S808" s="163"/>
      <c r="T808" s="163"/>
      <c r="U808" s="163"/>
      <c r="V808" s="164"/>
      <c r="X808" s="152" t="str">
        <f aca="false">IF(B808&lt;&gt;"",VLOOKUP(B808,Country,1,0),"")</f>
        <v/>
      </c>
      <c r="Y808" s="152" t="str">
        <f aca="false">IF(F808&lt;&gt;"",VLOOKUP(F808,Country,1,0),"")</f>
        <v/>
      </c>
      <c r="Z808" s="152" t="str">
        <f aca="false">IF(K808&lt;&gt;"",VLOOKUP(K808,Liabilities,1,0),"")</f>
        <v/>
      </c>
      <c r="AA808" s="152" t="str">
        <f aca="false">IF(L808&lt;&gt;"",VLOOKUP(L808,Country,1,0),"")</f>
        <v/>
      </c>
      <c r="AB808" s="152" t="str">
        <f aca="false">IF(P808&lt;&gt;"",VLOOKUP(P808,Assets,1,0),"")</f>
        <v/>
      </c>
      <c r="AC808" s="152" t="str">
        <f aca="false">IF(Q808&lt;&gt;"",VLOOKUP(Q808,Country,1,0),"")</f>
        <v/>
      </c>
      <c r="AD808" s="152" t="str">
        <f aca="false">IF(R808&lt;&gt;"",VLOOKUP(R808,Currency,1,0),"")</f>
        <v/>
      </c>
    </row>
    <row r="809" customFormat="false" ht="15" hidden="false" customHeight="false" outlineLevel="0" collapsed="false">
      <c r="A809" s="152" t="n">
        <v>802</v>
      </c>
      <c r="B809" s="158"/>
      <c r="C809" s="159"/>
      <c r="D809" s="159"/>
      <c r="E809" s="160"/>
      <c r="F809" s="161"/>
      <c r="G809" s="159"/>
      <c r="H809" s="159"/>
      <c r="I809" s="160"/>
      <c r="J809" s="162"/>
      <c r="K809" s="161"/>
      <c r="L809" s="161"/>
      <c r="M809" s="159"/>
      <c r="N809" s="160"/>
      <c r="O809" s="162"/>
      <c r="P809" s="161"/>
      <c r="Q809" s="161"/>
      <c r="R809" s="161"/>
      <c r="S809" s="159"/>
      <c r="T809" s="159"/>
      <c r="U809" s="159"/>
      <c r="V809" s="160"/>
      <c r="X809" s="152" t="str">
        <f aca="false">IF(B809&lt;&gt;"",VLOOKUP(B809,Country,1,0),"")</f>
        <v/>
      </c>
      <c r="Y809" s="152" t="str">
        <f aca="false">IF(F809&lt;&gt;"",VLOOKUP(F809,Country,1,0),"")</f>
        <v/>
      </c>
      <c r="Z809" s="152" t="str">
        <f aca="false">IF(K809&lt;&gt;"",VLOOKUP(K809,Liabilities,1,0),"")</f>
        <v/>
      </c>
      <c r="AA809" s="152" t="str">
        <f aca="false">IF(L809&lt;&gt;"",VLOOKUP(L809,Country,1,0),"")</f>
        <v/>
      </c>
      <c r="AB809" s="152" t="str">
        <f aca="false">IF(P809&lt;&gt;"",VLOOKUP(P809,Assets,1,0),"")</f>
        <v/>
      </c>
      <c r="AC809" s="152" t="str">
        <f aca="false">IF(Q809&lt;&gt;"",VLOOKUP(Q809,Country,1,0),"")</f>
        <v/>
      </c>
      <c r="AD809" s="152" t="str">
        <f aca="false">IF(R809&lt;&gt;"",VLOOKUP(R809,Currency,1,0),"")</f>
        <v/>
      </c>
    </row>
    <row r="810" customFormat="false" ht="15" hidden="false" customHeight="false" outlineLevel="0" collapsed="false">
      <c r="A810" s="152" t="n">
        <v>803</v>
      </c>
      <c r="B810" s="158"/>
      <c r="C810" s="163"/>
      <c r="D810" s="163"/>
      <c r="E810" s="164"/>
      <c r="F810" s="161"/>
      <c r="G810" s="163"/>
      <c r="H810" s="163"/>
      <c r="I810" s="164"/>
      <c r="J810" s="162"/>
      <c r="K810" s="161"/>
      <c r="L810" s="161"/>
      <c r="M810" s="163"/>
      <c r="N810" s="164"/>
      <c r="O810" s="162"/>
      <c r="P810" s="161"/>
      <c r="Q810" s="161"/>
      <c r="R810" s="161"/>
      <c r="S810" s="163"/>
      <c r="T810" s="163"/>
      <c r="U810" s="163"/>
      <c r="V810" s="164"/>
      <c r="X810" s="152" t="str">
        <f aca="false">IF(B810&lt;&gt;"",VLOOKUP(B810,Country,1,0),"")</f>
        <v/>
      </c>
      <c r="Y810" s="152" t="str">
        <f aca="false">IF(F810&lt;&gt;"",VLOOKUP(F810,Country,1,0),"")</f>
        <v/>
      </c>
      <c r="Z810" s="152" t="str">
        <f aca="false">IF(K810&lt;&gt;"",VLOOKUP(K810,Liabilities,1,0),"")</f>
        <v/>
      </c>
      <c r="AA810" s="152" t="str">
        <f aca="false">IF(L810&lt;&gt;"",VLOOKUP(L810,Country,1,0),"")</f>
        <v/>
      </c>
      <c r="AB810" s="152" t="str">
        <f aca="false">IF(P810&lt;&gt;"",VLOOKUP(P810,Assets,1,0),"")</f>
        <v/>
      </c>
      <c r="AC810" s="152" t="str">
        <f aca="false">IF(Q810&lt;&gt;"",VLOOKUP(Q810,Country,1,0),"")</f>
        <v/>
      </c>
      <c r="AD810" s="152" t="str">
        <f aca="false">IF(R810&lt;&gt;"",VLOOKUP(R810,Currency,1,0),"")</f>
        <v/>
      </c>
    </row>
    <row r="811" customFormat="false" ht="15" hidden="false" customHeight="false" outlineLevel="0" collapsed="false">
      <c r="A811" s="152" t="n">
        <v>804</v>
      </c>
      <c r="B811" s="158"/>
      <c r="C811" s="159"/>
      <c r="D811" s="159"/>
      <c r="E811" s="160"/>
      <c r="F811" s="161"/>
      <c r="G811" s="159"/>
      <c r="H811" s="159"/>
      <c r="I811" s="160"/>
      <c r="J811" s="162"/>
      <c r="K811" s="161"/>
      <c r="L811" s="161"/>
      <c r="M811" s="159"/>
      <c r="N811" s="160"/>
      <c r="O811" s="162"/>
      <c r="P811" s="161"/>
      <c r="Q811" s="161"/>
      <c r="R811" s="161"/>
      <c r="S811" s="159"/>
      <c r="T811" s="159"/>
      <c r="U811" s="159"/>
      <c r="V811" s="160"/>
      <c r="X811" s="152" t="str">
        <f aca="false">IF(B811&lt;&gt;"",VLOOKUP(B811,Country,1,0),"")</f>
        <v/>
      </c>
      <c r="Y811" s="152" t="str">
        <f aca="false">IF(F811&lt;&gt;"",VLOOKUP(F811,Country,1,0),"")</f>
        <v/>
      </c>
      <c r="Z811" s="152" t="str">
        <f aca="false">IF(K811&lt;&gt;"",VLOOKUP(K811,Liabilities,1,0),"")</f>
        <v/>
      </c>
      <c r="AA811" s="152" t="str">
        <f aca="false">IF(L811&lt;&gt;"",VLOOKUP(L811,Country,1,0),"")</f>
        <v/>
      </c>
      <c r="AB811" s="152" t="str">
        <f aca="false">IF(P811&lt;&gt;"",VLOOKUP(P811,Assets,1,0),"")</f>
        <v/>
      </c>
      <c r="AC811" s="152" t="str">
        <f aca="false">IF(Q811&lt;&gt;"",VLOOKUP(Q811,Country,1,0),"")</f>
        <v/>
      </c>
      <c r="AD811" s="152" t="str">
        <f aca="false">IF(R811&lt;&gt;"",VLOOKUP(R811,Currency,1,0),"")</f>
        <v/>
      </c>
    </row>
    <row r="812" customFormat="false" ht="15" hidden="false" customHeight="false" outlineLevel="0" collapsed="false">
      <c r="A812" s="152" t="n">
        <v>805</v>
      </c>
      <c r="B812" s="158"/>
      <c r="C812" s="163"/>
      <c r="D812" s="163"/>
      <c r="E812" s="164"/>
      <c r="F812" s="161"/>
      <c r="G812" s="163"/>
      <c r="H812" s="163"/>
      <c r="I812" s="164"/>
      <c r="J812" s="162"/>
      <c r="K812" s="161"/>
      <c r="L812" s="161"/>
      <c r="M812" s="163"/>
      <c r="N812" s="164"/>
      <c r="O812" s="162"/>
      <c r="P812" s="161"/>
      <c r="Q812" s="161"/>
      <c r="R812" s="161"/>
      <c r="S812" s="163"/>
      <c r="T812" s="163"/>
      <c r="U812" s="163"/>
      <c r="V812" s="164"/>
      <c r="X812" s="152" t="str">
        <f aca="false">IF(B812&lt;&gt;"",VLOOKUP(B812,Country,1,0),"")</f>
        <v/>
      </c>
      <c r="Y812" s="152" t="str">
        <f aca="false">IF(F812&lt;&gt;"",VLOOKUP(F812,Country,1,0),"")</f>
        <v/>
      </c>
      <c r="Z812" s="152" t="str">
        <f aca="false">IF(K812&lt;&gt;"",VLOOKUP(K812,Liabilities,1,0),"")</f>
        <v/>
      </c>
      <c r="AA812" s="152" t="str">
        <f aca="false">IF(L812&lt;&gt;"",VLOOKUP(L812,Country,1,0),"")</f>
        <v/>
      </c>
      <c r="AB812" s="152" t="str">
        <f aca="false">IF(P812&lt;&gt;"",VLOOKUP(P812,Assets,1,0),"")</f>
        <v/>
      </c>
      <c r="AC812" s="152" t="str">
        <f aca="false">IF(Q812&lt;&gt;"",VLOOKUP(Q812,Country,1,0),"")</f>
        <v/>
      </c>
      <c r="AD812" s="152" t="str">
        <f aca="false">IF(R812&lt;&gt;"",VLOOKUP(R812,Currency,1,0),"")</f>
        <v/>
      </c>
    </row>
    <row r="813" customFormat="false" ht="15" hidden="false" customHeight="false" outlineLevel="0" collapsed="false">
      <c r="A813" s="152" t="n">
        <v>806</v>
      </c>
      <c r="B813" s="158"/>
      <c r="C813" s="159"/>
      <c r="D813" s="159"/>
      <c r="E813" s="160"/>
      <c r="F813" s="161"/>
      <c r="G813" s="159"/>
      <c r="H813" s="159"/>
      <c r="I813" s="160"/>
      <c r="J813" s="162"/>
      <c r="K813" s="161"/>
      <c r="L813" s="161"/>
      <c r="M813" s="159"/>
      <c r="N813" s="160"/>
      <c r="O813" s="162"/>
      <c r="P813" s="161"/>
      <c r="Q813" s="161"/>
      <c r="R813" s="161"/>
      <c r="S813" s="159"/>
      <c r="T813" s="159"/>
      <c r="U813" s="159"/>
      <c r="V813" s="160"/>
      <c r="X813" s="152" t="str">
        <f aca="false">IF(B813&lt;&gt;"",VLOOKUP(B813,Country,1,0),"")</f>
        <v/>
      </c>
      <c r="Y813" s="152" t="str">
        <f aca="false">IF(F813&lt;&gt;"",VLOOKUP(F813,Country,1,0),"")</f>
        <v/>
      </c>
      <c r="Z813" s="152" t="str">
        <f aca="false">IF(K813&lt;&gt;"",VLOOKUP(K813,Liabilities,1,0),"")</f>
        <v/>
      </c>
      <c r="AA813" s="152" t="str">
        <f aca="false">IF(L813&lt;&gt;"",VLOOKUP(L813,Country,1,0),"")</f>
        <v/>
      </c>
      <c r="AB813" s="152" t="str">
        <f aca="false">IF(P813&lt;&gt;"",VLOOKUP(P813,Assets,1,0),"")</f>
        <v/>
      </c>
      <c r="AC813" s="152" t="str">
        <f aca="false">IF(Q813&lt;&gt;"",VLOOKUP(Q813,Country,1,0),"")</f>
        <v/>
      </c>
      <c r="AD813" s="152" t="str">
        <f aca="false">IF(R813&lt;&gt;"",VLOOKUP(R813,Currency,1,0),"")</f>
        <v/>
      </c>
    </row>
    <row r="814" customFormat="false" ht="15" hidden="false" customHeight="false" outlineLevel="0" collapsed="false">
      <c r="A814" s="152" t="n">
        <v>807</v>
      </c>
      <c r="B814" s="158"/>
      <c r="C814" s="163"/>
      <c r="D814" s="163"/>
      <c r="E814" s="164"/>
      <c r="F814" s="161"/>
      <c r="G814" s="163"/>
      <c r="H814" s="163"/>
      <c r="I814" s="164"/>
      <c r="J814" s="162"/>
      <c r="K814" s="161"/>
      <c r="L814" s="161"/>
      <c r="M814" s="163"/>
      <c r="N814" s="164"/>
      <c r="O814" s="162"/>
      <c r="P814" s="161"/>
      <c r="Q814" s="161"/>
      <c r="R814" s="161"/>
      <c r="S814" s="163"/>
      <c r="T814" s="163"/>
      <c r="U814" s="163"/>
      <c r="V814" s="164"/>
      <c r="X814" s="152" t="str">
        <f aca="false">IF(B814&lt;&gt;"",VLOOKUP(B814,Country,1,0),"")</f>
        <v/>
      </c>
      <c r="Y814" s="152" t="str">
        <f aca="false">IF(F814&lt;&gt;"",VLOOKUP(F814,Country,1,0),"")</f>
        <v/>
      </c>
      <c r="Z814" s="152" t="str">
        <f aca="false">IF(K814&lt;&gt;"",VLOOKUP(K814,Liabilities,1,0),"")</f>
        <v/>
      </c>
      <c r="AA814" s="152" t="str">
        <f aca="false">IF(L814&lt;&gt;"",VLOOKUP(L814,Country,1,0),"")</f>
        <v/>
      </c>
      <c r="AB814" s="152" t="str">
        <f aca="false">IF(P814&lt;&gt;"",VLOOKUP(P814,Assets,1,0),"")</f>
        <v/>
      </c>
      <c r="AC814" s="152" t="str">
        <f aca="false">IF(Q814&lt;&gt;"",VLOOKUP(Q814,Country,1,0),"")</f>
        <v/>
      </c>
      <c r="AD814" s="152" t="str">
        <f aca="false">IF(R814&lt;&gt;"",VLOOKUP(R814,Currency,1,0),"")</f>
        <v/>
      </c>
    </row>
    <row r="815" customFormat="false" ht="15" hidden="false" customHeight="false" outlineLevel="0" collapsed="false">
      <c r="A815" s="152" t="n">
        <v>808</v>
      </c>
      <c r="B815" s="158"/>
      <c r="C815" s="159"/>
      <c r="D815" s="159"/>
      <c r="E815" s="160"/>
      <c r="F815" s="161"/>
      <c r="G815" s="159"/>
      <c r="H815" s="159"/>
      <c r="I815" s="160"/>
      <c r="J815" s="162"/>
      <c r="K815" s="161"/>
      <c r="L815" s="161"/>
      <c r="M815" s="159"/>
      <c r="N815" s="160"/>
      <c r="O815" s="162"/>
      <c r="P815" s="161"/>
      <c r="Q815" s="161"/>
      <c r="R815" s="161"/>
      <c r="S815" s="159"/>
      <c r="T815" s="159"/>
      <c r="U815" s="159"/>
      <c r="V815" s="160"/>
      <c r="X815" s="152" t="str">
        <f aca="false">IF(B815&lt;&gt;"",VLOOKUP(B815,Country,1,0),"")</f>
        <v/>
      </c>
      <c r="Y815" s="152" t="str">
        <f aca="false">IF(F815&lt;&gt;"",VLOOKUP(F815,Country,1,0),"")</f>
        <v/>
      </c>
      <c r="Z815" s="152" t="str">
        <f aca="false">IF(K815&lt;&gt;"",VLOOKUP(K815,Liabilities,1,0),"")</f>
        <v/>
      </c>
      <c r="AA815" s="152" t="str">
        <f aca="false">IF(L815&lt;&gt;"",VLOOKUP(L815,Country,1,0),"")</f>
        <v/>
      </c>
      <c r="AB815" s="152" t="str">
        <f aca="false">IF(P815&lt;&gt;"",VLOOKUP(P815,Assets,1,0),"")</f>
        <v/>
      </c>
      <c r="AC815" s="152" t="str">
        <f aca="false">IF(Q815&lt;&gt;"",VLOOKUP(Q815,Country,1,0),"")</f>
        <v/>
      </c>
      <c r="AD815" s="152" t="str">
        <f aca="false">IF(R815&lt;&gt;"",VLOOKUP(R815,Currency,1,0),"")</f>
        <v/>
      </c>
    </row>
    <row r="816" customFormat="false" ht="15" hidden="false" customHeight="false" outlineLevel="0" collapsed="false">
      <c r="A816" s="152" t="n">
        <v>809</v>
      </c>
      <c r="B816" s="158"/>
      <c r="C816" s="163"/>
      <c r="D816" s="163"/>
      <c r="E816" s="164"/>
      <c r="F816" s="161"/>
      <c r="G816" s="163"/>
      <c r="H816" s="163"/>
      <c r="I816" s="164"/>
      <c r="J816" s="162"/>
      <c r="K816" s="161"/>
      <c r="L816" s="161"/>
      <c r="M816" s="163"/>
      <c r="N816" s="164"/>
      <c r="O816" s="162"/>
      <c r="P816" s="161"/>
      <c r="Q816" s="161"/>
      <c r="R816" s="161"/>
      <c r="S816" s="163"/>
      <c r="T816" s="163"/>
      <c r="U816" s="163"/>
      <c r="V816" s="164"/>
      <c r="X816" s="152" t="str">
        <f aca="false">IF(B816&lt;&gt;"",VLOOKUP(B816,Country,1,0),"")</f>
        <v/>
      </c>
      <c r="Y816" s="152" t="str">
        <f aca="false">IF(F816&lt;&gt;"",VLOOKUP(F816,Country,1,0),"")</f>
        <v/>
      </c>
      <c r="Z816" s="152" t="str">
        <f aca="false">IF(K816&lt;&gt;"",VLOOKUP(K816,Liabilities,1,0),"")</f>
        <v/>
      </c>
      <c r="AA816" s="152" t="str">
        <f aca="false">IF(L816&lt;&gt;"",VLOOKUP(L816,Country,1,0),"")</f>
        <v/>
      </c>
      <c r="AB816" s="152" t="str">
        <f aca="false">IF(P816&lt;&gt;"",VLOOKUP(P816,Assets,1,0),"")</f>
        <v/>
      </c>
      <c r="AC816" s="152" t="str">
        <f aca="false">IF(Q816&lt;&gt;"",VLOOKUP(Q816,Country,1,0),"")</f>
        <v/>
      </c>
      <c r="AD816" s="152" t="str">
        <f aca="false">IF(R816&lt;&gt;"",VLOOKUP(R816,Currency,1,0),"")</f>
        <v/>
      </c>
    </row>
    <row r="817" customFormat="false" ht="15" hidden="false" customHeight="false" outlineLevel="0" collapsed="false">
      <c r="A817" s="152" t="n">
        <v>810</v>
      </c>
      <c r="B817" s="158"/>
      <c r="C817" s="159"/>
      <c r="D817" s="159"/>
      <c r="E817" s="160"/>
      <c r="F817" s="161"/>
      <c r="G817" s="159"/>
      <c r="H817" s="159"/>
      <c r="I817" s="160"/>
      <c r="J817" s="162"/>
      <c r="K817" s="161"/>
      <c r="L817" s="161"/>
      <c r="M817" s="159"/>
      <c r="N817" s="160"/>
      <c r="O817" s="162"/>
      <c r="P817" s="161"/>
      <c r="Q817" s="161"/>
      <c r="R817" s="161"/>
      <c r="S817" s="159"/>
      <c r="T817" s="159"/>
      <c r="U817" s="159"/>
      <c r="V817" s="160"/>
      <c r="X817" s="152" t="str">
        <f aca="false">IF(B817&lt;&gt;"",VLOOKUP(B817,Country,1,0),"")</f>
        <v/>
      </c>
      <c r="Y817" s="152" t="str">
        <f aca="false">IF(F817&lt;&gt;"",VLOOKUP(F817,Country,1,0),"")</f>
        <v/>
      </c>
      <c r="Z817" s="152" t="str">
        <f aca="false">IF(K817&lt;&gt;"",VLOOKUP(K817,Liabilities,1,0),"")</f>
        <v/>
      </c>
      <c r="AA817" s="152" t="str">
        <f aca="false">IF(L817&lt;&gt;"",VLOOKUP(L817,Country,1,0),"")</f>
        <v/>
      </c>
      <c r="AB817" s="152" t="str">
        <f aca="false">IF(P817&lt;&gt;"",VLOOKUP(P817,Assets,1,0),"")</f>
        <v/>
      </c>
      <c r="AC817" s="152" t="str">
        <f aca="false">IF(Q817&lt;&gt;"",VLOOKUP(Q817,Country,1,0),"")</f>
        <v/>
      </c>
      <c r="AD817" s="152" t="str">
        <f aca="false">IF(R817&lt;&gt;"",VLOOKUP(R817,Currency,1,0),"")</f>
        <v/>
      </c>
    </row>
    <row r="818" customFormat="false" ht="15" hidden="false" customHeight="false" outlineLevel="0" collapsed="false">
      <c r="A818" s="152" t="n">
        <v>811</v>
      </c>
      <c r="B818" s="158"/>
      <c r="C818" s="163"/>
      <c r="D818" s="163"/>
      <c r="E818" s="164"/>
      <c r="F818" s="161"/>
      <c r="G818" s="163"/>
      <c r="H818" s="163"/>
      <c r="I818" s="164"/>
      <c r="J818" s="162"/>
      <c r="K818" s="161"/>
      <c r="L818" s="161"/>
      <c r="M818" s="163"/>
      <c r="N818" s="164"/>
      <c r="O818" s="162"/>
      <c r="P818" s="161"/>
      <c r="Q818" s="161"/>
      <c r="R818" s="161"/>
      <c r="S818" s="163"/>
      <c r="T818" s="163"/>
      <c r="U818" s="163"/>
      <c r="V818" s="164"/>
      <c r="X818" s="152" t="str">
        <f aca="false">IF(B818&lt;&gt;"",VLOOKUP(B818,Country,1,0),"")</f>
        <v/>
      </c>
      <c r="Y818" s="152" t="str">
        <f aca="false">IF(F818&lt;&gt;"",VLOOKUP(F818,Country,1,0),"")</f>
        <v/>
      </c>
      <c r="Z818" s="152" t="str">
        <f aca="false">IF(K818&lt;&gt;"",VLOOKUP(K818,Liabilities,1,0),"")</f>
        <v/>
      </c>
      <c r="AA818" s="152" t="str">
        <f aca="false">IF(L818&lt;&gt;"",VLOOKUP(L818,Country,1,0),"")</f>
        <v/>
      </c>
      <c r="AB818" s="152" t="str">
        <f aca="false">IF(P818&lt;&gt;"",VLOOKUP(P818,Assets,1,0),"")</f>
        <v/>
      </c>
      <c r="AC818" s="152" t="str">
        <f aca="false">IF(Q818&lt;&gt;"",VLOOKUP(Q818,Country,1,0),"")</f>
        <v/>
      </c>
      <c r="AD818" s="152" t="str">
        <f aca="false">IF(R818&lt;&gt;"",VLOOKUP(R818,Currency,1,0),"")</f>
        <v/>
      </c>
    </row>
    <row r="819" customFormat="false" ht="15" hidden="false" customHeight="false" outlineLevel="0" collapsed="false">
      <c r="A819" s="152" t="n">
        <v>812</v>
      </c>
      <c r="B819" s="158"/>
      <c r="C819" s="159"/>
      <c r="D819" s="159"/>
      <c r="E819" s="160"/>
      <c r="F819" s="161"/>
      <c r="G819" s="159"/>
      <c r="H819" s="159"/>
      <c r="I819" s="160"/>
      <c r="J819" s="162"/>
      <c r="K819" s="161"/>
      <c r="L819" s="161"/>
      <c r="M819" s="159"/>
      <c r="N819" s="160"/>
      <c r="O819" s="162"/>
      <c r="P819" s="161"/>
      <c r="Q819" s="161"/>
      <c r="R819" s="161"/>
      <c r="S819" s="159"/>
      <c r="T819" s="159"/>
      <c r="U819" s="159"/>
      <c r="V819" s="160"/>
      <c r="X819" s="152" t="str">
        <f aca="false">IF(B819&lt;&gt;"",VLOOKUP(B819,Country,1,0),"")</f>
        <v/>
      </c>
      <c r="Y819" s="152" t="str">
        <f aca="false">IF(F819&lt;&gt;"",VLOOKUP(F819,Country,1,0),"")</f>
        <v/>
      </c>
      <c r="Z819" s="152" t="str">
        <f aca="false">IF(K819&lt;&gt;"",VLOOKUP(K819,Liabilities,1,0),"")</f>
        <v/>
      </c>
      <c r="AA819" s="152" t="str">
        <f aca="false">IF(L819&lt;&gt;"",VLOOKUP(L819,Country,1,0),"")</f>
        <v/>
      </c>
      <c r="AB819" s="152" t="str">
        <f aca="false">IF(P819&lt;&gt;"",VLOOKUP(P819,Assets,1,0),"")</f>
        <v/>
      </c>
      <c r="AC819" s="152" t="str">
        <f aca="false">IF(Q819&lt;&gt;"",VLOOKUP(Q819,Country,1,0),"")</f>
        <v/>
      </c>
      <c r="AD819" s="152" t="str">
        <f aca="false">IF(R819&lt;&gt;"",VLOOKUP(R819,Currency,1,0),"")</f>
        <v/>
      </c>
    </row>
    <row r="820" customFormat="false" ht="15" hidden="false" customHeight="false" outlineLevel="0" collapsed="false">
      <c r="A820" s="152" t="n">
        <v>813</v>
      </c>
      <c r="B820" s="158"/>
      <c r="C820" s="163"/>
      <c r="D820" s="163"/>
      <c r="E820" s="164"/>
      <c r="F820" s="161"/>
      <c r="G820" s="163"/>
      <c r="H820" s="163"/>
      <c r="I820" s="164"/>
      <c r="J820" s="162"/>
      <c r="K820" s="161"/>
      <c r="L820" s="161"/>
      <c r="M820" s="163"/>
      <c r="N820" s="164"/>
      <c r="O820" s="162"/>
      <c r="P820" s="161"/>
      <c r="Q820" s="161"/>
      <c r="R820" s="161"/>
      <c r="S820" s="163"/>
      <c r="T820" s="163"/>
      <c r="U820" s="163"/>
      <c r="V820" s="164"/>
      <c r="X820" s="152" t="str">
        <f aca="false">IF(B820&lt;&gt;"",VLOOKUP(B820,Country,1,0),"")</f>
        <v/>
      </c>
      <c r="Y820" s="152" t="str">
        <f aca="false">IF(F820&lt;&gt;"",VLOOKUP(F820,Country,1,0),"")</f>
        <v/>
      </c>
      <c r="Z820" s="152" t="str">
        <f aca="false">IF(K820&lt;&gt;"",VLOOKUP(K820,Liabilities,1,0),"")</f>
        <v/>
      </c>
      <c r="AA820" s="152" t="str">
        <f aca="false">IF(L820&lt;&gt;"",VLOOKUP(L820,Country,1,0),"")</f>
        <v/>
      </c>
      <c r="AB820" s="152" t="str">
        <f aca="false">IF(P820&lt;&gt;"",VLOOKUP(P820,Assets,1,0),"")</f>
        <v/>
      </c>
      <c r="AC820" s="152" t="str">
        <f aca="false">IF(Q820&lt;&gt;"",VLOOKUP(Q820,Country,1,0),"")</f>
        <v/>
      </c>
      <c r="AD820" s="152" t="str">
        <f aca="false">IF(R820&lt;&gt;"",VLOOKUP(R820,Currency,1,0),"")</f>
        <v/>
      </c>
    </row>
    <row r="821" customFormat="false" ht="15" hidden="false" customHeight="false" outlineLevel="0" collapsed="false">
      <c r="A821" s="152" t="n">
        <v>814</v>
      </c>
      <c r="B821" s="158"/>
      <c r="C821" s="159"/>
      <c r="D821" s="159"/>
      <c r="E821" s="160"/>
      <c r="F821" s="161"/>
      <c r="G821" s="159"/>
      <c r="H821" s="159"/>
      <c r="I821" s="160"/>
      <c r="J821" s="162"/>
      <c r="K821" s="161"/>
      <c r="L821" s="161"/>
      <c r="M821" s="159"/>
      <c r="N821" s="160"/>
      <c r="O821" s="162"/>
      <c r="P821" s="161"/>
      <c r="Q821" s="161"/>
      <c r="R821" s="161"/>
      <c r="S821" s="159"/>
      <c r="T821" s="159"/>
      <c r="U821" s="159"/>
      <c r="V821" s="160"/>
      <c r="X821" s="152" t="str">
        <f aca="false">IF(B821&lt;&gt;"",VLOOKUP(B821,Country,1,0),"")</f>
        <v/>
      </c>
      <c r="Y821" s="152" t="str">
        <f aca="false">IF(F821&lt;&gt;"",VLOOKUP(F821,Country,1,0),"")</f>
        <v/>
      </c>
      <c r="Z821" s="152" t="str">
        <f aca="false">IF(K821&lt;&gt;"",VLOOKUP(K821,Liabilities,1,0),"")</f>
        <v/>
      </c>
      <c r="AA821" s="152" t="str">
        <f aca="false">IF(L821&lt;&gt;"",VLOOKUP(L821,Country,1,0),"")</f>
        <v/>
      </c>
      <c r="AB821" s="152" t="str">
        <f aca="false">IF(P821&lt;&gt;"",VLOOKUP(P821,Assets,1,0),"")</f>
        <v/>
      </c>
      <c r="AC821" s="152" t="str">
        <f aca="false">IF(Q821&lt;&gt;"",VLOOKUP(Q821,Country,1,0),"")</f>
        <v/>
      </c>
      <c r="AD821" s="152" t="str">
        <f aca="false">IF(R821&lt;&gt;"",VLOOKUP(R821,Currency,1,0),"")</f>
        <v/>
      </c>
    </row>
    <row r="822" customFormat="false" ht="15" hidden="false" customHeight="false" outlineLevel="0" collapsed="false">
      <c r="A822" s="152" t="n">
        <v>815</v>
      </c>
      <c r="B822" s="158"/>
      <c r="C822" s="163"/>
      <c r="D822" s="163"/>
      <c r="E822" s="164"/>
      <c r="F822" s="161"/>
      <c r="G822" s="163"/>
      <c r="H822" s="163"/>
      <c r="I822" s="164"/>
      <c r="J822" s="162"/>
      <c r="K822" s="161"/>
      <c r="L822" s="161"/>
      <c r="M822" s="163"/>
      <c r="N822" s="164"/>
      <c r="O822" s="162"/>
      <c r="P822" s="161"/>
      <c r="Q822" s="161"/>
      <c r="R822" s="161"/>
      <c r="S822" s="163"/>
      <c r="T822" s="163"/>
      <c r="U822" s="163"/>
      <c r="V822" s="164"/>
      <c r="X822" s="152" t="str">
        <f aca="false">IF(B822&lt;&gt;"",VLOOKUP(B822,Country,1,0),"")</f>
        <v/>
      </c>
      <c r="Y822" s="152" t="str">
        <f aca="false">IF(F822&lt;&gt;"",VLOOKUP(F822,Country,1,0),"")</f>
        <v/>
      </c>
      <c r="Z822" s="152" t="str">
        <f aca="false">IF(K822&lt;&gt;"",VLOOKUP(K822,Liabilities,1,0),"")</f>
        <v/>
      </c>
      <c r="AA822" s="152" t="str">
        <f aca="false">IF(L822&lt;&gt;"",VLOOKUP(L822,Country,1,0),"")</f>
        <v/>
      </c>
      <c r="AB822" s="152" t="str">
        <f aca="false">IF(P822&lt;&gt;"",VLOOKUP(P822,Assets,1,0),"")</f>
        <v/>
      </c>
      <c r="AC822" s="152" t="str">
        <f aca="false">IF(Q822&lt;&gt;"",VLOOKUP(Q822,Country,1,0),"")</f>
        <v/>
      </c>
      <c r="AD822" s="152" t="str">
        <f aca="false">IF(R822&lt;&gt;"",VLOOKUP(R822,Currency,1,0),"")</f>
        <v/>
      </c>
    </row>
    <row r="823" customFormat="false" ht="15" hidden="false" customHeight="false" outlineLevel="0" collapsed="false">
      <c r="A823" s="152" t="n">
        <v>816</v>
      </c>
      <c r="B823" s="158"/>
      <c r="C823" s="159"/>
      <c r="D823" s="159"/>
      <c r="E823" s="160"/>
      <c r="F823" s="161"/>
      <c r="G823" s="159"/>
      <c r="H823" s="159"/>
      <c r="I823" s="160"/>
      <c r="J823" s="162"/>
      <c r="K823" s="161"/>
      <c r="L823" s="161"/>
      <c r="M823" s="159"/>
      <c r="N823" s="160"/>
      <c r="O823" s="162"/>
      <c r="P823" s="161"/>
      <c r="Q823" s="161"/>
      <c r="R823" s="161"/>
      <c r="S823" s="159"/>
      <c r="T823" s="159"/>
      <c r="U823" s="159"/>
      <c r="V823" s="160"/>
      <c r="X823" s="152" t="str">
        <f aca="false">IF(B823&lt;&gt;"",VLOOKUP(B823,Country,1,0),"")</f>
        <v/>
      </c>
      <c r="Y823" s="152" t="str">
        <f aca="false">IF(F823&lt;&gt;"",VLOOKUP(F823,Country,1,0),"")</f>
        <v/>
      </c>
      <c r="Z823" s="152" t="str">
        <f aca="false">IF(K823&lt;&gt;"",VLOOKUP(K823,Liabilities,1,0),"")</f>
        <v/>
      </c>
      <c r="AA823" s="152" t="str">
        <f aca="false">IF(L823&lt;&gt;"",VLOOKUP(L823,Country,1,0),"")</f>
        <v/>
      </c>
      <c r="AB823" s="152" t="str">
        <f aca="false">IF(P823&lt;&gt;"",VLOOKUP(P823,Assets,1,0),"")</f>
        <v/>
      </c>
      <c r="AC823" s="152" t="str">
        <f aca="false">IF(Q823&lt;&gt;"",VLOOKUP(Q823,Country,1,0),"")</f>
        <v/>
      </c>
      <c r="AD823" s="152" t="str">
        <f aca="false">IF(R823&lt;&gt;"",VLOOKUP(R823,Currency,1,0),"")</f>
        <v/>
      </c>
    </row>
    <row r="824" customFormat="false" ht="15" hidden="false" customHeight="false" outlineLevel="0" collapsed="false">
      <c r="A824" s="152" t="n">
        <v>817</v>
      </c>
      <c r="B824" s="158"/>
      <c r="C824" s="163"/>
      <c r="D824" s="163"/>
      <c r="E824" s="164"/>
      <c r="F824" s="161"/>
      <c r="G824" s="163"/>
      <c r="H824" s="163"/>
      <c r="I824" s="164"/>
      <c r="J824" s="162"/>
      <c r="K824" s="161"/>
      <c r="L824" s="161"/>
      <c r="M824" s="163"/>
      <c r="N824" s="164"/>
      <c r="O824" s="162"/>
      <c r="P824" s="161"/>
      <c r="Q824" s="161"/>
      <c r="R824" s="161"/>
      <c r="S824" s="163"/>
      <c r="T824" s="163"/>
      <c r="U824" s="163"/>
      <c r="V824" s="164"/>
      <c r="X824" s="152" t="str">
        <f aca="false">IF(B824&lt;&gt;"",VLOOKUP(B824,Country,1,0),"")</f>
        <v/>
      </c>
      <c r="Y824" s="152" t="str">
        <f aca="false">IF(F824&lt;&gt;"",VLOOKUP(F824,Country,1,0),"")</f>
        <v/>
      </c>
      <c r="Z824" s="152" t="str">
        <f aca="false">IF(K824&lt;&gt;"",VLOOKUP(K824,Liabilities,1,0),"")</f>
        <v/>
      </c>
      <c r="AA824" s="152" t="str">
        <f aca="false">IF(L824&lt;&gt;"",VLOOKUP(L824,Country,1,0),"")</f>
        <v/>
      </c>
      <c r="AB824" s="152" t="str">
        <f aca="false">IF(P824&lt;&gt;"",VLOOKUP(P824,Assets,1,0),"")</f>
        <v/>
      </c>
      <c r="AC824" s="152" t="str">
        <f aca="false">IF(Q824&lt;&gt;"",VLOOKUP(Q824,Country,1,0),"")</f>
        <v/>
      </c>
      <c r="AD824" s="152" t="str">
        <f aca="false">IF(R824&lt;&gt;"",VLOOKUP(R824,Currency,1,0),"")</f>
        <v/>
      </c>
    </row>
    <row r="825" customFormat="false" ht="15" hidden="false" customHeight="false" outlineLevel="0" collapsed="false">
      <c r="A825" s="152" t="n">
        <v>818</v>
      </c>
      <c r="B825" s="158"/>
      <c r="C825" s="159"/>
      <c r="D825" s="159"/>
      <c r="E825" s="160"/>
      <c r="F825" s="161"/>
      <c r="G825" s="159"/>
      <c r="H825" s="159"/>
      <c r="I825" s="160"/>
      <c r="J825" s="162"/>
      <c r="K825" s="161"/>
      <c r="L825" s="161"/>
      <c r="M825" s="159"/>
      <c r="N825" s="160"/>
      <c r="O825" s="162"/>
      <c r="P825" s="161"/>
      <c r="Q825" s="161"/>
      <c r="R825" s="161"/>
      <c r="S825" s="159"/>
      <c r="T825" s="159"/>
      <c r="U825" s="159"/>
      <c r="V825" s="160"/>
      <c r="X825" s="152" t="str">
        <f aca="false">IF(B825&lt;&gt;"",VLOOKUP(B825,Country,1,0),"")</f>
        <v/>
      </c>
      <c r="Y825" s="152" t="str">
        <f aca="false">IF(F825&lt;&gt;"",VLOOKUP(F825,Country,1,0),"")</f>
        <v/>
      </c>
      <c r="Z825" s="152" t="str">
        <f aca="false">IF(K825&lt;&gt;"",VLOOKUP(K825,Liabilities,1,0),"")</f>
        <v/>
      </c>
      <c r="AA825" s="152" t="str">
        <f aca="false">IF(L825&lt;&gt;"",VLOOKUP(L825,Country,1,0),"")</f>
        <v/>
      </c>
      <c r="AB825" s="152" t="str">
        <f aca="false">IF(P825&lt;&gt;"",VLOOKUP(P825,Assets,1,0),"")</f>
        <v/>
      </c>
      <c r="AC825" s="152" t="str">
        <f aca="false">IF(Q825&lt;&gt;"",VLOOKUP(Q825,Country,1,0),"")</f>
        <v/>
      </c>
      <c r="AD825" s="152" t="str">
        <f aca="false">IF(R825&lt;&gt;"",VLOOKUP(R825,Currency,1,0),"")</f>
        <v/>
      </c>
    </row>
    <row r="826" customFormat="false" ht="15" hidden="false" customHeight="false" outlineLevel="0" collapsed="false">
      <c r="A826" s="152" t="n">
        <v>819</v>
      </c>
      <c r="B826" s="158"/>
      <c r="C826" s="163"/>
      <c r="D826" s="163"/>
      <c r="E826" s="164"/>
      <c r="F826" s="161"/>
      <c r="G826" s="163"/>
      <c r="H826" s="163"/>
      <c r="I826" s="164"/>
      <c r="J826" s="162"/>
      <c r="K826" s="161"/>
      <c r="L826" s="161"/>
      <c r="M826" s="163"/>
      <c r="N826" s="164"/>
      <c r="O826" s="162"/>
      <c r="P826" s="161"/>
      <c r="Q826" s="161"/>
      <c r="R826" s="161"/>
      <c r="S826" s="163"/>
      <c r="T826" s="163"/>
      <c r="U826" s="163"/>
      <c r="V826" s="164"/>
      <c r="X826" s="152" t="str">
        <f aca="false">IF(B826&lt;&gt;"",VLOOKUP(B826,Country,1,0),"")</f>
        <v/>
      </c>
      <c r="Y826" s="152" t="str">
        <f aca="false">IF(F826&lt;&gt;"",VLOOKUP(F826,Country,1,0),"")</f>
        <v/>
      </c>
      <c r="Z826" s="152" t="str">
        <f aca="false">IF(K826&lt;&gt;"",VLOOKUP(K826,Liabilities,1,0),"")</f>
        <v/>
      </c>
      <c r="AA826" s="152" t="str">
        <f aca="false">IF(L826&lt;&gt;"",VLOOKUP(L826,Country,1,0),"")</f>
        <v/>
      </c>
      <c r="AB826" s="152" t="str">
        <f aca="false">IF(P826&lt;&gt;"",VLOOKUP(P826,Assets,1,0),"")</f>
        <v/>
      </c>
      <c r="AC826" s="152" t="str">
        <f aca="false">IF(Q826&lt;&gt;"",VLOOKUP(Q826,Country,1,0),"")</f>
        <v/>
      </c>
      <c r="AD826" s="152" t="str">
        <f aca="false">IF(R826&lt;&gt;"",VLOOKUP(R826,Currency,1,0),"")</f>
        <v/>
      </c>
    </row>
    <row r="827" customFormat="false" ht="15" hidden="false" customHeight="false" outlineLevel="0" collapsed="false">
      <c r="A827" s="152" t="n">
        <v>820</v>
      </c>
      <c r="B827" s="158"/>
      <c r="C827" s="159"/>
      <c r="D827" s="159"/>
      <c r="E827" s="160"/>
      <c r="F827" s="161"/>
      <c r="G827" s="159"/>
      <c r="H827" s="159"/>
      <c r="I827" s="160"/>
      <c r="J827" s="162"/>
      <c r="K827" s="161"/>
      <c r="L827" s="161"/>
      <c r="M827" s="159"/>
      <c r="N827" s="160"/>
      <c r="O827" s="162"/>
      <c r="P827" s="161"/>
      <c r="Q827" s="161"/>
      <c r="R827" s="161"/>
      <c r="S827" s="159"/>
      <c r="T827" s="159"/>
      <c r="U827" s="159"/>
      <c r="V827" s="160"/>
      <c r="X827" s="152" t="str">
        <f aca="false">IF(B827&lt;&gt;"",VLOOKUP(B827,Country,1,0),"")</f>
        <v/>
      </c>
      <c r="Y827" s="152" t="str">
        <f aca="false">IF(F827&lt;&gt;"",VLOOKUP(F827,Country,1,0),"")</f>
        <v/>
      </c>
      <c r="Z827" s="152" t="str">
        <f aca="false">IF(K827&lt;&gt;"",VLOOKUP(K827,Liabilities,1,0),"")</f>
        <v/>
      </c>
      <c r="AA827" s="152" t="str">
        <f aca="false">IF(L827&lt;&gt;"",VLOOKUP(L827,Country,1,0),"")</f>
        <v/>
      </c>
      <c r="AB827" s="152" t="str">
        <f aca="false">IF(P827&lt;&gt;"",VLOOKUP(P827,Assets,1,0),"")</f>
        <v/>
      </c>
      <c r="AC827" s="152" t="str">
        <f aca="false">IF(Q827&lt;&gt;"",VLOOKUP(Q827,Country,1,0),"")</f>
        <v/>
      </c>
      <c r="AD827" s="152" t="str">
        <f aca="false">IF(R827&lt;&gt;"",VLOOKUP(R827,Currency,1,0),"")</f>
        <v/>
      </c>
    </row>
    <row r="828" customFormat="false" ht="15" hidden="false" customHeight="false" outlineLevel="0" collapsed="false">
      <c r="A828" s="152" t="n">
        <v>821</v>
      </c>
      <c r="B828" s="158"/>
      <c r="C828" s="163"/>
      <c r="D828" s="163"/>
      <c r="E828" s="164"/>
      <c r="F828" s="161"/>
      <c r="G828" s="163"/>
      <c r="H828" s="163"/>
      <c r="I828" s="164"/>
      <c r="J828" s="162"/>
      <c r="K828" s="161"/>
      <c r="L828" s="161"/>
      <c r="M828" s="163"/>
      <c r="N828" s="164"/>
      <c r="O828" s="162"/>
      <c r="P828" s="161"/>
      <c r="Q828" s="161"/>
      <c r="R828" s="161"/>
      <c r="S828" s="163"/>
      <c r="T828" s="163"/>
      <c r="U828" s="163"/>
      <c r="V828" s="164"/>
      <c r="X828" s="152" t="str">
        <f aca="false">IF(B828&lt;&gt;"",VLOOKUP(B828,Country,1,0),"")</f>
        <v/>
      </c>
      <c r="Y828" s="152" t="str">
        <f aca="false">IF(F828&lt;&gt;"",VLOOKUP(F828,Country,1,0),"")</f>
        <v/>
      </c>
      <c r="Z828" s="152" t="str">
        <f aca="false">IF(K828&lt;&gt;"",VLOOKUP(K828,Liabilities,1,0),"")</f>
        <v/>
      </c>
      <c r="AA828" s="152" t="str">
        <f aca="false">IF(L828&lt;&gt;"",VLOOKUP(L828,Country,1,0),"")</f>
        <v/>
      </c>
      <c r="AB828" s="152" t="str">
        <f aca="false">IF(P828&lt;&gt;"",VLOOKUP(P828,Assets,1,0),"")</f>
        <v/>
      </c>
      <c r="AC828" s="152" t="str">
        <f aca="false">IF(Q828&lt;&gt;"",VLOOKUP(Q828,Country,1,0),"")</f>
        <v/>
      </c>
      <c r="AD828" s="152" t="str">
        <f aca="false">IF(R828&lt;&gt;"",VLOOKUP(R828,Currency,1,0),"")</f>
        <v/>
      </c>
    </row>
    <row r="829" customFormat="false" ht="15" hidden="false" customHeight="false" outlineLevel="0" collapsed="false">
      <c r="A829" s="152" t="n">
        <v>822</v>
      </c>
      <c r="B829" s="158"/>
      <c r="C829" s="159"/>
      <c r="D829" s="159"/>
      <c r="E829" s="160"/>
      <c r="F829" s="161"/>
      <c r="G829" s="159"/>
      <c r="H829" s="159"/>
      <c r="I829" s="160"/>
      <c r="J829" s="162"/>
      <c r="K829" s="161"/>
      <c r="L829" s="161"/>
      <c r="M829" s="159"/>
      <c r="N829" s="160"/>
      <c r="O829" s="162"/>
      <c r="P829" s="161"/>
      <c r="Q829" s="161"/>
      <c r="R829" s="161"/>
      <c r="S829" s="159"/>
      <c r="T829" s="159"/>
      <c r="U829" s="159"/>
      <c r="V829" s="160"/>
      <c r="X829" s="152" t="str">
        <f aca="false">IF(B829&lt;&gt;"",VLOOKUP(B829,Country,1,0),"")</f>
        <v/>
      </c>
      <c r="Y829" s="152" t="str">
        <f aca="false">IF(F829&lt;&gt;"",VLOOKUP(F829,Country,1,0),"")</f>
        <v/>
      </c>
      <c r="Z829" s="152" t="str">
        <f aca="false">IF(K829&lt;&gt;"",VLOOKUP(K829,Liabilities,1,0),"")</f>
        <v/>
      </c>
      <c r="AA829" s="152" t="str">
        <f aca="false">IF(L829&lt;&gt;"",VLOOKUP(L829,Country,1,0),"")</f>
        <v/>
      </c>
      <c r="AB829" s="152" t="str">
        <f aca="false">IF(P829&lt;&gt;"",VLOOKUP(P829,Assets,1,0),"")</f>
        <v/>
      </c>
      <c r="AC829" s="152" t="str">
        <f aca="false">IF(Q829&lt;&gt;"",VLOOKUP(Q829,Country,1,0),"")</f>
        <v/>
      </c>
      <c r="AD829" s="152" t="str">
        <f aca="false">IF(R829&lt;&gt;"",VLOOKUP(R829,Currency,1,0),"")</f>
        <v/>
      </c>
    </row>
    <row r="830" customFormat="false" ht="15" hidden="false" customHeight="false" outlineLevel="0" collapsed="false">
      <c r="A830" s="152" t="n">
        <v>823</v>
      </c>
      <c r="B830" s="158"/>
      <c r="C830" s="163"/>
      <c r="D830" s="163"/>
      <c r="E830" s="164"/>
      <c r="F830" s="161"/>
      <c r="G830" s="163"/>
      <c r="H830" s="163"/>
      <c r="I830" s="164"/>
      <c r="J830" s="162"/>
      <c r="K830" s="161"/>
      <c r="L830" s="161"/>
      <c r="M830" s="163"/>
      <c r="N830" s="164"/>
      <c r="O830" s="162"/>
      <c r="P830" s="161"/>
      <c r="Q830" s="161"/>
      <c r="R830" s="161"/>
      <c r="S830" s="163"/>
      <c r="T830" s="163"/>
      <c r="U830" s="163"/>
      <c r="V830" s="164"/>
      <c r="X830" s="152" t="str">
        <f aca="false">IF(B830&lt;&gt;"",VLOOKUP(B830,Country,1,0),"")</f>
        <v/>
      </c>
      <c r="Y830" s="152" t="str">
        <f aca="false">IF(F830&lt;&gt;"",VLOOKUP(F830,Country,1,0),"")</f>
        <v/>
      </c>
      <c r="Z830" s="152" t="str">
        <f aca="false">IF(K830&lt;&gt;"",VLOOKUP(K830,Liabilities,1,0),"")</f>
        <v/>
      </c>
      <c r="AA830" s="152" t="str">
        <f aca="false">IF(L830&lt;&gt;"",VLOOKUP(L830,Country,1,0),"")</f>
        <v/>
      </c>
      <c r="AB830" s="152" t="str">
        <f aca="false">IF(P830&lt;&gt;"",VLOOKUP(P830,Assets,1,0),"")</f>
        <v/>
      </c>
      <c r="AC830" s="152" t="str">
        <f aca="false">IF(Q830&lt;&gt;"",VLOOKUP(Q830,Country,1,0),"")</f>
        <v/>
      </c>
      <c r="AD830" s="152" t="str">
        <f aca="false">IF(R830&lt;&gt;"",VLOOKUP(R830,Currency,1,0),"")</f>
        <v/>
      </c>
    </row>
    <row r="831" customFormat="false" ht="15" hidden="false" customHeight="false" outlineLevel="0" collapsed="false">
      <c r="A831" s="152" t="n">
        <v>824</v>
      </c>
      <c r="B831" s="158"/>
      <c r="C831" s="159"/>
      <c r="D831" s="159"/>
      <c r="E831" s="160"/>
      <c r="F831" s="161"/>
      <c r="G831" s="159"/>
      <c r="H831" s="159"/>
      <c r="I831" s="160"/>
      <c r="J831" s="162"/>
      <c r="K831" s="161"/>
      <c r="L831" s="161"/>
      <c r="M831" s="159"/>
      <c r="N831" s="160"/>
      <c r="O831" s="162"/>
      <c r="P831" s="161"/>
      <c r="Q831" s="161"/>
      <c r="R831" s="161"/>
      <c r="S831" s="159"/>
      <c r="T831" s="159"/>
      <c r="U831" s="159"/>
      <c r="V831" s="160"/>
      <c r="X831" s="152" t="str">
        <f aca="false">IF(B831&lt;&gt;"",VLOOKUP(B831,Country,1,0),"")</f>
        <v/>
      </c>
      <c r="Y831" s="152" t="str">
        <f aca="false">IF(F831&lt;&gt;"",VLOOKUP(F831,Country,1,0),"")</f>
        <v/>
      </c>
      <c r="Z831" s="152" t="str">
        <f aca="false">IF(K831&lt;&gt;"",VLOOKUP(K831,Liabilities,1,0),"")</f>
        <v/>
      </c>
      <c r="AA831" s="152" t="str">
        <f aca="false">IF(L831&lt;&gt;"",VLOOKUP(L831,Country,1,0),"")</f>
        <v/>
      </c>
      <c r="AB831" s="152" t="str">
        <f aca="false">IF(P831&lt;&gt;"",VLOOKUP(P831,Assets,1,0),"")</f>
        <v/>
      </c>
      <c r="AC831" s="152" t="str">
        <f aca="false">IF(Q831&lt;&gt;"",VLOOKUP(Q831,Country,1,0),"")</f>
        <v/>
      </c>
      <c r="AD831" s="152" t="str">
        <f aca="false">IF(R831&lt;&gt;"",VLOOKUP(R831,Currency,1,0),"")</f>
        <v/>
      </c>
    </row>
    <row r="832" customFormat="false" ht="15" hidden="false" customHeight="false" outlineLevel="0" collapsed="false">
      <c r="A832" s="152" t="n">
        <v>825</v>
      </c>
      <c r="B832" s="158"/>
      <c r="C832" s="163"/>
      <c r="D832" s="163"/>
      <c r="E832" s="164"/>
      <c r="F832" s="161"/>
      <c r="G832" s="163"/>
      <c r="H832" s="163"/>
      <c r="I832" s="164"/>
      <c r="J832" s="162"/>
      <c r="K832" s="161"/>
      <c r="L832" s="161"/>
      <c r="M832" s="163"/>
      <c r="N832" s="164"/>
      <c r="O832" s="162"/>
      <c r="P832" s="161"/>
      <c r="Q832" s="161"/>
      <c r="R832" s="161"/>
      <c r="S832" s="163"/>
      <c r="T832" s="163"/>
      <c r="U832" s="163"/>
      <c r="V832" s="164"/>
      <c r="X832" s="152" t="str">
        <f aca="false">IF(B832&lt;&gt;"",VLOOKUP(B832,Country,1,0),"")</f>
        <v/>
      </c>
      <c r="Y832" s="152" t="str">
        <f aca="false">IF(F832&lt;&gt;"",VLOOKUP(F832,Country,1,0),"")</f>
        <v/>
      </c>
      <c r="Z832" s="152" t="str">
        <f aca="false">IF(K832&lt;&gt;"",VLOOKUP(K832,Liabilities,1,0),"")</f>
        <v/>
      </c>
      <c r="AA832" s="152" t="str">
        <f aca="false">IF(L832&lt;&gt;"",VLOOKUP(L832,Country,1,0),"")</f>
        <v/>
      </c>
      <c r="AB832" s="152" t="str">
        <f aca="false">IF(P832&lt;&gt;"",VLOOKUP(P832,Assets,1,0),"")</f>
        <v/>
      </c>
      <c r="AC832" s="152" t="str">
        <f aca="false">IF(Q832&lt;&gt;"",VLOOKUP(Q832,Country,1,0),"")</f>
        <v/>
      </c>
      <c r="AD832" s="152" t="str">
        <f aca="false">IF(R832&lt;&gt;"",VLOOKUP(R832,Currency,1,0),"")</f>
        <v/>
      </c>
    </row>
    <row r="833" customFormat="false" ht="15" hidden="false" customHeight="false" outlineLevel="0" collapsed="false">
      <c r="A833" s="152" t="n">
        <v>826</v>
      </c>
      <c r="B833" s="158"/>
      <c r="C833" s="159"/>
      <c r="D833" s="159"/>
      <c r="E833" s="160"/>
      <c r="F833" s="161"/>
      <c r="G833" s="159"/>
      <c r="H833" s="159"/>
      <c r="I833" s="160"/>
      <c r="J833" s="162"/>
      <c r="K833" s="161"/>
      <c r="L833" s="161"/>
      <c r="M833" s="159"/>
      <c r="N833" s="160"/>
      <c r="O833" s="162"/>
      <c r="P833" s="161"/>
      <c r="Q833" s="161"/>
      <c r="R833" s="161"/>
      <c r="S833" s="159"/>
      <c r="T833" s="159"/>
      <c r="U833" s="159"/>
      <c r="V833" s="160"/>
      <c r="X833" s="152" t="str">
        <f aca="false">IF(B833&lt;&gt;"",VLOOKUP(B833,Country,1,0),"")</f>
        <v/>
      </c>
      <c r="Y833" s="152" t="str">
        <f aca="false">IF(F833&lt;&gt;"",VLOOKUP(F833,Country,1,0),"")</f>
        <v/>
      </c>
      <c r="Z833" s="152" t="str">
        <f aca="false">IF(K833&lt;&gt;"",VLOOKUP(K833,Liabilities,1,0),"")</f>
        <v/>
      </c>
      <c r="AA833" s="152" t="str">
        <f aca="false">IF(L833&lt;&gt;"",VLOOKUP(L833,Country,1,0),"")</f>
        <v/>
      </c>
      <c r="AB833" s="152" t="str">
        <f aca="false">IF(P833&lt;&gt;"",VLOOKUP(P833,Assets,1,0),"")</f>
        <v/>
      </c>
      <c r="AC833" s="152" t="str">
        <f aca="false">IF(Q833&lt;&gt;"",VLOOKUP(Q833,Country,1,0),"")</f>
        <v/>
      </c>
      <c r="AD833" s="152" t="str">
        <f aca="false">IF(R833&lt;&gt;"",VLOOKUP(R833,Currency,1,0),"")</f>
        <v/>
      </c>
    </row>
    <row r="834" customFormat="false" ht="15" hidden="false" customHeight="false" outlineLevel="0" collapsed="false">
      <c r="A834" s="152" t="n">
        <v>827</v>
      </c>
      <c r="B834" s="158"/>
      <c r="C834" s="163"/>
      <c r="D834" s="163"/>
      <c r="E834" s="164"/>
      <c r="F834" s="161"/>
      <c r="G834" s="163"/>
      <c r="H834" s="163"/>
      <c r="I834" s="164"/>
      <c r="J834" s="162"/>
      <c r="K834" s="161"/>
      <c r="L834" s="161"/>
      <c r="M834" s="163"/>
      <c r="N834" s="164"/>
      <c r="O834" s="162"/>
      <c r="P834" s="161"/>
      <c r="Q834" s="161"/>
      <c r="R834" s="161"/>
      <c r="S834" s="163"/>
      <c r="T834" s="163"/>
      <c r="U834" s="163"/>
      <c r="V834" s="164"/>
      <c r="X834" s="152" t="str">
        <f aca="false">IF(B834&lt;&gt;"",VLOOKUP(B834,Country,1,0),"")</f>
        <v/>
      </c>
      <c r="Y834" s="152" t="str">
        <f aca="false">IF(F834&lt;&gt;"",VLOOKUP(F834,Country,1,0),"")</f>
        <v/>
      </c>
      <c r="Z834" s="152" t="str">
        <f aca="false">IF(K834&lt;&gt;"",VLOOKUP(K834,Liabilities,1,0),"")</f>
        <v/>
      </c>
      <c r="AA834" s="152" t="str">
        <f aca="false">IF(L834&lt;&gt;"",VLOOKUP(L834,Country,1,0),"")</f>
        <v/>
      </c>
      <c r="AB834" s="152" t="str">
        <f aca="false">IF(P834&lt;&gt;"",VLOOKUP(P834,Assets,1,0),"")</f>
        <v/>
      </c>
      <c r="AC834" s="152" t="str">
        <f aca="false">IF(Q834&lt;&gt;"",VLOOKUP(Q834,Country,1,0),"")</f>
        <v/>
      </c>
      <c r="AD834" s="152" t="str">
        <f aca="false">IF(R834&lt;&gt;"",VLOOKUP(R834,Currency,1,0),"")</f>
        <v/>
      </c>
    </row>
    <row r="835" customFormat="false" ht="15" hidden="false" customHeight="false" outlineLevel="0" collapsed="false">
      <c r="A835" s="152" t="n">
        <v>828</v>
      </c>
      <c r="B835" s="158"/>
      <c r="C835" s="159"/>
      <c r="D835" s="159"/>
      <c r="E835" s="160"/>
      <c r="F835" s="161"/>
      <c r="G835" s="159"/>
      <c r="H835" s="159"/>
      <c r="I835" s="160"/>
      <c r="J835" s="162"/>
      <c r="K835" s="161"/>
      <c r="L835" s="161"/>
      <c r="M835" s="159"/>
      <c r="N835" s="160"/>
      <c r="O835" s="162"/>
      <c r="P835" s="161"/>
      <c r="Q835" s="161"/>
      <c r="R835" s="161"/>
      <c r="S835" s="159"/>
      <c r="T835" s="159"/>
      <c r="U835" s="159"/>
      <c r="V835" s="160"/>
      <c r="X835" s="152" t="str">
        <f aca="false">IF(B835&lt;&gt;"",VLOOKUP(B835,Country,1,0),"")</f>
        <v/>
      </c>
      <c r="Y835" s="152" t="str">
        <f aca="false">IF(F835&lt;&gt;"",VLOOKUP(F835,Country,1,0),"")</f>
        <v/>
      </c>
      <c r="Z835" s="152" t="str">
        <f aca="false">IF(K835&lt;&gt;"",VLOOKUP(K835,Liabilities,1,0),"")</f>
        <v/>
      </c>
      <c r="AA835" s="152" t="str">
        <f aca="false">IF(L835&lt;&gt;"",VLOOKUP(L835,Country,1,0),"")</f>
        <v/>
      </c>
      <c r="AB835" s="152" t="str">
        <f aca="false">IF(P835&lt;&gt;"",VLOOKUP(P835,Assets,1,0),"")</f>
        <v/>
      </c>
      <c r="AC835" s="152" t="str">
        <f aca="false">IF(Q835&lt;&gt;"",VLOOKUP(Q835,Country,1,0),"")</f>
        <v/>
      </c>
      <c r="AD835" s="152" t="str">
        <f aca="false">IF(R835&lt;&gt;"",VLOOKUP(R835,Currency,1,0),"")</f>
        <v/>
      </c>
    </row>
    <row r="836" customFormat="false" ht="15" hidden="false" customHeight="false" outlineLevel="0" collapsed="false">
      <c r="A836" s="152" t="n">
        <v>829</v>
      </c>
      <c r="B836" s="158"/>
      <c r="C836" s="163"/>
      <c r="D836" s="163"/>
      <c r="E836" s="164"/>
      <c r="F836" s="161"/>
      <c r="G836" s="163"/>
      <c r="H836" s="163"/>
      <c r="I836" s="164"/>
      <c r="J836" s="162"/>
      <c r="K836" s="161"/>
      <c r="L836" s="161"/>
      <c r="M836" s="163"/>
      <c r="N836" s="164"/>
      <c r="O836" s="162"/>
      <c r="P836" s="161"/>
      <c r="Q836" s="161"/>
      <c r="R836" s="161"/>
      <c r="S836" s="163"/>
      <c r="T836" s="163"/>
      <c r="U836" s="163"/>
      <c r="V836" s="164"/>
      <c r="X836" s="152" t="str">
        <f aca="false">IF(B836&lt;&gt;"",VLOOKUP(B836,Country,1,0),"")</f>
        <v/>
      </c>
      <c r="Y836" s="152" t="str">
        <f aca="false">IF(F836&lt;&gt;"",VLOOKUP(F836,Country,1,0),"")</f>
        <v/>
      </c>
      <c r="Z836" s="152" t="str">
        <f aca="false">IF(K836&lt;&gt;"",VLOOKUP(K836,Liabilities,1,0),"")</f>
        <v/>
      </c>
      <c r="AA836" s="152" t="str">
        <f aca="false">IF(L836&lt;&gt;"",VLOOKUP(L836,Country,1,0),"")</f>
        <v/>
      </c>
      <c r="AB836" s="152" t="str">
        <f aca="false">IF(P836&lt;&gt;"",VLOOKUP(P836,Assets,1,0),"")</f>
        <v/>
      </c>
      <c r="AC836" s="152" t="str">
        <f aca="false">IF(Q836&lt;&gt;"",VLOOKUP(Q836,Country,1,0),"")</f>
        <v/>
      </c>
      <c r="AD836" s="152" t="str">
        <f aca="false">IF(R836&lt;&gt;"",VLOOKUP(R836,Currency,1,0),"")</f>
        <v/>
      </c>
    </row>
    <row r="837" customFormat="false" ht="15" hidden="false" customHeight="false" outlineLevel="0" collapsed="false">
      <c r="A837" s="152" t="n">
        <v>830</v>
      </c>
      <c r="B837" s="158"/>
      <c r="C837" s="159"/>
      <c r="D837" s="159"/>
      <c r="E837" s="160"/>
      <c r="F837" s="161"/>
      <c r="G837" s="159"/>
      <c r="H837" s="159"/>
      <c r="I837" s="160"/>
      <c r="J837" s="162"/>
      <c r="K837" s="161"/>
      <c r="L837" s="161"/>
      <c r="M837" s="159"/>
      <c r="N837" s="160"/>
      <c r="O837" s="162"/>
      <c r="P837" s="161"/>
      <c r="Q837" s="161"/>
      <c r="R837" s="161"/>
      <c r="S837" s="159"/>
      <c r="T837" s="159"/>
      <c r="U837" s="159"/>
      <c r="V837" s="160"/>
      <c r="X837" s="152" t="str">
        <f aca="false">IF(B837&lt;&gt;"",VLOOKUP(B837,Country,1,0),"")</f>
        <v/>
      </c>
      <c r="Y837" s="152" t="str">
        <f aca="false">IF(F837&lt;&gt;"",VLOOKUP(F837,Country,1,0),"")</f>
        <v/>
      </c>
      <c r="Z837" s="152" t="str">
        <f aca="false">IF(K837&lt;&gt;"",VLOOKUP(K837,Liabilities,1,0),"")</f>
        <v/>
      </c>
      <c r="AA837" s="152" t="str">
        <f aca="false">IF(L837&lt;&gt;"",VLOOKUP(L837,Country,1,0),"")</f>
        <v/>
      </c>
      <c r="AB837" s="152" t="str">
        <f aca="false">IF(P837&lt;&gt;"",VLOOKUP(P837,Assets,1,0),"")</f>
        <v/>
      </c>
      <c r="AC837" s="152" t="str">
        <f aca="false">IF(Q837&lt;&gt;"",VLOOKUP(Q837,Country,1,0),"")</f>
        <v/>
      </c>
      <c r="AD837" s="152" t="str">
        <f aca="false">IF(R837&lt;&gt;"",VLOOKUP(R837,Currency,1,0),"")</f>
        <v/>
      </c>
    </row>
    <row r="838" customFormat="false" ht="15" hidden="false" customHeight="false" outlineLevel="0" collapsed="false">
      <c r="A838" s="152" t="n">
        <v>831</v>
      </c>
      <c r="B838" s="158"/>
      <c r="C838" s="163"/>
      <c r="D838" s="163"/>
      <c r="E838" s="164"/>
      <c r="F838" s="161"/>
      <c r="G838" s="163"/>
      <c r="H838" s="163"/>
      <c r="I838" s="164"/>
      <c r="J838" s="162"/>
      <c r="K838" s="161"/>
      <c r="L838" s="161"/>
      <c r="M838" s="163"/>
      <c r="N838" s="164"/>
      <c r="O838" s="162"/>
      <c r="P838" s="161"/>
      <c r="Q838" s="161"/>
      <c r="R838" s="161"/>
      <c r="S838" s="163"/>
      <c r="T838" s="163"/>
      <c r="U838" s="163"/>
      <c r="V838" s="164"/>
      <c r="X838" s="152" t="str">
        <f aca="false">IF(B838&lt;&gt;"",VLOOKUP(B838,Country,1,0),"")</f>
        <v/>
      </c>
      <c r="Y838" s="152" t="str">
        <f aca="false">IF(F838&lt;&gt;"",VLOOKUP(F838,Country,1,0),"")</f>
        <v/>
      </c>
      <c r="Z838" s="152" t="str">
        <f aca="false">IF(K838&lt;&gt;"",VLOOKUP(K838,Liabilities,1,0),"")</f>
        <v/>
      </c>
      <c r="AA838" s="152" t="str">
        <f aca="false">IF(L838&lt;&gt;"",VLOOKUP(L838,Country,1,0),"")</f>
        <v/>
      </c>
      <c r="AB838" s="152" t="str">
        <f aca="false">IF(P838&lt;&gt;"",VLOOKUP(P838,Assets,1,0),"")</f>
        <v/>
      </c>
      <c r="AC838" s="152" t="str">
        <f aca="false">IF(Q838&lt;&gt;"",VLOOKUP(Q838,Country,1,0),"")</f>
        <v/>
      </c>
      <c r="AD838" s="152" t="str">
        <f aca="false">IF(R838&lt;&gt;"",VLOOKUP(R838,Currency,1,0),"")</f>
        <v/>
      </c>
    </row>
    <row r="839" customFormat="false" ht="15" hidden="false" customHeight="false" outlineLevel="0" collapsed="false">
      <c r="A839" s="152" t="n">
        <v>832</v>
      </c>
      <c r="B839" s="158"/>
      <c r="C839" s="159"/>
      <c r="D839" s="159"/>
      <c r="E839" s="160"/>
      <c r="F839" s="161"/>
      <c r="G839" s="159"/>
      <c r="H839" s="159"/>
      <c r="I839" s="160"/>
      <c r="J839" s="162"/>
      <c r="K839" s="161"/>
      <c r="L839" s="161"/>
      <c r="M839" s="159"/>
      <c r="N839" s="160"/>
      <c r="O839" s="162"/>
      <c r="P839" s="161"/>
      <c r="Q839" s="161"/>
      <c r="R839" s="161"/>
      <c r="S839" s="159"/>
      <c r="T839" s="159"/>
      <c r="U839" s="159"/>
      <c r="V839" s="160"/>
      <c r="X839" s="152" t="str">
        <f aca="false">IF(B839&lt;&gt;"",VLOOKUP(B839,Country,1,0),"")</f>
        <v/>
      </c>
      <c r="Y839" s="152" t="str">
        <f aca="false">IF(F839&lt;&gt;"",VLOOKUP(F839,Country,1,0),"")</f>
        <v/>
      </c>
      <c r="Z839" s="152" t="str">
        <f aca="false">IF(K839&lt;&gt;"",VLOOKUP(K839,Liabilities,1,0),"")</f>
        <v/>
      </c>
      <c r="AA839" s="152" t="str">
        <f aca="false">IF(L839&lt;&gt;"",VLOOKUP(L839,Country,1,0),"")</f>
        <v/>
      </c>
      <c r="AB839" s="152" t="str">
        <f aca="false">IF(P839&lt;&gt;"",VLOOKUP(P839,Assets,1,0),"")</f>
        <v/>
      </c>
      <c r="AC839" s="152" t="str">
        <f aca="false">IF(Q839&lt;&gt;"",VLOOKUP(Q839,Country,1,0),"")</f>
        <v/>
      </c>
      <c r="AD839" s="152" t="str">
        <f aca="false">IF(R839&lt;&gt;"",VLOOKUP(R839,Currency,1,0),"")</f>
        <v/>
      </c>
    </row>
    <row r="840" customFormat="false" ht="15" hidden="false" customHeight="false" outlineLevel="0" collapsed="false">
      <c r="A840" s="152" t="n">
        <v>833</v>
      </c>
      <c r="B840" s="158"/>
      <c r="C840" s="163"/>
      <c r="D840" s="163"/>
      <c r="E840" s="164"/>
      <c r="F840" s="161"/>
      <c r="G840" s="163"/>
      <c r="H840" s="163"/>
      <c r="I840" s="164"/>
      <c r="J840" s="162"/>
      <c r="K840" s="161"/>
      <c r="L840" s="161"/>
      <c r="M840" s="163"/>
      <c r="N840" s="164"/>
      <c r="O840" s="162"/>
      <c r="P840" s="161"/>
      <c r="Q840" s="161"/>
      <c r="R840" s="161"/>
      <c r="S840" s="163"/>
      <c r="T840" s="163"/>
      <c r="U840" s="163"/>
      <c r="V840" s="164"/>
      <c r="X840" s="152" t="str">
        <f aca="false">IF(B840&lt;&gt;"",VLOOKUP(B840,Country,1,0),"")</f>
        <v/>
      </c>
      <c r="Y840" s="152" t="str">
        <f aca="false">IF(F840&lt;&gt;"",VLOOKUP(F840,Country,1,0),"")</f>
        <v/>
      </c>
      <c r="Z840" s="152" t="str">
        <f aca="false">IF(K840&lt;&gt;"",VLOOKUP(K840,Liabilities,1,0),"")</f>
        <v/>
      </c>
      <c r="AA840" s="152" t="str">
        <f aca="false">IF(L840&lt;&gt;"",VLOOKUP(L840,Country,1,0),"")</f>
        <v/>
      </c>
      <c r="AB840" s="152" t="str">
        <f aca="false">IF(P840&lt;&gt;"",VLOOKUP(P840,Assets,1,0),"")</f>
        <v/>
      </c>
      <c r="AC840" s="152" t="str">
        <f aca="false">IF(Q840&lt;&gt;"",VLOOKUP(Q840,Country,1,0),"")</f>
        <v/>
      </c>
      <c r="AD840" s="152" t="str">
        <f aca="false">IF(R840&lt;&gt;"",VLOOKUP(R840,Currency,1,0),"")</f>
        <v/>
      </c>
    </row>
    <row r="841" customFormat="false" ht="15" hidden="false" customHeight="false" outlineLevel="0" collapsed="false">
      <c r="A841" s="152" t="n">
        <v>834</v>
      </c>
      <c r="B841" s="158"/>
      <c r="C841" s="159"/>
      <c r="D841" s="159"/>
      <c r="E841" s="160"/>
      <c r="F841" s="161"/>
      <c r="G841" s="159"/>
      <c r="H841" s="159"/>
      <c r="I841" s="160"/>
      <c r="J841" s="162"/>
      <c r="K841" s="161"/>
      <c r="L841" s="161"/>
      <c r="M841" s="159"/>
      <c r="N841" s="160"/>
      <c r="O841" s="162"/>
      <c r="P841" s="161"/>
      <c r="Q841" s="161"/>
      <c r="R841" s="161"/>
      <c r="S841" s="159"/>
      <c r="T841" s="159"/>
      <c r="U841" s="159"/>
      <c r="V841" s="160"/>
      <c r="X841" s="152" t="str">
        <f aca="false">IF(B841&lt;&gt;"",VLOOKUP(B841,Country,1,0),"")</f>
        <v/>
      </c>
      <c r="Y841" s="152" t="str">
        <f aca="false">IF(F841&lt;&gt;"",VLOOKUP(F841,Country,1,0),"")</f>
        <v/>
      </c>
      <c r="Z841" s="152" t="str">
        <f aca="false">IF(K841&lt;&gt;"",VLOOKUP(K841,Liabilities,1,0),"")</f>
        <v/>
      </c>
      <c r="AA841" s="152" t="str">
        <f aca="false">IF(L841&lt;&gt;"",VLOOKUP(L841,Country,1,0),"")</f>
        <v/>
      </c>
      <c r="AB841" s="152" t="str">
        <f aca="false">IF(P841&lt;&gt;"",VLOOKUP(P841,Assets,1,0),"")</f>
        <v/>
      </c>
      <c r="AC841" s="152" t="str">
        <f aca="false">IF(Q841&lt;&gt;"",VLOOKUP(Q841,Country,1,0),"")</f>
        <v/>
      </c>
      <c r="AD841" s="152" t="str">
        <f aca="false">IF(R841&lt;&gt;"",VLOOKUP(R841,Currency,1,0),"")</f>
        <v/>
      </c>
    </row>
    <row r="842" customFormat="false" ht="15" hidden="false" customHeight="false" outlineLevel="0" collapsed="false">
      <c r="A842" s="152" t="n">
        <v>835</v>
      </c>
      <c r="B842" s="158"/>
      <c r="C842" s="163"/>
      <c r="D842" s="163"/>
      <c r="E842" s="164"/>
      <c r="F842" s="161"/>
      <c r="G842" s="163"/>
      <c r="H842" s="163"/>
      <c r="I842" s="164"/>
      <c r="J842" s="162"/>
      <c r="K842" s="161"/>
      <c r="L842" s="161"/>
      <c r="M842" s="163"/>
      <c r="N842" s="164"/>
      <c r="O842" s="162"/>
      <c r="P842" s="161"/>
      <c r="Q842" s="161"/>
      <c r="R842" s="161"/>
      <c r="S842" s="163"/>
      <c r="T842" s="163"/>
      <c r="U842" s="163"/>
      <c r="V842" s="164"/>
      <c r="X842" s="152" t="str">
        <f aca="false">IF(B842&lt;&gt;"",VLOOKUP(B842,Country,1,0),"")</f>
        <v/>
      </c>
      <c r="Y842" s="152" t="str">
        <f aca="false">IF(F842&lt;&gt;"",VLOOKUP(F842,Country,1,0),"")</f>
        <v/>
      </c>
      <c r="Z842" s="152" t="str">
        <f aca="false">IF(K842&lt;&gt;"",VLOOKUP(K842,Liabilities,1,0),"")</f>
        <v/>
      </c>
      <c r="AA842" s="152" t="str">
        <f aca="false">IF(L842&lt;&gt;"",VLOOKUP(L842,Country,1,0),"")</f>
        <v/>
      </c>
      <c r="AB842" s="152" t="str">
        <f aca="false">IF(P842&lt;&gt;"",VLOOKUP(P842,Assets,1,0),"")</f>
        <v/>
      </c>
      <c r="AC842" s="152" t="str">
        <f aca="false">IF(Q842&lt;&gt;"",VLOOKUP(Q842,Country,1,0),"")</f>
        <v/>
      </c>
      <c r="AD842" s="152" t="str">
        <f aca="false">IF(R842&lt;&gt;"",VLOOKUP(R842,Currency,1,0),"")</f>
        <v/>
      </c>
    </row>
    <row r="843" customFormat="false" ht="15" hidden="false" customHeight="false" outlineLevel="0" collapsed="false">
      <c r="A843" s="152" t="n">
        <v>836</v>
      </c>
      <c r="B843" s="158"/>
      <c r="C843" s="159"/>
      <c r="D843" s="159"/>
      <c r="E843" s="160"/>
      <c r="F843" s="161"/>
      <c r="G843" s="159"/>
      <c r="H843" s="159"/>
      <c r="I843" s="160"/>
      <c r="J843" s="162"/>
      <c r="K843" s="161"/>
      <c r="L843" s="161"/>
      <c r="M843" s="159"/>
      <c r="N843" s="160"/>
      <c r="O843" s="162"/>
      <c r="P843" s="161"/>
      <c r="Q843" s="161"/>
      <c r="R843" s="161"/>
      <c r="S843" s="159"/>
      <c r="T843" s="159"/>
      <c r="U843" s="159"/>
      <c r="V843" s="160"/>
      <c r="X843" s="152" t="str">
        <f aca="false">IF(B843&lt;&gt;"",VLOOKUP(B843,Country,1,0),"")</f>
        <v/>
      </c>
      <c r="Y843" s="152" t="str">
        <f aca="false">IF(F843&lt;&gt;"",VLOOKUP(F843,Country,1,0),"")</f>
        <v/>
      </c>
      <c r="Z843" s="152" t="str">
        <f aca="false">IF(K843&lt;&gt;"",VLOOKUP(K843,Liabilities,1,0),"")</f>
        <v/>
      </c>
      <c r="AA843" s="152" t="str">
        <f aca="false">IF(L843&lt;&gt;"",VLOOKUP(L843,Country,1,0),"")</f>
        <v/>
      </c>
      <c r="AB843" s="152" t="str">
        <f aca="false">IF(P843&lt;&gt;"",VLOOKUP(P843,Assets,1,0),"")</f>
        <v/>
      </c>
      <c r="AC843" s="152" t="str">
        <f aca="false">IF(Q843&lt;&gt;"",VLOOKUP(Q843,Country,1,0),"")</f>
        <v/>
      </c>
      <c r="AD843" s="152" t="str">
        <f aca="false">IF(R843&lt;&gt;"",VLOOKUP(R843,Currency,1,0),"")</f>
        <v/>
      </c>
    </row>
    <row r="844" customFormat="false" ht="15" hidden="false" customHeight="false" outlineLevel="0" collapsed="false">
      <c r="A844" s="152" t="n">
        <v>837</v>
      </c>
      <c r="B844" s="158"/>
      <c r="C844" s="163"/>
      <c r="D844" s="163"/>
      <c r="E844" s="164"/>
      <c r="F844" s="161"/>
      <c r="G844" s="163"/>
      <c r="H844" s="163"/>
      <c r="I844" s="164"/>
      <c r="J844" s="162"/>
      <c r="K844" s="161"/>
      <c r="L844" s="161"/>
      <c r="M844" s="163"/>
      <c r="N844" s="164"/>
      <c r="O844" s="162"/>
      <c r="P844" s="161"/>
      <c r="Q844" s="161"/>
      <c r="R844" s="161"/>
      <c r="S844" s="163"/>
      <c r="T844" s="163"/>
      <c r="U844" s="163"/>
      <c r="V844" s="164"/>
      <c r="X844" s="152" t="str">
        <f aca="false">IF(B844&lt;&gt;"",VLOOKUP(B844,Country,1,0),"")</f>
        <v/>
      </c>
      <c r="Y844" s="152" t="str">
        <f aca="false">IF(F844&lt;&gt;"",VLOOKUP(F844,Country,1,0),"")</f>
        <v/>
      </c>
      <c r="Z844" s="152" t="str">
        <f aca="false">IF(K844&lt;&gt;"",VLOOKUP(K844,Liabilities,1,0),"")</f>
        <v/>
      </c>
      <c r="AA844" s="152" t="str">
        <f aca="false">IF(L844&lt;&gt;"",VLOOKUP(L844,Country,1,0),"")</f>
        <v/>
      </c>
      <c r="AB844" s="152" t="str">
        <f aca="false">IF(P844&lt;&gt;"",VLOOKUP(P844,Assets,1,0),"")</f>
        <v/>
      </c>
      <c r="AC844" s="152" t="str">
        <f aca="false">IF(Q844&lt;&gt;"",VLOOKUP(Q844,Country,1,0),"")</f>
        <v/>
      </c>
      <c r="AD844" s="152" t="str">
        <f aca="false">IF(R844&lt;&gt;"",VLOOKUP(R844,Currency,1,0),"")</f>
        <v/>
      </c>
    </row>
    <row r="845" customFormat="false" ht="15" hidden="false" customHeight="false" outlineLevel="0" collapsed="false">
      <c r="A845" s="152" t="n">
        <v>838</v>
      </c>
      <c r="B845" s="158"/>
      <c r="C845" s="159"/>
      <c r="D845" s="159"/>
      <c r="E845" s="160"/>
      <c r="F845" s="161"/>
      <c r="G845" s="159"/>
      <c r="H845" s="159"/>
      <c r="I845" s="160"/>
      <c r="J845" s="162"/>
      <c r="K845" s="161"/>
      <c r="L845" s="161"/>
      <c r="M845" s="159"/>
      <c r="N845" s="160"/>
      <c r="O845" s="162"/>
      <c r="P845" s="161"/>
      <c r="Q845" s="161"/>
      <c r="R845" s="161"/>
      <c r="S845" s="159"/>
      <c r="T845" s="159"/>
      <c r="U845" s="159"/>
      <c r="V845" s="160"/>
      <c r="X845" s="152" t="str">
        <f aca="false">IF(B845&lt;&gt;"",VLOOKUP(B845,Country,1,0),"")</f>
        <v/>
      </c>
      <c r="Y845" s="152" t="str">
        <f aca="false">IF(F845&lt;&gt;"",VLOOKUP(F845,Country,1,0),"")</f>
        <v/>
      </c>
      <c r="Z845" s="152" t="str">
        <f aca="false">IF(K845&lt;&gt;"",VLOOKUP(K845,Liabilities,1,0),"")</f>
        <v/>
      </c>
      <c r="AA845" s="152" t="str">
        <f aca="false">IF(L845&lt;&gt;"",VLOOKUP(L845,Country,1,0),"")</f>
        <v/>
      </c>
      <c r="AB845" s="152" t="str">
        <f aca="false">IF(P845&lt;&gt;"",VLOOKUP(P845,Assets,1,0),"")</f>
        <v/>
      </c>
      <c r="AC845" s="152" t="str">
        <f aca="false">IF(Q845&lt;&gt;"",VLOOKUP(Q845,Country,1,0),"")</f>
        <v/>
      </c>
      <c r="AD845" s="152" t="str">
        <f aca="false">IF(R845&lt;&gt;"",VLOOKUP(R845,Currency,1,0),"")</f>
        <v/>
      </c>
    </row>
    <row r="846" customFormat="false" ht="15" hidden="false" customHeight="false" outlineLevel="0" collapsed="false">
      <c r="A846" s="152" t="n">
        <v>839</v>
      </c>
      <c r="B846" s="158"/>
      <c r="C846" s="163"/>
      <c r="D846" s="163"/>
      <c r="E846" s="164"/>
      <c r="F846" s="161"/>
      <c r="G846" s="163"/>
      <c r="H846" s="163"/>
      <c r="I846" s="164"/>
      <c r="J846" s="162"/>
      <c r="K846" s="161"/>
      <c r="L846" s="161"/>
      <c r="M846" s="163"/>
      <c r="N846" s="164"/>
      <c r="O846" s="162"/>
      <c r="P846" s="161"/>
      <c r="Q846" s="161"/>
      <c r="R846" s="161"/>
      <c r="S846" s="163"/>
      <c r="T846" s="163"/>
      <c r="U846" s="163"/>
      <c r="V846" s="164"/>
      <c r="X846" s="152" t="str">
        <f aca="false">IF(B846&lt;&gt;"",VLOOKUP(B846,Country,1,0),"")</f>
        <v/>
      </c>
      <c r="Y846" s="152" t="str">
        <f aca="false">IF(F846&lt;&gt;"",VLOOKUP(F846,Country,1,0),"")</f>
        <v/>
      </c>
      <c r="Z846" s="152" t="str">
        <f aca="false">IF(K846&lt;&gt;"",VLOOKUP(K846,Liabilities,1,0),"")</f>
        <v/>
      </c>
      <c r="AA846" s="152" t="str">
        <f aca="false">IF(L846&lt;&gt;"",VLOOKUP(L846,Country,1,0),"")</f>
        <v/>
      </c>
      <c r="AB846" s="152" t="str">
        <f aca="false">IF(P846&lt;&gt;"",VLOOKUP(P846,Assets,1,0),"")</f>
        <v/>
      </c>
      <c r="AC846" s="152" t="str">
        <f aca="false">IF(Q846&lt;&gt;"",VLOOKUP(Q846,Country,1,0),"")</f>
        <v/>
      </c>
      <c r="AD846" s="152" t="str">
        <f aca="false">IF(R846&lt;&gt;"",VLOOKUP(R846,Currency,1,0),"")</f>
        <v/>
      </c>
    </row>
    <row r="847" customFormat="false" ht="15" hidden="false" customHeight="false" outlineLevel="0" collapsed="false">
      <c r="A847" s="152" t="n">
        <v>840</v>
      </c>
      <c r="B847" s="158"/>
      <c r="C847" s="159"/>
      <c r="D847" s="159"/>
      <c r="E847" s="160"/>
      <c r="F847" s="161"/>
      <c r="G847" s="159"/>
      <c r="H847" s="159"/>
      <c r="I847" s="160"/>
      <c r="J847" s="162"/>
      <c r="K847" s="161"/>
      <c r="L847" s="161"/>
      <c r="M847" s="159"/>
      <c r="N847" s="160"/>
      <c r="O847" s="162"/>
      <c r="P847" s="161"/>
      <c r="Q847" s="161"/>
      <c r="R847" s="161"/>
      <c r="S847" s="159"/>
      <c r="T847" s="159"/>
      <c r="U847" s="159"/>
      <c r="V847" s="160"/>
      <c r="X847" s="152" t="str">
        <f aca="false">IF(B847&lt;&gt;"",VLOOKUP(B847,Country,1,0),"")</f>
        <v/>
      </c>
      <c r="Y847" s="152" t="str">
        <f aca="false">IF(F847&lt;&gt;"",VLOOKUP(F847,Country,1,0),"")</f>
        <v/>
      </c>
      <c r="Z847" s="152" t="str">
        <f aca="false">IF(K847&lt;&gt;"",VLOOKUP(K847,Liabilities,1,0),"")</f>
        <v/>
      </c>
      <c r="AA847" s="152" t="str">
        <f aca="false">IF(L847&lt;&gt;"",VLOOKUP(L847,Country,1,0),"")</f>
        <v/>
      </c>
      <c r="AB847" s="152" t="str">
        <f aca="false">IF(P847&lt;&gt;"",VLOOKUP(P847,Assets,1,0),"")</f>
        <v/>
      </c>
      <c r="AC847" s="152" t="str">
        <f aca="false">IF(Q847&lt;&gt;"",VLOOKUP(Q847,Country,1,0),"")</f>
        <v/>
      </c>
      <c r="AD847" s="152" t="str">
        <f aca="false">IF(R847&lt;&gt;"",VLOOKUP(R847,Currency,1,0),"")</f>
        <v/>
      </c>
    </row>
    <row r="848" customFormat="false" ht="15" hidden="false" customHeight="false" outlineLevel="0" collapsed="false">
      <c r="A848" s="152" t="n">
        <v>841</v>
      </c>
      <c r="B848" s="158"/>
      <c r="C848" s="163"/>
      <c r="D848" s="163"/>
      <c r="E848" s="164"/>
      <c r="F848" s="161"/>
      <c r="G848" s="163"/>
      <c r="H848" s="163"/>
      <c r="I848" s="164"/>
      <c r="J848" s="162"/>
      <c r="K848" s="161"/>
      <c r="L848" s="161"/>
      <c r="M848" s="163"/>
      <c r="N848" s="164"/>
      <c r="O848" s="162"/>
      <c r="P848" s="161"/>
      <c r="Q848" s="161"/>
      <c r="R848" s="161"/>
      <c r="S848" s="163"/>
      <c r="T848" s="163"/>
      <c r="U848" s="163"/>
      <c r="V848" s="164"/>
      <c r="X848" s="152" t="str">
        <f aca="false">IF(B848&lt;&gt;"",VLOOKUP(B848,Country,1,0),"")</f>
        <v/>
      </c>
      <c r="Y848" s="152" t="str">
        <f aca="false">IF(F848&lt;&gt;"",VLOOKUP(F848,Country,1,0),"")</f>
        <v/>
      </c>
      <c r="Z848" s="152" t="str">
        <f aca="false">IF(K848&lt;&gt;"",VLOOKUP(K848,Liabilities,1,0),"")</f>
        <v/>
      </c>
      <c r="AA848" s="152" t="str">
        <f aca="false">IF(L848&lt;&gt;"",VLOOKUP(L848,Country,1,0),"")</f>
        <v/>
      </c>
      <c r="AB848" s="152" t="str">
        <f aca="false">IF(P848&lt;&gt;"",VLOOKUP(P848,Assets,1,0),"")</f>
        <v/>
      </c>
      <c r="AC848" s="152" t="str">
        <f aca="false">IF(Q848&lt;&gt;"",VLOOKUP(Q848,Country,1,0),"")</f>
        <v/>
      </c>
      <c r="AD848" s="152" t="str">
        <f aca="false">IF(R848&lt;&gt;"",VLOOKUP(R848,Currency,1,0),"")</f>
        <v/>
      </c>
    </row>
    <row r="849" customFormat="false" ht="15" hidden="false" customHeight="false" outlineLevel="0" collapsed="false">
      <c r="A849" s="152" t="n">
        <v>842</v>
      </c>
      <c r="B849" s="158"/>
      <c r="C849" s="159"/>
      <c r="D849" s="159"/>
      <c r="E849" s="160"/>
      <c r="F849" s="161"/>
      <c r="G849" s="159"/>
      <c r="H849" s="159"/>
      <c r="I849" s="160"/>
      <c r="J849" s="162"/>
      <c r="K849" s="161"/>
      <c r="L849" s="161"/>
      <c r="M849" s="159"/>
      <c r="N849" s="160"/>
      <c r="O849" s="162"/>
      <c r="P849" s="161"/>
      <c r="Q849" s="161"/>
      <c r="R849" s="161"/>
      <c r="S849" s="159"/>
      <c r="T849" s="159"/>
      <c r="U849" s="159"/>
      <c r="V849" s="160"/>
      <c r="X849" s="152" t="str">
        <f aca="false">IF(B849&lt;&gt;"",VLOOKUP(B849,Country,1,0),"")</f>
        <v/>
      </c>
      <c r="Y849" s="152" t="str">
        <f aca="false">IF(F849&lt;&gt;"",VLOOKUP(F849,Country,1,0),"")</f>
        <v/>
      </c>
      <c r="Z849" s="152" t="str">
        <f aca="false">IF(K849&lt;&gt;"",VLOOKUP(K849,Liabilities,1,0),"")</f>
        <v/>
      </c>
      <c r="AA849" s="152" t="str">
        <f aca="false">IF(L849&lt;&gt;"",VLOOKUP(L849,Country,1,0),"")</f>
        <v/>
      </c>
      <c r="AB849" s="152" t="str">
        <f aca="false">IF(P849&lt;&gt;"",VLOOKUP(P849,Assets,1,0),"")</f>
        <v/>
      </c>
      <c r="AC849" s="152" t="str">
        <f aca="false">IF(Q849&lt;&gt;"",VLOOKUP(Q849,Country,1,0),"")</f>
        <v/>
      </c>
      <c r="AD849" s="152" t="str">
        <f aca="false">IF(R849&lt;&gt;"",VLOOKUP(R849,Currency,1,0),"")</f>
        <v/>
      </c>
    </row>
    <row r="850" customFormat="false" ht="15" hidden="false" customHeight="false" outlineLevel="0" collapsed="false">
      <c r="A850" s="152" t="n">
        <v>843</v>
      </c>
      <c r="B850" s="158"/>
      <c r="C850" s="163"/>
      <c r="D850" s="163"/>
      <c r="E850" s="164"/>
      <c r="F850" s="161"/>
      <c r="G850" s="163"/>
      <c r="H850" s="163"/>
      <c r="I850" s="164"/>
      <c r="J850" s="162"/>
      <c r="K850" s="161"/>
      <c r="L850" s="161"/>
      <c r="M850" s="163"/>
      <c r="N850" s="164"/>
      <c r="O850" s="162"/>
      <c r="P850" s="161"/>
      <c r="Q850" s="161"/>
      <c r="R850" s="161"/>
      <c r="S850" s="163"/>
      <c r="T850" s="163"/>
      <c r="U850" s="163"/>
      <c r="V850" s="164"/>
      <c r="X850" s="152" t="str">
        <f aca="false">IF(B850&lt;&gt;"",VLOOKUP(B850,Country,1,0),"")</f>
        <v/>
      </c>
      <c r="Y850" s="152" t="str">
        <f aca="false">IF(F850&lt;&gt;"",VLOOKUP(F850,Country,1,0),"")</f>
        <v/>
      </c>
      <c r="Z850" s="152" t="str">
        <f aca="false">IF(K850&lt;&gt;"",VLOOKUP(K850,Liabilities,1,0),"")</f>
        <v/>
      </c>
      <c r="AA850" s="152" t="str">
        <f aca="false">IF(L850&lt;&gt;"",VLOOKUP(L850,Country,1,0),"")</f>
        <v/>
      </c>
      <c r="AB850" s="152" t="str">
        <f aca="false">IF(P850&lt;&gt;"",VLOOKUP(P850,Assets,1,0),"")</f>
        <v/>
      </c>
      <c r="AC850" s="152" t="str">
        <f aca="false">IF(Q850&lt;&gt;"",VLOOKUP(Q850,Country,1,0),"")</f>
        <v/>
      </c>
      <c r="AD850" s="152" t="str">
        <f aca="false">IF(R850&lt;&gt;"",VLOOKUP(R850,Currency,1,0),"")</f>
        <v/>
      </c>
    </row>
    <row r="851" customFormat="false" ht="15" hidden="false" customHeight="false" outlineLevel="0" collapsed="false">
      <c r="A851" s="152" t="n">
        <v>844</v>
      </c>
      <c r="B851" s="158"/>
      <c r="C851" s="159"/>
      <c r="D851" s="159"/>
      <c r="E851" s="160"/>
      <c r="F851" s="161"/>
      <c r="G851" s="159"/>
      <c r="H851" s="159"/>
      <c r="I851" s="160"/>
      <c r="J851" s="162"/>
      <c r="K851" s="161"/>
      <c r="L851" s="161"/>
      <c r="M851" s="159"/>
      <c r="N851" s="160"/>
      <c r="O851" s="162"/>
      <c r="P851" s="161"/>
      <c r="Q851" s="161"/>
      <c r="R851" s="161"/>
      <c r="S851" s="159"/>
      <c r="T851" s="159"/>
      <c r="U851" s="159"/>
      <c r="V851" s="160"/>
      <c r="X851" s="152" t="str">
        <f aca="false">IF(B851&lt;&gt;"",VLOOKUP(B851,Country,1,0),"")</f>
        <v/>
      </c>
      <c r="Y851" s="152" t="str">
        <f aca="false">IF(F851&lt;&gt;"",VLOOKUP(F851,Country,1,0),"")</f>
        <v/>
      </c>
      <c r="Z851" s="152" t="str">
        <f aca="false">IF(K851&lt;&gt;"",VLOOKUP(K851,Liabilities,1,0),"")</f>
        <v/>
      </c>
      <c r="AA851" s="152" t="str">
        <f aca="false">IF(L851&lt;&gt;"",VLOOKUP(L851,Country,1,0),"")</f>
        <v/>
      </c>
      <c r="AB851" s="152" t="str">
        <f aca="false">IF(P851&lt;&gt;"",VLOOKUP(P851,Assets,1,0),"")</f>
        <v/>
      </c>
      <c r="AC851" s="152" t="str">
        <f aca="false">IF(Q851&lt;&gt;"",VLOOKUP(Q851,Country,1,0),"")</f>
        <v/>
      </c>
      <c r="AD851" s="152" t="str">
        <f aca="false">IF(R851&lt;&gt;"",VLOOKUP(R851,Currency,1,0),"")</f>
        <v/>
      </c>
    </row>
    <row r="852" customFormat="false" ht="15" hidden="false" customHeight="false" outlineLevel="0" collapsed="false">
      <c r="A852" s="152" t="n">
        <v>845</v>
      </c>
      <c r="B852" s="158"/>
      <c r="C852" s="163"/>
      <c r="D852" s="163"/>
      <c r="E852" s="164"/>
      <c r="F852" s="161"/>
      <c r="G852" s="163"/>
      <c r="H852" s="163"/>
      <c r="I852" s="164"/>
      <c r="J852" s="162"/>
      <c r="K852" s="161"/>
      <c r="L852" s="161"/>
      <c r="M852" s="163"/>
      <c r="N852" s="164"/>
      <c r="O852" s="162"/>
      <c r="P852" s="161"/>
      <c r="Q852" s="161"/>
      <c r="R852" s="161"/>
      <c r="S852" s="163"/>
      <c r="T852" s="163"/>
      <c r="U852" s="163"/>
      <c r="V852" s="164"/>
      <c r="X852" s="152" t="str">
        <f aca="false">IF(B852&lt;&gt;"",VLOOKUP(B852,Country,1,0),"")</f>
        <v/>
      </c>
      <c r="Y852" s="152" t="str">
        <f aca="false">IF(F852&lt;&gt;"",VLOOKUP(F852,Country,1,0),"")</f>
        <v/>
      </c>
      <c r="Z852" s="152" t="str">
        <f aca="false">IF(K852&lt;&gt;"",VLOOKUP(K852,Liabilities,1,0),"")</f>
        <v/>
      </c>
      <c r="AA852" s="152" t="str">
        <f aca="false">IF(L852&lt;&gt;"",VLOOKUP(L852,Country,1,0),"")</f>
        <v/>
      </c>
      <c r="AB852" s="152" t="str">
        <f aca="false">IF(P852&lt;&gt;"",VLOOKUP(P852,Assets,1,0),"")</f>
        <v/>
      </c>
      <c r="AC852" s="152" t="str">
        <f aca="false">IF(Q852&lt;&gt;"",VLOOKUP(Q852,Country,1,0),"")</f>
        <v/>
      </c>
      <c r="AD852" s="152" t="str">
        <f aca="false">IF(R852&lt;&gt;"",VLOOKUP(R852,Currency,1,0),"")</f>
        <v/>
      </c>
    </row>
    <row r="853" customFormat="false" ht="15" hidden="false" customHeight="false" outlineLevel="0" collapsed="false">
      <c r="A853" s="152" t="n">
        <v>846</v>
      </c>
      <c r="B853" s="158"/>
      <c r="C853" s="159"/>
      <c r="D853" s="159"/>
      <c r="E853" s="160"/>
      <c r="F853" s="161"/>
      <c r="G853" s="159"/>
      <c r="H853" s="159"/>
      <c r="I853" s="160"/>
      <c r="J853" s="162"/>
      <c r="K853" s="161"/>
      <c r="L853" s="161"/>
      <c r="M853" s="159"/>
      <c r="N853" s="160"/>
      <c r="O853" s="162"/>
      <c r="P853" s="161"/>
      <c r="Q853" s="161"/>
      <c r="R853" s="161"/>
      <c r="S853" s="159"/>
      <c r="T853" s="159"/>
      <c r="U853" s="159"/>
      <c r="V853" s="160"/>
      <c r="X853" s="152" t="str">
        <f aca="false">IF(B853&lt;&gt;"",VLOOKUP(B853,Country,1,0),"")</f>
        <v/>
      </c>
      <c r="Y853" s="152" t="str">
        <f aca="false">IF(F853&lt;&gt;"",VLOOKUP(F853,Country,1,0),"")</f>
        <v/>
      </c>
      <c r="Z853" s="152" t="str">
        <f aca="false">IF(K853&lt;&gt;"",VLOOKUP(K853,Liabilities,1,0),"")</f>
        <v/>
      </c>
      <c r="AA853" s="152" t="str">
        <f aca="false">IF(L853&lt;&gt;"",VLOOKUP(L853,Country,1,0),"")</f>
        <v/>
      </c>
      <c r="AB853" s="152" t="str">
        <f aca="false">IF(P853&lt;&gt;"",VLOOKUP(P853,Assets,1,0),"")</f>
        <v/>
      </c>
      <c r="AC853" s="152" t="str">
        <f aca="false">IF(Q853&lt;&gt;"",VLOOKUP(Q853,Country,1,0),"")</f>
        <v/>
      </c>
      <c r="AD853" s="152" t="str">
        <f aca="false">IF(R853&lt;&gt;"",VLOOKUP(R853,Currency,1,0),"")</f>
        <v/>
      </c>
    </row>
    <row r="854" customFormat="false" ht="15" hidden="false" customHeight="false" outlineLevel="0" collapsed="false">
      <c r="A854" s="152" t="n">
        <v>847</v>
      </c>
      <c r="B854" s="158"/>
      <c r="C854" s="163"/>
      <c r="D854" s="163"/>
      <c r="E854" s="164"/>
      <c r="F854" s="161"/>
      <c r="G854" s="163"/>
      <c r="H854" s="163"/>
      <c r="I854" s="164"/>
      <c r="J854" s="162"/>
      <c r="K854" s="161"/>
      <c r="L854" s="161"/>
      <c r="M854" s="163"/>
      <c r="N854" s="164"/>
      <c r="O854" s="162"/>
      <c r="P854" s="161"/>
      <c r="Q854" s="161"/>
      <c r="R854" s="161"/>
      <c r="S854" s="163"/>
      <c r="T854" s="163"/>
      <c r="U854" s="163"/>
      <c r="V854" s="164"/>
      <c r="X854" s="152" t="str">
        <f aca="false">IF(B854&lt;&gt;"",VLOOKUP(B854,Country,1,0),"")</f>
        <v/>
      </c>
      <c r="Y854" s="152" t="str">
        <f aca="false">IF(F854&lt;&gt;"",VLOOKUP(F854,Country,1,0),"")</f>
        <v/>
      </c>
      <c r="Z854" s="152" t="str">
        <f aca="false">IF(K854&lt;&gt;"",VLOOKUP(K854,Liabilities,1,0),"")</f>
        <v/>
      </c>
      <c r="AA854" s="152" t="str">
        <f aca="false">IF(L854&lt;&gt;"",VLOOKUP(L854,Country,1,0),"")</f>
        <v/>
      </c>
      <c r="AB854" s="152" t="str">
        <f aca="false">IF(P854&lt;&gt;"",VLOOKUP(P854,Assets,1,0),"")</f>
        <v/>
      </c>
      <c r="AC854" s="152" t="str">
        <f aca="false">IF(Q854&lt;&gt;"",VLOOKUP(Q854,Country,1,0),"")</f>
        <v/>
      </c>
      <c r="AD854" s="152" t="str">
        <f aca="false">IF(R854&lt;&gt;"",VLOOKUP(R854,Currency,1,0),"")</f>
        <v/>
      </c>
    </row>
    <row r="855" customFormat="false" ht="15" hidden="false" customHeight="false" outlineLevel="0" collapsed="false">
      <c r="A855" s="152" t="n">
        <v>848</v>
      </c>
      <c r="B855" s="158"/>
      <c r="C855" s="159"/>
      <c r="D855" s="159"/>
      <c r="E855" s="160"/>
      <c r="F855" s="161"/>
      <c r="G855" s="159"/>
      <c r="H855" s="159"/>
      <c r="I855" s="160"/>
      <c r="J855" s="162"/>
      <c r="K855" s="161"/>
      <c r="L855" s="161"/>
      <c r="M855" s="159"/>
      <c r="N855" s="160"/>
      <c r="O855" s="162"/>
      <c r="P855" s="161"/>
      <c r="Q855" s="161"/>
      <c r="R855" s="161"/>
      <c r="S855" s="159"/>
      <c r="T855" s="159"/>
      <c r="U855" s="159"/>
      <c r="V855" s="160"/>
      <c r="X855" s="152" t="str">
        <f aca="false">IF(B855&lt;&gt;"",VLOOKUP(B855,Country,1,0),"")</f>
        <v/>
      </c>
      <c r="Y855" s="152" t="str">
        <f aca="false">IF(F855&lt;&gt;"",VLOOKUP(F855,Country,1,0),"")</f>
        <v/>
      </c>
      <c r="Z855" s="152" t="str">
        <f aca="false">IF(K855&lt;&gt;"",VLOOKUP(K855,Liabilities,1,0),"")</f>
        <v/>
      </c>
      <c r="AA855" s="152" t="str">
        <f aca="false">IF(L855&lt;&gt;"",VLOOKUP(L855,Country,1,0),"")</f>
        <v/>
      </c>
      <c r="AB855" s="152" t="str">
        <f aca="false">IF(P855&lt;&gt;"",VLOOKUP(P855,Assets,1,0),"")</f>
        <v/>
      </c>
      <c r="AC855" s="152" t="str">
        <f aca="false">IF(Q855&lt;&gt;"",VLOOKUP(Q855,Country,1,0),"")</f>
        <v/>
      </c>
      <c r="AD855" s="152" t="str">
        <f aca="false">IF(R855&lt;&gt;"",VLOOKUP(R855,Currency,1,0),"")</f>
        <v/>
      </c>
    </row>
    <row r="856" customFormat="false" ht="15" hidden="false" customHeight="false" outlineLevel="0" collapsed="false">
      <c r="A856" s="152" t="n">
        <v>849</v>
      </c>
      <c r="B856" s="158"/>
      <c r="C856" s="163"/>
      <c r="D856" s="163"/>
      <c r="E856" s="164"/>
      <c r="F856" s="161"/>
      <c r="G856" s="163"/>
      <c r="H856" s="163"/>
      <c r="I856" s="164"/>
      <c r="J856" s="162"/>
      <c r="K856" s="161"/>
      <c r="L856" s="161"/>
      <c r="M856" s="163"/>
      <c r="N856" s="164"/>
      <c r="O856" s="162"/>
      <c r="P856" s="161"/>
      <c r="Q856" s="161"/>
      <c r="R856" s="161"/>
      <c r="S856" s="163"/>
      <c r="T856" s="163"/>
      <c r="U856" s="163"/>
      <c r="V856" s="164"/>
      <c r="X856" s="152" t="str">
        <f aca="false">IF(B856&lt;&gt;"",VLOOKUP(B856,Country,1,0),"")</f>
        <v/>
      </c>
      <c r="Y856" s="152" t="str">
        <f aca="false">IF(F856&lt;&gt;"",VLOOKUP(F856,Country,1,0),"")</f>
        <v/>
      </c>
      <c r="Z856" s="152" t="str">
        <f aca="false">IF(K856&lt;&gt;"",VLOOKUP(K856,Liabilities,1,0),"")</f>
        <v/>
      </c>
      <c r="AA856" s="152" t="str">
        <f aca="false">IF(L856&lt;&gt;"",VLOOKUP(L856,Country,1,0),"")</f>
        <v/>
      </c>
      <c r="AB856" s="152" t="str">
        <f aca="false">IF(P856&lt;&gt;"",VLOOKUP(P856,Assets,1,0),"")</f>
        <v/>
      </c>
      <c r="AC856" s="152" t="str">
        <f aca="false">IF(Q856&lt;&gt;"",VLOOKUP(Q856,Country,1,0),"")</f>
        <v/>
      </c>
      <c r="AD856" s="152" t="str">
        <f aca="false">IF(R856&lt;&gt;"",VLOOKUP(R856,Currency,1,0),"")</f>
        <v/>
      </c>
    </row>
    <row r="857" customFormat="false" ht="15" hidden="false" customHeight="false" outlineLevel="0" collapsed="false">
      <c r="A857" s="152" t="n">
        <v>850</v>
      </c>
      <c r="B857" s="158"/>
      <c r="C857" s="159"/>
      <c r="D857" s="159"/>
      <c r="E857" s="160"/>
      <c r="F857" s="161"/>
      <c r="G857" s="159"/>
      <c r="H857" s="159"/>
      <c r="I857" s="160"/>
      <c r="J857" s="162"/>
      <c r="K857" s="161"/>
      <c r="L857" s="161"/>
      <c r="M857" s="159"/>
      <c r="N857" s="160"/>
      <c r="O857" s="162"/>
      <c r="P857" s="161"/>
      <c r="Q857" s="161"/>
      <c r="R857" s="161"/>
      <c r="S857" s="159"/>
      <c r="T857" s="159"/>
      <c r="U857" s="159"/>
      <c r="V857" s="160"/>
      <c r="X857" s="152" t="str">
        <f aca="false">IF(B857&lt;&gt;"",VLOOKUP(B857,Country,1,0),"")</f>
        <v/>
      </c>
      <c r="Y857" s="152" t="str">
        <f aca="false">IF(F857&lt;&gt;"",VLOOKUP(F857,Country,1,0),"")</f>
        <v/>
      </c>
      <c r="Z857" s="152" t="str">
        <f aca="false">IF(K857&lt;&gt;"",VLOOKUP(K857,Liabilities,1,0),"")</f>
        <v/>
      </c>
      <c r="AA857" s="152" t="str">
        <f aca="false">IF(L857&lt;&gt;"",VLOOKUP(L857,Country,1,0),"")</f>
        <v/>
      </c>
      <c r="AB857" s="152" t="str">
        <f aca="false">IF(P857&lt;&gt;"",VLOOKUP(P857,Assets,1,0),"")</f>
        <v/>
      </c>
      <c r="AC857" s="152" t="str">
        <f aca="false">IF(Q857&lt;&gt;"",VLOOKUP(Q857,Country,1,0),"")</f>
        <v/>
      </c>
      <c r="AD857" s="152" t="str">
        <f aca="false">IF(R857&lt;&gt;"",VLOOKUP(R857,Currency,1,0),"")</f>
        <v/>
      </c>
    </row>
    <row r="858" customFormat="false" ht="15" hidden="false" customHeight="false" outlineLevel="0" collapsed="false">
      <c r="A858" s="152" t="n">
        <v>851</v>
      </c>
      <c r="B858" s="158"/>
      <c r="C858" s="163"/>
      <c r="D858" s="163"/>
      <c r="E858" s="164"/>
      <c r="F858" s="161"/>
      <c r="G858" s="163"/>
      <c r="H858" s="163"/>
      <c r="I858" s="164"/>
      <c r="J858" s="162"/>
      <c r="K858" s="161"/>
      <c r="L858" s="161"/>
      <c r="M858" s="163"/>
      <c r="N858" s="164"/>
      <c r="O858" s="162"/>
      <c r="P858" s="161"/>
      <c r="Q858" s="161"/>
      <c r="R858" s="161"/>
      <c r="S858" s="163"/>
      <c r="T858" s="163"/>
      <c r="U858" s="163"/>
      <c r="V858" s="164"/>
      <c r="X858" s="152" t="str">
        <f aca="false">IF(B858&lt;&gt;"",VLOOKUP(B858,Country,1,0),"")</f>
        <v/>
      </c>
      <c r="Y858" s="152" t="str">
        <f aca="false">IF(F858&lt;&gt;"",VLOOKUP(F858,Country,1,0),"")</f>
        <v/>
      </c>
      <c r="Z858" s="152" t="str">
        <f aca="false">IF(K858&lt;&gt;"",VLOOKUP(K858,Liabilities,1,0),"")</f>
        <v/>
      </c>
      <c r="AA858" s="152" t="str">
        <f aca="false">IF(L858&lt;&gt;"",VLOOKUP(L858,Country,1,0),"")</f>
        <v/>
      </c>
      <c r="AB858" s="152" t="str">
        <f aca="false">IF(P858&lt;&gt;"",VLOOKUP(P858,Assets,1,0),"")</f>
        <v/>
      </c>
      <c r="AC858" s="152" t="str">
        <f aca="false">IF(Q858&lt;&gt;"",VLOOKUP(Q858,Country,1,0),"")</f>
        <v/>
      </c>
      <c r="AD858" s="152" t="str">
        <f aca="false">IF(R858&lt;&gt;"",VLOOKUP(R858,Currency,1,0),"")</f>
        <v/>
      </c>
    </row>
    <row r="859" customFormat="false" ht="15" hidden="false" customHeight="false" outlineLevel="0" collapsed="false">
      <c r="A859" s="152" t="n">
        <v>852</v>
      </c>
      <c r="B859" s="158"/>
      <c r="C859" s="159"/>
      <c r="D859" s="159"/>
      <c r="E859" s="160"/>
      <c r="F859" s="161"/>
      <c r="G859" s="159"/>
      <c r="H859" s="159"/>
      <c r="I859" s="160"/>
      <c r="J859" s="162"/>
      <c r="K859" s="161"/>
      <c r="L859" s="161"/>
      <c r="M859" s="159"/>
      <c r="N859" s="160"/>
      <c r="O859" s="162"/>
      <c r="P859" s="161"/>
      <c r="Q859" s="161"/>
      <c r="R859" s="161"/>
      <c r="S859" s="159"/>
      <c r="T859" s="159"/>
      <c r="U859" s="159"/>
      <c r="V859" s="160"/>
      <c r="X859" s="152" t="str">
        <f aca="false">IF(B859&lt;&gt;"",VLOOKUP(B859,Country,1,0),"")</f>
        <v/>
      </c>
      <c r="Y859" s="152" t="str">
        <f aca="false">IF(F859&lt;&gt;"",VLOOKUP(F859,Country,1,0),"")</f>
        <v/>
      </c>
      <c r="Z859" s="152" t="str">
        <f aca="false">IF(K859&lt;&gt;"",VLOOKUP(K859,Liabilities,1,0),"")</f>
        <v/>
      </c>
      <c r="AA859" s="152" t="str">
        <f aca="false">IF(L859&lt;&gt;"",VLOOKUP(L859,Country,1,0),"")</f>
        <v/>
      </c>
      <c r="AB859" s="152" t="str">
        <f aca="false">IF(P859&lt;&gt;"",VLOOKUP(P859,Assets,1,0),"")</f>
        <v/>
      </c>
      <c r="AC859" s="152" t="str">
        <f aca="false">IF(Q859&lt;&gt;"",VLOOKUP(Q859,Country,1,0),"")</f>
        <v/>
      </c>
      <c r="AD859" s="152" t="str">
        <f aca="false">IF(R859&lt;&gt;"",VLOOKUP(R859,Currency,1,0),"")</f>
        <v/>
      </c>
    </row>
    <row r="860" customFormat="false" ht="15" hidden="false" customHeight="false" outlineLevel="0" collapsed="false">
      <c r="A860" s="152" t="n">
        <v>853</v>
      </c>
      <c r="B860" s="158"/>
      <c r="C860" s="163"/>
      <c r="D860" s="163"/>
      <c r="E860" s="164"/>
      <c r="F860" s="161"/>
      <c r="G860" s="163"/>
      <c r="H860" s="163"/>
      <c r="I860" s="164"/>
      <c r="J860" s="162"/>
      <c r="K860" s="161"/>
      <c r="L860" s="161"/>
      <c r="M860" s="163"/>
      <c r="N860" s="164"/>
      <c r="O860" s="162"/>
      <c r="P860" s="161"/>
      <c r="Q860" s="161"/>
      <c r="R860" s="161"/>
      <c r="S860" s="163"/>
      <c r="T860" s="163"/>
      <c r="U860" s="163"/>
      <c r="V860" s="164"/>
      <c r="X860" s="152" t="str">
        <f aca="false">IF(B860&lt;&gt;"",VLOOKUP(B860,Country,1,0),"")</f>
        <v/>
      </c>
      <c r="Y860" s="152" t="str">
        <f aca="false">IF(F860&lt;&gt;"",VLOOKUP(F860,Country,1,0),"")</f>
        <v/>
      </c>
      <c r="Z860" s="152" t="str">
        <f aca="false">IF(K860&lt;&gt;"",VLOOKUP(K860,Liabilities,1,0),"")</f>
        <v/>
      </c>
      <c r="AA860" s="152" t="str">
        <f aca="false">IF(L860&lt;&gt;"",VLOOKUP(L860,Country,1,0),"")</f>
        <v/>
      </c>
      <c r="AB860" s="152" t="str">
        <f aca="false">IF(P860&lt;&gt;"",VLOOKUP(P860,Assets,1,0),"")</f>
        <v/>
      </c>
      <c r="AC860" s="152" t="str">
        <f aca="false">IF(Q860&lt;&gt;"",VLOOKUP(Q860,Country,1,0),"")</f>
        <v/>
      </c>
      <c r="AD860" s="152" t="str">
        <f aca="false">IF(R860&lt;&gt;"",VLOOKUP(R860,Currency,1,0),"")</f>
        <v/>
      </c>
    </row>
    <row r="861" customFormat="false" ht="15" hidden="false" customHeight="false" outlineLevel="0" collapsed="false">
      <c r="A861" s="152" t="n">
        <v>854</v>
      </c>
      <c r="B861" s="158"/>
      <c r="C861" s="159"/>
      <c r="D861" s="159"/>
      <c r="E861" s="160"/>
      <c r="F861" s="161"/>
      <c r="G861" s="159"/>
      <c r="H861" s="159"/>
      <c r="I861" s="160"/>
      <c r="J861" s="162"/>
      <c r="K861" s="161"/>
      <c r="L861" s="161"/>
      <c r="M861" s="159"/>
      <c r="N861" s="160"/>
      <c r="O861" s="162"/>
      <c r="P861" s="161"/>
      <c r="Q861" s="161"/>
      <c r="R861" s="161"/>
      <c r="S861" s="159"/>
      <c r="T861" s="159"/>
      <c r="U861" s="159"/>
      <c r="V861" s="160"/>
      <c r="X861" s="152" t="str">
        <f aca="false">IF(B861&lt;&gt;"",VLOOKUP(B861,Country,1,0),"")</f>
        <v/>
      </c>
      <c r="Y861" s="152" t="str">
        <f aca="false">IF(F861&lt;&gt;"",VLOOKUP(F861,Country,1,0),"")</f>
        <v/>
      </c>
      <c r="Z861" s="152" t="str">
        <f aca="false">IF(K861&lt;&gt;"",VLOOKUP(K861,Liabilities,1,0),"")</f>
        <v/>
      </c>
      <c r="AA861" s="152" t="str">
        <f aca="false">IF(L861&lt;&gt;"",VLOOKUP(L861,Country,1,0),"")</f>
        <v/>
      </c>
      <c r="AB861" s="152" t="str">
        <f aca="false">IF(P861&lt;&gt;"",VLOOKUP(P861,Assets,1,0),"")</f>
        <v/>
      </c>
      <c r="AC861" s="152" t="str">
        <f aca="false">IF(Q861&lt;&gt;"",VLOOKUP(Q861,Country,1,0),"")</f>
        <v/>
      </c>
      <c r="AD861" s="152" t="str">
        <f aca="false">IF(R861&lt;&gt;"",VLOOKUP(R861,Currency,1,0),"")</f>
        <v/>
      </c>
    </row>
    <row r="862" customFormat="false" ht="15" hidden="false" customHeight="false" outlineLevel="0" collapsed="false">
      <c r="A862" s="152" t="n">
        <v>855</v>
      </c>
      <c r="B862" s="158"/>
      <c r="C862" s="163"/>
      <c r="D862" s="163"/>
      <c r="E862" s="164"/>
      <c r="F862" s="161"/>
      <c r="G862" s="163"/>
      <c r="H862" s="163"/>
      <c r="I862" s="164"/>
      <c r="J862" s="162"/>
      <c r="K862" s="161"/>
      <c r="L862" s="161"/>
      <c r="M862" s="163"/>
      <c r="N862" s="164"/>
      <c r="O862" s="162"/>
      <c r="P862" s="161"/>
      <c r="Q862" s="161"/>
      <c r="R862" s="161"/>
      <c r="S862" s="163"/>
      <c r="T862" s="163"/>
      <c r="U862" s="163"/>
      <c r="V862" s="164"/>
      <c r="X862" s="152" t="str">
        <f aca="false">IF(B862&lt;&gt;"",VLOOKUP(B862,Country,1,0),"")</f>
        <v/>
      </c>
      <c r="Y862" s="152" t="str">
        <f aca="false">IF(F862&lt;&gt;"",VLOOKUP(F862,Country,1,0),"")</f>
        <v/>
      </c>
      <c r="Z862" s="152" t="str">
        <f aca="false">IF(K862&lt;&gt;"",VLOOKUP(K862,Liabilities,1,0),"")</f>
        <v/>
      </c>
      <c r="AA862" s="152" t="str">
        <f aca="false">IF(L862&lt;&gt;"",VLOOKUP(L862,Country,1,0),"")</f>
        <v/>
      </c>
      <c r="AB862" s="152" t="str">
        <f aca="false">IF(P862&lt;&gt;"",VLOOKUP(P862,Assets,1,0),"")</f>
        <v/>
      </c>
      <c r="AC862" s="152" t="str">
        <f aca="false">IF(Q862&lt;&gt;"",VLOOKUP(Q862,Country,1,0),"")</f>
        <v/>
      </c>
      <c r="AD862" s="152" t="str">
        <f aca="false">IF(R862&lt;&gt;"",VLOOKUP(R862,Currency,1,0),"")</f>
        <v/>
      </c>
    </row>
    <row r="863" customFormat="false" ht="15" hidden="false" customHeight="false" outlineLevel="0" collapsed="false">
      <c r="A863" s="152" t="n">
        <v>856</v>
      </c>
      <c r="B863" s="158"/>
      <c r="C863" s="159"/>
      <c r="D863" s="159"/>
      <c r="E863" s="160"/>
      <c r="F863" s="161"/>
      <c r="G863" s="159"/>
      <c r="H863" s="159"/>
      <c r="I863" s="160"/>
      <c r="J863" s="162"/>
      <c r="K863" s="161"/>
      <c r="L863" s="161"/>
      <c r="M863" s="159"/>
      <c r="N863" s="160"/>
      <c r="O863" s="162"/>
      <c r="P863" s="161"/>
      <c r="Q863" s="161"/>
      <c r="R863" s="161"/>
      <c r="S863" s="159"/>
      <c r="T863" s="159"/>
      <c r="U863" s="159"/>
      <c r="V863" s="160"/>
      <c r="X863" s="152" t="str">
        <f aca="false">IF(B863&lt;&gt;"",VLOOKUP(B863,Country,1,0),"")</f>
        <v/>
      </c>
      <c r="Y863" s="152" t="str">
        <f aca="false">IF(F863&lt;&gt;"",VLOOKUP(F863,Country,1,0),"")</f>
        <v/>
      </c>
      <c r="Z863" s="152" t="str">
        <f aca="false">IF(K863&lt;&gt;"",VLOOKUP(K863,Liabilities,1,0),"")</f>
        <v/>
      </c>
      <c r="AA863" s="152" t="str">
        <f aca="false">IF(L863&lt;&gt;"",VLOOKUP(L863,Country,1,0),"")</f>
        <v/>
      </c>
      <c r="AB863" s="152" t="str">
        <f aca="false">IF(P863&lt;&gt;"",VLOOKUP(P863,Assets,1,0),"")</f>
        <v/>
      </c>
      <c r="AC863" s="152" t="str">
        <f aca="false">IF(Q863&lt;&gt;"",VLOOKUP(Q863,Country,1,0),"")</f>
        <v/>
      </c>
      <c r="AD863" s="152" t="str">
        <f aca="false">IF(R863&lt;&gt;"",VLOOKUP(R863,Currency,1,0),"")</f>
        <v/>
      </c>
    </row>
    <row r="864" customFormat="false" ht="15" hidden="false" customHeight="false" outlineLevel="0" collapsed="false">
      <c r="A864" s="152" t="n">
        <v>857</v>
      </c>
      <c r="B864" s="158"/>
      <c r="C864" s="163"/>
      <c r="D864" s="163"/>
      <c r="E864" s="164"/>
      <c r="F864" s="161"/>
      <c r="G864" s="163"/>
      <c r="H864" s="163"/>
      <c r="I864" s="164"/>
      <c r="J864" s="162"/>
      <c r="K864" s="161"/>
      <c r="L864" s="161"/>
      <c r="M864" s="163"/>
      <c r="N864" s="164"/>
      <c r="O864" s="162"/>
      <c r="P864" s="161"/>
      <c r="Q864" s="161"/>
      <c r="R864" s="161"/>
      <c r="S864" s="163"/>
      <c r="T864" s="163"/>
      <c r="U864" s="163"/>
      <c r="V864" s="164"/>
      <c r="X864" s="152" t="str">
        <f aca="false">IF(B864&lt;&gt;"",VLOOKUP(B864,Country,1,0),"")</f>
        <v/>
      </c>
      <c r="Y864" s="152" t="str">
        <f aca="false">IF(F864&lt;&gt;"",VLOOKUP(F864,Country,1,0),"")</f>
        <v/>
      </c>
      <c r="Z864" s="152" t="str">
        <f aca="false">IF(K864&lt;&gt;"",VLOOKUP(K864,Liabilities,1,0),"")</f>
        <v/>
      </c>
      <c r="AA864" s="152" t="str">
        <f aca="false">IF(L864&lt;&gt;"",VLOOKUP(L864,Country,1,0),"")</f>
        <v/>
      </c>
      <c r="AB864" s="152" t="str">
        <f aca="false">IF(P864&lt;&gt;"",VLOOKUP(P864,Assets,1,0),"")</f>
        <v/>
      </c>
      <c r="AC864" s="152" t="str">
        <f aca="false">IF(Q864&lt;&gt;"",VLOOKUP(Q864,Country,1,0),"")</f>
        <v/>
      </c>
      <c r="AD864" s="152" t="str">
        <f aca="false">IF(R864&lt;&gt;"",VLOOKUP(R864,Currency,1,0),"")</f>
        <v/>
      </c>
    </row>
    <row r="865" customFormat="false" ht="15" hidden="false" customHeight="false" outlineLevel="0" collapsed="false">
      <c r="A865" s="152" t="n">
        <v>858</v>
      </c>
      <c r="B865" s="158"/>
      <c r="C865" s="159"/>
      <c r="D865" s="159"/>
      <c r="E865" s="160"/>
      <c r="F865" s="161"/>
      <c r="G865" s="159"/>
      <c r="H865" s="159"/>
      <c r="I865" s="160"/>
      <c r="J865" s="162"/>
      <c r="K865" s="161"/>
      <c r="L865" s="161"/>
      <c r="M865" s="159"/>
      <c r="N865" s="160"/>
      <c r="O865" s="162"/>
      <c r="P865" s="161"/>
      <c r="Q865" s="161"/>
      <c r="R865" s="161"/>
      <c r="S865" s="159"/>
      <c r="T865" s="159"/>
      <c r="U865" s="159"/>
      <c r="V865" s="160"/>
      <c r="X865" s="152" t="str">
        <f aca="false">IF(B865&lt;&gt;"",VLOOKUP(B865,Country,1,0),"")</f>
        <v/>
      </c>
      <c r="Y865" s="152" t="str">
        <f aca="false">IF(F865&lt;&gt;"",VLOOKUP(F865,Country,1,0),"")</f>
        <v/>
      </c>
      <c r="Z865" s="152" t="str">
        <f aca="false">IF(K865&lt;&gt;"",VLOOKUP(K865,Liabilities,1,0),"")</f>
        <v/>
      </c>
      <c r="AA865" s="152" t="str">
        <f aca="false">IF(L865&lt;&gt;"",VLOOKUP(L865,Country,1,0),"")</f>
        <v/>
      </c>
      <c r="AB865" s="152" t="str">
        <f aca="false">IF(P865&lt;&gt;"",VLOOKUP(P865,Assets,1,0),"")</f>
        <v/>
      </c>
      <c r="AC865" s="152" t="str">
        <f aca="false">IF(Q865&lt;&gt;"",VLOOKUP(Q865,Country,1,0),"")</f>
        <v/>
      </c>
      <c r="AD865" s="152" t="str">
        <f aca="false">IF(R865&lt;&gt;"",VLOOKUP(R865,Currency,1,0),"")</f>
        <v/>
      </c>
    </row>
    <row r="866" customFormat="false" ht="15" hidden="false" customHeight="false" outlineLevel="0" collapsed="false">
      <c r="A866" s="152" t="n">
        <v>859</v>
      </c>
      <c r="B866" s="158"/>
      <c r="C866" s="163"/>
      <c r="D866" s="163"/>
      <c r="E866" s="164"/>
      <c r="F866" s="161"/>
      <c r="G866" s="163"/>
      <c r="H866" s="163"/>
      <c r="I866" s="164"/>
      <c r="J866" s="162"/>
      <c r="K866" s="161"/>
      <c r="L866" s="161"/>
      <c r="M866" s="163"/>
      <c r="N866" s="164"/>
      <c r="O866" s="162"/>
      <c r="P866" s="161"/>
      <c r="Q866" s="161"/>
      <c r="R866" s="161"/>
      <c r="S866" s="163"/>
      <c r="T866" s="163"/>
      <c r="U866" s="163"/>
      <c r="V866" s="164"/>
      <c r="X866" s="152" t="str">
        <f aca="false">IF(B866&lt;&gt;"",VLOOKUP(B866,Country,1,0),"")</f>
        <v/>
      </c>
      <c r="Y866" s="152" t="str">
        <f aca="false">IF(F866&lt;&gt;"",VLOOKUP(F866,Country,1,0),"")</f>
        <v/>
      </c>
      <c r="Z866" s="152" t="str">
        <f aca="false">IF(K866&lt;&gt;"",VLOOKUP(K866,Liabilities,1,0),"")</f>
        <v/>
      </c>
      <c r="AA866" s="152" t="str">
        <f aca="false">IF(L866&lt;&gt;"",VLOOKUP(L866,Country,1,0),"")</f>
        <v/>
      </c>
      <c r="AB866" s="152" t="str">
        <f aca="false">IF(P866&lt;&gt;"",VLOOKUP(P866,Assets,1,0),"")</f>
        <v/>
      </c>
      <c r="AC866" s="152" t="str">
        <f aca="false">IF(Q866&lt;&gt;"",VLOOKUP(Q866,Country,1,0),"")</f>
        <v/>
      </c>
      <c r="AD866" s="152" t="str">
        <f aca="false">IF(R866&lt;&gt;"",VLOOKUP(R866,Currency,1,0),"")</f>
        <v/>
      </c>
    </row>
    <row r="867" customFormat="false" ht="15" hidden="false" customHeight="false" outlineLevel="0" collapsed="false">
      <c r="A867" s="152" t="n">
        <v>860</v>
      </c>
      <c r="B867" s="158"/>
      <c r="C867" s="159"/>
      <c r="D867" s="159"/>
      <c r="E867" s="160"/>
      <c r="F867" s="161"/>
      <c r="G867" s="159"/>
      <c r="H867" s="159"/>
      <c r="I867" s="160"/>
      <c r="J867" s="162"/>
      <c r="K867" s="161"/>
      <c r="L867" s="161"/>
      <c r="M867" s="159"/>
      <c r="N867" s="160"/>
      <c r="O867" s="162"/>
      <c r="P867" s="161"/>
      <c r="Q867" s="161"/>
      <c r="R867" s="161"/>
      <c r="S867" s="159"/>
      <c r="T867" s="159"/>
      <c r="U867" s="159"/>
      <c r="V867" s="160"/>
      <c r="X867" s="152" t="str">
        <f aca="false">IF(B867&lt;&gt;"",VLOOKUP(B867,Country,1,0),"")</f>
        <v/>
      </c>
      <c r="Y867" s="152" t="str">
        <f aca="false">IF(F867&lt;&gt;"",VLOOKUP(F867,Country,1,0),"")</f>
        <v/>
      </c>
      <c r="Z867" s="152" t="str">
        <f aca="false">IF(K867&lt;&gt;"",VLOOKUP(K867,Liabilities,1,0),"")</f>
        <v/>
      </c>
      <c r="AA867" s="152" t="str">
        <f aca="false">IF(L867&lt;&gt;"",VLOOKUP(L867,Country,1,0),"")</f>
        <v/>
      </c>
      <c r="AB867" s="152" t="str">
        <f aca="false">IF(P867&lt;&gt;"",VLOOKUP(P867,Assets,1,0),"")</f>
        <v/>
      </c>
      <c r="AC867" s="152" t="str">
        <f aca="false">IF(Q867&lt;&gt;"",VLOOKUP(Q867,Country,1,0),"")</f>
        <v/>
      </c>
      <c r="AD867" s="152" t="str">
        <f aca="false">IF(R867&lt;&gt;"",VLOOKUP(R867,Currency,1,0),"")</f>
        <v/>
      </c>
    </row>
    <row r="868" customFormat="false" ht="15" hidden="false" customHeight="false" outlineLevel="0" collapsed="false">
      <c r="A868" s="152" t="n">
        <v>861</v>
      </c>
      <c r="B868" s="158"/>
      <c r="C868" s="163"/>
      <c r="D868" s="163"/>
      <c r="E868" s="164"/>
      <c r="F868" s="161"/>
      <c r="G868" s="163"/>
      <c r="H868" s="163"/>
      <c r="I868" s="164"/>
      <c r="J868" s="162"/>
      <c r="K868" s="161"/>
      <c r="L868" s="161"/>
      <c r="M868" s="163"/>
      <c r="N868" s="164"/>
      <c r="O868" s="162"/>
      <c r="P868" s="161"/>
      <c r="Q868" s="161"/>
      <c r="R868" s="161"/>
      <c r="S868" s="163"/>
      <c r="T868" s="163"/>
      <c r="U868" s="163"/>
      <c r="V868" s="164"/>
      <c r="X868" s="152" t="str">
        <f aca="false">IF(B868&lt;&gt;"",VLOOKUP(B868,Country,1,0),"")</f>
        <v/>
      </c>
      <c r="Y868" s="152" t="str">
        <f aca="false">IF(F868&lt;&gt;"",VLOOKUP(F868,Country,1,0),"")</f>
        <v/>
      </c>
      <c r="Z868" s="152" t="str">
        <f aca="false">IF(K868&lt;&gt;"",VLOOKUP(K868,Liabilities,1,0),"")</f>
        <v/>
      </c>
      <c r="AA868" s="152" t="str">
        <f aca="false">IF(L868&lt;&gt;"",VLOOKUP(L868,Country,1,0),"")</f>
        <v/>
      </c>
      <c r="AB868" s="152" t="str">
        <f aca="false">IF(P868&lt;&gt;"",VLOOKUP(P868,Assets,1,0),"")</f>
        <v/>
      </c>
      <c r="AC868" s="152" t="str">
        <f aca="false">IF(Q868&lt;&gt;"",VLOOKUP(Q868,Country,1,0),"")</f>
        <v/>
      </c>
      <c r="AD868" s="152" t="str">
        <f aca="false">IF(R868&lt;&gt;"",VLOOKUP(R868,Currency,1,0),"")</f>
        <v/>
      </c>
    </row>
    <row r="869" customFormat="false" ht="15" hidden="false" customHeight="false" outlineLevel="0" collapsed="false">
      <c r="A869" s="152" t="n">
        <v>862</v>
      </c>
      <c r="B869" s="158"/>
      <c r="C869" s="159"/>
      <c r="D869" s="159"/>
      <c r="E869" s="160"/>
      <c r="F869" s="161"/>
      <c r="G869" s="159"/>
      <c r="H869" s="159"/>
      <c r="I869" s="160"/>
      <c r="J869" s="162"/>
      <c r="K869" s="161"/>
      <c r="L869" s="161"/>
      <c r="M869" s="159"/>
      <c r="N869" s="160"/>
      <c r="O869" s="162"/>
      <c r="P869" s="161"/>
      <c r="Q869" s="161"/>
      <c r="R869" s="161"/>
      <c r="S869" s="159"/>
      <c r="T869" s="159"/>
      <c r="U869" s="159"/>
      <c r="V869" s="160"/>
      <c r="X869" s="152" t="str">
        <f aca="false">IF(B869&lt;&gt;"",VLOOKUP(B869,Country,1,0),"")</f>
        <v/>
      </c>
      <c r="Y869" s="152" t="str">
        <f aca="false">IF(F869&lt;&gt;"",VLOOKUP(F869,Country,1,0),"")</f>
        <v/>
      </c>
      <c r="Z869" s="152" t="str">
        <f aca="false">IF(K869&lt;&gt;"",VLOOKUP(K869,Liabilities,1,0),"")</f>
        <v/>
      </c>
      <c r="AA869" s="152" t="str">
        <f aca="false">IF(L869&lt;&gt;"",VLOOKUP(L869,Country,1,0),"")</f>
        <v/>
      </c>
      <c r="AB869" s="152" t="str">
        <f aca="false">IF(P869&lt;&gt;"",VLOOKUP(P869,Assets,1,0),"")</f>
        <v/>
      </c>
      <c r="AC869" s="152" t="str">
        <f aca="false">IF(Q869&lt;&gt;"",VLOOKUP(Q869,Country,1,0),"")</f>
        <v/>
      </c>
      <c r="AD869" s="152" t="str">
        <f aca="false">IF(R869&lt;&gt;"",VLOOKUP(R869,Currency,1,0),"")</f>
        <v/>
      </c>
    </row>
    <row r="870" customFormat="false" ht="15" hidden="false" customHeight="false" outlineLevel="0" collapsed="false">
      <c r="A870" s="152" t="n">
        <v>863</v>
      </c>
      <c r="B870" s="158"/>
      <c r="C870" s="163"/>
      <c r="D870" s="163"/>
      <c r="E870" s="164"/>
      <c r="F870" s="161"/>
      <c r="G870" s="163"/>
      <c r="H870" s="163"/>
      <c r="I870" s="164"/>
      <c r="J870" s="162"/>
      <c r="K870" s="161"/>
      <c r="L870" s="161"/>
      <c r="M870" s="163"/>
      <c r="N870" s="164"/>
      <c r="O870" s="162"/>
      <c r="P870" s="161"/>
      <c r="Q870" s="161"/>
      <c r="R870" s="161"/>
      <c r="S870" s="163"/>
      <c r="T870" s="163"/>
      <c r="U870" s="163"/>
      <c r="V870" s="164"/>
      <c r="X870" s="152" t="str">
        <f aca="false">IF(B870&lt;&gt;"",VLOOKUP(B870,Country,1,0),"")</f>
        <v/>
      </c>
      <c r="Y870" s="152" t="str">
        <f aca="false">IF(F870&lt;&gt;"",VLOOKUP(F870,Country,1,0),"")</f>
        <v/>
      </c>
      <c r="Z870" s="152" t="str">
        <f aca="false">IF(K870&lt;&gt;"",VLOOKUP(K870,Liabilities,1,0),"")</f>
        <v/>
      </c>
      <c r="AA870" s="152" t="str">
        <f aca="false">IF(L870&lt;&gt;"",VLOOKUP(L870,Country,1,0),"")</f>
        <v/>
      </c>
      <c r="AB870" s="152" t="str">
        <f aca="false">IF(P870&lt;&gt;"",VLOOKUP(P870,Assets,1,0),"")</f>
        <v/>
      </c>
      <c r="AC870" s="152" t="str">
        <f aca="false">IF(Q870&lt;&gt;"",VLOOKUP(Q870,Country,1,0),"")</f>
        <v/>
      </c>
      <c r="AD870" s="152" t="str">
        <f aca="false">IF(R870&lt;&gt;"",VLOOKUP(R870,Currency,1,0),"")</f>
        <v/>
      </c>
    </row>
    <row r="871" customFormat="false" ht="15" hidden="false" customHeight="false" outlineLevel="0" collapsed="false">
      <c r="A871" s="152" t="n">
        <v>864</v>
      </c>
      <c r="B871" s="158"/>
      <c r="C871" s="159"/>
      <c r="D871" s="159"/>
      <c r="E871" s="160"/>
      <c r="F871" s="161"/>
      <c r="G871" s="159"/>
      <c r="H871" s="159"/>
      <c r="I871" s="160"/>
      <c r="J871" s="162"/>
      <c r="K871" s="161"/>
      <c r="L871" s="161"/>
      <c r="M871" s="159"/>
      <c r="N871" s="160"/>
      <c r="O871" s="162"/>
      <c r="P871" s="161"/>
      <c r="Q871" s="161"/>
      <c r="R871" s="161"/>
      <c r="S871" s="159"/>
      <c r="T871" s="159"/>
      <c r="U871" s="159"/>
      <c r="V871" s="160"/>
      <c r="X871" s="152" t="str">
        <f aca="false">IF(B871&lt;&gt;"",VLOOKUP(B871,Country,1,0),"")</f>
        <v/>
      </c>
      <c r="Y871" s="152" t="str">
        <f aca="false">IF(F871&lt;&gt;"",VLOOKUP(F871,Country,1,0),"")</f>
        <v/>
      </c>
      <c r="Z871" s="152" t="str">
        <f aca="false">IF(K871&lt;&gt;"",VLOOKUP(K871,Liabilities,1,0),"")</f>
        <v/>
      </c>
      <c r="AA871" s="152" t="str">
        <f aca="false">IF(L871&lt;&gt;"",VLOOKUP(L871,Country,1,0),"")</f>
        <v/>
      </c>
      <c r="AB871" s="152" t="str">
        <f aca="false">IF(P871&lt;&gt;"",VLOOKUP(P871,Assets,1,0),"")</f>
        <v/>
      </c>
      <c r="AC871" s="152" t="str">
        <f aca="false">IF(Q871&lt;&gt;"",VLOOKUP(Q871,Country,1,0),"")</f>
        <v/>
      </c>
      <c r="AD871" s="152" t="str">
        <f aca="false">IF(R871&lt;&gt;"",VLOOKUP(R871,Currency,1,0),"")</f>
        <v/>
      </c>
    </row>
    <row r="872" customFormat="false" ht="15" hidden="false" customHeight="false" outlineLevel="0" collapsed="false">
      <c r="A872" s="152" t="n">
        <v>865</v>
      </c>
      <c r="B872" s="158"/>
      <c r="C872" s="163"/>
      <c r="D872" s="163"/>
      <c r="E872" s="164"/>
      <c r="F872" s="161"/>
      <c r="G872" s="163"/>
      <c r="H872" s="163"/>
      <c r="I872" s="164"/>
      <c r="J872" s="162"/>
      <c r="K872" s="161"/>
      <c r="L872" s="161"/>
      <c r="M872" s="163"/>
      <c r="N872" s="164"/>
      <c r="O872" s="162"/>
      <c r="P872" s="161"/>
      <c r="Q872" s="161"/>
      <c r="R872" s="161"/>
      <c r="S872" s="163"/>
      <c r="T872" s="163"/>
      <c r="U872" s="163"/>
      <c r="V872" s="164"/>
      <c r="X872" s="152" t="str">
        <f aca="false">IF(B872&lt;&gt;"",VLOOKUP(B872,Country,1,0),"")</f>
        <v/>
      </c>
      <c r="Y872" s="152" t="str">
        <f aca="false">IF(F872&lt;&gt;"",VLOOKUP(F872,Country,1,0),"")</f>
        <v/>
      </c>
      <c r="Z872" s="152" t="str">
        <f aca="false">IF(K872&lt;&gt;"",VLOOKUP(K872,Liabilities,1,0),"")</f>
        <v/>
      </c>
      <c r="AA872" s="152" t="str">
        <f aca="false">IF(L872&lt;&gt;"",VLOOKUP(L872,Country,1,0),"")</f>
        <v/>
      </c>
      <c r="AB872" s="152" t="str">
        <f aca="false">IF(P872&lt;&gt;"",VLOOKUP(P872,Assets,1,0),"")</f>
        <v/>
      </c>
      <c r="AC872" s="152" t="str">
        <f aca="false">IF(Q872&lt;&gt;"",VLOOKUP(Q872,Country,1,0),"")</f>
        <v/>
      </c>
      <c r="AD872" s="152" t="str">
        <f aca="false">IF(R872&lt;&gt;"",VLOOKUP(R872,Currency,1,0),"")</f>
        <v/>
      </c>
    </row>
    <row r="873" customFormat="false" ht="15" hidden="false" customHeight="false" outlineLevel="0" collapsed="false">
      <c r="A873" s="152" t="n">
        <v>866</v>
      </c>
      <c r="B873" s="158"/>
      <c r="C873" s="159"/>
      <c r="D873" s="159"/>
      <c r="E873" s="160"/>
      <c r="F873" s="161"/>
      <c r="G873" s="159"/>
      <c r="H873" s="159"/>
      <c r="I873" s="160"/>
      <c r="J873" s="162"/>
      <c r="K873" s="161"/>
      <c r="L873" s="161"/>
      <c r="M873" s="159"/>
      <c r="N873" s="160"/>
      <c r="O873" s="162"/>
      <c r="P873" s="161"/>
      <c r="Q873" s="161"/>
      <c r="R873" s="161"/>
      <c r="S873" s="159"/>
      <c r="T873" s="159"/>
      <c r="U873" s="159"/>
      <c r="V873" s="160"/>
      <c r="X873" s="152" t="str">
        <f aca="false">IF(B873&lt;&gt;"",VLOOKUP(B873,Country,1,0),"")</f>
        <v/>
      </c>
      <c r="Y873" s="152" t="str">
        <f aca="false">IF(F873&lt;&gt;"",VLOOKUP(F873,Country,1,0),"")</f>
        <v/>
      </c>
      <c r="Z873" s="152" t="str">
        <f aca="false">IF(K873&lt;&gt;"",VLOOKUP(K873,Liabilities,1,0),"")</f>
        <v/>
      </c>
      <c r="AA873" s="152" t="str">
        <f aca="false">IF(L873&lt;&gt;"",VLOOKUP(L873,Country,1,0),"")</f>
        <v/>
      </c>
      <c r="AB873" s="152" t="str">
        <f aca="false">IF(P873&lt;&gt;"",VLOOKUP(P873,Assets,1,0),"")</f>
        <v/>
      </c>
      <c r="AC873" s="152" t="str">
        <f aca="false">IF(Q873&lt;&gt;"",VLOOKUP(Q873,Country,1,0),"")</f>
        <v/>
      </c>
      <c r="AD873" s="152" t="str">
        <f aca="false">IF(R873&lt;&gt;"",VLOOKUP(R873,Currency,1,0),"")</f>
        <v/>
      </c>
    </row>
    <row r="874" customFormat="false" ht="15" hidden="false" customHeight="false" outlineLevel="0" collapsed="false">
      <c r="A874" s="152" t="n">
        <v>867</v>
      </c>
      <c r="B874" s="158"/>
      <c r="C874" s="163"/>
      <c r="D874" s="163"/>
      <c r="E874" s="164"/>
      <c r="F874" s="161"/>
      <c r="G874" s="163"/>
      <c r="H874" s="163"/>
      <c r="I874" s="164"/>
      <c r="J874" s="162"/>
      <c r="K874" s="161"/>
      <c r="L874" s="161"/>
      <c r="M874" s="163"/>
      <c r="N874" s="164"/>
      <c r="O874" s="162"/>
      <c r="P874" s="161"/>
      <c r="Q874" s="161"/>
      <c r="R874" s="161"/>
      <c r="S874" s="163"/>
      <c r="T874" s="163"/>
      <c r="U874" s="163"/>
      <c r="V874" s="164"/>
      <c r="X874" s="152" t="str">
        <f aca="false">IF(B874&lt;&gt;"",VLOOKUP(B874,Country,1,0),"")</f>
        <v/>
      </c>
      <c r="Y874" s="152" t="str">
        <f aca="false">IF(F874&lt;&gt;"",VLOOKUP(F874,Country,1,0),"")</f>
        <v/>
      </c>
      <c r="Z874" s="152" t="str">
        <f aca="false">IF(K874&lt;&gt;"",VLOOKUP(K874,Liabilities,1,0),"")</f>
        <v/>
      </c>
      <c r="AA874" s="152" t="str">
        <f aca="false">IF(L874&lt;&gt;"",VLOOKUP(L874,Country,1,0),"")</f>
        <v/>
      </c>
      <c r="AB874" s="152" t="str">
        <f aca="false">IF(P874&lt;&gt;"",VLOOKUP(P874,Assets,1,0),"")</f>
        <v/>
      </c>
      <c r="AC874" s="152" t="str">
        <f aca="false">IF(Q874&lt;&gt;"",VLOOKUP(Q874,Country,1,0),"")</f>
        <v/>
      </c>
      <c r="AD874" s="152" t="str">
        <f aca="false">IF(R874&lt;&gt;"",VLOOKUP(R874,Currency,1,0),"")</f>
        <v/>
      </c>
    </row>
    <row r="875" customFormat="false" ht="15" hidden="false" customHeight="false" outlineLevel="0" collapsed="false">
      <c r="A875" s="152" t="n">
        <v>868</v>
      </c>
      <c r="B875" s="158"/>
      <c r="C875" s="159"/>
      <c r="D875" s="159"/>
      <c r="E875" s="160"/>
      <c r="F875" s="161"/>
      <c r="G875" s="159"/>
      <c r="H875" s="159"/>
      <c r="I875" s="160"/>
      <c r="J875" s="162"/>
      <c r="K875" s="161"/>
      <c r="L875" s="161"/>
      <c r="M875" s="159"/>
      <c r="N875" s="160"/>
      <c r="O875" s="162"/>
      <c r="P875" s="161"/>
      <c r="Q875" s="161"/>
      <c r="R875" s="161"/>
      <c r="S875" s="159"/>
      <c r="T875" s="159"/>
      <c r="U875" s="159"/>
      <c r="V875" s="160"/>
      <c r="X875" s="152" t="str">
        <f aca="false">IF(B875&lt;&gt;"",VLOOKUP(B875,Country,1,0),"")</f>
        <v/>
      </c>
      <c r="Y875" s="152" t="str">
        <f aca="false">IF(F875&lt;&gt;"",VLOOKUP(F875,Country,1,0),"")</f>
        <v/>
      </c>
      <c r="Z875" s="152" t="str">
        <f aca="false">IF(K875&lt;&gt;"",VLOOKUP(K875,Liabilities,1,0),"")</f>
        <v/>
      </c>
      <c r="AA875" s="152" t="str">
        <f aca="false">IF(L875&lt;&gt;"",VLOOKUP(L875,Country,1,0),"")</f>
        <v/>
      </c>
      <c r="AB875" s="152" t="str">
        <f aca="false">IF(P875&lt;&gt;"",VLOOKUP(P875,Assets,1,0),"")</f>
        <v/>
      </c>
      <c r="AC875" s="152" t="str">
        <f aca="false">IF(Q875&lt;&gt;"",VLOOKUP(Q875,Country,1,0),"")</f>
        <v/>
      </c>
      <c r="AD875" s="152" t="str">
        <f aca="false">IF(R875&lt;&gt;"",VLOOKUP(R875,Currency,1,0),"")</f>
        <v/>
      </c>
    </row>
    <row r="876" customFormat="false" ht="15" hidden="false" customHeight="false" outlineLevel="0" collapsed="false">
      <c r="A876" s="152" t="n">
        <v>869</v>
      </c>
      <c r="B876" s="158"/>
      <c r="C876" s="163"/>
      <c r="D876" s="163"/>
      <c r="E876" s="164"/>
      <c r="F876" s="161"/>
      <c r="G876" s="163"/>
      <c r="H876" s="163"/>
      <c r="I876" s="164"/>
      <c r="J876" s="162"/>
      <c r="K876" s="161"/>
      <c r="L876" s="161"/>
      <c r="M876" s="163"/>
      <c r="N876" s="164"/>
      <c r="O876" s="162"/>
      <c r="P876" s="161"/>
      <c r="Q876" s="161"/>
      <c r="R876" s="161"/>
      <c r="S876" s="163"/>
      <c r="T876" s="163"/>
      <c r="U876" s="163"/>
      <c r="V876" s="164"/>
      <c r="X876" s="152" t="str">
        <f aca="false">IF(B876&lt;&gt;"",VLOOKUP(B876,Country,1,0),"")</f>
        <v/>
      </c>
      <c r="Y876" s="152" t="str">
        <f aca="false">IF(F876&lt;&gt;"",VLOOKUP(F876,Country,1,0),"")</f>
        <v/>
      </c>
      <c r="Z876" s="152" t="str">
        <f aca="false">IF(K876&lt;&gt;"",VLOOKUP(K876,Liabilities,1,0),"")</f>
        <v/>
      </c>
      <c r="AA876" s="152" t="str">
        <f aca="false">IF(L876&lt;&gt;"",VLOOKUP(L876,Country,1,0),"")</f>
        <v/>
      </c>
      <c r="AB876" s="152" t="str">
        <f aca="false">IF(P876&lt;&gt;"",VLOOKUP(P876,Assets,1,0),"")</f>
        <v/>
      </c>
      <c r="AC876" s="152" t="str">
        <f aca="false">IF(Q876&lt;&gt;"",VLOOKUP(Q876,Country,1,0),"")</f>
        <v/>
      </c>
      <c r="AD876" s="152" t="str">
        <f aca="false">IF(R876&lt;&gt;"",VLOOKUP(R876,Currency,1,0),"")</f>
        <v/>
      </c>
    </row>
    <row r="877" customFormat="false" ht="15" hidden="false" customHeight="false" outlineLevel="0" collapsed="false">
      <c r="A877" s="152" t="n">
        <v>870</v>
      </c>
      <c r="B877" s="158"/>
      <c r="C877" s="159"/>
      <c r="D877" s="159"/>
      <c r="E877" s="160"/>
      <c r="F877" s="161"/>
      <c r="G877" s="159"/>
      <c r="H877" s="159"/>
      <c r="I877" s="160"/>
      <c r="J877" s="162"/>
      <c r="K877" s="161"/>
      <c r="L877" s="161"/>
      <c r="M877" s="159"/>
      <c r="N877" s="160"/>
      <c r="O877" s="162"/>
      <c r="P877" s="161"/>
      <c r="Q877" s="161"/>
      <c r="R877" s="161"/>
      <c r="S877" s="159"/>
      <c r="T877" s="159"/>
      <c r="U877" s="159"/>
      <c r="V877" s="160"/>
      <c r="X877" s="152" t="str">
        <f aca="false">IF(B877&lt;&gt;"",VLOOKUP(B877,Country,1,0),"")</f>
        <v/>
      </c>
      <c r="Y877" s="152" t="str">
        <f aca="false">IF(F877&lt;&gt;"",VLOOKUP(F877,Country,1,0),"")</f>
        <v/>
      </c>
      <c r="Z877" s="152" t="str">
        <f aca="false">IF(K877&lt;&gt;"",VLOOKUP(K877,Liabilities,1,0),"")</f>
        <v/>
      </c>
      <c r="AA877" s="152" t="str">
        <f aca="false">IF(L877&lt;&gt;"",VLOOKUP(L877,Country,1,0),"")</f>
        <v/>
      </c>
      <c r="AB877" s="152" t="str">
        <f aca="false">IF(P877&lt;&gt;"",VLOOKUP(P877,Assets,1,0),"")</f>
        <v/>
      </c>
      <c r="AC877" s="152" t="str">
        <f aca="false">IF(Q877&lt;&gt;"",VLOOKUP(Q877,Country,1,0),"")</f>
        <v/>
      </c>
      <c r="AD877" s="152" t="str">
        <f aca="false">IF(R877&lt;&gt;"",VLOOKUP(R877,Currency,1,0),"")</f>
        <v/>
      </c>
    </row>
    <row r="878" customFormat="false" ht="15" hidden="false" customHeight="false" outlineLevel="0" collapsed="false">
      <c r="A878" s="152" t="n">
        <v>871</v>
      </c>
      <c r="B878" s="158"/>
      <c r="C878" s="163"/>
      <c r="D878" s="163"/>
      <c r="E878" s="164"/>
      <c r="F878" s="161"/>
      <c r="G878" s="163"/>
      <c r="H878" s="163"/>
      <c r="I878" s="164"/>
      <c r="J878" s="162"/>
      <c r="K878" s="161"/>
      <c r="L878" s="161"/>
      <c r="M878" s="163"/>
      <c r="N878" s="164"/>
      <c r="O878" s="162"/>
      <c r="P878" s="161"/>
      <c r="Q878" s="161"/>
      <c r="R878" s="161"/>
      <c r="S878" s="163"/>
      <c r="T878" s="163"/>
      <c r="U878" s="163"/>
      <c r="V878" s="164"/>
      <c r="X878" s="152" t="str">
        <f aca="false">IF(B878&lt;&gt;"",VLOOKUP(B878,Country,1,0),"")</f>
        <v/>
      </c>
      <c r="Y878" s="152" t="str">
        <f aca="false">IF(F878&lt;&gt;"",VLOOKUP(F878,Country,1,0),"")</f>
        <v/>
      </c>
      <c r="Z878" s="152" t="str">
        <f aca="false">IF(K878&lt;&gt;"",VLOOKUP(K878,Liabilities,1,0),"")</f>
        <v/>
      </c>
      <c r="AA878" s="152" t="str">
        <f aca="false">IF(L878&lt;&gt;"",VLOOKUP(L878,Country,1,0),"")</f>
        <v/>
      </c>
      <c r="AB878" s="152" t="str">
        <f aca="false">IF(P878&lt;&gt;"",VLOOKUP(P878,Assets,1,0),"")</f>
        <v/>
      </c>
      <c r="AC878" s="152" t="str">
        <f aca="false">IF(Q878&lt;&gt;"",VLOOKUP(Q878,Country,1,0),"")</f>
        <v/>
      </c>
      <c r="AD878" s="152" t="str">
        <f aca="false">IF(R878&lt;&gt;"",VLOOKUP(R878,Currency,1,0),"")</f>
        <v/>
      </c>
    </row>
    <row r="879" customFormat="false" ht="15" hidden="false" customHeight="false" outlineLevel="0" collapsed="false">
      <c r="A879" s="152" t="n">
        <v>872</v>
      </c>
      <c r="B879" s="158"/>
      <c r="C879" s="159"/>
      <c r="D879" s="159"/>
      <c r="E879" s="160"/>
      <c r="F879" s="161"/>
      <c r="G879" s="159"/>
      <c r="H879" s="159"/>
      <c r="I879" s="160"/>
      <c r="J879" s="162"/>
      <c r="K879" s="161"/>
      <c r="L879" s="161"/>
      <c r="M879" s="159"/>
      <c r="N879" s="160"/>
      <c r="O879" s="162"/>
      <c r="P879" s="161"/>
      <c r="Q879" s="161"/>
      <c r="R879" s="161"/>
      <c r="S879" s="159"/>
      <c r="T879" s="159"/>
      <c r="U879" s="159"/>
      <c r="V879" s="160"/>
      <c r="X879" s="152" t="str">
        <f aca="false">IF(B879&lt;&gt;"",VLOOKUP(B879,Country,1,0),"")</f>
        <v/>
      </c>
      <c r="Y879" s="152" t="str">
        <f aca="false">IF(F879&lt;&gt;"",VLOOKUP(F879,Country,1,0),"")</f>
        <v/>
      </c>
      <c r="Z879" s="152" t="str">
        <f aca="false">IF(K879&lt;&gt;"",VLOOKUP(K879,Liabilities,1,0),"")</f>
        <v/>
      </c>
      <c r="AA879" s="152" t="str">
        <f aca="false">IF(L879&lt;&gt;"",VLOOKUP(L879,Country,1,0),"")</f>
        <v/>
      </c>
      <c r="AB879" s="152" t="str">
        <f aca="false">IF(P879&lt;&gt;"",VLOOKUP(P879,Assets,1,0),"")</f>
        <v/>
      </c>
      <c r="AC879" s="152" t="str">
        <f aca="false">IF(Q879&lt;&gt;"",VLOOKUP(Q879,Country,1,0),"")</f>
        <v/>
      </c>
      <c r="AD879" s="152" t="str">
        <f aca="false">IF(R879&lt;&gt;"",VLOOKUP(R879,Currency,1,0),"")</f>
        <v/>
      </c>
    </row>
    <row r="880" customFormat="false" ht="15" hidden="false" customHeight="false" outlineLevel="0" collapsed="false">
      <c r="A880" s="152" t="n">
        <v>873</v>
      </c>
      <c r="B880" s="158"/>
      <c r="C880" s="163"/>
      <c r="D880" s="163"/>
      <c r="E880" s="164"/>
      <c r="F880" s="161"/>
      <c r="G880" s="163"/>
      <c r="H880" s="163"/>
      <c r="I880" s="164"/>
      <c r="J880" s="162"/>
      <c r="K880" s="161"/>
      <c r="L880" s="161"/>
      <c r="M880" s="163"/>
      <c r="N880" s="164"/>
      <c r="O880" s="162"/>
      <c r="P880" s="161"/>
      <c r="Q880" s="161"/>
      <c r="R880" s="161"/>
      <c r="S880" s="163"/>
      <c r="T880" s="163"/>
      <c r="U880" s="163"/>
      <c r="V880" s="164"/>
      <c r="X880" s="152" t="str">
        <f aca="false">IF(B880&lt;&gt;"",VLOOKUP(B880,Country,1,0),"")</f>
        <v/>
      </c>
      <c r="Y880" s="152" t="str">
        <f aca="false">IF(F880&lt;&gt;"",VLOOKUP(F880,Country,1,0),"")</f>
        <v/>
      </c>
      <c r="Z880" s="152" t="str">
        <f aca="false">IF(K880&lt;&gt;"",VLOOKUP(K880,Liabilities,1,0),"")</f>
        <v/>
      </c>
      <c r="AA880" s="152" t="str">
        <f aca="false">IF(L880&lt;&gt;"",VLOOKUP(L880,Country,1,0),"")</f>
        <v/>
      </c>
      <c r="AB880" s="152" t="str">
        <f aca="false">IF(P880&lt;&gt;"",VLOOKUP(P880,Assets,1,0),"")</f>
        <v/>
      </c>
      <c r="AC880" s="152" t="str">
        <f aca="false">IF(Q880&lt;&gt;"",VLOOKUP(Q880,Country,1,0),"")</f>
        <v/>
      </c>
      <c r="AD880" s="152" t="str">
        <f aca="false">IF(R880&lt;&gt;"",VLOOKUP(R880,Currency,1,0),"")</f>
        <v/>
      </c>
    </row>
    <row r="881" customFormat="false" ht="15" hidden="false" customHeight="false" outlineLevel="0" collapsed="false">
      <c r="A881" s="152" t="n">
        <v>874</v>
      </c>
      <c r="B881" s="158"/>
      <c r="C881" s="159"/>
      <c r="D881" s="159"/>
      <c r="E881" s="160"/>
      <c r="F881" s="161"/>
      <c r="G881" s="159"/>
      <c r="H881" s="159"/>
      <c r="I881" s="160"/>
      <c r="J881" s="162"/>
      <c r="K881" s="161"/>
      <c r="L881" s="161"/>
      <c r="M881" s="159"/>
      <c r="N881" s="160"/>
      <c r="O881" s="162"/>
      <c r="P881" s="161"/>
      <c r="Q881" s="161"/>
      <c r="R881" s="161"/>
      <c r="S881" s="159"/>
      <c r="T881" s="159"/>
      <c r="U881" s="159"/>
      <c r="V881" s="160"/>
      <c r="X881" s="152" t="str">
        <f aca="false">IF(B881&lt;&gt;"",VLOOKUP(B881,Country,1,0),"")</f>
        <v/>
      </c>
      <c r="Y881" s="152" t="str">
        <f aca="false">IF(F881&lt;&gt;"",VLOOKUP(F881,Country,1,0),"")</f>
        <v/>
      </c>
      <c r="Z881" s="152" t="str">
        <f aca="false">IF(K881&lt;&gt;"",VLOOKUP(K881,Liabilities,1,0),"")</f>
        <v/>
      </c>
      <c r="AA881" s="152" t="str">
        <f aca="false">IF(L881&lt;&gt;"",VLOOKUP(L881,Country,1,0),"")</f>
        <v/>
      </c>
      <c r="AB881" s="152" t="str">
        <f aca="false">IF(P881&lt;&gt;"",VLOOKUP(P881,Assets,1,0),"")</f>
        <v/>
      </c>
      <c r="AC881" s="152" t="str">
        <f aca="false">IF(Q881&lt;&gt;"",VLOOKUP(Q881,Country,1,0),"")</f>
        <v/>
      </c>
      <c r="AD881" s="152" t="str">
        <f aca="false">IF(R881&lt;&gt;"",VLOOKUP(R881,Currency,1,0),"")</f>
        <v/>
      </c>
    </row>
    <row r="882" customFormat="false" ht="15" hidden="false" customHeight="false" outlineLevel="0" collapsed="false">
      <c r="A882" s="152" t="n">
        <v>875</v>
      </c>
      <c r="B882" s="158"/>
      <c r="C882" s="163"/>
      <c r="D882" s="163"/>
      <c r="E882" s="164"/>
      <c r="F882" s="161"/>
      <c r="G882" s="163"/>
      <c r="H882" s="163"/>
      <c r="I882" s="164"/>
      <c r="J882" s="162"/>
      <c r="K882" s="161"/>
      <c r="L882" s="161"/>
      <c r="M882" s="163"/>
      <c r="N882" s="164"/>
      <c r="O882" s="162"/>
      <c r="P882" s="161"/>
      <c r="Q882" s="161"/>
      <c r="R882" s="161"/>
      <c r="S882" s="163"/>
      <c r="T882" s="163"/>
      <c r="U882" s="163"/>
      <c r="V882" s="164"/>
      <c r="X882" s="152" t="str">
        <f aca="false">IF(B882&lt;&gt;"",VLOOKUP(B882,Country,1,0),"")</f>
        <v/>
      </c>
      <c r="Y882" s="152" t="str">
        <f aca="false">IF(F882&lt;&gt;"",VLOOKUP(F882,Country,1,0),"")</f>
        <v/>
      </c>
      <c r="Z882" s="152" t="str">
        <f aca="false">IF(K882&lt;&gt;"",VLOOKUP(K882,Liabilities,1,0),"")</f>
        <v/>
      </c>
      <c r="AA882" s="152" t="str">
        <f aca="false">IF(L882&lt;&gt;"",VLOOKUP(L882,Country,1,0),"")</f>
        <v/>
      </c>
      <c r="AB882" s="152" t="str">
        <f aca="false">IF(P882&lt;&gt;"",VLOOKUP(P882,Assets,1,0),"")</f>
        <v/>
      </c>
      <c r="AC882" s="152" t="str">
        <f aca="false">IF(Q882&lt;&gt;"",VLOOKUP(Q882,Country,1,0),"")</f>
        <v/>
      </c>
      <c r="AD882" s="152" t="str">
        <f aca="false">IF(R882&lt;&gt;"",VLOOKUP(R882,Currency,1,0),"")</f>
        <v/>
      </c>
    </row>
    <row r="883" customFormat="false" ht="15" hidden="false" customHeight="false" outlineLevel="0" collapsed="false">
      <c r="A883" s="152" t="n">
        <v>876</v>
      </c>
      <c r="B883" s="158"/>
      <c r="C883" s="159"/>
      <c r="D883" s="159"/>
      <c r="E883" s="160"/>
      <c r="F883" s="161"/>
      <c r="G883" s="159"/>
      <c r="H883" s="159"/>
      <c r="I883" s="160"/>
      <c r="J883" s="162"/>
      <c r="K883" s="161"/>
      <c r="L883" s="161"/>
      <c r="M883" s="159"/>
      <c r="N883" s="160"/>
      <c r="O883" s="162"/>
      <c r="P883" s="161"/>
      <c r="Q883" s="161"/>
      <c r="R883" s="161"/>
      <c r="S883" s="159"/>
      <c r="T883" s="159"/>
      <c r="U883" s="159"/>
      <c r="V883" s="160"/>
      <c r="X883" s="152" t="str">
        <f aca="false">IF(B883&lt;&gt;"",VLOOKUP(B883,Country,1,0),"")</f>
        <v/>
      </c>
      <c r="Y883" s="152" t="str">
        <f aca="false">IF(F883&lt;&gt;"",VLOOKUP(F883,Country,1,0),"")</f>
        <v/>
      </c>
      <c r="Z883" s="152" t="str">
        <f aca="false">IF(K883&lt;&gt;"",VLOOKUP(K883,Liabilities,1,0),"")</f>
        <v/>
      </c>
      <c r="AA883" s="152" t="str">
        <f aca="false">IF(L883&lt;&gt;"",VLOOKUP(L883,Country,1,0),"")</f>
        <v/>
      </c>
      <c r="AB883" s="152" t="str">
        <f aca="false">IF(P883&lt;&gt;"",VLOOKUP(P883,Assets,1,0),"")</f>
        <v/>
      </c>
      <c r="AC883" s="152" t="str">
        <f aca="false">IF(Q883&lt;&gt;"",VLOOKUP(Q883,Country,1,0),"")</f>
        <v/>
      </c>
      <c r="AD883" s="152" t="str">
        <f aca="false">IF(R883&lt;&gt;"",VLOOKUP(R883,Currency,1,0),"")</f>
        <v/>
      </c>
    </row>
    <row r="884" customFormat="false" ht="15" hidden="false" customHeight="false" outlineLevel="0" collapsed="false">
      <c r="A884" s="152" t="n">
        <v>877</v>
      </c>
      <c r="B884" s="158"/>
      <c r="C884" s="163"/>
      <c r="D884" s="163"/>
      <c r="E884" s="164"/>
      <c r="F884" s="161"/>
      <c r="G884" s="163"/>
      <c r="H884" s="163"/>
      <c r="I884" s="164"/>
      <c r="J884" s="162"/>
      <c r="K884" s="161"/>
      <c r="L884" s="161"/>
      <c r="M884" s="163"/>
      <c r="N884" s="164"/>
      <c r="O884" s="162"/>
      <c r="P884" s="161"/>
      <c r="Q884" s="161"/>
      <c r="R884" s="161"/>
      <c r="S884" s="163"/>
      <c r="T884" s="163"/>
      <c r="U884" s="163"/>
      <c r="V884" s="164"/>
      <c r="X884" s="152" t="str">
        <f aca="false">IF(B884&lt;&gt;"",VLOOKUP(B884,Country,1,0),"")</f>
        <v/>
      </c>
      <c r="Y884" s="152" t="str">
        <f aca="false">IF(F884&lt;&gt;"",VLOOKUP(F884,Country,1,0),"")</f>
        <v/>
      </c>
      <c r="Z884" s="152" t="str">
        <f aca="false">IF(K884&lt;&gt;"",VLOOKUP(K884,Liabilities,1,0),"")</f>
        <v/>
      </c>
      <c r="AA884" s="152" t="str">
        <f aca="false">IF(L884&lt;&gt;"",VLOOKUP(L884,Country,1,0),"")</f>
        <v/>
      </c>
      <c r="AB884" s="152" t="str">
        <f aca="false">IF(P884&lt;&gt;"",VLOOKUP(P884,Assets,1,0),"")</f>
        <v/>
      </c>
      <c r="AC884" s="152" t="str">
        <f aca="false">IF(Q884&lt;&gt;"",VLOOKUP(Q884,Country,1,0),"")</f>
        <v/>
      </c>
      <c r="AD884" s="152" t="str">
        <f aca="false">IF(R884&lt;&gt;"",VLOOKUP(R884,Currency,1,0),"")</f>
        <v/>
      </c>
    </row>
    <row r="885" customFormat="false" ht="15" hidden="false" customHeight="false" outlineLevel="0" collapsed="false">
      <c r="A885" s="152" t="n">
        <v>878</v>
      </c>
      <c r="B885" s="158"/>
      <c r="C885" s="159"/>
      <c r="D885" s="159"/>
      <c r="E885" s="160"/>
      <c r="F885" s="161"/>
      <c r="G885" s="159"/>
      <c r="H885" s="159"/>
      <c r="I885" s="160"/>
      <c r="J885" s="162"/>
      <c r="K885" s="161"/>
      <c r="L885" s="161"/>
      <c r="M885" s="159"/>
      <c r="N885" s="160"/>
      <c r="O885" s="162"/>
      <c r="P885" s="161"/>
      <c r="Q885" s="161"/>
      <c r="R885" s="161"/>
      <c r="S885" s="159"/>
      <c r="T885" s="159"/>
      <c r="U885" s="159"/>
      <c r="V885" s="160"/>
      <c r="X885" s="152" t="str">
        <f aca="false">IF(B885&lt;&gt;"",VLOOKUP(B885,Country,1,0),"")</f>
        <v/>
      </c>
      <c r="Y885" s="152" t="str">
        <f aca="false">IF(F885&lt;&gt;"",VLOOKUP(F885,Country,1,0),"")</f>
        <v/>
      </c>
      <c r="Z885" s="152" t="str">
        <f aca="false">IF(K885&lt;&gt;"",VLOOKUP(K885,Liabilities,1,0),"")</f>
        <v/>
      </c>
      <c r="AA885" s="152" t="str">
        <f aca="false">IF(L885&lt;&gt;"",VLOOKUP(L885,Country,1,0),"")</f>
        <v/>
      </c>
      <c r="AB885" s="152" t="str">
        <f aca="false">IF(P885&lt;&gt;"",VLOOKUP(P885,Assets,1,0),"")</f>
        <v/>
      </c>
      <c r="AC885" s="152" t="str">
        <f aca="false">IF(Q885&lt;&gt;"",VLOOKUP(Q885,Country,1,0),"")</f>
        <v/>
      </c>
      <c r="AD885" s="152" t="str">
        <f aca="false">IF(R885&lt;&gt;"",VLOOKUP(R885,Currency,1,0),"")</f>
        <v/>
      </c>
    </row>
    <row r="886" customFormat="false" ht="15" hidden="false" customHeight="false" outlineLevel="0" collapsed="false">
      <c r="A886" s="152" t="n">
        <v>879</v>
      </c>
      <c r="B886" s="158"/>
      <c r="C886" s="163"/>
      <c r="D886" s="163"/>
      <c r="E886" s="164"/>
      <c r="F886" s="161"/>
      <c r="G886" s="163"/>
      <c r="H886" s="163"/>
      <c r="I886" s="164"/>
      <c r="J886" s="162"/>
      <c r="K886" s="161"/>
      <c r="L886" s="161"/>
      <c r="M886" s="163"/>
      <c r="N886" s="164"/>
      <c r="O886" s="162"/>
      <c r="P886" s="161"/>
      <c r="Q886" s="161"/>
      <c r="R886" s="161"/>
      <c r="S886" s="163"/>
      <c r="T886" s="163"/>
      <c r="U886" s="163"/>
      <c r="V886" s="164"/>
      <c r="X886" s="152" t="str">
        <f aca="false">IF(B886&lt;&gt;"",VLOOKUP(B886,Country,1,0),"")</f>
        <v/>
      </c>
      <c r="Y886" s="152" t="str">
        <f aca="false">IF(F886&lt;&gt;"",VLOOKUP(F886,Country,1,0),"")</f>
        <v/>
      </c>
      <c r="Z886" s="152" t="str">
        <f aca="false">IF(K886&lt;&gt;"",VLOOKUP(K886,Liabilities,1,0),"")</f>
        <v/>
      </c>
      <c r="AA886" s="152" t="str">
        <f aca="false">IF(L886&lt;&gt;"",VLOOKUP(L886,Country,1,0),"")</f>
        <v/>
      </c>
      <c r="AB886" s="152" t="str">
        <f aca="false">IF(P886&lt;&gt;"",VLOOKUP(P886,Assets,1,0),"")</f>
        <v/>
      </c>
      <c r="AC886" s="152" t="str">
        <f aca="false">IF(Q886&lt;&gt;"",VLOOKUP(Q886,Country,1,0),"")</f>
        <v/>
      </c>
      <c r="AD886" s="152" t="str">
        <f aca="false">IF(R886&lt;&gt;"",VLOOKUP(R886,Currency,1,0),"")</f>
        <v/>
      </c>
    </row>
    <row r="887" customFormat="false" ht="15" hidden="false" customHeight="false" outlineLevel="0" collapsed="false">
      <c r="A887" s="152" t="n">
        <v>880</v>
      </c>
      <c r="B887" s="158"/>
      <c r="C887" s="159"/>
      <c r="D887" s="159"/>
      <c r="E887" s="160"/>
      <c r="F887" s="161"/>
      <c r="G887" s="159"/>
      <c r="H887" s="159"/>
      <c r="I887" s="160"/>
      <c r="J887" s="162"/>
      <c r="K887" s="161"/>
      <c r="L887" s="161"/>
      <c r="M887" s="159"/>
      <c r="N887" s="160"/>
      <c r="O887" s="162"/>
      <c r="P887" s="161"/>
      <c r="Q887" s="161"/>
      <c r="R887" s="161"/>
      <c r="S887" s="159"/>
      <c r="T887" s="159"/>
      <c r="U887" s="159"/>
      <c r="V887" s="160"/>
      <c r="X887" s="152" t="str">
        <f aca="false">IF(B887&lt;&gt;"",VLOOKUP(B887,Country,1,0),"")</f>
        <v/>
      </c>
      <c r="Y887" s="152" t="str">
        <f aca="false">IF(F887&lt;&gt;"",VLOOKUP(F887,Country,1,0),"")</f>
        <v/>
      </c>
      <c r="Z887" s="152" t="str">
        <f aca="false">IF(K887&lt;&gt;"",VLOOKUP(K887,Liabilities,1,0),"")</f>
        <v/>
      </c>
      <c r="AA887" s="152" t="str">
        <f aca="false">IF(L887&lt;&gt;"",VLOOKUP(L887,Country,1,0),"")</f>
        <v/>
      </c>
      <c r="AB887" s="152" t="str">
        <f aca="false">IF(P887&lt;&gt;"",VLOOKUP(P887,Assets,1,0),"")</f>
        <v/>
      </c>
      <c r="AC887" s="152" t="str">
        <f aca="false">IF(Q887&lt;&gt;"",VLOOKUP(Q887,Country,1,0),"")</f>
        <v/>
      </c>
      <c r="AD887" s="152" t="str">
        <f aca="false">IF(R887&lt;&gt;"",VLOOKUP(R887,Currency,1,0),"")</f>
        <v/>
      </c>
    </row>
    <row r="888" customFormat="false" ht="15" hidden="false" customHeight="false" outlineLevel="0" collapsed="false">
      <c r="A888" s="152" t="n">
        <v>881</v>
      </c>
      <c r="B888" s="158"/>
      <c r="C888" s="163"/>
      <c r="D888" s="163"/>
      <c r="E888" s="164"/>
      <c r="F888" s="161"/>
      <c r="G888" s="163"/>
      <c r="H888" s="163"/>
      <c r="I888" s="164"/>
      <c r="J888" s="162"/>
      <c r="K888" s="161"/>
      <c r="L888" s="161"/>
      <c r="M888" s="163"/>
      <c r="N888" s="164"/>
      <c r="O888" s="162"/>
      <c r="P888" s="161"/>
      <c r="Q888" s="161"/>
      <c r="R888" s="161"/>
      <c r="S888" s="163"/>
      <c r="T888" s="163"/>
      <c r="U888" s="163"/>
      <c r="V888" s="164"/>
      <c r="X888" s="152" t="str">
        <f aca="false">IF(B888&lt;&gt;"",VLOOKUP(B888,Country,1,0),"")</f>
        <v/>
      </c>
      <c r="Y888" s="152" t="str">
        <f aca="false">IF(F888&lt;&gt;"",VLOOKUP(F888,Country,1,0),"")</f>
        <v/>
      </c>
      <c r="Z888" s="152" t="str">
        <f aca="false">IF(K888&lt;&gt;"",VLOOKUP(K888,Liabilities,1,0),"")</f>
        <v/>
      </c>
      <c r="AA888" s="152" t="str">
        <f aca="false">IF(L888&lt;&gt;"",VLOOKUP(L888,Country,1,0),"")</f>
        <v/>
      </c>
      <c r="AB888" s="152" t="str">
        <f aca="false">IF(P888&lt;&gt;"",VLOOKUP(P888,Assets,1,0),"")</f>
        <v/>
      </c>
      <c r="AC888" s="152" t="str">
        <f aca="false">IF(Q888&lt;&gt;"",VLOOKUP(Q888,Country,1,0),"")</f>
        <v/>
      </c>
      <c r="AD888" s="152" t="str">
        <f aca="false">IF(R888&lt;&gt;"",VLOOKUP(R888,Currency,1,0),"")</f>
        <v/>
      </c>
    </row>
    <row r="889" customFormat="false" ht="15" hidden="false" customHeight="false" outlineLevel="0" collapsed="false">
      <c r="A889" s="152" t="n">
        <v>882</v>
      </c>
      <c r="B889" s="158"/>
      <c r="C889" s="159"/>
      <c r="D889" s="159"/>
      <c r="E889" s="160"/>
      <c r="F889" s="161"/>
      <c r="G889" s="159"/>
      <c r="H889" s="159"/>
      <c r="I889" s="160"/>
      <c r="J889" s="162"/>
      <c r="K889" s="161"/>
      <c r="L889" s="161"/>
      <c r="M889" s="159"/>
      <c r="N889" s="160"/>
      <c r="O889" s="162"/>
      <c r="P889" s="161"/>
      <c r="Q889" s="161"/>
      <c r="R889" s="161"/>
      <c r="S889" s="159"/>
      <c r="T889" s="159"/>
      <c r="U889" s="159"/>
      <c r="V889" s="160"/>
      <c r="X889" s="152" t="str">
        <f aca="false">IF(B889&lt;&gt;"",VLOOKUP(B889,Country,1,0),"")</f>
        <v/>
      </c>
      <c r="Y889" s="152" t="str">
        <f aca="false">IF(F889&lt;&gt;"",VLOOKUP(F889,Country,1,0),"")</f>
        <v/>
      </c>
      <c r="Z889" s="152" t="str">
        <f aca="false">IF(K889&lt;&gt;"",VLOOKUP(K889,Liabilities,1,0),"")</f>
        <v/>
      </c>
      <c r="AA889" s="152" t="str">
        <f aca="false">IF(L889&lt;&gt;"",VLOOKUP(L889,Country,1,0),"")</f>
        <v/>
      </c>
      <c r="AB889" s="152" t="str">
        <f aca="false">IF(P889&lt;&gt;"",VLOOKUP(P889,Assets,1,0),"")</f>
        <v/>
      </c>
      <c r="AC889" s="152" t="str">
        <f aca="false">IF(Q889&lt;&gt;"",VLOOKUP(Q889,Country,1,0),"")</f>
        <v/>
      </c>
      <c r="AD889" s="152" t="str">
        <f aca="false">IF(R889&lt;&gt;"",VLOOKUP(R889,Currency,1,0),"")</f>
        <v/>
      </c>
    </row>
    <row r="890" customFormat="false" ht="15" hidden="false" customHeight="false" outlineLevel="0" collapsed="false">
      <c r="A890" s="152" t="n">
        <v>883</v>
      </c>
      <c r="B890" s="158"/>
      <c r="C890" s="163"/>
      <c r="D890" s="163"/>
      <c r="E890" s="164"/>
      <c r="F890" s="161"/>
      <c r="G890" s="163"/>
      <c r="H890" s="163"/>
      <c r="I890" s="164"/>
      <c r="J890" s="162"/>
      <c r="K890" s="161"/>
      <c r="L890" s="161"/>
      <c r="M890" s="163"/>
      <c r="N890" s="164"/>
      <c r="O890" s="162"/>
      <c r="P890" s="161"/>
      <c r="Q890" s="161"/>
      <c r="R890" s="161"/>
      <c r="S890" s="163"/>
      <c r="T890" s="163"/>
      <c r="U890" s="163"/>
      <c r="V890" s="164"/>
      <c r="X890" s="152" t="str">
        <f aca="false">IF(B890&lt;&gt;"",VLOOKUP(B890,Country,1,0),"")</f>
        <v/>
      </c>
      <c r="Y890" s="152" t="str">
        <f aca="false">IF(F890&lt;&gt;"",VLOOKUP(F890,Country,1,0),"")</f>
        <v/>
      </c>
      <c r="Z890" s="152" t="str">
        <f aca="false">IF(K890&lt;&gt;"",VLOOKUP(K890,Liabilities,1,0),"")</f>
        <v/>
      </c>
      <c r="AA890" s="152" t="str">
        <f aca="false">IF(L890&lt;&gt;"",VLOOKUP(L890,Country,1,0),"")</f>
        <v/>
      </c>
      <c r="AB890" s="152" t="str">
        <f aca="false">IF(P890&lt;&gt;"",VLOOKUP(P890,Assets,1,0),"")</f>
        <v/>
      </c>
      <c r="AC890" s="152" t="str">
        <f aca="false">IF(Q890&lt;&gt;"",VLOOKUP(Q890,Country,1,0),"")</f>
        <v/>
      </c>
      <c r="AD890" s="152" t="str">
        <f aca="false">IF(R890&lt;&gt;"",VLOOKUP(R890,Currency,1,0),"")</f>
        <v/>
      </c>
    </row>
    <row r="891" customFormat="false" ht="15" hidden="false" customHeight="false" outlineLevel="0" collapsed="false">
      <c r="A891" s="152" t="n">
        <v>884</v>
      </c>
      <c r="B891" s="158"/>
      <c r="C891" s="159"/>
      <c r="D891" s="159"/>
      <c r="E891" s="160"/>
      <c r="F891" s="161"/>
      <c r="G891" s="159"/>
      <c r="H891" s="159"/>
      <c r="I891" s="160"/>
      <c r="J891" s="162"/>
      <c r="K891" s="161"/>
      <c r="L891" s="161"/>
      <c r="M891" s="159"/>
      <c r="N891" s="160"/>
      <c r="O891" s="162"/>
      <c r="P891" s="161"/>
      <c r="Q891" s="161"/>
      <c r="R891" s="161"/>
      <c r="S891" s="159"/>
      <c r="T891" s="159"/>
      <c r="U891" s="159"/>
      <c r="V891" s="160"/>
      <c r="X891" s="152" t="str">
        <f aca="false">IF(B891&lt;&gt;"",VLOOKUP(B891,Country,1,0),"")</f>
        <v/>
      </c>
      <c r="Y891" s="152" t="str">
        <f aca="false">IF(F891&lt;&gt;"",VLOOKUP(F891,Country,1,0),"")</f>
        <v/>
      </c>
      <c r="Z891" s="152" t="str">
        <f aca="false">IF(K891&lt;&gt;"",VLOOKUP(K891,Liabilities,1,0),"")</f>
        <v/>
      </c>
      <c r="AA891" s="152" t="str">
        <f aca="false">IF(L891&lt;&gt;"",VLOOKUP(L891,Country,1,0),"")</f>
        <v/>
      </c>
      <c r="AB891" s="152" t="str">
        <f aca="false">IF(P891&lt;&gt;"",VLOOKUP(P891,Assets,1,0),"")</f>
        <v/>
      </c>
      <c r="AC891" s="152" t="str">
        <f aca="false">IF(Q891&lt;&gt;"",VLOOKUP(Q891,Country,1,0),"")</f>
        <v/>
      </c>
      <c r="AD891" s="152" t="str">
        <f aca="false">IF(R891&lt;&gt;"",VLOOKUP(R891,Currency,1,0),"")</f>
        <v/>
      </c>
    </row>
    <row r="892" customFormat="false" ht="15" hidden="false" customHeight="false" outlineLevel="0" collapsed="false">
      <c r="A892" s="152" t="n">
        <v>885</v>
      </c>
      <c r="B892" s="158"/>
      <c r="C892" s="163"/>
      <c r="D892" s="163"/>
      <c r="E892" s="164"/>
      <c r="F892" s="161"/>
      <c r="G892" s="163"/>
      <c r="H892" s="163"/>
      <c r="I892" s="164"/>
      <c r="J892" s="162"/>
      <c r="K892" s="161"/>
      <c r="L892" s="161"/>
      <c r="M892" s="163"/>
      <c r="N892" s="164"/>
      <c r="O892" s="162"/>
      <c r="P892" s="161"/>
      <c r="Q892" s="161"/>
      <c r="R892" s="161"/>
      <c r="S892" s="163"/>
      <c r="T892" s="163"/>
      <c r="U892" s="163"/>
      <c r="V892" s="164"/>
      <c r="X892" s="152" t="str">
        <f aca="false">IF(B892&lt;&gt;"",VLOOKUP(B892,Country,1,0),"")</f>
        <v/>
      </c>
      <c r="Y892" s="152" t="str">
        <f aca="false">IF(F892&lt;&gt;"",VLOOKUP(F892,Country,1,0),"")</f>
        <v/>
      </c>
      <c r="Z892" s="152" t="str">
        <f aca="false">IF(K892&lt;&gt;"",VLOOKUP(K892,Liabilities,1,0),"")</f>
        <v/>
      </c>
      <c r="AA892" s="152" t="str">
        <f aca="false">IF(L892&lt;&gt;"",VLOOKUP(L892,Country,1,0),"")</f>
        <v/>
      </c>
      <c r="AB892" s="152" t="str">
        <f aca="false">IF(P892&lt;&gt;"",VLOOKUP(P892,Assets,1,0),"")</f>
        <v/>
      </c>
      <c r="AC892" s="152" t="str">
        <f aca="false">IF(Q892&lt;&gt;"",VLOOKUP(Q892,Country,1,0),"")</f>
        <v/>
      </c>
      <c r="AD892" s="152" t="str">
        <f aca="false">IF(R892&lt;&gt;"",VLOOKUP(R892,Currency,1,0),"")</f>
        <v/>
      </c>
    </row>
    <row r="893" customFormat="false" ht="15" hidden="false" customHeight="false" outlineLevel="0" collapsed="false">
      <c r="A893" s="152" t="n">
        <v>886</v>
      </c>
      <c r="B893" s="158"/>
      <c r="C893" s="159"/>
      <c r="D893" s="159"/>
      <c r="E893" s="160"/>
      <c r="F893" s="161"/>
      <c r="G893" s="159"/>
      <c r="H893" s="159"/>
      <c r="I893" s="160"/>
      <c r="J893" s="162"/>
      <c r="K893" s="161"/>
      <c r="L893" s="161"/>
      <c r="M893" s="159"/>
      <c r="N893" s="160"/>
      <c r="O893" s="162"/>
      <c r="P893" s="161"/>
      <c r="Q893" s="161"/>
      <c r="R893" s="161"/>
      <c r="S893" s="159"/>
      <c r="T893" s="159"/>
      <c r="U893" s="159"/>
      <c r="V893" s="160"/>
      <c r="X893" s="152" t="str">
        <f aca="false">IF(B893&lt;&gt;"",VLOOKUP(B893,Country,1,0),"")</f>
        <v/>
      </c>
      <c r="Y893" s="152" t="str">
        <f aca="false">IF(F893&lt;&gt;"",VLOOKUP(F893,Country,1,0),"")</f>
        <v/>
      </c>
      <c r="Z893" s="152" t="str">
        <f aca="false">IF(K893&lt;&gt;"",VLOOKUP(K893,Liabilities,1,0),"")</f>
        <v/>
      </c>
      <c r="AA893" s="152" t="str">
        <f aca="false">IF(L893&lt;&gt;"",VLOOKUP(L893,Country,1,0),"")</f>
        <v/>
      </c>
      <c r="AB893" s="152" t="str">
        <f aca="false">IF(P893&lt;&gt;"",VLOOKUP(P893,Assets,1,0),"")</f>
        <v/>
      </c>
      <c r="AC893" s="152" t="str">
        <f aca="false">IF(Q893&lt;&gt;"",VLOOKUP(Q893,Country,1,0),"")</f>
        <v/>
      </c>
      <c r="AD893" s="152" t="str">
        <f aca="false">IF(R893&lt;&gt;"",VLOOKUP(R893,Currency,1,0),"")</f>
        <v/>
      </c>
    </row>
    <row r="894" customFormat="false" ht="15" hidden="false" customHeight="false" outlineLevel="0" collapsed="false">
      <c r="A894" s="152" t="n">
        <v>887</v>
      </c>
      <c r="B894" s="158"/>
      <c r="C894" s="163"/>
      <c r="D894" s="163"/>
      <c r="E894" s="164"/>
      <c r="F894" s="161"/>
      <c r="G894" s="163"/>
      <c r="H894" s="163"/>
      <c r="I894" s="164"/>
      <c r="J894" s="162"/>
      <c r="K894" s="161"/>
      <c r="L894" s="161"/>
      <c r="M894" s="163"/>
      <c r="N894" s="164"/>
      <c r="O894" s="162"/>
      <c r="P894" s="161"/>
      <c r="Q894" s="161"/>
      <c r="R894" s="161"/>
      <c r="S894" s="163"/>
      <c r="T894" s="163"/>
      <c r="U894" s="163"/>
      <c r="V894" s="164"/>
      <c r="X894" s="152" t="str">
        <f aca="false">IF(B894&lt;&gt;"",VLOOKUP(B894,Country,1,0),"")</f>
        <v/>
      </c>
      <c r="Y894" s="152" t="str">
        <f aca="false">IF(F894&lt;&gt;"",VLOOKUP(F894,Country,1,0),"")</f>
        <v/>
      </c>
      <c r="Z894" s="152" t="str">
        <f aca="false">IF(K894&lt;&gt;"",VLOOKUP(K894,Liabilities,1,0),"")</f>
        <v/>
      </c>
      <c r="AA894" s="152" t="str">
        <f aca="false">IF(L894&lt;&gt;"",VLOOKUP(L894,Country,1,0),"")</f>
        <v/>
      </c>
      <c r="AB894" s="152" t="str">
        <f aca="false">IF(P894&lt;&gt;"",VLOOKUP(P894,Assets,1,0),"")</f>
        <v/>
      </c>
      <c r="AC894" s="152" t="str">
        <f aca="false">IF(Q894&lt;&gt;"",VLOOKUP(Q894,Country,1,0),"")</f>
        <v/>
      </c>
      <c r="AD894" s="152" t="str">
        <f aca="false">IF(R894&lt;&gt;"",VLOOKUP(R894,Currency,1,0),"")</f>
        <v/>
      </c>
    </row>
    <row r="895" customFormat="false" ht="15" hidden="false" customHeight="false" outlineLevel="0" collapsed="false">
      <c r="A895" s="152" t="n">
        <v>888</v>
      </c>
      <c r="B895" s="158"/>
      <c r="C895" s="159"/>
      <c r="D895" s="159"/>
      <c r="E895" s="160"/>
      <c r="F895" s="161"/>
      <c r="G895" s="159"/>
      <c r="H895" s="159"/>
      <c r="I895" s="160"/>
      <c r="J895" s="162"/>
      <c r="K895" s="161"/>
      <c r="L895" s="161"/>
      <c r="M895" s="159"/>
      <c r="N895" s="160"/>
      <c r="O895" s="162"/>
      <c r="P895" s="161"/>
      <c r="Q895" s="161"/>
      <c r="R895" s="161"/>
      <c r="S895" s="159"/>
      <c r="T895" s="159"/>
      <c r="U895" s="159"/>
      <c r="V895" s="160"/>
      <c r="X895" s="152" t="str">
        <f aca="false">IF(B895&lt;&gt;"",VLOOKUP(B895,Country,1,0),"")</f>
        <v/>
      </c>
      <c r="Y895" s="152" t="str">
        <f aca="false">IF(F895&lt;&gt;"",VLOOKUP(F895,Country,1,0),"")</f>
        <v/>
      </c>
      <c r="Z895" s="152" t="str">
        <f aca="false">IF(K895&lt;&gt;"",VLOOKUP(K895,Liabilities,1,0),"")</f>
        <v/>
      </c>
      <c r="AA895" s="152" t="str">
        <f aca="false">IF(L895&lt;&gt;"",VLOOKUP(L895,Country,1,0),"")</f>
        <v/>
      </c>
      <c r="AB895" s="152" t="str">
        <f aca="false">IF(P895&lt;&gt;"",VLOOKUP(P895,Assets,1,0),"")</f>
        <v/>
      </c>
      <c r="AC895" s="152" t="str">
        <f aca="false">IF(Q895&lt;&gt;"",VLOOKUP(Q895,Country,1,0),"")</f>
        <v/>
      </c>
      <c r="AD895" s="152" t="str">
        <f aca="false">IF(R895&lt;&gt;"",VLOOKUP(R895,Currency,1,0),"")</f>
        <v/>
      </c>
    </row>
    <row r="896" customFormat="false" ht="15" hidden="false" customHeight="false" outlineLevel="0" collapsed="false">
      <c r="A896" s="152" t="n">
        <v>889</v>
      </c>
      <c r="B896" s="158"/>
      <c r="C896" s="163"/>
      <c r="D896" s="163"/>
      <c r="E896" s="164"/>
      <c r="F896" s="161"/>
      <c r="G896" s="163"/>
      <c r="H896" s="163"/>
      <c r="I896" s="164"/>
      <c r="J896" s="162"/>
      <c r="K896" s="161"/>
      <c r="L896" s="161"/>
      <c r="M896" s="163"/>
      <c r="N896" s="164"/>
      <c r="O896" s="162"/>
      <c r="P896" s="161"/>
      <c r="Q896" s="161"/>
      <c r="R896" s="161"/>
      <c r="S896" s="163"/>
      <c r="T896" s="163"/>
      <c r="U896" s="163"/>
      <c r="V896" s="164"/>
      <c r="X896" s="152" t="str">
        <f aca="false">IF(B896&lt;&gt;"",VLOOKUP(B896,Country,1,0),"")</f>
        <v/>
      </c>
      <c r="Y896" s="152" t="str">
        <f aca="false">IF(F896&lt;&gt;"",VLOOKUP(F896,Country,1,0),"")</f>
        <v/>
      </c>
      <c r="Z896" s="152" t="str">
        <f aca="false">IF(K896&lt;&gt;"",VLOOKUP(K896,Liabilities,1,0),"")</f>
        <v/>
      </c>
      <c r="AA896" s="152" t="str">
        <f aca="false">IF(L896&lt;&gt;"",VLOOKUP(L896,Country,1,0),"")</f>
        <v/>
      </c>
      <c r="AB896" s="152" t="str">
        <f aca="false">IF(P896&lt;&gt;"",VLOOKUP(P896,Assets,1,0),"")</f>
        <v/>
      </c>
      <c r="AC896" s="152" t="str">
        <f aca="false">IF(Q896&lt;&gt;"",VLOOKUP(Q896,Country,1,0),"")</f>
        <v/>
      </c>
      <c r="AD896" s="152" t="str">
        <f aca="false">IF(R896&lt;&gt;"",VLOOKUP(R896,Currency,1,0),"")</f>
        <v/>
      </c>
    </row>
    <row r="897" customFormat="false" ht="15" hidden="false" customHeight="false" outlineLevel="0" collapsed="false">
      <c r="A897" s="152" t="n">
        <v>890</v>
      </c>
      <c r="B897" s="158"/>
      <c r="C897" s="159"/>
      <c r="D897" s="159"/>
      <c r="E897" s="160"/>
      <c r="F897" s="161"/>
      <c r="G897" s="159"/>
      <c r="H897" s="159"/>
      <c r="I897" s="160"/>
      <c r="J897" s="162"/>
      <c r="K897" s="161"/>
      <c r="L897" s="161"/>
      <c r="M897" s="159"/>
      <c r="N897" s="160"/>
      <c r="O897" s="162"/>
      <c r="P897" s="161"/>
      <c r="Q897" s="161"/>
      <c r="R897" s="161"/>
      <c r="S897" s="159"/>
      <c r="T897" s="159"/>
      <c r="U897" s="159"/>
      <c r="V897" s="160"/>
      <c r="X897" s="152" t="str">
        <f aca="false">IF(B897&lt;&gt;"",VLOOKUP(B897,Country,1,0),"")</f>
        <v/>
      </c>
      <c r="Y897" s="152" t="str">
        <f aca="false">IF(F897&lt;&gt;"",VLOOKUP(F897,Country,1,0),"")</f>
        <v/>
      </c>
      <c r="Z897" s="152" t="str">
        <f aca="false">IF(K897&lt;&gt;"",VLOOKUP(K897,Liabilities,1,0),"")</f>
        <v/>
      </c>
      <c r="AA897" s="152" t="str">
        <f aca="false">IF(L897&lt;&gt;"",VLOOKUP(L897,Country,1,0),"")</f>
        <v/>
      </c>
      <c r="AB897" s="152" t="str">
        <f aca="false">IF(P897&lt;&gt;"",VLOOKUP(P897,Assets,1,0),"")</f>
        <v/>
      </c>
      <c r="AC897" s="152" t="str">
        <f aca="false">IF(Q897&lt;&gt;"",VLOOKUP(Q897,Country,1,0),"")</f>
        <v/>
      </c>
      <c r="AD897" s="152" t="str">
        <f aca="false">IF(R897&lt;&gt;"",VLOOKUP(R897,Currency,1,0),"")</f>
        <v/>
      </c>
    </row>
    <row r="898" customFormat="false" ht="15" hidden="false" customHeight="false" outlineLevel="0" collapsed="false">
      <c r="A898" s="152" t="n">
        <v>891</v>
      </c>
      <c r="B898" s="158"/>
      <c r="C898" s="163"/>
      <c r="D898" s="163"/>
      <c r="E898" s="164"/>
      <c r="F898" s="161"/>
      <c r="G898" s="163"/>
      <c r="H898" s="163"/>
      <c r="I898" s="164"/>
      <c r="J898" s="162"/>
      <c r="K898" s="161"/>
      <c r="L898" s="161"/>
      <c r="M898" s="163"/>
      <c r="N898" s="164"/>
      <c r="O898" s="162"/>
      <c r="P898" s="161"/>
      <c r="Q898" s="161"/>
      <c r="R898" s="161"/>
      <c r="S898" s="163"/>
      <c r="T898" s="163"/>
      <c r="U898" s="163"/>
      <c r="V898" s="164"/>
      <c r="X898" s="152" t="str">
        <f aca="false">IF(B898&lt;&gt;"",VLOOKUP(B898,Country,1,0),"")</f>
        <v/>
      </c>
      <c r="Y898" s="152" t="str">
        <f aca="false">IF(F898&lt;&gt;"",VLOOKUP(F898,Country,1,0),"")</f>
        <v/>
      </c>
      <c r="Z898" s="152" t="str">
        <f aca="false">IF(K898&lt;&gt;"",VLOOKUP(K898,Liabilities,1,0),"")</f>
        <v/>
      </c>
      <c r="AA898" s="152" t="str">
        <f aca="false">IF(L898&lt;&gt;"",VLOOKUP(L898,Country,1,0),"")</f>
        <v/>
      </c>
      <c r="AB898" s="152" t="str">
        <f aca="false">IF(P898&lt;&gt;"",VLOOKUP(P898,Assets,1,0),"")</f>
        <v/>
      </c>
      <c r="AC898" s="152" t="str">
        <f aca="false">IF(Q898&lt;&gt;"",VLOOKUP(Q898,Country,1,0),"")</f>
        <v/>
      </c>
      <c r="AD898" s="152" t="str">
        <f aca="false">IF(R898&lt;&gt;"",VLOOKUP(R898,Currency,1,0),"")</f>
        <v/>
      </c>
    </row>
    <row r="899" customFormat="false" ht="15" hidden="false" customHeight="false" outlineLevel="0" collapsed="false">
      <c r="A899" s="152" t="n">
        <v>892</v>
      </c>
      <c r="B899" s="158"/>
      <c r="C899" s="159"/>
      <c r="D899" s="159"/>
      <c r="E899" s="160"/>
      <c r="F899" s="161"/>
      <c r="G899" s="159"/>
      <c r="H899" s="159"/>
      <c r="I899" s="160"/>
      <c r="J899" s="162"/>
      <c r="K899" s="161"/>
      <c r="L899" s="161"/>
      <c r="M899" s="159"/>
      <c r="N899" s="160"/>
      <c r="O899" s="162"/>
      <c r="P899" s="161"/>
      <c r="Q899" s="161"/>
      <c r="R899" s="161"/>
      <c r="S899" s="159"/>
      <c r="T899" s="159"/>
      <c r="U899" s="159"/>
      <c r="V899" s="160"/>
      <c r="X899" s="152" t="str">
        <f aca="false">IF(B899&lt;&gt;"",VLOOKUP(B899,Country,1,0),"")</f>
        <v/>
      </c>
      <c r="Y899" s="152" t="str">
        <f aca="false">IF(F899&lt;&gt;"",VLOOKUP(F899,Country,1,0),"")</f>
        <v/>
      </c>
      <c r="Z899" s="152" t="str">
        <f aca="false">IF(K899&lt;&gt;"",VLOOKUP(K899,Liabilities,1,0),"")</f>
        <v/>
      </c>
      <c r="AA899" s="152" t="str">
        <f aca="false">IF(L899&lt;&gt;"",VLOOKUP(L899,Country,1,0),"")</f>
        <v/>
      </c>
      <c r="AB899" s="152" t="str">
        <f aca="false">IF(P899&lt;&gt;"",VLOOKUP(P899,Assets,1,0),"")</f>
        <v/>
      </c>
      <c r="AC899" s="152" t="str">
        <f aca="false">IF(Q899&lt;&gt;"",VLOOKUP(Q899,Country,1,0),"")</f>
        <v/>
      </c>
      <c r="AD899" s="152" t="str">
        <f aca="false">IF(R899&lt;&gt;"",VLOOKUP(R899,Currency,1,0),"")</f>
        <v/>
      </c>
    </row>
    <row r="900" customFormat="false" ht="15" hidden="false" customHeight="false" outlineLevel="0" collapsed="false">
      <c r="A900" s="152" t="n">
        <v>893</v>
      </c>
      <c r="B900" s="158"/>
      <c r="C900" s="163"/>
      <c r="D900" s="163"/>
      <c r="E900" s="164"/>
      <c r="F900" s="161"/>
      <c r="G900" s="163"/>
      <c r="H900" s="163"/>
      <c r="I900" s="164"/>
      <c r="J900" s="162"/>
      <c r="K900" s="161"/>
      <c r="L900" s="161"/>
      <c r="M900" s="163"/>
      <c r="N900" s="164"/>
      <c r="O900" s="162"/>
      <c r="P900" s="161"/>
      <c r="Q900" s="161"/>
      <c r="R900" s="161"/>
      <c r="S900" s="163"/>
      <c r="T900" s="163"/>
      <c r="U900" s="163"/>
      <c r="V900" s="164"/>
      <c r="X900" s="152" t="str">
        <f aca="false">IF(B900&lt;&gt;"",VLOOKUP(B900,Country,1,0),"")</f>
        <v/>
      </c>
      <c r="Y900" s="152" t="str">
        <f aca="false">IF(F900&lt;&gt;"",VLOOKUP(F900,Country,1,0),"")</f>
        <v/>
      </c>
      <c r="Z900" s="152" t="str">
        <f aca="false">IF(K900&lt;&gt;"",VLOOKUP(K900,Liabilities,1,0),"")</f>
        <v/>
      </c>
      <c r="AA900" s="152" t="str">
        <f aca="false">IF(L900&lt;&gt;"",VLOOKUP(L900,Country,1,0),"")</f>
        <v/>
      </c>
      <c r="AB900" s="152" t="str">
        <f aca="false">IF(P900&lt;&gt;"",VLOOKUP(P900,Assets,1,0),"")</f>
        <v/>
      </c>
      <c r="AC900" s="152" t="str">
        <f aca="false">IF(Q900&lt;&gt;"",VLOOKUP(Q900,Country,1,0),"")</f>
        <v/>
      </c>
      <c r="AD900" s="152" t="str">
        <f aca="false">IF(R900&lt;&gt;"",VLOOKUP(R900,Currency,1,0),"")</f>
        <v/>
      </c>
    </row>
    <row r="901" customFormat="false" ht="15" hidden="false" customHeight="false" outlineLevel="0" collapsed="false">
      <c r="A901" s="152" t="n">
        <v>894</v>
      </c>
      <c r="B901" s="158"/>
      <c r="C901" s="159"/>
      <c r="D901" s="159"/>
      <c r="E901" s="160"/>
      <c r="F901" s="161"/>
      <c r="G901" s="159"/>
      <c r="H901" s="159"/>
      <c r="I901" s="160"/>
      <c r="J901" s="162"/>
      <c r="K901" s="161"/>
      <c r="L901" s="161"/>
      <c r="M901" s="159"/>
      <c r="N901" s="160"/>
      <c r="O901" s="162"/>
      <c r="P901" s="161"/>
      <c r="Q901" s="161"/>
      <c r="R901" s="161"/>
      <c r="S901" s="159"/>
      <c r="T901" s="159"/>
      <c r="U901" s="159"/>
      <c r="V901" s="160"/>
      <c r="X901" s="152" t="str">
        <f aca="false">IF(B901&lt;&gt;"",VLOOKUP(B901,Country,1,0),"")</f>
        <v/>
      </c>
      <c r="Y901" s="152" t="str">
        <f aca="false">IF(F901&lt;&gt;"",VLOOKUP(F901,Country,1,0),"")</f>
        <v/>
      </c>
      <c r="Z901" s="152" t="str">
        <f aca="false">IF(K901&lt;&gt;"",VLOOKUP(K901,Liabilities,1,0),"")</f>
        <v/>
      </c>
      <c r="AA901" s="152" t="str">
        <f aca="false">IF(L901&lt;&gt;"",VLOOKUP(L901,Country,1,0),"")</f>
        <v/>
      </c>
      <c r="AB901" s="152" t="str">
        <f aca="false">IF(P901&lt;&gt;"",VLOOKUP(P901,Assets,1,0),"")</f>
        <v/>
      </c>
      <c r="AC901" s="152" t="str">
        <f aca="false">IF(Q901&lt;&gt;"",VLOOKUP(Q901,Country,1,0),"")</f>
        <v/>
      </c>
      <c r="AD901" s="152" t="str">
        <f aca="false">IF(R901&lt;&gt;"",VLOOKUP(R901,Currency,1,0),"")</f>
        <v/>
      </c>
    </row>
    <row r="902" customFormat="false" ht="15" hidden="false" customHeight="false" outlineLevel="0" collapsed="false">
      <c r="A902" s="152" t="n">
        <v>895</v>
      </c>
      <c r="B902" s="158"/>
      <c r="C902" s="163"/>
      <c r="D902" s="163"/>
      <c r="E902" s="164"/>
      <c r="F902" s="161"/>
      <c r="G902" s="163"/>
      <c r="H902" s="163"/>
      <c r="I902" s="164"/>
      <c r="J902" s="162"/>
      <c r="K902" s="161"/>
      <c r="L902" s="161"/>
      <c r="M902" s="163"/>
      <c r="N902" s="164"/>
      <c r="O902" s="162"/>
      <c r="P902" s="161"/>
      <c r="Q902" s="161"/>
      <c r="R902" s="161"/>
      <c r="S902" s="163"/>
      <c r="T902" s="163"/>
      <c r="U902" s="163"/>
      <c r="V902" s="164"/>
      <c r="X902" s="152" t="str">
        <f aca="false">IF(B902&lt;&gt;"",VLOOKUP(B902,Country,1,0),"")</f>
        <v/>
      </c>
      <c r="Y902" s="152" t="str">
        <f aca="false">IF(F902&lt;&gt;"",VLOOKUP(F902,Country,1,0),"")</f>
        <v/>
      </c>
      <c r="Z902" s="152" t="str">
        <f aca="false">IF(K902&lt;&gt;"",VLOOKUP(K902,Liabilities,1,0),"")</f>
        <v/>
      </c>
      <c r="AA902" s="152" t="str">
        <f aca="false">IF(L902&lt;&gt;"",VLOOKUP(L902,Country,1,0),"")</f>
        <v/>
      </c>
      <c r="AB902" s="152" t="str">
        <f aca="false">IF(P902&lt;&gt;"",VLOOKUP(P902,Assets,1,0),"")</f>
        <v/>
      </c>
      <c r="AC902" s="152" t="str">
        <f aca="false">IF(Q902&lt;&gt;"",VLOOKUP(Q902,Country,1,0),"")</f>
        <v/>
      </c>
      <c r="AD902" s="152" t="str">
        <f aca="false">IF(R902&lt;&gt;"",VLOOKUP(R902,Currency,1,0),"")</f>
        <v/>
      </c>
    </row>
    <row r="903" customFormat="false" ht="15" hidden="false" customHeight="false" outlineLevel="0" collapsed="false">
      <c r="A903" s="152" t="n">
        <v>896</v>
      </c>
      <c r="B903" s="158"/>
      <c r="C903" s="159"/>
      <c r="D903" s="159"/>
      <c r="E903" s="160"/>
      <c r="F903" s="161"/>
      <c r="G903" s="159"/>
      <c r="H903" s="159"/>
      <c r="I903" s="160"/>
      <c r="J903" s="162"/>
      <c r="K903" s="161"/>
      <c r="L903" s="161"/>
      <c r="M903" s="159"/>
      <c r="N903" s="160"/>
      <c r="O903" s="162"/>
      <c r="P903" s="161"/>
      <c r="Q903" s="161"/>
      <c r="R903" s="161"/>
      <c r="S903" s="159"/>
      <c r="T903" s="159"/>
      <c r="U903" s="159"/>
      <c r="V903" s="160"/>
      <c r="X903" s="152" t="str">
        <f aca="false">IF(B903&lt;&gt;"",VLOOKUP(B903,Country,1,0),"")</f>
        <v/>
      </c>
      <c r="Y903" s="152" t="str">
        <f aca="false">IF(F903&lt;&gt;"",VLOOKUP(F903,Country,1,0),"")</f>
        <v/>
      </c>
      <c r="Z903" s="152" t="str">
        <f aca="false">IF(K903&lt;&gt;"",VLOOKUP(K903,Liabilities,1,0),"")</f>
        <v/>
      </c>
      <c r="AA903" s="152" t="str">
        <f aca="false">IF(L903&lt;&gt;"",VLOOKUP(L903,Country,1,0),"")</f>
        <v/>
      </c>
      <c r="AB903" s="152" t="str">
        <f aca="false">IF(P903&lt;&gt;"",VLOOKUP(P903,Assets,1,0),"")</f>
        <v/>
      </c>
      <c r="AC903" s="152" t="str">
        <f aca="false">IF(Q903&lt;&gt;"",VLOOKUP(Q903,Country,1,0),"")</f>
        <v/>
      </c>
      <c r="AD903" s="152" t="str">
        <f aca="false">IF(R903&lt;&gt;"",VLOOKUP(R903,Currency,1,0),"")</f>
        <v/>
      </c>
    </row>
    <row r="904" customFormat="false" ht="15" hidden="false" customHeight="false" outlineLevel="0" collapsed="false">
      <c r="A904" s="152" t="n">
        <v>897</v>
      </c>
      <c r="B904" s="158"/>
      <c r="C904" s="163"/>
      <c r="D904" s="163"/>
      <c r="E904" s="164"/>
      <c r="F904" s="161"/>
      <c r="G904" s="163"/>
      <c r="H904" s="163"/>
      <c r="I904" s="164"/>
      <c r="J904" s="162"/>
      <c r="K904" s="161"/>
      <c r="L904" s="161"/>
      <c r="M904" s="163"/>
      <c r="N904" s="164"/>
      <c r="O904" s="162"/>
      <c r="P904" s="161"/>
      <c r="Q904" s="161"/>
      <c r="R904" s="161"/>
      <c r="S904" s="163"/>
      <c r="T904" s="163"/>
      <c r="U904" s="163"/>
      <c r="V904" s="164"/>
      <c r="X904" s="152" t="str">
        <f aca="false">IF(B904&lt;&gt;"",VLOOKUP(B904,Country,1,0),"")</f>
        <v/>
      </c>
      <c r="Y904" s="152" t="str">
        <f aca="false">IF(F904&lt;&gt;"",VLOOKUP(F904,Country,1,0),"")</f>
        <v/>
      </c>
      <c r="Z904" s="152" t="str">
        <f aca="false">IF(K904&lt;&gt;"",VLOOKUP(K904,Liabilities,1,0),"")</f>
        <v/>
      </c>
      <c r="AA904" s="152" t="str">
        <f aca="false">IF(L904&lt;&gt;"",VLOOKUP(L904,Country,1,0),"")</f>
        <v/>
      </c>
      <c r="AB904" s="152" t="str">
        <f aca="false">IF(P904&lt;&gt;"",VLOOKUP(P904,Assets,1,0),"")</f>
        <v/>
      </c>
      <c r="AC904" s="152" t="str">
        <f aca="false">IF(Q904&lt;&gt;"",VLOOKUP(Q904,Country,1,0),"")</f>
        <v/>
      </c>
      <c r="AD904" s="152" t="str">
        <f aca="false">IF(R904&lt;&gt;"",VLOOKUP(R904,Currency,1,0),"")</f>
        <v/>
      </c>
    </row>
    <row r="905" customFormat="false" ht="15" hidden="false" customHeight="false" outlineLevel="0" collapsed="false">
      <c r="A905" s="152" t="n">
        <v>898</v>
      </c>
      <c r="B905" s="158"/>
      <c r="C905" s="159"/>
      <c r="D905" s="159"/>
      <c r="E905" s="160"/>
      <c r="F905" s="161"/>
      <c r="G905" s="159"/>
      <c r="H905" s="159"/>
      <c r="I905" s="160"/>
      <c r="J905" s="162"/>
      <c r="K905" s="161"/>
      <c r="L905" s="161"/>
      <c r="M905" s="159"/>
      <c r="N905" s="160"/>
      <c r="O905" s="162"/>
      <c r="P905" s="161"/>
      <c r="Q905" s="161"/>
      <c r="R905" s="161"/>
      <c r="S905" s="159"/>
      <c r="T905" s="159"/>
      <c r="U905" s="159"/>
      <c r="V905" s="160"/>
      <c r="X905" s="152" t="str">
        <f aca="false">IF(B905&lt;&gt;"",VLOOKUP(B905,Country,1,0),"")</f>
        <v/>
      </c>
      <c r="Y905" s="152" t="str">
        <f aca="false">IF(F905&lt;&gt;"",VLOOKUP(F905,Country,1,0),"")</f>
        <v/>
      </c>
      <c r="Z905" s="152" t="str">
        <f aca="false">IF(K905&lt;&gt;"",VLOOKUP(K905,Liabilities,1,0),"")</f>
        <v/>
      </c>
      <c r="AA905" s="152" t="str">
        <f aca="false">IF(L905&lt;&gt;"",VLOOKUP(L905,Country,1,0),"")</f>
        <v/>
      </c>
      <c r="AB905" s="152" t="str">
        <f aca="false">IF(P905&lt;&gt;"",VLOOKUP(P905,Assets,1,0),"")</f>
        <v/>
      </c>
      <c r="AC905" s="152" t="str">
        <f aca="false">IF(Q905&lt;&gt;"",VLOOKUP(Q905,Country,1,0),"")</f>
        <v/>
      </c>
      <c r="AD905" s="152" t="str">
        <f aca="false">IF(R905&lt;&gt;"",VLOOKUP(R905,Currency,1,0),"")</f>
        <v/>
      </c>
    </row>
    <row r="906" customFormat="false" ht="15" hidden="false" customHeight="false" outlineLevel="0" collapsed="false">
      <c r="A906" s="152" t="n">
        <v>899</v>
      </c>
      <c r="B906" s="158"/>
      <c r="C906" s="163"/>
      <c r="D906" s="163"/>
      <c r="E906" s="164"/>
      <c r="F906" s="161"/>
      <c r="G906" s="163"/>
      <c r="H906" s="163"/>
      <c r="I906" s="164"/>
      <c r="J906" s="162"/>
      <c r="K906" s="161"/>
      <c r="L906" s="161"/>
      <c r="M906" s="163"/>
      <c r="N906" s="164"/>
      <c r="O906" s="162"/>
      <c r="P906" s="161"/>
      <c r="Q906" s="161"/>
      <c r="R906" s="161"/>
      <c r="S906" s="163"/>
      <c r="T906" s="163"/>
      <c r="U906" s="163"/>
      <c r="V906" s="164"/>
      <c r="X906" s="152" t="str">
        <f aca="false">IF(B906&lt;&gt;"",VLOOKUP(B906,Country,1,0),"")</f>
        <v/>
      </c>
      <c r="Y906" s="152" t="str">
        <f aca="false">IF(F906&lt;&gt;"",VLOOKUP(F906,Country,1,0),"")</f>
        <v/>
      </c>
      <c r="Z906" s="152" t="str">
        <f aca="false">IF(K906&lt;&gt;"",VLOOKUP(K906,Liabilities,1,0),"")</f>
        <v/>
      </c>
      <c r="AA906" s="152" t="str">
        <f aca="false">IF(L906&lt;&gt;"",VLOOKUP(L906,Country,1,0),"")</f>
        <v/>
      </c>
      <c r="AB906" s="152" t="str">
        <f aca="false">IF(P906&lt;&gt;"",VLOOKUP(P906,Assets,1,0),"")</f>
        <v/>
      </c>
      <c r="AC906" s="152" t="str">
        <f aca="false">IF(Q906&lt;&gt;"",VLOOKUP(Q906,Country,1,0),"")</f>
        <v/>
      </c>
      <c r="AD906" s="152" t="str">
        <f aca="false">IF(R906&lt;&gt;"",VLOOKUP(R906,Currency,1,0),"")</f>
        <v/>
      </c>
    </row>
    <row r="907" customFormat="false" ht="15" hidden="false" customHeight="false" outlineLevel="0" collapsed="false">
      <c r="A907" s="152" t="n">
        <v>900</v>
      </c>
      <c r="B907" s="158"/>
      <c r="C907" s="159"/>
      <c r="D907" s="159"/>
      <c r="E907" s="160"/>
      <c r="F907" s="161"/>
      <c r="G907" s="159"/>
      <c r="H907" s="159"/>
      <c r="I907" s="160"/>
      <c r="J907" s="162"/>
      <c r="K907" s="161"/>
      <c r="L907" s="161"/>
      <c r="M907" s="159"/>
      <c r="N907" s="160"/>
      <c r="O907" s="162"/>
      <c r="P907" s="161"/>
      <c r="Q907" s="161"/>
      <c r="R907" s="161"/>
      <c r="S907" s="159"/>
      <c r="T907" s="159"/>
      <c r="U907" s="159"/>
      <c r="V907" s="160"/>
      <c r="X907" s="152" t="str">
        <f aca="false">IF(B907&lt;&gt;"",VLOOKUP(B907,Country,1,0),"")</f>
        <v/>
      </c>
      <c r="Y907" s="152" t="str">
        <f aca="false">IF(F907&lt;&gt;"",VLOOKUP(F907,Country,1,0),"")</f>
        <v/>
      </c>
      <c r="Z907" s="152" t="str">
        <f aca="false">IF(K907&lt;&gt;"",VLOOKUP(K907,Liabilities,1,0),"")</f>
        <v/>
      </c>
      <c r="AA907" s="152" t="str">
        <f aca="false">IF(L907&lt;&gt;"",VLOOKUP(L907,Country,1,0),"")</f>
        <v/>
      </c>
      <c r="AB907" s="152" t="str">
        <f aca="false">IF(P907&lt;&gt;"",VLOOKUP(P907,Assets,1,0),"")</f>
        <v/>
      </c>
      <c r="AC907" s="152" t="str">
        <f aca="false">IF(Q907&lt;&gt;"",VLOOKUP(Q907,Country,1,0),"")</f>
        <v/>
      </c>
      <c r="AD907" s="152" t="str">
        <f aca="false">IF(R907&lt;&gt;"",VLOOKUP(R907,Currency,1,0),"")</f>
        <v/>
      </c>
    </row>
    <row r="908" customFormat="false" ht="15" hidden="false" customHeight="false" outlineLevel="0" collapsed="false">
      <c r="A908" s="152" t="n">
        <v>901</v>
      </c>
      <c r="B908" s="158"/>
      <c r="C908" s="163"/>
      <c r="D908" s="163"/>
      <c r="E908" s="164"/>
      <c r="F908" s="161"/>
      <c r="G908" s="163"/>
      <c r="H908" s="163"/>
      <c r="I908" s="164"/>
      <c r="J908" s="162"/>
      <c r="K908" s="161"/>
      <c r="L908" s="161"/>
      <c r="M908" s="163"/>
      <c r="N908" s="164"/>
      <c r="O908" s="162"/>
      <c r="P908" s="161"/>
      <c r="Q908" s="161"/>
      <c r="R908" s="161"/>
      <c r="S908" s="163"/>
      <c r="T908" s="163"/>
      <c r="U908" s="163"/>
      <c r="V908" s="164"/>
      <c r="X908" s="152" t="str">
        <f aca="false">IF(B908&lt;&gt;"",VLOOKUP(B908,Country,1,0),"")</f>
        <v/>
      </c>
      <c r="Y908" s="152" t="str">
        <f aca="false">IF(F908&lt;&gt;"",VLOOKUP(F908,Country,1,0),"")</f>
        <v/>
      </c>
      <c r="Z908" s="152" t="str">
        <f aca="false">IF(K908&lt;&gt;"",VLOOKUP(K908,Liabilities,1,0),"")</f>
        <v/>
      </c>
      <c r="AA908" s="152" t="str">
        <f aca="false">IF(L908&lt;&gt;"",VLOOKUP(L908,Country,1,0),"")</f>
        <v/>
      </c>
      <c r="AB908" s="152" t="str">
        <f aca="false">IF(P908&lt;&gt;"",VLOOKUP(P908,Assets,1,0),"")</f>
        <v/>
      </c>
      <c r="AC908" s="152" t="str">
        <f aca="false">IF(Q908&lt;&gt;"",VLOOKUP(Q908,Country,1,0),"")</f>
        <v/>
      </c>
      <c r="AD908" s="152" t="str">
        <f aca="false">IF(R908&lt;&gt;"",VLOOKUP(R908,Currency,1,0),"")</f>
        <v/>
      </c>
    </row>
    <row r="909" customFormat="false" ht="15" hidden="false" customHeight="false" outlineLevel="0" collapsed="false">
      <c r="A909" s="152" t="n">
        <v>902</v>
      </c>
      <c r="B909" s="158"/>
      <c r="C909" s="159"/>
      <c r="D909" s="159"/>
      <c r="E909" s="160"/>
      <c r="F909" s="161"/>
      <c r="G909" s="159"/>
      <c r="H909" s="159"/>
      <c r="I909" s="160"/>
      <c r="J909" s="162"/>
      <c r="K909" s="161"/>
      <c r="L909" s="161"/>
      <c r="M909" s="159"/>
      <c r="N909" s="160"/>
      <c r="O909" s="162"/>
      <c r="P909" s="161"/>
      <c r="Q909" s="161"/>
      <c r="R909" s="161"/>
      <c r="S909" s="159"/>
      <c r="T909" s="159"/>
      <c r="U909" s="159"/>
      <c r="V909" s="160"/>
      <c r="X909" s="152" t="str">
        <f aca="false">IF(B909&lt;&gt;"",VLOOKUP(B909,Country,1,0),"")</f>
        <v/>
      </c>
      <c r="Y909" s="152" t="str">
        <f aca="false">IF(F909&lt;&gt;"",VLOOKUP(F909,Country,1,0),"")</f>
        <v/>
      </c>
      <c r="Z909" s="152" t="str">
        <f aca="false">IF(K909&lt;&gt;"",VLOOKUP(K909,Liabilities,1,0),"")</f>
        <v/>
      </c>
      <c r="AA909" s="152" t="str">
        <f aca="false">IF(L909&lt;&gt;"",VLOOKUP(L909,Country,1,0),"")</f>
        <v/>
      </c>
      <c r="AB909" s="152" t="str">
        <f aca="false">IF(P909&lt;&gt;"",VLOOKUP(P909,Assets,1,0),"")</f>
        <v/>
      </c>
      <c r="AC909" s="152" t="str">
        <f aca="false">IF(Q909&lt;&gt;"",VLOOKUP(Q909,Country,1,0),"")</f>
        <v/>
      </c>
      <c r="AD909" s="152" t="str">
        <f aca="false">IF(R909&lt;&gt;"",VLOOKUP(R909,Currency,1,0),"")</f>
        <v/>
      </c>
    </row>
    <row r="910" customFormat="false" ht="15" hidden="false" customHeight="false" outlineLevel="0" collapsed="false">
      <c r="A910" s="152" t="n">
        <v>903</v>
      </c>
      <c r="B910" s="158"/>
      <c r="C910" s="163"/>
      <c r="D910" s="163"/>
      <c r="E910" s="164"/>
      <c r="F910" s="161"/>
      <c r="G910" s="163"/>
      <c r="H910" s="163"/>
      <c r="I910" s="164"/>
      <c r="J910" s="162"/>
      <c r="K910" s="161"/>
      <c r="L910" s="161"/>
      <c r="M910" s="163"/>
      <c r="N910" s="164"/>
      <c r="O910" s="162"/>
      <c r="P910" s="161"/>
      <c r="Q910" s="161"/>
      <c r="R910" s="161"/>
      <c r="S910" s="163"/>
      <c r="T910" s="163"/>
      <c r="U910" s="163"/>
      <c r="V910" s="164"/>
      <c r="X910" s="152" t="str">
        <f aca="false">IF(B910&lt;&gt;"",VLOOKUP(B910,Country,1,0),"")</f>
        <v/>
      </c>
      <c r="Y910" s="152" t="str">
        <f aca="false">IF(F910&lt;&gt;"",VLOOKUP(F910,Country,1,0),"")</f>
        <v/>
      </c>
      <c r="Z910" s="152" t="str">
        <f aca="false">IF(K910&lt;&gt;"",VLOOKUP(K910,Liabilities,1,0),"")</f>
        <v/>
      </c>
      <c r="AA910" s="152" t="str">
        <f aca="false">IF(L910&lt;&gt;"",VLOOKUP(L910,Country,1,0),"")</f>
        <v/>
      </c>
      <c r="AB910" s="152" t="str">
        <f aca="false">IF(P910&lt;&gt;"",VLOOKUP(P910,Assets,1,0),"")</f>
        <v/>
      </c>
      <c r="AC910" s="152" t="str">
        <f aca="false">IF(Q910&lt;&gt;"",VLOOKUP(Q910,Country,1,0),"")</f>
        <v/>
      </c>
      <c r="AD910" s="152" t="str">
        <f aca="false">IF(R910&lt;&gt;"",VLOOKUP(R910,Currency,1,0),"")</f>
        <v/>
      </c>
    </row>
    <row r="911" customFormat="false" ht="15" hidden="false" customHeight="false" outlineLevel="0" collapsed="false">
      <c r="A911" s="152" t="n">
        <v>904</v>
      </c>
      <c r="B911" s="158"/>
      <c r="C911" s="159"/>
      <c r="D911" s="159"/>
      <c r="E911" s="160"/>
      <c r="F911" s="161"/>
      <c r="G911" s="159"/>
      <c r="H911" s="159"/>
      <c r="I911" s="160"/>
      <c r="J911" s="162"/>
      <c r="K911" s="161"/>
      <c r="L911" s="161"/>
      <c r="M911" s="159"/>
      <c r="N911" s="160"/>
      <c r="O911" s="162"/>
      <c r="P911" s="161"/>
      <c r="Q911" s="161"/>
      <c r="R911" s="161"/>
      <c r="S911" s="159"/>
      <c r="T911" s="159"/>
      <c r="U911" s="159"/>
      <c r="V911" s="160"/>
      <c r="X911" s="152" t="str">
        <f aca="false">IF(B911&lt;&gt;"",VLOOKUP(B911,Country,1,0),"")</f>
        <v/>
      </c>
      <c r="Y911" s="152" t="str">
        <f aca="false">IF(F911&lt;&gt;"",VLOOKUP(F911,Country,1,0),"")</f>
        <v/>
      </c>
      <c r="Z911" s="152" t="str">
        <f aca="false">IF(K911&lt;&gt;"",VLOOKUP(K911,Liabilities,1,0),"")</f>
        <v/>
      </c>
      <c r="AA911" s="152" t="str">
        <f aca="false">IF(L911&lt;&gt;"",VLOOKUP(L911,Country,1,0),"")</f>
        <v/>
      </c>
      <c r="AB911" s="152" t="str">
        <f aca="false">IF(P911&lt;&gt;"",VLOOKUP(P911,Assets,1,0),"")</f>
        <v/>
      </c>
      <c r="AC911" s="152" t="str">
        <f aca="false">IF(Q911&lt;&gt;"",VLOOKUP(Q911,Country,1,0),"")</f>
        <v/>
      </c>
      <c r="AD911" s="152" t="str">
        <f aca="false">IF(R911&lt;&gt;"",VLOOKUP(R911,Currency,1,0),"")</f>
        <v/>
      </c>
    </row>
    <row r="912" customFormat="false" ht="15" hidden="false" customHeight="false" outlineLevel="0" collapsed="false">
      <c r="A912" s="152" t="n">
        <v>905</v>
      </c>
      <c r="B912" s="158"/>
      <c r="C912" s="163"/>
      <c r="D912" s="163"/>
      <c r="E912" s="164"/>
      <c r="F912" s="161"/>
      <c r="G912" s="163"/>
      <c r="H912" s="163"/>
      <c r="I912" s="164"/>
      <c r="J912" s="162"/>
      <c r="K912" s="161"/>
      <c r="L912" s="161"/>
      <c r="M912" s="163"/>
      <c r="N912" s="164"/>
      <c r="O912" s="162"/>
      <c r="P912" s="161"/>
      <c r="Q912" s="161"/>
      <c r="R912" s="161"/>
      <c r="S912" s="163"/>
      <c r="T912" s="163"/>
      <c r="U912" s="163"/>
      <c r="V912" s="164"/>
      <c r="X912" s="152" t="str">
        <f aca="false">IF(B912&lt;&gt;"",VLOOKUP(B912,Country,1,0),"")</f>
        <v/>
      </c>
      <c r="Y912" s="152" t="str">
        <f aca="false">IF(F912&lt;&gt;"",VLOOKUP(F912,Country,1,0),"")</f>
        <v/>
      </c>
      <c r="Z912" s="152" t="str">
        <f aca="false">IF(K912&lt;&gt;"",VLOOKUP(K912,Liabilities,1,0),"")</f>
        <v/>
      </c>
      <c r="AA912" s="152" t="str">
        <f aca="false">IF(L912&lt;&gt;"",VLOOKUP(L912,Country,1,0),"")</f>
        <v/>
      </c>
      <c r="AB912" s="152" t="str">
        <f aca="false">IF(P912&lt;&gt;"",VLOOKUP(P912,Assets,1,0),"")</f>
        <v/>
      </c>
      <c r="AC912" s="152" t="str">
        <f aca="false">IF(Q912&lt;&gt;"",VLOOKUP(Q912,Country,1,0),"")</f>
        <v/>
      </c>
      <c r="AD912" s="152" t="str">
        <f aca="false">IF(R912&lt;&gt;"",VLOOKUP(R912,Currency,1,0),"")</f>
        <v/>
      </c>
    </row>
    <row r="913" customFormat="false" ht="15" hidden="false" customHeight="false" outlineLevel="0" collapsed="false">
      <c r="A913" s="152" t="n">
        <v>906</v>
      </c>
      <c r="B913" s="158"/>
      <c r="C913" s="159"/>
      <c r="D913" s="159"/>
      <c r="E913" s="160"/>
      <c r="F913" s="161"/>
      <c r="G913" s="159"/>
      <c r="H913" s="159"/>
      <c r="I913" s="160"/>
      <c r="J913" s="162"/>
      <c r="K913" s="161"/>
      <c r="L913" s="161"/>
      <c r="M913" s="159"/>
      <c r="N913" s="160"/>
      <c r="O913" s="162"/>
      <c r="P913" s="161"/>
      <c r="Q913" s="161"/>
      <c r="R913" s="161"/>
      <c r="S913" s="159"/>
      <c r="T913" s="159"/>
      <c r="U913" s="159"/>
      <c r="V913" s="160"/>
      <c r="X913" s="152" t="str">
        <f aca="false">IF(B913&lt;&gt;"",VLOOKUP(B913,Country,1,0),"")</f>
        <v/>
      </c>
      <c r="Y913" s="152" t="str">
        <f aca="false">IF(F913&lt;&gt;"",VLOOKUP(F913,Country,1,0),"")</f>
        <v/>
      </c>
      <c r="Z913" s="152" t="str">
        <f aca="false">IF(K913&lt;&gt;"",VLOOKUP(K913,Liabilities,1,0),"")</f>
        <v/>
      </c>
      <c r="AA913" s="152" t="str">
        <f aca="false">IF(L913&lt;&gt;"",VLOOKUP(L913,Country,1,0),"")</f>
        <v/>
      </c>
      <c r="AB913" s="152" t="str">
        <f aca="false">IF(P913&lt;&gt;"",VLOOKUP(P913,Assets,1,0),"")</f>
        <v/>
      </c>
      <c r="AC913" s="152" t="str">
        <f aca="false">IF(Q913&lt;&gt;"",VLOOKUP(Q913,Country,1,0),"")</f>
        <v/>
      </c>
      <c r="AD913" s="152" t="str">
        <f aca="false">IF(R913&lt;&gt;"",VLOOKUP(R913,Currency,1,0),"")</f>
        <v/>
      </c>
    </row>
    <row r="914" customFormat="false" ht="15" hidden="false" customHeight="false" outlineLevel="0" collapsed="false">
      <c r="A914" s="152" t="n">
        <v>907</v>
      </c>
      <c r="B914" s="158"/>
      <c r="C914" s="163"/>
      <c r="D914" s="163"/>
      <c r="E914" s="164"/>
      <c r="F914" s="161"/>
      <c r="G914" s="163"/>
      <c r="H914" s="163"/>
      <c r="I914" s="164"/>
      <c r="J914" s="162"/>
      <c r="K914" s="161"/>
      <c r="L914" s="161"/>
      <c r="M914" s="163"/>
      <c r="N914" s="164"/>
      <c r="O914" s="162"/>
      <c r="P914" s="161"/>
      <c r="Q914" s="161"/>
      <c r="R914" s="161"/>
      <c r="S914" s="163"/>
      <c r="T914" s="163"/>
      <c r="U914" s="163"/>
      <c r="V914" s="164"/>
      <c r="X914" s="152" t="str">
        <f aca="false">IF(B914&lt;&gt;"",VLOOKUP(B914,Country,1,0),"")</f>
        <v/>
      </c>
      <c r="Y914" s="152" t="str">
        <f aca="false">IF(F914&lt;&gt;"",VLOOKUP(F914,Country,1,0),"")</f>
        <v/>
      </c>
      <c r="Z914" s="152" t="str">
        <f aca="false">IF(K914&lt;&gt;"",VLOOKUP(K914,Liabilities,1,0),"")</f>
        <v/>
      </c>
      <c r="AA914" s="152" t="str">
        <f aca="false">IF(L914&lt;&gt;"",VLOOKUP(L914,Country,1,0),"")</f>
        <v/>
      </c>
      <c r="AB914" s="152" t="str">
        <f aca="false">IF(P914&lt;&gt;"",VLOOKUP(P914,Assets,1,0),"")</f>
        <v/>
      </c>
      <c r="AC914" s="152" t="str">
        <f aca="false">IF(Q914&lt;&gt;"",VLOOKUP(Q914,Country,1,0),"")</f>
        <v/>
      </c>
      <c r="AD914" s="152" t="str">
        <f aca="false">IF(R914&lt;&gt;"",VLOOKUP(R914,Currency,1,0),"")</f>
        <v/>
      </c>
    </row>
    <row r="915" customFormat="false" ht="15" hidden="false" customHeight="false" outlineLevel="0" collapsed="false">
      <c r="A915" s="152" t="n">
        <v>908</v>
      </c>
      <c r="B915" s="158"/>
      <c r="C915" s="159"/>
      <c r="D915" s="159"/>
      <c r="E915" s="160"/>
      <c r="F915" s="161"/>
      <c r="G915" s="159"/>
      <c r="H915" s="159"/>
      <c r="I915" s="160"/>
      <c r="J915" s="162"/>
      <c r="K915" s="161"/>
      <c r="L915" s="161"/>
      <c r="M915" s="159"/>
      <c r="N915" s="160"/>
      <c r="O915" s="162"/>
      <c r="P915" s="161"/>
      <c r="Q915" s="161"/>
      <c r="R915" s="161"/>
      <c r="S915" s="159"/>
      <c r="T915" s="159"/>
      <c r="U915" s="159"/>
      <c r="V915" s="160"/>
      <c r="X915" s="152" t="str">
        <f aca="false">IF(B915&lt;&gt;"",VLOOKUP(B915,Country,1,0),"")</f>
        <v/>
      </c>
      <c r="Y915" s="152" t="str">
        <f aca="false">IF(F915&lt;&gt;"",VLOOKUP(F915,Country,1,0),"")</f>
        <v/>
      </c>
      <c r="Z915" s="152" t="str">
        <f aca="false">IF(K915&lt;&gt;"",VLOOKUP(K915,Liabilities,1,0),"")</f>
        <v/>
      </c>
      <c r="AA915" s="152" t="str">
        <f aca="false">IF(L915&lt;&gt;"",VLOOKUP(L915,Country,1,0),"")</f>
        <v/>
      </c>
      <c r="AB915" s="152" t="str">
        <f aca="false">IF(P915&lt;&gt;"",VLOOKUP(P915,Assets,1,0),"")</f>
        <v/>
      </c>
      <c r="AC915" s="152" t="str">
        <f aca="false">IF(Q915&lt;&gt;"",VLOOKUP(Q915,Country,1,0),"")</f>
        <v/>
      </c>
      <c r="AD915" s="152" t="str">
        <f aca="false">IF(R915&lt;&gt;"",VLOOKUP(R915,Currency,1,0),"")</f>
        <v/>
      </c>
    </row>
    <row r="916" customFormat="false" ht="15" hidden="false" customHeight="false" outlineLevel="0" collapsed="false">
      <c r="A916" s="152" t="n">
        <v>909</v>
      </c>
      <c r="B916" s="158"/>
      <c r="C916" s="163"/>
      <c r="D916" s="163"/>
      <c r="E916" s="164"/>
      <c r="F916" s="161"/>
      <c r="G916" s="163"/>
      <c r="H916" s="163"/>
      <c r="I916" s="164"/>
      <c r="J916" s="162"/>
      <c r="K916" s="161"/>
      <c r="L916" s="161"/>
      <c r="M916" s="163"/>
      <c r="N916" s="164"/>
      <c r="O916" s="162"/>
      <c r="P916" s="161"/>
      <c r="Q916" s="161"/>
      <c r="R916" s="161"/>
      <c r="S916" s="163"/>
      <c r="T916" s="163"/>
      <c r="U916" s="163"/>
      <c r="V916" s="164"/>
      <c r="X916" s="152" t="str">
        <f aca="false">IF(B916&lt;&gt;"",VLOOKUP(B916,Country,1,0),"")</f>
        <v/>
      </c>
      <c r="Y916" s="152" t="str">
        <f aca="false">IF(F916&lt;&gt;"",VLOOKUP(F916,Country,1,0),"")</f>
        <v/>
      </c>
      <c r="Z916" s="152" t="str">
        <f aca="false">IF(K916&lt;&gt;"",VLOOKUP(K916,Liabilities,1,0),"")</f>
        <v/>
      </c>
      <c r="AA916" s="152" t="str">
        <f aca="false">IF(L916&lt;&gt;"",VLOOKUP(L916,Country,1,0),"")</f>
        <v/>
      </c>
      <c r="AB916" s="152" t="str">
        <f aca="false">IF(P916&lt;&gt;"",VLOOKUP(P916,Assets,1,0),"")</f>
        <v/>
      </c>
      <c r="AC916" s="152" t="str">
        <f aca="false">IF(Q916&lt;&gt;"",VLOOKUP(Q916,Country,1,0),"")</f>
        <v/>
      </c>
      <c r="AD916" s="152" t="str">
        <f aca="false">IF(R916&lt;&gt;"",VLOOKUP(R916,Currency,1,0),"")</f>
        <v/>
      </c>
    </row>
    <row r="917" customFormat="false" ht="15" hidden="false" customHeight="false" outlineLevel="0" collapsed="false">
      <c r="A917" s="152" t="n">
        <v>910</v>
      </c>
      <c r="B917" s="158"/>
      <c r="C917" s="159"/>
      <c r="D917" s="159"/>
      <c r="E917" s="160"/>
      <c r="F917" s="161"/>
      <c r="G917" s="159"/>
      <c r="H917" s="159"/>
      <c r="I917" s="160"/>
      <c r="J917" s="162"/>
      <c r="K917" s="161"/>
      <c r="L917" s="161"/>
      <c r="M917" s="159"/>
      <c r="N917" s="160"/>
      <c r="O917" s="162"/>
      <c r="P917" s="161"/>
      <c r="Q917" s="161"/>
      <c r="R917" s="161"/>
      <c r="S917" s="159"/>
      <c r="T917" s="159"/>
      <c r="U917" s="159"/>
      <c r="V917" s="160"/>
      <c r="X917" s="152" t="str">
        <f aca="false">IF(B917&lt;&gt;"",VLOOKUP(B917,Country,1,0),"")</f>
        <v/>
      </c>
      <c r="Y917" s="152" t="str">
        <f aca="false">IF(F917&lt;&gt;"",VLOOKUP(F917,Country,1,0),"")</f>
        <v/>
      </c>
      <c r="Z917" s="152" t="str">
        <f aca="false">IF(K917&lt;&gt;"",VLOOKUP(K917,Liabilities,1,0),"")</f>
        <v/>
      </c>
      <c r="AA917" s="152" t="str">
        <f aca="false">IF(L917&lt;&gt;"",VLOOKUP(L917,Country,1,0),"")</f>
        <v/>
      </c>
      <c r="AB917" s="152" t="str">
        <f aca="false">IF(P917&lt;&gt;"",VLOOKUP(P917,Assets,1,0),"")</f>
        <v/>
      </c>
      <c r="AC917" s="152" t="str">
        <f aca="false">IF(Q917&lt;&gt;"",VLOOKUP(Q917,Country,1,0),"")</f>
        <v/>
      </c>
      <c r="AD917" s="152" t="str">
        <f aca="false">IF(R917&lt;&gt;"",VLOOKUP(R917,Currency,1,0),"")</f>
        <v/>
      </c>
    </row>
    <row r="918" customFormat="false" ht="15" hidden="false" customHeight="false" outlineLevel="0" collapsed="false">
      <c r="A918" s="152" t="n">
        <v>911</v>
      </c>
      <c r="B918" s="158"/>
      <c r="C918" s="163"/>
      <c r="D918" s="163"/>
      <c r="E918" s="164"/>
      <c r="F918" s="161"/>
      <c r="G918" s="163"/>
      <c r="H918" s="163"/>
      <c r="I918" s="164"/>
      <c r="J918" s="162"/>
      <c r="K918" s="161"/>
      <c r="L918" s="161"/>
      <c r="M918" s="163"/>
      <c r="N918" s="164"/>
      <c r="O918" s="162"/>
      <c r="P918" s="161"/>
      <c r="Q918" s="161"/>
      <c r="R918" s="161"/>
      <c r="S918" s="163"/>
      <c r="T918" s="163"/>
      <c r="U918" s="163"/>
      <c r="V918" s="164"/>
      <c r="X918" s="152" t="str">
        <f aca="false">IF(B918&lt;&gt;"",VLOOKUP(B918,Country,1,0),"")</f>
        <v/>
      </c>
      <c r="Y918" s="152" t="str">
        <f aca="false">IF(F918&lt;&gt;"",VLOOKUP(F918,Country,1,0),"")</f>
        <v/>
      </c>
      <c r="Z918" s="152" t="str">
        <f aca="false">IF(K918&lt;&gt;"",VLOOKUP(K918,Liabilities,1,0),"")</f>
        <v/>
      </c>
      <c r="AA918" s="152" t="str">
        <f aca="false">IF(L918&lt;&gt;"",VLOOKUP(L918,Country,1,0),"")</f>
        <v/>
      </c>
      <c r="AB918" s="152" t="str">
        <f aca="false">IF(P918&lt;&gt;"",VLOOKUP(P918,Assets,1,0),"")</f>
        <v/>
      </c>
      <c r="AC918" s="152" t="str">
        <f aca="false">IF(Q918&lt;&gt;"",VLOOKUP(Q918,Country,1,0),"")</f>
        <v/>
      </c>
      <c r="AD918" s="152" t="str">
        <f aca="false">IF(R918&lt;&gt;"",VLOOKUP(R918,Currency,1,0),"")</f>
        <v/>
      </c>
    </row>
    <row r="919" customFormat="false" ht="15" hidden="false" customHeight="false" outlineLevel="0" collapsed="false">
      <c r="A919" s="152" t="n">
        <v>912</v>
      </c>
      <c r="B919" s="158"/>
      <c r="C919" s="159"/>
      <c r="D919" s="159"/>
      <c r="E919" s="160"/>
      <c r="F919" s="161"/>
      <c r="G919" s="159"/>
      <c r="H919" s="159"/>
      <c r="I919" s="160"/>
      <c r="J919" s="162"/>
      <c r="K919" s="161"/>
      <c r="L919" s="161"/>
      <c r="M919" s="159"/>
      <c r="N919" s="160"/>
      <c r="O919" s="162"/>
      <c r="P919" s="161"/>
      <c r="Q919" s="161"/>
      <c r="R919" s="161"/>
      <c r="S919" s="159"/>
      <c r="T919" s="159"/>
      <c r="U919" s="159"/>
      <c r="V919" s="160"/>
      <c r="X919" s="152" t="str">
        <f aca="false">IF(B919&lt;&gt;"",VLOOKUP(B919,Country,1,0),"")</f>
        <v/>
      </c>
      <c r="Y919" s="152" t="str">
        <f aca="false">IF(F919&lt;&gt;"",VLOOKUP(F919,Country,1,0),"")</f>
        <v/>
      </c>
      <c r="Z919" s="152" t="str">
        <f aca="false">IF(K919&lt;&gt;"",VLOOKUP(K919,Liabilities,1,0),"")</f>
        <v/>
      </c>
      <c r="AA919" s="152" t="str">
        <f aca="false">IF(L919&lt;&gt;"",VLOOKUP(L919,Country,1,0),"")</f>
        <v/>
      </c>
      <c r="AB919" s="152" t="str">
        <f aca="false">IF(P919&lt;&gt;"",VLOOKUP(P919,Assets,1,0),"")</f>
        <v/>
      </c>
      <c r="AC919" s="152" t="str">
        <f aca="false">IF(Q919&lt;&gt;"",VLOOKUP(Q919,Country,1,0),"")</f>
        <v/>
      </c>
      <c r="AD919" s="152" t="str">
        <f aca="false">IF(R919&lt;&gt;"",VLOOKUP(R919,Currency,1,0),"")</f>
        <v/>
      </c>
    </row>
    <row r="920" customFormat="false" ht="15" hidden="false" customHeight="false" outlineLevel="0" collapsed="false">
      <c r="A920" s="152" t="n">
        <v>913</v>
      </c>
      <c r="B920" s="158"/>
      <c r="C920" s="163"/>
      <c r="D920" s="163"/>
      <c r="E920" s="164"/>
      <c r="F920" s="161"/>
      <c r="G920" s="163"/>
      <c r="H920" s="163"/>
      <c r="I920" s="164"/>
      <c r="J920" s="162"/>
      <c r="K920" s="161"/>
      <c r="L920" s="161"/>
      <c r="M920" s="163"/>
      <c r="N920" s="164"/>
      <c r="O920" s="162"/>
      <c r="P920" s="161"/>
      <c r="Q920" s="161"/>
      <c r="R920" s="161"/>
      <c r="S920" s="163"/>
      <c r="T920" s="163"/>
      <c r="U920" s="163"/>
      <c r="V920" s="164"/>
      <c r="X920" s="152" t="str">
        <f aca="false">IF(B920&lt;&gt;"",VLOOKUP(B920,Country,1,0),"")</f>
        <v/>
      </c>
      <c r="Y920" s="152" t="str">
        <f aca="false">IF(F920&lt;&gt;"",VLOOKUP(F920,Country,1,0),"")</f>
        <v/>
      </c>
      <c r="Z920" s="152" t="str">
        <f aca="false">IF(K920&lt;&gt;"",VLOOKUP(K920,Liabilities,1,0),"")</f>
        <v/>
      </c>
      <c r="AA920" s="152" t="str">
        <f aca="false">IF(L920&lt;&gt;"",VLOOKUP(L920,Country,1,0),"")</f>
        <v/>
      </c>
      <c r="AB920" s="152" t="str">
        <f aca="false">IF(P920&lt;&gt;"",VLOOKUP(P920,Assets,1,0),"")</f>
        <v/>
      </c>
      <c r="AC920" s="152" t="str">
        <f aca="false">IF(Q920&lt;&gt;"",VLOOKUP(Q920,Country,1,0),"")</f>
        <v/>
      </c>
      <c r="AD920" s="152" t="str">
        <f aca="false">IF(R920&lt;&gt;"",VLOOKUP(R920,Currency,1,0),"")</f>
        <v/>
      </c>
    </row>
    <row r="921" customFormat="false" ht="15" hidden="false" customHeight="false" outlineLevel="0" collapsed="false">
      <c r="A921" s="152" t="n">
        <v>914</v>
      </c>
      <c r="B921" s="158"/>
      <c r="C921" s="159"/>
      <c r="D921" s="159"/>
      <c r="E921" s="160"/>
      <c r="F921" s="161"/>
      <c r="G921" s="159"/>
      <c r="H921" s="159"/>
      <c r="I921" s="160"/>
      <c r="J921" s="162"/>
      <c r="K921" s="161"/>
      <c r="L921" s="161"/>
      <c r="M921" s="159"/>
      <c r="N921" s="160"/>
      <c r="O921" s="162"/>
      <c r="P921" s="161"/>
      <c r="Q921" s="161"/>
      <c r="R921" s="161"/>
      <c r="S921" s="159"/>
      <c r="T921" s="159"/>
      <c r="U921" s="159"/>
      <c r="V921" s="160"/>
      <c r="X921" s="152" t="str">
        <f aca="false">IF(B921&lt;&gt;"",VLOOKUP(B921,Country,1,0),"")</f>
        <v/>
      </c>
      <c r="Y921" s="152" t="str">
        <f aca="false">IF(F921&lt;&gt;"",VLOOKUP(F921,Country,1,0),"")</f>
        <v/>
      </c>
      <c r="Z921" s="152" t="str">
        <f aca="false">IF(K921&lt;&gt;"",VLOOKUP(K921,Liabilities,1,0),"")</f>
        <v/>
      </c>
      <c r="AA921" s="152" t="str">
        <f aca="false">IF(L921&lt;&gt;"",VLOOKUP(L921,Country,1,0),"")</f>
        <v/>
      </c>
      <c r="AB921" s="152" t="str">
        <f aca="false">IF(P921&lt;&gt;"",VLOOKUP(P921,Assets,1,0),"")</f>
        <v/>
      </c>
      <c r="AC921" s="152" t="str">
        <f aca="false">IF(Q921&lt;&gt;"",VLOOKUP(Q921,Country,1,0),"")</f>
        <v/>
      </c>
      <c r="AD921" s="152" t="str">
        <f aca="false">IF(R921&lt;&gt;"",VLOOKUP(R921,Currency,1,0),"")</f>
        <v/>
      </c>
    </row>
    <row r="922" customFormat="false" ht="15" hidden="false" customHeight="false" outlineLevel="0" collapsed="false">
      <c r="A922" s="152" t="n">
        <v>915</v>
      </c>
      <c r="B922" s="158"/>
      <c r="C922" s="163"/>
      <c r="D922" s="163"/>
      <c r="E922" s="164"/>
      <c r="F922" s="161"/>
      <c r="G922" s="163"/>
      <c r="H922" s="163"/>
      <c r="I922" s="164"/>
      <c r="J922" s="162"/>
      <c r="K922" s="161"/>
      <c r="L922" s="161"/>
      <c r="M922" s="163"/>
      <c r="N922" s="164"/>
      <c r="O922" s="162"/>
      <c r="P922" s="161"/>
      <c r="Q922" s="161"/>
      <c r="R922" s="161"/>
      <c r="S922" s="163"/>
      <c r="T922" s="163"/>
      <c r="U922" s="163"/>
      <c r="V922" s="164"/>
      <c r="X922" s="152" t="str">
        <f aca="false">IF(B922&lt;&gt;"",VLOOKUP(B922,Country,1,0),"")</f>
        <v/>
      </c>
      <c r="Y922" s="152" t="str">
        <f aca="false">IF(F922&lt;&gt;"",VLOOKUP(F922,Country,1,0),"")</f>
        <v/>
      </c>
      <c r="Z922" s="152" t="str">
        <f aca="false">IF(K922&lt;&gt;"",VLOOKUP(K922,Liabilities,1,0),"")</f>
        <v/>
      </c>
      <c r="AA922" s="152" t="str">
        <f aca="false">IF(L922&lt;&gt;"",VLOOKUP(L922,Country,1,0),"")</f>
        <v/>
      </c>
      <c r="AB922" s="152" t="str">
        <f aca="false">IF(P922&lt;&gt;"",VLOOKUP(P922,Assets,1,0),"")</f>
        <v/>
      </c>
      <c r="AC922" s="152" t="str">
        <f aca="false">IF(Q922&lt;&gt;"",VLOOKUP(Q922,Country,1,0),"")</f>
        <v/>
      </c>
      <c r="AD922" s="152" t="str">
        <f aca="false">IF(R922&lt;&gt;"",VLOOKUP(R922,Currency,1,0),"")</f>
        <v/>
      </c>
    </row>
    <row r="923" customFormat="false" ht="15" hidden="false" customHeight="false" outlineLevel="0" collapsed="false">
      <c r="A923" s="152" t="n">
        <v>916</v>
      </c>
      <c r="B923" s="158"/>
      <c r="C923" s="159"/>
      <c r="D923" s="159"/>
      <c r="E923" s="160"/>
      <c r="F923" s="161"/>
      <c r="G923" s="159"/>
      <c r="H923" s="159"/>
      <c r="I923" s="160"/>
      <c r="J923" s="162"/>
      <c r="K923" s="161"/>
      <c r="L923" s="161"/>
      <c r="M923" s="159"/>
      <c r="N923" s="160"/>
      <c r="O923" s="162"/>
      <c r="P923" s="161"/>
      <c r="Q923" s="161"/>
      <c r="R923" s="161"/>
      <c r="S923" s="159"/>
      <c r="T923" s="159"/>
      <c r="U923" s="159"/>
      <c r="V923" s="160"/>
      <c r="X923" s="152" t="str">
        <f aca="false">IF(B923&lt;&gt;"",VLOOKUP(B923,Country,1,0),"")</f>
        <v/>
      </c>
      <c r="Y923" s="152" t="str">
        <f aca="false">IF(F923&lt;&gt;"",VLOOKUP(F923,Country,1,0),"")</f>
        <v/>
      </c>
      <c r="Z923" s="152" t="str">
        <f aca="false">IF(K923&lt;&gt;"",VLOOKUP(K923,Liabilities,1,0),"")</f>
        <v/>
      </c>
      <c r="AA923" s="152" t="str">
        <f aca="false">IF(L923&lt;&gt;"",VLOOKUP(L923,Country,1,0),"")</f>
        <v/>
      </c>
      <c r="AB923" s="152" t="str">
        <f aca="false">IF(P923&lt;&gt;"",VLOOKUP(P923,Assets,1,0),"")</f>
        <v/>
      </c>
      <c r="AC923" s="152" t="str">
        <f aca="false">IF(Q923&lt;&gt;"",VLOOKUP(Q923,Country,1,0),"")</f>
        <v/>
      </c>
      <c r="AD923" s="152" t="str">
        <f aca="false">IF(R923&lt;&gt;"",VLOOKUP(R923,Currency,1,0),"")</f>
        <v/>
      </c>
    </row>
    <row r="924" customFormat="false" ht="15" hidden="false" customHeight="false" outlineLevel="0" collapsed="false">
      <c r="A924" s="152" t="n">
        <v>917</v>
      </c>
      <c r="B924" s="158"/>
      <c r="C924" s="163"/>
      <c r="D924" s="163"/>
      <c r="E924" s="164"/>
      <c r="F924" s="161"/>
      <c r="G924" s="163"/>
      <c r="H924" s="163"/>
      <c r="I924" s="164"/>
      <c r="J924" s="162"/>
      <c r="K924" s="161"/>
      <c r="L924" s="161"/>
      <c r="M924" s="163"/>
      <c r="N924" s="164"/>
      <c r="O924" s="162"/>
      <c r="P924" s="161"/>
      <c r="Q924" s="161"/>
      <c r="R924" s="161"/>
      <c r="S924" s="163"/>
      <c r="T924" s="163"/>
      <c r="U924" s="163"/>
      <c r="V924" s="164"/>
      <c r="X924" s="152" t="str">
        <f aca="false">IF(B924&lt;&gt;"",VLOOKUP(B924,Country,1,0),"")</f>
        <v/>
      </c>
      <c r="Y924" s="152" t="str">
        <f aca="false">IF(F924&lt;&gt;"",VLOOKUP(F924,Country,1,0),"")</f>
        <v/>
      </c>
      <c r="Z924" s="152" t="str">
        <f aca="false">IF(K924&lt;&gt;"",VLOOKUP(K924,Liabilities,1,0),"")</f>
        <v/>
      </c>
      <c r="AA924" s="152" t="str">
        <f aca="false">IF(L924&lt;&gt;"",VLOOKUP(L924,Country,1,0),"")</f>
        <v/>
      </c>
      <c r="AB924" s="152" t="str">
        <f aca="false">IF(P924&lt;&gt;"",VLOOKUP(P924,Assets,1,0),"")</f>
        <v/>
      </c>
      <c r="AC924" s="152" t="str">
        <f aca="false">IF(Q924&lt;&gt;"",VLOOKUP(Q924,Country,1,0),"")</f>
        <v/>
      </c>
      <c r="AD924" s="152" t="str">
        <f aca="false">IF(R924&lt;&gt;"",VLOOKUP(R924,Currency,1,0),"")</f>
        <v/>
      </c>
    </row>
    <row r="925" customFormat="false" ht="15" hidden="false" customHeight="false" outlineLevel="0" collapsed="false">
      <c r="A925" s="152" t="n">
        <v>918</v>
      </c>
      <c r="B925" s="158"/>
      <c r="C925" s="159"/>
      <c r="D925" s="159"/>
      <c r="E925" s="160"/>
      <c r="F925" s="161"/>
      <c r="G925" s="159"/>
      <c r="H925" s="159"/>
      <c r="I925" s="160"/>
      <c r="J925" s="162"/>
      <c r="K925" s="161"/>
      <c r="L925" s="161"/>
      <c r="M925" s="159"/>
      <c r="N925" s="160"/>
      <c r="O925" s="162"/>
      <c r="P925" s="161"/>
      <c r="Q925" s="161"/>
      <c r="R925" s="161"/>
      <c r="S925" s="159"/>
      <c r="T925" s="159"/>
      <c r="U925" s="159"/>
      <c r="V925" s="160"/>
      <c r="X925" s="152" t="str">
        <f aca="false">IF(B925&lt;&gt;"",VLOOKUP(B925,Country,1,0),"")</f>
        <v/>
      </c>
      <c r="Y925" s="152" t="str">
        <f aca="false">IF(F925&lt;&gt;"",VLOOKUP(F925,Country,1,0),"")</f>
        <v/>
      </c>
      <c r="Z925" s="152" t="str">
        <f aca="false">IF(K925&lt;&gt;"",VLOOKUP(K925,Liabilities,1,0),"")</f>
        <v/>
      </c>
      <c r="AA925" s="152" t="str">
        <f aca="false">IF(L925&lt;&gt;"",VLOOKUP(L925,Country,1,0),"")</f>
        <v/>
      </c>
      <c r="AB925" s="152" t="str">
        <f aca="false">IF(P925&lt;&gt;"",VLOOKUP(P925,Assets,1,0),"")</f>
        <v/>
      </c>
      <c r="AC925" s="152" t="str">
        <f aca="false">IF(Q925&lt;&gt;"",VLOOKUP(Q925,Country,1,0),"")</f>
        <v/>
      </c>
      <c r="AD925" s="152" t="str">
        <f aca="false">IF(R925&lt;&gt;"",VLOOKUP(R925,Currency,1,0),"")</f>
        <v/>
      </c>
    </row>
    <row r="926" customFormat="false" ht="15" hidden="false" customHeight="false" outlineLevel="0" collapsed="false">
      <c r="A926" s="152" t="n">
        <v>919</v>
      </c>
      <c r="B926" s="158"/>
      <c r="C926" s="163"/>
      <c r="D926" s="163"/>
      <c r="E926" s="164"/>
      <c r="F926" s="161"/>
      <c r="G926" s="163"/>
      <c r="H926" s="163"/>
      <c r="I926" s="164"/>
      <c r="J926" s="162"/>
      <c r="K926" s="161"/>
      <c r="L926" s="161"/>
      <c r="M926" s="163"/>
      <c r="N926" s="164"/>
      <c r="O926" s="162"/>
      <c r="P926" s="161"/>
      <c r="Q926" s="161"/>
      <c r="R926" s="161"/>
      <c r="S926" s="163"/>
      <c r="T926" s="163"/>
      <c r="U926" s="163"/>
      <c r="V926" s="164"/>
      <c r="X926" s="152" t="str">
        <f aca="false">IF(B926&lt;&gt;"",VLOOKUP(B926,Country,1,0),"")</f>
        <v/>
      </c>
      <c r="Y926" s="152" t="str">
        <f aca="false">IF(F926&lt;&gt;"",VLOOKUP(F926,Country,1,0),"")</f>
        <v/>
      </c>
      <c r="Z926" s="152" t="str">
        <f aca="false">IF(K926&lt;&gt;"",VLOOKUP(K926,Liabilities,1,0),"")</f>
        <v/>
      </c>
      <c r="AA926" s="152" t="str">
        <f aca="false">IF(L926&lt;&gt;"",VLOOKUP(L926,Country,1,0),"")</f>
        <v/>
      </c>
      <c r="AB926" s="152" t="str">
        <f aca="false">IF(P926&lt;&gt;"",VLOOKUP(P926,Assets,1,0),"")</f>
        <v/>
      </c>
      <c r="AC926" s="152" t="str">
        <f aca="false">IF(Q926&lt;&gt;"",VLOOKUP(Q926,Country,1,0),"")</f>
        <v/>
      </c>
      <c r="AD926" s="152" t="str">
        <f aca="false">IF(R926&lt;&gt;"",VLOOKUP(R926,Currency,1,0),"")</f>
        <v/>
      </c>
    </row>
    <row r="927" customFormat="false" ht="15" hidden="false" customHeight="false" outlineLevel="0" collapsed="false">
      <c r="A927" s="152" t="n">
        <v>920</v>
      </c>
      <c r="B927" s="158"/>
      <c r="C927" s="159"/>
      <c r="D927" s="159"/>
      <c r="E927" s="160"/>
      <c r="F927" s="161"/>
      <c r="G927" s="159"/>
      <c r="H927" s="159"/>
      <c r="I927" s="160"/>
      <c r="J927" s="162"/>
      <c r="K927" s="161"/>
      <c r="L927" s="161"/>
      <c r="M927" s="159"/>
      <c r="N927" s="160"/>
      <c r="O927" s="162"/>
      <c r="P927" s="161"/>
      <c r="Q927" s="161"/>
      <c r="R927" s="161"/>
      <c r="S927" s="159"/>
      <c r="T927" s="159"/>
      <c r="U927" s="159"/>
      <c r="V927" s="160"/>
      <c r="X927" s="152" t="str">
        <f aca="false">IF(B927&lt;&gt;"",VLOOKUP(B927,Country,1,0),"")</f>
        <v/>
      </c>
      <c r="Y927" s="152" t="str">
        <f aca="false">IF(F927&lt;&gt;"",VLOOKUP(F927,Country,1,0),"")</f>
        <v/>
      </c>
      <c r="Z927" s="152" t="str">
        <f aca="false">IF(K927&lt;&gt;"",VLOOKUP(K927,Liabilities,1,0),"")</f>
        <v/>
      </c>
      <c r="AA927" s="152" t="str">
        <f aca="false">IF(L927&lt;&gt;"",VLOOKUP(L927,Country,1,0),"")</f>
        <v/>
      </c>
      <c r="AB927" s="152" t="str">
        <f aca="false">IF(P927&lt;&gt;"",VLOOKUP(P927,Assets,1,0),"")</f>
        <v/>
      </c>
      <c r="AC927" s="152" t="str">
        <f aca="false">IF(Q927&lt;&gt;"",VLOOKUP(Q927,Country,1,0),"")</f>
        <v/>
      </c>
      <c r="AD927" s="152" t="str">
        <f aca="false">IF(R927&lt;&gt;"",VLOOKUP(R927,Currency,1,0),"")</f>
        <v/>
      </c>
    </row>
    <row r="928" customFormat="false" ht="15" hidden="false" customHeight="false" outlineLevel="0" collapsed="false">
      <c r="A928" s="152" t="n">
        <v>921</v>
      </c>
      <c r="B928" s="158"/>
      <c r="C928" s="163"/>
      <c r="D928" s="163"/>
      <c r="E928" s="164"/>
      <c r="F928" s="161"/>
      <c r="G928" s="163"/>
      <c r="H928" s="163"/>
      <c r="I928" s="164"/>
      <c r="J928" s="162"/>
      <c r="K928" s="161"/>
      <c r="L928" s="161"/>
      <c r="M928" s="163"/>
      <c r="N928" s="164"/>
      <c r="O928" s="162"/>
      <c r="P928" s="161"/>
      <c r="Q928" s="161"/>
      <c r="R928" s="161"/>
      <c r="S928" s="163"/>
      <c r="T928" s="163"/>
      <c r="U928" s="163"/>
      <c r="V928" s="164"/>
      <c r="X928" s="152" t="str">
        <f aca="false">IF(B928&lt;&gt;"",VLOOKUP(B928,Country,1,0),"")</f>
        <v/>
      </c>
      <c r="Y928" s="152" t="str">
        <f aca="false">IF(F928&lt;&gt;"",VLOOKUP(F928,Country,1,0),"")</f>
        <v/>
      </c>
      <c r="Z928" s="152" t="str">
        <f aca="false">IF(K928&lt;&gt;"",VLOOKUP(K928,Liabilities,1,0),"")</f>
        <v/>
      </c>
      <c r="AA928" s="152" t="str">
        <f aca="false">IF(L928&lt;&gt;"",VLOOKUP(L928,Country,1,0),"")</f>
        <v/>
      </c>
      <c r="AB928" s="152" t="str">
        <f aca="false">IF(P928&lt;&gt;"",VLOOKUP(P928,Assets,1,0),"")</f>
        <v/>
      </c>
      <c r="AC928" s="152" t="str">
        <f aca="false">IF(Q928&lt;&gt;"",VLOOKUP(Q928,Country,1,0),"")</f>
        <v/>
      </c>
      <c r="AD928" s="152" t="str">
        <f aca="false">IF(R928&lt;&gt;"",VLOOKUP(R928,Currency,1,0),"")</f>
        <v/>
      </c>
    </row>
    <row r="929" customFormat="false" ht="15" hidden="false" customHeight="false" outlineLevel="0" collapsed="false">
      <c r="A929" s="152" t="n">
        <v>922</v>
      </c>
      <c r="B929" s="158"/>
      <c r="C929" s="159"/>
      <c r="D929" s="159"/>
      <c r="E929" s="160"/>
      <c r="F929" s="161"/>
      <c r="G929" s="159"/>
      <c r="H929" s="159"/>
      <c r="I929" s="160"/>
      <c r="J929" s="162"/>
      <c r="K929" s="161"/>
      <c r="L929" s="161"/>
      <c r="M929" s="159"/>
      <c r="N929" s="160"/>
      <c r="O929" s="162"/>
      <c r="P929" s="161"/>
      <c r="Q929" s="161"/>
      <c r="R929" s="161"/>
      <c r="S929" s="159"/>
      <c r="T929" s="159"/>
      <c r="U929" s="159"/>
      <c r="V929" s="160"/>
      <c r="X929" s="152" t="str">
        <f aca="false">IF(B929&lt;&gt;"",VLOOKUP(B929,Country,1,0),"")</f>
        <v/>
      </c>
      <c r="Y929" s="152" t="str">
        <f aca="false">IF(F929&lt;&gt;"",VLOOKUP(F929,Country,1,0),"")</f>
        <v/>
      </c>
      <c r="Z929" s="152" t="str">
        <f aca="false">IF(K929&lt;&gt;"",VLOOKUP(K929,Liabilities,1,0),"")</f>
        <v/>
      </c>
      <c r="AA929" s="152" t="str">
        <f aca="false">IF(L929&lt;&gt;"",VLOOKUP(L929,Country,1,0),"")</f>
        <v/>
      </c>
      <c r="AB929" s="152" t="str">
        <f aca="false">IF(P929&lt;&gt;"",VLOOKUP(P929,Assets,1,0),"")</f>
        <v/>
      </c>
      <c r="AC929" s="152" t="str">
        <f aca="false">IF(Q929&lt;&gt;"",VLOOKUP(Q929,Country,1,0),"")</f>
        <v/>
      </c>
      <c r="AD929" s="152" t="str">
        <f aca="false">IF(R929&lt;&gt;"",VLOOKUP(R929,Currency,1,0),"")</f>
        <v/>
      </c>
    </row>
    <row r="930" customFormat="false" ht="15" hidden="false" customHeight="false" outlineLevel="0" collapsed="false">
      <c r="A930" s="152" t="n">
        <v>923</v>
      </c>
      <c r="B930" s="158"/>
      <c r="C930" s="163"/>
      <c r="D930" s="163"/>
      <c r="E930" s="164"/>
      <c r="F930" s="161"/>
      <c r="G930" s="163"/>
      <c r="H930" s="163"/>
      <c r="I930" s="164"/>
      <c r="J930" s="162"/>
      <c r="K930" s="161"/>
      <c r="L930" s="161"/>
      <c r="M930" s="163"/>
      <c r="N930" s="164"/>
      <c r="O930" s="162"/>
      <c r="P930" s="161"/>
      <c r="Q930" s="161"/>
      <c r="R930" s="161"/>
      <c r="S930" s="163"/>
      <c r="T930" s="163"/>
      <c r="U930" s="163"/>
      <c r="V930" s="164"/>
      <c r="X930" s="152" t="str">
        <f aca="false">IF(B930&lt;&gt;"",VLOOKUP(B930,Country,1,0),"")</f>
        <v/>
      </c>
      <c r="Y930" s="152" t="str">
        <f aca="false">IF(F930&lt;&gt;"",VLOOKUP(F930,Country,1,0),"")</f>
        <v/>
      </c>
      <c r="Z930" s="152" t="str">
        <f aca="false">IF(K930&lt;&gt;"",VLOOKUP(K930,Liabilities,1,0),"")</f>
        <v/>
      </c>
      <c r="AA930" s="152" t="str">
        <f aca="false">IF(L930&lt;&gt;"",VLOOKUP(L930,Country,1,0),"")</f>
        <v/>
      </c>
      <c r="AB930" s="152" t="str">
        <f aca="false">IF(P930&lt;&gt;"",VLOOKUP(P930,Assets,1,0),"")</f>
        <v/>
      </c>
      <c r="AC930" s="152" t="str">
        <f aca="false">IF(Q930&lt;&gt;"",VLOOKUP(Q930,Country,1,0),"")</f>
        <v/>
      </c>
      <c r="AD930" s="152" t="str">
        <f aca="false">IF(R930&lt;&gt;"",VLOOKUP(R930,Currency,1,0),"")</f>
        <v/>
      </c>
    </row>
    <row r="931" customFormat="false" ht="15" hidden="false" customHeight="false" outlineLevel="0" collapsed="false">
      <c r="A931" s="152" t="n">
        <v>924</v>
      </c>
      <c r="B931" s="158"/>
      <c r="C931" s="159"/>
      <c r="D931" s="159"/>
      <c r="E931" s="160"/>
      <c r="F931" s="161"/>
      <c r="G931" s="159"/>
      <c r="H931" s="159"/>
      <c r="I931" s="160"/>
      <c r="J931" s="162"/>
      <c r="K931" s="161"/>
      <c r="L931" s="161"/>
      <c r="M931" s="159"/>
      <c r="N931" s="160"/>
      <c r="O931" s="162"/>
      <c r="P931" s="161"/>
      <c r="Q931" s="161"/>
      <c r="R931" s="161"/>
      <c r="S931" s="159"/>
      <c r="T931" s="159"/>
      <c r="U931" s="159"/>
      <c r="V931" s="160"/>
      <c r="X931" s="152" t="str">
        <f aca="false">IF(B931&lt;&gt;"",VLOOKUP(B931,Country,1,0),"")</f>
        <v/>
      </c>
      <c r="Y931" s="152" t="str">
        <f aca="false">IF(F931&lt;&gt;"",VLOOKUP(F931,Country,1,0),"")</f>
        <v/>
      </c>
      <c r="Z931" s="152" t="str">
        <f aca="false">IF(K931&lt;&gt;"",VLOOKUP(K931,Liabilities,1,0),"")</f>
        <v/>
      </c>
      <c r="AA931" s="152" t="str">
        <f aca="false">IF(L931&lt;&gt;"",VLOOKUP(L931,Country,1,0),"")</f>
        <v/>
      </c>
      <c r="AB931" s="152" t="str">
        <f aca="false">IF(P931&lt;&gt;"",VLOOKUP(P931,Assets,1,0),"")</f>
        <v/>
      </c>
      <c r="AC931" s="152" t="str">
        <f aca="false">IF(Q931&lt;&gt;"",VLOOKUP(Q931,Country,1,0),"")</f>
        <v/>
      </c>
      <c r="AD931" s="152" t="str">
        <f aca="false">IF(R931&lt;&gt;"",VLOOKUP(R931,Currency,1,0),"")</f>
        <v/>
      </c>
    </row>
    <row r="932" customFormat="false" ht="15" hidden="false" customHeight="false" outlineLevel="0" collapsed="false">
      <c r="A932" s="152" t="n">
        <v>925</v>
      </c>
      <c r="B932" s="158"/>
      <c r="C932" s="163"/>
      <c r="D932" s="163"/>
      <c r="E932" s="164"/>
      <c r="F932" s="161"/>
      <c r="G932" s="163"/>
      <c r="H932" s="163"/>
      <c r="I932" s="164"/>
      <c r="J932" s="162"/>
      <c r="K932" s="161"/>
      <c r="L932" s="161"/>
      <c r="M932" s="163"/>
      <c r="N932" s="164"/>
      <c r="O932" s="162"/>
      <c r="P932" s="161"/>
      <c r="Q932" s="161"/>
      <c r="R932" s="161"/>
      <c r="S932" s="163"/>
      <c r="T932" s="163"/>
      <c r="U932" s="163"/>
      <c r="V932" s="164"/>
      <c r="X932" s="152" t="str">
        <f aca="false">IF(B932&lt;&gt;"",VLOOKUP(B932,Country,1,0),"")</f>
        <v/>
      </c>
      <c r="Y932" s="152" t="str">
        <f aca="false">IF(F932&lt;&gt;"",VLOOKUP(F932,Country,1,0),"")</f>
        <v/>
      </c>
      <c r="Z932" s="152" t="str">
        <f aca="false">IF(K932&lt;&gt;"",VLOOKUP(K932,Liabilities,1,0),"")</f>
        <v/>
      </c>
      <c r="AA932" s="152" t="str">
        <f aca="false">IF(L932&lt;&gt;"",VLOOKUP(L932,Country,1,0),"")</f>
        <v/>
      </c>
      <c r="AB932" s="152" t="str">
        <f aca="false">IF(P932&lt;&gt;"",VLOOKUP(P932,Assets,1,0),"")</f>
        <v/>
      </c>
      <c r="AC932" s="152" t="str">
        <f aca="false">IF(Q932&lt;&gt;"",VLOOKUP(Q932,Country,1,0),"")</f>
        <v/>
      </c>
      <c r="AD932" s="152" t="str">
        <f aca="false">IF(R932&lt;&gt;"",VLOOKUP(R932,Currency,1,0),"")</f>
        <v/>
      </c>
    </row>
    <row r="933" customFormat="false" ht="15" hidden="false" customHeight="false" outlineLevel="0" collapsed="false">
      <c r="A933" s="152" t="n">
        <v>926</v>
      </c>
      <c r="B933" s="158"/>
      <c r="C933" s="159"/>
      <c r="D933" s="159"/>
      <c r="E933" s="160"/>
      <c r="F933" s="161"/>
      <c r="G933" s="159"/>
      <c r="H933" s="159"/>
      <c r="I933" s="160"/>
      <c r="J933" s="162"/>
      <c r="K933" s="161"/>
      <c r="L933" s="161"/>
      <c r="M933" s="159"/>
      <c r="N933" s="160"/>
      <c r="O933" s="162"/>
      <c r="P933" s="161"/>
      <c r="Q933" s="161"/>
      <c r="R933" s="161"/>
      <c r="S933" s="159"/>
      <c r="T933" s="159"/>
      <c r="U933" s="159"/>
      <c r="V933" s="160"/>
      <c r="X933" s="152" t="str">
        <f aca="false">IF(B933&lt;&gt;"",VLOOKUP(B933,Country,1,0),"")</f>
        <v/>
      </c>
      <c r="Y933" s="152" t="str">
        <f aca="false">IF(F933&lt;&gt;"",VLOOKUP(F933,Country,1,0),"")</f>
        <v/>
      </c>
      <c r="Z933" s="152" t="str">
        <f aca="false">IF(K933&lt;&gt;"",VLOOKUP(K933,Liabilities,1,0),"")</f>
        <v/>
      </c>
      <c r="AA933" s="152" t="str">
        <f aca="false">IF(L933&lt;&gt;"",VLOOKUP(L933,Country,1,0),"")</f>
        <v/>
      </c>
      <c r="AB933" s="152" t="str">
        <f aca="false">IF(P933&lt;&gt;"",VLOOKUP(P933,Assets,1,0),"")</f>
        <v/>
      </c>
      <c r="AC933" s="152" t="str">
        <f aca="false">IF(Q933&lt;&gt;"",VLOOKUP(Q933,Country,1,0),"")</f>
        <v/>
      </c>
      <c r="AD933" s="152" t="str">
        <f aca="false">IF(R933&lt;&gt;"",VLOOKUP(R933,Currency,1,0),"")</f>
        <v/>
      </c>
    </row>
    <row r="934" customFormat="false" ht="15" hidden="false" customHeight="false" outlineLevel="0" collapsed="false">
      <c r="A934" s="152" t="n">
        <v>927</v>
      </c>
      <c r="B934" s="158"/>
      <c r="C934" s="163"/>
      <c r="D934" s="163"/>
      <c r="E934" s="164"/>
      <c r="F934" s="161"/>
      <c r="G934" s="163"/>
      <c r="H934" s="163"/>
      <c r="I934" s="164"/>
      <c r="J934" s="162"/>
      <c r="K934" s="161"/>
      <c r="L934" s="161"/>
      <c r="M934" s="163"/>
      <c r="N934" s="164"/>
      <c r="O934" s="162"/>
      <c r="P934" s="161"/>
      <c r="Q934" s="161"/>
      <c r="R934" s="161"/>
      <c r="S934" s="163"/>
      <c r="T934" s="163"/>
      <c r="U934" s="163"/>
      <c r="V934" s="164"/>
      <c r="X934" s="152" t="str">
        <f aca="false">IF(B934&lt;&gt;"",VLOOKUP(B934,Country,1,0),"")</f>
        <v/>
      </c>
      <c r="Y934" s="152" t="str">
        <f aca="false">IF(F934&lt;&gt;"",VLOOKUP(F934,Country,1,0),"")</f>
        <v/>
      </c>
      <c r="Z934" s="152" t="str">
        <f aca="false">IF(K934&lt;&gt;"",VLOOKUP(K934,Liabilities,1,0),"")</f>
        <v/>
      </c>
      <c r="AA934" s="152" t="str">
        <f aca="false">IF(L934&lt;&gt;"",VLOOKUP(L934,Country,1,0),"")</f>
        <v/>
      </c>
      <c r="AB934" s="152" t="str">
        <f aca="false">IF(P934&lt;&gt;"",VLOOKUP(P934,Assets,1,0),"")</f>
        <v/>
      </c>
      <c r="AC934" s="152" t="str">
        <f aca="false">IF(Q934&lt;&gt;"",VLOOKUP(Q934,Country,1,0),"")</f>
        <v/>
      </c>
      <c r="AD934" s="152" t="str">
        <f aca="false">IF(R934&lt;&gt;"",VLOOKUP(R934,Currency,1,0),"")</f>
        <v/>
      </c>
    </row>
    <row r="935" customFormat="false" ht="15" hidden="false" customHeight="false" outlineLevel="0" collapsed="false">
      <c r="A935" s="152" t="n">
        <v>928</v>
      </c>
      <c r="B935" s="158"/>
      <c r="C935" s="159"/>
      <c r="D935" s="159"/>
      <c r="E935" s="160"/>
      <c r="F935" s="161"/>
      <c r="G935" s="159"/>
      <c r="H935" s="159"/>
      <c r="I935" s="160"/>
      <c r="J935" s="162"/>
      <c r="K935" s="161"/>
      <c r="L935" s="161"/>
      <c r="M935" s="159"/>
      <c r="N935" s="160"/>
      <c r="O935" s="162"/>
      <c r="P935" s="161"/>
      <c r="Q935" s="161"/>
      <c r="R935" s="161"/>
      <c r="S935" s="159"/>
      <c r="T935" s="159"/>
      <c r="U935" s="159"/>
      <c r="V935" s="160"/>
      <c r="X935" s="152" t="str">
        <f aca="false">IF(B935&lt;&gt;"",VLOOKUP(B935,Country,1,0),"")</f>
        <v/>
      </c>
      <c r="Y935" s="152" t="str">
        <f aca="false">IF(F935&lt;&gt;"",VLOOKUP(F935,Country,1,0),"")</f>
        <v/>
      </c>
      <c r="Z935" s="152" t="str">
        <f aca="false">IF(K935&lt;&gt;"",VLOOKUP(K935,Liabilities,1,0),"")</f>
        <v/>
      </c>
      <c r="AA935" s="152" t="str">
        <f aca="false">IF(L935&lt;&gt;"",VLOOKUP(L935,Country,1,0),"")</f>
        <v/>
      </c>
      <c r="AB935" s="152" t="str">
        <f aca="false">IF(P935&lt;&gt;"",VLOOKUP(P935,Assets,1,0),"")</f>
        <v/>
      </c>
      <c r="AC935" s="152" t="str">
        <f aca="false">IF(Q935&lt;&gt;"",VLOOKUP(Q935,Country,1,0),"")</f>
        <v/>
      </c>
      <c r="AD935" s="152" t="str">
        <f aca="false">IF(R935&lt;&gt;"",VLOOKUP(R935,Currency,1,0),"")</f>
        <v/>
      </c>
    </row>
    <row r="936" customFormat="false" ht="15" hidden="false" customHeight="false" outlineLevel="0" collapsed="false">
      <c r="A936" s="152" t="n">
        <v>929</v>
      </c>
      <c r="B936" s="158"/>
      <c r="C936" s="163"/>
      <c r="D936" s="163"/>
      <c r="E936" s="164"/>
      <c r="F936" s="161"/>
      <c r="G936" s="163"/>
      <c r="H936" s="163"/>
      <c r="I936" s="164"/>
      <c r="J936" s="162"/>
      <c r="K936" s="161"/>
      <c r="L936" s="161"/>
      <c r="M936" s="163"/>
      <c r="N936" s="164"/>
      <c r="O936" s="162"/>
      <c r="P936" s="161"/>
      <c r="Q936" s="161"/>
      <c r="R936" s="161"/>
      <c r="S936" s="163"/>
      <c r="T936" s="163"/>
      <c r="U936" s="163"/>
      <c r="V936" s="164"/>
      <c r="X936" s="152" t="str">
        <f aca="false">IF(B936&lt;&gt;"",VLOOKUP(B936,Country,1,0),"")</f>
        <v/>
      </c>
      <c r="Y936" s="152" t="str">
        <f aca="false">IF(F936&lt;&gt;"",VLOOKUP(F936,Country,1,0),"")</f>
        <v/>
      </c>
      <c r="Z936" s="152" t="str">
        <f aca="false">IF(K936&lt;&gt;"",VLOOKUP(K936,Liabilities,1,0),"")</f>
        <v/>
      </c>
      <c r="AA936" s="152" t="str">
        <f aca="false">IF(L936&lt;&gt;"",VLOOKUP(L936,Country,1,0),"")</f>
        <v/>
      </c>
      <c r="AB936" s="152" t="str">
        <f aca="false">IF(P936&lt;&gt;"",VLOOKUP(P936,Assets,1,0),"")</f>
        <v/>
      </c>
      <c r="AC936" s="152" t="str">
        <f aca="false">IF(Q936&lt;&gt;"",VLOOKUP(Q936,Country,1,0),"")</f>
        <v/>
      </c>
      <c r="AD936" s="152" t="str">
        <f aca="false">IF(R936&lt;&gt;"",VLOOKUP(R936,Currency,1,0),"")</f>
        <v/>
      </c>
    </row>
    <row r="937" customFormat="false" ht="15" hidden="false" customHeight="false" outlineLevel="0" collapsed="false">
      <c r="A937" s="152" t="n">
        <v>930</v>
      </c>
      <c r="B937" s="158"/>
      <c r="C937" s="159"/>
      <c r="D937" s="159"/>
      <c r="E937" s="160"/>
      <c r="F937" s="161"/>
      <c r="G937" s="159"/>
      <c r="H937" s="159"/>
      <c r="I937" s="160"/>
      <c r="J937" s="162"/>
      <c r="K937" s="161"/>
      <c r="L937" s="161"/>
      <c r="M937" s="159"/>
      <c r="N937" s="160"/>
      <c r="O937" s="162"/>
      <c r="P937" s="161"/>
      <c r="Q937" s="161"/>
      <c r="R937" s="161"/>
      <c r="S937" s="159"/>
      <c r="T937" s="159"/>
      <c r="U937" s="159"/>
      <c r="V937" s="160"/>
      <c r="X937" s="152" t="str">
        <f aca="false">IF(B937&lt;&gt;"",VLOOKUP(B937,Country,1,0),"")</f>
        <v/>
      </c>
      <c r="Y937" s="152" t="str">
        <f aca="false">IF(F937&lt;&gt;"",VLOOKUP(F937,Country,1,0),"")</f>
        <v/>
      </c>
      <c r="Z937" s="152" t="str">
        <f aca="false">IF(K937&lt;&gt;"",VLOOKUP(K937,Liabilities,1,0),"")</f>
        <v/>
      </c>
      <c r="AA937" s="152" t="str">
        <f aca="false">IF(L937&lt;&gt;"",VLOOKUP(L937,Country,1,0),"")</f>
        <v/>
      </c>
      <c r="AB937" s="152" t="str">
        <f aca="false">IF(P937&lt;&gt;"",VLOOKUP(P937,Assets,1,0),"")</f>
        <v/>
      </c>
      <c r="AC937" s="152" t="str">
        <f aca="false">IF(Q937&lt;&gt;"",VLOOKUP(Q937,Country,1,0),"")</f>
        <v/>
      </c>
      <c r="AD937" s="152" t="str">
        <f aca="false">IF(R937&lt;&gt;"",VLOOKUP(R937,Currency,1,0),"")</f>
        <v/>
      </c>
    </row>
    <row r="938" customFormat="false" ht="15" hidden="false" customHeight="false" outlineLevel="0" collapsed="false">
      <c r="A938" s="152" t="n">
        <v>931</v>
      </c>
      <c r="B938" s="158"/>
      <c r="C938" s="163"/>
      <c r="D938" s="163"/>
      <c r="E938" s="164"/>
      <c r="F938" s="161"/>
      <c r="G938" s="163"/>
      <c r="H938" s="163"/>
      <c r="I938" s="164"/>
      <c r="J938" s="162"/>
      <c r="K938" s="161"/>
      <c r="L938" s="161"/>
      <c r="M938" s="163"/>
      <c r="N938" s="164"/>
      <c r="O938" s="162"/>
      <c r="P938" s="161"/>
      <c r="Q938" s="161"/>
      <c r="R938" s="161"/>
      <c r="S938" s="163"/>
      <c r="T938" s="163"/>
      <c r="U938" s="163"/>
      <c r="V938" s="164"/>
      <c r="X938" s="152" t="str">
        <f aca="false">IF(B938&lt;&gt;"",VLOOKUP(B938,Country,1,0),"")</f>
        <v/>
      </c>
      <c r="Y938" s="152" t="str">
        <f aca="false">IF(F938&lt;&gt;"",VLOOKUP(F938,Country,1,0),"")</f>
        <v/>
      </c>
      <c r="Z938" s="152" t="str">
        <f aca="false">IF(K938&lt;&gt;"",VLOOKUP(K938,Liabilities,1,0),"")</f>
        <v/>
      </c>
      <c r="AA938" s="152" t="str">
        <f aca="false">IF(L938&lt;&gt;"",VLOOKUP(L938,Country,1,0),"")</f>
        <v/>
      </c>
      <c r="AB938" s="152" t="str">
        <f aca="false">IF(P938&lt;&gt;"",VLOOKUP(P938,Assets,1,0),"")</f>
        <v/>
      </c>
      <c r="AC938" s="152" t="str">
        <f aca="false">IF(Q938&lt;&gt;"",VLOOKUP(Q938,Country,1,0),"")</f>
        <v/>
      </c>
      <c r="AD938" s="152" t="str">
        <f aca="false">IF(R938&lt;&gt;"",VLOOKUP(R938,Currency,1,0),"")</f>
        <v/>
      </c>
    </row>
    <row r="939" customFormat="false" ht="15" hidden="false" customHeight="false" outlineLevel="0" collapsed="false">
      <c r="A939" s="152" t="n">
        <v>932</v>
      </c>
      <c r="B939" s="158"/>
      <c r="C939" s="159"/>
      <c r="D939" s="159"/>
      <c r="E939" s="160"/>
      <c r="F939" s="161"/>
      <c r="G939" s="159"/>
      <c r="H939" s="159"/>
      <c r="I939" s="160"/>
      <c r="J939" s="162"/>
      <c r="K939" s="161"/>
      <c r="L939" s="161"/>
      <c r="M939" s="159"/>
      <c r="N939" s="160"/>
      <c r="O939" s="162"/>
      <c r="P939" s="161"/>
      <c r="Q939" s="161"/>
      <c r="R939" s="161"/>
      <c r="S939" s="159"/>
      <c r="T939" s="159"/>
      <c r="U939" s="159"/>
      <c r="V939" s="160"/>
      <c r="X939" s="152" t="str">
        <f aca="false">IF(B939&lt;&gt;"",VLOOKUP(B939,Country,1,0),"")</f>
        <v/>
      </c>
      <c r="Y939" s="152" t="str">
        <f aca="false">IF(F939&lt;&gt;"",VLOOKUP(F939,Country,1,0),"")</f>
        <v/>
      </c>
      <c r="Z939" s="152" t="str">
        <f aca="false">IF(K939&lt;&gt;"",VLOOKUP(K939,Liabilities,1,0),"")</f>
        <v/>
      </c>
      <c r="AA939" s="152" t="str">
        <f aca="false">IF(L939&lt;&gt;"",VLOOKUP(L939,Country,1,0),"")</f>
        <v/>
      </c>
      <c r="AB939" s="152" t="str">
        <f aca="false">IF(P939&lt;&gt;"",VLOOKUP(P939,Assets,1,0),"")</f>
        <v/>
      </c>
      <c r="AC939" s="152" t="str">
        <f aca="false">IF(Q939&lt;&gt;"",VLOOKUP(Q939,Country,1,0),"")</f>
        <v/>
      </c>
      <c r="AD939" s="152" t="str">
        <f aca="false">IF(R939&lt;&gt;"",VLOOKUP(R939,Currency,1,0),"")</f>
        <v/>
      </c>
    </row>
    <row r="940" customFormat="false" ht="15" hidden="false" customHeight="false" outlineLevel="0" collapsed="false">
      <c r="A940" s="152" t="n">
        <v>933</v>
      </c>
      <c r="B940" s="158"/>
      <c r="C940" s="163"/>
      <c r="D940" s="163"/>
      <c r="E940" s="164"/>
      <c r="F940" s="161"/>
      <c r="G940" s="163"/>
      <c r="H940" s="163"/>
      <c r="I940" s="164"/>
      <c r="J940" s="162"/>
      <c r="K940" s="161"/>
      <c r="L940" s="161"/>
      <c r="M940" s="163"/>
      <c r="N940" s="164"/>
      <c r="O940" s="162"/>
      <c r="P940" s="161"/>
      <c r="Q940" s="161"/>
      <c r="R940" s="161"/>
      <c r="S940" s="163"/>
      <c r="T940" s="163"/>
      <c r="U940" s="163"/>
      <c r="V940" s="164"/>
      <c r="X940" s="152" t="str">
        <f aca="false">IF(B940&lt;&gt;"",VLOOKUP(B940,Country,1,0),"")</f>
        <v/>
      </c>
      <c r="Y940" s="152" t="str">
        <f aca="false">IF(F940&lt;&gt;"",VLOOKUP(F940,Country,1,0),"")</f>
        <v/>
      </c>
      <c r="Z940" s="152" t="str">
        <f aca="false">IF(K940&lt;&gt;"",VLOOKUP(K940,Liabilities,1,0),"")</f>
        <v/>
      </c>
      <c r="AA940" s="152" t="str">
        <f aca="false">IF(L940&lt;&gt;"",VLOOKUP(L940,Country,1,0),"")</f>
        <v/>
      </c>
      <c r="AB940" s="152" t="str">
        <f aca="false">IF(P940&lt;&gt;"",VLOOKUP(P940,Assets,1,0),"")</f>
        <v/>
      </c>
      <c r="AC940" s="152" t="str">
        <f aca="false">IF(Q940&lt;&gt;"",VLOOKUP(Q940,Country,1,0),"")</f>
        <v/>
      </c>
      <c r="AD940" s="152" t="str">
        <f aca="false">IF(R940&lt;&gt;"",VLOOKUP(R940,Currency,1,0),"")</f>
        <v/>
      </c>
    </row>
    <row r="941" customFormat="false" ht="15" hidden="false" customHeight="false" outlineLevel="0" collapsed="false">
      <c r="A941" s="152" t="n">
        <v>934</v>
      </c>
      <c r="B941" s="158"/>
      <c r="C941" s="159"/>
      <c r="D941" s="159"/>
      <c r="E941" s="160"/>
      <c r="F941" s="161"/>
      <c r="G941" s="159"/>
      <c r="H941" s="159"/>
      <c r="I941" s="160"/>
      <c r="J941" s="162"/>
      <c r="K941" s="161"/>
      <c r="L941" s="161"/>
      <c r="M941" s="159"/>
      <c r="N941" s="160"/>
      <c r="O941" s="162"/>
      <c r="P941" s="161"/>
      <c r="Q941" s="161"/>
      <c r="R941" s="161"/>
      <c r="S941" s="159"/>
      <c r="T941" s="159"/>
      <c r="U941" s="159"/>
      <c r="V941" s="160"/>
      <c r="X941" s="152" t="str">
        <f aca="false">IF(B941&lt;&gt;"",VLOOKUP(B941,Country,1,0),"")</f>
        <v/>
      </c>
      <c r="Y941" s="152" t="str">
        <f aca="false">IF(F941&lt;&gt;"",VLOOKUP(F941,Country,1,0),"")</f>
        <v/>
      </c>
      <c r="Z941" s="152" t="str">
        <f aca="false">IF(K941&lt;&gt;"",VLOOKUP(K941,Liabilities,1,0),"")</f>
        <v/>
      </c>
      <c r="AA941" s="152" t="str">
        <f aca="false">IF(L941&lt;&gt;"",VLOOKUP(L941,Country,1,0),"")</f>
        <v/>
      </c>
      <c r="AB941" s="152" t="str">
        <f aca="false">IF(P941&lt;&gt;"",VLOOKUP(P941,Assets,1,0),"")</f>
        <v/>
      </c>
      <c r="AC941" s="152" t="str">
        <f aca="false">IF(Q941&lt;&gt;"",VLOOKUP(Q941,Country,1,0),"")</f>
        <v/>
      </c>
      <c r="AD941" s="152" t="str">
        <f aca="false">IF(R941&lt;&gt;"",VLOOKUP(R941,Currency,1,0),"")</f>
        <v/>
      </c>
    </row>
    <row r="942" customFormat="false" ht="15" hidden="false" customHeight="false" outlineLevel="0" collapsed="false">
      <c r="A942" s="152" t="n">
        <v>935</v>
      </c>
      <c r="B942" s="158"/>
      <c r="C942" s="163"/>
      <c r="D942" s="163"/>
      <c r="E942" s="164"/>
      <c r="F942" s="161"/>
      <c r="G942" s="163"/>
      <c r="H942" s="163"/>
      <c r="I942" s="164"/>
      <c r="J942" s="162"/>
      <c r="K942" s="161"/>
      <c r="L942" s="161"/>
      <c r="M942" s="163"/>
      <c r="N942" s="164"/>
      <c r="O942" s="162"/>
      <c r="P942" s="161"/>
      <c r="Q942" s="161"/>
      <c r="R942" s="161"/>
      <c r="S942" s="163"/>
      <c r="T942" s="163"/>
      <c r="U942" s="163"/>
      <c r="V942" s="164"/>
      <c r="X942" s="152" t="str">
        <f aca="false">IF(B942&lt;&gt;"",VLOOKUP(B942,Country,1,0),"")</f>
        <v/>
      </c>
      <c r="Y942" s="152" t="str">
        <f aca="false">IF(F942&lt;&gt;"",VLOOKUP(F942,Country,1,0),"")</f>
        <v/>
      </c>
      <c r="Z942" s="152" t="str">
        <f aca="false">IF(K942&lt;&gt;"",VLOOKUP(K942,Liabilities,1,0),"")</f>
        <v/>
      </c>
      <c r="AA942" s="152" t="str">
        <f aca="false">IF(L942&lt;&gt;"",VLOOKUP(L942,Country,1,0),"")</f>
        <v/>
      </c>
      <c r="AB942" s="152" t="str">
        <f aca="false">IF(P942&lt;&gt;"",VLOOKUP(P942,Assets,1,0),"")</f>
        <v/>
      </c>
      <c r="AC942" s="152" t="str">
        <f aca="false">IF(Q942&lt;&gt;"",VLOOKUP(Q942,Country,1,0),"")</f>
        <v/>
      </c>
      <c r="AD942" s="152" t="str">
        <f aca="false">IF(R942&lt;&gt;"",VLOOKUP(R942,Currency,1,0),"")</f>
        <v/>
      </c>
    </row>
    <row r="943" customFormat="false" ht="15" hidden="false" customHeight="false" outlineLevel="0" collapsed="false">
      <c r="A943" s="152" t="n">
        <v>936</v>
      </c>
      <c r="B943" s="158"/>
      <c r="C943" s="159"/>
      <c r="D943" s="159"/>
      <c r="E943" s="160"/>
      <c r="F943" s="161"/>
      <c r="G943" s="159"/>
      <c r="H943" s="159"/>
      <c r="I943" s="160"/>
      <c r="J943" s="162"/>
      <c r="K943" s="161"/>
      <c r="L943" s="161"/>
      <c r="M943" s="159"/>
      <c r="N943" s="160"/>
      <c r="O943" s="162"/>
      <c r="P943" s="161"/>
      <c r="Q943" s="161"/>
      <c r="R943" s="161"/>
      <c r="S943" s="159"/>
      <c r="T943" s="159"/>
      <c r="U943" s="159"/>
      <c r="V943" s="160"/>
      <c r="X943" s="152" t="str">
        <f aca="false">IF(B943&lt;&gt;"",VLOOKUP(B943,Country,1,0),"")</f>
        <v/>
      </c>
      <c r="Y943" s="152" t="str">
        <f aca="false">IF(F943&lt;&gt;"",VLOOKUP(F943,Country,1,0),"")</f>
        <v/>
      </c>
      <c r="Z943" s="152" t="str">
        <f aca="false">IF(K943&lt;&gt;"",VLOOKUP(K943,Liabilities,1,0),"")</f>
        <v/>
      </c>
      <c r="AA943" s="152" t="str">
        <f aca="false">IF(L943&lt;&gt;"",VLOOKUP(L943,Country,1,0),"")</f>
        <v/>
      </c>
      <c r="AB943" s="152" t="str">
        <f aca="false">IF(P943&lt;&gt;"",VLOOKUP(P943,Assets,1,0),"")</f>
        <v/>
      </c>
      <c r="AC943" s="152" t="str">
        <f aca="false">IF(Q943&lt;&gt;"",VLOOKUP(Q943,Country,1,0),"")</f>
        <v/>
      </c>
      <c r="AD943" s="152" t="str">
        <f aca="false">IF(R943&lt;&gt;"",VLOOKUP(R943,Currency,1,0),"")</f>
        <v/>
      </c>
    </row>
    <row r="944" customFormat="false" ht="15" hidden="false" customHeight="false" outlineLevel="0" collapsed="false">
      <c r="A944" s="152" t="n">
        <v>937</v>
      </c>
      <c r="B944" s="158"/>
      <c r="C944" s="163"/>
      <c r="D944" s="163"/>
      <c r="E944" s="164"/>
      <c r="F944" s="161"/>
      <c r="G944" s="163"/>
      <c r="H944" s="163"/>
      <c r="I944" s="164"/>
      <c r="J944" s="162"/>
      <c r="K944" s="161"/>
      <c r="L944" s="161"/>
      <c r="M944" s="163"/>
      <c r="N944" s="164"/>
      <c r="O944" s="162"/>
      <c r="P944" s="161"/>
      <c r="Q944" s="161"/>
      <c r="R944" s="161"/>
      <c r="S944" s="163"/>
      <c r="T944" s="163"/>
      <c r="U944" s="163"/>
      <c r="V944" s="164"/>
      <c r="X944" s="152" t="str">
        <f aca="false">IF(B944&lt;&gt;"",VLOOKUP(B944,Country,1,0),"")</f>
        <v/>
      </c>
      <c r="Y944" s="152" t="str">
        <f aca="false">IF(F944&lt;&gt;"",VLOOKUP(F944,Country,1,0),"")</f>
        <v/>
      </c>
      <c r="Z944" s="152" t="str">
        <f aca="false">IF(K944&lt;&gt;"",VLOOKUP(K944,Liabilities,1,0),"")</f>
        <v/>
      </c>
      <c r="AA944" s="152" t="str">
        <f aca="false">IF(L944&lt;&gt;"",VLOOKUP(L944,Country,1,0),"")</f>
        <v/>
      </c>
      <c r="AB944" s="152" t="str">
        <f aca="false">IF(P944&lt;&gt;"",VLOOKUP(P944,Assets,1,0),"")</f>
        <v/>
      </c>
      <c r="AC944" s="152" t="str">
        <f aca="false">IF(Q944&lt;&gt;"",VLOOKUP(Q944,Country,1,0),"")</f>
        <v/>
      </c>
      <c r="AD944" s="152" t="str">
        <f aca="false">IF(R944&lt;&gt;"",VLOOKUP(R944,Currency,1,0),"")</f>
        <v/>
      </c>
    </row>
    <row r="945" customFormat="false" ht="15" hidden="false" customHeight="false" outlineLevel="0" collapsed="false">
      <c r="A945" s="152" t="n">
        <v>938</v>
      </c>
      <c r="B945" s="158"/>
      <c r="C945" s="159"/>
      <c r="D945" s="159"/>
      <c r="E945" s="160"/>
      <c r="F945" s="161"/>
      <c r="G945" s="159"/>
      <c r="H945" s="159"/>
      <c r="I945" s="160"/>
      <c r="J945" s="162"/>
      <c r="K945" s="161"/>
      <c r="L945" s="161"/>
      <c r="M945" s="159"/>
      <c r="N945" s="160"/>
      <c r="O945" s="162"/>
      <c r="P945" s="161"/>
      <c r="Q945" s="161"/>
      <c r="R945" s="161"/>
      <c r="S945" s="159"/>
      <c r="T945" s="159"/>
      <c r="U945" s="159"/>
      <c r="V945" s="160"/>
      <c r="X945" s="152" t="str">
        <f aca="false">IF(B945&lt;&gt;"",VLOOKUP(B945,Country,1,0),"")</f>
        <v/>
      </c>
      <c r="Y945" s="152" t="str">
        <f aca="false">IF(F945&lt;&gt;"",VLOOKUP(F945,Country,1,0),"")</f>
        <v/>
      </c>
      <c r="Z945" s="152" t="str">
        <f aca="false">IF(K945&lt;&gt;"",VLOOKUP(K945,Liabilities,1,0),"")</f>
        <v/>
      </c>
      <c r="AA945" s="152" t="str">
        <f aca="false">IF(L945&lt;&gt;"",VLOOKUP(L945,Country,1,0),"")</f>
        <v/>
      </c>
      <c r="AB945" s="152" t="str">
        <f aca="false">IF(P945&lt;&gt;"",VLOOKUP(P945,Assets,1,0),"")</f>
        <v/>
      </c>
      <c r="AC945" s="152" t="str">
        <f aca="false">IF(Q945&lt;&gt;"",VLOOKUP(Q945,Country,1,0),"")</f>
        <v/>
      </c>
      <c r="AD945" s="152" t="str">
        <f aca="false">IF(R945&lt;&gt;"",VLOOKUP(R945,Currency,1,0),"")</f>
        <v/>
      </c>
    </row>
    <row r="946" customFormat="false" ht="15" hidden="false" customHeight="false" outlineLevel="0" collapsed="false">
      <c r="A946" s="152" t="n">
        <v>939</v>
      </c>
      <c r="B946" s="158"/>
      <c r="C946" s="163"/>
      <c r="D946" s="163"/>
      <c r="E946" s="164"/>
      <c r="F946" s="161"/>
      <c r="G946" s="163"/>
      <c r="H946" s="163"/>
      <c r="I946" s="164"/>
      <c r="J946" s="162"/>
      <c r="K946" s="161"/>
      <c r="L946" s="161"/>
      <c r="M946" s="163"/>
      <c r="N946" s="164"/>
      <c r="O946" s="162"/>
      <c r="P946" s="161"/>
      <c r="Q946" s="161"/>
      <c r="R946" s="161"/>
      <c r="S946" s="163"/>
      <c r="T946" s="163"/>
      <c r="U946" s="163"/>
      <c r="V946" s="164"/>
      <c r="X946" s="152" t="str">
        <f aca="false">IF(B946&lt;&gt;"",VLOOKUP(B946,Country,1,0),"")</f>
        <v/>
      </c>
      <c r="Y946" s="152" t="str">
        <f aca="false">IF(F946&lt;&gt;"",VLOOKUP(F946,Country,1,0),"")</f>
        <v/>
      </c>
      <c r="Z946" s="152" t="str">
        <f aca="false">IF(K946&lt;&gt;"",VLOOKUP(K946,Liabilities,1,0),"")</f>
        <v/>
      </c>
      <c r="AA946" s="152" t="str">
        <f aca="false">IF(L946&lt;&gt;"",VLOOKUP(L946,Country,1,0),"")</f>
        <v/>
      </c>
      <c r="AB946" s="152" t="str">
        <f aca="false">IF(P946&lt;&gt;"",VLOOKUP(P946,Assets,1,0),"")</f>
        <v/>
      </c>
      <c r="AC946" s="152" t="str">
        <f aca="false">IF(Q946&lt;&gt;"",VLOOKUP(Q946,Country,1,0),"")</f>
        <v/>
      </c>
      <c r="AD946" s="152" t="str">
        <f aca="false">IF(R946&lt;&gt;"",VLOOKUP(R946,Currency,1,0),"")</f>
        <v/>
      </c>
    </row>
    <row r="947" customFormat="false" ht="15" hidden="false" customHeight="false" outlineLevel="0" collapsed="false">
      <c r="A947" s="152" t="n">
        <v>940</v>
      </c>
      <c r="B947" s="158"/>
      <c r="C947" s="159"/>
      <c r="D947" s="159"/>
      <c r="E947" s="160"/>
      <c r="F947" s="161"/>
      <c r="G947" s="159"/>
      <c r="H947" s="159"/>
      <c r="I947" s="160"/>
      <c r="J947" s="162"/>
      <c r="K947" s="161"/>
      <c r="L947" s="161"/>
      <c r="M947" s="159"/>
      <c r="N947" s="160"/>
      <c r="O947" s="162"/>
      <c r="P947" s="161"/>
      <c r="Q947" s="161"/>
      <c r="R947" s="161"/>
      <c r="S947" s="159"/>
      <c r="T947" s="159"/>
      <c r="U947" s="159"/>
      <c r="V947" s="160"/>
      <c r="X947" s="152" t="str">
        <f aca="false">IF(B947&lt;&gt;"",VLOOKUP(B947,Country,1,0),"")</f>
        <v/>
      </c>
      <c r="Y947" s="152" t="str">
        <f aca="false">IF(F947&lt;&gt;"",VLOOKUP(F947,Country,1,0),"")</f>
        <v/>
      </c>
      <c r="Z947" s="152" t="str">
        <f aca="false">IF(K947&lt;&gt;"",VLOOKUP(K947,Liabilities,1,0),"")</f>
        <v/>
      </c>
      <c r="AA947" s="152" t="str">
        <f aca="false">IF(L947&lt;&gt;"",VLOOKUP(L947,Country,1,0),"")</f>
        <v/>
      </c>
      <c r="AB947" s="152" t="str">
        <f aca="false">IF(P947&lt;&gt;"",VLOOKUP(P947,Assets,1,0),"")</f>
        <v/>
      </c>
      <c r="AC947" s="152" t="str">
        <f aca="false">IF(Q947&lt;&gt;"",VLOOKUP(Q947,Country,1,0),"")</f>
        <v/>
      </c>
      <c r="AD947" s="152" t="str">
        <f aca="false">IF(R947&lt;&gt;"",VLOOKUP(R947,Currency,1,0),"")</f>
        <v/>
      </c>
    </row>
    <row r="948" customFormat="false" ht="15" hidden="false" customHeight="false" outlineLevel="0" collapsed="false">
      <c r="A948" s="152" t="n">
        <v>941</v>
      </c>
      <c r="B948" s="158"/>
      <c r="C948" s="163"/>
      <c r="D948" s="163"/>
      <c r="E948" s="164"/>
      <c r="F948" s="161"/>
      <c r="G948" s="163"/>
      <c r="H948" s="163"/>
      <c r="I948" s="164"/>
      <c r="J948" s="162"/>
      <c r="K948" s="161"/>
      <c r="L948" s="161"/>
      <c r="M948" s="163"/>
      <c r="N948" s="164"/>
      <c r="O948" s="162"/>
      <c r="P948" s="161"/>
      <c r="Q948" s="161"/>
      <c r="R948" s="161"/>
      <c r="S948" s="163"/>
      <c r="T948" s="163"/>
      <c r="U948" s="163"/>
      <c r="V948" s="164"/>
      <c r="X948" s="152" t="str">
        <f aca="false">IF(B948&lt;&gt;"",VLOOKUP(B948,Country,1,0),"")</f>
        <v/>
      </c>
      <c r="Y948" s="152" t="str">
        <f aca="false">IF(F948&lt;&gt;"",VLOOKUP(F948,Country,1,0),"")</f>
        <v/>
      </c>
      <c r="Z948" s="152" t="str">
        <f aca="false">IF(K948&lt;&gt;"",VLOOKUP(K948,Liabilities,1,0),"")</f>
        <v/>
      </c>
      <c r="AA948" s="152" t="str">
        <f aca="false">IF(L948&lt;&gt;"",VLOOKUP(L948,Country,1,0),"")</f>
        <v/>
      </c>
      <c r="AB948" s="152" t="str">
        <f aca="false">IF(P948&lt;&gt;"",VLOOKUP(P948,Assets,1,0),"")</f>
        <v/>
      </c>
      <c r="AC948" s="152" t="str">
        <f aca="false">IF(Q948&lt;&gt;"",VLOOKUP(Q948,Country,1,0),"")</f>
        <v/>
      </c>
      <c r="AD948" s="152" t="str">
        <f aca="false">IF(R948&lt;&gt;"",VLOOKUP(R948,Currency,1,0),"")</f>
        <v/>
      </c>
    </row>
    <row r="949" customFormat="false" ht="15" hidden="false" customHeight="false" outlineLevel="0" collapsed="false">
      <c r="A949" s="152" t="n">
        <v>942</v>
      </c>
      <c r="B949" s="158"/>
      <c r="C949" s="159"/>
      <c r="D949" s="159"/>
      <c r="E949" s="160"/>
      <c r="F949" s="161"/>
      <c r="G949" s="159"/>
      <c r="H949" s="159"/>
      <c r="I949" s="160"/>
      <c r="J949" s="162"/>
      <c r="K949" s="161"/>
      <c r="L949" s="161"/>
      <c r="M949" s="159"/>
      <c r="N949" s="160"/>
      <c r="O949" s="162"/>
      <c r="P949" s="161"/>
      <c r="Q949" s="161"/>
      <c r="R949" s="161"/>
      <c r="S949" s="159"/>
      <c r="T949" s="159"/>
      <c r="U949" s="159"/>
      <c r="V949" s="160"/>
      <c r="X949" s="152" t="str">
        <f aca="false">IF(B949&lt;&gt;"",VLOOKUP(B949,Country,1,0),"")</f>
        <v/>
      </c>
      <c r="Y949" s="152" t="str">
        <f aca="false">IF(F949&lt;&gt;"",VLOOKUP(F949,Country,1,0),"")</f>
        <v/>
      </c>
      <c r="Z949" s="152" t="str">
        <f aca="false">IF(K949&lt;&gt;"",VLOOKUP(K949,Liabilities,1,0),"")</f>
        <v/>
      </c>
      <c r="AA949" s="152" t="str">
        <f aca="false">IF(L949&lt;&gt;"",VLOOKUP(L949,Country,1,0),"")</f>
        <v/>
      </c>
      <c r="AB949" s="152" t="str">
        <f aca="false">IF(P949&lt;&gt;"",VLOOKUP(P949,Assets,1,0),"")</f>
        <v/>
      </c>
      <c r="AC949" s="152" t="str">
        <f aca="false">IF(Q949&lt;&gt;"",VLOOKUP(Q949,Country,1,0),"")</f>
        <v/>
      </c>
      <c r="AD949" s="152" t="str">
        <f aca="false">IF(R949&lt;&gt;"",VLOOKUP(R949,Currency,1,0),"")</f>
        <v/>
      </c>
    </row>
    <row r="950" customFormat="false" ht="15" hidden="false" customHeight="false" outlineLevel="0" collapsed="false">
      <c r="A950" s="152" t="n">
        <v>943</v>
      </c>
      <c r="B950" s="158"/>
      <c r="C950" s="163"/>
      <c r="D950" s="163"/>
      <c r="E950" s="164"/>
      <c r="F950" s="161"/>
      <c r="G950" s="163"/>
      <c r="H950" s="163"/>
      <c r="I950" s="164"/>
      <c r="J950" s="162"/>
      <c r="K950" s="161"/>
      <c r="L950" s="161"/>
      <c r="M950" s="163"/>
      <c r="N950" s="164"/>
      <c r="O950" s="162"/>
      <c r="P950" s="161"/>
      <c r="Q950" s="161"/>
      <c r="R950" s="161"/>
      <c r="S950" s="163"/>
      <c r="T950" s="163"/>
      <c r="U950" s="163"/>
      <c r="V950" s="164"/>
      <c r="X950" s="152" t="str">
        <f aca="false">IF(B950&lt;&gt;"",VLOOKUP(B950,Country,1,0),"")</f>
        <v/>
      </c>
      <c r="Y950" s="152" t="str">
        <f aca="false">IF(F950&lt;&gt;"",VLOOKUP(F950,Country,1,0),"")</f>
        <v/>
      </c>
      <c r="Z950" s="152" t="str">
        <f aca="false">IF(K950&lt;&gt;"",VLOOKUP(K950,Liabilities,1,0),"")</f>
        <v/>
      </c>
      <c r="AA950" s="152" t="str">
        <f aca="false">IF(L950&lt;&gt;"",VLOOKUP(L950,Country,1,0),"")</f>
        <v/>
      </c>
      <c r="AB950" s="152" t="str">
        <f aca="false">IF(P950&lt;&gt;"",VLOOKUP(P950,Assets,1,0),"")</f>
        <v/>
      </c>
      <c r="AC950" s="152" t="str">
        <f aca="false">IF(Q950&lt;&gt;"",VLOOKUP(Q950,Country,1,0),"")</f>
        <v/>
      </c>
      <c r="AD950" s="152" t="str">
        <f aca="false">IF(R950&lt;&gt;"",VLOOKUP(R950,Currency,1,0),"")</f>
        <v/>
      </c>
    </row>
    <row r="951" customFormat="false" ht="15" hidden="false" customHeight="false" outlineLevel="0" collapsed="false">
      <c r="A951" s="152" t="n">
        <v>944</v>
      </c>
      <c r="B951" s="158"/>
      <c r="C951" s="159"/>
      <c r="D951" s="159"/>
      <c r="E951" s="160"/>
      <c r="F951" s="161"/>
      <c r="G951" s="159"/>
      <c r="H951" s="159"/>
      <c r="I951" s="160"/>
      <c r="J951" s="162"/>
      <c r="K951" s="161"/>
      <c r="L951" s="161"/>
      <c r="M951" s="159"/>
      <c r="N951" s="160"/>
      <c r="O951" s="162"/>
      <c r="P951" s="161"/>
      <c r="Q951" s="161"/>
      <c r="R951" s="161"/>
      <c r="S951" s="159"/>
      <c r="T951" s="159"/>
      <c r="U951" s="159"/>
      <c r="V951" s="160"/>
      <c r="X951" s="152" t="str">
        <f aca="false">IF(B951&lt;&gt;"",VLOOKUP(B951,Country,1,0),"")</f>
        <v/>
      </c>
      <c r="Y951" s="152" t="str">
        <f aca="false">IF(F951&lt;&gt;"",VLOOKUP(F951,Country,1,0),"")</f>
        <v/>
      </c>
      <c r="Z951" s="152" t="str">
        <f aca="false">IF(K951&lt;&gt;"",VLOOKUP(K951,Liabilities,1,0),"")</f>
        <v/>
      </c>
      <c r="AA951" s="152" t="str">
        <f aca="false">IF(L951&lt;&gt;"",VLOOKUP(L951,Country,1,0),"")</f>
        <v/>
      </c>
      <c r="AB951" s="152" t="str">
        <f aca="false">IF(P951&lt;&gt;"",VLOOKUP(P951,Assets,1,0),"")</f>
        <v/>
      </c>
      <c r="AC951" s="152" t="str">
        <f aca="false">IF(Q951&lt;&gt;"",VLOOKUP(Q951,Country,1,0),"")</f>
        <v/>
      </c>
      <c r="AD951" s="152" t="str">
        <f aca="false">IF(R951&lt;&gt;"",VLOOKUP(R951,Currency,1,0),"")</f>
        <v/>
      </c>
    </row>
    <row r="952" customFormat="false" ht="15" hidden="false" customHeight="false" outlineLevel="0" collapsed="false">
      <c r="A952" s="152" t="n">
        <v>945</v>
      </c>
      <c r="B952" s="158"/>
      <c r="C952" s="163"/>
      <c r="D952" s="163"/>
      <c r="E952" s="164"/>
      <c r="F952" s="161"/>
      <c r="G952" s="163"/>
      <c r="H952" s="163"/>
      <c r="I952" s="164"/>
      <c r="J952" s="162"/>
      <c r="K952" s="161"/>
      <c r="L952" s="161"/>
      <c r="M952" s="163"/>
      <c r="N952" s="164"/>
      <c r="O952" s="162"/>
      <c r="P952" s="161"/>
      <c r="Q952" s="161"/>
      <c r="R952" s="161"/>
      <c r="S952" s="163"/>
      <c r="T952" s="163"/>
      <c r="U952" s="163"/>
      <c r="V952" s="164"/>
      <c r="X952" s="152" t="str">
        <f aca="false">IF(B952&lt;&gt;"",VLOOKUP(B952,Country,1,0),"")</f>
        <v/>
      </c>
      <c r="Y952" s="152" t="str">
        <f aca="false">IF(F952&lt;&gt;"",VLOOKUP(F952,Country,1,0),"")</f>
        <v/>
      </c>
      <c r="Z952" s="152" t="str">
        <f aca="false">IF(K952&lt;&gt;"",VLOOKUP(K952,Liabilities,1,0),"")</f>
        <v/>
      </c>
      <c r="AA952" s="152" t="str">
        <f aca="false">IF(L952&lt;&gt;"",VLOOKUP(L952,Country,1,0),"")</f>
        <v/>
      </c>
      <c r="AB952" s="152" t="str">
        <f aca="false">IF(P952&lt;&gt;"",VLOOKUP(P952,Assets,1,0),"")</f>
        <v/>
      </c>
      <c r="AC952" s="152" t="str">
        <f aca="false">IF(Q952&lt;&gt;"",VLOOKUP(Q952,Country,1,0),"")</f>
        <v/>
      </c>
      <c r="AD952" s="152" t="str">
        <f aca="false">IF(R952&lt;&gt;"",VLOOKUP(R952,Currency,1,0),"")</f>
        <v/>
      </c>
    </row>
    <row r="953" customFormat="false" ht="15" hidden="false" customHeight="false" outlineLevel="0" collapsed="false">
      <c r="A953" s="152" t="n">
        <v>946</v>
      </c>
      <c r="B953" s="158"/>
      <c r="C953" s="159"/>
      <c r="D953" s="159"/>
      <c r="E953" s="160"/>
      <c r="F953" s="161"/>
      <c r="G953" s="159"/>
      <c r="H953" s="159"/>
      <c r="I953" s="160"/>
      <c r="J953" s="162"/>
      <c r="K953" s="161"/>
      <c r="L953" s="161"/>
      <c r="M953" s="159"/>
      <c r="N953" s="160"/>
      <c r="O953" s="162"/>
      <c r="P953" s="161"/>
      <c r="Q953" s="161"/>
      <c r="R953" s="161"/>
      <c r="S953" s="159"/>
      <c r="T953" s="159"/>
      <c r="U953" s="159"/>
      <c r="V953" s="160"/>
      <c r="X953" s="152" t="str">
        <f aca="false">IF(B953&lt;&gt;"",VLOOKUP(B953,Country,1,0),"")</f>
        <v/>
      </c>
      <c r="Y953" s="152" t="str">
        <f aca="false">IF(F953&lt;&gt;"",VLOOKUP(F953,Country,1,0),"")</f>
        <v/>
      </c>
      <c r="Z953" s="152" t="str">
        <f aca="false">IF(K953&lt;&gt;"",VLOOKUP(K953,Liabilities,1,0),"")</f>
        <v/>
      </c>
      <c r="AA953" s="152" t="str">
        <f aca="false">IF(L953&lt;&gt;"",VLOOKUP(L953,Country,1,0),"")</f>
        <v/>
      </c>
      <c r="AB953" s="152" t="str">
        <f aca="false">IF(P953&lt;&gt;"",VLOOKUP(P953,Assets,1,0),"")</f>
        <v/>
      </c>
      <c r="AC953" s="152" t="str">
        <f aca="false">IF(Q953&lt;&gt;"",VLOOKUP(Q953,Country,1,0),"")</f>
        <v/>
      </c>
      <c r="AD953" s="152" t="str">
        <f aca="false">IF(R953&lt;&gt;"",VLOOKUP(R953,Currency,1,0),"")</f>
        <v/>
      </c>
    </row>
    <row r="954" customFormat="false" ht="15" hidden="false" customHeight="false" outlineLevel="0" collapsed="false">
      <c r="A954" s="152" t="n">
        <v>947</v>
      </c>
      <c r="B954" s="158"/>
      <c r="C954" s="163"/>
      <c r="D954" s="163"/>
      <c r="E954" s="164"/>
      <c r="F954" s="161"/>
      <c r="G954" s="163"/>
      <c r="H954" s="163"/>
      <c r="I954" s="164"/>
      <c r="J954" s="162"/>
      <c r="K954" s="161"/>
      <c r="L954" s="161"/>
      <c r="M954" s="163"/>
      <c r="N954" s="164"/>
      <c r="O954" s="162"/>
      <c r="P954" s="161"/>
      <c r="Q954" s="161"/>
      <c r="R954" s="161"/>
      <c r="S954" s="163"/>
      <c r="T954" s="163"/>
      <c r="U954" s="163"/>
      <c r="V954" s="164"/>
      <c r="X954" s="152" t="str">
        <f aca="false">IF(B954&lt;&gt;"",VLOOKUP(B954,Country,1,0),"")</f>
        <v/>
      </c>
      <c r="Y954" s="152" t="str">
        <f aca="false">IF(F954&lt;&gt;"",VLOOKUP(F954,Country,1,0),"")</f>
        <v/>
      </c>
      <c r="Z954" s="152" t="str">
        <f aca="false">IF(K954&lt;&gt;"",VLOOKUP(K954,Liabilities,1,0),"")</f>
        <v/>
      </c>
      <c r="AA954" s="152" t="str">
        <f aca="false">IF(L954&lt;&gt;"",VLOOKUP(L954,Country,1,0),"")</f>
        <v/>
      </c>
      <c r="AB954" s="152" t="str">
        <f aca="false">IF(P954&lt;&gt;"",VLOOKUP(P954,Assets,1,0),"")</f>
        <v/>
      </c>
      <c r="AC954" s="152" t="str">
        <f aca="false">IF(Q954&lt;&gt;"",VLOOKUP(Q954,Country,1,0),"")</f>
        <v/>
      </c>
      <c r="AD954" s="152" t="str">
        <f aca="false">IF(R954&lt;&gt;"",VLOOKUP(R954,Currency,1,0),"")</f>
        <v/>
      </c>
    </row>
    <row r="955" customFormat="false" ht="15" hidden="false" customHeight="false" outlineLevel="0" collapsed="false">
      <c r="A955" s="152" t="n">
        <v>948</v>
      </c>
      <c r="B955" s="158"/>
      <c r="C955" s="159"/>
      <c r="D955" s="159"/>
      <c r="E955" s="160"/>
      <c r="F955" s="161"/>
      <c r="G955" s="159"/>
      <c r="H955" s="159"/>
      <c r="I955" s="160"/>
      <c r="J955" s="162"/>
      <c r="K955" s="161"/>
      <c r="L955" s="161"/>
      <c r="M955" s="159"/>
      <c r="N955" s="160"/>
      <c r="O955" s="162"/>
      <c r="P955" s="161"/>
      <c r="Q955" s="161"/>
      <c r="R955" s="161"/>
      <c r="S955" s="159"/>
      <c r="T955" s="159"/>
      <c r="U955" s="159"/>
      <c r="V955" s="160"/>
      <c r="X955" s="152" t="str">
        <f aca="false">IF(B955&lt;&gt;"",VLOOKUP(B955,Country,1,0),"")</f>
        <v/>
      </c>
      <c r="Y955" s="152" t="str">
        <f aca="false">IF(F955&lt;&gt;"",VLOOKUP(F955,Country,1,0),"")</f>
        <v/>
      </c>
      <c r="Z955" s="152" t="str">
        <f aca="false">IF(K955&lt;&gt;"",VLOOKUP(K955,Liabilities,1,0),"")</f>
        <v/>
      </c>
      <c r="AA955" s="152" t="str">
        <f aca="false">IF(L955&lt;&gt;"",VLOOKUP(L955,Country,1,0),"")</f>
        <v/>
      </c>
      <c r="AB955" s="152" t="str">
        <f aca="false">IF(P955&lt;&gt;"",VLOOKUP(P955,Assets,1,0),"")</f>
        <v/>
      </c>
      <c r="AC955" s="152" t="str">
        <f aca="false">IF(Q955&lt;&gt;"",VLOOKUP(Q955,Country,1,0),"")</f>
        <v/>
      </c>
      <c r="AD955" s="152" t="str">
        <f aca="false">IF(R955&lt;&gt;"",VLOOKUP(R955,Currency,1,0),"")</f>
        <v/>
      </c>
    </row>
    <row r="956" customFormat="false" ht="15" hidden="false" customHeight="false" outlineLevel="0" collapsed="false">
      <c r="A956" s="152" t="n">
        <v>949</v>
      </c>
      <c r="B956" s="158"/>
      <c r="C956" s="163"/>
      <c r="D956" s="163"/>
      <c r="E956" s="164"/>
      <c r="F956" s="161"/>
      <c r="G956" s="163"/>
      <c r="H956" s="163"/>
      <c r="I956" s="164"/>
      <c r="J956" s="162"/>
      <c r="K956" s="161"/>
      <c r="L956" s="161"/>
      <c r="M956" s="163"/>
      <c r="N956" s="164"/>
      <c r="O956" s="162"/>
      <c r="P956" s="161"/>
      <c r="Q956" s="161"/>
      <c r="R956" s="161"/>
      <c r="S956" s="163"/>
      <c r="T956" s="163"/>
      <c r="U956" s="163"/>
      <c r="V956" s="164"/>
      <c r="X956" s="152" t="str">
        <f aca="false">IF(B956&lt;&gt;"",VLOOKUP(B956,Country,1,0),"")</f>
        <v/>
      </c>
      <c r="Y956" s="152" t="str">
        <f aca="false">IF(F956&lt;&gt;"",VLOOKUP(F956,Country,1,0),"")</f>
        <v/>
      </c>
      <c r="Z956" s="152" t="str">
        <f aca="false">IF(K956&lt;&gt;"",VLOOKUP(K956,Liabilities,1,0),"")</f>
        <v/>
      </c>
      <c r="AA956" s="152" t="str">
        <f aca="false">IF(L956&lt;&gt;"",VLOOKUP(L956,Country,1,0),"")</f>
        <v/>
      </c>
      <c r="AB956" s="152" t="str">
        <f aca="false">IF(P956&lt;&gt;"",VLOOKUP(P956,Assets,1,0),"")</f>
        <v/>
      </c>
      <c r="AC956" s="152" t="str">
        <f aca="false">IF(Q956&lt;&gt;"",VLOOKUP(Q956,Country,1,0),"")</f>
        <v/>
      </c>
      <c r="AD956" s="152" t="str">
        <f aca="false">IF(R956&lt;&gt;"",VLOOKUP(R956,Currency,1,0),"")</f>
        <v/>
      </c>
    </row>
    <row r="957" customFormat="false" ht="15" hidden="false" customHeight="false" outlineLevel="0" collapsed="false">
      <c r="A957" s="152" t="n">
        <v>950</v>
      </c>
      <c r="B957" s="158"/>
      <c r="C957" s="159"/>
      <c r="D957" s="159"/>
      <c r="E957" s="160"/>
      <c r="F957" s="161"/>
      <c r="G957" s="159"/>
      <c r="H957" s="159"/>
      <c r="I957" s="160"/>
      <c r="J957" s="162"/>
      <c r="K957" s="161"/>
      <c r="L957" s="161"/>
      <c r="M957" s="159"/>
      <c r="N957" s="160"/>
      <c r="O957" s="162"/>
      <c r="P957" s="161"/>
      <c r="Q957" s="161"/>
      <c r="R957" s="161"/>
      <c r="S957" s="159"/>
      <c r="T957" s="159"/>
      <c r="U957" s="159"/>
      <c r="V957" s="160"/>
      <c r="X957" s="152" t="str">
        <f aca="false">IF(B957&lt;&gt;"",VLOOKUP(B957,Country,1,0),"")</f>
        <v/>
      </c>
      <c r="Y957" s="152" t="str">
        <f aca="false">IF(F957&lt;&gt;"",VLOOKUP(F957,Country,1,0),"")</f>
        <v/>
      </c>
      <c r="Z957" s="152" t="str">
        <f aca="false">IF(K957&lt;&gt;"",VLOOKUP(K957,Liabilities,1,0),"")</f>
        <v/>
      </c>
      <c r="AA957" s="152" t="str">
        <f aca="false">IF(L957&lt;&gt;"",VLOOKUP(L957,Country,1,0),"")</f>
        <v/>
      </c>
      <c r="AB957" s="152" t="str">
        <f aca="false">IF(P957&lt;&gt;"",VLOOKUP(P957,Assets,1,0),"")</f>
        <v/>
      </c>
      <c r="AC957" s="152" t="str">
        <f aca="false">IF(Q957&lt;&gt;"",VLOOKUP(Q957,Country,1,0),"")</f>
        <v/>
      </c>
      <c r="AD957" s="152" t="str">
        <f aca="false">IF(R957&lt;&gt;"",VLOOKUP(R957,Currency,1,0),"")</f>
        <v/>
      </c>
    </row>
    <row r="958" customFormat="false" ht="15" hidden="false" customHeight="false" outlineLevel="0" collapsed="false">
      <c r="A958" s="152" t="n">
        <v>951</v>
      </c>
      <c r="B958" s="158"/>
      <c r="C958" s="163"/>
      <c r="D958" s="163"/>
      <c r="E958" s="164"/>
      <c r="F958" s="161"/>
      <c r="G958" s="163"/>
      <c r="H958" s="163"/>
      <c r="I958" s="164"/>
      <c r="J958" s="162"/>
      <c r="K958" s="161"/>
      <c r="L958" s="161"/>
      <c r="M958" s="163"/>
      <c r="N958" s="164"/>
      <c r="O958" s="162"/>
      <c r="P958" s="161"/>
      <c r="Q958" s="161"/>
      <c r="R958" s="161"/>
      <c r="S958" s="163"/>
      <c r="T958" s="163"/>
      <c r="U958" s="163"/>
      <c r="V958" s="164"/>
      <c r="X958" s="152" t="str">
        <f aca="false">IF(B958&lt;&gt;"",VLOOKUP(B958,Country,1,0),"")</f>
        <v/>
      </c>
      <c r="Y958" s="152" t="str">
        <f aca="false">IF(F958&lt;&gt;"",VLOOKUP(F958,Country,1,0),"")</f>
        <v/>
      </c>
      <c r="Z958" s="152" t="str">
        <f aca="false">IF(K958&lt;&gt;"",VLOOKUP(K958,Liabilities,1,0),"")</f>
        <v/>
      </c>
      <c r="AA958" s="152" t="str">
        <f aca="false">IF(L958&lt;&gt;"",VLOOKUP(L958,Country,1,0),"")</f>
        <v/>
      </c>
      <c r="AB958" s="152" t="str">
        <f aca="false">IF(P958&lt;&gt;"",VLOOKUP(P958,Assets,1,0),"")</f>
        <v/>
      </c>
      <c r="AC958" s="152" t="str">
        <f aca="false">IF(Q958&lt;&gt;"",VLOOKUP(Q958,Country,1,0),"")</f>
        <v/>
      </c>
      <c r="AD958" s="152" t="str">
        <f aca="false">IF(R958&lt;&gt;"",VLOOKUP(R958,Currency,1,0),"")</f>
        <v/>
      </c>
    </row>
    <row r="959" customFormat="false" ht="15" hidden="false" customHeight="false" outlineLevel="0" collapsed="false">
      <c r="A959" s="152" t="n">
        <v>952</v>
      </c>
      <c r="B959" s="158"/>
      <c r="C959" s="159"/>
      <c r="D959" s="159"/>
      <c r="E959" s="160"/>
      <c r="F959" s="161"/>
      <c r="G959" s="159"/>
      <c r="H959" s="159"/>
      <c r="I959" s="160"/>
      <c r="J959" s="162"/>
      <c r="K959" s="161"/>
      <c r="L959" s="161"/>
      <c r="M959" s="159"/>
      <c r="N959" s="160"/>
      <c r="O959" s="162"/>
      <c r="P959" s="161"/>
      <c r="Q959" s="161"/>
      <c r="R959" s="161"/>
      <c r="S959" s="159"/>
      <c r="T959" s="159"/>
      <c r="U959" s="159"/>
      <c r="V959" s="160"/>
      <c r="X959" s="152" t="str">
        <f aca="false">IF(B959&lt;&gt;"",VLOOKUP(B959,Country,1,0),"")</f>
        <v/>
      </c>
      <c r="Y959" s="152" t="str">
        <f aca="false">IF(F959&lt;&gt;"",VLOOKUP(F959,Country,1,0),"")</f>
        <v/>
      </c>
      <c r="Z959" s="152" t="str">
        <f aca="false">IF(K959&lt;&gt;"",VLOOKUP(K959,Liabilities,1,0),"")</f>
        <v/>
      </c>
      <c r="AA959" s="152" t="str">
        <f aca="false">IF(L959&lt;&gt;"",VLOOKUP(L959,Country,1,0),"")</f>
        <v/>
      </c>
      <c r="AB959" s="152" t="str">
        <f aca="false">IF(P959&lt;&gt;"",VLOOKUP(P959,Assets,1,0),"")</f>
        <v/>
      </c>
      <c r="AC959" s="152" t="str">
        <f aca="false">IF(Q959&lt;&gt;"",VLOOKUP(Q959,Country,1,0),"")</f>
        <v/>
      </c>
      <c r="AD959" s="152" t="str">
        <f aca="false">IF(R959&lt;&gt;"",VLOOKUP(R959,Currency,1,0),"")</f>
        <v/>
      </c>
    </row>
    <row r="960" customFormat="false" ht="15" hidden="false" customHeight="false" outlineLevel="0" collapsed="false">
      <c r="A960" s="152" t="n">
        <v>953</v>
      </c>
      <c r="B960" s="158"/>
      <c r="C960" s="163"/>
      <c r="D960" s="163"/>
      <c r="E960" s="164"/>
      <c r="F960" s="161"/>
      <c r="G960" s="163"/>
      <c r="H960" s="163"/>
      <c r="I960" s="164"/>
      <c r="J960" s="162"/>
      <c r="K960" s="161"/>
      <c r="L960" s="161"/>
      <c r="M960" s="163"/>
      <c r="N960" s="164"/>
      <c r="O960" s="162"/>
      <c r="P960" s="161"/>
      <c r="Q960" s="161"/>
      <c r="R960" s="161"/>
      <c r="S960" s="163"/>
      <c r="T960" s="163"/>
      <c r="U960" s="163"/>
      <c r="V960" s="164"/>
      <c r="X960" s="152" t="str">
        <f aca="false">IF(B960&lt;&gt;"",VLOOKUP(B960,Country,1,0),"")</f>
        <v/>
      </c>
      <c r="Y960" s="152" t="str">
        <f aca="false">IF(F960&lt;&gt;"",VLOOKUP(F960,Country,1,0),"")</f>
        <v/>
      </c>
      <c r="Z960" s="152" t="str">
        <f aca="false">IF(K960&lt;&gt;"",VLOOKUP(K960,Liabilities,1,0),"")</f>
        <v/>
      </c>
      <c r="AA960" s="152" t="str">
        <f aca="false">IF(L960&lt;&gt;"",VLOOKUP(L960,Country,1,0),"")</f>
        <v/>
      </c>
      <c r="AB960" s="152" t="str">
        <f aca="false">IF(P960&lt;&gt;"",VLOOKUP(P960,Assets,1,0),"")</f>
        <v/>
      </c>
      <c r="AC960" s="152" t="str">
        <f aca="false">IF(Q960&lt;&gt;"",VLOOKUP(Q960,Country,1,0),"")</f>
        <v/>
      </c>
      <c r="AD960" s="152" t="str">
        <f aca="false">IF(R960&lt;&gt;"",VLOOKUP(R960,Currency,1,0),"")</f>
        <v/>
      </c>
    </row>
    <row r="961" customFormat="false" ht="15" hidden="false" customHeight="false" outlineLevel="0" collapsed="false">
      <c r="A961" s="152" t="n">
        <v>954</v>
      </c>
      <c r="B961" s="158"/>
      <c r="C961" s="159"/>
      <c r="D961" s="159"/>
      <c r="E961" s="160"/>
      <c r="F961" s="161"/>
      <c r="G961" s="159"/>
      <c r="H961" s="159"/>
      <c r="I961" s="160"/>
      <c r="J961" s="162"/>
      <c r="K961" s="161"/>
      <c r="L961" s="161"/>
      <c r="M961" s="159"/>
      <c r="N961" s="160"/>
      <c r="O961" s="162"/>
      <c r="P961" s="161"/>
      <c r="Q961" s="161"/>
      <c r="R961" s="161"/>
      <c r="S961" s="159"/>
      <c r="T961" s="159"/>
      <c r="U961" s="159"/>
      <c r="V961" s="160"/>
      <c r="X961" s="152" t="str">
        <f aca="false">IF(B961&lt;&gt;"",VLOOKUP(B961,Country,1,0),"")</f>
        <v/>
      </c>
      <c r="Y961" s="152" t="str">
        <f aca="false">IF(F961&lt;&gt;"",VLOOKUP(F961,Country,1,0),"")</f>
        <v/>
      </c>
      <c r="Z961" s="152" t="str">
        <f aca="false">IF(K961&lt;&gt;"",VLOOKUP(K961,Liabilities,1,0),"")</f>
        <v/>
      </c>
      <c r="AA961" s="152" t="str">
        <f aca="false">IF(L961&lt;&gt;"",VLOOKUP(L961,Country,1,0),"")</f>
        <v/>
      </c>
      <c r="AB961" s="152" t="str">
        <f aca="false">IF(P961&lt;&gt;"",VLOOKUP(P961,Assets,1,0),"")</f>
        <v/>
      </c>
      <c r="AC961" s="152" t="str">
        <f aca="false">IF(Q961&lt;&gt;"",VLOOKUP(Q961,Country,1,0),"")</f>
        <v/>
      </c>
      <c r="AD961" s="152" t="str">
        <f aca="false">IF(R961&lt;&gt;"",VLOOKUP(R961,Currency,1,0),"")</f>
        <v/>
      </c>
    </row>
    <row r="962" customFormat="false" ht="15" hidden="false" customHeight="false" outlineLevel="0" collapsed="false">
      <c r="A962" s="152" t="n">
        <v>955</v>
      </c>
      <c r="B962" s="158"/>
      <c r="C962" s="163"/>
      <c r="D962" s="163"/>
      <c r="E962" s="164"/>
      <c r="F962" s="161"/>
      <c r="G962" s="163"/>
      <c r="H962" s="163"/>
      <c r="I962" s="164"/>
      <c r="J962" s="162"/>
      <c r="K962" s="161"/>
      <c r="L962" s="161"/>
      <c r="M962" s="163"/>
      <c r="N962" s="164"/>
      <c r="O962" s="162"/>
      <c r="P962" s="161"/>
      <c r="Q962" s="161"/>
      <c r="R962" s="161"/>
      <c r="S962" s="163"/>
      <c r="T962" s="163"/>
      <c r="U962" s="163"/>
      <c r="V962" s="164"/>
      <c r="X962" s="152" t="str">
        <f aca="false">IF(B962&lt;&gt;"",VLOOKUP(B962,Country,1,0),"")</f>
        <v/>
      </c>
      <c r="Y962" s="152" t="str">
        <f aca="false">IF(F962&lt;&gt;"",VLOOKUP(F962,Country,1,0),"")</f>
        <v/>
      </c>
      <c r="Z962" s="152" t="str">
        <f aca="false">IF(K962&lt;&gt;"",VLOOKUP(K962,Liabilities,1,0),"")</f>
        <v/>
      </c>
      <c r="AA962" s="152" t="str">
        <f aca="false">IF(L962&lt;&gt;"",VLOOKUP(L962,Country,1,0),"")</f>
        <v/>
      </c>
      <c r="AB962" s="152" t="str">
        <f aca="false">IF(P962&lt;&gt;"",VLOOKUP(P962,Assets,1,0),"")</f>
        <v/>
      </c>
      <c r="AC962" s="152" t="str">
        <f aca="false">IF(Q962&lt;&gt;"",VLOOKUP(Q962,Country,1,0),"")</f>
        <v/>
      </c>
      <c r="AD962" s="152" t="str">
        <f aca="false">IF(R962&lt;&gt;"",VLOOKUP(R962,Currency,1,0),"")</f>
        <v/>
      </c>
    </row>
    <row r="963" customFormat="false" ht="15" hidden="false" customHeight="false" outlineLevel="0" collapsed="false">
      <c r="A963" s="152" t="n">
        <v>956</v>
      </c>
      <c r="B963" s="158"/>
      <c r="C963" s="159"/>
      <c r="D963" s="159"/>
      <c r="E963" s="160"/>
      <c r="F963" s="161"/>
      <c r="G963" s="159"/>
      <c r="H963" s="159"/>
      <c r="I963" s="160"/>
      <c r="J963" s="162"/>
      <c r="K963" s="161"/>
      <c r="L963" s="161"/>
      <c r="M963" s="159"/>
      <c r="N963" s="160"/>
      <c r="O963" s="162"/>
      <c r="P963" s="161"/>
      <c r="Q963" s="161"/>
      <c r="R963" s="161"/>
      <c r="S963" s="159"/>
      <c r="T963" s="159"/>
      <c r="U963" s="159"/>
      <c r="V963" s="160"/>
      <c r="X963" s="152" t="str">
        <f aca="false">IF(B963&lt;&gt;"",VLOOKUP(B963,Country,1,0),"")</f>
        <v/>
      </c>
      <c r="Y963" s="152" t="str">
        <f aca="false">IF(F963&lt;&gt;"",VLOOKUP(F963,Country,1,0),"")</f>
        <v/>
      </c>
      <c r="Z963" s="152" t="str">
        <f aca="false">IF(K963&lt;&gt;"",VLOOKUP(K963,Liabilities,1,0),"")</f>
        <v/>
      </c>
      <c r="AA963" s="152" t="str">
        <f aca="false">IF(L963&lt;&gt;"",VLOOKUP(L963,Country,1,0),"")</f>
        <v/>
      </c>
      <c r="AB963" s="152" t="str">
        <f aca="false">IF(P963&lt;&gt;"",VLOOKUP(P963,Assets,1,0),"")</f>
        <v/>
      </c>
      <c r="AC963" s="152" t="str">
        <f aca="false">IF(Q963&lt;&gt;"",VLOOKUP(Q963,Country,1,0),"")</f>
        <v/>
      </c>
      <c r="AD963" s="152" t="str">
        <f aca="false">IF(R963&lt;&gt;"",VLOOKUP(R963,Currency,1,0),"")</f>
        <v/>
      </c>
    </row>
    <row r="964" customFormat="false" ht="15" hidden="false" customHeight="false" outlineLevel="0" collapsed="false">
      <c r="A964" s="152" t="n">
        <v>957</v>
      </c>
      <c r="B964" s="158"/>
      <c r="C964" s="163"/>
      <c r="D964" s="163"/>
      <c r="E964" s="164"/>
      <c r="F964" s="161"/>
      <c r="G964" s="163"/>
      <c r="H964" s="163"/>
      <c r="I964" s="164"/>
      <c r="J964" s="162"/>
      <c r="K964" s="161"/>
      <c r="L964" s="161"/>
      <c r="M964" s="163"/>
      <c r="N964" s="164"/>
      <c r="O964" s="162"/>
      <c r="P964" s="161"/>
      <c r="Q964" s="161"/>
      <c r="R964" s="161"/>
      <c r="S964" s="163"/>
      <c r="T964" s="163"/>
      <c r="U964" s="163"/>
      <c r="V964" s="164"/>
      <c r="X964" s="152" t="str">
        <f aca="false">IF(B964&lt;&gt;"",VLOOKUP(B964,Country,1,0),"")</f>
        <v/>
      </c>
      <c r="Y964" s="152" t="str">
        <f aca="false">IF(F964&lt;&gt;"",VLOOKUP(F964,Country,1,0),"")</f>
        <v/>
      </c>
      <c r="Z964" s="152" t="str">
        <f aca="false">IF(K964&lt;&gt;"",VLOOKUP(K964,Liabilities,1,0),"")</f>
        <v/>
      </c>
      <c r="AA964" s="152" t="str">
        <f aca="false">IF(L964&lt;&gt;"",VLOOKUP(L964,Country,1,0),"")</f>
        <v/>
      </c>
      <c r="AB964" s="152" t="str">
        <f aca="false">IF(P964&lt;&gt;"",VLOOKUP(P964,Assets,1,0),"")</f>
        <v/>
      </c>
      <c r="AC964" s="152" t="str">
        <f aca="false">IF(Q964&lt;&gt;"",VLOOKUP(Q964,Country,1,0),"")</f>
        <v/>
      </c>
      <c r="AD964" s="152" t="str">
        <f aca="false">IF(R964&lt;&gt;"",VLOOKUP(R964,Currency,1,0),"")</f>
        <v/>
      </c>
    </row>
    <row r="965" customFormat="false" ht="15" hidden="false" customHeight="false" outlineLevel="0" collapsed="false">
      <c r="A965" s="152" t="n">
        <v>958</v>
      </c>
      <c r="B965" s="158"/>
      <c r="C965" s="159"/>
      <c r="D965" s="159"/>
      <c r="E965" s="160"/>
      <c r="F965" s="161"/>
      <c r="G965" s="159"/>
      <c r="H965" s="159"/>
      <c r="I965" s="160"/>
      <c r="J965" s="162"/>
      <c r="K965" s="161"/>
      <c r="L965" s="161"/>
      <c r="M965" s="159"/>
      <c r="N965" s="160"/>
      <c r="O965" s="162"/>
      <c r="P965" s="161"/>
      <c r="Q965" s="161"/>
      <c r="R965" s="161"/>
      <c r="S965" s="159"/>
      <c r="T965" s="159"/>
      <c r="U965" s="159"/>
      <c r="V965" s="160"/>
      <c r="X965" s="152" t="str">
        <f aca="false">IF(B965&lt;&gt;"",VLOOKUP(B965,Country,1,0),"")</f>
        <v/>
      </c>
      <c r="Y965" s="152" t="str">
        <f aca="false">IF(F965&lt;&gt;"",VLOOKUP(F965,Country,1,0),"")</f>
        <v/>
      </c>
      <c r="Z965" s="152" t="str">
        <f aca="false">IF(K965&lt;&gt;"",VLOOKUP(K965,Liabilities,1,0),"")</f>
        <v/>
      </c>
      <c r="AA965" s="152" t="str">
        <f aca="false">IF(L965&lt;&gt;"",VLOOKUP(L965,Country,1,0),"")</f>
        <v/>
      </c>
      <c r="AB965" s="152" t="str">
        <f aca="false">IF(P965&lt;&gt;"",VLOOKUP(P965,Assets,1,0),"")</f>
        <v/>
      </c>
      <c r="AC965" s="152" t="str">
        <f aca="false">IF(Q965&lt;&gt;"",VLOOKUP(Q965,Country,1,0),"")</f>
        <v/>
      </c>
      <c r="AD965" s="152" t="str">
        <f aca="false">IF(R965&lt;&gt;"",VLOOKUP(R965,Currency,1,0),"")</f>
        <v/>
      </c>
    </row>
    <row r="966" customFormat="false" ht="15" hidden="false" customHeight="false" outlineLevel="0" collapsed="false">
      <c r="A966" s="152" t="n">
        <v>959</v>
      </c>
      <c r="B966" s="158"/>
      <c r="C966" s="163"/>
      <c r="D966" s="163"/>
      <c r="E966" s="164"/>
      <c r="F966" s="161"/>
      <c r="G966" s="163"/>
      <c r="H966" s="163"/>
      <c r="I966" s="164"/>
      <c r="J966" s="162"/>
      <c r="K966" s="161"/>
      <c r="L966" s="161"/>
      <c r="M966" s="163"/>
      <c r="N966" s="164"/>
      <c r="O966" s="162"/>
      <c r="P966" s="161"/>
      <c r="Q966" s="161"/>
      <c r="R966" s="161"/>
      <c r="S966" s="163"/>
      <c r="T966" s="163"/>
      <c r="U966" s="163"/>
      <c r="V966" s="164"/>
      <c r="X966" s="152" t="str">
        <f aca="false">IF(B966&lt;&gt;"",VLOOKUP(B966,Country,1,0),"")</f>
        <v/>
      </c>
      <c r="Y966" s="152" t="str">
        <f aca="false">IF(F966&lt;&gt;"",VLOOKUP(F966,Country,1,0),"")</f>
        <v/>
      </c>
      <c r="Z966" s="152" t="str">
        <f aca="false">IF(K966&lt;&gt;"",VLOOKUP(K966,Liabilities,1,0),"")</f>
        <v/>
      </c>
      <c r="AA966" s="152" t="str">
        <f aca="false">IF(L966&lt;&gt;"",VLOOKUP(L966,Country,1,0),"")</f>
        <v/>
      </c>
      <c r="AB966" s="152" t="str">
        <f aca="false">IF(P966&lt;&gt;"",VLOOKUP(P966,Assets,1,0),"")</f>
        <v/>
      </c>
      <c r="AC966" s="152" t="str">
        <f aca="false">IF(Q966&lt;&gt;"",VLOOKUP(Q966,Country,1,0),"")</f>
        <v/>
      </c>
      <c r="AD966" s="152" t="str">
        <f aca="false">IF(R966&lt;&gt;"",VLOOKUP(R966,Currency,1,0),"")</f>
        <v/>
      </c>
    </row>
    <row r="967" customFormat="false" ht="15" hidden="false" customHeight="false" outlineLevel="0" collapsed="false">
      <c r="A967" s="152" t="n">
        <v>960</v>
      </c>
      <c r="B967" s="158"/>
      <c r="C967" s="159"/>
      <c r="D967" s="159"/>
      <c r="E967" s="160"/>
      <c r="F967" s="161"/>
      <c r="G967" s="159"/>
      <c r="H967" s="159"/>
      <c r="I967" s="160"/>
      <c r="J967" s="162"/>
      <c r="K967" s="161"/>
      <c r="L967" s="161"/>
      <c r="M967" s="159"/>
      <c r="N967" s="160"/>
      <c r="O967" s="162"/>
      <c r="P967" s="161"/>
      <c r="Q967" s="161"/>
      <c r="R967" s="161"/>
      <c r="S967" s="159"/>
      <c r="T967" s="159"/>
      <c r="U967" s="159"/>
      <c r="V967" s="160"/>
      <c r="X967" s="152" t="str">
        <f aca="false">IF(B967&lt;&gt;"",VLOOKUP(B967,Country,1,0),"")</f>
        <v/>
      </c>
      <c r="Y967" s="152" t="str">
        <f aca="false">IF(F967&lt;&gt;"",VLOOKUP(F967,Country,1,0),"")</f>
        <v/>
      </c>
      <c r="Z967" s="152" t="str">
        <f aca="false">IF(K967&lt;&gt;"",VLOOKUP(K967,Liabilities,1,0),"")</f>
        <v/>
      </c>
      <c r="AA967" s="152" t="str">
        <f aca="false">IF(L967&lt;&gt;"",VLOOKUP(L967,Country,1,0),"")</f>
        <v/>
      </c>
      <c r="AB967" s="152" t="str">
        <f aca="false">IF(P967&lt;&gt;"",VLOOKUP(P967,Assets,1,0),"")</f>
        <v/>
      </c>
      <c r="AC967" s="152" t="str">
        <f aca="false">IF(Q967&lt;&gt;"",VLOOKUP(Q967,Country,1,0),"")</f>
        <v/>
      </c>
      <c r="AD967" s="152" t="str">
        <f aca="false">IF(R967&lt;&gt;"",VLOOKUP(R967,Currency,1,0),"")</f>
        <v/>
      </c>
    </row>
    <row r="968" customFormat="false" ht="15" hidden="false" customHeight="false" outlineLevel="0" collapsed="false">
      <c r="A968" s="152" t="n">
        <v>961</v>
      </c>
      <c r="B968" s="158"/>
      <c r="C968" s="163"/>
      <c r="D968" s="163"/>
      <c r="E968" s="164"/>
      <c r="F968" s="161"/>
      <c r="G968" s="163"/>
      <c r="H968" s="163"/>
      <c r="I968" s="164"/>
      <c r="J968" s="162"/>
      <c r="K968" s="161"/>
      <c r="L968" s="161"/>
      <c r="M968" s="163"/>
      <c r="N968" s="164"/>
      <c r="O968" s="162"/>
      <c r="P968" s="161"/>
      <c r="Q968" s="161"/>
      <c r="R968" s="161"/>
      <c r="S968" s="163"/>
      <c r="T968" s="163"/>
      <c r="U968" s="163"/>
      <c r="V968" s="164"/>
      <c r="X968" s="152" t="str">
        <f aca="false">IF(B968&lt;&gt;"",VLOOKUP(B968,Country,1,0),"")</f>
        <v/>
      </c>
      <c r="Y968" s="152" t="str">
        <f aca="false">IF(F968&lt;&gt;"",VLOOKUP(F968,Country,1,0),"")</f>
        <v/>
      </c>
      <c r="Z968" s="152" t="str">
        <f aca="false">IF(K968&lt;&gt;"",VLOOKUP(K968,Liabilities,1,0),"")</f>
        <v/>
      </c>
      <c r="AA968" s="152" t="str">
        <f aca="false">IF(L968&lt;&gt;"",VLOOKUP(L968,Country,1,0),"")</f>
        <v/>
      </c>
      <c r="AB968" s="152" t="str">
        <f aca="false">IF(P968&lt;&gt;"",VLOOKUP(P968,Assets,1,0),"")</f>
        <v/>
      </c>
      <c r="AC968" s="152" t="str">
        <f aca="false">IF(Q968&lt;&gt;"",VLOOKUP(Q968,Country,1,0),"")</f>
        <v/>
      </c>
      <c r="AD968" s="152" t="str">
        <f aca="false">IF(R968&lt;&gt;"",VLOOKUP(R968,Currency,1,0),"")</f>
        <v/>
      </c>
    </row>
    <row r="969" customFormat="false" ht="15" hidden="false" customHeight="false" outlineLevel="0" collapsed="false">
      <c r="A969" s="152" t="n">
        <v>962</v>
      </c>
      <c r="B969" s="158"/>
      <c r="C969" s="159"/>
      <c r="D969" s="159"/>
      <c r="E969" s="160"/>
      <c r="F969" s="161"/>
      <c r="G969" s="159"/>
      <c r="H969" s="159"/>
      <c r="I969" s="160"/>
      <c r="J969" s="162"/>
      <c r="K969" s="161"/>
      <c r="L969" s="161"/>
      <c r="M969" s="159"/>
      <c r="N969" s="160"/>
      <c r="O969" s="162"/>
      <c r="P969" s="161"/>
      <c r="Q969" s="161"/>
      <c r="R969" s="161"/>
      <c r="S969" s="159"/>
      <c r="T969" s="159"/>
      <c r="U969" s="159"/>
      <c r="V969" s="160"/>
      <c r="X969" s="152" t="str">
        <f aca="false">IF(B969&lt;&gt;"",VLOOKUP(B969,Country,1,0),"")</f>
        <v/>
      </c>
      <c r="Y969" s="152" t="str">
        <f aca="false">IF(F969&lt;&gt;"",VLOOKUP(F969,Country,1,0),"")</f>
        <v/>
      </c>
      <c r="Z969" s="152" t="str">
        <f aca="false">IF(K969&lt;&gt;"",VLOOKUP(K969,Liabilities,1,0),"")</f>
        <v/>
      </c>
      <c r="AA969" s="152" t="str">
        <f aca="false">IF(L969&lt;&gt;"",VLOOKUP(L969,Country,1,0),"")</f>
        <v/>
      </c>
      <c r="AB969" s="152" t="str">
        <f aca="false">IF(P969&lt;&gt;"",VLOOKUP(P969,Assets,1,0),"")</f>
        <v/>
      </c>
      <c r="AC969" s="152" t="str">
        <f aca="false">IF(Q969&lt;&gt;"",VLOOKUP(Q969,Country,1,0),"")</f>
        <v/>
      </c>
      <c r="AD969" s="152" t="str">
        <f aca="false">IF(R969&lt;&gt;"",VLOOKUP(R969,Currency,1,0),"")</f>
        <v/>
      </c>
    </row>
    <row r="970" customFormat="false" ht="15" hidden="false" customHeight="false" outlineLevel="0" collapsed="false">
      <c r="A970" s="152" t="n">
        <v>963</v>
      </c>
      <c r="B970" s="158"/>
      <c r="C970" s="163"/>
      <c r="D970" s="163"/>
      <c r="E970" s="164"/>
      <c r="F970" s="161"/>
      <c r="G970" s="163"/>
      <c r="H970" s="163"/>
      <c r="I970" s="164"/>
      <c r="J970" s="162"/>
      <c r="K970" s="161"/>
      <c r="L970" s="161"/>
      <c r="M970" s="163"/>
      <c r="N970" s="164"/>
      <c r="O970" s="162"/>
      <c r="P970" s="161"/>
      <c r="Q970" s="161"/>
      <c r="R970" s="161"/>
      <c r="S970" s="163"/>
      <c r="T970" s="163"/>
      <c r="U970" s="163"/>
      <c r="V970" s="164"/>
      <c r="X970" s="152" t="str">
        <f aca="false">IF(B970&lt;&gt;"",VLOOKUP(B970,Country,1,0),"")</f>
        <v/>
      </c>
      <c r="Y970" s="152" t="str">
        <f aca="false">IF(F970&lt;&gt;"",VLOOKUP(F970,Country,1,0),"")</f>
        <v/>
      </c>
      <c r="Z970" s="152" t="str">
        <f aca="false">IF(K970&lt;&gt;"",VLOOKUP(K970,Liabilities,1,0),"")</f>
        <v/>
      </c>
      <c r="AA970" s="152" t="str">
        <f aca="false">IF(L970&lt;&gt;"",VLOOKUP(L970,Country,1,0),"")</f>
        <v/>
      </c>
      <c r="AB970" s="152" t="str">
        <f aca="false">IF(P970&lt;&gt;"",VLOOKUP(P970,Assets,1,0),"")</f>
        <v/>
      </c>
      <c r="AC970" s="152" t="str">
        <f aca="false">IF(Q970&lt;&gt;"",VLOOKUP(Q970,Country,1,0),"")</f>
        <v/>
      </c>
      <c r="AD970" s="152" t="str">
        <f aca="false">IF(R970&lt;&gt;"",VLOOKUP(R970,Currency,1,0),"")</f>
        <v/>
      </c>
    </row>
    <row r="971" customFormat="false" ht="15" hidden="false" customHeight="false" outlineLevel="0" collapsed="false">
      <c r="A971" s="152" t="n">
        <v>964</v>
      </c>
      <c r="B971" s="158"/>
      <c r="C971" s="159"/>
      <c r="D971" s="159"/>
      <c r="E971" s="160"/>
      <c r="F971" s="161"/>
      <c r="G971" s="159"/>
      <c r="H971" s="159"/>
      <c r="I971" s="160"/>
      <c r="J971" s="162"/>
      <c r="K971" s="161"/>
      <c r="L971" s="161"/>
      <c r="M971" s="159"/>
      <c r="N971" s="160"/>
      <c r="O971" s="162"/>
      <c r="P971" s="161"/>
      <c r="Q971" s="161"/>
      <c r="R971" s="161"/>
      <c r="S971" s="159"/>
      <c r="T971" s="159"/>
      <c r="U971" s="159"/>
      <c r="V971" s="160"/>
      <c r="X971" s="152" t="str">
        <f aca="false">IF(B971&lt;&gt;"",VLOOKUP(B971,Country,1,0),"")</f>
        <v/>
      </c>
      <c r="Y971" s="152" t="str">
        <f aca="false">IF(F971&lt;&gt;"",VLOOKUP(F971,Country,1,0),"")</f>
        <v/>
      </c>
      <c r="Z971" s="152" t="str">
        <f aca="false">IF(K971&lt;&gt;"",VLOOKUP(K971,Liabilities,1,0),"")</f>
        <v/>
      </c>
      <c r="AA971" s="152" t="str">
        <f aca="false">IF(L971&lt;&gt;"",VLOOKUP(L971,Country,1,0),"")</f>
        <v/>
      </c>
      <c r="AB971" s="152" t="str">
        <f aca="false">IF(P971&lt;&gt;"",VLOOKUP(P971,Assets,1,0),"")</f>
        <v/>
      </c>
      <c r="AC971" s="152" t="str">
        <f aca="false">IF(Q971&lt;&gt;"",VLOOKUP(Q971,Country,1,0),"")</f>
        <v/>
      </c>
      <c r="AD971" s="152" t="str">
        <f aca="false">IF(R971&lt;&gt;"",VLOOKUP(R971,Currency,1,0),"")</f>
        <v/>
      </c>
    </row>
    <row r="972" customFormat="false" ht="15" hidden="false" customHeight="false" outlineLevel="0" collapsed="false">
      <c r="A972" s="152" t="n">
        <v>965</v>
      </c>
      <c r="B972" s="158"/>
      <c r="C972" s="163"/>
      <c r="D972" s="163"/>
      <c r="E972" s="164"/>
      <c r="F972" s="161"/>
      <c r="G972" s="163"/>
      <c r="H972" s="163"/>
      <c r="I972" s="164"/>
      <c r="J972" s="162"/>
      <c r="K972" s="161"/>
      <c r="L972" s="161"/>
      <c r="M972" s="163"/>
      <c r="N972" s="164"/>
      <c r="O972" s="162"/>
      <c r="P972" s="161"/>
      <c r="Q972" s="161"/>
      <c r="R972" s="161"/>
      <c r="S972" s="163"/>
      <c r="T972" s="163"/>
      <c r="U972" s="163"/>
      <c r="V972" s="164"/>
      <c r="X972" s="152" t="str">
        <f aca="false">IF(B972&lt;&gt;"",VLOOKUP(B972,Country,1,0),"")</f>
        <v/>
      </c>
      <c r="Y972" s="152" t="str">
        <f aca="false">IF(F972&lt;&gt;"",VLOOKUP(F972,Country,1,0),"")</f>
        <v/>
      </c>
      <c r="Z972" s="152" t="str">
        <f aca="false">IF(K972&lt;&gt;"",VLOOKUP(K972,Liabilities,1,0),"")</f>
        <v/>
      </c>
      <c r="AA972" s="152" t="str">
        <f aca="false">IF(L972&lt;&gt;"",VLOOKUP(L972,Country,1,0),"")</f>
        <v/>
      </c>
      <c r="AB972" s="152" t="str">
        <f aca="false">IF(P972&lt;&gt;"",VLOOKUP(P972,Assets,1,0),"")</f>
        <v/>
      </c>
      <c r="AC972" s="152" t="str">
        <f aca="false">IF(Q972&lt;&gt;"",VLOOKUP(Q972,Country,1,0),"")</f>
        <v/>
      </c>
      <c r="AD972" s="152" t="str">
        <f aca="false">IF(R972&lt;&gt;"",VLOOKUP(R972,Currency,1,0),"")</f>
        <v/>
      </c>
    </row>
    <row r="973" customFormat="false" ht="15" hidden="false" customHeight="false" outlineLevel="0" collapsed="false">
      <c r="A973" s="152" t="n">
        <v>966</v>
      </c>
      <c r="B973" s="158"/>
      <c r="C973" s="159"/>
      <c r="D973" s="159"/>
      <c r="E973" s="160"/>
      <c r="F973" s="161"/>
      <c r="G973" s="159"/>
      <c r="H973" s="159"/>
      <c r="I973" s="160"/>
      <c r="J973" s="162"/>
      <c r="K973" s="161"/>
      <c r="L973" s="161"/>
      <c r="M973" s="159"/>
      <c r="N973" s="160"/>
      <c r="O973" s="162"/>
      <c r="P973" s="161"/>
      <c r="Q973" s="161"/>
      <c r="R973" s="161"/>
      <c r="S973" s="159"/>
      <c r="T973" s="159"/>
      <c r="U973" s="159"/>
      <c r="V973" s="160"/>
      <c r="X973" s="152" t="str">
        <f aca="false">IF(B973&lt;&gt;"",VLOOKUP(B973,Country,1,0),"")</f>
        <v/>
      </c>
      <c r="Y973" s="152" t="str">
        <f aca="false">IF(F973&lt;&gt;"",VLOOKUP(F973,Country,1,0),"")</f>
        <v/>
      </c>
      <c r="Z973" s="152" t="str">
        <f aca="false">IF(K973&lt;&gt;"",VLOOKUP(K973,Liabilities,1,0),"")</f>
        <v/>
      </c>
      <c r="AA973" s="152" t="str">
        <f aca="false">IF(L973&lt;&gt;"",VLOOKUP(L973,Country,1,0),"")</f>
        <v/>
      </c>
      <c r="AB973" s="152" t="str">
        <f aca="false">IF(P973&lt;&gt;"",VLOOKUP(P973,Assets,1,0),"")</f>
        <v/>
      </c>
      <c r="AC973" s="152" t="str">
        <f aca="false">IF(Q973&lt;&gt;"",VLOOKUP(Q973,Country,1,0),"")</f>
        <v/>
      </c>
      <c r="AD973" s="152" t="str">
        <f aca="false">IF(R973&lt;&gt;"",VLOOKUP(R973,Currency,1,0),"")</f>
        <v/>
      </c>
    </row>
    <row r="974" customFormat="false" ht="15" hidden="false" customHeight="false" outlineLevel="0" collapsed="false">
      <c r="A974" s="152" t="n">
        <v>967</v>
      </c>
      <c r="B974" s="158"/>
      <c r="C974" s="163"/>
      <c r="D974" s="163"/>
      <c r="E974" s="164"/>
      <c r="F974" s="161"/>
      <c r="G974" s="163"/>
      <c r="H974" s="163"/>
      <c r="I974" s="164"/>
      <c r="J974" s="162"/>
      <c r="K974" s="161"/>
      <c r="L974" s="161"/>
      <c r="M974" s="163"/>
      <c r="N974" s="164"/>
      <c r="O974" s="162"/>
      <c r="P974" s="161"/>
      <c r="Q974" s="161"/>
      <c r="R974" s="161"/>
      <c r="S974" s="163"/>
      <c r="T974" s="163"/>
      <c r="U974" s="163"/>
      <c r="V974" s="164"/>
      <c r="X974" s="152" t="str">
        <f aca="false">IF(B974&lt;&gt;"",VLOOKUP(B974,Country,1,0),"")</f>
        <v/>
      </c>
      <c r="Y974" s="152" t="str">
        <f aca="false">IF(F974&lt;&gt;"",VLOOKUP(F974,Country,1,0),"")</f>
        <v/>
      </c>
      <c r="Z974" s="152" t="str">
        <f aca="false">IF(K974&lt;&gt;"",VLOOKUP(K974,Liabilities,1,0),"")</f>
        <v/>
      </c>
      <c r="AA974" s="152" t="str">
        <f aca="false">IF(L974&lt;&gt;"",VLOOKUP(L974,Country,1,0),"")</f>
        <v/>
      </c>
      <c r="AB974" s="152" t="str">
        <f aca="false">IF(P974&lt;&gt;"",VLOOKUP(P974,Assets,1,0),"")</f>
        <v/>
      </c>
      <c r="AC974" s="152" t="str">
        <f aca="false">IF(Q974&lt;&gt;"",VLOOKUP(Q974,Country,1,0),"")</f>
        <v/>
      </c>
      <c r="AD974" s="152" t="str">
        <f aca="false">IF(R974&lt;&gt;"",VLOOKUP(R974,Currency,1,0),"")</f>
        <v/>
      </c>
    </row>
    <row r="975" customFormat="false" ht="15" hidden="false" customHeight="false" outlineLevel="0" collapsed="false">
      <c r="A975" s="152" t="n">
        <v>968</v>
      </c>
      <c r="B975" s="158"/>
      <c r="C975" s="159"/>
      <c r="D975" s="159"/>
      <c r="E975" s="160"/>
      <c r="F975" s="161"/>
      <c r="G975" s="159"/>
      <c r="H975" s="159"/>
      <c r="I975" s="160"/>
      <c r="J975" s="162"/>
      <c r="K975" s="161"/>
      <c r="L975" s="161"/>
      <c r="M975" s="159"/>
      <c r="N975" s="160"/>
      <c r="O975" s="162"/>
      <c r="P975" s="161"/>
      <c r="Q975" s="161"/>
      <c r="R975" s="161"/>
      <c r="S975" s="159"/>
      <c r="T975" s="159"/>
      <c r="U975" s="159"/>
      <c r="V975" s="160"/>
      <c r="X975" s="152" t="str">
        <f aca="false">IF(B975&lt;&gt;"",VLOOKUP(B975,Country,1,0),"")</f>
        <v/>
      </c>
      <c r="Y975" s="152" t="str">
        <f aca="false">IF(F975&lt;&gt;"",VLOOKUP(F975,Country,1,0),"")</f>
        <v/>
      </c>
      <c r="Z975" s="152" t="str">
        <f aca="false">IF(K975&lt;&gt;"",VLOOKUP(K975,Liabilities,1,0),"")</f>
        <v/>
      </c>
      <c r="AA975" s="152" t="str">
        <f aca="false">IF(L975&lt;&gt;"",VLOOKUP(L975,Country,1,0),"")</f>
        <v/>
      </c>
      <c r="AB975" s="152" t="str">
        <f aca="false">IF(P975&lt;&gt;"",VLOOKUP(P975,Assets,1,0),"")</f>
        <v/>
      </c>
      <c r="AC975" s="152" t="str">
        <f aca="false">IF(Q975&lt;&gt;"",VLOOKUP(Q975,Country,1,0),"")</f>
        <v/>
      </c>
      <c r="AD975" s="152" t="str">
        <f aca="false">IF(R975&lt;&gt;"",VLOOKUP(R975,Currency,1,0),"")</f>
        <v/>
      </c>
    </row>
    <row r="976" customFormat="false" ht="15" hidden="false" customHeight="false" outlineLevel="0" collapsed="false">
      <c r="A976" s="152" t="n">
        <v>969</v>
      </c>
      <c r="B976" s="158"/>
      <c r="C976" s="163"/>
      <c r="D976" s="163"/>
      <c r="E976" s="164"/>
      <c r="F976" s="161"/>
      <c r="G976" s="163"/>
      <c r="H976" s="163"/>
      <c r="I976" s="164"/>
      <c r="J976" s="162"/>
      <c r="K976" s="161"/>
      <c r="L976" s="161"/>
      <c r="M976" s="163"/>
      <c r="N976" s="164"/>
      <c r="O976" s="162"/>
      <c r="P976" s="161"/>
      <c r="Q976" s="161"/>
      <c r="R976" s="161"/>
      <c r="S976" s="163"/>
      <c r="T976" s="163"/>
      <c r="U976" s="163"/>
      <c r="V976" s="164"/>
      <c r="X976" s="152" t="str">
        <f aca="false">IF(B976&lt;&gt;"",VLOOKUP(B976,Country,1,0),"")</f>
        <v/>
      </c>
      <c r="Y976" s="152" t="str">
        <f aca="false">IF(F976&lt;&gt;"",VLOOKUP(F976,Country,1,0),"")</f>
        <v/>
      </c>
      <c r="Z976" s="152" t="str">
        <f aca="false">IF(K976&lt;&gt;"",VLOOKUP(K976,Liabilities,1,0),"")</f>
        <v/>
      </c>
      <c r="AA976" s="152" t="str">
        <f aca="false">IF(L976&lt;&gt;"",VLOOKUP(L976,Country,1,0),"")</f>
        <v/>
      </c>
      <c r="AB976" s="152" t="str">
        <f aca="false">IF(P976&lt;&gt;"",VLOOKUP(P976,Assets,1,0),"")</f>
        <v/>
      </c>
      <c r="AC976" s="152" t="str">
        <f aca="false">IF(Q976&lt;&gt;"",VLOOKUP(Q976,Country,1,0),"")</f>
        <v/>
      </c>
      <c r="AD976" s="152" t="str">
        <f aca="false">IF(R976&lt;&gt;"",VLOOKUP(R976,Currency,1,0),"")</f>
        <v/>
      </c>
    </row>
    <row r="977" customFormat="false" ht="15" hidden="false" customHeight="false" outlineLevel="0" collapsed="false">
      <c r="A977" s="152" t="n">
        <v>970</v>
      </c>
      <c r="B977" s="158"/>
      <c r="C977" s="159"/>
      <c r="D977" s="159"/>
      <c r="E977" s="160"/>
      <c r="F977" s="161"/>
      <c r="G977" s="159"/>
      <c r="H977" s="159"/>
      <c r="I977" s="160"/>
      <c r="J977" s="162"/>
      <c r="K977" s="161"/>
      <c r="L977" s="161"/>
      <c r="M977" s="159"/>
      <c r="N977" s="160"/>
      <c r="O977" s="162"/>
      <c r="P977" s="161"/>
      <c r="Q977" s="161"/>
      <c r="R977" s="161"/>
      <c r="S977" s="159"/>
      <c r="T977" s="159"/>
      <c r="U977" s="159"/>
      <c r="V977" s="160"/>
      <c r="X977" s="152" t="str">
        <f aca="false">IF(B977&lt;&gt;"",VLOOKUP(B977,Country,1,0),"")</f>
        <v/>
      </c>
      <c r="Y977" s="152" t="str">
        <f aca="false">IF(F977&lt;&gt;"",VLOOKUP(F977,Country,1,0),"")</f>
        <v/>
      </c>
      <c r="Z977" s="152" t="str">
        <f aca="false">IF(K977&lt;&gt;"",VLOOKUP(K977,Liabilities,1,0),"")</f>
        <v/>
      </c>
      <c r="AA977" s="152" t="str">
        <f aca="false">IF(L977&lt;&gt;"",VLOOKUP(L977,Country,1,0),"")</f>
        <v/>
      </c>
      <c r="AB977" s="152" t="str">
        <f aca="false">IF(P977&lt;&gt;"",VLOOKUP(P977,Assets,1,0),"")</f>
        <v/>
      </c>
      <c r="AC977" s="152" t="str">
        <f aca="false">IF(Q977&lt;&gt;"",VLOOKUP(Q977,Country,1,0),"")</f>
        <v/>
      </c>
      <c r="AD977" s="152" t="str">
        <f aca="false">IF(R977&lt;&gt;"",VLOOKUP(R977,Currency,1,0),"")</f>
        <v/>
      </c>
    </row>
    <row r="978" customFormat="false" ht="15" hidden="false" customHeight="false" outlineLevel="0" collapsed="false">
      <c r="A978" s="152" t="n">
        <v>971</v>
      </c>
      <c r="B978" s="158"/>
      <c r="C978" s="163"/>
      <c r="D978" s="163"/>
      <c r="E978" s="164"/>
      <c r="F978" s="161"/>
      <c r="G978" s="163"/>
      <c r="H978" s="163"/>
      <c r="I978" s="164"/>
      <c r="J978" s="162"/>
      <c r="K978" s="161"/>
      <c r="L978" s="161"/>
      <c r="M978" s="163"/>
      <c r="N978" s="164"/>
      <c r="O978" s="162"/>
      <c r="P978" s="161"/>
      <c r="Q978" s="161"/>
      <c r="R978" s="161"/>
      <c r="S978" s="163"/>
      <c r="T978" s="163"/>
      <c r="U978" s="163"/>
      <c r="V978" s="164"/>
      <c r="X978" s="152" t="str">
        <f aca="false">IF(B978&lt;&gt;"",VLOOKUP(B978,Country,1,0),"")</f>
        <v/>
      </c>
      <c r="Y978" s="152" t="str">
        <f aca="false">IF(F978&lt;&gt;"",VLOOKUP(F978,Country,1,0),"")</f>
        <v/>
      </c>
      <c r="Z978" s="152" t="str">
        <f aca="false">IF(K978&lt;&gt;"",VLOOKUP(K978,Liabilities,1,0),"")</f>
        <v/>
      </c>
      <c r="AA978" s="152" t="str">
        <f aca="false">IF(L978&lt;&gt;"",VLOOKUP(L978,Country,1,0),"")</f>
        <v/>
      </c>
      <c r="AB978" s="152" t="str">
        <f aca="false">IF(P978&lt;&gt;"",VLOOKUP(P978,Assets,1,0),"")</f>
        <v/>
      </c>
      <c r="AC978" s="152" t="str">
        <f aca="false">IF(Q978&lt;&gt;"",VLOOKUP(Q978,Country,1,0),"")</f>
        <v/>
      </c>
      <c r="AD978" s="152" t="str">
        <f aca="false">IF(R978&lt;&gt;"",VLOOKUP(R978,Currency,1,0),"")</f>
        <v/>
      </c>
    </row>
    <row r="979" customFormat="false" ht="15" hidden="false" customHeight="false" outlineLevel="0" collapsed="false">
      <c r="A979" s="152" t="n">
        <v>972</v>
      </c>
      <c r="B979" s="158"/>
      <c r="C979" s="159"/>
      <c r="D979" s="159"/>
      <c r="E979" s="160"/>
      <c r="F979" s="161"/>
      <c r="G979" s="159"/>
      <c r="H979" s="159"/>
      <c r="I979" s="160"/>
      <c r="J979" s="162"/>
      <c r="K979" s="161"/>
      <c r="L979" s="161"/>
      <c r="M979" s="159"/>
      <c r="N979" s="160"/>
      <c r="O979" s="162"/>
      <c r="P979" s="161"/>
      <c r="Q979" s="161"/>
      <c r="R979" s="161"/>
      <c r="S979" s="159"/>
      <c r="T979" s="159"/>
      <c r="U979" s="159"/>
      <c r="V979" s="160"/>
      <c r="X979" s="152" t="str">
        <f aca="false">IF(B979&lt;&gt;"",VLOOKUP(B979,Country,1,0),"")</f>
        <v/>
      </c>
      <c r="Y979" s="152" t="str">
        <f aca="false">IF(F979&lt;&gt;"",VLOOKUP(F979,Country,1,0),"")</f>
        <v/>
      </c>
      <c r="Z979" s="152" t="str">
        <f aca="false">IF(K979&lt;&gt;"",VLOOKUP(K979,Liabilities,1,0),"")</f>
        <v/>
      </c>
      <c r="AA979" s="152" t="str">
        <f aca="false">IF(L979&lt;&gt;"",VLOOKUP(L979,Country,1,0),"")</f>
        <v/>
      </c>
      <c r="AB979" s="152" t="str">
        <f aca="false">IF(P979&lt;&gt;"",VLOOKUP(P979,Assets,1,0),"")</f>
        <v/>
      </c>
      <c r="AC979" s="152" t="str">
        <f aca="false">IF(Q979&lt;&gt;"",VLOOKUP(Q979,Country,1,0),"")</f>
        <v/>
      </c>
      <c r="AD979" s="152" t="str">
        <f aca="false">IF(R979&lt;&gt;"",VLOOKUP(R979,Currency,1,0),"")</f>
        <v/>
      </c>
    </row>
    <row r="980" customFormat="false" ht="15" hidden="false" customHeight="false" outlineLevel="0" collapsed="false">
      <c r="A980" s="152" t="n">
        <v>973</v>
      </c>
      <c r="B980" s="158"/>
      <c r="C980" s="163"/>
      <c r="D980" s="163"/>
      <c r="E980" s="164"/>
      <c r="F980" s="161"/>
      <c r="G980" s="163"/>
      <c r="H980" s="163"/>
      <c r="I980" s="164"/>
      <c r="J980" s="162"/>
      <c r="K980" s="161"/>
      <c r="L980" s="161"/>
      <c r="M980" s="163"/>
      <c r="N980" s="164"/>
      <c r="O980" s="162"/>
      <c r="P980" s="161"/>
      <c r="Q980" s="161"/>
      <c r="R980" s="161"/>
      <c r="S980" s="163"/>
      <c r="T980" s="163"/>
      <c r="U980" s="163"/>
      <c r="V980" s="164"/>
      <c r="X980" s="152" t="str">
        <f aca="false">IF(B980&lt;&gt;"",VLOOKUP(B980,Country,1,0),"")</f>
        <v/>
      </c>
      <c r="Y980" s="152" t="str">
        <f aca="false">IF(F980&lt;&gt;"",VLOOKUP(F980,Country,1,0),"")</f>
        <v/>
      </c>
      <c r="Z980" s="152" t="str">
        <f aca="false">IF(K980&lt;&gt;"",VLOOKUP(K980,Liabilities,1,0),"")</f>
        <v/>
      </c>
      <c r="AA980" s="152" t="str">
        <f aca="false">IF(L980&lt;&gt;"",VLOOKUP(L980,Country,1,0),"")</f>
        <v/>
      </c>
      <c r="AB980" s="152" t="str">
        <f aca="false">IF(P980&lt;&gt;"",VLOOKUP(P980,Assets,1,0),"")</f>
        <v/>
      </c>
      <c r="AC980" s="152" t="str">
        <f aca="false">IF(Q980&lt;&gt;"",VLOOKUP(Q980,Country,1,0),"")</f>
        <v/>
      </c>
      <c r="AD980" s="152" t="str">
        <f aca="false">IF(R980&lt;&gt;"",VLOOKUP(R980,Currency,1,0),"")</f>
        <v/>
      </c>
    </row>
    <row r="981" customFormat="false" ht="15" hidden="false" customHeight="false" outlineLevel="0" collapsed="false">
      <c r="A981" s="152" t="n">
        <v>974</v>
      </c>
      <c r="B981" s="158"/>
      <c r="C981" s="159"/>
      <c r="D981" s="159"/>
      <c r="E981" s="160"/>
      <c r="F981" s="161"/>
      <c r="G981" s="159"/>
      <c r="H981" s="159"/>
      <c r="I981" s="160"/>
      <c r="J981" s="162"/>
      <c r="K981" s="161"/>
      <c r="L981" s="161"/>
      <c r="M981" s="159"/>
      <c r="N981" s="160"/>
      <c r="O981" s="162"/>
      <c r="P981" s="161"/>
      <c r="Q981" s="161"/>
      <c r="R981" s="161"/>
      <c r="S981" s="159"/>
      <c r="T981" s="159"/>
      <c r="U981" s="159"/>
      <c r="V981" s="160"/>
      <c r="X981" s="152" t="str">
        <f aca="false">IF(B981&lt;&gt;"",VLOOKUP(B981,Country,1,0),"")</f>
        <v/>
      </c>
      <c r="Y981" s="152" t="str">
        <f aca="false">IF(F981&lt;&gt;"",VLOOKUP(F981,Country,1,0),"")</f>
        <v/>
      </c>
      <c r="Z981" s="152" t="str">
        <f aca="false">IF(K981&lt;&gt;"",VLOOKUP(K981,Liabilities,1,0),"")</f>
        <v/>
      </c>
      <c r="AA981" s="152" t="str">
        <f aca="false">IF(L981&lt;&gt;"",VLOOKUP(L981,Country,1,0),"")</f>
        <v/>
      </c>
      <c r="AB981" s="152" t="str">
        <f aca="false">IF(P981&lt;&gt;"",VLOOKUP(P981,Assets,1,0),"")</f>
        <v/>
      </c>
      <c r="AC981" s="152" t="str">
        <f aca="false">IF(Q981&lt;&gt;"",VLOOKUP(Q981,Country,1,0),"")</f>
        <v/>
      </c>
      <c r="AD981" s="152" t="str">
        <f aca="false">IF(R981&lt;&gt;"",VLOOKUP(R981,Currency,1,0),"")</f>
        <v/>
      </c>
    </row>
    <row r="982" customFormat="false" ht="15" hidden="false" customHeight="false" outlineLevel="0" collapsed="false">
      <c r="A982" s="152" t="n">
        <v>975</v>
      </c>
      <c r="B982" s="158"/>
      <c r="C982" s="163"/>
      <c r="D982" s="163"/>
      <c r="E982" s="164"/>
      <c r="F982" s="161"/>
      <c r="G982" s="163"/>
      <c r="H982" s="163"/>
      <c r="I982" s="164"/>
      <c r="J982" s="162"/>
      <c r="K982" s="161"/>
      <c r="L982" s="161"/>
      <c r="M982" s="163"/>
      <c r="N982" s="164"/>
      <c r="O982" s="162"/>
      <c r="P982" s="161"/>
      <c r="Q982" s="161"/>
      <c r="R982" s="161"/>
      <c r="S982" s="163"/>
      <c r="T982" s="163"/>
      <c r="U982" s="163"/>
      <c r="V982" s="164"/>
      <c r="X982" s="152" t="str">
        <f aca="false">IF(B982&lt;&gt;"",VLOOKUP(B982,Country,1,0),"")</f>
        <v/>
      </c>
      <c r="Y982" s="152" t="str">
        <f aca="false">IF(F982&lt;&gt;"",VLOOKUP(F982,Country,1,0),"")</f>
        <v/>
      </c>
      <c r="Z982" s="152" t="str">
        <f aca="false">IF(K982&lt;&gt;"",VLOOKUP(K982,Liabilities,1,0),"")</f>
        <v/>
      </c>
      <c r="AA982" s="152" t="str">
        <f aca="false">IF(L982&lt;&gt;"",VLOOKUP(L982,Country,1,0),"")</f>
        <v/>
      </c>
      <c r="AB982" s="152" t="str">
        <f aca="false">IF(P982&lt;&gt;"",VLOOKUP(P982,Assets,1,0),"")</f>
        <v/>
      </c>
      <c r="AC982" s="152" t="str">
        <f aca="false">IF(Q982&lt;&gt;"",VLOOKUP(Q982,Country,1,0),"")</f>
        <v/>
      </c>
      <c r="AD982" s="152" t="str">
        <f aca="false">IF(R982&lt;&gt;"",VLOOKUP(R982,Currency,1,0),"")</f>
        <v/>
      </c>
    </row>
    <row r="983" customFormat="false" ht="15" hidden="false" customHeight="false" outlineLevel="0" collapsed="false">
      <c r="A983" s="152" t="n">
        <v>976</v>
      </c>
      <c r="B983" s="158"/>
      <c r="C983" s="159"/>
      <c r="D983" s="159"/>
      <c r="E983" s="160"/>
      <c r="F983" s="161"/>
      <c r="G983" s="159"/>
      <c r="H983" s="159"/>
      <c r="I983" s="160"/>
      <c r="J983" s="162"/>
      <c r="K983" s="161"/>
      <c r="L983" s="161"/>
      <c r="M983" s="159"/>
      <c r="N983" s="160"/>
      <c r="O983" s="162"/>
      <c r="P983" s="161"/>
      <c r="Q983" s="161"/>
      <c r="R983" s="161"/>
      <c r="S983" s="159"/>
      <c r="T983" s="159"/>
      <c r="U983" s="159"/>
      <c r="V983" s="160"/>
      <c r="X983" s="152" t="str">
        <f aca="false">IF(B983&lt;&gt;"",VLOOKUP(B983,Country,1,0),"")</f>
        <v/>
      </c>
      <c r="Y983" s="152" t="str">
        <f aca="false">IF(F983&lt;&gt;"",VLOOKUP(F983,Country,1,0),"")</f>
        <v/>
      </c>
      <c r="Z983" s="152" t="str">
        <f aca="false">IF(K983&lt;&gt;"",VLOOKUP(K983,Liabilities,1,0),"")</f>
        <v/>
      </c>
      <c r="AA983" s="152" t="str">
        <f aca="false">IF(L983&lt;&gt;"",VLOOKUP(L983,Country,1,0),"")</f>
        <v/>
      </c>
      <c r="AB983" s="152" t="str">
        <f aca="false">IF(P983&lt;&gt;"",VLOOKUP(P983,Assets,1,0),"")</f>
        <v/>
      </c>
      <c r="AC983" s="152" t="str">
        <f aca="false">IF(Q983&lt;&gt;"",VLOOKUP(Q983,Country,1,0),"")</f>
        <v/>
      </c>
      <c r="AD983" s="152" t="str">
        <f aca="false">IF(R983&lt;&gt;"",VLOOKUP(R983,Currency,1,0),"")</f>
        <v/>
      </c>
    </row>
    <row r="984" customFormat="false" ht="15" hidden="false" customHeight="false" outlineLevel="0" collapsed="false">
      <c r="A984" s="152" t="n">
        <v>977</v>
      </c>
      <c r="B984" s="158"/>
      <c r="C984" s="163"/>
      <c r="D984" s="163"/>
      <c r="E984" s="164"/>
      <c r="F984" s="161"/>
      <c r="G984" s="163"/>
      <c r="H984" s="163"/>
      <c r="I984" s="164"/>
      <c r="J984" s="162"/>
      <c r="K984" s="161"/>
      <c r="L984" s="161"/>
      <c r="M984" s="163"/>
      <c r="N984" s="164"/>
      <c r="O984" s="162"/>
      <c r="P984" s="161"/>
      <c r="Q984" s="161"/>
      <c r="R984" s="161"/>
      <c r="S984" s="163"/>
      <c r="T984" s="163"/>
      <c r="U984" s="163"/>
      <c r="V984" s="164"/>
      <c r="X984" s="152" t="str">
        <f aca="false">IF(B984&lt;&gt;"",VLOOKUP(B984,Country,1,0),"")</f>
        <v/>
      </c>
      <c r="Y984" s="152" t="str">
        <f aca="false">IF(F984&lt;&gt;"",VLOOKUP(F984,Country,1,0),"")</f>
        <v/>
      </c>
      <c r="Z984" s="152" t="str">
        <f aca="false">IF(K984&lt;&gt;"",VLOOKUP(K984,Liabilities,1,0),"")</f>
        <v/>
      </c>
      <c r="AA984" s="152" t="str">
        <f aca="false">IF(L984&lt;&gt;"",VLOOKUP(L984,Country,1,0),"")</f>
        <v/>
      </c>
      <c r="AB984" s="152" t="str">
        <f aca="false">IF(P984&lt;&gt;"",VLOOKUP(P984,Assets,1,0),"")</f>
        <v/>
      </c>
      <c r="AC984" s="152" t="str">
        <f aca="false">IF(Q984&lt;&gt;"",VLOOKUP(Q984,Country,1,0),"")</f>
        <v/>
      </c>
      <c r="AD984" s="152" t="str">
        <f aca="false">IF(R984&lt;&gt;"",VLOOKUP(R984,Currency,1,0),"")</f>
        <v/>
      </c>
    </row>
    <row r="985" customFormat="false" ht="15" hidden="false" customHeight="false" outlineLevel="0" collapsed="false">
      <c r="A985" s="152" t="n">
        <v>978</v>
      </c>
      <c r="B985" s="158"/>
      <c r="C985" s="159"/>
      <c r="D985" s="159"/>
      <c r="E985" s="160"/>
      <c r="F985" s="161"/>
      <c r="G985" s="159"/>
      <c r="H985" s="159"/>
      <c r="I985" s="160"/>
      <c r="J985" s="162"/>
      <c r="K985" s="161"/>
      <c r="L985" s="161"/>
      <c r="M985" s="159"/>
      <c r="N985" s="160"/>
      <c r="O985" s="162"/>
      <c r="P985" s="161"/>
      <c r="Q985" s="161"/>
      <c r="R985" s="161"/>
      <c r="S985" s="159"/>
      <c r="T985" s="159"/>
      <c r="U985" s="159"/>
      <c r="V985" s="160"/>
      <c r="X985" s="152" t="str">
        <f aca="false">IF(B985&lt;&gt;"",VLOOKUP(B985,Country,1,0),"")</f>
        <v/>
      </c>
      <c r="Y985" s="152" t="str">
        <f aca="false">IF(F985&lt;&gt;"",VLOOKUP(F985,Country,1,0),"")</f>
        <v/>
      </c>
      <c r="Z985" s="152" t="str">
        <f aca="false">IF(K985&lt;&gt;"",VLOOKUP(K985,Liabilities,1,0),"")</f>
        <v/>
      </c>
      <c r="AA985" s="152" t="str">
        <f aca="false">IF(L985&lt;&gt;"",VLOOKUP(L985,Country,1,0),"")</f>
        <v/>
      </c>
      <c r="AB985" s="152" t="str">
        <f aca="false">IF(P985&lt;&gt;"",VLOOKUP(P985,Assets,1,0),"")</f>
        <v/>
      </c>
      <c r="AC985" s="152" t="str">
        <f aca="false">IF(Q985&lt;&gt;"",VLOOKUP(Q985,Country,1,0),"")</f>
        <v/>
      </c>
      <c r="AD985" s="152" t="str">
        <f aca="false">IF(R985&lt;&gt;"",VLOOKUP(R985,Currency,1,0),"")</f>
        <v/>
      </c>
    </row>
    <row r="986" customFormat="false" ht="15" hidden="false" customHeight="false" outlineLevel="0" collapsed="false">
      <c r="A986" s="152" t="n">
        <v>979</v>
      </c>
      <c r="B986" s="158"/>
      <c r="C986" s="163"/>
      <c r="D986" s="163"/>
      <c r="E986" s="164"/>
      <c r="F986" s="161"/>
      <c r="G986" s="163"/>
      <c r="H986" s="163"/>
      <c r="I986" s="164"/>
      <c r="J986" s="162"/>
      <c r="K986" s="161"/>
      <c r="L986" s="161"/>
      <c r="M986" s="163"/>
      <c r="N986" s="164"/>
      <c r="O986" s="162"/>
      <c r="P986" s="161"/>
      <c r="Q986" s="161"/>
      <c r="R986" s="161"/>
      <c r="S986" s="163"/>
      <c r="T986" s="163"/>
      <c r="U986" s="163"/>
      <c r="V986" s="164"/>
      <c r="X986" s="152" t="str">
        <f aca="false">IF(B986&lt;&gt;"",VLOOKUP(B986,Country,1,0),"")</f>
        <v/>
      </c>
      <c r="Y986" s="152" t="str">
        <f aca="false">IF(F986&lt;&gt;"",VLOOKUP(F986,Country,1,0),"")</f>
        <v/>
      </c>
      <c r="Z986" s="152" t="str">
        <f aca="false">IF(K986&lt;&gt;"",VLOOKUP(K986,Liabilities,1,0),"")</f>
        <v/>
      </c>
      <c r="AA986" s="152" t="str">
        <f aca="false">IF(L986&lt;&gt;"",VLOOKUP(L986,Country,1,0),"")</f>
        <v/>
      </c>
      <c r="AB986" s="152" t="str">
        <f aca="false">IF(P986&lt;&gt;"",VLOOKUP(P986,Assets,1,0),"")</f>
        <v/>
      </c>
      <c r="AC986" s="152" t="str">
        <f aca="false">IF(Q986&lt;&gt;"",VLOOKUP(Q986,Country,1,0),"")</f>
        <v/>
      </c>
      <c r="AD986" s="152" t="str">
        <f aca="false">IF(R986&lt;&gt;"",VLOOKUP(R986,Currency,1,0),"")</f>
        <v/>
      </c>
    </row>
    <row r="987" customFormat="false" ht="15" hidden="false" customHeight="false" outlineLevel="0" collapsed="false">
      <c r="A987" s="152" t="n">
        <v>980</v>
      </c>
      <c r="B987" s="158"/>
      <c r="C987" s="159"/>
      <c r="D987" s="159"/>
      <c r="E987" s="160"/>
      <c r="F987" s="161"/>
      <c r="G987" s="159"/>
      <c r="H987" s="159"/>
      <c r="I987" s="160"/>
      <c r="J987" s="162"/>
      <c r="K987" s="161"/>
      <c r="L987" s="161"/>
      <c r="M987" s="159"/>
      <c r="N987" s="160"/>
      <c r="O987" s="162"/>
      <c r="P987" s="161"/>
      <c r="Q987" s="161"/>
      <c r="R987" s="161"/>
      <c r="S987" s="159"/>
      <c r="T987" s="159"/>
      <c r="U987" s="159"/>
      <c r="V987" s="160"/>
      <c r="X987" s="152" t="str">
        <f aca="false">IF(B987&lt;&gt;"",VLOOKUP(B987,Country,1,0),"")</f>
        <v/>
      </c>
      <c r="Y987" s="152" t="str">
        <f aca="false">IF(F987&lt;&gt;"",VLOOKUP(F987,Country,1,0),"")</f>
        <v/>
      </c>
      <c r="Z987" s="152" t="str">
        <f aca="false">IF(K987&lt;&gt;"",VLOOKUP(K987,Liabilities,1,0),"")</f>
        <v/>
      </c>
      <c r="AA987" s="152" t="str">
        <f aca="false">IF(L987&lt;&gt;"",VLOOKUP(L987,Country,1,0),"")</f>
        <v/>
      </c>
      <c r="AB987" s="152" t="str">
        <f aca="false">IF(P987&lt;&gt;"",VLOOKUP(P987,Assets,1,0),"")</f>
        <v/>
      </c>
      <c r="AC987" s="152" t="str">
        <f aca="false">IF(Q987&lt;&gt;"",VLOOKUP(Q987,Country,1,0),"")</f>
        <v/>
      </c>
      <c r="AD987" s="152" t="str">
        <f aca="false">IF(R987&lt;&gt;"",VLOOKUP(R987,Currency,1,0),"")</f>
        <v/>
      </c>
    </row>
    <row r="988" customFormat="false" ht="15" hidden="false" customHeight="false" outlineLevel="0" collapsed="false">
      <c r="A988" s="152" t="n">
        <v>981</v>
      </c>
      <c r="B988" s="158"/>
      <c r="C988" s="163"/>
      <c r="D988" s="163"/>
      <c r="E988" s="164"/>
      <c r="F988" s="161"/>
      <c r="G988" s="163"/>
      <c r="H988" s="163"/>
      <c r="I988" s="164"/>
      <c r="J988" s="162"/>
      <c r="K988" s="161"/>
      <c r="L988" s="161"/>
      <c r="M988" s="163"/>
      <c r="N988" s="164"/>
      <c r="O988" s="162"/>
      <c r="P988" s="161"/>
      <c r="Q988" s="161"/>
      <c r="R988" s="161"/>
      <c r="S988" s="163"/>
      <c r="T988" s="163"/>
      <c r="U988" s="163"/>
      <c r="V988" s="164"/>
      <c r="X988" s="152" t="str">
        <f aca="false">IF(B988&lt;&gt;"",VLOOKUP(B988,Country,1,0),"")</f>
        <v/>
      </c>
      <c r="Y988" s="152" t="str">
        <f aca="false">IF(F988&lt;&gt;"",VLOOKUP(F988,Country,1,0),"")</f>
        <v/>
      </c>
      <c r="Z988" s="152" t="str">
        <f aca="false">IF(K988&lt;&gt;"",VLOOKUP(K988,Liabilities,1,0),"")</f>
        <v/>
      </c>
      <c r="AA988" s="152" t="str">
        <f aca="false">IF(L988&lt;&gt;"",VLOOKUP(L988,Country,1,0),"")</f>
        <v/>
      </c>
      <c r="AB988" s="152" t="str">
        <f aca="false">IF(P988&lt;&gt;"",VLOOKUP(P988,Assets,1,0),"")</f>
        <v/>
      </c>
      <c r="AC988" s="152" t="str">
        <f aca="false">IF(Q988&lt;&gt;"",VLOOKUP(Q988,Country,1,0),"")</f>
        <v/>
      </c>
      <c r="AD988" s="152" t="str">
        <f aca="false">IF(R988&lt;&gt;"",VLOOKUP(R988,Currency,1,0),"")</f>
        <v/>
      </c>
    </row>
    <row r="989" customFormat="false" ht="15" hidden="false" customHeight="false" outlineLevel="0" collapsed="false">
      <c r="A989" s="152" t="n">
        <v>982</v>
      </c>
      <c r="B989" s="158"/>
      <c r="C989" s="159"/>
      <c r="D989" s="159"/>
      <c r="E989" s="160"/>
      <c r="F989" s="161"/>
      <c r="G989" s="159"/>
      <c r="H989" s="159"/>
      <c r="I989" s="160"/>
      <c r="J989" s="162"/>
      <c r="K989" s="161"/>
      <c r="L989" s="161"/>
      <c r="M989" s="159"/>
      <c r="N989" s="160"/>
      <c r="O989" s="162"/>
      <c r="P989" s="161"/>
      <c r="Q989" s="161"/>
      <c r="R989" s="161"/>
      <c r="S989" s="159"/>
      <c r="T989" s="159"/>
      <c r="U989" s="159"/>
      <c r="V989" s="160"/>
      <c r="X989" s="152" t="str">
        <f aca="false">IF(B989&lt;&gt;"",VLOOKUP(B989,Country,1,0),"")</f>
        <v/>
      </c>
      <c r="Y989" s="152" t="str">
        <f aca="false">IF(F989&lt;&gt;"",VLOOKUP(F989,Country,1,0),"")</f>
        <v/>
      </c>
      <c r="Z989" s="152" t="str">
        <f aca="false">IF(K989&lt;&gt;"",VLOOKUP(K989,Liabilities,1,0),"")</f>
        <v/>
      </c>
      <c r="AA989" s="152" t="str">
        <f aca="false">IF(L989&lt;&gt;"",VLOOKUP(L989,Country,1,0),"")</f>
        <v/>
      </c>
      <c r="AB989" s="152" t="str">
        <f aca="false">IF(P989&lt;&gt;"",VLOOKUP(P989,Assets,1,0),"")</f>
        <v/>
      </c>
      <c r="AC989" s="152" t="str">
        <f aca="false">IF(Q989&lt;&gt;"",VLOOKUP(Q989,Country,1,0),"")</f>
        <v/>
      </c>
      <c r="AD989" s="152" t="str">
        <f aca="false">IF(R989&lt;&gt;"",VLOOKUP(R989,Currency,1,0),"")</f>
        <v/>
      </c>
    </row>
    <row r="990" customFormat="false" ht="15" hidden="false" customHeight="false" outlineLevel="0" collapsed="false">
      <c r="A990" s="152" t="n">
        <v>983</v>
      </c>
      <c r="B990" s="158"/>
      <c r="C990" s="163"/>
      <c r="D990" s="163"/>
      <c r="E990" s="164"/>
      <c r="F990" s="161"/>
      <c r="G990" s="163"/>
      <c r="H990" s="163"/>
      <c r="I990" s="164"/>
      <c r="J990" s="162"/>
      <c r="K990" s="161"/>
      <c r="L990" s="161"/>
      <c r="M990" s="163"/>
      <c r="N990" s="164"/>
      <c r="O990" s="162"/>
      <c r="P990" s="161"/>
      <c r="Q990" s="161"/>
      <c r="R990" s="161"/>
      <c r="S990" s="163"/>
      <c r="T990" s="163"/>
      <c r="U990" s="163"/>
      <c r="V990" s="164"/>
      <c r="X990" s="152" t="str">
        <f aca="false">IF(B990&lt;&gt;"",VLOOKUP(B990,Country,1,0),"")</f>
        <v/>
      </c>
      <c r="Y990" s="152" t="str">
        <f aca="false">IF(F990&lt;&gt;"",VLOOKUP(F990,Country,1,0),"")</f>
        <v/>
      </c>
      <c r="Z990" s="152" t="str">
        <f aca="false">IF(K990&lt;&gt;"",VLOOKUP(K990,Liabilities,1,0),"")</f>
        <v/>
      </c>
      <c r="AA990" s="152" t="str">
        <f aca="false">IF(L990&lt;&gt;"",VLOOKUP(L990,Country,1,0),"")</f>
        <v/>
      </c>
      <c r="AB990" s="152" t="str">
        <f aca="false">IF(P990&lt;&gt;"",VLOOKUP(P990,Assets,1,0),"")</f>
        <v/>
      </c>
      <c r="AC990" s="152" t="str">
        <f aca="false">IF(Q990&lt;&gt;"",VLOOKUP(Q990,Country,1,0),"")</f>
        <v/>
      </c>
      <c r="AD990" s="152" t="str">
        <f aca="false">IF(R990&lt;&gt;"",VLOOKUP(R990,Currency,1,0),"")</f>
        <v/>
      </c>
    </row>
    <row r="991" customFormat="false" ht="15" hidden="false" customHeight="false" outlineLevel="0" collapsed="false">
      <c r="A991" s="152" t="n">
        <v>984</v>
      </c>
      <c r="B991" s="158"/>
      <c r="C991" s="159"/>
      <c r="D991" s="159"/>
      <c r="E991" s="160"/>
      <c r="F991" s="161"/>
      <c r="G991" s="159"/>
      <c r="H991" s="159"/>
      <c r="I991" s="160"/>
      <c r="J991" s="162"/>
      <c r="K991" s="161"/>
      <c r="L991" s="161"/>
      <c r="M991" s="159"/>
      <c r="N991" s="160"/>
      <c r="O991" s="162"/>
      <c r="P991" s="161"/>
      <c r="Q991" s="161"/>
      <c r="R991" s="161"/>
      <c r="S991" s="159"/>
      <c r="T991" s="159"/>
      <c r="U991" s="159"/>
      <c r="V991" s="160"/>
      <c r="X991" s="152" t="str">
        <f aca="false">IF(B991&lt;&gt;"",VLOOKUP(B991,Country,1,0),"")</f>
        <v/>
      </c>
      <c r="Y991" s="152" t="str">
        <f aca="false">IF(F991&lt;&gt;"",VLOOKUP(F991,Country,1,0),"")</f>
        <v/>
      </c>
      <c r="Z991" s="152" t="str">
        <f aca="false">IF(K991&lt;&gt;"",VLOOKUP(K991,Liabilities,1,0),"")</f>
        <v/>
      </c>
      <c r="AA991" s="152" t="str">
        <f aca="false">IF(L991&lt;&gt;"",VLOOKUP(L991,Country,1,0),"")</f>
        <v/>
      </c>
      <c r="AB991" s="152" t="str">
        <f aca="false">IF(P991&lt;&gt;"",VLOOKUP(P991,Assets,1,0),"")</f>
        <v/>
      </c>
      <c r="AC991" s="152" t="str">
        <f aca="false">IF(Q991&lt;&gt;"",VLOOKUP(Q991,Country,1,0),"")</f>
        <v/>
      </c>
      <c r="AD991" s="152" t="str">
        <f aca="false">IF(R991&lt;&gt;"",VLOOKUP(R991,Currency,1,0),"")</f>
        <v/>
      </c>
    </row>
    <row r="992" customFormat="false" ht="15" hidden="false" customHeight="false" outlineLevel="0" collapsed="false">
      <c r="A992" s="152" t="n">
        <v>985</v>
      </c>
      <c r="B992" s="158"/>
      <c r="C992" s="163"/>
      <c r="D992" s="163"/>
      <c r="E992" s="164"/>
      <c r="F992" s="161"/>
      <c r="G992" s="163"/>
      <c r="H992" s="163"/>
      <c r="I992" s="164"/>
      <c r="J992" s="162"/>
      <c r="K992" s="161"/>
      <c r="L992" s="161"/>
      <c r="M992" s="163"/>
      <c r="N992" s="164"/>
      <c r="O992" s="162"/>
      <c r="P992" s="161"/>
      <c r="Q992" s="161"/>
      <c r="R992" s="161"/>
      <c r="S992" s="163"/>
      <c r="T992" s="163"/>
      <c r="U992" s="163"/>
      <c r="V992" s="164"/>
      <c r="X992" s="152" t="str">
        <f aca="false">IF(B992&lt;&gt;"",VLOOKUP(B992,Country,1,0),"")</f>
        <v/>
      </c>
      <c r="Y992" s="152" t="str">
        <f aca="false">IF(F992&lt;&gt;"",VLOOKUP(F992,Country,1,0),"")</f>
        <v/>
      </c>
      <c r="Z992" s="152" t="str">
        <f aca="false">IF(K992&lt;&gt;"",VLOOKUP(K992,Liabilities,1,0),"")</f>
        <v/>
      </c>
      <c r="AA992" s="152" t="str">
        <f aca="false">IF(L992&lt;&gt;"",VLOOKUP(L992,Country,1,0),"")</f>
        <v/>
      </c>
      <c r="AB992" s="152" t="str">
        <f aca="false">IF(P992&lt;&gt;"",VLOOKUP(P992,Assets,1,0),"")</f>
        <v/>
      </c>
      <c r="AC992" s="152" t="str">
        <f aca="false">IF(Q992&lt;&gt;"",VLOOKUP(Q992,Country,1,0),"")</f>
        <v/>
      </c>
      <c r="AD992" s="152" t="str">
        <f aca="false">IF(R992&lt;&gt;"",VLOOKUP(R992,Currency,1,0),"")</f>
        <v/>
      </c>
    </row>
    <row r="993" customFormat="false" ht="15" hidden="false" customHeight="false" outlineLevel="0" collapsed="false">
      <c r="A993" s="152" t="n">
        <v>986</v>
      </c>
      <c r="B993" s="158"/>
      <c r="C993" s="159"/>
      <c r="D993" s="159"/>
      <c r="E993" s="160"/>
      <c r="F993" s="161"/>
      <c r="G993" s="159"/>
      <c r="H993" s="159"/>
      <c r="I993" s="160"/>
      <c r="J993" s="162"/>
      <c r="K993" s="161"/>
      <c r="L993" s="161"/>
      <c r="M993" s="159"/>
      <c r="N993" s="160"/>
      <c r="O993" s="162"/>
      <c r="P993" s="161"/>
      <c r="Q993" s="161"/>
      <c r="R993" s="161"/>
      <c r="S993" s="159"/>
      <c r="T993" s="159"/>
      <c r="U993" s="159"/>
      <c r="V993" s="160"/>
      <c r="X993" s="152" t="str">
        <f aca="false">IF(B993&lt;&gt;"",VLOOKUP(B993,Country,1,0),"")</f>
        <v/>
      </c>
      <c r="Y993" s="152" t="str">
        <f aca="false">IF(F993&lt;&gt;"",VLOOKUP(F993,Country,1,0),"")</f>
        <v/>
      </c>
      <c r="Z993" s="152" t="str">
        <f aca="false">IF(K993&lt;&gt;"",VLOOKUP(K993,Liabilities,1,0),"")</f>
        <v/>
      </c>
      <c r="AA993" s="152" t="str">
        <f aca="false">IF(L993&lt;&gt;"",VLOOKUP(L993,Country,1,0),"")</f>
        <v/>
      </c>
      <c r="AB993" s="152" t="str">
        <f aca="false">IF(P993&lt;&gt;"",VLOOKUP(P993,Assets,1,0),"")</f>
        <v/>
      </c>
      <c r="AC993" s="152" t="str">
        <f aca="false">IF(Q993&lt;&gt;"",VLOOKUP(Q993,Country,1,0),"")</f>
        <v/>
      </c>
      <c r="AD993" s="152" t="str">
        <f aca="false">IF(R993&lt;&gt;"",VLOOKUP(R993,Currency,1,0),"")</f>
        <v/>
      </c>
    </row>
    <row r="994" customFormat="false" ht="15" hidden="false" customHeight="false" outlineLevel="0" collapsed="false">
      <c r="A994" s="152" t="n">
        <v>987</v>
      </c>
      <c r="B994" s="158"/>
      <c r="C994" s="163"/>
      <c r="D994" s="163"/>
      <c r="E994" s="164"/>
      <c r="F994" s="161"/>
      <c r="G994" s="163"/>
      <c r="H994" s="163"/>
      <c r="I994" s="164"/>
      <c r="J994" s="162"/>
      <c r="K994" s="161"/>
      <c r="L994" s="161"/>
      <c r="M994" s="163"/>
      <c r="N994" s="164"/>
      <c r="O994" s="162"/>
      <c r="P994" s="161"/>
      <c r="Q994" s="161"/>
      <c r="R994" s="161"/>
      <c r="S994" s="163"/>
      <c r="T994" s="163"/>
      <c r="U994" s="163"/>
      <c r="V994" s="164"/>
      <c r="X994" s="152" t="str">
        <f aca="false">IF(B994&lt;&gt;"",VLOOKUP(B994,Country,1,0),"")</f>
        <v/>
      </c>
      <c r="Y994" s="152" t="str">
        <f aca="false">IF(F994&lt;&gt;"",VLOOKUP(F994,Country,1,0),"")</f>
        <v/>
      </c>
      <c r="Z994" s="152" t="str">
        <f aca="false">IF(K994&lt;&gt;"",VLOOKUP(K994,Liabilities,1,0),"")</f>
        <v/>
      </c>
      <c r="AA994" s="152" t="str">
        <f aca="false">IF(L994&lt;&gt;"",VLOOKUP(L994,Country,1,0),"")</f>
        <v/>
      </c>
      <c r="AB994" s="152" t="str">
        <f aca="false">IF(P994&lt;&gt;"",VLOOKUP(P994,Assets,1,0),"")</f>
        <v/>
      </c>
      <c r="AC994" s="152" t="str">
        <f aca="false">IF(Q994&lt;&gt;"",VLOOKUP(Q994,Country,1,0),"")</f>
        <v/>
      </c>
      <c r="AD994" s="152" t="str">
        <f aca="false">IF(R994&lt;&gt;"",VLOOKUP(R994,Currency,1,0),"")</f>
        <v/>
      </c>
    </row>
    <row r="995" customFormat="false" ht="15" hidden="false" customHeight="false" outlineLevel="0" collapsed="false">
      <c r="A995" s="152" t="n">
        <v>988</v>
      </c>
      <c r="B995" s="158"/>
      <c r="C995" s="159"/>
      <c r="D995" s="159"/>
      <c r="E995" s="160"/>
      <c r="F995" s="161"/>
      <c r="G995" s="159"/>
      <c r="H995" s="159"/>
      <c r="I995" s="160"/>
      <c r="J995" s="162"/>
      <c r="K995" s="161"/>
      <c r="L995" s="161"/>
      <c r="M995" s="159"/>
      <c r="N995" s="160"/>
      <c r="O995" s="162"/>
      <c r="P995" s="161"/>
      <c r="Q995" s="161"/>
      <c r="R995" s="161"/>
      <c r="S995" s="159"/>
      <c r="T995" s="159"/>
      <c r="U995" s="159"/>
      <c r="V995" s="160"/>
      <c r="X995" s="152" t="str">
        <f aca="false">IF(B995&lt;&gt;"",VLOOKUP(B995,Country,1,0),"")</f>
        <v/>
      </c>
      <c r="Y995" s="152" t="str">
        <f aca="false">IF(F995&lt;&gt;"",VLOOKUP(F995,Country,1,0),"")</f>
        <v/>
      </c>
      <c r="Z995" s="152" t="str">
        <f aca="false">IF(K995&lt;&gt;"",VLOOKUP(K995,Liabilities,1,0),"")</f>
        <v/>
      </c>
      <c r="AA995" s="152" t="str">
        <f aca="false">IF(L995&lt;&gt;"",VLOOKUP(L995,Country,1,0),"")</f>
        <v/>
      </c>
      <c r="AB995" s="152" t="str">
        <f aca="false">IF(P995&lt;&gt;"",VLOOKUP(P995,Assets,1,0),"")</f>
        <v/>
      </c>
      <c r="AC995" s="152" t="str">
        <f aca="false">IF(Q995&lt;&gt;"",VLOOKUP(Q995,Country,1,0),"")</f>
        <v/>
      </c>
      <c r="AD995" s="152" t="str">
        <f aca="false">IF(R995&lt;&gt;"",VLOOKUP(R995,Currency,1,0),"")</f>
        <v/>
      </c>
    </row>
    <row r="996" customFormat="false" ht="15" hidden="false" customHeight="false" outlineLevel="0" collapsed="false">
      <c r="A996" s="152" t="n">
        <v>989</v>
      </c>
      <c r="B996" s="158"/>
      <c r="C996" s="163"/>
      <c r="D996" s="163"/>
      <c r="E996" s="164"/>
      <c r="F996" s="161"/>
      <c r="G996" s="163"/>
      <c r="H996" s="163"/>
      <c r="I996" s="164"/>
      <c r="J996" s="162"/>
      <c r="K996" s="161"/>
      <c r="L996" s="161"/>
      <c r="M996" s="163"/>
      <c r="N996" s="164"/>
      <c r="O996" s="162"/>
      <c r="P996" s="161"/>
      <c r="Q996" s="161"/>
      <c r="R996" s="161"/>
      <c r="S996" s="163"/>
      <c r="T996" s="163"/>
      <c r="U996" s="163"/>
      <c r="V996" s="164"/>
      <c r="X996" s="152" t="str">
        <f aca="false">IF(B996&lt;&gt;"",VLOOKUP(B996,Country,1,0),"")</f>
        <v/>
      </c>
      <c r="Y996" s="152" t="str">
        <f aca="false">IF(F996&lt;&gt;"",VLOOKUP(F996,Country,1,0),"")</f>
        <v/>
      </c>
      <c r="Z996" s="152" t="str">
        <f aca="false">IF(K996&lt;&gt;"",VLOOKUP(K996,Liabilities,1,0),"")</f>
        <v/>
      </c>
      <c r="AA996" s="152" t="str">
        <f aca="false">IF(L996&lt;&gt;"",VLOOKUP(L996,Country,1,0),"")</f>
        <v/>
      </c>
      <c r="AB996" s="152" t="str">
        <f aca="false">IF(P996&lt;&gt;"",VLOOKUP(P996,Assets,1,0),"")</f>
        <v/>
      </c>
      <c r="AC996" s="152" t="str">
        <f aca="false">IF(Q996&lt;&gt;"",VLOOKUP(Q996,Country,1,0),"")</f>
        <v/>
      </c>
      <c r="AD996" s="152" t="str">
        <f aca="false">IF(R996&lt;&gt;"",VLOOKUP(R996,Currency,1,0),"")</f>
        <v/>
      </c>
    </row>
    <row r="997" customFormat="false" ht="15" hidden="false" customHeight="false" outlineLevel="0" collapsed="false">
      <c r="A997" s="152" t="n">
        <v>990</v>
      </c>
      <c r="B997" s="158"/>
      <c r="C997" s="159"/>
      <c r="D997" s="159"/>
      <c r="E997" s="160"/>
      <c r="F997" s="161"/>
      <c r="G997" s="159"/>
      <c r="H997" s="159"/>
      <c r="I997" s="160"/>
      <c r="J997" s="162"/>
      <c r="K997" s="161"/>
      <c r="L997" s="161"/>
      <c r="M997" s="159"/>
      <c r="N997" s="160"/>
      <c r="O997" s="162"/>
      <c r="P997" s="161"/>
      <c r="Q997" s="161"/>
      <c r="R997" s="161"/>
      <c r="S997" s="159"/>
      <c r="T997" s="159"/>
      <c r="U997" s="159"/>
      <c r="V997" s="160"/>
      <c r="X997" s="152" t="str">
        <f aca="false">IF(B997&lt;&gt;"",VLOOKUP(B997,Country,1,0),"")</f>
        <v/>
      </c>
      <c r="Y997" s="152" t="str">
        <f aca="false">IF(F997&lt;&gt;"",VLOOKUP(F997,Country,1,0),"")</f>
        <v/>
      </c>
      <c r="Z997" s="152" t="str">
        <f aca="false">IF(K997&lt;&gt;"",VLOOKUP(K997,Liabilities,1,0),"")</f>
        <v/>
      </c>
      <c r="AA997" s="152" t="str">
        <f aca="false">IF(L997&lt;&gt;"",VLOOKUP(L997,Country,1,0),"")</f>
        <v/>
      </c>
      <c r="AB997" s="152" t="str">
        <f aca="false">IF(P997&lt;&gt;"",VLOOKUP(P997,Assets,1,0),"")</f>
        <v/>
      </c>
      <c r="AC997" s="152" t="str">
        <f aca="false">IF(Q997&lt;&gt;"",VLOOKUP(Q997,Country,1,0),"")</f>
        <v/>
      </c>
      <c r="AD997" s="152" t="str">
        <f aca="false">IF(R997&lt;&gt;"",VLOOKUP(R997,Currency,1,0),"")</f>
        <v/>
      </c>
    </row>
    <row r="998" customFormat="false" ht="15" hidden="false" customHeight="false" outlineLevel="0" collapsed="false">
      <c r="A998" s="152" t="n">
        <v>991</v>
      </c>
      <c r="B998" s="158"/>
      <c r="C998" s="163"/>
      <c r="D998" s="163"/>
      <c r="E998" s="164"/>
      <c r="F998" s="161"/>
      <c r="G998" s="163"/>
      <c r="H998" s="163"/>
      <c r="I998" s="164"/>
      <c r="J998" s="162"/>
      <c r="K998" s="161"/>
      <c r="L998" s="161"/>
      <c r="M998" s="163"/>
      <c r="N998" s="164"/>
      <c r="O998" s="162"/>
      <c r="P998" s="161"/>
      <c r="Q998" s="161"/>
      <c r="R998" s="161"/>
      <c r="S998" s="163"/>
      <c r="T998" s="163"/>
      <c r="U998" s="163"/>
      <c r="V998" s="164"/>
      <c r="X998" s="152" t="str">
        <f aca="false">IF(B998&lt;&gt;"",VLOOKUP(B998,Country,1,0),"")</f>
        <v/>
      </c>
      <c r="Y998" s="152" t="str">
        <f aca="false">IF(F998&lt;&gt;"",VLOOKUP(F998,Country,1,0),"")</f>
        <v/>
      </c>
      <c r="Z998" s="152" t="str">
        <f aca="false">IF(K998&lt;&gt;"",VLOOKUP(K998,Liabilities,1,0),"")</f>
        <v/>
      </c>
      <c r="AA998" s="152" t="str">
        <f aca="false">IF(L998&lt;&gt;"",VLOOKUP(L998,Country,1,0),"")</f>
        <v/>
      </c>
      <c r="AB998" s="152" t="str">
        <f aca="false">IF(P998&lt;&gt;"",VLOOKUP(P998,Assets,1,0),"")</f>
        <v/>
      </c>
      <c r="AC998" s="152" t="str">
        <f aca="false">IF(Q998&lt;&gt;"",VLOOKUP(Q998,Country,1,0),"")</f>
        <v/>
      </c>
      <c r="AD998" s="152" t="str">
        <f aca="false">IF(R998&lt;&gt;"",VLOOKUP(R998,Currency,1,0),"")</f>
        <v/>
      </c>
    </row>
    <row r="999" customFormat="false" ht="15" hidden="false" customHeight="false" outlineLevel="0" collapsed="false">
      <c r="A999" s="152" t="n">
        <v>992</v>
      </c>
      <c r="B999" s="158"/>
      <c r="C999" s="159"/>
      <c r="D999" s="159"/>
      <c r="E999" s="160"/>
      <c r="F999" s="161"/>
      <c r="G999" s="159"/>
      <c r="H999" s="159"/>
      <c r="I999" s="160"/>
      <c r="J999" s="162"/>
      <c r="K999" s="161"/>
      <c r="L999" s="161"/>
      <c r="M999" s="159"/>
      <c r="N999" s="160"/>
      <c r="O999" s="162"/>
      <c r="P999" s="161"/>
      <c r="Q999" s="161"/>
      <c r="R999" s="161"/>
      <c r="S999" s="159"/>
      <c r="T999" s="159"/>
      <c r="U999" s="159"/>
      <c r="V999" s="160"/>
      <c r="X999" s="152" t="str">
        <f aca="false">IF(B999&lt;&gt;"",VLOOKUP(B999,Country,1,0),"")</f>
        <v/>
      </c>
      <c r="Y999" s="152" t="str">
        <f aca="false">IF(F999&lt;&gt;"",VLOOKUP(F999,Country,1,0),"")</f>
        <v/>
      </c>
      <c r="Z999" s="152" t="str">
        <f aca="false">IF(K999&lt;&gt;"",VLOOKUP(K999,Liabilities,1,0),"")</f>
        <v/>
      </c>
      <c r="AA999" s="152" t="str">
        <f aca="false">IF(L999&lt;&gt;"",VLOOKUP(L999,Country,1,0),"")</f>
        <v/>
      </c>
      <c r="AB999" s="152" t="str">
        <f aca="false">IF(P999&lt;&gt;"",VLOOKUP(P999,Assets,1,0),"")</f>
        <v/>
      </c>
      <c r="AC999" s="152" t="str">
        <f aca="false">IF(Q999&lt;&gt;"",VLOOKUP(Q999,Country,1,0),"")</f>
        <v/>
      </c>
      <c r="AD999" s="152" t="str">
        <f aca="false">IF(R999&lt;&gt;"",VLOOKUP(R999,Currency,1,0),"")</f>
        <v/>
      </c>
    </row>
    <row r="1000" customFormat="false" ht="15" hidden="false" customHeight="false" outlineLevel="0" collapsed="false">
      <c r="A1000" s="152" t="n">
        <v>993</v>
      </c>
      <c r="B1000" s="158"/>
      <c r="C1000" s="163"/>
      <c r="D1000" s="163"/>
      <c r="E1000" s="164"/>
      <c r="F1000" s="161"/>
      <c r="G1000" s="163"/>
      <c r="H1000" s="163"/>
      <c r="I1000" s="164"/>
      <c r="J1000" s="162"/>
      <c r="K1000" s="161"/>
      <c r="L1000" s="161"/>
      <c r="M1000" s="163"/>
      <c r="N1000" s="164"/>
      <c r="O1000" s="162"/>
      <c r="P1000" s="161"/>
      <c r="Q1000" s="161"/>
      <c r="R1000" s="161"/>
      <c r="S1000" s="163"/>
      <c r="T1000" s="163"/>
      <c r="U1000" s="163"/>
      <c r="V1000" s="164"/>
      <c r="X1000" s="152" t="str">
        <f aca="false">IF(B1000&lt;&gt;"",VLOOKUP(B1000,Country,1,0),"")</f>
        <v/>
      </c>
      <c r="Y1000" s="152" t="str">
        <f aca="false">IF(F1000&lt;&gt;"",VLOOKUP(F1000,Country,1,0),"")</f>
        <v/>
      </c>
      <c r="Z1000" s="152" t="str">
        <f aca="false">IF(K1000&lt;&gt;"",VLOOKUP(K1000,Liabilities,1,0),"")</f>
        <v/>
      </c>
      <c r="AA1000" s="152" t="str">
        <f aca="false">IF(L1000&lt;&gt;"",VLOOKUP(L1000,Country,1,0),"")</f>
        <v/>
      </c>
      <c r="AB1000" s="152" t="str">
        <f aca="false">IF(P1000&lt;&gt;"",VLOOKUP(P1000,Assets,1,0),"")</f>
        <v/>
      </c>
      <c r="AC1000" s="152" t="str">
        <f aca="false">IF(Q1000&lt;&gt;"",VLOOKUP(Q1000,Country,1,0),"")</f>
        <v/>
      </c>
      <c r="AD1000" s="152" t="str">
        <f aca="false">IF(R1000&lt;&gt;"",VLOOKUP(R1000,Currency,1,0),"")</f>
        <v/>
      </c>
    </row>
    <row r="1001" customFormat="false" ht="15" hidden="false" customHeight="false" outlineLevel="0" collapsed="false">
      <c r="A1001" s="152" t="n">
        <v>994</v>
      </c>
      <c r="B1001" s="158"/>
      <c r="C1001" s="159"/>
      <c r="D1001" s="159"/>
      <c r="E1001" s="160"/>
      <c r="F1001" s="161"/>
      <c r="G1001" s="159"/>
      <c r="H1001" s="159"/>
      <c r="I1001" s="160"/>
      <c r="J1001" s="162"/>
      <c r="K1001" s="161"/>
      <c r="L1001" s="161"/>
      <c r="M1001" s="159"/>
      <c r="N1001" s="160"/>
      <c r="O1001" s="162"/>
      <c r="P1001" s="161"/>
      <c r="Q1001" s="161"/>
      <c r="R1001" s="161"/>
      <c r="S1001" s="159"/>
      <c r="T1001" s="159"/>
      <c r="U1001" s="159"/>
      <c r="V1001" s="160"/>
      <c r="X1001" s="152" t="str">
        <f aca="false">IF(B1001&lt;&gt;"",VLOOKUP(B1001,Country,1,0),"")</f>
        <v/>
      </c>
      <c r="Y1001" s="152" t="str">
        <f aca="false">IF(F1001&lt;&gt;"",VLOOKUP(F1001,Country,1,0),"")</f>
        <v/>
      </c>
      <c r="Z1001" s="152" t="str">
        <f aca="false">IF(K1001&lt;&gt;"",VLOOKUP(K1001,Liabilities,1,0),"")</f>
        <v/>
      </c>
      <c r="AA1001" s="152" t="str">
        <f aca="false">IF(L1001&lt;&gt;"",VLOOKUP(L1001,Country,1,0),"")</f>
        <v/>
      </c>
      <c r="AB1001" s="152" t="str">
        <f aca="false">IF(P1001&lt;&gt;"",VLOOKUP(P1001,Assets,1,0),"")</f>
        <v/>
      </c>
      <c r="AC1001" s="152" t="str">
        <f aca="false">IF(Q1001&lt;&gt;"",VLOOKUP(Q1001,Country,1,0),"")</f>
        <v/>
      </c>
      <c r="AD1001" s="152" t="str">
        <f aca="false">IF(R1001&lt;&gt;"",VLOOKUP(R1001,Currency,1,0),"")</f>
        <v/>
      </c>
    </row>
    <row r="1002" customFormat="false" ht="15" hidden="false" customHeight="false" outlineLevel="0" collapsed="false">
      <c r="A1002" s="152" t="n">
        <v>995</v>
      </c>
      <c r="B1002" s="158"/>
      <c r="C1002" s="163"/>
      <c r="D1002" s="163"/>
      <c r="E1002" s="164"/>
      <c r="F1002" s="161"/>
      <c r="G1002" s="163"/>
      <c r="H1002" s="163"/>
      <c r="I1002" s="164"/>
      <c r="J1002" s="162"/>
      <c r="K1002" s="161"/>
      <c r="L1002" s="161"/>
      <c r="M1002" s="163"/>
      <c r="N1002" s="164"/>
      <c r="O1002" s="162"/>
      <c r="P1002" s="161"/>
      <c r="Q1002" s="161"/>
      <c r="R1002" s="161"/>
      <c r="S1002" s="163"/>
      <c r="T1002" s="163"/>
      <c r="U1002" s="163"/>
      <c r="V1002" s="164"/>
      <c r="X1002" s="152" t="str">
        <f aca="false">IF(B1002&lt;&gt;"",VLOOKUP(B1002,Country,1,0),"")</f>
        <v/>
      </c>
      <c r="Y1002" s="152" t="str">
        <f aca="false">IF(F1002&lt;&gt;"",VLOOKUP(F1002,Country,1,0),"")</f>
        <v/>
      </c>
      <c r="Z1002" s="152" t="str">
        <f aca="false">IF(K1002&lt;&gt;"",VLOOKUP(K1002,Liabilities,1,0),"")</f>
        <v/>
      </c>
      <c r="AA1002" s="152" t="str">
        <f aca="false">IF(L1002&lt;&gt;"",VLOOKUP(L1002,Country,1,0),"")</f>
        <v/>
      </c>
      <c r="AB1002" s="152" t="str">
        <f aca="false">IF(P1002&lt;&gt;"",VLOOKUP(P1002,Assets,1,0),"")</f>
        <v/>
      </c>
      <c r="AC1002" s="152" t="str">
        <f aca="false">IF(Q1002&lt;&gt;"",VLOOKUP(Q1002,Country,1,0),"")</f>
        <v/>
      </c>
      <c r="AD1002" s="152" t="str">
        <f aca="false">IF(R1002&lt;&gt;"",VLOOKUP(R1002,Currency,1,0),"")</f>
        <v/>
      </c>
    </row>
    <row r="1003" customFormat="false" ht="15" hidden="false" customHeight="false" outlineLevel="0" collapsed="false">
      <c r="A1003" s="152" t="n">
        <v>996</v>
      </c>
      <c r="B1003" s="158"/>
      <c r="C1003" s="159"/>
      <c r="D1003" s="159"/>
      <c r="E1003" s="160"/>
      <c r="F1003" s="161"/>
      <c r="G1003" s="159"/>
      <c r="H1003" s="159"/>
      <c r="I1003" s="160"/>
      <c r="J1003" s="162"/>
      <c r="K1003" s="161"/>
      <c r="L1003" s="161"/>
      <c r="M1003" s="159"/>
      <c r="N1003" s="160"/>
      <c r="O1003" s="162"/>
      <c r="P1003" s="161"/>
      <c r="Q1003" s="161"/>
      <c r="R1003" s="161"/>
      <c r="S1003" s="159"/>
      <c r="T1003" s="159"/>
      <c r="U1003" s="159"/>
      <c r="V1003" s="160"/>
      <c r="X1003" s="152" t="str">
        <f aca="false">IF(B1003&lt;&gt;"",VLOOKUP(B1003,Country,1,0),"")</f>
        <v/>
      </c>
      <c r="Y1003" s="152" t="str">
        <f aca="false">IF(F1003&lt;&gt;"",VLOOKUP(F1003,Country,1,0),"")</f>
        <v/>
      </c>
      <c r="Z1003" s="152" t="str">
        <f aca="false">IF(K1003&lt;&gt;"",VLOOKUP(K1003,Liabilities,1,0),"")</f>
        <v/>
      </c>
      <c r="AA1003" s="152" t="str">
        <f aca="false">IF(L1003&lt;&gt;"",VLOOKUP(L1003,Country,1,0),"")</f>
        <v/>
      </c>
      <c r="AB1003" s="152" t="str">
        <f aca="false">IF(P1003&lt;&gt;"",VLOOKUP(P1003,Assets,1,0),"")</f>
        <v/>
      </c>
      <c r="AC1003" s="152" t="str">
        <f aca="false">IF(Q1003&lt;&gt;"",VLOOKUP(Q1003,Country,1,0),"")</f>
        <v/>
      </c>
      <c r="AD1003" s="152" t="str">
        <f aca="false">IF(R1003&lt;&gt;"",VLOOKUP(R1003,Currency,1,0),"")</f>
        <v/>
      </c>
    </row>
    <row r="1004" customFormat="false" ht="15" hidden="false" customHeight="false" outlineLevel="0" collapsed="false">
      <c r="A1004" s="152" t="n">
        <v>997</v>
      </c>
      <c r="B1004" s="158"/>
      <c r="C1004" s="163"/>
      <c r="D1004" s="163"/>
      <c r="E1004" s="164"/>
      <c r="F1004" s="161"/>
      <c r="G1004" s="163"/>
      <c r="H1004" s="163"/>
      <c r="I1004" s="164"/>
      <c r="J1004" s="162"/>
      <c r="K1004" s="161"/>
      <c r="L1004" s="161"/>
      <c r="M1004" s="163"/>
      <c r="N1004" s="164"/>
      <c r="O1004" s="162"/>
      <c r="P1004" s="161"/>
      <c r="Q1004" s="161"/>
      <c r="R1004" s="161"/>
      <c r="S1004" s="163"/>
      <c r="T1004" s="163"/>
      <c r="U1004" s="163"/>
      <c r="V1004" s="164"/>
      <c r="X1004" s="152" t="str">
        <f aca="false">IF(B1004&lt;&gt;"",VLOOKUP(B1004,Country,1,0),"")</f>
        <v/>
      </c>
      <c r="Y1004" s="152" t="str">
        <f aca="false">IF(F1004&lt;&gt;"",VLOOKUP(F1004,Country,1,0),"")</f>
        <v/>
      </c>
      <c r="Z1004" s="152" t="str">
        <f aca="false">IF(K1004&lt;&gt;"",VLOOKUP(K1004,Liabilities,1,0),"")</f>
        <v/>
      </c>
      <c r="AA1004" s="152" t="str">
        <f aca="false">IF(L1004&lt;&gt;"",VLOOKUP(L1004,Country,1,0),"")</f>
        <v/>
      </c>
      <c r="AB1004" s="152" t="str">
        <f aca="false">IF(P1004&lt;&gt;"",VLOOKUP(P1004,Assets,1,0),"")</f>
        <v/>
      </c>
      <c r="AC1004" s="152" t="str">
        <f aca="false">IF(Q1004&lt;&gt;"",VLOOKUP(Q1004,Country,1,0),"")</f>
        <v/>
      </c>
      <c r="AD1004" s="152" t="str">
        <f aca="false">IF(R1004&lt;&gt;"",VLOOKUP(R1004,Currency,1,0),"")</f>
        <v/>
      </c>
    </row>
    <row r="1005" customFormat="false" ht="15" hidden="false" customHeight="false" outlineLevel="0" collapsed="false">
      <c r="A1005" s="152" t="n">
        <v>998</v>
      </c>
      <c r="B1005" s="158"/>
      <c r="C1005" s="159"/>
      <c r="D1005" s="159"/>
      <c r="E1005" s="160"/>
      <c r="F1005" s="161"/>
      <c r="G1005" s="159"/>
      <c r="H1005" s="159"/>
      <c r="I1005" s="160"/>
      <c r="J1005" s="162"/>
      <c r="K1005" s="161"/>
      <c r="L1005" s="161"/>
      <c r="M1005" s="159"/>
      <c r="N1005" s="160"/>
      <c r="O1005" s="162"/>
      <c r="P1005" s="161"/>
      <c r="Q1005" s="161"/>
      <c r="R1005" s="161"/>
      <c r="S1005" s="159"/>
      <c r="T1005" s="159"/>
      <c r="U1005" s="159"/>
      <c r="V1005" s="160"/>
      <c r="X1005" s="152" t="str">
        <f aca="false">IF(B1005&lt;&gt;"",VLOOKUP(B1005,Country,1,0),"")</f>
        <v/>
      </c>
      <c r="Y1005" s="152" t="str">
        <f aca="false">IF(F1005&lt;&gt;"",VLOOKUP(F1005,Country,1,0),"")</f>
        <v/>
      </c>
      <c r="Z1005" s="152" t="str">
        <f aca="false">IF(K1005&lt;&gt;"",VLOOKUP(K1005,Liabilities,1,0),"")</f>
        <v/>
      </c>
      <c r="AA1005" s="152" t="str">
        <f aca="false">IF(L1005&lt;&gt;"",VLOOKUP(L1005,Country,1,0),"")</f>
        <v/>
      </c>
      <c r="AB1005" s="152" t="str">
        <f aca="false">IF(P1005&lt;&gt;"",VLOOKUP(P1005,Assets,1,0),"")</f>
        <v/>
      </c>
      <c r="AC1005" s="152" t="str">
        <f aca="false">IF(Q1005&lt;&gt;"",VLOOKUP(Q1005,Country,1,0),"")</f>
        <v/>
      </c>
      <c r="AD1005" s="152" t="str">
        <f aca="false">IF(R1005&lt;&gt;"",VLOOKUP(R1005,Currency,1,0),"")</f>
        <v/>
      </c>
    </row>
    <row r="1006" customFormat="false" ht="15" hidden="false" customHeight="false" outlineLevel="0" collapsed="false">
      <c r="A1006" s="152" t="n">
        <v>999</v>
      </c>
      <c r="B1006" s="158"/>
      <c r="C1006" s="163"/>
      <c r="D1006" s="163"/>
      <c r="E1006" s="164"/>
      <c r="F1006" s="161"/>
      <c r="G1006" s="163"/>
      <c r="H1006" s="163"/>
      <c r="I1006" s="164"/>
      <c r="J1006" s="162"/>
      <c r="K1006" s="161"/>
      <c r="L1006" s="161"/>
      <c r="M1006" s="163"/>
      <c r="N1006" s="164"/>
      <c r="O1006" s="162"/>
      <c r="P1006" s="161"/>
      <c r="Q1006" s="161"/>
      <c r="R1006" s="161"/>
      <c r="S1006" s="163"/>
      <c r="T1006" s="163"/>
      <c r="U1006" s="163"/>
      <c r="V1006" s="164"/>
      <c r="X1006" s="152" t="str">
        <f aca="false">IF(B1006&lt;&gt;"",VLOOKUP(B1006,Country,1,0),"")</f>
        <v/>
      </c>
      <c r="Y1006" s="152" t="str">
        <f aca="false">IF(F1006&lt;&gt;"",VLOOKUP(F1006,Country,1,0),"")</f>
        <v/>
      </c>
      <c r="Z1006" s="152" t="str">
        <f aca="false">IF(K1006&lt;&gt;"",VLOOKUP(K1006,Liabilities,1,0),"")</f>
        <v/>
      </c>
      <c r="AA1006" s="152" t="str">
        <f aca="false">IF(L1006&lt;&gt;"",VLOOKUP(L1006,Country,1,0),"")</f>
        <v/>
      </c>
      <c r="AB1006" s="152" t="str">
        <f aca="false">IF(P1006&lt;&gt;"",VLOOKUP(P1006,Assets,1,0),"")</f>
        <v/>
      </c>
      <c r="AC1006" s="152" t="str">
        <f aca="false">IF(Q1006&lt;&gt;"",VLOOKUP(Q1006,Country,1,0),"")</f>
        <v/>
      </c>
      <c r="AD1006" s="152" t="str">
        <f aca="false">IF(R1006&lt;&gt;"",VLOOKUP(R1006,Currency,1,0),"")</f>
        <v/>
      </c>
    </row>
    <row r="1007" customFormat="false" ht="15.75" hidden="false" customHeight="false" outlineLevel="0" collapsed="false">
      <c r="A1007" s="152" t="n">
        <v>1000</v>
      </c>
      <c r="B1007" s="166"/>
      <c r="C1007" s="167"/>
      <c r="D1007" s="167"/>
      <c r="E1007" s="168"/>
      <c r="F1007" s="169"/>
      <c r="G1007" s="167"/>
      <c r="H1007" s="167"/>
      <c r="I1007" s="168"/>
      <c r="J1007" s="170"/>
      <c r="K1007" s="169"/>
      <c r="L1007" s="169"/>
      <c r="M1007" s="167"/>
      <c r="N1007" s="168"/>
      <c r="O1007" s="170"/>
      <c r="P1007" s="169"/>
      <c r="Q1007" s="169"/>
      <c r="R1007" s="169"/>
      <c r="S1007" s="167"/>
      <c r="T1007" s="167"/>
      <c r="U1007" s="167"/>
      <c r="V1007" s="168"/>
      <c r="X1007" s="152" t="str">
        <f aca="false">IF(B1007&lt;&gt;"",VLOOKUP(B1007,Country,1,0),"")</f>
        <v/>
      </c>
      <c r="Y1007" s="152" t="str">
        <f aca="false">IF(F1007&lt;&gt;"",VLOOKUP(F1007,Country,1,0),"")</f>
        <v/>
      </c>
      <c r="Z1007" s="152" t="str">
        <f aca="false">IF(K1007&lt;&gt;"",VLOOKUP(K1007,Liabilities,1,0),"")</f>
        <v/>
      </c>
      <c r="AA1007" s="152" t="str">
        <f aca="false">IF(L1007&lt;&gt;"",VLOOKUP(L1007,Country,1,0),"")</f>
        <v/>
      </c>
      <c r="AB1007" s="152" t="str">
        <f aca="false">IF(P1007&lt;&gt;"",VLOOKUP(P1007,Assets,1,0),"")</f>
        <v/>
      </c>
      <c r="AC1007" s="152" t="str">
        <f aca="false">IF(Q1007&lt;&gt;"",VLOOKUP(Q1007,Country,1,0),"")</f>
        <v/>
      </c>
      <c r="AD1007" s="152" t="str">
        <f aca="false">IF(R1007&lt;&gt;"",VLOOKUP(R1007,Currency,1,0),"")</f>
        <v/>
      </c>
    </row>
  </sheetData>
  <sheetProtection sheet="true" password="83e9"/>
  <mergeCells count="15">
    <mergeCell ref="B1:I1"/>
    <mergeCell ref="K1:N1"/>
    <mergeCell ref="P1:V1"/>
    <mergeCell ref="B2:I2"/>
    <mergeCell ref="K2:N2"/>
    <mergeCell ref="P2:V2"/>
    <mergeCell ref="K3:N3"/>
    <mergeCell ref="P3:V3"/>
    <mergeCell ref="A4:A6"/>
    <mergeCell ref="B4:E4"/>
    <mergeCell ref="F4:I4"/>
    <mergeCell ref="K4:L4"/>
    <mergeCell ref="P4:R4"/>
    <mergeCell ref="S4:T4"/>
    <mergeCell ref="U4:V4"/>
  </mergeCells>
  <dataValidations count="12">
    <dataValidation allowBlank="true" error="Please provide the Amount in Rs. LAKH.&#10;" errorStyle="stop" operator="notEqual" showDropDown="false" showErrorMessage="true" showInputMessage="false" sqref="C267:E267 G267:I267 S267:V267 C269:E269 G269:I269 M269:N269 S269:V269 C271:E271 G271:I271 M271:N271 S271:V271 C273:E273 G273:I273 M273:N273 S273:V273 C275:E275 G275:I275 M275:N275 S275:V275 C277:E277 G277:I277 M277:N277 S277:V277 C279:E279 G279:I279 M279:N279 S279:V279 C281:E281 G281:I281 M281:N281 S281:V281 C283:E283 G283:I283 M283:N283 S283:V283 C285:E285 G285:I285 M285:N285 S285:V285 C287:E287 G287:I287 M287:N287 S287:V287 C289:E289 G289:I289 M289:N289 S289:V289 C291:E291 G291:I291 M291:N291 S291:V291 C293:E293 G293:I293 M293:N293 S293:V293 C295:E295 G295:I295 M295:N295 S295:V295 C297:E297 G297:I297 M297:N297 S297:V297 C299:E299 G299:I299 M299:N299 S299:V299 C301:E301 G301:I301 M301:N301 S301:V301 C303:E303 G303:I303 M303:N303 S303:V303 C305:E305 G305:I305 M305:N305 S305:V305 C307:E307 G307:I307 M307:N307 S307:V307 C309:E309 G309:I309 M309:N309 S309:V309 C311:E311 G311:I311 M311:N311 S311:V311 C313:E313 G313:I313 M313:N313 S313:V313 C315:E315 G315:I315 M315:N315 S315:V315 C317:E317 G317:I317 M317:N317 S317:V317 C319:E319 G319:I319 M319:N319 S319:V319 C321:E321 G321:I321 M321:N321 S321:V321 C323:E323 G323:I323 M323:N323 S323:V323 C325:E325 G325:I325 M325:N325 S325:V325 C327:E327 G327:I327 M327:N327 S327:V327 C329:E329 G329:I329 M329:N329 S329:V329 C331:E331 G331:I331 M331:N331 S331:V331 C333:E333 G333:I333 M333:N333 S333:V333 C335:E335 G335:I335 M335:N335 S335:V335 C337:E337 G337:I337 M337:N337 S337:V337 C339:E339 G339:I339 M339:N339 S339:V339 C341:E341 G341:I341 M341:N341 S341:V341 C343:E343 G343:I343 M343:N343 S343:V343 C345:E345 G345:I345 M345:N345 S345:V345 C347:E347 G347:I347 M347:N347 S347:V347 C349:E349 G349:I349 M349:N349 S349:V349 C351:E351 G351:I351 M351:N351 S351:V351 C353:E353 G353:I353 M353:N353 S353:V353 C355:E355 G355:I355 M355:N355 S355:V355 C357:E357 G357:I357 M357:N357 S357:V357 C359:E359 G359:I359 M359:N359 S359:V359 C361:E361 G361:I361 M361:N361 S361:V361 C363:E363 G363:I363 M363:N363 S363:V363 C365:E365 G365:I365 M365:N365 S365:V365 C367:E367 G367:I367 M367:N367 S367:V367 C369:E369 G369:I369 M369:N369 S369:V369 C371:E371 G371:I371 M371:N371 S371:V371 C373:E373 G373:I373 M373:N373 S373:V373 C375:E375 G375:I375 M375:N375 S375:V375 C377:E377 G377:I377 M377:N377 S377:V377 C379:E379 G379:I379 M379:N379 S379:V379 C381:E381 G381:I381 M381:N381 S381:V381 C383:E383 G383:I383 M383:N383 S383:V383 C385:E385 G385:I385 M385:N385 S385:V385 C387:E387 G387:I387 M387:N387 S387:V387 C389:E389 G389:I389 M389:N389 S389:V389 C391:E391 G391:I391 M391:N391 S391:V391 C393:E393 G393:I393 M393:N393 S393:V393 C395:E395 G395:I395 M395:N395 S395:V395 C397:E397 G397:I397 M397:N397 S397:V397 C399:E399 G399:I399 M399:N399 S399:V399 C401:E401 G401:I401 M401:N401 S401:V401 C403:E403 G403:I403 M403:N403 S403:V403 C405:E405 G405:I405 M405:N405 S405:V405 C407:E407 G407:I407 M407:N407 S407:V407 C409:E409 G409:I409 M409:N409 S409:V409 C411:E411 G411:I411 M411:N411 S411:V411 C413:E413 G413:I413 M413:N413 S413:V413 C415:E415 G415:I415 M415:N415 S415:V415 C417:E417 G417:I417 M417:N417 S417:V417 C419:E419 G419:I419 M419:N419 S419:V419 C421:E421 G421:I421 M421:N421 S421:V421 C423:E423 G423:I423 M423:N423 S423:V423 C425:E425 G425:I425 M425:N425 S425:V425 C427:E427 G427:I427 M427:N427 S427:V427 C429:E429 G429:I429 M429:N429 S429:V429 C431:E431 G431:I431 M431:N431 S431:V431 C433:E433 G433:I433 M433:N433 S433:V433 C435:E435 G435:I435 M435:N435 S435:V435 C437:E437 G437:I437 M437:N437 S437:V437 C439:E439 G439:I439 M439:N439 S439:V439 C441:E441 G441:I441 M441:N441 S441:V441 C443:E443 G443:I443 M443:N443 S443:V443 C445:E445 G445:I445 M445:N445 S445:V445 C447:E447 G447:I447 M447:N447 S447:V447 C449:E449 G449:I449 M449:N449 S449:V449 C451:E451 G451:I451 M451:N451 S451:V451 C453:E453 G453:I453 M453:N453 S453:V453 C455:E455 G455:I455 M455:N455 S455:V455 C457:E457 G457:I457 M457:N457 S457:V457 C459:E459 G459:I459 M459:N459 S459:V459 C461:E461 G461:I461 M461:N461 S461:V461 C463:E463 G463:I463 M463:N463 S463:V463 C465:E465 G465:I465 M465:N465 S465:V465 C467:E467 G467:I467 M467:N467 S467:V467 C469:E469 G469:I469 M469:N469 S469:V469 C471:E471 G471:I471 M471:N471 S471:V471 C473:E473 G473:I473 M473:N473 S473:V473 C475:E475 G475:I475 M475:N475 S475:V475 C477:E477 G477:I477 M477:N477 S477:V477 C479:E479 G479:I479 M479:N479 S479:V479 C481:E481 G481:I481 M481:N481 S481:V481 C483:E483 G483:I483 M483:N483 S483:V483 C485:E485 G485:I485 M485:N485 S485:V485 C487:E487 G487:I487 M487:N487 S487:V487 C489:E489 G489:I489 M489:N489 S489:V489 C491:E491 G491:I491 M491:N491 S491:V491 C493:E493 G493:I493 M493:N493 S493:V493 C495:E495 G495:I495 M495:N495 S495:V495 C497:E497 G497:I497 M497:N497 S497:V497 C499:E499 G499:I499 M499:N499 S499:V499 C501:E501 G501:I501 M501:N501 S501:V501 C503:E503 G503:I503 M503:N503 S503:V503 C505:E505 G505:I505 M505:N505 C507:E507 G507:I507 M507:N507 C509:E509 G509:I509 M509:N509 C511:E511 M511:N511 C513:E513 M513:N513 C515:E515 G515:I515 M515:N515 C517:E517 G517:I517 M517:N517 C519:E519 G519:I519 M519:N519 C521:E521 G521:I521 M521:N521 C523:E523 G523:I523 M523:N523 M785:N785 M787:N787 M789:N789 G1003:I1003 G1005:I1005 G1007:I1007" type="decimal">
      <formula1>0.0000000009</formula1>
      <formula2>0</formula2>
    </dataValidation>
    <dataValidation allowBlank="true" error="Please Select the CURRENCY of denomination from drop down list." errorStyle="stop" operator="between" showDropDown="false" showErrorMessage="true" showInputMessage="false" sqref="R8:R1007" type="list">
      <formula1>Currency</formula1>
      <formula2>0</formula2>
    </dataValidation>
    <dataValidation allowBlank="true" error="Please provide the Amount in Rs. LAKH." errorStyle="stop" operator="notEqual" showDropDown="false" showErrorMessage="true" showInputMessage="false" sqref="C8 E8 M8:N8 S8:V8 M10:N10 S10:V10 M12:N12 S12:V12 M14:N14 S14:V14 M16:N16 S16:V16 M18:N18 S18:V18 M20:N20 S20:V20 M22:N22 S22:V22 M24:N24 S24:V24 M26:N26 S26:V26 M28:N28 S28:V28 M30:N30 S30:V30 M32:N32 S32:V32 M34:N34 S34:V34 M36:N36 S36:V36 M38:N38 S38:V38 M40:N40 S40:V40 M42:N42 S42:V42 M44:N44 S44:V44 M46:N46 S46:V46 M48:N48 S48:V48 M50:N50 S50:V50 M52:N52 S52:V52 M54:N54 S54:V54 M56:N56 S56:V56 M58:N58 S58:V58 M60:N60 S60:V60 M62:N62 S62:V62 M64:N64 S64:V64 M66:N66 S66:V66 M68:N68 S68:V68 M70:N70 S70:V70 M72:N72 S72:V72 M74:N74 S74:V74 M76:N76 S76:V76 M78:N78 S78:V78 M80:N80 S80:V80 M82:N82 S82:V82 M84:N84 S84:V84 M86:N86 S86:V86 M88:N88 S88:V88 M90:N90 S90:V90 M92:N92 S92:V92 M94:N94 S94:V94 M96:N96 S96:V96 M98:N98 S98:V98 M100:N100 S100:V100 M102:N102 S102:V102 M104:N104 S104:V104 M106:N106 S106:V106 M108:N108 S108:V108 M110:N110 S110:V110 M112:N112 S112:V112 M114:N114 S114:V114 M116:N116 S116:V116 M118:N118 S118:V118 M120:N120 S120:V120 M122:N122 S122:V122 M124:N124 S124:V124 M126:N126 S126:V126 M128:N128 S128:V128 M130:N130 S130:V130 M132:N132 S132:V132 M134:N134 M136:N136 M138:N138 M140:N140 M142:N142 M144:N144 M146:N146 M148:N148 M150:N150 M152:N152 M154:N154 M156:N156 M158:N158 M160:N160 M162:N162 M164:N164 M166:N166 M168:N168 M170:N170 M172:N172 M174:N174 M176:N176 M178:N178 M180:N180 M182:N182 M184:N184 M186:N186 M188:N188 M190:N190 M192:N192 M194:N194 M196:N196 M198:N198 M200:N200 M202:N202 M204:N204 M206:N206 M208:N208 M210:N210 M212:N212 M214:N214 M216:N216 M218:N218 M220:N220 M222:N222 M224:N224 M226:N226 M228:N228 M230:N230 M232:N232 M234:N234 M236:N236 M238:N238 M240:N240 M242:N242 M244:N244 M246:N246 M248:N248 M250:N250 M252:N252 M254:N254 M256:N256 C258:E258 M258:N258 M260:N260 M262:N262 M264:N264 C266 E266 G266 I266 M266:N266 S266:V266 M268:N268 S268:V268 M270:N270 S270:V270 M272:N272 S272:V272 M274:N274 S274:V274 C276:E276 G276:I276 M276:N276 S276:V276 M278:N278 S278:V278 M280:N280 S280:V280 M282:N282 S282:V282 M284:N284 S284:V284 C286:E286 G286:I286 M286:N286 S286:V286 M288:N288 S288:V288 M290:N290 S290:V290 M292:N292 S292:V292 M294:N294 S294:V294 C296:E296 G296:I296 M296:N296 S296:V296 M298:N298 S298:V298 M300:N300 S300:V300 M302:N302 S302:V302 M304:N304 S304:V304 C306:E306 G306:I306 M306:N306 S306:V306 M308:N308 S308:V308 M310:N310 S310:V310 M312:N312 S312:V312 M314:N314 S314:V314 C316:E316 G316:I316 M316:N316 S316:V316 M318:N318 S318:V318 M320:N320 S320:V320 M322:N322 S322:V322 M324:N324 S324:V324 C326:E326 G326:I326 M326:N326 S326:V326 M328:N328 S328:V328 M330:N330 S330:V330 M332:N332 S332:V332 M334:N334 S334:V334 C336:E336 G336:I336 M336:N336 S336:V336 M338:N338 S338:V338 M340:N340 S340:V340 M342:N342 S342:V342 M344:N344 S344:V344 C346:E346 G346:I346 M346:N346 S346:V346 M348:N348 S348:V348 M350:N350 S350:V350 M352:N352 S352:V352 M354:N354 S354:V354 C356:E356 G356:I356 M356:N356 S356:V356 M358:N358 S358:V358 M360:N360 S360:V360 M362:N362 S362:V362 M364:N364 S364:V364 C366:E366 G366:I366 M366:N366 S366:V366 M368:N368 S368:V368 M370:N370 S370:V370 M372:N372 S372:V372 M374:N374 S374:V374 C376:E376 G376:I376 M376:N376 S376:V376 M378:N378 S378:V378 M380:N380 S380:V380 M382:N382 S382:V382 M384:N384 S384:V384 C386:E386 G386:I386 M386:N386 S386:V386 M388:N388 S388:V388 M390:N390 S390:V390 M392:N392 S392:V392 M394:N394 S394:V394 C396:E396 G396:I396 M396:N396 S396:V396 M398:N398 S398:V398 M400:N400 S400:V400 M402:N402 S402:V402 M404:N404 S404:V404 C406:E406 G406:I406 M406:N406 S406:V406 M408:N408 S408:V408 M410:N410 S410:V410 M412:N412 S412:V412 M414:N414 S414:V414 C416:E416 G416:I416 M416:N416 S416:V416 M418:N418 S418:V418 M420:N420 S420:V420 M422:N422 S422:V422 M424:N424 S424:V424 C426:E426 G426:I426 M426:N426 S426:V426 M428:N428 S428:V428 M430:N430 S430:V430 M432:N432 S432:V432 M434:N434 S434:V434 C436:E436 G436:I436 M436:N436 S436:V436 M438:N438 S438:V438 M440:N440 S440:V440 M442:N442 S442:V442 M444:N444 S444:V444 C446:E446 G446:I446 M446:N446 S446:V446 M448:N448 S448:V448 M450:N450 S450:V450 M452:N452 S452:V452 M454:N454 S454:V454 C456:E456 G456:I456 M456:N456 S456:V456 M458:N458 S458:V458 M460:N460 S460:V460 M462:N462 S462:V462 M464:N464 S464:V464 C466:E466 G466:I466 M466:N466 S466:V466 M468:N468 S468:V468 M470:N470 S470:V470 M472:N472 S472:V472 M474:N474 S474:V474 C476:E476 G476:I476 M476:N476 S476:V476 M478:N478 S478:V478 M480:N480 S480:V480 M482:N482 S482:V482 M484:N484 S484:V484 C486:E486 G486:I486 M486:N486 S486:V486 M488:N488 S488:V488 M490:N490 S490:V490 M492:N492 S492:V492 M494:N494 S494:V494 C496:E496 G496:I496 M496:N496 S496:V496 M498:N498 S498:V498 M500:N500 S500:V500 M502:N502 S502:V502 M504:N504 S504:V504 C506:E506 G506:I506 M506:N506 S506:V506 M508:N508 S508:V508 M510:N510 S510:V510 M512:N512 S512:V512 M514:N514 S514:V514 C516:E516 G516:I516 M516:N516 S516:V516 M518:N518 S518:V518 M520:N520 S520:V520 M522:N522 S522:V522 S638:V638 S640:V640" type="decimal">
      <formula1>0.000000000009</formula1>
      <formula2>0</formula2>
    </dataValidation>
    <dataValidation allowBlank="true" error="Please Select the COUNTRY of residence of debitor from drop down list." errorStyle="stop" operator="between" showDropDown="false" showErrorMessage="true" showInputMessage="false" sqref="Q8:Q1007" type="list">
      <formula1>Country</formula1>
      <formula2>0</formula2>
    </dataValidation>
    <dataValidation allowBlank="true" error="Please Select the Description of the ASSETS from drop down list." errorStyle="stop" operator="between" showDropDown="false" showErrorMessage="true" showInputMessage="false" sqref="P8:P1007" type="list">
      <formula1>Assets</formula1>
      <formula2>0</formula2>
    </dataValidation>
    <dataValidation allowBlank="true" error="Please Select the COUNTRY of residence of creditor from drop down list." errorStyle="stop" operator="between" showDropDown="false" showErrorMessage="true" showInputMessage="false" sqref="L8:L1007" type="list">
      <formula1>Country</formula1>
      <formula2>0</formula2>
    </dataValidation>
    <dataValidation allowBlank="true" error="Please Select the Description of the LIABILITIES from drop down list." errorStyle="stop" operator="between" showDropDown="false" showErrorMessage="true" showInputMessage="false" sqref="K8:K1007" type="list">
      <formula1>Liabilities</formula1>
      <formula2>0</formula2>
    </dataValidation>
    <dataValidation allowBlank="true" error="Please Select the COUNTRY from drop down list." errorStyle="stop" operator="between" showDropDown="false" showErrorMessage="true" showInputMessage="false" sqref="F8:F1007 B9:B1007" type="list">
      <formula1>Country</formula1>
      <formula2>0</formula2>
    </dataValidation>
    <dataValidation allowBlank="true" error="Please provide the Amount in Rs. LAKH" errorStyle="stop" operator="notEqual" showDropDown="false" showErrorMessage="true" showInputMessage="false" sqref="C10:E10 G10:I10 C12:E12 G12:I12 C14:E14 G14:I14 C16:E16 G16:I16 C20:E20 G20:I20 C22:E22 G22:I22 C24:E24 G24:I24 C26:E26 G26:I26 C30:E30 G30:I30 C32:E32 G32:I32 C34:E34 G34:I34 C36:E36 G36:I36 C40:E40 G40:I40 C42:E42 G42:I42 C44:E44 G44:I44 C46:E46 G46:I46 C50:E50 G50:I50 C52:E52 G52:I52 C54:E54 G54:I54 C56:E56 G56:I56 C60:E60 G60:I60 C62:E62 G62:I62 C64:E64 G64:I64 C66:E66 G66:I66 C70:E70 G70:I70 C72:E72 G72:I72 C74:E74 G74:I74 C76:E76 G76:I76 C80:E80 G80:I80 C82:E82 G82:I82 C84:E84 G84:I84 C86:E86 G86:I86 C90:E90 G90:I90 C92:E92 G92:I92 C94:E94 G94:I94 C96:E96 G96:I96 C100:E100 G100:I100 C102:E102 G102:I102 C104:E104 G104:I104 C106:E106 G106:I106 C110:E110 G110:I110 C112:E112 G112:I112 C114:E114 G114:I114 C116:E116 G116:I116 C120:E120 G120:I120 C122:E122 G122:I122 C124:E124 G124:I124 C126:E126 G126:I126 C130:E130 G130:I130 C132:E132 G132:I132 C134:E134 G134:I134 C136:E136 G136:I136 C140:E140 G140:I140 C142:E142 G142:I142 C144:E144 G144:I144 C146:E146 G146:I146 C150:E150 G150:I150 C152:E152 G152:I152 C154:E154 G154:I154 C156:E156 G156:I156 C160:E160 G160:I160 C162:E162 G162:I162 C164:E164 G164:I164 C166:E166 G166:I166 C170:E170 G170:I170 C172:E172 G172:I172 C174:E174 G174:I174 C176:E176 G176:I176 C180:E180 G180:I180 C182:E182 G182:I182 C184:E184 G184:I184 C186:E186 G186:I186 C190:E190 G190:I190 C192:E192 G192:I192 C194:E194 G194:I194 C196:E196 G196:I196 C200:E200 G200:I200 C202:E202 G202:I202 C204:E204 G204:I204 C206:E206 G206:I206 C210:E210 G210:I210 C212:E212 G212:I212 C214:E214 G214:I214 C216:E216 G216:I216 C220:E220 G220:I220 C222:E222 G222:I222 C224:E224 G224:I224 C226:E226 G226:I226 C230:E230 G230:I230 C232:E232 G232:I232 C234:E234 G234:I234 C236:E236 G236:I236 C240:E240 G240:I240 C242:E242 G242:I242 C244:E244 G244:I244 C246:E246 G246:I246 C250:E250 G250:I250 C252:E252 G252:I252 C254:E254 G254:I254 C256:E256 G256:I256 C260:E260 G260:I260 C262:E262 G262:I262 C264:E264 G264:I264 C268:E268 G268:I268 C270:E270 G270:I270 C272:E272 G272:I272 C274:E274 G274:I274 C278:E278 G278:I278 C280:E280 G280:I280 C282:E282 G282:I282 C284:E284 G284:I284 C288:E288 G288:I288 C290:E290 G290:I290 C292:E292 G292:I292 C294:E294 G294:I294 C298:E298 G298:I298 C300:E300 G300:I300 C302:E302 G302:I302 C304:E304 G304:I304 C308:E308 G308:I308 C310:E310 G310:I310 C312:E312 G312:I312 C314:E314 G314:I314 C318:E318 G318:I318 C320:E320 G320:I320 C322:E322 G322:I322 C324:E324 G324:I324 C328:E328 G328:I328 C330:E330 G330:I330 C332:E332 G332:I332 C334:E334 G334:I334 C338:E338 G338:I338 C340:E340 G340:I340 C342:E342 G342:I342 C344:E344 G344:I344 C348:E348 G348:I348 C350:E350 G350:I350 C352:E352 G352:I352 C354:E354 G354:I354 C358:E358 G358:I358 C360:E360 G360:I360 C362:E362 G362:I362 C364:E364 G364:I364 C368:E368 G368:I368 C370:E370 G370:I370 C372:E372 G372:I372 C374:E374 G374:I374 C378:E378 G378:I378 C380:E380 G380:I380 C382:E382 G382:I382 C384:E384 G384:I384 C388:E388 G388:I388 C390:E390 G390:I390 C392:E392 G392:I392 C394:E394 G394:I394 C398:E398 G398:I398 C400:E400 G400:I400 C402:E402 G402:I402 C404:E404 G404:I404 C408:E408 G408:I408 C410:E410 G410:I410 C412:E412 G412:I412 C414:E414 G414:I414 C418:E418 G418:I418 C420:E420 G420:I420 C422:E422 G422:I422 C424:E424 G424:I424 C428:E428 G428:I428 C430:E430 G430:I430 C432:E432 G432:I432 C434:E434 G434:I434 C438:E438 G438:I438 C440:E440 G440:I440 C442:E442 G442:I442 C444:E444 G444:I444 C448:E448 G448:I448 C450:E450 G450:I450 C452:E452 G452:I452 C454:E454 G454:I454 C458:E458 G458:I458 C460:E460 G460:I460 C462:E462 G462:I462 C464:E464 G464:I464 C468:E468 G468:I468 C470:E470 G470:I470 C472:E472 G472:I472 C474:E474 G474:I474 C478:E478 G478:I478 C480:E480 G480:I480 C482:E482 G482:I482 C484:E484 G484:I484 C488:E488 G488:I488 C490:E490 G490:I490 C492:E492 G492:I492 C494:E494 G494:I494 C498:E498 G498:I498 C500:E500 G500:I500 C502:E502 G502:I502 C504:E504 G504:I504 C508:E508 G508:I508 C510:E510 G510:I510 C512:E512 G512:I512 C514:E514 G514:I514 C518:E518 G518:I518 C520:E520 G520:I520 C522:E522 G522:I522 C784:E784 G784:I784 C786:E786 G786:I786 C788:E788 G788:I788 C790:E790 G790:I790 C794:E794 G794:I794 C796:E796 G796:I796 C798:E798 G798:I798 C800:E800 C804:E804 C806:E806 C808:E808 C810:E810 C814:E814 C816:E816 C818:E818 C820:E820 C824:E824 C826:E826 C828:E828 C830:E830 C834:E834 C836:E836 C838:E838 C840:E840 C844:E844 C846:E846 C848:E848 C850:E850 C854:E854 C856:E856 C858:E858 C860:E860 C864:E864 C866:E866 C868:E868 C870:E870 C874:E874 C876:E876 C878:E878 C880:E880 C884:E884 C886:E886 C888:E888 C890:E890 C894:E894 C896:E896 C898:E898 C900:E900 C904:E904 C906:E906 C908:E908 C910:E910 C914:E914 C916:E916 C918:E918 C920:E920 C924:E924 C926:E926 C928:E928 C930:E930 C934:E934 C936:E936 C938:E938 C940:E940 C944:E944 C946:E946 C948:E948 C950:E950 C954:E954 C956:E956 C958:E958 C960:E960 C964:E964 C966:E966 C968:E968 C970:E970 C974:E974 C976:E976 C978:E978 C980:E980 C984:E984 C986:E986 C988:E988 C990:E990 C994:E994 C996:E996 C998:E998 C1000:E1000 C1004:E1004 C1006:E1006" type="decimal">
      <formula1>0.000000000009</formula1>
      <formula2>0</formula2>
    </dataValidation>
    <dataValidation allowBlank="true" error="Please provide the Amount in Rs. LAKH." errorStyle="stop" operator="notEqual" prompt=" Unit Premium Reserve= Allotment or Issue price of units minus Face value of units [item (6)]." showDropDown="false" showErrorMessage="true" showInputMessage="true" sqref="H8 H266" type="decimal">
      <formula1>0.000000000009</formula1>
      <formula2>0</formula2>
    </dataValidation>
    <dataValidation allowBlank="true" error="Please provide the Amount in Rs. LAKH." errorStyle="stop" operator="notEqual" prompt=" Unit Premium Reserve= Allotment or Issue price of units minus Face value of units [item (2)]." showDropDown="false" showErrorMessage="true" showInputMessage="true" sqref="D8 D266" type="decimal">
      <formula1>0.000000000009</formula1>
      <formula2>0</formula2>
    </dataValidation>
    <dataValidation allowBlank="false" error="Please Select the COUNTRY from drop down list." errorStyle="stop" operator="between" showDropDown="false" showErrorMessage="true" showInputMessage="false" sqref="B8"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3671875" defaultRowHeight="15" zeroHeight="false" outlineLevelRow="0" outlineLevelCol="0"/>
  <cols>
    <col collapsed="false" customWidth="true" hidden="false" outlineLevel="0" max="1" min="1" style="171" width="3.14"/>
    <col collapsed="false" customWidth="false" hidden="false" outlineLevel="0" max="2" min="2" style="171" width="9.14"/>
    <col collapsed="false" customWidth="true" hidden="false" outlineLevel="0" max="3" min="3" style="171" width="7.99"/>
    <col collapsed="false" customWidth="true" hidden="false" outlineLevel="0" max="4" min="4" style="171" width="51.28"/>
    <col collapsed="false" customWidth="true" hidden="false" outlineLevel="0" max="5" min="5" style="171" width="40.42"/>
    <col collapsed="false" customWidth="false" hidden="false" outlineLevel="0" max="257" min="6" style="171" width="9.14"/>
  </cols>
  <sheetData>
    <row r="2" customFormat="false" ht="60.75" hidden="false" customHeight="true" outlineLevel="0" collapsed="false">
      <c r="B2" s="172"/>
      <c r="C2" s="173"/>
      <c r="D2" s="173"/>
      <c r="E2" s="172"/>
      <c r="F2" s="172"/>
    </row>
    <row r="3" customFormat="false" ht="31.5" hidden="false" customHeight="true" outlineLevel="0" collapsed="false">
      <c r="B3" s="172"/>
      <c r="C3" s="174" t="s">
        <v>0</v>
      </c>
      <c r="D3" s="174"/>
      <c r="E3" s="174"/>
      <c r="F3" s="172"/>
    </row>
    <row r="4" customFormat="false" ht="18.75" hidden="false" customHeight="true" outlineLevel="0" collapsed="false">
      <c r="B4" s="172"/>
      <c r="C4" s="175" t="s">
        <v>110</v>
      </c>
      <c r="D4" s="175"/>
      <c r="E4" s="175"/>
      <c r="F4" s="172"/>
    </row>
    <row r="5" customFormat="false" ht="18.75" hidden="false" customHeight="true" outlineLevel="0" collapsed="false">
      <c r="B5" s="172"/>
      <c r="C5" s="176" t="str">
        <f aca="false">IFERROR("31 मार्च, "&amp;Welcome!$M$38-1&amp;"-"&amp;RIGHT(Welcome!$M$38,2),"")</f>
        <v/>
      </c>
      <c r="D5" s="176"/>
      <c r="E5" s="176"/>
      <c r="F5" s="172"/>
    </row>
    <row r="6" customFormat="false" ht="20.25" hidden="false" customHeight="true" outlineLevel="0" collapsed="false">
      <c r="B6" s="172"/>
      <c r="C6" s="177" t="s">
        <v>111</v>
      </c>
      <c r="D6" s="177"/>
      <c r="E6" s="177"/>
      <c r="F6" s="172"/>
    </row>
    <row r="7" customFormat="false" ht="15.75" hidden="false" customHeight="true" outlineLevel="0" collapsed="false">
      <c r="B7" s="172"/>
      <c r="C7" s="178" t="s">
        <v>112</v>
      </c>
      <c r="D7" s="178"/>
      <c r="E7" s="178"/>
      <c r="F7" s="172"/>
    </row>
    <row r="8" customFormat="false" ht="38.25" hidden="false" customHeight="true" outlineLevel="0" collapsed="false">
      <c r="B8" s="172"/>
      <c r="C8" s="179" t="s">
        <v>113</v>
      </c>
      <c r="D8" s="179"/>
      <c r="E8" s="179"/>
      <c r="F8" s="172"/>
    </row>
    <row r="9" customFormat="false" ht="81.75" hidden="false" customHeight="true" outlineLevel="0" collapsed="false">
      <c r="B9" s="172"/>
      <c r="C9" s="180" t="s">
        <v>114</v>
      </c>
      <c r="D9" s="180"/>
      <c r="E9" s="180"/>
      <c r="F9" s="172"/>
    </row>
    <row r="10" customFormat="false" ht="15" hidden="false" customHeight="false" outlineLevel="0" collapsed="false">
      <c r="B10" s="172"/>
      <c r="C10" s="181"/>
      <c r="D10" s="181"/>
      <c r="E10" s="182"/>
      <c r="F10" s="172"/>
    </row>
    <row r="11" customFormat="false" ht="48.75" hidden="false" customHeight="true" outlineLevel="0" collapsed="false">
      <c r="B11" s="172"/>
      <c r="C11" s="183" t="s">
        <v>115</v>
      </c>
      <c r="D11" s="183"/>
      <c r="E11" s="183"/>
      <c r="F11" s="172"/>
    </row>
    <row r="12" customFormat="false" ht="15" hidden="false" customHeight="false" outlineLevel="0" collapsed="false">
      <c r="B12" s="172"/>
      <c r="C12" s="181"/>
      <c r="D12" s="181"/>
      <c r="E12" s="182"/>
      <c r="F12" s="172"/>
    </row>
    <row r="13" customFormat="false" ht="15.75" hidden="false" customHeight="true" outlineLevel="0" collapsed="false">
      <c r="B13" s="172"/>
      <c r="C13" s="184" t="s">
        <v>116</v>
      </c>
      <c r="D13" s="184"/>
      <c r="E13" s="184"/>
      <c r="F13" s="172"/>
    </row>
    <row r="14" customFormat="false" ht="15" hidden="false" customHeight="true" outlineLevel="0" collapsed="false">
      <c r="B14" s="172"/>
      <c r="C14" s="181"/>
      <c r="D14" s="181"/>
      <c r="E14" s="182"/>
      <c r="F14" s="172"/>
    </row>
    <row r="15" customFormat="false" ht="18" hidden="false" customHeight="true" outlineLevel="0" collapsed="false">
      <c r="B15" s="172"/>
      <c r="C15" s="185" t="str">
        <f aca="false">IFERROR("1)   सभी सूचनाएँ मार्च "&amp;Welcome!$M$38-1&amp;" and "&amp;Welcome!$M$38&amp;" के अंत के लिए दी जाएँ।","1)   सभी सूचनाएँ पिछले वर्ष मार्च अंत में और वर्तमान वर्ष मार्च अंत के लिए दी जाएँ।")</f>
        <v>1)   सभी सूचनाएँ पिछले वर्ष मार्च अंत में और वर्तमान वर्ष मार्च अंत के लिए दी जाएँ।</v>
      </c>
      <c r="D15" s="185"/>
      <c r="E15" s="185"/>
      <c r="F15" s="172"/>
    </row>
    <row r="16" customFormat="false" ht="30.75" hidden="false" customHeight="true" outlineLevel="0" collapsed="false">
      <c r="B16" s="172"/>
      <c r="C16" s="186" t="s">
        <v>117</v>
      </c>
      <c r="D16" s="186"/>
      <c r="E16" s="186"/>
      <c r="F16" s="172"/>
    </row>
    <row r="17" customFormat="false" ht="15" hidden="false" customHeight="true" outlineLevel="0" collapsed="false">
      <c r="B17" s="172"/>
      <c r="C17" s="186" t="s">
        <v>118</v>
      </c>
      <c r="D17" s="186"/>
      <c r="E17" s="186"/>
      <c r="F17" s="172"/>
    </row>
    <row r="18" customFormat="false" ht="51.75" hidden="false" customHeight="true" outlineLevel="0" collapsed="false">
      <c r="B18" s="172"/>
      <c r="C18" s="187"/>
      <c r="D18" s="188" t="str">
        <f aca="false">IFERROR("i) संदर्भ की तारीख (31 मार्च "&amp;Welcome!$M$38-1&amp;" &amp; "&amp;Welcome!$M$38&amp;") को स्टॉक मार्केट क्रय और विक्रय क्लोजिंग मूल्य की मिड वैल्यू। यदि संदर्भ की तारीखों को स्टॉक मार्केट बंद रहा हो तो एक दिन पहले के कार्यदिवस के स्टॉक मूल्य का उपयोग करें।","i) संदर्भ की तारीख को (पिछले वर्ष मार्च अंत में और वर्तमान वर्ष मार्च अंत में) स्टॉक मार्केट क्रय और विक्रय क्लोजिंग मूल्य की मिड वैल्यू। यदि संदर्भ की तारीखों को स्टॉक मार्केट बंद रहा हो तो एक दिन पहले के कार्यदिवस के स्टॉक मूल्य का उपयोग करें।")</f>
        <v>i) संदर्भ की तारीख को (पिछले वर्ष मार्च अंत में और वर्तमान वर्ष मार्च अंत में) स्टॉक मार्केट क्रय और विक्रय क्लोजिंग मूल्य की मिड वैल्यू। यदि संदर्भ की तारीखों को स्टॉक मार्केट बंद रहा हो तो एक दिन पहले के कार्यदिवस के स्टॉक मूल्य का उपयोग करें।</v>
      </c>
      <c r="E18" s="188"/>
      <c r="F18" s="172"/>
    </row>
    <row r="19" customFormat="false" ht="33" hidden="false" customHeight="true" outlineLevel="0" collapsed="false">
      <c r="B19" s="172"/>
      <c r="C19" s="187"/>
      <c r="D19" s="189" t="s">
        <v>119</v>
      </c>
      <c r="E19" s="189"/>
      <c r="F19" s="172"/>
    </row>
    <row r="20" customFormat="false" ht="80.25" hidden="false" customHeight="true" outlineLevel="0" collapsed="false">
      <c r="B20" s="172"/>
      <c r="C20" s="190" t="s">
        <v>120</v>
      </c>
      <c r="D20" s="190"/>
      <c r="E20" s="190"/>
      <c r="F20" s="172"/>
    </row>
    <row r="21" customFormat="false" ht="120" hidden="false" customHeight="true" outlineLevel="0" collapsed="false">
      <c r="B21" s="172"/>
      <c r="C21" s="190" t="s">
        <v>121</v>
      </c>
      <c r="D21" s="190"/>
      <c r="E21" s="190"/>
      <c r="F21" s="172"/>
    </row>
    <row r="22" customFormat="false" ht="45.75" hidden="false" customHeight="true" outlineLevel="0" collapsed="false">
      <c r="B22" s="172"/>
      <c r="C22" s="190" t="s">
        <v>122</v>
      </c>
      <c r="D22" s="190"/>
      <c r="E22" s="190"/>
      <c r="F22" s="172"/>
    </row>
    <row r="23" customFormat="false" ht="15" hidden="false" customHeight="false" outlineLevel="0" collapsed="false">
      <c r="B23" s="172"/>
      <c r="C23" s="173"/>
      <c r="D23" s="173"/>
      <c r="E23" s="182"/>
      <c r="F23" s="172"/>
    </row>
    <row r="24" customFormat="false" ht="15.75" hidden="false" customHeight="true" outlineLevel="0" collapsed="false">
      <c r="B24" s="172"/>
      <c r="C24" s="191" t="s">
        <v>123</v>
      </c>
      <c r="D24" s="191"/>
      <c r="E24" s="192"/>
      <c r="F24" s="172"/>
    </row>
    <row r="25" customFormat="false" ht="15.75" hidden="false" customHeight="true" outlineLevel="0" collapsed="false">
      <c r="B25" s="172"/>
      <c r="C25" s="173"/>
      <c r="D25" s="173"/>
      <c r="E25" s="182"/>
      <c r="F25" s="172"/>
    </row>
    <row r="26" customFormat="false" ht="17.1" hidden="false" customHeight="true" outlineLevel="0" collapsed="false">
      <c r="B26" s="172"/>
      <c r="C26" s="173"/>
      <c r="D26" s="193" t="s">
        <v>124</v>
      </c>
      <c r="E26" s="182"/>
      <c r="F26" s="172"/>
    </row>
    <row r="27" customFormat="false" ht="17.1" hidden="false" customHeight="true" outlineLevel="0" collapsed="false">
      <c r="B27" s="172"/>
      <c r="C27" s="173"/>
      <c r="D27" s="194" t="s">
        <v>125</v>
      </c>
      <c r="E27" s="182"/>
      <c r="F27" s="172"/>
    </row>
    <row r="28" customFormat="false" ht="17.1" hidden="false" customHeight="true" outlineLevel="0" collapsed="false">
      <c r="B28" s="172"/>
      <c r="C28" s="173"/>
      <c r="D28" s="195" t="s">
        <v>126</v>
      </c>
      <c r="E28" s="182"/>
      <c r="F28" s="172"/>
    </row>
    <row r="29" customFormat="false" ht="17.1" hidden="false" customHeight="true" outlineLevel="0" collapsed="false">
      <c r="B29" s="172"/>
      <c r="C29" s="173"/>
      <c r="D29" s="23"/>
      <c r="E29" s="182"/>
      <c r="F29" s="172"/>
    </row>
    <row r="30" customFormat="false" ht="15" hidden="false" customHeight="false" outlineLevel="0" collapsed="false">
      <c r="B30" s="172"/>
      <c r="C30" s="173"/>
      <c r="D30" s="173"/>
      <c r="E30" s="182"/>
      <c r="F30" s="172"/>
    </row>
    <row r="31" customFormat="false" ht="15" hidden="false" customHeight="false" outlineLevel="0" collapsed="false">
      <c r="B31" s="172"/>
      <c r="C31" s="173"/>
      <c r="D31" s="173"/>
      <c r="E31" s="182"/>
      <c r="F31" s="172"/>
    </row>
    <row r="32" customFormat="false" ht="15" hidden="false" customHeight="false" outlineLevel="0" collapsed="false">
      <c r="B32" s="196"/>
      <c r="C32" s="197"/>
      <c r="D32" s="197"/>
      <c r="E32" s="198"/>
      <c r="F32" s="196"/>
    </row>
  </sheetData>
  <sheetProtection sheet="true" password="83e9"/>
  <mergeCells count="20">
    <mergeCell ref="C3:E3"/>
    <mergeCell ref="C4:E4"/>
    <mergeCell ref="C5:E5"/>
    <mergeCell ref="C6:E6"/>
    <mergeCell ref="C7:E7"/>
    <mergeCell ref="C8:E8"/>
    <mergeCell ref="C9:E9"/>
    <mergeCell ref="C10:D10"/>
    <mergeCell ref="C11:E11"/>
    <mergeCell ref="C12:D12"/>
    <mergeCell ref="C13:E13"/>
    <mergeCell ref="C14:D14"/>
    <mergeCell ref="C15:E15"/>
    <mergeCell ref="C16:E16"/>
    <mergeCell ref="C17:E17"/>
    <mergeCell ref="D18:E18"/>
    <mergeCell ref="D19:E19"/>
    <mergeCell ref="C20:E20"/>
    <mergeCell ref="C21:E21"/>
    <mergeCell ref="C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5" zeroHeight="false" outlineLevelRow="0" outlineLevelCol="0"/>
  <cols>
    <col collapsed="false" customWidth="false" hidden="false" outlineLevel="0" max="1" min="1" style="199" width="9.14"/>
    <col collapsed="false" customWidth="true" hidden="false" outlineLevel="0" max="2" min="2" style="199" width="31.99"/>
    <col collapsed="false" customWidth="true" hidden="false" outlineLevel="0" max="3" min="3" style="199" width="19.41"/>
    <col collapsed="false" customWidth="true" hidden="false" outlineLevel="0" max="4" min="4" style="199" width="7.56"/>
    <col collapsed="false" customWidth="true" hidden="false" outlineLevel="0" max="5" min="5" style="199" width="32.56"/>
    <col collapsed="false" customWidth="true" hidden="false" outlineLevel="0" max="6" min="6" style="199" width="16.99"/>
    <col collapsed="false" customWidth="true" hidden="false" outlineLevel="0" max="7" min="7" style="199" width="3.85"/>
    <col collapsed="false" customWidth="true" hidden="false" outlineLevel="0" max="8" min="8" style="199" width="23.85"/>
    <col collapsed="false" customWidth="true" hidden="false" outlineLevel="0" max="9" min="9" style="199" width="9.28"/>
    <col collapsed="false" customWidth="true" hidden="false" outlineLevel="0" max="10" min="10" style="199" width="10.13"/>
    <col collapsed="false" customWidth="false" hidden="false" outlineLevel="0" max="257" min="11" style="199" width="9.14"/>
  </cols>
  <sheetData>
    <row r="1" customFormat="false" ht="15" hidden="false" customHeight="false" outlineLevel="0" collapsed="false">
      <c r="H1" s="200"/>
      <c r="I1" s="200"/>
      <c r="J1" s="200"/>
      <c r="K1" s="200"/>
    </row>
    <row r="2" customFormat="false" ht="15" hidden="false" customHeight="false" outlineLevel="0" collapsed="false">
      <c r="B2" s="201" t="s">
        <v>127</v>
      </c>
      <c r="C2" s="201" t="s">
        <v>128</v>
      </c>
      <c r="D2" s="202"/>
      <c r="E2" s="201" t="s">
        <v>129</v>
      </c>
      <c r="F2" s="201" t="s">
        <v>130</v>
      </c>
      <c r="H2" s="203" t="s">
        <v>131</v>
      </c>
      <c r="I2" s="200" t="s">
        <v>59</v>
      </c>
      <c r="J2" s="200" t="s">
        <v>25</v>
      </c>
      <c r="K2" s="204" t="s">
        <v>57</v>
      </c>
    </row>
    <row r="3" customFormat="false" ht="15" hidden="false" customHeight="false" outlineLevel="0" collapsed="false">
      <c r="B3" s="205" t="s">
        <v>109</v>
      </c>
      <c r="C3" s="205" t="s">
        <v>132</v>
      </c>
      <c r="D3" s="205"/>
      <c r="E3" s="205" t="s">
        <v>107</v>
      </c>
      <c r="F3" s="205"/>
      <c r="G3" s="206"/>
      <c r="H3" s="207" t="s">
        <v>108</v>
      </c>
      <c r="I3" s="204" t="s">
        <v>133</v>
      </c>
      <c r="J3" s="200" t="e">
        <f aca="false">Welcome!M38-1</f>
        <v>#VALUE!</v>
      </c>
      <c r="K3" s="204" t="s">
        <v>133</v>
      </c>
    </row>
    <row r="4" customFormat="false" ht="15" hidden="false" customHeight="false" outlineLevel="0" collapsed="false">
      <c r="B4" s="208" t="s">
        <v>134</v>
      </c>
      <c r="C4" s="209" t="s">
        <v>135</v>
      </c>
      <c r="D4" s="210"/>
      <c r="E4" s="211" t="s">
        <v>136</v>
      </c>
      <c r="F4" s="212" t="s">
        <v>137</v>
      </c>
      <c r="H4" s="205" t="s">
        <v>138</v>
      </c>
      <c r="I4" s="204" t="s">
        <v>139</v>
      </c>
      <c r="J4" s="200" t="str">
        <f aca="false">Welcome!M38</f>
        <v>Y Y Y Y</v>
      </c>
      <c r="K4" s="204" t="s">
        <v>139</v>
      </c>
    </row>
    <row r="5" customFormat="false" ht="15" hidden="false" customHeight="false" outlineLevel="0" collapsed="false">
      <c r="B5" s="208" t="s">
        <v>140</v>
      </c>
      <c r="C5" s="209" t="s">
        <v>141</v>
      </c>
      <c r="D5" s="210"/>
      <c r="E5" s="211" t="s">
        <v>142</v>
      </c>
      <c r="F5" s="212" t="s">
        <v>143</v>
      </c>
      <c r="H5" s="205" t="s">
        <v>144</v>
      </c>
      <c r="I5" s="204" t="s">
        <v>145</v>
      </c>
      <c r="J5" s="200"/>
      <c r="K5" s="204" t="s">
        <v>145</v>
      </c>
    </row>
    <row r="6" customFormat="false" ht="15" hidden="false" customHeight="false" outlineLevel="0" collapsed="false">
      <c r="B6" s="208" t="s">
        <v>146</v>
      </c>
      <c r="C6" s="209" t="s">
        <v>147</v>
      </c>
      <c r="D6" s="210"/>
      <c r="E6" s="211" t="s">
        <v>148</v>
      </c>
      <c r="F6" s="212" t="s">
        <v>149</v>
      </c>
      <c r="H6" s="205" t="s">
        <v>150</v>
      </c>
      <c r="I6" s="204" t="s">
        <v>151</v>
      </c>
      <c r="J6" s="200"/>
      <c r="K6" s="204" t="s">
        <v>151</v>
      </c>
    </row>
    <row r="7" customFormat="false" ht="15" hidden="false" customHeight="false" outlineLevel="0" collapsed="false">
      <c r="B7" s="208" t="s">
        <v>152</v>
      </c>
      <c r="C7" s="209" t="s">
        <v>153</v>
      </c>
      <c r="D7" s="210"/>
      <c r="E7" s="211" t="s">
        <v>154</v>
      </c>
      <c r="F7" s="212" t="s">
        <v>155</v>
      </c>
      <c r="H7" s="205" t="s">
        <v>156</v>
      </c>
      <c r="I7" s="204" t="s">
        <v>157</v>
      </c>
      <c r="J7" s="200"/>
      <c r="K7" s="204" t="s">
        <v>157</v>
      </c>
    </row>
    <row r="8" customFormat="false" ht="15" hidden="false" customHeight="false" outlineLevel="0" collapsed="false">
      <c r="B8" s="208" t="s">
        <v>158</v>
      </c>
      <c r="C8" s="209" t="s">
        <v>159</v>
      </c>
      <c r="D8" s="210"/>
      <c r="E8" s="211" t="s">
        <v>160</v>
      </c>
      <c r="F8" s="212" t="s">
        <v>161</v>
      </c>
      <c r="H8" s="205" t="s">
        <v>162</v>
      </c>
      <c r="I8" s="204" t="s">
        <v>163</v>
      </c>
      <c r="J8" s="200"/>
      <c r="K8" s="204" t="s">
        <v>163</v>
      </c>
    </row>
    <row r="9" customFormat="false" ht="15" hidden="false" customHeight="false" outlineLevel="0" collapsed="false">
      <c r="B9" s="208" t="s">
        <v>164</v>
      </c>
      <c r="C9" s="209" t="s">
        <v>165</v>
      </c>
      <c r="D9" s="210"/>
      <c r="E9" s="211" t="s">
        <v>166</v>
      </c>
      <c r="F9" s="212" t="s">
        <v>167</v>
      </c>
      <c r="H9" s="205" t="s">
        <v>168</v>
      </c>
      <c r="I9" s="204" t="s">
        <v>169</v>
      </c>
      <c r="J9" s="200"/>
      <c r="K9" s="204" t="s">
        <v>169</v>
      </c>
    </row>
    <row r="10" customFormat="false" ht="15" hidden="false" customHeight="false" outlineLevel="0" collapsed="false">
      <c r="B10" s="208" t="s">
        <v>170</v>
      </c>
      <c r="C10" s="209" t="s">
        <v>171</v>
      </c>
      <c r="D10" s="210"/>
      <c r="E10" s="211" t="s">
        <v>172</v>
      </c>
      <c r="F10" s="212" t="s">
        <v>173</v>
      </c>
      <c r="H10" s="205" t="s">
        <v>174</v>
      </c>
      <c r="I10" s="204" t="s">
        <v>175</v>
      </c>
      <c r="J10" s="200"/>
      <c r="K10" s="204" t="s">
        <v>175</v>
      </c>
    </row>
    <row r="11" customFormat="false" ht="15" hidden="false" customHeight="false" outlineLevel="0" collapsed="false">
      <c r="B11" s="208" t="s">
        <v>176</v>
      </c>
      <c r="C11" s="209" t="s">
        <v>177</v>
      </c>
      <c r="D11" s="210"/>
      <c r="E11" s="211" t="s">
        <v>178</v>
      </c>
      <c r="F11" s="212" t="s">
        <v>179</v>
      </c>
      <c r="H11" s="205" t="s">
        <v>180</v>
      </c>
      <c r="I11" s="204" t="s">
        <v>181</v>
      </c>
      <c r="J11" s="200"/>
      <c r="K11" s="204" t="s">
        <v>181</v>
      </c>
    </row>
    <row r="12" customFormat="false" ht="15" hidden="false" customHeight="false" outlineLevel="0" collapsed="false">
      <c r="B12" s="208" t="s">
        <v>182</v>
      </c>
      <c r="C12" s="209" t="s">
        <v>183</v>
      </c>
      <c r="D12" s="210"/>
      <c r="E12" s="211" t="s">
        <v>184</v>
      </c>
      <c r="F12" s="212" t="s">
        <v>185</v>
      </c>
      <c r="H12" s="207"/>
      <c r="I12" s="204" t="s">
        <v>186</v>
      </c>
      <c r="J12" s="200"/>
      <c r="K12" s="204" t="n">
        <v>10</v>
      </c>
    </row>
    <row r="13" customFormat="false" ht="15" hidden="false" customHeight="false" outlineLevel="0" collapsed="false">
      <c r="B13" s="208" t="s">
        <v>187</v>
      </c>
      <c r="C13" s="209" t="s">
        <v>188</v>
      </c>
      <c r="D13" s="210"/>
      <c r="E13" s="211" t="s">
        <v>189</v>
      </c>
      <c r="F13" s="212" t="s">
        <v>190</v>
      </c>
      <c r="H13" s="207"/>
      <c r="I13" s="204" t="s">
        <v>191</v>
      </c>
      <c r="J13" s="200"/>
      <c r="K13" s="204" t="n">
        <v>11</v>
      </c>
    </row>
    <row r="14" customFormat="false" ht="15" hidden="false" customHeight="false" outlineLevel="0" collapsed="false">
      <c r="B14" s="208" t="s">
        <v>192</v>
      </c>
      <c r="C14" s="209" t="s">
        <v>193</v>
      </c>
      <c r="D14" s="210"/>
      <c r="E14" s="211" t="s">
        <v>194</v>
      </c>
      <c r="F14" s="212" t="s">
        <v>195</v>
      </c>
      <c r="H14" s="213" t="s">
        <v>196</v>
      </c>
      <c r="I14" s="204" t="s">
        <v>197</v>
      </c>
      <c r="J14" s="200"/>
      <c r="K14" s="204" t="n">
        <v>12</v>
      </c>
    </row>
    <row r="15" customFormat="false" ht="15" hidden="false" customHeight="false" outlineLevel="0" collapsed="false">
      <c r="B15" s="208" t="s">
        <v>198</v>
      </c>
      <c r="C15" s="209" t="s">
        <v>199</v>
      </c>
      <c r="D15" s="210"/>
      <c r="E15" s="211" t="s">
        <v>200</v>
      </c>
      <c r="F15" s="212" t="s">
        <v>201</v>
      </c>
      <c r="H15" s="207" t="s">
        <v>108</v>
      </c>
      <c r="I15" s="200"/>
      <c r="J15" s="200"/>
      <c r="K15" s="204" t="n">
        <v>13</v>
      </c>
    </row>
    <row r="16" customFormat="false" ht="15" hidden="false" customHeight="false" outlineLevel="0" collapsed="false">
      <c r="B16" s="208" t="s">
        <v>202</v>
      </c>
      <c r="C16" s="209" t="s">
        <v>203</v>
      </c>
      <c r="D16" s="210"/>
      <c r="E16" s="211" t="s">
        <v>204</v>
      </c>
      <c r="F16" s="212" t="s">
        <v>205</v>
      </c>
      <c r="H16" s="205" t="s">
        <v>206</v>
      </c>
      <c r="I16" s="200"/>
      <c r="J16" s="200"/>
      <c r="K16" s="204" t="n">
        <v>14</v>
      </c>
    </row>
    <row r="17" customFormat="false" ht="15" hidden="false" customHeight="false" outlineLevel="0" collapsed="false">
      <c r="B17" s="208" t="s">
        <v>207</v>
      </c>
      <c r="C17" s="209" t="s">
        <v>208</v>
      </c>
      <c r="D17" s="210"/>
      <c r="E17" s="211" t="s">
        <v>209</v>
      </c>
      <c r="F17" s="212" t="s">
        <v>210</v>
      </c>
      <c r="H17" s="205" t="s">
        <v>211</v>
      </c>
      <c r="I17" s="200"/>
      <c r="J17" s="200"/>
      <c r="K17" s="204" t="n">
        <v>15</v>
      </c>
    </row>
    <row r="18" customFormat="false" ht="15" hidden="false" customHeight="false" outlineLevel="0" collapsed="false">
      <c r="B18" s="208" t="s">
        <v>212</v>
      </c>
      <c r="C18" s="209" t="s">
        <v>213</v>
      </c>
      <c r="D18" s="210"/>
      <c r="E18" s="211" t="s">
        <v>214</v>
      </c>
      <c r="F18" s="212" t="s">
        <v>215</v>
      </c>
      <c r="H18" s="205" t="s">
        <v>180</v>
      </c>
      <c r="I18" s="200"/>
      <c r="J18" s="200"/>
      <c r="K18" s="204" t="n">
        <v>16</v>
      </c>
    </row>
    <row r="19" customFormat="false" ht="15" hidden="false" customHeight="false" outlineLevel="0" collapsed="false">
      <c r="B19" s="208" t="s">
        <v>216</v>
      </c>
      <c r="C19" s="209" t="s">
        <v>217</v>
      </c>
      <c r="D19" s="210"/>
      <c r="E19" s="211" t="s">
        <v>218</v>
      </c>
      <c r="F19" s="212" t="s">
        <v>219</v>
      </c>
      <c r="H19" s="214"/>
      <c r="I19" s="200"/>
      <c r="J19" s="200"/>
      <c r="K19" s="204" t="n">
        <v>17</v>
      </c>
    </row>
    <row r="20" customFormat="false" ht="15" hidden="false" customHeight="false" outlineLevel="0" collapsed="false">
      <c r="B20" s="208" t="s">
        <v>220</v>
      </c>
      <c r="C20" s="209" t="s">
        <v>221</v>
      </c>
      <c r="D20" s="210"/>
      <c r="E20" s="211" t="s">
        <v>222</v>
      </c>
      <c r="F20" s="212" t="s">
        <v>223</v>
      </c>
      <c r="H20" s="214"/>
      <c r="I20" s="200"/>
      <c r="J20" s="200"/>
      <c r="K20" s="204" t="n">
        <v>18</v>
      </c>
    </row>
    <row r="21" customFormat="false" ht="15" hidden="false" customHeight="false" outlineLevel="0" collapsed="false">
      <c r="B21" s="208" t="s">
        <v>224</v>
      </c>
      <c r="C21" s="209" t="s">
        <v>225</v>
      </c>
      <c r="D21" s="210"/>
      <c r="E21" s="211" t="s">
        <v>226</v>
      </c>
      <c r="F21" s="212" t="s">
        <v>227</v>
      </c>
      <c r="H21" s="214"/>
      <c r="I21" s="200"/>
      <c r="J21" s="200"/>
      <c r="K21" s="204" t="n">
        <v>19</v>
      </c>
    </row>
    <row r="22" customFormat="false" ht="15" hidden="false" customHeight="false" outlineLevel="0" collapsed="false">
      <c r="B22" s="208" t="s">
        <v>228</v>
      </c>
      <c r="C22" s="209" t="s">
        <v>229</v>
      </c>
      <c r="D22" s="210"/>
      <c r="E22" s="211" t="s">
        <v>230</v>
      </c>
      <c r="F22" s="212" t="s">
        <v>231</v>
      </c>
      <c r="H22" s="214"/>
      <c r="I22" s="200"/>
      <c r="J22" s="200"/>
      <c r="K22" s="204" t="n">
        <v>20</v>
      </c>
    </row>
    <row r="23" customFormat="false" ht="15" hidden="false" customHeight="false" outlineLevel="0" collapsed="false">
      <c r="B23" s="208" t="s">
        <v>232</v>
      </c>
      <c r="C23" s="209" t="s">
        <v>233</v>
      </c>
      <c r="D23" s="210"/>
      <c r="E23" s="211" t="s">
        <v>234</v>
      </c>
      <c r="F23" s="212" t="s">
        <v>235</v>
      </c>
      <c r="H23" s="214"/>
      <c r="I23" s="200"/>
      <c r="J23" s="200"/>
      <c r="K23" s="204" t="n">
        <v>21</v>
      </c>
    </row>
    <row r="24" customFormat="false" ht="15" hidden="false" customHeight="false" outlineLevel="0" collapsed="false">
      <c r="B24" s="208" t="s">
        <v>236</v>
      </c>
      <c r="C24" s="209" t="s">
        <v>237</v>
      </c>
      <c r="D24" s="210"/>
      <c r="E24" s="211" t="s">
        <v>238</v>
      </c>
      <c r="F24" s="212" t="s">
        <v>239</v>
      </c>
      <c r="H24" s="214"/>
      <c r="I24" s="200"/>
      <c r="J24" s="200"/>
      <c r="K24" s="204" t="n">
        <v>22</v>
      </c>
    </row>
    <row r="25" customFormat="false" ht="15" hidden="false" customHeight="false" outlineLevel="0" collapsed="false">
      <c r="B25" s="208" t="s">
        <v>240</v>
      </c>
      <c r="C25" s="209" t="s">
        <v>241</v>
      </c>
      <c r="D25" s="210"/>
      <c r="E25" s="211" t="s">
        <v>242</v>
      </c>
      <c r="F25" s="212" t="s">
        <v>243</v>
      </c>
      <c r="H25" s="214"/>
      <c r="I25" s="200"/>
      <c r="J25" s="200"/>
      <c r="K25" s="204" t="n">
        <v>23</v>
      </c>
    </row>
    <row r="26" customFormat="false" ht="15" hidden="false" customHeight="false" outlineLevel="0" collapsed="false">
      <c r="B26" s="208" t="s">
        <v>244</v>
      </c>
      <c r="C26" s="209" t="s">
        <v>245</v>
      </c>
      <c r="D26" s="210"/>
      <c r="E26" s="211" t="s">
        <v>246</v>
      </c>
      <c r="F26" s="212" t="s">
        <v>247</v>
      </c>
      <c r="H26" s="214"/>
      <c r="I26" s="200"/>
      <c r="J26" s="200"/>
      <c r="K26" s="204" t="n">
        <v>24</v>
      </c>
    </row>
    <row r="27" customFormat="false" ht="15" hidden="false" customHeight="false" outlineLevel="0" collapsed="false">
      <c r="B27" s="208" t="s">
        <v>248</v>
      </c>
      <c r="C27" s="209" t="s">
        <v>249</v>
      </c>
      <c r="D27" s="210"/>
      <c r="E27" s="211" t="s">
        <v>250</v>
      </c>
      <c r="F27" s="212" t="s">
        <v>251</v>
      </c>
      <c r="H27" s="214"/>
      <c r="I27" s="200"/>
      <c r="J27" s="200"/>
      <c r="K27" s="204" t="n">
        <v>25</v>
      </c>
    </row>
    <row r="28" customFormat="false" ht="15" hidden="false" customHeight="false" outlineLevel="0" collapsed="false">
      <c r="B28" s="208" t="s">
        <v>252</v>
      </c>
      <c r="C28" s="209" t="s">
        <v>253</v>
      </c>
      <c r="D28" s="210"/>
      <c r="E28" s="211" t="s">
        <v>254</v>
      </c>
      <c r="F28" s="212" t="s">
        <v>255</v>
      </c>
      <c r="H28" s="214"/>
      <c r="I28" s="200"/>
      <c r="J28" s="200"/>
      <c r="K28" s="204" t="n">
        <v>26</v>
      </c>
    </row>
    <row r="29" customFormat="false" ht="15" hidden="false" customHeight="false" outlineLevel="0" collapsed="false">
      <c r="B29" s="208" t="s">
        <v>256</v>
      </c>
      <c r="C29" s="209" t="s">
        <v>257</v>
      </c>
      <c r="D29" s="210"/>
      <c r="E29" s="211" t="s">
        <v>258</v>
      </c>
      <c r="F29" s="212" t="s">
        <v>259</v>
      </c>
      <c r="H29" s="214"/>
      <c r="I29" s="200"/>
      <c r="J29" s="200"/>
      <c r="K29" s="204" t="n">
        <v>27</v>
      </c>
    </row>
    <row r="30" customFormat="false" ht="15" hidden="false" customHeight="false" outlineLevel="0" collapsed="false">
      <c r="B30" s="208" t="s">
        <v>260</v>
      </c>
      <c r="C30" s="209" t="s">
        <v>261</v>
      </c>
      <c r="D30" s="210"/>
      <c r="E30" s="211" t="s">
        <v>262</v>
      </c>
      <c r="F30" s="212" t="s">
        <v>263</v>
      </c>
      <c r="H30" s="214"/>
      <c r="I30" s="200"/>
      <c r="J30" s="200"/>
      <c r="K30" s="204" t="n">
        <v>28</v>
      </c>
    </row>
    <row r="31" customFormat="false" ht="15" hidden="false" customHeight="false" outlineLevel="0" collapsed="false">
      <c r="B31" s="208" t="s">
        <v>264</v>
      </c>
      <c r="C31" s="209" t="s">
        <v>265</v>
      </c>
      <c r="D31" s="210"/>
      <c r="E31" s="211" t="s">
        <v>266</v>
      </c>
      <c r="F31" s="212" t="s">
        <v>267</v>
      </c>
      <c r="H31" s="215"/>
      <c r="I31" s="200"/>
      <c r="J31" s="200"/>
      <c r="K31" s="204" t="n">
        <v>29</v>
      </c>
    </row>
    <row r="32" customFormat="false" ht="15" hidden="false" customHeight="false" outlineLevel="0" collapsed="false">
      <c r="B32" s="208" t="s">
        <v>268</v>
      </c>
      <c r="C32" s="209" t="s">
        <v>269</v>
      </c>
      <c r="D32" s="210"/>
      <c r="E32" s="211" t="s">
        <v>270</v>
      </c>
      <c r="F32" s="212" t="s">
        <v>271</v>
      </c>
      <c r="H32" s="215"/>
      <c r="I32" s="200"/>
      <c r="J32" s="200"/>
      <c r="K32" s="204" t="n">
        <v>30</v>
      </c>
    </row>
    <row r="33" customFormat="false" ht="15" hidden="false" customHeight="false" outlineLevel="0" collapsed="false">
      <c r="B33" s="208" t="s">
        <v>272</v>
      </c>
      <c r="C33" s="209" t="s">
        <v>273</v>
      </c>
      <c r="D33" s="210"/>
      <c r="E33" s="211" t="s">
        <v>274</v>
      </c>
      <c r="F33" s="212" t="s">
        <v>275</v>
      </c>
      <c r="H33" s="215"/>
      <c r="I33" s="200"/>
      <c r="J33" s="200"/>
      <c r="K33" s="204" t="n">
        <v>31</v>
      </c>
    </row>
    <row r="34" customFormat="false" ht="15" hidden="false" customHeight="false" outlineLevel="0" collapsed="false">
      <c r="B34" s="208" t="s">
        <v>276</v>
      </c>
      <c r="C34" s="209" t="s">
        <v>277</v>
      </c>
      <c r="D34" s="210"/>
      <c r="E34" s="211" t="s">
        <v>278</v>
      </c>
      <c r="F34" s="212" t="s">
        <v>279</v>
      </c>
      <c r="H34" s="215"/>
      <c r="I34" s="200"/>
      <c r="J34" s="200"/>
      <c r="K34" s="200"/>
    </row>
    <row r="35" customFormat="false" ht="15" hidden="false" customHeight="false" outlineLevel="0" collapsed="false">
      <c r="B35" s="208" t="s">
        <v>280</v>
      </c>
      <c r="C35" s="209" t="s">
        <v>281</v>
      </c>
      <c r="D35" s="210"/>
      <c r="E35" s="211" t="s">
        <v>282</v>
      </c>
      <c r="F35" s="212" t="s">
        <v>283</v>
      </c>
      <c r="H35" s="215"/>
      <c r="I35" s="200"/>
      <c r="J35" s="200"/>
      <c r="K35" s="200"/>
    </row>
    <row r="36" customFormat="false" ht="15" hidden="false" customHeight="false" outlineLevel="0" collapsed="false">
      <c r="B36" s="208" t="s">
        <v>284</v>
      </c>
      <c r="C36" s="209" t="s">
        <v>285</v>
      </c>
      <c r="D36" s="210"/>
      <c r="E36" s="211" t="s">
        <v>286</v>
      </c>
      <c r="F36" s="212" t="s">
        <v>287</v>
      </c>
      <c r="H36" s="215"/>
      <c r="I36" s="200"/>
      <c r="J36" s="200"/>
      <c r="K36" s="200"/>
    </row>
    <row r="37" customFormat="false" ht="15" hidden="false" customHeight="false" outlineLevel="0" collapsed="false">
      <c r="B37" s="208" t="s">
        <v>288</v>
      </c>
      <c r="C37" s="209" t="s">
        <v>289</v>
      </c>
      <c r="D37" s="210"/>
      <c r="E37" s="211" t="s">
        <v>290</v>
      </c>
      <c r="F37" s="212" t="s">
        <v>291</v>
      </c>
      <c r="H37" s="215"/>
      <c r="I37" s="200"/>
      <c r="J37" s="200"/>
      <c r="K37" s="200"/>
    </row>
    <row r="38" customFormat="false" ht="15" hidden="false" customHeight="false" outlineLevel="0" collapsed="false">
      <c r="B38" s="208" t="s">
        <v>292</v>
      </c>
      <c r="C38" s="209" t="s">
        <v>293</v>
      </c>
      <c r="D38" s="210"/>
      <c r="E38" s="211" t="s">
        <v>294</v>
      </c>
      <c r="F38" s="212" t="s">
        <v>295</v>
      </c>
      <c r="H38" s="215"/>
      <c r="I38" s="200"/>
      <c r="J38" s="200"/>
      <c r="K38" s="200"/>
    </row>
    <row r="39" customFormat="false" ht="15" hidden="false" customHeight="false" outlineLevel="0" collapsed="false">
      <c r="B39" s="208" t="s">
        <v>296</v>
      </c>
      <c r="C39" s="209" t="s">
        <v>297</v>
      </c>
      <c r="D39" s="210"/>
      <c r="E39" s="211" t="s">
        <v>298</v>
      </c>
      <c r="F39" s="212" t="s">
        <v>299</v>
      </c>
      <c r="H39" s="215"/>
      <c r="I39" s="200"/>
      <c r="J39" s="200"/>
      <c r="K39" s="200"/>
    </row>
    <row r="40" customFormat="false" ht="15" hidden="false" customHeight="false" outlineLevel="0" collapsed="false">
      <c r="B40" s="208" t="s">
        <v>300</v>
      </c>
      <c r="C40" s="209" t="s">
        <v>301</v>
      </c>
      <c r="D40" s="210"/>
      <c r="E40" s="211" t="s">
        <v>302</v>
      </c>
      <c r="F40" s="212" t="s">
        <v>303</v>
      </c>
      <c r="H40" s="216"/>
    </row>
    <row r="41" customFormat="false" ht="15" hidden="false" customHeight="false" outlineLevel="0" collapsed="false">
      <c r="B41" s="208" t="s">
        <v>304</v>
      </c>
      <c r="C41" s="209" t="s">
        <v>305</v>
      </c>
      <c r="D41" s="210"/>
      <c r="E41" s="211" t="s">
        <v>306</v>
      </c>
      <c r="F41" s="212" t="s">
        <v>307</v>
      </c>
      <c r="H41" s="216"/>
    </row>
    <row r="42" customFormat="false" ht="15" hidden="false" customHeight="false" outlineLevel="0" collapsed="false">
      <c r="B42" s="208" t="s">
        <v>308</v>
      </c>
      <c r="C42" s="209" t="s">
        <v>309</v>
      </c>
      <c r="D42" s="210"/>
      <c r="E42" s="211" t="s">
        <v>310</v>
      </c>
      <c r="F42" s="212" t="s">
        <v>311</v>
      </c>
      <c r="H42" s="216"/>
    </row>
    <row r="43" customFormat="false" ht="15" hidden="false" customHeight="false" outlineLevel="0" collapsed="false">
      <c r="B43" s="208" t="s">
        <v>312</v>
      </c>
      <c r="C43" s="209" t="s">
        <v>313</v>
      </c>
      <c r="D43" s="210"/>
      <c r="E43" s="211" t="s">
        <v>314</v>
      </c>
      <c r="F43" s="212" t="s">
        <v>315</v>
      </c>
      <c r="H43" s="216"/>
    </row>
    <row r="44" customFormat="false" ht="15" hidden="false" customHeight="false" outlineLevel="0" collapsed="false">
      <c r="B44" s="208" t="s">
        <v>316</v>
      </c>
      <c r="C44" s="209" t="s">
        <v>317</v>
      </c>
      <c r="D44" s="210"/>
      <c r="E44" s="211" t="s">
        <v>318</v>
      </c>
      <c r="F44" s="212" t="s">
        <v>319</v>
      </c>
      <c r="H44" s="216"/>
    </row>
    <row r="45" customFormat="false" ht="15" hidden="false" customHeight="false" outlineLevel="0" collapsed="false">
      <c r="B45" s="208" t="s">
        <v>320</v>
      </c>
      <c r="C45" s="209" t="s">
        <v>321</v>
      </c>
      <c r="D45" s="210"/>
      <c r="E45" s="211" t="s">
        <v>322</v>
      </c>
      <c r="F45" s="212" t="s">
        <v>323</v>
      </c>
      <c r="H45" s="216"/>
    </row>
    <row r="46" customFormat="false" ht="15" hidden="false" customHeight="false" outlineLevel="0" collapsed="false">
      <c r="B46" s="208" t="s">
        <v>324</v>
      </c>
      <c r="C46" s="209" t="s">
        <v>325</v>
      </c>
      <c r="D46" s="210"/>
      <c r="E46" s="211" t="s">
        <v>326</v>
      </c>
      <c r="F46" s="212" t="s">
        <v>327</v>
      </c>
      <c r="H46" s="216"/>
    </row>
    <row r="47" customFormat="false" ht="15" hidden="false" customHeight="false" outlineLevel="0" collapsed="false">
      <c r="B47" s="208" t="s">
        <v>328</v>
      </c>
      <c r="C47" s="209" t="s">
        <v>329</v>
      </c>
      <c r="D47" s="210"/>
      <c r="E47" s="211" t="s">
        <v>330</v>
      </c>
      <c r="F47" s="212" t="s">
        <v>331</v>
      </c>
      <c r="H47" s="216"/>
    </row>
    <row r="48" customFormat="false" ht="15" hidden="false" customHeight="false" outlineLevel="0" collapsed="false">
      <c r="B48" s="208" t="s">
        <v>332</v>
      </c>
      <c r="C48" s="209" t="s">
        <v>333</v>
      </c>
      <c r="D48" s="210"/>
      <c r="E48" s="211" t="s">
        <v>334</v>
      </c>
      <c r="F48" s="212" t="s">
        <v>335</v>
      </c>
      <c r="H48" s="216"/>
    </row>
    <row r="49" customFormat="false" ht="15" hidden="false" customHeight="false" outlineLevel="0" collapsed="false">
      <c r="B49" s="208" t="s">
        <v>336</v>
      </c>
      <c r="C49" s="209" t="s">
        <v>337</v>
      </c>
      <c r="D49" s="210"/>
      <c r="E49" s="211" t="s">
        <v>338</v>
      </c>
      <c r="F49" s="212" t="s">
        <v>339</v>
      </c>
      <c r="H49" s="216"/>
    </row>
    <row r="50" customFormat="false" ht="15" hidden="false" customHeight="false" outlineLevel="0" collapsed="false">
      <c r="B50" s="208" t="s">
        <v>340</v>
      </c>
      <c r="C50" s="209" t="s">
        <v>341</v>
      </c>
      <c r="D50" s="210"/>
      <c r="E50" s="211" t="s">
        <v>342</v>
      </c>
      <c r="F50" s="212" t="s">
        <v>343</v>
      </c>
      <c r="H50" s="216"/>
    </row>
    <row r="51" customFormat="false" ht="15" hidden="false" customHeight="false" outlineLevel="0" collapsed="false">
      <c r="B51" s="208" t="s">
        <v>344</v>
      </c>
      <c r="C51" s="209" t="s">
        <v>345</v>
      </c>
      <c r="D51" s="210"/>
      <c r="E51" s="211" t="s">
        <v>346</v>
      </c>
      <c r="F51" s="212" t="s">
        <v>347</v>
      </c>
      <c r="H51" s="216"/>
    </row>
    <row r="52" customFormat="false" ht="15" hidden="false" customHeight="false" outlineLevel="0" collapsed="false">
      <c r="B52" s="208" t="s">
        <v>348</v>
      </c>
      <c r="C52" s="209" t="s">
        <v>349</v>
      </c>
      <c r="D52" s="210"/>
      <c r="E52" s="211" t="s">
        <v>350</v>
      </c>
      <c r="F52" s="212" t="s">
        <v>351</v>
      </c>
      <c r="H52" s="216"/>
    </row>
    <row r="53" customFormat="false" ht="15" hidden="false" customHeight="false" outlineLevel="0" collapsed="false">
      <c r="B53" s="208" t="s">
        <v>352</v>
      </c>
      <c r="C53" s="209" t="s">
        <v>353</v>
      </c>
      <c r="D53" s="210"/>
      <c r="E53" s="211" t="s">
        <v>354</v>
      </c>
      <c r="F53" s="212" t="s">
        <v>355</v>
      </c>
      <c r="H53" s="216"/>
    </row>
    <row r="54" customFormat="false" ht="15" hidden="false" customHeight="false" outlineLevel="0" collapsed="false">
      <c r="B54" s="208" t="s">
        <v>356</v>
      </c>
      <c r="C54" s="209" t="s">
        <v>357</v>
      </c>
      <c r="D54" s="210"/>
      <c r="E54" s="211" t="s">
        <v>358</v>
      </c>
      <c r="F54" s="212" t="s">
        <v>359</v>
      </c>
      <c r="H54" s="216"/>
    </row>
    <row r="55" customFormat="false" ht="15" hidden="false" customHeight="false" outlineLevel="0" collapsed="false">
      <c r="B55" s="208" t="s">
        <v>360</v>
      </c>
      <c r="C55" s="209" t="s">
        <v>361</v>
      </c>
      <c r="D55" s="210"/>
      <c r="E55" s="211" t="s">
        <v>362</v>
      </c>
      <c r="F55" s="212" t="s">
        <v>363</v>
      </c>
      <c r="H55" s="216"/>
    </row>
    <row r="56" customFormat="false" ht="15" hidden="false" customHeight="false" outlineLevel="0" collapsed="false">
      <c r="B56" s="208" t="s">
        <v>364</v>
      </c>
      <c r="C56" s="209" t="s">
        <v>365</v>
      </c>
      <c r="D56" s="210"/>
      <c r="E56" s="211" t="s">
        <v>366</v>
      </c>
      <c r="F56" s="212" t="s">
        <v>367</v>
      </c>
      <c r="H56" s="216"/>
    </row>
    <row r="57" customFormat="false" ht="15" hidden="false" customHeight="false" outlineLevel="0" collapsed="false">
      <c r="B57" s="208" t="s">
        <v>368</v>
      </c>
      <c r="C57" s="209" t="s">
        <v>369</v>
      </c>
      <c r="D57" s="210"/>
      <c r="E57" s="211" t="s">
        <v>370</v>
      </c>
      <c r="F57" s="212" t="s">
        <v>371</v>
      </c>
      <c r="H57" s="216"/>
    </row>
    <row r="58" customFormat="false" ht="15" hidden="false" customHeight="false" outlineLevel="0" collapsed="false">
      <c r="B58" s="208" t="s">
        <v>372</v>
      </c>
      <c r="C58" s="209" t="s">
        <v>373</v>
      </c>
      <c r="D58" s="210"/>
      <c r="E58" s="211" t="s">
        <v>374</v>
      </c>
      <c r="F58" s="212" t="s">
        <v>375</v>
      </c>
      <c r="H58" s="216"/>
    </row>
    <row r="59" customFormat="false" ht="15" hidden="false" customHeight="false" outlineLevel="0" collapsed="false">
      <c r="B59" s="208" t="s">
        <v>376</v>
      </c>
      <c r="C59" s="209" t="s">
        <v>377</v>
      </c>
      <c r="D59" s="210"/>
      <c r="E59" s="211" t="s">
        <v>378</v>
      </c>
      <c r="F59" s="212" t="s">
        <v>379</v>
      </c>
      <c r="H59" s="216"/>
    </row>
    <row r="60" customFormat="false" ht="15" hidden="false" customHeight="false" outlineLevel="0" collapsed="false">
      <c r="B60" s="208" t="s">
        <v>380</v>
      </c>
      <c r="C60" s="209" t="s">
        <v>381</v>
      </c>
      <c r="D60" s="210"/>
      <c r="E60" s="211" t="s">
        <v>382</v>
      </c>
      <c r="F60" s="212" t="s">
        <v>383</v>
      </c>
      <c r="H60" s="216"/>
    </row>
    <row r="61" customFormat="false" ht="15" hidden="false" customHeight="false" outlineLevel="0" collapsed="false">
      <c r="B61" s="208" t="s">
        <v>384</v>
      </c>
      <c r="C61" s="209" t="s">
        <v>385</v>
      </c>
      <c r="D61" s="210"/>
      <c r="E61" s="211" t="s">
        <v>386</v>
      </c>
      <c r="F61" s="212" t="s">
        <v>387</v>
      </c>
      <c r="H61" s="216"/>
    </row>
    <row r="62" customFormat="false" ht="15" hidden="false" customHeight="false" outlineLevel="0" collapsed="false">
      <c r="B62" s="208" t="s">
        <v>388</v>
      </c>
      <c r="C62" s="209" t="s">
        <v>389</v>
      </c>
      <c r="D62" s="210"/>
      <c r="E62" s="211" t="s">
        <v>390</v>
      </c>
      <c r="F62" s="212" t="s">
        <v>391</v>
      </c>
      <c r="H62" s="216"/>
    </row>
    <row r="63" customFormat="false" ht="15" hidden="false" customHeight="false" outlineLevel="0" collapsed="false">
      <c r="B63" s="208" t="s">
        <v>392</v>
      </c>
      <c r="C63" s="209" t="s">
        <v>393</v>
      </c>
      <c r="D63" s="210"/>
      <c r="E63" s="211" t="s">
        <v>394</v>
      </c>
      <c r="F63" s="212" t="s">
        <v>395</v>
      </c>
      <c r="H63" s="216"/>
    </row>
    <row r="64" customFormat="false" ht="15" hidden="false" customHeight="false" outlineLevel="0" collapsed="false">
      <c r="B64" s="208" t="s">
        <v>396</v>
      </c>
      <c r="C64" s="209" t="s">
        <v>397</v>
      </c>
      <c r="D64" s="210"/>
      <c r="E64" s="211" t="s">
        <v>398</v>
      </c>
      <c r="F64" s="212" t="s">
        <v>399</v>
      </c>
      <c r="H64" s="216"/>
    </row>
    <row r="65" customFormat="false" ht="15" hidden="false" customHeight="false" outlineLevel="0" collapsed="false">
      <c r="B65" s="208" t="s">
        <v>400</v>
      </c>
      <c r="C65" s="209" t="s">
        <v>401</v>
      </c>
      <c r="D65" s="210"/>
      <c r="E65" s="211" t="s">
        <v>402</v>
      </c>
      <c r="F65" s="212" t="s">
        <v>403</v>
      </c>
      <c r="H65" s="216"/>
    </row>
    <row r="66" customFormat="false" ht="15" hidden="false" customHeight="false" outlineLevel="0" collapsed="false">
      <c r="B66" s="208" t="s">
        <v>404</v>
      </c>
      <c r="C66" s="209" t="s">
        <v>405</v>
      </c>
      <c r="D66" s="210"/>
      <c r="E66" s="211" t="s">
        <v>406</v>
      </c>
      <c r="F66" s="212" t="s">
        <v>407</v>
      </c>
      <c r="H66" s="216"/>
    </row>
    <row r="67" customFormat="false" ht="15" hidden="false" customHeight="false" outlineLevel="0" collapsed="false">
      <c r="B67" s="208" t="s">
        <v>408</v>
      </c>
      <c r="C67" s="209" t="s">
        <v>409</v>
      </c>
      <c r="D67" s="210"/>
      <c r="E67" s="211" t="s">
        <v>410</v>
      </c>
      <c r="F67" s="212" t="s">
        <v>411</v>
      </c>
      <c r="H67" s="216"/>
    </row>
    <row r="68" customFormat="false" ht="15" hidden="false" customHeight="false" outlineLevel="0" collapsed="false">
      <c r="B68" s="208" t="s">
        <v>412</v>
      </c>
      <c r="C68" s="209" t="s">
        <v>413</v>
      </c>
      <c r="D68" s="210"/>
      <c r="E68" s="211" t="s">
        <v>414</v>
      </c>
      <c r="F68" s="212" t="s">
        <v>415</v>
      </c>
      <c r="H68" s="216"/>
    </row>
    <row r="69" customFormat="false" ht="15" hidden="false" customHeight="false" outlineLevel="0" collapsed="false">
      <c r="B69" s="208" t="s">
        <v>416</v>
      </c>
      <c r="C69" s="209" t="s">
        <v>417</v>
      </c>
      <c r="D69" s="210"/>
      <c r="E69" s="211" t="s">
        <v>418</v>
      </c>
      <c r="F69" s="212" t="s">
        <v>419</v>
      </c>
      <c r="H69" s="216"/>
    </row>
    <row r="70" customFormat="false" ht="15" hidden="false" customHeight="false" outlineLevel="0" collapsed="false">
      <c r="B70" s="208" t="s">
        <v>420</v>
      </c>
      <c r="C70" s="209" t="s">
        <v>421</v>
      </c>
      <c r="D70" s="210"/>
      <c r="E70" s="211" t="s">
        <v>422</v>
      </c>
      <c r="F70" s="212" t="s">
        <v>423</v>
      </c>
      <c r="H70" s="216"/>
    </row>
    <row r="71" customFormat="false" ht="15" hidden="false" customHeight="false" outlineLevel="0" collapsed="false">
      <c r="B71" s="208" t="s">
        <v>424</v>
      </c>
      <c r="C71" s="209" t="s">
        <v>425</v>
      </c>
      <c r="D71" s="210"/>
      <c r="E71" s="211" t="s">
        <v>426</v>
      </c>
      <c r="F71" s="212" t="s">
        <v>427</v>
      </c>
      <c r="H71" s="216"/>
    </row>
    <row r="72" customFormat="false" ht="15" hidden="false" customHeight="false" outlineLevel="0" collapsed="false">
      <c r="B72" s="208" t="s">
        <v>428</v>
      </c>
      <c r="C72" s="209" t="s">
        <v>429</v>
      </c>
      <c r="D72" s="210"/>
      <c r="E72" s="211" t="s">
        <v>430</v>
      </c>
      <c r="F72" s="212" t="s">
        <v>431</v>
      </c>
      <c r="H72" s="216"/>
    </row>
    <row r="73" customFormat="false" ht="15" hidden="false" customHeight="false" outlineLevel="0" collapsed="false">
      <c r="B73" s="208" t="s">
        <v>432</v>
      </c>
      <c r="C73" s="209" t="s">
        <v>433</v>
      </c>
      <c r="D73" s="210"/>
      <c r="E73" s="211" t="s">
        <v>434</v>
      </c>
      <c r="F73" s="212" t="s">
        <v>435</v>
      </c>
      <c r="H73" s="216"/>
    </row>
    <row r="74" customFormat="false" ht="15" hidden="false" customHeight="false" outlineLevel="0" collapsed="false">
      <c r="B74" s="208" t="s">
        <v>436</v>
      </c>
      <c r="C74" s="209" t="s">
        <v>437</v>
      </c>
      <c r="D74" s="210"/>
      <c r="E74" s="211" t="s">
        <v>438</v>
      </c>
      <c r="F74" s="212" t="s">
        <v>439</v>
      </c>
      <c r="H74" s="216"/>
    </row>
    <row r="75" customFormat="false" ht="15" hidden="false" customHeight="false" outlineLevel="0" collapsed="false">
      <c r="B75" s="208" t="s">
        <v>440</v>
      </c>
      <c r="C75" s="209" t="s">
        <v>441</v>
      </c>
      <c r="D75" s="210"/>
      <c r="E75" s="211" t="s">
        <v>442</v>
      </c>
      <c r="F75" s="212" t="s">
        <v>443</v>
      </c>
      <c r="H75" s="216"/>
    </row>
    <row r="76" customFormat="false" ht="15" hidden="false" customHeight="false" outlineLevel="0" collapsed="false">
      <c r="B76" s="208" t="s">
        <v>444</v>
      </c>
      <c r="C76" s="209" t="s">
        <v>445</v>
      </c>
      <c r="D76" s="210"/>
      <c r="E76" s="211" t="s">
        <v>446</v>
      </c>
      <c r="F76" s="212" t="s">
        <v>447</v>
      </c>
      <c r="H76" s="216"/>
    </row>
    <row r="77" customFormat="false" ht="15" hidden="false" customHeight="false" outlineLevel="0" collapsed="false">
      <c r="B77" s="208" t="s">
        <v>444</v>
      </c>
      <c r="C77" s="209" t="s">
        <v>448</v>
      </c>
      <c r="D77" s="210"/>
      <c r="E77" s="211" t="s">
        <v>449</v>
      </c>
      <c r="F77" s="212" t="s">
        <v>450</v>
      </c>
      <c r="H77" s="216"/>
    </row>
    <row r="78" customFormat="false" ht="15" hidden="false" customHeight="false" outlineLevel="0" collapsed="false">
      <c r="B78" s="208" t="s">
        <v>451</v>
      </c>
      <c r="C78" s="209" t="s">
        <v>452</v>
      </c>
      <c r="D78" s="210"/>
      <c r="E78" s="211" t="s">
        <v>453</v>
      </c>
      <c r="F78" s="212" t="s">
        <v>454</v>
      </c>
      <c r="H78" s="216"/>
    </row>
    <row r="79" customFormat="false" ht="15" hidden="false" customHeight="false" outlineLevel="0" collapsed="false">
      <c r="B79" s="208" t="s">
        <v>455</v>
      </c>
      <c r="C79" s="209" t="s">
        <v>456</v>
      </c>
      <c r="D79" s="210"/>
      <c r="E79" s="211" t="s">
        <v>457</v>
      </c>
      <c r="F79" s="212" t="s">
        <v>458</v>
      </c>
      <c r="H79" s="216"/>
    </row>
    <row r="80" customFormat="false" ht="15" hidden="false" customHeight="false" outlineLevel="0" collapsed="false">
      <c r="B80" s="208" t="s">
        <v>459</v>
      </c>
      <c r="C80" s="209" t="s">
        <v>460</v>
      </c>
      <c r="D80" s="210"/>
      <c r="E80" s="211" t="s">
        <v>461</v>
      </c>
      <c r="F80" s="212" t="s">
        <v>462</v>
      </c>
      <c r="H80" s="216"/>
    </row>
    <row r="81" customFormat="false" ht="15" hidden="false" customHeight="false" outlineLevel="0" collapsed="false">
      <c r="B81" s="208" t="s">
        <v>463</v>
      </c>
      <c r="C81" s="209" t="s">
        <v>464</v>
      </c>
      <c r="D81" s="210"/>
      <c r="E81" s="211" t="s">
        <v>465</v>
      </c>
      <c r="F81" s="212" t="s">
        <v>466</v>
      </c>
      <c r="H81" s="216"/>
    </row>
    <row r="82" customFormat="false" ht="15" hidden="false" customHeight="false" outlineLevel="0" collapsed="false">
      <c r="B82" s="208" t="s">
        <v>467</v>
      </c>
      <c r="C82" s="209" t="s">
        <v>468</v>
      </c>
      <c r="D82" s="210"/>
      <c r="E82" s="211" t="s">
        <v>469</v>
      </c>
      <c r="F82" s="212" t="s">
        <v>470</v>
      </c>
      <c r="H82" s="216"/>
    </row>
    <row r="83" customFormat="false" ht="15" hidden="false" customHeight="false" outlineLevel="0" collapsed="false">
      <c r="B83" s="208" t="s">
        <v>471</v>
      </c>
      <c r="C83" s="209" t="s">
        <v>472</v>
      </c>
      <c r="D83" s="210"/>
      <c r="E83" s="211" t="s">
        <v>473</v>
      </c>
      <c r="F83" s="212" t="s">
        <v>474</v>
      </c>
      <c r="H83" s="216"/>
    </row>
    <row r="84" customFormat="false" ht="15" hidden="false" customHeight="false" outlineLevel="0" collapsed="false">
      <c r="B84" s="208" t="s">
        <v>475</v>
      </c>
      <c r="C84" s="209" t="s">
        <v>476</v>
      </c>
      <c r="D84" s="210"/>
      <c r="E84" s="211" t="s">
        <v>477</v>
      </c>
      <c r="F84" s="212" t="s">
        <v>478</v>
      </c>
      <c r="H84" s="216"/>
    </row>
    <row r="85" customFormat="false" ht="15" hidden="false" customHeight="false" outlineLevel="0" collapsed="false">
      <c r="B85" s="208" t="s">
        <v>479</v>
      </c>
      <c r="C85" s="209" t="s">
        <v>480</v>
      </c>
      <c r="D85" s="210"/>
      <c r="E85" s="211" t="s">
        <v>481</v>
      </c>
      <c r="F85" s="212" t="s">
        <v>482</v>
      </c>
      <c r="H85" s="216"/>
    </row>
    <row r="86" customFormat="false" ht="15" hidden="false" customHeight="false" outlineLevel="0" collapsed="false">
      <c r="B86" s="208" t="s">
        <v>483</v>
      </c>
      <c r="C86" s="209" t="s">
        <v>484</v>
      </c>
      <c r="D86" s="210"/>
      <c r="E86" s="211" t="s">
        <v>485</v>
      </c>
      <c r="F86" s="212" t="s">
        <v>486</v>
      </c>
      <c r="H86" s="216"/>
    </row>
    <row r="87" customFormat="false" ht="15" hidden="false" customHeight="false" outlineLevel="0" collapsed="false">
      <c r="B87" s="208" t="s">
        <v>487</v>
      </c>
      <c r="C87" s="209" t="s">
        <v>488</v>
      </c>
      <c r="D87" s="210"/>
      <c r="E87" s="211" t="s">
        <v>489</v>
      </c>
      <c r="F87" s="212" t="s">
        <v>490</v>
      </c>
      <c r="H87" s="216"/>
    </row>
    <row r="88" customFormat="false" ht="15" hidden="false" customHeight="false" outlineLevel="0" collapsed="false">
      <c r="B88" s="208" t="s">
        <v>491</v>
      </c>
      <c r="C88" s="209" t="s">
        <v>492</v>
      </c>
      <c r="D88" s="210"/>
      <c r="E88" s="211" t="s">
        <v>493</v>
      </c>
      <c r="F88" s="212" t="s">
        <v>494</v>
      </c>
      <c r="H88" s="216"/>
    </row>
    <row r="89" customFormat="false" ht="15" hidden="false" customHeight="false" outlineLevel="0" collapsed="false">
      <c r="B89" s="208" t="s">
        <v>495</v>
      </c>
      <c r="C89" s="209" t="s">
        <v>496</v>
      </c>
      <c r="D89" s="210"/>
      <c r="E89" s="211" t="s">
        <v>497</v>
      </c>
      <c r="F89" s="212" t="s">
        <v>498</v>
      </c>
    </row>
    <row r="90" customFormat="false" ht="15" hidden="false" customHeight="false" outlineLevel="0" collapsed="false">
      <c r="B90" s="208" t="s">
        <v>499</v>
      </c>
      <c r="C90" s="209" t="s">
        <v>500</v>
      </c>
      <c r="D90" s="210"/>
      <c r="E90" s="211" t="s">
        <v>501</v>
      </c>
      <c r="F90" s="212" t="s">
        <v>502</v>
      </c>
    </row>
    <row r="91" customFormat="false" ht="15" hidden="false" customHeight="false" outlineLevel="0" collapsed="false">
      <c r="B91" s="208" t="s">
        <v>503</v>
      </c>
      <c r="C91" s="209" t="s">
        <v>504</v>
      </c>
      <c r="D91" s="210"/>
      <c r="E91" s="211" t="s">
        <v>505</v>
      </c>
      <c r="F91" s="212" t="s">
        <v>506</v>
      </c>
    </row>
    <row r="92" customFormat="false" ht="15" hidden="false" customHeight="false" outlineLevel="0" collapsed="false">
      <c r="B92" s="208" t="s">
        <v>507</v>
      </c>
      <c r="C92" s="209" t="s">
        <v>508</v>
      </c>
      <c r="D92" s="210"/>
      <c r="E92" s="211" t="s">
        <v>509</v>
      </c>
      <c r="F92" s="212" t="s">
        <v>510</v>
      </c>
    </row>
    <row r="93" customFormat="false" ht="15" hidden="false" customHeight="false" outlineLevel="0" collapsed="false">
      <c r="B93" s="208" t="s">
        <v>511</v>
      </c>
      <c r="C93" s="209" t="s">
        <v>512</v>
      </c>
      <c r="D93" s="210"/>
      <c r="E93" s="211" t="s">
        <v>513</v>
      </c>
      <c r="F93" s="212" t="s">
        <v>514</v>
      </c>
    </row>
    <row r="94" customFormat="false" ht="15" hidden="false" customHeight="false" outlineLevel="0" collapsed="false">
      <c r="B94" s="208" t="s">
        <v>515</v>
      </c>
      <c r="C94" s="209" t="s">
        <v>516</v>
      </c>
      <c r="D94" s="210"/>
      <c r="E94" s="211" t="s">
        <v>517</v>
      </c>
      <c r="F94" s="212" t="s">
        <v>518</v>
      </c>
    </row>
    <row r="95" customFormat="false" ht="15" hidden="false" customHeight="false" outlineLevel="0" collapsed="false">
      <c r="B95" s="208" t="s">
        <v>519</v>
      </c>
      <c r="C95" s="209" t="s">
        <v>520</v>
      </c>
      <c r="D95" s="210"/>
      <c r="E95" s="211" t="s">
        <v>521</v>
      </c>
      <c r="F95" s="212" t="s">
        <v>522</v>
      </c>
    </row>
    <row r="96" customFormat="false" ht="15" hidden="false" customHeight="false" outlineLevel="0" collapsed="false">
      <c r="B96" s="208" t="s">
        <v>523</v>
      </c>
      <c r="C96" s="209" t="s">
        <v>524</v>
      </c>
      <c r="D96" s="210"/>
      <c r="E96" s="211" t="s">
        <v>525</v>
      </c>
      <c r="F96" s="212" t="s">
        <v>526</v>
      </c>
    </row>
    <row r="97" customFormat="false" ht="15" hidden="false" customHeight="false" outlineLevel="0" collapsed="false">
      <c r="B97" s="208" t="s">
        <v>527</v>
      </c>
      <c r="C97" s="209" t="s">
        <v>528</v>
      </c>
      <c r="D97" s="210"/>
      <c r="E97" s="211" t="s">
        <v>529</v>
      </c>
      <c r="F97" s="212" t="s">
        <v>530</v>
      </c>
    </row>
    <row r="98" customFormat="false" ht="15" hidden="false" customHeight="false" outlineLevel="0" collapsed="false">
      <c r="B98" s="208" t="s">
        <v>531</v>
      </c>
      <c r="C98" s="209" t="s">
        <v>532</v>
      </c>
      <c r="D98" s="210"/>
      <c r="E98" s="211" t="s">
        <v>533</v>
      </c>
      <c r="F98" s="212" t="s">
        <v>534</v>
      </c>
    </row>
    <row r="99" customFormat="false" ht="15" hidden="false" customHeight="false" outlineLevel="0" collapsed="false">
      <c r="B99" s="208" t="s">
        <v>535</v>
      </c>
      <c r="C99" s="209" t="s">
        <v>536</v>
      </c>
      <c r="D99" s="210"/>
      <c r="E99" s="211" t="s">
        <v>537</v>
      </c>
      <c r="F99" s="212" t="s">
        <v>538</v>
      </c>
    </row>
    <row r="100" customFormat="false" ht="15" hidden="false" customHeight="false" outlineLevel="0" collapsed="false">
      <c r="B100" s="208" t="s">
        <v>539</v>
      </c>
      <c r="C100" s="209" t="s">
        <v>540</v>
      </c>
      <c r="D100" s="210"/>
      <c r="E100" s="211" t="s">
        <v>541</v>
      </c>
      <c r="F100" s="212" t="s">
        <v>542</v>
      </c>
    </row>
    <row r="101" customFormat="false" ht="15" hidden="false" customHeight="false" outlineLevel="0" collapsed="false">
      <c r="B101" s="208" t="s">
        <v>543</v>
      </c>
      <c r="C101" s="209" t="s">
        <v>544</v>
      </c>
      <c r="D101" s="210"/>
      <c r="E101" s="211" t="s">
        <v>545</v>
      </c>
      <c r="F101" s="212" t="s">
        <v>546</v>
      </c>
    </row>
    <row r="102" customFormat="false" ht="15" hidden="false" customHeight="false" outlineLevel="0" collapsed="false">
      <c r="B102" s="208" t="s">
        <v>547</v>
      </c>
      <c r="C102" s="209" t="s">
        <v>548</v>
      </c>
      <c r="D102" s="210"/>
      <c r="E102" s="211" t="s">
        <v>549</v>
      </c>
      <c r="F102" s="212" t="s">
        <v>550</v>
      </c>
    </row>
    <row r="103" customFormat="false" ht="15" hidden="false" customHeight="false" outlineLevel="0" collapsed="false">
      <c r="B103" s="208" t="s">
        <v>551</v>
      </c>
      <c r="C103" s="209" t="s">
        <v>552</v>
      </c>
      <c r="D103" s="210"/>
      <c r="E103" s="211" t="s">
        <v>553</v>
      </c>
      <c r="F103" s="212" t="s">
        <v>554</v>
      </c>
    </row>
    <row r="104" customFormat="false" ht="15" hidden="false" customHeight="false" outlineLevel="0" collapsed="false">
      <c r="B104" s="208" t="s">
        <v>555</v>
      </c>
      <c r="C104" s="209" t="s">
        <v>556</v>
      </c>
      <c r="D104" s="210"/>
      <c r="E104" s="211" t="s">
        <v>557</v>
      </c>
      <c r="F104" s="212" t="s">
        <v>558</v>
      </c>
    </row>
    <row r="105" customFormat="false" ht="15" hidden="false" customHeight="false" outlineLevel="0" collapsed="false">
      <c r="B105" s="208" t="s">
        <v>559</v>
      </c>
      <c r="C105" s="209" t="s">
        <v>560</v>
      </c>
      <c r="D105" s="210"/>
      <c r="E105" s="211" t="s">
        <v>561</v>
      </c>
      <c r="F105" s="212" t="s">
        <v>562</v>
      </c>
    </row>
    <row r="106" customFormat="false" ht="15" hidden="false" customHeight="false" outlineLevel="0" collapsed="false">
      <c r="B106" s="208" t="s">
        <v>563</v>
      </c>
      <c r="C106" s="209" t="s">
        <v>564</v>
      </c>
      <c r="D106" s="210"/>
      <c r="E106" s="211" t="s">
        <v>565</v>
      </c>
      <c r="F106" s="212" t="s">
        <v>566</v>
      </c>
    </row>
    <row r="107" customFormat="false" ht="15" hidden="false" customHeight="false" outlineLevel="0" collapsed="false">
      <c r="B107" s="208" t="s">
        <v>567</v>
      </c>
      <c r="C107" s="209" t="s">
        <v>568</v>
      </c>
      <c r="D107" s="210"/>
      <c r="E107" s="211" t="s">
        <v>569</v>
      </c>
      <c r="F107" s="212" t="s">
        <v>570</v>
      </c>
    </row>
    <row r="108" customFormat="false" ht="15" hidden="false" customHeight="false" outlineLevel="0" collapsed="false">
      <c r="B108" s="208" t="s">
        <v>571</v>
      </c>
      <c r="C108" s="209" t="s">
        <v>572</v>
      </c>
      <c r="D108" s="210"/>
      <c r="E108" s="211" t="s">
        <v>573</v>
      </c>
      <c r="F108" s="212" t="s">
        <v>574</v>
      </c>
    </row>
    <row r="109" customFormat="false" ht="15" hidden="false" customHeight="false" outlineLevel="0" collapsed="false">
      <c r="B109" s="208" t="s">
        <v>575</v>
      </c>
      <c r="C109" s="209" t="s">
        <v>576</v>
      </c>
      <c r="D109" s="210"/>
      <c r="E109" s="211" t="s">
        <v>577</v>
      </c>
      <c r="F109" s="212" t="s">
        <v>578</v>
      </c>
    </row>
    <row r="110" customFormat="false" ht="15" hidden="false" customHeight="false" outlineLevel="0" collapsed="false">
      <c r="B110" s="208" t="s">
        <v>579</v>
      </c>
      <c r="C110" s="209" t="s">
        <v>580</v>
      </c>
      <c r="D110" s="210"/>
      <c r="E110" s="211" t="s">
        <v>581</v>
      </c>
      <c r="F110" s="212" t="s">
        <v>582</v>
      </c>
    </row>
    <row r="111" customFormat="false" ht="15" hidden="false" customHeight="false" outlineLevel="0" collapsed="false">
      <c r="B111" s="208" t="s">
        <v>583</v>
      </c>
      <c r="C111" s="209" t="s">
        <v>584</v>
      </c>
      <c r="D111" s="210"/>
      <c r="E111" s="211" t="s">
        <v>585</v>
      </c>
      <c r="F111" s="212" t="s">
        <v>586</v>
      </c>
    </row>
    <row r="112" customFormat="false" ht="15" hidden="false" customHeight="false" outlineLevel="0" collapsed="false">
      <c r="B112" s="208" t="s">
        <v>587</v>
      </c>
      <c r="C112" s="209" t="s">
        <v>588</v>
      </c>
      <c r="D112" s="210"/>
      <c r="E112" s="211" t="s">
        <v>589</v>
      </c>
      <c r="F112" s="212" t="s">
        <v>590</v>
      </c>
    </row>
    <row r="113" customFormat="false" ht="15" hidden="false" customHeight="false" outlineLevel="0" collapsed="false">
      <c r="B113" s="208" t="s">
        <v>591</v>
      </c>
      <c r="C113" s="209" t="s">
        <v>592</v>
      </c>
      <c r="D113" s="210"/>
      <c r="E113" s="211" t="s">
        <v>593</v>
      </c>
      <c r="F113" s="212" t="s">
        <v>594</v>
      </c>
    </row>
    <row r="114" customFormat="false" ht="15" hidden="false" customHeight="false" outlineLevel="0" collapsed="false">
      <c r="B114" s="208" t="s">
        <v>595</v>
      </c>
      <c r="C114" s="209" t="s">
        <v>596</v>
      </c>
      <c r="D114" s="210"/>
      <c r="E114" s="211" t="s">
        <v>597</v>
      </c>
      <c r="F114" s="212" t="s">
        <v>598</v>
      </c>
    </row>
    <row r="115" customFormat="false" ht="15" hidden="false" customHeight="false" outlineLevel="0" collapsed="false">
      <c r="B115" s="208" t="s">
        <v>599</v>
      </c>
      <c r="C115" s="209" t="s">
        <v>600</v>
      </c>
      <c r="D115" s="210"/>
      <c r="E115" s="211" t="s">
        <v>601</v>
      </c>
      <c r="F115" s="212" t="s">
        <v>602</v>
      </c>
    </row>
    <row r="116" customFormat="false" ht="15" hidden="false" customHeight="false" outlineLevel="0" collapsed="false">
      <c r="B116" s="208" t="s">
        <v>603</v>
      </c>
      <c r="C116" s="209" t="s">
        <v>604</v>
      </c>
      <c r="D116" s="210"/>
      <c r="E116" s="211" t="s">
        <v>605</v>
      </c>
      <c r="F116" s="212" t="s">
        <v>606</v>
      </c>
    </row>
    <row r="117" customFormat="false" ht="15" hidden="false" customHeight="false" outlineLevel="0" collapsed="false">
      <c r="B117" s="208" t="s">
        <v>607</v>
      </c>
      <c r="C117" s="209" t="s">
        <v>608</v>
      </c>
      <c r="D117" s="210"/>
      <c r="E117" s="211" t="s">
        <v>609</v>
      </c>
      <c r="F117" s="212" t="s">
        <v>610</v>
      </c>
    </row>
    <row r="118" customFormat="false" ht="15" hidden="false" customHeight="false" outlineLevel="0" collapsed="false">
      <c r="B118" s="208" t="s">
        <v>611</v>
      </c>
      <c r="C118" s="209" t="s">
        <v>612</v>
      </c>
      <c r="D118" s="210"/>
      <c r="E118" s="211" t="s">
        <v>613</v>
      </c>
      <c r="F118" s="212" t="s">
        <v>614</v>
      </c>
    </row>
    <row r="119" customFormat="false" ht="15" hidden="false" customHeight="false" outlineLevel="0" collapsed="false">
      <c r="B119" s="208" t="s">
        <v>615</v>
      </c>
      <c r="C119" s="209" t="s">
        <v>616</v>
      </c>
      <c r="D119" s="210"/>
      <c r="E119" s="211" t="s">
        <v>617</v>
      </c>
      <c r="F119" s="212" t="s">
        <v>618</v>
      </c>
    </row>
    <row r="120" customFormat="false" ht="15" hidden="false" customHeight="false" outlineLevel="0" collapsed="false">
      <c r="B120" s="208" t="s">
        <v>619</v>
      </c>
      <c r="C120" s="209" t="s">
        <v>620</v>
      </c>
      <c r="D120" s="210"/>
      <c r="E120" s="211" t="s">
        <v>621</v>
      </c>
      <c r="F120" s="212" t="s">
        <v>622</v>
      </c>
    </row>
    <row r="121" customFormat="false" ht="15" hidden="false" customHeight="false" outlineLevel="0" collapsed="false">
      <c r="B121" s="208" t="s">
        <v>623</v>
      </c>
      <c r="C121" s="209" t="s">
        <v>624</v>
      </c>
      <c r="D121" s="210"/>
      <c r="E121" s="211" t="s">
        <v>625</v>
      </c>
      <c r="F121" s="212" t="s">
        <v>626</v>
      </c>
    </row>
    <row r="122" customFormat="false" ht="15" hidden="false" customHeight="false" outlineLevel="0" collapsed="false">
      <c r="B122" s="208" t="s">
        <v>627</v>
      </c>
      <c r="C122" s="209" t="s">
        <v>628</v>
      </c>
      <c r="D122" s="210"/>
      <c r="E122" s="211" t="s">
        <v>629</v>
      </c>
      <c r="F122" s="212" t="s">
        <v>630</v>
      </c>
    </row>
    <row r="123" customFormat="false" ht="15" hidden="false" customHeight="false" outlineLevel="0" collapsed="false">
      <c r="B123" s="208" t="s">
        <v>631</v>
      </c>
      <c r="C123" s="209" t="s">
        <v>632</v>
      </c>
      <c r="D123" s="210"/>
      <c r="E123" s="211" t="s">
        <v>633</v>
      </c>
      <c r="F123" s="212" t="s">
        <v>634</v>
      </c>
    </row>
    <row r="124" customFormat="false" ht="15" hidden="false" customHeight="false" outlineLevel="0" collapsed="false">
      <c r="B124" s="208" t="s">
        <v>635</v>
      </c>
      <c r="C124" s="209" t="s">
        <v>636</v>
      </c>
      <c r="D124" s="210"/>
      <c r="E124" s="217" t="s">
        <v>637</v>
      </c>
      <c r="F124" s="212" t="s">
        <v>638</v>
      </c>
    </row>
    <row r="125" customFormat="false" ht="15" hidden="false" customHeight="false" outlineLevel="0" collapsed="false">
      <c r="B125" s="208" t="s">
        <v>639</v>
      </c>
      <c r="C125" s="209" t="s">
        <v>640</v>
      </c>
      <c r="D125" s="210"/>
      <c r="E125" s="217" t="s">
        <v>641</v>
      </c>
      <c r="F125" s="212" t="s">
        <v>642</v>
      </c>
    </row>
    <row r="126" customFormat="false" ht="15" hidden="false" customHeight="false" outlineLevel="0" collapsed="false">
      <c r="B126" s="208" t="s">
        <v>643</v>
      </c>
      <c r="C126" s="209" t="s">
        <v>644</v>
      </c>
      <c r="D126" s="210"/>
      <c r="E126" s="211" t="s">
        <v>645</v>
      </c>
      <c r="F126" s="212" t="s">
        <v>646</v>
      </c>
    </row>
    <row r="127" customFormat="false" ht="15" hidden="false" customHeight="false" outlineLevel="0" collapsed="false">
      <c r="B127" s="208" t="s">
        <v>647</v>
      </c>
      <c r="C127" s="209" t="s">
        <v>648</v>
      </c>
      <c r="D127" s="210"/>
      <c r="E127" s="211" t="s">
        <v>649</v>
      </c>
      <c r="F127" s="212" t="s">
        <v>650</v>
      </c>
    </row>
    <row r="128" customFormat="false" ht="15" hidden="false" customHeight="false" outlineLevel="0" collapsed="false">
      <c r="B128" s="208" t="s">
        <v>651</v>
      </c>
      <c r="C128" s="209" t="s">
        <v>652</v>
      </c>
      <c r="D128" s="210"/>
      <c r="E128" s="211" t="s">
        <v>653</v>
      </c>
      <c r="F128" s="212" t="s">
        <v>654</v>
      </c>
    </row>
    <row r="129" customFormat="false" ht="15" hidden="false" customHeight="false" outlineLevel="0" collapsed="false">
      <c r="B129" s="208" t="s">
        <v>655</v>
      </c>
      <c r="C129" s="209" t="s">
        <v>656</v>
      </c>
      <c r="D129" s="210"/>
      <c r="E129" s="211" t="s">
        <v>657</v>
      </c>
      <c r="F129" s="212" t="s">
        <v>658</v>
      </c>
    </row>
    <row r="130" customFormat="false" ht="15" hidden="false" customHeight="false" outlineLevel="0" collapsed="false">
      <c r="B130" s="208" t="s">
        <v>659</v>
      </c>
      <c r="C130" s="209" t="s">
        <v>660</v>
      </c>
      <c r="D130" s="210"/>
      <c r="E130" s="211" t="s">
        <v>661</v>
      </c>
      <c r="F130" s="212" t="s">
        <v>662</v>
      </c>
    </row>
    <row r="131" customFormat="false" ht="15" hidden="false" customHeight="false" outlineLevel="0" collapsed="false">
      <c r="B131" s="208" t="s">
        <v>663</v>
      </c>
      <c r="C131" s="209" t="s">
        <v>664</v>
      </c>
      <c r="D131" s="210"/>
      <c r="E131" s="211" t="s">
        <v>665</v>
      </c>
      <c r="F131" s="212" t="s">
        <v>666</v>
      </c>
    </row>
    <row r="132" customFormat="false" ht="15" hidden="false" customHeight="false" outlineLevel="0" collapsed="false">
      <c r="B132" s="208" t="s">
        <v>667</v>
      </c>
      <c r="C132" s="209" t="s">
        <v>668</v>
      </c>
      <c r="D132" s="210"/>
      <c r="E132" s="211" t="s">
        <v>669</v>
      </c>
      <c r="F132" s="212" t="s">
        <v>670</v>
      </c>
    </row>
    <row r="133" customFormat="false" ht="15" hidden="false" customHeight="false" outlineLevel="0" collapsed="false">
      <c r="B133" s="208" t="s">
        <v>671</v>
      </c>
      <c r="C133" s="209" t="s">
        <v>672</v>
      </c>
      <c r="D133" s="210"/>
      <c r="E133" s="211" t="s">
        <v>673</v>
      </c>
      <c r="F133" s="212" t="s">
        <v>674</v>
      </c>
    </row>
    <row r="134" customFormat="false" ht="15" hidden="false" customHeight="false" outlineLevel="0" collapsed="false">
      <c r="B134" s="208" t="s">
        <v>675</v>
      </c>
      <c r="C134" s="209" t="s">
        <v>676</v>
      </c>
      <c r="D134" s="210"/>
      <c r="E134" s="211" t="s">
        <v>677</v>
      </c>
      <c r="F134" s="212" t="s">
        <v>678</v>
      </c>
    </row>
    <row r="135" customFormat="false" ht="15" hidden="false" customHeight="false" outlineLevel="0" collapsed="false">
      <c r="B135" s="208" t="s">
        <v>679</v>
      </c>
      <c r="C135" s="209" t="s">
        <v>680</v>
      </c>
      <c r="D135" s="210"/>
      <c r="E135" s="211" t="s">
        <v>681</v>
      </c>
      <c r="F135" s="212" t="s">
        <v>682</v>
      </c>
    </row>
    <row r="136" customFormat="false" ht="15" hidden="false" customHeight="false" outlineLevel="0" collapsed="false">
      <c r="B136" s="208" t="s">
        <v>683</v>
      </c>
      <c r="C136" s="209" t="s">
        <v>684</v>
      </c>
      <c r="D136" s="210"/>
      <c r="E136" s="211" t="s">
        <v>685</v>
      </c>
      <c r="F136" s="212" t="s">
        <v>686</v>
      </c>
    </row>
    <row r="137" customFormat="false" ht="15" hidden="false" customHeight="false" outlineLevel="0" collapsed="false">
      <c r="B137" s="208" t="s">
        <v>687</v>
      </c>
      <c r="C137" s="209" t="s">
        <v>688</v>
      </c>
      <c r="D137" s="210"/>
      <c r="E137" s="211" t="s">
        <v>689</v>
      </c>
      <c r="F137" s="212" t="s">
        <v>690</v>
      </c>
    </row>
    <row r="138" customFormat="false" ht="15" hidden="false" customHeight="false" outlineLevel="0" collapsed="false">
      <c r="B138" s="208" t="s">
        <v>691</v>
      </c>
      <c r="C138" s="209" t="s">
        <v>692</v>
      </c>
      <c r="D138" s="210"/>
      <c r="E138" s="211" t="s">
        <v>693</v>
      </c>
      <c r="F138" s="212" t="s">
        <v>694</v>
      </c>
    </row>
    <row r="139" customFormat="false" ht="15" hidden="false" customHeight="false" outlineLevel="0" collapsed="false">
      <c r="B139" s="208" t="s">
        <v>695</v>
      </c>
      <c r="C139" s="209" t="s">
        <v>696</v>
      </c>
      <c r="D139" s="210"/>
      <c r="E139" s="211" t="s">
        <v>697</v>
      </c>
      <c r="F139" s="212" t="s">
        <v>698</v>
      </c>
    </row>
    <row r="140" customFormat="false" ht="15" hidden="false" customHeight="false" outlineLevel="0" collapsed="false">
      <c r="B140" s="208" t="s">
        <v>699</v>
      </c>
      <c r="C140" s="209" t="s">
        <v>700</v>
      </c>
      <c r="D140" s="210"/>
      <c r="E140" s="211" t="s">
        <v>701</v>
      </c>
      <c r="F140" s="212" t="s">
        <v>702</v>
      </c>
    </row>
    <row r="141" customFormat="false" ht="15" hidden="false" customHeight="false" outlineLevel="0" collapsed="false">
      <c r="B141" s="208" t="s">
        <v>703</v>
      </c>
      <c r="C141" s="209" t="s">
        <v>704</v>
      </c>
      <c r="D141" s="210"/>
      <c r="E141" s="211" t="s">
        <v>705</v>
      </c>
      <c r="F141" s="212" t="s">
        <v>706</v>
      </c>
    </row>
    <row r="142" customFormat="false" ht="15" hidden="false" customHeight="false" outlineLevel="0" collapsed="false">
      <c r="B142" s="208" t="s">
        <v>707</v>
      </c>
      <c r="C142" s="209" t="s">
        <v>708</v>
      </c>
      <c r="D142" s="210"/>
      <c r="E142" s="211" t="s">
        <v>709</v>
      </c>
      <c r="F142" s="212" t="s">
        <v>710</v>
      </c>
    </row>
    <row r="143" customFormat="false" ht="15" hidden="false" customHeight="false" outlineLevel="0" collapsed="false">
      <c r="B143" s="208" t="s">
        <v>711</v>
      </c>
      <c r="C143" s="209" t="s">
        <v>712</v>
      </c>
      <c r="D143" s="210"/>
      <c r="E143" s="211" t="s">
        <v>713</v>
      </c>
      <c r="F143" s="212" t="s">
        <v>714</v>
      </c>
    </row>
    <row r="144" customFormat="false" ht="15" hidden="false" customHeight="false" outlineLevel="0" collapsed="false">
      <c r="B144" s="208" t="s">
        <v>715</v>
      </c>
      <c r="C144" s="209" t="s">
        <v>716</v>
      </c>
      <c r="D144" s="210"/>
      <c r="E144" s="211" t="s">
        <v>717</v>
      </c>
      <c r="F144" s="212" t="s">
        <v>718</v>
      </c>
    </row>
    <row r="145" customFormat="false" ht="15" hidden="false" customHeight="false" outlineLevel="0" collapsed="false">
      <c r="B145" s="208" t="s">
        <v>719</v>
      </c>
      <c r="C145" s="209" t="s">
        <v>720</v>
      </c>
      <c r="D145" s="210"/>
      <c r="E145" s="211" t="s">
        <v>721</v>
      </c>
      <c r="F145" s="212" t="s">
        <v>722</v>
      </c>
    </row>
    <row r="146" customFormat="false" ht="15" hidden="false" customHeight="false" outlineLevel="0" collapsed="false">
      <c r="B146" s="208" t="s">
        <v>723</v>
      </c>
      <c r="C146" s="209" t="s">
        <v>724</v>
      </c>
      <c r="D146" s="210"/>
      <c r="E146" s="211" t="s">
        <v>725</v>
      </c>
      <c r="F146" s="212" t="s">
        <v>726</v>
      </c>
    </row>
    <row r="147" customFormat="false" ht="15" hidden="false" customHeight="false" outlineLevel="0" collapsed="false">
      <c r="B147" s="208" t="s">
        <v>727</v>
      </c>
      <c r="C147" s="209" t="s">
        <v>728</v>
      </c>
      <c r="D147" s="210"/>
      <c r="E147" s="211" t="s">
        <v>729</v>
      </c>
      <c r="F147" s="212" t="s">
        <v>730</v>
      </c>
    </row>
    <row r="148" customFormat="false" ht="15" hidden="false" customHeight="false" outlineLevel="0" collapsed="false">
      <c r="B148" s="208" t="s">
        <v>731</v>
      </c>
      <c r="C148" s="209" t="s">
        <v>732</v>
      </c>
      <c r="D148" s="210"/>
      <c r="E148" s="211" t="s">
        <v>733</v>
      </c>
      <c r="F148" s="212" t="s">
        <v>734</v>
      </c>
    </row>
    <row r="149" customFormat="false" ht="15" hidden="false" customHeight="false" outlineLevel="0" collapsed="false">
      <c r="B149" s="208" t="s">
        <v>735</v>
      </c>
      <c r="C149" s="209" t="s">
        <v>736</v>
      </c>
      <c r="D149" s="210"/>
      <c r="E149" s="211" t="s">
        <v>737</v>
      </c>
      <c r="F149" s="212" t="s">
        <v>738</v>
      </c>
    </row>
    <row r="150" customFormat="false" ht="15" hidden="false" customHeight="false" outlineLevel="0" collapsed="false">
      <c r="B150" s="208" t="s">
        <v>739</v>
      </c>
      <c r="C150" s="209" t="s">
        <v>740</v>
      </c>
      <c r="D150" s="210"/>
      <c r="E150" s="211" t="s">
        <v>741</v>
      </c>
      <c r="F150" s="212" t="s">
        <v>742</v>
      </c>
    </row>
    <row r="151" customFormat="false" ht="15" hidden="false" customHeight="false" outlineLevel="0" collapsed="false">
      <c r="B151" s="208" t="s">
        <v>743</v>
      </c>
      <c r="C151" s="209" t="s">
        <v>744</v>
      </c>
      <c r="D151" s="210"/>
      <c r="E151" s="211" t="s">
        <v>745</v>
      </c>
      <c r="F151" s="212" t="s">
        <v>746</v>
      </c>
    </row>
    <row r="152" customFormat="false" ht="15" hidden="false" customHeight="false" outlineLevel="0" collapsed="false">
      <c r="B152" s="208" t="s">
        <v>747</v>
      </c>
      <c r="C152" s="209" t="s">
        <v>748</v>
      </c>
      <c r="D152" s="210"/>
      <c r="E152" s="211" t="s">
        <v>749</v>
      </c>
      <c r="F152" s="212" t="s">
        <v>750</v>
      </c>
    </row>
    <row r="153" customFormat="false" ht="15" hidden="false" customHeight="false" outlineLevel="0" collapsed="false">
      <c r="B153" s="208" t="s">
        <v>751</v>
      </c>
      <c r="C153" s="209" t="s">
        <v>752</v>
      </c>
      <c r="D153" s="210"/>
      <c r="E153" s="211" t="s">
        <v>753</v>
      </c>
      <c r="F153" s="212" t="s">
        <v>754</v>
      </c>
    </row>
    <row r="154" customFormat="false" ht="15" hidden="false" customHeight="false" outlineLevel="0" collapsed="false">
      <c r="B154" s="208" t="s">
        <v>755</v>
      </c>
      <c r="C154" s="209" t="s">
        <v>756</v>
      </c>
      <c r="D154" s="210"/>
      <c r="E154" s="211" t="s">
        <v>757</v>
      </c>
      <c r="F154" s="212" t="s">
        <v>758</v>
      </c>
    </row>
    <row r="155" customFormat="false" ht="15" hidden="false" customHeight="false" outlineLevel="0" collapsed="false">
      <c r="B155" s="208" t="s">
        <v>759</v>
      </c>
      <c r="C155" s="209" t="s">
        <v>760</v>
      </c>
      <c r="D155" s="210"/>
      <c r="E155" s="211" t="s">
        <v>761</v>
      </c>
      <c r="F155" s="212" t="s">
        <v>762</v>
      </c>
    </row>
    <row r="156" customFormat="false" ht="15" hidden="false" customHeight="false" outlineLevel="0" collapsed="false">
      <c r="B156" s="208" t="s">
        <v>763</v>
      </c>
      <c r="C156" s="209" t="s">
        <v>764</v>
      </c>
      <c r="D156" s="210"/>
      <c r="E156" s="211" t="s">
        <v>765</v>
      </c>
      <c r="F156" s="212" t="s">
        <v>766</v>
      </c>
    </row>
    <row r="157" customFormat="false" ht="15" hidden="false" customHeight="false" outlineLevel="0" collapsed="false">
      <c r="B157" s="208" t="s">
        <v>767</v>
      </c>
      <c r="C157" s="209" t="s">
        <v>768</v>
      </c>
      <c r="D157" s="210"/>
      <c r="E157" s="211" t="s">
        <v>769</v>
      </c>
      <c r="F157" s="212" t="s">
        <v>770</v>
      </c>
    </row>
    <row r="158" customFormat="false" ht="15" hidden="false" customHeight="false" outlineLevel="0" collapsed="false">
      <c r="B158" s="208" t="s">
        <v>771</v>
      </c>
      <c r="C158" s="209" t="s">
        <v>772</v>
      </c>
      <c r="D158" s="210"/>
      <c r="E158" s="211" t="s">
        <v>773</v>
      </c>
      <c r="F158" s="212" t="s">
        <v>774</v>
      </c>
    </row>
    <row r="159" customFormat="false" ht="15" hidden="false" customHeight="false" outlineLevel="0" collapsed="false">
      <c r="B159" s="208" t="s">
        <v>775</v>
      </c>
      <c r="C159" s="209" t="s">
        <v>776</v>
      </c>
      <c r="D159" s="210"/>
      <c r="E159" s="211" t="s">
        <v>777</v>
      </c>
      <c r="F159" s="212" t="s">
        <v>778</v>
      </c>
    </row>
    <row r="160" customFormat="false" ht="15" hidden="false" customHeight="false" outlineLevel="0" collapsed="false">
      <c r="B160" s="208" t="s">
        <v>779</v>
      </c>
      <c r="C160" s="209" t="s">
        <v>780</v>
      </c>
      <c r="D160" s="210"/>
      <c r="E160" s="211" t="s">
        <v>781</v>
      </c>
      <c r="F160" s="212" t="s">
        <v>782</v>
      </c>
    </row>
    <row r="161" customFormat="false" ht="15" hidden="false" customHeight="false" outlineLevel="0" collapsed="false">
      <c r="B161" s="208" t="s">
        <v>783</v>
      </c>
      <c r="C161" s="209" t="s">
        <v>784</v>
      </c>
      <c r="D161" s="210"/>
      <c r="E161" s="211" t="s">
        <v>785</v>
      </c>
      <c r="F161" s="212" t="s">
        <v>786</v>
      </c>
    </row>
    <row r="162" customFormat="false" ht="15" hidden="false" customHeight="false" outlineLevel="0" collapsed="false">
      <c r="B162" s="208" t="s">
        <v>787</v>
      </c>
      <c r="C162" s="209" t="s">
        <v>788</v>
      </c>
      <c r="D162" s="210"/>
      <c r="E162" s="211" t="s">
        <v>789</v>
      </c>
      <c r="F162" s="212" t="s">
        <v>790</v>
      </c>
    </row>
    <row r="163" customFormat="false" ht="15" hidden="false" customHeight="false" outlineLevel="0" collapsed="false">
      <c r="B163" s="208" t="s">
        <v>791</v>
      </c>
      <c r="C163" s="209" t="s">
        <v>792</v>
      </c>
      <c r="D163" s="210"/>
      <c r="E163" s="211" t="s">
        <v>793</v>
      </c>
      <c r="F163" s="212" t="s">
        <v>794</v>
      </c>
    </row>
    <row r="164" customFormat="false" ht="15" hidden="false" customHeight="false" outlineLevel="0" collapsed="false">
      <c r="B164" s="208" t="s">
        <v>795</v>
      </c>
      <c r="C164" s="209" t="s">
        <v>796</v>
      </c>
      <c r="D164" s="210"/>
      <c r="E164" s="211" t="s">
        <v>797</v>
      </c>
      <c r="F164" s="212" t="s">
        <v>798</v>
      </c>
    </row>
    <row r="165" customFormat="false" ht="15" hidden="false" customHeight="false" outlineLevel="0" collapsed="false">
      <c r="B165" s="208" t="s">
        <v>799</v>
      </c>
      <c r="C165" s="209" t="s">
        <v>800</v>
      </c>
      <c r="D165" s="210"/>
      <c r="E165" s="211" t="s">
        <v>801</v>
      </c>
      <c r="F165" s="212" t="s">
        <v>802</v>
      </c>
    </row>
    <row r="166" customFormat="false" ht="15" hidden="false" customHeight="false" outlineLevel="0" collapsed="false">
      <c r="B166" s="208" t="s">
        <v>803</v>
      </c>
      <c r="C166" s="209" t="s">
        <v>804</v>
      </c>
      <c r="D166" s="210"/>
      <c r="E166" s="211" t="s">
        <v>805</v>
      </c>
      <c r="F166" s="212" t="s">
        <v>806</v>
      </c>
    </row>
    <row r="167" customFormat="false" ht="15" hidden="false" customHeight="false" outlineLevel="0" collapsed="false">
      <c r="B167" s="208" t="s">
        <v>807</v>
      </c>
      <c r="C167" s="209" t="s">
        <v>808</v>
      </c>
      <c r="D167" s="210"/>
      <c r="E167" s="211" t="s">
        <v>809</v>
      </c>
      <c r="F167" s="212" t="s">
        <v>810</v>
      </c>
    </row>
    <row r="168" customFormat="false" ht="15" hidden="false" customHeight="false" outlineLevel="0" collapsed="false">
      <c r="B168" s="208" t="s">
        <v>811</v>
      </c>
      <c r="C168" s="209" t="s">
        <v>812</v>
      </c>
      <c r="D168" s="210"/>
      <c r="E168" s="211" t="s">
        <v>813</v>
      </c>
      <c r="F168" s="212" t="s">
        <v>814</v>
      </c>
    </row>
    <row r="169" customFormat="false" ht="15" hidden="false" customHeight="false" outlineLevel="0" collapsed="false">
      <c r="B169" s="208" t="s">
        <v>815</v>
      </c>
      <c r="C169" s="209" t="s">
        <v>816</v>
      </c>
      <c r="D169" s="210"/>
      <c r="E169" s="211" t="s">
        <v>817</v>
      </c>
      <c r="F169" s="212" t="s">
        <v>818</v>
      </c>
    </row>
    <row r="170" customFormat="false" ht="15" hidden="false" customHeight="false" outlineLevel="0" collapsed="false">
      <c r="B170" s="208" t="s">
        <v>819</v>
      </c>
      <c r="C170" s="209" t="s">
        <v>820</v>
      </c>
      <c r="D170" s="210"/>
      <c r="E170" s="211" t="s">
        <v>821</v>
      </c>
      <c r="F170" s="212" t="s">
        <v>822</v>
      </c>
    </row>
    <row r="171" customFormat="false" ht="15" hidden="false" customHeight="false" outlineLevel="0" collapsed="false">
      <c r="B171" s="208" t="s">
        <v>823</v>
      </c>
      <c r="C171" s="209" t="s">
        <v>824</v>
      </c>
      <c r="D171" s="210"/>
      <c r="E171" s="211" t="s">
        <v>825</v>
      </c>
      <c r="F171" s="212" t="s">
        <v>826</v>
      </c>
    </row>
    <row r="172" customFormat="false" ht="15" hidden="false" customHeight="false" outlineLevel="0" collapsed="false">
      <c r="B172" s="208" t="s">
        <v>827</v>
      </c>
      <c r="C172" s="209" t="s">
        <v>828</v>
      </c>
      <c r="D172" s="210"/>
      <c r="E172" s="211" t="s">
        <v>829</v>
      </c>
      <c r="F172" s="212" t="s">
        <v>830</v>
      </c>
    </row>
    <row r="173" customFormat="false" ht="15" hidden="false" customHeight="false" outlineLevel="0" collapsed="false">
      <c r="B173" s="208" t="s">
        <v>831</v>
      </c>
      <c r="C173" s="209" t="s">
        <v>832</v>
      </c>
      <c r="D173" s="210"/>
      <c r="E173" s="211" t="s">
        <v>833</v>
      </c>
      <c r="F173" s="212" t="s">
        <v>834</v>
      </c>
    </row>
    <row r="174" customFormat="false" ht="15" hidden="false" customHeight="false" outlineLevel="0" collapsed="false">
      <c r="B174" s="208" t="s">
        <v>835</v>
      </c>
      <c r="C174" s="209" t="s">
        <v>836</v>
      </c>
      <c r="D174" s="210"/>
      <c r="E174" s="211" t="s">
        <v>837</v>
      </c>
      <c r="F174" s="212" t="s">
        <v>838</v>
      </c>
    </row>
    <row r="175" customFormat="false" ht="15" hidden="false" customHeight="false" outlineLevel="0" collapsed="false">
      <c r="B175" s="208" t="s">
        <v>839</v>
      </c>
      <c r="C175" s="209" t="s">
        <v>840</v>
      </c>
      <c r="D175" s="210"/>
      <c r="E175" s="211" t="s">
        <v>841</v>
      </c>
      <c r="F175" s="212" t="s">
        <v>842</v>
      </c>
    </row>
    <row r="176" customFormat="false" ht="15" hidden="false" customHeight="false" outlineLevel="0" collapsed="false">
      <c r="B176" s="208" t="s">
        <v>843</v>
      </c>
      <c r="C176" s="209" t="s">
        <v>844</v>
      </c>
      <c r="D176" s="210"/>
      <c r="E176" s="211" t="s">
        <v>845</v>
      </c>
      <c r="F176" s="212" t="s">
        <v>846</v>
      </c>
    </row>
    <row r="177" customFormat="false" ht="15" hidden="false" customHeight="false" outlineLevel="0" collapsed="false">
      <c r="B177" s="208" t="s">
        <v>847</v>
      </c>
      <c r="C177" s="209" t="s">
        <v>848</v>
      </c>
      <c r="D177" s="210"/>
      <c r="E177" s="211" t="s">
        <v>849</v>
      </c>
      <c r="F177" s="212" t="s">
        <v>850</v>
      </c>
    </row>
    <row r="178" customFormat="false" ht="15" hidden="false" customHeight="false" outlineLevel="0" collapsed="false">
      <c r="B178" s="208" t="s">
        <v>851</v>
      </c>
      <c r="C178" s="209" t="s">
        <v>852</v>
      </c>
      <c r="D178" s="210"/>
      <c r="E178" s="211" t="s">
        <v>853</v>
      </c>
      <c r="F178" s="212" t="s">
        <v>854</v>
      </c>
    </row>
    <row r="179" customFormat="false" ht="15" hidden="false" customHeight="false" outlineLevel="0" collapsed="false">
      <c r="B179" s="208" t="s">
        <v>855</v>
      </c>
      <c r="C179" s="209" t="s">
        <v>856</v>
      </c>
      <c r="D179" s="210"/>
      <c r="E179" s="211" t="s">
        <v>857</v>
      </c>
      <c r="F179" s="212" t="s">
        <v>858</v>
      </c>
    </row>
    <row r="180" customFormat="false" ht="15" hidden="false" customHeight="false" outlineLevel="0" collapsed="false">
      <c r="B180" s="208" t="s">
        <v>859</v>
      </c>
      <c r="C180" s="209" t="s">
        <v>860</v>
      </c>
      <c r="D180" s="210"/>
      <c r="E180" s="211" t="s">
        <v>861</v>
      </c>
      <c r="F180" s="212" t="s">
        <v>862</v>
      </c>
    </row>
    <row r="181" customFormat="false" ht="15" hidden="false" customHeight="false" outlineLevel="0" collapsed="false">
      <c r="B181" s="208" t="s">
        <v>863</v>
      </c>
      <c r="C181" s="209" t="s">
        <v>864</v>
      </c>
      <c r="D181" s="210"/>
      <c r="E181" s="211" t="s">
        <v>865</v>
      </c>
      <c r="F181" s="212" t="s">
        <v>866</v>
      </c>
    </row>
    <row r="182" customFormat="false" ht="15" hidden="false" customHeight="false" outlineLevel="0" collapsed="false">
      <c r="B182" s="208" t="s">
        <v>867</v>
      </c>
      <c r="C182" s="209" t="s">
        <v>868</v>
      </c>
      <c r="D182" s="210"/>
      <c r="E182" s="211" t="s">
        <v>869</v>
      </c>
      <c r="F182" s="212" t="s">
        <v>870</v>
      </c>
    </row>
    <row r="183" customFormat="false" ht="15" hidden="false" customHeight="false" outlineLevel="0" collapsed="false">
      <c r="B183" s="208" t="s">
        <v>871</v>
      </c>
      <c r="C183" s="209" t="s">
        <v>872</v>
      </c>
      <c r="D183" s="210"/>
      <c r="E183" s="211" t="s">
        <v>873</v>
      </c>
      <c r="F183" s="212" t="s">
        <v>874</v>
      </c>
    </row>
    <row r="184" customFormat="false" ht="15" hidden="false" customHeight="false" outlineLevel="0" collapsed="false">
      <c r="B184" s="208" t="s">
        <v>875</v>
      </c>
      <c r="C184" s="209" t="s">
        <v>876</v>
      </c>
      <c r="D184" s="210"/>
      <c r="E184" s="211" t="s">
        <v>877</v>
      </c>
      <c r="F184" s="212" t="s">
        <v>878</v>
      </c>
    </row>
    <row r="185" customFormat="false" ht="15" hidden="false" customHeight="false" outlineLevel="0" collapsed="false">
      <c r="B185" s="208" t="s">
        <v>879</v>
      </c>
      <c r="C185" s="209" t="s">
        <v>880</v>
      </c>
      <c r="D185" s="210"/>
      <c r="E185" s="211" t="s">
        <v>881</v>
      </c>
      <c r="F185" s="212" t="s">
        <v>882</v>
      </c>
    </row>
    <row r="186" customFormat="false" ht="15" hidden="false" customHeight="false" outlineLevel="0" collapsed="false">
      <c r="B186" s="208" t="s">
        <v>883</v>
      </c>
      <c r="C186" s="209" t="s">
        <v>884</v>
      </c>
      <c r="D186" s="210"/>
      <c r="E186" s="211" t="s">
        <v>885</v>
      </c>
      <c r="F186" s="212" t="s">
        <v>886</v>
      </c>
    </row>
    <row r="187" customFormat="false" ht="15" hidden="false" customHeight="false" outlineLevel="0" collapsed="false">
      <c r="B187" s="208" t="s">
        <v>887</v>
      </c>
      <c r="C187" s="209" t="s">
        <v>888</v>
      </c>
      <c r="D187" s="210"/>
      <c r="E187" s="211" t="s">
        <v>889</v>
      </c>
      <c r="F187" s="212" t="s">
        <v>890</v>
      </c>
    </row>
    <row r="188" customFormat="false" ht="15" hidden="false" customHeight="false" outlineLevel="0" collapsed="false">
      <c r="B188" s="208" t="s">
        <v>891</v>
      </c>
      <c r="C188" s="209" t="s">
        <v>892</v>
      </c>
      <c r="D188" s="210"/>
      <c r="E188" s="211" t="s">
        <v>893</v>
      </c>
      <c r="F188" s="212" t="s">
        <v>894</v>
      </c>
    </row>
    <row r="189" customFormat="false" ht="15" hidden="false" customHeight="false" outlineLevel="0" collapsed="false">
      <c r="B189" s="208" t="s">
        <v>895</v>
      </c>
      <c r="C189" s="209" t="s">
        <v>896</v>
      </c>
      <c r="D189" s="210"/>
      <c r="E189" s="211" t="s">
        <v>897</v>
      </c>
      <c r="F189" s="212" t="s">
        <v>898</v>
      </c>
    </row>
    <row r="190" customFormat="false" ht="15" hidden="false" customHeight="false" outlineLevel="0" collapsed="false">
      <c r="B190" s="208" t="s">
        <v>899</v>
      </c>
      <c r="C190" s="209" t="s">
        <v>900</v>
      </c>
      <c r="D190" s="210"/>
      <c r="E190" s="211" t="s">
        <v>901</v>
      </c>
      <c r="F190" s="212" t="s">
        <v>902</v>
      </c>
    </row>
    <row r="191" customFormat="false" ht="15" hidden="false" customHeight="false" outlineLevel="0" collapsed="false">
      <c r="B191" s="208" t="s">
        <v>903</v>
      </c>
      <c r="C191" s="209" t="s">
        <v>904</v>
      </c>
      <c r="D191" s="210"/>
      <c r="E191" s="211" t="s">
        <v>905</v>
      </c>
      <c r="F191" s="212" t="s">
        <v>906</v>
      </c>
    </row>
    <row r="192" customFormat="false" ht="15" hidden="false" customHeight="false" outlineLevel="0" collapsed="false">
      <c r="B192" s="208" t="s">
        <v>907</v>
      </c>
      <c r="C192" s="209" t="s">
        <v>908</v>
      </c>
      <c r="D192" s="210"/>
      <c r="E192" s="211" t="s">
        <v>909</v>
      </c>
      <c r="F192" s="212" t="s">
        <v>910</v>
      </c>
    </row>
    <row r="193" customFormat="false" ht="15" hidden="false" customHeight="false" outlineLevel="0" collapsed="false">
      <c r="B193" s="208" t="s">
        <v>911</v>
      </c>
      <c r="C193" s="209" t="s">
        <v>912</v>
      </c>
      <c r="D193" s="210"/>
      <c r="E193" s="211" t="s">
        <v>913</v>
      </c>
      <c r="F193" s="212" t="s">
        <v>914</v>
      </c>
    </row>
    <row r="194" customFormat="false" ht="15" hidden="false" customHeight="false" outlineLevel="0" collapsed="false">
      <c r="B194" s="208" t="s">
        <v>915</v>
      </c>
      <c r="C194" s="209" t="s">
        <v>916</v>
      </c>
      <c r="D194" s="210"/>
      <c r="E194" s="211" t="s">
        <v>917</v>
      </c>
      <c r="F194" s="212" t="s">
        <v>918</v>
      </c>
    </row>
    <row r="195" customFormat="false" ht="15" hidden="false" customHeight="false" outlineLevel="0" collapsed="false">
      <c r="B195" s="208" t="s">
        <v>919</v>
      </c>
      <c r="C195" s="209" t="s">
        <v>920</v>
      </c>
      <c r="D195" s="210"/>
      <c r="E195" s="211" t="s">
        <v>921</v>
      </c>
      <c r="F195" s="212" t="s">
        <v>922</v>
      </c>
    </row>
    <row r="196" customFormat="false" ht="15" hidden="false" customHeight="false" outlineLevel="0" collapsed="false">
      <c r="B196" s="208" t="s">
        <v>923</v>
      </c>
      <c r="C196" s="209" t="s">
        <v>924</v>
      </c>
      <c r="D196" s="210"/>
      <c r="E196" s="211" t="s">
        <v>925</v>
      </c>
      <c r="F196" s="212" t="s">
        <v>926</v>
      </c>
    </row>
    <row r="197" customFormat="false" ht="15" hidden="false" customHeight="false" outlineLevel="0" collapsed="false">
      <c r="B197" s="208" t="s">
        <v>927</v>
      </c>
      <c r="C197" s="209" t="s">
        <v>928</v>
      </c>
      <c r="D197" s="210"/>
      <c r="E197" s="211" t="s">
        <v>929</v>
      </c>
      <c r="F197" s="212" t="s">
        <v>930</v>
      </c>
    </row>
    <row r="198" customFormat="false" ht="15" hidden="false" customHeight="false" outlineLevel="0" collapsed="false">
      <c r="B198" s="208" t="s">
        <v>931</v>
      </c>
      <c r="C198" s="209" t="s">
        <v>932</v>
      </c>
      <c r="D198" s="210"/>
      <c r="E198" s="211" t="s">
        <v>933</v>
      </c>
      <c r="F198" s="212" t="s">
        <v>934</v>
      </c>
    </row>
    <row r="199" customFormat="false" ht="15" hidden="false" customHeight="false" outlineLevel="0" collapsed="false">
      <c r="B199" s="208" t="s">
        <v>935</v>
      </c>
      <c r="C199" s="209" t="s">
        <v>936</v>
      </c>
      <c r="D199" s="210"/>
      <c r="E199" s="211" t="s">
        <v>937</v>
      </c>
      <c r="F199" s="212" t="s">
        <v>938</v>
      </c>
    </row>
    <row r="200" customFormat="false" ht="15" hidden="false" customHeight="false" outlineLevel="0" collapsed="false">
      <c r="B200" s="208" t="s">
        <v>939</v>
      </c>
      <c r="C200" s="209" t="s">
        <v>940</v>
      </c>
      <c r="D200" s="210"/>
      <c r="E200" s="211" t="s">
        <v>941</v>
      </c>
      <c r="F200" s="212" t="s">
        <v>942</v>
      </c>
    </row>
    <row r="201" customFormat="false" ht="15" hidden="false" customHeight="false" outlineLevel="0" collapsed="false">
      <c r="B201" s="208" t="s">
        <v>943</v>
      </c>
      <c r="C201" s="209" t="s">
        <v>944</v>
      </c>
      <c r="D201" s="210"/>
      <c r="E201" s="211" t="s">
        <v>945</v>
      </c>
      <c r="F201" s="212" t="s">
        <v>946</v>
      </c>
    </row>
    <row r="202" customFormat="false" ht="15" hidden="false" customHeight="false" outlineLevel="0" collapsed="false">
      <c r="B202" s="208" t="s">
        <v>947</v>
      </c>
      <c r="C202" s="209" t="s">
        <v>948</v>
      </c>
      <c r="D202" s="210"/>
      <c r="E202" s="211" t="s">
        <v>949</v>
      </c>
      <c r="F202" s="212" t="s">
        <v>950</v>
      </c>
    </row>
    <row r="203" customFormat="false" ht="15" hidden="false" customHeight="false" outlineLevel="0" collapsed="false">
      <c r="B203" s="208" t="s">
        <v>951</v>
      </c>
      <c r="C203" s="209" t="s">
        <v>952</v>
      </c>
      <c r="D203" s="210"/>
      <c r="E203" s="211" t="s">
        <v>953</v>
      </c>
      <c r="F203" s="212" t="s">
        <v>954</v>
      </c>
    </row>
    <row r="204" customFormat="false" ht="15" hidden="false" customHeight="false" outlineLevel="0" collapsed="false">
      <c r="B204" s="208" t="s">
        <v>951</v>
      </c>
      <c r="C204" s="209" t="s">
        <v>955</v>
      </c>
      <c r="D204" s="210"/>
      <c r="E204" s="211" t="s">
        <v>956</v>
      </c>
      <c r="F204" s="212" t="s">
        <v>957</v>
      </c>
    </row>
    <row r="205" customFormat="false" ht="15" hidden="false" customHeight="false" outlineLevel="0" collapsed="false">
      <c r="B205" s="208" t="s">
        <v>958</v>
      </c>
      <c r="C205" s="209" t="s">
        <v>959</v>
      </c>
      <c r="D205" s="210"/>
      <c r="E205" s="211" t="s">
        <v>960</v>
      </c>
      <c r="F205" s="212" t="s">
        <v>961</v>
      </c>
    </row>
    <row r="206" customFormat="false" ht="15" hidden="false" customHeight="false" outlineLevel="0" collapsed="false">
      <c r="B206" s="208" t="s">
        <v>962</v>
      </c>
      <c r="C206" s="209" t="s">
        <v>963</v>
      </c>
      <c r="D206" s="210"/>
      <c r="E206" s="211" t="s">
        <v>964</v>
      </c>
      <c r="F206" s="212" t="s">
        <v>965</v>
      </c>
    </row>
    <row r="207" customFormat="false" ht="15" hidden="false" customHeight="false" outlineLevel="0" collapsed="false">
      <c r="B207" s="208" t="s">
        <v>966</v>
      </c>
      <c r="C207" s="209" t="s">
        <v>967</v>
      </c>
      <c r="D207" s="210"/>
      <c r="E207" s="211" t="s">
        <v>968</v>
      </c>
      <c r="F207" s="212" t="s">
        <v>969</v>
      </c>
    </row>
    <row r="208" customFormat="false" ht="15" hidden="false" customHeight="false" outlineLevel="0" collapsed="false">
      <c r="B208" s="208" t="s">
        <v>970</v>
      </c>
      <c r="C208" s="209" t="s">
        <v>971</v>
      </c>
      <c r="D208" s="210"/>
      <c r="E208" s="211" t="s">
        <v>972</v>
      </c>
      <c r="F208" s="212" t="s">
        <v>973</v>
      </c>
    </row>
    <row r="209" customFormat="false" ht="15" hidden="false" customHeight="false" outlineLevel="0" collapsed="false">
      <c r="B209" s="208" t="s">
        <v>974</v>
      </c>
      <c r="C209" s="209" t="s">
        <v>975</v>
      </c>
      <c r="D209" s="210"/>
      <c r="E209" s="211" t="s">
        <v>976</v>
      </c>
      <c r="F209" s="212" t="s">
        <v>977</v>
      </c>
    </row>
    <row r="210" customFormat="false" ht="15" hidden="false" customHeight="false" outlineLevel="0" collapsed="false">
      <c r="B210" s="208" t="s">
        <v>978</v>
      </c>
      <c r="C210" s="209" t="s">
        <v>979</v>
      </c>
      <c r="D210" s="210"/>
      <c r="E210" s="211" t="s">
        <v>980</v>
      </c>
      <c r="F210" s="212" t="s">
        <v>981</v>
      </c>
    </row>
    <row r="211" customFormat="false" ht="15" hidden="false" customHeight="false" outlineLevel="0" collapsed="false">
      <c r="B211" s="208" t="s">
        <v>982</v>
      </c>
      <c r="C211" s="209" t="s">
        <v>983</v>
      </c>
      <c r="D211" s="210"/>
      <c r="E211" s="211" t="s">
        <v>984</v>
      </c>
      <c r="F211" s="212" t="s">
        <v>985</v>
      </c>
    </row>
    <row r="212" customFormat="false" ht="15" hidden="false" customHeight="false" outlineLevel="0" collapsed="false">
      <c r="B212" s="208" t="s">
        <v>986</v>
      </c>
      <c r="C212" s="209" t="s">
        <v>987</v>
      </c>
      <c r="D212" s="210"/>
      <c r="E212" s="211" t="s">
        <v>988</v>
      </c>
      <c r="F212" s="212" t="s">
        <v>989</v>
      </c>
    </row>
    <row r="213" customFormat="false" ht="15" hidden="false" customHeight="false" outlineLevel="0" collapsed="false">
      <c r="B213" s="208" t="s">
        <v>990</v>
      </c>
      <c r="C213" s="209" t="s">
        <v>991</v>
      </c>
      <c r="D213" s="210"/>
      <c r="E213" s="211" t="s">
        <v>992</v>
      </c>
      <c r="F213" s="212" t="s">
        <v>993</v>
      </c>
    </row>
    <row r="214" customFormat="false" ht="15" hidden="false" customHeight="false" outlineLevel="0" collapsed="false">
      <c r="B214" s="202"/>
      <c r="C214" s="202"/>
      <c r="D214" s="202"/>
      <c r="E214" s="218" t="s">
        <v>994</v>
      </c>
      <c r="F214" s="219" t="s">
        <v>995</v>
      </c>
    </row>
    <row r="215" customFormat="false" ht="15" hidden="false" customHeight="false" outlineLevel="0" collapsed="false">
      <c r="B215" s="202"/>
      <c r="C215" s="202"/>
      <c r="D215" s="202"/>
      <c r="E215" s="218" t="s">
        <v>996</v>
      </c>
      <c r="F215" s="219" t="s">
        <v>997</v>
      </c>
    </row>
    <row r="216" customFormat="false" ht="15" hidden="false" customHeight="false" outlineLevel="0" collapsed="false">
      <c r="B216" s="202"/>
      <c r="C216" s="202"/>
      <c r="D216" s="202"/>
      <c r="E216" s="218" t="s">
        <v>998</v>
      </c>
      <c r="F216" s="219" t="s">
        <v>999</v>
      </c>
    </row>
    <row r="217" customFormat="false" ht="15" hidden="false" customHeight="false" outlineLevel="0" collapsed="false">
      <c r="B217" s="202"/>
      <c r="C217" s="202"/>
      <c r="D217" s="202"/>
      <c r="E217" s="218" t="s">
        <v>1000</v>
      </c>
      <c r="F217" s="219" t="s">
        <v>1001</v>
      </c>
    </row>
    <row r="218" customFormat="false" ht="15" hidden="false" customHeight="false" outlineLevel="0" collapsed="false">
      <c r="B218" s="202"/>
      <c r="C218" s="202"/>
      <c r="D218" s="202"/>
      <c r="E218" s="218" t="s">
        <v>1002</v>
      </c>
      <c r="F218" s="219" t="s">
        <v>1003</v>
      </c>
    </row>
    <row r="219" customFormat="false" ht="15" hidden="false" customHeight="false" outlineLevel="0" collapsed="false">
      <c r="B219" s="202"/>
      <c r="C219" s="202"/>
      <c r="D219" s="202"/>
      <c r="E219" s="218" t="s">
        <v>1004</v>
      </c>
      <c r="F219" s="219" t="s">
        <v>1005</v>
      </c>
    </row>
    <row r="220" customFormat="false" ht="15" hidden="false" customHeight="false" outlineLevel="0" collapsed="false">
      <c r="B220" s="202"/>
      <c r="C220" s="202"/>
      <c r="D220" s="202"/>
      <c r="E220" s="218" t="s">
        <v>1006</v>
      </c>
      <c r="F220" s="219" t="s">
        <v>1007</v>
      </c>
    </row>
    <row r="221" customFormat="false" ht="15" hidden="false" customHeight="false" outlineLevel="0" collapsed="false">
      <c r="B221" s="202"/>
      <c r="C221" s="202"/>
      <c r="D221" s="202"/>
      <c r="E221" s="218" t="s">
        <v>1008</v>
      </c>
      <c r="F221" s="219" t="s">
        <v>1009</v>
      </c>
    </row>
    <row r="222" customFormat="false" ht="15" hidden="false" customHeight="false" outlineLevel="0" collapsed="false">
      <c r="B222" s="202"/>
      <c r="C222" s="202"/>
      <c r="D222" s="202"/>
      <c r="E222" s="218" t="s">
        <v>1010</v>
      </c>
      <c r="F222" s="219" t="s">
        <v>1011</v>
      </c>
    </row>
    <row r="223" customFormat="false" ht="15" hidden="false" customHeight="false" outlineLevel="0" collapsed="false">
      <c r="B223" s="202"/>
      <c r="C223" s="202"/>
      <c r="D223" s="202"/>
      <c r="E223" s="218" t="s">
        <v>1012</v>
      </c>
      <c r="F223" s="219" t="s">
        <v>1013</v>
      </c>
    </row>
    <row r="224" customFormat="false" ht="15" hidden="false" customHeight="false" outlineLevel="0" collapsed="false">
      <c r="B224" s="202"/>
      <c r="C224" s="202"/>
      <c r="D224" s="202"/>
      <c r="E224" s="218" t="s">
        <v>1014</v>
      </c>
      <c r="F224" s="219" t="s">
        <v>1015</v>
      </c>
    </row>
    <row r="225" customFormat="false" ht="15" hidden="false" customHeight="false" outlineLevel="0" collapsed="false">
      <c r="B225" s="202"/>
      <c r="C225" s="202"/>
      <c r="D225" s="202"/>
      <c r="E225" s="218" t="s">
        <v>1016</v>
      </c>
      <c r="F225" s="219" t="s">
        <v>1017</v>
      </c>
    </row>
    <row r="226" customFormat="false" ht="15" hidden="false" customHeight="false" outlineLevel="0" collapsed="false">
      <c r="B226" s="202"/>
      <c r="C226" s="202"/>
      <c r="D226" s="202"/>
      <c r="E226" s="218" t="s">
        <v>1018</v>
      </c>
      <c r="F226" s="219" t="s">
        <v>1019</v>
      </c>
    </row>
    <row r="227" customFormat="false" ht="15" hidden="false" customHeight="false" outlineLevel="0" collapsed="false">
      <c r="B227" s="202"/>
      <c r="C227" s="202"/>
      <c r="D227" s="202"/>
      <c r="E227" s="218" t="s">
        <v>1020</v>
      </c>
      <c r="F227" s="219" t="s">
        <v>1021</v>
      </c>
    </row>
    <row r="228" customFormat="false" ht="15" hidden="false" customHeight="false" outlineLevel="0" collapsed="false">
      <c r="B228" s="202"/>
      <c r="C228" s="202"/>
      <c r="D228" s="202"/>
      <c r="E228" s="218" t="s">
        <v>1022</v>
      </c>
      <c r="F228" s="219" t="s">
        <v>1023</v>
      </c>
    </row>
    <row r="229" customFormat="false" ht="15" hidden="false" customHeight="false" outlineLevel="0" collapsed="false">
      <c r="B229" s="202"/>
      <c r="C229" s="202"/>
      <c r="D229" s="202"/>
      <c r="E229" s="218" t="s">
        <v>1024</v>
      </c>
      <c r="F229" s="219" t="s">
        <v>1025</v>
      </c>
    </row>
    <row r="230" customFormat="false" ht="15" hidden="false" customHeight="false" outlineLevel="0" collapsed="false">
      <c r="B230" s="202"/>
      <c r="C230" s="202"/>
      <c r="D230" s="202"/>
      <c r="E230" s="218" t="s">
        <v>1026</v>
      </c>
      <c r="F230" s="219" t="s">
        <v>1027</v>
      </c>
    </row>
    <row r="231" customFormat="false" ht="15" hidden="false" customHeight="false" outlineLevel="0" collapsed="false">
      <c r="B231" s="202"/>
      <c r="C231" s="202"/>
      <c r="D231" s="202"/>
      <c r="E231" s="218" t="s">
        <v>1028</v>
      </c>
      <c r="F231" s="219" t="s">
        <v>1029</v>
      </c>
    </row>
    <row r="232" customFormat="false" ht="15" hidden="false" customHeight="false" outlineLevel="0" collapsed="false">
      <c r="B232" s="202"/>
      <c r="C232" s="202"/>
      <c r="D232" s="202"/>
      <c r="E232" s="218" t="s">
        <v>1030</v>
      </c>
      <c r="F232" s="219" t="s">
        <v>1031</v>
      </c>
    </row>
    <row r="233" customFormat="false" ht="15" hidden="false" customHeight="false" outlineLevel="0" collapsed="false">
      <c r="B233" s="202"/>
      <c r="C233" s="202"/>
      <c r="D233" s="202"/>
      <c r="E233" s="218" t="s">
        <v>1032</v>
      </c>
      <c r="F233" s="219" t="s">
        <v>1033</v>
      </c>
    </row>
    <row r="234" customFormat="false" ht="15" hidden="false" customHeight="false" outlineLevel="0" collapsed="false">
      <c r="B234" s="202"/>
      <c r="C234" s="202"/>
      <c r="D234" s="202"/>
      <c r="E234" s="218" t="s">
        <v>1034</v>
      </c>
      <c r="F234" s="219" t="s">
        <v>1035</v>
      </c>
    </row>
    <row r="235" customFormat="false" ht="15" hidden="false" customHeight="false" outlineLevel="0" collapsed="false">
      <c r="B235" s="202"/>
      <c r="C235" s="202"/>
      <c r="D235" s="202"/>
      <c r="E235" s="218" t="s">
        <v>1036</v>
      </c>
      <c r="F235" s="219" t="s">
        <v>1037</v>
      </c>
    </row>
    <row r="236" customFormat="false" ht="15" hidden="false" customHeight="false" outlineLevel="0" collapsed="false">
      <c r="B236" s="202"/>
      <c r="C236" s="202"/>
      <c r="D236" s="202"/>
      <c r="E236" s="218" t="s">
        <v>1038</v>
      </c>
      <c r="F236" s="219" t="s">
        <v>1039</v>
      </c>
    </row>
    <row r="237" customFormat="false" ht="15" hidden="false" customHeight="false" outlineLevel="0" collapsed="false">
      <c r="B237" s="202"/>
      <c r="C237" s="202"/>
      <c r="D237" s="202"/>
      <c r="E237" s="218" t="s">
        <v>1040</v>
      </c>
      <c r="F237" s="219" t="s">
        <v>1041</v>
      </c>
    </row>
    <row r="238" customFormat="false" ht="15" hidden="false" customHeight="false" outlineLevel="0" collapsed="false">
      <c r="B238" s="202"/>
      <c r="C238" s="202"/>
      <c r="D238" s="202"/>
      <c r="E238" s="218" t="s">
        <v>1042</v>
      </c>
      <c r="F238" s="219" t="s">
        <v>1043</v>
      </c>
    </row>
    <row r="239" customFormat="false" ht="15" hidden="false" customHeight="false" outlineLevel="0" collapsed="false">
      <c r="B239" s="202"/>
      <c r="C239" s="202"/>
      <c r="D239" s="202"/>
      <c r="E239" s="218" t="s">
        <v>1044</v>
      </c>
      <c r="F239" s="219" t="s">
        <v>1045</v>
      </c>
    </row>
    <row r="240" customFormat="false" ht="15" hidden="false" customHeight="false" outlineLevel="0" collapsed="false">
      <c r="B240" s="202"/>
      <c r="C240" s="202"/>
      <c r="D240" s="202"/>
      <c r="E240" s="218" t="s">
        <v>1046</v>
      </c>
      <c r="F240" s="219" t="s">
        <v>1047</v>
      </c>
    </row>
    <row r="241" customFormat="false" ht="15" hidden="false" customHeight="false" outlineLevel="0" collapsed="false">
      <c r="B241" s="202"/>
      <c r="C241" s="202"/>
      <c r="D241" s="202"/>
      <c r="E241" s="218" t="s">
        <v>1048</v>
      </c>
      <c r="F241" s="219" t="s">
        <v>1049</v>
      </c>
    </row>
    <row r="242" customFormat="false" ht="15" hidden="false" customHeight="false" outlineLevel="0" collapsed="false">
      <c r="B242" s="202"/>
      <c r="C242" s="202"/>
      <c r="D242" s="202"/>
      <c r="E242" s="218" t="s">
        <v>1050</v>
      </c>
      <c r="F242" s="219" t="s">
        <v>1051</v>
      </c>
    </row>
    <row r="243" customFormat="false" ht="15" hidden="false" customHeight="false" outlineLevel="0" collapsed="false">
      <c r="B243" s="202"/>
      <c r="C243" s="202"/>
      <c r="D243" s="202"/>
      <c r="E243" s="218" t="s">
        <v>1052</v>
      </c>
      <c r="F243" s="219" t="s">
        <v>1053</v>
      </c>
    </row>
    <row r="244" customFormat="false" ht="15" hidden="false" customHeight="false" outlineLevel="0" collapsed="false">
      <c r="B244" s="202"/>
      <c r="C244" s="202"/>
      <c r="D244" s="202"/>
      <c r="E244" s="218" t="s">
        <v>1054</v>
      </c>
      <c r="F244" s="219" t="s">
        <v>1055</v>
      </c>
    </row>
    <row r="245" customFormat="false" ht="15" hidden="false" customHeight="false" outlineLevel="0" collapsed="false">
      <c r="B245" s="202"/>
      <c r="C245" s="202"/>
      <c r="D245" s="202"/>
      <c r="E245" s="218" t="s">
        <v>1056</v>
      </c>
      <c r="F245" s="219" t="s">
        <v>1057</v>
      </c>
    </row>
    <row r="246" customFormat="false" ht="15" hidden="false" customHeight="false" outlineLevel="0" collapsed="false">
      <c r="B246" s="202"/>
      <c r="C246" s="202"/>
      <c r="D246" s="202"/>
      <c r="E246" s="218" t="s">
        <v>1058</v>
      </c>
      <c r="F246" s="219" t="s">
        <v>1059</v>
      </c>
    </row>
    <row r="247" customFormat="false" ht="15" hidden="false" customHeight="false" outlineLevel="0" collapsed="false">
      <c r="B247" s="202"/>
      <c r="C247" s="202"/>
      <c r="D247" s="202"/>
      <c r="E247" s="218" t="s">
        <v>1060</v>
      </c>
      <c r="F247" s="219" t="s">
        <v>1061</v>
      </c>
    </row>
    <row r="248" customFormat="false" ht="15" hidden="false" customHeight="false" outlineLevel="0" collapsed="false">
      <c r="B248" s="202"/>
      <c r="C248" s="202"/>
      <c r="D248" s="202"/>
      <c r="E248" s="218" t="s">
        <v>1062</v>
      </c>
      <c r="F248" s="219" t="s">
        <v>1063</v>
      </c>
    </row>
    <row r="249" customFormat="false" ht="15" hidden="false" customHeight="false" outlineLevel="0" collapsed="false">
      <c r="B249" s="202"/>
      <c r="C249" s="202"/>
      <c r="D249" s="202"/>
      <c r="E249" s="218" t="s">
        <v>1064</v>
      </c>
      <c r="F249" s="219" t="s">
        <v>1065</v>
      </c>
    </row>
    <row r="250" customFormat="false" ht="15" hidden="false" customHeight="false" outlineLevel="0" collapsed="false">
      <c r="B250" s="202"/>
      <c r="C250" s="202"/>
      <c r="D250" s="202"/>
      <c r="E250" s="218" t="s">
        <v>1066</v>
      </c>
      <c r="F250" s="219" t="s">
        <v>1067</v>
      </c>
    </row>
    <row r="251" customFormat="false" ht="15" hidden="false" customHeight="false" outlineLevel="0" collapsed="false">
      <c r="B251" s="202"/>
      <c r="C251" s="202"/>
      <c r="D251" s="202"/>
      <c r="E251" s="218" t="s">
        <v>1068</v>
      </c>
      <c r="F251" s="219" t="s">
        <v>1069</v>
      </c>
    </row>
    <row r="252" customFormat="false" ht="15" hidden="false" customHeight="false" outlineLevel="0" collapsed="false">
      <c r="B252" s="202"/>
      <c r="C252" s="202"/>
      <c r="D252" s="202"/>
      <c r="E252" s="218" t="s">
        <v>1070</v>
      </c>
      <c r="F252" s="219" t="s">
        <v>1071</v>
      </c>
    </row>
    <row r="253" customFormat="false" ht="15" hidden="false" customHeight="false" outlineLevel="0" collapsed="false">
      <c r="B253" s="202"/>
      <c r="C253" s="202"/>
      <c r="D253" s="202"/>
      <c r="E253" s="218" t="s">
        <v>1072</v>
      </c>
      <c r="F253" s="219" t="s">
        <v>1073</v>
      </c>
    </row>
    <row r="254" customFormat="false" ht="15" hidden="false" customHeight="false" outlineLevel="0" collapsed="false">
      <c r="B254" s="202"/>
      <c r="C254" s="202"/>
      <c r="D254" s="202"/>
      <c r="E254" s="218" t="s">
        <v>1074</v>
      </c>
      <c r="F254" s="219" t="s">
        <v>1075</v>
      </c>
    </row>
    <row r="255" customFormat="false" ht="15" hidden="false" customHeight="false" outlineLevel="0" collapsed="false">
      <c r="B255" s="202"/>
      <c r="C255" s="202"/>
      <c r="D255" s="202"/>
      <c r="E255" s="218" t="s">
        <v>1076</v>
      </c>
      <c r="F255" s="219" t="s">
        <v>1077</v>
      </c>
    </row>
    <row r="256" customFormat="false" ht="15" hidden="false" customHeight="false" outlineLevel="0" collapsed="false">
      <c r="B256" s="202"/>
      <c r="C256" s="202"/>
      <c r="D256" s="202"/>
      <c r="E256" s="218" t="s">
        <v>1078</v>
      </c>
      <c r="F256" s="219" t="s">
        <v>1079</v>
      </c>
    </row>
    <row r="257" customFormat="false" ht="15" hidden="false" customHeight="false" outlineLevel="0" collapsed="false">
      <c r="B257" s="202"/>
      <c r="C257" s="202"/>
      <c r="D257" s="202"/>
      <c r="E257" s="218" t="s">
        <v>1080</v>
      </c>
      <c r="F257" s="219" t="s">
        <v>1081</v>
      </c>
    </row>
    <row r="258" customFormat="false" ht="15" hidden="false" customHeight="false" outlineLevel="0" collapsed="false">
      <c r="B258" s="202"/>
      <c r="C258" s="202"/>
      <c r="D258" s="202"/>
      <c r="E258" s="218" t="s">
        <v>1074</v>
      </c>
      <c r="F258" s="219" t="s">
        <v>1075</v>
      </c>
    </row>
    <row r="259" customFormat="false" ht="15" hidden="false" customHeight="false" outlineLevel="0" collapsed="false">
      <c r="B259" s="202"/>
      <c r="C259" s="202"/>
      <c r="D259" s="202"/>
      <c r="E259" s="218" t="s">
        <v>1076</v>
      </c>
      <c r="F259" s="219" t="s">
        <v>1077</v>
      </c>
    </row>
    <row r="260" customFormat="false" ht="15" hidden="false" customHeight="false" outlineLevel="0" collapsed="false">
      <c r="B260" s="202"/>
      <c r="C260" s="202"/>
      <c r="D260" s="202"/>
      <c r="E260" s="218" t="s">
        <v>1078</v>
      </c>
      <c r="F260" s="219" t="s">
        <v>1079</v>
      </c>
    </row>
    <row r="261" customFormat="false" ht="15" hidden="false" customHeight="false" outlineLevel="0" collapsed="false">
      <c r="B261" s="202"/>
      <c r="C261" s="202"/>
      <c r="D261" s="202"/>
      <c r="E261" s="218" t="s">
        <v>1080</v>
      </c>
      <c r="F261" s="219" t="s">
        <v>1081</v>
      </c>
    </row>
    <row r="262" customFormat="false" ht="15" hidden="false" customHeight="false" outlineLevel="0" collapsed="false">
      <c r="B262" s="202"/>
      <c r="C262" s="202"/>
      <c r="D262" s="202"/>
    </row>
    <row r="263" customFormat="false" ht="15" hidden="false" customHeight="false" outlineLevel="0" collapsed="false">
      <c r="B263" s="202"/>
      <c r="C263" s="202"/>
      <c r="D263" s="202"/>
    </row>
  </sheetData>
  <sheetProtection sheet="true" password="83e9"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5"/>
  <sheetViews>
    <sheetView showFormulas="false" showGridLines="true" showRowColHeaders="false" showZeros="true" rightToLeft="false" tabSelected="false" showOutlineSymbols="true" defaultGridColor="true" view="normal" topLeftCell="A211" colorId="64" zoomScale="100" zoomScaleNormal="100" zoomScalePageLayoutView="100" workbookViewId="0">
      <selection pane="topLeft" activeCell="B255" activeCellId="0" sqref="B255"/>
    </sheetView>
  </sheetViews>
  <sheetFormatPr defaultColWidth="9.13671875" defaultRowHeight="12.75" zeroHeight="false" outlineLevelRow="0" outlineLevelCol="0"/>
  <cols>
    <col collapsed="false" customWidth="true" hidden="false" outlineLevel="0" max="1" min="1" style="220" width="38.41"/>
    <col collapsed="false" customWidth="true" hidden="false" outlineLevel="0" max="2" min="2" style="221" width="28.85"/>
    <col collapsed="false" customWidth="false" hidden="false" outlineLevel="0" max="3" min="3" style="221" width="9.14"/>
    <col collapsed="false" customWidth="true" hidden="false" outlineLevel="0" max="4" min="4" style="221" width="51.7"/>
    <col collapsed="false" customWidth="false" hidden="false" outlineLevel="0" max="5" min="5" style="221" width="9.14"/>
    <col collapsed="false" customWidth="true" hidden="false" outlineLevel="0" max="6" min="6" style="221" width="37.7"/>
    <col collapsed="false" customWidth="true" hidden="false" outlineLevel="0" max="7" min="7" style="221" width="42.14"/>
    <col collapsed="false" customWidth="false" hidden="false" outlineLevel="0" max="8" min="8" style="221" width="9.14"/>
    <col collapsed="false" customWidth="true" hidden="false" outlineLevel="0" max="9" min="9" style="221" width="70.28"/>
    <col collapsed="false" customWidth="false" hidden="false" outlineLevel="0" max="11" min="10" style="221" width="9.14"/>
    <col collapsed="false" customWidth="true" hidden="false" outlineLevel="0" max="12" min="12" style="221" width="91.41"/>
    <col collapsed="false" customWidth="false" hidden="false" outlineLevel="0" max="13" min="13" style="221" width="9.14"/>
    <col collapsed="false" customWidth="true" hidden="false" outlineLevel="0" max="14" min="14" style="221" width="61.7"/>
    <col collapsed="false" customWidth="false" hidden="false" outlineLevel="0" max="257" min="15" style="221" width="9.14"/>
  </cols>
  <sheetData>
    <row r="1" customFormat="false" ht="12.75" hidden="false" customHeight="false" outlineLevel="0" collapsed="false">
      <c r="A1" s="222" t="s">
        <v>1082</v>
      </c>
      <c r="B1" s="223" t="s">
        <v>1083</v>
      </c>
      <c r="C1" s="224"/>
      <c r="D1" s="225" t="s">
        <v>1084</v>
      </c>
      <c r="E1" s="225" t="s">
        <v>108</v>
      </c>
      <c r="F1" s="226" t="s">
        <v>1085</v>
      </c>
      <c r="G1" s="225" t="s">
        <v>1084</v>
      </c>
      <c r="H1" s="224"/>
      <c r="I1" s="225" t="s">
        <v>1084</v>
      </c>
      <c r="K1" s="224" t="s">
        <v>1086</v>
      </c>
      <c r="L1" s="225" t="s">
        <v>1087</v>
      </c>
      <c r="N1" s="224" t="s">
        <v>1088</v>
      </c>
    </row>
    <row r="2" customFormat="false" ht="12.75" hidden="false" customHeight="false" outlineLevel="0" collapsed="false">
      <c r="A2" s="224" t="s">
        <v>1089</v>
      </c>
      <c r="B2" s="227" t="s">
        <v>136</v>
      </c>
      <c r="C2" s="224"/>
      <c r="D2" s="224" t="s">
        <v>1090</v>
      </c>
      <c r="E2" s="224" t="s">
        <v>1091</v>
      </c>
      <c r="F2" s="224" t="s">
        <v>1092</v>
      </c>
      <c r="G2" s="224" t="s">
        <v>1093</v>
      </c>
      <c r="H2" s="224"/>
      <c r="I2" s="222" t="s">
        <v>1094</v>
      </c>
      <c r="K2" s="228" t="s">
        <v>133</v>
      </c>
      <c r="L2" s="221" t="s">
        <v>1095</v>
      </c>
      <c r="N2" s="229" t="s">
        <v>1096</v>
      </c>
      <c r="O2" s="229"/>
      <c r="P2" s="229"/>
      <c r="Q2" s="229"/>
      <c r="R2" s="229"/>
      <c r="S2" s="229"/>
      <c r="T2" s="229"/>
      <c r="U2" s="229"/>
      <c r="V2" s="229"/>
    </row>
    <row r="3" customFormat="false" ht="12.75" hidden="false" customHeight="false" outlineLevel="0" collapsed="false">
      <c r="A3" s="224" t="s">
        <v>1097</v>
      </c>
      <c r="B3" s="227" t="s">
        <v>142</v>
      </c>
      <c r="C3" s="224"/>
      <c r="D3" s="230" t="s">
        <v>1098</v>
      </c>
      <c r="E3" s="224" t="s">
        <v>1099</v>
      </c>
      <c r="F3" s="224" t="s">
        <v>1100</v>
      </c>
      <c r="G3" s="230" t="s">
        <v>1101</v>
      </c>
      <c r="H3" s="224"/>
      <c r="I3" s="222" t="s">
        <v>1102</v>
      </c>
      <c r="K3" s="228" t="s">
        <v>139</v>
      </c>
      <c r="L3" s="221" t="s">
        <v>1103</v>
      </c>
      <c r="N3" s="229" t="s">
        <v>1104</v>
      </c>
      <c r="O3" s="229"/>
      <c r="P3" s="229"/>
      <c r="Q3" s="229"/>
      <c r="R3" s="229"/>
      <c r="S3" s="229"/>
      <c r="T3" s="229"/>
      <c r="U3" s="229"/>
      <c r="V3" s="229"/>
    </row>
    <row r="4" customFormat="false" ht="38.25" hidden="false" customHeight="false" outlineLevel="0" collapsed="false">
      <c r="A4" s="224" t="s">
        <v>1105</v>
      </c>
      <c r="B4" s="227" t="s">
        <v>148</v>
      </c>
      <c r="C4" s="224"/>
      <c r="D4" s="224" t="s">
        <v>1106</v>
      </c>
      <c r="E4" s="224"/>
      <c r="F4" s="224" t="s">
        <v>1107</v>
      </c>
      <c r="G4" s="224" t="s">
        <v>1108</v>
      </c>
      <c r="H4" s="224"/>
      <c r="I4" s="222" t="s">
        <v>1108</v>
      </c>
      <c r="K4" s="228" t="s">
        <v>145</v>
      </c>
      <c r="L4" s="221" t="s">
        <v>1109</v>
      </c>
      <c r="N4" s="231" t="s">
        <v>1110</v>
      </c>
      <c r="O4" s="231"/>
      <c r="P4" s="231"/>
      <c r="Q4" s="231"/>
      <c r="R4" s="231"/>
      <c r="S4" s="231"/>
      <c r="T4" s="231"/>
      <c r="U4" s="231"/>
      <c r="V4" s="231"/>
    </row>
    <row r="5" customFormat="false" ht="12.75" hidden="false" customHeight="false" outlineLevel="0" collapsed="false">
      <c r="A5" s="224" t="s">
        <v>1111</v>
      </c>
      <c r="B5" s="227" t="s">
        <v>154</v>
      </c>
      <c r="C5" s="224"/>
      <c r="D5" s="224" t="s">
        <v>1112</v>
      </c>
      <c r="E5" s="224"/>
      <c r="F5" s="224" t="s">
        <v>1113</v>
      </c>
      <c r="G5" s="232" t="s">
        <v>1114</v>
      </c>
      <c r="H5" s="224"/>
      <c r="I5" s="232" t="s">
        <v>1115</v>
      </c>
      <c r="K5" s="228" t="s">
        <v>157</v>
      </c>
      <c r="L5" s="221" t="s">
        <v>1116</v>
      </c>
      <c r="N5" s="229" t="s">
        <v>1117</v>
      </c>
      <c r="O5" s="229"/>
      <c r="P5" s="229"/>
      <c r="Q5" s="229"/>
      <c r="R5" s="229"/>
      <c r="S5" s="229"/>
      <c r="T5" s="229"/>
      <c r="U5" s="229"/>
      <c r="V5" s="229"/>
    </row>
    <row r="6" customFormat="false" ht="12.75" hidden="false" customHeight="false" outlineLevel="0" collapsed="false">
      <c r="A6" s="224" t="s">
        <v>180</v>
      </c>
      <c r="B6" s="227" t="s">
        <v>160</v>
      </c>
      <c r="C6" s="224"/>
      <c r="D6" s="224" t="s">
        <v>1118</v>
      </c>
      <c r="E6" s="224"/>
      <c r="F6" s="224" t="s">
        <v>1119</v>
      </c>
      <c r="G6" s="232" t="s">
        <v>1120</v>
      </c>
      <c r="H6" s="224"/>
      <c r="I6" s="232" t="s">
        <v>1121</v>
      </c>
      <c r="K6" s="228" t="s">
        <v>163</v>
      </c>
      <c r="L6" s="221" t="s">
        <v>1122</v>
      </c>
      <c r="N6" s="229" t="s">
        <v>1123</v>
      </c>
      <c r="O6" s="229"/>
      <c r="P6" s="229"/>
      <c r="Q6" s="229"/>
      <c r="R6" s="229"/>
      <c r="S6" s="229"/>
      <c r="T6" s="229"/>
      <c r="U6" s="229"/>
      <c r="V6" s="229"/>
    </row>
    <row r="7" customFormat="false" ht="12.75" hidden="false" customHeight="false" outlineLevel="0" collapsed="false">
      <c r="A7" s="233"/>
      <c r="B7" s="227" t="s">
        <v>166</v>
      </c>
      <c r="C7" s="224"/>
      <c r="D7" s="224" t="s">
        <v>1124</v>
      </c>
      <c r="E7" s="224"/>
      <c r="F7" s="224" t="s">
        <v>1125</v>
      </c>
      <c r="G7" s="232" t="s">
        <v>1126</v>
      </c>
      <c r="H7" s="224"/>
      <c r="I7" s="232" t="s">
        <v>1127</v>
      </c>
      <c r="K7" s="228" t="s">
        <v>169</v>
      </c>
      <c r="L7" s="221" t="s">
        <v>1128</v>
      </c>
      <c r="N7" s="229" t="s">
        <v>1129</v>
      </c>
      <c r="O7" s="229"/>
      <c r="P7" s="229"/>
      <c r="Q7" s="229"/>
      <c r="R7" s="229"/>
      <c r="S7" s="229"/>
      <c r="T7" s="229"/>
      <c r="U7" s="229"/>
      <c r="V7" s="229"/>
    </row>
    <row r="8" customFormat="false" ht="12.75" hidden="false" customHeight="false" outlineLevel="0" collapsed="false">
      <c r="A8" s="233"/>
      <c r="B8" s="227" t="s">
        <v>172</v>
      </c>
      <c r="C8" s="224"/>
      <c r="D8" s="224" t="s">
        <v>1130</v>
      </c>
      <c r="E8" s="224"/>
      <c r="F8" s="224"/>
      <c r="G8" s="232" t="s">
        <v>1131</v>
      </c>
      <c r="H8" s="224"/>
      <c r="I8" s="232" t="s">
        <v>1132</v>
      </c>
      <c r="K8" s="228" t="s">
        <v>175</v>
      </c>
      <c r="L8" s="221" t="s">
        <v>1133</v>
      </c>
      <c r="N8" s="229" t="s">
        <v>1134</v>
      </c>
      <c r="O8" s="229"/>
      <c r="P8" s="229"/>
      <c r="Q8" s="229"/>
      <c r="R8" s="229"/>
      <c r="S8" s="229"/>
      <c r="T8" s="229"/>
      <c r="U8" s="229"/>
      <c r="V8" s="229"/>
    </row>
    <row r="9" customFormat="false" ht="12.75" hidden="false" customHeight="false" outlineLevel="0" collapsed="false">
      <c r="A9" s="233"/>
      <c r="B9" s="227" t="s">
        <v>178</v>
      </c>
      <c r="C9" s="224"/>
      <c r="D9" s="224" t="s">
        <v>1135</v>
      </c>
      <c r="E9" s="224"/>
      <c r="F9" s="224"/>
      <c r="G9" s="232" t="s">
        <v>1136</v>
      </c>
      <c r="H9" s="224"/>
      <c r="I9" s="232" t="s">
        <v>1137</v>
      </c>
      <c r="K9" s="228" t="s">
        <v>181</v>
      </c>
      <c r="L9" s="221" t="s">
        <v>1138</v>
      </c>
    </row>
    <row r="10" customFormat="false" ht="12.75" hidden="false" customHeight="false" outlineLevel="0" collapsed="false">
      <c r="A10" s="233"/>
      <c r="B10" s="227" t="s">
        <v>184</v>
      </c>
      <c r="C10" s="224"/>
      <c r="D10" s="224"/>
      <c r="E10" s="224"/>
      <c r="F10" s="224"/>
      <c r="G10" s="232" t="s">
        <v>1139</v>
      </c>
      <c r="H10" s="224"/>
      <c r="I10" s="232" t="s">
        <v>1140</v>
      </c>
      <c r="K10" s="228" t="s">
        <v>186</v>
      </c>
      <c r="L10" s="221" t="s">
        <v>1141</v>
      </c>
    </row>
    <row r="11" customFormat="false" ht="12.75" hidden="false" customHeight="false" outlineLevel="0" collapsed="false">
      <c r="A11" s="233"/>
      <c r="B11" s="227" t="s">
        <v>189</v>
      </c>
      <c r="C11" s="224"/>
      <c r="D11" s="224"/>
      <c r="E11" s="224"/>
      <c r="F11" s="224"/>
      <c r="G11" s="232" t="s">
        <v>1142</v>
      </c>
      <c r="H11" s="224"/>
      <c r="I11" s="232" t="s">
        <v>1143</v>
      </c>
      <c r="K11" s="228" t="s">
        <v>191</v>
      </c>
      <c r="L11" s="221" t="s">
        <v>1144</v>
      </c>
    </row>
    <row r="12" customFormat="false" ht="12.75" hidden="false" customHeight="false" outlineLevel="0" collapsed="false">
      <c r="A12" s="233"/>
      <c r="B12" s="227" t="s">
        <v>194</v>
      </c>
      <c r="C12" s="224"/>
      <c r="D12" s="225" t="s">
        <v>1145</v>
      </c>
      <c r="E12" s="224"/>
      <c r="F12" s="225" t="s">
        <v>1146</v>
      </c>
      <c r="G12" s="232" t="s">
        <v>1147</v>
      </c>
      <c r="H12" s="224"/>
      <c r="I12" s="232" t="s">
        <v>1148</v>
      </c>
      <c r="K12" s="228" t="s">
        <v>197</v>
      </c>
      <c r="L12" s="221" t="s">
        <v>1149</v>
      </c>
    </row>
    <row r="13" customFormat="false" ht="12.75" hidden="false" customHeight="false" outlineLevel="0" collapsed="false">
      <c r="A13" s="233"/>
      <c r="B13" s="227" t="s">
        <v>200</v>
      </c>
      <c r="C13" s="224"/>
      <c r="D13" s="224" t="s">
        <v>1150</v>
      </c>
      <c r="E13" s="224"/>
      <c r="F13" s="224" t="s">
        <v>1151</v>
      </c>
      <c r="G13" s="232" t="s">
        <v>1152</v>
      </c>
      <c r="H13" s="224"/>
      <c r="I13" s="232" t="s">
        <v>1153</v>
      </c>
      <c r="K13" s="228" t="s">
        <v>1154</v>
      </c>
      <c r="L13" s="221" t="s">
        <v>1155</v>
      </c>
    </row>
    <row r="14" customFormat="false" ht="12.75" hidden="false" customHeight="false" outlineLevel="0" collapsed="false">
      <c r="A14" s="233"/>
      <c r="B14" s="227" t="s">
        <v>204</v>
      </c>
      <c r="C14" s="224"/>
      <c r="D14" s="224" t="s">
        <v>1156</v>
      </c>
      <c r="E14" s="224"/>
      <c r="F14" s="224" t="s">
        <v>1157</v>
      </c>
      <c r="G14" s="232" t="s">
        <v>1158</v>
      </c>
      <c r="H14" s="224"/>
      <c r="I14" s="232" t="s">
        <v>1159</v>
      </c>
      <c r="K14" s="228" t="s">
        <v>1160</v>
      </c>
      <c r="L14" s="221" t="s">
        <v>1161</v>
      </c>
    </row>
    <row r="15" customFormat="false" ht="12.75" hidden="false" customHeight="false" outlineLevel="0" collapsed="false">
      <c r="A15" s="233"/>
      <c r="B15" s="227" t="s">
        <v>209</v>
      </c>
      <c r="C15" s="224"/>
      <c r="D15" s="224" t="s">
        <v>1162</v>
      </c>
      <c r="E15" s="224"/>
      <c r="F15" s="224" t="s">
        <v>1163</v>
      </c>
      <c r="G15" s="232" t="s">
        <v>1164</v>
      </c>
      <c r="H15" s="224"/>
      <c r="I15" s="232" t="s">
        <v>1152</v>
      </c>
      <c r="K15" s="228" t="s">
        <v>1165</v>
      </c>
      <c r="L15" s="221" t="s">
        <v>1166</v>
      </c>
    </row>
    <row r="16" customFormat="false" ht="12.75" hidden="false" customHeight="false" outlineLevel="0" collapsed="false">
      <c r="A16" s="233"/>
      <c r="B16" s="227" t="s">
        <v>214</v>
      </c>
      <c r="C16" s="224"/>
      <c r="D16" s="224" t="s">
        <v>1125</v>
      </c>
      <c r="E16" s="224"/>
      <c r="F16" s="224" t="s">
        <v>1167</v>
      </c>
      <c r="G16" s="232" t="s">
        <v>1168</v>
      </c>
      <c r="H16" s="224"/>
      <c r="I16" s="232" t="s">
        <v>1158</v>
      </c>
      <c r="K16" s="228" t="s">
        <v>1169</v>
      </c>
      <c r="L16" s="221" t="s">
        <v>1170</v>
      </c>
    </row>
    <row r="17" customFormat="false" ht="12.75" hidden="false" customHeight="false" outlineLevel="0" collapsed="false">
      <c r="A17" s="233"/>
      <c r="B17" s="227" t="s">
        <v>218</v>
      </c>
      <c r="C17" s="224"/>
      <c r="D17" s="224"/>
      <c r="E17" s="224"/>
      <c r="F17" s="224"/>
      <c r="G17" s="232" t="s">
        <v>1171</v>
      </c>
      <c r="H17" s="224"/>
      <c r="I17" s="232" t="s">
        <v>1172</v>
      </c>
      <c r="K17" s="228" t="s">
        <v>1173</v>
      </c>
      <c r="L17" s="221" t="s">
        <v>1174</v>
      </c>
    </row>
    <row r="18" customFormat="false" ht="12.75" hidden="false" customHeight="false" outlineLevel="0" collapsed="false">
      <c r="A18" s="233"/>
      <c r="B18" s="227" t="s">
        <v>222</v>
      </c>
      <c r="C18" s="224"/>
      <c r="D18" s="224"/>
      <c r="E18" s="224"/>
      <c r="F18" s="224"/>
      <c r="G18" s="232" t="s">
        <v>1175</v>
      </c>
      <c r="H18" s="224"/>
      <c r="I18" s="232" t="s">
        <v>1176</v>
      </c>
      <c r="K18" s="228" t="s">
        <v>1177</v>
      </c>
      <c r="L18" s="221" t="s">
        <v>1140</v>
      </c>
    </row>
    <row r="19" customFormat="false" ht="12.75" hidden="false" customHeight="false" outlineLevel="0" collapsed="false">
      <c r="A19" s="233"/>
      <c r="B19" s="227" t="s">
        <v>226</v>
      </c>
      <c r="C19" s="224"/>
      <c r="D19" s="225" t="s">
        <v>1178</v>
      </c>
      <c r="E19" s="224"/>
      <c r="F19" s="225" t="s">
        <v>1179</v>
      </c>
      <c r="G19" s="232" t="s">
        <v>1180</v>
      </c>
      <c r="H19" s="224"/>
      <c r="I19" s="232" t="s">
        <v>1181</v>
      </c>
      <c r="K19" s="228" t="s">
        <v>1182</v>
      </c>
      <c r="L19" s="221" t="s">
        <v>1183</v>
      </c>
    </row>
    <row r="20" customFormat="false" ht="12.75" hidden="false" customHeight="false" outlineLevel="0" collapsed="false">
      <c r="A20" s="233"/>
      <c r="B20" s="227" t="s">
        <v>230</v>
      </c>
      <c r="C20" s="224"/>
      <c r="D20" s="224" t="s">
        <v>1184</v>
      </c>
      <c r="E20" s="224"/>
      <c r="F20" s="224" t="s">
        <v>1185</v>
      </c>
      <c r="G20" s="232" t="s">
        <v>1186</v>
      </c>
      <c r="H20" s="224"/>
      <c r="I20" s="232" t="s">
        <v>1187</v>
      </c>
      <c r="K20" s="228" t="s">
        <v>1188</v>
      </c>
      <c r="L20" s="221" t="s">
        <v>1189</v>
      </c>
    </row>
    <row r="21" customFormat="false" ht="12.75" hidden="false" customHeight="false" outlineLevel="0" collapsed="false">
      <c r="A21" s="233"/>
      <c r="B21" s="227" t="s">
        <v>234</v>
      </c>
      <c r="C21" s="224"/>
      <c r="D21" s="224" t="s">
        <v>1190</v>
      </c>
      <c r="E21" s="224"/>
      <c r="F21" s="224" t="s">
        <v>1191</v>
      </c>
      <c r="G21" s="226" t="s">
        <v>1192</v>
      </c>
      <c r="H21" s="224"/>
      <c r="I21" s="232" t="s">
        <v>1193</v>
      </c>
      <c r="K21" s="228" t="s">
        <v>1194</v>
      </c>
      <c r="L21" s="221" t="s">
        <v>1195</v>
      </c>
    </row>
    <row r="22" customFormat="false" ht="12.75" hidden="false" customHeight="false" outlineLevel="0" collapsed="false">
      <c r="A22" s="233"/>
      <c r="B22" s="227" t="s">
        <v>238</v>
      </c>
      <c r="C22" s="224"/>
      <c r="D22" s="224" t="s">
        <v>1196</v>
      </c>
      <c r="E22" s="224"/>
      <c r="F22" s="224" t="s">
        <v>1197</v>
      </c>
      <c r="G22" s="226" t="s">
        <v>1198</v>
      </c>
      <c r="H22" s="224"/>
      <c r="I22" s="232" t="s">
        <v>1199</v>
      </c>
      <c r="K22" s="228" t="s">
        <v>1200</v>
      </c>
      <c r="L22" s="221" t="s">
        <v>1201</v>
      </c>
    </row>
    <row r="23" customFormat="false" ht="12.75" hidden="false" customHeight="false" outlineLevel="0" collapsed="false">
      <c r="A23" s="233"/>
      <c r="B23" s="227" t="s">
        <v>242</v>
      </c>
      <c r="C23" s="224"/>
      <c r="D23" s="224" t="s">
        <v>1125</v>
      </c>
      <c r="E23" s="224"/>
      <c r="F23" s="224" t="s">
        <v>1202</v>
      </c>
      <c r="G23" s="226" t="s">
        <v>1203</v>
      </c>
      <c r="H23" s="224"/>
      <c r="I23" s="232" t="s">
        <v>1204</v>
      </c>
      <c r="K23" s="228" t="s">
        <v>1205</v>
      </c>
      <c r="L23" s="221" t="s">
        <v>1206</v>
      </c>
    </row>
    <row r="24" customFormat="false" ht="12.75" hidden="false" customHeight="false" outlineLevel="0" collapsed="false">
      <c r="A24" s="233"/>
      <c r="B24" s="227" t="s">
        <v>246</v>
      </c>
      <c r="C24" s="224"/>
      <c r="D24" s="224"/>
      <c r="E24" s="224"/>
      <c r="F24" s="224" t="s">
        <v>1207</v>
      </c>
      <c r="G24" s="232" t="s">
        <v>1208</v>
      </c>
      <c r="H24" s="224"/>
      <c r="I24" s="232" t="s">
        <v>1209</v>
      </c>
      <c r="K24" s="228" t="s">
        <v>1210</v>
      </c>
      <c r="L24" s="221" t="s">
        <v>1211</v>
      </c>
    </row>
    <row r="25" customFormat="false" ht="12.75" hidden="false" customHeight="false" outlineLevel="0" collapsed="false">
      <c r="A25" s="233"/>
      <c r="B25" s="227" t="s">
        <v>250</v>
      </c>
      <c r="C25" s="224"/>
      <c r="D25" s="224"/>
      <c r="E25" s="224"/>
      <c r="F25" s="224"/>
      <c r="G25" s="232" t="s">
        <v>1212</v>
      </c>
      <c r="H25" s="224"/>
      <c r="I25" s="232" t="s">
        <v>1186</v>
      </c>
      <c r="K25" s="228" t="s">
        <v>1213</v>
      </c>
      <c r="L25" s="221" t="s">
        <v>1214</v>
      </c>
    </row>
    <row r="26" customFormat="false" ht="12.75" hidden="false" customHeight="false" outlineLevel="0" collapsed="false">
      <c r="A26" s="233"/>
      <c r="B26" s="227" t="s">
        <v>254</v>
      </c>
      <c r="C26" s="224"/>
      <c r="D26" s="224"/>
      <c r="E26" s="224"/>
      <c r="F26" s="224"/>
      <c r="G26" s="232" t="s">
        <v>1215</v>
      </c>
      <c r="H26" s="224"/>
      <c r="I26" s="222" t="s">
        <v>1216</v>
      </c>
      <c r="K26" s="228" t="s">
        <v>1217</v>
      </c>
      <c r="L26" s="221" t="s">
        <v>1218</v>
      </c>
    </row>
    <row r="27" customFormat="false" ht="12.75" hidden="false" customHeight="false" outlineLevel="0" collapsed="false">
      <c r="A27" s="233"/>
      <c r="B27" s="227" t="s">
        <v>258</v>
      </c>
      <c r="C27" s="224"/>
      <c r="D27" s="234"/>
      <c r="E27" s="234"/>
      <c r="F27" s="234"/>
      <c r="G27" s="232" t="s">
        <v>1219</v>
      </c>
      <c r="H27" s="234"/>
      <c r="I27" s="235" t="s">
        <v>1220</v>
      </c>
      <c r="J27" s="236"/>
      <c r="K27" s="228" t="s">
        <v>1221</v>
      </c>
      <c r="L27" s="221" t="s">
        <v>1222</v>
      </c>
      <c r="M27" s="236"/>
    </row>
    <row r="28" customFormat="false" ht="12.75" hidden="false" customHeight="false" outlineLevel="0" collapsed="false">
      <c r="A28" s="233"/>
      <c r="B28" s="227" t="s">
        <v>262</v>
      </c>
      <c r="C28" s="224"/>
      <c r="D28" s="234"/>
      <c r="E28" s="234"/>
      <c r="F28" s="234"/>
      <c r="G28" s="232" t="s">
        <v>1223</v>
      </c>
      <c r="H28" s="234"/>
      <c r="I28" s="235" t="s">
        <v>1224</v>
      </c>
      <c r="J28" s="236"/>
      <c r="K28" s="228" t="s">
        <v>1225</v>
      </c>
      <c r="L28" s="221" t="s">
        <v>1226</v>
      </c>
      <c r="M28" s="236"/>
    </row>
    <row r="29" customFormat="false" ht="12.75" hidden="false" customHeight="false" outlineLevel="0" collapsed="false">
      <c r="A29" s="233"/>
      <c r="B29" s="227" t="s">
        <v>266</v>
      </c>
      <c r="C29" s="224"/>
      <c r="D29" s="224"/>
      <c r="E29" s="224"/>
      <c r="F29" s="224"/>
      <c r="G29" s="232" t="s">
        <v>1227</v>
      </c>
      <c r="H29" s="224"/>
      <c r="I29" s="237" t="s">
        <v>1228</v>
      </c>
      <c r="K29" s="228" t="s">
        <v>1229</v>
      </c>
      <c r="L29" s="221" t="s">
        <v>1230</v>
      </c>
    </row>
    <row r="30" customFormat="false" ht="12.75" hidden="false" customHeight="false" outlineLevel="0" collapsed="false">
      <c r="A30" s="233"/>
      <c r="B30" s="227" t="s">
        <v>270</v>
      </c>
      <c r="C30" s="224"/>
      <c r="D30" s="224"/>
      <c r="E30" s="224"/>
      <c r="F30" s="224"/>
      <c r="G30" s="232" t="s">
        <v>1231</v>
      </c>
      <c r="H30" s="224"/>
      <c r="I30" s="232" t="s">
        <v>1232</v>
      </c>
      <c r="K30" s="228" t="s">
        <v>1233</v>
      </c>
      <c r="L30" s="221" t="s">
        <v>1234</v>
      </c>
    </row>
    <row r="31" customFormat="false" ht="12.75" hidden="false" customHeight="false" outlineLevel="0" collapsed="false">
      <c r="A31" s="233"/>
      <c r="B31" s="227" t="s">
        <v>274</v>
      </c>
      <c r="C31" s="224"/>
      <c r="D31" s="224"/>
      <c r="E31" s="224"/>
      <c r="F31" s="224"/>
      <c r="G31" s="232" t="s">
        <v>1235</v>
      </c>
      <c r="H31" s="224"/>
      <c r="I31" s="232" t="s">
        <v>1236</v>
      </c>
      <c r="K31" s="228" t="s">
        <v>1237</v>
      </c>
      <c r="L31" s="221" t="s">
        <v>1238</v>
      </c>
    </row>
    <row r="32" customFormat="false" ht="12.75" hidden="false" customHeight="false" outlineLevel="0" collapsed="false">
      <c r="A32" s="233"/>
      <c r="B32" s="227" t="s">
        <v>278</v>
      </c>
      <c r="C32" s="224"/>
      <c r="D32" s="224"/>
      <c r="E32" s="224"/>
      <c r="F32" s="224"/>
      <c r="G32" s="224"/>
      <c r="H32" s="224"/>
      <c r="I32" s="232" t="s">
        <v>1239</v>
      </c>
      <c r="K32" s="228" t="s">
        <v>1240</v>
      </c>
      <c r="L32" s="221" t="s">
        <v>1186</v>
      </c>
    </row>
    <row r="33" customFormat="false" ht="12.75" hidden="false" customHeight="false" outlineLevel="0" collapsed="false">
      <c r="A33" s="233"/>
      <c r="B33" s="227" t="s">
        <v>282</v>
      </c>
      <c r="C33" s="224"/>
      <c r="D33" s="224"/>
      <c r="E33" s="224"/>
      <c r="F33" s="224"/>
      <c r="G33" s="224"/>
      <c r="H33" s="224"/>
      <c r="I33" s="232" t="s">
        <v>1241</v>
      </c>
      <c r="K33" s="228" t="s">
        <v>1242</v>
      </c>
      <c r="L33" s="221" t="s">
        <v>1209</v>
      </c>
    </row>
    <row r="34" customFormat="false" ht="12.75" hidden="false" customHeight="false" outlineLevel="0" collapsed="false">
      <c r="A34" s="233"/>
      <c r="B34" s="227" t="s">
        <v>286</v>
      </c>
      <c r="C34" s="224"/>
      <c r="D34" s="224"/>
      <c r="E34" s="224"/>
      <c r="F34" s="224"/>
      <c r="G34" s="224"/>
      <c r="H34" s="224"/>
      <c r="I34" s="232" t="s">
        <v>1243</v>
      </c>
      <c r="K34" s="228" t="s">
        <v>1244</v>
      </c>
      <c r="L34" s="221" t="s">
        <v>1245</v>
      </c>
    </row>
    <row r="35" customFormat="false" ht="12.75" hidden="false" customHeight="false" outlineLevel="0" collapsed="false">
      <c r="A35" s="233"/>
      <c r="B35" s="227" t="s">
        <v>290</v>
      </c>
      <c r="C35" s="224"/>
      <c r="D35" s="224"/>
      <c r="E35" s="224"/>
      <c r="F35" s="224"/>
      <c r="G35" s="224"/>
      <c r="H35" s="224"/>
      <c r="I35" s="232" t="s">
        <v>1246</v>
      </c>
      <c r="K35" s="228" t="s">
        <v>1247</v>
      </c>
      <c r="L35" s="221" t="s">
        <v>1248</v>
      </c>
    </row>
    <row r="36" customFormat="false" ht="12.75" hidden="false" customHeight="false" outlineLevel="0" collapsed="false">
      <c r="A36" s="233"/>
      <c r="B36" s="227" t="s">
        <v>294</v>
      </c>
      <c r="C36" s="224"/>
      <c r="D36" s="224"/>
      <c r="E36" s="224"/>
      <c r="F36" s="224"/>
      <c r="G36" s="224"/>
      <c r="H36" s="224"/>
      <c r="I36" s="232" t="s">
        <v>1249</v>
      </c>
      <c r="K36" s="228" t="s">
        <v>1250</v>
      </c>
      <c r="L36" s="221" t="s">
        <v>1251</v>
      </c>
    </row>
    <row r="37" customFormat="false" ht="12.75" hidden="false" customHeight="false" outlineLevel="0" collapsed="false">
      <c r="A37" s="233"/>
      <c r="B37" s="227" t="s">
        <v>298</v>
      </c>
      <c r="C37" s="224"/>
      <c r="D37" s="224"/>
      <c r="E37" s="224"/>
      <c r="F37" s="224"/>
      <c r="G37" s="224"/>
      <c r="H37" s="224"/>
      <c r="I37" s="232" t="s">
        <v>1252</v>
      </c>
      <c r="K37" s="228" t="s">
        <v>1253</v>
      </c>
      <c r="L37" s="221" t="s">
        <v>1254</v>
      </c>
    </row>
    <row r="38" customFormat="false" ht="12.75" hidden="false" customHeight="false" outlineLevel="0" collapsed="false">
      <c r="A38" s="233"/>
      <c r="B38" s="227" t="s">
        <v>302</v>
      </c>
      <c r="C38" s="224"/>
      <c r="D38" s="224"/>
      <c r="E38" s="224"/>
      <c r="F38" s="224"/>
      <c r="G38" s="224"/>
      <c r="H38" s="224"/>
      <c r="I38" s="232" t="s">
        <v>1255</v>
      </c>
      <c r="K38" s="228" t="s">
        <v>1256</v>
      </c>
      <c r="L38" s="221" t="s">
        <v>1257</v>
      </c>
    </row>
    <row r="39" customFormat="false" ht="12.75" hidden="false" customHeight="false" outlineLevel="0" collapsed="false">
      <c r="A39" s="233"/>
      <c r="B39" s="227" t="s">
        <v>306</v>
      </c>
      <c r="C39" s="224"/>
      <c r="D39" s="224"/>
      <c r="E39" s="224"/>
      <c r="F39" s="224"/>
      <c r="G39" s="224"/>
      <c r="H39" s="224"/>
      <c r="I39" s="232" t="s">
        <v>1231</v>
      </c>
      <c r="K39" s="228" t="s">
        <v>1258</v>
      </c>
      <c r="L39" s="221" t="s">
        <v>1259</v>
      </c>
    </row>
    <row r="40" customFormat="false" ht="12.75" hidden="false" customHeight="false" outlineLevel="0" collapsed="false">
      <c r="A40" s="233"/>
      <c r="B40" s="227" t="s">
        <v>310</v>
      </c>
      <c r="C40" s="224"/>
      <c r="D40" s="224"/>
      <c r="E40" s="224"/>
      <c r="F40" s="224"/>
      <c r="G40" s="224"/>
      <c r="H40" s="224"/>
      <c r="I40" s="232" t="s">
        <v>1260</v>
      </c>
      <c r="K40" s="228" t="s">
        <v>1261</v>
      </c>
      <c r="L40" s="221" t="s">
        <v>1262</v>
      </c>
    </row>
    <row r="41" customFormat="false" ht="12.75" hidden="false" customHeight="false" outlineLevel="0" collapsed="false">
      <c r="A41" s="233"/>
      <c r="B41" s="227" t="s">
        <v>314</v>
      </c>
      <c r="C41" s="224"/>
      <c r="D41" s="224"/>
      <c r="E41" s="224"/>
      <c r="F41" s="224"/>
      <c r="G41" s="224"/>
      <c r="H41" s="224"/>
      <c r="I41" s="232" t="s">
        <v>1263</v>
      </c>
      <c r="K41" s="228" t="s">
        <v>1264</v>
      </c>
      <c r="L41" s="221" t="s">
        <v>1265</v>
      </c>
    </row>
    <row r="42" customFormat="false" ht="15.75" hidden="false" customHeight="true" outlineLevel="0" collapsed="false">
      <c r="A42" s="233"/>
      <c r="B42" s="227" t="s">
        <v>318</v>
      </c>
      <c r="C42" s="224"/>
      <c r="D42" s="224"/>
      <c r="E42" s="224"/>
      <c r="F42" s="224"/>
      <c r="G42" s="224"/>
      <c r="H42" s="224"/>
      <c r="I42" s="232" t="s">
        <v>1266</v>
      </c>
      <c r="K42" s="228" t="s">
        <v>1267</v>
      </c>
      <c r="L42" s="221" t="s">
        <v>1268</v>
      </c>
    </row>
    <row r="43" customFormat="false" ht="30" hidden="false" customHeight="true" outlineLevel="0" collapsed="false">
      <c r="A43" s="233"/>
      <c r="B43" s="227" t="s">
        <v>322</v>
      </c>
      <c r="C43" s="224"/>
      <c r="D43" s="224"/>
      <c r="E43" s="224"/>
      <c r="F43" s="224"/>
      <c r="G43" s="224"/>
      <c r="H43" s="224"/>
      <c r="I43" s="238" t="s">
        <v>1269</v>
      </c>
      <c r="K43" s="228" t="s">
        <v>1270</v>
      </c>
      <c r="L43" s="221" t="s">
        <v>1271</v>
      </c>
    </row>
    <row r="44" customFormat="false" ht="12.75" hidden="false" customHeight="false" outlineLevel="0" collapsed="false">
      <c r="A44" s="233"/>
      <c r="B44" s="227" t="s">
        <v>326</v>
      </c>
      <c r="C44" s="224"/>
      <c r="D44" s="224"/>
      <c r="E44" s="224"/>
      <c r="F44" s="224"/>
      <c r="G44" s="224"/>
      <c r="H44" s="224"/>
      <c r="I44" s="232" t="s">
        <v>1272</v>
      </c>
      <c r="K44" s="228" t="s">
        <v>1273</v>
      </c>
      <c r="L44" s="221" t="s">
        <v>1274</v>
      </c>
    </row>
    <row r="45" customFormat="false" ht="12.75" hidden="false" customHeight="false" outlineLevel="0" collapsed="false">
      <c r="A45" s="233"/>
      <c r="B45" s="227" t="s">
        <v>330</v>
      </c>
      <c r="C45" s="224"/>
      <c r="D45" s="224"/>
      <c r="E45" s="224"/>
      <c r="F45" s="224"/>
      <c r="G45" s="224"/>
      <c r="H45" s="224"/>
      <c r="I45" s="224"/>
      <c r="K45" s="228" t="s">
        <v>1275</v>
      </c>
      <c r="L45" s="221" t="s">
        <v>1276</v>
      </c>
    </row>
    <row r="46" customFormat="false" ht="12.75" hidden="false" customHeight="false" outlineLevel="0" collapsed="false">
      <c r="A46" s="233"/>
      <c r="B46" s="227" t="s">
        <v>334</v>
      </c>
      <c r="C46" s="224"/>
      <c r="D46" s="224"/>
      <c r="E46" s="224"/>
      <c r="F46" s="224"/>
      <c r="G46" s="224"/>
      <c r="H46" s="224"/>
      <c r="I46" s="224"/>
      <c r="K46" s="228" t="s">
        <v>1277</v>
      </c>
      <c r="L46" s="221" t="s">
        <v>1278</v>
      </c>
    </row>
    <row r="47" customFormat="false" ht="12.75" hidden="false" customHeight="false" outlineLevel="0" collapsed="false">
      <c r="A47" s="233"/>
      <c r="B47" s="227" t="s">
        <v>338</v>
      </c>
      <c r="C47" s="224"/>
      <c r="D47" s="224"/>
      <c r="E47" s="224"/>
      <c r="F47" s="224"/>
      <c r="G47" s="224"/>
      <c r="H47" s="224"/>
      <c r="I47" s="224"/>
      <c r="K47" s="228" t="s">
        <v>1279</v>
      </c>
      <c r="L47" s="221" t="s">
        <v>1280</v>
      </c>
    </row>
    <row r="48" customFormat="false" ht="12.75" hidden="false" customHeight="false" outlineLevel="0" collapsed="false">
      <c r="A48" s="233"/>
      <c r="B48" s="227" t="s">
        <v>342</v>
      </c>
      <c r="C48" s="224"/>
      <c r="D48" s="224"/>
      <c r="E48" s="224"/>
      <c r="F48" s="224"/>
      <c r="G48" s="224"/>
      <c r="H48" s="224"/>
      <c r="I48" s="224"/>
      <c r="K48" s="228" t="s">
        <v>1281</v>
      </c>
      <c r="L48" s="221" t="s">
        <v>1282</v>
      </c>
    </row>
    <row r="49" customFormat="false" ht="12.75" hidden="false" customHeight="false" outlineLevel="0" collapsed="false">
      <c r="A49" s="233"/>
      <c r="B49" s="227" t="s">
        <v>346</v>
      </c>
      <c r="C49" s="224"/>
      <c r="D49" s="224"/>
      <c r="E49" s="224"/>
      <c r="F49" s="224"/>
      <c r="G49" s="224"/>
      <c r="H49" s="224"/>
      <c r="I49" s="224"/>
      <c r="K49" s="228" t="s">
        <v>1283</v>
      </c>
      <c r="L49" s="221" t="s">
        <v>1284</v>
      </c>
    </row>
    <row r="50" customFormat="false" ht="12.75" hidden="false" customHeight="false" outlineLevel="0" collapsed="false">
      <c r="A50" s="233"/>
      <c r="B50" s="227" t="s">
        <v>350</v>
      </c>
      <c r="C50" s="224"/>
      <c r="D50" s="224"/>
      <c r="E50" s="224"/>
      <c r="F50" s="224"/>
      <c r="G50" s="224"/>
      <c r="H50" s="224"/>
      <c r="I50" s="224"/>
      <c r="K50" s="228" t="s">
        <v>1285</v>
      </c>
      <c r="L50" s="221" t="s">
        <v>1286</v>
      </c>
    </row>
    <row r="51" customFormat="false" ht="12.75" hidden="false" customHeight="false" outlineLevel="0" collapsed="false">
      <c r="A51" s="233"/>
      <c r="B51" s="227" t="s">
        <v>354</v>
      </c>
      <c r="C51" s="224"/>
      <c r="D51" s="224"/>
      <c r="E51" s="224"/>
      <c r="F51" s="224"/>
      <c r="G51" s="224"/>
      <c r="H51" s="224"/>
      <c r="I51" s="224"/>
      <c r="K51" s="228" t="s">
        <v>1287</v>
      </c>
      <c r="L51" s="221" t="s">
        <v>1288</v>
      </c>
    </row>
    <row r="52" customFormat="false" ht="12.75" hidden="false" customHeight="false" outlineLevel="0" collapsed="false">
      <c r="A52" s="233"/>
      <c r="B52" s="227" t="s">
        <v>358</v>
      </c>
      <c r="C52" s="224"/>
      <c r="D52" s="224"/>
      <c r="E52" s="224"/>
      <c r="F52" s="224"/>
      <c r="G52" s="224"/>
      <c r="H52" s="224"/>
      <c r="I52" s="224"/>
      <c r="K52" s="228" t="s">
        <v>1289</v>
      </c>
      <c r="L52" s="221" t="s">
        <v>1290</v>
      </c>
    </row>
    <row r="53" customFormat="false" ht="12.75" hidden="false" customHeight="false" outlineLevel="0" collapsed="false">
      <c r="A53" s="233"/>
      <c r="B53" s="227" t="s">
        <v>362</v>
      </c>
      <c r="C53" s="224"/>
      <c r="D53" s="224"/>
      <c r="E53" s="224"/>
      <c r="F53" s="224"/>
      <c r="G53" s="224"/>
      <c r="H53" s="224"/>
      <c r="I53" s="224"/>
      <c r="K53" s="228" t="s">
        <v>1291</v>
      </c>
      <c r="L53" s="221" t="s">
        <v>1292</v>
      </c>
    </row>
    <row r="54" customFormat="false" ht="12.75" hidden="false" customHeight="false" outlineLevel="0" collapsed="false">
      <c r="A54" s="233"/>
      <c r="B54" s="227" t="s">
        <v>366</v>
      </c>
      <c r="C54" s="224"/>
      <c r="D54" s="224"/>
      <c r="E54" s="224"/>
      <c r="F54" s="224"/>
      <c r="G54" s="224"/>
      <c r="H54" s="224"/>
      <c r="I54" s="224"/>
      <c r="K54" s="228" t="s">
        <v>1293</v>
      </c>
      <c r="L54" s="221" t="s">
        <v>1294</v>
      </c>
    </row>
    <row r="55" customFormat="false" ht="12.75" hidden="false" customHeight="false" outlineLevel="0" collapsed="false">
      <c r="A55" s="233"/>
      <c r="B55" s="227" t="s">
        <v>370</v>
      </c>
      <c r="C55" s="224"/>
      <c r="D55" s="224"/>
      <c r="E55" s="224"/>
      <c r="F55" s="224"/>
      <c r="G55" s="224"/>
      <c r="H55" s="224"/>
      <c r="I55" s="224"/>
      <c r="K55" s="228" t="s">
        <v>1295</v>
      </c>
      <c r="L55" s="221" t="s">
        <v>1296</v>
      </c>
    </row>
    <row r="56" customFormat="false" ht="12.75" hidden="false" customHeight="false" outlineLevel="0" collapsed="false">
      <c r="A56" s="233"/>
      <c r="B56" s="227" t="s">
        <v>374</v>
      </c>
      <c r="C56" s="224"/>
      <c r="D56" s="224"/>
      <c r="E56" s="224"/>
      <c r="F56" s="224"/>
      <c r="G56" s="224"/>
      <c r="H56" s="224"/>
      <c r="I56" s="224"/>
      <c r="K56" s="228" t="s">
        <v>1297</v>
      </c>
      <c r="L56" s="221" t="s">
        <v>1298</v>
      </c>
    </row>
    <row r="57" customFormat="false" ht="12.75" hidden="false" customHeight="false" outlineLevel="0" collapsed="false">
      <c r="A57" s="233"/>
      <c r="B57" s="227" t="s">
        <v>378</v>
      </c>
      <c r="C57" s="224"/>
      <c r="D57" s="224"/>
      <c r="E57" s="224"/>
      <c r="F57" s="224"/>
      <c r="G57" s="224"/>
      <c r="H57" s="224"/>
      <c r="I57" s="224"/>
      <c r="K57" s="228" t="s">
        <v>1299</v>
      </c>
      <c r="L57" s="221" t="s">
        <v>1300</v>
      </c>
    </row>
    <row r="58" customFormat="false" ht="12.75" hidden="false" customHeight="false" outlineLevel="0" collapsed="false">
      <c r="A58" s="233"/>
      <c r="B58" s="227" t="s">
        <v>382</v>
      </c>
      <c r="C58" s="224"/>
      <c r="D58" s="224"/>
      <c r="E58" s="224"/>
      <c r="F58" s="224"/>
      <c r="G58" s="224"/>
      <c r="H58" s="224"/>
      <c r="I58" s="224"/>
      <c r="K58" s="228" t="s">
        <v>1301</v>
      </c>
      <c r="L58" s="221" t="s">
        <v>1302</v>
      </c>
    </row>
    <row r="59" customFormat="false" ht="12.75" hidden="false" customHeight="false" outlineLevel="0" collapsed="false">
      <c r="A59" s="233"/>
      <c r="B59" s="227" t="s">
        <v>386</v>
      </c>
      <c r="C59" s="224"/>
      <c r="D59" s="224"/>
      <c r="E59" s="224"/>
      <c r="F59" s="224"/>
      <c r="G59" s="224"/>
      <c r="H59" s="224"/>
      <c r="I59" s="224"/>
      <c r="K59" s="228" t="s">
        <v>1303</v>
      </c>
      <c r="L59" s="221" t="s">
        <v>1304</v>
      </c>
    </row>
    <row r="60" customFormat="false" ht="12.75" hidden="false" customHeight="false" outlineLevel="0" collapsed="false">
      <c r="A60" s="233"/>
      <c r="B60" s="227" t="s">
        <v>390</v>
      </c>
      <c r="C60" s="224"/>
      <c r="D60" s="224"/>
      <c r="E60" s="224"/>
      <c r="F60" s="224"/>
      <c r="G60" s="224"/>
      <c r="H60" s="224"/>
      <c r="I60" s="224"/>
      <c r="K60" s="228" t="s">
        <v>1305</v>
      </c>
      <c r="L60" s="221" t="s">
        <v>1306</v>
      </c>
    </row>
    <row r="61" customFormat="false" ht="12.75" hidden="false" customHeight="false" outlineLevel="0" collapsed="false">
      <c r="A61" s="233"/>
      <c r="B61" s="227" t="s">
        <v>394</v>
      </c>
      <c r="C61" s="224"/>
      <c r="D61" s="224"/>
      <c r="E61" s="224"/>
      <c r="F61" s="224"/>
      <c r="G61" s="224"/>
      <c r="H61" s="224"/>
      <c r="I61" s="224"/>
      <c r="K61" s="228" t="s">
        <v>1307</v>
      </c>
      <c r="L61" s="221" t="s">
        <v>1246</v>
      </c>
    </row>
    <row r="62" customFormat="false" ht="12.75" hidden="false" customHeight="false" outlineLevel="0" collapsed="false">
      <c r="A62" s="233"/>
      <c r="B62" s="227" t="s">
        <v>398</v>
      </c>
      <c r="C62" s="224"/>
      <c r="D62" s="224"/>
      <c r="E62" s="224"/>
      <c r="F62" s="224"/>
      <c r="G62" s="224"/>
      <c r="H62" s="224"/>
      <c r="I62" s="224"/>
      <c r="K62" s="228" t="s">
        <v>1308</v>
      </c>
      <c r="L62" s="221" t="s">
        <v>1309</v>
      </c>
    </row>
    <row r="63" customFormat="false" ht="12.75" hidden="false" customHeight="false" outlineLevel="0" collapsed="false">
      <c r="A63" s="233"/>
      <c r="B63" s="227" t="s">
        <v>402</v>
      </c>
      <c r="C63" s="224"/>
      <c r="D63" s="224"/>
      <c r="E63" s="224"/>
      <c r="F63" s="224"/>
      <c r="G63" s="224"/>
      <c r="H63" s="224"/>
      <c r="I63" s="224"/>
      <c r="K63" s="228" t="s">
        <v>1310</v>
      </c>
      <c r="L63" s="221" t="s">
        <v>1311</v>
      </c>
    </row>
    <row r="64" customFormat="false" ht="12.75" hidden="false" customHeight="false" outlineLevel="0" collapsed="false">
      <c r="A64" s="233"/>
      <c r="B64" s="227" t="s">
        <v>406</v>
      </c>
      <c r="C64" s="224"/>
      <c r="D64" s="224"/>
      <c r="E64" s="224"/>
      <c r="F64" s="224"/>
      <c r="G64" s="224"/>
      <c r="H64" s="224"/>
      <c r="I64" s="224"/>
      <c r="K64" s="228" t="s">
        <v>1312</v>
      </c>
      <c r="L64" s="221" t="s">
        <v>1313</v>
      </c>
    </row>
    <row r="65" customFormat="false" ht="12.75" hidden="false" customHeight="false" outlineLevel="0" collapsed="false">
      <c r="A65" s="233"/>
      <c r="B65" s="227" t="s">
        <v>410</v>
      </c>
      <c r="C65" s="224"/>
      <c r="D65" s="224"/>
      <c r="E65" s="224"/>
      <c r="F65" s="224"/>
      <c r="G65" s="224"/>
      <c r="H65" s="224"/>
      <c r="I65" s="224"/>
      <c r="K65" s="228" t="s">
        <v>1314</v>
      </c>
      <c r="L65" s="221" t="s">
        <v>1315</v>
      </c>
    </row>
    <row r="66" customFormat="false" ht="12.75" hidden="false" customHeight="false" outlineLevel="0" collapsed="false">
      <c r="A66" s="233"/>
      <c r="B66" s="227" t="s">
        <v>414</v>
      </c>
      <c r="C66" s="224"/>
      <c r="D66" s="224"/>
      <c r="E66" s="224"/>
      <c r="F66" s="224"/>
      <c r="G66" s="224"/>
      <c r="H66" s="224"/>
      <c r="I66" s="224"/>
      <c r="K66" s="228" t="s">
        <v>1316</v>
      </c>
      <c r="L66" s="221" t="s">
        <v>1317</v>
      </c>
    </row>
    <row r="67" customFormat="false" ht="12.75" hidden="false" customHeight="false" outlineLevel="0" collapsed="false">
      <c r="A67" s="233"/>
      <c r="B67" s="227" t="s">
        <v>418</v>
      </c>
      <c r="C67" s="224"/>
      <c r="D67" s="224"/>
      <c r="E67" s="224"/>
      <c r="F67" s="224"/>
      <c r="G67" s="224"/>
      <c r="H67" s="224"/>
      <c r="I67" s="224"/>
      <c r="K67" s="228" t="s">
        <v>1318</v>
      </c>
      <c r="L67" s="221" t="s">
        <v>1319</v>
      </c>
    </row>
    <row r="68" customFormat="false" ht="12.75" hidden="false" customHeight="false" outlineLevel="0" collapsed="false">
      <c r="A68" s="233"/>
      <c r="B68" s="227" t="s">
        <v>422</v>
      </c>
      <c r="C68" s="224"/>
      <c r="D68" s="224"/>
      <c r="E68" s="224"/>
      <c r="F68" s="224"/>
      <c r="G68" s="224"/>
      <c r="H68" s="224"/>
      <c r="I68" s="224"/>
      <c r="K68" s="228" t="s">
        <v>1320</v>
      </c>
      <c r="L68" s="221" t="s">
        <v>1321</v>
      </c>
    </row>
    <row r="69" customFormat="false" ht="12.75" hidden="false" customHeight="false" outlineLevel="0" collapsed="false">
      <c r="A69" s="233"/>
      <c r="B69" s="227" t="s">
        <v>426</v>
      </c>
      <c r="C69" s="224"/>
      <c r="D69" s="224"/>
      <c r="E69" s="224"/>
      <c r="F69" s="224"/>
      <c r="G69" s="224"/>
      <c r="H69" s="224"/>
      <c r="I69" s="224"/>
      <c r="K69" s="228" t="s">
        <v>1322</v>
      </c>
      <c r="L69" s="221" t="s">
        <v>1323</v>
      </c>
    </row>
    <row r="70" customFormat="false" ht="12.75" hidden="false" customHeight="false" outlineLevel="0" collapsed="false">
      <c r="A70" s="233"/>
      <c r="B70" s="227" t="s">
        <v>430</v>
      </c>
      <c r="C70" s="224"/>
      <c r="D70" s="224"/>
      <c r="E70" s="224"/>
      <c r="F70" s="224"/>
      <c r="G70" s="224"/>
      <c r="H70" s="224"/>
      <c r="I70" s="224"/>
      <c r="K70" s="228" t="s">
        <v>1324</v>
      </c>
      <c r="L70" s="221" t="s">
        <v>1325</v>
      </c>
    </row>
    <row r="71" customFormat="false" ht="12.75" hidden="false" customHeight="false" outlineLevel="0" collapsed="false">
      <c r="A71" s="233"/>
      <c r="B71" s="227" t="s">
        <v>434</v>
      </c>
      <c r="C71" s="224"/>
      <c r="D71" s="224"/>
      <c r="E71" s="224"/>
      <c r="F71" s="224"/>
      <c r="G71" s="224"/>
      <c r="H71" s="224"/>
      <c r="I71" s="224"/>
      <c r="K71" s="228" t="s">
        <v>1326</v>
      </c>
      <c r="L71" s="221" t="s">
        <v>1327</v>
      </c>
    </row>
    <row r="72" customFormat="false" ht="12.75" hidden="false" customHeight="false" outlineLevel="0" collapsed="false">
      <c r="A72" s="233"/>
      <c r="B72" s="227" t="s">
        <v>438</v>
      </c>
      <c r="C72" s="224"/>
      <c r="D72" s="224"/>
      <c r="E72" s="224"/>
      <c r="F72" s="224"/>
      <c r="G72" s="224"/>
      <c r="H72" s="224"/>
      <c r="I72" s="224"/>
      <c r="K72" s="228" t="s">
        <v>1328</v>
      </c>
      <c r="L72" s="221" t="s">
        <v>1329</v>
      </c>
    </row>
    <row r="73" customFormat="false" ht="12.75" hidden="false" customHeight="false" outlineLevel="0" collapsed="false">
      <c r="A73" s="233"/>
      <c r="B73" s="227" t="s">
        <v>442</v>
      </c>
      <c r="C73" s="224"/>
      <c r="D73" s="224"/>
      <c r="E73" s="224"/>
      <c r="F73" s="224"/>
      <c r="G73" s="224"/>
      <c r="H73" s="224"/>
      <c r="I73" s="224"/>
      <c r="K73" s="228" t="s">
        <v>1330</v>
      </c>
      <c r="L73" s="221" t="s">
        <v>1331</v>
      </c>
    </row>
    <row r="74" customFormat="false" ht="12.75" hidden="false" customHeight="false" outlineLevel="0" collapsed="false">
      <c r="A74" s="233"/>
      <c r="B74" s="227" t="s">
        <v>446</v>
      </c>
      <c r="C74" s="224"/>
      <c r="D74" s="224"/>
      <c r="E74" s="224"/>
      <c r="F74" s="224"/>
      <c r="G74" s="224"/>
      <c r="H74" s="224"/>
      <c r="I74" s="224"/>
      <c r="K74" s="228" t="s">
        <v>1332</v>
      </c>
      <c r="L74" s="221" t="s">
        <v>1333</v>
      </c>
    </row>
    <row r="75" customFormat="false" ht="12.75" hidden="false" customHeight="false" outlineLevel="0" collapsed="false">
      <c r="A75" s="233"/>
      <c r="B75" s="227" t="s">
        <v>449</v>
      </c>
      <c r="C75" s="224"/>
      <c r="D75" s="224"/>
      <c r="E75" s="224"/>
      <c r="F75" s="224"/>
      <c r="G75" s="224"/>
      <c r="H75" s="224"/>
      <c r="I75" s="224"/>
      <c r="K75" s="228" t="s">
        <v>1334</v>
      </c>
      <c r="L75" s="221" t="s">
        <v>1255</v>
      </c>
    </row>
    <row r="76" customFormat="false" ht="12.75" hidden="false" customHeight="false" outlineLevel="0" collapsed="false">
      <c r="A76" s="233"/>
      <c r="B76" s="227" t="s">
        <v>453</v>
      </c>
      <c r="C76" s="224"/>
      <c r="D76" s="224"/>
      <c r="E76" s="224"/>
      <c r="F76" s="224"/>
      <c r="G76" s="224"/>
      <c r="H76" s="224"/>
      <c r="I76" s="224"/>
      <c r="K76" s="228" t="s">
        <v>1335</v>
      </c>
      <c r="L76" s="221" t="s">
        <v>1231</v>
      </c>
    </row>
    <row r="77" customFormat="false" ht="12.75" hidden="false" customHeight="false" outlineLevel="0" collapsed="false">
      <c r="A77" s="233"/>
      <c r="B77" s="227" t="s">
        <v>457</v>
      </c>
      <c r="C77" s="224"/>
      <c r="D77" s="224"/>
      <c r="E77" s="224"/>
      <c r="F77" s="224"/>
      <c r="G77" s="224"/>
      <c r="H77" s="224"/>
      <c r="I77" s="224"/>
      <c r="K77" s="228" t="s">
        <v>1336</v>
      </c>
      <c r="L77" s="221" t="s">
        <v>1337</v>
      </c>
    </row>
    <row r="78" customFormat="false" ht="12.75" hidden="false" customHeight="false" outlineLevel="0" collapsed="false">
      <c r="A78" s="233"/>
      <c r="B78" s="227" t="s">
        <v>461</v>
      </c>
      <c r="C78" s="224"/>
      <c r="D78" s="224"/>
      <c r="E78" s="224"/>
      <c r="F78" s="224"/>
      <c r="G78" s="224"/>
      <c r="H78" s="224"/>
      <c r="I78" s="224"/>
      <c r="K78" s="228" t="s">
        <v>1338</v>
      </c>
      <c r="L78" s="221" t="s">
        <v>1339</v>
      </c>
    </row>
    <row r="79" customFormat="false" ht="12.75" hidden="false" customHeight="false" outlineLevel="0" collapsed="false">
      <c r="A79" s="233"/>
      <c r="B79" s="227" t="s">
        <v>465</v>
      </c>
      <c r="C79" s="224"/>
      <c r="D79" s="224"/>
      <c r="E79" s="224"/>
      <c r="F79" s="224"/>
      <c r="G79" s="224"/>
      <c r="H79" s="224"/>
      <c r="I79" s="224"/>
      <c r="K79" s="228" t="s">
        <v>1340</v>
      </c>
      <c r="L79" s="221" t="s">
        <v>1341</v>
      </c>
    </row>
    <row r="80" customFormat="false" ht="12.75" hidden="false" customHeight="false" outlineLevel="0" collapsed="false">
      <c r="A80" s="233"/>
      <c r="B80" s="227" t="s">
        <v>469</v>
      </c>
      <c r="C80" s="224"/>
      <c r="D80" s="224"/>
      <c r="E80" s="224"/>
      <c r="F80" s="224"/>
      <c r="G80" s="224"/>
      <c r="H80" s="224"/>
      <c r="I80" s="224"/>
      <c r="K80" s="228" t="s">
        <v>1342</v>
      </c>
      <c r="L80" s="221" t="s">
        <v>1343</v>
      </c>
    </row>
    <row r="81" customFormat="false" ht="12.75" hidden="false" customHeight="false" outlineLevel="0" collapsed="false">
      <c r="A81" s="233"/>
      <c r="B81" s="227" t="s">
        <v>473</v>
      </c>
      <c r="C81" s="224"/>
      <c r="D81" s="224"/>
      <c r="E81" s="224"/>
      <c r="F81" s="224"/>
      <c r="G81" s="224"/>
      <c r="H81" s="224"/>
      <c r="I81" s="224"/>
      <c r="K81" s="228" t="s">
        <v>1344</v>
      </c>
      <c r="L81" s="221" t="s">
        <v>1345</v>
      </c>
    </row>
    <row r="82" customFormat="false" ht="12.75" hidden="false" customHeight="false" outlineLevel="0" collapsed="false">
      <c r="A82" s="233"/>
      <c r="B82" s="227" t="s">
        <v>477</v>
      </c>
      <c r="C82" s="224"/>
      <c r="D82" s="224"/>
      <c r="E82" s="224"/>
      <c r="F82" s="224"/>
      <c r="G82" s="224"/>
      <c r="H82" s="224"/>
      <c r="I82" s="224"/>
      <c r="K82" s="228" t="s">
        <v>1346</v>
      </c>
      <c r="L82" s="221" t="s">
        <v>1347</v>
      </c>
    </row>
    <row r="83" customFormat="false" ht="12.75" hidden="false" customHeight="false" outlineLevel="0" collapsed="false">
      <c r="A83" s="233"/>
      <c r="B83" s="227" t="s">
        <v>481</v>
      </c>
      <c r="C83" s="224"/>
      <c r="D83" s="224"/>
      <c r="E83" s="224"/>
      <c r="F83" s="224"/>
      <c r="G83" s="224"/>
      <c r="H83" s="224"/>
      <c r="I83" s="224"/>
      <c r="K83" s="228" t="s">
        <v>1348</v>
      </c>
      <c r="L83" s="221" t="s">
        <v>1349</v>
      </c>
    </row>
    <row r="84" customFormat="false" ht="12.75" hidden="false" customHeight="false" outlineLevel="0" collapsed="false">
      <c r="A84" s="233"/>
      <c r="B84" s="227" t="s">
        <v>485</v>
      </c>
      <c r="C84" s="224"/>
      <c r="D84" s="224"/>
      <c r="E84" s="224"/>
      <c r="F84" s="224"/>
      <c r="G84" s="224"/>
      <c r="H84" s="224"/>
      <c r="I84" s="224"/>
      <c r="K84" s="228" t="s">
        <v>1350</v>
      </c>
      <c r="L84" s="221" t="s">
        <v>1351</v>
      </c>
    </row>
    <row r="85" customFormat="false" ht="12.75" hidden="false" customHeight="false" outlineLevel="0" collapsed="false">
      <c r="A85" s="233"/>
      <c r="B85" s="227" t="s">
        <v>489</v>
      </c>
      <c r="C85" s="224"/>
      <c r="D85" s="224"/>
      <c r="E85" s="224"/>
      <c r="F85" s="224"/>
      <c r="G85" s="224"/>
      <c r="H85" s="224"/>
      <c r="I85" s="224"/>
      <c r="K85" s="228" t="s">
        <v>1352</v>
      </c>
      <c r="L85" s="221" t="s">
        <v>1353</v>
      </c>
    </row>
    <row r="86" customFormat="false" ht="12.75" hidden="false" customHeight="false" outlineLevel="0" collapsed="false">
      <c r="A86" s="233"/>
      <c r="B86" s="227" t="s">
        <v>493</v>
      </c>
      <c r="C86" s="224"/>
      <c r="D86" s="224"/>
      <c r="E86" s="224"/>
      <c r="F86" s="224"/>
      <c r="G86" s="224"/>
      <c r="H86" s="224"/>
      <c r="I86" s="224"/>
      <c r="K86" s="228" t="s">
        <v>1354</v>
      </c>
      <c r="L86" s="221" t="s">
        <v>1355</v>
      </c>
    </row>
    <row r="87" customFormat="false" ht="12.75" hidden="false" customHeight="false" outlineLevel="0" collapsed="false">
      <c r="A87" s="233"/>
      <c r="B87" s="227" t="s">
        <v>497</v>
      </c>
      <c r="C87" s="224"/>
      <c r="D87" s="224"/>
      <c r="E87" s="224"/>
      <c r="F87" s="224"/>
      <c r="G87" s="224"/>
      <c r="H87" s="224"/>
      <c r="I87" s="224"/>
      <c r="K87" s="228" t="s">
        <v>1356</v>
      </c>
      <c r="L87" s="221" t="s">
        <v>1357</v>
      </c>
    </row>
    <row r="88" customFormat="false" ht="12.75" hidden="false" customHeight="false" outlineLevel="0" collapsed="false">
      <c r="A88" s="233"/>
      <c r="B88" s="227" t="s">
        <v>501</v>
      </c>
      <c r="C88" s="224"/>
      <c r="D88" s="224"/>
      <c r="E88" s="224"/>
      <c r="F88" s="224"/>
      <c r="G88" s="224"/>
      <c r="H88" s="224"/>
      <c r="I88" s="224"/>
      <c r="K88" s="228" t="s">
        <v>1358</v>
      </c>
      <c r="L88" s="221" t="s">
        <v>1272</v>
      </c>
    </row>
    <row r="89" customFormat="false" ht="12.75" hidden="false" customHeight="false" outlineLevel="0" collapsed="false">
      <c r="A89" s="233"/>
      <c r="B89" s="227" t="s">
        <v>505</v>
      </c>
      <c r="C89" s="224"/>
      <c r="D89" s="224"/>
      <c r="E89" s="224"/>
      <c r="F89" s="224"/>
      <c r="G89" s="224"/>
      <c r="H89" s="224"/>
      <c r="I89" s="224"/>
    </row>
    <row r="90" customFormat="false" ht="12.75" hidden="false" customHeight="false" outlineLevel="0" collapsed="false">
      <c r="A90" s="233"/>
      <c r="B90" s="227" t="s">
        <v>509</v>
      </c>
      <c r="C90" s="224"/>
      <c r="D90" s="224"/>
      <c r="E90" s="224"/>
      <c r="F90" s="224"/>
      <c r="G90" s="224"/>
      <c r="H90" s="224"/>
      <c r="I90" s="224"/>
    </row>
    <row r="91" customFormat="false" ht="12.75" hidden="false" customHeight="false" outlineLevel="0" collapsed="false">
      <c r="A91" s="233"/>
      <c r="B91" s="227" t="s">
        <v>513</v>
      </c>
      <c r="C91" s="224"/>
      <c r="D91" s="224"/>
      <c r="E91" s="224"/>
      <c r="F91" s="224"/>
      <c r="G91" s="224"/>
      <c r="H91" s="224"/>
      <c r="I91" s="224"/>
    </row>
    <row r="92" customFormat="false" ht="12.75" hidden="false" customHeight="false" outlineLevel="0" collapsed="false">
      <c r="A92" s="233"/>
      <c r="B92" s="227" t="s">
        <v>517</v>
      </c>
      <c r="C92" s="224"/>
      <c r="D92" s="224"/>
      <c r="E92" s="224"/>
      <c r="F92" s="224"/>
      <c r="G92" s="224"/>
      <c r="H92" s="224"/>
      <c r="I92" s="224"/>
    </row>
    <row r="93" customFormat="false" ht="12.75" hidden="false" customHeight="false" outlineLevel="0" collapsed="false">
      <c r="A93" s="233"/>
      <c r="B93" s="227" t="s">
        <v>521</v>
      </c>
      <c r="C93" s="224"/>
      <c r="D93" s="224"/>
      <c r="E93" s="224"/>
      <c r="F93" s="224"/>
      <c r="G93" s="224"/>
      <c r="H93" s="224"/>
      <c r="I93" s="224"/>
    </row>
    <row r="94" customFormat="false" ht="12.75" hidden="false" customHeight="false" outlineLevel="0" collapsed="false">
      <c r="A94" s="233"/>
      <c r="B94" s="227" t="s">
        <v>525</v>
      </c>
      <c r="C94" s="224"/>
      <c r="D94" s="224"/>
      <c r="E94" s="224"/>
      <c r="F94" s="224"/>
      <c r="G94" s="224"/>
      <c r="H94" s="224"/>
      <c r="I94" s="224"/>
    </row>
    <row r="95" customFormat="false" ht="12.75" hidden="false" customHeight="false" outlineLevel="0" collapsed="false">
      <c r="A95" s="233"/>
      <c r="B95" s="227" t="s">
        <v>529</v>
      </c>
      <c r="C95" s="224"/>
      <c r="D95" s="224"/>
      <c r="E95" s="224"/>
      <c r="F95" s="224"/>
      <c r="G95" s="224"/>
      <c r="H95" s="224"/>
      <c r="I95" s="224"/>
    </row>
    <row r="96" customFormat="false" ht="12.75" hidden="false" customHeight="false" outlineLevel="0" collapsed="false">
      <c r="A96" s="233"/>
      <c r="B96" s="227" t="s">
        <v>533</v>
      </c>
      <c r="C96" s="224"/>
      <c r="D96" s="224"/>
      <c r="E96" s="224"/>
      <c r="F96" s="224"/>
      <c r="G96" s="224"/>
      <c r="H96" s="224"/>
      <c r="I96" s="224"/>
    </row>
    <row r="97" customFormat="false" ht="12.75" hidden="false" customHeight="false" outlineLevel="0" collapsed="false">
      <c r="A97" s="233"/>
      <c r="B97" s="227" t="s">
        <v>537</v>
      </c>
      <c r="C97" s="224"/>
      <c r="D97" s="224"/>
      <c r="E97" s="224"/>
      <c r="F97" s="224"/>
      <c r="G97" s="224"/>
      <c r="H97" s="224"/>
      <c r="I97" s="224"/>
    </row>
    <row r="98" customFormat="false" ht="12.75" hidden="false" customHeight="false" outlineLevel="0" collapsed="false">
      <c r="A98" s="233"/>
      <c r="B98" s="227" t="s">
        <v>541</v>
      </c>
      <c r="C98" s="224"/>
      <c r="D98" s="224"/>
      <c r="E98" s="224"/>
      <c r="F98" s="224"/>
      <c r="G98" s="224"/>
      <c r="H98" s="224"/>
      <c r="I98" s="224"/>
    </row>
    <row r="99" customFormat="false" ht="12.75" hidden="false" customHeight="false" outlineLevel="0" collapsed="false">
      <c r="A99" s="233"/>
      <c r="B99" s="227" t="s">
        <v>545</v>
      </c>
      <c r="C99" s="224"/>
      <c r="D99" s="224"/>
      <c r="E99" s="224"/>
      <c r="F99" s="224"/>
      <c r="G99" s="224"/>
      <c r="H99" s="224"/>
      <c r="I99" s="224"/>
    </row>
    <row r="100" customFormat="false" ht="12.75" hidden="false" customHeight="false" outlineLevel="0" collapsed="false">
      <c r="A100" s="233"/>
      <c r="B100" s="227" t="s">
        <v>549</v>
      </c>
      <c r="C100" s="224"/>
      <c r="D100" s="224"/>
      <c r="E100" s="224"/>
      <c r="F100" s="224"/>
      <c r="G100" s="224"/>
      <c r="H100" s="224"/>
      <c r="I100" s="224"/>
    </row>
    <row r="101" customFormat="false" ht="12.75" hidden="false" customHeight="false" outlineLevel="0" collapsed="false">
      <c r="A101" s="233"/>
      <c r="B101" s="227" t="s">
        <v>553</v>
      </c>
      <c r="C101" s="224"/>
      <c r="D101" s="224"/>
      <c r="E101" s="224"/>
      <c r="F101" s="224"/>
      <c r="G101" s="224"/>
      <c r="H101" s="224"/>
      <c r="I101" s="224"/>
    </row>
    <row r="102" customFormat="false" ht="12.75" hidden="false" customHeight="false" outlineLevel="0" collapsed="false">
      <c r="A102" s="233"/>
      <c r="B102" s="227" t="s">
        <v>557</v>
      </c>
      <c r="C102" s="224"/>
      <c r="D102" s="224"/>
      <c r="E102" s="224"/>
      <c r="F102" s="224"/>
      <c r="G102" s="224"/>
      <c r="H102" s="224"/>
      <c r="I102" s="224"/>
    </row>
    <row r="103" customFormat="false" ht="12.75" hidden="false" customHeight="false" outlineLevel="0" collapsed="false">
      <c r="A103" s="233"/>
      <c r="B103" s="227" t="s">
        <v>561</v>
      </c>
      <c r="C103" s="224"/>
      <c r="D103" s="224"/>
      <c r="E103" s="224"/>
      <c r="F103" s="224"/>
      <c r="G103" s="224"/>
      <c r="H103" s="224"/>
      <c r="I103" s="224"/>
    </row>
    <row r="104" customFormat="false" ht="12.75" hidden="false" customHeight="false" outlineLevel="0" collapsed="false">
      <c r="A104" s="233"/>
      <c r="B104" s="227" t="s">
        <v>565</v>
      </c>
      <c r="C104" s="224"/>
      <c r="D104" s="224"/>
      <c r="E104" s="224"/>
      <c r="F104" s="224"/>
      <c r="G104" s="224"/>
      <c r="H104" s="224"/>
      <c r="I104" s="224"/>
    </row>
    <row r="105" customFormat="false" ht="12.75" hidden="false" customHeight="false" outlineLevel="0" collapsed="false">
      <c r="A105" s="233"/>
      <c r="B105" s="227" t="s">
        <v>569</v>
      </c>
      <c r="C105" s="224"/>
      <c r="D105" s="224"/>
      <c r="E105" s="224"/>
      <c r="F105" s="224"/>
      <c r="G105" s="224"/>
      <c r="H105" s="224"/>
      <c r="I105" s="224"/>
    </row>
    <row r="106" customFormat="false" ht="12.75" hidden="false" customHeight="false" outlineLevel="0" collapsed="false">
      <c r="A106" s="233"/>
      <c r="B106" s="227" t="s">
        <v>573</v>
      </c>
      <c r="C106" s="224"/>
      <c r="D106" s="224"/>
      <c r="E106" s="224"/>
      <c r="F106" s="224"/>
      <c r="G106" s="224"/>
      <c r="H106" s="224"/>
      <c r="I106" s="224"/>
    </row>
    <row r="107" customFormat="false" ht="12.75" hidden="false" customHeight="false" outlineLevel="0" collapsed="false">
      <c r="A107" s="233"/>
      <c r="B107" s="227" t="s">
        <v>577</v>
      </c>
      <c r="C107" s="224"/>
      <c r="D107" s="224"/>
      <c r="E107" s="224"/>
      <c r="F107" s="224"/>
      <c r="G107" s="224"/>
      <c r="H107" s="224"/>
      <c r="I107" s="224"/>
    </row>
    <row r="108" customFormat="false" ht="12.75" hidden="false" customHeight="false" outlineLevel="0" collapsed="false">
      <c r="A108" s="233"/>
      <c r="B108" s="227" t="s">
        <v>581</v>
      </c>
      <c r="C108" s="224"/>
      <c r="D108" s="224"/>
      <c r="E108" s="224"/>
      <c r="F108" s="224"/>
      <c r="G108" s="224"/>
      <c r="H108" s="224"/>
      <c r="I108" s="224"/>
    </row>
    <row r="109" customFormat="false" ht="12.75" hidden="false" customHeight="false" outlineLevel="0" collapsed="false">
      <c r="A109" s="233"/>
      <c r="B109" s="227" t="s">
        <v>585</v>
      </c>
      <c r="C109" s="224"/>
      <c r="D109" s="224"/>
      <c r="E109" s="224"/>
      <c r="F109" s="224"/>
      <c r="G109" s="224"/>
      <c r="H109" s="224"/>
      <c r="I109" s="224"/>
    </row>
    <row r="110" customFormat="false" ht="12.75" hidden="false" customHeight="false" outlineLevel="0" collapsed="false">
      <c r="A110" s="233"/>
      <c r="B110" s="227" t="s">
        <v>589</v>
      </c>
      <c r="C110" s="224"/>
      <c r="D110" s="224"/>
      <c r="E110" s="224"/>
      <c r="F110" s="224"/>
      <c r="G110" s="224"/>
      <c r="H110" s="224"/>
      <c r="I110" s="224"/>
    </row>
    <row r="111" customFormat="false" ht="12.75" hidden="false" customHeight="false" outlineLevel="0" collapsed="false">
      <c r="A111" s="233"/>
      <c r="B111" s="227" t="s">
        <v>593</v>
      </c>
      <c r="C111" s="224"/>
      <c r="D111" s="224"/>
      <c r="E111" s="224"/>
      <c r="F111" s="224"/>
      <c r="G111" s="224"/>
      <c r="H111" s="224"/>
      <c r="I111" s="224"/>
    </row>
    <row r="112" customFormat="false" ht="12.75" hidden="false" customHeight="false" outlineLevel="0" collapsed="false">
      <c r="A112" s="233"/>
      <c r="B112" s="227" t="s">
        <v>597</v>
      </c>
      <c r="C112" s="224"/>
      <c r="D112" s="224"/>
      <c r="E112" s="224"/>
      <c r="F112" s="224"/>
      <c r="G112" s="224"/>
      <c r="H112" s="224"/>
      <c r="I112" s="224"/>
    </row>
    <row r="113" customFormat="false" ht="12.75" hidden="false" customHeight="false" outlineLevel="0" collapsed="false">
      <c r="A113" s="233"/>
      <c r="B113" s="227" t="s">
        <v>601</v>
      </c>
      <c r="C113" s="224"/>
      <c r="D113" s="224"/>
      <c r="E113" s="224"/>
      <c r="F113" s="224"/>
      <c r="G113" s="224"/>
      <c r="H113" s="224"/>
      <c r="I113" s="224"/>
    </row>
    <row r="114" customFormat="false" ht="12.75" hidden="false" customHeight="false" outlineLevel="0" collapsed="false">
      <c r="A114" s="233"/>
      <c r="B114" s="227" t="s">
        <v>605</v>
      </c>
      <c r="C114" s="224"/>
      <c r="D114" s="224"/>
      <c r="E114" s="224"/>
      <c r="F114" s="224"/>
      <c r="G114" s="224"/>
      <c r="H114" s="224"/>
      <c r="I114" s="224"/>
    </row>
    <row r="115" customFormat="false" ht="12.75" hidden="false" customHeight="false" outlineLevel="0" collapsed="false">
      <c r="A115" s="233"/>
      <c r="B115" s="227" t="s">
        <v>609</v>
      </c>
      <c r="C115" s="224"/>
      <c r="D115" s="224"/>
      <c r="E115" s="224"/>
      <c r="F115" s="224"/>
      <c r="G115" s="224"/>
      <c r="H115" s="224"/>
      <c r="I115" s="224"/>
    </row>
    <row r="116" customFormat="false" ht="12.75" hidden="false" customHeight="false" outlineLevel="0" collapsed="false">
      <c r="A116" s="233"/>
      <c r="B116" s="227" t="s">
        <v>613</v>
      </c>
      <c r="C116" s="224"/>
      <c r="D116" s="224"/>
      <c r="E116" s="224"/>
      <c r="F116" s="224"/>
      <c r="G116" s="224"/>
      <c r="H116" s="224"/>
      <c r="I116" s="224"/>
    </row>
    <row r="117" customFormat="false" ht="12.75" hidden="false" customHeight="false" outlineLevel="0" collapsed="false">
      <c r="A117" s="233"/>
      <c r="B117" s="227" t="s">
        <v>617</v>
      </c>
      <c r="C117" s="224"/>
      <c r="D117" s="224"/>
      <c r="E117" s="224"/>
      <c r="F117" s="224"/>
      <c r="G117" s="224"/>
      <c r="H117" s="224"/>
      <c r="I117" s="224"/>
    </row>
    <row r="118" customFormat="false" ht="12.75" hidden="false" customHeight="false" outlineLevel="0" collapsed="false">
      <c r="A118" s="233"/>
      <c r="B118" s="227" t="s">
        <v>621</v>
      </c>
      <c r="C118" s="224"/>
      <c r="D118" s="224"/>
      <c r="E118" s="224"/>
      <c r="F118" s="224"/>
      <c r="G118" s="224"/>
      <c r="H118" s="224"/>
      <c r="I118" s="224"/>
    </row>
    <row r="119" customFormat="false" ht="12.75" hidden="false" customHeight="false" outlineLevel="0" collapsed="false">
      <c r="A119" s="233"/>
      <c r="B119" s="227" t="s">
        <v>625</v>
      </c>
      <c r="C119" s="224"/>
      <c r="D119" s="224"/>
      <c r="E119" s="224"/>
      <c r="F119" s="224"/>
      <c r="G119" s="224"/>
      <c r="H119" s="224"/>
      <c r="I119" s="224"/>
    </row>
    <row r="120" customFormat="false" ht="12.75" hidden="false" customHeight="false" outlineLevel="0" collapsed="false">
      <c r="A120" s="233"/>
      <c r="B120" s="227" t="s">
        <v>629</v>
      </c>
      <c r="C120" s="224"/>
      <c r="D120" s="224"/>
      <c r="E120" s="224"/>
      <c r="F120" s="224"/>
      <c r="G120" s="224"/>
      <c r="H120" s="224"/>
      <c r="I120" s="224"/>
    </row>
    <row r="121" customFormat="false" ht="12.75" hidden="false" customHeight="false" outlineLevel="0" collapsed="false">
      <c r="A121" s="233"/>
      <c r="B121" s="227" t="s">
        <v>633</v>
      </c>
      <c r="C121" s="224"/>
      <c r="D121" s="224"/>
      <c r="E121" s="224"/>
      <c r="F121" s="224"/>
      <c r="G121" s="224"/>
      <c r="H121" s="224"/>
      <c r="I121" s="224"/>
    </row>
    <row r="122" customFormat="false" ht="12.75" hidden="false" customHeight="false" outlineLevel="0" collapsed="false">
      <c r="A122" s="233"/>
      <c r="B122" s="227" t="s">
        <v>637</v>
      </c>
      <c r="C122" s="224"/>
      <c r="D122" s="224"/>
      <c r="E122" s="224"/>
      <c r="F122" s="224"/>
      <c r="G122" s="224"/>
      <c r="H122" s="224"/>
      <c r="I122" s="224"/>
    </row>
    <row r="123" customFormat="false" ht="12.75" hidden="false" customHeight="false" outlineLevel="0" collapsed="false">
      <c r="A123" s="233"/>
      <c r="B123" s="227" t="s">
        <v>641</v>
      </c>
      <c r="C123" s="224"/>
      <c r="D123" s="224"/>
      <c r="E123" s="224"/>
      <c r="F123" s="224"/>
      <c r="G123" s="224"/>
      <c r="H123" s="224"/>
      <c r="I123" s="224"/>
    </row>
    <row r="124" customFormat="false" ht="12.75" hidden="false" customHeight="false" outlineLevel="0" collapsed="false">
      <c r="A124" s="233"/>
      <c r="B124" s="227" t="s">
        <v>645</v>
      </c>
      <c r="C124" s="224"/>
      <c r="D124" s="224"/>
      <c r="E124" s="224"/>
      <c r="F124" s="224"/>
      <c r="G124" s="224"/>
      <c r="H124" s="224"/>
      <c r="I124" s="224"/>
    </row>
    <row r="125" customFormat="false" ht="12.75" hidden="false" customHeight="false" outlineLevel="0" collapsed="false">
      <c r="A125" s="233"/>
      <c r="B125" s="227" t="s">
        <v>649</v>
      </c>
      <c r="C125" s="224"/>
      <c r="D125" s="224"/>
      <c r="E125" s="224"/>
      <c r="F125" s="224"/>
      <c r="G125" s="224"/>
      <c r="H125" s="224"/>
      <c r="I125" s="224"/>
    </row>
    <row r="126" customFormat="false" ht="12.75" hidden="false" customHeight="false" outlineLevel="0" collapsed="false">
      <c r="A126" s="233"/>
      <c r="B126" s="227" t="s">
        <v>653</v>
      </c>
      <c r="C126" s="224"/>
      <c r="D126" s="224"/>
      <c r="E126" s="224"/>
      <c r="F126" s="224"/>
      <c r="G126" s="224"/>
      <c r="H126" s="224"/>
      <c r="I126" s="224"/>
    </row>
    <row r="127" customFormat="false" ht="12.75" hidden="false" customHeight="false" outlineLevel="0" collapsed="false">
      <c r="A127" s="233"/>
      <c r="B127" s="227" t="s">
        <v>657</v>
      </c>
      <c r="C127" s="224"/>
      <c r="D127" s="224"/>
      <c r="E127" s="224"/>
      <c r="F127" s="224"/>
      <c r="G127" s="224"/>
      <c r="H127" s="224"/>
      <c r="I127" s="224"/>
    </row>
    <row r="128" customFormat="false" ht="12.75" hidden="false" customHeight="false" outlineLevel="0" collapsed="false">
      <c r="A128" s="233"/>
      <c r="B128" s="227" t="s">
        <v>661</v>
      </c>
      <c r="C128" s="224"/>
      <c r="D128" s="224"/>
      <c r="E128" s="224"/>
      <c r="F128" s="224"/>
      <c r="G128" s="224"/>
      <c r="H128" s="224"/>
      <c r="I128" s="224"/>
    </row>
    <row r="129" customFormat="false" ht="12.75" hidden="false" customHeight="false" outlineLevel="0" collapsed="false">
      <c r="A129" s="233"/>
      <c r="B129" s="227" t="s">
        <v>665</v>
      </c>
      <c r="C129" s="224"/>
      <c r="D129" s="224"/>
      <c r="E129" s="224"/>
      <c r="F129" s="224"/>
      <c r="G129" s="224"/>
      <c r="H129" s="224"/>
      <c r="I129" s="224"/>
    </row>
    <row r="130" customFormat="false" ht="12.75" hidden="false" customHeight="false" outlineLevel="0" collapsed="false">
      <c r="A130" s="233"/>
      <c r="B130" s="227" t="s">
        <v>669</v>
      </c>
      <c r="C130" s="224"/>
      <c r="D130" s="224"/>
      <c r="E130" s="224"/>
      <c r="F130" s="224"/>
      <c r="G130" s="224"/>
      <c r="H130" s="224"/>
      <c r="I130" s="224"/>
    </row>
    <row r="131" customFormat="false" ht="12.75" hidden="false" customHeight="false" outlineLevel="0" collapsed="false">
      <c r="A131" s="233"/>
      <c r="B131" s="227" t="s">
        <v>673</v>
      </c>
      <c r="C131" s="224"/>
      <c r="D131" s="224"/>
      <c r="E131" s="224"/>
      <c r="F131" s="224"/>
      <c r="G131" s="224"/>
      <c r="H131" s="224"/>
      <c r="I131" s="224"/>
    </row>
    <row r="132" customFormat="false" ht="12.75" hidden="false" customHeight="false" outlineLevel="0" collapsed="false">
      <c r="A132" s="233"/>
      <c r="B132" s="227" t="s">
        <v>677</v>
      </c>
      <c r="C132" s="224"/>
      <c r="D132" s="224"/>
      <c r="E132" s="224"/>
      <c r="F132" s="224"/>
      <c r="G132" s="224"/>
      <c r="H132" s="224"/>
      <c r="I132" s="224"/>
    </row>
    <row r="133" customFormat="false" ht="12.75" hidden="false" customHeight="false" outlineLevel="0" collapsed="false">
      <c r="A133" s="233"/>
      <c r="B133" s="227" t="s">
        <v>681</v>
      </c>
      <c r="C133" s="224"/>
      <c r="D133" s="224"/>
      <c r="E133" s="224"/>
      <c r="F133" s="224"/>
      <c r="G133" s="224"/>
      <c r="H133" s="224"/>
      <c r="I133" s="224"/>
    </row>
    <row r="134" customFormat="false" ht="12.75" hidden="false" customHeight="false" outlineLevel="0" collapsed="false">
      <c r="A134" s="233"/>
      <c r="B134" s="227" t="s">
        <v>685</v>
      </c>
      <c r="C134" s="224"/>
      <c r="D134" s="224"/>
      <c r="E134" s="224"/>
      <c r="F134" s="224"/>
      <c r="G134" s="224"/>
      <c r="H134" s="224"/>
      <c r="I134" s="224"/>
    </row>
    <row r="135" customFormat="false" ht="12.75" hidden="false" customHeight="false" outlineLevel="0" collapsed="false">
      <c r="A135" s="233"/>
      <c r="B135" s="227" t="s">
        <v>689</v>
      </c>
      <c r="C135" s="224"/>
      <c r="D135" s="224"/>
      <c r="E135" s="224"/>
      <c r="F135" s="224"/>
      <c r="G135" s="224"/>
      <c r="H135" s="224"/>
      <c r="I135" s="224"/>
    </row>
    <row r="136" customFormat="false" ht="12.75" hidden="false" customHeight="false" outlineLevel="0" collapsed="false">
      <c r="A136" s="233"/>
      <c r="B136" s="227" t="s">
        <v>693</v>
      </c>
      <c r="C136" s="224"/>
      <c r="D136" s="224"/>
      <c r="E136" s="224"/>
      <c r="F136" s="224"/>
      <c r="G136" s="224"/>
      <c r="H136" s="224"/>
      <c r="I136" s="224"/>
    </row>
    <row r="137" customFormat="false" ht="12.75" hidden="false" customHeight="false" outlineLevel="0" collapsed="false">
      <c r="A137" s="233"/>
      <c r="B137" s="227" t="s">
        <v>697</v>
      </c>
      <c r="C137" s="224"/>
      <c r="D137" s="224"/>
      <c r="E137" s="224"/>
      <c r="F137" s="224"/>
      <c r="G137" s="224"/>
      <c r="H137" s="224"/>
      <c r="I137" s="224"/>
    </row>
    <row r="138" customFormat="false" ht="12.75" hidden="false" customHeight="false" outlineLevel="0" collapsed="false">
      <c r="A138" s="233"/>
      <c r="B138" s="227" t="s">
        <v>701</v>
      </c>
      <c r="C138" s="224"/>
      <c r="D138" s="224"/>
      <c r="E138" s="224"/>
      <c r="F138" s="224"/>
      <c r="G138" s="224"/>
      <c r="H138" s="224"/>
      <c r="I138" s="224"/>
    </row>
    <row r="139" customFormat="false" ht="12.75" hidden="false" customHeight="false" outlineLevel="0" collapsed="false">
      <c r="A139" s="233"/>
      <c r="B139" s="227" t="s">
        <v>705</v>
      </c>
      <c r="C139" s="224"/>
      <c r="D139" s="224"/>
      <c r="E139" s="224"/>
      <c r="F139" s="224"/>
      <c r="G139" s="224"/>
      <c r="H139" s="224"/>
      <c r="I139" s="224"/>
    </row>
    <row r="140" customFormat="false" ht="12.75" hidden="false" customHeight="false" outlineLevel="0" collapsed="false">
      <c r="A140" s="233"/>
      <c r="B140" s="227" t="s">
        <v>709</v>
      </c>
      <c r="C140" s="224"/>
      <c r="D140" s="224"/>
      <c r="E140" s="224"/>
      <c r="F140" s="224"/>
      <c r="G140" s="224"/>
      <c r="H140" s="224"/>
      <c r="I140" s="224"/>
    </row>
    <row r="141" customFormat="false" ht="12.75" hidden="false" customHeight="false" outlineLevel="0" collapsed="false">
      <c r="A141" s="233"/>
      <c r="B141" s="227" t="s">
        <v>713</v>
      </c>
      <c r="C141" s="224"/>
      <c r="D141" s="224"/>
      <c r="E141" s="224"/>
      <c r="F141" s="224"/>
      <c r="G141" s="224"/>
      <c r="H141" s="224"/>
      <c r="I141" s="224"/>
    </row>
    <row r="142" customFormat="false" ht="12.75" hidden="false" customHeight="false" outlineLevel="0" collapsed="false">
      <c r="A142" s="233"/>
      <c r="B142" s="227" t="s">
        <v>717</v>
      </c>
      <c r="C142" s="224"/>
      <c r="D142" s="224"/>
      <c r="E142" s="224"/>
      <c r="F142" s="224"/>
      <c r="G142" s="224"/>
      <c r="H142" s="224"/>
      <c r="I142" s="224"/>
    </row>
    <row r="143" customFormat="false" ht="12.75" hidden="false" customHeight="false" outlineLevel="0" collapsed="false">
      <c r="A143" s="233"/>
      <c r="B143" s="227" t="s">
        <v>721</v>
      </c>
      <c r="C143" s="224"/>
      <c r="D143" s="224"/>
      <c r="E143" s="224"/>
      <c r="F143" s="224"/>
      <c r="G143" s="224"/>
      <c r="H143" s="224"/>
      <c r="I143" s="224"/>
    </row>
    <row r="144" customFormat="false" ht="12.75" hidden="false" customHeight="false" outlineLevel="0" collapsed="false">
      <c r="A144" s="233"/>
      <c r="B144" s="227" t="s">
        <v>725</v>
      </c>
      <c r="C144" s="224"/>
      <c r="D144" s="224"/>
      <c r="E144" s="224"/>
      <c r="F144" s="224"/>
      <c r="G144" s="224"/>
      <c r="H144" s="224"/>
      <c r="I144" s="224"/>
    </row>
    <row r="145" customFormat="false" ht="12.75" hidden="false" customHeight="false" outlineLevel="0" collapsed="false">
      <c r="A145" s="233"/>
      <c r="B145" s="227" t="s">
        <v>729</v>
      </c>
      <c r="C145" s="224"/>
      <c r="D145" s="224"/>
      <c r="E145" s="224"/>
      <c r="F145" s="224"/>
      <c r="G145" s="224"/>
      <c r="H145" s="224"/>
      <c r="I145" s="224"/>
    </row>
    <row r="146" customFormat="false" ht="12.75" hidden="false" customHeight="false" outlineLevel="0" collapsed="false">
      <c r="A146" s="233"/>
      <c r="B146" s="227" t="s">
        <v>733</v>
      </c>
      <c r="C146" s="224"/>
      <c r="D146" s="224"/>
      <c r="E146" s="224"/>
      <c r="F146" s="224"/>
      <c r="G146" s="224"/>
      <c r="H146" s="224"/>
      <c r="I146" s="224"/>
    </row>
    <row r="147" customFormat="false" ht="12.75" hidden="false" customHeight="false" outlineLevel="0" collapsed="false">
      <c r="A147" s="233"/>
      <c r="B147" s="227" t="s">
        <v>737</v>
      </c>
      <c r="C147" s="224"/>
      <c r="D147" s="224"/>
      <c r="E147" s="224"/>
      <c r="F147" s="224"/>
      <c r="G147" s="224"/>
      <c r="H147" s="224"/>
      <c r="I147" s="224"/>
    </row>
    <row r="148" customFormat="false" ht="12.75" hidden="false" customHeight="false" outlineLevel="0" collapsed="false">
      <c r="A148" s="233"/>
      <c r="B148" s="227" t="s">
        <v>741</v>
      </c>
      <c r="C148" s="224"/>
      <c r="D148" s="224"/>
      <c r="E148" s="224"/>
      <c r="F148" s="224"/>
      <c r="G148" s="224"/>
      <c r="H148" s="224"/>
      <c r="I148" s="224"/>
    </row>
    <row r="149" customFormat="false" ht="12.75" hidden="false" customHeight="false" outlineLevel="0" collapsed="false">
      <c r="A149" s="233"/>
      <c r="B149" s="227" t="s">
        <v>745</v>
      </c>
      <c r="C149" s="224"/>
      <c r="D149" s="224"/>
      <c r="E149" s="224"/>
      <c r="F149" s="224"/>
      <c r="G149" s="224"/>
      <c r="H149" s="224"/>
      <c r="I149" s="224"/>
    </row>
    <row r="150" customFormat="false" ht="12.75" hidden="false" customHeight="false" outlineLevel="0" collapsed="false">
      <c r="A150" s="233"/>
      <c r="B150" s="227" t="s">
        <v>749</v>
      </c>
      <c r="C150" s="224"/>
      <c r="D150" s="224"/>
      <c r="E150" s="224"/>
      <c r="F150" s="224"/>
      <c r="G150" s="224"/>
      <c r="H150" s="224"/>
      <c r="I150" s="224"/>
    </row>
    <row r="151" customFormat="false" ht="12.75" hidden="false" customHeight="false" outlineLevel="0" collapsed="false">
      <c r="A151" s="233"/>
      <c r="B151" s="227" t="s">
        <v>753</v>
      </c>
      <c r="C151" s="224"/>
      <c r="D151" s="224"/>
      <c r="E151" s="224"/>
      <c r="F151" s="224"/>
      <c r="G151" s="224"/>
      <c r="H151" s="224"/>
      <c r="I151" s="224"/>
    </row>
    <row r="152" customFormat="false" ht="12.75" hidden="false" customHeight="false" outlineLevel="0" collapsed="false">
      <c r="A152" s="233"/>
      <c r="B152" s="227" t="s">
        <v>757</v>
      </c>
      <c r="C152" s="224"/>
      <c r="D152" s="224"/>
      <c r="E152" s="224"/>
      <c r="F152" s="224"/>
      <c r="G152" s="224"/>
      <c r="H152" s="224"/>
      <c r="I152" s="224"/>
    </row>
    <row r="153" customFormat="false" ht="12.75" hidden="false" customHeight="false" outlineLevel="0" collapsed="false">
      <c r="A153" s="233"/>
      <c r="B153" s="227" t="s">
        <v>761</v>
      </c>
      <c r="C153" s="224"/>
      <c r="D153" s="224"/>
      <c r="E153" s="224"/>
      <c r="F153" s="224"/>
      <c r="G153" s="224"/>
      <c r="H153" s="224"/>
      <c r="I153" s="224"/>
    </row>
    <row r="154" customFormat="false" ht="12.75" hidden="false" customHeight="false" outlineLevel="0" collapsed="false">
      <c r="A154" s="233"/>
      <c r="B154" s="227" t="s">
        <v>765</v>
      </c>
      <c r="C154" s="224"/>
      <c r="D154" s="224"/>
      <c r="E154" s="224"/>
      <c r="F154" s="224"/>
      <c r="G154" s="224"/>
      <c r="H154" s="224"/>
      <c r="I154" s="224"/>
    </row>
    <row r="155" customFormat="false" ht="12.75" hidden="false" customHeight="false" outlineLevel="0" collapsed="false">
      <c r="A155" s="233"/>
      <c r="B155" s="227" t="s">
        <v>769</v>
      </c>
      <c r="C155" s="224"/>
      <c r="D155" s="224"/>
      <c r="E155" s="224"/>
      <c r="F155" s="224"/>
      <c r="G155" s="224"/>
      <c r="H155" s="224"/>
      <c r="I155" s="224"/>
    </row>
    <row r="156" customFormat="false" ht="12.75" hidden="false" customHeight="false" outlineLevel="0" collapsed="false">
      <c r="A156" s="233"/>
      <c r="B156" s="227" t="s">
        <v>773</v>
      </c>
      <c r="C156" s="224"/>
      <c r="D156" s="224"/>
      <c r="E156" s="224"/>
      <c r="F156" s="224"/>
      <c r="G156" s="224"/>
      <c r="H156" s="224"/>
      <c r="I156" s="224"/>
    </row>
    <row r="157" customFormat="false" ht="12.75" hidden="false" customHeight="false" outlineLevel="0" collapsed="false">
      <c r="A157" s="233"/>
      <c r="B157" s="227" t="s">
        <v>777</v>
      </c>
      <c r="C157" s="224"/>
      <c r="D157" s="224"/>
      <c r="E157" s="224"/>
      <c r="F157" s="224"/>
      <c r="G157" s="224"/>
      <c r="H157" s="224"/>
      <c r="I157" s="224"/>
    </row>
    <row r="158" customFormat="false" ht="12.75" hidden="false" customHeight="false" outlineLevel="0" collapsed="false">
      <c r="A158" s="233"/>
      <c r="B158" s="227" t="s">
        <v>781</v>
      </c>
      <c r="C158" s="224"/>
      <c r="D158" s="224"/>
      <c r="E158" s="224"/>
      <c r="F158" s="224"/>
      <c r="G158" s="224"/>
      <c r="H158" s="224"/>
      <c r="I158" s="224"/>
    </row>
    <row r="159" customFormat="false" ht="12.75" hidden="false" customHeight="false" outlineLevel="0" collapsed="false">
      <c r="A159" s="233"/>
      <c r="B159" s="227" t="s">
        <v>785</v>
      </c>
      <c r="C159" s="224"/>
      <c r="D159" s="224"/>
      <c r="E159" s="224"/>
      <c r="F159" s="224"/>
      <c r="G159" s="224"/>
      <c r="H159" s="224"/>
      <c r="I159" s="224"/>
    </row>
    <row r="160" customFormat="false" ht="12.75" hidden="false" customHeight="false" outlineLevel="0" collapsed="false">
      <c r="A160" s="233"/>
      <c r="B160" s="227" t="s">
        <v>789</v>
      </c>
      <c r="C160" s="224"/>
      <c r="D160" s="224"/>
      <c r="E160" s="224"/>
      <c r="F160" s="224"/>
      <c r="G160" s="224"/>
      <c r="H160" s="224"/>
      <c r="I160" s="224"/>
    </row>
    <row r="161" customFormat="false" ht="12.75" hidden="false" customHeight="false" outlineLevel="0" collapsed="false">
      <c r="A161" s="233"/>
      <c r="B161" s="227" t="s">
        <v>793</v>
      </c>
      <c r="C161" s="224"/>
      <c r="D161" s="224"/>
      <c r="E161" s="224"/>
      <c r="F161" s="224"/>
      <c r="G161" s="224"/>
      <c r="H161" s="224"/>
      <c r="I161" s="224"/>
    </row>
    <row r="162" customFormat="false" ht="12.75" hidden="false" customHeight="false" outlineLevel="0" collapsed="false">
      <c r="A162" s="233"/>
      <c r="B162" s="227" t="s">
        <v>797</v>
      </c>
      <c r="C162" s="224"/>
      <c r="D162" s="224"/>
      <c r="E162" s="224"/>
      <c r="F162" s="224"/>
      <c r="G162" s="224"/>
      <c r="H162" s="224"/>
      <c r="I162" s="224"/>
    </row>
    <row r="163" customFormat="false" ht="12.75" hidden="false" customHeight="false" outlineLevel="0" collapsed="false">
      <c r="A163" s="233"/>
      <c r="B163" s="227" t="s">
        <v>801</v>
      </c>
      <c r="C163" s="224"/>
      <c r="D163" s="224"/>
      <c r="E163" s="224"/>
      <c r="F163" s="224"/>
      <c r="G163" s="224"/>
      <c r="H163" s="224"/>
      <c r="I163" s="224"/>
    </row>
    <row r="164" customFormat="false" ht="12.75" hidden="false" customHeight="false" outlineLevel="0" collapsed="false">
      <c r="A164" s="233"/>
      <c r="B164" s="227" t="s">
        <v>805</v>
      </c>
      <c r="C164" s="224"/>
      <c r="D164" s="224"/>
      <c r="E164" s="224"/>
      <c r="F164" s="224"/>
      <c r="G164" s="224"/>
      <c r="H164" s="224"/>
      <c r="I164" s="224"/>
    </row>
    <row r="165" customFormat="false" ht="12.75" hidden="false" customHeight="false" outlineLevel="0" collapsed="false">
      <c r="A165" s="233"/>
      <c r="B165" s="227" t="s">
        <v>809</v>
      </c>
      <c r="C165" s="224"/>
      <c r="D165" s="224"/>
      <c r="E165" s="224"/>
      <c r="F165" s="224"/>
      <c r="G165" s="224"/>
      <c r="H165" s="224"/>
      <c r="I165" s="224"/>
    </row>
    <row r="166" customFormat="false" ht="12.75" hidden="false" customHeight="false" outlineLevel="0" collapsed="false">
      <c r="A166" s="233"/>
      <c r="B166" s="227" t="s">
        <v>813</v>
      </c>
      <c r="C166" s="224"/>
      <c r="D166" s="224"/>
      <c r="E166" s="224"/>
      <c r="F166" s="224"/>
      <c r="G166" s="224"/>
      <c r="H166" s="224"/>
      <c r="I166" s="224"/>
    </row>
    <row r="167" customFormat="false" ht="12.75" hidden="false" customHeight="false" outlineLevel="0" collapsed="false">
      <c r="A167" s="233"/>
      <c r="B167" s="227" t="s">
        <v>817</v>
      </c>
      <c r="C167" s="224"/>
      <c r="D167" s="224"/>
      <c r="E167" s="224"/>
      <c r="F167" s="224"/>
      <c r="G167" s="224"/>
      <c r="H167" s="224"/>
      <c r="I167" s="224"/>
    </row>
    <row r="168" customFormat="false" ht="12.75" hidden="false" customHeight="false" outlineLevel="0" collapsed="false">
      <c r="A168" s="233"/>
      <c r="B168" s="227" t="s">
        <v>821</v>
      </c>
      <c r="C168" s="224"/>
      <c r="D168" s="224"/>
      <c r="E168" s="224"/>
      <c r="F168" s="224"/>
      <c r="G168" s="224"/>
      <c r="H168" s="224"/>
      <c r="I168" s="224"/>
    </row>
    <row r="169" customFormat="false" ht="12.75" hidden="false" customHeight="false" outlineLevel="0" collapsed="false">
      <c r="A169" s="233"/>
      <c r="B169" s="227" t="s">
        <v>825</v>
      </c>
      <c r="C169" s="224"/>
      <c r="D169" s="224"/>
      <c r="E169" s="224"/>
      <c r="F169" s="224"/>
      <c r="G169" s="224"/>
      <c r="H169" s="224"/>
      <c r="I169" s="224"/>
    </row>
    <row r="170" customFormat="false" ht="12.75" hidden="false" customHeight="false" outlineLevel="0" collapsed="false">
      <c r="A170" s="233"/>
      <c r="B170" s="227" t="s">
        <v>829</v>
      </c>
      <c r="C170" s="224"/>
      <c r="D170" s="224"/>
      <c r="E170" s="224"/>
      <c r="F170" s="224"/>
      <c r="G170" s="224"/>
      <c r="H170" s="224"/>
      <c r="I170" s="224"/>
    </row>
    <row r="171" customFormat="false" ht="12.75" hidden="false" customHeight="false" outlineLevel="0" collapsed="false">
      <c r="A171" s="233"/>
      <c r="B171" s="227" t="s">
        <v>833</v>
      </c>
      <c r="C171" s="224"/>
      <c r="D171" s="224"/>
      <c r="E171" s="224"/>
      <c r="F171" s="224"/>
      <c r="G171" s="224"/>
      <c r="H171" s="224"/>
      <c r="I171" s="224"/>
    </row>
    <row r="172" customFormat="false" ht="12.75" hidden="false" customHeight="false" outlineLevel="0" collapsed="false">
      <c r="A172" s="233"/>
      <c r="B172" s="227" t="s">
        <v>837</v>
      </c>
      <c r="C172" s="224"/>
      <c r="D172" s="224"/>
      <c r="E172" s="224"/>
      <c r="F172" s="224"/>
      <c r="G172" s="224"/>
      <c r="H172" s="224"/>
      <c r="I172" s="224"/>
    </row>
    <row r="173" customFormat="false" ht="12.75" hidden="false" customHeight="false" outlineLevel="0" collapsed="false">
      <c r="A173" s="233"/>
      <c r="B173" s="227" t="s">
        <v>841</v>
      </c>
      <c r="C173" s="224"/>
      <c r="D173" s="224"/>
      <c r="E173" s="224"/>
      <c r="F173" s="224"/>
      <c r="G173" s="224"/>
      <c r="H173" s="224"/>
      <c r="I173" s="224"/>
    </row>
    <row r="174" customFormat="false" ht="12.75" hidden="false" customHeight="false" outlineLevel="0" collapsed="false">
      <c r="A174" s="233"/>
      <c r="B174" s="227" t="s">
        <v>845</v>
      </c>
      <c r="C174" s="224"/>
      <c r="D174" s="224"/>
      <c r="E174" s="224"/>
      <c r="F174" s="224"/>
      <c r="G174" s="224"/>
      <c r="H174" s="224"/>
      <c r="I174" s="224"/>
    </row>
    <row r="175" customFormat="false" ht="12.75" hidden="false" customHeight="false" outlineLevel="0" collapsed="false">
      <c r="A175" s="233"/>
      <c r="B175" s="227" t="s">
        <v>849</v>
      </c>
      <c r="C175" s="224"/>
      <c r="D175" s="224"/>
      <c r="E175" s="224"/>
      <c r="F175" s="224"/>
      <c r="G175" s="224"/>
      <c r="H175" s="224"/>
      <c r="I175" s="224"/>
    </row>
    <row r="176" customFormat="false" ht="12.75" hidden="false" customHeight="false" outlineLevel="0" collapsed="false">
      <c r="A176" s="233"/>
      <c r="B176" s="227" t="s">
        <v>853</v>
      </c>
      <c r="C176" s="224"/>
      <c r="D176" s="224"/>
      <c r="E176" s="224"/>
      <c r="F176" s="224"/>
      <c r="G176" s="224"/>
      <c r="H176" s="224"/>
      <c r="I176" s="224"/>
    </row>
    <row r="177" customFormat="false" ht="12.75" hidden="false" customHeight="false" outlineLevel="0" collapsed="false">
      <c r="A177" s="233"/>
      <c r="B177" s="227" t="s">
        <v>857</v>
      </c>
      <c r="C177" s="224"/>
      <c r="D177" s="224"/>
      <c r="E177" s="224"/>
      <c r="F177" s="224"/>
      <c r="G177" s="224"/>
      <c r="H177" s="224"/>
      <c r="I177" s="224"/>
    </row>
    <row r="178" customFormat="false" ht="12.75" hidden="false" customHeight="false" outlineLevel="0" collapsed="false">
      <c r="A178" s="233"/>
      <c r="B178" s="227" t="s">
        <v>861</v>
      </c>
      <c r="C178" s="224"/>
      <c r="D178" s="224"/>
      <c r="E178" s="224"/>
      <c r="F178" s="224"/>
      <c r="G178" s="224"/>
      <c r="H178" s="224"/>
      <c r="I178" s="224"/>
    </row>
    <row r="179" customFormat="false" ht="12.75" hidden="false" customHeight="false" outlineLevel="0" collapsed="false">
      <c r="A179" s="233"/>
      <c r="B179" s="227" t="s">
        <v>865</v>
      </c>
      <c r="C179" s="224"/>
      <c r="D179" s="224"/>
      <c r="E179" s="224"/>
      <c r="F179" s="224"/>
      <c r="G179" s="224"/>
      <c r="H179" s="224"/>
      <c r="I179" s="224"/>
    </row>
    <row r="180" customFormat="false" ht="12.75" hidden="false" customHeight="false" outlineLevel="0" collapsed="false">
      <c r="A180" s="233"/>
      <c r="B180" s="227" t="s">
        <v>869</v>
      </c>
      <c r="C180" s="224"/>
      <c r="D180" s="224"/>
      <c r="E180" s="224"/>
      <c r="F180" s="224"/>
      <c r="G180" s="224"/>
      <c r="H180" s="224"/>
      <c r="I180" s="224"/>
    </row>
    <row r="181" customFormat="false" ht="12.75" hidden="false" customHeight="false" outlineLevel="0" collapsed="false">
      <c r="A181" s="233"/>
      <c r="B181" s="227" t="s">
        <v>873</v>
      </c>
      <c r="C181" s="224"/>
      <c r="D181" s="224"/>
      <c r="E181" s="224"/>
      <c r="F181" s="224"/>
      <c r="G181" s="224"/>
      <c r="H181" s="224"/>
      <c r="I181" s="224"/>
    </row>
    <row r="182" customFormat="false" ht="12.75" hidden="false" customHeight="false" outlineLevel="0" collapsed="false">
      <c r="A182" s="233"/>
      <c r="B182" s="227" t="s">
        <v>877</v>
      </c>
      <c r="C182" s="224"/>
      <c r="D182" s="224"/>
      <c r="E182" s="224"/>
      <c r="F182" s="224"/>
      <c r="G182" s="224"/>
      <c r="H182" s="224"/>
      <c r="I182" s="224"/>
    </row>
    <row r="183" customFormat="false" ht="12.75" hidden="false" customHeight="false" outlineLevel="0" collapsed="false">
      <c r="A183" s="233"/>
      <c r="B183" s="227" t="s">
        <v>881</v>
      </c>
      <c r="C183" s="224"/>
      <c r="D183" s="224"/>
      <c r="E183" s="224"/>
      <c r="F183" s="224"/>
      <c r="G183" s="224"/>
      <c r="H183" s="224"/>
      <c r="I183" s="224"/>
    </row>
    <row r="184" customFormat="false" ht="12.75" hidden="false" customHeight="false" outlineLevel="0" collapsed="false">
      <c r="A184" s="233"/>
      <c r="B184" s="227" t="s">
        <v>885</v>
      </c>
      <c r="C184" s="224"/>
      <c r="D184" s="224"/>
      <c r="E184" s="224"/>
      <c r="F184" s="224"/>
      <c r="G184" s="224"/>
      <c r="H184" s="224"/>
      <c r="I184" s="224"/>
    </row>
    <row r="185" customFormat="false" ht="12.75" hidden="false" customHeight="false" outlineLevel="0" collapsed="false">
      <c r="A185" s="233"/>
      <c r="B185" s="227" t="s">
        <v>889</v>
      </c>
      <c r="C185" s="224"/>
      <c r="D185" s="224"/>
      <c r="E185" s="224"/>
      <c r="F185" s="224"/>
      <c r="G185" s="224"/>
      <c r="H185" s="224"/>
      <c r="I185" s="224"/>
    </row>
    <row r="186" customFormat="false" ht="12.75" hidden="false" customHeight="false" outlineLevel="0" collapsed="false">
      <c r="A186" s="233"/>
      <c r="B186" s="227" t="s">
        <v>893</v>
      </c>
      <c r="C186" s="224"/>
      <c r="D186" s="224"/>
      <c r="E186" s="224"/>
      <c r="F186" s="224"/>
      <c r="G186" s="224"/>
      <c r="H186" s="224"/>
      <c r="I186" s="224"/>
    </row>
    <row r="187" customFormat="false" ht="12.75" hidden="false" customHeight="false" outlineLevel="0" collapsed="false">
      <c r="A187" s="233"/>
      <c r="B187" s="227" t="s">
        <v>897</v>
      </c>
      <c r="C187" s="224"/>
      <c r="D187" s="224"/>
      <c r="E187" s="224"/>
      <c r="F187" s="224"/>
      <c r="G187" s="224"/>
      <c r="H187" s="224"/>
      <c r="I187" s="224"/>
    </row>
    <row r="188" customFormat="false" ht="12.75" hidden="false" customHeight="false" outlineLevel="0" collapsed="false">
      <c r="A188" s="233"/>
      <c r="B188" s="227" t="s">
        <v>901</v>
      </c>
      <c r="C188" s="224"/>
      <c r="D188" s="224"/>
      <c r="E188" s="224"/>
      <c r="F188" s="224"/>
      <c r="G188" s="224"/>
      <c r="H188" s="224"/>
      <c r="I188" s="224"/>
    </row>
    <row r="189" customFormat="false" ht="12.75" hidden="false" customHeight="false" outlineLevel="0" collapsed="false">
      <c r="A189" s="233"/>
      <c r="B189" s="227" t="s">
        <v>905</v>
      </c>
      <c r="C189" s="224"/>
      <c r="D189" s="224"/>
      <c r="E189" s="224"/>
      <c r="F189" s="224"/>
      <c r="G189" s="224"/>
      <c r="H189" s="224"/>
      <c r="I189" s="224"/>
    </row>
    <row r="190" customFormat="false" ht="12.75" hidden="false" customHeight="false" outlineLevel="0" collapsed="false">
      <c r="A190" s="233"/>
      <c r="B190" s="227" t="s">
        <v>909</v>
      </c>
      <c r="C190" s="224"/>
      <c r="D190" s="224"/>
      <c r="E190" s="224"/>
      <c r="F190" s="224"/>
      <c r="G190" s="224"/>
      <c r="H190" s="224"/>
      <c r="I190" s="224"/>
    </row>
    <row r="191" customFormat="false" ht="12.75" hidden="false" customHeight="false" outlineLevel="0" collapsed="false">
      <c r="A191" s="233"/>
      <c r="B191" s="227" t="s">
        <v>913</v>
      </c>
      <c r="C191" s="224"/>
      <c r="D191" s="224"/>
      <c r="E191" s="224"/>
      <c r="F191" s="224"/>
      <c r="G191" s="224"/>
      <c r="H191" s="224"/>
      <c r="I191" s="224"/>
    </row>
    <row r="192" customFormat="false" ht="12.75" hidden="false" customHeight="false" outlineLevel="0" collapsed="false">
      <c r="A192" s="233"/>
      <c r="B192" s="227" t="s">
        <v>917</v>
      </c>
      <c r="C192" s="224"/>
      <c r="D192" s="224"/>
      <c r="E192" s="224"/>
      <c r="F192" s="224"/>
      <c r="G192" s="224"/>
      <c r="H192" s="224"/>
      <c r="I192" s="224"/>
    </row>
    <row r="193" customFormat="false" ht="12.75" hidden="false" customHeight="false" outlineLevel="0" collapsed="false">
      <c r="A193" s="233"/>
      <c r="B193" s="227" t="s">
        <v>921</v>
      </c>
      <c r="C193" s="224"/>
      <c r="D193" s="224"/>
      <c r="E193" s="224"/>
      <c r="F193" s="224"/>
      <c r="G193" s="224"/>
      <c r="H193" s="224"/>
      <c r="I193" s="224"/>
    </row>
    <row r="194" customFormat="false" ht="12.75" hidden="false" customHeight="false" outlineLevel="0" collapsed="false">
      <c r="A194" s="233"/>
      <c r="B194" s="227" t="s">
        <v>925</v>
      </c>
      <c r="C194" s="224"/>
      <c r="D194" s="224"/>
      <c r="E194" s="224"/>
      <c r="F194" s="224"/>
      <c r="G194" s="224"/>
      <c r="H194" s="224"/>
      <c r="I194" s="224"/>
    </row>
    <row r="195" customFormat="false" ht="12.75" hidden="false" customHeight="false" outlineLevel="0" collapsed="false">
      <c r="A195" s="233"/>
      <c r="B195" s="227" t="s">
        <v>929</v>
      </c>
      <c r="C195" s="224"/>
      <c r="D195" s="224"/>
      <c r="E195" s="224"/>
      <c r="F195" s="224"/>
      <c r="G195" s="224"/>
      <c r="H195" s="224"/>
      <c r="I195" s="224"/>
    </row>
    <row r="196" customFormat="false" ht="12.75" hidden="false" customHeight="false" outlineLevel="0" collapsed="false">
      <c r="A196" s="233"/>
      <c r="B196" s="227" t="s">
        <v>933</v>
      </c>
      <c r="C196" s="224"/>
      <c r="D196" s="224"/>
      <c r="E196" s="224"/>
      <c r="F196" s="224"/>
      <c r="G196" s="224"/>
      <c r="H196" s="224"/>
      <c r="I196" s="224"/>
    </row>
    <row r="197" customFormat="false" ht="12.75" hidden="false" customHeight="false" outlineLevel="0" collapsed="false">
      <c r="A197" s="233"/>
      <c r="B197" s="227" t="s">
        <v>937</v>
      </c>
      <c r="C197" s="224"/>
      <c r="D197" s="224"/>
      <c r="E197" s="224"/>
      <c r="F197" s="224"/>
      <c r="G197" s="224"/>
      <c r="H197" s="224"/>
      <c r="I197" s="224"/>
    </row>
    <row r="198" customFormat="false" ht="12.75" hidden="false" customHeight="false" outlineLevel="0" collapsed="false">
      <c r="A198" s="233"/>
      <c r="B198" s="227" t="s">
        <v>941</v>
      </c>
      <c r="C198" s="224"/>
      <c r="D198" s="224"/>
      <c r="E198" s="224"/>
      <c r="F198" s="224"/>
      <c r="G198" s="224"/>
      <c r="H198" s="224"/>
      <c r="I198" s="224"/>
    </row>
    <row r="199" customFormat="false" ht="12.75" hidden="false" customHeight="false" outlineLevel="0" collapsed="false">
      <c r="A199" s="233"/>
      <c r="B199" s="227" t="s">
        <v>945</v>
      </c>
      <c r="C199" s="224"/>
      <c r="D199" s="224"/>
      <c r="E199" s="224"/>
      <c r="F199" s="224"/>
      <c r="G199" s="224"/>
      <c r="H199" s="224"/>
      <c r="I199" s="224"/>
    </row>
    <row r="200" customFormat="false" ht="12.75" hidden="false" customHeight="false" outlineLevel="0" collapsed="false">
      <c r="A200" s="233"/>
      <c r="B200" s="227" t="s">
        <v>949</v>
      </c>
      <c r="C200" s="224"/>
      <c r="D200" s="224"/>
      <c r="E200" s="224"/>
      <c r="F200" s="224"/>
      <c r="G200" s="224"/>
      <c r="H200" s="224"/>
      <c r="I200" s="224"/>
    </row>
    <row r="201" customFormat="false" ht="12.75" hidden="false" customHeight="false" outlineLevel="0" collapsed="false">
      <c r="A201" s="233"/>
      <c r="B201" s="227" t="s">
        <v>953</v>
      </c>
      <c r="C201" s="224"/>
      <c r="D201" s="224"/>
      <c r="E201" s="224"/>
      <c r="F201" s="224"/>
      <c r="G201" s="224"/>
      <c r="H201" s="224"/>
      <c r="I201" s="224"/>
    </row>
    <row r="202" customFormat="false" ht="12.75" hidden="false" customHeight="false" outlineLevel="0" collapsed="false">
      <c r="A202" s="233"/>
      <c r="B202" s="227" t="s">
        <v>956</v>
      </c>
      <c r="C202" s="224"/>
      <c r="D202" s="224"/>
      <c r="E202" s="224"/>
      <c r="F202" s="224"/>
      <c r="G202" s="224"/>
      <c r="H202" s="224"/>
      <c r="I202" s="224"/>
    </row>
    <row r="203" customFormat="false" ht="12.75" hidden="false" customHeight="false" outlineLevel="0" collapsed="false">
      <c r="A203" s="233"/>
      <c r="B203" s="227" t="s">
        <v>960</v>
      </c>
      <c r="C203" s="224"/>
      <c r="D203" s="224"/>
      <c r="E203" s="224"/>
      <c r="F203" s="224"/>
      <c r="G203" s="224"/>
      <c r="H203" s="224"/>
      <c r="I203" s="224"/>
    </row>
    <row r="204" customFormat="false" ht="12.75" hidden="false" customHeight="false" outlineLevel="0" collapsed="false">
      <c r="A204" s="233"/>
      <c r="B204" s="227" t="s">
        <v>964</v>
      </c>
      <c r="C204" s="224"/>
      <c r="D204" s="224"/>
      <c r="E204" s="224"/>
      <c r="F204" s="224"/>
      <c r="G204" s="224"/>
      <c r="H204" s="224"/>
      <c r="I204" s="224"/>
    </row>
    <row r="205" customFormat="false" ht="12.75" hidden="false" customHeight="false" outlineLevel="0" collapsed="false">
      <c r="A205" s="233"/>
      <c r="B205" s="227" t="s">
        <v>968</v>
      </c>
      <c r="C205" s="224"/>
      <c r="D205" s="224"/>
      <c r="E205" s="224"/>
      <c r="F205" s="224"/>
      <c r="G205" s="224"/>
      <c r="H205" s="224"/>
      <c r="I205" s="224"/>
    </row>
    <row r="206" customFormat="false" ht="12.75" hidden="false" customHeight="false" outlineLevel="0" collapsed="false">
      <c r="A206" s="233"/>
      <c r="B206" s="227" t="s">
        <v>972</v>
      </c>
      <c r="C206" s="224"/>
      <c r="D206" s="224"/>
      <c r="E206" s="224"/>
      <c r="F206" s="224"/>
      <c r="G206" s="224"/>
      <c r="H206" s="224"/>
      <c r="I206" s="224"/>
    </row>
    <row r="207" customFormat="false" ht="12.75" hidden="false" customHeight="false" outlineLevel="0" collapsed="false">
      <c r="A207" s="233"/>
      <c r="B207" s="227" t="s">
        <v>976</v>
      </c>
      <c r="C207" s="224"/>
      <c r="D207" s="224"/>
      <c r="E207" s="224"/>
      <c r="F207" s="224"/>
      <c r="G207" s="224"/>
      <c r="H207" s="224"/>
      <c r="I207" s="224"/>
    </row>
    <row r="208" customFormat="false" ht="12.75" hidden="false" customHeight="false" outlineLevel="0" collapsed="false">
      <c r="A208" s="233"/>
      <c r="B208" s="227" t="s">
        <v>980</v>
      </c>
      <c r="C208" s="224"/>
      <c r="D208" s="224"/>
      <c r="E208" s="224"/>
      <c r="F208" s="224"/>
      <c r="G208" s="224"/>
      <c r="H208" s="224"/>
      <c r="I208" s="224"/>
    </row>
    <row r="209" customFormat="false" ht="12.75" hidden="false" customHeight="false" outlineLevel="0" collapsed="false">
      <c r="A209" s="233"/>
      <c r="B209" s="227" t="s">
        <v>984</v>
      </c>
      <c r="C209" s="224"/>
      <c r="D209" s="224"/>
      <c r="E209" s="224"/>
      <c r="F209" s="224"/>
      <c r="G209" s="224"/>
      <c r="H209" s="224"/>
      <c r="I209" s="224"/>
    </row>
    <row r="210" customFormat="false" ht="12.75" hidden="false" customHeight="false" outlineLevel="0" collapsed="false">
      <c r="A210" s="233"/>
      <c r="B210" s="227" t="s">
        <v>988</v>
      </c>
      <c r="C210" s="224"/>
      <c r="D210" s="224"/>
      <c r="E210" s="224"/>
      <c r="F210" s="224"/>
      <c r="G210" s="224"/>
      <c r="H210" s="224"/>
      <c r="I210" s="224"/>
    </row>
    <row r="211" customFormat="false" ht="12.75" hidden="false" customHeight="false" outlineLevel="0" collapsed="false">
      <c r="A211" s="233"/>
      <c r="B211" s="227" t="s">
        <v>992</v>
      </c>
      <c r="C211" s="224"/>
      <c r="D211" s="224"/>
      <c r="E211" s="224"/>
      <c r="F211" s="224"/>
      <c r="G211" s="224"/>
      <c r="H211" s="224"/>
      <c r="I211" s="224"/>
    </row>
    <row r="212" customFormat="false" ht="12.75" hidden="false" customHeight="false" outlineLevel="0" collapsed="false">
      <c r="A212" s="233"/>
      <c r="B212" s="227" t="s">
        <v>994</v>
      </c>
      <c r="C212" s="224"/>
      <c r="D212" s="224"/>
      <c r="E212" s="224"/>
      <c r="F212" s="224"/>
      <c r="G212" s="224"/>
      <c r="H212" s="224"/>
      <c r="I212" s="224"/>
    </row>
    <row r="213" customFormat="false" ht="12.75" hidden="false" customHeight="false" outlineLevel="0" collapsed="false">
      <c r="A213" s="233"/>
      <c r="B213" s="227" t="s">
        <v>996</v>
      </c>
      <c r="C213" s="224"/>
      <c r="D213" s="224"/>
      <c r="E213" s="224"/>
      <c r="F213" s="224"/>
      <c r="G213" s="224"/>
      <c r="H213" s="224"/>
      <c r="I213" s="224"/>
    </row>
    <row r="214" customFormat="false" ht="12.75" hidden="false" customHeight="false" outlineLevel="0" collapsed="false">
      <c r="A214" s="233"/>
      <c r="B214" s="227" t="s">
        <v>998</v>
      </c>
      <c r="C214" s="224"/>
      <c r="D214" s="224"/>
      <c r="E214" s="224"/>
      <c r="F214" s="224"/>
      <c r="G214" s="224"/>
      <c r="H214" s="224"/>
      <c r="I214" s="224"/>
    </row>
    <row r="215" customFormat="false" ht="12.75" hidden="false" customHeight="false" outlineLevel="0" collapsed="false">
      <c r="A215" s="233"/>
      <c r="B215" s="227" t="s">
        <v>1000</v>
      </c>
      <c r="C215" s="224"/>
      <c r="D215" s="224"/>
      <c r="E215" s="224"/>
      <c r="F215" s="224"/>
      <c r="G215" s="224"/>
      <c r="H215" s="224"/>
      <c r="I215" s="224"/>
    </row>
    <row r="216" customFormat="false" ht="12.75" hidden="false" customHeight="false" outlineLevel="0" collapsed="false">
      <c r="A216" s="233"/>
      <c r="B216" s="227" t="s">
        <v>1002</v>
      </c>
      <c r="C216" s="224"/>
      <c r="D216" s="224"/>
      <c r="E216" s="224"/>
      <c r="F216" s="224"/>
      <c r="G216" s="224"/>
      <c r="H216" s="224"/>
      <c r="I216" s="224"/>
    </row>
    <row r="217" customFormat="false" ht="12.75" hidden="false" customHeight="false" outlineLevel="0" collapsed="false">
      <c r="A217" s="233"/>
      <c r="B217" s="227" t="s">
        <v>1004</v>
      </c>
      <c r="C217" s="224"/>
      <c r="D217" s="224"/>
      <c r="E217" s="224"/>
      <c r="F217" s="224"/>
      <c r="G217" s="224"/>
      <c r="H217" s="224"/>
      <c r="I217" s="224"/>
    </row>
    <row r="218" customFormat="false" ht="12.75" hidden="false" customHeight="false" outlineLevel="0" collapsed="false">
      <c r="A218" s="233"/>
      <c r="B218" s="227" t="s">
        <v>1006</v>
      </c>
      <c r="C218" s="224"/>
      <c r="D218" s="224"/>
      <c r="E218" s="224"/>
      <c r="F218" s="224"/>
      <c r="G218" s="224"/>
      <c r="H218" s="224"/>
      <c r="I218" s="224"/>
    </row>
    <row r="219" customFormat="false" ht="12.75" hidden="false" customHeight="false" outlineLevel="0" collapsed="false">
      <c r="A219" s="233"/>
      <c r="B219" s="227" t="s">
        <v>1008</v>
      </c>
      <c r="C219" s="224"/>
      <c r="D219" s="224"/>
      <c r="E219" s="224"/>
      <c r="F219" s="224"/>
      <c r="G219" s="224"/>
      <c r="H219" s="224"/>
      <c r="I219" s="224"/>
    </row>
    <row r="220" customFormat="false" ht="12.75" hidden="false" customHeight="false" outlineLevel="0" collapsed="false">
      <c r="A220" s="233"/>
      <c r="B220" s="227" t="s">
        <v>1010</v>
      </c>
      <c r="C220" s="224"/>
      <c r="D220" s="224"/>
      <c r="E220" s="224"/>
      <c r="F220" s="224"/>
      <c r="G220" s="224"/>
      <c r="H220" s="224"/>
      <c r="I220" s="224"/>
    </row>
    <row r="221" customFormat="false" ht="12.75" hidden="false" customHeight="false" outlineLevel="0" collapsed="false">
      <c r="A221" s="233"/>
      <c r="B221" s="227" t="s">
        <v>1012</v>
      </c>
      <c r="C221" s="224"/>
      <c r="D221" s="224"/>
      <c r="E221" s="224"/>
      <c r="F221" s="224"/>
      <c r="G221" s="224"/>
      <c r="H221" s="224"/>
      <c r="I221" s="224"/>
    </row>
    <row r="222" customFormat="false" ht="12.75" hidden="false" customHeight="false" outlineLevel="0" collapsed="false">
      <c r="A222" s="233"/>
      <c r="B222" s="227" t="s">
        <v>1014</v>
      </c>
      <c r="C222" s="224"/>
      <c r="D222" s="224"/>
      <c r="E222" s="224"/>
      <c r="F222" s="224"/>
      <c r="G222" s="224"/>
      <c r="H222" s="224"/>
      <c r="I222" s="224"/>
    </row>
    <row r="223" customFormat="false" ht="12.75" hidden="false" customHeight="false" outlineLevel="0" collapsed="false">
      <c r="A223" s="233"/>
      <c r="B223" s="227" t="s">
        <v>1016</v>
      </c>
      <c r="C223" s="224"/>
      <c r="D223" s="224"/>
      <c r="E223" s="224"/>
      <c r="F223" s="224"/>
      <c r="G223" s="224"/>
      <c r="H223" s="224"/>
      <c r="I223" s="224"/>
    </row>
    <row r="224" customFormat="false" ht="12.75" hidden="false" customHeight="false" outlineLevel="0" collapsed="false">
      <c r="A224" s="233"/>
      <c r="B224" s="227" t="s">
        <v>1018</v>
      </c>
      <c r="C224" s="224"/>
      <c r="D224" s="224"/>
      <c r="E224" s="224"/>
      <c r="F224" s="224"/>
      <c r="G224" s="224"/>
      <c r="H224" s="224"/>
      <c r="I224" s="224"/>
    </row>
    <row r="225" customFormat="false" ht="12.75" hidden="false" customHeight="false" outlineLevel="0" collapsed="false">
      <c r="A225" s="233"/>
      <c r="B225" s="227" t="s">
        <v>1020</v>
      </c>
      <c r="C225" s="224"/>
      <c r="D225" s="224"/>
      <c r="E225" s="224"/>
      <c r="F225" s="224"/>
      <c r="G225" s="224"/>
      <c r="H225" s="224"/>
      <c r="I225" s="224"/>
    </row>
    <row r="226" customFormat="false" ht="12.75" hidden="false" customHeight="false" outlineLevel="0" collapsed="false">
      <c r="A226" s="233"/>
      <c r="B226" s="227" t="s">
        <v>1022</v>
      </c>
      <c r="C226" s="224"/>
      <c r="D226" s="224"/>
      <c r="E226" s="224"/>
      <c r="F226" s="224"/>
      <c r="G226" s="224"/>
      <c r="H226" s="224"/>
      <c r="I226" s="224"/>
    </row>
    <row r="227" customFormat="false" ht="12.75" hidden="false" customHeight="false" outlineLevel="0" collapsed="false">
      <c r="A227" s="233"/>
      <c r="B227" s="227" t="s">
        <v>1024</v>
      </c>
      <c r="C227" s="224"/>
      <c r="D227" s="224"/>
      <c r="E227" s="224"/>
      <c r="F227" s="224"/>
      <c r="G227" s="224"/>
      <c r="H227" s="224"/>
      <c r="I227" s="224"/>
    </row>
    <row r="228" customFormat="false" ht="12.75" hidden="false" customHeight="false" outlineLevel="0" collapsed="false">
      <c r="A228" s="233"/>
      <c r="B228" s="227" t="s">
        <v>1026</v>
      </c>
      <c r="C228" s="224"/>
      <c r="D228" s="224"/>
      <c r="E228" s="224"/>
      <c r="F228" s="224"/>
      <c r="G228" s="224"/>
      <c r="H228" s="224"/>
      <c r="I228" s="224"/>
    </row>
    <row r="229" customFormat="false" ht="12.75" hidden="false" customHeight="false" outlineLevel="0" collapsed="false">
      <c r="A229" s="233"/>
      <c r="B229" s="227" t="s">
        <v>1028</v>
      </c>
      <c r="C229" s="224"/>
      <c r="D229" s="224"/>
      <c r="E229" s="224"/>
      <c r="F229" s="224"/>
      <c r="G229" s="224"/>
      <c r="H229" s="224"/>
      <c r="I229" s="224"/>
    </row>
    <row r="230" customFormat="false" ht="12.75" hidden="false" customHeight="false" outlineLevel="0" collapsed="false">
      <c r="A230" s="233"/>
      <c r="B230" s="227" t="s">
        <v>1030</v>
      </c>
      <c r="C230" s="224"/>
      <c r="D230" s="224"/>
      <c r="E230" s="224"/>
      <c r="F230" s="224"/>
      <c r="G230" s="224"/>
      <c r="H230" s="224"/>
      <c r="I230" s="224"/>
    </row>
    <row r="231" customFormat="false" ht="12.75" hidden="false" customHeight="false" outlineLevel="0" collapsed="false">
      <c r="A231" s="233"/>
      <c r="B231" s="227" t="s">
        <v>1032</v>
      </c>
      <c r="C231" s="224"/>
      <c r="D231" s="224"/>
      <c r="E231" s="224"/>
      <c r="F231" s="224"/>
      <c r="G231" s="224"/>
      <c r="H231" s="224"/>
      <c r="I231" s="224"/>
    </row>
    <row r="232" customFormat="false" ht="12.75" hidden="false" customHeight="false" outlineLevel="0" collapsed="false">
      <c r="A232" s="233"/>
      <c r="B232" s="227" t="s">
        <v>1034</v>
      </c>
      <c r="C232" s="224"/>
      <c r="D232" s="224"/>
      <c r="E232" s="224"/>
      <c r="F232" s="224"/>
      <c r="G232" s="224"/>
      <c r="H232" s="224"/>
      <c r="I232" s="224"/>
    </row>
    <row r="233" customFormat="false" ht="12.75" hidden="false" customHeight="false" outlineLevel="0" collapsed="false">
      <c r="A233" s="233"/>
      <c r="B233" s="227" t="s">
        <v>1036</v>
      </c>
      <c r="C233" s="224"/>
      <c r="D233" s="224"/>
      <c r="E233" s="224"/>
      <c r="F233" s="224"/>
      <c r="G233" s="224"/>
      <c r="H233" s="224"/>
      <c r="I233" s="224"/>
    </row>
    <row r="234" customFormat="false" ht="12.75" hidden="false" customHeight="false" outlineLevel="0" collapsed="false">
      <c r="B234" s="221" t="s">
        <v>1038</v>
      </c>
    </row>
    <row r="235" customFormat="false" ht="12.75" hidden="false" customHeight="false" outlineLevel="0" collapsed="false">
      <c r="B235" s="221" t="s">
        <v>1040</v>
      </c>
    </row>
    <row r="236" customFormat="false" ht="12.75" hidden="false" customHeight="false" outlineLevel="0" collapsed="false">
      <c r="B236" s="221" t="s">
        <v>1042</v>
      </c>
    </row>
    <row r="237" customFormat="false" ht="12.75" hidden="false" customHeight="false" outlineLevel="0" collapsed="false">
      <c r="B237" s="221" t="s">
        <v>1044</v>
      </c>
    </row>
    <row r="238" customFormat="false" ht="12.75" hidden="false" customHeight="false" outlineLevel="0" collapsed="false">
      <c r="B238" s="221" t="s">
        <v>1046</v>
      </c>
    </row>
    <row r="239" customFormat="false" ht="12.75" hidden="false" customHeight="false" outlineLevel="0" collapsed="false">
      <c r="B239" s="221" t="s">
        <v>1048</v>
      </c>
    </row>
    <row r="240" customFormat="false" ht="12.75" hidden="false" customHeight="false" outlineLevel="0" collapsed="false">
      <c r="B240" s="221" t="s">
        <v>1050</v>
      </c>
    </row>
    <row r="241" customFormat="false" ht="12.75" hidden="false" customHeight="false" outlineLevel="0" collapsed="false">
      <c r="B241" s="221" t="s">
        <v>1052</v>
      </c>
    </row>
    <row r="242" customFormat="false" ht="12.75" hidden="false" customHeight="false" outlineLevel="0" collapsed="false">
      <c r="B242" s="221" t="s">
        <v>1054</v>
      </c>
    </row>
    <row r="243" customFormat="false" ht="12.75" hidden="false" customHeight="false" outlineLevel="0" collapsed="false">
      <c r="B243" s="221" t="s">
        <v>1056</v>
      </c>
    </row>
    <row r="244" customFormat="false" ht="12.75" hidden="false" customHeight="false" outlineLevel="0" collapsed="false">
      <c r="B244" s="221" t="s">
        <v>1058</v>
      </c>
    </row>
    <row r="245" customFormat="false" ht="12.75" hidden="false" customHeight="false" outlineLevel="0" collapsed="false">
      <c r="B245" s="221" t="s">
        <v>1060</v>
      </c>
    </row>
    <row r="246" customFormat="false" ht="12.75" hidden="false" customHeight="false" outlineLevel="0" collapsed="false">
      <c r="B246" s="221" t="s">
        <v>1062</v>
      </c>
    </row>
    <row r="247" customFormat="false" ht="12.75" hidden="false" customHeight="false" outlineLevel="0" collapsed="false">
      <c r="B247" s="221" t="s">
        <v>1064</v>
      </c>
    </row>
    <row r="248" customFormat="false" ht="12.75" hidden="false" customHeight="false" outlineLevel="0" collapsed="false">
      <c r="B248" s="221" t="s">
        <v>1066</v>
      </c>
    </row>
    <row r="249" customFormat="false" ht="12.75" hidden="false" customHeight="false" outlineLevel="0" collapsed="false">
      <c r="B249" s="221" t="s">
        <v>1068</v>
      </c>
    </row>
    <row r="250" customFormat="false" ht="12.75" hidden="false" customHeight="false" outlineLevel="0" collapsed="false">
      <c r="B250" s="221" t="s">
        <v>1070</v>
      </c>
    </row>
    <row r="251" customFormat="false" ht="12.75" hidden="false" customHeight="false" outlineLevel="0" collapsed="false">
      <c r="B251" s="221" t="s">
        <v>1072</v>
      </c>
    </row>
    <row r="252" customFormat="false" ht="12.75" hidden="false" customHeight="false" outlineLevel="0" collapsed="false">
      <c r="B252" s="221" t="s">
        <v>1074</v>
      </c>
    </row>
    <row r="253" customFormat="false" ht="12.75" hidden="false" customHeight="false" outlineLevel="0" collapsed="false">
      <c r="B253" s="221" t="s">
        <v>1076</v>
      </c>
    </row>
    <row r="254" customFormat="false" ht="12.75" hidden="false" customHeight="false" outlineLevel="0" collapsed="false">
      <c r="B254" s="221" t="s">
        <v>1078</v>
      </c>
    </row>
    <row r="255" customFormat="false" ht="12.75" hidden="false" customHeight="false" outlineLevel="0" collapsed="false">
      <c r="B255" s="221" t="s">
        <v>10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05:04:23Z</dcterms:created>
  <dc:creator>bop.vinod</dc:creator>
  <dc:description/>
  <dc:language>en-US</dc:language>
  <cp:lastModifiedBy>bop.vinod</cp:lastModifiedBy>
  <cp:lastPrinted>2015-06-23T05:38:07Z</cp:lastPrinted>
  <dcterms:modified xsi:type="dcterms:W3CDTF">2017-06-30T11:13:40Z</dcterms:modified>
  <cp:revision>0</cp:revision>
  <dc:subject/>
  <dc:title/>
</cp:coreProperties>
</file>