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ement2" sheetId="1" state="visible" r:id="rId2"/>
    <sheet name="Sheet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12">
  <si>
    <t xml:space="preserve">Statement 2: Industry-wise Deployment of  Bank Credit</t>
  </si>
  <si>
    <t xml:space="preserve">(Rs.crore)</t>
  </si>
  <si>
    <t xml:space="preserve">Sr.No</t>
  </si>
  <si>
    <t xml:space="preserve">Industry</t>
  </si>
  <si>
    <t xml:space="preserve">Outstanding as on</t>
  </si>
  <si>
    <t xml:space="preserve">Variation (Y-o-Y) </t>
  </si>
  <si>
    <t xml:space="preserve">Variation (Financial Year) </t>
  </si>
  <si>
    <t xml:space="preserve">Nov.21, 2008             </t>
  </si>
  <si>
    <t xml:space="preserve">Mar.27, 2009</t>
  </si>
  <si>
    <t xml:space="preserve">Nov.20, 2009              </t>
  </si>
  <si>
    <t xml:space="preserve">Mar.26, 2010</t>
  </si>
  <si>
    <t xml:space="preserve">Nov.19, 2010            </t>
  </si>
  <si>
    <t xml:space="preserve">Nov.20, 2009 / Nov.21, 2008</t>
  </si>
  <si>
    <t xml:space="preserve">Nov.19, 2010 / Nov.20, 2009</t>
  </si>
  <si>
    <t xml:space="preserve">Nov.20, 2009 / Mar.27, 2009</t>
  </si>
  <si>
    <t xml:space="preserve">Nov.19, 2010 / Mar.26, 2010</t>
  </si>
  <si>
    <t xml:space="preserve">%</t>
  </si>
  <si>
    <t xml:space="preserve">2.1</t>
  </si>
  <si>
    <t xml:space="preserve">Mining &amp; Quarrying (incl. Coal)</t>
  </si>
  <si>
    <t xml:space="preserve">2.2</t>
  </si>
  <si>
    <t xml:space="preserve">Food Processing</t>
  </si>
  <si>
    <t xml:space="preserve">2.2.1</t>
  </si>
  <si>
    <t xml:space="preserve">Sugar</t>
  </si>
  <si>
    <t xml:space="preserve">2.2.2</t>
  </si>
  <si>
    <t xml:space="preserve">Edible Oils &amp; Vanaspati</t>
  </si>
  <si>
    <t xml:space="preserve">2.2.3</t>
  </si>
  <si>
    <t xml:space="preserve">Tea</t>
  </si>
  <si>
    <t xml:space="preserve">2.2.4</t>
  </si>
  <si>
    <t xml:space="preserve">Others</t>
  </si>
  <si>
    <t xml:space="preserve">2.3</t>
  </si>
  <si>
    <t xml:space="preserve">Beverage &amp; Tobacco</t>
  </si>
  <si>
    <t xml:space="preserve">2.4</t>
  </si>
  <si>
    <t xml:space="preserve">Textiles</t>
  </si>
  <si>
    <t xml:space="preserve">2.4.1</t>
  </si>
  <si>
    <t xml:space="preserve">Cotton Textiles</t>
  </si>
  <si>
    <t xml:space="preserve">2.4.2</t>
  </si>
  <si>
    <t xml:space="preserve">Jute Textiles</t>
  </si>
  <si>
    <t xml:space="preserve">2.4.3</t>
  </si>
  <si>
    <t xml:space="preserve">Man-Made Textiles</t>
  </si>
  <si>
    <t xml:space="preserve">2.4.4</t>
  </si>
  <si>
    <t xml:space="preserve">Other Textiles</t>
  </si>
  <si>
    <t xml:space="preserve">2.5</t>
  </si>
  <si>
    <t xml:space="preserve">Leather &amp; Leather Products</t>
  </si>
  <si>
    <t xml:space="preserve">2.6</t>
  </si>
  <si>
    <t xml:space="preserve">Wood &amp; Wood Products</t>
  </si>
  <si>
    <t xml:space="preserve">2.7</t>
  </si>
  <si>
    <t xml:space="preserve">Paper &amp; Paper Products</t>
  </si>
  <si>
    <t xml:space="preserve">2.8</t>
  </si>
  <si>
    <t xml:space="preserve">Petroleum, Coal Products &amp; Nuclear Fuels</t>
  </si>
  <si>
    <t xml:space="preserve">2.9</t>
  </si>
  <si>
    <t xml:space="preserve">Chemicals &amp; Chemical Products</t>
  </si>
  <si>
    <t xml:space="preserve">2.9.1</t>
  </si>
  <si>
    <t xml:space="preserve">Fertiliser</t>
  </si>
  <si>
    <t xml:space="preserve">2.9.2</t>
  </si>
  <si>
    <t xml:space="preserve">Drugs &amp; Pharmaceuticals</t>
  </si>
  <si>
    <t xml:space="preserve">2.9.3</t>
  </si>
  <si>
    <t xml:space="preserve">Petro Chemicals</t>
  </si>
  <si>
    <t xml:space="preserve">2.9.4</t>
  </si>
  <si>
    <t xml:space="preserve">2.10</t>
  </si>
  <si>
    <t xml:space="preserve">Rubber, Plastic &amp; their Products</t>
  </si>
  <si>
    <t xml:space="preserve">2.11</t>
  </si>
  <si>
    <t xml:space="preserve">Glass &amp; Glassware</t>
  </si>
  <si>
    <t xml:space="preserve">2.12</t>
  </si>
  <si>
    <t xml:space="preserve">Cement &amp; Cement Products</t>
  </si>
  <si>
    <t xml:space="preserve">2.13</t>
  </si>
  <si>
    <t xml:space="preserve">Basic Metal &amp; Metal Product</t>
  </si>
  <si>
    <t xml:space="preserve">2.13.1</t>
  </si>
  <si>
    <t xml:space="preserve">Iron &amp; Steel</t>
  </si>
  <si>
    <t xml:space="preserve">2.13.2</t>
  </si>
  <si>
    <t xml:space="preserve">Other Metal &amp; Metal Product</t>
  </si>
  <si>
    <t xml:space="preserve">2.14</t>
  </si>
  <si>
    <t xml:space="preserve">All Engineering</t>
  </si>
  <si>
    <t xml:space="preserve">2.14.1</t>
  </si>
  <si>
    <t xml:space="preserve">Electronics</t>
  </si>
  <si>
    <t xml:space="preserve">2.14.2</t>
  </si>
  <si>
    <t xml:space="preserve">2.15</t>
  </si>
  <si>
    <t xml:space="preserve">Vehicles, Vehicle Parts &amp; Transport Equipment</t>
  </si>
  <si>
    <t xml:space="preserve">2.16</t>
  </si>
  <si>
    <t xml:space="preserve">Gems &amp; Jewellery</t>
  </si>
  <si>
    <t xml:space="preserve">2.17</t>
  </si>
  <si>
    <t xml:space="preserve">Construction</t>
  </si>
  <si>
    <t xml:space="preserve">2.18</t>
  </si>
  <si>
    <t xml:space="preserve">Infrastructure</t>
  </si>
  <si>
    <t xml:space="preserve">2.18.1</t>
  </si>
  <si>
    <t xml:space="preserve">Power</t>
  </si>
  <si>
    <t xml:space="preserve">2.18.2</t>
  </si>
  <si>
    <t xml:space="preserve">Telecommunications</t>
  </si>
  <si>
    <t xml:space="preserve">2.18.3</t>
  </si>
  <si>
    <t xml:space="preserve">Roads </t>
  </si>
  <si>
    <t xml:space="preserve">2.18.4</t>
  </si>
  <si>
    <t xml:space="preserve">Other Infrastructure</t>
  </si>
  <si>
    <t xml:space="preserve">2.19</t>
  </si>
  <si>
    <t xml:space="preserve">Other Industries</t>
  </si>
  <si>
    <t xml:space="preserve">Industries</t>
  </si>
  <si>
    <t xml:space="preserve">Note:1. Data are provisional and relate to select 47 banks, which account for 95 per cent of total non-food credit extended by all scheduled commercial banks.   </t>
  </si>
  <si>
    <t xml:space="preserve">Statement 6: Composition of Incremental Bank Credit to Industry</t>
  </si>
  <si>
    <t xml:space="preserve">Annual Variation - All Banks</t>
  </si>
  <si>
    <t xml:space="preserve">Mar.27, 2009 / Mar.28, 2008</t>
  </si>
  <si>
    <t xml:space="preserve">Mar.26, 2010 / Mar.27, 2009</t>
  </si>
  <si>
    <t xml:space="preserve">Oct.23, 2009 / Oct.24, 2008</t>
  </si>
  <si>
    <t xml:space="preserve">Dec.18, 2009 / Dec.19, 2008</t>
  </si>
  <si>
    <t xml:space="preserve">Jan.29, 2010 / Jan.30, 2009</t>
  </si>
  <si>
    <t xml:space="preserve">Feb.26, 2010 / Feb.27, 2009</t>
  </si>
  <si>
    <t xml:space="preserve">Apr.23, 2010 / Apr.24, 2009</t>
  </si>
  <si>
    <t xml:space="preserve">May.21, 2010 / May.22, 2009</t>
  </si>
  <si>
    <t xml:space="preserve">Jun.18, 2010 / Jun.19, 2009</t>
  </si>
  <si>
    <t xml:space="preserve">Jul.30, 2010 / Jul.31, 2009</t>
  </si>
  <si>
    <t xml:space="preserve">Aug.27, 2010 / Aug.28, 2009</t>
  </si>
  <si>
    <t xml:space="preserve">Sep.24, 2010 / Sep.25, 2009</t>
  </si>
  <si>
    <t xml:space="preserve">Oct.22, 2010 / Oct.23, 2009</t>
  </si>
  <si>
    <t xml:space="preserve">Nov.19, 2010(48) / Nov.20, 2009(49)</t>
  </si>
  <si>
    <t xml:space="preserve">INDUSTRY (Micro and Small, Medium and Large Scale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2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2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27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4.7"/>
    <col collapsed="false" customWidth="true" hidden="false" outlineLevel="0" max="7" min="3" style="1" width="12.14"/>
    <col collapsed="false" customWidth="true" hidden="false" outlineLevel="0" max="8" min="8" style="1" width="15.28"/>
    <col collapsed="false" customWidth="true" hidden="false" outlineLevel="0" max="9" min="9" style="1" width="13.14"/>
    <col collapsed="false" customWidth="true" hidden="false" outlineLevel="0" max="10" min="10" style="2" width="14.56"/>
    <col collapsed="false" customWidth="true" hidden="false" outlineLevel="0" max="11" min="11" style="2" width="14.28"/>
    <col collapsed="false" customWidth="false" hidden="false" outlineLevel="0" max="257" min="12" style="1" width="9.14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true" outlineLevel="0" collapsed="false">
      <c r="K2" s="2" t="s">
        <v>1</v>
      </c>
    </row>
    <row r="3" customFormat="false" ht="12.75" hidden="false" customHeight="true" outlineLevel="0" collapsed="false">
      <c r="A3" s="4" t="s">
        <v>2</v>
      </c>
      <c r="B3" s="4" t="s">
        <v>3</v>
      </c>
      <c r="C3" s="4" t="s">
        <v>4</v>
      </c>
      <c r="D3" s="4"/>
      <c r="E3" s="4"/>
      <c r="F3" s="4"/>
      <c r="G3" s="4"/>
      <c r="H3" s="5" t="s">
        <v>5</v>
      </c>
      <c r="I3" s="5"/>
      <c r="J3" s="5" t="s">
        <v>6</v>
      </c>
      <c r="K3" s="5"/>
    </row>
    <row r="4" customFormat="false" ht="27" hidden="false" customHeight="true" outlineLevel="0" collapsed="false">
      <c r="A4" s="4"/>
      <c r="B4" s="4"/>
      <c r="C4" s="4" t="s">
        <v>7</v>
      </c>
      <c r="D4" s="4" t="s">
        <v>8</v>
      </c>
      <c r="E4" s="4" t="s">
        <v>9</v>
      </c>
      <c r="F4" s="4" t="s">
        <v>10</v>
      </c>
      <c r="G4" s="4" t="s">
        <v>11</v>
      </c>
      <c r="H4" s="6" t="s">
        <v>12</v>
      </c>
      <c r="I4" s="6" t="s">
        <v>13</v>
      </c>
      <c r="J4" s="6" t="s">
        <v>14</v>
      </c>
      <c r="K4" s="7" t="s">
        <v>15</v>
      </c>
    </row>
    <row r="5" customFormat="false" ht="12.75" hidden="false" customHeight="true" outlineLevel="0" collapsed="false">
      <c r="A5" s="4"/>
      <c r="B5" s="4"/>
      <c r="C5" s="4"/>
      <c r="D5" s="4"/>
      <c r="E5" s="4"/>
      <c r="F5" s="4"/>
      <c r="G5" s="4"/>
      <c r="H5" s="4" t="s">
        <v>16</v>
      </c>
      <c r="I5" s="4" t="s">
        <v>16</v>
      </c>
      <c r="J5" s="4" t="s">
        <v>16</v>
      </c>
      <c r="K5" s="4" t="s">
        <v>16</v>
      </c>
    </row>
    <row r="6" s="13" customFormat="true" ht="12.75" hidden="false" customHeight="true" outlineLevel="0" collapsed="false">
      <c r="A6" s="8" t="s">
        <v>17</v>
      </c>
      <c r="B6" s="8" t="s">
        <v>18</v>
      </c>
      <c r="C6" s="9" t="n">
        <v>15161</v>
      </c>
      <c r="D6" s="10" t="n">
        <v>14241</v>
      </c>
      <c r="E6" s="9" t="n">
        <v>15562</v>
      </c>
      <c r="F6" s="10" t="n">
        <v>18084</v>
      </c>
      <c r="G6" s="9" t="n">
        <v>19770</v>
      </c>
      <c r="H6" s="11" t="n">
        <f aca="false">(E6-C6)/C6*100</f>
        <v>2.64494426489018</v>
      </c>
      <c r="I6" s="11" t="n">
        <f aca="false">(G6-E6)/E6*100</f>
        <v>27.0402261920062</v>
      </c>
      <c r="J6" s="12" t="n">
        <f aca="false">(E6-D6)/D6*100</f>
        <v>9.27603398637736</v>
      </c>
      <c r="K6" s="12" t="n">
        <f aca="false">(G6-F6)/F6*100</f>
        <v>9.32315859323159</v>
      </c>
    </row>
    <row r="7" s="13" customFormat="true" ht="12.75" hidden="false" customHeight="true" outlineLevel="0" collapsed="false">
      <c r="A7" s="8" t="s">
        <v>19</v>
      </c>
      <c r="B7" s="8" t="s">
        <v>20</v>
      </c>
      <c r="C7" s="9" t="n">
        <v>50646</v>
      </c>
      <c r="D7" s="10" t="n">
        <v>53779</v>
      </c>
      <c r="E7" s="9" t="n">
        <v>53642</v>
      </c>
      <c r="F7" s="10" t="n">
        <v>65677</v>
      </c>
      <c r="G7" s="9" t="n">
        <v>69890</v>
      </c>
      <c r="H7" s="11" t="n">
        <f aca="false">(E7-C7)/C7*100</f>
        <v>5.91557082494175</v>
      </c>
      <c r="I7" s="11" t="n">
        <f aca="false">(G7-E7)/E7*100</f>
        <v>30.2896983706797</v>
      </c>
      <c r="J7" s="12" t="n">
        <f aca="false">(E7-D7)/D7*100</f>
        <v>-0.254746276427602</v>
      </c>
      <c r="K7" s="12" t="n">
        <f aca="false">(G7-F7)/F7*100</f>
        <v>6.41472661662378</v>
      </c>
    </row>
    <row r="8" s="2" customFormat="true" ht="12.75" hidden="false" customHeight="true" outlineLevel="0" collapsed="false">
      <c r="A8" s="14" t="s">
        <v>21</v>
      </c>
      <c r="B8" s="14" t="s">
        <v>22</v>
      </c>
      <c r="C8" s="14" t="n">
        <v>15938</v>
      </c>
      <c r="D8" s="15" t="n">
        <v>17309</v>
      </c>
      <c r="E8" s="14" t="n">
        <v>16189</v>
      </c>
      <c r="F8" s="15" t="n">
        <v>19255</v>
      </c>
      <c r="G8" s="14" t="n">
        <v>18487</v>
      </c>
      <c r="H8" s="16" t="n">
        <f aca="false">(E8-C8)/C8*100</f>
        <v>1.57485255364538</v>
      </c>
      <c r="I8" s="16" t="n">
        <f aca="false">(G8-E8)/E8*100</f>
        <v>14.1948236456853</v>
      </c>
      <c r="J8" s="17" t="n">
        <f aca="false">(E8-D8)/D8*100</f>
        <v>-6.47062221965452</v>
      </c>
      <c r="K8" s="17" t="n">
        <f aca="false">(G8-F8)/F8*100</f>
        <v>-3.98857439626071</v>
      </c>
    </row>
    <row r="9" s="2" customFormat="true" ht="12.75" hidden="false" customHeight="true" outlineLevel="0" collapsed="false">
      <c r="A9" s="14" t="s">
        <v>23</v>
      </c>
      <c r="B9" s="14" t="s">
        <v>24</v>
      </c>
      <c r="C9" s="14" t="n">
        <v>7127</v>
      </c>
      <c r="D9" s="15" t="n">
        <v>6763</v>
      </c>
      <c r="E9" s="14" t="n">
        <v>8230</v>
      </c>
      <c r="F9" s="15" t="n">
        <v>10380</v>
      </c>
      <c r="G9" s="14" t="n">
        <v>12248</v>
      </c>
      <c r="H9" s="16" t="n">
        <f aca="false">(E9-C9)/C9*100</f>
        <v>15.4763575136804</v>
      </c>
      <c r="I9" s="16" t="n">
        <f aca="false">(G9-E9)/E9*100</f>
        <v>48.8213851761847</v>
      </c>
      <c r="J9" s="17" t="n">
        <f aca="false">(E9-D9)/D9*100</f>
        <v>21.6915570013308</v>
      </c>
      <c r="K9" s="17" t="n">
        <f aca="false">(G9-F9)/F9*100</f>
        <v>17.9961464354528</v>
      </c>
    </row>
    <row r="10" s="2" customFormat="true" ht="12.75" hidden="false" customHeight="true" outlineLevel="0" collapsed="false">
      <c r="A10" s="14" t="s">
        <v>25</v>
      </c>
      <c r="B10" s="14" t="s">
        <v>26</v>
      </c>
      <c r="C10" s="14" t="n">
        <v>2380</v>
      </c>
      <c r="D10" s="15" t="n">
        <v>2731</v>
      </c>
      <c r="E10" s="14" t="n">
        <v>2098</v>
      </c>
      <c r="F10" s="15" t="n">
        <v>1995</v>
      </c>
      <c r="G10" s="14" t="n">
        <v>2460</v>
      </c>
      <c r="H10" s="16" t="n">
        <f aca="false">(E10-C10)/C10*100</f>
        <v>-11.8487394957983</v>
      </c>
      <c r="I10" s="16" t="n">
        <f aca="false">(G10-E10)/E10*100</f>
        <v>17.254528122021</v>
      </c>
      <c r="J10" s="17" t="n">
        <f aca="false">(E10-D10)/D10*100</f>
        <v>-23.1783229586232</v>
      </c>
      <c r="K10" s="17" t="n">
        <f aca="false">(G10-F10)/F10*100</f>
        <v>23.3082706766917</v>
      </c>
    </row>
    <row r="11" s="2" customFormat="true" ht="12.75" hidden="false" customHeight="true" outlineLevel="0" collapsed="false">
      <c r="A11" s="14" t="s">
        <v>27</v>
      </c>
      <c r="B11" s="14" t="s">
        <v>28</v>
      </c>
      <c r="C11" s="14" t="n">
        <v>25201</v>
      </c>
      <c r="D11" s="15" t="n">
        <v>26976</v>
      </c>
      <c r="E11" s="14" t="n">
        <v>27125</v>
      </c>
      <c r="F11" s="15" t="n">
        <v>34046</v>
      </c>
      <c r="G11" s="14" t="n">
        <v>36695</v>
      </c>
      <c r="H11" s="16" t="n">
        <f aca="false">(E11-C11)/C11*100</f>
        <v>7.63461767390183</v>
      </c>
      <c r="I11" s="16" t="n">
        <f aca="false">(G11-E11)/E11*100</f>
        <v>35.2811059907834</v>
      </c>
      <c r="J11" s="17" t="n">
        <f aca="false">(E11-D11)/D11*100</f>
        <v>0.552342823250297</v>
      </c>
      <c r="K11" s="17" t="n">
        <f aca="false">(G11-F11)/F11*100</f>
        <v>7.78064970921694</v>
      </c>
    </row>
    <row r="12" s="13" customFormat="true" ht="12.75" hidden="false" customHeight="true" outlineLevel="0" collapsed="false">
      <c r="A12" s="8" t="s">
        <v>29</v>
      </c>
      <c r="B12" s="8" t="s">
        <v>30</v>
      </c>
      <c r="C12" s="9" t="n">
        <v>7201</v>
      </c>
      <c r="D12" s="10" t="n">
        <v>8405</v>
      </c>
      <c r="E12" s="9" t="n">
        <v>10746</v>
      </c>
      <c r="F12" s="10" t="n">
        <v>10969</v>
      </c>
      <c r="G12" s="9" t="n">
        <v>10498</v>
      </c>
      <c r="H12" s="11" t="n">
        <f aca="false">(E12-C12)/C12*100</f>
        <v>49.2292737119845</v>
      </c>
      <c r="I12" s="11" t="n">
        <f aca="false">(G12-E12)/E12*100</f>
        <v>-2.30783547366462</v>
      </c>
      <c r="J12" s="12" t="n">
        <f aca="false">(E12-D12)/D12*100</f>
        <v>27.8524687685901</v>
      </c>
      <c r="K12" s="12" t="n">
        <f aca="false">(G12-F12)/F12*100</f>
        <v>-4.29391922691221</v>
      </c>
    </row>
    <row r="13" s="13" customFormat="true" ht="12.75" hidden="false" customHeight="true" outlineLevel="0" collapsed="false">
      <c r="A13" s="8" t="s">
        <v>31</v>
      </c>
      <c r="B13" s="8" t="s">
        <v>32</v>
      </c>
      <c r="C13" s="9" t="n">
        <v>100518</v>
      </c>
      <c r="D13" s="10" t="n">
        <v>102695</v>
      </c>
      <c r="E13" s="9" t="n">
        <v>107948</v>
      </c>
      <c r="F13" s="10" t="n">
        <v>121374</v>
      </c>
      <c r="G13" s="9" t="n">
        <v>127458</v>
      </c>
      <c r="H13" s="11" t="n">
        <f aca="false">(E13-C13)/C13*100</f>
        <v>7.39171093734456</v>
      </c>
      <c r="I13" s="11" t="n">
        <f aca="false">(G13-E13)/E13*100</f>
        <v>18.0735168784971</v>
      </c>
      <c r="J13" s="12" t="n">
        <f aca="false">(E13-D13)/D13*100</f>
        <v>5.11514679390428</v>
      </c>
      <c r="K13" s="12" t="n">
        <f aca="false">(G13-F13)/F13*100</f>
        <v>5.01260566513421</v>
      </c>
    </row>
    <row r="14" s="2" customFormat="true" ht="12.75" hidden="false" customHeight="true" outlineLevel="0" collapsed="false">
      <c r="A14" s="14" t="s">
        <v>33</v>
      </c>
      <c r="B14" s="14" t="s">
        <v>34</v>
      </c>
      <c r="C14" s="14" t="n">
        <v>49834</v>
      </c>
      <c r="D14" s="15" t="n">
        <v>51307</v>
      </c>
      <c r="E14" s="14" t="n">
        <v>54439</v>
      </c>
      <c r="F14" s="15" t="n">
        <v>61228</v>
      </c>
      <c r="G14" s="14" t="n">
        <v>63282</v>
      </c>
      <c r="H14" s="16" t="n">
        <f aca="false">(E14-C14)/C14*100</f>
        <v>9.24067905446081</v>
      </c>
      <c r="I14" s="16" t="n">
        <f aca="false">(G14-E14)/E14*100</f>
        <v>16.2438692848877</v>
      </c>
      <c r="J14" s="17" t="n">
        <f aca="false">(E14-D14)/D14*100</f>
        <v>6.10443019471027</v>
      </c>
      <c r="K14" s="17" t="n">
        <f aca="false">(G14-F14)/F14*100</f>
        <v>3.35467433200497</v>
      </c>
    </row>
    <row r="15" s="2" customFormat="true" ht="12.75" hidden="false" customHeight="true" outlineLevel="0" collapsed="false">
      <c r="A15" s="14" t="s">
        <v>35</v>
      </c>
      <c r="B15" s="14" t="s">
        <v>36</v>
      </c>
      <c r="C15" s="14" t="n">
        <v>1386</v>
      </c>
      <c r="D15" s="15" t="n">
        <v>1469</v>
      </c>
      <c r="E15" s="14" t="n">
        <v>1339</v>
      </c>
      <c r="F15" s="15" t="n">
        <v>1380</v>
      </c>
      <c r="G15" s="14" t="n">
        <v>1412</v>
      </c>
      <c r="H15" s="16" t="n">
        <f aca="false">(E15-C15)/C15*100</f>
        <v>-3.39105339105339</v>
      </c>
      <c r="I15" s="16" t="n">
        <f aca="false">(G15-E15)/E15*100</f>
        <v>5.45182972367438</v>
      </c>
      <c r="J15" s="17" t="n">
        <f aca="false">(E15-D15)/D15*100</f>
        <v>-8.84955752212389</v>
      </c>
      <c r="K15" s="17" t="n">
        <f aca="false">(G15-F15)/F15*100</f>
        <v>2.31884057971015</v>
      </c>
    </row>
    <row r="16" s="2" customFormat="true" ht="12.75" hidden="false" customHeight="true" outlineLevel="0" collapsed="false">
      <c r="A16" s="14" t="s">
        <v>37</v>
      </c>
      <c r="B16" s="14" t="s">
        <v>38</v>
      </c>
      <c r="C16" s="14" t="n">
        <v>5153</v>
      </c>
      <c r="D16" s="15" t="n">
        <v>6398</v>
      </c>
      <c r="E16" s="14" t="n">
        <v>9441</v>
      </c>
      <c r="F16" s="15" t="n">
        <v>11671</v>
      </c>
      <c r="G16" s="14" t="n">
        <v>10988</v>
      </c>
      <c r="H16" s="16" t="n">
        <f aca="false">(E16-C16)/C16*100</f>
        <v>83.2136619444984</v>
      </c>
      <c r="I16" s="16" t="n">
        <f aca="false">(G16-E16)/E16*100</f>
        <v>16.3859760618579</v>
      </c>
      <c r="J16" s="17" t="n">
        <f aca="false">(E16-D16)/D16*100</f>
        <v>47.5617380431385</v>
      </c>
      <c r="K16" s="17" t="n">
        <f aca="false">(G16-F16)/F16*100</f>
        <v>-5.85211207265873</v>
      </c>
    </row>
    <row r="17" s="2" customFormat="true" ht="12.75" hidden="false" customHeight="true" outlineLevel="0" collapsed="false">
      <c r="A17" s="14" t="s">
        <v>39</v>
      </c>
      <c r="B17" s="14" t="s">
        <v>40</v>
      </c>
      <c r="C17" s="14" t="n">
        <v>44145</v>
      </c>
      <c r="D17" s="15" t="n">
        <v>43521</v>
      </c>
      <c r="E17" s="14" t="n">
        <v>42729</v>
      </c>
      <c r="F17" s="15" t="n">
        <v>47096</v>
      </c>
      <c r="G17" s="14" t="n">
        <v>51776</v>
      </c>
      <c r="H17" s="16" t="n">
        <f aca="false">(E17-C17)/C17*100</f>
        <v>-3.20761128100578</v>
      </c>
      <c r="I17" s="16" t="n">
        <f aca="false">(G17-E17)/E17*100</f>
        <v>21.1729738585036</v>
      </c>
      <c r="J17" s="17" t="n">
        <f aca="false">(E17-D17)/D17*100</f>
        <v>-1.81981112566347</v>
      </c>
      <c r="K17" s="17" t="n">
        <f aca="false">(G17-F17)/F17*100</f>
        <v>9.9371496517751</v>
      </c>
    </row>
    <row r="18" s="13" customFormat="true" ht="12.75" hidden="false" customHeight="true" outlineLevel="0" collapsed="false">
      <c r="A18" s="8" t="s">
        <v>41</v>
      </c>
      <c r="B18" s="8" t="s">
        <v>42</v>
      </c>
      <c r="C18" s="9" t="n">
        <v>5940</v>
      </c>
      <c r="D18" s="10" t="n">
        <v>6146</v>
      </c>
      <c r="E18" s="9" t="n">
        <v>5909</v>
      </c>
      <c r="F18" s="10" t="n">
        <v>6232</v>
      </c>
      <c r="G18" s="9" t="n">
        <v>6857</v>
      </c>
      <c r="H18" s="11" t="n">
        <f aca="false">(E18-C18)/C18*100</f>
        <v>-0.521885521885522</v>
      </c>
      <c r="I18" s="11" t="n">
        <f aca="false">(G18-E18)/E18*100</f>
        <v>16.0433237434422</v>
      </c>
      <c r="J18" s="12" t="n">
        <f aca="false">(E18-D18)/D18*100</f>
        <v>-3.85616661243085</v>
      </c>
      <c r="K18" s="12" t="n">
        <f aca="false">(G18-F18)/F18*100</f>
        <v>10.0288831835687</v>
      </c>
    </row>
    <row r="19" s="13" customFormat="true" ht="12.75" hidden="false" customHeight="true" outlineLevel="0" collapsed="false">
      <c r="A19" s="8" t="s">
        <v>43</v>
      </c>
      <c r="B19" s="8" t="s">
        <v>44</v>
      </c>
      <c r="C19" s="9" t="n">
        <v>3897</v>
      </c>
      <c r="D19" s="10" t="n">
        <v>4138</v>
      </c>
      <c r="E19" s="9" t="n">
        <v>4055</v>
      </c>
      <c r="F19" s="10" t="n">
        <v>4371</v>
      </c>
      <c r="G19" s="9" t="n">
        <v>5185</v>
      </c>
      <c r="H19" s="11" t="n">
        <f aca="false">(E19-C19)/C19*100</f>
        <v>4.05440082114447</v>
      </c>
      <c r="I19" s="11" t="n">
        <f aca="false">(G19-E19)/E19*100</f>
        <v>27.8668310727497</v>
      </c>
      <c r="J19" s="12" t="n">
        <f aca="false">(E19-D19)/D19*100</f>
        <v>-2.00579990333494</v>
      </c>
      <c r="K19" s="12" t="n">
        <f aca="false">(G19-F19)/F19*100</f>
        <v>18.6227407915809</v>
      </c>
    </row>
    <row r="20" s="13" customFormat="true" ht="12.75" hidden="false" customHeight="true" outlineLevel="0" collapsed="false">
      <c r="A20" s="8" t="s">
        <v>45</v>
      </c>
      <c r="B20" s="8" t="s">
        <v>46</v>
      </c>
      <c r="C20" s="9" t="n">
        <v>15575</v>
      </c>
      <c r="D20" s="10" t="n">
        <v>15983</v>
      </c>
      <c r="E20" s="9" t="n">
        <v>17284</v>
      </c>
      <c r="F20" s="10" t="n">
        <v>19074</v>
      </c>
      <c r="G20" s="9" t="n">
        <v>20095</v>
      </c>
      <c r="H20" s="11" t="n">
        <f aca="false">(E20-C20)/C20*100</f>
        <v>10.9727126805779</v>
      </c>
      <c r="I20" s="11" t="n">
        <f aca="false">(G20-E20)/E20*100</f>
        <v>16.2635963897246</v>
      </c>
      <c r="J20" s="12" t="n">
        <f aca="false">(E20-D20)/D20*100</f>
        <v>8.13989864230745</v>
      </c>
      <c r="K20" s="12" t="n">
        <f aca="false">(G20-F20)/F20*100</f>
        <v>5.35283632169445</v>
      </c>
    </row>
    <row r="21" s="13" customFormat="true" ht="12.75" hidden="false" customHeight="true" outlineLevel="0" collapsed="false">
      <c r="A21" s="8" t="s">
        <v>47</v>
      </c>
      <c r="B21" s="8" t="s">
        <v>48</v>
      </c>
      <c r="C21" s="9" t="n">
        <v>87249</v>
      </c>
      <c r="D21" s="10" t="n">
        <v>68147</v>
      </c>
      <c r="E21" s="9" t="n">
        <v>68021</v>
      </c>
      <c r="F21" s="10" t="n">
        <v>78579</v>
      </c>
      <c r="G21" s="9" t="n">
        <v>58095</v>
      </c>
      <c r="H21" s="11" t="n">
        <f aca="false">(E21-C21)/C21*100</f>
        <v>-22.0380749349563</v>
      </c>
      <c r="I21" s="11" t="n">
        <f aca="false">(G21-E21)/E21*100</f>
        <v>-14.592552300025</v>
      </c>
      <c r="J21" s="12" t="n">
        <f aca="false">(E21-D21)/D21*100</f>
        <v>-0.184894419416849</v>
      </c>
      <c r="K21" s="12" t="n">
        <f aca="false">(G21-F21)/F21*100</f>
        <v>-26.0680334440499</v>
      </c>
    </row>
    <row r="22" s="13" customFormat="true" ht="12.75" hidden="false" customHeight="true" outlineLevel="0" collapsed="false">
      <c r="A22" s="8" t="s">
        <v>49</v>
      </c>
      <c r="B22" s="8" t="s">
        <v>50</v>
      </c>
      <c r="C22" s="9" t="n">
        <v>75902</v>
      </c>
      <c r="D22" s="10" t="n">
        <v>75555</v>
      </c>
      <c r="E22" s="9" t="n">
        <v>76641</v>
      </c>
      <c r="F22" s="10" t="n">
        <v>85713</v>
      </c>
      <c r="G22" s="9" t="n">
        <v>91912</v>
      </c>
      <c r="H22" s="11" t="n">
        <f aca="false">(E22-C22)/C22*100</f>
        <v>0.973623883428632</v>
      </c>
      <c r="I22" s="11" t="n">
        <f aca="false">(G22-E22)/E22*100</f>
        <v>19.9253663182892</v>
      </c>
      <c r="J22" s="12" t="n">
        <f aca="false">(E22-D22)/D22*100</f>
        <v>1.43736351002581</v>
      </c>
      <c r="K22" s="12" t="n">
        <f aca="false">(G22-F22)/F22*100</f>
        <v>7.23227515079393</v>
      </c>
    </row>
    <row r="23" s="2" customFormat="true" ht="12.75" hidden="false" customHeight="true" outlineLevel="0" collapsed="false">
      <c r="A23" s="14" t="s">
        <v>51</v>
      </c>
      <c r="B23" s="14" t="s">
        <v>52</v>
      </c>
      <c r="C23" s="14" t="n">
        <v>13967</v>
      </c>
      <c r="D23" s="15" t="n">
        <v>14265</v>
      </c>
      <c r="E23" s="14" t="n">
        <v>14210</v>
      </c>
      <c r="F23" s="15" t="n">
        <v>13847</v>
      </c>
      <c r="G23" s="14" t="n">
        <v>11195</v>
      </c>
      <c r="H23" s="16" t="n">
        <f aca="false">(E23-C23)/C23*100</f>
        <v>1.73981527887163</v>
      </c>
      <c r="I23" s="16" t="n">
        <f aca="false">(G23-E23)/E23*100</f>
        <v>-21.2174524982407</v>
      </c>
      <c r="J23" s="17" t="n">
        <f aca="false">(E23-D23)/D23*100</f>
        <v>-0.385559060637925</v>
      </c>
      <c r="K23" s="17" t="n">
        <f aca="false">(G23-F23)/F23*100</f>
        <v>-19.1521629233769</v>
      </c>
    </row>
    <row r="24" s="2" customFormat="true" ht="12.75" hidden="false" customHeight="true" outlineLevel="0" collapsed="false">
      <c r="A24" s="14" t="s">
        <v>53</v>
      </c>
      <c r="B24" s="14" t="s">
        <v>54</v>
      </c>
      <c r="C24" s="14" t="n">
        <v>28136</v>
      </c>
      <c r="D24" s="15" t="n">
        <v>29755</v>
      </c>
      <c r="E24" s="14" t="n">
        <v>30656</v>
      </c>
      <c r="F24" s="15" t="n">
        <v>35980</v>
      </c>
      <c r="G24" s="14" t="n">
        <v>38840</v>
      </c>
      <c r="H24" s="16" t="n">
        <f aca="false">(E24-C24)/C24*100</f>
        <v>8.956497014501</v>
      </c>
      <c r="I24" s="16" t="n">
        <f aca="false">(G24-E24)/E24*100</f>
        <v>26.69624217119</v>
      </c>
      <c r="J24" s="17" t="n">
        <f aca="false">(E24-D24)/D24*100</f>
        <v>3.02806251050244</v>
      </c>
      <c r="K24" s="17" t="n">
        <f aca="false">(G24-F24)/F24*100</f>
        <v>7.94886047804336</v>
      </c>
    </row>
    <row r="25" s="2" customFormat="true" ht="12.75" hidden="false" customHeight="true" outlineLevel="0" collapsed="false">
      <c r="A25" s="14" t="s">
        <v>55</v>
      </c>
      <c r="B25" s="14" t="s">
        <v>56</v>
      </c>
      <c r="C25" s="14" t="n">
        <v>8466</v>
      </c>
      <c r="D25" s="15" t="n">
        <v>8782</v>
      </c>
      <c r="E25" s="14" t="n">
        <v>9077</v>
      </c>
      <c r="F25" s="15" t="n">
        <v>10046</v>
      </c>
      <c r="G25" s="14" t="n">
        <v>14445</v>
      </c>
      <c r="H25" s="16" t="n">
        <f aca="false">(E25-C25)/C25*100</f>
        <v>7.21710370895346</v>
      </c>
      <c r="I25" s="16" t="n">
        <f aca="false">(G25-E25)/E25*100</f>
        <v>59.1384818772722</v>
      </c>
      <c r="J25" s="17" t="n">
        <f aca="false">(E25-D25)/D25*100</f>
        <v>3.35914370302892</v>
      </c>
      <c r="K25" s="17" t="n">
        <f aca="false">(G25-F25)/F25*100</f>
        <v>43.7885725661955</v>
      </c>
    </row>
    <row r="26" s="2" customFormat="true" ht="12.75" hidden="false" customHeight="true" outlineLevel="0" collapsed="false">
      <c r="A26" s="14" t="s">
        <v>57</v>
      </c>
      <c r="B26" s="14" t="s">
        <v>28</v>
      </c>
      <c r="C26" s="14" t="n">
        <v>25333</v>
      </c>
      <c r="D26" s="15" t="n">
        <v>22753</v>
      </c>
      <c r="E26" s="14" t="n">
        <v>22692</v>
      </c>
      <c r="F26" s="15" t="n">
        <v>25840</v>
      </c>
      <c r="G26" s="14" t="n">
        <v>27432</v>
      </c>
      <c r="H26" s="16" t="n">
        <f aca="false">(E26-C26)/C26*100</f>
        <v>-10.4251371728575</v>
      </c>
      <c r="I26" s="16" t="n">
        <f aca="false">(G26-E26)/E26*100</f>
        <v>20.888418826018</v>
      </c>
      <c r="J26" s="17" t="n">
        <f aca="false">(E26-D26)/D26*100</f>
        <v>-0.268096514745308</v>
      </c>
      <c r="K26" s="17" t="n">
        <f aca="false">(G26-F26)/F26*100</f>
        <v>6.1609907120743</v>
      </c>
    </row>
    <row r="27" s="13" customFormat="true" ht="12.75" hidden="false" customHeight="true" outlineLevel="0" collapsed="false">
      <c r="A27" s="8" t="s">
        <v>58</v>
      </c>
      <c r="B27" s="8" t="s">
        <v>59</v>
      </c>
      <c r="C27" s="9" t="n">
        <v>12995</v>
      </c>
      <c r="D27" s="10" t="n">
        <v>13587</v>
      </c>
      <c r="E27" s="9" t="n">
        <v>13845</v>
      </c>
      <c r="F27" s="10" t="n">
        <v>15617</v>
      </c>
      <c r="G27" s="9" t="n">
        <v>19074</v>
      </c>
      <c r="H27" s="11" t="n">
        <f aca="false">(E27-C27)/C27*100</f>
        <v>6.54097729896114</v>
      </c>
      <c r="I27" s="11" t="n">
        <f aca="false">(G27-E27)/E27*100</f>
        <v>37.7681473456121</v>
      </c>
      <c r="J27" s="12" t="n">
        <f aca="false">(E27-D27)/D27*100</f>
        <v>1.89887392360344</v>
      </c>
      <c r="K27" s="12" t="n">
        <f aca="false">(G27-F27)/F27*100</f>
        <v>22.1361337004546</v>
      </c>
    </row>
    <row r="28" s="13" customFormat="true" ht="12.75" hidden="false" customHeight="true" outlineLevel="0" collapsed="false">
      <c r="A28" s="8" t="s">
        <v>60</v>
      </c>
      <c r="B28" s="8" t="s">
        <v>61</v>
      </c>
      <c r="C28" s="9" t="n">
        <v>3780</v>
      </c>
      <c r="D28" s="10" t="n">
        <v>4240</v>
      </c>
      <c r="E28" s="9" t="n">
        <v>4656</v>
      </c>
      <c r="F28" s="10" t="n">
        <v>4831</v>
      </c>
      <c r="G28" s="9" t="n">
        <v>4808</v>
      </c>
      <c r="H28" s="11" t="n">
        <f aca="false">(E28-C28)/C28*100</f>
        <v>23.1746031746032</v>
      </c>
      <c r="I28" s="11" t="n">
        <f aca="false">(G28-E28)/E28*100</f>
        <v>3.26460481099656</v>
      </c>
      <c r="J28" s="12" t="n">
        <f aca="false">(E28-D28)/D28*100</f>
        <v>9.81132075471698</v>
      </c>
      <c r="K28" s="12" t="n">
        <f aca="false">(G28-F28)/F28*100</f>
        <v>-0.476091906437591</v>
      </c>
    </row>
    <row r="29" s="13" customFormat="true" ht="12.75" hidden="false" customHeight="true" outlineLevel="0" collapsed="false">
      <c r="A29" s="8" t="s">
        <v>62</v>
      </c>
      <c r="B29" s="8" t="s">
        <v>63</v>
      </c>
      <c r="C29" s="9" t="n">
        <v>17863</v>
      </c>
      <c r="D29" s="10" t="n">
        <v>19220</v>
      </c>
      <c r="E29" s="9" t="n">
        <v>21129</v>
      </c>
      <c r="F29" s="10" t="n">
        <v>24722</v>
      </c>
      <c r="G29" s="9" t="n">
        <v>29769</v>
      </c>
      <c r="H29" s="11" t="n">
        <f aca="false">(E29-C29)/C29*100</f>
        <v>18.2836029782231</v>
      </c>
      <c r="I29" s="11" t="n">
        <f aca="false">(G29-E29)/E29*100</f>
        <v>40.8916654834588</v>
      </c>
      <c r="J29" s="12" t="n">
        <f aca="false">(E29-D29)/D29*100</f>
        <v>9.93236212278876</v>
      </c>
      <c r="K29" s="12" t="n">
        <f aca="false">(G29-F29)/F29*100</f>
        <v>20.4150149664267</v>
      </c>
    </row>
    <row r="30" s="13" customFormat="true" ht="12.75" hidden="false" customHeight="true" outlineLevel="0" collapsed="false">
      <c r="A30" s="8" t="s">
        <v>64</v>
      </c>
      <c r="B30" s="8" t="s">
        <v>65</v>
      </c>
      <c r="C30" s="9" t="n">
        <v>124521</v>
      </c>
      <c r="D30" s="10" t="n">
        <v>128763</v>
      </c>
      <c r="E30" s="9" t="n">
        <v>147304</v>
      </c>
      <c r="F30" s="10" t="n">
        <v>162929</v>
      </c>
      <c r="G30" s="9" t="n">
        <v>185209</v>
      </c>
      <c r="H30" s="11" t="n">
        <f aca="false">(E30-C30)/C30*100</f>
        <v>18.2965122348841</v>
      </c>
      <c r="I30" s="11" t="n">
        <f aca="false">(G30-E30)/E30*100</f>
        <v>25.7324987780373</v>
      </c>
      <c r="J30" s="12" t="n">
        <f aca="false">(E30-D30)/D30*100</f>
        <v>14.3993227868254</v>
      </c>
      <c r="K30" s="12" t="n">
        <f aca="false">(G30-F30)/F30*100</f>
        <v>13.6746681069668</v>
      </c>
    </row>
    <row r="31" s="2" customFormat="true" ht="12.75" hidden="false" customHeight="true" outlineLevel="0" collapsed="false">
      <c r="A31" s="14" t="s">
        <v>66</v>
      </c>
      <c r="B31" s="14" t="s">
        <v>67</v>
      </c>
      <c r="C31" s="14" t="n">
        <v>95119</v>
      </c>
      <c r="D31" s="15" t="n">
        <v>99159</v>
      </c>
      <c r="E31" s="14" t="n">
        <v>115475</v>
      </c>
      <c r="F31" s="15" t="n">
        <v>127464</v>
      </c>
      <c r="G31" s="14" t="n">
        <v>145161</v>
      </c>
      <c r="H31" s="16" t="n">
        <f aca="false">(E31-C31)/C31*100</f>
        <v>21.4005614020332</v>
      </c>
      <c r="I31" s="16" t="n">
        <f aca="false">(G31-E31)/E31*100</f>
        <v>25.7077289456592</v>
      </c>
      <c r="J31" s="17" t="n">
        <f aca="false">(E31-D31)/D31*100</f>
        <v>16.4543813471294</v>
      </c>
      <c r="K31" s="17" t="n">
        <f aca="false">(G31-F31)/F31*100</f>
        <v>13.8839201656938</v>
      </c>
    </row>
    <row r="32" s="2" customFormat="true" ht="12.75" hidden="false" customHeight="true" outlineLevel="0" collapsed="false">
      <c r="A32" s="14" t="s">
        <v>68</v>
      </c>
      <c r="B32" s="14" t="s">
        <v>69</v>
      </c>
      <c r="C32" s="14" t="n">
        <v>29402</v>
      </c>
      <c r="D32" s="15" t="n">
        <v>29604</v>
      </c>
      <c r="E32" s="14" t="n">
        <v>31829</v>
      </c>
      <c r="F32" s="15" t="n">
        <v>35465</v>
      </c>
      <c r="G32" s="14" t="n">
        <v>40048</v>
      </c>
      <c r="H32" s="16" t="n">
        <f aca="false">(E32-C32)/C32*100</f>
        <v>8.25454050744847</v>
      </c>
      <c r="I32" s="16" t="n">
        <f aca="false">(G32-E32)/E32*100</f>
        <v>25.8223632536366</v>
      </c>
      <c r="J32" s="17" t="n">
        <f aca="false">(E32-D32)/D32*100</f>
        <v>7.51587623294149</v>
      </c>
      <c r="K32" s="17" t="n">
        <f aca="false">(G32-F32)/F32*100</f>
        <v>12.9225997462287</v>
      </c>
    </row>
    <row r="33" s="13" customFormat="true" ht="12.75" hidden="false" customHeight="true" outlineLevel="0" collapsed="false">
      <c r="A33" s="8" t="s">
        <v>70</v>
      </c>
      <c r="B33" s="8" t="s">
        <v>71</v>
      </c>
      <c r="C33" s="9" t="n">
        <v>62509</v>
      </c>
      <c r="D33" s="10" t="n">
        <v>65807</v>
      </c>
      <c r="E33" s="9" t="n">
        <v>65472</v>
      </c>
      <c r="F33" s="10" t="n">
        <v>73820</v>
      </c>
      <c r="G33" s="9" t="n">
        <v>86364</v>
      </c>
      <c r="H33" s="11" t="n">
        <f aca="false">(E33-C33)/C33*100</f>
        <v>4.74011742309108</v>
      </c>
      <c r="I33" s="11" t="n">
        <f aca="false">(G33-E33)/E33*100</f>
        <v>31.9098240469208</v>
      </c>
      <c r="J33" s="12" t="n">
        <f aca="false">(E33-D33)/D33*100</f>
        <v>-0.50906438524777</v>
      </c>
      <c r="K33" s="12" t="n">
        <f aca="false">(G33-F33)/F33*100</f>
        <v>16.9926849092387</v>
      </c>
    </row>
    <row r="34" s="2" customFormat="true" ht="12.75" hidden="false" customHeight="true" outlineLevel="0" collapsed="false">
      <c r="A34" s="14" t="s">
        <v>72</v>
      </c>
      <c r="B34" s="14" t="s">
        <v>73</v>
      </c>
      <c r="C34" s="14" t="n">
        <v>20850</v>
      </c>
      <c r="D34" s="15" t="n">
        <v>18912</v>
      </c>
      <c r="E34" s="14" t="n">
        <v>19644</v>
      </c>
      <c r="F34" s="15" t="n">
        <v>22100</v>
      </c>
      <c r="G34" s="14" t="n">
        <v>24576</v>
      </c>
      <c r="H34" s="16" t="n">
        <f aca="false">(E34-C34)/C34*100</f>
        <v>-5.7841726618705</v>
      </c>
      <c r="I34" s="16" t="n">
        <f aca="false">(G34-E34)/E34*100</f>
        <v>25.1069028711057</v>
      </c>
      <c r="J34" s="17" t="n">
        <f aca="false">(E34-D34)/D34*100</f>
        <v>3.87055837563452</v>
      </c>
      <c r="K34" s="17" t="n">
        <f aca="false">(G34-F34)/F34*100</f>
        <v>11.2036199095023</v>
      </c>
    </row>
    <row r="35" s="2" customFormat="true" ht="12.75" hidden="false" customHeight="true" outlineLevel="0" collapsed="false">
      <c r="A35" s="14" t="s">
        <v>74</v>
      </c>
      <c r="B35" s="14" t="s">
        <v>28</v>
      </c>
      <c r="C35" s="14" t="n">
        <v>41659</v>
      </c>
      <c r="D35" s="15" t="n">
        <v>46895</v>
      </c>
      <c r="E35" s="14" t="n">
        <v>45829</v>
      </c>
      <c r="F35" s="15" t="n">
        <v>51721</v>
      </c>
      <c r="G35" s="14" t="n">
        <v>61788</v>
      </c>
      <c r="H35" s="16" t="n">
        <f aca="false">(E35-C35)/C35*100</f>
        <v>10.0098418108932</v>
      </c>
      <c r="I35" s="16" t="n">
        <f aca="false">(G35-E35)/E35*100</f>
        <v>34.8229287132602</v>
      </c>
      <c r="J35" s="17" t="n">
        <f aca="false">(E35-D35)/D35*100</f>
        <v>-2.27316345026122</v>
      </c>
      <c r="K35" s="17" t="n">
        <f aca="false">(G35-F35)/F35*100</f>
        <v>19.4640474855475</v>
      </c>
    </row>
    <row r="36" s="13" customFormat="true" ht="12.75" hidden="false" customHeight="true" outlineLevel="0" collapsed="false">
      <c r="A36" s="8" t="s">
        <v>75</v>
      </c>
      <c r="B36" s="8" t="s">
        <v>76</v>
      </c>
      <c r="C36" s="9" t="n">
        <v>37052</v>
      </c>
      <c r="D36" s="10" t="n">
        <v>34642</v>
      </c>
      <c r="E36" s="9" t="n">
        <v>35973</v>
      </c>
      <c r="F36" s="10" t="n">
        <v>38780</v>
      </c>
      <c r="G36" s="9" t="n">
        <v>41911</v>
      </c>
      <c r="H36" s="11" t="n">
        <f aca="false">(E36-C36)/C36*100</f>
        <v>-2.91212350210515</v>
      </c>
      <c r="I36" s="11" t="n">
        <f aca="false">(G36-E36)/E36*100</f>
        <v>16.5068245628666</v>
      </c>
      <c r="J36" s="12" t="n">
        <f aca="false">(E36-D36)/D36*100</f>
        <v>3.84215691934646</v>
      </c>
      <c r="K36" s="12" t="n">
        <f aca="false">(G36-F36)/F36*100</f>
        <v>8.0737493553378</v>
      </c>
    </row>
    <row r="37" s="13" customFormat="true" ht="12.75" hidden="false" customHeight="true" outlineLevel="0" collapsed="false">
      <c r="A37" s="8" t="s">
        <v>77</v>
      </c>
      <c r="B37" s="8" t="s">
        <v>78</v>
      </c>
      <c r="C37" s="9" t="n">
        <v>27672</v>
      </c>
      <c r="D37" s="10" t="n">
        <v>28537</v>
      </c>
      <c r="E37" s="9" t="n">
        <v>30482</v>
      </c>
      <c r="F37" s="10" t="n">
        <v>31751</v>
      </c>
      <c r="G37" s="9" t="n">
        <v>35723</v>
      </c>
      <c r="H37" s="11" t="n">
        <f aca="false">(E37-C37)/C37*100</f>
        <v>10.1546689794738</v>
      </c>
      <c r="I37" s="11" t="n">
        <f aca="false">(G37-E37)/E37*100</f>
        <v>17.1937536907027</v>
      </c>
      <c r="J37" s="12" t="n">
        <f aca="false">(E37-D37)/D37*100</f>
        <v>6.81571293408557</v>
      </c>
      <c r="K37" s="12" t="n">
        <f aca="false">(G37-F37)/F37*100</f>
        <v>12.5098422096942</v>
      </c>
    </row>
    <row r="38" s="13" customFormat="true" ht="12.75" hidden="false" customHeight="true" outlineLevel="0" collapsed="false">
      <c r="A38" s="8" t="s">
        <v>79</v>
      </c>
      <c r="B38" s="8" t="s">
        <v>80</v>
      </c>
      <c r="C38" s="9" t="n">
        <v>34309</v>
      </c>
      <c r="D38" s="10" t="n">
        <v>38505</v>
      </c>
      <c r="E38" s="9" t="n">
        <v>37376</v>
      </c>
      <c r="F38" s="10" t="n">
        <v>44219</v>
      </c>
      <c r="G38" s="9" t="n">
        <v>43506</v>
      </c>
      <c r="H38" s="11" t="n">
        <f aca="false">(E38-C38)/C38*100</f>
        <v>8.93934536127547</v>
      </c>
      <c r="I38" s="11" t="n">
        <f aca="false">(G38-E38)/E38*100</f>
        <v>16.4008989726027</v>
      </c>
      <c r="J38" s="12" t="n">
        <f aca="false">(E38-D38)/D38*100</f>
        <v>-2.93208674198156</v>
      </c>
      <c r="K38" s="12" t="n">
        <f aca="false">(G38-F38)/F38*100</f>
        <v>-1.61242904633755</v>
      </c>
    </row>
    <row r="39" s="13" customFormat="true" ht="12.75" hidden="false" customHeight="true" outlineLevel="0" collapsed="false">
      <c r="A39" s="8" t="s">
        <v>81</v>
      </c>
      <c r="B39" s="8" t="s">
        <v>82</v>
      </c>
      <c r="C39" s="9" t="n">
        <v>227038</v>
      </c>
      <c r="D39" s="10" t="n">
        <v>269972</v>
      </c>
      <c r="E39" s="9" t="n">
        <v>334294</v>
      </c>
      <c r="F39" s="10" t="n">
        <v>379888</v>
      </c>
      <c r="G39" s="9" t="n">
        <v>482189</v>
      </c>
      <c r="H39" s="11" t="n">
        <f aca="false">(E39-C39)/C39*100</f>
        <v>47.241430949885</v>
      </c>
      <c r="I39" s="11" t="n">
        <f aca="false">(G39-E39)/E39*100</f>
        <v>44.2409974453625</v>
      </c>
      <c r="J39" s="12" t="n">
        <f aca="false">(E39-D39)/D39*100</f>
        <v>23.8254337486851</v>
      </c>
      <c r="K39" s="12" t="n">
        <f aca="false">(G39-F39)/F39*100</f>
        <v>26.9292528324138</v>
      </c>
    </row>
    <row r="40" s="2" customFormat="true" ht="12.75" hidden="false" customHeight="true" outlineLevel="0" collapsed="false">
      <c r="A40" s="14" t="s">
        <v>83</v>
      </c>
      <c r="B40" s="14" t="s">
        <v>84</v>
      </c>
      <c r="C40" s="14" t="n">
        <v>108174</v>
      </c>
      <c r="D40" s="15" t="n">
        <v>124447</v>
      </c>
      <c r="E40" s="14" t="n">
        <v>162253</v>
      </c>
      <c r="F40" s="15" t="n">
        <v>187841</v>
      </c>
      <c r="G40" s="14" t="n">
        <v>240343</v>
      </c>
      <c r="H40" s="16" t="n">
        <f aca="false">(E40-C40)/C40*100</f>
        <v>49.9926045075527</v>
      </c>
      <c r="I40" s="16" t="n">
        <f aca="false">(G40-E40)/E40*100</f>
        <v>48.1285399961788</v>
      </c>
      <c r="J40" s="17" t="n">
        <f aca="false">(E40-D40)/D40*100</f>
        <v>30.3791975700499</v>
      </c>
      <c r="K40" s="17" t="n">
        <f aca="false">(G40-F40)/F40*100</f>
        <v>27.9502345068436</v>
      </c>
    </row>
    <row r="41" s="2" customFormat="true" ht="12.75" hidden="false" customHeight="true" outlineLevel="0" collapsed="false">
      <c r="A41" s="14" t="s">
        <v>85</v>
      </c>
      <c r="B41" s="14" t="s">
        <v>86</v>
      </c>
      <c r="C41" s="14" t="n">
        <v>34220</v>
      </c>
      <c r="D41" s="15" t="n">
        <v>50326</v>
      </c>
      <c r="E41" s="14" t="n">
        <v>51087</v>
      </c>
      <c r="F41" s="15" t="n">
        <v>59362</v>
      </c>
      <c r="G41" s="14" t="n">
        <v>97729</v>
      </c>
      <c r="H41" s="16" t="n">
        <f aca="false">(E41-C41)/C41*100</f>
        <v>49.2898889538282</v>
      </c>
      <c r="I41" s="16" t="n">
        <f aca="false">(G41-E41)/E41*100</f>
        <v>91.2991563411435</v>
      </c>
      <c r="J41" s="17" t="n">
        <f aca="false">(E41-D41)/D41*100</f>
        <v>1.51214084171204</v>
      </c>
      <c r="K41" s="17" t="n">
        <f aca="false">(G41-F41)/F41*100</f>
        <v>64.6322563255955</v>
      </c>
    </row>
    <row r="42" s="2" customFormat="true" ht="12.75" hidden="false" customHeight="true" outlineLevel="0" collapsed="false">
      <c r="A42" s="14" t="s">
        <v>87</v>
      </c>
      <c r="B42" s="14" t="s">
        <v>88</v>
      </c>
      <c r="C42" s="14" t="n">
        <v>39123</v>
      </c>
      <c r="D42" s="15" t="n">
        <v>47060</v>
      </c>
      <c r="E42" s="14" t="n">
        <v>65468</v>
      </c>
      <c r="F42" s="15" t="n">
        <v>73569</v>
      </c>
      <c r="G42" s="14" t="n">
        <v>82359</v>
      </c>
      <c r="H42" s="16" t="n">
        <f aca="false">(E42-C42)/C42*100</f>
        <v>67.3389055031567</v>
      </c>
      <c r="I42" s="16" t="n">
        <f aca="false">(G42-E42)/E42*100</f>
        <v>25.8003910307326</v>
      </c>
      <c r="J42" s="17" t="n">
        <f aca="false">(E42-D42)/D42*100</f>
        <v>39.1160220994475</v>
      </c>
      <c r="K42" s="17" t="n">
        <f aca="false">(G42-F42)/F42*100</f>
        <v>11.9479672144517</v>
      </c>
    </row>
    <row r="43" s="2" customFormat="true" ht="12.75" hidden="false" customHeight="true" outlineLevel="0" collapsed="false">
      <c r="A43" s="14" t="s">
        <v>89</v>
      </c>
      <c r="B43" s="14" t="s">
        <v>90</v>
      </c>
      <c r="C43" s="14" t="n">
        <v>45521</v>
      </c>
      <c r="D43" s="15" t="n">
        <v>48159</v>
      </c>
      <c r="E43" s="14" t="n">
        <v>55485</v>
      </c>
      <c r="F43" s="15" t="n">
        <v>59115</v>
      </c>
      <c r="G43" s="14" t="n">
        <v>61757</v>
      </c>
      <c r="H43" s="16" t="n">
        <f aca="false">(E43-C43)/C43*100</f>
        <v>21.8887985764812</v>
      </c>
      <c r="I43" s="16" t="n">
        <f aca="false">(G43-E43)/E43*100</f>
        <v>11.3039560241507</v>
      </c>
      <c r="J43" s="17" t="n">
        <f aca="false">(E43-D43)/D43*100</f>
        <v>15.2121098860026</v>
      </c>
      <c r="K43" s="17" t="n">
        <f aca="false">(G43-F43)/F43*100</f>
        <v>4.46925484225662</v>
      </c>
    </row>
    <row r="44" s="13" customFormat="true" ht="12.75" hidden="false" customHeight="true" outlineLevel="0" collapsed="false">
      <c r="A44" s="8" t="s">
        <v>91</v>
      </c>
      <c r="B44" s="8" t="s">
        <v>92</v>
      </c>
      <c r="C44" s="9" t="n">
        <v>100347</v>
      </c>
      <c r="D44" s="10" t="n">
        <v>102028</v>
      </c>
      <c r="E44" s="9" t="n">
        <v>103384</v>
      </c>
      <c r="F44" s="10" t="n">
        <v>124822</v>
      </c>
      <c r="G44" s="9" t="n">
        <v>127164</v>
      </c>
      <c r="H44" s="11" t="n">
        <f aca="false">(E44-C44)/C44*100</f>
        <v>3.02649805176039</v>
      </c>
      <c r="I44" s="11" t="n">
        <f aca="false">(G44-E44)/E44*100</f>
        <v>23.0016250096727</v>
      </c>
      <c r="J44" s="12" t="n">
        <f aca="false">(E44-D44)/D44*100</f>
        <v>1.32904692829419</v>
      </c>
      <c r="K44" s="12" t="n">
        <f aca="false">(G44-F44)/F44*100</f>
        <v>1.87627181105895</v>
      </c>
    </row>
    <row r="45" s="13" customFormat="true" ht="12.75" hidden="false" customHeight="true" outlineLevel="0" collapsed="false">
      <c r="A45" s="18"/>
      <c r="B45" s="18" t="s">
        <v>93</v>
      </c>
      <c r="C45" s="18" t="n">
        <v>1010175</v>
      </c>
      <c r="D45" s="19" t="n">
        <v>1054390</v>
      </c>
      <c r="E45" s="18" t="n">
        <v>1153723</v>
      </c>
      <c r="F45" s="19" t="n">
        <v>1311452</v>
      </c>
      <c r="G45" s="18" t="n">
        <v>1465477</v>
      </c>
      <c r="H45" s="11" t="n">
        <f aca="false">(E45-C45)/C45*100</f>
        <v>14.2102111020368</v>
      </c>
      <c r="I45" s="11" t="n">
        <f aca="false">(G45-E45)/E45*100</f>
        <v>27.0215641016084</v>
      </c>
      <c r="J45" s="12" t="n">
        <f aca="false">(E45-D45)/D45*100</f>
        <v>9.42089739090849</v>
      </c>
      <c r="K45" s="12" t="n">
        <f aca="false">(G45-F45)/F45*100</f>
        <v>11.7446158913937</v>
      </c>
    </row>
    <row r="46" customFormat="false" ht="12.75" hidden="false" customHeight="true" outlineLevel="0" collapsed="false">
      <c r="A46" s="2" t="s">
        <v>94</v>
      </c>
      <c r="J46" s="1"/>
      <c r="K46" s="1"/>
    </row>
  </sheetData>
  <mergeCells count="11">
    <mergeCell ref="A1:K1"/>
    <mergeCell ref="A3:A5"/>
    <mergeCell ref="B3:B5"/>
    <mergeCell ref="C3:G3"/>
    <mergeCell ref="H3:I3"/>
    <mergeCell ref="J3:K3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5" activeCellId="0" sqref="R5:R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8.99"/>
    <col collapsed="false" customWidth="true" hidden="true" outlineLevel="0" max="5" min="3" style="0" width="15.56"/>
    <col collapsed="false" customWidth="true" hidden="false" outlineLevel="0" max="6" min="6" style="0" width="15.56"/>
    <col collapsed="false" customWidth="true" hidden="true" outlineLevel="0" max="17" min="7" style="0" width="15.56"/>
    <col collapsed="false" customWidth="true" hidden="false" outlineLevel="0" max="18" min="18" style="0" width="17.56"/>
  </cols>
  <sheetData>
    <row r="2" customFormat="false" ht="12.75" hidden="false" customHeight="true" outlineLevel="0" collapsed="false">
      <c r="A2" s="20" t="s">
        <v>95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</row>
    <row r="3" customFormat="false" ht="12.75" hidden="false" customHeight="true" outlineLevel="0" collapsed="false">
      <c r="A3" s="20" t="s">
        <v>9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</row>
    <row r="5" customFormat="false" ht="30" hidden="false" customHeight="true" outlineLevel="0" collapsed="false">
      <c r="A5" s="21" t="s">
        <v>2</v>
      </c>
      <c r="B5" s="21" t="s">
        <v>3</v>
      </c>
      <c r="C5" s="21" t="s">
        <v>97</v>
      </c>
      <c r="D5" s="21" t="s">
        <v>98</v>
      </c>
      <c r="E5" s="21" t="s">
        <v>99</v>
      </c>
      <c r="F5" s="21" t="s">
        <v>12</v>
      </c>
      <c r="G5" s="21" t="s">
        <v>100</v>
      </c>
      <c r="H5" s="21" t="s">
        <v>101</v>
      </c>
      <c r="I5" s="21" t="s">
        <v>102</v>
      </c>
      <c r="J5" s="21" t="s">
        <v>98</v>
      </c>
      <c r="K5" s="21" t="s">
        <v>103</v>
      </c>
      <c r="L5" s="21" t="s">
        <v>104</v>
      </c>
      <c r="M5" s="21" t="s">
        <v>105</v>
      </c>
      <c r="N5" s="21" t="s">
        <v>106</v>
      </c>
      <c r="O5" s="21" t="s">
        <v>107</v>
      </c>
      <c r="P5" s="21" t="s">
        <v>108</v>
      </c>
      <c r="Q5" s="21" t="s">
        <v>109</v>
      </c>
      <c r="R5" s="21" t="s">
        <v>110</v>
      </c>
    </row>
    <row r="6" customFormat="false" ht="12.75" hidden="false" customHeight="false" outlineLevel="0" collapsed="false">
      <c r="A6" s="22" t="s">
        <v>17</v>
      </c>
      <c r="B6" s="22" t="s">
        <v>18</v>
      </c>
      <c r="C6" s="23" t="n">
        <v>1</v>
      </c>
      <c r="D6" s="23" t="n">
        <v>1.5</v>
      </c>
      <c r="E6" s="23" t="n">
        <v>0.7</v>
      </c>
      <c r="F6" s="23" t="n">
        <v>0.3</v>
      </c>
      <c r="G6" s="23" t="n">
        <v>-4.8</v>
      </c>
      <c r="H6" s="23" t="n">
        <v>1.1</v>
      </c>
      <c r="I6" s="23" t="n">
        <v>-0.3</v>
      </c>
      <c r="J6" s="23" t="n">
        <v>1.5</v>
      </c>
      <c r="K6" s="23" t="n">
        <v>1.6</v>
      </c>
      <c r="L6" s="23" t="n">
        <v>1.4</v>
      </c>
      <c r="M6" s="23" t="n">
        <v>1.5</v>
      </c>
      <c r="N6" s="23" t="n">
        <v>1.5</v>
      </c>
      <c r="O6" s="23" t="n">
        <v>1.6</v>
      </c>
      <c r="P6" s="23" t="n">
        <v>1.4</v>
      </c>
      <c r="Q6" s="23" t="n">
        <v>1.6</v>
      </c>
      <c r="R6" s="23" t="n">
        <v>1.3</v>
      </c>
    </row>
    <row r="7" customFormat="false" ht="12.75" hidden="false" customHeight="false" outlineLevel="0" collapsed="false">
      <c r="A7" s="22" t="s">
        <v>19</v>
      </c>
      <c r="B7" s="22" t="s">
        <v>20</v>
      </c>
      <c r="C7" s="23" t="n">
        <v>2.2</v>
      </c>
      <c r="D7" s="23" t="n">
        <v>4.6</v>
      </c>
      <c r="E7" s="23" t="n">
        <v>2.3</v>
      </c>
      <c r="F7" s="23" t="n">
        <v>2.1</v>
      </c>
      <c r="G7" s="23" t="n">
        <v>-6.8</v>
      </c>
      <c r="H7" s="23" t="n">
        <v>4.1</v>
      </c>
      <c r="I7" s="23" t="n">
        <v>3.7</v>
      </c>
      <c r="J7" s="23" t="n">
        <v>4.6</v>
      </c>
      <c r="K7" s="23" t="n">
        <v>5.3</v>
      </c>
      <c r="L7" s="23" t="n">
        <v>5.4</v>
      </c>
      <c r="M7" s="23" t="n">
        <v>4.7</v>
      </c>
      <c r="N7" s="23" t="n">
        <v>4.5</v>
      </c>
      <c r="O7" s="23" t="n">
        <v>5.2</v>
      </c>
      <c r="P7" s="23" t="n">
        <v>5.1</v>
      </c>
      <c r="Q7" s="23" t="n">
        <v>4.9</v>
      </c>
      <c r="R7" s="23" t="n">
        <v>5.2</v>
      </c>
    </row>
    <row r="8" customFormat="false" ht="12.75" hidden="false" customHeight="false" outlineLevel="0" collapsed="false">
      <c r="A8" s="0" t="s">
        <v>21</v>
      </c>
      <c r="B8" s="0" t="s">
        <v>22</v>
      </c>
      <c r="C8" s="0" t="n">
        <v>0.6</v>
      </c>
      <c r="D8" s="0" t="n">
        <v>0.8</v>
      </c>
      <c r="E8" s="0" t="n">
        <v>-0.4</v>
      </c>
      <c r="F8" s="0" t="n">
        <v>0.2</v>
      </c>
      <c r="G8" s="0" t="n">
        <v>-7.8</v>
      </c>
      <c r="H8" s="0" t="n">
        <v>0</v>
      </c>
      <c r="I8" s="0" t="n">
        <v>-0.1</v>
      </c>
      <c r="J8" s="0" t="n">
        <v>0.8</v>
      </c>
      <c r="K8" s="0" t="n">
        <v>1.2</v>
      </c>
      <c r="L8" s="0" t="n">
        <v>1.2</v>
      </c>
      <c r="M8" s="0" t="n">
        <v>1</v>
      </c>
      <c r="N8" s="0" t="n">
        <v>1</v>
      </c>
      <c r="O8" s="0" t="n">
        <v>1.5</v>
      </c>
      <c r="P8" s="0" t="n">
        <v>1.6</v>
      </c>
      <c r="Q8" s="0" t="n">
        <v>1.3</v>
      </c>
      <c r="R8" s="0" t="n">
        <v>0.7</v>
      </c>
    </row>
    <row r="9" customFormat="false" ht="12.75" hidden="false" customHeight="false" outlineLevel="0" collapsed="false">
      <c r="A9" s="0" t="s">
        <v>23</v>
      </c>
      <c r="B9" s="0" t="s">
        <v>24</v>
      </c>
      <c r="C9" s="0" t="n">
        <v>-0.2</v>
      </c>
      <c r="D9" s="0" t="n">
        <v>1.4</v>
      </c>
      <c r="E9" s="0" t="n">
        <v>0.6</v>
      </c>
      <c r="F9" s="0" t="n">
        <v>0.8</v>
      </c>
      <c r="G9" s="0" t="n">
        <v>4.2</v>
      </c>
      <c r="H9" s="0" t="n">
        <v>1.4</v>
      </c>
      <c r="I9" s="0" t="n">
        <v>1.6</v>
      </c>
      <c r="J9" s="0" t="n">
        <v>1.4</v>
      </c>
      <c r="K9" s="0" t="n">
        <v>1.6</v>
      </c>
      <c r="L9" s="0" t="n">
        <v>1.6</v>
      </c>
      <c r="M9" s="0" t="n">
        <v>1.2</v>
      </c>
      <c r="N9" s="0" t="n">
        <v>1</v>
      </c>
      <c r="O9" s="0" t="n">
        <v>1.2</v>
      </c>
      <c r="P9" s="0" t="n">
        <v>1.2</v>
      </c>
      <c r="Q9" s="0" t="n">
        <v>1</v>
      </c>
      <c r="R9" s="0" t="n">
        <v>1.3</v>
      </c>
    </row>
    <row r="10" customFormat="false" ht="12.75" hidden="false" customHeight="false" outlineLevel="0" collapsed="false">
      <c r="A10" s="0" t="s">
        <v>25</v>
      </c>
      <c r="B10" s="0" t="s">
        <v>26</v>
      </c>
      <c r="C10" s="0" t="n">
        <v>0.1</v>
      </c>
      <c r="D10" s="0" t="n">
        <v>-0.3</v>
      </c>
      <c r="E10" s="0" t="n">
        <v>-0.2</v>
      </c>
      <c r="F10" s="0" t="n">
        <v>-0.2</v>
      </c>
      <c r="G10" s="0" t="n">
        <v>-1.2</v>
      </c>
      <c r="H10" s="0" t="n">
        <v>-0.2</v>
      </c>
      <c r="I10" s="0" t="n">
        <v>-0.2</v>
      </c>
      <c r="J10" s="0" t="n">
        <v>-0.3</v>
      </c>
      <c r="K10" s="0" t="n">
        <v>-0.1</v>
      </c>
      <c r="L10" s="0" t="n">
        <v>-0.1</v>
      </c>
      <c r="M10" s="0" t="n">
        <v>0</v>
      </c>
      <c r="N10" s="0" t="n">
        <v>-0.1</v>
      </c>
      <c r="O10" s="0" t="n">
        <v>0</v>
      </c>
      <c r="P10" s="0" t="n">
        <v>-0.1</v>
      </c>
      <c r="Q10" s="0" t="n">
        <v>0.1</v>
      </c>
      <c r="R10" s="0" t="n">
        <v>0.1</v>
      </c>
    </row>
    <row r="11" customFormat="false" ht="12.75" hidden="false" customHeight="false" outlineLevel="0" collapsed="false">
      <c r="A11" s="0" t="s">
        <v>27</v>
      </c>
      <c r="B11" s="0" t="s">
        <v>28</v>
      </c>
      <c r="C11" s="0" t="n">
        <v>1.7</v>
      </c>
      <c r="D11" s="0" t="n">
        <v>2.8</v>
      </c>
      <c r="E11" s="0" t="n">
        <v>2.3</v>
      </c>
      <c r="F11" s="0" t="n">
        <v>1.3</v>
      </c>
      <c r="G11" s="0" t="n">
        <v>-1.9</v>
      </c>
      <c r="H11" s="0" t="n">
        <v>2.9</v>
      </c>
      <c r="I11" s="0" t="n">
        <v>2.5</v>
      </c>
      <c r="J11" s="0" t="n">
        <v>2.8</v>
      </c>
      <c r="K11" s="0" t="n">
        <v>2.6</v>
      </c>
      <c r="L11" s="0" t="n">
        <v>2.8</v>
      </c>
      <c r="M11" s="0" t="n">
        <v>2.6</v>
      </c>
      <c r="N11" s="0" t="n">
        <v>2.6</v>
      </c>
      <c r="O11" s="0" t="n">
        <v>2.5</v>
      </c>
      <c r="P11" s="0" t="n">
        <v>2.4</v>
      </c>
      <c r="Q11" s="0" t="n">
        <v>2.4</v>
      </c>
      <c r="R11" s="0" t="n">
        <v>3.1</v>
      </c>
    </row>
    <row r="12" customFormat="false" ht="12.75" hidden="false" customHeight="false" outlineLevel="0" collapsed="false">
      <c r="A12" s="22" t="s">
        <v>29</v>
      </c>
      <c r="B12" s="22" t="s">
        <v>30</v>
      </c>
      <c r="C12" s="23" t="n">
        <v>1.1</v>
      </c>
      <c r="D12" s="23" t="n">
        <v>1</v>
      </c>
      <c r="E12" s="23" t="n">
        <v>2</v>
      </c>
      <c r="F12" s="23" t="n">
        <v>2.5</v>
      </c>
      <c r="G12" s="23" t="n">
        <v>6.8</v>
      </c>
      <c r="H12" s="23" t="n">
        <v>1.7</v>
      </c>
      <c r="I12" s="23" t="n">
        <v>1.3</v>
      </c>
      <c r="J12" s="23" t="n">
        <v>1</v>
      </c>
      <c r="K12" s="23" t="n">
        <v>0.8</v>
      </c>
      <c r="L12" s="23" t="n">
        <v>0.6</v>
      </c>
      <c r="M12" s="23" t="n">
        <v>0.2</v>
      </c>
      <c r="N12" s="23" t="n">
        <v>0.2</v>
      </c>
      <c r="O12" s="23" t="n">
        <v>0.1</v>
      </c>
      <c r="P12" s="23" t="n">
        <v>0.1</v>
      </c>
      <c r="Q12" s="23" t="n">
        <v>0.2</v>
      </c>
      <c r="R12" s="23" t="n">
        <v>-0.1</v>
      </c>
    </row>
    <row r="13" customFormat="false" ht="12.75" hidden="false" customHeight="false" outlineLevel="0" collapsed="false">
      <c r="A13" s="22" t="s">
        <v>31</v>
      </c>
      <c r="B13" s="22" t="s">
        <v>32</v>
      </c>
      <c r="C13" s="23" t="n">
        <v>3.2</v>
      </c>
      <c r="D13" s="23" t="n">
        <v>7.3</v>
      </c>
      <c r="E13" s="23" t="n">
        <v>4.1</v>
      </c>
      <c r="F13" s="23" t="n">
        <v>5.2</v>
      </c>
      <c r="G13" s="23" t="n">
        <v>-14.1</v>
      </c>
      <c r="H13" s="23" t="n">
        <v>6</v>
      </c>
      <c r="I13" s="23" t="n">
        <v>4.7</v>
      </c>
      <c r="J13" s="23" t="n">
        <v>7.3</v>
      </c>
      <c r="K13" s="23" t="n">
        <v>7.3</v>
      </c>
      <c r="L13" s="23" t="n">
        <v>7.1</v>
      </c>
      <c r="M13" s="23" t="n">
        <v>5.8</v>
      </c>
      <c r="N13" s="23" t="n">
        <v>5.7</v>
      </c>
      <c r="O13" s="23" t="n">
        <v>5.5</v>
      </c>
      <c r="P13" s="23" t="n">
        <v>6.3</v>
      </c>
      <c r="Q13" s="23" t="n">
        <v>6.5</v>
      </c>
      <c r="R13" s="23" t="n">
        <v>6.3</v>
      </c>
    </row>
    <row r="14" customFormat="false" ht="12.75" hidden="false" customHeight="false" outlineLevel="0" collapsed="false">
      <c r="A14" s="0" t="s">
        <v>33</v>
      </c>
      <c r="B14" s="0" t="s">
        <v>34</v>
      </c>
      <c r="C14" s="0" t="n">
        <v>1.8</v>
      </c>
      <c r="D14" s="0" t="n">
        <v>3.9</v>
      </c>
      <c r="E14" s="0" t="n">
        <v>3.5</v>
      </c>
      <c r="F14" s="0" t="n">
        <v>3.2</v>
      </c>
      <c r="G14" s="0" t="n">
        <v>-5.5</v>
      </c>
      <c r="H14" s="0" t="n">
        <v>3.8</v>
      </c>
      <c r="I14" s="0" t="n">
        <v>2</v>
      </c>
      <c r="J14" s="0" t="n">
        <v>3.9</v>
      </c>
      <c r="K14" s="0" t="n">
        <v>4</v>
      </c>
      <c r="L14" s="0" t="n">
        <v>3.7</v>
      </c>
      <c r="M14" s="0" t="n">
        <v>2.7</v>
      </c>
      <c r="N14" s="0" t="n">
        <v>2.4</v>
      </c>
      <c r="O14" s="0" t="n">
        <v>2.5</v>
      </c>
      <c r="P14" s="0" t="n">
        <v>3</v>
      </c>
      <c r="Q14" s="0" t="n">
        <v>3</v>
      </c>
      <c r="R14" s="0" t="n">
        <v>2.8</v>
      </c>
    </row>
    <row r="15" customFormat="false" ht="12.75" hidden="false" customHeight="false" outlineLevel="0" collapsed="false">
      <c r="A15" s="0" t="s">
        <v>35</v>
      </c>
      <c r="B15" s="0" t="s">
        <v>36</v>
      </c>
      <c r="C15" s="0" t="n">
        <v>0.2</v>
      </c>
      <c r="D15" s="0" t="n">
        <v>0</v>
      </c>
      <c r="E15" s="0" t="n">
        <v>0.1</v>
      </c>
      <c r="F15" s="0" t="n">
        <v>0</v>
      </c>
      <c r="G15" s="0" t="n">
        <v>-0.8</v>
      </c>
      <c r="H15" s="0" t="n">
        <v>-0.1</v>
      </c>
      <c r="I15" s="0" t="n">
        <v>-0.2</v>
      </c>
      <c r="J15" s="0" t="n">
        <v>0</v>
      </c>
      <c r="K15" s="0" t="n">
        <v>-0.1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</row>
    <row r="16" customFormat="false" ht="12.75" hidden="false" customHeight="false" outlineLevel="0" collapsed="false">
      <c r="A16" s="0" t="s">
        <v>37</v>
      </c>
      <c r="B16" s="0" t="s">
        <v>38</v>
      </c>
      <c r="C16" s="0" t="n">
        <v>0.6</v>
      </c>
      <c r="D16" s="0" t="n">
        <v>2.1</v>
      </c>
      <c r="E16" s="0" t="n">
        <v>1.4</v>
      </c>
      <c r="F16" s="0" t="n">
        <v>3</v>
      </c>
      <c r="G16" s="0" t="n">
        <v>9.7</v>
      </c>
      <c r="H16" s="0" t="n">
        <v>3.6</v>
      </c>
      <c r="I16" s="0" t="n">
        <v>3.6</v>
      </c>
      <c r="J16" s="0" t="n">
        <v>2.1</v>
      </c>
      <c r="K16" s="0" t="n">
        <v>2.4</v>
      </c>
      <c r="L16" s="0" t="n">
        <v>1.9</v>
      </c>
      <c r="M16" s="0" t="n">
        <v>1.5</v>
      </c>
      <c r="N16" s="0" t="n">
        <v>1.7</v>
      </c>
      <c r="O16" s="0" t="n">
        <v>1.8</v>
      </c>
      <c r="P16" s="0" t="n">
        <v>1.8</v>
      </c>
      <c r="Q16" s="0" t="n">
        <v>1.3</v>
      </c>
      <c r="R16" s="0" t="n">
        <v>0.5</v>
      </c>
    </row>
    <row r="17" customFormat="false" ht="12.75" hidden="false" customHeight="false" outlineLevel="0" collapsed="false">
      <c r="A17" s="0" t="s">
        <v>39</v>
      </c>
      <c r="B17" s="0" t="s">
        <v>40</v>
      </c>
      <c r="C17" s="0" t="n">
        <v>0.6</v>
      </c>
      <c r="D17" s="0" t="n">
        <v>1.4</v>
      </c>
      <c r="E17" s="0" t="n">
        <v>-0.8</v>
      </c>
      <c r="F17" s="0" t="n">
        <v>-1</v>
      </c>
      <c r="G17" s="0" t="n">
        <v>-17.5</v>
      </c>
      <c r="H17" s="0" t="n">
        <v>-1.3</v>
      </c>
      <c r="I17" s="0" t="n">
        <v>-0.8</v>
      </c>
      <c r="J17" s="0" t="n">
        <v>1.4</v>
      </c>
      <c r="K17" s="0" t="n">
        <v>1</v>
      </c>
      <c r="L17" s="0" t="n">
        <v>1.5</v>
      </c>
      <c r="M17" s="0" t="n">
        <v>1.6</v>
      </c>
      <c r="N17" s="0" t="n">
        <v>1.7</v>
      </c>
      <c r="O17" s="0" t="n">
        <v>1.3</v>
      </c>
      <c r="P17" s="0" t="n">
        <v>1.5</v>
      </c>
      <c r="Q17" s="0" t="n">
        <v>2.3</v>
      </c>
      <c r="R17" s="0" t="n">
        <v>2.9</v>
      </c>
    </row>
    <row r="18" customFormat="false" ht="12.75" hidden="false" customHeight="false" outlineLevel="0" collapsed="false">
      <c r="A18" s="22" t="s">
        <v>41</v>
      </c>
      <c r="B18" s="22" t="s">
        <v>42</v>
      </c>
      <c r="C18" s="23" t="n">
        <v>0.2</v>
      </c>
      <c r="D18" s="23" t="n">
        <v>0</v>
      </c>
      <c r="E18" s="23" t="n">
        <v>0</v>
      </c>
      <c r="F18" s="23" t="n">
        <v>0</v>
      </c>
      <c r="G18" s="23" t="n">
        <v>-1.9</v>
      </c>
      <c r="H18" s="23" t="n">
        <v>-0.1</v>
      </c>
      <c r="I18" s="23" t="n">
        <v>0</v>
      </c>
      <c r="J18" s="23" t="n">
        <v>0</v>
      </c>
      <c r="K18" s="23" t="n">
        <v>0.1</v>
      </c>
      <c r="L18" s="23" t="n">
        <v>0.1</v>
      </c>
      <c r="M18" s="23" t="n">
        <v>0.2</v>
      </c>
      <c r="N18" s="23" t="n">
        <v>0.1</v>
      </c>
      <c r="O18" s="23" t="n">
        <v>0.2</v>
      </c>
      <c r="P18" s="23" t="n">
        <v>0.1</v>
      </c>
      <c r="Q18" s="23" t="n">
        <v>0.3</v>
      </c>
      <c r="R18" s="23" t="n">
        <v>0.3</v>
      </c>
    </row>
    <row r="19" customFormat="false" ht="12.75" hidden="false" customHeight="false" outlineLevel="0" collapsed="false">
      <c r="A19" s="22" t="s">
        <v>43</v>
      </c>
      <c r="B19" s="22" t="s">
        <v>44</v>
      </c>
      <c r="C19" s="23" t="n">
        <v>0.5</v>
      </c>
      <c r="D19" s="23" t="n">
        <v>0.1</v>
      </c>
      <c r="E19" s="23" t="n">
        <v>0.4</v>
      </c>
      <c r="F19" s="23" t="n">
        <v>0.1</v>
      </c>
      <c r="G19" s="23" t="n">
        <v>0.4</v>
      </c>
      <c r="H19" s="23" t="n">
        <v>0.1</v>
      </c>
      <c r="I19" s="23" t="n">
        <v>0</v>
      </c>
      <c r="J19" s="23" t="n">
        <v>0.1</v>
      </c>
      <c r="K19" s="23" t="n">
        <v>0.1</v>
      </c>
      <c r="L19" s="23" t="n">
        <v>0.2</v>
      </c>
      <c r="M19" s="23" t="n">
        <v>0.2</v>
      </c>
      <c r="N19" s="23" t="n">
        <v>0.2</v>
      </c>
      <c r="O19" s="23" t="n">
        <v>0.2</v>
      </c>
      <c r="P19" s="23" t="n">
        <v>0.2</v>
      </c>
      <c r="Q19" s="23" t="n">
        <v>0.3</v>
      </c>
      <c r="R19" s="23" t="n">
        <v>0.4</v>
      </c>
    </row>
    <row r="20" customFormat="false" ht="12.75" hidden="false" customHeight="false" outlineLevel="0" collapsed="false">
      <c r="A20" s="22" t="s">
        <v>45</v>
      </c>
      <c r="B20" s="22" t="s">
        <v>46</v>
      </c>
      <c r="C20" s="23" t="n">
        <v>1.3</v>
      </c>
      <c r="D20" s="23" t="n">
        <v>1.2</v>
      </c>
      <c r="E20" s="23" t="n">
        <v>2.1</v>
      </c>
      <c r="F20" s="23" t="n">
        <v>1.2</v>
      </c>
      <c r="G20" s="23" t="n">
        <v>-2.5</v>
      </c>
      <c r="H20" s="23" t="n">
        <v>1</v>
      </c>
      <c r="I20" s="23" t="n">
        <v>0.1</v>
      </c>
      <c r="J20" s="23" t="n">
        <v>1.2</v>
      </c>
      <c r="K20" s="23" t="n">
        <v>1.4</v>
      </c>
      <c r="L20" s="23" t="n">
        <v>1.4</v>
      </c>
      <c r="M20" s="23" t="n">
        <v>1.4</v>
      </c>
      <c r="N20" s="23" t="n">
        <v>1.5</v>
      </c>
      <c r="O20" s="23" t="n">
        <v>1.3</v>
      </c>
      <c r="P20" s="23" t="n">
        <v>1.4</v>
      </c>
      <c r="Q20" s="23" t="n">
        <v>0.6</v>
      </c>
      <c r="R20" s="23" t="n">
        <v>0.9</v>
      </c>
    </row>
    <row r="21" customFormat="false" ht="12.75" hidden="false" customHeight="false" outlineLevel="0" collapsed="false">
      <c r="A21" s="22" t="s">
        <v>47</v>
      </c>
      <c r="B21" s="22" t="s">
        <v>48</v>
      </c>
      <c r="C21" s="23" t="n">
        <v>13.3</v>
      </c>
      <c r="D21" s="23" t="n">
        <v>4.1</v>
      </c>
      <c r="E21" s="23" t="n">
        <v>-6.3</v>
      </c>
      <c r="F21" s="23" t="n">
        <v>-13.4</v>
      </c>
      <c r="G21" s="23" t="n">
        <v>-94.2</v>
      </c>
      <c r="H21" s="23" t="n">
        <v>-6.3</v>
      </c>
      <c r="I21" s="23" t="n">
        <v>-6.8</v>
      </c>
      <c r="J21" s="23" t="n">
        <v>4.1</v>
      </c>
      <c r="K21" s="23" t="n">
        <v>0.3</v>
      </c>
      <c r="L21" s="23" t="n">
        <v>4.6</v>
      </c>
      <c r="M21" s="23" t="n">
        <v>3.9</v>
      </c>
      <c r="N21" s="23" t="n">
        <v>1.6</v>
      </c>
      <c r="O21" s="23" t="n">
        <v>-0.9</v>
      </c>
      <c r="P21" s="23" t="n">
        <v>-4.9</v>
      </c>
      <c r="Q21" s="23" t="n">
        <v>-3.9</v>
      </c>
      <c r="R21" s="23" t="n">
        <v>-3.2</v>
      </c>
    </row>
    <row r="22" customFormat="false" ht="12.75" hidden="false" customHeight="false" outlineLevel="0" collapsed="false">
      <c r="A22" s="22" t="s">
        <v>49</v>
      </c>
      <c r="B22" s="22" t="s">
        <v>50</v>
      </c>
      <c r="C22" s="23" t="n">
        <v>6.6</v>
      </c>
      <c r="D22" s="23" t="n">
        <v>4</v>
      </c>
      <c r="E22" s="23" t="n">
        <v>-3.6</v>
      </c>
      <c r="F22" s="23" t="n">
        <v>0.5</v>
      </c>
      <c r="G22" s="23" t="n">
        <v>-14.6</v>
      </c>
      <c r="H22" s="23" t="n">
        <v>2.7</v>
      </c>
      <c r="I22" s="23" t="n">
        <v>2.3</v>
      </c>
      <c r="J22" s="23" t="n">
        <v>4</v>
      </c>
      <c r="K22" s="23" t="n">
        <v>4.1</v>
      </c>
      <c r="L22" s="23" t="n">
        <v>3.4</v>
      </c>
      <c r="M22" s="23" t="n">
        <v>4.4</v>
      </c>
      <c r="N22" s="23" t="n">
        <v>3.3</v>
      </c>
      <c r="O22" s="23" t="n">
        <v>3.7</v>
      </c>
      <c r="P22" s="23" t="n">
        <v>4.2</v>
      </c>
      <c r="Q22" s="23" t="n">
        <v>4.2</v>
      </c>
      <c r="R22" s="23" t="n">
        <v>4.9</v>
      </c>
    </row>
    <row r="23" customFormat="false" ht="12.75" hidden="false" customHeight="false" outlineLevel="0" collapsed="false">
      <c r="A23" s="0" t="s">
        <v>51</v>
      </c>
      <c r="B23" s="0" t="s">
        <v>52</v>
      </c>
      <c r="C23" s="0" t="n">
        <v>2.6</v>
      </c>
      <c r="D23" s="0" t="n">
        <v>-0.2</v>
      </c>
      <c r="E23" s="0" t="n">
        <v>-3.3</v>
      </c>
      <c r="F23" s="0" t="n">
        <v>0.2</v>
      </c>
      <c r="G23" s="0" t="n">
        <v>-5.9</v>
      </c>
      <c r="H23" s="0" t="n">
        <v>-0.3</v>
      </c>
      <c r="I23" s="0" t="n">
        <v>0.2</v>
      </c>
      <c r="J23" s="0" t="n">
        <v>-0.2</v>
      </c>
      <c r="K23" s="0" t="n">
        <v>-0.1</v>
      </c>
      <c r="L23" s="0" t="n">
        <v>-0.6</v>
      </c>
      <c r="M23" s="0" t="n">
        <v>-0.6</v>
      </c>
      <c r="N23" s="0" t="n">
        <v>-1.4</v>
      </c>
      <c r="O23" s="0" t="n">
        <v>-0.8</v>
      </c>
      <c r="P23" s="0" t="n">
        <v>-1.2</v>
      </c>
      <c r="Q23" s="0" t="n">
        <v>-1.5</v>
      </c>
      <c r="R23" s="0" t="n">
        <v>-1</v>
      </c>
    </row>
    <row r="24" customFormat="false" ht="12.75" hidden="false" customHeight="false" outlineLevel="0" collapsed="false">
      <c r="A24" s="0" t="s">
        <v>53</v>
      </c>
      <c r="B24" s="0" t="s">
        <v>54</v>
      </c>
      <c r="C24" s="0" t="n">
        <v>3.2</v>
      </c>
      <c r="D24" s="0" t="n">
        <v>2.4</v>
      </c>
      <c r="E24" s="0" t="n">
        <v>1.3</v>
      </c>
      <c r="F24" s="0" t="n">
        <v>1.8</v>
      </c>
      <c r="G24" s="0" t="n">
        <v>4.1</v>
      </c>
      <c r="H24" s="0" t="n">
        <v>2.3</v>
      </c>
      <c r="I24" s="0" t="n">
        <v>2.1</v>
      </c>
      <c r="J24" s="0" t="n">
        <v>2.4</v>
      </c>
      <c r="K24" s="0" t="n">
        <v>2.1</v>
      </c>
      <c r="L24" s="0" t="n">
        <v>2.2</v>
      </c>
      <c r="M24" s="0" t="n">
        <v>2.6</v>
      </c>
      <c r="N24" s="0" t="n">
        <v>2.3</v>
      </c>
      <c r="O24" s="0" t="n">
        <v>2.4</v>
      </c>
      <c r="P24" s="0" t="n">
        <v>2.2</v>
      </c>
      <c r="Q24" s="0" t="n">
        <v>2.6</v>
      </c>
      <c r="R24" s="0" t="n">
        <v>2.6</v>
      </c>
    </row>
    <row r="25" customFormat="false" ht="12.75" hidden="false" customHeight="false" outlineLevel="0" collapsed="false">
      <c r="A25" s="0" t="s">
        <v>55</v>
      </c>
      <c r="B25" s="0" t="s">
        <v>56</v>
      </c>
      <c r="C25" s="0" t="n">
        <v>0</v>
      </c>
      <c r="D25" s="0" t="n">
        <v>0.5</v>
      </c>
      <c r="E25" s="0" t="n">
        <v>0.1</v>
      </c>
      <c r="F25" s="0" t="n">
        <v>0.4</v>
      </c>
      <c r="G25" s="0" t="n">
        <v>3.8</v>
      </c>
      <c r="H25" s="0" t="n">
        <v>0.8</v>
      </c>
      <c r="I25" s="0" t="n">
        <v>1.3</v>
      </c>
      <c r="J25" s="0" t="n">
        <v>0.5</v>
      </c>
      <c r="K25" s="0" t="n">
        <v>1.1</v>
      </c>
      <c r="L25" s="0" t="n">
        <v>0.9</v>
      </c>
      <c r="M25" s="0" t="n">
        <v>1.3</v>
      </c>
      <c r="N25" s="0" t="n">
        <v>1.1</v>
      </c>
      <c r="O25" s="0" t="n">
        <v>1</v>
      </c>
      <c r="P25" s="0" t="n">
        <v>1.7</v>
      </c>
      <c r="Q25" s="0" t="n">
        <v>1.5</v>
      </c>
      <c r="R25" s="0" t="n">
        <v>1.7</v>
      </c>
    </row>
    <row r="26" customFormat="false" ht="12.75" hidden="false" customHeight="false" outlineLevel="0" collapsed="false">
      <c r="A26" s="0" t="s">
        <v>57</v>
      </c>
      <c r="B26" s="0" t="s">
        <v>28</v>
      </c>
      <c r="C26" s="0" t="n">
        <v>0.8</v>
      </c>
      <c r="D26" s="0" t="n">
        <v>1.2</v>
      </c>
      <c r="E26" s="0" t="n">
        <v>-1.7</v>
      </c>
      <c r="F26" s="0" t="n">
        <v>-1.8</v>
      </c>
      <c r="G26" s="0" t="n">
        <v>-16.6</v>
      </c>
      <c r="H26" s="0" t="n">
        <v>-0.1</v>
      </c>
      <c r="I26" s="0" t="n">
        <v>-1.3</v>
      </c>
      <c r="J26" s="0" t="n">
        <v>1.2</v>
      </c>
      <c r="K26" s="0" t="n">
        <v>0.9</v>
      </c>
      <c r="L26" s="0" t="n">
        <v>0.9</v>
      </c>
      <c r="M26" s="0" t="n">
        <v>1.1</v>
      </c>
      <c r="N26" s="0" t="n">
        <v>1.2</v>
      </c>
      <c r="O26" s="0" t="n">
        <v>1.2</v>
      </c>
      <c r="P26" s="0" t="n">
        <v>1.5</v>
      </c>
      <c r="Q26" s="0" t="n">
        <v>1.5</v>
      </c>
      <c r="R26" s="0" t="n">
        <v>1.5</v>
      </c>
    </row>
    <row r="27" customFormat="false" ht="12.75" hidden="false" customHeight="false" outlineLevel="0" collapsed="false">
      <c r="A27" s="22" t="s">
        <v>58</v>
      </c>
      <c r="B27" s="22" t="s">
        <v>59</v>
      </c>
      <c r="C27" s="23" t="n">
        <v>1.2</v>
      </c>
      <c r="D27" s="23" t="n">
        <v>0.8</v>
      </c>
      <c r="E27" s="23" t="n">
        <v>0.8</v>
      </c>
      <c r="F27" s="23" t="n">
        <v>0.6</v>
      </c>
      <c r="G27" s="23" t="n">
        <v>-0.1</v>
      </c>
      <c r="H27" s="23" t="n">
        <v>0.5</v>
      </c>
      <c r="I27" s="23" t="n">
        <v>0.6</v>
      </c>
      <c r="J27" s="23" t="n">
        <v>0.8</v>
      </c>
      <c r="K27" s="23" t="n">
        <v>1.1</v>
      </c>
      <c r="L27" s="23" t="n">
        <v>1.2</v>
      </c>
      <c r="M27" s="23" t="n">
        <v>1.1</v>
      </c>
      <c r="N27" s="23" t="n">
        <v>1.4</v>
      </c>
      <c r="O27" s="23" t="n">
        <v>1.5</v>
      </c>
      <c r="P27" s="23" t="n">
        <v>1.5</v>
      </c>
      <c r="Q27" s="23" t="n">
        <v>1.8</v>
      </c>
      <c r="R27" s="23" t="n">
        <v>1.7</v>
      </c>
    </row>
    <row r="28" customFormat="false" ht="12.75" hidden="false" customHeight="false" outlineLevel="0" collapsed="false">
      <c r="A28" s="22" t="s">
        <v>60</v>
      </c>
      <c r="B28" s="22" t="s">
        <v>61</v>
      </c>
      <c r="C28" s="23" t="n">
        <v>0.7</v>
      </c>
      <c r="D28" s="23" t="n">
        <v>0.2</v>
      </c>
      <c r="E28" s="23" t="n">
        <v>0.2</v>
      </c>
      <c r="F28" s="23" t="n">
        <v>0.6</v>
      </c>
      <c r="G28" s="23" t="n">
        <v>3.1</v>
      </c>
      <c r="H28" s="23" t="n">
        <v>0.3</v>
      </c>
      <c r="I28" s="23" t="n">
        <v>0.4</v>
      </c>
      <c r="J28" s="23" t="n">
        <v>0.2</v>
      </c>
      <c r="K28" s="23" t="n">
        <v>0.3</v>
      </c>
      <c r="L28" s="23" t="n">
        <v>0.4</v>
      </c>
      <c r="M28" s="23" t="n">
        <v>0.3</v>
      </c>
      <c r="N28" s="23" t="n">
        <v>0.4</v>
      </c>
      <c r="O28" s="23" t="n">
        <v>0.3</v>
      </c>
      <c r="P28" s="23" t="n">
        <v>0.2</v>
      </c>
      <c r="Q28" s="23" t="n">
        <v>0.1</v>
      </c>
      <c r="R28" s="23" t="n">
        <v>0</v>
      </c>
    </row>
    <row r="29" customFormat="false" ht="12.75" hidden="false" customHeight="false" outlineLevel="0" collapsed="false">
      <c r="A29" s="22" t="s">
        <v>62</v>
      </c>
      <c r="B29" s="22" t="s">
        <v>63</v>
      </c>
      <c r="C29" s="23" t="n">
        <v>3.4</v>
      </c>
      <c r="D29" s="23" t="n">
        <v>2.1</v>
      </c>
      <c r="E29" s="23" t="n">
        <v>2.8</v>
      </c>
      <c r="F29" s="23" t="n">
        <v>2.3</v>
      </c>
      <c r="G29" s="23" t="n">
        <v>-4.8</v>
      </c>
      <c r="H29" s="23" t="n">
        <v>1.6</v>
      </c>
      <c r="I29" s="23" t="n">
        <v>0.4</v>
      </c>
      <c r="J29" s="23" t="n">
        <v>2.1</v>
      </c>
      <c r="K29" s="23" t="n">
        <v>2.1</v>
      </c>
      <c r="L29" s="23" t="n">
        <v>2.2</v>
      </c>
      <c r="M29" s="23" t="n">
        <v>2.3</v>
      </c>
      <c r="N29" s="23" t="n">
        <v>1.8</v>
      </c>
      <c r="O29" s="23" t="n">
        <v>2.1</v>
      </c>
      <c r="P29" s="23" t="n">
        <v>2.3</v>
      </c>
      <c r="Q29" s="23" t="n">
        <v>2.7</v>
      </c>
      <c r="R29" s="23" t="n">
        <v>2.8</v>
      </c>
    </row>
    <row r="30" customFormat="false" ht="12.75" hidden="false" customHeight="false" outlineLevel="0" collapsed="false">
      <c r="A30" s="22" t="s">
        <v>64</v>
      </c>
      <c r="B30" s="22" t="s">
        <v>65</v>
      </c>
      <c r="C30" s="23" t="n">
        <v>10.8</v>
      </c>
      <c r="D30" s="23" t="n">
        <v>13.3</v>
      </c>
      <c r="E30" s="23" t="n">
        <v>16.9</v>
      </c>
      <c r="F30" s="23" t="n">
        <v>15.9</v>
      </c>
      <c r="G30" s="23" t="n">
        <v>19.7</v>
      </c>
      <c r="H30" s="23" t="n">
        <v>13</v>
      </c>
      <c r="I30" s="23" t="n">
        <v>8.6</v>
      </c>
      <c r="J30" s="23" t="n">
        <v>13.3</v>
      </c>
      <c r="K30" s="23" t="n">
        <v>12.7</v>
      </c>
      <c r="L30" s="23" t="n">
        <v>11.8</v>
      </c>
      <c r="M30" s="23" t="n">
        <v>12.3</v>
      </c>
      <c r="N30" s="23" t="n">
        <v>12</v>
      </c>
      <c r="O30" s="23" t="n">
        <v>10.6</v>
      </c>
      <c r="P30" s="23" t="n">
        <v>11.1</v>
      </c>
      <c r="Q30" s="23" t="n">
        <v>10.7</v>
      </c>
      <c r="R30" s="23" t="n">
        <v>12.2</v>
      </c>
    </row>
    <row r="31" customFormat="false" ht="12.75" hidden="false" customHeight="false" outlineLevel="0" collapsed="false">
      <c r="A31" s="0" t="s">
        <v>66</v>
      </c>
      <c r="B31" s="0" t="s">
        <v>67</v>
      </c>
      <c r="C31" s="0" t="n">
        <v>8.4</v>
      </c>
      <c r="D31" s="0" t="n">
        <v>11</v>
      </c>
      <c r="E31" s="0" t="n">
        <v>14.9</v>
      </c>
      <c r="F31" s="0" t="n">
        <v>14.2</v>
      </c>
      <c r="G31" s="0" t="n">
        <v>24.2</v>
      </c>
      <c r="H31" s="0" t="n">
        <v>12.3</v>
      </c>
      <c r="I31" s="0" t="n">
        <v>7.7</v>
      </c>
      <c r="J31" s="0" t="n">
        <v>11</v>
      </c>
      <c r="K31" s="0" t="n">
        <v>10.6</v>
      </c>
      <c r="L31" s="0" t="n">
        <v>10</v>
      </c>
      <c r="M31" s="0" t="n">
        <v>10.9</v>
      </c>
      <c r="N31" s="0" t="n">
        <v>10.6</v>
      </c>
      <c r="O31" s="0" t="n">
        <v>8.9</v>
      </c>
      <c r="P31" s="0" t="n">
        <v>8.7</v>
      </c>
      <c r="Q31" s="0" t="n">
        <v>8.2</v>
      </c>
      <c r="R31" s="0" t="n">
        <v>9.5</v>
      </c>
    </row>
    <row r="32" customFormat="false" ht="12.75" hidden="false" customHeight="false" outlineLevel="0" collapsed="false">
      <c r="A32" s="0" t="s">
        <v>68</v>
      </c>
      <c r="B32" s="0" t="s">
        <v>69</v>
      </c>
      <c r="C32" s="0" t="n">
        <v>2.4</v>
      </c>
      <c r="D32" s="0" t="n">
        <v>2.3</v>
      </c>
      <c r="E32" s="0" t="n">
        <v>2.1</v>
      </c>
      <c r="F32" s="0" t="n">
        <v>1.7</v>
      </c>
      <c r="G32" s="0" t="n">
        <v>-4.5</v>
      </c>
      <c r="H32" s="0" t="n">
        <v>0.7</v>
      </c>
      <c r="I32" s="0" t="n">
        <v>1</v>
      </c>
      <c r="J32" s="0" t="n">
        <v>2.3</v>
      </c>
      <c r="K32" s="0" t="n">
        <v>2.2</v>
      </c>
      <c r="L32" s="0" t="n">
        <v>1.8</v>
      </c>
      <c r="M32" s="0" t="n">
        <v>1.4</v>
      </c>
      <c r="N32" s="0" t="n">
        <v>1.4</v>
      </c>
      <c r="O32" s="0" t="n">
        <v>1.7</v>
      </c>
      <c r="P32" s="0" t="n">
        <v>2.5</v>
      </c>
      <c r="Q32" s="0" t="n">
        <v>2.5</v>
      </c>
      <c r="R32" s="0" t="n">
        <v>2.6</v>
      </c>
    </row>
    <row r="33" customFormat="false" ht="12.75" hidden="false" customHeight="false" outlineLevel="0" collapsed="false">
      <c r="A33" s="22" t="s">
        <v>70</v>
      </c>
      <c r="B33" s="22" t="s">
        <v>71</v>
      </c>
      <c r="C33" s="23" t="n">
        <v>5.8</v>
      </c>
      <c r="D33" s="23" t="n">
        <v>3.1</v>
      </c>
      <c r="E33" s="23" t="n">
        <v>1.6</v>
      </c>
      <c r="F33" s="23" t="n">
        <v>2.1</v>
      </c>
      <c r="G33" s="23" t="n">
        <v>-22.6</v>
      </c>
      <c r="H33" s="23" t="n">
        <v>1.3</v>
      </c>
      <c r="I33" s="23" t="n">
        <v>-1</v>
      </c>
      <c r="J33" s="23" t="n">
        <v>3.1</v>
      </c>
      <c r="K33" s="23" t="n">
        <v>3.4</v>
      </c>
      <c r="L33" s="23" t="n">
        <v>3.2</v>
      </c>
      <c r="M33" s="23" t="n">
        <v>3.1</v>
      </c>
      <c r="N33" s="23" t="n">
        <v>5.2</v>
      </c>
      <c r="O33" s="23" t="n">
        <v>5.7</v>
      </c>
      <c r="P33" s="23" t="n">
        <v>6.5</v>
      </c>
      <c r="Q33" s="23" t="n">
        <v>6.8</v>
      </c>
      <c r="R33" s="23" t="n">
        <v>6.7</v>
      </c>
    </row>
    <row r="34" customFormat="false" ht="12.75" hidden="false" customHeight="false" outlineLevel="0" collapsed="false">
      <c r="A34" s="0" t="s">
        <v>72</v>
      </c>
      <c r="B34" s="0" t="s">
        <v>73</v>
      </c>
      <c r="C34" s="0" t="n">
        <v>1.6</v>
      </c>
      <c r="D34" s="0" t="n">
        <v>1.2</v>
      </c>
      <c r="E34" s="0" t="n">
        <v>-0.7</v>
      </c>
      <c r="F34" s="0" t="n">
        <v>-0.8</v>
      </c>
      <c r="G34" s="0" t="n">
        <v>-5.2</v>
      </c>
      <c r="H34" s="0" t="n">
        <v>1</v>
      </c>
      <c r="I34" s="0" t="n">
        <v>1</v>
      </c>
      <c r="J34" s="0" t="n">
        <v>1.2</v>
      </c>
      <c r="K34" s="0" t="n">
        <v>1</v>
      </c>
      <c r="L34" s="0" t="n">
        <v>0.6</v>
      </c>
      <c r="M34" s="0" t="n">
        <v>1</v>
      </c>
      <c r="N34" s="0" t="n">
        <v>1.4</v>
      </c>
      <c r="O34" s="0" t="n">
        <v>1.2</v>
      </c>
      <c r="P34" s="0" t="n">
        <v>1.8</v>
      </c>
      <c r="Q34" s="0" t="n">
        <v>1.7</v>
      </c>
      <c r="R34" s="0" t="n">
        <v>1.6</v>
      </c>
    </row>
    <row r="35" customFormat="false" ht="12.75" hidden="false" customHeight="false" outlineLevel="0" collapsed="false">
      <c r="A35" s="0" t="s">
        <v>74</v>
      </c>
      <c r="B35" s="0" t="s">
        <v>28</v>
      </c>
      <c r="C35" s="0" t="n">
        <v>4.2</v>
      </c>
      <c r="D35" s="0" t="n">
        <v>1.9</v>
      </c>
      <c r="E35" s="0" t="n">
        <v>2.4</v>
      </c>
      <c r="F35" s="0" t="n">
        <v>2.9</v>
      </c>
      <c r="G35" s="0" t="n">
        <v>-17.5</v>
      </c>
      <c r="H35" s="0" t="n">
        <v>0.3</v>
      </c>
      <c r="I35" s="0" t="n">
        <v>-1.9</v>
      </c>
      <c r="J35" s="0" t="n">
        <v>1.9</v>
      </c>
      <c r="K35" s="0" t="n">
        <v>2.4</v>
      </c>
      <c r="L35" s="0" t="n">
        <v>2.6</v>
      </c>
      <c r="M35" s="0" t="n">
        <v>2</v>
      </c>
      <c r="N35" s="0" t="n">
        <v>3.8</v>
      </c>
      <c r="O35" s="0" t="n">
        <v>4.5</v>
      </c>
      <c r="P35" s="0" t="n">
        <v>4.7</v>
      </c>
      <c r="Q35" s="0" t="n">
        <v>5.1</v>
      </c>
      <c r="R35" s="0" t="n">
        <v>5.1</v>
      </c>
    </row>
    <row r="36" customFormat="false" ht="12.75" hidden="false" customHeight="false" outlineLevel="0" collapsed="false">
      <c r="A36" s="22" t="s">
        <v>75</v>
      </c>
      <c r="B36" s="22" t="s">
        <v>76</v>
      </c>
      <c r="C36" s="23" t="n">
        <v>2.7</v>
      </c>
      <c r="D36" s="23" t="n">
        <v>1.6</v>
      </c>
      <c r="E36" s="23" t="n">
        <v>-0.7</v>
      </c>
      <c r="F36" s="23" t="n">
        <v>-0.8</v>
      </c>
      <c r="G36" s="23" t="n">
        <v>-6</v>
      </c>
      <c r="H36" s="23" t="n">
        <v>1</v>
      </c>
      <c r="I36" s="23" t="n">
        <v>0</v>
      </c>
      <c r="J36" s="23" t="n">
        <v>1.6</v>
      </c>
      <c r="K36" s="23" t="n">
        <v>1.8</v>
      </c>
      <c r="L36" s="23" t="n">
        <v>1.7</v>
      </c>
      <c r="M36" s="23" t="n">
        <v>1.3</v>
      </c>
      <c r="N36" s="23" t="n">
        <v>1</v>
      </c>
      <c r="O36" s="23" t="n">
        <v>1</v>
      </c>
      <c r="P36" s="23" t="n">
        <v>1.6</v>
      </c>
      <c r="Q36" s="23" t="n">
        <v>1.9</v>
      </c>
      <c r="R36" s="23" t="n">
        <v>1.9</v>
      </c>
    </row>
    <row r="37" customFormat="false" ht="12.75" hidden="false" customHeight="false" outlineLevel="0" collapsed="false">
      <c r="A37" s="22" t="s">
        <v>77</v>
      </c>
      <c r="B37" s="22" t="s">
        <v>78</v>
      </c>
      <c r="C37" s="23" t="n">
        <v>1.8</v>
      </c>
      <c r="D37" s="23" t="n">
        <v>1.3</v>
      </c>
      <c r="E37" s="23" t="n">
        <v>-0.3</v>
      </c>
      <c r="F37" s="23" t="n">
        <v>2</v>
      </c>
      <c r="G37" s="23" t="n">
        <v>2.4</v>
      </c>
      <c r="H37" s="23" t="n">
        <v>0.8</v>
      </c>
      <c r="I37" s="23" t="n">
        <v>1.8</v>
      </c>
      <c r="J37" s="23" t="n">
        <v>1.3</v>
      </c>
      <c r="K37" s="23" t="n">
        <v>1.7</v>
      </c>
      <c r="L37" s="23" t="n">
        <v>1.4</v>
      </c>
      <c r="M37" s="23" t="n">
        <v>1.3</v>
      </c>
      <c r="N37" s="23" t="n">
        <v>1.3</v>
      </c>
      <c r="O37" s="23" t="n">
        <v>1.7</v>
      </c>
      <c r="P37" s="23" t="n">
        <v>1.2</v>
      </c>
      <c r="Q37" s="23" t="n">
        <v>2.4</v>
      </c>
      <c r="R37" s="23" t="n">
        <v>1.7</v>
      </c>
    </row>
    <row r="38" customFormat="false" ht="12.75" hidden="false" customHeight="false" outlineLevel="0" collapsed="false">
      <c r="A38" s="22" t="s">
        <v>79</v>
      </c>
      <c r="B38" s="22" t="s">
        <v>80</v>
      </c>
      <c r="C38" s="23" t="n">
        <v>5.4</v>
      </c>
      <c r="D38" s="23" t="n">
        <v>2.2</v>
      </c>
      <c r="E38" s="23" t="n">
        <v>2.9</v>
      </c>
      <c r="F38" s="23" t="n">
        <v>2.1</v>
      </c>
      <c r="G38" s="23" t="n">
        <v>12.5</v>
      </c>
      <c r="H38" s="23" t="n">
        <v>-0.3</v>
      </c>
      <c r="I38" s="23" t="n">
        <v>1.2</v>
      </c>
      <c r="J38" s="23" t="n">
        <v>2.2</v>
      </c>
      <c r="K38" s="23" t="n">
        <v>2.1</v>
      </c>
      <c r="L38" s="23" t="n">
        <v>2.3</v>
      </c>
      <c r="M38" s="23" t="n">
        <v>2.2</v>
      </c>
      <c r="N38" s="23" t="n">
        <v>2.7</v>
      </c>
      <c r="O38" s="23" t="n">
        <v>2.5</v>
      </c>
      <c r="P38" s="23" t="n">
        <v>1.7</v>
      </c>
      <c r="Q38" s="23" t="n">
        <v>2</v>
      </c>
      <c r="R38" s="23" t="n">
        <v>2</v>
      </c>
    </row>
    <row r="39" customFormat="false" ht="12.75" hidden="false" customHeight="false" outlineLevel="0" collapsed="false">
      <c r="A39" s="22" t="s">
        <v>81</v>
      </c>
      <c r="B39" s="22" t="s">
        <v>82</v>
      </c>
      <c r="C39" s="23" t="n">
        <v>33</v>
      </c>
      <c r="D39" s="23" t="n">
        <v>42.8</v>
      </c>
      <c r="E39" s="23" t="n">
        <v>70.6</v>
      </c>
      <c r="F39" s="23" t="n">
        <v>74.7</v>
      </c>
      <c r="G39" s="23" t="n">
        <v>211.3</v>
      </c>
      <c r="H39" s="23" t="n">
        <v>59.2</v>
      </c>
      <c r="I39" s="23" t="n">
        <v>64.2</v>
      </c>
      <c r="J39" s="23" t="n">
        <v>42.8</v>
      </c>
      <c r="K39" s="23" t="n">
        <v>47.9</v>
      </c>
      <c r="L39" s="23" t="n">
        <v>45.4</v>
      </c>
      <c r="M39" s="23" t="n">
        <v>45.8</v>
      </c>
      <c r="N39" s="23" t="n">
        <v>48.9</v>
      </c>
      <c r="O39" s="23" t="n">
        <v>52.3</v>
      </c>
      <c r="P39" s="23" t="n">
        <v>54.3</v>
      </c>
      <c r="Q39" s="23" t="n">
        <v>50.9</v>
      </c>
      <c r="R39" s="23" t="n">
        <v>47.4</v>
      </c>
    </row>
    <row r="40" customFormat="false" ht="12.75" hidden="false" customHeight="false" outlineLevel="0" collapsed="false">
      <c r="A40" s="0" t="s">
        <v>83</v>
      </c>
      <c r="B40" s="0" t="s">
        <v>84</v>
      </c>
      <c r="C40" s="0" t="n">
        <v>15</v>
      </c>
      <c r="D40" s="0" t="n">
        <v>24.7</v>
      </c>
      <c r="E40" s="0" t="n">
        <v>35</v>
      </c>
      <c r="F40" s="0" t="n">
        <v>37.7</v>
      </c>
      <c r="G40" s="0" t="n">
        <v>110.4</v>
      </c>
      <c r="H40" s="0" t="n">
        <v>34.7</v>
      </c>
      <c r="I40" s="0" t="n">
        <v>39.6</v>
      </c>
      <c r="J40" s="0" t="n">
        <v>24.7</v>
      </c>
      <c r="K40" s="0" t="n">
        <v>28.3</v>
      </c>
      <c r="L40" s="0" t="n">
        <v>26.9</v>
      </c>
      <c r="M40" s="0" t="n">
        <v>23.4</v>
      </c>
      <c r="N40" s="0" t="n">
        <v>23.8</v>
      </c>
      <c r="O40" s="0" t="n">
        <v>24.7</v>
      </c>
      <c r="P40" s="0" t="n">
        <v>26.1</v>
      </c>
      <c r="Q40" s="0" t="n">
        <v>26</v>
      </c>
      <c r="R40" s="0" t="n">
        <v>25</v>
      </c>
    </row>
    <row r="41" customFormat="false" ht="12.75" hidden="false" customHeight="false" outlineLevel="0" collapsed="false">
      <c r="A41" s="0" t="s">
        <v>85</v>
      </c>
      <c r="B41" s="0" t="s">
        <v>86</v>
      </c>
      <c r="C41" s="0" t="n">
        <v>6.1</v>
      </c>
      <c r="D41" s="0" t="n">
        <v>3.5</v>
      </c>
      <c r="E41" s="0" t="n">
        <v>11.6</v>
      </c>
      <c r="F41" s="0" t="n">
        <v>11.8</v>
      </c>
      <c r="G41" s="0" t="n">
        <v>36.9</v>
      </c>
      <c r="H41" s="0" t="n">
        <v>8.7</v>
      </c>
      <c r="I41" s="0" t="n">
        <v>6.8</v>
      </c>
      <c r="J41" s="0" t="n">
        <v>3.5</v>
      </c>
      <c r="K41" s="0" t="n">
        <v>5.7</v>
      </c>
      <c r="L41" s="0" t="n">
        <v>6.1</v>
      </c>
      <c r="M41" s="0" t="n">
        <v>11</v>
      </c>
      <c r="N41" s="0" t="n">
        <v>14.6</v>
      </c>
      <c r="O41" s="0" t="n">
        <v>17.3</v>
      </c>
      <c r="P41" s="0" t="n">
        <v>17.5</v>
      </c>
      <c r="Q41" s="0" t="n">
        <v>16.2</v>
      </c>
      <c r="R41" s="0" t="n">
        <v>15</v>
      </c>
    </row>
    <row r="42" customFormat="false" ht="12.75" hidden="false" customHeight="false" outlineLevel="0" collapsed="false">
      <c r="A42" s="0" t="s">
        <v>87</v>
      </c>
      <c r="B42" s="0" t="s">
        <v>88</v>
      </c>
      <c r="C42" s="0" t="n">
        <v>6.4</v>
      </c>
      <c r="D42" s="0" t="n">
        <v>10.3</v>
      </c>
      <c r="E42" s="0" t="n">
        <v>18.4</v>
      </c>
      <c r="F42" s="0" t="n">
        <v>18.4</v>
      </c>
      <c r="G42" s="0" t="n">
        <v>50.9</v>
      </c>
      <c r="H42" s="0" t="n">
        <v>12.7</v>
      </c>
      <c r="I42" s="0" t="n">
        <v>12.9</v>
      </c>
      <c r="J42" s="0" t="n">
        <v>10.3</v>
      </c>
      <c r="K42" s="0" t="n">
        <v>10</v>
      </c>
      <c r="L42" s="0" t="n">
        <v>9</v>
      </c>
      <c r="M42" s="0" t="n">
        <v>8</v>
      </c>
      <c r="N42" s="0" t="n">
        <v>7</v>
      </c>
      <c r="O42" s="0" t="n">
        <v>6.7</v>
      </c>
      <c r="P42" s="0" t="n">
        <v>6.2</v>
      </c>
      <c r="Q42" s="0" t="n">
        <v>5.5</v>
      </c>
      <c r="R42" s="0" t="n">
        <v>5.4</v>
      </c>
    </row>
    <row r="43" customFormat="false" ht="12.75" hidden="false" customHeight="false" outlineLevel="0" collapsed="false">
      <c r="A43" s="0" t="s">
        <v>89</v>
      </c>
      <c r="B43" s="0" t="s">
        <v>90</v>
      </c>
      <c r="C43" s="0" t="n">
        <v>5.4</v>
      </c>
      <c r="D43" s="0" t="n">
        <v>4.3</v>
      </c>
      <c r="E43" s="0" t="n">
        <v>5.5</v>
      </c>
      <c r="F43" s="0" t="n">
        <v>6.9</v>
      </c>
      <c r="G43" s="0" t="n">
        <v>13.1</v>
      </c>
      <c r="H43" s="0" t="n">
        <v>3.1</v>
      </c>
      <c r="I43" s="0" t="n">
        <v>4.8</v>
      </c>
      <c r="J43" s="0" t="n">
        <v>4.3</v>
      </c>
      <c r="K43" s="0" t="n">
        <v>3.9</v>
      </c>
      <c r="L43" s="0" t="n">
        <v>3.4</v>
      </c>
      <c r="M43" s="0" t="n">
        <v>3.5</v>
      </c>
      <c r="N43" s="0" t="n">
        <v>3.5</v>
      </c>
      <c r="O43" s="0" t="n">
        <v>3.6</v>
      </c>
      <c r="P43" s="0" t="n">
        <v>4.4</v>
      </c>
      <c r="Q43" s="0" t="n">
        <v>3.3</v>
      </c>
      <c r="R43" s="0" t="n">
        <v>2</v>
      </c>
    </row>
    <row r="44" customFormat="false" ht="12.75" hidden="false" customHeight="false" outlineLevel="0" collapsed="false">
      <c r="A44" s="22" t="s">
        <v>91</v>
      </c>
      <c r="B44" s="22" t="s">
        <v>92</v>
      </c>
      <c r="C44" s="23" t="n">
        <v>5.8</v>
      </c>
      <c r="D44" s="23" t="n">
        <v>8.9</v>
      </c>
      <c r="E44" s="23" t="n">
        <v>3.4</v>
      </c>
      <c r="F44" s="23" t="n">
        <v>2.1</v>
      </c>
      <c r="G44" s="23" t="n">
        <v>16.3</v>
      </c>
      <c r="H44" s="23" t="n">
        <v>12.4</v>
      </c>
      <c r="I44" s="23" t="n">
        <v>18.8</v>
      </c>
      <c r="J44" s="23" t="n">
        <v>8.9</v>
      </c>
      <c r="K44" s="23" t="n">
        <v>5.7</v>
      </c>
      <c r="L44" s="23" t="n">
        <v>6.2</v>
      </c>
      <c r="M44" s="23" t="n">
        <v>8.1</v>
      </c>
      <c r="N44" s="23" t="n">
        <v>6.7</v>
      </c>
      <c r="O44" s="23" t="n">
        <v>5.3</v>
      </c>
      <c r="P44" s="23" t="n">
        <v>5.6</v>
      </c>
      <c r="Q44" s="23" t="n">
        <v>5.8</v>
      </c>
      <c r="R44" s="23" t="n">
        <v>7.6</v>
      </c>
    </row>
    <row r="45" customFormat="false" ht="12.75" hidden="false" customHeight="false" outlineLevel="0" collapsed="false">
      <c r="B45" s="0" t="s">
        <v>111</v>
      </c>
      <c r="C45" s="0" t="n">
        <v>100</v>
      </c>
      <c r="D45" s="0" t="n">
        <v>100</v>
      </c>
      <c r="E45" s="0" t="n">
        <v>100</v>
      </c>
      <c r="F45" s="0" t="n">
        <v>100</v>
      </c>
      <c r="G45" s="0" t="n">
        <v>100</v>
      </c>
      <c r="H45" s="0" t="n">
        <v>100</v>
      </c>
      <c r="I45" s="0" t="n">
        <v>100</v>
      </c>
      <c r="J45" s="0" t="n">
        <v>100</v>
      </c>
      <c r="K45" s="0" t="n">
        <v>100</v>
      </c>
      <c r="L45" s="0" t="n">
        <v>100</v>
      </c>
      <c r="M45" s="0" t="n">
        <v>100</v>
      </c>
      <c r="N45" s="0" t="n">
        <v>100</v>
      </c>
      <c r="O45" s="0" t="n">
        <v>100</v>
      </c>
      <c r="P45" s="0" t="n">
        <v>100</v>
      </c>
      <c r="Q45" s="0" t="n">
        <v>100</v>
      </c>
      <c r="R45" s="0" t="n">
        <v>100</v>
      </c>
    </row>
  </sheetData>
  <mergeCells count="2">
    <mergeCell ref="A2:R2"/>
    <mergeCell ref="A3:R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30T12:48:01Z</dcterms:created>
  <dc:creator/>
  <dc:description/>
  <dc:language>en-US</dc:language>
  <cp:lastModifiedBy>Prashant, RBI Team</cp:lastModifiedBy>
  <cp:lastPrinted>2010-12-31T08:54:51Z</cp:lastPrinted>
  <dcterms:modified xsi:type="dcterms:W3CDTF">2010-12-31T12:29:20Z</dcterms:modified>
  <cp:revision>0</cp:revision>
  <dc:subject/>
  <dc:title/>
</cp:coreProperties>
</file>