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1" sheetId="1" state="hidden" r:id="rId2"/>
    <sheet name="S2" sheetId="2" state="hidden" r:id="rId3"/>
    <sheet name="S3" sheetId="3" state="hidden" r:id="rId4"/>
    <sheet name="S4" sheetId="4" state="hidden" r:id="rId5"/>
    <sheet name="Statement 1" sheetId="5" state="visible" r:id="rId6"/>
    <sheet name=" S5" sheetId="6" state="hidden" r:id="rId7"/>
    <sheet name=" S6" sheetId="7" state="hidden" r:id="rId8"/>
  </sheets>
  <definedNames>
    <definedName function="false" hidden="false" localSheetId="4" name="_xlnm.Print_Area" vbProcedure="false">'Statement 1'!$B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27">
  <si>
    <t xml:space="preserve">Statement 1: Deployment of Gross Bank Credit by Major Sectors</t>
  </si>
  <si>
    <t xml:space="preserve">Annual Variation - 47 Banks</t>
  </si>
  <si>
    <t xml:space="preserve">Sr.No</t>
  </si>
  <si>
    <t xml:space="preserve">Sector</t>
  </si>
  <si>
    <t xml:space="preserve">Outstanding as on</t>
  </si>
  <si>
    <t xml:space="preserve">Variation</t>
  </si>
  <si>
    <t xml:space="preserve">Dec.19, 2008</t>
  </si>
  <si>
    <t xml:space="preserve">Dec.18, 2009</t>
  </si>
  <si>
    <t xml:space="preserve">Dec.17, 2010</t>
  </si>
  <si>
    <t xml:space="preserve">Dec.18, 2009(49) / Dec.19, 2008(49)</t>
  </si>
  <si>
    <t xml:space="preserve">Dec.17, 2010(47) / Dec.18, 2009(49)</t>
  </si>
  <si>
    <t xml:space="preserve">Abs</t>
  </si>
  <si>
    <t xml:space="preserve">%</t>
  </si>
  <si>
    <t xml:space="preserve">I</t>
  </si>
  <si>
    <t xml:space="preserve">Gross Bank Credit (II + III)</t>
  </si>
  <si>
    <t xml:space="preserve">II</t>
  </si>
  <si>
    <t xml:space="preserve">Food Credit</t>
  </si>
  <si>
    <t xml:space="preserve">III</t>
  </si>
  <si>
    <t xml:space="preserve">Non-food Credit (1 to 4)</t>
  </si>
  <si>
    <t xml:space="preserve">1</t>
  </si>
  <si>
    <t xml:space="preserve">Agriculture &amp; Allied Activities</t>
  </si>
  <si>
    <t xml:space="preserve">2</t>
  </si>
  <si>
    <t xml:space="preserve">Industry (Micro &amp; Small, Medium and Large )</t>
  </si>
  <si>
    <t xml:space="preserve">2.1</t>
  </si>
  <si>
    <t xml:space="preserve">Micro &amp; Small</t>
  </si>
  <si>
    <t xml:space="preserve">2.2</t>
  </si>
  <si>
    <t xml:space="preserve">Medium</t>
  </si>
  <si>
    <t xml:space="preserve">2.3</t>
  </si>
  <si>
    <t xml:space="preserve">Large</t>
  </si>
  <si>
    <t xml:space="preserve">3</t>
  </si>
  <si>
    <t xml:space="preserve">Services</t>
  </si>
  <si>
    <t xml:space="preserve">3.1</t>
  </si>
  <si>
    <t xml:space="preserve">Transport Operators</t>
  </si>
  <si>
    <t xml:space="preserve">3.2</t>
  </si>
  <si>
    <t xml:space="preserve">Computer Software</t>
  </si>
  <si>
    <t xml:space="preserve">3.3</t>
  </si>
  <si>
    <t xml:space="preserve">Tourism, Hotels &amp; Restaurants</t>
  </si>
  <si>
    <t xml:space="preserve">3.4</t>
  </si>
  <si>
    <t xml:space="preserve">Shipping</t>
  </si>
  <si>
    <t xml:space="preserve">3.5</t>
  </si>
  <si>
    <t xml:space="preserve">Professional Services</t>
  </si>
  <si>
    <t xml:space="preserve">3.6</t>
  </si>
  <si>
    <t xml:space="preserve">Trade</t>
  </si>
  <si>
    <t xml:space="preserve">3.6.1</t>
  </si>
  <si>
    <t xml:space="preserve">Wholesale Trade (other than food procurement)</t>
  </si>
  <si>
    <t xml:space="preserve">3.6.2</t>
  </si>
  <si>
    <t xml:space="preserve">Retail Trade</t>
  </si>
  <si>
    <t xml:space="preserve">3.7</t>
  </si>
  <si>
    <t xml:space="preserve">Commercial Real Estate</t>
  </si>
  <si>
    <t xml:space="preserve">3.8</t>
  </si>
  <si>
    <t xml:space="preserve">Non-Banking Financial Companies (NBFCs)</t>
  </si>
  <si>
    <t xml:space="preserve">Other Services </t>
  </si>
  <si>
    <t xml:space="preserve">4</t>
  </si>
  <si>
    <t xml:space="preserve">Personal Loans</t>
  </si>
  <si>
    <t xml:space="preserve">4.1</t>
  </si>
  <si>
    <t xml:space="preserve">Consumer Durables</t>
  </si>
  <si>
    <t xml:space="preserve">4.2</t>
  </si>
  <si>
    <t xml:space="preserve">Housing (Including Priority Sector Housing)</t>
  </si>
  <si>
    <t xml:space="preserve">4.3</t>
  </si>
  <si>
    <t xml:space="preserve">Advances against Fixed Deposits (Including FCNR (B), NRNR Deposits etc.)</t>
  </si>
  <si>
    <t xml:space="preserve">4.4</t>
  </si>
  <si>
    <t xml:space="preserve">Advances to Individuals against share, bonds, etc.</t>
  </si>
  <si>
    <t xml:space="preserve">4.5</t>
  </si>
  <si>
    <t xml:space="preserve">Credit Card Outstanding</t>
  </si>
  <si>
    <t xml:space="preserve">4.6</t>
  </si>
  <si>
    <t xml:space="preserve">Education</t>
  </si>
  <si>
    <t xml:space="preserve">4.7</t>
  </si>
  <si>
    <t xml:space="preserve">Vehicle Loans</t>
  </si>
  <si>
    <t xml:space="preserve">4.8</t>
  </si>
  <si>
    <t xml:space="preserve">Other Personal Loans</t>
  </si>
  <si>
    <t xml:space="preserve">5</t>
  </si>
  <si>
    <t xml:space="preserve">Priority Sector</t>
  </si>
  <si>
    <t xml:space="preserve">5.1</t>
  </si>
  <si>
    <t xml:space="preserve">5.2</t>
  </si>
  <si>
    <t xml:space="preserve">Micro &amp; Small Enterprises</t>
  </si>
  <si>
    <t xml:space="preserve">5.2(a)</t>
  </si>
  <si>
    <t xml:space="preserve">Manufacturing</t>
  </si>
  <si>
    <t xml:space="preserve">5.2(b)</t>
  </si>
  <si>
    <t xml:space="preserve">5.3</t>
  </si>
  <si>
    <t xml:space="preserve">Housing</t>
  </si>
  <si>
    <t xml:space="preserve">5.4</t>
  </si>
  <si>
    <t xml:space="preserve">Micro-Credit</t>
  </si>
  <si>
    <t xml:space="preserve">5.5</t>
  </si>
  <si>
    <t xml:space="preserve">Education Loans</t>
  </si>
  <si>
    <t xml:space="preserve">5.6</t>
  </si>
  <si>
    <t xml:space="preserve">State-Sponsored Orgs. for SC/ST</t>
  </si>
  <si>
    <t xml:space="preserve">5.7</t>
  </si>
  <si>
    <t xml:space="preserve">Weaker Sections</t>
  </si>
  <si>
    <t xml:space="preserve">5.8</t>
  </si>
  <si>
    <t xml:space="preserve">Export Credit</t>
  </si>
  <si>
    <t xml:space="preserve">Services + Personal Loan</t>
  </si>
  <si>
    <t xml:space="preserve">Note: Export credit extended by foreign banks only is eligible for inclusion under priority sector advances.</t>
  </si>
  <si>
    <t xml:space="preserve">Statement 2: Industry-wise Deployment of Gross Bank Credit</t>
  </si>
  <si>
    <t xml:space="preserve">Industry</t>
  </si>
  <si>
    <t xml:space="preserve">Dec.18, 2009 / Dec.19, 2008</t>
  </si>
  <si>
    <t xml:space="preserve">Dec.17, 2010 / Dec.18, 2009</t>
  </si>
  <si>
    <t xml:space="preserve">Mining &amp; Quarrying (incl. Coal)</t>
  </si>
  <si>
    <t xml:space="preserve">Food Processing</t>
  </si>
  <si>
    <t xml:space="preserve">2.2.1</t>
  </si>
  <si>
    <t xml:space="preserve">Sugar</t>
  </si>
  <si>
    <t xml:space="preserve">2.2.2</t>
  </si>
  <si>
    <t xml:space="preserve">Edible Oils &amp; Vanaspati</t>
  </si>
  <si>
    <t xml:space="preserve">2.2.3</t>
  </si>
  <si>
    <t xml:space="preserve">Tea</t>
  </si>
  <si>
    <t xml:space="preserve">2.2.4</t>
  </si>
  <si>
    <t xml:space="preserve">Others</t>
  </si>
  <si>
    <t xml:space="preserve">Beverage &amp; Tobacco</t>
  </si>
  <si>
    <t xml:space="preserve">2.4</t>
  </si>
  <si>
    <t xml:space="preserve">Textiles</t>
  </si>
  <si>
    <t xml:space="preserve">2.4.1</t>
  </si>
  <si>
    <t xml:space="preserve">Cotton Textiles</t>
  </si>
  <si>
    <t xml:space="preserve">2.4.2</t>
  </si>
  <si>
    <t xml:space="preserve">Jute Textiles</t>
  </si>
  <si>
    <t xml:space="preserve">2.4.3</t>
  </si>
  <si>
    <t xml:space="preserve">Man-Made Textiles</t>
  </si>
  <si>
    <t xml:space="preserve">2.4.4</t>
  </si>
  <si>
    <t xml:space="preserve">Other Textiles</t>
  </si>
  <si>
    <t xml:space="preserve">2.5</t>
  </si>
  <si>
    <t xml:space="preserve">Leather &amp; Leather Products</t>
  </si>
  <si>
    <t xml:space="preserve">2.6</t>
  </si>
  <si>
    <t xml:space="preserve">Wood &amp; Wood Products</t>
  </si>
  <si>
    <t xml:space="preserve">2.7</t>
  </si>
  <si>
    <t xml:space="preserve">Paper &amp; Paper Products</t>
  </si>
  <si>
    <t xml:space="preserve">2.8</t>
  </si>
  <si>
    <t xml:space="preserve">Petroleum, Coal Products &amp; Nuclear Fuels</t>
  </si>
  <si>
    <t xml:space="preserve">2.9</t>
  </si>
  <si>
    <t xml:space="preserve">Chemicals &amp; Chemical Products</t>
  </si>
  <si>
    <t xml:space="preserve">2.9.1</t>
  </si>
  <si>
    <t xml:space="preserve">Fertiliser</t>
  </si>
  <si>
    <t xml:space="preserve">2.9.2</t>
  </si>
  <si>
    <t xml:space="preserve">Drugs &amp; Pharmaceuticals</t>
  </si>
  <si>
    <t xml:space="preserve">2.9.3</t>
  </si>
  <si>
    <t xml:space="preserve">Petro Chemicals</t>
  </si>
  <si>
    <t xml:space="preserve">2.9.4</t>
  </si>
  <si>
    <t xml:space="preserve">2.10</t>
  </si>
  <si>
    <t xml:space="preserve">Rubber, Plastic &amp; their Products</t>
  </si>
  <si>
    <t xml:space="preserve">2.11</t>
  </si>
  <si>
    <t xml:space="preserve">Glass &amp; Glassware</t>
  </si>
  <si>
    <t xml:space="preserve">2.12</t>
  </si>
  <si>
    <t xml:space="preserve">Cement &amp; Cement Products</t>
  </si>
  <si>
    <t xml:space="preserve">2.13</t>
  </si>
  <si>
    <t xml:space="preserve">Basic Metal &amp; Metal Product</t>
  </si>
  <si>
    <t xml:space="preserve">2.13.1</t>
  </si>
  <si>
    <t xml:space="preserve">Iron &amp; Steel</t>
  </si>
  <si>
    <t xml:space="preserve">2.13.2</t>
  </si>
  <si>
    <t xml:space="preserve">Other Metal &amp; Metal Product</t>
  </si>
  <si>
    <t xml:space="preserve">2.14</t>
  </si>
  <si>
    <t xml:space="preserve">All Engineering</t>
  </si>
  <si>
    <t xml:space="preserve">2.14.1</t>
  </si>
  <si>
    <t xml:space="preserve">Electronics</t>
  </si>
  <si>
    <t xml:space="preserve">2.14.2</t>
  </si>
  <si>
    <t xml:space="preserve">2.15</t>
  </si>
  <si>
    <t xml:space="preserve">Vehicles, Vehicle Parts &amp; Transport Equipment</t>
  </si>
  <si>
    <t xml:space="preserve">2.16</t>
  </si>
  <si>
    <t xml:space="preserve">Gems &amp; Jewellery</t>
  </si>
  <si>
    <t xml:space="preserve">2.17</t>
  </si>
  <si>
    <t xml:space="preserve">Construction</t>
  </si>
  <si>
    <t xml:space="preserve">2.18</t>
  </si>
  <si>
    <t xml:space="preserve">Infrastructure</t>
  </si>
  <si>
    <t xml:space="preserve">2.18.1</t>
  </si>
  <si>
    <t xml:space="preserve">Power</t>
  </si>
  <si>
    <t xml:space="preserve">2.18.2</t>
  </si>
  <si>
    <t xml:space="preserve">Telecommunications</t>
  </si>
  <si>
    <t xml:space="preserve">2.18.3</t>
  </si>
  <si>
    <t xml:space="preserve">Roads </t>
  </si>
  <si>
    <t xml:space="preserve">2.18.4</t>
  </si>
  <si>
    <t xml:space="preserve">Other Infrastructure</t>
  </si>
  <si>
    <t xml:space="preserve">2.19</t>
  </si>
  <si>
    <t xml:space="preserve">Other Industries</t>
  </si>
  <si>
    <t xml:space="preserve">Industries</t>
  </si>
  <si>
    <t xml:space="preserve">Statement 3: Deployment of Gross Bank Credit by Major Sectors</t>
  </si>
  <si>
    <t xml:space="preserve">(Per cent)</t>
  </si>
  <si>
    <t xml:space="preserve">Mar.27, 2009 / Mar.28, 2008</t>
  </si>
  <si>
    <t xml:space="preserve">Mar.26, 2010 / Mar.27, 2009</t>
  </si>
  <si>
    <t xml:space="preserve">Nov.20, 2009 / Nov.21, 2008</t>
  </si>
  <si>
    <t xml:space="preserve">Jan.29, 2010 / Jan.30, 2009</t>
  </si>
  <si>
    <t xml:space="preserve">Feb.26, 2010 / Feb.27, 2009</t>
  </si>
  <si>
    <t xml:space="preserve">Apr.23, 2010 / Apr.24, 2009</t>
  </si>
  <si>
    <t xml:space="preserve">May.21, 2010 / May.22, 2009</t>
  </si>
  <si>
    <t xml:space="preserve">Jun.18, 2010 / Jun.19, 2009</t>
  </si>
  <si>
    <t xml:space="preserve">Jul.30, 2010 / Jul.31, 2009</t>
  </si>
  <si>
    <t xml:space="preserve">Aug.27, 2010 / Aug.28, 2009</t>
  </si>
  <si>
    <t xml:space="preserve">Sep.24, 2010 / Sep.25, 2009</t>
  </si>
  <si>
    <t xml:space="preserve">Oct.22, 2010 / Oct.23, 2009</t>
  </si>
  <si>
    <t xml:space="preserve">Nov.19, 2010 / Nov.20, 2009</t>
  </si>
  <si>
    <t xml:space="preserve">Agriculture  Activities</t>
  </si>
  <si>
    <t xml:space="preserve">Industry (Micro , Medium and Large)</t>
  </si>
  <si>
    <t xml:space="preserve">Micro </t>
  </si>
  <si>
    <t xml:space="preserve">Tourism, Hotels </t>
  </si>
  <si>
    <t xml:space="preserve">Other Services</t>
  </si>
  <si>
    <t xml:space="preserve">Micro  Enterprises</t>
  </si>
  <si>
    <t xml:space="preserve">State - sponsored Orgs. for SC/ST</t>
  </si>
  <si>
    <t xml:space="preserve">Services + Personal Loans</t>
  </si>
  <si>
    <t xml:space="preserve">Statement 4: Composition of Incremental Non-food Gross Bank Credit</t>
  </si>
  <si>
    <t xml:space="preserve">Annual Variation - All Banks</t>
  </si>
  <si>
    <t xml:space="preserve">Other services </t>
  </si>
  <si>
    <t xml:space="preserve">Statement 1: Deployment of Bank Credit by Major Sectors</t>
  </si>
  <si>
    <t xml:space="preserve">(Rs.crore)</t>
  </si>
  <si>
    <t xml:space="preserve">Outstanding as on </t>
  </si>
  <si>
    <t xml:space="preserve">Variation (Y-o-Y)</t>
  </si>
  <si>
    <t xml:space="preserve">Variation (Financial Year)</t>
  </si>
  <si>
    <t xml:space="preserve">Jan. 30, 2009</t>
  </si>
  <si>
    <t xml:space="preserve">Mar.27, 2009</t>
  </si>
  <si>
    <t xml:space="preserve">Jan.29, 2010</t>
  </si>
  <si>
    <t xml:space="preserve">Mar.26, 2010</t>
  </si>
  <si>
    <t xml:space="preserve">Jan. 28, 2011 </t>
  </si>
  <si>
    <t xml:space="preserve">Jan.28, 2011 / Jan.29, 2010</t>
  </si>
  <si>
    <t xml:space="preserve">Jan.29, 2010 / Mar.27, 2009</t>
  </si>
  <si>
    <t xml:space="preserve">Jan. 28, 2011  / Mar.26, 2010</t>
  </si>
  <si>
    <t xml:space="preserve">Other services</t>
  </si>
  <si>
    <t xml:space="preserve">Memo: </t>
  </si>
  <si>
    <t xml:space="preserve">Note: 1. Data are provisional and relate to select banks which cover 95 per cent of total non-food credit extended by all scheduled commercial banks.</t>
  </si>
  <si>
    <t xml:space="preserve">2. Export credit under priority sector relates to foreign banks only.</t>
  </si>
  <si>
    <t xml:space="preserve">3. Micro &amp; small under item 2.1 includes credit to micro &amp; small industries in manufacturing sector. </t>
  </si>
  <si>
    <t xml:space="preserve">4. Micro &amp; small enterprises under item 5.2 includes credit to micro &amp; small enterprises in manufacturing as well as services sector. </t>
  </si>
  <si>
    <t xml:space="preserve">5. Micro Credit under priority sector includes loans of very small amount not exceeding Rs. 50,000 per borrower provided by banks either directly or indirectly through a Self Help Groups (SHGs)/ Joint Liability Groups (JLGs) mechanism or to Non-banking Finance Companies (NBFCs)/ Micro Finance Institutions (MFIs) for on-lending up to Rs. 50,000 per borrower.  </t>
  </si>
  <si>
    <t xml:space="preserve">6. For details of priority sector, please refer RBI Circular RBI/2006-2007/358 RPCD. No. Plan. BC. 84 /04.09.01/ 2006-07 April 30, 2007.</t>
  </si>
  <si>
    <t xml:space="preserve">(Rs. Crore)</t>
  </si>
  <si>
    <t xml:space="preserve">Variation(Y-oY)</t>
  </si>
  <si>
    <t xml:space="preserve">Variation(Financial Year)</t>
  </si>
  <si>
    <t xml:space="preserve">Dec.18, 2009 / Mar.27, 2009</t>
  </si>
  <si>
    <t xml:space="preserve">Dec.17, 2010 / Mar.26, 2010</t>
  </si>
  <si>
    <t xml:space="preserve">Note:</t>
  </si>
  <si>
    <t xml:space="preserve">Statement 2: Industry-wise Deployment of Bank Credit</t>
  </si>
  <si>
    <t xml:space="preserve">Variation (Y-oY)</t>
  </si>
  <si>
    <t xml:space="preserve">Dec.17, 2010 /    Dec.18, 2009</t>
  </si>
  <si>
    <t xml:space="preserve">Dec.17, 2010/ Mar.26,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2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4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2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" activeCellId="0" sqref="F1:I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99"/>
    <col collapsed="false" customWidth="true" hidden="false" outlineLevel="0" max="5" min="3" style="1" width="12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/>
      <c r="F5" s="4" t="s">
        <v>5</v>
      </c>
      <c r="G5" s="4"/>
      <c r="H5" s="4"/>
      <c r="I5" s="4"/>
    </row>
    <row r="6" customFormat="false" ht="27.75" hidden="false" customHeight="true" outlineLevel="0" collapsed="false">
      <c r="A6" s="4"/>
      <c r="B6" s="4"/>
      <c r="C6" s="4" t="s">
        <v>6</v>
      </c>
      <c r="D6" s="4" t="s">
        <v>7</v>
      </c>
      <c r="E6" s="4" t="s">
        <v>8</v>
      </c>
      <c r="F6" s="4" t="s">
        <v>9</v>
      </c>
      <c r="G6" s="4"/>
      <c r="H6" s="4" t="s">
        <v>10</v>
      </c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 t="s">
        <v>11</v>
      </c>
      <c r="G7" s="4" t="s">
        <v>12</v>
      </c>
      <c r="H7" s="4" t="s">
        <v>11</v>
      </c>
      <c r="I7" s="4" t="s">
        <v>12</v>
      </c>
    </row>
    <row r="8" customFormat="false" ht="18" hidden="false" customHeight="true" outlineLevel="0" collapsed="false">
      <c r="A8" s="5" t="s">
        <v>13</v>
      </c>
      <c r="B8" s="5" t="s">
        <v>14</v>
      </c>
      <c r="C8" s="6" t="n">
        <v>2521218</v>
      </c>
      <c r="D8" s="6" t="n">
        <v>2801925</v>
      </c>
      <c r="E8" s="6" t="n">
        <v>3451764</v>
      </c>
      <c r="F8" s="6" t="n">
        <v>280707</v>
      </c>
      <c r="G8" s="7" t="n">
        <v>11.1</v>
      </c>
      <c r="H8" s="6" t="n">
        <v>649839</v>
      </c>
      <c r="I8" s="7" t="n">
        <v>23.2</v>
      </c>
    </row>
    <row r="9" customFormat="false" ht="18" hidden="false" customHeight="true" outlineLevel="0" collapsed="false">
      <c r="A9" s="5" t="s">
        <v>15</v>
      </c>
      <c r="B9" s="5" t="s">
        <v>16</v>
      </c>
      <c r="C9" s="6" t="n">
        <v>51417</v>
      </c>
      <c r="D9" s="6" t="n">
        <v>47500</v>
      </c>
      <c r="E9" s="6" t="n">
        <v>59904</v>
      </c>
      <c r="F9" s="6" t="n">
        <v>-3917</v>
      </c>
      <c r="G9" s="7" t="n">
        <v>-7.6</v>
      </c>
      <c r="H9" s="6" t="n">
        <v>12404</v>
      </c>
      <c r="I9" s="7" t="n">
        <v>26.1</v>
      </c>
    </row>
    <row r="10" customFormat="false" ht="18" hidden="false" customHeight="true" outlineLevel="0" collapsed="false">
      <c r="A10" s="5" t="s">
        <v>17</v>
      </c>
      <c r="B10" s="5" t="s">
        <v>18</v>
      </c>
      <c r="C10" s="6" t="n">
        <v>2469801</v>
      </c>
      <c r="D10" s="6" t="n">
        <v>2754425</v>
      </c>
      <c r="E10" s="6" t="n">
        <v>3391860</v>
      </c>
      <c r="F10" s="6" t="n">
        <v>284624</v>
      </c>
      <c r="G10" s="7" t="n">
        <v>11.5</v>
      </c>
      <c r="H10" s="6" t="n">
        <v>637435</v>
      </c>
      <c r="I10" s="7" t="n">
        <v>23.1</v>
      </c>
    </row>
    <row r="11" customFormat="false" ht="18" hidden="false" customHeight="true" outlineLevel="0" collapsed="false">
      <c r="A11" s="5" t="s">
        <v>19</v>
      </c>
      <c r="B11" s="5" t="s">
        <v>20</v>
      </c>
      <c r="C11" s="6" t="n">
        <v>289255</v>
      </c>
      <c r="D11" s="6" t="n">
        <v>348099</v>
      </c>
      <c r="E11" s="6" t="n">
        <v>421316</v>
      </c>
      <c r="F11" s="6" t="n">
        <v>58844</v>
      </c>
      <c r="G11" s="7" t="n">
        <v>20.3</v>
      </c>
      <c r="H11" s="6" t="n">
        <v>73217</v>
      </c>
      <c r="I11" s="7" t="n">
        <v>21</v>
      </c>
    </row>
    <row r="12" customFormat="false" ht="18" hidden="false" customHeight="true" outlineLevel="0" collapsed="false">
      <c r="A12" s="5" t="s">
        <v>21</v>
      </c>
      <c r="B12" s="5" t="s">
        <v>22</v>
      </c>
      <c r="C12" s="6" t="n">
        <v>1018610</v>
      </c>
      <c r="D12" s="6" t="n">
        <v>1178415</v>
      </c>
      <c r="E12" s="6" t="n">
        <v>1501367</v>
      </c>
      <c r="F12" s="6" t="n">
        <v>159805</v>
      </c>
      <c r="G12" s="7" t="n">
        <v>15.7</v>
      </c>
      <c r="H12" s="6" t="n">
        <v>322952</v>
      </c>
      <c r="I12" s="7" t="n">
        <v>27.4</v>
      </c>
    </row>
    <row r="13" customFormat="false" ht="18" hidden="false" customHeight="true" outlineLevel="0" collapsed="false">
      <c r="A13" s="8" t="s">
        <v>23</v>
      </c>
      <c r="B13" s="8" t="s">
        <v>24</v>
      </c>
      <c r="C13" s="8" t="n">
        <v>155560</v>
      </c>
      <c r="D13" s="8" t="n">
        <v>192052</v>
      </c>
      <c r="E13" s="8" t="n">
        <v>220929</v>
      </c>
      <c r="F13" s="8" t="n">
        <v>36492</v>
      </c>
      <c r="G13" s="9" t="n">
        <v>23.5</v>
      </c>
      <c r="H13" s="8" t="n">
        <v>28877</v>
      </c>
      <c r="I13" s="9" t="n">
        <v>15</v>
      </c>
    </row>
    <row r="14" customFormat="false" ht="18" hidden="false" customHeight="true" outlineLevel="0" collapsed="false">
      <c r="A14" s="8" t="s">
        <v>25</v>
      </c>
      <c r="B14" s="8" t="s">
        <v>26</v>
      </c>
      <c r="C14" s="8" t="n">
        <f aca="false">122104-8400</f>
        <v>113704</v>
      </c>
      <c r="D14" s="8" t="n">
        <v>121498</v>
      </c>
      <c r="E14" s="8" t="n">
        <v>158917</v>
      </c>
      <c r="F14" s="8" t="n">
        <f aca="false">D14-C14</f>
        <v>7794</v>
      </c>
      <c r="G14" s="9" t="n">
        <f aca="false">F14/C14*100</f>
        <v>6.85464011820165</v>
      </c>
      <c r="H14" s="8" t="n">
        <v>37419</v>
      </c>
      <c r="I14" s="9" t="n">
        <v>30.8</v>
      </c>
    </row>
    <row r="15" customFormat="false" ht="18" hidden="false" customHeight="true" outlineLevel="0" collapsed="false">
      <c r="A15" s="8" t="s">
        <v>27</v>
      </c>
      <c r="B15" s="8" t="s">
        <v>28</v>
      </c>
      <c r="C15" s="8" t="n">
        <f aca="false">740946+8400</f>
        <v>749346</v>
      </c>
      <c r="D15" s="8" t="n">
        <v>864866</v>
      </c>
      <c r="E15" s="8" t="n">
        <v>1121522</v>
      </c>
      <c r="F15" s="8" t="n">
        <f aca="false">D15-C15</f>
        <v>115520</v>
      </c>
      <c r="G15" s="9" t="n">
        <f aca="false">F15/C15*100</f>
        <v>15.416109514163</v>
      </c>
      <c r="H15" s="8" t="n">
        <v>256656</v>
      </c>
      <c r="I15" s="9" t="n">
        <v>29.7</v>
      </c>
    </row>
    <row r="16" customFormat="false" ht="18" hidden="false" customHeight="true" outlineLevel="0" collapsed="false">
      <c r="A16" s="5" t="s">
        <v>29</v>
      </c>
      <c r="B16" s="5" t="s">
        <v>30</v>
      </c>
      <c r="C16" s="6" t="n">
        <v>593288</v>
      </c>
      <c r="D16" s="6" t="n">
        <v>661793</v>
      </c>
      <c r="E16" s="6" t="n">
        <v>827182</v>
      </c>
      <c r="F16" s="6" t="n">
        <v>68505</v>
      </c>
      <c r="G16" s="7" t="n">
        <v>11.5</v>
      </c>
      <c r="H16" s="6" t="n">
        <v>165389</v>
      </c>
      <c r="I16" s="7" t="n">
        <v>25</v>
      </c>
    </row>
    <row r="17" customFormat="false" ht="18" hidden="false" customHeight="true" outlineLevel="0" collapsed="false">
      <c r="A17" s="8" t="s">
        <v>31</v>
      </c>
      <c r="B17" s="8" t="s">
        <v>32</v>
      </c>
      <c r="C17" s="8" t="n">
        <v>38159</v>
      </c>
      <c r="D17" s="8" t="n">
        <v>45366</v>
      </c>
      <c r="E17" s="8" t="n">
        <v>57098</v>
      </c>
      <c r="F17" s="8" t="n">
        <v>7207</v>
      </c>
      <c r="G17" s="9" t="n">
        <v>18.9</v>
      </c>
      <c r="H17" s="8" t="n">
        <v>11732</v>
      </c>
      <c r="I17" s="9" t="n">
        <v>25.9</v>
      </c>
    </row>
    <row r="18" customFormat="false" ht="18" hidden="false" customHeight="true" outlineLevel="0" collapsed="false">
      <c r="A18" s="8" t="s">
        <v>33</v>
      </c>
      <c r="B18" s="8" t="s">
        <v>34</v>
      </c>
      <c r="C18" s="8" t="n">
        <v>8369</v>
      </c>
      <c r="D18" s="8" t="n">
        <v>10608</v>
      </c>
      <c r="E18" s="8" t="n">
        <v>15210</v>
      </c>
      <c r="F18" s="8" t="n">
        <v>2239</v>
      </c>
      <c r="G18" s="9" t="n">
        <v>26.7</v>
      </c>
      <c r="H18" s="8" t="n">
        <v>4602</v>
      </c>
      <c r="I18" s="9" t="n">
        <v>43.4</v>
      </c>
    </row>
    <row r="19" customFormat="false" ht="18" hidden="false" customHeight="true" outlineLevel="0" collapsed="false">
      <c r="A19" s="8" t="s">
        <v>35</v>
      </c>
      <c r="B19" s="8" t="s">
        <v>36</v>
      </c>
      <c r="C19" s="8" t="n">
        <v>12442</v>
      </c>
      <c r="D19" s="8" t="n">
        <v>16677</v>
      </c>
      <c r="E19" s="8" t="n">
        <v>26955</v>
      </c>
      <c r="F19" s="8" t="n">
        <v>4235</v>
      </c>
      <c r="G19" s="9" t="n">
        <v>34</v>
      </c>
      <c r="H19" s="8" t="n">
        <v>10278</v>
      </c>
      <c r="I19" s="9" t="n">
        <v>61.6</v>
      </c>
    </row>
    <row r="20" customFormat="false" ht="18" hidden="false" customHeight="true" outlineLevel="0" collapsed="false">
      <c r="A20" s="8" t="s">
        <v>37</v>
      </c>
      <c r="B20" s="8" t="s">
        <v>38</v>
      </c>
      <c r="C20" s="8" t="n">
        <v>8290</v>
      </c>
      <c r="D20" s="8" t="n">
        <v>9499</v>
      </c>
      <c r="E20" s="8" t="n">
        <v>8573</v>
      </c>
      <c r="F20" s="8" t="n">
        <v>1209</v>
      </c>
      <c r="G20" s="9" t="n">
        <v>14.6</v>
      </c>
      <c r="H20" s="8" t="n">
        <v>-925</v>
      </c>
      <c r="I20" s="9" t="n">
        <v>-9.7</v>
      </c>
    </row>
    <row r="21" customFormat="false" ht="18" hidden="false" customHeight="true" outlineLevel="0" collapsed="false">
      <c r="A21" s="8" t="s">
        <v>39</v>
      </c>
      <c r="B21" s="8" t="s">
        <v>40</v>
      </c>
      <c r="C21" s="8" t="n">
        <v>40106</v>
      </c>
      <c r="D21" s="8" t="n">
        <v>42283</v>
      </c>
      <c r="E21" s="8" t="n">
        <v>56286</v>
      </c>
      <c r="F21" s="8" t="n">
        <v>2177</v>
      </c>
      <c r="G21" s="9" t="n">
        <v>5.4</v>
      </c>
      <c r="H21" s="8" t="n">
        <v>14003</v>
      </c>
      <c r="I21" s="9" t="n">
        <v>33.1</v>
      </c>
    </row>
    <row r="22" customFormat="false" ht="18" hidden="false" customHeight="true" outlineLevel="0" collapsed="false">
      <c r="A22" s="8" t="s">
        <v>41</v>
      </c>
      <c r="B22" s="8" t="s">
        <v>42</v>
      </c>
      <c r="C22" s="8" t="n">
        <v>139820</v>
      </c>
      <c r="D22" s="8" t="n">
        <v>157983</v>
      </c>
      <c r="E22" s="8" t="n">
        <v>176879</v>
      </c>
      <c r="F22" s="8" t="n">
        <v>18164</v>
      </c>
      <c r="G22" s="9" t="n">
        <v>13</v>
      </c>
      <c r="H22" s="8" t="n">
        <v>18896</v>
      </c>
      <c r="I22" s="9" t="n">
        <v>12</v>
      </c>
    </row>
    <row r="23" customFormat="false" ht="18" hidden="false" customHeight="true" outlineLevel="0" collapsed="false">
      <c r="A23" s="8" t="s">
        <v>43</v>
      </c>
      <c r="B23" s="8" t="s">
        <v>44</v>
      </c>
      <c r="C23" s="8" t="n">
        <v>66638</v>
      </c>
      <c r="D23" s="8" t="n">
        <v>81665</v>
      </c>
      <c r="E23" s="8" t="n">
        <v>96325</v>
      </c>
      <c r="F23" s="8" t="n">
        <v>15026</v>
      </c>
      <c r="G23" s="9" t="n">
        <v>22.5</v>
      </c>
      <c r="H23" s="8" t="n">
        <v>14660</v>
      </c>
      <c r="I23" s="9" t="n">
        <v>18</v>
      </c>
    </row>
    <row r="24" customFormat="false" ht="18" hidden="false" customHeight="true" outlineLevel="0" collapsed="false">
      <c r="A24" s="8" t="s">
        <v>45</v>
      </c>
      <c r="B24" s="8" t="s">
        <v>46</v>
      </c>
      <c r="C24" s="8" t="n">
        <v>73181</v>
      </c>
      <c r="D24" s="8" t="n">
        <v>76319</v>
      </c>
      <c r="E24" s="8" t="n">
        <v>80554</v>
      </c>
      <c r="F24" s="8" t="n">
        <v>3138</v>
      </c>
      <c r="G24" s="9" t="n">
        <v>4.3</v>
      </c>
      <c r="H24" s="8" t="n">
        <v>4236</v>
      </c>
      <c r="I24" s="9" t="n">
        <v>5.6</v>
      </c>
    </row>
    <row r="25" customFormat="false" ht="18" hidden="false" customHeight="true" outlineLevel="0" collapsed="false">
      <c r="A25" s="8" t="s">
        <v>47</v>
      </c>
      <c r="B25" s="8" t="s">
        <v>48</v>
      </c>
      <c r="C25" s="8" t="n">
        <v>76437</v>
      </c>
      <c r="D25" s="8" t="n">
        <v>87558</v>
      </c>
      <c r="E25" s="8" t="n">
        <v>105427</v>
      </c>
      <c r="F25" s="8" t="n">
        <v>11122</v>
      </c>
      <c r="G25" s="9" t="n">
        <v>14.6</v>
      </c>
      <c r="H25" s="8" t="n">
        <v>17869</v>
      </c>
      <c r="I25" s="9" t="n">
        <v>20.4</v>
      </c>
    </row>
    <row r="26" customFormat="false" ht="18" hidden="false" customHeight="true" outlineLevel="0" collapsed="false">
      <c r="A26" s="8" t="s">
        <v>49</v>
      </c>
      <c r="B26" s="8" t="s">
        <v>50</v>
      </c>
      <c r="C26" s="8" t="n">
        <v>86102</v>
      </c>
      <c r="D26" s="8" t="n">
        <v>102911</v>
      </c>
      <c r="E26" s="8" t="n">
        <v>142885</v>
      </c>
      <c r="F26" s="8" t="n">
        <v>16810</v>
      </c>
      <c r="G26" s="9" t="n">
        <v>19.5</v>
      </c>
      <c r="H26" s="8" t="n">
        <v>39974</v>
      </c>
      <c r="I26" s="9" t="n">
        <v>38.8</v>
      </c>
    </row>
    <row r="27" customFormat="false" ht="18" hidden="false" customHeight="true" outlineLevel="0" collapsed="false">
      <c r="A27" s="10" t="n">
        <v>3.9</v>
      </c>
      <c r="B27" s="8" t="s">
        <v>51</v>
      </c>
      <c r="C27" s="8" t="n">
        <v>183564</v>
      </c>
      <c r="D27" s="8" t="n">
        <v>188909</v>
      </c>
      <c r="E27" s="8" t="n">
        <v>237869</v>
      </c>
      <c r="F27" s="8" t="n">
        <v>5345</v>
      </c>
      <c r="G27" s="9" t="n">
        <v>2.91179098298141</v>
      </c>
      <c r="H27" s="8" t="n">
        <v>48960</v>
      </c>
      <c r="I27" s="9" t="n">
        <v>25.9172405761504</v>
      </c>
    </row>
    <row r="28" customFormat="false" ht="18" hidden="false" customHeight="true" outlineLevel="0" collapsed="false">
      <c r="A28" s="5" t="s">
        <v>52</v>
      </c>
      <c r="B28" s="5" t="s">
        <v>53</v>
      </c>
      <c r="C28" s="6" t="n">
        <v>568648</v>
      </c>
      <c r="D28" s="6" t="n">
        <v>566118</v>
      </c>
      <c r="E28" s="6" t="n">
        <v>641994</v>
      </c>
      <c r="F28" s="6" t="n">
        <v>-2530</v>
      </c>
      <c r="G28" s="7" t="n">
        <v>-0.4</v>
      </c>
      <c r="H28" s="6" t="n">
        <v>75876</v>
      </c>
      <c r="I28" s="7" t="n">
        <v>13.4</v>
      </c>
    </row>
    <row r="29" customFormat="false" ht="18" hidden="false" customHeight="true" outlineLevel="0" collapsed="false">
      <c r="A29" s="8" t="s">
        <v>54</v>
      </c>
      <c r="B29" s="8" t="s">
        <v>55</v>
      </c>
      <c r="C29" s="8" t="n">
        <v>9129</v>
      </c>
      <c r="D29" s="8" t="n">
        <v>7883</v>
      </c>
      <c r="E29" s="8" t="n">
        <v>9038</v>
      </c>
      <c r="F29" s="8" t="n">
        <v>-1247</v>
      </c>
      <c r="G29" s="9" t="n">
        <v>-13.7</v>
      </c>
      <c r="H29" s="8" t="n">
        <v>1155</v>
      </c>
      <c r="I29" s="9" t="n">
        <v>14.7</v>
      </c>
    </row>
    <row r="30" customFormat="false" ht="18" hidden="false" customHeight="true" outlineLevel="0" collapsed="false">
      <c r="A30" s="8" t="s">
        <v>56</v>
      </c>
      <c r="B30" s="8" t="s">
        <v>57</v>
      </c>
      <c r="C30" s="8" t="n">
        <v>273071</v>
      </c>
      <c r="D30" s="8" t="n">
        <v>293649</v>
      </c>
      <c r="E30" s="8" t="n">
        <v>332533</v>
      </c>
      <c r="F30" s="8" t="n">
        <v>20577</v>
      </c>
      <c r="G30" s="9" t="n">
        <v>7.5</v>
      </c>
      <c r="H30" s="8" t="n">
        <v>38885</v>
      </c>
      <c r="I30" s="9" t="n">
        <v>13.2</v>
      </c>
    </row>
    <row r="31" customFormat="false" ht="18" hidden="false" customHeight="true" outlineLevel="0" collapsed="false">
      <c r="A31" s="8" t="s">
        <v>58</v>
      </c>
      <c r="B31" s="8" t="s">
        <v>59</v>
      </c>
      <c r="C31" s="8" t="n">
        <v>49739</v>
      </c>
      <c r="D31" s="8" t="n">
        <v>44660</v>
      </c>
      <c r="E31" s="8" t="n">
        <v>54866</v>
      </c>
      <c r="F31" s="8" t="n">
        <v>-5079</v>
      </c>
      <c r="G31" s="9" t="n">
        <v>-10.2</v>
      </c>
      <c r="H31" s="8" t="n">
        <v>10206</v>
      </c>
      <c r="I31" s="9" t="n">
        <v>22.9</v>
      </c>
    </row>
    <row r="32" customFormat="false" ht="18" hidden="false" customHeight="true" outlineLevel="0" collapsed="false">
      <c r="A32" s="8" t="s">
        <v>60</v>
      </c>
      <c r="B32" s="8" t="s">
        <v>61</v>
      </c>
      <c r="C32" s="8" t="n">
        <v>3236</v>
      </c>
      <c r="D32" s="8" t="n">
        <v>2510</v>
      </c>
      <c r="E32" s="8" t="n">
        <v>2845</v>
      </c>
      <c r="F32" s="8" t="n">
        <v>-727</v>
      </c>
      <c r="G32" s="9" t="n">
        <v>-22.5</v>
      </c>
      <c r="H32" s="8" t="n">
        <v>336</v>
      </c>
      <c r="I32" s="9" t="n">
        <v>13.4</v>
      </c>
    </row>
    <row r="33" customFormat="false" ht="18" hidden="false" customHeight="true" outlineLevel="0" collapsed="false">
      <c r="A33" s="8" t="s">
        <v>62</v>
      </c>
      <c r="B33" s="8" t="s">
        <v>63</v>
      </c>
      <c r="C33" s="8" t="n">
        <v>29359</v>
      </c>
      <c r="D33" s="8" t="n">
        <v>21944</v>
      </c>
      <c r="E33" s="8" t="n">
        <v>18198</v>
      </c>
      <c r="F33" s="8" t="n">
        <v>-7415</v>
      </c>
      <c r="G33" s="9" t="n">
        <v>-25.3</v>
      </c>
      <c r="H33" s="8" t="n">
        <v>-3746</v>
      </c>
      <c r="I33" s="9" t="n">
        <v>-17.1</v>
      </c>
    </row>
    <row r="34" customFormat="false" ht="18" hidden="false" customHeight="true" outlineLevel="0" collapsed="false">
      <c r="A34" s="8" t="s">
        <v>64</v>
      </c>
      <c r="B34" s="8" t="s">
        <v>65</v>
      </c>
      <c r="C34" s="8" t="n">
        <v>26760</v>
      </c>
      <c r="D34" s="8" t="n">
        <v>35019</v>
      </c>
      <c r="E34" s="8" t="n">
        <v>42788</v>
      </c>
      <c r="F34" s="8" t="n">
        <v>8259</v>
      </c>
      <c r="G34" s="9" t="n">
        <v>30.9</v>
      </c>
      <c r="H34" s="8" t="n">
        <v>7769</v>
      </c>
      <c r="I34" s="9" t="n">
        <v>22.2</v>
      </c>
    </row>
    <row r="35" customFormat="false" ht="18" hidden="false" customHeight="true" outlineLevel="0" collapsed="false">
      <c r="A35" s="8" t="s">
        <v>66</v>
      </c>
      <c r="B35" s="8" t="s">
        <v>67</v>
      </c>
      <c r="C35" s="8" t="n">
        <v>62740</v>
      </c>
      <c r="D35" s="8" t="n">
        <v>59304</v>
      </c>
      <c r="E35" s="8" t="n">
        <v>75245</v>
      </c>
      <c r="F35" s="8" t="n">
        <v>-3436</v>
      </c>
      <c r="G35" s="9" t="n">
        <v>-5.5</v>
      </c>
      <c r="H35" s="8" t="n">
        <v>15941</v>
      </c>
      <c r="I35" s="9" t="n">
        <v>26.9</v>
      </c>
    </row>
    <row r="36" customFormat="false" ht="18" hidden="false" customHeight="true" outlineLevel="0" collapsed="false">
      <c r="A36" s="8" t="s">
        <v>68</v>
      </c>
      <c r="B36" s="8" t="s">
        <v>69</v>
      </c>
      <c r="C36" s="8" t="n">
        <v>114613</v>
      </c>
      <c r="D36" s="8" t="n">
        <v>101150</v>
      </c>
      <c r="E36" s="8" t="n">
        <v>106481</v>
      </c>
      <c r="F36" s="8" t="n">
        <v>-13464</v>
      </c>
      <c r="G36" s="9" t="n">
        <v>-11.7</v>
      </c>
      <c r="H36" s="8" t="n">
        <v>5331</v>
      </c>
      <c r="I36" s="9" t="n">
        <v>5.3</v>
      </c>
    </row>
    <row r="37" customFormat="false" ht="18" hidden="false" customHeight="true" outlineLevel="0" collapsed="false">
      <c r="A37" s="5" t="s">
        <v>70</v>
      </c>
      <c r="B37" s="5" t="s">
        <v>71</v>
      </c>
      <c r="C37" s="6" t="n">
        <v>822365</v>
      </c>
      <c r="D37" s="6" t="n">
        <v>940261</v>
      </c>
      <c r="E37" s="6" t="n">
        <v>1169793</v>
      </c>
      <c r="F37" s="6" t="n">
        <v>117896</v>
      </c>
      <c r="G37" s="7" t="n">
        <v>14.3</v>
      </c>
      <c r="H37" s="6" t="n">
        <v>229531</v>
      </c>
      <c r="I37" s="7" t="n">
        <v>24.4</v>
      </c>
    </row>
    <row r="38" customFormat="false" ht="18" hidden="false" customHeight="true" outlineLevel="0" collapsed="false">
      <c r="A38" s="8" t="s">
        <v>72</v>
      </c>
      <c r="B38" s="8" t="s">
        <v>20</v>
      </c>
      <c r="C38" s="8" t="n">
        <v>289255</v>
      </c>
      <c r="D38" s="8" t="n">
        <v>348099</v>
      </c>
      <c r="E38" s="8" t="n">
        <v>421316</v>
      </c>
      <c r="F38" s="8" t="n">
        <v>58844</v>
      </c>
      <c r="G38" s="9" t="n">
        <v>20.3</v>
      </c>
      <c r="H38" s="8" t="n">
        <v>73217</v>
      </c>
      <c r="I38" s="9" t="n">
        <v>21</v>
      </c>
    </row>
    <row r="39" customFormat="false" ht="18" hidden="false" customHeight="true" outlineLevel="0" collapsed="false">
      <c r="A39" s="11" t="s">
        <v>73</v>
      </c>
      <c r="B39" s="11" t="s">
        <v>74</v>
      </c>
      <c r="C39" s="11" t="n">
        <v>283213</v>
      </c>
      <c r="D39" s="11" t="n">
        <v>335217</v>
      </c>
      <c r="E39" s="11" t="n">
        <v>416684</v>
      </c>
      <c r="F39" s="11" t="n">
        <v>52004</v>
      </c>
      <c r="G39" s="12" t="n">
        <v>18.4</v>
      </c>
      <c r="H39" s="11" t="n">
        <v>81467</v>
      </c>
      <c r="I39" s="12" t="n">
        <v>24.3</v>
      </c>
    </row>
    <row r="40" customFormat="false" ht="18" hidden="false" customHeight="true" outlineLevel="0" collapsed="false">
      <c r="A40" s="8" t="s">
        <v>75</v>
      </c>
      <c r="B40" s="8" t="s">
        <v>76</v>
      </c>
      <c r="C40" s="8" t="n">
        <v>155560</v>
      </c>
      <c r="D40" s="8" t="n">
        <v>192052</v>
      </c>
      <c r="E40" s="8" t="n">
        <v>220929</v>
      </c>
      <c r="F40" s="8" t="n">
        <v>36492</v>
      </c>
      <c r="G40" s="9" t="n">
        <v>23.5</v>
      </c>
      <c r="H40" s="8" t="n">
        <v>28877</v>
      </c>
      <c r="I40" s="9" t="n">
        <v>15</v>
      </c>
    </row>
    <row r="41" customFormat="false" ht="18" hidden="false" customHeight="true" outlineLevel="0" collapsed="false">
      <c r="A41" s="8" t="s">
        <v>77</v>
      </c>
      <c r="B41" s="8" t="s">
        <v>30</v>
      </c>
      <c r="C41" s="8" t="n">
        <v>127654</v>
      </c>
      <c r="D41" s="8" t="n">
        <v>143165</v>
      </c>
      <c r="E41" s="8" t="n">
        <v>195755</v>
      </c>
      <c r="F41" s="8" t="n">
        <v>15511</v>
      </c>
      <c r="G41" s="9" t="n">
        <v>12.1508139188745</v>
      </c>
      <c r="H41" s="8" t="n">
        <v>52590</v>
      </c>
      <c r="I41" s="9" t="n">
        <v>36.7338385778647</v>
      </c>
    </row>
    <row r="42" customFormat="false" ht="18" hidden="false" customHeight="true" outlineLevel="0" collapsed="false">
      <c r="A42" s="8" t="s">
        <v>78</v>
      </c>
      <c r="B42" s="8" t="s">
        <v>79</v>
      </c>
      <c r="C42" s="8" t="n">
        <v>187333</v>
      </c>
      <c r="D42" s="8" t="n">
        <v>212191</v>
      </c>
      <c r="E42" s="8" t="n">
        <v>233084</v>
      </c>
      <c r="F42" s="8" t="n">
        <v>24858</v>
      </c>
      <c r="G42" s="9" t="n">
        <v>13.3</v>
      </c>
      <c r="H42" s="8" t="n">
        <v>20893</v>
      </c>
      <c r="I42" s="9" t="n">
        <v>9.8</v>
      </c>
    </row>
    <row r="43" customFormat="false" ht="18" hidden="false" customHeight="true" outlineLevel="0" collapsed="false">
      <c r="A43" s="8" t="s">
        <v>80</v>
      </c>
      <c r="B43" s="8" t="s">
        <v>81</v>
      </c>
      <c r="C43" s="8" t="n">
        <v>15194</v>
      </c>
      <c r="D43" s="8" t="n">
        <v>18934</v>
      </c>
      <c r="E43" s="8" t="n">
        <v>29806</v>
      </c>
      <c r="F43" s="8" t="n">
        <v>3740</v>
      </c>
      <c r="G43" s="9" t="n">
        <v>24.6</v>
      </c>
      <c r="H43" s="8" t="n">
        <v>10872</v>
      </c>
      <c r="I43" s="9" t="n">
        <v>57.4</v>
      </c>
    </row>
    <row r="44" customFormat="false" ht="18" hidden="false" customHeight="true" outlineLevel="0" collapsed="false">
      <c r="A44" s="8" t="s">
        <v>82</v>
      </c>
      <c r="B44" s="8" t="s">
        <v>83</v>
      </c>
      <c r="C44" s="8" t="n">
        <v>26020</v>
      </c>
      <c r="D44" s="8" t="n">
        <v>34513</v>
      </c>
      <c r="E44" s="8" t="n">
        <v>41403</v>
      </c>
      <c r="F44" s="8" t="n">
        <v>8493</v>
      </c>
      <c r="G44" s="9" t="n">
        <v>32.6</v>
      </c>
      <c r="H44" s="8" t="n">
        <v>6890</v>
      </c>
      <c r="I44" s="9" t="n">
        <v>20</v>
      </c>
    </row>
    <row r="45" customFormat="false" ht="18" hidden="false" customHeight="true" outlineLevel="0" collapsed="false">
      <c r="A45" s="8" t="s">
        <v>84</v>
      </c>
      <c r="B45" s="8" t="s">
        <v>85</v>
      </c>
      <c r="C45" s="8" t="n">
        <v>2234</v>
      </c>
      <c r="D45" s="8" t="n">
        <v>2718</v>
      </c>
      <c r="E45" s="8" t="n">
        <v>2635</v>
      </c>
      <c r="F45" s="8" t="n">
        <v>484</v>
      </c>
      <c r="G45" s="9" t="n">
        <v>21.7</v>
      </c>
      <c r="H45" s="8" t="n">
        <v>-83</v>
      </c>
      <c r="I45" s="9" t="n">
        <v>-3.1</v>
      </c>
    </row>
    <row r="46" customFormat="false" ht="18" hidden="false" customHeight="true" outlineLevel="0" collapsed="false">
      <c r="A46" s="8" t="s">
        <v>86</v>
      </c>
      <c r="B46" s="8" t="s">
        <v>87</v>
      </c>
      <c r="C46" s="8" t="n">
        <v>121366</v>
      </c>
      <c r="D46" s="8" t="n">
        <v>150872</v>
      </c>
      <c r="E46" s="8" t="n">
        <v>190093</v>
      </c>
      <c r="F46" s="8" t="n">
        <v>29506</v>
      </c>
      <c r="G46" s="9" t="n">
        <v>24.3</v>
      </c>
      <c r="H46" s="8" t="n">
        <v>39221</v>
      </c>
      <c r="I46" s="9" t="n">
        <v>26</v>
      </c>
    </row>
    <row r="47" customFormat="false" ht="18" hidden="false" customHeight="true" outlineLevel="0" collapsed="false">
      <c r="A47" s="8" t="s">
        <v>88</v>
      </c>
      <c r="B47" s="8" t="s">
        <v>89</v>
      </c>
      <c r="C47" s="8" t="n">
        <v>25561</v>
      </c>
      <c r="D47" s="8" t="n">
        <v>22180</v>
      </c>
      <c r="E47" s="8" t="n">
        <v>31596</v>
      </c>
      <c r="F47" s="8" t="n">
        <v>-3381</v>
      </c>
      <c r="G47" s="9" t="n">
        <v>-13.2</v>
      </c>
      <c r="H47" s="8" t="n">
        <v>9416</v>
      </c>
      <c r="I47" s="9" t="n">
        <v>42.5</v>
      </c>
    </row>
    <row r="48" s="15" customFormat="true" ht="18" hidden="false" customHeight="true" outlineLevel="0" collapsed="false">
      <c r="A48" s="13"/>
      <c r="B48" s="13" t="s">
        <v>90</v>
      </c>
      <c r="C48" s="13" t="n">
        <v>1161936</v>
      </c>
      <c r="D48" s="13" t="n">
        <v>1227911</v>
      </c>
      <c r="E48" s="13" t="n">
        <v>1469176</v>
      </c>
      <c r="F48" s="13" t="n">
        <v>65975</v>
      </c>
      <c r="G48" s="14" t="n">
        <v>5.7</v>
      </c>
      <c r="H48" s="13" t="n">
        <v>241265</v>
      </c>
      <c r="I48" s="14" t="n">
        <v>19.6</v>
      </c>
    </row>
    <row r="49" s="17" customFormat="true" ht="18" hidden="false" customHeight="true" outlineLevel="0" collapsed="false">
      <c r="A49" s="16" t="s">
        <v>91</v>
      </c>
      <c r="B49" s="16"/>
      <c r="C49" s="16"/>
      <c r="D49" s="16"/>
      <c r="E49" s="16"/>
      <c r="F49" s="16"/>
      <c r="G49" s="16"/>
      <c r="H49" s="16"/>
      <c r="I49" s="16"/>
    </row>
  </sheetData>
  <mergeCells count="12">
    <mergeCell ref="A2:I2"/>
    <mergeCell ref="A3:I3"/>
    <mergeCell ref="A5:A7"/>
    <mergeCell ref="B5:B7"/>
    <mergeCell ref="C5:E5"/>
    <mergeCell ref="F5:I5"/>
    <mergeCell ref="C6:C7"/>
    <mergeCell ref="D6:D7"/>
    <mergeCell ref="E6:E7"/>
    <mergeCell ref="F6:G6"/>
    <mergeCell ref="H6:I6"/>
    <mergeCell ref="A49:I4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99"/>
    <col collapsed="false" customWidth="true" hidden="false" outlineLevel="0" max="5" min="3" style="0" width="12.85"/>
    <col collapsed="false" customWidth="true" hidden="false" outlineLevel="0" max="6" min="6" style="0" width="10.99"/>
    <col collapsed="false" customWidth="true" hidden="false" outlineLevel="0" max="7" min="7" style="0" width="8.14"/>
    <col collapsed="false" customWidth="true" hidden="false" outlineLevel="0" max="8" min="8" style="0" width="10.99"/>
  </cols>
  <sheetData>
    <row r="2" customFormat="false" ht="12.75" hidden="false" customHeight="true" outlineLevel="0" collapsed="false">
      <c r="A2" s="18" t="s">
        <v>92</v>
      </c>
      <c r="B2" s="18"/>
      <c r="C2" s="18"/>
      <c r="D2" s="18"/>
      <c r="E2" s="18"/>
      <c r="F2" s="18"/>
      <c r="G2" s="18"/>
      <c r="H2" s="18"/>
      <c r="I2" s="18"/>
    </row>
    <row r="3" customFormat="false" ht="12.75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</row>
    <row r="5" customFormat="false" ht="12.75" hidden="false" customHeight="true" outlineLevel="0" collapsed="false">
      <c r="A5" s="19" t="s">
        <v>2</v>
      </c>
      <c r="B5" s="19" t="s">
        <v>93</v>
      </c>
      <c r="C5" s="19" t="s">
        <v>4</v>
      </c>
      <c r="D5" s="19"/>
      <c r="E5" s="19"/>
      <c r="F5" s="19" t="s">
        <v>5</v>
      </c>
      <c r="G5" s="19"/>
      <c r="H5" s="19"/>
      <c r="I5" s="19"/>
    </row>
    <row r="6" customFormat="false" ht="30" hidden="false" customHeight="true" outlineLevel="0" collapsed="false">
      <c r="A6" s="19"/>
      <c r="B6" s="19"/>
      <c r="C6" s="19" t="s">
        <v>6</v>
      </c>
      <c r="D6" s="19" t="s">
        <v>7</v>
      </c>
      <c r="E6" s="19" t="s">
        <v>8</v>
      </c>
      <c r="F6" s="19" t="s">
        <v>94</v>
      </c>
      <c r="G6" s="19"/>
      <c r="H6" s="19" t="s">
        <v>95</v>
      </c>
      <c r="I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 t="s">
        <v>11</v>
      </c>
      <c r="G7" s="19" t="s">
        <v>12</v>
      </c>
      <c r="H7" s="19" t="s">
        <v>11</v>
      </c>
      <c r="I7" s="19" t="s">
        <v>12</v>
      </c>
    </row>
    <row r="8" customFormat="false" ht="20.1" hidden="false" customHeight="true" outlineLevel="0" collapsed="false">
      <c r="A8" s="20" t="s">
        <v>23</v>
      </c>
      <c r="B8" s="20" t="s">
        <v>96</v>
      </c>
      <c r="C8" s="21" t="n">
        <v>13331</v>
      </c>
      <c r="D8" s="21" t="n">
        <v>15895</v>
      </c>
      <c r="E8" s="21" t="n">
        <v>20791</v>
      </c>
      <c r="F8" s="21" t="n">
        <v>2564</v>
      </c>
      <c r="G8" s="22" t="n">
        <v>19.2</v>
      </c>
      <c r="H8" s="21" t="n">
        <v>4897</v>
      </c>
      <c r="I8" s="22" t="n">
        <v>30.8</v>
      </c>
    </row>
    <row r="9" customFormat="false" ht="20.1" hidden="false" customHeight="true" outlineLevel="0" collapsed="false">
      <c r="A9" s="20" t="s">
        <v>25</v>
      </c>
      <c r="B9" s="20" t="s">
        <v>97</v>
      </c>
      <c r="C9" s="21" t="n">
        <v>52660</v>
      </c>
      <c r="D9" s="21" t="n">
        <v>55641</v>
      </c>
      <c r="E9" s="21" t="n">
        <v>73878</v>
      </c>
      <c r="F9" s="21" t="n">
        <v>2981</v>
      </c>
      <c r="G9" s="22" t="n">
        <v>5.7</v>
      </c>
      <c r="H9" s="21" t="n">
        <v>18236</v>
      </c>
      <c r="I9" s="22" t="n">
        <v>32.8</v>
      </c>
    </row>
    <row r="10" customFormat="false" ht="20.1" hidden="false" customHeight="true" outlineLevel="0" collapsed="false">
      <c r="A10" s="23" t="s">
        <v>98</v>
      </c>
      <c r="B10" s="23" t="s">
        <v>99</v>
      </c>
      <c r="C10" s="24" t="n">
        <v>16615</v>
      </c>
      <c r="D10" s="24" t="n">
        <v>16227</v>
      </c>
      <c r="E10" s="24" t="n">
        <v>19166</v>
      </c>
      <c r="F10" s="24" t="n">
        <v>-388</v>
      </c>
      <c r="G10" s="25" t="n">
        <v>-2.3</v>
      </c>
      <c r="H10" s="24" t="n">
        <v>2938</v>
      </c>
      <c r="I10" s="25" t="n">
        <v>18.1</v>
      </c>
    </row>
    <row r="11" customFormat="false" ht="20.1" hidden="false" customHeight="true" outlineLevel="0" collapsed="false">
      <c r="A11" s="23" t="s">
        <v>100</v>
      </c>
      <c r="B11" s="23" t="s">
        <v>101</v>
      </c>
      <c r="C11" s="24" t="n">
        <v>7092</v>
      </c>
      <c r="D11" s="24" t="n">
        <v>8755</v>
      </c>
      <c r="E11" s="24" t="n">
        <v>13551</v>
      </c>
      <c r="F11" s="24" t="n">
        <v>1663</v>
      </c>
      <c r="G11" s="25" t="n">
        <v>23.5</v>
      </c>
      <c r="H11" s="24" t="n">
        <v>4796</v>
      </c>
      <c r="I11" s="25" t="n">
        <v>54.8</v>
      </c>
    </row>
    <row r="12" customFormat="false" ht="20.1" hidden="false" customHeight="true" outlineLevel="0" collapsed="false">
      <c r="A12" s="23" t="s">
        <v>102</v>
      </c>
      <c r="B12" s="23" t="s">
        <v>103</v>
      </c>
      <c r="C12" s="24" t="n">
        <v>2398</v>
      </c>
      <c r="D12" s="24" t="n">
        <v>2129</v>
      </c>
      <c r="E12" s="24" t="n">
        <v>2415</v>
      </c>
      <c r="F12" s="24" t="n">
        <v>-269</v>
      </c>
      <c r="G12" s="25" t="n">
        <v>-11.2</v>
      </c>
      <c r="H12" s="24" t="n">
        <v>286</v>
      </c>
      <c r="I12" s="25" t="n">
        <v>13.4</v>
      </c>
    </row>
    <row r="13" customFormat="false" ht="20.1" hidden="false" customHeight="true" outlineLevel="0" collapsed="false">
      <c r="A13" s="23" t="s">
        <v>104</v>
      </c>
      <c r="B13" s="23" t="s">
        <v>105</v>
      </c>
      <c r="C13" s="24" t="n">
        <v>26555</v>
      </c>
      <c r="D13" s="24" t="n">
        <v>28530</v>
      </c>
      <c r="E13" s="24" t="n">
        <v>38746</v>
      </c>
      <c r="F13" s="24" t="n">
        <v>1975</v>
      </c>
      <c r="G13" s="25" t="n">
        <v>7.4</v>
      </c>
      <c r="H13" s="24" t="n">
        <v>10216</v>
      </c>
      <c r="I13" s="25" t="n">
        <v>35.8</v>
      </c>
    </row>
    <row r="14" customFormat="false" ht="20.1" hidden="false" customHeight="true" outlineLevel="0" collapsed="false">
      <c r="A14" s="20" t="s">
        <v>27</v>
      </c>
      <c r="B14" s="20" t="s">
        <v>106</v>
      </c>
      <c r="C14" s="21" t="n">
        <v>7738</v>
      </c>
      <c r="D14" s="21" t="n">
        <v>10272</v>
      </c>
      <c r="E14" s="21" t="n">
        <v>11007</v>
      </c>
      <c r="F14" s="21" t="n">
        <v>2534</v>
      </c>
      <c r="G14" s="22" t="n">
        <v>32.7</v>
      </c>
      <c r="H14" s="21" t="n">
        <v>736</v>
      </c>
      <c r="I14" s="22" t="n">
        <v>7.2</v>
      </c>
    </row>
    <row r="15" customFormat="false" ht="20.1" hidden="false" customHeight="true" outlineLevel="0" collapsed="false">
      <c r="A15" s="20" t="s">
        <v>107</v>
      </c>
      <c r="B15" s="20" t="s">
        <v>108</v>
      </c>
      <c r="C15" s="21" t="n">
        <v>102007</v>
      </c>
      <c r="D15" s="21" t="n">
        <v>111368</v>
      </c>
      <c r="E15" s="21" t="n">
        <v>130294</v>
      </c>
      <c r="F15" s="21" t="n">
        <v>9362</v>
      </c>
      <c r="G15" s="22" t="n">
        <v>9.2</v>
      </c>
      <c r="H15" s="21" t="n">
        <v>18926</v>
      </c>
      <c r="I15" s="22" t="n">
        <v>17</v>
      </c>
    </row>
    <row r="16" customFormat="false" ht="20.1" hidden="false" customHeight="true" outlineLevel="0" collapsed="false">
      <c r="A16" s="23" t="s">
        <v>109</v>
      </c>
      <c r="B16" s="23" t="s">
        <v>110</v>
      </c>
      <c r="C16" s="24" t="n">
        <v>50514</v>
      </c>
      <c r="D16" s="24" t="n">
        <v>56691</v>
      </c>
      <c r="E16" s="24" t="n">
        <v>64887</v>
      </c>
      <c r="F16" s="24" t="n">
        <v>6177</v>
      </c>
      <c r="G16" s="25" t="n">
        <v>12.2</v>
      </c>
      <c r="H16" s="24" t="n">
        <v>8197</v>
      </c>
      <c r="I16" s="25" t="n">
        <v>14.5</v>
      </c>
    </row>
    <row r="17" customFormat="false" ht="20.1" hidden="false" customHeight="true" outlineLevel="0" collapsed="false">
      <c r="A17" s="23" t="s">
        <v>111</v>
      </c>
      <c r="B17" s="23" t="s">
        <v>112</v>
      </c>
      <c r="C17" s="24" t="n">
        <v>1433</v>
      </c>
      <c r="D17" s="24" t="n">
        <v>1352</v>
      </c>
      <c r="E17" s="24" t="n">
        <v>1430</v>
      </c>
      <c r="F17" s="24" t="n">
        <v>-81</v>
      </c>
      <c r="G17" s="25" t="n">
        <v>-5.7</v>
      </c>
      <c r="H17" s="24" t="n">
        <v>78</v>
      </c>
      <c r="I17" s="25" t="n">
        <v>5.8</v>
      </c>
    </row>
    <row r="18" customFormat="false" ht="20.1" hidden="false" customHeight="true" outlineLevel="0" collapsed="false">
      <c r="A18" s="23" t="s">
        <v>113</v>
      </c>
      <c r="B18" s="23" t="s">
        <v>114</v>
      </c>
      <c r="C18" s="24" t="n">
        <v>5288</v>
      </c>
      <c r="D18" s="24" t="n">
        <v>11246</v>
      </c>
      <c r="E18" s="24" t="n">
        <v>10892</v>
      </c>
      <c r="F18" s="24" t="n">
        <v>5958</v>
      </c>
      <c r="G18" s="25" t="n">
        <v>112.7</v>
      </c>
      <c r="H18" s="24" t="n">
        <v>-354</v>
      </c>
      <c r="I18" s="25" t="n">
        <v>-3.1</v>
      </c>
    </row>
    <row r="19" customFormat="false" ht="20.1" hidden="false" customHeight="true" outlineLevel="0" collapsed="false">
      <c r="A19" s="23" t="s">
        <v>115</v>
      </c>
      <c r="B19" s="23" t="s">
        <v>116</v>
      </c>
      <c r="C19" s="24" t="n">
        <v>44772</v>
      </c>
      <c r="D19" s="24" t="n">
        <v>42080</v>
      </c>
      <c r="E19" s="24" t="n">
        <v>53085</v>
      </c>
      <c r="F19" s="24" t="n">
        <v>-2692</v>
      </c>
      <c r="G19" s="25" t="n">
        <v>-6</v>
      </c>
      <c r="H19" s="24" t="n">
        <v>11005</v>
      </c>
      <c r="I19" s="25" t="n">
        <v>26.2</v>
      </c>
    </row>
    <row r="20" customFormat="false" ht="20.1" hidden="false" customHeight="true" outlineLevel="0" collapsed="false">
      <c r="A20" s="20" t="s">
        <v>117</v>
      </c>
      <c r="B20" s="20" t="s">
        <v>118</v>
      </c>
      <c r="C20" s="21" t="n">
        <v>5868</v>
      </c>
      <c r="D20" s="21" t="n">
        <v>5956</v>
      </c>
      <c r="E20" s="21" t="n">
        <v>7019</v>
      </c>
      <c r="F20" s="21" t="n">
        <v>88</v>
      </c>
      <c r="G20" s="22" t="n">
        <v>1.5</v>
      </c>
      <c r="H20" s="21" t="n">
        <v>1062</v>
      </c>
      <c r="I20" s="22" t="n">
        <v>17.8</v>
      </c>
    </row>
    <row r="21" customFormat="false" ht="20.1" hidden="false" customHeight="true" outlineLevel="0" collapsed="false">
      <c r="A21" s="20" t="s">
        <v>119</v>
      </c>
      <c r="B21" s="20" t="s">
        <v>120</v>
      </c>
      <c r="C21" s="21" t="n">
        <v>3945</v>
      </c>
      <c r="D21" s="21" t="n">
        <v>4301</v>
      </c>
      <c r="E21" s="21" t="n">
        <v>5152</v>
      </c>
      <c r="F21" s="21" t="n">
        <v>356</v>
      </c>
      <c r="G21" s="22" t="n">
        <v>9</v>
      </c>
      <c r="H21" s="21" t="n">
        <v>851</v>
      </c>
      <c r="I21" s="22" t="n">
        <v>19.8</v>
      </c>
    </row>
    <row r="22" customFormat="false" ht="20.1" hidden="false" customHeight="true" outlineLevel="0" collapsed="false">
      <c r="A22" s="20" t="s">
        <v>121</v>
      </c>
      <c r="B22" s="20" t="s">
        <v>122</v>
      </c>
      <c r="C22" s="21" t="n">
        <v>15755</v>
      </c>
      <c r="D22" s="21" t="n">
        <v>17896</v>
      </c>
      <c r="E22" s="21" t="n">
        <v>20261</v>
      </c>
      <c r="F22" s="21" t="n">
        <v>2141</v>
      </c>
      <c r="G22" s="22" t="n">
        <v>13.6</v>
      </c>
      <c r="H22" s="21" t="n">
        <v>2365</v>
      </c>
      <c r="I22" s="22" t="n">
        <v>13.2</v>
      </c>
    </row>
    <row r="23" customFormat="false" ht="20.1" hidden="false" customHeight="true" outlineLevel="0" collapsed="false">
      <c r="A23" s="20" t="s">
        <v>123</v>
      </c>
      <c r="B23" s="20" t="s">
        <v>124</v>
      </c>
      <c r="C23" s="21" t="n">
        <v>79886</v>
      </c>
      <c r="D23" s="21" t="n">
        <v>62110</v>
      </c>
      <c r="E23" s="21" t="n">
        <v>57976</v>
      </c>
      <c r="F23" s="21" t="n">
        <v>-17776</v>
      </c>
      <c r="G23" s="22" t="n">
        <v>-22.3</v>
      </c>
      <c r="H23" s="21" t="n">
        <v>-4134</v>
      </c>
      <c r="I23" s="22" t="n">
        <v>-6.7</v>
      </c>
    </row>
    <row r="24" customFormat="false" ht="20.1" hidden="false" customHeight="true" outlineLevel="0" collapsed="false">
      <c r="A24" s="20" t="s">
        <v>125</v>
      </c>
      <c r="B24" s="20" t="s">
        <v>126</v>
      </c>
      <c r="C24" s="21" t="n">
        <v>74619</v>
      </c>
      <c r="D24" s="21" t="n">
        <v>76563</v>
      </c>
      <c r="E24" s="21" t="n">
        <v>93642</v>
      </c>
      <c r="F24" s="21" t="n">
        <v>1945</v>
      </c>
      <c r="G24" s="22" t="n">
        <v>2.6</v>
      </c>
      <c r="H24" s="21" t="n">
        <v>17079</v>
      </c>
      <c r="I24" s="22" t="n">
        <v>22.3</v>
      </c>
    </row>
    <row r="25" customFormat="false" ht="20.1" hidden="false" customHeight="true" outlineLevel="0" collapsed="false">
      <c r="A25" s="23" t="s">
        <v>127</v>
      </c>
      <c r="B25" s="23" t="s">
        <v>128</v>
      </c>
      <c r="C25" s="24" t="n">
        <v>13359</v>
      </c>
      <c r="D25" s="24" t="n">
        <v>12725</v>
      </c>
      <c r="E25" s="24" t="n">
        <v>11224</v>
      </c>
      <c r="F25" s="24" t="n">
        <v>-634</v>
      </c>
      <c r="G25" s="25" t="n">
        <v>-4.7</v>
      </c>
      <c r="H25" s="24" t="n">
        <v>-1501</v>
      </c>
      <c r="I25" s="25" t="n">
        <v>-11.8</v>
      </c>
    </row>
    <row r="26" customFormat="false" ht="20.1" hidden="false" customHeight="true" outlineLevel="0" collapsed="false">
      <c r="A26" s="23" t="s">
        <v>129</v>
      </c>
      <c r="B26" s="23" t="s">
        <v>130</v>
      </c>
      <c r="C26" s="24" t="n">
        <v>28318</v>
      </c>
      <c r="D26" s="24" t="n">
        <v>31806</v>
      </c>
      <c r="E26" s="24" t="n">
        <v>39369</v>
      </c>
      <c r="F26" s="24" t="n">
        <v>3488</v>
      </c>
      <c r="G26" s="25" t="n">
        <v>12.3</v>
      </c>
      <c r="H26" s="24" t="n">
        <v>7562</v>
      </c>
      <c r="I26" s="25" t="n">
        <v>23.8</v>
      </c>
    </row>
    <row r="27" customFormat="false" ht="20.1" hidden="false" customHeight="true" outlineLevel="0" collapsed="false">
      <c r="A27" s="23" t="s">
        <v>131</v>
      </c>
      <c r="B27" s="23" t="s">
        <v>132</v>
      </c>
      <c r="C27" s="24" t="n">
        <v>8046</v>
      </c>
      <c r="D27" s="24" t="n">
        <v>9199</v>
      </c>
      <c r="E27" s="24" t="n">
        <v>15017</v>
      </c>
      <c r="F27" s="24" t="n">
        <v>1153</v>
      </c>
      <c r="G27" s="25" t="n">
        <v>14.3</v>
      </c>
      <c r="H27" s="24" t="n">
        <v>5819</v>
      </c>
      <c r="I27" s="25" t="n">
        <v>63.3</v>
      </c>
    </row>
    <row r="28" customFormat="false" ht="20.1" hidden="false" customHeight="true" outlineLevel="0" collapsed="false">
      <c r="A28" s="23" t="s">
        <v>133</v>
      </c>
      <c r="B28" s="23" t="s">
        <v>105</v>
      </c>
      <c r="C28" s="24" t="n">
        <v>24896</v>
      </c>
      <c r="D28" s="24" t="n">
        <v>22833</v>
      </c>
      <c r="E28" s="24" t="n">
        <v>28032</v>
      </c>
      <c r="F28" s="24" t="n">
        <v>-2063</v>
      </c>
      <c r="G28" s="25" t="n">
        <v>-8.3</v>
      </c>
      <c r="H28" s="24" t="n">
        <v>5199</v>
      </c>
      <c r="I28" s="25" t="n">
        <v>22.8</v>
      </c>
    </row>
    <row r="29" customFormat="false" ht="20.1" hidden="false" customHeight="true" outlineLevel="0" collapsed="false">
      <c r="A29" s="20" t="s">
        <v>134</v>
      </c>
      <c r="B29" s="20" t="s">
        <v>135</v>
      </c>
      <c r="C29" s="21" t="n">
        <v>12766</v>
      </c>
      <c r="D29" s="21" t="n">
        <v>14121</v>
      </c>
      <c r="E29" s="21" t="n">
        <v>19668</v>
      </c>
      <c r="F29" s="21" t="n">
        <v>1355</v>
      </c>
      <c r="G29" s="22" t="n">
        <v>10.6</v>
      </c>
      <c r="H29" s="21" t="n">
        <v>5547</v>
      </c>
      <c r="I29" s="22" t="n">
        <v>39.3</v>
      </c>
    </row>
    <row r="30" customFormat="false" ht="20.1" hidden="false" customHeight="true" outlineLevel="0" collapsed="false">
      <c r="A30" s="20" t="s">
        <v>136</v>
      </c>
      <c r="B30" s="20" t="s">
        <v>137</v>
      </c>
      <c r="C30" s="21" t="n">
        <v>3809</v>
      </c>
      <c r="D30" s="21" t="n">
        <v>4781</v>
      </c>
      <c r="E30" s="21" t="n">
        <v>4923</v>
      </c>
      <c r="F30" s="21" t="n">
        <v>973</v>
      </c>
      <c r="G30" s="22" t="n">
        <v>25.5</v>
      </c>
      <c r="H30" s="21" t="n">
        <v>142</v>
      </c>
      <c r="I30" s="22" t="n">
        <v>3</v>
      </c>
    </row>
    <row r="31" customFormat="false" ht="20.1" hidden="false" customHeight="true" outlineLevel="0" collapsed="false">
      <c r="A31" s="20" t="s">
        <v>138</v>
      </c>
      <c r="B31" s="20" t="s">
        <v>139</v>
      </c>
      <c r="C31" s="21" t="n">
        <v>18988</v>
      </c>
      <c r="D31" s="21" t="n">
        <v>21230</v>
      </c>
      <c r="E31" s="21" t="n">
        <v>30017</v>
      </c>
      <c r="F31" s="21" t="n">
        <v>2243</v>
      </c>
      <c r="G31" s="22" t="n">
        <v>11.8</v>
      </c>
      <c r="H31" s="21" t="n">
        <v>8786</v>
      </c>
      <c r="I31" s="22" t="n">
        <v>41.4</v>
      </c>
    </row>
    <row r="32" customFormat="false" ht="20.1" hidden="false" customHeight="true" outlineLevel="0" collapsed="false">
      <c r="A32" s="20" t="s">
        <v>140</v>
      </c>
      <c r="B32" s="20" t="s">
        <v>141</v>
      </c>
      <c r="C32" s="21" t="n">
        <v>125888</v>
      </c>
      <c r="D32" s="21" t="n">
        <v>150140</v>
      </c>
      <c r="E32" s="21" t="n">
        <v>193099</v>
      </c>
      <c r="F32" s="21" t="n">
        <v>24252</v>
      </c>
      <c r="G32" s="22" t="n">
        <v>19.3</v>
      </c>
      <c r="H32" s="21" t="n">
        <v>42959</v>
      </c>
      <c r="I32" s="22" t="n">
        <v>28.6</v>
      </c>
    </row>
    <row r="33" customFormat="false" ht="20.1" hidden="false" customHeight="true" outlineLevel="0" collapsed="false">
      <c r="A33" s="23" t="s">
        <v>142</v>
      </c>
      <c r="B33" s="23" t="s">
        <v>143</v>
      </c>
      <c r="C33" s="24" t="n">
        <v>96822</v>
      </c>
      <c r="D33" s="24" t="n">
        <v>117455</v>
      </c>
      <c r="E33" s="24" t="n">
        <v>150603</v>
      </c>
      <c r="F33" s="24" t="n">
        <v>20633</v>
      </c>
      <c r="G33" s="25" t="n">
        <v>21.3</v>
      </c>
      <c r="H33" s="24" t="n">
        <v>33148</v>
      </c>
      <c r="I33" s="25" t="n">
        <v>28.2</v>
      </c>
    </row>
    <row r="34" customFormat="false" ht="20.1" hidden="false" customHeight="true" outlineLevel="0" collapsed="false">
      <c r="A34" s="23" t="s">
        <v>144</v>
      </c>
      <c r="B34" s="23" t="s">
        <v>145</v>
      </c>
      <c r="C34" s="24" t="n">
        <v>29066</v>
      </c>
      <c r="D34" s="24" t="n">
        <v>32685</v>
      </c>
      <c r="E34" s="24" t="n">
        <v>42496</v>
      </c>
      <c r="F34" s="24" t="n">
        <v>3619</v>
      </c>
      <c r="G34" s="25" t="n">
        <v>12.4</v>
      </c>
      <c r="H34" s="24" t="n">
        <v>9811</v>
      </c>
      <c r="I34" s="25" t="n">
        <v>30</v>
      </c>
    </row>
    <row r="35" customFormat="false" ht="20.1" hidden="false" customHeight="true" outlineLevel="0" collapsed="false">
      <c r="A35" s="20" t="s">
        <v>146</v>
      </c>
      <c r="B35" s="20" t="s">
        <v>147</v>
      </c>
      <c r="C35" s="21" t="n">
        <v>63697</v>
      </c>
      <c r="D35" s="21" t="n">
        <v>67369</v>
      </c>
      <c r="E35" s="21" t="n">
        <v>88993</v>
      </c>
      <c r="F35" s="21" t="n">
        <v>3672</v>
      </c>
      <c r="G35" s="22" t="n">
        <v>5.8</v>
      </c>
      <c r="H35" s="21" t="n">
        <v>21624</v>
      </c>
      <c r="I35" s="22" t="n">
        <v>32.1</v>
      </c>
    </row>
    <row r="36" customFormat="false" ht="20.1" hidden="false" customHeight="true" outlineLevel="0" collapsed="false">
      <c r="A36" s="23" t="s">
        <v>148</v>
      </c>
      <c r="B36" s="23" t="s">
        <v>149</v>
      </c>
      <c r="C36" s="24" t="n">
        <v>21000</v>
      </c>
      <c r="D36" s="24" t="n">
        <v>20335</v>
      </c>
      <c r="E36" s="24" t="n">
        <v>24790</v>
      </c>
      <c r="F36" s="24" t="n">
        <v>-665</v>
      </c>
      <c r="G36" s="25" t="n">
        <v>-3.2</v>
      </c>
      <c r="H36" s="24" t="n">
        <v>4454</v>
      </c>
      <c r="I36" s="25" t="n">
        <v>21.9</v>
      </c>
    </row>
    <row r="37" customFormat="false" ht="20.1" hidden="false" customHeight="true" outlineLevel="0" collapsed="false">
      <c r="A37" s="23" t="s">
        <v>150</v>
      </c>
      <c r="B37" s="23" t="s">
        <v>105</v>
      </c>
      <c r="C37" s="24" t="n">
        <v>42697</v>
      </c>
      <c r="D37" s="24" t="n">
        <v>47034</v>
      </c>
      <c r="E37" s="24" t="n">
        <v>64204</v>
      </c>
      <c r="F37" s="24" t="n">
        <v>4337</v>
      </c>
      <c r="G37" s="25" t="n">
        <v>10.2</v>
      </c>
      <c r="H37" s="24" t="n">
        <v>17170</v>
      </c>
      <c r="I37" s="25" t="n">
        <v>36.5</v>
      </c>
    </row>
    <row r="38" customFormat="false" ht="20.1" hidden="false" customHeight="true" outlineLevel="0" collapsed="false">
      <c r="A38" s="20" t="s">
        <v>151</v>
      </c>
      <c r="B38" s="20" t="s">
        <v>152</v>
      </c>
      <c r="C38" s="21" t="n">
        <v>35793</v>
      </c>
      <c r="D38" s="21" t="n">
        <v>37342</v>
      </c>
      <c r="E38" s="21" t="n">
        <v>42766</v>
      </c>
      <c r="F38" s="21" t="n">
        <v>1549</v>
      </c>
      <c r="G38" s="22" t="n">
        <v>4.3</v>
      </c>
      <c r="H38" s="21" t="n">
        <v>5424</v>
      </c>
      <c r="I38" s="22" t="n">
        <v>14.5</v>
      </c>
    </row>
    <row r="39" customFormat="false" ht="20.1" hidden="false" customHeight="true" outlineLevel="0" collapsed="false">
      <c r="A39" s="20" t="s">
        <v>153</v>
      </c>
      <c r="B39" s="20" t="s">
        <v>154</v>
      </c>
      <c r="C39" s="21" t="n">
        <v>28127</v>
      </c>
      <c r="D39" s="21" t="n">
        <v>29986</v>
      </c>
      <c r="E39" s="21" t="n">
        <v>36310</v>
      </c>
      <c r="F39" s="21" t="n">
        <v>1858</v>
      </c>
      <c r="G39" s="22" t="n">
        <v>6.6</v>
      </c>
      <c r="H39" s="21" t="n">
        <v>6325</v>
      </c>
      <c r="I39" s="22" t="n">
        <v>21.1</v>
      </c>
    </row>
    <row r="40" customFormat="false" ht="20.1" hidden="false" customHeight="true" outlineLevel="0" collapsed="false">
      <c r="A40" s="20" t="s">
        <v>155</v>
      </c>
      <c r="B40" s="20" t="s">
        <v>156</v>
      </c>
      <c r="C40" s="21" t="n">
        <v>34920</v>
      </c>
      <c r="D40" s="21" t="n">
        <v>40828</v>
      </c>
      <c r="E40" s="21" t="n">
        <v>44676</v>
      </c>
      <c r="F40" s="21" t="n">
        <v>5908</v>
      </c>
      <c r="G40" s="22" t="n">
        <v>16.9</v>
      </c>
      <c r="H40" s="21" t="n">
        <v>3848</v>
      </c>
      <c r="I40" s="22" t="n">
        <v>9.4</v>
      </c>
    </row>
    <row r="41" customFormat="false" ht="20.1" hidden="false" customHeight="true" outlineLevel="0" collapsed="false">
      <c r="A41" s="20" t="s">
        <v>157</v>
      </c>
      <c r="B41" s="20" t="s">
        <v>158</v>
      </c>
      <c r="C41" s="21" t="n">
        <v>237313</v>
      </c>
      <c r="D41" s="21" t="n">
        <v>339772</v>
      </c>
      <c r="E41" s="21" t="n">
        <v>486132</v>
      </c>
      <c r="F41" s="21" t="n">
        <v>102459</v>
      </c>
      <c r="G41" s="22" t="n">
        <v>43.2</v>
      </c>
      <c r="H41" s="21" t="n">
        <v>146360</v>
      </c>
      <c r="I41" s="22" t="n">
        <v>43.1</v>
      </c>
    </row>
    <row r="42" customFormat="false" ht="20.1" hidden="false" customHeight="true" outlineLevel="0" collapsed="false">
      <c r="A42" s="23" t="s">
        <v>159</v>
      </c>
      <c r="B42" s="23" t="s">
        <v>160</v>
      </c>
      <c r="C42" s="24" t="n">
        <v>112058</v>
      </c>
      <c r="D42" s="24" t="n">
        <v>166045</v>
      </c>
      <c r="E42" s="24" t="n">
        <v>245980</v>
      </c>
      <c r="F42" s="24" t="n">
        <v>53987</v>
      </c>
      <c r="G42" s="25" t="n">
        <v>48.2</v>
      </c>
      <c r="H42" s="24" t="n">
        <v>79935</v>
      </c>
      <c r="I42" s="25" t="n">
        <v>48.1</v>
      </c>
    </row>
    <row r="43" customFormat="false" ht="20.1" hidden="false" customHeight="true" outlineLevel="0" collapsed="false">
      <c r="A43" s="23" t="s">
        <v>161</v>
      </c>
      <c r="B43" s="23" t="s">
        <v>162</v>
      </c>
      <c r="C43" s="24" t="n">
        <v>36125</v>
      </c>
      <c r="D43" s="24" t="n">
        <v>52617</v>
      </c>
      <c r="E43" s="24" t="n">
        <v>94836</v>
      </c>
      <c r="F43" s="24" t="n">
        <v>16493</v>
      </c>
      <c r="G43" s="25" t="n">
        <v>45.7</v>
      </c>
      <c r="H43" s="24" t="n">
        <v>42219</v>
      </c>
      <c r="I43" s="25" t="n">
        <v>80.2</v>
      </c>
    </row>
    <row r="44" customFormat="false" ht="20.1" hidden="false" customHeight="true" outlineLevel="0" collapsed="false">
      <c r="A44" s="23" t="s">
        <v>163</v>
      </c>
      <c r="B44" s="23" t="s">
        <v>164</v>
      </c>
      <c r="C44" s="24" t="n">
        <v>40734</v>
      </c>
      <c r="D44" s="24" t="n">
        <v>65625</v>
      </c>
      <c r="E44" s="24" t="n">
        <v>84417</v>
      </c>
      <c r="F44" s="24" t="n">
        <v>24891</v>
      </c>
      <c r="G44" s="25" t="n">
        <v>61.1</v>
      </c>
      <c r="H44" s="24" t="n">
        <v>18792</v>
      </c>
      <c r="I44" s="25" t="n">
        <v>28.6</v>
      </c>
    </row>
    <row r="45" customFormat="false" ht="20.1" hidden="false" customHeight="true" outlineLevel="0" collapsed="false">
      <c r="A45" s="23" t="s">
        <v>165</v>
      </c>
      <c r="B45" s="23" t="s">
        <v>166</v>
      </c>
      <c r="C45" s="24" t="n">
        <v>48397</v>
      </c>
      <c r="D45" s="24" t="n">
        <v>55485</v>
      </c>
      <c r="E45" s="24" t="n">
        <v>60899</v>
      </c>
      <c r="F45" s="24" t="n">
        <v>7089</v>
      </c>
      <c r="G45" s="25" t="n">
        <v>14.6</v>
      </c>
      <c r="H45" s="24" t="n">
        <v>5414</v>
      </c>
      <c r="I45" s="25" t="n">
        <v>9.8</v>
      </c>
    </row>
    <row r="46" customFormat="false" ht="20.1" hidden="false" customHeight="true" outlineLevel="0" collapsed="false">
      <c r="A46" s="20" t="s">
        <v>167</v>
      </c>
      <c r="B46" s="20" t="s">
        <v>168</v>
      </c>
      <c r="C46" s="21" t="n">
        <v>101500</v>
      </c>
      <c r="D46" s="21" t="n">
        <v>112842</v>
      </c>
      <c r="E46" s="21" t="n">
        <v>134763</v>
      </c>
      <c r="F46" s="21" t="n">
        <v>11342</v>
      </c>
      <c r="G46" s="22" t="n">
        <v>11.2</v>
      </c>
      <c r="H46" s="21" t="n">
        <v>21921</v>
      </c>
      <c r="I46" s="22" t="n">
        <v>19.4</v>
      </c>
    </row>
    <row r="47" customFormat="false" ht="20.1" hidden="false" customHeight="true" outlineLevel="0" collapsed="false">
      <c r="A47" s="26"/>
      <c r="B47" s="26" t="s">
        <v>169</v>
      </c>
      <c r="C47" s="27" t="n">
        <v>1018610</v>
      </c>
      <c r="D47" s="27" t="n">
        <v>1178413</v>
      </c>
      <c r="E47" s="27" t="n">
        <v>1501367</v>
      </c>
      <c r="F47" s="27" t="n">
        <v>159806</v>
      </c>
      <c r="G47" s="28" t="n">
        <v>15.7</v>
      </c>
      <c r="H47" s="27" t="n">
        <v>322954</v>
      </c>
      <c r="I47" s="28" t="n">
        <v>27.4</v>
      </c>
    </row>
  </sheetData>
  <mergeCells count="11">
    <mergeCell ref="A2:I2"/>
    <mergeCell ref="A3:I3"/>
    <mergeCell ref="A5:A7"/>
    <mergeCell ref="B5:B7"/>
    <mergeCell ref="C5:E5"/>
    <mergeCell ref="F5:I5"/>
    <mergeCell ref="C6:C7"/>
    <mergeCell ref="D6:D7"/>
    <mergeCell ref="E6:E7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99"/>
    <col collapsed="false" customWidth="true" hidden="false" outlineLevel="0" max="3" min="3" style="0" width="7.56"/>
    <col collapsed="false" customWidth="true" hidden="true" outlineLevel="0" max="4" min="4" style="0" width="7.56"/>
    <col collapsed="false" customWidth="true" hidden="false" outlineLevel="0" max="6" min="5" style="0" width="7.56"/>
    <col collapsed="false" customWidth="true" hidden="false" outlineLevel="0" max="7" min="7" style="0" width="3.85"/>
    <col collapsed="false" customWidth="true" hidden="true" outlineLevel="0" max="8" min="8" style="0" width="7.42"/>
    <col collapsed="false" customWidth="true" hidden="true" outlineLevel="0" max="9" min="9" style="0" width="7.56"/>
    <col collapsed="false" customWidth="true" hidden="false" outlineLevel="0" max="10" min="10" style="0" width="7.56"/>
    <col collapsed="false" customWidth="true" hidden="true" outlineLevel="0" max="11" min="11" style="0" width="7.28"/>
    <col collapsed="false" customWidth="true" hidden="true" outlineLevel="0" max="12" min="12" style="0" width="7.85"/>
    <col collapsed="false" customWidth="true" hidden="true" outlineLevel="0" max="14" min="13" style="0" width="7.56"/>
    <col collapsed="false" customWidth="true" hidden="true" outlineLevel="0" max="16" min="15" style="0" width="7.7"/>
    <col collapsed="false" customWidth="true" hidden="true" outlineLevel="0" max="17" min="17" style="0" width="7.14"/>
    <col collapsed="false" customWidth="true" hidden="false" outlineLevel="0" max="19" min="18" style="0" width="7.56"/>
  </cols>
  <sheetData>
    <row r="2" customFormat="false" ht="12.75" hidden="false" customHeight="true" outlineLevel="0" collapsed="false">
      <c r="A2" s="18" t="s">
        <v>170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2.75" hidden="false" customHeight="false" outlineLevel="0" collapsed="false">
      <c r="S4" s="0" t="s">
        <v>171</v>
      </c>
    </row>
    <row r="5" customFormat="false" ht="51" hidden="false" customHeight="true" outlineLevel="0" collapsed="false">
      <c r="A5" s="19" t="s">
        <v>2</v>
      </c>
      <c r="B5" s="19" t="s">
        <v>3</v>
      </c>
      <c r="C5" s="29" t="s">
        <v>172</v>
      </c>
      <c r="D5" s="29" t="s">
        <v>173</v>
      </c>
      <c r="E5" s="29" t="s">
        <v>174</v>
      </c>
      <c r="F5" s="29" t="s">
        <v>94</v>
      </c>
      <c r="G5" s="29"/>
      <c r="H5" s="29" t="s">
        <v>175</v>
      </c>
      <c r="I5" s="29" t="s">
        <v>176</v>
      </c>
      <c r="J5" s="29" t="s">
        <v>173</v>
      </c>
      <c r="K5" s="29" t="s">
        <v>177</v>
      </c>
      <c r="L5" s="29" t="s">
        <v>178</v>
      </c>
      <c r="M5" s="29" t="s">
        <v>179</v>
      </c>
      <c r="N5" s="29" t="s">
        <v>180</v>
      </c>
      <c r="O5" s="29" t="s">
        <v>181</v>
      </c>
      <c r="P5" s="29" t="s">
        <v>182</v>
      </c>
      <c r="Q5" s="29" t="s">
        <v>183</v>
      </c>
      <c r="R5" s="29" t="s">
        <v>184</v>
      </c>
      <c r="S5" s="29" t="s">
        <v>95</v>
      </c>
    </row>
    <row r="6" customFormat="false" ht="12.75" hidden="false" customHeight="false" outlineLevel="0" collapsed="false">
      <c r="A6" s="23"/>
      <c r="B6" s="23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18" hidden="false" customHeight="true" outlineLevel="0" collapsed="false">
      <c r="A7" s="20" t="s">
        <v>13</v>
      </c>
      <c r="B7" s="20" t="s">
        <v>14</v>
      </c>
      <c r="C7" s="22" t="n">
        <v>17.7</v>
      </c>
      <c r="D7" s="22" t="n">
        <v>16.7</v>
      </c>
      <c r="E7" s="22" t="n">
        <v>9.9</v>
      </c>
      <c r="F7" s="22" t="n">
        <v>11.1</v>
      </c>
      <c r="G7" s="22"/>
      <c r="H7" s="22" t="n">
        <v>14.6</v>
      </c>
      <c r="I7" s="22" t="n">
        <v>15.7</v>
      </c>
      <c r="J7" s="22" t="n">
        <v>16.7</v>
      </c>
      <c r="K7" s="22" t="n">
        <v>16.9</v>
      </c>
      <c r="L7" s="22" t="n">
        <v>17.5</v>
      </c>
      <c r="M7" s="22" t="n">
        <v>19.5</v>
      </c>
      <c r="N7" s="22" t="n">
        <v>19.8</v>
      </c>
      <c r="O7" s="22" t="n">
        <v>19.3</v>
      </c>
      <c r="P7" s="22" t="n">
        <v>18.7</v>
      </c>
      <c r="Q7" s="22" t="n">
        <v>20.9</v>
      </c>
      <c r="R7" s="22" t="n">
        <v>22.3</v>
      </c>
      <c r="S7" s="22" t="n">
        <v>23.2</v>
      </c>
    </row>
    <row r="8" customFormat="false" ht="18" hidden="false" customHeight="true" outlineLevel="0" collapsed="false">
      <c r="A8" s="20" t="s">
        <v>15</v>
      </c>
      <c r="B8" s="20" t="s">
        <v>16</v>
      </c>
      <c r="C8" s="22" t="n">
        <v>4.1</v>
      </c>
      <c r="D8" s="22" t="n">
        <v>6.6</v>
      </c>
      <c r="E8" s="22" t="n">
        <v>-16.6</v>
      </c>
      <c r="F8" s="22" t="n">
        <v>-7.6</v>
      </c>
      <c r="G8" s="22"/>
      <c r="H8" s="22" t="n">
        <v>-3.1</v>
      </c>
      <c r="I8" s="22" t="n">
        <v>1.9</v>
      </c>
      <c r="J8" s="22" t="n">
        <v>6.6</v>
      </c>
      <c r="K8" s="22" t="n">
        <v>4.9</v>
      </c>
      <c r="L8" s="22" t="n">
        <v>-8.4</v>
      </c>
      <c r="M8" s="22" t="n">
        <v>-7.9</v>
      </c>
      <c r="N8" s="22" t="n">
        <v>9.2</v>
      </c>
      <c r="O8" s="22" t="n">
        <v>-2.8</v>
      </c>
      <c r="P8" s="22" t="n">
        <v>17.7</v>
      </c>
      <c r="Q8" s="22" t="n">
        <v>31.5</v>
      </c>
      <c r="R8" s="22" t="n">
        <v>38.4</v>
      </c>
      <c r="S8" s="22" t="n">
        <v>26.1</v>
      </c>
    </row>
    <row r="9" customFormat="false" ht="18" hidden="false" customHeight="true" outlineLevel="0" collapsed="false">
      <c r="A9" s="20" t="s">
        <v>17</v>
      </c>
      <c r="B9" s="20" t="s">
        <v>18</v>
      </c>
      <c r="C9" s="22" t="n">
        <v>18</v>
      </c>
      <c r="D9" s="22" t="n">
        <v>16.8</v>
      </c>
      <c r="E9" s="22" t="n">
        <v>10.4</v>
      </c>
      <c r="F9" s="22" t="n">
        <v>11.5</v>
      </c>
      <c r="G9" s="22"/>
      <c r="H9" s="22" t="n">
        <v>14.9</v>
      </c>
      <c r="I9" s="22" t="n">
        <v>15.9</v>
      </c>
      <c r="J9" s="22" t="n">
        <v>16.8</v>
      </c>
      <c r="K9" s="22" t="n">
        <v>17.1</v>
      </c>
      <c r="L9" s="22" t="n">
        <v>18.1</v>
      </c>
      <c r="M9" s="22" t="n">
        <v>20.2</v>
      </c>
      <c r="N9" s="22" t="n">
        <v>20</v>
      </c>
      <c r="O9" s="22" t="n">
        <v>19.7</v>
      </c>
      <c r="P9" s="22" t="n">
        <v>18.7</v>
      </c>
      <c r="Q9" s="22" t="n">
        <v>20.8</v>
      </c>
      <c r="R9" s="22" t="n">
        <v>22.1</v>
      </c>
      <c r="S9" s="22" t="n">
        <v>23.1</v>
      </c>
    </row>
    <row r="10" customFormat="false" ht="18" hidden="false" customHeight="true" outlineLevel="0" collapsed="false">
      <c r="A10" s="20" t="s">
        <v>19</v>
      </c>
      <c r="B10" s="20" t="s">
        <v>185</v>
      </c>
      <c r="C10" s="22" t="n">
        <v>23</v>
      </c>
      <c r="D10" s="22" t="n">
        <v>22.9</v>
      </c>
      <c r="E10" s="22" t="n">
        <v>21.4</v>
      </c>
      <c r="F10" s="22" t="n">
        <v>20.3</v>
      </c>
      <c r="G10" s="22"/>
      <c r="H10" s="22" t="n">
        <v>22.7</v>
      </c>
      <c r="I10" s="22" t="n">
        <v>24.4</v>
      </c>
      <c r="J10" s="22" t="n">
        <v>22.9</v>
      </c>
      <c r="K10" s="22" t="n">
        <v>21.9</v>
      </c>
      <c r="L10" s="22" t="n">
        <v>21</v>
      </c>
      <c r="M10" s="22" t="n">
        <v>21.7</v>
      </c>
      <c r="N10" s="22" t="n">
        <v>19.9</v>
      </c>
      <c r="O10" s="22" t="n">
        <v>19.9</v>
      </c>
      <c r="P10" s="22" t="n">
        <v>19.3</v>
      </c>
      <c r="Q10" s="22" t="n">
        <v>20.4</v>
      </c>
      <c r="R10" s="22" t="n">
        <v>20</v>
      </c>
      <c r="S10" s="22" t="n">
        <v>21</v>
      </c>
    </row>
    <row r="11" customFormat="false" ht="18" hidden="false" customHeight="true" outlineLevel="0" collapsed="false">
      <c r="A11" s="20" t="s">
        <v>21</v>
      </c>
      <c r="B11" s="20" t="s">
        <v>186</v>
      </c>
      <c r="C11" s="22" t="n">
        <v>22.8</v>
      </c>
      <c r="D11" s="22" t="n">
        <v>24.4</v>
      </c>
      <c r="E11" s="22" t="n">
        <v>14.2</v>
      </c>
      <c r="F11" s="22" t="n">
        <v>15.7</v>
      </c>
      <c r="G11" s="22"/>
      <c r="H11" s="22" t="n">
        <v>20.1</v>
      </c>
      <c r="I11" s="22" t="n">
        <v>20.1</v>
      </c>
      <c r="J11" s="22" t="n">
        <v>24.4</v>
      </c>
      <c r="K11" s="22" t="n">
        <v>24.4</v>
      </c>
      <c r="L11" s="22" t="n">
        <v>25.8</v>
      </c>
      <c r="M11" s="22" t="n">
        <v>29.2</v>
      </c>
      <c r="N11" s="22" t="n">
        <v>27.7</v>
      </c>
      <c r="O11" s="22" t="n">
        <v>26.5</v>
      </c>
      <c r="P11" s="22" t="n">
        <v>24.4</v>
      </c>
      <c r="Q11" s="22" t="n">
        <v>24.8</v>
      </c>
      <c r="R11" s="22" t="n">
        <v>27</v>
      </c>
      <c r="S11" s="22" t="n">
        <v>27.4</v>
      </c>
    </row>
    <row r="12" customFormat="false" ht="18" hidden="false" customHeight="true" outlineLevel="0" collapsed="false">
      <c r="A12" s="23" t="s">
        <v>23</v>
      </c>
      <c r="B12" s="23" t="s">
        <v>187</v>
      </c>
      <c r="C12" s="25" t="n">
        <v>27.4</v>
      </c>
      <c r="D12" s="25" t="n">
        <v>22.1</v>
      </c>
      <c r="E12" s="25" t="n">
        <v>19.7</v>
      </c>
      <c r="F12" s="25" t="n">
        <v>23.5</v>
      </c>
      <c r="G12" s="25"/>
      <c r="H12" s="25" t="n">
        <v>25.1</v>
      </c>
      <c r="I12" s="25" t="n">
        <v>28.6</v>
      </c>
      <c r="J12" s="25" t="n">
        <v>22.1</v>
      </c>
      <c r="K12" s="25" t="n">
        <v>15.2</v>
      </c>
      <c r="L12" s="25" t="n">
        <v>14.8</v>
      </c>
      <c r="M12" s="25" t="n">
        <v>16.7</v>
      </c>
      <c r="N12" s="25" t="n">
        <v>14.4</v>
      </c>
      <c r="O12" s="25" t="n">
        <v>15.5</v>
      </c>
      <c r="P12" s="25" t="n">
        <v>15.4</v>
      </c>
      <c r="Q12" s="25" t="n">
        <v>15.3</v>
      </c>
      <c r="R12" s="25" t="n">
        <v>16.3</v>
      </c>
      <c r="S12" s="25" t="n">
        <v>15</v>
      </c>
    </row>
    <row r="13" customFormat="false" ht="18" hidden="false" customHeight="true" outlineLevel="0" collapsed="false">
      <c r="A13" s="23" t="s">
        <v>25</v>
      </c>
      <c r="B13" s="23" t="s">
        <v>26</v>
      </c>
      <c r="C13" s="25" t="n">
        <v>10.2</v>
      </c>
      <c r="D13" s="25" t="n">
        <v>8.6</v>
      </c>
      <c r="E13" s="25" t="n">
        <v>9.5</v>
      </c>
      <c r="F13" s="25" t="n">
        <v>6.9</v>
      </c>
      <c r="G13" s="25"/>
      <c r="H13" s="25" t="n">
        <v>0.5</v>
      </c>
      <c r="I13" s="25" t="n">
        <v>-6.8</v>
      </c>
      <c r="J13" s="25" t="n">
        <v>8.6</v>
      </c>
      <c r="K13" s="25" t="n">
        <v>9.1</v>
      </c>
      <c r="L13" s="25" t="n">
        <v>10.2</v>
      </c>
      <c r="M13" s="25" t="n">
        <v>11.9</v>
      </c>
      <c r="N13" s="25" t="n">
        <v>12.9</v>
      </c>
      <c r="O13" s="25" t="n">
        <v>14.6</v>
      </c>
      <c r="P13" s="25" t="n">
        <v>14.2</v>
      </c>
      <c r="Q13" s="25" t="n">
        <v>21.1</v>
      </c>
      <c r="R13" s="25" t="n">
        <v>26.1</v>
      </c>
      <c r="S13" s="25" t="n">
        <v>30.8</v>
      </c>
    </row>
    <row r="14" customFormat="false" ht="18" hidden="false" customHeight="true" outlineLevel="0" collapsed="false">
      <c r="A14" s="23" t="s">
        <v>27</v>
      </c>
      <c r="B14" s="23" t="s">
        <v>28</v>
      </c>
      <c r="C14" s="25" t="n">
        <v>24.1</v>
      </c>
      <c r="D14" s="25" t="n">
        <v>27.4</v>
      </c>
      <c r="E14" s="25" t="n">
        <v>15.2</v>
      </c>
      <c r="F14" s="25" t="n">
        <v>16.7</v>
      </c>
      <c r="G14" s="25"/>
      <c r="H14" s="25" t="n">
        <v>22.2</v>
      </c>
      <c r="I14" s="25" t="n">
        <v>23.3</v>
      </c>
      <c r="J14" s="25" t="n">
        <v>27.4</v>
      </c>
      <c r="K14" s="25" t="n">
        <v>29.2</v>
      </c>
      <c r="L14" s="25" t="n">
        <v>31.1</v>
      </c>
      <c r="M14" s="25" t="n">
        <v>35.1</v>
      </c>
      <c r="N14" s="25" t="n">
        <v>33.5</v>
      </c>
      <c r="O14" s="25" t="n">
        <v>31.1</v>
      </c>
      <c r="P14" s="25" t="n">
        <v>28</v>
      </c>
      <c r="Q14" s="25" t="n">
        <v>27.5</v>
      </c>
      <c r="R14" s="25" t="n">
        <v>29.5</v>
      </c>
      <c r="S14" s="25" t="n">
        <v>29.7</v>
      </c>
    </row>
    <row r="15" customFormat="false" ht="18" hidden="false" customHeight="true" outlineLevel="0" collapsed="false">
      <c r="A15" s="20" t="s">
        <v>29</v>
      </c>
      <c r="B15" s="20" t="s">
        <v>30</v>
      </c>
      <c r="C15" s="22" t="n">
        <v>17.7</v>
      </c>
      <c r="D15" s="22" t="n">
        <v>12.5</v>
      </c>
      <c r="E15" s="22" t="n">
        <v>8.5</v>
      </c>
      <c r="F15" s="22" t="n">
        <v>11.5</v>
      </c>
      <c r="G15" s="22"/>
      <c r="H15" s="22" t="n">
        <v>14.2</v>
      </c>
      <c r="I15" s="22" t="n">
        <v>15.4</v>
      </c>
      <c r="J15" s="22" t="n">
        <v>12.5</v>
      </c>
      <c r="K15" s="22" t="n">
        <v>13.7</v>
      </c>
      <c r="L15" s="22" t="n">
        <v>15</v>
      </c>
      <c r="M15" s="22" t="n">
        <v>16.2</v>
      </c>
      <c r="N15" s="22" t="n">
        <v>17.4</v>
      </c>
      <c r="O15" s="22" t="n">
        <v>18.2</v>
      </c>
      <c r="P15" s="22" t="n">
        <v>17.4</v>
      </c>
      <c r="Q15" s="22" t="n">
        <v>21.5</v>
      </c>
      <c r="R15" s="22" t="n">
        <v>22.5</v>
      </c>
      <c r="S15" s="22" t="n">
        <v>25</v>
      </c>
    </row>
    <row r="16" customFormat="false" ht="18" hidden="false" customHeight="true" outlineLevel="0" collapsed="false">
      <c r="A16" s="23" t="s">
        <v>31</v>
      </c>
      <c r="B16" s="23" t="s">
        <v>32</v>
      </c>
      <c r="C16" s="25" t="n">
        <v>6.7</v>
      </c>
      <c r="D16" s="25" t="n">
        <v>33.6</v>
      </c>
      <c r="E16" s="25" t="n">
        <v>19.9</v>
      </c>
      <c r="F16" s="25" t="n">
        <v>18.9</v>
      </c>
      <c r="G16" s="25"/>
      <c r="H16" s="25" t="n">
        <v>36.5</v>
      </c>
      <c r="I16" s="25" t="n">
        <v>27.6</v>
      </c>
      <c r="J16" s="25" t="n">
        <v>33.6</v>
      </c>
      <c r="K16" s="25" t="n">
        <v>32.5</v>
      </c>
      <c r="L16" s="25" t="n">
        <v>33.7</v>
      </c>
      <c r="M16" s="25" t="n">
        <v>35.8</v>
      </c>
      <c r="N16" s="25" t="n">
        <v>36.5</v>
      </c>
      <c r="O16" s="25" t="n">
        <v>35.4</v>
      </c>
      <c r="P16" s="25" t="n">
        <v>37.5</v>
      </c>
      <c r="Q16" s="25" t="n">
        <v>28.9</v>
      </c>
      <c r="R16" s="25" t="n">
        <v>28.3</v>
      </c>
      <c r="S16" s="25" t="n">
        <v>25.9</v>
      </c>
    </row>
    <row r="17" customFormat="false" ht="18" hidden="false" customHeight="true" outlineLevel="0" collapsed="false">
      <c r="A17" s="23" t="s">
        <v>33</v>
      </c>
      <c r="B17" s="23" t="s">
        <v>34</v>
      </c>
      <c r="C17" s="25" t="n">
        <v>17.4</v>
      </c>
      <c r="D17" s="25" t="n">
        <v>29.5</v>
      </c>
      <c r="E17" s="25" t="n">
        <v>30.1</v>
      </c>
      <c r="F17" s="25" t="n">
        <v>26.8</v>
      </c>
      <c r="G17" s="25"/>
      <c r="H17" s="25" t="n">
        <v>41.5</v>
      </c>
      <c r="I17" s="25" t="n">
        <v>36.9</v>
      </c>
      <c r="J17" s="25" t="n">
        <v>29.5</v>
      </c>
      <c r="K17" s="25" t="n">
        <v>38.2</v>
      </c>
      <c r="L17" s="25" t="n">
        <v>52.8</v>
      </c>
      <c r="M17" s="25" t="n">
        <v>31.5</v>
      </c>
      <c r="N17" s="25" t="n">
        <v>41</v>
      </c>
      <c r="O17" s="25" t="n">
        <v>50.5</v>
      </c>
      <c r="P17" s="25" t="n">
        <v>47.6</v>
      </c>
      <c r="Q17" s="25" t="n">
        <v>50.9</v>
      </c>
      <c r="R17" s="25" t="n">
        <v>38.5</v>
      </c>
      <c r="S17" s="25" t="n">
        <v>43.4</v>
      </c>
    </row>
    <row r="18" customFormat="false" ht="18" hidden="false" customHeight="true" outlineLevel="0" collapsed="false">
      <c r="A18" s="23" t="s">
        <v>35</v>
      </c>
      <c r="B18" s="23" t="s">
        <v>188</v>
      </c>
      <c r="C18" s="25" t="n">
        <v>11.6</v>
      </c>
      <c r="D18" s="25" t="n">
        <v>42.5</v>
      </c>
      <c r="E18" s="25" t="n">
        <v>22.7</v>
      </c>
      <c r="F18" s="25" t="n">
        <v>34</v>
      </c>
      <c r="G18" s="25"/>
      <c r="H18" s="25" t="n">
        <v>38.5</v>
      </c>
      <c r="I18" s="25" t="n">
        <v>35.9</v>
      </c>
      <c r="J18" s="25" t="n">
        <v>42.5</v>
      </c>
      <c r="K18" s="25" t="n">
        <v>47.7</v>
      </c>
      <c r="L18" s="25" t="n">
        <v>53.4</v>
      </c>
      <c r="M18" s="25" t="n">
        <v>59.8</v>
      </c>
      <c r="N18" s="25" t="n">
        <v>56.8</v>
      </c>
      <c r="O18" s="25" t="n">
        <v>54.5</v>
      </c>
      <c r="P18" s="25" t="n">
        <v>60</v>
      </c>
      <c r="Q18" s="25" t="n">
        <v>67.6</v>
      </c>
      <c r="R18" s="25" t="n">
        <v>69</v>
      </c>
      <c r="S18" s="25" t="n">
        <v>61.6</v>
      </c>
    </row>
    <row r="19" customFormat="false" ht="18" hidden="false" customHeight="true" outlineLevel="0" collapsed="false">
      <c r="A19" s="23" t="s">
        <v>37</v>
      </c>
      <c r="B19" s="23" t="s">
        <v>38</v>
      </c>
      <c r="C19" s="25" t="n">
        <v>24.6</v>
      </c>
      <c r="D19" s="25" t="n">
        <v>-2.3</v>
      </c>
      <c r="E19" s="25" t="n">
        <v>16.4</v>
      </c>
      <c r="F19" s="25" t="n">
        <v>14.6</v>
      </c>
      <c r="G19" s="25"/>
      <c r="H19" s="25" t="n">
        <v>12.3</v>
      </c>
      <c r="I19" s="25" t="n">
        <v>4.9</v>
      </c>
      <c r="J19" s="25" t="n">
        <v>-2.3</v>
      </c>
      <c r="K19" s="25" t="n">
        <v>-7.4</v>
      </c>
      <c r="L19" s="25" t="n">
        <v>-6</v>
      </c>
      <c r="M19" s="25" t="n">
        <v>-8.4</v>
      </c>
      <c r="N19" s="25" t="n">
        <v>-3.4</v>
      </c>
      <c r="O19" s="25" t="n">
        <v>-1</v>
      </c>
      <c r="P19" s="25" t="n">
        <v>-7.8</v>
      </c>
      <c r="Q19" s="25" t="n">
        <v>-11.7</v>
      </c>
      <c r="R19" s="25" t="n">
        <v>-10.6</v>
      </c>
      <c r="S19" s="25" t="n">
        <v>-9.7</v>
      </c>
    </row>
    <row r="20" customFormat="false" ht="18" hidden="false" customHeight="true" outlineLevel="0" collapsed="false">
      <c r="A20" s="23" t="s">
        <v>39</v>
      </c>
      <c r="B20" s="23" t="s">
        <v>40</v>
      </c>
      <c r="C20" s="25" t="n">
        <v>66.5</v>
      </c>
      <c r="D20" s="25" t="n">
        <v>-1.9</v>
      </c>
      <c r="E20" s="25" t="n">
        <v>-5.4</v>
      </c>
      <c r="F20" s="25" t="n">
        <v>5.4</v>
      </c>
      <c r="G20" s="25"/>
      <c r="H20" s="25" t="n">
        <v>9.5</v>
      </c>
      <c r="I20" s="25" t="n">
        <v>9.3</v>
      </c>
      <c r="J20" s="25" t="n">
        <v>-1.9</v>
      </c>
      <c r="K20" s="25" t="n">
        <v>10.6</v>
      </c>
      <c r="L20" s="25" t="n">
        <v>12.9</v>
      </c>
      <c r="M20" s="25" t="n">
        <v>13</v>
      </c>
      <c r="N20" s="25" t="n">
        <v>18.1</v>
      </c>
      <c r="O20" s="25" t="n">
        <v>10.8</v>
      </c>
      <c r="P20" s="25" t="n">
        <v>15.9</v>
      </c>
      <c r="Q20" s="25" t="n">
        <v>16.5</v>
      </c>
      <c r="R20" s="25" t="n">
        <v>40.9</v>
      </c>
      <c r="S20" s="25" t="n">
        <v>33.1</v>
      </c>
    </row>
    <row r="21" customFormat="false" ht="18" hidden="false" customHeight="true" outlineLevel="0" collapsed="false">
      <c r="A21" s="23" t="s">
        <v>41</v>
      </c>
      <c r="B21" s="23" t="s">
        <v>42</v>
      </c>
      <c r="C21" s="25" t="n">
        <v>16.6</v>
      </c>
      <c r="D21" s="25" t="n">
        <v>13.9</v>
      </c>
      <c r="E21" s="25" t="n">
        <v>14.4</v>
      </c>
      <c r="F21" s="25" t="n">
        <v>13</v>
      </c>
      <c r="G21" s="25"/>
      <c r="H21" s="25" t="n">
        <v>21.9</v>
      </c>
      <c r="I21" s="25" t="n">
        <v>19.4</v>
      </c>
      <c r="J21" s="25" t="n">
        <v>13.9</v>
      </c>
      <c r="K21" s="25" t="n">
        <v>14.8</v>
      </c>
      <c r="L21" s="25" t="n">
        <v>13.1</v>
      </c>
      <c r="M21" s="25" t="n">
        <v>16.3</v>
      </c>
      <c r="N21" s="25" t="n">
        <v>13.2</v>
      </c>
      <c r="O21" s="25" t="n">
        <v>14.4</v>
      </c>
      <c r="P21" s="25" t="n">
        <v>10.6</v>
      </c>
      <c r="Q21" s="25" t="n">
        <v>12.6</v>
      </c>
      <c r="R21" s="25" t="n">
        <v>12.1</v>
      </c>
      <c r="S21" s="25" t="n">
        <v>12</v>
      </c>
    </row>
    <row r="22" customFormat="false" ht="18" hidden="false" customHeight="true" outlineLevel="0" collapsed="false">
      <c r="A22" s="23" t="s">
        <v>43</v>
      </c>
      <c r="B22" s="23" t="s">
        <v>44</v>
      </c>
      <c r="C22" s="25" t="n">
        <v>20.9</v>
      </c>
      <c r="D22" s="25" t="n">
        <v>28.1</v>
      </c>
      <c r="E22" s="25" t="n">
        <v>27.4</v>
      </c>
      <c r="F22" s="25" t="n">
        <v>22.5</v>
      </c>
      <c r="G22" s="25"/>
      <c r="H22" s="25" t="n">
        <v>38.3</v>
      </c>
      <c r="I22" s="25" t="n">
        <v>33.8</v>
      </c>
      <c r="J22" s="25" t="n">
        <v>28.1</v>
      </c>
      <c r="K22" s="25" t="n">
        <v>31.2</v>
      </c>
      <c r="L22" s="25" t="n">
        <v>29.9</v>
      </c>
      <c r="M22" s="25" t="n">
        <v>32.9</v>
      </c>
      <c r="N22" s="25" t="n">
        <v>29.9</v>
      </c>
      <c r="O22" s="25" t="n">
        <v>32</v>
      </c>
      <c r="P22" s="25" t="n">
        <v>23.5</v>
      </c>
      <c r="Q22" s="25" t="n">
        <v>19.2</v>
      </c>
      <c r="R22" s="25" t="n">
        <v>17.4</v>
      </c>
      <c r="S22" s="25" t="n">
        <v>18</v>
      </c>
    </row>
    <row r="23" customFormat="false" ht="18" hidden="false" customHeight="true" outlineLevel="0" collapsed="false">
      <c r="A23" s="23" t="s">
        <v>45</v>
      </c>
      <c r="B23" s="23" t="s">
        <v>46</v>
      </c>
      <c r="C23" s="25" t="n">
        <v>13</v>
      </c>
      <c r="D23" s="25" t="n">
        <v>1.5</v>
      </c>
      <c r="E23" s="25" t="n">
        <v>3</v>
      </c>
      <c r="F23" s="25" t="n">
        <v>4.3</v>
      </c>
      <c r="G23" s="25"/>
      <c r="H23" s="25" t="n">
        <v>8</v>
      </c>
      <c r="I23" s="25" t="n">
        <v>6.9</v>
      </c>
      <c r="J23" s="25" t="n">
        <v>1.5</v>
      </c>
      <c r="K23" s="25" t="n">
        <v>0.2</v>
      </c>
      <c r="L23" s="25" t="n">
        <v>-2.1</v>
      </c>
      <c r="M23" s="25" t="n">
        <v>1.1</v>
      </c>
      <c r="N23" s="25" t="n">
        <v>-2.3</v>
      </c>
      <c r="O23" s="25" t="n">
        <v>-1.7</v>
      </c>
      <c r="P23" s="25" t="n">
        <v>-1.9</v>
      </c>
      <c r="Q23" s="25" t="n">
        <v>5.7</v>
      </c>
      <c r="R23" s="25" t="n">
        <v>6.3</v>
      </c>
      <c r="S23" s="25" t="n">
        <v>5.6</v>
      </c>
    </row>
    <row r="24" customFormat="false" ht="18" hidden="false" customHeight="true" outlineLevel="0" collapsed="false">
      <c r="A24" s="23" t="s">
        <v>47</v>
      </c>
      <c r="B24" s="23" t="s">
        <v>48</v>
      </c>
      <c r="C24" s="25" t="n">
        <v>46.3</v>
      </c>
      <c r="D24" s="25" t="n">
        <v>-0.3</v>
      </c>
      <c r="E24" s="25" t="n">
        <v>15.3</v>
      </c>
      <c r="F24" s="25" t="n">
        <v>14.6</v>
      </c>
      <c r="G24" s="25"/>
      <c r="H24" s="25" t="n">
        <v>-0.1</v>
      </c>
      <c r="I24" s="25" t="n">
        <v>0.9</v>
      </c>
      <c r="J24" s="25" t="n">
        <v>-0.3</v>
      </c>
      <c r="K24" s="25" t="n">
        <v>-0.4</v>
      </c>
      <c r="L24" s="25" t="n">
        <v>1.2</v>
      </c>
      <c r="M24" s="25" t="n">
        <v>-4.5</v>
      </c>
      <c r="N24" s="25" t="n">
        <v>2.4</v>
      </c>
      <c r="O24" s="25" t="n">
        <v>2.4</v>
      </c>
      <c r="P24" s="25" t="n">
        <v>7.9</v>
      </c>
      <c r="Q24" s="25" t="n">
        <v>17.6</v>
      </c>
      <c r="R24" s="25" t="n">
        <v>19.1</v>
      </c>
      <c r="S24" s="25" t="n">
        <v>20.4</v>
      </c>
    </row>
    <row r="25" customFormat="false" ht="18" hidden="false" customHeight="true" outlineLevel="0" collapsed="false">
      <c r="A25" s="23" t="s">
        <v>49</v>
      </c>
      <c r="B25" s="23" t="s">
        <v>50</v>
      </c>
      <c r="C25" s="25" t="n">
        <v>25.2</v>
      </c>
      <c r="D25" s="25" t="n">
        <v>14.8</v>
      </c>
      <c r="E25" s="25" t="n">
        <v>19.5</v>
      </c>
      <c r="F25" s="25" t="n">
        <v>19.5</v>
      </c>
      <c r="G25" s="25"/>
      <c r="H25" s="25" t="n">
        <v>17.1</v>
      </c>
      <c r="I25" s="25" t="n">
        <v>19.8</v>
      </c>
      <c r="J25" s="25" t="n">
        <v>14.8</v>
      </c>
      <c r="K25" s="25" t="n">
        <v>15.1</v>
      </c>
      <c r="L25" s="25" t="n">
        <v>17.5</v>
      </c>
      <c r="M25" s="25" t="n">
        <v>25</v>
      </c>
      <c r="N25" s="25" t="n">
        <v>10.9</v>
      </c>
      <c r="O25" s="25" t="n">
        <v>11.3</v>
      </c>
      <c r="P25" s="25" t="n">
        <v>18.5</v>
      </c>
      <c r="Q25" s="25" t="n">
        <v>26.1</v>
      </c>
      <c r="R25" s="25" t="n">
        <v>30.9</v>
      </c>
      <c r="S25" s="25" t="n">
        <v>38.8</v>
      </c>
    </row>
    <row r="26" customFormat="false" ht="18" hidden="false" customHeight="true" outlineLevel="0" collapsed="false">
      <c r="A26" s="23" t="n">
        <v>3.9</v>
      </c>
      <c r="B26" s="23" t="s">
        <v>189</v>
      </c>
      <c r="C26" s="25" t="n">
        <v>8.6</v>
      </c>
      <c r="D26" s="25"/>
      <c r="E26" s="25" t="n">
        <v>-7.4</v>
      </c>
      <c r="F26" s="25" t="n">
        <v>2.9</v>
      </c>
      <c r="G26" s="25"/>
      <c r="H26" s="25"/>
      <c r="I26" s="25"/>
      <c r="J26" s="25" t="n">
        <v>9.2</v>
      </c>
      <c r="K26" s="25"/>
      <c r="L26" s="25"/>
      <c r="M26" s="25"/>
      <c r="N26" s="25"/>
      <c r="O26" s="25"/>
      <c r="P26" s="25"/>
      <c r="Q26" s="25"/>
      <c r="R26" s="25" t="n">
        <v>23.4</v>
      </c>
      <c r="S26" s="25" t="n">
        <v>25.9</v>
      </c>
    </row>
    <row r="27" customFormat="false" ht="18" hidden="false" customHeight="true" outlineLevel="0" collapsed="false">
      <c r="A27" s="20" t="s">
        <v>52</v>
      </c>
      <c r="B27" s="20" t="s">
        <v>53</v>
      </c>
      <c r="C27" s="22" t="n">
        <v>7.8</v>
      </c>
      <c r="D27" s="22" t="n">
        <v>4.1</v>
      </c>
      <c r="E27" s="22" t="n">
        <v>0.1</v>
      </c>
      <c r="F27" s="22" t="n">
        <v>-0.4</v>
      </c>
      <c r="G27" s="22"/>
      <c r="H27" s="22" t="n">
        <v>2.3</v>
      </c>
      <c r="I27" s="22" t="n">
        <v>4.1</v>
      </c>
      <c r="J27" s="22" t="n">
        <v>4.1</v>
      </c>
      <c r="K27" s="22" t="n">
        <v>4.4</v>
      </c>
      <c r="L27" s="22" t="n">
        <v>5.6</v>
      </c>
      <c r="M27" s="22" t="n">
        <v>6.6</v>
      </c>
      <c r="N27" s="22" t="n">
        <v>8</v>
      </c>
      <c r="O27" s="22" t="n">
        <v>7.9</v>
      </c>
      <c r="P27" s="22" t="n">
        <v>8.6</v>
      </c>
      <c r="Q27" s="22" t="n">
        <v>12</v>
      </c>
      <c r="R27" s="22" t="n">
        <v>12.6</v>
      </c>
      <c r="S27" s="22" t="n">
        <v>13.4</v>
      </c>
    </row>
    <row r="28" customFormat="false" ht="18" hidden="false" customHeight="true" outlineLevel="0" collapsed="false">
      <c r="A28" s="23" t="s">
        <v>54</v>
      </c>
      <c r="B28" s="23" t="s">
        <v>55</v>
      </c>
      <c r="C28" s="25" t="n">
        <v>-16.4</v>
      </c>
      <c r="D28" s="25" t="n">
        <v>1.3</v>
      </c>
      <c r="E28" s="25" t="n">
        <v>-11.8</v>
      </c>
      <c r="F28" s="25" t="n">
        <v>-13.7</v>
      </c>
      <c r="G28" s="25"/>
      <c r="H28" s="25" t="n">
        <v>-2.1</v>
      </c>
      <c r="I28" s="25" t="n">
        <v>-1.3</v>
      </c>
      <c r="J28" s="25" t="n">
        <v>1.3</v>
      </c>
      <c r="K28" s="25" t="n">
        <v>7.6</v>
      </c>
      <c r="L28" s="25" t="n">
        <v>1.8</v>
      </c>
      <c r="M28" s="25" t="n">
        <v>7.2</v>
      </c>
      <c r="N28" s="25" t="n">
        <v>14.4</v>
      </c>
      <c r="O28" s="25" t="n">
        <v>16.7</v>
      </c>
      <c r="P28" s="25" t="n">
        <v>12.5</v>
      </c>
      <c r="Q28" s="25" t="n">
        <v>10.1</v>
      </c>
      <c r="R28" s="25" t="n">
        <v>11.2</v>
      </c>
      <c r="S28" s="25" t="n">
        <v>14.7</v>
      </c>
    </row>
    <row r="29" customFormat="false" ht="18" hidden="false" customHeight="true" outlineLevel="0" collapsed="false">
      <c r="A29" s="23" t="s">
        <v>56</v>
      </c>
      <c r="B29" s="23" t="s">
        <v>57</v>
      </c>
      <c r="C29" s="25" t="n">
        <v>7.3</v>
      </c>
      <c r="D29" s="25" t="n">
        <v>7.7</v>
      </c>
      <c r="E29" s="25" t="n">
        <v>7.3</v>
      </c>
      <c r="F29" s="25" t="n">
        <v>7.5</v>
      </c>
      <c r="G29" s="25"/>
      <c r="H29" s="25" t="n">
        <v>7.3</v>
      </c>
      <c r="I29" s="25" t="n">
        <v>8.3</v>
      </c>
      <c r="J29" s="25" t="n">
        <v>7.7</v>
      </c>
      <c r="K29" s="25" t="n">
        <v>8.2</v>
      </c>
      <c r="L29" s="25" t="n">
        <v>9.6</v>
      </c>
      <c r="M29" s="25" t="n">
        <v>9.7</v>
      </c>
      <c r="N29" s="25" t="n">
        <v>11.3</v>
      </c>
      <c r="O29" s="25" t="n">
        <v>10.9</v>
      </c>
      <c r="P29" s="25" t="n">
        <v>10.4</v>
      </c>
      <c r="Q29" s="25" t="n">
        <v>12.4</v>
      </c>
      <c r="R29" s="25" t="n">
        <v>12.2</v>
      </c>
      <c r="S29" s="25" t="n">
        <v>13.2</v>
      </c>
    </row>
    <row r="30" customFormat="false" ht="18" hidden="false" customHeight="true" outlineLevel="0" collapsed="false">
      <c r="A30" s="23" t="s">
        <v>58</v>
      </c>
      <c r="B30" s="23" t="s">
        <v>59</v>
      </c>
      <c r="C30" s="25" t="n">
        <v>8.1</v>
      </c>
      <c r="D30" s="25" t="n">
        <v>0</v>
      </c>
      <c r="E30" s="25" t="n">
        <v>-11.8</v>
      </c>
      <c r="F30" s="25" t="n">
        <v>-10.2</v>
      </c>
      <c r="G30" s="25"/>
      <c r="H30" s="25" t="n">
        <v>-3.4</v>
      </c>
      <c r="I30" s="25" t="n">
        <v>1.6</v>
      </c>
      <c r="J30" s="25" t="n">
        <v>0</v>
      </c>
      <c r="K30" s="25" t="n">
        <v>2.7</v>
      </c>
      <c r="L30" s="25" t="n">
        <v>2.4</v>
      </c>
      <c r="M30" s="25" t="n">
        <v>4</v>
      </c>
      <c r="N30" s="25" t="n">
        <v>7</v>
      </c>
      <c r="O30" s="25" t="n">
        <v>9.6</v>
      </c>
      <c r="P30" s="25" t="n">
        <v>13.7</v>
      </c>
      <c r="Q30" s="25" t="n">
        <v>15.1</v>
      </c>
      <c r="R30" s="25" t="n">
        <v>19.6</v>
      </c>
      <c r="S30" s="25" t="n">
        <v>22.9</v>
      </c>
    </row>
    <row r="31" customFormat="false" ht="18" hidden="false" customHeight="true" outlineLevel="0" collapsed="false">
      <c r="A31" s="23" t="s">
        <v>60</v>
      </c>
      <c r="B31" s="23" t="s">
        <v>61</v>
      </c>
      <c r="C31" s="25" t="n">
        <v>-43.9</v>
      </c>
      <c r="D31" s="25" t="n">
        <v>25.2</v>
      </c>
      <c r="E31" s="25" t="n">
        <v>-36.8</v>
      </c>
      <c r="F31" s="25" t="n">
        <v>-22.5</v>
      </c>
      <c r="G31" s="25"/>
      <c r="H31" s="25" t="n">
        <v>2.4</v>
      </c>
      <c r="I31" s="25" t="n">
        <v>16</v>
      </c>
      <c r="J31" s="25" t="n">
        <v>25.2</v>
      </c>
      <c r="K31" s="25" t="n">
        <v>22.5</v>
      </c>
      <c r="L31" s="25" t="n">
        <v>26</v>
      </c>
      <c r="M31" s="25" t="n">
        <v>15.7</v>
      </c>
      <c r="N31" s="25" t="n">
        <v>21</v>
      </c>
      <c r="O31" s="25" t="n">
        <v>8.7</v>
      </c>
      <c r="P31" s="25" t="n">
        <v>12.7</v>
      </c>
      <c r="Q31" s="25" t="n">
        <v>18.4</v>
      </c>
      <c r="R31" s="25" t="n">
        <v>25.1</v>
      </c>
      <c r="S31" s="25" t="n">
        <v>13.4</v>
      </c>
    </row>
    <row r="32" customFormat="false" ht="18" hidden="false" customHeight="true" outlineLevel="0" collapsed="false">
      <c r="A32" s="23" t="s">
        <v>62</v>
      </c>
      <c r="B32" s="23" t="s">
        <v>63</v>
      </c>
      <c r="C32" s="25" t="n">
        <v>4.8</v>
      </c>
      <c r="D32" s="25" t="n">
        <v>-28.1</v>
      </c>
      <c r="E32" s="25" t="n">
        <v>-24.7</v>
      </c>
      <c r="F32" s="25" t="n">
        <v>-25.3</v>
      </c>
      <c r="G32" s="25"/>
      <c r="H32" s="25" t="n">
        <v>-26.3</v>
      </c>
      <c r="I32" s="25" t="n">
        <v>-28.3</v>
      </c>
      <c r="J32" s="25" t="n">
        <v>-28.1</v>
      </c>
      <c r="K32" s="25" t="n">
        <v>-27.6</v>
      </c>
      <c r="L32" s="25" t="n">
        <v>-27.4</v>
      </c>
      <c r="M32" s="25" t="n">
        <v>-27</v>
      </c>
      <c r="N32" s="25" t="n">
        <v>-26.5</v>
      </c>
      <c r="O32" s="25" t="n">
        <v>-23.4</v>
      </c>
      <c r="P32" s="25" t="n">
        <v>-23.7</v>
      </c>
      <c r="Q32" s="25" t="n">
        <v>-21.8</v>
      </c>
      <c r="R32" s="25" t="n">
        <v>-16.5</v>
      </c>
      <c r="S32" s="25" t="n">
        <v>-17.1</v>
      </c>
    </row>
    <row r="33" customFormat="false" ht="18" hidden="false" customHeight="true" outlineLevel="0" collapsed="false">
      <c r="A33" s="23" t="s">
        <v>64</v>
      </c>
      <c r="B33" s="23" t="s">
        <v>65</v>
      </c>
      <c r="C33" s="25" t="n">
        <v>39.2</v>
      </c>
      <c r="D33" s="25" t="n">
        <v>29</v>
      </c>
      <c r="E33" s="25" t="n">
        <v>31</v>
      </c>
      <c r="F33" s="25" t="n">
        <v>30.9</v>
      </c>
      <c r="G33" s="25"/>
      <c r="H33" s="25" t="n">
        <v>30.3</v>
      </c>
      <c r="I33" s="25" t="n">
        <v>31.2</v>
      </c>
      <c r="J33" s="25" t="n">
        <v>29</v>
      </c>
      <c r="K33" s="25" t="n">
        <v>29.9</v>
      </c>
      <c r="L33" s="25" t="n">
        <v>28.8</v>
      </c>
      <c r="M33" s="25" t="n">
        <v>28.3</v>
      </c>
      <c r="N33" s="25" t="n">
        <v>28.1</v>
      </c>
      <c r="O33" s="25" t="n">
        <v>26.4</v>
      </c>
      <c r="P33" s="25" t="n">
        <v>23.6</v>
      </c>
      <c r="Q33" s="25" t="n">
        <v>23.9</v>
      </c>
      <c r="R33" s="25" t="n">
        <v>23.2</v>
      </c>
      <c r="S33" s="25" t="n">
        <v>22.2</v>
      </c>
    </row>
    <row r="34" customFormat="false" ht="18" hidden="false" customHeight="true" outlineLevel="0" collapsed="false">
      <c r="A34" s="23" t="s">
        <v>66</v>
      </c>
      <c r="B34" s="23" t="s">
        <v>67</v>
      </c>
      <c r="C34" s="25" t="n">
        <v>5.8</v>
      </c>
      <c r="D34" s="25" t="n">
        <v>2.9</v>
      </c>
      <c r="E34" s="25" t="n">
        <v>-3.5</v>
      </c>
      <c r="F34" s="25" t="n">
        <v>-5.5</v>
      </c>
      <c r="G34" s="25"/>
      <c r="H34" s="25" t="n">
        <v>-2.1</v>
      </c>
      <c r="I34" s="25" t="n">
        <v>0</v>
      </c>
      <c r="J34" s="25" t="n">
        <v>2.9</v>
      </c>
      <c r="K34" s="25" t="n">
        <v>6.4</v>
      </c>
      <c r="L34" s="25" t="n">
        <v>7.3</v>
      </c>
      <c r="M34" s="25" t="n">
        <v>11</v>
      </c>
      <c r="N34" s="25" t="n">
        <v>14.8</v>
      </c>
      <c r="O34" s="25" t="n">
        <v>15.2</v>
      </c>
      <c r="P34" s="25" t="n">
        <v>16.1</v>
      </c>
      <c r="Q34" s="25" t="n">
        <v>25.4</v>
      </c>
      <c r="R34" s="25" t="n">
        <v>25.6</v>
      </c>
      <c r="S34" s="25" t="n">
        <v>26.9</v>
      </c>
    </row>
    <row r="35" customFormat="false" ht="18" hidden="false" customHeight="true" outlineLevel="0" collapsed="false">
      <c r="A35" s="23" t="s">
        <v>68</v>
      </c>
      <c r="B35" s="23" t="s">
        <v>69</v>
      </c>
      <c r="C35" s="25" t="n">
        <v>9</v>
      </c>
      <c r="D35" s="25" t="n">
        <v>-1.2</v>
      </c>
      <c r="E35" s="25" t="n">
        <v>-8.5</v>
      </c>
      <c r="F35" s="25" t="n">
        <v>-11.7</v>
      </c>
      <c r="G35" s="25"/>
      <c r="H35" s="25" t="n">
        <v>-4.5</v>
      </c>
      <c r="I35" s="25" t="n">
        <v>-1.5</v>
      </c>
      <c r="J35" s="25" t="n">
        <v>-1.2</v>
      </c>
      <c r="K35" s="25" t="n">
        <v>-4.9</v>
      </c>
      <c r="L35" s="25" t="n">
        <v>-2.7</v>
      </c>
      <c r="M35" s="25" t="n">
        <v>-1.3</v>
      </c>
      <c r="N35" s="25" t="n">
        <v>-2.3</v>
      </c>
      <c r="O35" s="25" t="n">
        <v>-4</v>
      </c>
      <c r="P35" s="25" t="n">
        <v>-0.3</v>
      </c>
      <c r="Q35" s="25" t="n">
        <v>5.6</v>
      </c>
      <c r="R35" s="25" t="n">
        <v>5.7</v>
      </c>
      <c r="S35" s="25" t="n">
        <v>5.3</v>
      </c>
    </row>
    <row r="36" customFormat="false" ht="18" hidden="false" customHeight="true" outlineLevel="0" collapsed="false">
      <c r="A36" s="20" t="s">
        <v>70</v>
      </c>
      <c r="B36" s="20" t="s">
        <v>71</v>
      </c>
      <c r="C36" s="22" t="n">
        <v>24.6</v>
      </c>
      <c r="D36" s="22" t="n">
        <v>17.1</v>
      </c>
      <c r="E36" s="22" t="n">
        <v>15.4</v>
      </c>
      <c r="F36" s="22" t="n">
        <v>14.3</v>
      </c>
      <c r="G36" s="22"/>
      <c r="H36" s="22" t="n">
        <v>15.9</v>
      </c>
      <c r="I36" s="22" t="n">
        <v>17.3</v>
      </c>
      <c r="J36" s="22" t="n">
        <v>17.1</v>
      </c>
      <c r="K36" s="22" t="n">
        <v>17.4</v>
      </c>
      <c r="L36" s="22" t="n">
        <v>16.7</v>
      </c>
      <c r="M36" s="22" t="n">
        <v>16.2</v>
      </c>
      <c r="N36" s="22" t="n">
        <v>14.8</v>
      </c>
      <c r="O36" s="22" t="n">
        <v>14</v>
      </c>
      <c r="P36" s="22" t="n">
        <v>19.1</v>
      </c>
      <c r="Q36" s="22" t="n">
        <v>19.9</v>
      </c>
      <c r="R36" s="22" t="n">
        <v>21</v>
      </c>
      <c r="S36" s="22" t="n">
        <v>24.4</v>
      </c>
    </row>
    <row r="37" customFormat="false" ht="18" hidden="false" customHeight="true" outlineLevel="0" collapsed="false">
      <c r="A37" s="23" t="s">
        <v>72</v>
      </c>
      <c r="B37" s="23" t="s">
        <v>185</v>
      </c>
      <c r="C37" s="25" t="n">
        <v>23</v>
      </c>
      <c r="D37" s="25" t="n">
        <v>22.9</v>
      </c>
      <c r="E37" s="25" t="n">
        <v>21.4</v>
      </c>
      <c r="F37" s="25" t="n">
        <v>20.3</v>
      </c>
      <c r="G37" s="25"/>
      <c r="H37" s="25" t="n">
        <v>22.7</v>
      </c>
      <c r="I37" s="25" t="n">
        <v>24.4</v>
      </c>
      <c r="J37" s="25" t="n">
        <v>22.9</v>
      </c>
      <c r="K37" s="25" t="n">
        <v>21.9</v>
      </c>
      <c r="L37" s="25" t="n">
        <v>21</v>
      </c>
      <c r="M37" s="25" t="n">
        <v>21.7</v>
      </c>
      <c r="N37" s="25" t="n">
        <v>19.9</v>
      </c>
      <c r="O37" s="25" t="n">
        <v>19.9</v>
      </c>
      <c r="P37" s="25" t="n">
        <v>19.3</v>
      </c>
      <c r="Q37" s="25" t="n">
        <v>20.4</v>
      </c>
      <c r="R37" s="25" t="n">
        <v>20</v>
      </c>
      <c r="S37" s="25" t="n">
        <v>21</v>
      </c>
    </row>
    <row r="38" customFormat="false" ht="18" hidden="false" customHeight="true" outlineLevel="0" collapsed="false">
      <c r="A38" s="30" t="s">
        <v>73</v>
      </c>
      <c r="B38" s="30" t="s">
        <v>190</v>
      </c>
      <c r="C38" s="31" t="n">
        <v>22.7</v>
      </c>
      <c r="D38" s="31" t="n">
        <v>20.8</v>
      </c>
      <c r="E38" s="31" t="n">
        <v>19.2</v>
      </c>
      <c r="F38" s="31" t="n">
        <v>18.4</v>
      </c>
      <c r="G38" s="31"/>
      <c r="H38" s="31" t="n">
        <v>22.8</v>
      </c>
      <c r="I38" s="31" t="n">
        <v>32.6</v>
      </c>
      <c r="J38" s="31" t="n">
        <v>20.8</v>
      </c>
      <c r="K38" s="31" t="n">
        <v>21.1</v>
      </c>
      <c r="L38" s="31" t="n">
        <v>17.9</v>
      </c>
      <c r="M38" s="31" t="n">
        <v>18.4</v>
      </c>
      <c r="N38" s="31" t="n">
        <v>19.7</v>
      </c>
      <c r="O38" s="31" t="n">
        <v>21</v>
      </c>
      <c r="P38" s="31" t="n">
        <v>19.6</v>
      </c>
      <c r="Q38" s="31" t="n">
        <v>20</v>
      </c>
      <c r="R38" s="31" t="n">
        <v>21.6</v>
      </c>
      <c r="S38" s="31" t="n">
        <v>24.3</v>
      </c>
    </row>
    <row r="39" customFormat="false" ht="18" hidden="false" customHeight="true" outlineLevel="0" collapsed="false">
      <c r="A39" s="23" t="s">
        <v>75</v>
      </c>
      <c r="B39" s="23" t="s">
        <v>76</v>
      </c>
      <c r="C39" s="25" t="n">
        <v>27.4</v>
      </c>
      <c r="D39" s="25" t="n">
        <v>22.1</v>
      </c>
      <c r="E39" s="25" t="n">
        <v>19.7</v>
      </c>
      <c r="F39" s="25" t="n">
        <v>23.5</v>
      </c>
      <c r="G39" s="25"/>
      <c r="H39" s="25" t="n">
        <v>25.1</v>
      </c>
      <c r="I39" s="25" t="n">
        <v>28.6</v>
      </c>
      <c r="J39" s="25" t="n">
        <v>22.1</v>
      </c>
      <c r="K39" s="25" t="n">
        <v>15.2</v>
      </c>
      <c r="L39" s="25" t="n">
        <v>14.8</v>
      </c>
      <c r="M39" s="25" t="n">
        <v>16.7</v>
      </c>
      <c r="N39" s="25" t="n">
        <v>14.4</v>
      </c>
      <c r="O39" s="25" t="n">
        <v>15.5</v>
      </c>
      <c r="P39" s="25" t="n">
        <v>15.4</v>
      </c>
      <c r="Q39" s="25" t="n">
        <v>15.3</v>
      </c>
      <c r="R39" s="25" t="n">
        <v>16.3</v>
      </c>
      <c r="S39" s="25" t="n">
        <v>15</v>
      </c>
    </row>
    <row r="40" customFormat="false" ht="18" hidden="false" customHeight="true" outlineLevel="0" collapsed="false">
      <c r="A40" s="23" t="s">
        <v>77</v>
      </c>
      <c r="B40" s="23" t="s">
        <v>30</v>
      </c>
      <c r="C40" s="25" t="n">
        <v>17.4</v>
      </c>
      <c r="D40" s="25"/>
      <c r="E40" s="25" t="n">
        <v>19.6</v>
      </c>
      <c r="F40" s="25" t="n">
        <v>12.2</v>
      </c>
      <c r="G40" s="25"/>
      <c r="H40" s="25"/>
      <c r="I40" s="25"/>
      <c r="J40" s="25" t="n">
        <v>20.7</v>
      </c>
      <c r="K40" s="25"/>
      <c r="L40" s="25"/>
      <c r="M40" s="25"/>
      <c r="N40" s="25"/>
      <c r="O40" s="25"/>
      <c r="P40" s="25"/>
      <c r="Q40" s="25"/>
      <c r="R40" s="25" t="n">
        <v>27.1</v>
      </c>
      <c r="S40" s="25" t="n">
        <v>36.7</v>
      </c>
    </row>
    <row r="41" customFormat="false" ht="18" hidden="false" customHeight="true" outlineLevel="0" collapsed="false">
      <c r="A41" s="23" t="s">
        <v>78</v>
      </c>
      <c r="B41" s="23" t="s">
        <v>79</v>
      </c>
      <c r="C41" s="25" t="n">
        <v>9.1</v>
      </c>
      <c r="D41" s="25" t="n">
        <v>10.5</v>
      </c>
      <c r="E41" s="25" t="n">
        <v>15.3</v>
      </c>
      <c r="F41" s="25" t="n">
        <v>13.3</v>
      </c>
      <c r="G41" s="25"/>
      <c r="H41" s="25" t="n">
        <v>12.6</v>
      </c>
      <c r="I41" s="25" t="n">
        <v>12.8</v>
      </c>
      <c r="J41" s="25" t="n">
        <v>10.5</v>
      </c>
      <c r="K41" s="25" t="n">
        <v>11.9</v>
      </c>
      <c r="L41" s="25" t="n">
        <v>12.9</v>
      </c>
      <c r="M41" s="25" t="n">
        <v>10.6</v>
      </c>
      <c r="N41" s="25" t="n">
        <v>12.7</v>
      </c>
      <c r="O41" s="25" t="n">
        <v>8.8</v>
      </c>
      <c r="P41" s="25" t="n">
        <v>8.9</v>
      </c>
      <c r="Q41" s="25" t="n">
        <v>9.3</v>
      </c>
      <c r="R41" s="25" t="n">
        <v>9</v>
      </c>
      <c r="S41" s="25" t="n">
        <v>9.8</v>
      </c>
    </row>
    <row r="42" customFormat="false" ht="18" hidden="false" customHeight="true" outlineLevel="0" collapsed="false">
      <c r="A42" s="23" t="s">
        <v>80</v>
      </c>
      <c r="B42" s="23" t="s">
        <v>81</v>
      </c>
      <c r="C42" s="25" t="n">
        <v>23.9</v>
      </c>
      <c r="D42" s="25" t="n">
        <v>31.9</v>
      </c>
      <c r="E42" s="25" t="n">
        <v>21.8</v>
      </c>
      <c r="F42" s="25" t="n">
        <v>24.6</v>
      </c>
      <c r="G42" s="25"/>
      <c r="H42" s="25" t="n">
        <v>24.9</v>
      </c>
      <c r="I42" s="25" t="n">
        <v>22.9</v>
      </c>
      <c r="J42" s="25" t="n">
        <v>31.9</v>
      </c>
      <c r="K42" s="25" t="n">
        <v>29.9</v>
      </c>
      <c r="L42" s="25" t="n">
        <v>28</v>
      </c>
      <c r="M42" s="25" t="n">
        <v>33</v>
      </c>
      <c r="N42" s="25" t="n">
        <v>37.4</v>
      </c>
      <c r="O42" s="25" t="n">
        <v>43.2</v>
      </c>
      <c r="P42" s="25" t="n">
        <v>27</v>
      </c>
      <c r="Q42" s="25" t="n">
        <v>50.6</v>
      </c>
      <c r="R42" s="25" t="n">
        <v>51.4</v>
      </c>
      <c r="S42" s="25" t="n">
        <v>57.4</v>
      </c>
    </row>
    <row r="43" customFormat="false" ht="18" hidden="false" customHeight="true" outlineLevel="0" collapsed="false">
      <c r="A43" s="23" t="s">
        <v>82</v>
      </c>
      <c r="B43" s="23" t="s">
        <v>83</v>
      </c>
      <c r="C43" s="25" t="n">
        <v>43.3</v>
      </c>
      <c r="D43" s="25" t="n">
        <v>30.1</v>
      </c>
      <c r="E43" s="25" t="n">
        <v>29.3</v>
      </c>
      <c r="F43" s="25" t="n">
        <v>32.6</v>
      </c>
      <c r="G43" s="25"/>
      <c r="H43" s="25" t="n">
        <v>33.8</v>
      </c>
      <c r="I43" s="25" t="n">
        <v>30.1</v>
      </c>
      <c r="J43" s="25" t="n">
        <v>30.1</v>
      </c>
      <c r="K43" s="25" t="n">
        <v>29.4</v>
      </c>
      <c r="L43" s="25" t="n">
        <v>27.1</v>
      </c>
      <c r="M43" s="25" t="n">
        <v>33.3</v>
      </c>
      <c r="N43" s="25" t="n">
        <v>27.4</v>
      </c>
      <c r="O43" s="25" t="n">
        <v>25.9</v>
      </c>
      <c r="P43" s="25" t="n">
        <v>23.1</v>
      </c>
      <c r="Q43" s="25" t="n">
        <v>19.1</v>
      </c>
      <c r="R43" s="25" t="n">
        <v>21.3</v>
      </c>
      <c r="S43" s="25" t="n">
        <v>20</v>
      </c>
    </row>
    <row r="44" customFormat="false" ht="18" hidden="false" customHeight="true" outlineLevel="0" collapsed="false">
      <c r="A44" s="23" t="s">
        <v>84</v>
      </c>
      <c r="B44" s="23" t="s">
        <v>191</v>
      </c>
      <c r="C44" s="25" t="n">
        <v>43.6</v>
      </c>
      <c r="D44" s="25" t="n">
        <v>12.2</v>
      </c>
      <c r="E44" s="25" t="n">
        <v>3.4</v>
      </c>
      <c r="F44" s="25" t="n">
        <v>21.7</v>
      </c>
      <c r="G44" s="25"/>
      <c r="H44" s="25" t="n">
        <v>19.4</v>
      </c>
      <c r="I44" s="25" t="n">
        <v>18.3</v>
      </c>
      <c r="J44" s="25" t="n">
        <v>12.2</v>
      </c>
      <c r="K44" s="25" t="n">
        <v>-17.9</v>
      </c>
      <c r="L44" s="25" t="n">
        <v>-11</v>
      </c>
      <c r="M44" s="25" t="n">
        <v>-20.9</v>
      </c>
      <c r="N44" s="25" t="n">
        <v>-0.4</v>
      </c>
      <c r="O44" s="25" t="n">
        <v>3.8</v>
      </c>
      <c r="P44" s="25" t="n">
        <v>10.9</v>
      </c>
      <c r="Q44" s="25" t="n">
        <v>8.5</v>
      </c>
      <c r="R44" s="25" t="n">
        <v>9.2</v>
      </c>
      <c r="S44" s="25" t="n">
        <v>-3.1</v>
      </c>
    </row>
    <row r="45" customFormat="false" ht="18" hidden="false" customHeight="true" outlineLevel="0" collapsed="false">
      <c r="A45" s="23" t="s">
        <v>86</v>
      </c>
      <c r="B45" s="23" t="s">
        <v>87</v>
      </c>
      <c r="C45" s="25" t="n">
        <v>30.4</v>
      </c>
      <c r="D45" s="25" t="n">
        <v>26.9</v>
      </c>
      <c r="E45" s="25" t="n">
        <v>22.2</v>
      </c>
      <c r="F45" s="25" t="n">
        <v>24.3</v>
      </c>
      <c r="G45" s="25"/>
      <c r="H45" s="25" t="n">
        <v>25.1</v>
      </c>
      <c r="I45" s="25" t="n">
        <v>27.2</v>
      </c>
      <c r="J45" s="25" t="n">
        <v>26.9</v>
      </c>
      <c r="K45" s="25" t="n">
        <v>28.4</v>
      </c>
      <c r="L45" s="25" t="n">
        <v>29.6</v>
      </c>
      <c r="M45" s="25" t="n">
        <v>29.9</v>
      </c>
      <c r="N45" s="25" t="n">
        <v>30.4</v>
      </c>
      <c r="O45" s="25" t="n">
        <v>30.7</v>
      </c>
      <c r="P45" s="25" t="n">
        <v>31.3</v>
      </c>
      <c r="Q45" s="25" t="n">
        <v>27.7</v>
      </c>
      <c r="R45" s="25" t="n">
        <v>29.8</v>
      </c>
      <c r="S45" s="25" t="n">
        <v>26</v>
      </c>
    </row>
    <row r="46" customFormat="false" ht="18" hidden="false" customHeight="true" outlineLevel="0" collapsed="false">
      <c r="A46" s="23" t="s">
        <v>88</v>
      </c>
      <c r="B46" s="23" t="s">
        <v>89</v>
      </c>
      <c r="C46" s="25" t="n">
        <v>8.3</v>
      </c>
      <c r="D46" s="25" t="n">
        <v>10.5</v>
      </c>
      <c r="E46" s="25" t="n">
        <v>-27.2</v>
      </c>
      <c r="F46" s="25" t="n">
        <v>-13.2</v>
      </c>
      <c r="G46" s="25"/>
      <c r="H46" s="25" t="n">
        <v>-4.7</v>
      </c>
      <c r="I46" s="25" t="n">
        <v>14.4</v>
      </c>
      <c r="J46" s="25" t="n">
        <v>10.5</v>
      </c>
      <c r="K46" s="25" t="n">
        <v>19.6</v>
      </c>
      <c r="L46" s="25" t="n">
        <v>51.1</v>
      </c>
      <c r="M46" s="25" t="n">
        <v>50.3</v>
      </c>
      <c r="N46" s="25" t="n">
        <v>49.8</v>
      </c>
      <c r="O46" s="25" t="n">
        <v>59.5</v>
      </c>
      <c r="P46" s="25" t="n">
        <v>50.7</v>
      </c>
      <c r="Q46" s="25" t="n">
        <v>39.4</v>
      </c>
      <c r="R46" s="25" t="n">
        <v>35.3</v>
      </c>
      <c r="S46" s="25" t="n">
        <v>42.5</v>
      </c>
    </row>
    <row r="47" customFormat="false" ht="18" hidden="false" customHeight="true" outlineLevel="0" collapsed="false">
      <c r="A47" s="30"/>
      <c r="B47" s="30" t="s">
        <v>192</v>
      </c>
      <c r="C47" s="31" t="n">
        <v>12.9</v>
      </c>
      <c r="D47" s="31" t="n">
        <v>8.6</v>
      </c>
      <c r="E47" s="31" t="n">
        <v>4.4</v>
      </c>
      <c r="F47" s="31" t="n">
        <v>5.7</v>
      </c>
      <c r="G47" s="31"/>
      <c r="H47" s="31" t="n">
        <v>8.5</v>
      </c>
      <c r="I47" s="31" t="n">
        <v>10</v>
      </c>
      <c r="J47" s="31" t="n">
        <v>8.6</v>
      </c>
      <c r="K47" s="31" t="n">
        <v>9.4</v>
      </c>
      <c r="L47" s="31" t="n">
        <v>10.6</v>
      </c>
      <c r="M47" s="31" t="n">
        <v>11.7</v>
      </c>
      <c r="N47" s="31" t="n">
        <v>13</v>
      </c>
      <c r="O47" s="31" t="n">
        <v>13.3</v>
      </c>
      <c r="P47" s="31" t="n">
        <v>13.3</v>
      </c>
      <c r="Q47" s="31" t="n">
        <v>17.1</v>
      </c>
      <c r="R47" s="31" t="n">
        <v>17.9</v>
      </c>
      <c r="S47" s="31" t="n">
        <v>19.6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1.29027777777778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99"/>
    <col collapsed="false" customWidth="true" hidden="false" outlineLevel="0" max="3" min="3" style="0" width="13.41"/>
    <col collapsed="false" customWidth="true" hidden="true" outlineLevel="0" max="4" min="4" style="0" width="13.41"/>
    <col collapsed="false" customWidth="true" hidden="false" outlineLevel="0" max="6" min="5" style="0" width="13.41"/>
    <col collapsed="false" customWidth="true" hidden="false" outlineLevel="0" max="7" min="7" style="0" width="4.56"/>
    <col collapsed="false" customWidth="true" hidden="true" outlineLevel="0" max="8" min="8" style="0" width="13.28"/>
    <col collapsed="false" customWidth="true" hidden="true" outlineLevel="0" max="9" min="9" style="0" width="13.41"/>
    <col collapsed="false" customWidth="true" hidden="false" outlineLevel="0" max="10" min="10" style="0" width="13.41"/>
    <col collapsed="false" customWidth="true" hidden="true" outlineLevel="0" max="11" min="11" style="0" width="13.14"/>
    <col collapsed="false" customWidth="true" hidden="true" outlineLevel="0" max="12" min="12" style="0" width="13.7"/>
    <col collapsed="false" customWidth="true" hidden="true" outlineLevel="0" max="13" min="13" style="0" width="13.28"/>
    <col collapsed="false" customWidth="true" hidden="true" outlineLevel="0" max="14" min="14" style="0" width="12.56"/>
    <col collapsed="false" customWidth="true" hidden="true" outlineLevel="0" max="16" min="15" style="0" width="13.56"/>
    <col collapsed="false" customWidth="true" hidden="true" outlineLevel="0" max="17" min="17" style="0" width="12.85"/>
    <col collapsed="false" customWidth="true" hidden="false" outlineLevel="0" max="19" min="18" style="0" width="13.41"/>
  </cols>
  <sheetData>
    <row r="2" customFormat="false" ht="12.75" hidden="false" customHeight="true" outlineLevel="0" collapsed="false">
      <c r="A2" s="18" t="s">
        <v>19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2.75" hidden="false" customHeight="true" outlineLevel="0" collapsed="false">
      <c r="A3" s="18" t="s">
        <v>19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5" customFormat="false" ht="30" hidden="false" customHeight="true" outlineLevel="0" collapsed="false">
      <c r="A5" s="19" t="s">
        <v>2</v>
      </c>
      <c r="B5" s="19" t="s">
        <v>3</v>
      </c>
      <c r="C5" s="19" t="s">
        <v>172</v>
      </c>
      <c r="D5" s="19" t="s">
        <v>173</v>
      </c>
      <c r="E5" s="19" t="s">
        <v>174</v>
      </c>
      <c r="F5" s="19" t="s">
        <v>94</v>
      </c>
      <c r="G5" s="19"/>
      <c r="H5" s="19" t="s">
        <v>175</v>
      </c>
      <c r="I5" s="19" t="s">
        <v>176</v>
      </c>
      <c r="J5" s="19" t="s">
        <v>173</v>
      </c>
      <c r="K5" s="19" t="s">
        <v>177</v>
      </c>
      <c r="L5" s="19" t="s">
        <v>178</v>
      </c>
      <c r="M5" s="19" t="s">
        <v>179</v>
      </c>
      <c r="N5" s="19" t="s">
        <v>180</v>
      </c>
      <c r="O5" s="19" t="s">
        <v>181</v>
      </c>
      <c r="P5" s="19" t="s">
        <v>182</v>
      </c>
      <c r="Q5" s="19" t="s">
        <v>183</v>
      </c>
      <c r="R5" s="19" t="s">
        <v>184</v>
      </c>
      <c r="S5" s="19" t="s">
        <v>95</v>
      </c>
    </row>
    <row r="6" customFormat="false" ht="18" hidden="false" customHeight="true" outlineLevel="0" collapsed="false">
      <c r="A6" s="20" t="s">
        <v>17</v>
      </c>
      <c r="B6" s="20" t="s">
        <v>18</v>
      </c>
      <c r="C6" s="22" t="n">
        <v>100</v>
      </c>
      <c r="D6" s="22" t="n">
        <v>100</v>
      </c>
      <c r="E6" s="22" t="n">
        <v>100</v>
      </c>
      <c r="F6" s="22" t="n">
        <v>100</v>
      </c>
      <c r="G6" s="22"/>
      <c r="H6" s="22" t="n">
        <v>100</v>
      </c>
      <c r="I6" s="22" t="n">
        <v>100</v>
      </c>
      <c r="J6" s="22" t="n">
        <v>100</v>
      </c>
      <c r="K6" s="22" t="n">
        <v>100</v>
      </c>
      <c r="L6" s="22" t="n">
        <v>100</v>
      </c>
      <c r="M6" s="22" t="n">
        <v>100</v>
      </c>
      <c r="N6" s="22" t="n">
        <v>100</v>
      </c>
      <c r="O6" s="22" t="n">
        <v>100</v>
      </c>
      <c r="P6" s="22" t="n">
        <v>100</v>
      </c>
      <c r="Q6" s="22" t="n">
        <v>100</v>
      </c>
      <c r="R6" s="22" t="n">
        <v>100</v>
      </c>
      <c r="S6" s="22" t="n">
        <v>100</v>
      </c>
    </row>
    <row r="7" customFormat="false" ht="18" hidden="false" customHeight="true" outlineLevel="0" collapsed="false">
      <c r="A7" s="20" t="s">
        <v>19</v>
      </c>
      <c r="B7" s="20" t="s">
        <v>185</v>
      </c>
      <c r="C7" s="22" t="n">
        <v>15.9</v>
      </c>
      <c r="D7" s="22" t="n">
        <v>17.7</v>
      </c>
      <c r="E7" s="22" t="n">
        <v>23.7</v>
      </c>
      <c r="F7" s="22" t="n">
        <v>20.7</v>
      </c>
      <c r="G7" s="22"/>
      <c r="H7" s="22" t="n">
        <v>18.1</v>
      </c>
      <c r="I7" s="22" t="n">
        <v>18.3</v>
      </c>
      <c r="J7" s="22" t="n">
        <v>17.7</v>
      </c>
      <c r="K7" s="22" t="n">
        <v>16.6</v>
      </c>
      <c r="L7" s="22" t="n">
        <v>15</v>
      </c>
      <c r="M7" s="22" t="n">
        <v>13.8</v>
      </c>
      <c r="N7" s="22" t="n">
        <v>12.6</v>
      </c>
      <c r="O7" s="22" t="n">
        <v>12.7</v>
      </c>
      <c r="P7" s="22" t="n">
        <v>12.9</v>
      </c>
      <c r="Q7" s="22" t="n">
        <v>12.3</v>
      </c>
      <c r="R7" s="22" t="n">
        <v>11.5</v>
      </c>
      <c r="S7" s="22" t="n">
        <v>11.5</v>
      </c>
    </row>
    <row r="8" customFormat="false" ht="18" hidden="false" customHeight="true" outlineLevel="0" collapsed="false">
      <c r="A8" s="20" t="s">
        <v>21</v>
      </c>
      <c r="B8" s="20" t="s">
        <v>186</v>
      </c>
      <c r="C8" s="22" t="n">
        <v>49.4</v>
      </c>
      <c r="D8" s="22" t="n">
        <v>58.7</v>
      </c>
      <c r="E8" s="22" t="n">
        <v>56.1</v>
      </c>
      <c r="F8" s="22" t="n">
        <v>56.1</v>
      </c>
      <c r="G8" s="22"/>
      <c r="H8" s="22" t="n">
        <v>55.2</v>
      </c>
      <c r="I8" s="22" t="n">
        <v>52.6</v>
      </c>
      <c r="J8" s="22" t="n">
        <v>58.7</v>
      </c>
      <c r="K8" s="22" t="n">
        <v>58</v>
      </c>
      <c r="L8" s="22" t="n">
        <v>57.9</v>
      </c>
      <c r="M8" s="22" t="n">
        <v>59.4</v>
      </c>
      <c r="N8" s="22" t="n">
        <v>57.6</v>
      </c>
      <c r="O8" s="22" t="n">
        <v>56.4</v>
      </c>
      <c r="P8" s="22" t="n">
        <v>55</v>
      </c>
      <c r="Q8" s="22" t="n">
        <v>50.9</v>
      </c>
      <c r="R8" s="22" t="n">
        <v>52</v>
      </c>
      <c r="S8" s="22" t="n">
        <v>50.7</v>
      </c>
    </row>
    <row r="9" customFormat="false" ht="18" hidden="false" customHeight="true" outlineLevel="0" collapsed="false">
      <c r="A9" s="23" t="s">
        <v>23</v>
      </c>
      <c r="B9" s="23" t="s">
        <v>187</v>
      </c>
      <c r="C9" s="25" t="n">
        <v>9.1</v>
      </c>
      <c r="D9" s="25" t="n">
        <v>8.5</v>
      </c>
      <c r="E9" s="25" t="n">
        <v>11.9</v>
      </c>
      <c r="F9" s="25" t="n">
        <v>12.8</v>
      </c>
      <c r="G9" s="25"/>
      <c r="H9" s="25" t="n">
        <v>10.7</v>
      </c>
      <c r="I9" s="25" t="n">
        <v>11.3</v>
      </c>
      <c r="J9" s="25" t="n">
        <v>8.5</v>
      </c>
      <c r="K9" s="25" t="n">
        <v>6.2</v>
      </c>
      <c r="L9" s="25" t="n">
        <v>5.7</v>
      </c>
      <c r="M9" s="25" t="n">
        <v>5.8</v>
      </c>
      <c r="N9" s="25" t="n">
        <v>5.1</v>
      </c>
      <c r="O9" s="25" t="n">
        <v>5.5</v>
      </c>
      <c r="P9" s="25" t="n">
        <v>5.6</v>
      </c>
      <c r="Q9" s="25" t="n">
        <v>5</v>
      </c>
      <c r="R9" s="25" t="n">
        <v>5</v>
      </c>
      <c r="S9" s="25" t="n">
        <v>4.5</v>
      </c>
    </row>
    <row r="10" customFormat="false" ht="18" hidden="false" customHeight="true" outlineLevel="0" collapsed="false">
      <c r="A10" s="23" t="s">
        <v>25</v>
      </c>
      <c r="B10" s="23" t="s">
        <v>26</v>
      </c>
      <c r="C10" s="25" t="n">
        <v>2.9</v>
      </c>
      <c r="D10" s="25" t="n">
        <v>2.4</v>
      </c>
      <c r="E10" s="25" t="n">
        <v>3</v>
      </c>
      <c r="F10" s="25" t="n">
        <v>2.7</v>
      </c>
      <c r="G10" s="25"/>
      <c r="H10" s="25" t="n">
        <v>0.2</v>
      </c>
      <c r="I10" s="25" t="n">
        <v>-2.4</v>
      </c>
      <c r="J10" s="25" t="n">
        <v>2.4</v>
      </c>
      <c r="K10" s="25" t="n">
        <v>2.5</v>
      </c>
      <c r="L10" s="25" t="n">
        <v>2.7</v>
      </c>
      <c r="M10" s="25" t="n">
        <v>2.9</v>
      </c>
      <c r="N10" s="25" t="n">
        <v>3.2</v>
      </c>
      <c r="O10" s="25" t="n">
        <v>3.7</v>
      </c>
      <c r="P10" s="25" t="n">
        <v>3.7</v>
      </c>
      <c r="Q10" s="25" t="n">
        <v>4.7</v>
      </c>
      <c r="R10" s="25" t="n">
        <v>5.3</v>
      </c>
      <c r="S10" s="25" t="n">
        <v>5.9</v>
      </c>
    </row>
    <row r="11" customFormat="false" ht="18" hidden="false" customHeight="true" outlineLevel="0" collapsed="false">
      <c r="A11" s="23" t="s">
        <v>27</v>
      </c>
      <c r="B11" s="23" t="s">
        <v>28</v>
      </c>
      <c r="C11" s="25" t="n">
        <v>37.4</v>
      </c>
      <c r="D11" s="25" t="n">
        <v>47.7</v>
      </c>
      <c r="E11" s="25" t="n">
        <v>43.7</v>
      </c>
      <c r="F11" s="25" t="n">
        <v>43.5</v>
      </c>
      <c r="G11" s="25"/>
      <c r="H11" s="25" t="n">
        <v>44.4</v>
      </c>
      <c r="I11" s="25" t="n">
        <v>43.7</v>
      </c>
      <c r="J11" s="25" t="n">
        <v>47.7</v>
      </c>
      <c r="K11" s="25" t="n">
        <v>49.2</v>
      </c>
      <c r="L11" s="25" t="n">
        <v>49.5</v>
      </c>
      <c r="M11" s="25" t="n">
        <v>50.7</v>
      </c>
      <c r="N11" s="25" t="n">
        <v>49.3</v>
      </c>
      <c r="O11" s="25" t="n">
        <v>47.2</v>
      </c>
      <c r="P11" s="25" t="n">
        <v>45.7</v>
      </c>
      <c r="Q11" s="25" t="n">
        <v>41.2</v>
      </c>
      <c r="R11" s="25" t="n">
        <v>41.7</v>
      </c>
      <c r="S11" s="25" t="n">
        <v>40.3</v>
      </c>
    </row>
    <row r="12" customFormat="false" ht="18" hidden="false" customHeight="true" outlineLevel="0" collapsed="false">
      <c r="A12" s="20" t="s">
        <v>29</v>
      </c>
      <c r="B12" s="20" t="s">
        <v>30</v>
      </c>
      <c r="C12" s="22" t="n">
        <v>24.4</v>
      </c>
      <c r="D12" s="22" t="n">
        <v>18.4</v>
      </c>
      <c r="E12" s="22" t="n">
        <v>20</v>
      </c>
      <c r="F12" s="22" t="n">
        <v>24.1</v>
      </c>
      <c r="G12" s="22"/>
      <c r="H12" s="22" t="n">
        <v>23.2</v>
      </c>
      <c r="I12" s="22" t="n">
        <v>23.3</v>
      </c>
      <c r="J12" s="22" t="n">
        <v>18.4</v>
      </c>
      <c r="K12" s="22" t="n">
        <v>19.8</v>
      </c>
      <c r="L12" s="22" t="n">
        <v>20.4</v>
      </c>
      <c r="M12" s="22" t="n">
        <v>19.8</v>
      </c>
      <c r="N12" s="22" t="n">
        <v>21.2</v>
      </c>
      <c r="O12" s="22" t="n">
        <v>22.3</v>
      </c>
      <c r="P12" s="22" t="n">
        <v>22.4</v>
      </c>
      <c r="Q12" s="22" t="n">
        <v>24.8</v>
      </c>
      <c r="R12" s="22" t="n">
        <v>24.6</v>
      </c>
      <c r="S12" s="22" t="n">
        <v>25.9</v>
      </c>
    </row>
    <row r="13" customFormat="false" ht="18" hidden="false" customHeight="true" outlineLevel="0" collapsed="false">
      <c r="A13" s="23" t="s">
        <v>31</v>
      </c>
      <c r="B13" s="23" t="s">
        <v>32</v>
      </c>
      <c r="C13" s="25" t="n">
        <v>0.6</v>
      </c>
      <c r="D13" s="25" t="n">
        <v>3</v>
      </c>
      <c r="E13" s="25" t="n">
        <v>2.8</v>
      </c>
      <c r="F13" s="25" t="n">
        <v>2.5</v>
      </c>
      <c r="G13" s="25"/>
      <c r="H13" s="25" t="n">
        <v>3.8</v>
      </c>
      <c r="I13" s="25" t="n">
        <v>2.7</v>
      </c>
      <c r="J13" s="25" t="n">
        <v>3</v>
      </c>
      <c r="K13" s="25" t="n">
        <v>2.9</v>
      </c>
      <c r="L13" s="25" t="n">
        <v>2.8</v>
      </c>
      <c r="M13" s="25" t="n">
        <v>2.7</v>
      </c>
      <c r="N13" s="25" t="n">
        <v>2.8</v>
      </c>
      <c r="O13" s="25" t="n">
        <v>2.7</v>
      </c>
      <c r="P13" s="25" t="n">
        <v>2.9</v>
      </c>
      <c r="Q13" s="25" t="n">
        <v>2.3</v>
      </c>
      <c r="R13" s="25" t="n">
        <v>2.1</v>
      </c>
      <c r="S13" s="25" t="n">
        <v>1.8</v>
      </c>
    </row>
    <row r="14" customFormat="false" ht="18" hidden="false" customHeight="true" outlineLevel="0" collapsed="false">
      <c r="A14" s="23" t="s">
        <v>33</v>
      </c>
      <c r="B14" s="23" t="s">
        <v>34</v>
      </c>
      <c r="C14" s="25" t="n">
        <v>0.4</v>
      </c>
      <c r="D14" s="25" t="n">
        <v>0.7</v>
      </c>
      <c r="E14" s="25" t="n">
        <v>1</v>
      </c>
      <c r="F14" s="25" t="n">
        <v>0.8</v>
      </c>
      <c r="G14" s="25"/>
      <c r="H14" s="25" t="n">
        <v>0.9</v>
      </c>
      <c r="I14" s="25" t="n">
        <v>0.9</v>
      </c>
      <c r="J14" s="25" t="n">
        <v>0.7</v>
      </c>
      <c r="K14" s="25" t="n">
        <v>0.8</v>
      </c>
      <c r="L14" s="25" t="n">
        <v>1</v>
      </c>
      <c r="M14" s="25" t="n">
        <v>0.6</v>
      </c>
      <c r="N14" s="25" t="n">
        <v>0.8</v>
      </c>
      <c r="O14" s="25" t="n">
        <v>0.9</v>
      </c>
      <c r="P14" s="25" t="n">
        <v>1</v>
      </c>
      <c r="Q14" s="25" t="n">
        <v>0.9</v>
      </c>
      <c r="R14" s="25" t="n">
        <v>0.7</v>
      </c>
      <c r="S14" s="25" t="n">
        <v>0.7</v>
      </c>
    </row>
    <row r="15" customFormat="false" ht="18" hidden="false" customHeight="true" outlineLevel="0" collapsed="false">
      <c r="A15" s="23" t="s">
        <v>35</v>
      </c>
      <c r="B15" s="23" t="s">
        <v>188</v>
      </c>
      <c r="C15" s="25" t="n">
        <v>0.4</v>
      </c>
      <c r="D15" s="25" t="n">
        <v>1.3</v>
      </c>
      <c r="E15" s="25" t="n">
        <v>1.1</v>
      </c>
      <c r="F15" s="25" t="n">
        <v>1.5</v>
      </c>
      <c r="G15" s="25"/>
      <c r="H15" s="25" t="n">
        <v>1.3</v>
      </c>
      <c r="I15" s="25" t="n">
        <v>1.2</v>
      </c>
      <c r="J15" s="25" t="n">
        <v>1.3</v>
      </c>
      <c r="K15" s="25" t="n">
        <v>1.5</v>
      </c>
      <c r="L15" s="25" t="n">
        <v>1.6</v>
      </c>
      <c r="M15" s="25" t="n">
        <v>1.6</v>
      </c>
      <c r="N15" s="25" t="n">
        <v>1.5</v>
      </c>
      <c r="O15" s="25" t="n">
        <v>1.6</v>
      </c>
      <c r="P15" s="25" t="n">
        <v>1.8</v>
      </c>
      <c r="Q15" s="25" t="n">
        <v>1.9</v>
      </c>
      <c r="R15" s="25" t="n">
        <v>1.8</v>
      </c>
      <c r="S15" s="25" t="n">
        <v>1.6</v>
      </c>
    </row>
    <row r="16" customFormat="false" ht="18" hidden="false" customHeight="true" outlineLevel="0" collapsed="false">
      <c r="A16" s="23" t="s">
        <v>37</v>
      </c>
      <c r="B16" s="23" t="s">
        <v>38</v>
      </c>
      <c r="C16" s="25" t="n">
        <v>0.5</v>
      </c>
      <c r="D16" s="25" t="n">
        <v>0</v>
      </c>
      <c r="E16" s="25" t="n">
        <v>0.5</v>
      </c>
      <c r="F16" s="25" t="n">
        <v>0.4</v>
      </c>
      <c r="G16" s="25"/>
      <c r="H16" s="25" t="n">
        <v>0.3</v>
      </c>
      <c r="I16" s="25" t="n">
        <v>0.1</v>
      </c>
      <c r="J16" s="25" t="n">
        <v>0</v>
      </c>
      <c r="K16" s="25" t="n">
        <v>-0.2</v>
      </c>
      <c r="L16" s="25" t="n">
        <v>-0.1</v>
      </c>
      <c r="M16" s="25" t="n">
        <v>-0.2</v>
      </c>
      <c r="N16" s="25" t="n">
        <v>-0.1</v>
      </c>
      <c r="O16" s="25" t="n">
        <v>0</v>
      </c>
      <c r="P16" s="25" t="n">
        <v>-0.2</v>
      </c>
      <c r="Q16" s="25" t="n">
        <v>-0.2</v>
      </c>
      <c r="R16" s="25" t="n">
        <v>-0.2</v>
      </c>
      <c r="S16" s="25" t="n">
        <v>-0.1</v>
      </c>
    </row>
    <row r="17" customFormat="false" ht="18" hidden="false" customHeight="true" outlineLevel="0" collapsed="false">
      <c r="A17" s="23" t="s">
        <v>39</v>
      </c>
      <c r="B17" s="23" t="s">
        <v>40</v>
      </c>
      <c r="C17" s="25" t="n">
        <v>4.5</v>
      </c>
      <c r="D17" s="25" t="n">
        <v>-0.2</v>
      </c>
      <c r="E17" s="25" t="n">
        <v>-0.9</v>
      </c>
      <c r="F17" s="25" t="n">
        <v>0.8</v>
      </c>
      <c r="G17" s="25"/>
      <c r="H17" s="25" t="n">
        <v>1</v>
      </c>
      <c r="I17" s="25" t="n">
        <v>0.9</v>
      </c>
      <c r="J17" s="25" t="n">
        <v>-0.2</v>
      </c>
      <c r="K17" s="25" t="n">
        <v>1</v>
      </c>
      <c r="L17" s="25" t="n">
        <v>1.2</v>
      </c>
      <c r="M17" s="25" t="n">
        <v>1.1</v>
      </c>
      <c r="N17" s="25" t="n">
        <v>1.5</v>
      </c>
      <c r="O17" s="25" t="n">
        <v>1</v>
      </c>
      <c r="P17" s="25" t="n">
        <v>1.5</v>
      </c>
      <c r="Q17" s="25" t="n">
        <v>1.4</v>
      </c>
      <c r="R17" s="25" t="n">
        <v>2.7</v>
      </c>
      <c r="S17" s="25" t="n">
        <v>2.2</v>
      </c>
    </row>
    <row r="18" customFormat="false" ht="18" hidden="false" customHeight="true" outlineLevel="0" collapsed="false">
      <c r="A18" s="23" t="s">
        <v>41</v>
      </c>
      <c r="B18" s="23" t="s">
        <v>42</v>
      </c>
      <c r="C18" s="25" t="n">
        <v>5.2</v>
      </c>
      <c r="D18" s="25" t="n">
        <v>4.6</v>
      </c>
      <c r="E18" s="25" t="n">
        <v>7.7</v>
      </c>
      <c r="F18" s="25" t="n">
        <v>6.4</v>
      </c>
      <c r="G18" s="25"/>
      <c r="H18" s="25" t="n">
        <v>8</v>
      </c>
      <c r="I18" s="25" t="n">
        <v>6.8</v>
      </c>
      <c r="J18" s="25" t="n">
        <v>4.6</v>
      </c>
      <c r="K18" s="25" t="n">
        <v>4.8</v>
      </c>
      <c r="L18" s="25" t="n">
        <v>4</v>
      </c>
      <c r="M18" s="25" t="n">
        <v>4.5</v>
      </c>
      <c r="N18" s="25" t="n">
        <v>3.7</v>
      </c>
      <c r="O18" s="25" t="n">
        <v>4.1</v>
      </c>
      <c r="P18" s="25" t="n">
        <v>3.2</v>
      </c>
      <c r="Q18" s="25" t="n">
        <v>3.5</v>
      </c>
      <c r="R18" s="25" t="n">
        <v>3.1</v>
      </c>
      <c r="S18" s="25" t="n">
        <v>3</v>
      </c>
    </row>
    <row r="19" customFormat="false" ht="18" hidden="false" customHeight="true" outlineLevel="0" collapsed="false">
      <c r="A19" s="23" t="s">
        <v>43</v>
      </c>
      <c r="B19" s="23" t="s">
        <v>44</v>
      </c>
      <c r="C19" s="25" t="n">
        <v>2.9</v>
      </c>
      <c r="D19" s="25" t="n">
        <v>4.3</v>
      </c>
      <c r="E19" s="25" t="n">
        <v>6.8</v>
      </c>
      <c r="F19" s="25" t="n">
        <v>5.3</v>
      </c>
      <c r="G19" s="25"/>
      <c r="H19" s="25" t="n">
        <v>6.4</v>
      </c>
      <c r="I19" s="25" t="n">
        <v>5.5</v>
      </c>
      <c r="J19" s="25" t="n">
        <v>4.3</v>
      </c>
      <c r="K19" s="25" t="n">
        <v>4.7</v>
      </c>
      <c r="L19" s="25" t="n">
        <v>4.4</v>
      </c>
      <c r="M19" s="25" t="n">
        <v>4.3</v>
      </c>
      <c r="N19" s="25" t="n">
        <v>4.1</v>
      </c>
      <c r="O19" s="25" t="n">
        <v>4.4</v>
      </c>
      <c r="P19" s="25" t="n">
        <v>3.5</v>
      </c>
      <c r="Q19" s="25" t="n">
        <v>2.7</v>
      </c>
      <c r="R19" s="25" t="n">
        <v>2.4</v>
      </c>
      <c r="S19" s="25" t="n">
        <v>2.3</v>
      </c>
    </row>
    <row r="20" customFormat="false" ht="18" hidden="false" customHeight="true" outlineLevel="0" collapsed="false">
      <c r="A20" s="23" t="s">
        <v>45</v>
      </c>
      <c r="B20" s="23" t="s">
        <v>46</v>
      </c>
      <c r="C20" s="25" t="n">
        <v>2.2</v>
      </c>
      <c r="D20" s="25" t="n">
        <v>0.3</v>
      </c>
      <c r="E20" s="25" t="n">
        <v>0.9</v>
      </c>
      <c r="F20" s="25" t="n">
        <v>1.1</v>
      </c>
      <c r="G20" s="25"/>
      <c r="H20" s="25" t="n">
        <v>1.6</v>
      </c>
      <c r="I20" s="25" t="n">
        <v>1.3</v>
      </c>
      <c r="J20" s="25" t="n">
        <v>0.3</v>
      </c>
      <c r="K20" s="25" t="n">
        <v>0</v>
      </c>
      <c r="L20" s="25" t="n">
        <v>-0.3</v>
      </c>
      <c r="M20" s="25" t="n">
        <v>0.2</v>
      </c>
      <c r="N20" s="25" t="n">
        <v>-0.3</v>
      </c>
      <c r="O20" s="25" t="n">
        <v>-0.3</v>
      </c>
      <c r="P20" s="25" t="n">
        <v>-0.3</v>
      </c>
      <c r="Q20" s="25" t="n">
        <v>0.8</v>
      </c>
      <c r="R20" s="25" t="n">
        <v>0.8</v>
      </c>
      <c r="S20" s="25" t="n">
        <v>0.7</v>
      </c>
    </row>
    <row r="21" customFormat="false" ht="18" hidden="false" customHeight="true" outlineLevel="0" collapsed="false">
      <c r="A21" s="23" t="s">
        <v>47</v>
      </c>
      <c r="B21" s="23" t="s">
        <v>48</v>
      </c>
      <c r="C21" s="25" t="n">
        <v>7.4</v>
      </c>
      <c r="D21" s="25" t="n">
        <v>-0.1</v>
      </c>
      <c r="E21" s="25" t="n">
        <v>4.6</v>
      </c>
      <c r="F21" s="25" t="n">
        <v>3.9</v>
      </c>
      <c r="G21" s="25"/>
      <c r="H21" s="25" t="n">
        <v>0</v>
      </c>
      <c r="I21" s="25" t="n">
        <v>0.2</v>
      </c>
      <c r="J21" s="25" t="n">
        <v>-0.1</v>
      </c>
      <c r="K21" s="25" t="n">
        <v>-0.1</v>
      </c>
      <c r="L21" s="25" t="n">
        <v>0.2</v>
      </c>
      <c r="M21" s="25" t="n">
        <v>-0.8</v>
      </c>
      <c r="N21" s="25" t="n">
        <v>0.4</v>
      </c>
      <c r="O21" s="25" t="n">
        <v>0.5</v>
      </c>
      <c r="P21" s="25" t="n">
        <v>1.5</v>
      </c>
      <c r="Q21" s="25" t="n">
        <v>2.8</v>
      </c>
      <c r="R21" s="25" t="n">
        <v>2.8</v>
      </c>
      <c r="S21" s="25" t="n">
        <v>2.8</v>
      </c>
    </row>
    <row r="22" customFormat="false" ht="18" hidden="false" customHeight="true" outlineLevel="0" collapsed="false">
      <c r="A22" s="23" t="s">
        <v>49</v>
      </c>
      <c r="B22" s="23" t="s">
        <v>50</v>
      </c>
      <c r="C22" s="25" t="n">
        <v>5</v>
      </c>
      <c r="D22" s="25" t="n">
        <v>3.3</v>
      </c>
      <c r="E22" s="25" t="n">
        <v>6.5</v>
      </c>
      <c r="F22" s="25" t="n">
        <v>5.9</v>
      </c>
      <c r="G22" s="25"/>
      <c r="H22" s="25" t="n">
        <v>4.3</v>
      </c>
      <c r="I22" s="25" t="n">
        <v>4.5</v>
      </c>
      <c r="J22" s="25" t="n">
        <v>3.3</v>
      </c>
      <c r="K22" s="25" t="n">
        <v>3.3</v>
      </c>
      <c r="L22" s="25" t="n">
        <v>3.6</v>
      </c>
      <c r="M22" s="25" t="n">
        <v>4.5</v>
      </c>
      <c r="N22" s="25" t="n">
        <v>2.1</v>
      </c>
      <c r="O22" s="25" t="n">
        <v>2.2</v>
      </c>
      <c r="P22" s="25" t="n">
        <v>3.9</v>
      </c>
      <c r="Q22" s="25" t="n">
        <v>4.9</v>
      </c>
      <c r="R22" s="25" t="n">
        <v>5.3</v>
      </c>
      <c r="S22" s="25" t="n">
        <v>6.3</v>
      </c>
    </row>
    <row r="23" customFormat="false" ht="18" hidden="false" customHeight="true" outlineLevel="0" collapsed="false">
      <c r="A23" s="23" t="n">
        <v>3.9</v>
      </c>
      <c r="B23" s="23" t="s">
        <v>195</v>
      </c>
      <c r="C23" s="25" t="n">
        <v>0.6</v>
      </c>
      <c r="D23" s="25" t="n">
        <v>5.8</v>
      </c>
      <c r="E23" s="25" t="n">
        <v>-3.4</v>
      </c>
      <c r="F23" s="25" t="n">
        <v>1.9</v>
      </c>
      <c r="G23" s="25"/>
      <c r="H23" s="25" t="n">
        <v>3.6</v>
      </c>
      <c r="I23" s="25" t="n">
        <v>6</v>
      </c>
      <c r="J23" s="25" t="n">
        <v>5.8</v>
      </c>
      <c r="K23" s="25" t="n">
        <v>5.7</v>
      </c>
      <c r="L23" s="25" t="n">
        <v>6</v>
      </c>
      <c r="M23" s="25" t="n">
        <v>6</v>
      </c>
      <c r="N23" s="25" t="n">
        <v>8.4</v>
      </c>
      <c r="O23" s="25" t="n">
        <v>9.5</v>
      </c>
      <c r="P23" s="25" t="n">
        <v>6.8</v>
      </c>
      <c r="Q23" s="25" t="n">
        <v>7.4</v>
      </c>
      <c r="R23" s="25" t="n">
        <v>6.2</v>
      </c>
      <c r="S23" s="25" t="n">
        <v>7.7</v>
      </c>
    </row>
    <row r="24" customFormat="false" ht="18" hidden="false" customHeight="true" outlineLevel="0" collapsed="false">
      <c r="A24" s="20" t="s">
        <v>52</v>
      </c>
      <c r="B24" s="20" t="s">
        <v>53</v>
      </c>
      <c r="C24" s="22" t="n">
        <v>10.2</v>
      </c>
      <c r="D24" s="22" t="n">
        <v>5.3</v>
      </c>
      <c r="E24" s="22" t="n">
        <v>0.2</v>
      </c>
      <c r="F24" s="22" t="n">
        <v>-0.9</v>
      </c>
      <c r="G24" s="22"/>
      <c r="H24" s="22" t="n">
        <v>3.5</v>
      </c>
      <c r="I24" s="22" t="n">
        <v>5.8</v>
      </c>
      <c r="J24" s="22" t="n">
        <v>5.3</v>
      </c>
      <c r="K24" s="22" t="n">
        <v>5.6</v>
      </c>
      <c r="L24" s="22" t="n">
        <v>6.7</v>
      </c>
      <c r="M24" s="22" t="n">
        <v>7</v>
      </c>
      <c r="N24" s="22" t="n">
        <v>8.6</v>
      </c>
      <c r="O24" s="22" t="n">
        <v>8.6</v>
      </c>
      <c r="P24" s="22" t="n">
        <v>9.7</v>
      </c>
      <c r="Q24" s="22" t="n">
        <v>12</v>
      </c>
      <c r="R24" s="22" t="n">
        <v>11.9</v>
      </c>
      <c r="S24" s="22" t="n">
        <v>11.9</v>
      </c>
    </row>
    <row r="25" customFormat="false" ht="18" hidden="false" customHeight="true" outlineLevel="0" collapsed="false">
      <c r="A25" s="23" t="s">
        <v>54</v>
      </c>
      <c r="B25" s="23" t="s">
        <v>55</v>
      </c>
      <c r="C25" s="25" t="n">
        <v>-0.4</v>
      </c>
      <c r="D25" s="25" t="n">
        <v>0</v>
      </c>
      <c r="E25" s="25" t="n">
        <v>-0.4</v>
      </c>
      <c r="F25" s="25" t="n">
        <v>-0.4</v>
      </c>
      <c r="G25" s="25"/>
      <c r="H25" s="25" t="n">
        <v>0</v>
      </c>
      <c r="I25" s="25" t="n">
        <v>0</v>
      </c>
      <c r="J25" s="25" t="n">
        <v>0</v>
      </c>
      <c r="K25" s="25" t="n">
        <v>0.1</v>
      </c>
      <c r="L25" s="25" t="n">
        <v>0</v>
      </c>
      <c r="M25" s="25" t="n">
        <v>0.1</v>
      </c>
      <c r="N25" s="25" t="n">
        <v>0.2</v>
      </c>
      <c r="O25" s="25" t="n">
        <v>0.3</v>
      </c>
      <c r="P25" s="25" t="n">
        <v>0.2</v>
      </c>
      <c r="Q25" s="25" t="n">
        <v>0.1</v>
      </c>
      <c r="R25" s="25" t="n">
        <v>0.2</v>
      </c>
      <c r="S25" s="25" t="n">
        <v>0.2</v>
      </c>
    </row>
    <row r="26" customFormat="false" ht="18" hidden="false" customHeight="true" outlineLevel="0" collapsed="false">
      <c r="A26" s="23" t="s">
        <v>56</v>
      </c>
      <c r="B26" s="23" t="s">
        <v>57</v>
      </c>
      <c r="C26" s="25" t="n">
        <v>4.8</v>
      </c>
      <c r="D26" s="25" t="n">
        <v>4.9</v>
      </c>
      <c r="E26" s="25" t="n">
        <v>7.8</v>
      </c>
      <c r="F26" s="25" t="n">
        <v>7.2</v>
      </c>
      <c r="G26" s="25"/>
      <c r="H26" s="25" t="n">
        <v>5.4</v>
      </c>
      <c r="I26" s="25" t="n">
        <v>5.8</v>
      </c>
      <c r="J26" s="25" t="n">
        <v>4.9</v>
      </c>
      <c r="K26" s="25" t="n">
        <v>5.2</v>
      </c>
      <c r="L26" s="25" t="n">
        <v>5.8</v>
      </c>
      <c r="M26" s="25" t="n">
        <v>5.2</v>
      </c>
      <c r="N26" s="25" t="n">
        <v>6.1</v>
      </c>
      <c r="O26" s="25" t="n">
        <v>6</v>
      </c>
      <c r="P26" s="25" t="n">
        <v>5.9</v>
      </c>
      <c r="Q26" s="25" t="n">
        <v>6.4</v>
      </c>
      <c r="R26" s="25" t="n">
        <v>5.9</v>
      </c>
      <c r="S26" s="25" t="n">
        <v>6.1</v>
      </c>
    </row>
    <row r="27" customFormat="false" ht="18" hidden="false" customHeight="true" outlineLevel="0" collapsed="false">
      <c r="A27" s="23" t="s">
        <v>58</v>
      </c>
      <c r="B27" s="23" t="s">
        <v>59</v>
      </c>
      <c r="C27" s="25" t="n">
        <v>0.9</v>
      </c>
      <c r="D27" s="25" t="n">
        <v>0</v>
      </c>
      <c r="E27" s="25" t="n">
        <v>-2.3</v>
      </c>
      <c r="F27" s="25" t="n">
        <v>-1.8</v>
      </c>
      <c r="G27" s="25"/>
      <c r="H27" s="25" t="n">
        <v>-0.4</v>
      </c>
      <c r="I27" s="25" t="n">
        <v>0.2</v>
      </c>
      <c r="J27" s="25" t="n">
        <v>0</v>
      </c>
      <c r="K27" s="25" t="n">
        <v>0.3</v>
      </c>
      <c r="L27" s="25" t="n">
        <v>0.2</v>
      </c>
      <c r="M27" s="25" t="n">
        <v>0.4</v>
      </c>
      <c r="N27" s="25" t="n">
        <v>0.6</v>
      </c>
      <c r="O27" s="25" t="n">
        <v>0.8</v>
      </c>
      <c r="P27" s="25" t="n">
        <v>1.2</v>
      </c>
      <c r="Q27" s="25" t="n">
        <v>1.2</v>
      </c>
      <c r="R27" s="25" t="n">
        <v>1.5</v>
      </c>
      <c r="S27" s="25" t="n">
        <v>1.6</v>
      </c>
    </row>
    <row r="28" customFormat="false" ht="18" hidden="false" customHeight="true" outlineLevel="0" collapsed="false">
      <c r="A28" s="23" t="s">
        <v>60</v>
      </c>
      <c r="B28" s="23" t="s">
        <v>61</v>
      </c>
      <c r="C28" s="25" t="n">
        <v>-0.5</v>
      </c>
      <c r="D28" s="25" t="n">
        <v>0.1</v>
      </c>
      <c r="E28" s="25" t="n">
        <v>-0.5</v>
      </c>
      <c r="F28" s="25" t="n">
        <v>-0.3</v>
      </c>
      <c r="G28" s="25"/>
      <c r="H28" s="25" t="n">
        <v>0</v>
      </c>
      <c r="I28" s="25" t="n">
        <v>0.1</v>
      </c>
      <c r="J28" s="25" t="n">
        <v>0.1</v>
      </c>
      <c r="K28" s="25" t="n">
        <v>0.1</v>
      </c>
      <c r="L28" s="25" t="n">
        <v>0.1</v>
      </c>
      <c r="M28" s="25" t="n">
        <v>0.1</v>
      </c>
      <c r="N28" s="25" t="n">
        <v>0.1</v>
      </c>
      <c r="O28" s="25" t="n">
        <v>0</v>
      </c>
      <c r="P28" s="25" t="n">
        <v>0.1</v>
      </c>
      <c r="Q28" s="25" t="n">
        <v>0.1</v>
      </c>
      <c r="R28" s="25" t="n">
        <v>0.1</v>
      </c>
      <c r="S28" s="25" t="n">
        <v>0.1</v>
      </c>
    </row>
    <row r="29" customFormat="false" ht="18" hidden="false" customHeight="true" outlineLevel="0" collapsed="false">
      <c r="A29" s="23" t="s">
        <v>62</v>
      </c>
      <c r="B29" s="23" t="s">
        <v>63</v>
      </c>
      <c r="C29" s="25" t="n">
        <v>0.3</v>
      </c>
      <c r="D29" s="25" t="n">
        <v>-1.8</v>
      </c>
      <c r="E29" s="25" t="n">
        <v>-2.9</v>
      </c>
      <c r="F29" s="25" t="n">
        <v>-2.6</v>
      </c>
      <c r="G29" s="25"/>
      <c r="H29" s="25" t="n">
        <v>-2.1</v>
      </c>
      <c r="I29" s="25" t="n">
        <v>-2.1</v>
      </c>
      <c r="J29" s="25" t="n">
        <v>-1.8</v>
      </c>
      <c r="K29" s="25" t="n">
        <v>-1.7</v>
      </c>
      <c r="L29" s="25" t="n">
        <v>-1.6</v>
      </c>
      <c r="M29" s="25" t="n">
        <v>-1.4</v>
      </c>
      <c r="N29" s="25" t="n">
        <v>-1.3</v>
      </c>
      <c r="O29" s="25" t="n">
        <v>-1.1</v>
      </c>
      <c r="P29" s="25" t="n">
        <v>-1.1</v>
      </c>
      <c r="Q29" s="25" t="n">
        <v>-0.9</v>
      </c>
      <c r="R29" s="25" t="n">
        <v>-0.6</v>
      </c>
      <c r="S29" s="25" t="n">
        <v>-0.6</v>
      </c>
    </row>
    <row r="30" customFormat="false" ht="18" hidden="false" customHeight="true" outlineLevel="0" collapsed="false">
      <c r="A30" s="23" t="s">
        <v>64</v>
      </c>
      <c r="B30" s="23" t="s">
        <v>65</v>
      </c>
      <c r="C30" s="25" t="n">
        <v>2</v>
      </c>
      <c r="D30" s="25" t="n">
        <v>1.9</v>
      </c>
      <c r="E30" s="25" t="n">
        <v>3.2</v>
      </c>
      <c r="F30" s="25" t="n">
        <v>2.9</v>
      </c>
      <c r="G30" s="25"/>
      <c r="H30" s="25" t="n">
        <v>2.3</v>
      </c>
      <c r="I30" s="25" t="n">
        <v>2.2</v>
      </c>
      <c r="J30" s="25" t="n">
        <v>1.9</v>
      </c>
      <c r="K30" s="25" t="n">
        <v>1.9</v>
      </c>
      <c r="L30" s="25" t="n">
        <v>1.8</v>
      </c>
      <c r="M30" s="25" t="n">
        <v>1.6</v>
      </c>
      <c r="N30" s="25" t="n">
        <v>1.7</v>
      </c>
      <c r="O30" s="25" t="n">
        <v>1.6</v>
      </c>
      <c r="P30" s="25" t="n">
        <v>1.5</v>
      </c>
      <c r="Q30" s="25" t="n">
        <v>1.4</v>
      </c>
      <c r="R30" s="25" t="n">
        <v>1.3</v>
      </c>
      <c r="S30" s="25" t="n">
        <v>1.2</v>
      </c>
    </row>
    <row r="31" customFormat="false" ht="18" hidden="false" customHeight="true" outlineLevel="0" collapsed="false">
      <c r="A31" s="23" t="s">
        <v>66</v>
      </c>
      <c r="B31" s="23" t="s">
        <v>67</v>
      </c>
      <c r="C31" s="25" t="n">
        <v>0.8</v>
      </c>
      <c r="D31" s="25" t="n">
        <v>0.4</v>
      </c>
      <c r="E31" s="25" t="n">
        <v>-0.8</v>
      </c>
      <c r="F31" s="25" t="n">
        <v>-1.2</v>
      </c>
      <c r="G31" s="25"/>
      <c r="H31" s="25" t="n">
        <v>-0.3</v>
      </c>
      <c r="I31" s="25" t="n">
        <v>0</v>
      </c>
      <c r="J31" s="25" t="n">
        <v>0.4</v>
      </c>
      <c r="K31" s="25" t="n">
        <v>0.9</v>
      </c>
      <c r="L31" s="25" t="n">
        <v>1</v>
      </c>
      <c r="M31" s="25" t="n">
        <v>1.3</v>
      </c>
      <c r="N31" s="25" t="n">
        <v>1.7</v>
      </c>
      <c r="O31" s="25" t="n">
        <v>1.8</v>
      </c>
      <c r="P31" s="25" t="n">
        <v>1.9</v>
      </c>
      <c r="Q31" s="25" t="n">
        <v>2.6</v>
      </c>
      <c r="R31" s="25" t="n">
        <v>2.5</v>
      </c>
      <c r="S31" s="25" t="n">
        <v>2.5</v>
      </c>
    </row>
    <row r="32" customFormat="false" ht="18" hidden="false" customHeight="true" outlineLevel="0" collapsed="false">
      <c r="A32" s="23" t="s">
        <v>68</v>
      </c>
      <c r="B32" s="23" t="s">
        <v>69</v>
      </c>
      <c r="C32" s="25" t="n">
        <v>2.2</v>
      </c>
      <c r="D32" s="25" t="n">
        <v>-0.3</v>
      </c>
      <c r="E32" s="25" t="n">
        <v>-3.7</v>
      </c>
      <c r="F32" s="25" t="n">
        <v>-4.7</v>
      </c>
      <c r="G32" s="25"/>
      <c r="H32" s="25" t="n">
        <v>-1.3</v>
      </c>
      <c r="I32" s="25" t="n">
        <v>-0.4</v>
      </c>
      <c r="J32" s="25" t="n">
        <v>-0.3</v>
      </c>
      <c r="K32" s="25" t="n">
        <v>-1.2</v>
      </c>
      <c r="L32" s="25" t="n">
        <v>-0.6</v>
      </c>
      <c r="M32" s="25" t="n">
        <v>-0.3</v>
      </c>
      <c r="N32" s="25" t="n">
        <v>-0.5</v>
      </c>
      <c r="O32" s="25" t="n">
        <v>-0.8</v>
      </c>
      <c r="P32" s="25" t="n">
        <v>-0.1</v>
      </c>
      <c r="Q32" s="25" t="n">
        <v>1</v>
      </c>
      <c r="R32" s="25" t="n">
        <v>1</v>
      </c>
      <c r="S32" s="25" t="n">
        <v>0.8</v>
      </c>
    </row>
    <row r="33" customFormat="false" ht="18" hidden="false" customHeight="true" outlineLevel="0" collapsed="false">
      <c r="A33" s="20" t="s">
        <v>70</v>
      </c>
      <c r="B33" s="20" t="s">
        <v>71</v>
      </c>
      <c r="C33" s="22" t="n">
        <v>46.4</v>
      </c>
      <c r="D33" s="22" t="n">
        <v>36.5</v>
      </c>
      <c r="E33" s="22" t="n">
        <v>49.5</v>
      </c>
      <c r="F33" s="22" t="n">
        <v>41.4</v>
      </c>
      <c r="G33" s="22"/>
      <c r="H33" s="22" t="n">
        <v>36.6</v>
      </c>
      <c r="I33" s="22" t="n">
        <v>37.4</v>
      </c>
      <c r="J33" s="22" t="n">
        <v>36.5</v>
      </c>
      <c r="K33" s="22" t="n">
        <v>36.6</v>
      </c>
      <c r="L33" s="22" t="n">
        <v>32.9</v>
      </c>
      <c r="M33" s="22" t="n">
        <v>28.7</v>
      </c>
      <c r="N33" s="22" t="n">
        <v>26.4</v>
      </c>
      <c r="O33" s="22" t="n">
        <v>25.2</v>
      </c>
      <c r="P33" s="22" t="n">
        <v>35.6</v>
      </c>
      <c r="Q33" s="22" t="n">
        <v>33.6</v>
      </c>
      <c r="R33" s="22" t="n">
        <v>33.3</v>
      </c>
      <c r="S33" s="22" t="n">
        <v>36</v>
      </c>
    </row>
    <row r="34" customFormat="false" ht="18" hidden="false" customHeight="true" outlineLevel="0" collapsed="false">
      <c r="A34" s="23" t="s">
        <v>72</v>
      </c>
      <c r="B34" s="23" t="s">
        <v>185</v>
      </c>
      <c r="C34" s="25" t="n">
        <v>15.9</v>
      </c>
      <c r="D34" s="25" t="n">
        <v>17.7</v>
      </c>
      <c r="E34" s="25" t="n">
        <v>23.7</v>
      </c>
      <c r="F34" s="25" t="n">
        <v>20.7</v>
      </c>
      <c r="G34" s="25"/>
      <c r="H34" s="25" t="n">
        <v>18.1</v>
      </c>
      <c r="I34" s="25" t="n">
        <v>18.3</v>
      </c>
      <c r="J34" s="25" t="n">
        <v>17.7</v>
      </c>
      <c r="K34" s="25" t="n">
        <v>16.6</v>
      </c>
      <c r="L34" s="25" t="n">
        <v>15</v>
      </c>
      <c r="M34" s="25" t="n">
        <v>13.8</v>
      </c>
      <c r="N34" s="25" t="n">
        <v>12.6</v>
      </c>
      <c r="O34" s="25" t="n">
        <v>12.7</v>
      </c>
      <c r="P34" s="25" t="n">
        <v>12.9</v>
      </c>
      <c r="Q34" s="25" t="n">
        <v>12.3</v>
      </c>
      <c r="R34" s="25" t="n">
        <v>11.5</v>
      </c>
      <c r="S34" s="25" t="n">
        <v>11.5</v>
      </c>
    </row>
    <row r="35" customFormat="false" ht="18" hidden="false" customHeight="true" outlineLevel="0" collapsed="false">
      <c r="A35" s="23" t="s">
        <v>73</v>
      </c>
      <c r="B35" s="23" t="s">
        <v>190</v>
      </c>
      <c r="C35" s="25" t="n">
        <v>14.4</v>
      </c>
      <c r="D35" s="25" t="n">
        <v>14.7</v>
      </c>
      <c r="E35" s="25" t="n">
        <v>21.2</v>
      </c>
      <c r="F35" s="25" t="n">
        <v>18.3</v>
      </c>
      <c r="G35" s="25"/>
      <c r="H35" s="25" t="n">
        <v>17.6</v>
      </c>
      <c r="I35" s="25" t="n">
        <v>22.2</v>
      </c>
      <c r="J35" s="25" t="n">
        <v>14.7</v>
      </c>
      <c r="K35" s="25" t="n">
        <v>15</v>
      </c>
      <c r="L35" s="25" t="n">
        <v>12.3</v>
      </c>
      <c r="M35" s="25" t="n">
        <v>11.2</v>
      </c>
      <c r="N35" s="25" t="n">
        <v>12.1</v>
      </c>
      <c r="O35" s="25" t="n">
        <v>13</v>
      </c>
      <c r="P35" s="25" t="n">
        <v>12.8</v>
      </c>
      <c r="Q35" s="25" t="n">
        <v>12</v>
      </c>
      <c r="R35" s="25" t="n">
        <v>12.1</v>
      </c>
      <c r="S35" s="25" t="n">
        <v>12.8</v>
      </c>
    </row>
    <row r="36" customFormat="false" ht="18" hidden="false" customHeight="true" outlineLevel="0" collapsed="false">
      <c r="A36" s="23" t="s">
        <v>75</v>
      </c>
      <c r="B36" s="23" t="s">
        <v>76</v>
      </c>
      <c r="C36" s="25" t="n">
        <v>9.1</v>
      </c>
      <c r="D36" s="25" t="n">
        <v>8.5</v>
      </c>
      <c r="E36" s="25" t="n">
        <v>11.9</v>
      </c>
      <c r="F36" s="25" t="n">
        <v>12.8</v>
      </c>
      <c r="G36" s="25"/>
      <c r="H36" s="25" t="n">
        <v>10.7</v>
      </c>
      <c r="I36" s="25" t="n">
        <v>11.3</v>
      </c>
      <c r="J36" s="25" t="n">
        <v>8.5</v>
      </c>
      <c r="K36" s="25" t="n">
        <v>6.2</v>
      </c>
      <c r="L36" s="25" t="n">
        <v>5.7</v>
      </c>
      <c r="M36" s="25" t="n">
        <v>5.8</v>
      </c>
      <c r="N36" s="25" t="n">
        <v>5.1</v>
      </c>
      <c r="O36" s="25" t="n">
        <v>5.5</v>
      </c>
      <c r="P36" s="25" t="n">
        <v>5.6</v>
      </c>
      <c r="Q36" s="25" t="n">
        <v>5</v>
      </c>
      <c r="R36" s="25" t="n">
        <v>5</v>
      </c>
      <c r="S36" s="25" t="n">
        <v>4.5</v>
      </c>
    </row>
    <row r="37" customFormat="false" ht="18" hidden="false" customHeight="true" outlineLevel="0" collapsed="false">
      <c r="A37" s="23" t="s">
        <v>77</v>
      </c>
      <c r="B37" s="23" t="s">
        <v>30</v>
      </c>
      <c r="C37" s="25" t="n">
        <v>5.3</v>
      </c>
      <c r="D37" s="25" t="n">
        <v>6.1</v>
      </c>
      <c r="E37" s="25" t="n">
        <v>9.3</v>
      </c>
      <c r="F37" s="25" t="n">
        <v>5.5</v>
      </c>
      <c r="G37" s="25"/>
      <c r="H37" s="25" t="n">
        <v>7</v>
      </c>
      <c r="I37" s="25" t="n">
        <v>10.9</v>
      </c>
      <c r="J37" s="25" t="n">
        <v>6.1</v>
      </c>
      <c r="K37" s="25" t="n">
        <v>8.7</v>
      </c>
      <c r="L37" s="25" t="n">
        <v>6.6</v>
      </c>
      <c r="M37" s="25" t="n">
        <v>5.5</v>
      </c>
      <c r="N37" s="25" t="n">
        <v>7</v>
      </c>
      <c r="O37" s="25" t="n">
        <v>7.6</v>
      </c>
      <c r="P37" s="25" t="n">
        <v>7.2</v>
      </c>
      <c r="Q37" s="25" t="n">
        <v>7</v>
      </c>
      <c r="R37" s="25" t="n">
        <v>7.1</v>
      </c>
      <c r="S37" s="25" t="n">
        <v>8.2</v>
      </c>
    </row>
    <row r="38" customFormat="false" ht="18" hidden="false" customHeight="true" outlineLevel="0" collapsed="false">
      <c r="A38" s="23" t="s">
        <v>78</v>
      </c>
      <c r="B38" s="23" t="s">
        <v>79</v>
      </c>
      <c r="C38" s="25" t="n">
        <v>4.1</v>
      </c>
      <c r="D38" s="25" t="n">
        <v>4.7</v>
      </c>
      <c r="E38" s="25" t="n">
        <v>11</v>
      </c>
      <c r="F38" s="25" t="n">
        <v>8.7</v>
      </c>
      <c r="G38" s="25"/>
      <c r="H38" s="25" t="n">
        <v>6.5</v>
      </c>
      <c r="I38" s="25" t="n">
        <v>6.1</v>
      </c>
      <c r="J38" s="25" t="n">
        <v>4.7</v>
      </c>
      <c r="K38" s="25" t="n">
        <v>5.3</v>
      </c>
      <c r="L38" s="25" t="n">
        <v>5.5</v>
      </c>
      <c r="M38" s="25" t="n">
        <v>4.1</v>
      </c>
      <c r="N38" s="25" t="n">
        <v>4.8</v>
      </c>
      <c r="O38" s="25" t="n">
        <v>3.5</v>
      </c>
      <c r="P38" s="25" t="n">
        <v>3.6</v>
      </c>
      <c r="Q38" s="25" t="n">
        <v>3.5</v>
      </c>
      <c r="R38" s="25" t="n">
        <v>3.2</v>
      </c>
      <c r="S38" s="25" t="n">
        <v>3.3</v>
      </c>
    </row>
    <row r="39" customFormat="false" ht="18" hidden="false" customHeight="true" outlineLevel="0" collapsed="false">
      <c r="A39" s="23" t="s">
        <v>80</v>
      </c>
      <c r="B39" s="23" t="s">
        <v>81</v>
      </c>
      <c r="C39" s="25" t="n">
        <v>0.8</v>
      </c>
      <c r="D39" s="25" t="n">
        <v>1.2</v>
      </c>
      <c r="E39" s="25" t="n">
        <v>1.3</v>
      </c>
      <c r="F39" s="25" t="n">
        <v>1.3</v>
      </c>
      <c r="G39" s="25"/>
      <c r="H39" s="25" t="n">
        <v>1.1</v>
      </c>
      <c r="I39" s="25" t="n">
        <v>1</v>
      </c>
      <c r="J39" s="25" t="n">
        <v>1.2</v>
      </c>
      <c r="K39" s="25" t="n">
        <v>1.2</v>
      </c>
      <c r="L39" s="25" t="n">
        <v>1</v>
      </c>
      <c r="M39" s="25" t="n">
        <v>1.1</v>
      </c>
      <c r="N39" s="25" t="n">
        <v>1.3</v>
      </c>
      <c r="O39" s="25" t="n">
        <v>1.5</v>
      </c>
      <c r="P39" s="25" t="n">
        <v>1</v>
      </c>
      <c r="Q39" s="25" t="n">
        <v>1.7</v>
      </c>
      <c r="R39" s="25" t="n">
        <v>1.6</v>
      </c>
      <c r="S39" s="25" t="n">
        <v>1.7</v>
      </c>
    </row>
    <row r="40" customFormat="false" ht="18" hidden="false" customHeight="true" outlineLevel="0" collapsed="false">
      <c r="A40" s="23" t="s">
        <v>82</v>
      </c>
      <c r="B40" s="23" t="s">
        <v>83</v>
      </c>
      <c r="C40" s="25" t="n">
        <v>2.1</v>
      </c>
      <c r="D40" s="25" t="n">
        <v>1.9</v>
      </c>
      <c r="E40" s="25" t="n">
        <v>3</v>
      </c>
      <c r="F40" s="25" t="n">
        <v>3</v>
      </c>
      <c r="G40" s="25"/>
      <c r="H40" s="25" t="n">
        <v>2.4</v>
      </c>
      <c r="I40" s="25" t="n">
        <v>2.1</v>
      </c>
      <c r="J40" s="25" t="n">
        <v>1.9</v>
      </c>
      <c r="K40" s="25" t="n">
        <v>1.9</v>
      </c>
      <c r="L40" s="25" t="n">
        <v>1.7</v>
      </c>
      <c r="M40" s="25" t="n">
        <v>1.9</v>
      </c>
      <c r="N40" s="25" t="n">
        <v>1.6</v>
      </c>
      <c r="O40" s="25" t="n">
        <v>1.6</v>
      </c>
      <c r="P40" s="25" t="n">
        <v>1.5</v>
      </c>
      <c r="Q40" s="25" t="n">
        <v>1.2</v>
      </c>
      <c r="R40" s="25" t="n">
        <v>1.2</v>
      </c>
      <c r="S40" s="25" t="n">
        <v>1.1</v>
      </c>
    </row>
    <row r="41" customFormat="false" ht="18" hidden="false" customHeight="true" outlineLevel="0" collapsed="false">
      <c r="A41" s="23" t="s">
        <v>84</v>
      </c>
      <c r="B41" s="23" t="s">
        <v>191</v>
      </c>
      <c r="C41" s="25" t="n">
        <v>0.2</v>
      </c>
      <c r="D41" s="25" t="n">
        <v>0.1</v>
      </c>
      <c r="E41" s="25" t="n">
        <v>0</v>
      </c>
      <c r="F41" s="25" t="n">
        <v>0.2</v>
      </c>
      <c r="G41" s="25"/>
      <c r="H41" s="25" t="n">
        <v>0.1</v>
      </c>
      <c r="I41" s="25" t="n">
        <v>0.1</v>
      </c>
      <c r="J41" s="25" t="n">
        <v>0.1</v>
      </c>
      <c r="K41" s="25" t="n">
        <v>-0.1</v>
      </c>
      <c r="L41" s="25" t="n">
        <v>-0.1</v>
      </c>
      <c r="M41" s="25" t="n">
        <v>-0.1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</row>
    <row r="42" customFormat="false" ht="18" hidden="false" customHeight="true" outlineLevel="0" collapsed="false">
      <c r="A42" s="23" t="s">
        <v>86</v>
      </c>
      <c r="B42" s="23" t="s">
        <v>87</v>
      </c>
      <c r="C42" s="25" t="n">
        <v>8.2</v>
      </c>
      <c r="D42" s="25" t="n">
        <v>8.6</v>
      </c>
      <c r="E42" s="25" t="n">
        <v>10.3</v>
      </c>
      <c r="F42" s="25" t="n">
        <v>10.4</v>
      </c>
      <c r="G42" s="25"/>
      <c r="H42" s="25" t="n">
        <v>8.6</v>
      </c>
      <c r="I42" s="25" t="n">
        <v>8.8</v>
      </c>
      <c r="J42" s="25" t="n">
        <v>8.6</v>
      </c>
      <c r="K42" s="25" t="n">
        <v>9</v>
      </c>
      <c r="L42" s="25" t="n">
        <v>8.8</v>
      </c>
      <c r="M42" s="25" t="n">
        <v>7.9</v>
      </c>
      <c r="N42" s="25" t="n">
        <v>8.1</v>
      </c>
      <c r="O42" s="25" t="n">
        <v>8.3</v>
      </c>
      <c r="P42" s="25" t="n">
        <v>8.7</v>
      </c>
      <c r="Q42" s="25" t="n">
        <v>7.2</v>
      </c>
      <c r="R42" s="25" t="n">
        <v>7.2</v>
      </c>
      <c r="S42" s="25" t="n">
        <v>6.2</v>
      </c>
    </row>
    <row r="43" customFormat="false" ht="18" hidden="false" customHeight="true" outlineLevel="0" collapsed="false">
      <c r="A43" s="23" t="s">
        <v>88</v>
      </c>
      <c r="B43" s="23" t="s">
        <v>89</v>
      </c>
      <c r="C43" s="25" t="n">
        <v>0.5</v>
      </c>
      <c r="D43" s="25" t="n">
        <v>0.7</v>
      </c>
      <c r="E43" s="25" t="n">
        <v>-3.2</v>
      </c>
      <c r="F43" s="25" t="n">
        <v>-1.2</v>
      </c>
      <c r="G43" s="25"/>
      <c r="H43" s="25" t="n">
        <v>-0.3</v>
      </c>
      <c r="I43" s="25" t="n">
        <v>0.9</v>
      </c>
      <c r="J43" s="25" t="n">
        <v>0.7</v>
      </c>
      <c r="K43" s="25" t="n">
        <v>1.1</v>
      </c>
      <c r="L43" s="25" t="n">
        <v>2.3</v>
      </c>
      <c r="M43" s="25" t="n">
        <v>2</v>
      </c>
      <c r="N43" s="25" t="n">
        <v>2</v>
      </c>
      <c r="O43" s="25" t="n">
        <v>2.4</v>
      </c>
      <c r="P43" s="25" t="n">
        <v>2.2</v>
      </c>
      <c r="Q43" s="25" t="n">
        <v>1.5</v>
      </c>
      <c r="R43" s="25" t="n">
        <v>1.3</v>
      </c>
      <c r="S43" s="25" t="n">
        <v>1.5</v>
      </c>
    </row>
    <row r="44" s="34" customFormat="true" ht="18" hidden="false" customHeight="true" outlineLevel="0" collapsed="false">
      <c r="A44" s="32"/>
      <c r="B44" s="32" t="s">
        <v>192</v>
      </c>
      <c r="C44" s="33" t="n">
        <v>34.7</v>
      </c>
      <c r="D44" s="33" t="n">
        <v>23.7</v>
      </c>
      <c r="E44" s="33" t="n">
        <v>20.2</v>
      </c>
      <c r="F44" s="33" t="n">
        <v>23.2</v>
      </c>
      <c r="G44" s="33"/>
      <c r="H44" s="33" t="n">
        <v>26.7</v>
      </c>
      <c r="I44" s="33" t="n">
        <v>29.1</v>
      </c>
      <c r="J44" s="33" t="n">
        <v>23.7</v>
      </c>
      <c r="K44" s="33" t="n">
        <v>25.4</v>
      </c>
      <c r="L44" s="33" t="n">
        <v>27.1</v>
      </c>
      <c r="M44" s="33" t="n">
        <v>26.8</v>
      </c>
      <c r="N44" s="33" t="n">
        <v>29.8</v>
      </c>
      <c r="O44" s="33" t="n">
        <v>30.9</v>
      </c>
      <c r="P44" s="33" t="n">
        <v>32.1</v>
      </c>
      <c r="Q44" s="33" t="n">
        <v>36.8</v>
      </c>
      <c r="R44" s="33" t="n">
        <v>36.5</v>
      </c>
      <c r="S44" s="33" t="n">
        <v>37.8</v>
      </c>
    </row>
  </sheetData>
  <mergeCells count="2">
    <mergeCell ref="A2:S2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6.9921875" defaultRowHeight="12.75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5.99"/>
    <col collapsed="false" customWidth="true" hidden="false" outlineLevel="0" max="3" min="3" style="35" width="65.85"/>
    <col collapsed="false" customWidth="true" hidden="false" outlineLevel="0" max="4" min="4" style="35" width="12.56"/>
    <col collapsed="false" customWidth="true" hidden="false" outlineLevel="0" max="5" min="5" style="35" width="12.14"/>
    <col collapsed="false" customWidth="true" hidden="false" outlineLevel="0" max="6" min="6" style="35" width="11.99"/>
    <col collapsed="false" customWidth="true" hidden="false" outlineLevel="0" max="7" min="7" style="35" width="12.14"/>
    <col collapsed="false" customWidth="true" hidden="false" outlineLevel="0" max="8" min="8" style="35" width="12.56"/>
    <col collapsed="false" customWidth="true" hidden="false" outlineLevel="0" max="9" min="9" style="1" width="15.85"/>
    <col collapsed="false" customWidth="true" hidden="false" outlineLevel="0" max="10" min="10" style="1" width="14.85"/>
    <col collapsed="false" customWidth="true" hidden="false" outlineLevel="0" max="11" min="11" style="35" width="13.41"/>
    <col collapsed="false" customWidth="true" hidden="false" outlineLevel="0" max="12" min="12" style="35" width="13.99"/>
    <col collapsed="false" customWidth="false" hidden="false" outlineLevel="0" max="257" min="13" style="35" width="26.99"/>
  </cols>
  <sheetData>
    <row r="1" customFormat="false" ht="12.75" hidden="false" customHeight="false" outlineLevel="0" collapsed="false">
      <c r="I1" s="36"/>
      <c r="J1" s="36"/>
    </row>
    <row r="2" customFormat="false" ht="12.75" hidden="false" customHeight="true" outlineLevel="0" collapsed="false">
      <c r="B2" s="37" t="s">
        <v>196</v>
      </c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2.75" hidden="false" customHeight="false" outlineLevel="0" collapsed="false">
      <c r="B3" s="38" t="s">
        <v>197</v>
      </c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2.75" hidden="false" customHeight="true" outlineLevel="0" collapsed="false">
      <c r="B4" s="4" t="s">
        <v>2</v>
      </c>
      <c r="C4" s="4" t="s">
        <v>3</v>
      </c>
      <c r="D4" s="39" t="s">
        <v>198</v>
      </c>
      <c r="E4" s="39"/>
      <c r="F4" s="39"/>
      <c r="G4" s="39"/>
      <c r="H4" s="39"/>
      <c r="I4" s="39" t="s">
        <v>199</v>
      </c>
      <c r="J4" s="39"/>
      <c r="K4" s="39" t="s">
        <v>200</v>
      </c>
      <c r="L4" s="39"/>
    </row>
    <row r="5" customFormat="false" ht="26.25" hidden="false" customHeight="true" outlineLevel="0" collapsed="false">
      <c r="B5" s="4"/>
      <c r="C5" s="4"/>
      <c r="D5" s="4" t="s">
        <v>201</v>
      </c>
      <c r="E5" s="4" t="s">
        <v>202</v>
      </c>
      <c r="F5" s="4" t="s">
        <v>203</v>
      </c>
      <c r="G5" s="4" t="s">
        <v>204</v>
      </c>
      <c r="H5" s="4" t="s">
        <v>205</v>
      </c>
      <c r="I5" s="40" t="s">
        <v>175</v>
      </c>
      <c r="J5" s="40" t="s">
        <v>206</v>
      </c>
      <c r="K5" s="40" t="s">
        <v>207</v>
      </c>
      <c r="L5" s="40" t="s">
        <v>208</v>
      </c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 t="s">
        <v>12</v>
      </c>
      <c r="J6" s="4" t="s">
        <v>12</v>
      </c>
      <c r="K6" s="4" t="s">
        <v>12</v>
      </c>
      <c r="L6" s="4" t="s">
        <v>12</v>
      </c>
    </row>
    <row r="7" customFormat="false" ht="12.75" hidden="false" customHeight="false" outlineLevel="0" collapsed="false">
      <c r="B7" s="5"/>
      <c r="C7" s="5" t="s">
        <v>18</v>
      </c>
      <c r="D7" s="6" t="n">
        <v>2466305</v>
      </c>
      <c r="E7" s="41" t="n">
        <v>2601825</v>
      </c>
      <c r="F7" s="41" t="n">
        <v>2834585</v>
      </c>
      <c r="G7" s="41" t="n">
        <v>3040007</v>
      </c>
      <c r="H7" s="41" t="n">
        <v>3485315</v>
      </c>
      <c r="I7" s="7" t="n">
        <f aca="false">(F7-D7)/D7*100</f>
        <v>14.9324596917251</v>
      </c>
      <c r="J7" s="7" t="n">
        <f aca="false">(H7-F7)/F7*100</f>
        <v>22.9567996726152</v>
      </c>
      <c r="K7" s="7" t="n">
        <f aca="false">(F7-E7)/E7*100</f>
        <v>8.94602826861914</v>
      </c>
      <c r="L7" s="7" t="n">
        <f aca="false">(H7-G7)/G7*100</f>
        <v>14.648255744148</v>
      </c>
    </row>
    <row r="8" customFormat="false" ht="12.75" hidden="false" customHeight="false" outlineLevel="0" collapsed="false">
      <c r="B8" s="5" t="s">
        <v>19</v>
      </c>
      <c r="C8" s="5" t="s">
        <v>20</v>
      </c>
      <c r="D8" s="6" t="n">
        <v>294022</v>
      </c>
      <c r="E8" s="41" t="n">
        <v>338656</v>
      </c>
      <c r="F8" s="41" t="n">
        <v>360626</v>
      </c>
      <c r="G8" s="41" t="n">
        <v>416133</v>
      </c>
      <c r="H8" s="41" t="n">
        <v>438129</v>
      </c>
      <c r="I8" s="7" t="n">
        <f aca="false">(F8-D8)/D8*100</f>
        <v>22.652726666712</v>
      </c>
      <c r="J8" s="7" t="n">
        <f aca="false">(H8-F8)/F8*100</f>
        <v>21.4912402322628</v>
      </c>
      <c r="K8" s="7" t="n">
        <f aca="false">(F8-E8)/E8*100</f>
        <v>6.48740905225362</v>
      </c>
      <c r="L8" s="7" t="n">
        <f aca="false">(H8-G8)/G8*100</f>
        <v>5.28581006553193</v>
      </c>
    </row>
    <row r="9" customFormat="false" ht="12.75" hidden="false" customHeight="false" outlineLevel="0" collapsed="false">
      <c r="B9" s="5" t="s">
        <v>21</v>
      </c>
      <c r="C9" s="5" t="s">
        <v>22</v>
      </c>
      <c r="D9" s="6" t="n">
        <v>1014204</v>
      </c>
      <c r="E9" s="41" t="n">
        <v>1054390</v>
      </c>
      <c r="F9" s="41" t="n">
        <v>1217615</v>
      </c>
      <c r="G9" s="41" t="n">
        <v>1311451</v>
      </c>
      <c r="H9" s="41" t="n">
        <v>1539830</v>
      </c>
      <c r="I9" s="7" t="n">
        <f aca="false">(F9-D9)/D9*100</f>
        <v>20.056221430797</v>
      </c>
      <c r="J9" s="7" t="n">
        <f aca="false">(H9-F9)/F9*100</f>
        <v>26.462798175121</v>
      </c>
      <c r="K9" s="7" t="n">
        <f aca="false">(F9-E9)/E9*100</f>
        <v>15.4805148000266</v>
      </c>
      <c r="L9" s="7" t="n">
        <f aca="false">(H9-G9)/G9*100</f>
        <v>17.4142228722232</v>
      </c>
    </row>
    <row r="10" s="42" customFormat="true" ht="12.75" hidden="false" customHeight="false" outlineLevel="0" collapsed="false">
      <c r="B10" s="43" t="s">
        <v>23</v>
      </c>
      <c r="C10" s="43" t="s">
        <v>24</v>
      </c>
      <c r="D10" s="43" t="n">
        <v>156204</v>
      </c>
      <c r="E10" s="44" t="n">
        <v>168997</v>
      </c>
      <c r="F10" s="44" t="n">
        <v>195431</v>
      </c>
      <c r="G10" s="44" t="n">
        <v>206401</v>
      </c>
      <c r="H10" s="44" t="n">
        <v>217319</v>
      </c>
      <c r="I10" s="45" t="n">
        <f aca="false">(F10-D10)/D10*100</f>
        <v>25.1126731709815</v>
      </c>
      <c r="J10" s="45" t="n">
        <f aca="false">(H10-F10)/F10*100</f>
        <v>11.199860820443</v>
      </c>
      <c r="K10" s="45" t="n">
        <f aca="false">(F10-E10)/E10*100</f>
        <v>15.6416977816174</v>
      </c>
      <c r="L10" s="45" t="n">
        <f aca="false">(H10-G10)/G10*100</f>
        <v>5.28970305376428</v>
      </c>
    </row>
    <row r="11" s="42" customFormat="true" ht="12.75" hidden="false" customHeight="false" outlineLevel="0" collapsed="false">
      <c r="B11" s="43" t="s">
        <v>25</v>
      </c>
      <c r="C11" s="43" t="s">
        <v>26</v>
      </c>
      <c r="D11" s="43" t="n">
        <v>114853</v>
      </c>
      <c r="E11" s="44" t="n">
        <v>122155</v>
      </c>
      <c r="F11" s="44" t="n">
        <v>123518</v>
      </c>
      <c r="G11" s="44" t="n">
        <v>132636</v>
      </c>
      <c r="H11" s="44" t="n">
        <v>165557</v>
      </c>
      <c r="I11" s="45" t="n">
        <f aca="false">(F11-D11)/D11*100</f>
        <v>7.54442635368689</v>
      </c>
      <c r="J11" s="45" t="n">
        <f aca="false">(H11-F11)/F11*100</f>
        <v>34.0347155880115</v>
      </c>
      <c r="K11" s="45" t="n">
        <f aca="false">(F11-E11)/E11*100</f>
        <v>1.11579550570996</v>
      </c>
      <c r="L11" s="45" t="n">
        <f aca="false">(H11-G11)/G11*100</f>
        <v>24.8205615368377</v>
      </c>
    </row>
    <row r="12" s="42" customFormat="true" ht="12.75" hidden="false" customHeight="false" outlineLevel="0" collapsed="false">
      <c r="B12" s="43" t="s">
        <v>27</v>
      </c>
      <c r="C12" s="43" t="s">
        <v>28</v>
      </c>
      <c r="D12" s="43" t="n">
        <v>743147</v>
      </c>
      <c r="E12" s="44" t="n">
        <v>763238</v>
      </c>
      <c r="F12" s="44" t="n">
        <v>898665</v>
      </c>
      <c r="G12" s="44" t="n">
        <v>972415</v>
      </c>
      <c r="H12" s="44" t="n">
        <v>1156953</v>
      </c>
      <c r="I12" s="45" t="n">
        <f aca="false">(F12-D12)/D12*100</f>
        <v>20.9269498497605</v>
      </c>
      <c r="J12" s="45" t="n">
        <f aca="false">(H12-F12)/F12*100</f>
        <v>28.7412995943984</v>
      </c>
      <c r="K12" s="45" t="n">
        <f aca="false">(F12-E12)/E12*100</f>
        <v>17.7437444152414</v>
      </c>
      <c r="L12" s="45" t="n">
        <f aca="false">(H12-G12)/G12*100</f>
        <v>18.9772885033653</v>
      </c>
    </row>
    <row r="13" customFormat="false" ht="12.75" hidden="false" customHeight="false" outlineLevel="0" collapsed="false">
      <c r="B13" s="5" t="s">
        <v>29</v>
      </c>
      <c r="C13" s="5" t="s">
        <v>30</v>
      </c>
      <c r="D13" s="6" t="n">
        <v>600471</v>
      </c>
      <c r="E13" s="41" t="n">
        <v>646299</v>
      </c>
      <c r="F13" s="41" t="n">
        <v>685804</v>
      </c>
      <c r="G13" s="41" t="n">
        <v>726790</v>
      </c>
      <c r="H13" s="41" t="n">
        <v>846835</v>
      </c>
      <c r="I13" s="7" t="n">
        <f aca="false">(F13-D13)/D13*100</f>
        <v>14.2110110230136</v>
      </c>
      <c r="J13" s="7" t="n">
        <f aca="false">(H13-F13)/F13*100</f>
        <v>23.4806154528116</v>
      </c>
      <c r="K13" s="7" t="n">
        <f aca="false">(F13-E13)/E13*100</f>
        <v>6.11249591907151</v>
      </c>
      <c r="L13" s="7" t="n">
        <f aca="false">(H13-G13)/G13*100</f>
        <v>16.5171507588162</v>
      </c>
    </row>
    <row r="14" s="42" customFormat="true" ht="12.75" hidden="false" customHeight="false" outlineLevel="0" collapsed="false">
      <c r="B14" s="43" t="s">
        <v>31</v>
      </c>
      <c r="C14" s="43" t="s">
        <v>32</v>
      </c>
      <c r="D14" s="43" t="n">
        <v>38058</v>
      </c>
      <c r="E14" s="44" t="n">
        <v>39302</v>
      </c>
      <c r="F14" s="44" t="n">
        <v>46280</v>
      </c>
      <c r="G14" s="44" t="n">
        <v>52516</v>
      </c>
      <c r="H14" s="44" t="n">
        <v>57694</v>
      </c>
      <c r="I14" s="45" t="n">
        <f aca="false">(F14-D14)/D14*100</f>
        <v>21.6038677807557</v>
      </c>
      <c r="J14" s="45" t="n">
        <f aca="false">(H14-F14)/F14*100</f>
        <v>24.6629213483146</v>
      </c>
      <c r="K14" s="45" t="n">
        <f aca="false">(F14-E14)/E14*100</f>
        <v>17.7548216375757</v>
      </c>
      <c r="L14" s="45" t="n">
        <f aca="false">(H14-G14)/G14*100</f>
        <v>9.85985223550918</v>
      </c>
    </row>
    <row r="15" s="42" customFormat="true" ht="12.75" hidden="false" customHeight="false" outlineLevel="0" collapsed="false">
      <c r="B15" s="43" t="s">
        <v>33</v>
      </c>
      <c r="C15" s="43" t="s">
        <v>34</v>
      </c>
      <c r="D15" s="43" t="n">
        <v>8208</v>
      </c>
      <c r="E15" s="44" t="n">
        <v>9687</v>
      </c>
      <c r="F15" s="44" t="n">
        <v>11615</v>
      </c>
      <c r="G15" s="44" t="n">
        <v>12543</v>
      </c>
      <c r="H15" s="44" t="n">
        <v>14792</v>
      </c>
      <c r="I15" s="45" t="n">
        <f aca="false">(F15-D15)/D15*100</f>
        <v>41.5082846003899</v>
      </c>
      <c r="J15" s="45" t="n">
        <f aca="false">(H15-F15)/F15*100</f>
        <v>27.3525613430908</v>
      </c>
      <c r="K15" s="45" t="n">
        <f aca="false">(F15-E15)/E15*100</f>
        <v>19.9029627335604</v>
      </c>
      <c r="L15" s="45" t="n">
        <f aca="false">(H15-G15)/G15*100</f>
        <v>17.9303197002312</v>
      </c>
    </row>
    <row r="16" s="42" customFormat="true" ht="12.75" hidden="false" customHeight="false" outlineLevel="0" collapsed="false">
      <c r="B16" s="43" t="s">
        <v>35</v>
      </c>
      <c r="C16" s="43" t="s">
        <v>36</v>
      </c>
      <c r="D16" s="43" t="n">
        <v>12708</v>
      </c>
      <c r="E16" s="44" t="n">
        <v>13625</v>
      </c>
      <c r="F16" s="44" t="n">
        <v>17604</v>
      </c>
      <c r="G16" s="44" t="n">
        <v>19410</v>
      </c>
      <c r="H16" s="44" t="n">
        <v>28149</v>
      </c>
      <c r="I16" s="45" t="n">
        <f aca="false">(F16-D16)/D16*100</f>
        <v>38.5269121813031</v>
      </c>
      <c r="J16" s="45" t="n">
        <f aca="false">(H16-F16)/F16*100</f>
        <v>59.9011588275392</v>
      </c>
      <c r="K16" s="45" t="n">
        <f aca="false">(F16-E16)/E16*100</f>
        <v>29.2036697247706</v>
      </c>
      <c r="L16" s="45" t="n">
        <f aca="false">(H16-G16)/G16*100</f>
        <v>45.0231839258114</v>
      </c>
    </row>
    <row r="17" s="42" customFormat="true" ht="12.75" hidden="false" customHeight="false" outlineLevel="0" collapsed="false">
      <c r="B17" s="43" t="s">
        <v>37</v>
      </c>
      <c r="C17" s="43" t="s">
        <v>38</v>
      </c>
      <c r="D17" s="43" t="n">
        <v>8529</v>
      </c>
      <c r="E17" s="44" t="n">
        <v>9417</v>
      </c>
      <c r="F17" s="44" t="n">
        <v>9582</v>
      </c>
      <c r="G17" s="44" t="n">
        <v>9200</v>
      </c>
      <c r="H17" s="44" t="n">
        <v>9462</v>
      </c>
      <c r="I17" s="45" t="n">
        <f aca="false">(F17-D17)/D17*100</f>
        <v>12.3461132606402</v>
      </c>
      <c r="J17" s="45" t="n">
        <f aca="false">(H17-F17)/F17*100</f>
        <v>-1.25234815278647</v>
      </c>
      <c r="K17" s="45" t="n">
        <f aca="false">(F17-E17)/E17*100</f>
        <v>1.75215036635871</v>
      </c>
      <c r="L17" s="45" t="n">
        <f aca="false">(H17-G17)/G17*100</f>
        <v>2.84782608695652</v>
      </c>
    </row>
    <row r="18" s="42" customFormat="true" ht="12.75" hidden="false" customHeight="false" outlineLevel="0" collapsed="false">
      <c r="B18" s="43" t="s">
        <v>39</v>
      </c>
      <c r="C18" s="43" t="s">
        <v>40</v>
      </c>
      <c r="D18" s="43" t="n">
        <v>39542</v>
      </c>
      <c r="E18" s="44" t="n">
        <v>44257</v>
      </c>
      <c r="F18" s="44" t="n">
        <v>43282</v>
      </c>
      <c r="G18" s="44" t="n">
        <v>43401</v>
      </c>
      <c r="H18" s="44" t="n">
        <v>57892</v>
      </c>
      <c r="I18" s="45" t="n">
        <f aca="false">(F18-D18)/D18*100</f>
        <v>9.45829750644884</v>
      </c>
      <c r="J18" s="45" t="n">
        <f aca="false">(H18-F18)/F18*100</f>
        <v>33.7553717480708</v>
      </c>
      <c r="K18" s="45" t="n">
        <f aca="false">(F18-E18)/E18*100</f>
        <v>-2.20304132679576</v>
      </c>
      <c r="L18" s="45" t="n">
        <f aca="false">(H18-G18)/G18*100</f>
        <v>33.3886315983503</v>
      </c>
    </row>
    <row r="19" s="42" customFormat="true" ht="12.75" hidden="false" customHeight="false" outlineLevel="0" collapsed="false">
      <c r="B19" s="43" t="s">
        <v>41</v>
      </c>
      <c r="C19" s="43" t="s">
        <v>42</v>
      </c>
      <c r="D19" s="43" t="n">
        <v>133767</v>
      </c>
      <c r="E19" s="44" t="n">
        <v>144377</v>
      </c>
      <c r="F19" s="44" t="n">
        <v>163051</v>
      </c>
      <c r="G19" s="44" t="n">
        <v>164497</v>
      </c>
      <c r="H19" s="44" t="n">
        <v>182979</v>
      </c>
      <c r="I19" s="45" t="n">
        <f aca="false">(F19-D19)/D19*100</f>
        <v>21.8917969304836</v>
      </c>
      <c r="J19" s="45" t="n">
        <f aca="false">(H19-F19)/F19*100</f>
        <v>12.2219428277042</v>
      </c>
      <c r="K19" s="45" t="n">
        <f aca="false">(F19-E19)/E19*100</f>
        <v>12.9341931194027</v>
      </c>
      <c r="L19" s="45" t="n">
        <f aca="false">(H19-G19)/G19*100</f>
        <v>11.2354632607282</v>
      </c>
    </row>
    <row r="20" s="42" customFormat="true" ht="12.75" hidden="false" customHeight="false" outlineLevel="0" collapsed="false">
      <c r="B20" s="43" t="s">
        <v>43</v>
      </c>
      <c r="C20" s="43" t="s">
        <v>44</v>
      </c>
      <c r="D20" s="43" t="n">
        <v>61312</v>
      </c>
      <c r="E20" s="44" t="n">
        <v>67425</v>
      </c>
      <c r="F20" s="44" t="n">
        <v>84800</v>
      </c>
      <c r="G20" s="44" t="n">
        <v>86357</v>
      </c>
      <c r="H20" s="44" t="n">
        <v>101231</v>
      </c>
      <c r="I20" s="45" t="n">
        <f aca="false">(F20-D20)/D20*100</f>
        <v>38.3089770354906</v>
      </c>
      <c r="J20" s="45" t="n">
        <f aca="false">(H20-F20)/F20*100</f>
        <v>19.376179245283</v>
      </c>
      <c r="K20" s="45" t="n">
        <f aca="false">(F20-E20)/E20*100</f>
        <v>25.7693733778272</v>
      </c>
      <c r="L20" s="45" t="n">
        <f aca="false">(H20-G20)/G20*100</f>
        <v>17.2238498326714</v>
      </c>
    </row>
    <row r="21" s="42" customFormat="true" ht="12.75" hidden="false" customHeight="false" outlineLevel="0" collapsed="false">
      <c r="B21" s="43" t="s">
        <v>45</v>
      </c>
      <c r="C21" s="43" t="s">
        <v>46</v>
      </c>
      <c r="D21" s="43" t="n">
        <v>72455</v>
      </c>
      <c r="E21" s="44" t="n">
        <v>76952</v>
      </c>
      <c r="F21" s="44" t="n">
        <v>78252</v>
      </c>
      <c r="G21" s="44" t="n">
        <v>78140</v>
      </c>
      <c r="H21" s="44" t="n">
        <v>81748</v>
      </c>
      <c r="I21" s="45" t="n">
        <f aca="false">(F21-D21)/D21*100</f>
        <v>8.00082810020012</v>
      </c>
      <c r="J21" s="45" t="n">
        <f aca="false">(H21-F21)/F21*100</f>
        <v>4.46761744108777</v>
      </c>
      <c r="K21" s="45" t="n">
        <f aca="false">(F21-E21)/E21*100</f>
        <v>1.68936479883564</v>
      </c>
      <c r="L21" s="45" t="n">
        <f aca="false">(H21-G21)/G21*100</f>
        <v>4.61735346813412</v>
      </c>
    </row>
    <row r="22" s="42" customFormat="true" ht="12.75" hidden="false" customHeight="false" outlineLevel="0" collapsed="false">
      <c r="B22" s="43" t="s">
        <v>47</v>
      </c>
      <c r="C22" s="43" t="s">
        <v>48</v>
      </c>
      <c r="D22" s="43" t="n">
        <v>78401</v>
      </c>
      <c r="E22" s="44" t="n">
        <v>92421</v>
      </c>
      <c r="F22" s="44" t="n">
        <v>88341</v>
      </c>
      <c r="G22" s="44" t="n">
        <v>92128</v>
      </c>
      <c r="H22" s="44" t="n">
        <v>105884</v>
      </c>
      <c r="I22" s="45" t="n">
        <f aca="false">(F22-D22)/D22*100</f>
        <v>12.6784097141618</v>
      </c>
      <c r="J22" s="45" t="n">
        <f aca="false">(H22-F22)/F22*100</f>
        <v>19.8582764514778</v>
      </c>
      <c r="K22" s="45" t="n">
        <f aca="false">(F22-E22)/E22*100</f>
        <v>-4.41458110169767</v>
      </c>
      <c r="L22" s="45" t="n">
        <f aca="false">(H22-G22)/G22*100</f>
        <v>14.9313997915943</v>
      </c>
    </row>
    <row r="23" s="42" customFormat="true" ht="12.75" hidden="false" customHeight="false" outlineLevel="0" collapsed="false">
      <c r="B23" s="43" t="s">
        <v>49</v>
      </c>
      <c r="C23" s="43" t="s">
        <v>50</v>
      </c>
      <c r="D23" s="43" t="n">
        <v>93158</v>
      </c>
      <c r="E23" s="44" t="n">
        <v>98853</v>
      </c>
      <c r="F23" s="44" t="n">
        <v>109051</v>
      </c>
      <c r="G23" s="44" t="n">
        <v>113441</v>
      </c>
      <c r="H23" s="44" t="n">
        <v>153962</v>
      </c>
      <c r="I23" s="45" t="n">
        <f aca="false">(F23-D23)/D23*100</f>
        <v>17.0602632087421</v>
      </c>
      <c r="J23" s="45" t="n">
        <f aca="false">(H23-F23)/F23*100</f>
        <v>41.1834829575153</v>
      </c>
      <c r="K23" s="45" t="n">
        <f aca="false">(F23-E23)/E23*100</f>
        <v>10.3163282854339</v>
      </c>
      <c r="L23" s="45" t="n">
        <f aca="false">(H23-G23)/G23*100</f>
        <v>35.7198896342592</v>
      </c>
    </row>
    <row r="24" s="42" customFormat="true" ht="12.75" hidden="false" customHeight="false" outlineLevel="0" collapsed="false">
      <c r="B24" s="46" t="n">
        <v>3.9</v>
      </c>
      <c r="C24" s="43" t="s">
        <v>209</v>
      </c>
      <c r="D24" s="43" t="n">
        <v>188100</v>
      </c>
      <c r="E24" s="44" t="n">
        <v>194360</v>
      </c>
      <c r="F24" s="44" t="n">
        <v>196998</v>
      </c>
      <c r="G24" s="44" t="n">
        <v>219654</v>
      </c>
      <c r="H24" s="44" t="n">
        <v>236022</v>
      </c>
      <c r="I24" s="45" t="n">
        <f aca="false">(F24-D24)/D24*100</f>
        <v>4.7304625199362</v>
      </c>
      <c r="J24" s="45" t="n">
        <f aca="false">(H24-F24)/F24*100</f>
        <v>19.8093381658697</v>
      </c>
      <c r="K24" s="45" t="n">
        <f aca="false">(F24-E24)/E24*100</f>
        <v>1.35727515949784</v>
      </c>
      <c r="L24" s="45" t="n">
        <f aca="false">(H24-G24)/G24*100</f>
        <v>7.45171952252178</v>
      </c>
    </row>
    <row r="25" customFormat="false" ht="12.75" hidden="false" customHeight="false" outlineLevel="0" collapsed="false">
      <c r="B25" s="5" t="s">
        <v>52</v>
      </c>
      <c r="C25" s="5" t="s">
        <v>53</v>
      </c>
      <c r="D25" s="6" t="n">
        <v>557608</v>
      </c>
      <c r="E25" s="41" t="n">
        <v>562479</v>
      </c>
      <c r="F25" s="41" t="n">
        <v>570541</v>
      </c>
      <c r="G25" s="41" t="n">
        <v>585633</v>
      </c>
      <c r="H25" s="41" t="n">
        <v>660521</v>
      </c>
      <c r="I25" s="7" t="n">
        <f aca="false">(F25-D25)/D25*100</f>
        <v>2.31937131461529</v>
      </c>
      <c r="J25" s="7" t="n">
        <f aca="false">(H25-F25)/F25*100</f>
        <v>15.770996300003</v>
      </c>
      <c r="K25" s="7" t="n">
        <f aca="false">(F25-E25)/E25*100</f>
        <v>1.43329795423474</v>
      </c>
      <c r="L25" s="7" t="n">
        <f aca="false">(H25-G25)/G25*100</f>
        <v>12.7875307573173</v>
      </c>
    </row>
    <row r="26" s="42" customFormat="true" ht="12.75" hidden="false" customHeight="false" outlineLevel="0" collapsed="false">
      <c r="B26" s="43" t="s">
        <v>54</v>
      </c>
      <c r="C26" s="43" t="s">
        <v>55</v>
      </c>
      <c r="D26" s="43" t="n">
        <v>8191</v>
      </c>
      <c r="E26" s="44" t="n">
        <v>8187</v>
      </c>
      <c r="F26" s="44" t="n">
        <v>8021</v>
      </c>
      <c r="G26" s="44" t="n">
        <v>8294</v>
      </c>
      <c r="H26" s="44" t="n">
        <v>9474</v>
      </c>
      <c r="I26" s="45" t="n">
        <f aca="false">(F26-D26)/D26*100</f>
        <v>-2.07544866316689</v>
      </c>
      <c r="J26" s="45" t="n">
        <f aca="false">(H26-F26)/F26*100</f>
        <v>18.1149482608154</v>
      </c>
      <c r="K26" s="45" t="n">
        <f aca="false">(F26-E26)/E26*100</f>
        <v>-2.02760473922072</v>
      </c>
      <c r="L26" s="45" t="n">
        <f aca="false">(H26-G26)/G26*100</f>
        <v>14.2271521581866</v>
      </c>
    </row>
    <row r="27" s="42" customFormat="true" ht="12.75" hidden="false" customHeight="false" outlineLevel="0" collapsed="false">
      <c r="B27" s="43" t="s">
        <v>56</v>
      </c>
      <c r="C27" s="43" t="s">
        <v>57</v>
      </c>
      <c r="D27" s="43" t="n">
        <v>273101</v>
      </c>
      <c r="E27" s="44" t="n">
        <v>279365</v>
      </c>
      <c r="F27" s="44" t="n">
        <v>293055</v>
      </c>
      <c r="G27" s="44" t="n">
        <v>300929</v>
      </c>
      <c r="H27" s="44" t="n">
        <v>337387</v>
      </c>
      <c r="I27" s="45" t="n">
        <f aca="false">(F27-D27)/D27*100</f>
        <v>7.30645438866939</v>
      </c>
      <c r="J27" s="45" t="n">
        <f aca="false">(H27-F27)/F27*100</f>
        <v>15.1275357867977</v>
      </c>
      <c r="K27" s="45" t="n">
        <f aca="false">(F27-E27)/E27*100</f>
        <v>4.90039911943157</v>
      </c>
      <c r="L27" s="45" t="n">
        <f aca="false">(H27-G27)/G27*100</f>
        <v>12.1151500852361</v>
      </c>
    </row>
    <row r="28" s="42" customFormat="true" ht="12.75" hidden="false" customHeight="false" outlineLevel="0" collapsed="false">
      <c r="B28" s="43" t="s">
        <v>58</v>
      </c>
      <c r="C28" s="43" t="s">
        <v>59</v>
      </c>
      <c r="D28" s="43" t="n">
        <v>47194</v>
      </c>
      <c r="E28" s="44" t="n">
        <v>48676</v>
      </c>
      <c r="F28" s="44" t="n">
        <v>45566</v>
      </c>
      <c r="G28" s="44" t="n">
        <v>48654</v>
      </c>
      <c r="H28" s="44" t="n">
        <v>55492</v>
      </c>
      <c r="I28" s="45" t="n">
        <f aca="false">(F28-D28)/D28*100</f>
        <v>-3.44959104970971</v>
      </c>
      <c r="J28" s="45" t="n">
        <f aca="false">(H28-F28)/F28*100</f>
        <v>21.7837861563446</v>
      </c>
      <c r="K28" s="45" t="n">
        <f aca="false">(F28-E28)/E28*100</f>
        <v>-6.38918563563152</v>
      </c>
      <c r="L28" s="45" t="n">
        <f aca="false">(H28-G28)/G28*100</f>
        <v>14.0543429111687</v>
      </c>
    </row>
    <row r="29" s="42" customFormat="true" ht="12.75" hidden="false" customHeight="false" outlineLevel="0" collapsed="false">
      <c r="B29" s="43" t="s">
        <v>60</v>
      </c>
      <c r="C29" s="43" t="s">
        <v>61</v>
      </c>
      <c r="D29" s="43" t="n">
        <v>2539</v>
      </c>
      <c r="E29" s="44" t="n">
        <v>2287</v>
      </c>
      <c r="F29" s="44" t="n">
        <v>2600</v>
      </c>
      <c r="G29" s="44" t="n">
        <v>2863</v>
      </c>
      <c r="H29" s="44" t="n">
        <v>3360</v>
      </c>
      <c r="I29" s="45" t="n">
        <f aca="false">(F29-D29)/D29*100</f>
        <v>2.40252067743206</v>
      </c>
      <c r="J29" s="45" t="n">
        <f aca="false">(H29-F29)/F29*100</f>
        <v>29.2307692307692</v>
      </c>
      <c r="K29" s="45" t="n">
        <f aca="false">(F29-E29)/E29*100</f>
        <v>13.6860515959773</v>
      </c>
      <c r="L29" s="45" t="n">
        <f aca="false">(H29-G29)/G29*100</f>
        <v>17.359413202934</v>
      </c>
    </row>
    <row r="30" s="42" customFormat="true" ht="12.75" hidden="false" customHeight="false" outlineLevel="0" collapsed="false">
      <c r="B30" s="43" t="s">
        <v>62</v>
      </c>
      <c r="C30" s="43" t="s">
        <v>63</v>
      </c>
      <c r="D30" s="43" t="n">
        <v>28831</v>
      </c>
      <c r="E30" s="44" t="n">
        <v>28000</v>
      </c>
      <c r="F30" s="44" t="n">
        <v>21246</v>
      </c>
      <c r="G30" s="44" t="n">
        <v>20145</v>
      </c>
      <c r="H30" s="44" t="n">
        <v>18728</v>
      </c>
      <c r="I30" s="45" t="n">
        <f aca="false">(F30-D30)/D30*100</f>
        <v>-26.3084873920433</v>
      </c>
      <c r="J30" s="45" t="n">
        <f aca="false">(H30-F30)/F30*100</f>
        <v>-11.8516426621482</v>
      </c>
      <c r="K30" s="45" t="n">
        <f aca="false">(F30-E30)/E30*100</f>
        <v>-24.1214285714286</v>
      </c>
      <c r="L30" s="45" t="n">
        <f aca="false">(H30-G30)/G30*100</f>
        <v>-7.03400347480764</v>
      </c>
    </row>
    <row r="31" s="42" customFormat="true" ht="12.75" hidden="false" customHeight="false" outlineLevel="0" collapsed="false">
      <c r="B31" s="43" t="s">
        <v>64</v>
      </c>
      <c r="C31" s="43" t="s">
        <v>65</v>
      </c>
      <c r="D31" s="43" t="n">
        <v>27721</v>
      </c>
      <c r="E31" s="44" t="n">
        <v>28579</v>
      </c>
      <c r="F31" s="44" t="n">
        <v>36118</v>
      </c>
      <c r="G31" s="44" t="n">
        <v>36863</v>
      </c>
      <c r="H31" s="44" t="n">
        <v>43657</v>
      </c>
      <c r="I31" s="45" t="n">
        <f aca="false">(F31-D31)/D31*100</f>
        <v>30.29111503914</v>
      </c>
      <c r="J31" s="45" t="n">
        <f aca="false">(H31-F31)/F31*100</f>
        <v>20.8732487956144</v>
      </c>
      <c r="K31" s="45" t="n">
        <f aca="false">(F31-E31)/E31*100</f>
        <v>26.3795094300011</v>
      </c>
      <c r="L31" s="45" t="n">
        <f aca="false">(H31-G31)/G31*100</f>
        <v>18.4304044706074</v>
      </c>
    </row>
    <row r="32" s="42" customFormat="true" ht="12.75" hidden="false" customHeight="false" outlineLevel="0" collapsed="false">
      <c r="B32" s="43" t="s">
        <v>66</v>
      </c>
      <c r="C32" s="43" t="s">
        <v>67</v>
      </c>
      <c r="D32" s="43" t="n">
        <v>62270</v>
      </c>
      <c r="E32" s="44" t="n">
        <v>61995</v>
      </c>
      <c r="F32" s="44" t="n">
        <v>60987</v>
      </c>
      <c r="G32" s="44" t="n">
        <v>63791</v>
      </c>
      <c r="H32" s="44" t="n">
        <v>77907</v>
      </c>
      <c r="I32" s="45" t="n">
        <f aca="false">(F32-D32)/D32*100</f>
        <v>-2.06038220651999</v>
      </c>
      <c r="J32" s="45" t="n">
        <f aca="false">(H32-F32)/F32*100</f>
        <v>27.7436174922524</v>
      </c>
      <c r="K32" s="45" t="n">
        <f aca="false">(F32-E32)/E32*100</f>
        <v>-1.62593757561094</v>
      </c>
      <c r="L32" s="45" t="n">
        <f aca="false">(H32-G32)/G32*100</f>
        <v>22.1285134266589</v>
      </c>
    </row>
    <row r="33" s="42" customFormat="true" ht="12.75" hidden="false" customHeight="false" outlineLevel="0" collapsed="false">
      <c r="B33" s="43" t="s">
        <v>68</v>
      </c>
      <c r="C33" s="43" t="s">
        <v>69</v>
      </c>
      <c r="D33" s="43" t="n">
        <v>107761</v>
      </c>
      <c r="E33" s="44" t="n">
        <v>105390</v>
      </c>
      <c r="F33" s="44" t="n">
        <v>102948</v>
      </c>
      <c r="G33" s="44" t="n">
        <v>104095</v>
      </c>
      <c r="H33" s="44" t="n">
        <v>114515</v>
      </c>
      <c r="I33" s="45" t="n">
        <f aca="false">(F33-D33)/D33*100</f>
        <v>-4.46636538265235</v>
      </c>
      <c r="J33" s="45" t="n">
        <f aca="false">(H33-F33)/F33*100</f>
        <v>11.2357695147065</v>
      </c>
      <c r="K33" s="45" t="n">
        <f aca="false">(F33-E33)/E33*100</f>
        <v>-2.31710788499858</v>
      </c>
      <c r="L33" s="45" t="n">
        <f aca="false">(H33-G33)/G33*100</f>
        <v>10.0100869398146</v>
      </c>
    </row>
    <row r="34" s="47" customFormat="true" ht="12.75" hidden="false" customHeight="false" outlineLevel="0" collapsed="false">
      <c r="B34" s="48"/>
      <c r="C34" s="48" t="s">
        <v>210</v>
      </c>
      <c r="D34" s="49"/>
      <c r="E34" s="50"/>
      <c r="F34" s="49"/>
      <c r="G34" s="50"/>
      <c r="H34" s="49"/>
      <c r="I34" s="51"/>
      <c r="J34" s="51"/>
      <c r="K34" s="51"/>
      <c r="L34" s="51"/>
    </row>
    <row r="35" customFormat="false" ht="12.75" hidden="false" customHeight="false" outlineLevel="0" collapsed="false">
      <c r="B35" s="52" t="s">
        <v>70</v>
      </c>
      <c r="C35" s="5" t="s">
        <v>71</v>
      </c>
      <c r="D35" s="13" t="n">
        <v>847443</v>
      </c>
      <c r="E35" s="41" t="n">
        <v>932459</v>
      </c>
      <c r="F35" s="53" t="n">
        <v>982374</v>
      </c>
      <c r="G35" s="41" t="n">
        <v>1092179</v>
      </c>
      <c r="H35" s="53" t="n">
        <v>1171320</v>
      </c>
      <c r="I35" s="7" t="n">
        <f aca="false">(F35-D35)/D35*100</f>
        <v>15.9221328160124</v>
      </c>
      <c r="J35" s="7" t="n">
        <f aca="false">(H35-F35)/F35*100</f>
        <v>19.2336116387445</v>
      </c>
      <c r="K35" s="7" t="n">
        <f aca="false">(F35-E35)/E35*100</f>
        <v>5.35305037540525</v>
      </c>
      <c r="L35" s="7" t="n">
        <f aca="false">(H35-G35)/G35*100</f>
        <v>7.24615653661167</v>
      </c>
    </row>
    <row r="36" s="42" customFormat="true" ht="12.75" hidden="false" customHeight="false" outlineLevel="0" collapsed="false">
      <c r="B36" s="43" t="s">
        <v>72</v>
      </c>
      <c r="C36" s="43" t="s">
        <v>20</v>
      </c>
      <c r="D36" s="54" t="n">
        <v>294022</v>
      </c>
      <c r="E36" s="44" t="n">
        <v>338656</v>
      </c>
      <c r="F36" s="55" t="n">
        <v>360626</v>
      </c>
      <c r="G36" s="44" t="n">
        <v>416133</v>
      </c>
      <c r="H36" s="55" t="n">
        <v>438129</v>
      </c>
      <c r="I36" s="45" t="n">
        <f aca="false">(F36-D36)/D36*100</f>
        <v>22.652726666712</v>
      </c>
      <c r="J36" s="45" t="n">
        <f aca="false">(H36-F36)/F36*100</f>
        <v>21.4912402322628</v>
      </c>
      <c r="K36" s="45" t="n">
        <f aca="false">(F36-E36)/E36*100</f>
        <v>6.48740905225362</v>
      </c>
      <c r="L36" s="45" t="n">
        <f aca="false">(H36-G36)/G36*100</f>
        <v>5.28581006553193</v>
      </c>
    </row>
    <row r="37" s="42" customFormat="true" ht="12.75" hidden="false" customHeight="false" outlineLevel="0" collapsed="false">
      <c r="B37" s="43" t="s">
        <v>73</v>
      </c>
      <c r="C37" s="43" t="s">
        <v>74</v>
      </c>
      <c r="D37" s="43" t="n">
        <v>284420</v>
      </c>
      <c r="E37" s="44" t="n">
        <v>309195</v>
      </c>
      <c r="F37" s="44" t="n">
        <v>349260</v>
      </c>
      <c r="G37" s="44" t="n">
        <v>373530</v>
      </c>
      <c r="H37" s="44" t="n">
        <v>411677</v>
      </c>
      <c r="I37" s="45" t="n">
        <f aca="false">(F37-D37)/D37*100</f>
        <v>22.7972716405316</v>
      </c>
      <c r="J37" s="45" t="n">
        <f aca="false">(H37-F37)/F37*100</f>
        <v>17.8712134226651</v>
      </c>
      <c r="K37" s="45" t="n">
        <f aca="false">(F37-E37)/E37*100</f>
        <v>12.9578421384563</v>
      </c>
      <c r="L37" s="45" t="n">
        <f aca="false">(H37-G37)/G37*100</f>
        <v>10.2125665943833</v>
      </c>
    </row>
    <row r="38" s="42" customFormat="true" ht="12.75" hidden="false" customHeight="false" outlineLevel="0" collapsed="false">
      <c r="B38" s="43" t="s">
        <v>75</v>
      </c>
      <c r="C38" s="43" t="s">
        <v>76</v>
      </c>
      <c r="D38" s="43" t="n">
        <v>156204</v>
      </c>
      <c r="E38" s="44" t="n">
        <v>168997</v>
      </c>
      <c r="F38" s="44" t="n">
        <v>195431</v>
      </c>
      <c r="G38" s="44" t="n">
        <v>206401</v>
      </c>
      <c r="H38" s="44" t="n">
        <v>217319</v>
      </c>
      <c r="I38" s="45" t="n">
        <f aca="false">(F38-D38)/D38*100</f>
        <v>25.1126731709815</v>
      </c>
      <c r="J38" s="45" t="n">
        <f aca="false">(H38-F38)/F38*100</f>
        <v>11.199860820443</v>
      </c>
      <c r="K38" s="45" t="n">
        <f aca="false">(F38-E38)/E38*100</f>
        <v>15.6416977816174</v>
      </c>
      <c r="L38" s="45" t="n">
        <f aca="false">(H38-G38)/G38*100</f>
        <v>5.28970305376428</v>
      </c>
    </row>
    <row r="39" s="42" customFormat="true" ht="12.75" hidden="false" customHeight="false" outlineLevel="0" collapsed="false">
      <c r="B39" s="43" t="s">
        <v>77</v>
      </c>
      <c r="C39" s="43" t="s">
        <v>30</v>
      </c>
      <c r="D39" s="43" t="n">
        <v>128216</v>
      </c>
      <c r="E39" s="44" t="n">
        <v>140198</v>
      </c>
      <c r="F39" s="44" t="n">
        <v>153828</v>
      </c>
      <c r="G39" s="44" t="n">
        <v>167130</v>
      </c>
      <c r="H39" s="44" t="n">
        <v>194358</v>
      </c>
      <c r="I39" s="45" t="n">
        <f aca="false">(F39-D39)/D39*100</f>
        <v>19.9756660635178</v>
      </c>
      <c r="J39" s="45" t="n">
        <f aca="false">(H39-F39)/F39*100</f>
        <v>26.3476090178641</v>
      </c>
      <c r="K39" s="45" t="n">
        <f aca="false">(F39-E39)/E39*100</f>
        <v>9.72196464999501</v>
      </c>
      <c r="L39" s="45" t="n">
        <f aca="false">(H39-G39)/G39*100</f>
        <v>16.2915096033028</v>
      </c>
    </row>
    <row r="40" s="42" customFormat="true" ht="12.75" hidden="false" customHeight="false" outlineLevel="0" collapsed="false">
      <c r="B40" s="43" t="s">
        <v>78</v>
      </c>
      <c r="C40" s="43" t="s">
        <v>79</v>
      </c>
      <c r="D40" s="43" t="n">
        <v>189194</v>
      </c>
      <c r="E40" s="44" t="n">
        <v>197110</v>
      </c>
      <c r="F40" s="44" t="n">
        <v>213023</v>
      </c>
      <c r="G40" s="44" t="n">
        <v>217877</v>
      </c>
      <c r="H40" s="44" t="n">
        <v>225812</v>
      </c>
      <c r="I40" s="45" t="n">
        <f aca="false">(F40-D40)/D40*100</f>
        <v>12.5950082983604</v>
      </c>
      <c r="J40" s="45" t="n">
        <f aca="false">(H40-F40)/F40*100</f>
        <v>6.00357707853143</v>
      </c>
      <c r="K40" s="45" t="n">
        <f aca="false">(F40-E40)/E40*100</f>
        <v>8.07315712038963</v>
      </c>
      <c r="L40" s="45" t="n">
        <f aca="false">(H40-G40)/G40*100</f>
        <v>3.64196312598393</v>
      </c>
    </row>
    <row r="41" s="42" customFormat="true" ht="12.75" hidden="false" customHeight="false" outlineLevel="0" collapsed="false">
      <c r="B41" s="43" t="s">
        <v>80</v>
      </c>
      <c r="C41" s="43" t="s">
        <v>81</v>
      </c>
      <c r="D41" s="43" t="n">
        <v>16215</v>
      </c>
      <c r="E41" s="44" t="n">
        <v>16529</v>
      </c>
      <c r="F41" s="44" t="n">
        <v>20251</v>
      </c>
      <c r="G41" s="44" t="n">
        <v>21799</v>
      </c>
      <c r="H41" s="44" t="n">
        <v>25077</v>
      </c>
      <c r="I41" s="45" t="n">
        <f aca="false">(F41-D41)/D41*100</f>
        <v>24.8905334566759</v>
      </c>
      <c r="J41" s="45" t="n">
        <f aca="false">(H41-F41)/F41*100</f>
        <v>23.8309219297812</v>
      </c>
      <c r="K41" s="45" t="n">
        <f aca="false">(F41-E41)/E41*100</f>
        <v>22.517998669006</v>
      </c>
      <c r="L41" s="45" t="n">
        <f aca="false">(H41-G41)/G41*100</f>
        <v>15.0373870361026</v>
      </c>
    </row>
    <row r="42" s="42" customFormat="true" ht="12.75" hidden="false" customHeight="false" outlineLevel="0" collapsed="false">
      <c r="B42" s="43" t="s">
        <v>82</v>
      </c>
      <c r="C42" s="43" t="s">
        <v>83</v>
      </c>
      <c r="D42" s="43" t="n">
        <v>26611</v>
      </c>
      <c r="E42" s="44" t="n">
        <v>27861</v>
      </c>
      <c r="F42" s="44" t="n">
        <v>35607</v>
      </c>
      <c r="G42" s="44" t="n">
        <v>36247</v>
      </c>
      <c r="H42" s="44" t="n">
        <v>42484</v>
      </c>
      <c r="I42" s="45" t="n">
        <f aca="false">(F42-D42)/D42*100</f>
        <v>33.8055691255496</v>
      </c>
      <c r="J42" s="45" t="n">
        <f aca="false">(H42-F42)/F42*100</f>
        <v>19.3136181087988</v>
      </c>
      <c r="K42" s="45" t="n">
        <f aca="false">(F42-E42)/E42*100</f>
        <v>27.8023042963282</v>
      </c>
      <c r="L42" s="45" t="n">
        <f aca="false">(H42-G42)/G42*100</f>
        <v>17.2069412641046</v>
      </c>
    </row>
    <row r="43" s="42" customFormat="true" ht="12.75" hidden="false" customHeight="false" outlineLevel="0" collapsed="false">
      <c r="B43" s="43" t="s">
        <v>84</v>
      </c>
      <c r="C43" s="43" t="s">
        <v>85</v>
      </c>
      <c r="D43" s="43" t="n">
        <v>2274</v>
      </c>
      <c r="E43" s="44" t="n">
        <v>2451</v>
      </c>
      <c r="F43" s="44" t="n">
        <v>2716</v>
      </c>
      <c r="G43" s="44" t="n">
        <v>2749</v>
      </c>
      <c r="H43" s="44" t="n">
        <v>2053</v>
      </c>
      <c r="I43" s="45" t="n">
        <f aca="false">(F43-D43)/D43*100</f>
        <v>19.4371152154793</v>
      </c>
      <c r="J43" s="45" t="n">
        <f aca="false">(H43-F43)/F43*100</f>
        <v>-24.4108983799705</v>
      </c>
      <c r="K43" s="45" t="n">
        <f aca="false">(F43-E43)/E43*100</f>
        <v>10.811913504692</v>
      </c>
      <c r="L43" s="45" t="n">
        <f aca="false">(H43-G43)/G43*100</f>
        <v>-25.3182975627501</v>
      </c>
    </row>
    <row r="44" s="42" customFormat="true" ht="12.75" hidden="false" customHeight="false" outlineLevel="0" collapsed="false">
      <c r="B44" s="43" t="s">
        <v>86</v>
      </c>
      <c r="C44" s="43" t="s">
        <v>87</v>
      </c>
      <c r="D44" s="43" t="n">
        <v>125689</v>
      </c>
      <c r="E44" s="44" t="n">
        <v>139422</v>
      </c>
      <c r="F44" s="44" t="n">
        <v>157231</v>
      </c>
      <c r="G44" s="44" t="n">
        <v>176957</v>
      </c>
      <c r="H44" s="44" t="n">
        <v>191514</v>
      </c>
      <c r="I44" s="45" t="n">
        <f aca="false">(F44-D44)/D44*100</f>
        <v>25.0952748450541</v>
      </c>
      <c r="J44" s="45" t="n">
        <f aca="false">(H44-F44)/F44*100</f>
        <v>21.804224357792</v>
      </c>
      <c r="K44" s="45" t="n">
        <f aca="false">(F44-E44)/E44*100</f>
        <v>12.7734503880306</v>
      </c>
      <c r="L44" s="45" t="n">
        <f aca="false">(H44-G44)/G44*100</f>
        <v>8.22629226309216</v>
      </c>
    </row>
    <row r="45" s="42" customFormat="true" ht="12.75" hidden="false" customHeight="false" outlineLevel="0" collapsed="false">
      <c r="B45" s="43" t="s">
        <v>88</v>
      </c>
      <c r="C45" s="43" t="s">
        <v>89</v>
      </c>
      <c r="D45" s="43" t="n">
        <v>24375</v>
      </c>
      <c r="E45" s="44" t="n">
        <v>27339</v>
      </c>
      <c r="F45" s="44" t="n">
        <v>23225</v>
      </c>
      <c r="G45" s="44" t="n">
        <v>30200</v>
      </c>
      <c r="H45" s="44" t="n">
        <v>32385</v>
      </c>
      <c r="I45" s="45" t="n">
        <f aca="false">(F45-D45)/D45*100</f>
        <v>-4.71794871794872</v>
      </c>
      <c r="J45" s="45" t="n">
        <f aca="false">(H45-F45)/F45*100</f>
        <v>39.4402583423036</v>
      </c>
      <c r="K45" s="45" t="n">
        <f aca="false">(F45-E45)/E45*100</f>
        <v>-15.0480997841911</v>
      </c>
      <c r="L45" s="45" t="n">
        <f aca="false">(H45-G45)/G45*100</f>
        <v>7.23509933774835</v>
      </c>
    </row>
    <row r="46" customFormat="false" ht="12.75" hidden="false" customHeight="false" outlineLevel="0" collapsed="false">
      <c r="B46" s="56" t="s">
        <v>211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2.75" hidden="false" customHeight="false" outlineLevel="0" collapsed="false">
      <c r="B47" s="56" t="s">
        <v>212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2.75" hidden="false" customHeight="false" outlineLevel="0" collapsed="false">
      <c r="B48" s="57" t="s">
        <v>213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</row>
    <row r="49" customFormat="false" ht="12.75" hidden="false" customHeight="true" outlineLevel="0" collapsed="false">
      <c r="B49" s="59" t="s">
        <v>214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1"/>
    </row>
    <row r="50" customFormat="false" ht="12.75" hidden="false" customHeight="true" outlineLevel="0" collapsed="false">
      <c r="B50" s="59" t="s">
        <v>215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1"/>
    </row>
    <row r="51" customFormat="false" ht="12.75" hidden="false" customHeight="true" outlineLevel="0" collapsed="false">
      <c r="B51" s="59" t="s">
        <v>216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1"/>
    </row>
  </sheetData>
  <mergeCells count="18">
    <mergeCell ref="B2:L2"/>
    <mergeCell ref="B3:L3"/>
    <mergeCell ref="B4:B6"/>
    <mergeCell ref="C4:C6"/>
    <mergeCell ref="D4:H4"/>
    <mergeCell ref="I4:J4"/>
    <mergeCell ref="K4:L4"/>
    <mergeCell ref="D5:D6"/>
    <mergeCell ref="E5:E6"/>
    <mergeCell ref="F5:F6"/>
    <mergeCell ref="G5:G6"/>
    <mergeCell ref="H5:H6"/>
    <mergeCell ref="B46:L46"/>
    <mergeCell ref="B47:L47"/>
    <mergeCell ref="B48:L48"/>
    <mergeCell ref="B49:L49"/>
    <mergeCell ref="B50:L50"/>
    <mergeCell ref="B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99"/>
    <col collapsed="false" customWidth="true" hidden="false" outlineLevel="0" max="3" min="3" style="0" width="15.56"/>
    <col collapsed="false" customWidth="true" hidden="false" outlineLevel="0" max="7" min="4" style="0" width="12.14"/>
    <col collapsed="false" customWidth="true" hidden="false" outlineLevel="0" max="9" min="8" style="1" width="12.99"/>
    <col collapsed="false" customWidth="true" hidden="false" outlineLevel="0" max="11" min="10" style="0" width="12.99"/>
  </cols>
  <sheetData>
    <row r="1" customFormat="false" ht="12.75" hidden="false" customHeight="false" outlineLevel="0" collapsed="false">
      <c r="H1" s="62"/>
      <c r="I1" s="62"/>
    </row>
    <row r="2" customFormat="false" ht="12.75" hidden="false" customHeight="true" outlineLevel="0" collapsed="false">
      <c r="A2" s="18" t="s">
        <v>196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true" outlineLevel="0" collapsed="false">
      <c r="A3" s="63" t="s">
        <v>217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2.75" hidden="false" customHeight="false" outlineLevel="0" collapsed="false">
      <c r="H4" s="62"/>
      <c r="I4" s="62"/>
    </row>
    <row r="5" customFormat="false" ht="12.75" hidden="false" customHeight="true" outlineLevel="0" collapsed="false">
      <c r="A5" s="64" t="s">
        <v>2</v>
      </c>
      <c r="B5" s="64" t="s">
        <v>3</v>
      </c>
      <c r="C5" s="65" t="s">
        <v>4</v>
      </c>
      <c r="D5" s="65"/>
      <c r="E5" s="65"/>
      <c r="F5" s="65"/>
      <c r="G5" s="65"/>
      <c r="H5" s="4" t="s">
        <v>218</v>
      </c>
      <c r="I5" s="4"/>
      <c r="J5" s="4" t="s">
        <v>219</v>
      </c>
      <c r="K5" s="4"/>
    </row>
    <row r="6" customFormat="false" ht="27.75" hidden="false" customHeight="true" outlineLevel="0" collapsed="false">
      <c r="A6" s="64"/>
      <c r="B6" s="64"/>
      <c r="C6" s="64" t="s">
        <v>6</v>
      </c>
      <c r="D6" s="64" t="s">
        <v>202</v>
      </c>
      <c r="E6" s="64" t="s">
        <v>7</v>
      </c>
      <c r="F6" s="64" t="s">
        <v>204</v>
      </c>
      <c r="G6" s="64" t="s">
        <v>8</v>
      </c>
      <c r="H6" s="66" t="s">
        <v>9</v>
      </c>
      <c r="I6" s="67" t="s">
        <v>10</v>
      </c>
      <c r="J6" s="68" t="s">
        <v>220</v>
      </c>
      <c r="K6" s="68" t="s">
        <v>221</v>
      </c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  <c r="G7" s="64"/>
      <c r="H7" s="4" t="s">
        <v>12</v>
      </c>
      <c r="I7" s="4" t="s">
        <v>12</v>
      </c>
      <c r="J7" s="64" t="s">
        <v>12</v>
      </c>
      <c r="K7" s="64" t="s">
        <v>12</v>
      </c>
    </row>
    <row r="8" customFormat="false" ht="24" hidden="false" customHeight="true" outlineLevel="0" collapsed="false">
      <c r="A8" s="5" t="s">
        <v>13</v>
      </c>
      <c r="B8" s="5" t="s">
        <v>14</v>
      </c>
      <c r="C8" s="6" t="n">
        <v>2521218</v>
      </c>
      <c r="D8" s="41" t="n">
        <v>2647368</v>
      </c>
      <c r="E8" s="41" t="n">
        <v>2801925</v>
      </c>
      <c r="F8" s="41" t="n">
        <v>3088569</v>
      </c>
      <c r="G8" s="41" t="n">
        <v>3451764</v>
      </c>
      <c r="H8" s="7" t="n">
        <v>-11.1337853370871</v>
      </c>
      <c r="I8" s="7" t="n">
        <v>23.1925908081051</v>
      </c>
      <c r="J8" s="7" t="n">
        <v>5.83813810546928</v>
      </c>
      <c r="K8" s="7" t="n">
        <v>11.7593293204717</v>
      </c>
    </row>
    <row r="9" customFormat="false" ht="24" hidden="false" customHeight="true" outlineLevel="0" collapsed="false">
      <c r="A9" s="5" t="s">
        <v>15</v>
      </c>
      <c r="B9" s="5" t="s">
        <v>16</v>
      </c>
      <c r="C9" s="6" t="n">
        <v>51417</v>
      </c>
      <c r="D9" s="41" t="n">
        <v>45544</v>
      </c>
      <c r="E9" s="41" t="n">
        <v>47500</v>
      </c>
      <c r="F9" s="41" t="n">
        <v>48562</v>
      </c>
      <c r="G9" s="41" t="n">
        <v>59904</v>
      </c>
      <c r="H9" s="7" t="n">
        <v>7.61810296205535</v>
      </c>
      <c r="I9" s="7" t="n">
        <v>26.1136842105263</v>
      </c>
      <c r="J9" s="7" t="n">
        <v>4.29474793606183</v>
      </c>
      <c r="K9" s="7" t="n">
        <v>23.3557102261027</v>
      </c>
    </row>
    <row r="10" customFormat="false" ht="24" hidden="false" customHeight="true" outlineLevel="0" collapsed="false">
      <c r="A10" s="5" t="s">
        <v>17</v>
      </c>
      <c r="B10" s="5" t="s">
        <v>18</v>
      </c>
      <c r="C10" s="6" t="n">
        <v>2469801</v>
      </c>
      <c r="D10" s="41" t="n">
        <v>2601825</v>
      </c>
      <c r="E10" s="41" t="n">
        <v>2754425</v>
      </c>
      <c r="F10" s="41" t="n">
        <v>3040007</v>
      </c>
      <c r="G10" s="41" t="n">
        <v>3391860</v>
      </c>
      <c r="H10" s="7" t="n">
        <v>-11.5241673317</v>
      </c>
      <c r="I10" s="7" t="n">
        <v>23.142216615083</v>
      </c>
      <c r="J10" s="7" t="n">
        <v>5.86511391042826</v>
      </c>
      <c r="K10" s="7" t="n">
        <v>11.5740851912512</v>
      </c>
    </row>
    <row r="11" customFormat="false" ht="24" hidden="false" customHeight="true" outlineLevel="0" collapsed="false">
      <c r="A11" s="5" t="s">
        <v>19</v>
      </c>
      <c r="B11" s="5" t="s">
        <v>20</v>
      </c>
      <c r="C11" s="6" t="n">
        <v>289255</v>
      </c>
      <c r="D11" s="41" t="n">
        <v>338656</v>
      </c>
      <c r="E11" s="41" t="n">
        <v>348099</v>
      </c>
      <c r="F11" s="41" t="n">
        <v>416133</v>
      </c>
      <c r="G11" s="41" t="n">
        <v>421316</v>
      </c>
      <c r="H11" s="7" t="n">
        <v>-20.3432957079394</v>
      </c>
      <c r="I11" s="7" t="n">
        <v>21.033384180937</v>
      </c>
      <c r="J11" s="7" t="n">
        <v>2.78837522441652</v>
      </c>
      <c r="K11" s="7" t="n">
        <v>1.24551525593981</v>
      </c>
    </row>
    <row r="12" customFormat="false" ht="24" hidden="false" customHeight="true" outlineLevel="0" collapsed="false">
      <c r="A12" s="5" t="s">
        <v>21</v>
      </c>
      <c r="B12" s="5" t="s">
        <v>22</v>
      </c>
      <c r="C12" s="6" t="n">
        <v>1018610</v>
      </c>
      <c r="D12" s="41" t="n">
        <v>1054390</v>
      </c>
      <c r="E12" s="41" t="n">
        <v>1178415</v>
      </c>
      <c r="F12" s="41" t="n">
        <v>1311451</v>
      </c>
      <c r="G12" s="41" t="n">
        <v>1501367</v>
      </c>
      <c r="H12" s="7" t="n">
        <v>-15.6885363387361</v>
      </c>
      <c r="I12" s="7" t="n">
        <v>27.4056253526983</v>
      </c>
      <c r="J12" s="7" t="n">
        <v>11.762725367274</v>
      </c>
      <c r="K12" s="7" t="n">
        <v>14.4813645343974</v>
      </c>
    </row>
    <row r="13" s="73" customFormat="true" ht="24" hidden="false" customHeight="true" outlineLevel="0" collapsed="false">
      <c r="A13" s="69" t="s">
        <v>23</v>
      </c>
      <c r="B13" s="69" t="s">
        <v>24</v>
      </c>
      <c r="C13" s="69" t="n">
        <v>155560</v>
      </c>
      <c r="D13" s="70" t="n">
        <v>168997</v>
      </c>
      <c r="E13" s="70" t="n">
        <v>192052</v>
      </c>
      <c r="F13" s="70" t="n">
        <v>206401</v>
      </c>
      <c r="G13" s="70" t="n">
        <v>220929</v>
      </c>
      <c r="H13" s="71" t="n">
        <v>23.5</v>
      </c>
      <c r="I13" s="72" t="n">
        <v>15.0360319080249</v>
      </c>
      <c r="J13" s="72" t="n">
        <v>13.642254004509</v>
      </c>
      <c r="K13" s="72" t="n">
        <v>7.03872558756983</v>
      </c>
    </row>
    <row r="14" s="73" customFormat="true" ht="24" hidden="false" customHeight="true" outlineLevel="0" collapsed="false">
      <c r="A14" s="69" t="s">
        <v>25</v>
      </c>
      <c r="B14" s="69" t="s">
        <v>26</v>
      </c>
      <c r="C14" s="69" t="n">
        <v>113704</v>
      </c>
      <c r="D14" s="70" t="n">
        <v>122155</v>
      </c>
      <c r="E14" s="70" t="n">
        <v>121498</v>
      </c>
      <c r="F14" s="70" t="n">
        <v>132636</v>
      </c>
      <c r="G14" s="70" t="n">
        <v>158917</v>
      </c>
      <c r="H14" s="71" t="n">
        <v>6.41492041021251</v>
      </c>
      <c r="I14" s="72" t="n">
        <v>30.7980378277832</v>
      </c>
      <c r="J14" s="72" t="n">
        <v>-0.537841267242438</v>
      </c>
      <c r="K14" s="72" t="n">
        <v>19.8143792032329</v>
      </c>
    </row>
    <row r="15" s="73" customFormat="true" ht="24" hidden="false" customHeight="true" outlineLevel="0" collapsed="false">
      <c r="A15" s="69" t="s">
        <v>27</v>
      </c>
      <c r="B15" s="69" t="s">
        <v>28</v>
      </c>
      <c r="C15" s="69" t="n">
        <v>749346</v>
      </c>
      <c r="D15" s="70" t="n">
        <v>763238</v>
      </c>
      <c r="E15" s="70" t="n">
        <v>864866</v>
      </c>
      <c r="F15" s="70" t="n">
        <v>972415</v>
      </c>
      <c r="G15" s="70" t="n">
        <v>1121522</v>
      </c>
      <c r="H15" s="71" t="n">
        <v>13.3569824689605</v>
      </c>
      <c r="I15" s="72" t="n">
        <v>29.675811050498</v>
      </c>
      <c r="J15" s="72" t="n">
        <v>13.3153747585943</v>
      </c>
      <c r="K15" s="72" t="n">
        <v>15.3336795503977</v>
      </c>
    </row>
    <row r="16" customFormat="false" ht="24" hidden="false" customHeight="true" outlineLevel="0" collapsed="false">
      <c r="A16" s="5" t="s">
        <v>29</v>
      </c>
      <c r="B16" s="5" t="s">
        <v>30</v>
      </c>
      <c r="C16" s="6" t="n">
        <v>593288</v>
      </c>
      <c r="D16" s="41" t="n">
        <v>646299</v>
      </c>
      <c r="E16" s="41" t="n">
        <v>661793</v>
      </c>
      <c r="F16" s="41" t="n">
        <v>726790</v>
      </c>
      <c r="G16" s="41" t="n">
        <v>827182</v>
      </c>
      <c r="H16" s="7" t="n">
        <v>11.5</v>
      </c>
      <c r="I16" s="7" t="n">
        <v>24.991047049455</v>
      </c>
      <c r="J16" s="7" t="n">
        <v>2.3973424065332</v>
      </c>
      <c r="K16" s="7" t="n">
        <v>13.8130684241665</v>
      </c>
    </row>
    <row r="17" s="73" customFormat="true" ht="24" hidden="false" customHeight="true" outlineLevel="0" collapsed="false">
      <c r="A17" s="69" t="s">
        <v>31</v>
      </c>
      <c r="B17" s="69" t="s">
        <v>32</v>
      </c>
      <c r="C17" s="69" t="n">
        <v>38159</v>
      </c>
      <c r="D17" s="70" t="n">
        <v>39302</v>
      </c>
      <c r="E17" s="70" t="n">
        <v>45366</v>
      </c>
      <c r="F17" s="70" t="n">
        <v>52516</v>
      </c>
      <c r="G17" s="70" t="n">
        <v>57098</v>
      </c>
      <c r="H17" s="71" t="n">
        <v>18.9</v>
      </c>
      <c r="I17" s="72" t="n">
        <v>25.8607767931931</v>
      </c>
      <c r="J17" s="72" t="n">
        <v>15.4292402422269</v>
      </c>
      <c r="K17" s="72" t="n">
        <v>8.72496001218676</v>
      </c>
    </row>
    <row r="18" s="73" customFormat="true" ht="24" hidden="false" customHeight="true" outlineLevel="0" collapsed="false">
      <c r="A18" s="69" t="s">
        <v>33</v>
      </c>
      <c r="B18" s="69" t="s">
        <v>34</v>
      </c>
      <c r="C18" s="69" t="n">
        <v>8369</v>
      </c>
      <c r="D18" s="70" t="n">
        <v>9687</v>
      </c>
      <c r="E18" s="70" t="n">
        <v>10608</v>
      </c>
      <c r="F18" s="70" t="n">
        <v>12543</v>
      </c>
      <c r="G18" s="70" t="n">
        <v>15210</v>
      </c>
      <c r="H18" s="71" t="n">
        <v>26.7</v>
      </c>
      <c r="I18" s="72" t="n">
        <v>43.3823529411765</v>
      </c>
      <c r="J18" s="72" t="n">
        <v>9.5075874883865</v>
      </c>
      <c r="K18" s="72" t="n">
        <v>21.2628557761301</v>
      </c>
    </row>
    <row r="19" s="73" customFormat="true" ht="24" hidden="false" customHeight="true" outlineLevel="0" collapsed="false">
      <c r="A19" s="69" t="s">
        <v>35</v>
      </c>
      <c r="B19" s="69" t="s">
        <v>36</v>
      </c>
      <c r="C19" s="69" t="n">
        <v>12442</v>
      </c>
      <c r="D19" s="70" t="n">
        <v>13625</v>
      </c>
      <c r="E19" s="70" t="n">
        <v>16677</v>
      </c>
      <c r="F19" s="70" t="n">
        <v>19410</v>
      </c>
      <c r="G19" s="70" t="n">
        <v>26955</v>
      </c>
      <c r="H19" s="71" t="n">
        <v>34</v>
      </c>
      <c r="I19" s="72" t="n">
        <v>61.6297895304911</v>
      </c>
      <c r="J19" s="72" t="n">
        <v>22.4</v>
      </c>
      <c r="K19" s="72" t="n">
        <v>38.87171561051</v>
      </c>
    </row>
    <row r="20" s="73" customFormat="true" ht="24" hidden="false" customHeight="true" outlineLevel="0" collapsed="false">
      <c r="A20" s="69" t="s">
        <v>37</v>
      </c>
      <c r="B20" s="69" t="s">
        <v>38</v>
      </c>
      <c r="C20" s="69" t="n">
        <v>8290</v>
      </c>
      <c r="D20" s="70" t="n">
        <v>9417</v>
      </c>
      <c r="E20" s="70" t="n">
        <v>9499</v>
      </c>
      <c r="F20" s="70" t="n">
        <v>9200</v>
      </c>
      <c r="G20" s="70" t="n">
        <v>8573</v>
      </c>
      <c r="H20" s="71" t="n">
        <v>14.6</v>
      </c>
      <c r="I20" s="72" t="n">
        <v>-9.73786714390989</v>
      </c>
      <c r="J20" s="72" t="n">
        <v>0.870765636614633</v>
      </c>
      <c r="K20" s="72" t="n">
        <v>-6.81521739130435</v>
      </c>
    </row>
    <row r="21" s="73" customFormat="true" ht="24" hidden="false" customHeight="true" outlineLevel="0" collapsed="false">
      <c r="A21" s="69" t="s">
        <v>39</v>
      </c>
      <c r="B21" s="69" t="s">
        <v>40</v>
      </c>
      <c r="C21" s="69" t="n">
        <v>40106</v>
      </c>
      <c r="D21" s="70" t="n">
        <v>44257</v>
      </c>
      <c r="E21" s="70" t="n">
        <v>42283</v>
      </c>
      <c r="F21" s="70" t="n">
        <v>43401</v>
      </c>
      <c r="G21" s="70" t="n">
        <v>56286</v>
      </c>
      <c r="H21" s="71" t="n">
        <v>5.4</v>
      </c>
      <c r="I21" s="72" t="n">
        <v>33.1173284771658</v>
      </c>
      <c r="J21" s="72" t="n">
        <v>-4.46031136317419</v>
      </c>
      <c r="K21" s="72" t="n">
        <v>29.688256030967</v>
      </c>
    </row>
    <row r="22" s="73" customFormat="true" ht="24" hidden="false" customHeight="true" outlineLevel="0" collapsed="false">
      <c r="A22" s="69" t="s">
        <v>41</v>
      </c>
      <c r="B22" s="69" t="s">
        <v>42</v>
      </c>
      <c r="C22" s="69" t="n">
        <v>139820</v>
      </c>
      <c r="D22" s="70" t="n">
        <v>144377</v>
      </c>
      <c r="E22" s="70" t="n">
        <v>157983</v>
      </c>
      <c r="F22" s="70" t="n">
        <v>164497</v>
      </c>
      <c r="G22" s="70" t="n">
        <v>176879</v>
      </c>
      <c r="H22" s="71" t="n">
        <v>13</v>
      </c>
      <c r="I22" s="72" t="n">
        <v>11.9607805903167</v>
      </c>
      <c r="J22" s="72" t="n">
        <v>9.42393871600047</v>
      </c>
      <c r="K22" s="72" t="n">
        <v>7.52718894569506</v>
      </c>
    </row>
    <row r="23" s="73" customFormat="true" ht="24" hidden="false" customHeight="true" outlineLevel="0" collapsed="false">
      <c r="A23" s="69" t="s">
        <v>43</v>
      </c>
      <c r="B23" s="69" t="s">
        <v>44</v>
      </c>
      <c r="C23" s="69" t="n">
        <v>66638</v>
      </c>
      <c r="D23" s="70" t="n">
        <v>67425</v>
      </c>
      <c r="E23" s="70" t="n">
        <v>81665</v>
      </c>
      <c r="F23" s="70" t="n">
        <v>86357</v>
      </c>
      <c r="G23" s="70" t="n">
        <v>96325</v>
      </c>
      <c r="H23" s="71" t="n">
        <v>22.5</v>
      </c>
      <c r="I23" s="72" t="n">
        <v>17.9513867629952</v>
      </c>
      <c r="J23" s="72" t="n">
        <v>21.1197626992955</v>
      </c>
      <c r="K23" s="72" t="n">
        <v>11.5427817084892</v>
      </c>
    </row>
    <row r="24" s="73" customFormat="true" ht="24" hidden="false" customHeight="true" outlineLevel="0" collapsed="false">
      <c r="A24" s="69" t="s">
        <v>45</v>
      </c>
      <c r="B24" s="69" t="s">
        <v>46</v>
      </c>
      <c r="C24" s="69" t="n">
        <v>73181</v>
      </c>
      <c r="D24" s="70" t="n">
        <v>76952</v>
      </c>
      <c r="E24" s="70" t="n">
        <v>76319</v>
      </c>
      <c r="F24" s="70" t="n">
        <v>78140</v>
      </c>
      <c r="G24" s="70" t="n">
        <v>80554</v>
      </c>
      <c r="H24" s="71" t="n">
        <v>4.3</v>
      </c>
      <c r="I24" s="72" t="n">
        <v>5.55038719060784</v>
      </c>
      <c r="J24" s="72" t="n">
        <v>-0.822590705894584</v>
      </c>
      <c r="K24" s="72" t="n">
        <v>3.08932684924495</v>
      </c>
    </row>
    <row r="25" s="73" customFormat="true" ht="24" hidden="false" customHeight="true" outlineLevel="0" collapsed="false">
      <c r="A25" s="69" t="s">
        <v>47</v>
      </c>
      <c r="B25" s="69" t="s">
        <v>48</v>
      </c>
      <c r="C25" s="69" t="n">
        <v>76437</v>
      </c>
      <c r="D25" s="70" t="n">
        <v>92421</v>
      </c>
      <c r="E25" s="70" t="n">
        <v>87558</v>
      </c>
      <c r="F25" s="70" t="n">
        <v>92128</v>
      </c>
      <c r="G25" s="70" t="n">
        <v>105427</v>
      </c>
      <c r="H25" s="71" t="n">
        <v>14.6</v>
      </c>
      <c r="I25" s="72" t="n">
        <v>20.4081865734713</v>
      </c>
      <c r="J25" s="72" t="n">
        <v>-5.2617911513617</v>
      </c>
      <c r="K25" s="72" t="n">
        <v>14.4353508162556</v>
      </c>
    </row>
    <row r="26" s="73" customFormat="true" ht="24" hidden="false" customHeight="true" outlineLevel="0" collapsed="false">
      <c r="A26" s="69" t="s">
        <v>49</v>
      </c>
      <c r="B26" s="69" t="s">
        <v>50</v>
      </c>
      <c r="C26" s="69" t="n">
        <v>86102</v>
      </c>
      <c r="D26" s="70" t="n">
        <v>98853</v>
      </c>
      <c r="E26" s="70" t="n">
        <v>102911</v>
      </c>
      <c r="F26" s="70" t="n">
        <v>113441</v>
      </c>
      <c r="G26" s="70" t="n">
        <v>142885</v>
      </c>
      <c r="H26" s="71" t="n">
        <v>19.5</v>
      </c>
      <c r="I26" s="72" t="n">
        <v>38.8432723421209</v>
      </c>
      <c r="J26" s="72" t="n">
        <v>4.10508532872042</v>
      </c>
      <c r="K26" s="72" t="n">
        <v>25.9553424246965</v>
      </c>
    </row>
    <row r="27" s="73" customFormat="true" ht="24" hidden="false" customHeight="true" outlineLevel="0" collapsed="false">
      <c r="A27" s="74" t="n">
        <v>3.9</v>
      </c>
      <c r="B27" s="75" t="s">
        <v>209</v>
      </c>
      <c r="C27" s="69" t="n">
        <v>183564</v>
      </c>
      <c r="D27" s="70" t="n">
        <v>194360</v>
      </c>
      <c r="E27" s="70" t="n">
        <v>188909</v>
      </c>
      <c r="F27" s="70" t="n">
        <v>219654</v>
      </c>
      <c r="G27" s="70" t="n">
        <v>237869</v>
      </c>
      <c r="H27" s="71" t="n">
        <v>2.91179098298141</v>
      </c>
      <c r="I27" s="72" t="n">
        <v>25.9172405761504</v>
      </c>
      <c r="J27" s="72" t="n">
        <v>-2.80458942169171</v>
      </c>
      <c r="K27" s="72" t="n">
        <v>8.29258743296275</v>
      </c>
    </row>
    <row r="28" customFormat="false" ht="24" hidden="false" customHeight="true" outlineLevel="0" collapsed="false">
      <c r="A28" s="5" t="s">
        <v>52</v>
      </c>
      <c r="B28" s="5" t="s">
        <v>53</v>
      </c>
      <c r="C28" s="6" t="n">
        <v>568648</v>
      </c>
      <c r="D28" s="41" t="n">
        <v>562479</v>
      </c>
      <c r="E28" s="41" t="n">
        <v>566118</v>
      </c>
      <c r="F28" s="41" t="n">
        <v>585633</v>
      </c>
      <c r="G28" s="41" t="n">
        <v>641994</v>
      </c>
      <c r="H28" s="7" t="n">
        <v>-0.4</v>
      </c>
      <c r="I28" s="7" t="n">
        <v>13.4028594745265</v>
      </c>
      <c r="J28" s="7" t="n">
        <v>0.646957486412826</v>
      </c>
      <c r="K28" s="7" t="n">
        <v>9.62394537193089</v>
      </c>
    </row>
    <row r="29" s="73" customFormat="true" ht="24" hidden="false" customHeight="true" outlineLevel="0" collapsed="false">
      <c r="A29" s="69" t="s">
        <v>54</v>
      </c>
      <c r="B29" s="69" t="s">
        <v>55</v>
      </c>
      <c r="C29" s="69" t="n">
        <v>9129</v>
      </c>
      <c r="D29" s="70" t="n">
        <v>8187</v>
      </c>
      <c r="E29" s="70" t="n">
        <v>7883</v>
      </c>
      <c r="F29" s="70" t="n">
        <v>8294</v>
      </c>
      <c r="G29" s="70" t="n">
        <v>9038</v>
      </c>
      <c r="H29" s="71" t="n">
        <v>-13.7</v>
      </c>
      <c r="I29" s="72" t="n">
        <v>14.651782316377</v>
      </c>
      <c r="J29" s="72" t="n">
        <v>-3.7132038597777</v>
      </c>
      <c r="K29" s="72" t="n">
        <v>8.97034000482276</v>
      </c>
    </row>
    <row r="30" s="73" customFormat="true" ht="24" hidden="false" customHeight="true" outlineLevel="0" collapsed="false">
      <c r="A30" s="69" t="s">
        <v>56</v>
      </c>
      <c r="B30" s="69" t="s">
        <v>57</v>
      </c>
      <c r="C30" s="69" t="n">
        <v>273071</v>
      </c>
      <c r="D30" s="70" t="n">
        <v>279365</v>
      </c>
      <c r="E30" s="70" t="n">
        <v>293649</v>
      </c>
      <c r="F30" s="70" t="n">
        <v>300929</v>
      </c>
      <c r="G30" s="70" t="n">
        <v>332533</v>
      </c>
      <c r="H30" s="71" t="n">
        <v>7.5</v>
      </c>
      <c r="I30" s="72" t="n">
        <v>13.2419998024853</v>
      </c>
      <c r="J30" s="72" t="n">
        <v>5.11302417983641</v>
      </c>
      <c r="K30" s="72" t="n">
        <v>10.5021450242416</v>
      </c>
    </row>
    <row r="31" s="73" customFormat="true" ht="24" hidden="false" customHeight="true" outlineLevel="0" collapsed="false">
      <c r="A31" s="69" t="s">
        <v>58</v>
      </c>
      <c r="B31" s="69" t="s">
        <v>59</v>
      </c>
      <c r="C31" s="69" t="n">
        <v>49739</v>
      </c>
      <c r="D31" s="70" t="n">
        <v>48676</v>
      </c>
      <c r="E31" s="70" t="n">
        <v>44660</v>
      </c>
      <c r="F31" s="70" t="n">
        <v>48654</v>
      </c>
      <c r="G31" s="70" t="n">
        <v>54866</v>
      </c>
      <c r="H31" s="71" t="n">
        <v>-10.2</v>
      </c>
      <c r="I31" s="72" t="n">
        <v>22.8526645768025</v>
      </c>
      <c r="J31" s="72" t="n">
        <v>-8.25047251212096</v>
      </c>
      <c r="K31" s="72" t="n">
        <v>12.7677066633781</v>
      </c>
    </row>
    <row r="32" s="73" customFormat="true" ht="24" hidden="false" customHeight="true" outlineLevel="0" collapsed="false">
      <c r="A32" s="69" t="s">
        <v>60</v>
      </c>
      <c r="B32" s="69" t="s">
        <v>61</v>
      </c>
      <c r="C32" s="69" t="n">
        <v>3236</v>
      </c>
      <c r="D32" s="70" t="n">
        <v>2287</v>
      </c>
      <c r="E32" s="70" t="n">
        <v>2510</v>
      </c>
      <c r="F32" s="70" t="n">
        <v>2863</v>
      </c>
      <c r="G32" s="70" t="n">
        <v>2845</v>
      </c>
      <c r="H32" s="71" t="n">
        <v>-22.5</v>
      </c>
      <c r="I32" s="72" t="n">
        <v>13.3864541832669</v>
      </c>
      <c r="J32" s="72" t="n">
        <v>9.75076519457805</v>
      </c>
      <c r="K32" s="72" t="n">
        <v>-0.628711142158575</v>
      </c>
    </row>
    <row r="33" s="73" customFormat="true" ht="24" hidden="false" customHeight="true" outlineLevel="0" collapsed="false">
      <c r="A33" s="69" t="s">
        <v>62</v>
      </c>
      <c r="B33" s="69" t="s">
        <v>63</v>
      </c>
      <c r="C33" s="69" t="n">
        <v>29359</v>
      </c>
      <c r="D33" s="70" t="n">
        <v>28000</v>
      </c>
      <c r="E33" s="70" t="n">
        <v>21944</v>
      </c>
      <c r="F33" s="70" t="n">
        <v>20145</v>
      </c>
      <c r="G33" s="70" t="n">
        <v>18198</v>
      </c>
      <c r="H33" s="71" t="n">
        <v>-25.3</v>
      </c>
      <c r="I33" s="72" t="n">
        <v>-17.0707254830478</v>
      </c>
      <c r="J33" s="72" t="n">
        <v>-21.6285714285714</v>
      </c>
      <c r="K33" s="72" t="n">
        <v>-9.66492926284438</v>
      </c>
    </row>
    <row r="34" s="73" customFormat="true" ht="24" hidden="false" customHeight="true" outlineLevel="0" collapsed="false">
      <c r="A34" s="69" t="s">
        <v>64</v>
      </c>
      <c r="B34" s="69" t="s">
        <v>65</v>
      </c>
      <c r="C34" s="69" t="n">
        <v>26760</v>
      </c>
      <c r="D34" s="70" t="n">
        <v>28579</v>
      </c>
      <c r="E34" s="70" t="n">
        <v>35019</v>
      </c>
      <c r="F34" s="70" t="n">
        <v>36863</v>
      </c>
      <c r="G34" s="70" t="n">
        <v>42788</v>
      </c>
      <c r="H34" s="71" t="n">
        <v>30.9</v>
      </c>
      <c r="I34" s="72" t="n">
        <v>22.1850995174048</v>
      </c>
      <c r="J34" s="72" t="n">
        <v>22.5340284824522</v>
      </c>
      <c r="K34" s="72" t="n">
        <v>16.0730271545995</v>
      </c>
    </row>
    <row r="35" s="73" customFormat="true" ht="24" hidden="false" customHeight="true" outlineLevel="0" collapsed="false">
      <c r="A35" s="69" t="s">
        <v>66</v>
      </c>
      <c r="B35" s="69" t="s">
        <v>67</v>
      </c>
      <c r="C35" s="69" t="n">
        <v>62740</v>
      </c>
      <c r="D35" s="70" t="n">
        <v>61995</v>
      </c>
      <c r="E35" s="70" t="n">
        <v>59304</v>
      </c>
      <c r="F35" s="70" t="n">
        <v>63791</v>
      </c>
      <c r="G35" s="70" t="n">
        <v>75245</v>
      </c>
      <c r="H35" s="71" t="n">
        <v>-5.5</v>
      </c>
      <c r="I35" s="72" t="n">
        <v>26.880142992041</v>
      </c>
      <c r="J35" s="72" t="n">
        <v>-4.34067263488991</v>
      </c>
      <c r="K35" s="72" t="n">
        <v>17.9555109654967</v>
      </c>
    </row>
    <row r="36" s="73" customFormat="true" ht="24" hidden="false" customHeight="true" outlineLevel="0" collapsed="false">
      <c r="A36" s="69" t="s">
        <v>68</v>
      </c>
      <c r="B36" s="69" t="s">
        <v>69</v>
      </c>
      <c r="C36" s="69" t="n">
        <v>114613</v>
      </c>
      <c r="D36" s="70" t="n">
        <v>105390</v>
      </c>
      <c r="E36" s="70" t="n">
        <v>101150</v>
      </c>
      <c r="F36" s="70" t="n">
        <v>104095</v>
      </c>
      <c r="G36" s="70" t="n">
        <v>106481</v>
      </c>
      <c r="H36" s="71" t="n">
        <v>-11.7</v>
      </c>
      <c r="I36" s="72" t="n">
        <v>5.27039050914484</v>
      </c>
      <c r="J36" s="72" t="n">
        <v>-4.02315210171743</v>
      </c>
      <c r="K36" s="72" t="n">
        <v>2.29213699024929</v>
      </c>
    </row>
    <row r="37" customFormat="false" ht="24" hidden="false" customHeight="true" outlineLevel="0" collapsed="false">
      <c r="A37" s="5" t="s">
        <v>70</v>
      </c>
      <c r="B37" s="5" t="s">
        <v>71</v>
      </c>
      <c r="C37" s="6" t="n">
        <v>822365</v>
      </c>
      <c r="D37" s="41" t="n">
        <v>932459</v>
      </c>
      <c r="E37" s="41" t="n">
        <v>940261</v>
      </c>
      <c r="F37" s="41" t="n">
        <v>1092179</v>
      </c>
      <c r="G37" s="41" t="n">
        <v>1169793</v>
      </c>
      <c r="H37" s="7" t="n">
        <v>14.3</v>
      </c>
      <c r="I37" s="7" t="n">
        <v>24.4114134266975</v>
      </c>
      <c r="J37" s="7" t="n">
        <v>0.836712391644029</v>
      </c>
      <c r="K37" s="7" t="n">
        <v>7.10634428971808</v>
      </c>
    </row>
    <row r="38" s="73" customFormat="true" ht="24" hidden="false" customHeight="true" outlineLevel="0" collapsed="false">
      <c r="A38" s="69" t="s">
        <v>72</v>
      </c>
      <c r="B38" s="69" t="s">
        <v>20</v>
      </c>
      <c r="C38" s="69" t="n">
        <v>289255</v>
      </c>
      <c r="D38" s="70" t="n">
        <v>338656</v>
      </c>
      <c r="E38" s="70" t="n">
        <v>348099</v>
      </c>
      <c r="F38" s="70" t="n">
        <v>416133</v>
      </c>
      <c r="G38" s="70" t="n">
        <v>421316</v>
      </c>
      <c r="H38" s="71" t="n">
        <v>20.3</v>
      </c>
      <c r="I38" s="72" t="n">
        <v>21.033384180937</v>
      </c>
      <c r="J38" s="72" t="n">
        <v>2.78837522441652</v>
      </c>
      <c r="K38" s="72" t="n">
        <v>1.24551525593981</v>
      </c>
    </row>
    <row r="39" s="73" customFormat="true" ht="24" hidden="false" customHeight="true" outlineLevel="0" collapsed="false">
      <c r="A39" s="69" t="s">
        <v>73</v>
      </c>
      <c r="B39" s="69" t="s">
        <v>74</v>
      </c>
      <c r="C39" s="69" t="n">
        <v>283213</v>
      </c>
      <c r="D39" s="70" t="n">
        <v>309195</v>
      </c>
      <c r="E39" s="70" t="n">
        <v>335217</v>
      </c>
      <c r="F39" s="70" t="n">
        <v>373530</v>
      </c>
      <c r="G39" s="70" t="n">
        <v>416684</v>
      </c>
      <c r="H39" s="71" t="n">
        <v>18.4</v>
      </c>
      <c r="I39" s="72" t="n">
        <v>24.3027650745636</v>
      </c>
      <c r="J39" s="72" t="n">
        <v>8.41604812496968</v>
      </c>
      <c r="K39" s="72" t="n">
        <v>11.5530211763446</v>
      </c>
    </row>
    <row r="40" s="73" customFormat="true" ht="24" hidden="false" customHeight="true" outlineLevel="0" collapsed="false">
      <c r="A40" s="69" t="s">
        <v>75</v>
      </c>
      <c r="B40" s="69" t="s">
        <v>76</v>
      </c>
      <c r="C40" s="69" t="n">
        <v>155560</v>
      </c>
      <c r="D40" s="70" t="n">
        <v>168997</v>
      </c>
      <c r="E40" s="70" t="n">
        <v>192052</v>
      </c>
      <c r="F40" s="70" t="n">
        <v>206401</v>
      </c>
      <c r="G40" s="70" t="n">
        <v>220929</v>
      </c>
      <c r="H40" s="71" t="n">
        <v>23.5</v>
      </c>
      <c r="I40" s="72" t="n">
        <v>15.0360319080249</v>
      </c>
      <c r="J40" s="72" t="n">
        <v>13.642254004509</v>
      </c>
      <c r="K40" s="72" t="n">
        <v>7.03872558756983</v>
      </c>
    </row>
    <row r="41" s="73" customFormat="true" ht="24" hidden="false" customHeight="true" outlineLevel="0" collapsed="false">
      <c r="A41" s="69" t="s">
        <v>77</v>
      </c>
      <c r="B41" s="69" t="s">
        <v>30</v>
      </c>
      <c r="C41" s="69" t="n">
        <v>127654</v>
      </c>
      <c r="D41" s="70" t="n">
        <v>140198</v>
      </c>
      <c r="E41" s="70" t="n">
        <v>143165</v>
      </c>
      <c r="F41" s="70" t="n">
        <v>167130</v>
      </c>
      <c r="G41" s="70" t="n">
        <v>195755</v>
      </c>
      <c r="H41" s="71" t="n">
        <v>12.1508139188745</v>
      </c>
      <c r="I41" s="72" t="n">
        <v>36.7338385778647</v>
      </c>
      <c r="J41" s="72" t="n">
        <v>2.11629267179275</v>
      </c>
      <c r="K41" s="72" t="n">
        <v>17.1273858672889</v>
      </c>
    </row>
    <row r="42" s="73" customFormat="true" ht="24" hidden="false" customHeight="true" outlineLevel="0" collapsed="false">
      <c r="A42" s="69" t="s">
        <v>78</v>
      </c>
      <c r="B42" s="69" t="s">
        <v>79</v>
      </c>
      <c r="C42" s="69" t="n">
        <v>187333</v>
      </c>
      <c r="D42" s="70" t="n">
        <v>197110</v>
      </c>
      <c r="E42" s="70" t="n">
        <v>212191</v>
      </c>
      <c r="F42" s="70" t="n">
        <v>217877</v>
      </c>
      <c r="G42" s="70" t="n">
        <v>233084</v>
      </c>
      <c r="H42" s="71" t="n">
        <v>13.3</v>
      </c>
      <c r="I42" s="72" t="n">
        <v>9.84631770433242</v>
      </c>
      <c r="J42" s="72" t="n">
        <v>7.65105778499315</v>
      </c>
      <c r="K42" s="72" t="n">
        <v>6.97962611932421</v>
      </c>
    </row>
    <row r="43" s="73" customFormat="true" ht="24" hidden="false" customHeight="true" outlineLevel="0" collapsed="false">
      <c r="A43" s="69" t="s">
        <v>80</v>
      </c>
      <c r="B43" s="69" t="s">
        <v>81</v>
      </c>
      <c r="C43" s="69" t="n">
        <v>15194</v>
      </c>
      <c r="D43" s="70" t="n">
        <v>16529</v>
      </c>
      <c r="E43" s="70" t="n">
        <v>18934</v>
      </c>
      <c r="F43" s="70" t="n">
        <v>21799</v>
      </c>
      <c r="G43" s="70" t="n">
        <v>29806</v>
      </c>
      <c r="H43" s="71" t="n">
        <v>24.6</v>
      </c>
      <c r="I43" s="72" t="n">
        <v>57.4205133622056</v>
      </c>
      <c r="J43" s="72" t="n">
        <v>14.5501845241696</v>
      </c>
      <c r="K43" s="72" t="n">
        <v>36.7310427083811</v>
      </c>
    </row>
    <row r="44" s="73" customFormat="true" ht="24" hidden="false" customHeight="true" outlineLevel="0" collapsed="false">
      <c r="A44" s="69" t="s">
        <v>82</v>
      </c>
      <c r="B44" s="69" t="s">
        <v>83</v>
      </c>
      <c r="C44" s="69" t="n">
        <v>26020</v>
      </c>
      <c r="D44" s="70" t="n">
        <v>27861</v>
      </c>
      <c r="E44" s="70" t="n">
        <v>34513</v>
      </c>
      <c r="F44" s="70" t="n">
        <v>36247</v>
      </c>
      <c r="G44" s="70" t="n">
        <v>41403</v>
      </c>
      <c r="H44" s="71" t="n">
        <v>32.6</v>
      </c>
      <c r="I44" s="72" t="n">
        <v>19.9634920175007</v>
      </c>
      <c r="J44" s="72" t="n">
        <v>23.8756684971824</v>
      </c>
      <c r="K44" s="72" t="n">
        <v>14.2246254862471</v>
      </c>
    </row>
    <row r="45" s="73" customFormat="true" ht="24" hidden="false" customHeight="true" outlineLevel="0" collapsed="false">
      <c r="A45" s="69" t="s">
        <v>84</v>
      </c>
      <c r="B45" s="69" t="s">
        <v>85</v>
      </c>
      <c r="C45" s="69" t="n">
        <v>2234</v>
      </c>
      <c r="D45" s="70" t="n">
        <v>2451</v>
      </c>
      <c r="E45" s="70" t="n">
        <v>2718</v>
      </c>
      <c r="F45" s="70" t="n">
        <v>2749</v>
      </c>
      <c r="G45" s="70" t="n">
        <v>2635</v>
      </c>
      <c r="H45" s="71" t="n">
        <v>21.7</v>
      </c>
      <c r="I45" s="72" t="n">
        <v>-3.05371596762325</v>
      </c>
      <c r="J45" s="72" t="n">
        <v>10.8935128518972</v>
      </c>
      <c r="K45" s="72" t="n">
        <v>-4.14696253182976</v>
      </c>
    </row>
    <row r="46" s="73" customFormat="true" ht="24" hidden="false" customHeight="true" outlineLevel="0" collapsed="false">
      <c r="A46" s="69" t="s">
        <v>86</v>
      </c>
      <c r="B46" s="69" t="s">
        <v>87</v>
      </c>
      <c r="C46" s="69" t="n">
        <v>121366</v>
      </c>
      <c r="D46" s="70" t="n">
        <v>139422</v>
      </c>
      <c r="E46" s="70" t="n">
        <v>150872</v>
      </c>
      <c r="F46" s="70" t="n">
        <v>176957</v>
      </c>
      <c r="G46" s="70" t="n">
        <v>190093</v>
      </c>
      <c r="H46" s="71" t="n">
        <v>24.3</v>
      </c>
      <c r="I46" s="72" t="n">
        <v>25.9962087067183</v>
      </c>
      <c r="J46" s="72" t="n">
        <v>8.21247722741031</v>
      </c>
      <c r="K46" s="72" t="n">
        <v>7.42327232039422</v>
      </c>
    </row>
    <row r="47" s="73" customFormat="true" ht="24" hidden="false" customHeight="true" outlineLevel="0" collapsed="false">
      <c r="A47" s="69" t="s">
        <v>88</v>
      </c>
      <c r="B47" s="69" t="s">
        <v>89</v>
      </c>
      <c r="C47" s="69" t="n">
        <v>25561</v>
      </c>
      <c r="D47" s="70" t="n">
        <v>27339</v>
      </c>
      <c r="E47" s="70" t="n">
        <v>22180</v>
      </c>
      <c r="F47" s="70" t="n">
        <v>30200</v>
      </c>
      <c r="G47" s="70" t="n">
        <v>31596</v>
      </c>
      <c r="H47" s="71" t="n">
        <v>-13.2</v>
      </c>
      <c r="I47" s="72" t="n">
        <v>42.4526600541028</v>
      </c>
      <c r="J47" s="72" t="n">
        <v>-18.8704780716193</v>
      </c>
      <c r="K47" s="72" t="n">
        <v>4.62251655629139</v>
      </c>
    </row>
    <row r="48" s="34" customFormat="true" ht="24" hidden="false" customHeight="true" outlineLevel="0" collapsed="false">
      <c r="A48" s="32"/>
      <c r="B48" s="32" t="s">
        <v>90</v>
      </c>
      <c r="C48" s="13" t="n">
        <v>1161936</v>
      </c>
      <c r="D48" s="53" t="n">
        <v>1208778</v>
      </c>
      <c r="E48" s="53" t="n">
        <v>1227911</v>
      </c>
      <c r="F48" s="53" t="n">
        <v>1312423</v>
      </c>
      <c r="G48" s="53" t="n">
        <v>1469176</v>
      </c>
      <c r="H48" s="14" t="n">
        <v>5.7</v>
      </c>
      <c r="I48" s="7" t="n">
        <v>19.6484110004715</v>
      </c>
      <c r="J48" s="7" t="n">
        <v>1.58283820519566</v>
      </c>
      <c r="K48" s="7" t="n">
        <v>11.9437864164221</v>
      </c>
    </row>
    <row r="49" customFormat="false" ht="12.75" hidden="false" customHeight="true" outlineLevel="0" collapsed="false">
      <c r="A49" s="76" t="s">
        <v>222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</row>
    <row r="50" customFormat="false" ht="12.75" hidden="false" customHeight="false" outlineLevel="0" collapsed="false">
      <c r="G50" s="73"/>
    </row>
    <row r="51" customFormat="false" ht="12.75" hidden="false" customHeight="false" outlineLevel="0" collapsed="false">
      <c r="G51" s="73"/>
    </row>
    <row r="52" customFormat="false" ht="12.75" hidden="false" customHeight="false" outlineLevel="0" collapsed="false">
      <c r="G52" s="73"/>
    </row>
    <row r="53" customFormat="false" ht="12.75" hidden="false" customHeight="false" outlineLevel="0" collapsed="false">
      <c r="G53" s="73"/>
    </row>
    <row r="54" customFormat="false" ht="12.75" hidden="false" customHeight="false" outlineLevel="0" collapsed="false">
      <c r="G54" s="73"/>
    </row>
    <row r="55" customFormat="false" ht="12.75" hidden="false" customHeight="false" outlineLevel="0" collapsed="false">
      <c r="G55" s="73"/>
    </row>
    <row r="56" customFormat="false" ht="12.75" hidden="false" customHeight="false" outlineLevel="0" collapsed="false">
      <c r="G56" s="73"/>
    </row>
    <row r="57" customFormat="false" ht="12.75" hidden="false" customHeight="false" outlineLevel="0" collapsed="false">
      <c r="G57" s="73"/>
    </row>
    <row r="58" customFormat="false" ht="12.75" hidden="false" customHeight="false" outlineLevel="0" collapsed="false">
      <c r="G58" s="73"/>
    </row>
    <row r="59" customFormat="false" ht="12.75" hidden="false" customHeight="false" outlineLevel="0" collapsed="false">
      <c r="G59" s="73"/>
    </row>
    <row r="60" customFormat="false" ht="12.75" hidden="false" customHeight="false" outlineLevel="0" collapsed="false">
      <c r="G60" s="73"/>
    </row>
    <row r="61" customFormat="false" ht="12.75" hidden="false" customHeight="false" outlineLevel="0" collapsed="false">
      <c r="G61" s="73"/>
    </row>
    <row r="62" customFormat="false" ht="12.75" hidden="false" customHeight="false" outlineLevel="0" collapsed="false">
      <c r="G62" s="73"/>
    </row>
    <row r="63" customFormat="false" ht="12.75" hidden="false" customHeight="false" outlineLevel="0" collapsed="false">
      <c r="G63" s="73"/>
    </row>
    <row r="64" customFormat="false" ht="12.75" hidden="false" customHeight="false" outlineLevel="0" collapsed="false">
      <c r="G64" s="73"/>
    </row>
    <row r="65" customFormat="false" ht="12.75" hidden="false" customHeight="false" outlineLevel="0" collapsed="false">
      <c r="G65" s="73"/>
    </row>
    <row r="66" customFormat="false" ht="12.75" hidden="false" customHeight="false" outlineLevel="0" collapsed="false">
      <c r="G66" s="73"/>
    </row>
    <row r="67" customFormat="false" ht="12.75" hidden="false" customHeight="false" outlineLevel="0" collapsed="false">
      <c r="G67" s="73"/>
    </row>
    <row r="68" customFormat="false" ht="12.75" hidden="false" customHeight="false" outlineLevel="0" collapsed="false">
      <c r="G68" s="73"/>
    </row>
    <row r="69" customFormat="false" ht="12.75" hidden="false" customHeight="false" outlineLevel="0" collapsed="false">
      <c r="G69" s="73"/>
    </row>
    <row r="70" customFormat="false" ht="12.75" hidden="false" customHeight="false" outlineLevel="0" collapsed="false">
      <c r="G70" s="73"/>
    </row>
    <row r="71" customFormat="false" ht="12.75" hidden="false" customHeight="false" outlineLevel="0" collapsed="false">
      <c r="G71" s="73"/>
    </row>
    <row r="72" customFormat="false" ht="12.75" hidden="false" customHeight="false" outlineLevel="0" collapsed="false">
      <c r="G72" s="73"/>
    </row>
    <row r="73" customFormat="false" ht="12.75" hidden="false" customHeight="false" outlineLevel="0" collapsed="false">
      <c r="G73" s="73"/>
    </row>
    <row r="74" customFormat="false" ht="12.75" hidden="false" customHeight="false" outlineLevel="0" collapsed="false">
      <c r="G74" s="73"/>
    </row>
    <row r="75" customFormat="false" ht="12.75" hidden="false" customHeight="false" outlineLevel="0" collapsed="false">
      <c r="G75" s="73"/>
    </row>
    <row r="76" customFormat="false" ht="12.75" hidden="false" customHeight="false" outlineLevel="0" collapsed="false">
      <c r="G76" s="73"/>
    </row>
    <row r="77" customFormat="false" ht="12.75" hidden="false" customHeight="false" outlineLevel="0" collapsed="false">
      <c r="G77" s="73"/>
    </row>
    <row r="78" customFormat="false" ht="12.75" hidden="false" customHeight="false" outlineLevel="0" collapsed="false">
      <c r="G78" s="73"/>
    </row>
    <row r="79" customFormat="false" ht="12.75" hidden="false" customHeight="false" outlineLevel="0" collapsed="false">
      <c r="G79" s="73"/>
    </row>
    <row r="80" customFormat="false" ht="12.75" hidden="false" customHeight="false" outlineLevel="0" collapsed="false">
      <c r="G80" s="73"/>
    </row>
    <row r="81" customFormat="false" ht="12.75" hidden="false" customHeight="false" outlineLevel="0" collapsed="false">
      <c r="G81" s="73"/>
    </row>
    <row r="82" customFormat="false" ht="12.75" hidden="false" customHeight="false" outlineLevel="0" collapsed="false">
      <c r="G82" s="73"/>
    </row>
    <row r="83" customFormat="false" ht="12.75" hidden="false" customHeight="false" outlineLevel="0" collapsed="false">
      <c r="G83" s="73"/>
    </row>
    <row r="84" customFormat="false" ht="12.75" hidden="false" customHeight="false" outlineLevel="0" collapsed="false">
      <c r="G84" s="73"/>
    </row>
    <row r="85" customFormat="false" ht="12.75" hidden="false" customHeight="false" outlineLevel="0" collapsed="false">
      <c r="G85" s="73"/>
    </row>
    <row r="86" customFormat="false" ht="12.75" hidden="false" customHeight="false" outlineLevel="0" collapsed="false">
      <c r="G86" s="73"/>
    </row>
    <row r="87" customFormat="false" ht="12.75" hidden="false" customHeight="false" outlineLevel="0" collapsed="false">
      <c r="G87" s="73"/>
    </row>
    <row r="88" customFormat="false" ht="12.75" hidden="false" customHeight="false" outlineLevel="0" collapsed="false">
      <c r="G88" s="73"/>
    </row>
    <row r="89" customFormat="false" ht="12.75" hidden="false" customHeight="false" outlineLevel="0" collapsed="false">
      <c r="G89" s="73"/>
    </row>
    <row r="90" customFormat="false" ht="12.75" hidden="false" customHeight="false" outlineLevel="0" collapsed="false">
      <c r="G90" s="73"/>
    </row>
    <row r="91" customFormat="false" ht="12.75" hidden="false" customHeight="false" outlineLevel="0" collapsed="false">
      <c r="G91" s="73"/>
    </row>
    <row r="92" customFormat="false" ht="12.75" hidden="false" customHeight="false" outlineLevel="0" collapsed="false">
      <c r="G92" s="73"/>
    </row>
    <row r="93" customFormat="false" ht="12.75" hidden="false" customHeight="false" outlineLevel="0" collapsed="false">
      <c r="G93" s="73"/>
    </row>
    <row r="94" customFormat="false" ht="12.75" hidden="false" customHeight="false" outlineLevel="0" collapsed="false">
      <c r="G94" s="73"/>
    </row>
    <row r="95" customFormat="false" ht="12.75" hidden="false" customHeight="false" outlineLevel="0" collapsed="false">
      <c r="G95" s="73"/>
    </row>
    <row r="96" customFormat="false" ht="12.75" hidden="false" customHeight="false" outlineLevel="0" collapsed="false">
      <c r="G96" s="73"/>
    </row>
    <row r="97" customFormat="false" ht="12.75" hidden="false" customHeight="false" outlineLevel="0" collapsed="false">
      <c r="G97" s="73"/>
    </row>
    <row r="98" customFormat="false" ht="12.75" hidden="false" customHeight="false" outlineLevel="0" collapsed="false">
      <c r="G98" s="73"/>
    </row>
    <row r="99" customFormat="false" ht="12.75" hidden="false" customHeight="false" outlineLevel="0" collapsed="false">
      <c r="G99" s="73"/>
    </row>
    <row r="100" customFormat="false" ht="12.75" hidden="false" customHeight="false" outlineLevel="0" collapsed="false">
      <c r="G100" s="73"/>
    </row>
    <row r="101" customFormat="false" ht="12.75" hidden="false" customHeight="false" outlineLevel="0" collapsed="false">
      <c r="G101" s="73"/>
    </row>
    <row r="102" customFormat="false" ht="12.75" hidden="false" customHeight="false" outlineLevel="0" collapsed="false">
      <c r="G102" s="73"/>
    </row>
    <row r="103" customFormat="false" ht="12.75" hidden="false" customHeight="false" outlineLevel="0" collapsed="false">
      <c r="G103" s="73"/>
    </row>
    <row r="104" customFormat="false" ht="12.75" hidden="false" customHeight="false" outlineLevel="0" collapsed="false">
      <c r="G104" s="73"/>
    </row>
    <row r="105" customFormat="false" ht="12.75" hidden="false" customHeight="false" outlineLevel="0" collapsed="false">
      <c r="G105" s="73"/>
    </row>
    <row r="106" customFormat="false" ht="12.75" hidden="false" customHeight="false" outlineLevel="0" collapsed="false">
      <c r="G106" s="73"/>
    </row>
    <row r="107" customFormat="false" ht="12.75" hidden="false" customHeight="false" outlineLevel="0" collapsed="false">
      <c r="G107" s="73"/>
    </row>
    <row r="108" customFormat="false" ht="12.75" hidden="false" customHeight="false" outlineLevel="0" collapsed="false">
      <c r="G108" s="73"/>
    </row>
    <row r="109" customFormat="false" ht="12.75" hidden="false" customHeight="false" outlineLevel="0" collapsed="false">
      <c r="G109" s="73"/>
    </row>
    <row r="110" customFormat="false" ht="12.75" hidden="false" customHeight="false" outlineLevel="0" collapsed="false">
      <c r="G110" s="73"/>
    </row>
    <row r="111" customFormat="false" ht="12.75" hidden="false" customHeight="false" outlineLevel="0" collapsed="false">
      <c r="G111" s="73"/>
    </row>
    <row r="112" customFormat="false" ht="12.75" hidden="false" customHeight="false" outlineLevel="0" collapsed="false">
      <c r="G112" s="73"/>
    </row>
    <row r="113" customFormat="false" ht="12.75" hidden="false" customHeight="false" outlineLevel="0" collapsed="false">
      <c r="G113" s="73"/>
    </row>
    <row r="114" customFormat="false" ht="12.75" hidden="false" customHeight="false" outlineLevel="0" collapsed="false">
      <c r="G114" s="73"/>
    </row>
    <row r="115" customFormat="false" ht="12.75" hidden="false" customHeight="false" outlineLevel="0" collapsed="false">
      <c r="G115" s="73"/>
    </row>
    <row r="116" customFormat="false" ht="12.75" hidden="false" customHeight="false" outlineLevel="0" collapsed="false">
      <c r="G116" s="73"/>
    </row>
    <row r="117" customFormat="false" ht="12.75" hidden="false" customHeight="false" outlineLevel="0" collapsed="false">
      <c r="G117" s="73"/>
    </row>
    <row r="118" customFormat="false" ht="12.75" hidden="false" customHeight="false" outlineLevel="0" collapsed="false">
      <c r="G118" s="73"/>
    </row>
    <row r="119" customFormat="false" ht="12.75" hidden="false" customHeight="false" outlineLevel="0" collapsed="false">
      <c r="G119" s="73"/>
    </row>
    <row r="120" customFormat="false" ht="12.75" hidden="false" customHeight="false" outlineLevel="0" collapsed="false">
      <c r="G120" s="73"/>
    </row>
    <row r="121" customFormat="false" ht="12.75" hidden="false" customHeight="false" outlineLevel="0" collapsed="false">
      <c r="G121" s="73"/>
    </row>
    <row r="122" customFormat="false" ht="12.75" hidden="false" customHeight="false" outlineLevel="0" collapsed="false">
      <c r="G122" s="73"/>
    </row>
    <row r="123" customFormat="false" ht="12.75" hidden="false" customHeight="false" outlineLevel="0" collapsed="false">
      <c r="G123" s="73"/>
    </row>
    <row r="124" customFormat="false" ht="12.75" hidden="false" customHeight="false" outlineLevel="0" collapsed="false">
      <c r="G124" s="73"/>
    </row>
  </sheetData>
  <mergeCells count="13">
    <mergeCell ref="A2:K2"/>
    <mergeCell ref="A3:K3"/>
    <mergeCell ref="A5:A7"/>
    <mergeCell ref="B5:B7"/>
    <mergeCell ref="C5:G5"/>
    <mergeCell ref="H5:I5"/>
    <mergeCell ref="J5:K5"/>
    <mergeCell ref="C6:C7"/>
    <mergeCell ref="D6:D7"/>
    <mergeCell ref="E6:E7"/>
    <mergeCell ref="F6:F7"/>
    <mergeCell ref="G6:G7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99"/>
    <col collapsed="false" customWidth="true" hidden="false" outlineLevel="0" max="7" min="3" style="0" width="12.85"/>
    <col collapsed="false" customWidth="true" hidden="false" outlineLevel="0" max="11" min="8" style="0" width="13.85"/>
  </cols>
  <sheetData>
    <row r="2" customFormat="false" ht="12.75" hidden="false" customHeight="true" outlineLevel="0" collapsed="false">
      <c r="A2" s="18" t="s">
        <v>223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true" outlineLevel="0" collapsed="false">
      <c r="A3" s="63" t="s">
        <v>217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5" customFormat="false" ht="12.75" hidden="false" customHeight="true" outlineLevel="0" collapsed="false">
      <c r="A5" s="64" t="s">
        <v>2</v>
      </c>
      <c r="B5" s="64" t="s">
        <v>93</v>
      </c>
      <c r="C5" s="64" t="s">
        <v>4</v>
      </c>
      <c r="D5" s="64"/>
      <c r="E5" s="64"/>
      <c r="F5" s="64"/>
      <c r="G5" s="64"/>
      <c r="H5" s="39" t="s">
        <v>224</v>
      </c>
      <c r="I5" s="39"/>
      <c r="J5" s="39" t="s">
        <v>200</v>
      </c>
      <c r="K5" s="39"/>
    </row>
    <row r="6" customFormat="false" ht="30" hidden="false" customHeight="true" outlineLevel="0" collapsed="false">
      <c r="A6" s="64"/>
      <c r="B6" s="64"/>
      <c r="C6" s="64" t="s">
        <v>6</v>
      </c>
      <c r="D6" s="64" t="s">
        <v>202</v>
      </c>
      <c r="E6" s="64" t="s">
        <v>7</v>
      </c>
      <c r="F6" s="64" t="s">
        <v>204</v>
      </c>
      <c r="G6" s="64" t="s">
        <v>8</v>
      </c>
      <c r="H6" s="77" t="s">
        <v>94</v>
      </c>
      <c r="I6" s="77" t="s">
        <v>225</v>
      </c>
      <c r="J6" s="68" t="s">
        <v>220</v>
      </c>
      <c r="K6" s="78" t="s">
        <v>226</v>
      </c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  <c r="G7" s="64"/>
      <c r="H7" s="19" t="s">
        <v>12</v>
      </c>
      <c r="I7" s="19" t="s">
        <v>12</v>
      </c>
      <c r="J7" s="64" t="s">
        <v>12</v>
      </c>
      <c r="K7" s="64" t="s">
        <v>12</v>
      </c>
    </row>
    <row r="8" customFormat="false" ht="21.95" hidden="false" customHeight="true" outlineLevel="0" collapsed="false">
      <c r="A8" s="5" t="s">
        <v>23</v>
      </c>
      <c r="B8" s="5" t="s">
        <v>96</v>
      </c>
      <c r="C8" s="41" t="n">
        <v>13331</v>
      </c>
      <c r="D8" s="41" t="n">
        <v>14241</v>
      </c>
      <c r="E8" s="41" t="n">
        <v>15895</v>
      </c>
      <c r="F8" s="41" t="n">
        <v>18084</v>
      </c>
      <c r="G8" s="41" t="n">
        <v>20791</v>
      </c>
      <c r="H8" s="7" t="n">
        <v>19.2333658390218</v>
      </c>
      <c r="I8" s="7" t="n">
        <v>30.8021390374332</v>
      </c>
      <c r="J8" s="7" t="n">
        <v>11.6143529246542</v>
      </c>
      <c r="K8" s="7" t="n">
        <v>14.9690333996903</v>
      </c>
    </row>
    <row r="9" customFormat="false" ht="21.95" hidden="false" customHeight="true" outlineLevel="0" collapsed="false">
      <c r="A9" s="5" t="s">
        <v>25</v>
      </c>
      <c r="B9" s="5" t="s">
        <v>97</v>
      </c>
      <c r="C9" s="41" t="n">
        <v>52660</v>
      </c>
      <c r="D9" s="41" t="n">
        <v>53779</v>
      </c>
      <c r="E9" s="41" t="n">
        <v>55641</v>
      </c>
      <c r="F9" s="41" t="n">
        <v>65677</v>
      </c>
      <c r="G9" s="41" t="n">
        <v>73878</v>
      </c>
      <c r="H9" s="7" t="n">
        <v>5.66084314470186</v>
      </c>
      <c r="I9" s="7" t="n">
        <v>32.7761902194425</v>
      </c>
      <c r="J9" s="7" t="n">
        <v>3.4623180051693</v>
      </c>
      <c r="K9" s="7" t="n">
        <v>12.4868675487614</v>
      </c>
    </row>
    <row r="10" s="73" customFormat="true" ht="21.95" hidden="false" customHeight="true" outlineLevel="0" collapsed="false">
      <c r="A10" s="69" t="s">
        <v>98</v>
      </c>
      <c r="B10" s="69" t="s">
        <v>99</v>
      </c>
      <c r="C10" s="79" t="n">
        <v>16615</v>
      </c>
      <c r="D10" s="70" t="n">
        <v>17309</v>
      </c>
      <c r="E10" s="70" t="n">
        <v>16227</v>
      </c>
      <c r="F10" s="70" t="n">
        <v>19255</v>
      </c>
      <c r="G10" s="70" t="n">
        <v>19166</v>
      </c>
      <c r="H10" s="72" t="n">
        <v>-2.33523924164911</v>
      </c>
      <c r="I10" s="72" t="n">
        <v>18.1117889936526</v>
      </c>
      <c r="J10" s="72" t="n">
        <v>-6.25108325148767</v>
      </c>
      <c r="K10" s="72" t="n">
        <v>-0.462217605816671</v>
      </c>
    </row>
    <row r="11" s="73" customFormat="true" ht="21.95" hidden="false" customHeight="true" outlineLevel="0" collapsed="false">
      <c r="A11" s="69" t="s">
        <v>100</v>
      </c>
      <c r="B11" s="69" t="s">
        <v>101</v>
      </c>
      <c r="C11" s="79" t="n">
        <v>7092</v>
      </c>
      <c r="D11" s="70" t="n">
        <v>6763</v>
      </c>
      <c r="E11" s="70" t="n">
        <v>8755</v>
      </c>
      <c r="F11" s="70" t="n">
        <v>10380</v>
      </c>
      <c r="G11" s="70" t="n">
        <v>13551</v>
      </c>
      <c r="H11" s="72" t="n">
        <v>23.448956570784</v>
      </c>
      <c r="I11" s="72" t="n">
        <v>54.78012564249</v>
      </c>
      <c r="J11" s="72" t="n">
        <v>29.4543841490463</v>
      </c>
      <c r="K11" s="72" t="n">
        <v>30.5491329479769</v>
      </c>
    </row>
    <row r="12" s="73" customFormat="true" ht="21.95" hidden="false" customHeight="true" outlineLevel="0" collapsed="false">
      <c r="A12" s="69" t="s">
        <v>102</v>
      </c>
      <c r="B12" s="69" t="s">
        <v>103</v>
      </c>
      <c r="C12" s="79" t="n">
        <v>2398</v>
      </c>
      <c r="D12" s="70" t="n">
        <v>2731</v>
      </c>
      <c r="E12" s="70" t="n">
        <v>2129</v>
      </c>
      <c r="F12" s="70" t="n">
        <v>1995</v>
      </c>
      <c r="G12" s="70" t="n">
        <v>2415</v>
      </c>
      <c r="H12" s="72" t="n">
        <v>-11.2176814011676</v>
      </c>
      <c r="I12" s="72" t="n">
        <v>13.4335368717708</v>
      </c>
      <c r="J12" s="72" t="n">
        <v>-22.0432076162578</v>
      </c>
      <c r="K12" s="72" t="n">
        <v>21.0526315789474</v>
      </c>
    </row>
    <row r="13" s="73" customFormat="true" ht="21.95" hidden="false" customHeight="true" outlineLevel="0" collapsed="false">
      <c r="A13" s="69" t="s">
        <v>104</v>
      </c>
      <c r="B13" s="69" t="s">
        <v>105</v>
      </c>
      <c r="C13" s="79" t="n">
        <v>26555</v>
      </c>
      <c r="D13" s="70" t="n">
        <v>26976</v>
      </c>
      <c r="E13" s="70" t="n">
        <v>28530</v>
      </c>
      <c r="F13" s="70" t="n">
        <v>34046</v>
      </c>
      <c r="G13" s="70" t="n">
        <v>38746</v>
      </c>
      <c r="H13" s="72" t="n">
        <v>7.43739408774242</v>
      </c>
      <c r="I13" s="72" t="n">
        <v>35.8079214861549</v>
      </c>
      <c r="J13" s="72" t="n">
        <v>5.76067615658363</v>
      </c>
      <c r="K13" s="72" t="n">
        <v>13.8048522587088</v>
      </c>
    </row>
    <row r="14" customFormat="false" ht="21.95" hidden="false" customHeight="true" outlineLevel="0" collapsed="false">
      <c r="A14" s="5" t="s">
        <v>27</v>
      </c>
      <c r="B14" s="5" t="s">
        <v>106</v>
      </c>
      <c r="C14" s="41" t="n">
        <v>7738</v>
      </c>
      <c r="D14" s="41" t="n">
        <v>8405</v>
      </c>
      <c r="E14" s="41" t="n">
        <v>10272</v>
      </c>
      <c r="F14" s="41" t="n">
        <v>10969</v>
      </c>
      <c r="G14" s="41" t="n">
        <v>11007</v>
      </c>
      <c r="H14" s="7" t="n">
        <v>32.7474799689842</v>
      </c>
      <c r="I14" s="7" t="n">
        <v>7.1553738317757</v>
      </c>
      <c r="J14" s="7" t="n">
        <v>22.2129684711481</v>
      </c>
      <c r="K14" s="7" t="n">
        <v>0.346430850578904</v>
      </c>
    </row>
    <row r="15" customFormat="false" ht="21.95" hidden="false" customHeight="true" outlineLevel="0" collapsed="false">
      <c r="A15" s="5" t="s">
        <v>107</v>
      </c>
      <c r="B15" s="5" t="s">
        <v>108</v>
      </c>
      <c r="C15" s="41" t="n">
        <v>102007</v>
      </c>
      <c r="D15" s="41" t="n">
        <v>102695</v>
      </c>
      <c r="E15" s="41" t="n">
        <v>111368</v>
      </c>
      <c r="F15" s="41" t="n">
        <v>121374</v>
      </c>
      <c r="G15" s="41" t="n">
        <v>130294</v>
      </c>
      <c r="H15" s="7" t="n">
        <v>9.1768211985452</v>
      </c>
      <c r="I15" s="7" t="n">
        <v>16.9941096185619</v>
      </c>
      <c r="J15" s="7" t="n">
        <v>8.44539656263694</v>
      </c>
      <c r="K15" s="7" t="n">
        <v>7.34918516321453</v>
      </c>
    </row>
    <row r="16" s="73" customFormat="true" ht="21.95" hidden="false" customHeight="true" outlineLevel="0" collapsed="false">
      <c r="A16" s="69" t="s">
        <v>109</v>
      </c>
      <c r="B16" s="69" t="s">
        <v>110</v>
      </c>
      <c r="C16" s="79" t="n">
        <v>50514</v>
      </c>
      <c r="D16" s="70" t="n">
        <v>51307</v>
      </c>
      <c r="E16" s="70" t="n">
        <v>56691</v>
      </c>
      <c r="F16" s="70" t="n">
        <v>61228</v>
      </c>
      <c r="G16" s="70" t="n">
        <v>64887</v>
      </c>
      <c r="H16" s="72" t="n">
        <v>12.2282931464544</v>
      </c>
      <c r="I16" s="72" t="n">
        <v>14.4573212679261</v>
      </c>
      <c r="J16" s="72" t="n">
        <v>10.4936948174713</v>
      </c>
      <c r="K16" s="72" t="n">
        <v>5.9760240412883</v>
      </c>
    </row>
    <row r="17" s="73" customFormat="true" ht="21.95" hidden="false" customHeight="true" outlineLevel="0" collapsed="false">
      <c r="A17" s="69" t="s">
        <v>111</v>
      </c>
      <c r="B17" s="69" t="s">
        <v>112</v>
      </c>
      <c r="C17" s="79" t="n">
        <v>1433</v>
      </c>
      <c r="D17" s="70" t="n">
        <v>1469</v>
      </c>
      <c r="E17" s="70" t="n">
        <v>1352</v>
      </c>
      <c r="F17" s="70" t="n">
        <v>1380</v>
      </c>
      <c r="G17" s="70" t="n">
        <v>1430</v>
      </c>
      <c r="H17" s="72" t="n">
        <v>-5.65247732030705</v>
      </c>
      <c r="I17" s="72" t="n">
        <v>5.76923076923077</v>
      </c>
      <c r="J17" s="72" t="n">
        <v>-7.9646017699115</v>
      </c>
      <c r="K17" s="72" t="n">
        <v>3.6231884057971</v>
      </c>
    </row>
    <row r="18" s="73" customFormat="true" ht="21.95" hidden="false" customHeight="true" outlineLevel="0" collapsed="false">
      <c r="A18" s="69" t="s">
        <v>113</v>
      </c>
      <c r="B18" s="69" t="s">
        <v>114</v>
      </c>
      <c r="C18" s="79" t="n">
        <v>5288</v>
      </c>
      <c r="D18" s="70" t="n">
        <v>6398</v>
      </c>
      <c r="E18" s="70" t="n">
        <v>11246</v>
      </c>
      <c r="F18" s="70" t="n">
        <v>11671</v>
      </c>
      <c r="G18" s="70" t="n">
        <v>10892</v>
      </c>
      <c r="H18" s="72" t="n">
        <v>112.67019667171</v>
      </c>
      <c r="I18" s="72" t="n">
        <v>-3.1477858794238</v>
      </c>
      <c r="J18" s="72" t="n">
        <v>75.7736792747734</v>
      </c>
      <c r="K18" s="72" t="n">
        <v>-6.67466369634136</v>
      </c>
    </row>
    <row r="19" s="73" customFormat="true" ht="21.95" hidden="false" customHeight="true" outlineLevel="0" collapsed="false">
      <c r="A19" s="69" t="s">
        <v>115</v>
      </c>
      <c r="B19" s="69" t="s">
        <v>116</v>
      </c>
      <c r="C19" s="79" t="n">
        <v>44772</v>
      </c>
      <c r="D19" s="70" t="n">
        <v>43521</v>
      </c>
      <c r="E19" s="70" t="n">
        <v>42080</v>
      </c>
      <c r="F19" s="70" t="n">
        <v>47096</v>
      </c>
      <c r="G19" s="70" t="n">
        <v>53085</v>
      </c>
      <c r="H19" s="72" t="n">
        <v>-6.01268650049138</v>
      </c>
      <c r="I19" s="72" t="n">
        <v>26.152566539924</v>
      </c>
      <c r="J19" s="72" t="n">
        <v>-3.3110452425266</v>
      </c>
      <c r="K19" s="72" t="n">
        <v>12.7165789026669</v>
      </c>
    </row>
    <row r="20" customFormat="false" ht="21.95" hidden="false" customHeight="true" outlineLevel="0" collapsed="false">
      <c r="A20" s="5" t="s">
        <v>117</v>
      </c>
      <c r="B20" s="5" t="s">
        <v>118</v>
      </c>
      <c r="C20" s="41" t="n">
        <v>5868</v>
      </c>
      <c r="D20" s="41" t="n">
        <v>6146</v>
      </c>
      <c r="E20" s="41" t="n">
        <v>5956</v>
      </c>
      <c r="F20" s="41" t="n">
        <v>6232</v>
      </c>
      <c r="G20" s="41" t="n">
        <v>7019</v>
      </c>
      <c r="H20" s="7" t="n">
        <v>1.49965916837083</v>
      </c>
      <c r="I20" s="7" t="n">
        <v>17.8475486903962</v>
      </c>
      <c r="J20" s="7" t="n">
        <v>-3.09144158802473</v>
      </c>
      <c r="K20" s="7" t="n">
        <v>12.6283697047497</v>
      </c>
    </row>
    <row r="21" customFormat="false" ht="21.95" hidden="false" customHeight="true" outlineLevel="0" collapsed="false">
      <c r="A21" s="5" t="s">
        <v>119</v>
      </c>
      <c r="B21" s="5" t="s">
        <v>120</v>
      </c>
      <c r="C21" s="41" t="n">
        <v>3945</v>
      </c>
      <c r="D21" s="41" t="n">
        <v>4138</v>
      </c>
      <c r="E21" s="41" t="n">
        <v>4301</v>
      </c>
      <c r="F21" s="41" t="n">
        <v>4371</v>
      </c>
      <c r="G21" s="41" t="n">
        <v>5152</v>
      </c>
      <c r="H21" s="7" t="n">
        <v>9.02408111533587</v>
      </c>
      <c r="I21" s="7" t="n">
        <v>19.7860962566845</v>
      </c>
      <c r="J21" s="7" t="n">
        <v>3.93910101498308</v>
      </c>
      <c r="K21" s="7" t="n">
        <v>17.8677648135438</v>
      </c>
    </row>
    <row r="22" customFormat="false" ht="21.95" hidden="false" customHeight="true" outlineLevel="0" collapsed="false">
      <c r="A22" s="5" t="s">
        <v>121</v>
      </c>
      <c r="B22" s="5" t="s">
        <v>122</v>
      </c>
      <c r="C22" s="41" t="n">
        <v>15755</v>
      </c>
      <c r="D22" s="41" t="n">
        <v>15983</v>
      </c>
      <c r="E22" s="41" t="n">
        <v>17896</v>
      </c>
      <c r="F22" s="41" t="n">
        <v>19074</v>
      </c>
      <c r="G22" s="41" t="n">
        <v>20261</v>
      </c>
      <c r="H22" s="7" t="n">
        <v>13.5893367185021</v>
      </c>
      <c r="I22" s="7" t="n">
        <v>13.2152436298614</v>
      </c>
      <c r="J22" s="7" t="n">
        <v>11.9689670274667</v>
      </c>
      <c r="K22" s="7" t="n">
        <v>6.22313096361539</v>
      </c>
    </row>
    <row r="23" customFormat="false" ht="21.95" hidden="false" customHeight="true" outlineLevel="0" collapsed="false">
      <c r="A23" s="5" t="s">
        <v>123</v>
      </c>
      <c r="B23" s="5" t="s">
        <v>124</v>
      </c>
      <c r="C23" s="41" t="n">
        <v>79886</v>
      </c>
      <c r="D23" s="41" t="n">
        <v>68147</v>
      </c>
      <c r="E23" s="41" t="n">
        <v>62110</v>
      </c>
      <c r="F23" s="41" t="n">
        <v>78579</v>
      </c>
      <c r="G23" s="41" t="n">
        <v>57976</v>
      </c>
      <c r="H23" s="7" t="n">
        <v>-22.2517086848759</v>
      </c>
      <c r="I23" s="7" t="n">
        <v>-6.65593302205764</v>
      </c>
      <c r="J23" s="7" t="n">
        <v>-8.85879055571045</v>
      </c>
      <c r="K23" s="7" t="n">
        <v>-26.2194733962</v>
      </c>
    </row>
    <row r="24" customFormat="false" ht="21.95" hidden="false" customHeight="true" outlineLevel="0" collapsed="false">
      <c r="A24" s="5" t="s">
        <v>125</v>
      </c>
      <c r="B24" s="5" t="s">
        <v>126</v>
      </c>
      <c r="C24" s="41" t="n">
        <v>74619</v>
      </c>
      <c r="D24" s="41" t="n">
        <v>75555</v>
      </c>
      <c r="E24" s="41" t="n">
        <v>76563</v>
      </c>
      <c r="F24" s="41" t="n">
        <v>85713</v>
      </c>
      <c r="G24" s="41" t="n">
        <v>93642</v>
      </c>
      <c r="H24" s="7" t="n">
        <v>2.60523459172597</v>
      </c>
      <c r="I24" s="7" t="n">
        <v>22.3071196269739</v>
      </c>
      <c r="J24" s="7" t="n">
        <v>1.33412745681954</v>
      </c>
      <c r="K24" s="7" t="n">
        <v>9.25063875958139</v>
      </c>
    </row>
    <row r="25" s="73" customFormat="true" ht="21.95" hidden="false" customHeight="true" outlineLevel="0" collapsed="false">
      <c r="A25" s="69" t="s">
        <v>127</v>
      </c>
      <c r="B25" s="69" t="s">
        <v>128</v>
      </c>
      <c r="C25" s="79" t="n">
        <v>13359</v>
      </c>
      <c r="D25" s="70" t="n">
        <v>14265</v>
      </c>
      <c r="E25" s="70" t="n">
        <v>12725</v>
      </c>
      <c r="F25" s="70" t="n">
        <v>13847</v>
      </c>
      <c r="G25" s="70" t="n">
        <v>11224</v>
      </c>
      <c r="H25" s="72" t="n">
        <v>-4.74586421139307</v>
      </c>
      <c r="I25" s="72" t="n">
        <v>-11.7956777996071</v>
      </c>
      <c r="J25" s="72" t="n">
        <v>-10.7956536978619</v>
      </c>
      <c r="K25" s="72" t="n">
        <v>-18.942731277533</v>
      </c>
    </row>
    <row r="26" s="73" customFormat="true" ht="21.95" hidden="false" customHeight="true" outlineLevel="0" collapsed="false">
      <c r="A26" s="69" t="s">
        <v>129</v>
      </c>
      <c r="B26" s="69" t="s">
        <v>130</v>
      </c>
      <c r="C26" s="79" t="n">
        <v>28318</v>
      </c>
      <c r="D26" s="70" t="n">
        <v>29755</v>
      </c>
      <c r="E26" s="70" t="n">
        <v>31806</v>
      </c>
      <c r="F26" s="70" t="n">
        <v>35980</v>
      </c>
      <c r="G26" s="70" t="n">
        <v>39369</v>
      </c>
      <c r="H26" s="72" t="n">
        <v>12.3172540433646</v>
      </c>
      <c r="I26" s="72" t="n">
        <v>23.7785323523863</v>
      </c>
      <c r="J26" s="72" t="n">
        <v>6.89295916652663</v>
      </c>
      <c r="K26" s="72" t="n">
        <v>9.41912173429683</v>
      </c>
    </row>
    <row r="27" s="73" customFormat="true" ht="21.95" hidden="false" customHeight="true" outlineLevel="0" collapsed="false">
      <c r="A27" s="69" t="s">
        <v>131</v>
      </c>
      <c r="B27" s="69" t="s">
        <v>132</v>
      </c>
      <c r="C27" s="79" t="n">
        <v>8046</v>
      </c>
      <c r="D27" s="70" t="n">
        <v>8782</v>
      </c>
      <c r="E27" s="70" t="n">
        <v>9199</v>
      </c>
      <c r="F27" s="70" t="n">
        <v>10046</v>
      </c>
      <c r="G27" s="70" t="n">
        <v>15017</v>
      </c>
      <c r="H27" s="72" t="n">
        <v>14.3301019139945</v>
      </c>
      <c r="I27" s="72" t="n">
        <v>63.2460050005435</v>
      </c>
      <c r="J27" s="72" t="n">
        <v>4.748348895468</v>
      </c>
      <c r="K27" s="72" t="n">
        <v>49.482381047183</v>
      </c>
    </row>
    <row r="28" s="73" customFormat="true" ht="21.95" hidden="false" customHeight="true" outlineLevel="0" collapsed="false">
      <c r="A28" s="69" t="s">
        <v>133</v>
      </c>
      <c r="B28" s="69" t="s">
        <v>105</v>
      </c>
      <c r="C28" s="79" t="n">
        <v>24896</v>
      </c>
      <c r="D28" s="70" t="n">
        <v>22753</v>
      </c>
      <c r="E28" s="70" t="n">
        <v>22833</v>
      </c>
      <c r="F28" s="70" t="n">
        <v>25840</v>
      </c>
      <c r="G28" s="70" t="n">
        <v>28032</v>
      </c>
      <c r="H28" s="72" t="n">
        <v>-8.28647172236504</v>
      </c>
      <c r="I28" s="72" t="n">
        <v>22.7696754697149</v>
      </c>
      <c r="J28" s="72" t="n">
        <v>0.351601986551224</v>
      </c>
      <c r="K28" s="72" t="n">
        <v>8.48297213622291</v>
      </c>
    </row>
    <row r="29" customFormat="false" ht="21.95" hidden="false" customHeight="true" outlineLevel="0" collapsed="false">
      <c r="A29" s="5" t="s">
        <v>134</v>
      </c>
      <c r="B29" s="5" t="s">
        <v>135</v>
      </c>
      <c r="C29" s="41" t="n">
        <v>12766</v>
      </c>
      <c r="D29" s="41" t="n">
        <v>13587</v>
      </c>
      <c r="E29" s="41" t="n">
        <v>14121</v>
      </c>
      <c r="F29" s="41" t="n">
        <v>15617</v>
      </c>
      <c r="G29" s="41" t="n">
        <v>19668</v>
      </c>
      <c r="H29" s="7" t="n">
        <v>10.614131286229</v>
      </c>
      <c r="I29" s="7" t="n">
        <v>39.2819205438708</v>
      </c>
      <c r="J29" s="7" t="n">
        <v>3.93022742327225</v>
      </c>
      <c r="K29" s="7" t="n">
        <v>25.9396811167318</v>
      </c>
    </row>
    <row r="30" customFormat="false" ht="21.95" hidden="false" customHeight="true" outlineLevel="0" collapsed="false">
      <c r="A30" s="5" t="s">
        <v>136</v>
      </c>
      <c r="B30" s="5" t="s">
        <v>137</v>
      </c>
      <c r="C30" s="41" t="n">
        <v>3809</v>
      </c>
      <c r="D30" s="41" t="n">
        <v>4240</v>
      </c>
      <c r="E30" s="41" t="n">
        <v>4781</v>
      </c>
      <c r="F30" s="41" t="n">
        <v>4831</v>
      </c>
      <c r="G30" s="41" t="n">
        <v>4923</v>
      </c>
      <c r="H30" s="7" t="n">
        <v>25.5185087949593</v>
      </c>
      <c r="I30" s="7" t="n">
        <v>2.97008993934323</v>
      </c>
      <c r="J30" s="7" t="n">
        <v>12.7594339622642</v>
      </c>
      <c r="K30" s="7" t="n">
        <v>1.90436762575036</v>
      </c>
    </row>
    <row r="31" customFormat="false" ht="21.95" hidden="false" customHeight="true" outlineLevel="0" collapsed="false">
      <c r="A31" s="5" t="s">
        <v>138</v>
      </c>
      <c r="B31" s="5" t="s">
        <v>139</v>
      </c>
      <c r="C31" s="41" t="n">
        <v>18988</v>
      </c>
      <c r="D31" s="41" t="n">
        <v>19220</v>
      </c>
      <c r="E31" s="41" t="n">
        <v>21230</v>
      </c>
      <c r="F31" s="41" t="n">
        <v>24722</v>
      </c>
      <c r="G31" s="41" t="n">
        <v>30017</v>
      </c>
      <c r="H31" s="7" t="n">
        <v>11.8074573414788</v>
      </c>
      <c r="I31" s="7" t="n">
        <v>41.3895430993877</v>
      </c>
      <c r="J31" s="7" t="n">
        <v>10.4578563995838</v>
      </c>
      <c r="K31" s="7" t="n">
        <v>21.4181700509668</v>
      </c>
    </row>
    <row r="32" customFormat="false" ht="21.95" hidden="false" customHeight="true" outlineLevel="0" collapsed="false">
      <c r="A32" s="5" t="s">
        <v>140</v>
      </c>
      <c r="B32" s="5" t="s">
        <v>141</v>
      </c>
      <c r="C32" s="41" t="n">
        <v>125888</v>
      </c>
      <c r="D32" s="41" t="n">
        <v>128763</v>
      </c>
      <c r="E32" s="41" t="n">
        <v>150140</v>
      </c>
      <c r="F32" s="41" t="n">
        <v>162929</v>
      </c>
      <c r="G32" s="41" t="n">
        <v>193099</v>
      </c>
      <c r="H32" s="7" t="n">
        <v>19.2647432638536</v>
      </c>
      <c r="I32" s="7" t="n">
        <v>28.6126282136672</v>
      </c>
      <c r="J32" s="7" t="n">
        <v>16.6018188454758</v>
      </c>
      <c r="K32" s="7" t="n">
        <v>18.5172682579529</v>
      </c>
    </row>
    <row r="33" s="73" customFormat="true" ht="21.95" hidden="false" customHeight="true" outlineLevel="0" collapsed="false">
      <c r="A33" s="69" t="s">
        <v>142</v>
      </c>
      <c r="B33" s="69" t="s">
        <v>143</v>
      </c>
      <c r="C33" s="79" t="n">
        <v>96822</v>
      </c>
      <c r="D33" s="70" t="n">
        <v>99159</v>
      </c>
      <c r="E33" s="70" t="n">
        <v>117455</v>
      </c>
      <c r="F33" s="70" t="n">
        <v>127464</v>
      </c>
      <c r="G33" s="70" t="n">
        <v>150603</v>
      </c>
      <c r="H33" s="72" t="n">
        <v>21.3102394083989</v>
      </c>
      <c r="I33" s="72" t="n">
        <v>28.2218722063769</v>
      </c>
      <c r="J33" s="72" t="n">
        <v>18.4511743765064</v>
      </c>
      <c r="K33" s="72" t="n">
        <v>18.1533609489738</v>
      </c>
    </row>
    <row r="34" s="73" customFormat="true" ht="21.95" hidden="false" customHeight="true" outlineLevel="0" collapsed="false">
      <c r="A34" s="69" t="s">
        <v>144</v>
      </c>
      <c r="B34" s="69" t="s">
        <v>145</v>
      </c>
      <c r="C34" s="79" t="n">
        <v>29066</v>
      </c>
      <c r="D34" s="70" t="n">
        <v>29604</v>
      </c>
      <c r="E34" s="70" t="n">
        <v>32685</v>
      </c>
      <c r="F34" s="70" t="n">
        <v>35465</v>
      </c>
      <c r="G34" s="70" t="n">
        <v>42496</v>
      </c>
      <c r="H34" s="72" t="n">
        <v>12.4509736461845</v>
      </c>
      <c r="I34" s="72" t="n">
        <v>30.0168272908062</v>
      </c>
      <c r="J34" s="72" t="n">
        <v>10.4073773814349</v>
      </c>
      <c r="K34" s="72" t="n">
        <v>19.8251797546877</v>
      </c>
    </row>
    <row r="35" customFormat="false" ht="21.95" hidden="false" customHeight="true" outlineLevel="0" collapsed="false">
      <c r="A35" s="5" t="s">
        <v>146</v>
      </c>
      <c r="B35" s="5" t="s">
        <v>147</v>
      </c>
      <c r="C35" s="41" t="n">
        <v>63697</v>
      </c>
      <c r="D35" s="41" t="n">
        <v>65807</v>
      </c>
      <c r="E35" s="41" t="n">
        <v>67369</v>
      </c>
      <c r="F35" s="41" t="n">
        <v>73820</v>
      </c>
      <c r="G35" s="41" t="n">
        <v>88993</v>
      </c>
      <c r="H35" s="7" t="n">
        <v>5.76479269039358</v>
      </c>
      <c r="I35" s="7" t="n">
        <v>32.0978491591088</v>
      </c>
      <c r="J35" s="7" t="n">
        <v>2.37360767091647</v>
      </c>
      <c r="K35" s="7" t="n">
        <v>20.5540503928475</v>
      </c>
    </row>
    <row r="36" s="73" customFormat="true" ht="21.95" hidden="false" customHeight="true" outlineLevel="0" collapsed="false">
      <c r="A36" s="69" t="s">
        <v>148</v>
      </c>
      <c r="B36" s="69" t="s">
        <v>149</v>
      </c>
      <c r="C36" s="79" t="n">
        <v>21000</v>
      </c>
      <c r="D36" s="70" t="n">
        <v>18912</v>
      </c>
      <c r="E36" s="70" t="n">
        <v>20335</v>
      </c>
      <c r="F36" s="70" t="n">
        <v>22100</v>
      </c>
      <c r="G36" s="70" t="n">
        <v>24790</v>
      </c>
      <c r="H36" s="72" t="n">
        <v>-3.16666666666667</v>
      </c>
      <c r="I36" s="72" t="n">
        <v>21.9080403245636</v>
      </c>
      <c r="J36" s="72" t="n">
        <v>7.52432318104907</v>
      </c>
      <c r="K36" s="72" t="n">
        <v>12.1719457013575</v>
      </c>
    </row>
    <row r="37" s="73" customFormat="true" ht="21.95" hidden="false" customHeight="true" outlineLevel="0" collapsed="false">
      <c r="A37" s="69" t="s">
        <v>150</v>
      </c>
      <c r="B37" s="69" t="s">
        <v>105</v>
      </c>
      <c r="C37" s="79" t="n">
        <v>42697</v>
      </c>
      <c r="D37" s="70" t="n">
        <v>46895</v>
      </c>
      <c r="E37" s="70" t="n">
        <v>47034</v>
      </c>
      <c r="F37" s="70" t="n">
        <v>51721</v>
      </c>
      <c r="G37" s="70" t="n">
        <v>64204</v>
      </c>
      <c r="H37" s="72" t="n">
        <v>10.1576223153852</v>
      </c>
      <c r="I37" s="72" t="n">
        <v>36.5055066547604</v>
      </c>
      <c r="J37" s="72" t="n">
        <v>0.296406866403668</v>
      </c>
      <c r="K37" s="72" t="n">
        <v>24.1352642060285</v>
      </c>
    </row>
    <row r="38" customFormat="false" ht="21.95" hidden="false" customHeight="true" outlineLevel="0" collapsed="false">
      <c r="A38" s="5" t="s">
        <v>151</v>
      </c>
      <c r="B38" s="5" t="s">
        <v>152</v>
      </c>
      <c r="C38" s="41" t="n">
        <v>35793</v>
      </c>
      <c r="D38" s="41" t="n">
        <v>34642</v>
      </c>
      <c r="E38" s="41" t="n">
        <v>37342</v>
      </c>
      <c r="F38" s="41" t="n">
        <v>38780</v>
      </c>
      <c r="G38" s="41" t="n">
        <v>42766</v>
      </c>
      <c r="H38" s="7" t="n">
        <v>4.32766183331937</v>
      </c>
      <c r="I38" s="7" t="n">
        <v>14.5251995072572</v>
      </c>
      <c r="J38" s="7" t="n">
        <v>7.79400727440679</v>
      </c>
      <c r="K38" s="7" t="n">
        <v>10.2784940691078</v>
      </c>
    </row>
    <row r="39" customFormat="false" ht="21.95" hidden="false" customHeight="true" outlineLevel="0" collapsed="false">
      <c r="A39" s="5" t="s">
        <v>153</v>
      </c>
      <c r="B39" s="5" t="s">
        <v>154</v>
      </c>
      <c r="C39" s="41" t="n">
        <v>28127</v>
      </c>
      <c r="D39" s="41" t="n">
        <v>28537</v>
      </c>
      <c r="E39" s="41" t="n">
        <v>29986</v>
      </c>
      <c r="F39" s="41" t="n">
        <v>31751</v>
      </c>
      <c r="G39" s="41" t="n">
        <v>36310</v>
      </c>
      <c r="H39" s="7" t="n">
        <v>6.60930778255769</v>
      </c>
      <c r="I39" s="7" t="n">
        <v>21.0898419262322</v>
      </c>
      <c r="J39" s="7" t="n">
        <v>5.07761853032905</v>
      </c>
      <c r="K39" s="7" t="n">
        <v>14.3586028786495</v>
      </c>
    </row>
    <row r="40" customFormat="false" ht="21.95" hidden="false" customHeight="true" outlineLevel="0" collapsed="false">
      <c r="A40" s="5" t="s">
        <v>155</v>
      </c>
      <c r="B40" s="5" t="s">
        <v>156</v>
      </c>
      <c r="C40" s="41" t="n">
        <v>34920</v>
      </c>
      <c r="D40" s="41" t="n">
        <v>38505</v>
      </c>
      <c r="E40" s="41" t="n">
        <v>40828</v>
      </c>
      <c r="F40" s="41" t="n">
        <v>44219</v>
      </c>
      <c r="G40" s="41" t="n">
        <v>44676</v>
      </c>
      <c r="H40" s="7" t="n">
        <v>16.9186712485682</v>
      </c>
      <c r="I40" s="7" t="n">
        <v>9.42490447731949</v>
      </c>
      <c r="J40" s="7" t="n">
        <v>6.03298272951565</v>
      </c>
      <c r="K40" s="7" t="n">
        <v>1.03349239014903</v>
      </c>
    </row>
    <row r="41" customFormat="false" ht="21.95" hidden="false" customHeight="true" outlineLevel="0" collapsed="false">
      <c r="A41" s="5" t="s">
        <v>157</v>
      </c>
      <c r="B41" s="5" t="s">
        <v>158</v>
      </c>
      <c r="C41" s="41" t="n">
        <v>237313</v>
      </c>
      <c r="D41" s="41" t="n">
        <v>269972</v>
      </c>
      <c r="E41" s="41" t="n">
        <v>339772</v>
      </c>
      <c r="F41" s="41" t="n">
        <v>379888</v>
      </c>
      <c r="G41" s="41" t="n">
        <v>486132</v>
      </c>
      <c r="H41" s="7" t="n">
        <v>43.1746259159844</v>
      </c>
      <c r="I41" s="7" t="n">
        <v>43.0759450455011</v>
      </c>
      <c r="J41" s="7" t="n">
        <v>25.854533062688</v>
      </c>
      <c r="K41" s="7" t="n">
        <v>27.9671903297814</v>
      </c>
    </row>
    <row r="42" s="73" customFormat="true" ht="21.95" hidden="false" customHeight="true" outlineLevel="0" collapsed="false">
      <c r="A42" s="69" t="s">
        <v>159</v>
      </c>
      <c r="B42" s="69" t="s">
        <v>160</v>
      </c>
      <c r="C42" s="79" t="n">
        <v>112058</v>
      </c>
      <c r="D42" s="70" t="n">
        <v>124447</v>
      </c>
      <c r="E42" s="70" t="n">
        <v>166045</v>
      </c>
      <c r="F42" s="70" t="n">
        <v>187841</v>
      </c>
      <c r="G42" s="70" t="n">
        <v>245980</v>
      </c>
      <c r="H42" s="72" t="n">
        <v>48.1777293901373</v>
      </c>
      <c r="I42" s="72" t="n">
        <v>48.1405643048571</v>
      </c>
      <c r="J42" s="72" t="n">
        <v>33.4262778532227</v>
      </c>
      <c r="K42" s="72" t="n">
        <v>30.9511767931389</v>
      </c>
    </row>
    <row r="43" s="73" customFormat="true" ht="21.95" hidden="false" customHeight="true" outlineLevel="0" collapsed="false">
      <c r="A43" s="69" t="s">
        <v>161</v>
      </c>
      <c r="B43" s="69" t="s">
        <v>162</v>
      </c>
      <c r="C43" s="79" t="n">
        <v>36125</v>
      </c>
      <c r="D43" s="70" t="n">
        <v>50326</v>
      </c>
      <c r="E43" s="70" t="n">
        <v>52617</v>
      </c>
      <c r="F43" s="70" t="n">
        <v>59362</v>
      </c>
      <c r="G43" s="70" t="n">
        <v>94836</v>
      </c>
      <c r="H43" s="72" t="n">
        <v>45.6525951557093</v>
      </c>
      <c r="I43" s="72" t="n">
        <v>80.2383260163065</v>
      </c>
      <c r="J43" s="72" t="n">
        <v>4.55231888089655</v>
      </c>
      <c r="K43" s="72" t="n">
        <v>59.7587682355716</v>
      </c>
    </row>
    <row r="44" s="73" customFormat="true" ht="21.95" hidden="false" customHeight="true" outlineLevel="0" collapsed="false">
      <c r="A44" s="69" t="s">
        <v>163</v>
      </c>
      <c r="B44" s="69" t="s">
        <v>164</v>
      </c>
      <c r="C44" s="79" t="n">
        <v>40734</v>
      </c>
      <c r="D44" s="70" t="n">
        <v>47060</v>
      </c>
      <c r="E44" s="70" t="n">
        <v>65625</v>
      </c>
      <c r="F44" s="70" t="n">
        <v>73569</v>
      </c>
      <c r="G44" s="70" t="n">
        <v>84417</v>
      </c>
      <c r="H44" s="72" t="n">
        <v>61.1062012078362</v>
      </c>
      <c r="I44" s="72" t="n">
        <v>28.6354285714286</v>
      </c>
      <c r="J44" s="72" t="n">
        <v>39.449638759031</v>
      </c>
      <c r="K44" s="72" t="n">
        <v>14.7453411083473</v>
      </c>
    </row>
    <row r="45" s="73" customFormat="true" ht="21.95" hidden="false" customHeight="true" outlineLevel="0" collapsed="false">
      <c r="A45" s="69" t="s">
        <v>165</v>
      </c>
      <c r="B45" s="69" t="s">
        <v>166</v>
      </c>
      <c r="C45" s="79" t="n">
        <v>48397</v>
      </c>
      <c r="D45" s="70" t="n">
        <v>48159</v>
      </c>
      <c r="E45" s="70" t="n">
        <v>55485</v>
      </c>
      <c r="F45" s="70" t="n">
        <v>59115</v>
      </c>
      <c r="G45" s="70" t="n">
        <v>60899</v>
      </c>
      <c r="H45" s="72" t="n">
        <v>14.6455358803232</v>
      </c>
      <c r="I45" s="72" t="n">
        <v>9.75759214202037</v>
      </c>
      <c r="J45" s="72" t="n">
        <v>15.2121098860026</v>
      </c>
      <c r="K45" s="72" t="n">
        <v>3.01784657024444</v>
      </c>
    </row>
    <row r="46" customFormat="false" ht="21.95" hidden="false" customHeight="true" outlineLevel="0" collapsed="false">
      <c r="A46" s="5" t="s">
        <v>167</v>
      </c>
      <c r="B46" s="5" t="s">
        <v>168</v>
      </c>
      <c r="C46" s="41" t="n">
        <v>101500</v>
      </c>
      <c r="D46" s="41" t="n">
        <v>102028</v>
      </c>
      <c r="E46" s="41" t="n">
        <v>112842</v>
      </c>
      <c r="F46" s="41" t="n">
        <v>124822</v>
      </c>
      <c r="G46" s="41" t="n">
        <v>134763</v>
      </c>
      <c r="H46" s="7" t="n">
        <v>11.1743842364532</v>
      </c>
      <c r="I46" s="7" t="n">
        <v>19.4262774498857</v>
      </c>
      <c r="J46" s="7" t="n">
        <v>10.5990512408359</v>
      </c>
      <c r="K46" s="7" t="n">
        <v>7.96414093669385</v>
      </c>
    </row>
    <row r="47" customFormat="false" ht="21.95" hidden="false" customHeight="true" outlineLevel="0" collapsed="false">
      <c r="A47" s="80"/>
      <c r="B47" s="80" t="s">
        <v>169</v>
      </c>
      <c r="C47" s="81" t="n">
        <v>1018610</v>
      </c>
      <c r="D47" s="81" t="n">
        <v>1054390</v>
      </c>
      <c r="E47" s="81" t="n">
        <v>1178413</v>
      </c>
      <c r="F47" s="81" t="n">
        <v>1311452</v>
      </c>
      <c r="G47" s="81" t="n">
        <v>1501367</v>
      </c>
      <c r="H47" s="7" t="n">
        <v>15.6883399927352</v>
      </c>
      <c r="I47" s="7" t="n">
        <v>27.4058415852507</v>
      </c>
      <c r="J47" s="7" t="n">
        <v>11.7625356841396</v>
      </c>
      <c r="K47" s="7" t="n">
        <v>14.4812772407987</v>
      </c>
    </row>
  </sheetData>
  <mergeCells count="12">
    <mergeCell ref="A2:K2"/>
    <mergeCell ref="A3:K3"/>
    <mergeCell ref="A5:A7"/>
    <mergeCell ref="B5:B7"/>
    <mergeCell ref="C5:G5"/>
    <mergeCell ref="H5:I5"/>
    <mergeCell ref="J5:K5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5:47:36Z</dcterms:created>
  <dc:creator>Gayatri Bhandary</dc:creator>
  <dc:description/>
  <dc:language>en-US</dc:language>
  <cp:lastModifiedBy>Admin</cp:lastModifiedBy>
  <cp:lastPrinted>2011-02-23T09:24:05Z</cp:lastPrinted>
  <dcterms:modified xsi:type="dcterms:W3CDTF">2011-02-28T09:22:13Z</dcterms:modified>
  <cp:revision>0</cp:revision>
  <dc:subject/>
  <dc:title/>
</cp:coreProperties>
</file>