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Statement 2: Industry-wise Deployment of Gross Bank Credit</t>
  </si>
  <si>
    <t xml:space="preserve">(Rs. billion)</t>
  </si>
  <si>
    <t xml:space="preserve">Outstanding as on</t>
  </si>
  <si>
    <t xml:space="preserve">Sr.No</t>
  </si>
  <si>
    <t xml:space="preserve">Industry</t>
  </si>
  <si>
    <t xml:space="preserve">Nov.30, 2012</t>
  </si>
  <si>
    <t xml:space="preserve">Mar.22, 2013</t>
  </si>
  <si>
    <t xml:space="preserve">Nov.29, 2013</t>
  </si>
  <si>
    <t xml:space="preserve">Mar.21, 2014</t>
  </si>
  <si>
    <t xml:space="preserve">Nov.28, 2014</t>
  </si>
  <si>
    <t xml:space="preserve">Nov. 29, 2013 / Nov. 30, 2012</t>
  </si>
  <si>
    <t xml:space="preserve">Nov. 28, 2014 / Nov. 29, 2013</t>
  </si>
  <si>
    <t xml:space="preserve">Nov. 29, 2013 / Mar.22, 2013</t>
  </si>
  <si>
    <t xml:space="preserve">Nov. 28, 2014 /  Mar.21, 2014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5" hidden="false" customHeight="true" outlineLevel="0" collapsed="false">
      <c r="A3" s="4"/>
      <c r="B3" s="4"/>
      <c r="C3" s="4" t="s">
        <v>2</v>
      </c>
      <c r="D3" s="4"/>
      <c r="E3" s="4"/>
      <c r="F3" s="4"/>
      <c r="G3" s="4"/>
      <c r="H3" s="5"/>
      <c r="I3" s="5"/>
      <c r="J3" s="6"/>
      <c r="K3" s="5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0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" hidden="false" customHeight="false" outlineLevel="0" collapsed="false">
      <c r="A5" s="7"/>
      <c r="B5" s="11"/>
      <c r="C5" s="9"/>
      <c r="D5" s="10"/>
      <c r="E5" s="9"/>
      <c r="F5" s="10"/>
      <c r="G5" s="9"/>
      <c r="H5" s="7"/>
      <c r="I5" s="7"/>
      <c r="J5" s="7"/>
      <c r="K5" s="7"/>
    </row>
    <row r="6" customFormat="false" ht="15" hidden="false" customHeight="false" outlineLevel="0" collapsed="false">
      <c r="A6" s="7"/>
      <c r="B6" s="12"/>
      <c r="C6" s="13"/>
      <c r="D6" s="14"/>
      <c r="E6" s="13"/>
      <c r="F6" s="14"/>
      <c r="G6" s="15"/>
      <c r="H6" s="7" t="s">
        <v>14</v>
      </c>
      <c r="I6" s="7" t="s">
        <v>14</v>
      </c>
      <c r="J6" s="7" t="s">
        <v>14</v>
      </c>
      <c r="K6" s="7" t="s">
        <v>14</v>
      </c>
    </row>
    <row r="7" customFormat="false" ht="15" hidden="false" customHeight="false" outlineLevel="0" collapsed="false">
      <c r="A7" s="16" t="s">
        <v>15</v>
      </c>
      <c r="B7" s="16" t="s">
        <v>16</v>
      </c>
      <c r="C7" s="17" t="n">
        <v>338.4</v>
      </c>
      <c r="D7" s="18" t="n">
        <v>346.39</v>
      </c>
      <c r="E7" s="17" t="n">
        <v>335.84</v>
      </c>
      <c r="F7" s="18" t="n">
        <v>353.26</v>
      </c>
      <c r="G7" s="17" t="n">
        <v>368.94</v>
      </c>
      <c r="H7" s="19" t="n">
        <f aca="false">(E7-C7)/C7*100</f>
        <v>-0.756501182033098</v>
      </c>
      <c r="I7" s="19" t="n">
        <f aca="false">(G7-E7)/E7*100</f>
        <v>9.85588375416866</v>
      </c>
      <c r="J7" s="19" t="n">
        <f aca="false">(E7-D7)/D7*100</f>
        <v>-3.04569993360086</v>
      </c>
      <c r="K7" s="19" t="n">
        <f aca="false">(G7-F7)/F7*100</f>
        <v>4.43865707977128</v>
      </c>
    </row>
    <row r="8" customFormat="false" ht="15" hidden="false" customHeight="false" outlineLevel="0" collapsed="false">
      <c r="A8" s="16" t="s">
        <v>17</v>
      </c>
      <c r="B8" s="16" t="s">
        <v>18</v>
      </c>
      <c r="C8" s="17" t="n">
        <v>1015.56</v>
      </c>
      <c r="D8" s="18" t="n">
        <v>1173.68</v>
      </c>
      <c r="E8" s="17" t="n">
        <v>1291.54</v>
      </c>
      <c r="F8" s="18" t="n">
        <v>1479.78</v>
      </c>
      <c r="G8" s="17" t="n">
        <v>1491.23</v>
      </c>
      <c r="H8" s="19" t="n">
        <f aca="false">(E8-C8)/C8*100</f>
        <v>27.1751545945094</v>
      </c>
      <c r="I8" s="19" t="n">
        <f aca="false">(G8-E8)/E8*100</f>
        <v>15.4613871811945</v>
      </c>
      <c r="J8" s="19" t="n">
        <f aca="false">(E8-D8)/D8*100</f>
        <v>10.0419194328948</v>
      </c>
      <c r="K8" s="19" t="n">
        <f aca="false">(G8-F8)/F8*100</f>
        <v>0.77376366757221</v>
      </c>
    </row>
    <row r="9" customFormat="false" ht="15" hidden="false" customHeight="false" outlineLevel="0" collapsed="false">
      <c r="A9" s="5" t="s">
        <v>19</v>
      </c>
      <c r="B9" s="5" t="s">
        <v>20</v>
      </c>
      <c r="C9" s="20" t="n">
        <v>264.88</v>
      </c>
      <c r="D9" s="20" t="n">
        <v>329.76</v>
      </c>
      <c r="E9" s="20" t="n">
        <v>297.67</v>
      </c>
      <c r="F9" s="20" t="n">
        <v>347.76</v>
      </c>
      <c r="G9" s="20" t="n">
        <v>328.36</v>
      </c>
      <c r="H9" s="21" t="n">
        <f aca="false">(E9-C9)/C9*100</f>
        <v>12.379190576865</v>
      </c>
      <c r="I9" s="21" t="n">
        <f aca="false">(G9-E9)/E9*100</f>
        <v>10.3100749151745</v>
      </c>
      <c r="J9" s="21" t="n">
        <f aca="false">(E9-D9)/D9*100</f>
        <v>-9.73131974769529</v>
      </c>
      <c r="K9" s="21" t="n">
        <f aca="false">(G9-F9)/F9*100</f>
        <v>-5.57855992638601</v>
      </c>
    </row>
    <row r="10" customFormat="false" ht="15" hidden="false" customHeight="false" outlineLevel="0" collapsed="false">
      <c r="A10" s="5" t="s">
        <v>21</v>
      </c>
      <c r="B10" s="5" t="s">
        <v>22</v>
      </c>
      <c r="C10" s="20" t="n">
        <v>153.26</v>
      </c>
      <c r="D10" s="20" t="n">
        <v>170.53</v>
      </c>
      <c r="E10" s="20" t="n">
        <v>203.46</v>
      </c>
      <c r="F10" s="20" t="n">
        <v>212.6</v>
      </c>
      <c r="G10" s="20" t="n">
        <v>197.62</v>
      </c>
      <c r="H10" s="21" t="n">
        <f aca="false">(E10-C10)/C10*100</f>
        <v>32.7547957718909</v>
      </c>
      <c r="I10" s="21" t="n">
        <f aca="false">(G10-E10)/E10*100</f>
        <v>-2.87034306497592</v>
      </c>
      <c r="J10" s="21" t="n">
        <f aca="false">(E10-D10)/D10*100</f>
        <v>19.3103852694541</v>
      </c>
      <c r="K10" s="21" t="n">
        <f aca="false">(G10-F10)/F10*100</f>
        <v>-7.04609595484478</v>
      </c>
    </row>
    <row r="11" customFormat="false" ht="15" hidden="false" customHeight="false" outlineLevel="0" collapsed="false">
      <c r="A11" s="5" t="s">
        <v>23</v>
      </c>
      <c r="B11" s="5" t="s">
        <v>24</v>
      </c>
      <c r="C11" s="20" t="n">
        <v>29.69</v>
      </c>
      <c r="D11" s="20" t="n">
        <v>25.82</v>
      </c>
      <c r="E11" s="20" t="n">
        <v>32.39</v>
      </c>
      <c r="F11" s="20" t="n">
        <v>32.41</v>
      </c>
      <c r="G11" s="20" t="n">
        <v>32.38</v>
      </c>
      <c r="H11" s="21" t="n">
        <f aca="false">(E11-C11)/C11*100</f>
        <v>9.09397103401819</v>
      </c>
      <c r="I11" s="21" t="n">
        <f aca="false">(G11-E11)/E11*100</f>
        <v>-0.0308737264587774</v>
      </c>
      <c r="J11" s="21" t="n">
        <f aca="false">(E11-D11)/D11*100</f>
        <v>25.4453911696359</v>
      </c>
      <c r="K11" s="21" t="n">
        <f aca="false">(G11-F11)/F11*100</f>
        <v>-0.0925640234495342</v>
      </c>
    </row>
    <row r="12" customFormat="false" ht="15" hidden="false" customHeight="false" outlineLevel="0" collapsed="false">
      <c r="A12" s="5" t="s">
        <v>25</v>
      </c>
      <c r="B12" s="5" t="s">
        <v>26</v>
      </c>
      <c r="C12" s="20" t="n">
        <v>567.72</v>
      </c>
      <c r="D12" s="20" t="n">
        <v>647.57</v>
      </c>
      <c r="E12" s="20" t="n">
        <v>758.01</v>
      </c>
      <c r="F12" s="20" t="n">
        <v>887.01</v>
      </c>
      <c r="G12" s="20" t="n">
        <v>932.87</v>
      </c>
      <c r="H12" s="21" t="n">
        <f aca="false">(E12-C12)/C12*100</f>
        <v>33.5182836609596</v>
      </c>
      <c r="I12" s="21" t="n">
        <f aca="false">(G12-E12)/E12*100</f>
        <v>23.0682972520151</v>
      </c>
      <c r="J12" s="21" t="n">
        <f aca="false">(E12-D12)/D12*100</f>
        <v>17.0545269237302</v>
      </c>
      <c r="K12" s="21" t="n">
        <f aca="false">(G12-F12)/F12*100</f>
        <v>5.17017846472982</v>
      </c>
    </row>
    <row r="13" customFormat="false" ht="15" hidden="false" customHeight="false" outlineLevel="0" collapsed="false">
      <c r="A13" s="16" t="s">
        <v>27</v>
      </c>
      <c r="B13" s="16" t="s">
        <v>28</v>
      </c>
      <c r="C13" s="17" t="n">
        <v>158.21</v>
      </c>
      <c r="D13" s="18" t="n">
        <v>165.11</v>
      </c>
      <c r="E13" s="17" t="n">
        <v>161.63</v>
      </c>
      <c r="F13" s="18" t="n">
        <v>185.99</v>
      </c>
      <c r="G13" s="17" t="n">
        <v>187.07</v>
      </c>
      <c r="H13" s="19" t="n">
        <f aca="false">(E13-C13)/C13*100</f>
        <v>2.16168383793691</v>
      </c>
      <c r="I13" s="19" t="n">
        <f aca="false">(G13-E13)/E13*100</f>
        <v>15.7396522922725</v>
      </c>
      <c r="J13" s="19" t="n">
        <f aca="false">(E13-D13)/D13*100</f>
        <v>-2.1076857852341</v>
      </c>
      <c r="K13" s="19" t="n">
        <f aca="false">(G13-F13)/F13*100</f>
        <v>0.580676380450553</v>
      </c>
    </row>
    <row r="14" customFormat="false" ht="15" hidden="false" customHeight="false" outlineLevel="0" collapsed="false">
      <c r="A14" s="16" t="s">
        <v>29</v>
      </c>
      <c r="B14" s="16" t="s">
        <v>30</v>
      </c>
      <c r="C14" s="17" t="n">
        <v>1673.13</v>
      </c>
      <c r="D14" s="18" t="n">
        <v>1835.36</v>
      </c>
      <c r="E14" s="17" t="n">
        <v>1892.72</v>
      </c>
      <c r="F14" s="18" t="n">
        <v>2039.98</v>
      </c>
      <c r="G14" s="17" t="n">
        <v>1965.97</v>
      </c>
      <c r="H14" s="19" t="n">
        <f aca="false">(E14-C14)/C14*100</f>
        <v>13.1245031766808</v>
      </c>
      <c r="I14" s="19" t="n">
        <f aca="false">(G14-E14)/E14*100</f>
        <v>3.87009171985291</v>
      </c>
      <c r="J14" s="19" t="n">
        <f aca="false">(E14-D14)/D14*100</f>
        <v>3.12527242611804</v>
      </c>
      <c r="K14" s="19" t="n">
        <f aca="false">(G14-F14)/F14*100</f>
        <v>-3.62797674487005</v>
      </c>
    </row>
    <row r="15" customFormat="false" ht="15" hidden="false" customHeight="false" outlineLevel="0" collapsed="false">
      <c r="A15" s="5" t="s">
        <v>31</v>
      </c>
      <c r="B15" s="5" t="s">
        <v>32</v>
      </c>
      <c r="C15" s="20" t="n">
        <v>834.17</v>
      </c>
      <c r="D15" s="20" t="n">
        <v>924.95</v>
      </c>
      <c r="E15" s="20" t="n">
        <v>926.12</v>
      </c>
      <c r="F15" s="20" t="n">
        <v>1011.22</v>
      </c>
      <c r="G15" s="20" t="n">
        <v>954.23</v>
      </c>
      <c r="H15" s="21" t="n">
        <f aca="false">(E15-C15)/C15*100</f>
        <v>11.0229329752928</v>
      </c>
      <c r="I15" s="21" t="n">
        <f aca="false">(G15-E15)/E15*100</f>
        <v>3.03524381289682</v>
      </c>
      <c r="J15" s="21" t="n">
        <f aca="false">(E15-D15)/D15*100</f>
        <v>0.126493323963453</v>
      </c>
      <c r="K15" s="21" t="n">
        <f aca="false">(G15-F15)/F15*100</f>
        <v>-5.63576669765234</v>
      </c>
    </row>
    <row r="16" customFormat="false" ht="15" hidden="false" customHeight="false" outlineLevel="0" collapsed="false">
      <c r="A16" s="5" t="s">
        <v>33</v>
      </c>
      <c r="B16" s="5" t="s">
        <v>34</v>
      </c>
      <c r="C16" s="20" t="n">
        <v>20.8</v>
      </c>
      <c r="D16" s="20" t="n">
        <v>21.97</v>
      </c>
      <c r="E16" s="20" t="n">
        <v>19.55</v>
      </c>
      <c r="F16" s="20" t="n">
        <v>20.08</v>
      </c>
      <c r="G16" s="20" t="n">
        <v>23.69</v>
      </c>
      <c r="H16" s="21" t="n">
        <f aca="false">(E16-C16)/C16*100</f>
        <v>-6.00961538461538</v>
      </c>
      <c r="I16" s="21" t="n">
        <f aca="false">(G16-E16)/E16*100</f>
        <v>21.1764705882353</v>
      </c>
      <c r="J16" s="21" t="n">
        <f aca="false">(E16-D16)/D16*100</f>
        <v>-11.0150204824761</v>
      </c>
      <c r="K16" s="21" t="n">
        <f aca="false">(G16-F16)/F16*100</f>
        <v>17.9780876494024</v>
      </c>
    </row>
    <row r="17" customFormat="false" ht="15" hidden="false" customHeight="false" outlineLevel="0" collapsed="false">
      <c r="A17" s="5" t="s">
        <v>35</v>
      </c>
      <c r="B17" s="5" t="s">
        <v>36</v>
      </c>
      <c r="C17" s="20" t="n">
        <v>177.01</v>
      </c>
      <c r="D17" s="20" t="n">
        <v>189.07</v>
      </c>
      <c r="E17" s="20" t="n">
        <v>204.08</v>
      </c>
      <c r="F17" s="20" t="n">
        <v>215.68</v>
      </c>
      <c r="G17" s="20" t="n">
        <v>196.06</v>
      </c>
      <c r="H17" s="21" t="n">
        <f aca="false">(E17-C17)/C17*100</f>
        <v>15.2929213038812</v>
      </c>
      <c r="I17" s="21" t="n">
        <f aca="false">(G17-E17)/E17*100</f>
        <v>-3.92983143865151</v>
      </c>
      <c r="J17" s="21" t="n">
        <f aca="false">(E17-D17)/D17*100</f>
        <v>7.93885862379014</v>
      </c>
      <c r="K17" s="21" t="n">
        <f aca="false">(G17-F17)/F17*100</f>
        <v>-9.09681008902077</v>
      </c>
    </row>
    <row r="18" customFormat="false" ht="15" hidden="false" customHeight="false" outlineLevel="0" collapsed="false">
      <c r="A18" s="5" t="s">
        <v>37</v>
      </c>
      <c r="B18" s="5" t="s">
        <v>38</v>
      </c>
      <c r="C18" s="20" t="n">
        <v>641.16</v>
      </c>
      <c r="D18" s="20" t="n">
        <v>699.36</v>
      </c>
      <c r="E18" s="20" t="n">
        <v>742.97</v>
      </c>
      <c r="F18" s="20" t="n">
        <v>793</v>
      </c>
      <c r="G18" s="20" t="n">
        <v>791.99</v>
      </c>
      <c r="H18" s="21" t="n">
        <f aca="false">(E18-C18)/C18*100</f>
        <v>15.8790317549442</v>
      </c>
      <c r="I18" s="21" t="n">
        <f aca="false">(G18-E18)/E18*100</f>
        <v>6.59784378911665</v>
      </c>
      <c r="J18" s="21" t="n">
        <f aca="false">(E18-D18)/D18*100</f>
        <v>6.23570121253718</v>
      </c>
      <c r="K18" s="21" t="n">
        <f aca="false">(G18-F18)/F18*100</f>
        <v>-0.127364438839848</v>
      </c>
    </row>
    <row r="19" customFormat="false" ht="15" hidden="false" customHeight="false" outlineLevel="0" collapsed="false">
      <c r="A19" s="16" t="s">
        <v>39</v>
      </c>
      <c r="B19" s="16" t="s">
        <v>40</v>
      </c>
      <c r="C19" s="17" t="n">
        <v>83.27</v>
      </c>
      <c r="D19" s="18" t="n">
        <v>86.73</v>
      </c>
      <c r="E19" s="17" t="n">
        <v>96.03</v>
      </c>
      <c r="F19" s="18" t="n">
        <v>102.66</v>
      </c>
      <c r="G19" s="17" t="n">
        <v>102.36</v>
      </c>
      <c r="H19" s="19" t="n">
        <f aca="false">(E19-C19)/C19*100</f>
        <v>15.3236459709379</v>
      </c>
      <c r="I19" s="19" t="n">
        <f aca="false">(G19-E19)/E19*100</f>
        <v>6.59169009684473</v>
      </c>
      <c r="J19" s="19" t="n">
        <f aca="false">(E19-D19)/D19*100</f>
        <v>10.722933241093</v>
      </c>
      <c r="K19" s="19" t="n">
        <f aca="false">(G19-F19)/F19*100</f>
        <v>-0.292226767971943</v>
      </c>
    </row>
    <row r="20" customFormat="false" ht="15" hidden="false" customHeight="false" outlineLevel="0" collapsed="false">
      <c r="A20" s="16" t="s">
        <v>41</v>
      </c>
      <c r="B20" s="16" t="s">
        <v>42</v>
      </c>
      <c r="C20" s="17" t="n">
        <v>70.31</v>
      </c>
      <c r="D20" s="18" t="n">
        <v>76.69</v>
      </c>
      <c r="E20" s="17" t="n">
        <v>88.62</v>
      </c>
      <c r="F20" s="18" t="n">
        <v>93.5</v>
      </c>
      <c r="G20" s="17" t="n">
        <v>95.12</v>
      </c>
      <c r="H20" s="19" t="n">
        <f aca="false">(E20-C20)/C20*100</f>
        <v>26.0418148200825</v>
      </c>
      <c r="I20" s="19" t="n">
        <f aca="false">(G20-E20)/E20*100</f>
        <v>7.33468742947416</v>
      </c>
      <c r="J20" s="19" t="n">
        <f aca="false">(E20-D20)/D20*100</f>
        <v>15.5561350893207</v>
      </c>
      <c r="K20" s="19" t="n">
        <f aca="false">(G20-F20)/F20*100</f>
        <v>1.73262032085562</v>
      </c>
    </row>
    <row r="21" customFormat="false" ht="15" hidden="false" customHeight="false" outlineLevel="0" collapsed="false">
      <c r="A21" s="16" t="s">
        <v>43</v>
      </c>
      <c r="B21" s="16" t="s">
        <v>44</v>
      </c>
      <c r="C21" s="17" t="n">
        <v>272.75</v>
      </c>
      <c r="D21" s="18" t="n">
        <v>282.67</v>
      </c>
      <c r="E21" s="17" t="n">
        <v>319.11</v>
      </c>
      <c r="F21" s="18" t="n">
        <v>331.4</v>
      </c>
      <c r="G21" s="17" t="n">
        <v>342.58</v>
      </c>
      <c r="H21" s="19" t="n">
        <f aca="false">(E21-C21)/C21*100</f>
        <v>16.9972502291476</v>
      </c>
      <c r="I21" s="19" t="n">
        <f aca="false">(G21-E21)/E21*100</f>
        <v>7.35483062266929</v>
      </c>
      <c r="J21" s="19" t="n">
        <f aca="false">(E21-D21)/D21*100</f>
        <v>12.8913574132381</v>
      </c>
      <c r="K21" s="19" t="n">
        <f aca="false">(G21-F21)/F21*100</f>
        <v>3.37356668678335</v>
      </c>
    </row>
    <row r="22" customFormat="false" ht="15" hidden="false" customHeight="false" outlineLevel="0" collapsed="false">
      <c r="A22" s="16" t="s">
        <v>45</v>
      </c>
      <c r="B22" s="16" t="s">
        <v>46</v>
      </c>
      <c r="C22" s="17" t="n">
        <v>555.14</v>
      </c>
      <c r="D22" s="18" t="n">
        <v>643.27</v>
      </c>
      <c r="E22" s="17" t="n">
        <v>556.46</v>
      </c>
      <c r="F22" s="18" t="n">
        <v>634.88</v>
      </c>
      <c r="G22" s="17" t="n">
        <v>552.06</v>
      </c>
      <c r="H22" s="19" t="n">
        <f aca="false">(E22-C22)/C22*100</f>
        <v>0.237777857837672</v>
      </c>
      <c r="I22" s="19" t="n">
        <f aca="false">(G22-E22)/E22*100</f>
        <v>-0.790712719692357</v>
      </c>
      <c r="J22" s="19" t="n">
        <f aca="false">(E22-D22)/D22*100</f>
        <v>-13.4951109176551</v>
      </c>
      <c r="K22" s="19" t="n">
        <f aca="false">(G22-F22)/F22*100</f>
        <v>-13.0449848790323</v>
      </c>
    </row>
    <row r="23" customFormat="false" ht="15" hidden="false" customHeight="false" outlineLevel="0" collapsed="false">
      <c r="A23" s="16" t="s">
        <v>47</v>
      </c>
      <c r="B23" s="16" t="s">
        <v>48</v>
      </c>
      <c r="C23" s="17" t="n">
        <v>1368.19</v>
      </c>
      <c r="D23" s="18" t="n">
        <v>1592.44</v>
      </c>
      <c r="E23" s="17" t="n">
        <v>1571.1</v>
      </c>
      <c r="F23" s="18" t="n">
        <v>1676.7</v>
      </c>
      <c r="G23" s="17" t="n">
        <v>1526.99</v>
      </c>
      <c r="H23" s="19" t="n">
        <f aca="false">(E23-C23)/C23*100</f>
        <v>14.8305425416061</v>
      </c>
      <c r="I23" s="19" t="n">
        <f aca="false">(G23-E23)/E23*100</f>
        <v>-2.80758704092673</v>
      </c>
      <c r="J23" s="19" t="n">
        <f aca="false">(E23-D23)/D23*100</f>
        <v>-1.34008188691569</v>
      </c>
      <c r="K23" s="19" t="n">
        <f aca="false">(G23-F23)/F23*100</f>
        <v>-8.92884833303513</v>
      </c>
    </row>
    <row r="24" customFormat="false" ht="15" hidden="false" customHeight="false" outlineLevel="0" collapsed="false">
      <c r="A24" s="5" t="s">
        <v>49</v>
      </c>
      <c r="B24" s="5" t="s">
        <v>50</v>
      </c>
      <c r="C24" s="20" t="n">
        <v>179.73</v>
      </c>
      <c r="D24" s="20" t="n">
        <v>268.98</v>
      </c>
      <c r="E24" s="20" t="n">
        <v>258.63</v>
      </c>
      <c r="F24" s="20" t="n">
        <v>306.14</v>
      </c>
      <c r="G24" s="20" t="n">
        <v>222.29</v>
      </c>
      <c r="H24" s="21" t="n">
        <f aca="false">(E24-C24)/C24*100</f>
        <v>43.8991821064931</v>
      </c>
      <c r="I24" s="21" t="n">
        <f aca="false">(G24-E24)/E24*100</f>
        <v>-14.0509608320767</v>
      </c>
      <c r="J24" s="21" t="n">
        <f aca="false">(E24-D24)/D24*100</f>
        <v>-3.84786973009147</v>
      </c>
      <c r="K24" s="21" t="n">
        <f aca="false">(G24-F24)/F24*100</f>
        <v>-27.3894296726988</v>
      </c>
    </row>
    <row r="25" customFormat="false" ht="15" hidden="false" customHeight="false" outlineLevel="0" collapsed="false">
      <c r="A25" s="5" t="s">
        <v>51</v>
      </c>
      <c r="B25" s="5" t="s">
        <v>52</v>
      </c>
      <c r="C25" s="20" t="n">
        <v>483.57</v>
      </c>
      <c r="D25" s="20" t="n">
        <v>495.42</v>
      </c>
      <c r="E25" s="20" t="n">
        <v>513.03</v>
      </c>
      <c r="F25" s="20" t="n">
        <v>491.99</v>
      </c>
      <c r="G25" s="20" t="n">
        <v>475.05</v>
      </c>
      <c r="H25" s="21" t="n">
        <f aca="false">(E25-C25)/C25*100</f>
        <v>6.09218934177058</v>
      </c>
      <c r="I25" s="21" t="n">
        <f aca="false">(G25-E25)/E25*100</f>
        <v>-7.40307584351792</v>
      </c>
      <c r="J25" s="21" t="n">
        <f aca="false">(E25-D25)/D25*100</f>
        <v>3.55455976747002</v>
      </c>
      <c r="K25" s="21" t="n">
        <f aca="false">(G25-F25)/F25*100</f>
        <v>-3.44315941380922</v>
      </c>
    </row>
    <row r="26" customFormat="false" ht="15" hidden="false" customHeight="false" outlineLevel="0" collapsed="false">
      <c r="A26" s="5" t="s">
        <v>53</v>
      </c>
      <c r="B26" s="5" t="s">
        <v>54</v>
      </c>
      <c r="C26" s="20" t="n">
        <v>357.52</v>
      </c>
      <c r="D26" s="20" t="n">
        <v>441.41</v>
      </c>
      <c r="E26" s="20" t="n">
        <v>384.85</v>
      </c>
      <c r="F26" s="20" t="n">
        <v>435.21</v>
      </c>
      <c r="G26" s="20" t="n">
        <v>400.57</v>
      </c>
      <c r="H26" s="21" t="n">
        <f aca="false">(E26-C26)/C26*100</f>
        <v>7.6443275900649</v>
      </c>
      <c r="I26" s="21" t="n">
        <f aca="false">(G26-E26)/E26*100</f>
        <v>4.08470832791996</v>
      </c>
      <c r="J26" s="21" t="n">
        <f aca="false">(E26-D26)/D26*100</f>
        <v>-12.8134840624363</v>
      </c>
      <c r="K26" s="21" t="n">
        <f aca="false">(G26-F26)/F26*100</f>
        <v>-7.95937593345741</v>
      </c>
    </row>
    <row r="27" customFormat="false" ht="15" hidden="false" customHeight="false" outlineLevel="0" collapsed="false">
      <c r="A27" s="5" t="s">
        <v>55</v>
      </c>
      <c r="B27" s="5" t="s">
        <v>26</v>
      </c>
      <c r="C27" s="20" t="n">
        <v>347.37</v>
      </c>
      <c r="D27" s="20" t="n">
        <v>386.63</v>
      </c>
      <c r="E27" s="20" t="n">
        <v>414.58</v>
      </c>
      <c r="F27" s="20" t="n">
        <v>443.35</v>
      </c>
      <c r="G27" s="20" t="n">
        <v>429.08</v>
      </c>
      <c r="H27" s="21" t="n">
        <f aca="false">(E27-C27)/C27*100</f>
        <v>19.3482453867634</v>
      </c>
      <c r="I27" s="21" t="n">
        <f aca="false">(G27-E27)/E27*100</f>
        <v>3.49751555791403</v>
      </c>
      <c r="J27" s="21" t="n">
        <f aca="false">(E27-D27)/D27*100</f>
        <v>7.22913379717042</v>
      </c>
      <c r="K27" s="21" t="n">
        <f aca="false">(G27-F27)/F27*100</f>
        <v>-3.21867598962446</v>
      </c>
    </row>
    <row r="28" customFormat="false" ht="15" hidden="false" customHeight="false" outlineLevel="0" collapsed="false">
      <c r="A28" s="16" t="s">
        <v>56</v>
      </c>
      <c r="B28" s="16" t="s">
        <v>57</v>
      </c>
      <c r="C28" s="17" t="n">
        <v>306.32</v>
      </c>
      <c r="D28" s="18" t="n">
        <v>312.17</v>
      </c>
      <c r="E28" s="17" t="n">
        <v>348.59</v>
      </c>
      <c r="F28" s="18" t="n">
        <v>368.22</v>
      </c>
      <c r="G28" s="17" t="n">
        <v>366.31</v>
      </c>
      <c r="H28" s="19" t="n">
        <f aca="false">(E28-C28)/C28*100</f>
        <v>13.7992948550535</v>
      </c>
      <c r="I28" s="19" t="n">
        <f aca="false">(G28-E28)/E28*100</f>
        <v>5.08333572391636</v>
      </c>
      <c r="J28" s="19" t="n">
        <f aca="false">(E28-D28)/D28*100</f>
        <v>11.6667200563795</v>
      </c>
      <c r="K28" s="19" t="n">
        <f aca="false">(G28-F28)/F28*100</f>
        <v>-0.518711639780573</v>
      </c>
    </row>
    <row r="29" customFormat="false" ht="15" hidden="false" customHeight="false" outlineLevel="0" collapsed="false">
      <c r="A29" s="16" t="s">
        <v>58</v>
      </c>
      <c r="B29" s="16" t="s">
        <v>59</v>
      </c>
      <c r="C29" s="17" t="n">
        <v>69.11</v>
      </c>
      <c r="D29" s="18" t="n">
        <v>74.48</v>
      </c>
      <c r="E29" s="17" t="n">
        <v>83.62</v>
      </c>
      <c r="F29" s="18" t="n">
        <v>87.11</v>
      </c>
      <c r="G29" s="17" t="n">
        <v>88.58</v>
      </c>
      <c r="H29" s="19" t="n">
        <f aca="false">(E29-C29)/C29*100</f>
        <v>20.9955143973376</v>
      </c>
      <c r="I29" s="19" t="n">
        <f aca="false">(G29-E29)/E29*100</f>
        <v>5.93159531212628</v>
      </c>
      <c r="J29" s="19" t="n">
        <f aca="false">(E29-D29)/D29*100</f>
        <v>12.2717508055854</v>
      </c>
      <c r="K29" s="19" t="n">
        <f aca="false">(G29-F29)/F29*100</f>
        <v>1.68752152450924</v>
      </c>
    </row>
    <row r="30" customFormat="false" ht="15" hidden="false" customHeight="false" outlineLevel="0" collapsed="false">
      <c r="A30" s="16" t="s">
        <v>60</v>
      </c>
      <c r="B30" s="16" t="s">
        <v>61</v>
      </c>
      <c r="C30" s="17" t="n">
        <v>437.05</v>
      </c>
      <c r="D30" s="18" t="n">
        <v>458.58</v>
      </c>
      <c r="E30" s="17" t="n">
        <v>510.87</v>
      </c>
      <c r="F30" s="18" t="n">
        <v>541.16</v>
      </c>
      <c r="G30" s="17" t="n">
        <v>550.64</v>
      </c>
      <c r="H30" s="19" t="n">
        <f aca="false">(E30-C30)/C30*100</f>
        <v>16.8905159592724</v>
      </c>
      <c r="I30" s="19" t="n">
        <f aca="false">(G30-E30)/E30*100</f>
        <v>7.78475933211971</v>
      </c>
      <c r="J30" s="19" t="n">
        <f aca="false">(E30-D30)/D30*100</f>
        <v>11.4025906057831</v>
      </c>
      <c r="K30" s="19" t="n">
        <f aca="false">(G30-F30)/F30*100</f>
        <v>1.75179244585705</v>
      </c>
    </row>
    <row r="31" customFormat="false" ht="15" hidden="false" customHeight="false" outlineLevel="0" collapsed="false">
      <c r="A31" s="16" t="s">
        <v>62</v>
      </c>
      <c r="B31" s="16" t="s">
        <v>63</v>
      </c>
      <c r="C31" s="17" t="n">
        <v>3002.02</v>
      </c>
      <c r="D31" s="18" t="n">
        <v>3141.16</v>
      </c>
      <c r="E31" s="17" t="n">
        <v>3381.45</v>
      </c>
      <c r="F31" s="18" t="n">
        <v>3619.69</v>
      </c>
      <c r="G31" s="17" t="n">
        <v>3667.12</v>
      </c>
      <c r="H31" s="19" t="n">
        <f aca="false">(E31-C31)/C31*100</f>
        <v>12.6391563014237</v>
      </c>
      <c r="I31" s="19" t="n">
        <f aca="false">(G31-E31)/E31*100</f>
        <v>8.4481509411643</v>
      </c>
      <c r="J31" s="19" t="n">
        <f aca="false">(E31-D31)/D31*100</f>
        <v>7.64972175884068</v>
      </c>
      <c r="K31" s="19" t="n">
        <f aca="false">(G31-F31)/F31*100</f>
        <v>1.31033320532973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20" t="n">
        <v>2249.39</v>
      </c>
      <c r="D32" s="20" t="n">
        <v>2365.97</v>
      </c>
      <c r="E32" s="20" t="n">
        <v>2547.09</v>
      </c>
      <c r="F32" s="20" t="n">
        <v>2685.29</v>
      </c>
      <c r="G32" s="20" t="n">
        <v>2708.62</v>
      </c>
      <c r="H32" s="21" t="n">
        <f aca="false">(E32-C32)/C32*100</f>
        <v>13.2346991851124</v>
      </c>
      <c r="I32" s="21" t="n">
        <f aca="false">(G32-E32)/E32*100</f>
        <v>6.3417468562163</v>
      </c>
      <c r="J32" s="21" t="n">
        <f aca="false">(E32-D32)/D32*100</f>
        <v>7.65521118188313</v>
      </c>
      <c r="K32" s="21" t="n">
        <f aca="false">(G32-F32)/F32*100</f>
        <v>0.868807465860295</v>
      </c>
    </row>
    <row r="33" customFormat="false" ht="15" hidden="false" customHeight="false" outlineLevel="0" collapsed="false">
      <c r="A33" s="5" t="s">
        <v>66</v>
      </c>
      <c r="B33" s="5" t="s">
        <v>67</v>
      </c>
      <c r="C33" s="20" t="n">
        <v>752.63</v>
      </c>
      <c r="D33" s="20" t="n">
        <v>775.19</v>
      </c>
      <c r="E33" s="20" t="n">
        <v>834.36</v>
      </c>
      <c r="F33" s="20" t="n">
        <v>934.4</v>
      </c>
      <c r="G33" s="20" t="n">
        <v>958.5</v>
      </c>
      <c r="H33" s="21" t="n">
        <f aca="false">(E33-C33)/C33*100</f>
        <v>10.8592535508816</v>
      </c>
      <c r="I33" s="21" t="n">
        <f aca="false">(G33-E33)/E33*100</f>
        <v>14.8784697252984</v>
      </c>
      <c r="J33" s="21" t="n">
        <f aca="false">(E33-D33)/D33*100</f>
        <v>7.63296740154026</v>
      </c>
      <c r="K33" s="21" t="n">
        <f aca="false">(G33-F33)/F33*100</f>
        <v>2.57919520547945</v>
      </c>
    </row>
    <row r="34" customFormat="false" ht="15" hidden="false" customHeight="false" outlineLevel="0" collapsed="false">
      <c r="A34" s="16" t="s">
        <v>68</v>
      </c>
      <c r="B34" s="16" t="s">
        <v>69</v>
      </c>
      <c r="C34" s="17" t="n">
        <v>1188.45</v>
      </c>
      <c r="D34" s="18" t="n">
        <v>1284.47</v>
      </c>
      <c r="E34" s="17" t="n">
        <v>1381.16</v>
      </c>
      <c r="F34" s="18" t="n">
        <v>1455.73</v>
      </c>
      <c r="G34" s="17" t="n">
        <v>1473.13</v>
      </c>
      <c r="H34" s="19" t="n">
        <f aca="false">(E34-C34)/C34*100</f>
        <v>16.2152383356473</v>
      </c>
      <c r="I34" s="19" t="n">
        <f aca="false">(G34-E34)/E34*100</f>
        <v>6.65889542124012</v>
      </c>
      <c r="J34" s="19" t="n">
        <f aca="false">(E34-D34)/D34*100</f>
        <v>7.52761839513574</v>
      </c>
      <c r="K34" s="19" t="n">
        <f aca="false">(G34-F34)/F34*100</f>
        <v>1.19527659662163</v>
      </c>
    </row>
    <row r="35" customFormat="false" ht="15" hidden="false" customHeight="false" outlineLevel="0" collapsed="false">
      <c r="A35" s="5" t="s">
        <v>70</v>
      </c>
      <c r="B35" s="5" t="s">
        <v>71</v>
      </c>
      <c r="C35" s="20" t="n">
        <v>291.61</v>
      </c>
      <c r="D35" s="20" t="n">
        <v>334.39</v>
      </c>
      <c r="E35" s="20" t="n">
        <v>325.39</v>
      </c>
      <c r="F35" s="20" t="n">
        <v>367.34</v>
      </c>
      <c r="G35" s="20" t="n">
        <v>377.3</v>
      </c>
      <c r="H35" s="21" t="n">
        <f aca="false">(E35-C35)/C35*100</f>
        <v>11.5839648846061</v>
      </c>
      <c r="I35" s="21" t="n">
        <f aca="false">(G35-E35)/E35*100</f>
        <v>15.9531638956329</v>
      </c>
      <c r="J35" s="21" t="n">
        <f aca="false">(E35-D35)/D35*100</f>
        <v>-2.69146804629325</v>
      </c>
      <c r="K35" s="21" t="n">
        <f aca="false">(G35-F35)/F35*100</f>
        <v>2.71138454837481</v>
      </c>
    </row>
    <row r="36" customFormat="false" ht="15" hidden="false" customHeight="false" outlineLevel="0" collapsed="false">
      <c r="A36" s="5" t="s">
        <v>72</v>
      </c>
      <c r="B36" s="5" t="s">
        <v>26</v>
      </c>
      <c r="C36" s="20" t="n">
        <v>896.83</v>
      </c>
      <c r="D36" s="20" t="n">
        <v>950.08</v>
      </c>
      <c r="E36" s="20" t="n">
        <v>1055.76</v>
      </c>
      <c r="F36" s="20" t="n">
        <v>1088.39</v>
      </c>
      <c r="G36" s="20" t="n">
        <v>1095.82</v>
      </c>
      <c r="H36" s="21" t="n">
        <f aca="false">(E36-C36)/C36*100</f>
        <v>17.7213072711662</v>
      </c>
      <c r="I36" s="21" t="n">
        <f aca="false">(G36-E36)/E36*100</f>
        <v>3.79442297491854</v>
      </c>
      <c r="J36" s="21" t="n">
        <f aca="false">(E36-D36)/D36*100</f>
        <v>11.1232738295722</v>
      </c>
      <c r="K36" s="21" t="n">
        <f aca="false">(G36-F36)/F36*100</f>
        <v>0.682659708376578</v>
      </c>
    </row>
    <row r="37" customFormat="false" ht="15" hidden="false" customHeight="false" outlineLevel="0" collapsed="false">
      <c r="A37" s="16" t="s">
        <v>73</v>
      </c>
      <c r="B37" s="16" t="s">
        <v>74</v>
      </c>
      <c r="C37" s="17" t="n">
        <v>567.21</v>
      </c>
      <c r="D37" s="18" t="n">
        <v>588.63</v>
      </c>
      <c r="E37" s="17" t="n">
        <v>649.65</v>
      </c>
      <c r="F37" s="18" t="n">
        <v>677.38</v>
      </c>
      <c r="G37" s="17" t="n">
        <v>677.46</v>
      </c>
      <c r="H37" s="19" t="n">
        <f aca="false">(E37-C37)/C37*100</f>
        <v>14.5342994658063</v>
      </c>
      <c r="I37" s="19" t="n">
        <f aca="false">(G37-E37)/E37*100</f>
        <v>4.2807665666128</v>
      </c>
      <c r="J37" s="19" t="n">
        <f aca="false">(E37-D37)/D37*100</f>
        <v>10.3664441159982</v>
      </c>
      <c r="K37" s="19" t="n">
        <f aca="false">(G37-F37)/F37*100</f>
        <v>0.0118102099264875</v>
      </c>
    </row>
    <row r="38" customFormat="false" ht="15" hidden="false" customHeight="false" outlineLevel="0" collapsed="false">
      <c r="A38" s="16" t="s">
        <v>75</v>
      </c>
      <c r="B38" s="16" t="s">
        <v>76</v>
      </c>
      <c r="C38" s="17" t="n">
        <v>555.64</v>
      </c>
      <c r="D38" s="18" t="n">
        <v>611.44</v>
      </c>
      <c r="E38" s="17" t="n">
        <v>679.59</v>
      </c>
      <c r="F38" s="18" t="n">
        <v>719.68</v>
      </c>
      <c r="G38" s="17" t="n">
        <v>716.64</v>
      </c>
      <c r="H38" s="19" t="n">
        <f aca="false">(E38-C38)/C38*100</f>
        <v>22.307609243395</v>
      </c>
      <c r="I38" s="19" t="n">
        <f aca="false">(G38-E38)/E38*100</f>
        <v>5.45181653644108</v>
      </c>
      <c r="J38" s="19" t="n">
        <f aca="false">(E38-D38)/D38*100</f>
        <v>11.1458197043046</v>
      </c>
      <c r="K38" s="19" t="n">
        <f aca="false">(G38-F38)/F38*100</f>
        <v>-0.422409959982209</v>
      </c>
    </row>
    <row r="39" customFormat="false" ht="15" hidden="false" customHeight="false" outlineLevel="0" collapsed="false">
      <c r="A39" s="16" t="s">
        <v>77</v>
      </c>
      <c r="B39" s="16" t="s">
        <v>78</v>
      </c>
      <c r="C39" s="17" t="n">
        <v>494.75</v>
      </c>
      <c r="D39" s="18" t="n">
        <v>521.66</v>
      </c>
      <c r="E39" s="17" t="n">
        <v>588.05</v>
      </c>
      <c r="F39" s="18" t="n">
        <v>614.13</v>
      </c>
      <c r="G39" s="17" t="n">
        <v>721.17</v>
      </c>
      <c r="H39" s="19" t="n">
        <f aca="false">(E39-C39)/C39*100</f>
        <v>18.8580090955028</v>
      </c>
      <c r="I39" s="19" t="n">
        <f aca="false">(G39-E39)/E39*100</f>
        <v>22.637530822209</v>
      </c>
      <c r="J39" s="19" t="n">
        <f aca="false">(E39-D39)/D39*100</f>
        <v>12.7266802131657</v>
      </c>
      <c r="K39" s="19" t="n">
        <f aca="false">(G39-F39)/F39*100</f>
        <v>17.4295344633872</v>
      </c>
    </row>
    <row r="40" customFormat="false" ht="15" hidden="false" customHeight="false" outlineLevel="0" collapsed="false">
      <c r="A40" s="16" t="s">
        <v>79</v>
      </c>
      <c r="B40" s="16" t="s">
        <v>80</v>
      </c>
      <c r="C40" s="17" t="n">
        <v>6942.5</v>
      </c>
      <c r="D40" s="18" t="n">
        <v>7297.21</v>
      </c>
      <c r="E40" s="17" t="n">
        <v>7946.08</v>
      </c>
      <c r="F40" s="18" t="n">
        <v>8397.8</v>
      </c>
      <c r="G40" s="17" t="n">
        <v>8873</v>
      </c>
      <c r="H40" s="19" t="n">
        <f aca="false">(E40-C40)/C40*100</f>
        <v>14.455599567879</v>
      </c>
      <c r="I40" s="19" t="n">
        <f aca="false">(G40-E40)/E40*100</f>
        <v>11.6651229285383</v>
      </c>
      <c r="J40" s="19" t="n">
        <f aca="false">(E40-D40)/D40*100</f>
        <v>8.892028597231</v>
      </c>
      <c r="K40" s="19" t="n">
        <f aca="false">(G40-F40)/F40*100</f>
        <v>5.65862487794423</v>
      </c>
    </row>
    <row r="41" customFormat="false" ht="15" hidden="false" customHeight="false" outlineLevel="0" collapsed="false">
      <c r="A41" s="5" t="s">
        <v>81</v>
      </c>
      <c r="B41" s="5" t="s">
        <v>82</v>
      </c>
      <c r="C41" s="20" t="n">
        <v>3775.79</v>
      </c>
      <c r="D41" s="20" t="n">
        <v>4158.49</v>
      </c>
      <c r="E41" s="20" t="n">
        <v>4611.35</v>
      </c>
      <c r="F41" s="20" t="n">
        <v>4883.46</v>
      </c>
      <c r="G41" s="20" t="n">
        <v>5296.2</v>
      </c>
      <c r="H41" s="21" t="n">
        <f aca="false">(E41-C41)/C41*100</f>
        <v>22.1294086800378</v>
      </c>
      <c r="I41" s="21" t="n">
        <f aca="false">(G41-E41)/E41*100</f>
        <v>14.8513992648574</v>
      </c>
      <c r="J41" s="21" t="n">
        <f aca="false">(E41-D41)/D41*100</f>
        <v>10.8900105567165</v>
      </c>
      <c r="K41" s="21" t="n">
        <f aca="false">(G41-F41)/F41*100</f>
        <v>8.45179442444496</v>
      </c>
    </row>
    <row r="42" customFormat="false" ht="15" hidden="false" customHeight="false" outlineLevel="0" collapsed="false">
      <c r="A42" s="5" t="s">
        <v>83</v>
      </c>
      <c r="B42" s="5" t="s">
        <v>84</v>
      </c>
      <c r="C42" s="20" t="n">
        <v>929.78</v>
      </c>
      <c r="D42" s="20" t="n">
        <v>877.65</v>
      </c>
      <c r="E42" s="20" t="n">
        <v>868.05</v>
      </c>
      <c r="F42" s="20" t="n">
        <v>903.93</v>
      </c>
      <c r="G42" s="20" t="n">
        <v>870.45</v>
      </c>
      <c r="H42" s="21" t="n">
        <f aca="false">(E42-C42)/C42*100</f>
        <v>-6.63920497321947</v>
      </c>
      <c r="I42" s="21" t="n">
        <f aca="false">(G42-E42)/E42*100</f>
        <v>0.276481769483335</v>
      </c>
      <c r="J42" s="21" t="n">
        <f aca="false">(E42-D42)/D42*100</f>
        <v>-1.09383011451034</v>
      </c>
      <c r="K42" s="21" t="n">
        <f aca="false">(G42-F42)/F42*100</f>
        <v>-3.70382662374298</v>
      </c>
    </row>
    <row r="43" customFormat="false" ht="15" hidden="false" customHeight="false" outlineLevel="0" collapsed="false">
      <c r="A43" s="5" t="s">
        <v>85</v>
      </c>
      <c r="B43" s="5" t="s">
        <v>86</v>
      </c>
      <c r="C43" s="20" t="n">
        <v>1269.79</v>
      </c>
      <c r="D43" s="20" t="n">
        <v>1313.12</v>
      </c>
      <c r="E43" s="20" t="n">
        <v>1485.31</v>
      </c>
      <c r="F43" s="20" t="n">
        <v>1573.99</v>
      </c>
      <c r="G43" s="20" t="n">
        <v>1647.51</v>
      </c>
      <c r="H43" s="21" t="n">
        <f aca="false">(E43-C43)/C43*100</f>
        <v>16.9728852802432</v>
      </c>
      <c r="I43" s="21" t="n">
        <f aca="false">(G43-E43)/E43*100</f>
        <v>10.9202792683009</v>
      </c>
      <c r="J43" s="21" t="n">
        <f aca="false">(E43-D43)/D43*100</f>
        <v>13.1130437431461</v>
      </c>
      <c r="K43" s="21" t="n">
        <f aca="false">(G43-F43)/F43*100</f>
        <v>4.67093183565334</v>
      </c>
    </row>
    <row r="44" customFormat="false" ht="15" hidden="false" customHeight="false" outlineLevel="0" collapsed="false">
      <c r="A44" s="5" t="s">
        <v>87</v>
      </c>
      <c r="B44" s="5" t="s">
        <v>88</v>
      </c>
      <c r="C44" s="20" t="n">
        <v>967.15</v>
      </c>
      <c r="D44" s="20" t="n">
        <v>947.96</v>
      </c>
      <c r="E44" s="20" t="n">
        <v>981.36</v>
      </c>
      <c r="F44" s="20" t="n">
        <v>1036.42</v>
      </c>
      <c r="G44" s="20" t="n">
        <v>1058.84</v>
      </c>
      <c r="H44" s="21" t="n">
        <f aca="false">(E44-C44)/C44*100</f>
        <v>1.46926536731635</v>
      </c>
      <c r="I44" s="21" t="n">
        <f aca="false">(G44-E44)/E44*100</f>
        <v>7.89516589223118</v>
      </c>
      <c r="J44" s="21" t="n">
        <f aca="false">(E44-D44)/D44*100</f>
        <v>3.52335541584033</v>
      </c>
      <c r="K44" s="21" t="n">
        <f aca="false">(G44-F44)/F44*100</f>
        <v>2.16321568476099</v>
      </c>
    </row>
    <row r="45" customFormat="false" ht="15" hidden="false" customHeight="false" outlineLevel="0" collapsed="false">
      <c r="A45" s="16" t="s">
        <v>89</v>
      </c>
      <c r="B45" s="16" t="s">
        <v>90</v>
      </c>
      <c r="C45" s="17" t="n">
        <v>1771.44</v>
      </c>
      <c r="D45" s="18" t="n">
        <v>1809.68</v>
      </c>
      <c r="E45" s="17" t="n">
        <v>1841.23</v>
      </c>
      <c r="F45" s="18" t="n">
        <v>1849.7</v>
      </c>
      <c r="G45" s="17" t="n">
        <v>1685.76</v>
      </c>
      <c r="H45" s="19" t="n">
        <f aca="false">(E45-C45)/C45*100</f>
        <v>3.93973264688615</v>
      </c>
      <c r="I45" s="19" t="n">
        <f aca="false">(G45-E45)/E45*100</f>
        <v>-8.44381201696692</v>
      </c>
      <c r="J45" s="19" t="n">
        <f aca="false">(E45-D45)/D45*100</f>
        <v>1.74340214844613</v>
      </c>
      <c r="K45" s="19" t="n">
        <f aca="false">(G45-F45)/F45*100</f>
        <v>-8.86305887441207</v>
      </c>
    </row>
    <row r="46" customFormat="false" ht="15" hidden="false" customHeight="false" outlineLevel="0" collapsed="false">
      <c r="A46" s="22"/>
      <c r="B46" s="22" t="s">
        <v>91</v>
      </c>
      <c r="C46" s="17" t="n">
        <v>20869.45</v>
      </c>
      <c r="D46" s="17" t="n">
        <v>22301.82</v>
      </c>
      <c r="E46" s="17" t="n">
        <v>23723.34</v>
      </c>
      <c r="F46" s="17" t="n">
        <v>25228.75</v>
      </c>
      <c r="G46" s="17" t="n">
        <v>25452.13</v>
      </c>
      <c r="H46" s="19" t="n">
        <f aca="false">(E46-C46)/C46*100</f>
        <v>13.6749650805364</v>
      </c>
      <c r="I46" s="19" t="n">
        <f aca="false">(G46-E46)/E46*100</f>
        <v>7.28729597097205</v>
      </c>
      <c r="J46" s="19" t="n">
        <f aca="false">(E46-D46)/D46*100</f>
        <v>6.37400893738718</v>
      </c>
      <c r="K46" s="19" t="n">
        <f aca="false">(G46-F46)/F46*100</f>
        <v>0.885418421443793</v>
      </c>
    </row>
  </sheetData>
  <mergeCells count="12">
    <mergeCell ref="A1:K1"/>
    <mergeCell ref="C3:G3"/>
    <mergeCell ref="A4:A6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1:47:36Z</dcterms:created>
  <dc:creator>Nitin Bhoir</dc:creator>
  <dc:description/>
  <dc:language>en-US</dc:language>
  <cp:lastModifiedBy>Nitin Bhoir</cp:lastModifiedBy>
  <dcterms:modified xsi:type="dcterms:W3CDTF">2014-12-31T11:48:33Z</dcterms:modified>
  <cp:revision>0</cp:revision>
  <dc:subject/>
  <dc:title/>
</cp:coreProperties>
</file>