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                                                                                                          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Nov.30, 2012</t>
  </si>
  <si>
    <t xml:space="preserve">Mar.22, 2013</t>
  </si>
  <si>
    <t xml:space="preserve">Nov.29, 2013</t>
  </si>
  <si>
    <t xml:space="preserve">Mar.21, 2014</t>
  </si>
  <si>
    <t xml:space="preserve">Nov.28, 2014</t>
  </si>
  <si>
    <t xml:space="preserve">Nov. 29, 2013 / Nov. 30, 2012</t>
  </si>
  <si>
    <t xml:space="preserve">Nov. 28, 2014 /Nov. 29, 2013</t>
  </si>
  <si>
    <t xml:space="preserve">Nov. 29, 2013 / Mar.22, 2013</t>
  </si>
  <si>
    <t xml:space="preserve">Nov. 28, 2014 /  Mar.21, 2014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*</t>
  </si>
  <si>
    <t xml:space="preserve">5.2(b)</t>
  </si>
  <si>
    <t xml:space="preserve">Services**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 about  95 per cent of total non-food credit extended by all scheduled commercial banks.</t>
  </si>
  <si>
    <t xml:space="preserve">2. Export credit under priority sector relates to foreign banks only.</t>
  </si>
  <si>
    <t xml:space="preserve">3. Micro &amp; small enterprises under item 5.2 includes credit to micro &amp; small enterprises in manufacturing as well as services sector. </t>
  </si>
  <si>
    <t xml:space="preserve">4. Micro credit under priority sector includes loans of very small amount not exceeding Rs. 50,000 per borrower provided by banks either directly or indirectly through a Self Help Groups (SHGs)/ Joint Liability Groups (JLGs) mechanism or to Non-banking Finance Companies (NBFCs)/ Micro Finance Institutions (MFIs) for on-lending up to Rs. 50,000 per borrower.  </t>
  </si>
  <si>
    <t xml:space="preserve">5. For details of priority sector, please refer RBI Circular RBI/2006-2007/358 RPCD. No. Plan.BC 13/04.09.01/ 2012-13 July 17, 2012.</t>
  </si>
  <si>
    <t xml:space="preserve">* March 21, 2014 includes  Rs. 335 billion  credit to medium enterprises, please refer to RBI press release dated November 18, 2013- Incremental credit to Medium Industries to qualify as priority sector</t>
  </si>
  <si>
    <t xml:space="preserve">** March 21, 2014 includes  Rs. 34 billion credit to medium enterprises, please refer to RBI press release dated November 18, 2013- Incremental credit to Medium Industries to qualify as priority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 t="s">
        <v>1</v>
      </c>
    </row>
    <row r="3" customFormat="false" ht="12.7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5"/>
      <c r="I3" s="5"/>
      <c r="J3" s="7"/>
      <c r="K3" s="5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0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2.75" hidden="false" customHeight="false" outlineLevel="0" collapsed="false">
      <c r="A5" s="11"/>
      <c r="B5" s="11"/>
      <c r="C5" s="9"/>
      <c r="D5" s="10"/>
      <c r="E5" s="9"/>
      <c r="F5" s="10"/>
      <c r="G5" s="9"/>
      <c r="H5" s="8"/>
      <c r="I5" s="8"/>
      <c r="J5" s="8"/>
      <c r="K5" s="8"/>
    </row>
    <row r="6" customFormat="false" ht="12.75" hidden="false" customHeight="false" outlineLevel="0" collapsed="false">
      <c r="A6" s="11"/>
      <c r="B6" s="11"/>
      <c r="C6" s="12"/>
      <c r="D6" s="13"/>
      <c r="E6" s="12"/>
      <c r="F6" s="13"/>
      <c r="G6" s="14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12.75" hidden="false" customHeight="false" outlineLevel="0" collapsed="false">
      <c r="A7" s="15" t="s">
        <v>15</v>
      </c>
      <c r="B7" s="15" t="s">
        <v>16</v>
      </c>
      <c r="C7" s="16" t="n">
        <v>46609.99</v>
      </c>
      <c r="D7" s="16" t="n">
        <v>49641.77</v>
      </c>
      <c r="E7" s="17" t="n">
        <v>53236.31</v>
      </c>
      <c r="F7" s="16" t="n">
        <v>56572.31</v>
      </c>
      <c r="G7" s="17" t="n">
        <v>59020</v>
      </c>
      <c r="H7" s="18" t="n">
        <f aca="false">(E7-C7)/C7*100</f>
        <v>14.2165231101745</v>
      </c>
      <c r="I7" s="18" t="n">
        <f aca="false">(G7-E7)/E7*100</f>
        <v>10.86418273543</v>
      </c>
      <c r="J7" s="18" t="n">
        <f aca="false">(E7-D7)/D7*100</f>
        <v>7.2409585717834</v>
      </c>
      <c r="K7" s="18" t="n">
        <f aca="false">(G7-F7)/F7*100</f>
        <v>4.32665733465719</v>
      </c>
    </row>
    <row r="8" customFormat="false" ht="12.75" hidden="false" customHeight="false" outlineLevel="0" collapsed="false">
      <c r="A8" s="15" t="s">
        <v>17</v>
      </c>
      <c r="B8" s="15" t="s">
        <v>18</v>
      </c>
      <c r="C8" s="16" t="n">
        <v>1057.69</v>
      </c>
      <c r="D8" s="16" t="n">
        <v>946.14</v>
      </c>
      <c r="E8" s="17" t="n">
        <v>1006.76</v>
      </c>
      <c r="F8" s="16" t="n">
        <v>912.23</v>
      </c>
      <c r="G8" s="17" t="n">
        <v>1058</v>
      </c>
      <c r="H8" s="18" t="n">
        <f aca="false">(E8-C8)/C8*100</f>
        <v>-4.81521050591384</v>
      </c>
      <c r="I8" s="18" t="n">
        <f aca="false">(G8-E8)/E8*100</f>
        <v>5.08959434224642</v>
      </c>
      <c r="J8" s="18" t="n">
        <f aca="false">(E8-D8)/D8*100</f>
        <v>6.40708563214746</v>
      </c>
      <c r="K8" s="18" t="n">
        <f aca="false">(G8-F8)/F8*100</f>
        <v>15.979522708089</v>
      </c>
    </row>
    <row r="9" customFormat="false" ht="12.75" hidden="false" customHeight="false" outlineLevel="0" collapsed="false">
      <c r="A9" s="15" t="s">
        <v>19</v>
      </c>
      <c r="B9" s="15" t="s">
        <v>20</v>
      </c>
      <c r="C9" s="16" t="n">
        <v>45552.29</v>
      </c>
      <c r="D9" s="16" t="n">
        <v>48695.63</v>
      </c>
      <c r="E9" s="17" t="n">
        <v>52229.55</v>
      </c>
      <c r="F9" s="16" t="n">
        <v>55660.08</v>
      </c>
      <c r="G9" s="17" t="n">
        <v>57961.95</v>
      </c>
      <c r="H9" s="18" t="n">
        <f aca="false">(E9-C9)/C9*100</f>
        <v>14.6584507606533</v>
      </c>
      <c r="I9" s="18" t="n">
        <f aca="false">(G9-E9)/E9*100</f>
        <v>10.9753961119711</v>
      </c>
      <c r="J9" s="18" t="n">
        <f aca="false">(E9-D9)/D9*100</f>
        <v>7.257160447457</v>
      </c>
      <c r="K9" s="18" t="n">
        <f aca="false">(G9-F9)/F9*100</f>
        <v>4.13558514468538</v>
      </c>
    </row>
    <row r="10" customFormat="false" ht="12.75" hidden="false" customHeight="false" outlineLevel="0" collapsed="false">
      <c r="A10" s="15" t="s">
        <v>21</v>
      </c>
      <c r="B10" s="15" t="s">
        <v>22</v>
      </c>
      <c r="C10" s="16" t="n">
        <v>5592.13</v>
      </c>
      <c r="D10" s="16" t="n">
        <v>5899.14</v>
      </c>
      <c r="E10" s="17" t="n">
        <v>6206.45</v>
      </c>
      <c r="F10" s="16" t="n">
        <v>6694.38</v>
      </c>
      <c r="G10" s="17" t="n">
        <v>7459.88</v>
      </c>
      <c r="H10" s="18" t="n">
        <f aca="false">(E10-C10)/C10*100</f>
        <v>10.9854384644134</v>
      </c>
      <c r="I10" s="18" t="n">
        <f aca="false">(G10-E10)/E10*100</f>
        <v>20.1956029614353</v>
      </c>
      <c r="J10" s="18" t="n">
        <f aca="false">(E10-D10)/D10*100</f>
        <v>5.20940340456405</v>
      </c>
      <c r="K10" s="18" t="n">
        <f aca="false">(G10-F10)/F10*100</f>
        <v>11.4349648511139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16" t="n">
        <v>20869.46</v>
      </c>
      <c r="D11" s="16" t="n">
        <v>22301.79</v>
      </c>
      <c r="E11" s="17" t="n">
        <v>23723.34</v>
      </c>
      <c r="F11" s="16" t="n">
        <v>25228.76</v>
      </c>
      <c r="G11" s="17" t="n">
        <v>25452.11</v>
      </c>
      <c r="H11" s="18" t="n">
        <f aca="false">(E11-C11)/C11*100</f>
        <v>13.6749106110077</v>
      </c>
      <c r="I11" s="18" t="n">
        <f aca="false">(G11-E11)/E11*100</f>
        <v>7.28721166581097</v>
      </c>
      <c r="J11" s="18" t="n">
        <f aca="false">(E11-D11)/D11*100</f>
        <v>6.37415202994916</v>
      </c>
      <c r="K11" s="18" t="n">
        <f aca="false">(G11-F11)/F11*100</f>
        <v>0.885299158579344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19" t="n">
        <v>2568.88</v>
      </c>
      <c r="D12" s="20" t="n">
        <v>2843.48</v>
      </c>
      <c r="E12" s="21" t="n">
        <v>3145.04</v>
      </c>
      <c r="F12" s="20" t="n">
        <v>3517.03</v>
      </c>
      <c r="G12" s="21" t="n">
        <v>3588.8</v>
      </c>
      <c r="H12" s="22" t="n">
        <f aca="false">(E12-C12)/C12*100</f>
        <v>22.4284513095201</v>
      </c>
      <c r="I12" s="22" t="n">
        <f aca="false">(G12-E12)/E12*100</f>
        <v>14.109836440872</v>
      </c>
      <c r="J12" s="22" t="n">
        <f aca="false">(E12-D12)/D12*100</f>
        <v>10.6053146144865</v>
      </c>
      <c r="K12" s="22" t="n">
        <f aca="false">(G12-F12)/F12*100</f>
        <v>2.04064224644089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19" t="n">
        <v>1302.41</v>
      </c>
      <c r="D13" s="20" t="n">
        <v>1247.04</v>
      </c>
      <c r="E13" s="21" t="n">
        <v>1236.15</v>
      </c>
      <c r="F13" s="20" t="n">
        <v>1274.08</v>
      </c>
      <c r="G13" s="21" t="n">
        <v>1257.98</v>
      </c>
      <c r="H13" s="22" t="n">
        <f aca="false">(E13-C13)/C13*100</f>
        <v>-5.08749165009482</v>
      </c>
      <c r="I13" s="22" t="n">
        <f aca="false">(G13-E13)/E13*100</f>
        <v>1.76596691340047</v>
      </c>
      <c r="J13" s="22" t="n">
        <f aca="false">(E13-D13)/D13*100</f>
        <v>-0.873267898383362</v>
      </c>
      <c r="K13" s="22" t="n">
        <f aca="false">(G13-F13)/F13*100</f>
        <v>-1.26365691322365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19" t="n">
        <v>16998.16</v>
      </c>
      <c r="D14" s="20" t="n">
        <v>18211.27</v>
      </c>
      <c r="E14" s="21" t="n">
        <v>19342.15</v>
      </c>
      <c r="F14" s="20" t="n">
        <v>20437.65</v>
      </c>
      <c r="G14" s="21" t="n">
        <v>20605.34</v>
      </c>
      <c r="H14" s="22" t="n">
        <f aca="false">(E14-C14)/C14*100</f>
        <v>13.7896689994682</v>
      </c>
      <c r="I14" s="22" t="n">
        <f aca="false">(G14-E14)/E14*100</f>
        <v>6.5307631261261</v>
      </c>
      <c r="J14" s="22" t="n">
        <f aca="false">(E14-D14)/D14*100</f>
        <v>6.20978108610767</v>
      </c>
      <c r="K14" s="22" t="n">
        <f aca="false">(G14-F14)/F14*100</f>
        <v>0.820495507066609</v>
      </c>
    </row>
    <row r="15" customFormat="false" ht="12.75" hidden="false" customHeight="false" outlineLevel="0" collapsed="false">
      <c r="A15" s="15" t="s">
        <v>31</v>
      </c>
      <c r="B15" s="15" t="s">
        <v>32</v>
      </c>
      <c r="C15" s="16" t="n">
        <v>10545.58</v>
      </c>
      <c r="D15" s="16" t="n">
        <v>11518.86</v>
      </c>
      <c r="E15" s="17" t="n">
        <v>12455.89</v>
      </c>
      <c r="F15" s="16" t="n">
        <v>13370.33</v>
      </c>
      <c r="G15" s="17" t="n">
        <v>13693.46</v>
      </c>
      <c r="H15" s="18" t="n">
        <f aca="false">(E15-C15)/C15*100</f>
        <v>18.1147931171164</v>
      </c>
      <c r="I15" s="18" t="n">
        <f aca="false">(G15-E15)/E15*100</f>
        <v>9.93562081874519</v>
      </c>
      <c r="J15" s="18" t="n">
        <f aca="false">(E15-D15)/D15*100</f>
        <v>8.1347459731258</v>
      </c>
      <c r="K15" s="18" t="n">
        <f aca="false">(G15-F15)/F15*100</f>
        <v>2.41676907002295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19" t="n">
        <v>784.92</v>
      </c>
      <c r="D16" s="20" t="n">
        <v>796.3</v>
      </c>
      <c r="E16" s="21" t="n">
        <v>840.42</v>
      </c>
      <c r="F16" s="20" t="n">
        <v>903.92</v>
      </c>
      <c r="G16" s="21" t="n">
        <v>893.05</v>
      </c>
      <c r="H16" s="22" t="n">
        <f aca="false">(E16-C16)/C16*100</f>
        <v>7.07078428374866</v>
      </c>
      <c r="I16" s="22" t="n">
        <f aca="false">(G16-E16)/E16*100</f>
        <v>6.26234501796721</v>
      </c>
      <c r="J16" s="22" t="n">
        <f aca="false">(E16-D16)/D16*100</f>
        <v>5.54062539244004</v>
      </c>
      <c r="K16" s="22" t="n">
        <f aca="false">(G16-F16)/F16*100</f>
        <v>-1.20254004779184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19" t="n">
        <v>164.31</v>
      </c>
      <c r="D17" s="20" t="n">
        <v>169.1</v>
      </c>
      <c r="E17" s="21" t="n">
        <v>179.49</v>
      </c>
      <c r="F17" s="20" t="n">
        <v>175.58</v>
      </c>
      <c r="G17" s="21" t="n">
        <v>168.07</v>
      </c>
      <c r="H17" s="22" t="n">
        <f aca="false">(E17-C17)/C17*100</f>
        <v>9.23863428884426</v>
      </c>
      <c r="I17" s="22" t="n">
        <f aca="false">(G17-E17)/E17*100</f>
        <v>-6.36247144687727</v>
      </c>
      <c r="J17" s="22" t="n">
        <f aca="false">(E17-D17)/D17*100</f>
        <v>6.14429331756358</v>
      </c>
      <c r="K17" s="22" t="n">
        <f aca="false">(G17-F17)/F17*100</f>
        <v>-4.27725253445724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19" t="n">
        <v>342.04</v>
      </c>
      <c r="D18" s="20" t="n">
        <v>354.41</v>
      </c>
      <c r="E18" s="21" t="n">
        <v>386.45</v>
      </c>
      <c r="F18" s="20" t="n">
        <v>391.77</v>
      </c>
      <c r="G18" s="21" t="n">
        <v>359.61</v>
      </c>
      <c r="H18" s="22" t="n">
        <f aca="false">(E18-C18)/C18*100</f>
        <v>12.9838615366624</v>
      </c>
      <c r="I18" s="22" t="n">
        <f aca="false">(G18-E18)/E18*100</f>
        <v>-6.94527105705783</v>
      </c>
      <c r="J18" s="22" t="n">
        <f aca="false">(E18-D18)/D18*100</f>
        <v>9.04037696453259</v>
      </c>
      <c r="K18" s="22" t="n">
        <f aca="false">(G18-F18)/F18*100</f>
        <v>-8.20889807795389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19" t="n">
        <v>81.34</v>
      </c>
      <c r="D19" s="20" t="n">
        <v>82.2</v>
      </c>
      <c r="E19" s="21" t="n">
        <v>92.98</v>
      </c>
      <c r="F19" s="20" t="n">
        <v>98.87</v>
      </c>
      <c r="G19" s="21" t="n">
        <v>95.76</v>
      </c>
      <c r="H19" s="22" t="n">
        <f aca="false">(E19-C19)/C19*100</f>
        <v>14.3103024342267</v>
      </c>
      <c r="I19" s="22" t="n">
        <f aca="false">(G19-E19)/E19*100</f>
        <v>2.98989029898903</v>
      </c>
      <c r="J19" s="22" t="n">
        <f aca="false">(E19-D19)/D19*100</f>
        <v>13.1143552311436</v>
      </c>
      <c r="K19" s="22" t="n">
        <f aca="false">(G19-F19)/F19*100</f>
        <v>-3.14554465459694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19" t="n">
        <v>516.45</v>
      </c>
      <c r="D20" s="20" t="n">
        <v>564.21</v>
      </c>
      <c r="E20" s="21" t="n">
        <v>662.24</v>
      </c>
      <c r="F20" s="20" t="n">
        <v>707.04</v>
      </c>
      <c r="G20" s="21" t="n">
        <v>716.31</v>
      </c>
      <c r="H20" s="22" t="n">
        <f aca="false">(E20-C20)/C20*100</f>
        <v>28.2292574305354</v>
      </c>
      <c r="I20" s="22" t="n">
        <f aca="false">(G20-E20)/E20*100</f>
        <v>8.16471369896109</v>
      </c>
      <c r="J20" s="22" t="n">
        <f aca="false">(E20-D20)/D20*100</f>
        <v>17.3747363570302</v>
      </c>
      <c r="K20" s="22" t="n">
        <f aca="false">(G20-F20)/F20*100</f>
        <v>1.31109979633401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19" t="n">
        <v>2516.83</v>
      </c>
      <c r="D21" s="20" t="n">
        <v>2759.53</v>
      </c>
      <c r="E21" s="21" t="n">
        <v>3005.37</v>
      </c>
      <c r="F21" s="20" t="n">
        <v>3227.81</v>
      </c>
      <c r="G21" s="21" t="n">
        <v>3269.11</v>
      </c>
      <c r="H21" s="22" t="n">
        <f aca="false">(E21-C21)/C21*100</f>
        <v>19.4109256485341</v>
      </c>
      <c r="I21" s="22" t="n">
        <f aca="false">(G21-E21)/E21*100</f>
        <v>8.77562496464662</v>
      </c>
      <c r="J21" s="22" t="n">
        <f aca="false">(E21-D21)/D21*100</f>
        <v>8.90876344884816</v>
      </c>
      <c r="K21" s="22" t="n">
        <f aca="false">(G21-F21)/F21*100</f>
        <v>1.27950529925864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19" t="n">
        <v>1379.4</v>
      </c>
      <c r="D22" s="20" t="n">
        <v>1500.99</v>
      </c>
      <c r="E22" s="21" t="n">
        <v>1573.85</v>
      </c>
      <c r="F22" s="20" t="n">
        <v>1701.22</v>
      </c>
      <c r="G22" s="21" t="n">
        <v>1619.64</v>
      </c>
      <c r="H22" s="22" t="n">
        <f aca="false">(E22-C22)/C22*100</f>
        <v>14.0967087139336</v>
      </c>
      <c r="I22" s="22" t="n">
        <f aca="false">(G22-E22)/E22*100</f>
        <v>2.90942593004417</v>
      </c>
      <c r="J22" s="22" t="n">
        <f aca="false">(E22-D22)/D22*100</f>
        <v>4.85412960779218</v>
      </c>
      <c r="K22" s="22" t="n">
        <f aca="false">(G22-F22)/F22*100</f>
        <v>-4.79538213752483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19" t="n">
        <v>1137.43</v>
      </c>
      <c r="D23" s="20" t="n">
        <v>1258.54</v>
      </c>
      <c r="E23" s="21" t="n">
        <v>1431.52</v>
      </c>
      <c r="F23" s="20" t="n">
        <v>1526.59</v>
      </c>
      <c r="G23" s="21" t="n">
        <v>1649.47</v>
      </c>
      <c r="H23" s="22" t="n">
        <f aca="false">(E23-C23)/C23*100</f>
        <v>25.8556570514229</v>
      </c>
      <c r="I23" s="22" t="n">
        <f aca="false">(G23-E23)/E23*100</f>
        <v>15.225075444283</v>
      </c>
      <c r="J23" s="22" t="n">
        <f aca="false">(E23-D23)/D23*100</f>
        <v>13.7444975924484</v>
      </c>
      <c r="K23" s="22" t="n">
        <f aca="false">(G23-F23)/F23*100</f>
        <v>8.04931252006106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19" t="n">
        <v>1201.05</v>
      </c>
      <c r="D24" s="20" t="n">
        <v>1260.7</v>
      </c>
      <c r="E24" s="21" t="n">
        <v>1430.8</v>
      </c>
      <c r="F24" s="20" t="n">
        <v>1543.56</v>
      </c>
      <c r="G24" s="21" t="n">
        <v>1650.82</v>
      </c>
      <c r="H24" s="22" t="n">
        <f aca="false">(E24-C24)/C24*100</f>
        <v>19.1290953748803</v>
      </c>
      <c r="I24" s="22" t="n">
        <f aca="false">(G24-E24)/E24*100</f>
        <v>15.377411238468</v>
      </c>
      <c r="J24" s="22" t="n">
        <f aca="false">(E24-D24)/D24*100</f>
        <v>13.4925041643531</v>
      </c>
      <c r="K24" s="22" t="n">
        <f aca="false">(G24-F24)/F24*100</f>
        <v>6.94887144004768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19" t="n">
        <v>2474.74</v>
      </c>
      <c r="D25" s="20" t="n">
        <v>2602.57</v>
      </c>
      <c r="E25" s="21" t="n">
        <v>2869.35</v>
      </c>
      <c r="F25" s="20" t="n">
        <v>2946.42</v>
      </c>
      <c r="G25" s="21" t="n">
        <v>3047.69</v>
      </c>
      <c r="H25" s="22" t="n">
        <f aca="false">(E25-C25)/C25*100</f>
        <v>15.9455134680815</v>
      </c>
      <c r="I25" s="22" t="n">
        <f aca="false">(G25-E25)/E25*100</f>
        <v>6.2153449387492</v>
      </c>
      <c r="J25" s="22" t="n">
        <f aca="false">(E25-D25)/D25*100</f>
        <v>10.250636870478</v>
      </c>
      <c r="K25" s="22" t="n">
        <f aca="false">(G25-F25)/F25*100</f>
        <v>3.43705242294038</v>
      </c>
    </row>
    <row r="26" customFormat="false" ht="12.75" hidden="false" customHeight="false" outlineLevel="0" collapsed="false">
      <c r="A26" s="23" t="n">
        <v>3.9</v>
      </c>
      <c r="B26" s="5" t="s">
        <v>53</v>
      </c>
      <c r="C26" s="24" t="n">
        <v>2464</v>
      </c>
      <c r="D26" s="25" t="n">
        <v>2929.83</v>
      </c>
      <c r="E26" s="21" t="n">
        <v>2989</v>
      </c>
      <c r="F26" s="25" t="n">
        <v>3375.36</v>
      </c>
      <c r="G26" s="21" t="n">
        <v>3493</v>
      </c>
      <c r="H26" s="22" t="n">
        <f aca="false">(E26-C26)/C26*100</f>
        <v>21.3068181818182</v>
      </c>
      <c r="I26" s="22" t="n">
        <f aca="false">(G26-E26)/E26*100</f>
        <v>16.8618266978923</v>
      </c>
      <c r="J26" s="22" t="n">
        <f aca="false">(E26-D26)/D26*100</f>
        <v>2.01957110139496</v>
      </c>
      <c r="K26" s="22" t="n">
        <f aca="false">(G26-F26)/F26*100</f>
        <v>3.48525786879029</v>
      </c>
    </row>
    <row r="27" customFormat="false" ht="12.75" hidden="false" customHeight="false" outlineLevel="0" collapsed="false">
      <c r="A27" s="15" t="s">
        <v>54</v>
      </c>
      <c r="B27" s="15" t="s">
        <v>55</v>
      </c>
      <c r="C27" s="16" t="n">
        <v>8545.13</v>
      </c>
      <c r="D27" s="16" t="n">
        <v>8975.84</v>
      </c>
      <c r="E27" s="17" t="n">
        <v>9843.87</v>
      </c>
      <c r="F27" s="16" t="n">
        <v>10366.61</v>
      </c>
      <c r="G27" s="17" t="n">
        <v>11356.5</v>
      </c>
      <c r="H27" s="18" t="n">
        <f aca="false">(E27-C27)/C27*100</f>
        <v>15.1985984999643</v>
      </c>
      <c r="I27" s="18" t="n">
        <f aca="false">(G27-E27)/E27*100</f>
        <v>15.3662126785502</v>
      </c>
      <c r="J27" s="18" t="n">
        <f aca="false">(E27-D27)/D27*100</f>
        <v>9.67073833758178</v>
      </c>
      <c r="K27" s="18" t="n">
        <f aca="false">(G27-F27)/F27*100</f>
        <v>9.54883033122689</v>
      </c>
    </row>
    <row r="28" customFormat="false" ht="12.75" hidden="false" customHeight="false" outlineLevel="0" collapsed="false">
      <c r="A28" s="5" t="s">
        <v>56</v>
      </c>
      <c r="B28" s="5" t="s">
        <v>57</v>
      </c>
      <c r="C28" s="19" t="n">
        <v>75.18</v>
      </c>
      <c r="D28" s="20" t="n">
        <v>83.81</v>
      </c>
      <c r="E28" s="21" t="n">
        <v>99.87</v>
      </c>
      <c r="F28" s="20" t="n">
        <v>128.28</v>
      </c>
      <c r="G28" s="21" t="n">
        <v>146.6</v>
      </c>
      <c r="H28" s="22" t="n">
        <f aca="false">(E28-C28)/C28*100</f>
        <v>32.8411811652035</v>
      </c>
      <c r="I28" s="22" t="n">
        <f aca="false">(G28-E28)/E28*100</f>
        <v>46.7908280764994</v>
      </c>
      <c r="J28" s="22" t="n">
        <f aca="false">(E28-D28)/D28*100</f>
        <v>19.1623911227777</v>
      </c>
      <c r="K28" s="22" t="n">
        <f aca="false">(G28-F28)/F28*100</f>
        <v>14.2812597443093</v>
      </c>
    </row>
    <row r="29" customFormat="false" ht="12.75" hidden="false" customHeight="false" outlineLevel="0" collapsed="false">
      <c r="A29" s="5" t="s">
        <v>58</v>
      </c>
      <c r="B29" s="5" t="s">
        <v>59</v>
      </c>
      <c r="C29" s="19" t="n">
        <v>4336.87</v>
      </c>
      <c r="D29" s="20" t="n">
        <v>4566.65</v>
      </c>
      <c r="E29" s="21" t="n">
        <v>5120.76</v>
      </c>
      <c r="F29" s="20" t="n">
        <v>5408.19</v>
      </c>
      <c r="G29" s="21" t="n">
        <v>5959.7</v>
      </c>
      <c r="H29" s="22" t="n">
        <f aca="false">(E29-C29)/C29*100</f>
        <v>18.0750172359328</v>
      </c>
      <c r="I29" s="22" t="n">
        <f aca="false">(G29-E29)/E29*100</f>
        <v>16.3831150063662</v>
      </c>
      <c r="J29" s="22" t="n">
        <f aca="false">(E29-D29)/D29*100</f>
        <v>12.1338399045252</v>
      </c>
      <c r="K29" s="22" t="n">
        <f aca="false">(G29-F29)/F29*100</f>
        <v>10.1976816642906</v>
      </c>
    </row>
    <row r="30" customFormat="false" ht="12.75" hidden="false" customHeight="false" outlineLevel="0" collapsed="false">
      <c r="A30" s="5" t="s">
        <v>60</v>
      </c>
      <c r="B30" s="5" t="s">
        <v>61</v>
      </c>
      <c r="C30" s="19" t="n">
        <v>556.98</v>
      </c>
      <c r="D30" s="20" t="n">
        <v>610.87</v>
      </c>
      <c r="E30" s="21" t="n">
        <v>565.2</v>
      </c>
      <c r="F30" s="20" t="n">
        <v>641.03</v>
      </c>
      <c r="G30" s="21" t="n">
        <v>557.21</v>
      </c>
      <c r="H30" s="22" t="n">
        <f aca="false">(E30-C30)/C30*100</f>
        <v>1.47581600775612</v>
      </c>
      <c r="I30" s="22" t="n">
        <f aca="false">(G30-E30)/E30*100</f>
        <v>-1.41365888181175</v>
      </c>
      <c r="J30" s="22" t="n">
        <f aca="false">(E30-D30)/D30*100</f>
        <v>-7.47622243685235</v>
      </c>
      <c r="K30" s="22" t="n">
        <f aca="false">(G30-F30)/F30*100</f>
        <v>-13.0758310843486</v>
      </c>
    </row>
    <row r="31" customFormat="false" ht="12.75" hidden="false" customHeight="false" outlineLevel="0" collapsed="false">
      <c r="A31" s="5" t="s">
        <v>62</v>
      </c>
      <c r="B31" s="5" t="s">
        <v>63</v>
      </c>
      <c r="C31" s="19" t="n">
        <v>27.81</v>
      </c>
      <c r="D31" s="20" t="n">
        <v>31.09</v>
      </c>
      <c r="E31" s="21" t="n">
        <v>32.67</v>
      </c>
      <c r="F31" s="20" t="n">
        <v>38.48</v>
      </c>
      <c r="G31" s="21" t="n">
        <v>40.47</v>
      </c>
      <c r="H31" s="22" t="n">
        <f aca="false">(E31-C31)/C31*100</f>
        <v>17.4757281553398</v>
      </c>
      <c r="I31" s="22" t="n">
        <f aca="false">(G31-E31)/E31*100</f>
        <v>23.8751147842057</v>
      </c>
      <c r="J31" s="22" t="n">
        <f aca="false">(E31-D31)/D31*100</f>
        <v>5.08201994210358</v>
      </c>
      <c r="K31" s="22" t="n">
        <f aca="false">(G31-F31)/F31*100</f>
        <v>5.17151767151768</v>
      </c>
    </row>
    <row r="32" customFormat="false" ht="12.75" hidden="false" customHeight="false" outlineLevel="0" collapsed="false">
      <c r="A32" s="5" t="s">
        <v>64</v>
      </c>
      <c r="B32" s="5" t="s">
        <v>65</v>
      </c>
      <c r="C32" s="19" t="n">
        <v>246.51</v>
      </c>
      <c r="D32" s="20" t="n">
        <v>249.12</v>
      </c>
      <c r="E32" s="21" t="n">
        <v>241.47</v>
      </c>
      <c r="F32" s="20" t="n">
        <v>248.56</v>
      </c>
      <c r="G32" s="21" t="n">
        <v>294.86</v>
      </c>
      <c r="H32" s="22" t="n">
        <f aca="false">(E32-C32)/C32*100</f>
        <v>-2.04454180357795</v>
      </c>
      <c r="I32" s="22" t="n">
        <f aca="false">(G32-E32)/E32*100</f>
        <v>22.1104070899077</v>
      </c>
      <c r="J32" s="22" t="n">
        <f aca="false">(E32-D32)/D32*100</f>
        <v>-3.07080924855492</v>
      </c>
      <c r="K32" s="22" t="n">
        <f aca="false">(G32-F32)/F32*100</f>
        <v>18.6272932088832</v>
      </c>
    </row>
    <row r="33" customFormat="false" ht="12.75" hidden="false" customHeight="false" outlineLevel="0" collapsed="false">
      <c r="A33" s="5" t="s">
        <v>66</v>
      </c>
      <c r="B33" s="5" t="s">
        <v>67</v>
      </c>
      <c r="C33" s="19" t="n">
        <v>543.54</v>
      </c>
      <c r="D33" s="20" t="n">
        <v>549.7</v>
      </c>
      <c r="E33" s="21" t="n">
        <v>588.75</v>
      </c>
      <c r="F33" s="20" t="n">
        <v>600.17</v>
      </c>
      <c r="G33" s="21" t="n">
        <v>627.85</v>
      </c>
      <c r="H33" s="22" t="n">
        <f aca="false">(E33-C33)/C33*100</f>
        <v>8.31769510983553</v>
      </c>
      <c r="I33" s="22" t="n">
        <f aca="false">(G33-E33)/E33*100</f>
        <v>6.6411889596603</v>
      </c>
      <c r="J33" s="22" t="n">
        <f aca="false">(E33-D33)/D33*100</f>
        <v>7.10387484082226</v>
      </c>
      <c r="K33" s="22" t="n">
        <f aca="false">(G33-F33)/F33*100</f>
        <v>4.61202659246548</v>
      </c>
    </row>
    <row r="34" customFormat="false" ht="12.75" hidden="false" customHeight="false" outlineLevel="0" collapsed="false">
      <c r="A34" s="5" t="s">
        <v>68</v>
      </c>
      <c r="B34" s="5" t="s">
        <v>69</v>
      </c>
      <c r="C34" s="19" t="n">
        <v>1033.16</v>
      </c>
      <c r="D34" s="20" t="n">
        <v>1110.89</v>
      </c>
      <c r="E34" s="21" t="n">
        <v>1240.36</v>
      </c>
      <c r="F34" s="20" t="n">
        <v>1304.15</v>
      </c>
      <c r="G34" s="21" t="n">
        <v>1458.69</v>
      </c>
      <c r="H34" s="22" t="n">
        <f aca="false">(E34-C34)/C34*100</f>
        <v>20.0549769638778</v>
      </c>
      <c r="I34" s="22" t="n">
        <f aca="false">(G34-E34)/E34*100</f>
        <v>17.6021477635525</v>
      </c>
      <c r="J34" s="22" t="n">
        <f aca="false">(E34-D34)/D34*100</f>
        <v>11.6546192692346</v>
      </c>
      <c r="K34" s="22" t="n">
        <f aca="false">(G34-F34)/F34*100</f>
        <v>11.8498638960242</v>
      </c>
    </row>
    <row r="35" customFormat="false" ht="12.75" hidden="false" customHeight="false" outlineLevel="0" collapsed="false">
      <c r="A35" s="26" t="s">
        <v>70</v>
      </c>
      <c r="B35" s="5" t="s">
        <v>71</v>
      </c>
      <c r="C35" s="19" t="n">
        <v>1725.08</v>
      </c>
      <c r="D35" s="20" t="n">
        <v>1773.72</v>
      </c>
      <c r="E35" s="21" t="n">
        <v>1954.77</v>
      </c>
      <c r="F35" s="20" t="n">
        <v>1997.75</v>
      </c>
      <c r="G35" s="21" t="n">
        <v>2271.12</v>
      </c>
      <c r="H35" s="22" t="n">
        <f aca="false">(E35-C35)/C35*100</f>
        <v>13.3147448234285</v>
      </c>
      <c r="I35" s="22" t="n">
        <f aca="false">(G35-E35)/E35*100</f>
        <v>16.1834896177044</v>
      </c>
      <c r="J35" s="22" t="n">
        <f aca="false">(E35-D35)/D35*100</f>
        <v>10.2073608010283</v>
      </c>
      <c r="K35" s="22" t="n">
        <f aca="false">(G35-F35)/F35*100</f>
        <v>13.6838943811788</v>
      </c>
    </row>
    <row r="36" customFormat="false" ht="12.75" hidden="false" customHeight="false" outlineLevel="0" collapsed="false">
      <c r="A36" s="15" t="s">
        <v>72</v>
      </c>
      <c r="B36" s="15" t="s">
        <v>73</v>
      </c>
      <c r="C36" s="16" t="n">
        <v>13789.57</v>
      </c>
      <c r="D36" s="16" t="n">
        <v>15397.96</v>
      </c>
      <c r="E36" s="17" t="n">
        <v>17143.11</v>
      </c>
      <c r="F36" s="16" t="n">
        <v>18781</v>
      </c>
      <c r="G36" s="17" t="n">
        <v>18927.09</v>
      </c>
      <c r="H36" s="18" t="n">
        <f aca="false">(E36-C36)/C36*100</f>
        <v>24.3193950210195</v>
      </c>
      <c r="I36" s="18" t="n">
        <f aca="false">(G36-E36)/E36*100</f>
        <v>10.4063965056515</v>
      </c>
      <c r="J36" s="18" t="n">
        <f aca="false">(E36-D36)/D36*100</f>
        <v>11.3336441970235</v>
      </c>
      <c r="K36" s="18" t="n">
        <f aca="false">(G36-F36)/F36*100</f>
        <v>0.777860603801715</v>
      </c>
    </row>
    <row r="37" customFormat="false" ht="12.75" hidden="false" customHeight="false" outlineLevel="0" collapsed="false">
      <c r="A37" s="27" t="s">
        <v>74</v>
      </c>
      <c r="B37" s="5" t="s">
        <v>22</v>
      </c>
      <c r="C37" s="19" t="n">
        <v>5592.13</v>
      </c>
      <c r="D37" s="20" t="n">
        <v>5899.14</v>
      </c>
      <c r="E37" s="21" t="n">
        <v>6206.45</v>
      </c>
      <c r="F37" s="20" t="n">
        <v>6694.38</v>
      </c>
      <c r="G37" s="21" t="n">
        <v>7459.88</v>
      </c>
      <c r="H37" s="22" t="n">
        <f aca="false">(E37-C37)/C37*100</f>
        <v>10.9854384644134</v>
      </c>
      <c r="I37" s="22" t="n">
        <f aca="false">(G37-E37)/E37*100</f>
        <v>20.1956029614353</v>
      </c>
      <c r="J37" s="22" t="n">
        <f aca="false">(E37-D37)/D37*100</f>
        <v>5.20940340456405</v>
      </c>
      <c r="K37" s="22" t="n">
        <f aca="false">(G37-F37)/F37*100</f>
        <v>11.4349648511139</v>
      </c>
    </row>
    <row r="38" customFormat="false" ht="12.75" hidden="false" customHeight="false" outlineLevel="0" collapsed="false">
      <c r="A38" s="5" t="s">
        <v>75</v>
      </c>
      <c r="B38" s="5" t="s">
        <v>76</v>
      </c>
      <c r="C38" s="20" t="n">
        <v>5128.47</v>
      </c>
      <c r="D38" s="20" t="n">
        <v>5622.96</v>
      </c>
      <c r="E38" s="21" t="n">
        <v>6422.89</v>
      </c>
      <c r="F38" s="20" t="n">
        <v>7511</v>
      </c>
      <c r="G38" s="21" t="n">
        <v>7565.29</v>
      </c>
      <c r="H38" s="22" t="n">
        <f aca="false">(E38-C38)/C38*100</f>
        <v>25.2398863598695</v>
      </c>
      <c r="I38" s="22" t="n">
        <f aca="false">(G38-E38)/E38*100</f>
        <v>17.7863858792537</v>
      </c>
      <c r="J38" s="22" t="n">
        <f aca="false">(E38-D38)/D38*100</f>
        <v>14.2261371235079</v>
      </c>
      <c r="K38" s="22" t="n">
        <f aca="false">(G38-F38)/F38*100</f>
        <v>0.722806550392757</v>
      </c>
    </row>
    <row r="39" customFormat="false" ht="12.75" hidden="false" customHeight="false" outlineLevel="0" collapsed="false">
      <c r="A39" s="5" t="s">
        <v>77</v>
      </c>
      <c r="B39" s="5" t="s">
        <v>78</v>
      </c>
      <c r="C39" s="19" t="n">
        <v>2568.88</v>
      </c>
      <c r="D39" s="20" t="n">
        <v>2843.48</v>
      </c>
      <c r="E39" s="21" t="n">
        <v>3145.04</v>
      </c>
      <c r="F39" s="25" t="n">
        <v>3852</v>
      </c>
      <c r="G39" s="21" t="n">
        <v>3589</v>
      </c>
      <c r="H39" s="22" t="n">
        <f aca="false">(E39-C39)/C39*100</f>
        <v>22.4284513095201</v>
      </c>
      <c r="I39" s="22" t="n">
        <f aca="false">(G39-E39)/E39*100</f>
        <v>14.1161956604685</v>
      </c>
      <c r="J39" s="22" t="n">
        <f aca="false">(E39-D39)/D39*100</f>
        <v>10.6053146144865</v>
      </c>
      <c r="K39" s="22" t="n">
        <f aca="false">(G39-F39)/F39*100</f>
        <v>-6.8276220145379</v>
      </c>
    </row>
    <row r="40" customFormat="false" ht="12.75" hidden="false" customHeight="false" outlineLevel="0" collapsed="false">
      <c r="A40" s="5" t="s">
        <v>79</v>
      </c>
      <c r="B40" s="5" t="s">
        <v>80</v>
      </c>
      <c r="C40" s="19" t="n">
        <v>2560</v>
      </c>
      <c r="D40" s="20" t="n">
        <v>2779.47</v>
      </c>
      <c r="E40" s="21" t="n">
        <v>3278</v>
      </c>
      <c r="F40" s="25" t="n">
        <v>3659</v>
      </c>
      <c r="G40" s="21" t="n">
        <v>3977</v>
      </c>
      <c r="H40" s="22" t="n">
        <f aca="false">(E40-C40)/C40*100</f>
        <v>28.046875</v>
      </c>
      <c r="I40" s="22" t="n">
        <f aca="false">(G40-E40)/E40*100</f>
        <v>21.3239780353874</v>
      </c>
      <c r="J40" s="22" t="n">
        <f aca="false">(E40-D40)/D40*100</f>
        <v>17.9361532954124</v>
      </c>
      <c r="K40" s="22" t="n">
        <f aca="false">(G40-F40)/F40*100</f>
        <v>8.69089915277398</v>
      </c>
    </row>
    <row r="41" customFormat="false" ht="12.75" hidden="false" customHeight="false" outlineLevel="0" collapsed="false">
      <c r="A41" s="5" t="s">
        <v>81</v>
      </c>
      <c r="B41" s="5" t="s">
        <v>82</v>
      </c>
      <c r="C41" s="19" t="n">
        <v>2584.11</v>
      </c>
      <c r="D41" s="20" t="n">
        <v>2672.03</v>
      </c>
      <c r="E41" s="21" t="n">
        <v>2945.91</v>
      </c>
      <c r="F41" s="20" t="n">
        <v>3034</v>
      </c>
      <c r="G41" s="21" t="n">
        <v>3211.15</v>
      </c>
      <c r="H41" s="22" t="n">
        <f aca="false">(E41-C41)/C41*100</f>
        <v>14.0009519718588</v>
      </c>
      <c r="I41" s="22" t="n">
        <f aca="false">(G41-E41)/E41*100</f>
        <v>9.00366949431586</v>
      </c>
      <c r="J41" s="22" t="n">
        <f aca="false">(E41-D41)/D41*100</f>
        <v>10.2498849189567</v>
      </c>
      <c r="K41" s="22" t="n">
        <f aca="false">(G41-F41)/F41*100</f>
        <v>5.83882663150956</v>
      </c>
    </row>
    <row r="42" customFormat="false" ht="12.75" hidden="false" customHeight="false" outlineLevel="0" collapsed="false">
      <c r="A42" s="5" t="s">
        <v>83</v>
      </c>
      <c r="B42" s="5" t="s">
        <v>84</v>
      </c>
      <c r="C42" s="19" t="n">
        <v>152.93</v>
      </c>
      <c r="D42" s="20" t="n">
        <v>165.07</v>
      </c>
      <c r="E42" s="21" t="n">
        <v>181.51</v>
      </c>
      <c r="F42" s="20" t="n">
        <v>174.18</v>
      </c>
      <c r="G42" s="21" t="n">
        <v>171.73</v>
      </c>
      <c r="H42" s="22" t="n">
        <f aca="false">(E42-C42)/C42*100</f>
        <v>18.6882887595632</v>
      </c>
      <c r="I42" s="22" t="n">
        <f aca="false">(G42-E42)/E42*100</f>
        <v>-5.38813288524048</v>
      </c>
      <c r="J42" s="22" t="n">
        <f aca="false">(E42-D42)/D42*100</f>
        <v>9.95941115890228</v>
      </c>
      <c r="K42" s="22" t="n">
        <f aca="false">(G42-F42)/F42*100</f>
        <v>-1.40659088299461</v>
      </c>
    </row>
    <row r="43" customFormat="false" ht="12.75" hidden="false" customHeight="false" outlineLevel="0" collapsed="false">
      <c r="A43" s="5" t="s">
        <v>85</v>
      </c>
      <c r="B43" s="5" t="s">
        <v>86</v>
      </c>
      <c r="C43" s="19" t="n">
        <v>523.12</v>
      </c>
      <c r="D43" s="20" t="n">
        <v>526.12</v>
      </c>
      <c r="E43" s="21" t="n">
        <v>564.74</v>
      </c>
      <c r="F43" s="20" t="n">
        <v>579.02</v>
      </c>
      <c r="G43" s="21" t="n">
        <v>591.52</v>
      </c>
      <c r="H43" s="22" t="n">
        <f aca="false">(E43-C43)/C43*100</f>
        <v>7.95610949686497</v>
      </c>
      <c r="I43" s="22" t="n">
        <f aca="false">(G43-E43)/E43*100</f>
        <v>4.74200517052094</v>
      </c>
      <c r="J43" s="22" t="n">
        <f aca="false">(E43-D43)/D43*100</f>
        <v>7.340530677412</v>
      </c>
      <c r="K43" s="22" t="n">
        <f aca="false">(G43-F43)/F43*100</f>
        <v>2.15882007529964</v>
      </c>
    </row>
    <row r="44" customFormat="false" ht="12.75" hidden="false" customHeight="false" outlineLevel="0" collapsed="false">
      <c r="A44" s="5" t="s">
        <v>87</v>
      </c>
      <c r="B44" s="5" t="s">
        <v>88</v>
      </c>
      <c r="C44" s="19" t="n">
        <v>1.19</v>
      </c>
      <c r="D44" s="20" t="n">
        <v>1.24</v>
      </c>
      <c r="E44" s="21" t="n">
        <v>1.29</v>
      </c>
      <c r="F44" s="20" t="n">
        <v>1.6</v>
      </c>
      <c r="G44" s="21" t="n">
        <v>3.53</v>
      </c>
      <c r="H44" s="22" t="n">
        <f aca="false">(E44-C44)/C44*100</f>
        <v>8.40336134453782</v>
      </c>
      <c r="I44" s="22" t="n">
        <f aca="false">(G44-E44)/E44*100</f>
        <v>173.643410852713</v>
      </c>
      <c r="J44" s="22" t="n">
        <f aca="false">(E44-D44)/D44*100</f>
        <v>4.03225806451613</v>
      </c>
      <c r="K44" s="22" t="n">
        <f aca="false">(G44-F44)/F44*100</f>
        <v>120.625</v>
      </c>
    </row>
    <row r="45" customFormat="false" ht="12.75" hidden="false" customHeight="false" outlineLevel="0" collapsed="false">
      <c r="A45" s="5" t="s">
        <v>89</v>
      </c>
      <c r="B45" s="5" t="s">
        <v>90</v>
      </c>
      <c r="C45" s="19" t="n">
        <v>2526.19</v>
      </c>
      <c r="D45" s="20" t="n">
        <v>2733.98</v>
      </c>
      <c r="E45" s="21" t="n">
        <v>3224.07</v>
      </c>
      <c r="F45" s="20" t="n">
        <v>3862.37</v>
      </c>
      <c r="G45" s="21" t="n">
        <v>3901.23</v>
      </c>
      <c r="H45" s="22" t="n">
        <f aca="false">(E45-C45)/C45*100</f>
        <v>27.6257922009033</v>
      </c>
      <c r="I45" s="22" t="n">
        <f aca="false">(G45-E45)/E45*100</f>
        <v>21.0032660581191</v>
      </c>
      <c r="J45" s="22" t="n">
        <f aca="false">(E45-D45)/D45*100</f>
        <v>17.9258809501167</v>
      </c>
      <c r="K45" s="22" t="n">
        <f aca="false">(G45-F45)/F45*100</f>
        <v>1.0061180052662</v>
      </c>
    </row>
    <row r="46" customFormat="false" ht="12.75" hidden="false" customHeight="false" outlineLevel="0" collapsed="false">
      <c r="A46" s="5" t="s">
        <v>91</v>
      </c>
      <c r="B46" s="5" t="s">
        <v>92</v>
      </c>
      <c r="C46" s="19" t="n">
        <v>401.47</v>
      </c>
      <c r="D46" s="20" t="n">
        <v>422.34</v>
      </c>
      <c r="E46" s="21" t="n">
        <v>455.52</v>
      </c>
      <c r="F46" s="20" t="n">
        <v>483.13</v>
      </c>
      <c r="G46" s="21" t="n">
        <v>415.66</v>
      </c>
      <c r="H46" s="22" t="n">
        <f aca="false">(E46-C46)/C46*100</f>
        <v>13.4630233890452</v>
      </c>
      <c r="I46" s="22" t="n">
        <f aca="false">(G46-E46)/E46*100</f>
        <v>-8.75043905865823</v>
      </c>
      <c r="J46" s="22" t="n">
        <f aca="false">(E46-D46)/D46*100</f>
        <v>7.85622957806507</v>
      </c>
      <c r="K46" s="22" t="n">
        <f aca="false">(G46-F46)/F46*100</f>
        <v>-13.9651853538385</v>
      </c>
    </row>
    <row r="47" customFormat="false" ht="12.75" hidden="false" customHeight="false" outlineLevel="0" collapsed="false">
      <c r="A47" s="28" t="s">
        <v>93</v>
      </c>
      <c r="B47" s="28"/>
      <c r="C47" s="28"/>
      <c r="D47" s="28"/>
      <c r="E47" s="28"/>
      <c r="F47" s="28"/>
      <c r="G47" s="28"/>
      <c r="H47" s="29"/>
      <c r="I47" s="29"/>
      <c r="J47" s="29"/>
      <c r="K47" s="29"/>
    </row>
    <row r="48" customFormat="false" ht="12.75" hidden="false" customHeight="false" outlineLevel="0" collapsed="false">
      <c r="A48" s="28" t="s">
        <v>94</v>
      </c>
      <c r="B48" s="28"/>
      <c r="C48" s="28"/>
      <c r="D48" s="28"/>
      <c r="E48" s="28"/>
      <c r="F48" s="28"/>
      <c r="G48" s="28"/>
      <c r="H48" s="29"/>
      <c r="I48" s="29"/>
      <c r="J48" s="29"/>
      <c r="K48" s="29"/>
    </row>
    <row r="49" customFormat="false" ht="12.75" hidden="false" customHeight="false" outlineLevel="0" collapsed="false">
      <c r="A49" s="28" t="s">
        <v>9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true" outlineLevel="0" collapsed="false">
      <c r="A50" s="30" t="s">
        <v>9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28" t="s">
        <v>9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28" t="s">
        <v>9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28" t="s">
        <v>9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</sheetData>
  <mergeCells count="11"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0:K5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2:28:43Z</dcterms:created>
  <dc:creator>gali</dc:creator>
  <dc:description/>
  <dc:language>en-US</dc:language>
  <cp:lastModifiedBy>Nitin Bhoir</cp:lastModifiedBy>
  <cp:lastPrinted>2014-12-31T11:41:37Z</cp:lastPrinted>
  <dcterms:modified xsi:type="dcterms:W3CDTF">2014-12-31T11:49:04Z</dcterms:modified>
  <cp:revision>0</cp:revision>
  <dc:subject/>
  <dc:title/>
</cp:coreProperties>
</file>