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5">
  <si>
    <t xml:space="preserve">Statement 2: Industry-wise Deployment of Gross Bank Credit</t>
  </si>
  <si>
    <t xml:space="preserve">(Rs.crore)</t>
  </si>
  <si>
    <t xml:space="preserve">Variation (Y-oY)</t>
  </si>
  <si>
    <t xml:space="preserve">Variation (Financial Yr)</t>
  </si>
  <si>
    <t xml:space="preserve">Sr.No</t>
  </si>
  <si>
    <t xml:space="preserve">Industry</t>
  </si>
  <si>
    <t xml:space="preserve">Apr.24, 2009</t>
  </si>
  <si>
    <t xml:space="preserve">Mar.26, 2010</t>
  </si>
  <si>
    <t xml:space="preserve">Apr.23, 2010</t>
  </si>
  <si>
    <t xml:space="preserve">Mar.25, 2011</t>
  </si>
  <si>
    <t xml:space="preserve">Apr.22, 2011</t>
  </si>
  <si>
    <t xml:space="preserve">Apr.24, 2009 / Mar.27, 2009</t>
  </si>
  <si>
    <t xml:space="preserve">Apr.23, 2010 / Apr.24, 2009</t>
  </si>
  <si>
    <t xml:space="preserve">Apr.22, 2011 / Apr.23, 2010</t>
  </si>
  <si>
    <t xml:space="preserve">Apr.23, 2010 / Mar.26, 2010</t>
  </si>
  <si>
    <t xml:space="preserve">Apr.22, 2011 / Mar.25, 2011</t>
  </si>
  <si>
    <t xml:space="preserve">%</t>
  </si>
  <si>
    <t xml:space="preserve">2.1</t>
  </si>
  <si>
    <t xml:space="preserve">Mining &amp; Quarrying (incl. Coal)</t>
  </si>
  <si>
    <t xml:space="preserve">2.2</t>
  </si>
  <si>
    <t xml:space="preserve">Food Processing</t>
  </si>
  <si>
    <t xml:space="preserve">2.2.1</t>
  </si>
  <si>
    <t xml:space="preserve">Sugar</t>
  </si>
  <si>
    <t xml:space="preserve">2.2.2</t>
  </si>
  <si>
    <t xml:space="preserve">Edible Oils &amp; Vanaspati</t>
  </si>
  <si>
    <t xml:space="preserve">2.2.3</t>
  </si>
  <si>
    <t xml:space="preserve">Tea</t>
  </si>
  <si>
    <t xml:space="preserve">2.2.4</t>
  </si>
  <si>
    <t xml:space="preserve">Others</t>
  </si>
  <si>
    <t xml:space="preserve">2.3</t>
  </si>
  <si>
    <t xml:space="preserve">Beverage &amp; Tobacco</t>
  </si>
  <si>
    <t xml:space="preserve">2.4</t>
  </si>
  <si>
    <t xml:space="preserve">Textiles</t>
  </si>
  <si>
    <t xml:space="preserve">2.4.1</t>
  </si>
  <si>
    <t xml:space="preserve">Cotton Textiles</t>
  </si>
  <si>
    <t xml:space="preserve">2.4.2</t>
  </si>
  <si>
    <t xml:space="preserve">Jute Textiles</t>
  </si>
  <si>
    <t xml:space="preserve">2.4.3</t>
  </si>
  <si>
    <t xml:space="preserve">Man-Made Textiles</t>
  </si>
  <si>
    <t xml:space="preserve">2.4.4</t>
  </si>
  <si>
    <t xml:space="preserve">Other Textiles</t>
  </si>
  <si>
    <t xml:space="preserve">2.5</t>
  </si>
  <si>
    <t xml:space="preserve">Leather &amp; Leather Products</t>
  </si>
  <si>
    <t xml:space="preserve">2.6</t>
  </si>
  <si>
    <t xml:space="preserve">Wood &amp; Wood Products</t>
  </si>
  <si>
    <t xml:space="preserve">2.7</t>
  </si>
  <si>
    <t xml:space="preserve">Paper &amp; Paper Products</t>
  </si>
  <si>
    <t xml:space="preserve">2.8</t>
  </si>
  <si>
    <t xml:space="preserve">Petroleum, Coal Products &amp; Nuclear Fuels</t>
  </si>
  <si>
    <t xml:space="preserve">2.9</t>
  </si>
  <si>
    <t xml:space="preserve">Chemicals &amp; Chemical Products</t>
  </si>
  <si>
    <t xml:space="preserve">2.9.1</t>
  </si>
  <si>
    <t xml:space="preserve">Fertiliser</t>
  </si>
  <si>
    <t xml:space="preserve">2.9.2</t>
  </si>
  <si>
    <t xml:space="preserve">Drugs &amp; Pharmaceuticals</t>
  </si>
  <si>
    <t xml:space="preserve">2.9.3</t>
  </si>
  <si>
    <t xml:space="preserve">Petro Chemicals</t>
  </si>
  <si>
    <t xml:space="preserve">2.9.4</t>
  </si>
  <si>
    <t xml:space="preserve">2.10</t>
  </si>
  <si>
    <t xml:space="preserve">Rubber, Plastic &amp; their Products</t>
  </si>
  <si>
    <t xml:space="preserve">2.11</t>
  </si>
  <si>
    <t xml:space="preserve">Glass &amp; Glassware</t>
  </si>
  <si>
    <t xml:space="preserve">2.12</t>
  </si>
  <si>
    <t xml:space="preserve">Cement &amp; Cement Products</t>
  </si>
  <si>
    <t xml:space="preserve">2.13</t>
  </si>
  <si>
    <t xml:space="preserve">Basic Metal &amp; Metal Product</t>
  </si>
  <si>
    <t xml:space="preserve">2.13.1</t>
  </si>
  <si>
    <t xml:space="preserve">Iron &amp; Steel</t>
  </si>
  <si>
    <t xml:space="preserve">2.13.2</t>
  </si>
  <si>
    <t xml:space="preserve">Other Metal &amp; Metal Product</t>
  </si>
  <si>
    <t xml:space="preserve">2.14</t>
  </si>
  <si>
    <t xml:space="preserve">All Engineering</t>
  </si>
  <si>
    <t xml:space="preserve">2.14.1</t>
  </si>
  <si>
    <t xml:space="preserve">Electronics</t>
  </si>
  <si>
    <t xml:space="preserve">2.14.2</t>
  </si>
  <si>
    <t xml:space="preserve">2.15</t>
  </si>
  <si>
    <t xml:space="preserve">Vehicles, Vehicle Parts &amp; Transport Equipment</t>
  </si>
  <si>
    <t xml:space="preserve">2.16</t>
  </si>
  <si>
    <t xml:space="preserve">Gems &amp; Jewellery</t>
  </si>
  <si>
    <t xml:space="preserve">2.17</t>
  </si>
  <si>
    <t xml:space="preserve">Construction</t>
  </si>
  <si>
    <t xml:space="preserve">2.18</t>
  </si>
  <si>
    <t xml:space="preserve">Infrastructure</t>
  </si>
  <si>
    <t xml:space="preserve">2.18.1</t>
  </si>
  <si>
    <t xml:space="preserve">Power</t>
  </si>
  <si>
    <t xml:space="preserve">2.18.2</t>
  </si>
  <si>
    <t xml:space="preserve">Telecommunications</t>
  </si>
  <si>
    <t xml:space="preserve">2.18.3</t>
  </si>
  <si>
    <t xml:space="preserve">Roads </t>
  </si>
  <si>
    <t xml:space="preserve">2.18.4</t>
  </si>
  <si>
    <t xml:space="preserve">Other Infrastructure</t>
  </si>
  <si>
    <t xml:space="preserve">2.19</t>
  </si>
  <si>
    <t xml:space="preserve">Other Industries</t>
  </si>
  <si>
    <t xml:space="preserve">Industries</t>
  </si>
  <si>
    <t xml:space="preserve">Note: Data are provisional and relate to select banks which cover 95 per cent of total non-food credit extended by all scheduled commercial bank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3.281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0.41"/>
    <col collapsed="false" customWidth="true" hidden="false" outlineLevel="0" max="7" min="3" style="1" width="12.56"/>
    <col collapsed="false" customWidth="true" hidden="true" outlineLevel="0" max="8" min="8" style="1" width="9.14"/>
    <col collapsed="false" customWidth="true" hidden="false" outlineLevel="0" max="12" min="9" style="1" width="13.7"/>
    <col collapsed="false" customWidth="false" hidden="false" outlineLevel="0" max="257" min="13" style="1" width="23.28"/>
  </cols>
  <sheetData>
    <row r="1" s="2" customFormat="true" ht="15" hidden="false" customHeight="true" outlineLevel="0" collapsed="false"/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1</v>
      </c>
      <c r="L3" s="6"/>
    </row>
    <row r="4" customFormat="false" ht="12" hidden="false" customHeight="true" outlineLevel="0" collapsed="false">
      <c r="A4" s="7"/>
      <c r="B4" s="8"/>
      <c r="C4" s="9"/>
      <c r="D4" s="9"/>
      <c r="E4" s="9"/>
      <c r="F4" s="9"/>
      <c r="G4" s="9"/>
      <c r="H4" s="10" t="s">
        <v>2</v>
      </c>
      <c r="I4" s="10"/>
      <c r="J4" s="10"/>
      <c r="K4" s="11" t="s">
        <v>3</v>
      </c>
      <c r="L4" s="11"/>
    </row>
    <row r="5" customFormat="false" ht="27.75" hidden="false" customHeight="true" outlineLevel="0" collapsed="false">
      <c r="A5" s="12" t="s">
        <v>4</v>
      </c>
      <c r="B5" s="12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4" t="s">
        <v>11</v>
      </c>
      <c r="I5" s="14" t="s">
        <v>12</v>
      </c>
      <c r="J5" s="14" t="s">
        <v>13</v>
      </c>
      <c r="K5" s="14" t="s">
        <v>14</v>
      </c>
      <c r="L5" s="15" t="s">
        <v>15</v>
      </c>
    </row>
    <row r="6" customFormat="false" ht="12.75" hidden="false" customHeight="true" outlineLevel="0" collapsed="false">
      <c r="A6" s="16"/>
      <c r="B6" s="16"/>
      <c r="C6" s="13"/>
      <c r="D6" s="13"/>
      <c r="E6" s="13"/>
      <c r="F6" s="13"/>
      <c r="G6" s="13"/>
      <c r="H6" s="3" t="s">
        <v>16</v>
      </c>
      <c r="I6" s="3" t="s">
        <v>16</v>
      </c>
      <c r="J6" s="3" t="s">
        <v>16</v>
      </c>
      <c r="K6" s="3" t="s">
        <v>16</v>
      </c>
      <c r="L6" s="3" t="s">
        <v>16</v>
      </c>
    </row>
    <row r="7" customFormat="false" ht="15" hidden="false" customHeight="true" outlineLevel="0" collapsed="false">
      <c r="A7" s="17" t="s">
        <v>17</v>
      </c>
      <c r="B7" s="17" t="s">
        <v>18</v>
      </c>
      <c r="C7" s="18" t="n">
        <v>14656</v>
      </c>
      <c r="D7" s="18" t="n">
        <v>18084</v>
      </c>
      <c r="E7" s="18" t="n">
        <v>18611</v>
      </c>
      <c r="F7" s="18" t="n">
        <v>22857</v>
      </c>
      <c r="G7" s="18" t="n">
        <v>25713</v>
      </c>
      <c r="H7" s="18" t="n">
        <v>2.9</v>
      </c>
      <c r="I7" s="19" t="n">
        <f aca="false">(E7-C7)/C7*100</f>
        <v>26.9855349344978</v>
      </c>
      <c r="J7" s="19" t="n">
        <f aca="false">(G7-E7)/E7*100</f>
        <v>38.1602278222557</v>
      </c>
      <c r="K7" s="19" t="n">
        <f aca="false">(E7-D7)/D7*100</f>
        <v>2.91417827914178</v>
      </c>
      <c r="L7" s="20" t="n">
        <f aca="false">(G7-F7)/F7*100</f>
        <v>12.4950780942381</v>
      </c>
    </row>
    <row r="8" customFormat="false" ht="15" hidden="false" customHeight="true" outlineLevel="0" collapsed="false">
      <c r="A8" s="17" t="s">
        <v>19</v>
      </c>
      <c r="B8" s="17" t="s">
        <v>20</v>
      </c>
      <c r="C8" s="18" t="n">
        <v>52810</v>
      </c>
      <c r="D8" s="18" t="n">
        <v>65677</v>
      </c>
      <c r="E8" s="18" t="n">
        <v>65952</v>
      </c>
      <c r="F8" s="18" t="n">
        <v>84931</v>
      </c>
      <c r="G8" s="18" t="n">
        <v>85544</v>
      </c>
      <c r="H8" s="18" t="n">
        <v>-1.8</v>
      </c>
      <c r="I8" s="19" t="n">
        <f aca="false">(E8-C8)/C8*100</f>
        <v>24.8854383639462</v>
      </c>
      <c r="J8" s="19" t="n">
        <f aca="false">(G8-E8)/E8*100</f>
        <v>29.7064531780689</v>
      </c>
      <c r="K8" s="19" t="n">
        <f aca="false">(E8-D8)/D8*100</f>
        <v>0.418715836594242</v>
      </c>
      <c r="L8" s="20" t="n">
        <f aca="false">(G8-F8)/F8*100</f>
        <v>0.721762371807703</v>
      </c>
    </row>
    <row r="9" customFormat="false" ht="15" hidden="false" customHeight="true" outlineLevel="0" collapsed="false">
      <c r="A9" s="21" t="s">
        <v>21</v>
      </c>
      <c r="B9" s="21" t="s">
        <v>22</v>
      </c>
      <c r="C9" s="21" t="n">
        <v>16598</v>
      </c>
      <c r="D9" s="21" t="n">
        <v>19255</v>
      </c>
      <c r="E9" s="21" t="n">
        <v>19462</v>
      </c>
      <c r="F9" s="21" t="n">
        <v>25080</v>
      </c>
      <c r="G9" s="21" t="n">
        <v>25785</v>
      </c>
      <c r="H9" s="21" t="n">
        <v>-4.1</v>
      </c>
      <c r="I9" s="22" t="n">
        <f aca="false">(E9-C9)/C9*100</f>
        <v>17.2550909748162</v>
      </c>
      <c r="J9" s="22" t="n">
        <f aca="false">(G9-E9)/E9*100</f>
        <v>32.4889528311582</v>
      </c>
      <c r="K9" s="22" t="n">
        <f aca="false">(E9-D9)/D9*100</f>
        <v>1.07504544274214</v>
      </c>
      <c r="L9" s="23" t="n">
        <f aca="false">(G9-F9)/F9*100</f>
        <v>2.811004784689</v>
      </c>
    </row>
    <row r="10" customFormat="false" ht="15" hidden="false" customHeight="true" outlineLevel="0" collapsed="false">
      <c r="A10" s="21" t="s">
        <v>23</v>
      </c>
      <c r="B10" s="21" t="s">
        <v>24</v>
      </c>
      <c r="C10" s="21" t="n">
        <v>7025</v>
      </c>
      <c r="D10" s="21" t="n">
        <v>10380</v>
      </c>
      <c r="E10" s="21" t="n">
        <v>10880</v>
      </c>
      <c r="F10" s="21" t="n">
        <v>13371</v>
      </c>
      <c r="G10" s="21" t="n">
        <v>12865</v>
      </c>
      <c r="H10" s="21" t="n">
        <v>3.9</v>
      </c>
      <c r="I10" s="22" t="n">
        <f aca="false">(E10-C10)/C10*100</f>
        <v>54.8754448398577</v>
      </c>
      <c r="J10" s="22" t="n">
        <f aca="false">(G10-E10)/E10*100</f>
        <v>18.2444852941176</v>
      </c>
      <c r="K10" s="22" t="n">
        <f aca="false">(E10-D10)/D10*100</f>
        <v>4.81695568400771</v>
      </c>
      <c r="L10" s="23" t="n">
        <f aca="false">(G10-F10)/F10*100</f>
        <v>-3.78430932615362</v>
      </c>
    </row>
    <row r="11" customFormat="false" ht="15" hidden="false" customHeight="true" outlineLevel="0" collapsed="false">
      <c r="A11" s="21" t="s">
        <v>25</v>
      </c>
      <c r="B11" s="21" t="s">
        <v>26</v>
      </c>
      <c r="C11" s="21" t="n">
        <v>2245</v>
      </c>
      <c r="D11" s="21" t="n">
        <v>1995</v>
      </c>
      <c r="E11" s="21" t="n">
        <v>1997</v>
      </c>
      <c r="F11" s="21" t="n">
        <v>2368</v>
      </c>
      <c r="G11" s="21" t="n">
        <v>2224</v>
      </c>
      <c r="H11" s="21" t="n">
        <v>-17.8</v>
      </c>
      <c r="I11" s="22" t="n">
        <f aca="false">(E11-C11)/C11*100</f>
        <v>-11.0467706013363</v>
      </c>
      <c r="J11" s="22" t="n">
        <f aca="false">(G11-E11)/E11*100</f>
        <v>11.3670505758638</v>
      </c>
      <c r="K11" s="22" t="n">
        <f aca="false">(E11-D11)/D11*100</f>
        <v>0.100250626566416</v>
      </c>
      <c r="L11" s="23" t="n">
        <f aca="false">(G11-F11)/F11*100</f>
        <v>-6.08108108108108</v>
      </c>
    </row>
    <row r="12" customFormat="false" ht="15" hidden="false" customHeight="true" outlineLevel="0" collapsed="false">
      <c r="A12" s="21" t="s">
        <v>27</v>
      </c>
      <c r="B12" s="21" t="s">
        <v>28</v>
      </c>
      <c r="C12" s="21" t="n">
        <v>26940</v>
      </c>
      <c r="D12" s="21" t="n">
        <v>34046</v>
      </c>
      <c r="E12" s="21" t="n">
        <v>33613</v>
      </c>
      <c r="F12" s="21" t="n">
        <v>44113</v>
      </c>
      <c r="G12" s="21" t="n">
        <v>44670</v>
      </c>
      <c r="H12" s="21" t="n">
        <v>-0.1</v>
      </c>
      <c r="I12" s="22" t="n">
        <f aca="false">(E12-C12)/C12*100</f>
        <v>24.7698589458055</v>
      </c>
      <c r="J12" s="22" t="n">
        <f aca="false">(G12-E12)/E12*100</f>
        <v>32.8950108588939</v>
      </c>
      <c r="K12" s="22" t="n">
        <f aca="false">(E12-D12)/D12*100</f>
        <v>-1.27180872936615</v>
      </c>
      <c r="L12" s="23" t="n">
        <f aca="false">(G12-F12)/F12*100</f>
        <v>1.2626663341872</v>
      </c>
    </row>
    <row r="13" customFormat="false" ht="15" hidden="false" customHeight="true" outlineLevel="0" collapsed="false">
      <c r="A13" s="17" t="s">
        <v>29</v>
      </c>
      <c r="B13" s="17" t="s">
        <v>30</v>
      </c>
      <c r="C13" s="18" t="n">
        <v>8595</v>
      </c>
      <c r="D13" s="18" t="n">
        <v>10969</v>
      </c>
      <c r="E13" s="18" t="n">
        <v>10836</v>
      </c>
      <c r="F13" s="18" t="n">
        <v>12073</v>
      </c>
      <c r="G13" s="18" t="n">
        <v>12033</v>
      </c>
      <c r="H13" s="18" t="n">
        <v>2.3</v>
      </c>
      <c r="I13" s="19" t="n">
        <f aca="false">(E13-C13)/C13*100</f>
        <v>26.0732984293194</v>
      </c>
      <c r="J13" s="19" t="n">
        <f aca="false">(G13-E13)/E13*100</f>
        <v>11.046511627907</v>
      </c>
      <c r="K13" s="19" t="n">
        <f aca="false">(E13-D13)/D13*100</f>
        <v>-1.21250797702616</v>
      </c>
      <c r="L13" s="20" t="n">
        <f aca="false">(G13-F13)/F13*100</f>
        <v>-0.331317816615589</v>
      </c>
    </row>
    <row r="14" customFormat="false" ht="15" hidden="false" customHeight="true" outlineLevel="0" collapsed="false">
      <c r="A14" s="17" t="s">
        <v>31</v>
      </c>
      <c r="B14" s="17" t="s">
        <v>32</v>
      </c>
      <c r="C14" s="18" t="n">
        <v>103318</v>
      </c>
      <c r="D14" s="18" t="n">
        <v>121374</v>
      </c>
      <c r="E14" s="18" t="n">
        <v>121474</v>
      </c>
      <c r="F14" s="18" t="n">
        <v>144738</v>
      </c>
      <c r="G14" s="18" t="n">
        <v>146026</v>
      </c>
      <c r="H14" s="18" t="n">
        <v>0.6</v>
      </c>
      <c r="I14" s="19" t="n">
        <f aca="false">(E14-C14)/C14*100</f>
        <v>17.5729301767359</v>
      </c>
      <c r="J14" s="19" t="n">
        <f aca="false">(G14-E14)/E14*100</f>
        <v>20.2117325518218</v>
      </c>
      <c r="K14" s="19" t="n">
        <f aca="false">(E14-D14)/D14*100</f>
        <v>0.0823899681974723</v>
      </c>
      <c r="L14" s="20" t="n">
        <f aca="false">(G14-F14)/F14*100</f>
        <v>0.889883790020589</v>
      </c>
    </row>
    <row r="15" customFormat="false" ht="15" hidden="false" customHeight="true" outlineLevel="0" collapsed="false">
      <c r="A15" s="21" t="s">
        <v>33</v>
      </c>
      <c r="B15" s="21" t="s">
        <v>34</v>
      </c>
      <c r="C15" s="21" t="n">
        <v>51035</v>
      </c>
      <c r="D15" s="21" t="n">
        <v>61228</v>
      </c>
      <c r="E15" s="21" t="n">
        <v>60851</v>
      </c>
      <c r="F15" s="21" t="n">
        <v>74143</v>
      </c>
      <c r="G15" s="21" t="n">
        <v>74990</v>
      </c>
      <c r="H15" s="21" t="n">
        <v>-0.5</v>
      </c>
      <c r="I15" s="22" t="n">
        <f aca="false">(E15-C15)/C15*100</f>
        <v>19.2338591162927</v>
      </c>
      <c r="J15" s="22" t="n">
        <f aca="false">(G15-E15)/E15*100</f>
        <v>23.2354439532629</v>
      </c>
      <c r="K15" s="22" t="n">
        <f aca="false">(E15-D15)/D15*100</f>
        <v>-0.615731364735089</v>
      </c>
      <c r="L15" s="23" t="n">
        <f aca="false">(G15-F15)/F15*100</f>
        <v>1.14238700888823</v>
      </c>
    </row>
    <row r="16" customFormat="false" ht="15" hidden="false" customHeight="true" outlineLevel="0" collapsed="false">
      <c r="A16" s="21" t="s">
        <v>35</v>
      </c>
      <c r="B16" s="21" t="s">
        <v>36</v>
      </c>
      <c r="C16" s="21" t="n">
        <v>1484</v>
      </c>
      <c r="D16" s="21" t="n">
        <v>1380</v>
      </c>
      <c r="E16" s="21" t="n">
        <v>1297</v>
      </c>
      <c r="F16" s="21" t="n">
        <v>1572</v>
      </c>
      <c r="G16" s="21" t="n">
        <v>1473</v>
      </c>
      <c r="H16" s="21" t="n">
        <v>1</v>
      </c>
      <c r="I16" s="22" t="n">
        <f aca="false">(E16-C16)/C16*100</f>
        <v>-12.6010781671159</v>
      </c>
      <c r="J16" s="22" t="n">
        <f aca="false">(G16-E16)/E16*100</f>
        <v>13.5697764070933</v>
      </c>
      <c r="K16" s="22" t="n">
        <f aca="false">(E16-D16)/D16*100</f>
        <v>-6.01449275362319</v>
      </c>
      <c r="L16" s="23" t="n">
        <f aca="false">(G16-F16)/F16*100</f>
        <v>-6.29770992366412</v>
      </c>
    </row>
    <row r="17" customFormat="false" ht="15" hidden="false" customHeight="true" outlineLevel="0" collapsed="false">
      <c r="A17" s="21" t="s">
        <v>37</v>
      </c>
      <c r="B17" s="21" t="s">
        <v>38</v>
      </c>
      <c r="C17" s="21" t="n">
        <v>6531</v>
      </c>
      <c r="D17" s="21" t="n">
        <v>11671</v>
      </c>
      <c r="E17" s="21" t="n">
        <v>12202</v>
      </c>
      <c r="F17" s="21" t="n">
        <v>10810</v>
      </c>
      <c r="G17" s="21" t="n">
        <v>10392</v>
      </c>
      <c r="H17" s="21" t="n">
        <v>2.1</v>
      </c>
      <c r="I17" s="22" t="n">
        <f aca="false">(E17-C17)/C17*100</f>
        <v>86.832031848109</v>
      </c>
      <c r="J17" s="22" t="n">
        <f aca="false">(G17-E17)/E17*100</f>
        <v>-14.8336338305196</v>
      </c>
      <c r="K17" s="22" t="n">
        <f aca="false">(E17-D17)/D17*100</f>
        <v>4.54973866849456</v>
      </c>
      <c r="L17" s="23" t="n">
        <f aca="false">(G17-F17)/F17*100</f>
        <v>-3.86679000925069</v>
      </c>
    </row>
    <row r="18" customFormat="false" ht="15" hidden="false" customHeight="true" outlineLevel="0" collapsed="false">
      <c r="A18" s="21" t="s">
        <v>39</v>
      </c>
      <c r="B18" s="21" t="s">
        <v>40</v>
      </c>
      <c r="C18" s="21" t="n">
        <v>44270</v>
      </c>
      <c r="D18" s="21" t="n">
        <v>47096</v>
      </c>
      <c r="E18" s="21" t="n">
        <v>47125</v>
      </c>
      <c r="F18" s="21" t="n">
        <v>58214</v>
      </c>
      <c r="G18" s="21" t="n">
        <v>59170</v>
      </c>
      <c r="H18" s="21" t="n">
        <v>1.7</v>
      </c>
      <c r="I18" s="22" t="n">
        <f aca="false">(E18-C18)/C18*100</f>
        <v>6.44906257058957</v>
      </c>
      <c r="J18" s="22" t="n">
        <f aca="false">(G18-E18)/E18*100</f>
        <v>25.5596816976127</v>
      </c>
      <c r="K18" s="22" t="n">
        <f aca="false">(E18-D18)/D18*100</f>
        <v>0.061576354679803</v>
      </c>
      <c r="L18" s="23" t="n">
        <f aca="false">(G18-F18)/F18*100</f>
        <v>1.64221664891607</v>
      </c>
    </row>
    <row r="19" customFormat="false" ht="15" hidden="false" customHeight="true" outlineLevel="0" collapsed="false">
      <c r="A19" s="17" t="s">
        <v>41</v>
      </c>
      <c r="B19" s="17" t="s">
        <v>42</v>
      </c>
      <c r="C19" s="18" t="n">
        <v>5928</v>
      </c>
      <c r="D19" s="18" t="n">
        <v>6232</v>
      </c>
      <c r="E19" s="18" t="n">
        <v>6400</v>
      </c>
      <c r="F19" s="18" t="n">
        <v>7116</v>
      </c>
      <c r="G19" s="18" t="n">
        <v>7139</v>
      </c>
      <c r="H19" s="18" t="n">
        <v>-3.5</v>
      </c>
      <c r="I19" s="19" t="n">
        <f aca="false">(E19-C19)/C19*100</f>
        <v>7.96221322537112</v>
      </c>
      <c r="J19" s="19" t="n">
        <f aca="false">(G19-E19)/E19*100</f>
        <v>11.546875</v>
      </c>
      <c r="K19" s="19" t="n">
        <f aca="false">(E19-D19)/D19*100</f>
        <v>2.69576379974326</v>
      </c>
      <c r="L19" s="20" t="n">
        <f aca="false">(G19-F19)/F19*100</f>
        <v>0.323215289488477</v>
      </c>
    </row>
    <row r="20" customFormat="false" ht="15" hidden="false" customHeight="true" outlineLevel="0" collapsed="false">
      <c r="A20" s="17" t="s">
        <v>43</v>
      </c>
      <c r="B20" s="17" t="s">
        <v>44</v>
      </c>
      <c r="C20" s="18" t="n">
        <v>4133</v>
      </c>
      <c r="D20" s="18" t="n">
        <v>4371</v>
      </c>
      <c r="E20" s="18" t="n">
        <v>4501</v>
      </c>
      <c r="F20" s="18" t="n">
        <v>5396</v>
      </c>
      <c r="G20" s="18" t="n">
        <v>5370</v>
      </c>
      <c r="H20" s="18" t="n">
        <v>-0.1</v>
      </c>
      <c r="I20" s="19" t="n">
        <f aca="false">(E20-C20)/C20*100</f>
        <v>8.90394386644084</v>
      </c>
      <c r="J20" s="19" t="n">
        <f aca="false">(G20-E20)/E20*100</f>
        <v>19.3068207065097</v>
      </c>
      <c r="K20" s="19" t="n">
        <f aca="false">(E20-D20)/D20*100</f>
        <v>2.97414779226722</v>
      </c>
      <c r="L20" s="20" t="n">
        <f aca="false">(G20-F20)/F20*100</f>
        <v>-0.481838398813936</v>
      </c>
    </row>
    <row r="21" customFormat="false" ht="15" hidden="false" customHeight="true" outlineLevel="0" collapsed="false">
      <c r="A21" s="17" t="s">
        <v>45</v>
      </c>
      <c r="B21" s="17" t="s">
        <v>46</v>
      </c>
      <c r="C21" s="18" t="n">
        <v>15923</v>
      </c>
      <c r="D21" s="18" t="n">
        <v>19074</v>
      </c>
      <c r="E21" s="18" t="n">
        <v>19436</v>
      </c>
      <c r="F21" s="18" t="n">
        <v>21143</v>
      </c>
      <c r="G21" s="18" t="n">
        <v>21296</v>
      </c>
      <c r="H21" s="18" t="n">
        <v>-0.4</v>
      </c>
      <c r="I21" s="19" t="n">
        <f aca="false">(E21-C21)/C21*100</f>
        <v>22.062425422345</v>
      </c>
      <c r="J21" s="19" t="n">
        <f aca="false">(G21-E21)/E21*100</f>
        <v>9.56987034369212</v>
      </c>
      <c r="K21" s="19" t="n">
        <f aca="false">(E21-D21)/D21*100</f>
        <v>1.89787144804446</v>
      </c>
      <c r="L21" s="20" t="n">
        <f aca="false">(G21-F21)/F21*100</f>
        <v>0.723643759163789</v>
      </c>
    </row>
    <row r="22" customFormat="false" ht="15" hidden="false" customHeight="true" outlineLevel="0" collapsed="false">
      <c r="A22" s="17" t="s">
        <v>47</v>
      </c>
      <c r="B22" s="17" t="s">
        <v>48</v>
      </c>
      <c r="C22" s="18" t="n">
        <v>62319</v>
      </c>
      <c r="D22" s="18" t="n">
        <v>78579</v>
      </c>
      <c r="E22" s="18" t="n">
        <v>63509</v>
      </c>
      <c r="F22" s="18" t="n">
        <v>57567</v>
      </c>
      <c r="G22" s="18" t="n">
        <v>58044</v>
      </c>
      <c r="H22" s="18" t="n">
        <v>-8.6</v>
      </c>
      <c r="I22" s="19" t="n">
        <f aca="false">(E22-C22)/C22*100</f>
        <v>1.90952999887675</v>
      </c>
      <c r="J22" s="19" t="n">
        <f aca="false">(G22-E22)/E22*100</f>
        <v>-8.60507959501803</v>
      </c>
      <c r="K22" s="19" t="n">
        <f aca="false">(E22-D22)/D22*100</f>
        <v>-19.1781519235419</v>
      </c>
      <c r="L22" s="20" t="n">
        <f aca="false">(G22-F22)/F22*100</f>
        <v>0.828599718588775</v>
      </c>
    </row>
    <row r="23" customFormat="false" ht="15" hidden="false" customHeight="true" outlineLevel="0" collapsed="false">
      <c r="A23" s="17" t="s">
        <v>49</v>
      </c>
      <c r="B23" s="17" t="s">
        <v>50</v>
      </c>
      <c r="C23" s="18" t="n">
        <v>72081</v>
      </c>
      <c r="D23" s="18" t="n">
        <v>85713</v>
      </c>
      <c r="E23" s="18" t="n">
        <v>82695</v>
      </c>
      <c r="F23" s="18" t="n">
        <v>94527</v>
      </c>
      <c r="G23" s="18" t="n">
        <v>92169</v>
      </c>
      <c r="H23" s="18" t="n">
        <v>-4.6</v>
      </c>
      <c r="I23" s="19" t="n">
        <f aca="false">(E23-C23)/C23*100</f>
        <v>14.7251009281225</v>
      </c>
      <c r="J23" s="19" t="n">
        <f aca="false">(G23-E23)/E23*100</f>
        <v>11.4565572283693</v>
      </c>
      <c r="K23" s="19" t="n">
        <f aca="false">(E23-D23)/D23*100</f>
        <v>-3.52105281579224</v>
      </c>
      <c r="L23" s="20" t="n">
        <f aca="false">(G23-F23)/F23*100</f>
        <v>-2.49452537370275</v>
      </c>
    </row>
    <row r="24" customFormat="false" ht="15" hidden="false" customHeight="true" outlineLevel="0" collapsed="false">
      <c r="A24" s="21" t="s">
        <v>51</v>
      </c>
      <c r="B24" s="21" t="s">
        <v>52</v>
      </c>
      <c r="C24" s="21" t="n">
        <v>12600</v>
      </c>
      <c r="D24" s="21" t="n">
        <v>13847</v>
      </c>
      <c r="E24" s="21" t="n">
        <v>12444</v>
      </c>
      <c r="F24" s="21" t="n">
        <v>10538</v>
      </c>
      <c r="G24" s="21" t="n">
        <v>9581</v>
      </c>
      <c r="H24" s="21" t="n">
        <v>-11.7</v>
      </c>
      <c r="I24" s="22" t="n">
        <f aca="false">(E24-C24)/C24*100</f>
        <v>-1.23809523809524</v>
      </c>
      <c r="J24" s="22" t="n">
        <f aca="false">(G24-E24)/E24*100</f>
        <v>-23.0070716811315</v>
      </c>
      <c r="K24" s="22" t="n">
        <f aca="false">(E24-D24)/D24*100</f>
        <v>-10.1321585903084</v>
      </c>
      <c r="L24" s="23" t="n">
        <f aca="false">(G24-F24)/F24*100</f>
        <v>-9.08141962421712</v>
      </c>
    </row>
    <row r="25" customFormat="false" ht="15" hidden="false" customHeight="true" outlineLevel="0" collapsed="false">
      <c r="A25" s="21" t="s">
        <v>53</v>
      </c>
      <c r="B25" s="21" t="s">
        <v>54</v>
      </c>
      <c r="C25" s="21" t="n">
        <v>29358</v>
      </c>
      <c r="D25" s="21" t="n">
        <v>35980</v>
      </c>
      <c r="E25" s="21" t="n">
        <v>34631</v>
      </c>
      <c r="F25" s="21" t="n">
        <v>41572</v>
      </c>
      <c r="G25" s="21" t="n">
        <v>40946</v>
      </c>
      <c r="H25" s="21" t="n">
        <v>-1.3</v>
      </c>
      <c r="I25" s="22" t="n">
        <f aca="false">(E25-C25)/C25*100</f>
        <v>17.9610327678997</v>
      </c>
      <c r="J25" s="22" t="n">
        <f aca="false">(G25-E25)/E25*100</f>
        <v>18.2351072738298</v>
      </c>
      <c r="K25" s="22" t="n">
        <f aca="false">(E25-D25)/D25*100</f>
        <v>-3.74930516953863</v>
      </c>
      <c r="L25" s="23" t="n">
        <f aca="false">(G25-F25)/F25*100</f>
        <v>-1.50582122582507</v>
      </c>
    </row>
    <row r="26" customFormat="false" ht="15" hidden="false" customHeight="true" outlineLevel="0" collapsed="false">
      <c r="A26" s="21" t="s">
        <v>55</v>
      </c>
      <c r="B26" s="21" t="s">
        <v>56</v>
      </c>
      <c r="C26" s="21" t="n">
        <v>7995</v>
      </c>
      <c r="D26" s="21" t="n">
        <v>10046</v>
      </c>
      <c r="E26" s="21" t="n">
        <v>10908</v>
      </c>
      <c r="F26" s="21" t="n">
        <v>12374</v>
      </c>
      <c r="G26" s="21" t="n">
        <v>11792</v>
      </c>
      <c r="H26" s="21" t="n">
        <v>-9</v>
      </c>
      <c r="I26" s="22" t="n">
        <f aca="false">(E26-C26)/C26*100</f>
        <v>36.4352720450281</v>
      </c>
      <c r="J26" s="22" t="n">
        <f aca="false">(G26-E26)/E26*100</f>
        <v>8.1041437477081</v>
      </c>
      <c r="K26" s="22" t="n">
        <f aca="false">(E26-D26)/D26*100</f>
        <v>8.58052956400558</v>
      </c>
      <c r="L26" s="23" t="n">
        <f aca="false">(G26-F26)/F26*100</f>
        <v>-4.70341037659609</v>
      </c>
    </row>
    <row r="27" customFormat="false" ht="15" hidden="false" customHeight="true" outlineLevel="0" collapsed="false">
      <c r="A27" s="21" t="s">
        <v>57</v>
      </c>
      <c r="B27" s="21" t="s">
        <v>28</v>
      </c>
      <c r="C27" s="21" t="n">
        <v>22127</v>
      </c>
      <c r="D27" s="21" t="n">
        <v>25840</v>
      </c>
      <c r="E27" s="21" t="n">
        <v>24713</v>
      </c>
      <c r="F27" s="21" t="n">
        <v>30043</v>
      </c>
      <c r="G27" s="21" t="n">
        <v>29850</v>
      </c>
      <c r="H27" s="21" t="n">
        <v>-2.8</v>
      </c>
      <c r="I27" s="22" t="n">
        <f aca="false">(E27-C27)/C27*100</f>
        <v>11.6870791340896</v>
      </c>
      <c r="J27" s="22" t="n">
        <f aca="false">(G27-E27)/E27*100</f>
        <v>20.7866305183507</v>
      </c>
      <c r="K27" s="22" t="n">
        <f aca="false">(E27-D27)/D27*100</f>
        <v>-4.36145510835913</v>
      </c>
      <c r="L27" s="23" t="n">
        <f aca="false">(G27-F27)/F27*100</f>
        <v>-0.6424125420231</v>
      </c>
    </row>
    <row r="28" customFormat="false" ht="15" hidden="false" customHeight="true" outlineLevel="0" collapsed="false">
      <c r="A28" s="17" t="s">
        <v>58</v>
      </c>
      <c r="B28" s="17" t="s">
        <v>59</v>
      </c>
      <c r="C28" s="18" t="n">
        <v>13569</v>
      </c>
      <c r="D28" s="18" t="n">
        <v>15617</v>
      </c>
      <c r="E28" s="18" t="n">
        <v>16357</v>
      </c>
      <c r="F28" s="18" t="n">
        <v>21923</v>
      </c>
      <c r="G28" s="18" t="n">
        <v>22637</v>
      </c>
      <c r="H28" s="18" t="n">
        <v>-0.1</v>
      </c>
      <c r="I28" s="19" t="n">
        <f aca="false">(E28-C28)/C28*100</f>
        <v>20.5468346967352</v>
      </c>
      <c r="J28" s="19" t="n">
        <f aca="false">(G28-E28)/E28*100</f>
        <v>38.3933484135233</v>
      </c>
      <c r="K28" s="19" t="n">
        <f aca="false">(E28-D28)/D28*100</f>
        <v>4.73842607414997</v>
      </c>
      <c r="L28" s="20" t="n">
        <f aca="false">(G28-F28)/F28*100</f>
        <v>3.25685353281941</v>
      </c>
    </row>
    <row r="29" customFormat="false" ht="15" hidden="false" customHeight="true" outlineLevel="0" collapsed="false">
      <c r="A29" s="17" t="s">
        <v>60</v>
      </c>
      <c r="B29" s="17" t="s">
        <v>61</v>
      </c>
      <c r="C29" s="18" t="n">
        <v>4117</v>
      </c>
      <c r="D29" s="18" t="n">
        <v>4831</v>
      </c>
      <c r="E29" s="18" t="n">
        <v>4883</v>
      </c>
      <c r="F29" s="18" t="n">
        <v>5390</v>
      </c>
      <c r="G29" s="18" t="n">
        <v>5188</v>
      </c>
      <c r="H29" s="18" t="n">
        <v>-2.9</v>
      </c>
      <c r="I29" s="19" t="n">
        <f aca="false">(E29-C29)/C29*100</f>
        <v>18.6057809084285</v>
      </c>
      <c r="J29" s="19" t="n">
        <f aca="false">(G29-E29)/E29*100</f>
        <v>6.24616014745034</v>
      </c>
      <c r="K29" s="19" t="n">
        <f aca="false">(E29-D29)/D29*100</f>
        <v>1.07638170151107</v>
      </c>
      <c r="L29" s="20" t="n">
        <f aca="false">(G29-F29)/F29*100</f>
        <v>-3.74768089053803</v>
      </c>
    </row>
    <row r="30" customFormat="false" ht="15" hidden="false" customHeight="true" outlineLevel="0" collapsed="false">
      <c r="A30" s="17" t="s">
        <v>62</v>
      </c>
      <c r="B30" s="17" t="s">
        <v>63</v>
      </c>
      <c r="C30" s="18" t="n">
        <v>20163</v>
      </c>
      <c r="D30" s="18" t="n">
        <v>24722</v>
      </c>
      <c r="E30" s="18" t="n">
        <v>25950</v>
      </c>
      <c r="F30" s="18" t="n">
        <v>28557</v>
      </c>
      <c r="G30" s="18" t="n">
        <v>29424</v>
      </c>
      <c r="H30" s="18" t="n">
        <v>4.9</v>
      </c>
      <c r="I30" s="19" t="n">
        <f aca="false">(E30-C30)/C30*100</f>
        <v>28.7010861478947</v>
      </c>
      <c r="J30" s="19" t="n">
        <f aca="false">(G30-E30)/E30*100</f>
        <v>13.3872832369942</v>
      </c>
      <c r="K30" s="19" t="n">
        <f aca="false">(E30-D30)/D30*100</f>
        <v>4.96723566054526</v>
      </c>
      <c r="L30" s="20" t="n">
        <f aca="false">(G30-F30)/F30*100</f>
        <v>3.03603319676437</v>
      </c>
    </row>
    <row r="31" customFormat="false" ht="15" hidden="false" customHeight="true" outlineLevel="0" collapsed="false">
      <c r="A31" s="17" t="s">
        <v>64</v>
      </c>
      <c r="B31" s="17" t="s">
        <v>65</v>
      </c>
      <c r="C31" s="18" t="n">
        <v>131036</v>
      </c>
      <c r="D31" s="18" t="n">
        <v>162929</v>
      </c>
      <c r="E31" s="18" t="n">
        <v>164856</v>
      </c>
      <c r="F31" s="18" t="n">
        <v>209894</v>
      </c>
      <c r="G31" s="18" t="n">
        <v>211289</v>
      </c>
      <c r="H31" s="18" t="n">
        <v>1.8</v>
      </c>
      <c r="I31" s="19" t="n">
        <f aca="false">(E31-C31)/C31*100</f>
        <v>25.8097011508288</v>
      </c>
      <c r="J31" s="19" t="n">
        <f aca="false">(G31-E31)/E31*100</f>
        <v>28.1657931770758</v>
      </c>
      <c r="K31" s="19" t="n">
        <f aca="false">(E31-D31)/D31*100</f>
        <v>1.18272376311154</v>
      </c>
      <c r="L31" s="20" t="n">
        <f aca="false">(G31-F31)/F31*100</f>
        <v>0.664621189743394</v>
      </c>
    </row>
    <row r="32" customFormat="false" ht="15" hidden="false" customHeight="true" outlineLevel="0" collapsed="false">
      <c r="A32" s="21" t="s">
        <v>66</v>
      </c>
      <c r="B32" s="21" t="s">
        <v>67</v>
      </c>
      <c r="C32" s="21" t="n">
        <v>101077</v>
      </c>
      <c r="D32" s="21" t="n">
        <v>127464</v>
      </c>
      <c r="E32" s="21" t="n">
        <v>129443</v>
      </c>
      <c r="F32" s="21" t="n">
        <v>163189</v>
      </c>
      <c r="G32" s="21" t="n">
        <v>163033</v>
      </c>
      <c r="H32" s="21" t="n">
        <v>1.9</v>
      </c>
      <c r="I32" s="22" t="n">
        <f aca="false">(E32-C32)/C32*100</f>
        <v>28.063753376139</v>
      </c>
      <c r="J32" s="22" t="n">
        <f aca="false">(G32-E32)/E32*100</f>
        <v>25.9496457900389</v>
      </c>
      <c r="K32" s="22" t="n">
        <f aca="false">(E32-D32)/D32*100</f>
        <v>1.5525952425783</v>
      </c>
      <c r="L32" s="23" t="n">
        <f aca="false">(G32-F32)/F32*100</f>
        <v>-0.0955946785628933</v>
      </c>
    </row>
    <row r="33" customFormat="false" ht="15" hidden="false" customHeight="true" outlineLevel="0" collapsed="false">
      <c r="A33" s="21" t="s">
        <v>68</v>
      </c>
      <c r="B33" s="21" t="s">
        <v>69</v>
      </c>
      <c r="C33" s="21" t="n">
        <v>29957</v>
      </c>
      <c r="D33" s="21" t="n">
        <v>35465</v>
      </c>
      <c r="E33" s="21" t="n">
        <v>35414</v>
      </c>
      <c r="F33" s="21" t="n">
        <v>46705</v>
      </c>
      <c r="G33" s="21" t="n">
        <v>48256</v>
      </c>
      <c r="H33" s="21" t="n">
        <v>1.2</v>
      </c>
      <c r="I33" s="22" t="n">
        <f aca="false">(E33-C33)/C33*100</f>
        <v>18.2161097573188</v>
      </c>
      <c r="J33" s="22" t="n">
        <f aca="false">(G33-E33)/E33*100</f>
        <v>36.2624950584515</v>
      </c>
      <c r="K33" s="22" t="n">
        <f aca="false">(E33-D33)/D33*100</f>
        <v>-0.14380375017623</v>
      </c>
      <c r="L33" s="23" t="n">
        <f aca="false">(G33-F33)/F33*100</f>
        <v>3.32084359276309</v>
      </c>
    </row>
    <row r="34" customFormat="false" ht="15" hidden="false" customHeight="true" outlineLevel="0" collapsed="false">
      <c r="A34" s="17" t="s">
        <v>70</v>
      </c>
      <c r="B34" s="17" t="s">
        <v>71</v>
      </c>
      <c r="C34" s="18" t="n">
        <v>63780</v>
      </c>
      <c r="D34" s="18" t="n">
        <v>73820</v>
      </c>
      <c r="E34" s="18" t="n">
        <v>72254</v>
      </c>
      <c r="F34" s="18" t="n">
        <v>93367</v>
      </c>
      <c r="G34" s="18" t="n">
        <v>93326</v>
      </c>
      <c r="H34" s="18" t="n">
        <v>-3.1</v>
      </c>
      <c r="I34" s="19" t="n">
        <f aca="false">(E34-C34)/C34*100</f>
        <v>13.2862966447162</v>
      </c>
      <c r="J34" s="19" t="n">
        <f aca="false">(G34-E34)/E34*100</f>
        <v>29.1637833199546</v>
      </c>
      <c r="K34" s="19" t="n">
        <f aca="false">(E34-D34)/D34*100</f>
        <v>-2.12137632078028</v>
      </c>
      <c r="L34" s="20" t="n">
        <f aca="false">(G34-F34)/F34*100</f>
        <v>-0.0439127314790022</v>
      </c>
    </row>
    <row r="35" customFormat="false" ht="15" hidden="false" customHeight="true" outlineLevel="0" collapsed="false">
      <c r="A35" s="21" t="s">
        <v>72</v>
      </c>
      <c r="B35" s="21" t="s">
        <v>73</v>
      </c>
      <c r="C35" s="21" t="n">
        <v>18630</v>
      </c>
      <c r="D35" s="21" t="n">
        <v>22100</v>
      </c>
      <c r="E35" s="21" t="n">
        <v>21059</v>
      </c>
      <c r="F35" s="21" t="n">
        <v>24986</v>
      </c>
      <c r="G35" s="21" t="n">
        <v>25426</v>
      </c>
      <c r="H35" s="21" t="n">
        <v>-1.5</v>
      </c>
      <c r="I35" s="22" t="n">
        <f aca="false">(E35-C35)/C35*100</f>
        <v>13.0381105743425</v>
      </c>
      <c r="J35" s="22" t="n">
        <f aca="false">(G35-E35)/E35*100</f>
        <v>20.736977064438</v>
      </c>
      <c r="K35" s="22" t="n">
        <f aca="false">(E35-D35)/D35*100</f>
        <v>-4.71040723981901</v>
      </c>
      <c r="L35" s="23" t="n">
        <f aca="false">(G35-F35)/F35*100</f>
        <v>1.76098615224526</v>
      </c>
    </row>
    <row r="36" customFormat="false" ht="15" hidden="false" customHeight="true" outlineLevel="0" collapsed="false">
      <c r="A36" s="21" t="s">
        <v>74</v>
      </c>
      <c r="B36" s="21" t="s">
        <v>28</v>
      </c>
      <c r="C36" s="21" t="n">
        <v>45150</v>
      </c>
      <c r="D36" s="21" t="n">
        <v>51721</v>
      </c>
      <c r="E36" s="21" t="n">
        <v>51195</v>
      </c>
      <c r="F36" s="21" t="n">
        <v>68381</v>
      </c>
      <c r="G36" s="21" t="n">
        <v>67901</v>
      </c>
      <c r="H36" s="21" t="n">
        <v>-3.7</v>
      </c>
      <c r="I36" s="22" t="n">
        <f aca="false">(E36-C36)/C36*100</f>
        <v>13.3887043189369</v>
      </c>
      <c r="J36" s="22" t="n">
        <f aca="false">(G36-E36)/E36*100</f>
        <v>32.6320929778299</v>
      </c>
      <c r="K36" s="22" t="n">
        <f aca="false">(E36-D36)/D36*100</f>
        <v>-1.01699503103188</v>
      </c>
      <c r="L36" s="23" t="n">
        <f aca="false">(G36-F36)/F36*100</f>
        <v>-0.701949371901552</v>
      </c>
    </row>
    <row r="37" customFormat="false" ht="15" hidden="false" customHeight="true" outlineLevel="0" collapsed="false">
      <c r="A37" s="17" t="s">
        <v>75</v>
      </c>
      <c r="B37" s="17" t="s">
        <v>76</v>
      </c>
      <c r="C37" s="18" t="n">
        <v>33251</v>
      </c>
      <c r="D37" s="18" t="n">
        <v>38780</v>
      </c>
      <c r="E37" s="18" t="n">
        <v>37709</v>
      </c>
      <c r="F37" s="18" t="n">
        <v>44491</v>
      </c>
      <c r="G37" s="18" t="n">
        <v>43261</v>
      </c>
      <c r="H37" s="18" t="n">
        <v>-4</v>
      </c>
      <c r="I37" s="19" t="n">
        <f aca="false">(E37-C37)/C37*100</f>
        <v>13.4071155754714</v>
      </c>
      <c r="J37" s="19" t="n">
        <f aca="false">(G37-E37)/E37*100</f>
        <v>14.7232756105969</v>
      </c>
      <c r="K37" s="19" t="n">
        <f aca="false">(E37-D37)/D37*100</f>
        <v>-2.76173285198556</v>
      </c>
      <c r="L37" s="20" t="n">
        <f aca="false">(G37-F37)/F37*100</f>
        <v>-2.7646040772291</v>
      </c>
    </row>
    <row r="38" customFormat="false" ht="15" hidden="false" customHeight="true" outlineLevel="0" collapsed="false">
      <c r="A38" s="17" t="s">
        <v>77</v>
      </c>
      <c r="B38" s="17" t="s">
        <v>78</v>
      </c>
      <c r="C38" s="18" t="n">
        <v>27862</v>
      </c>
      <c r="D38" s="18" t="n">
        <v>31751</v>
      </c>
      <c r="E38" s="18" t="n">
        <v>32283</v>
      </c>
      <c r="F38" s="18" t="n">
        <v>39427</v>
      </c>
      <c r="G38" s="18" t="n">
        <v>40651</v>
      </c>
      <c r="H38" s="18" t="n">
        <v>-2.4</v>
      </c>
      <c r="I38" s="19" t="n">
        <f aca="false">(E38-C38)/C38*100</f>
        <v>15.8674897710143</v>
      </c>
      <c r="J38" s="19" t="n">
        <f aca="false">(G38-E38)/E38*100</f>
        <v>25.9207632500077</v>
      </c>
      <c r="K38" s="19" t="n">
        <f aca="false">(E38-D38)/D38*100</f>
        <v>1.67553777833769</v>
      </c>
      <c r="L38" s="20" t="n">
        <f aca="false">(G38-F38)/F38*100</f>
        <v>3.10447155502574</v>
      </c>
    </row>
    <row r="39" customFormat="false" ht="15" hidden="false" customHeight="true" outlineLevel="0" collapsed="false">
      <c r="A39" s="17" t="s">
        <v>79</v>
      </c>
      <c r="B39" s="17" t="s">
        <v>80</v>
      </c>
      <c r="C39" s="18" t="n">
        <v>38238</v>
      </c>
      <c r="D39" s="18" t="n">
        <v>44219</v>
      </c>
      <c r="E39" s="18" t="n">
        <v>43615</v>
      </c>
      <c r="F39" s="18" t="n">
        <v>50135</v>
      </c>
      <c r="G39" s="18" t="n">
        <v>50592</v>
      </c>
      <c r="H39" s="18" t="n">
        <v>-0.7</v>
      </c>
      <c r="I39" s="19" t="n">
        <f aca="false">(E39-C39)/C39*100</f>
        <v>14.0619279251007</v>
      </c>
      <c r="J39" s="19" t="n">
        <f aca="false">(G39-E39)/E39*100</f>
        <v>15.9967900951508</v>
      </c>
      <c r="K39" s="19" t="n">
        <f aca="false">(E39-D39)/D39*100</f>
        <v>-1.36592867319478</v>
      </c>
      <c r="L39" s="20" t="n">
        <f aca="false">(G39-F39)/F39*100</f>
        <v>0.911538845118181</v>
      </c>
    </row>
    <row r="40" customFormat="false" ht="15" hidden="false" customHeight="true" outlineLevel="0" collapsed="false">
      <c r="A40" s="17" t="s">
        <v>81</v>
      </c>
      <c r="B40" s="17" t="s">
        <v>82</v>
      </c>
      <c r="C40" s="18" t="n">
        <v>269025</v>
      </c>
      <c r="D40" s="18" t="n">
        <v>379888</v>
      </c>
      <c r="E40" s="18" t="n">
        <v>390660</v>
      </c>
      <c r="F40" s="18" t="n">
        <v>526612</v>
      </c>
      <c r="G40" s="18" t="n">
        <v>540390</v>
      </c>
      <c r="H40" s="18" t="n">
        <v>-0.4</v>
      </c>
      <c r="I40" s="19" t="n">
        <f aca="false">(E40-C40)/C40*100</f>
        <v>45.2132701421801</v>
      </c>
      <c r="J40" s="19" t="n">
        <f aca="false">(G40-E40)/E40*100</f>
        <v>38.3274458608509</v>
      </c>
      <c r="K40" s="19" t="n">
        <f aca="false">(E40-D40)/D40*100</f>
        <v>2.83557258981595</v>
      </c>
      <c r="L40" s="20" t="n">
        <f aca="false">(G40-F40)/F40*100</f>
        <v>2.61634751961596</v>
      </c>
    </row>
    <row r="41" customFormat="false" ht="15" hidden="false" customHeight="true" outlineLevel="0" collapsed="false">
      <c r="A41" s="21" t="s">
        <v>83</v>
      </c>
      <c r="B41" s="21" t="s">
        <v>84</v>
      </c>
      <c r="C41" s="21" t="n">
        <v>125195</v>
      </c>
      <c r="D41" s="21" t="n">
        <v>187841</v>
      </c>
      <c r="E41" s="21" t="n">
        <v>196552</v>
      </c>
      <c r="F41" s="21" t="n">
        <v>269196</v>
      </c>
      <c r="G41" s="21" t="n">
        <v>279416</v>
      </c>
      <c r="H41" s="21" t="n">
        <v>0.6</v>
      </c>
      <c r="I41" s="22" t="n">
        <f aca="false">(E41-C41)/C41*100</f>
        <v>56.996685171133</v>
      </c>
      <c r="J41" s="22" t="n">
        <f aca="false">(G41-E41)/E41*100</f>
        <v>42.1588180227116</v>
      </c>
      <c r="K41" s="22" t="n">
        <f aca="false">(E41-D41)/D41*100</f>
        <v>4.63743272235561</v>
      </c>
      <c r="L41" s="23" t="n">
        <f aca="false">(G41-F41)/F41*100</f>
        <v>3.79649028960311</v>
      </c>
    </row>
    <row r="42" customFormat="false" ht="15" hidden="false" customHeight="true" outlineLevel="0" collapsed="false">
      <c r="A42" s="21" t="s">
        <v>85</v>
      </c>
      <c r="B42" s="21" t="s">
        <v>86</v>
      </c>
      <c r="C42" s="21" t="n">
        <v>47918</v>
      </c>
      <c r="D42" s="21" t="n">
        <v>59362</v>
      </c>
      <c r="E42" s="21" t="n">
        <v>62711</v>
      </c>
      <c r="F42" s="21" t="n">
        <v>100425</v>
      </c>
      <c r="G42" s="21" t="n">
        <v>100024</v>
      </c>
      <c r="H42" s="21" t="n">
        <v>-4.8</v>
      </c>
      <c r="I42" s="22" t="n">
        <f aca="false">(E42-C42)/C42*100</f>
        <v>30.8714887933553</v>
      </c>
      <c r="J42" s="22" t="n">
        <f aca="false">(G42-E42)/E42*100</f>
        <v>59.4999282422542</v>
      </c>
      <c r="K42" s="22" t="n">
        <f aca="false">(E42-D42)/D42*100</f>
        <v>5.64165627842728</v>
      </c>
      <c r="L42" s="23" t="n">
        <f aca="false">(G42-F42)/F42*100</f>
        <v>-0.399302962409759</v>
      </c>
    </row>
    <row r="43" customFormat="false" ht="15" hidden="false" customHeight="true" outlineLevel="0" collapsed="false">
      <c r="A43" s="21" t="s">
        <v>87</v>
      </c>
      <c r="B43" s="21" t="s">
        <v>88</v>
      </c>
      <c r="C43" s="21" t="n">
        <v>48188</v>
      </c>
      <c r="D43" s="21" t="n">
        <v>73569</v>
      </c>
      <c r="E43" s="21" t="n">
        <v>74014</v>
      </c>
      <c r="F43" s="21" t="n">
        <v>92569</v>
      </c>
      <c r="G43" s="21" t="n">
        <v>95604</v>
      </c>
      <c r="H43" s="21" t="n">
        <v>2.4</v>
      </c>
      <c r="I43" s="22" t="n">
        <f aca="false">(E43-C43)/C43*100</f>
        <v>53.5942558313273</v>
      </c>
      <c r="J43" s="22" t="n">
        <f aca="false">(G43-E43)/E43*100</f>
        <v>29.1701569973248</v>
      </c>
      <c r="K43" s="22" t="n">
        <f aca="false">(E43-D43)/D43*100</f>
        <v>0.604874335657682</v>
      </c>
      <c r="L43" s="23" t="n">
        <f aca="false">(G43-F43)/F43*100</f>
        <v>3.27863539629898</v>
      </c>
    </row>
    <row r="44" customFormat="false" ht="15" hidden="false" customHeight="true" outlineLevel="0" collapsed="false">
      <c r="A44" s="21" t="s">
        <v>89</v>
      </c>
      <c r="B44" s="21" t="s">
        <v>90</v>
      </c>
      <c r="C44" s="21" t="n">
        <v>47717</v>
      </c>
      <c r="D44" s="21" t="n">
        <v>59115</v>
      </c>
      <c r="E44" s="21" t="n">
        <v>57382</v>
      </c>
      <c r="F44" s="21" t="n">
        <v>64422</v>
      </c>
      <c r="G44" s="21" t="n">
        <v>65345</v>
      </c>
      <c r="H44" s="21" t="n">
        <v>-0.9</v>
      </c>
      <c r="I44" s="22" t="n">
        <f aca="false">(E44-C44)/C44*100</f>
        <v>20.2548358027537</v>
      </c>
      <c r="J44" s="22" t="n">
        <f aca="false">(G44-E44)/E44*100</f>
        <v>13.8771740266983</v>
      </c>
      <c r="K44" s="22" t="n">
        <f aca="false">(E44-D44)/D44*100</f>
        <v>-2.93157405057938</v>
      </c>
      <c r="L44" s="23" t="n">
        <f aca="false">(G44-F44)/F44*100</f>
        <v>1.4327403681972</v>
      </c>
    </row>
    <row r="45" customFormat="false" ht="15" hidden="false" customHeight="true" outlineLevel="0" collapsed="false">
      <c r="A45" s="17" t="s">
        <v>91</v>
      </c>
      <c r="B45" s="17" t="s">
        <v>92</v>
      </c>
      <c r="C45" s="18" t="n">
        <v>104180</v>
      </c>
      <c r="D45" s="18" t="n">
        <v>124822</v>
      </c>
      <c r="E45" s="18" t="n">
        <v>117910</v>
      </c>
      <c r="F45" s="18" t="n">
        <v>150704</v>
      </c>
      <c r="G45" s="18" t="n">
        <v>146825</v>
      </c>
      <c r="H45" s="18" t="n">
        <v>2.1</v>
      </c>
      <c r="I45" s="19" t="n">
        <f aca="false">(E45-C45)/C45*100</f>
        <v>13.1791130735266</v>
      </c>
      <c r="J45" s="19" t="n">
        <f aca="false">(G45-E45)/E45*100</f>
        <v>24.5229412263591</v>
      </c>
      <c r="K45" s="19" t="n">
        <f aca="false">(E45-D45)/D45*100</f>
        <v>-5.53748537917995</v>
      </c>
      <c r="L45" s="20" t="n">
        <f aca="false">(G45-F45)/F45*100</f>
        <v>-2.57391973670241</v>
      </c>
    </row>
    <row r="46" customFormat="false" ht="15" hidden="false" customHeight="true" outlineLevel="0" collapsed="false">
      <c r="A46" s="24" t="n">
        <v>2</v>
      </c>
      <c r="B46" s="24" t="s">
        <v>93</v>
      </c>
      <c r="C46" s="24" t="n">
        <v>1044984</v>
      </c>
      <c r="D46" s="24" t="n">
        <v>1311452</v>
      </c>
      <c r="E46" s="24" t="n">
        <v>1299891</v>
      </c>
      <c r="F46" s="24" t="n">
        <v>1620848</v>
      </c>
      <c r="G46" s="24" t="n">
        <v>1636917</v>
      </c>
      <c r="H46" s="24" t="n">
        <v>-0.9</v>
      </c>
      <c r="I46" s="19" t="n">
        <f aca="false">(E46-C46)/C46*100</f>
        <v>24.3933878413449</v>
      </c>
      <c r="J46" s="19" t="n">
        <f aca="false">(G46-E46)/E46*100</f>
        <v>25.9272508233383</v>
      </c>
      <c r="K46" s="19" t="n">
        <f aca="false">(E46-D46)/D46*100</f>
        <v>-0.881541985524442</v>
      </c>
      <c r="L46" s="20" t="n">
        <f aca="false">(G46-F46)/F46*100</f>
        <v>0.991394627997197</v>
      </c>
    </row>
    <row r="47" customFormat="false" ht="12" hidden="false" customHeight="true" outlineLevel="0" collapsed="false">
      <c r="A47" s="25" t="s">
        <v>94</v>
      </c>
      <c r="B47" s="25"/>
      <c r="C47" s="25"/>
      <c r="D47" s="25"/>
      <c r="E47" s="25"/>
      <c r="F47" s="25"/>
      <c r="G47" s="25"/>
      <c r="H47" s="25"/>
    </row>
  </sheetData>
  <mergeCells count="11">
    <mergeCell ref="A2:L2"/>
    <mergeCell ref="K3:L3"/>
    <mergeCell ref="C4:G4"/>
    <mergeCell ref="H4:J4"/>
    <mergeCell ref="K4:L4"/>
    <mergeCell ref="C5:C6"/>
    <mergeCell ref="D5:D6"/>
    <mergeCell ref="E5:E6"/>
    <mergeCell ref="F5:F6"/>
    <mergeCell ref="G5:G6"/>
    <mergeCell ref="A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05-31T12:19:27Z</dcterms:modified>
  <cp:revision>0</cp:revision>
  <dc:subject/>
  <dc:title/>
</cp:coreProperties>
</file>