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tatement on Money Supply</t>
  </si>
  <si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Rup"/>
        <family val="0"/>
      </rPr>
      <t xml:space="preserve">₹</t>
    </r>
    <r>
      <rPr>
        <sz val="12"/>
        <color rgb="FF000000"/>
        <rFont val="Times New Roman"/>
        <family val="1"/>
      </rPr>
      <t xml:space="preserve"> billion)</t>
    </r>
  </si>
  <si>
    <t xml:space="preserve">Item       </t>
  </si>
  <si>
    <t xml:space="preserve">Outstanding as on</t>
  </si>
  <si>
    <t xml:space="preserve">Variations over</t>
  </si>
  <si>
    <t xml:space="preserve">Fortnight</t>
  </si>
  <si>
    <t xml:space="preserve">Financial year so far</t>
  </si>
  <si>
    <t xml:space="preserve">Year-on-year</t>
  </si>
  <si>
    <t xml:space="preserve">Amount</t>
  </si>
  <si>
    <t xml:space="preserve"> %</t>
  </si>
  <si>
    <t xml:space="preserve">M3</t>
  </si>
  <si>
    <t xml:space="preserve">Components  (i+ii+iii+iv)</t>
  </si>
  <si>
    <t xml:space="preserve">    i) Currency with the Public</t>
  </si>
  <si>
    <t xml:space="preserve">    ii) Demand Deposits with Banks</t>
  </si>
  <si>
    <t xml:space="preserve">    iii) Time Deposits with Banks </t>
  </si>
  <si>
    <t xml:space="preserve">    iv) `Other ' Deposits with Reserve Bank</t>
  </si>
  <si>
    <t xml:space="preserve">Sources  (i+ii+iii+iv-v)</t>
  </si>
  <si>
    <t xml:space="preserve">    i) Net Bank Credit to Government Sector (a+b)</t>
  </si>
  <si>
    <t xml:space="preserve">       a) Reserve Bank </t>
  </si>
  <si>
    <t xml:space="preserve">       b) Other Banks</t>
  </si>
  <si>
    <t xml:space="preserve">   ii) Bank Credit to Commercial Sector (a+b)</t>
  </si>
  <si>
    <t xml:space="preserve">       a) Reserve Bank</t>
  </si>
  <si>
    <t xml:space="preserve">    iii) Net  Foreign Exchange Assets of Banking Sector </t>
  </si>
  <si>
    <t xml:space="preserve">    iv) Government's Currency Liabilities to the Public</t>
  </si>
  <si>
    <t xml:space="preserve">-</t>
  </si>
  <si>
    <t xml:space="preserve">    v) Banking Sector's Net Non-Monetary Liabilities </t>
  </si>
  <si>
    <t xml:space="preserve">        of which : Net Non-Monetary Liabilities of R.B.I.</t>
  </si>
  <si>
    <t xml:space="preserve">Note :    1. Data are provisional.</t>
  </si>
  <si>
    <r>
      <rPr>
        <sz val="11"/>
        <rFont val="Times New Roman"/>
        <family val="1"/>
      </rPr>
      <t xml:space="preserve">             2.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Since July 11, 2014, monetary data reflect the impact of revised accounting framework in respect of transactions related to repo/reverse repo, term repo/ reverse repo, overnight variable rate repo/ reverse repo and MSF. </t>
    </r>
  </si>
  <si>
    <t xml:space="preserve">             3. Bandhan Bank and IDFC Bank Limited are included from Sept 18, 2015 and Dec 11, 2015, respectively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[$-409]mmmm\ d&quot;, &quot;yyyy;@"/>
    <numFmt numFmtId="166" formatCode="General"/>
    <numFmt numFmtId="167" formatCode="General"/>
    <numFmt numFmtId="168" formatCode="mmm\ dd"/>
    <numFmt numFmtId="169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Rup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hraul/Desktop/M%20S%20Review%2030.09.2016/MSCOMP.30.09.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sa"/>
      <sheetName val="ancillary"/>
      <sheetName val="DBOD"/>
      <sheetName val="DCBR"/>
      <sheetName val="DCBS"/>
      <sheetName val="compilation"/>
      <sheetName val="review"/>
      <sheetName val="new-wfcr-slide"/>
      <sheetName val="Chart"/>
      <sheetName val="ms 31.3 review"/>
      <sheetName val="wss"/>
      <sheetName val="Press Release"/>
      <sheetName val="MARCH"/>
      <sheetName val="wss fields"/>
      <sheetName val="IMIS"/>
      <sheetName val="SDDS"/>
      <sheetName val="wfcr-ol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">
          <cell r="E4">
            <v>2016</v>
          </cell>
        </row>
        <row r="4">
          <cell r="G4">
            <v>2016</v>
          </cell>
        </row>
        <row r="5">
          <cell r="J5" t="str">
            <v>2015-16</v>
          </cell>
        </row>
        <row r="5">
          <cell r="L5" t="str">
            <v>2016-17</v>
          </cell>
        </row>
        <row r="5">
          <cell r="N5">
            <v>2015</v>
          </cell>
        </row>
        <row r="5">
          <cell r="P5">
            <v>2016</v>
          </cell>
        </row>
        <row r="6">
          <cell r="E6">
            <v>42460</v>
          </cell>
        </row>
        <row r="6">
          <cell r="G6">
            <v>4264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0.11"/>
    <col collapsed="false" customWidth="true" hidden="false" outlineLevel="0" max="3" min="3" style="1" width="10.65"/>
    <col collapsed="false" customWidth="true" hidden="false" outlineLevel="0" max="4" min="4" style="1" width="10.43"/>
    <col collapsed="false" customWidth="false" hidden="false" outlineLevel="0" max="12" min="5" style="1" width="8.88"/>
    <col collapsed="false" customWidth="true" hidden="false" outlineLevel="0" max="13" min="13" style="1" width="9.99"/>
    <col collapsed="false" customWidth="true" hidden="false" outlineLevel="0" max="14" min="14" style="1" width="10.11"/>
    <col collapsed="false" customWidth="false" hidden="false" outlineLevel="0" max="257" min="15" style="1" width="8.88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</row>
    <row r="4" customFormat="false" ht="15.7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  <c r="O4" s="3"/>
      <c r="P4" s="3"/>
      <c r="Q4" s="3"/>
      <c r="R4" s="3"/>
    </row>
    <row r="5" customFormat="false" ht="15.75" hidden="false" customHeight="true" outlineLevel="0" collapsed="false">
      <c r="B5" s="5"/>
      <c r="C5" s="7" t="n">
        <f aca="false">[1]wss!E4</f>
        <v>2016</v>
      </c>
      <c r="D5" s="7" t="n">
        <f aca="false">[1]wss!G4</f>
        <v>2016</v>
      </c>
      <c r="E5" s="8" t="s">
        <v>5</v>
      </c>
      <c r="F5" s="8"/>
      <c r="G5" s="6" t="s">
        <v>6</v>
      </c>
      <c r="H5" s="6"/>
      <c r="I5" s="6"/>
      <c r="J5" s="6"/>
      <c r="K5" s="6" t="s">
        <v>7</v>
      </c>
      <c r="L5" s="6"/>
      <c r="M5" s="6"/>
      <c r="N5" s="6"/>
      <c r="O5" s="3"/>
      <c r="P5" s="3"/>
      <c r="Q5" s="3"/>
      <c r="R5" s="3"/>
    </row>
    <row r="6" customFormat="false" ht="15.75" hidden="false" customHeight="false" outlineLevel="0" collapsed="false">
      <c r="B6" s="5"/>
      <c r="C6" s="7"/>
      <c r="D6" s="7"/>
      <c r="E6" s="8"/>
      <c r="F6" s="8"/>
      <c r="G6" s="6" t="str">
        <f aca="false">[1]wss!J5</f>
        <v>2015-16</v>
      </c>
      <c r="H6" s="6"/>
      <c r="I6" s="6" t="str">
        <f aca="false">[1]wss!L5</f>
        <v>2016-17</v>
      </c>
      <c r="J6" s="6"/>
      <c r="K6" s="6" t="n">
        <f aca="false">[1]wss!N5</f>
        <v>2015</v>
      </c>
      <c r="L6" s="6"/>
      <c r="M6" s="6" t="n">
        <f aca="false">[1]wss!P5</f>
        <v>2016</v>
      </c>
      <c r="N6" s="6"/>
      <c r="O6" s="3"/>
      <c r="P6" s="3"/>
      <c r="Q6" s="3"/>
      <c r="R6" s="3"/>
    </row>
    <row r="7" customFormat="false" ht="15.75" hidden="false" customHeight="false" outlineLevel="0" collapsed="false">
      <c r="B7" s="5"/>
      <c r="C7" s="9" t="n">
        <f aca="false">[1]wss!E6</f>
        <v>42460</v>
      </c>
      <c r="D7" s="9" t="n">
        <f aca="false">[1]wss!G6</f>
        <v>42643</v>
      </c>
      <c r="E7" s="5" t="s">
        <v>8</v>
      </c>
      <c r="F7" s="5" t="s">
        <v>9</v>
      </c>
      <c r="G7" s="5" t="s">
        <v>8</v>
      </c>
      <c r="H7" s="5" t="s">
        <v>9</v>
      </c>
      <c r="I7" s="5" t="s">
        <v>8</v>
      </c>
      <c r="J7" s="5" t="s">
        <v>9</v>
      </c>
      <c r="K7" s="5" t="s">
        <v>8</v>
      </c>
      <c r="L7" s="5" t="s">
        <v>9</v>
      </c>
      <c r="M7" s="5" t="s">
        <v>8</v>
      </c>
      <c r="N7" s="5" t="s">
        <v>9</v>
      </c>
      <c r="O7" s="3"/>
      <c r="P7" s="3"/>
      <c r="Q7" s="3"/>
      <c r="R7" s="3"/>
    </row>
    <row r="8" customFormat="false" ht="15.75" hidden="false" customHeight="false" outlineLevel="0" collapsed="false">
      <c r="B8" s="10" t="n">
        <v>1</v>
      </c>
      <c r="C8" s="10" t="n">
        <v>2</v>
      </c>
      <c r="D8" s="10" t="n">
        <v>3</v>
      </c>
      <c r="E8" s="10" t="n">
        <v>4</v>
      </c>
      <c r="F8" s="10" t="n">
        <v>5</v>
      </c>
      <c r="G8" s="10" t="n">
        <v>6</v>
      </c>
      <c r="H8" s="10" t="n">
        <v>7</v>
      </c>
      <c r="I8" s="10" t="n">
        <v>8</v>
      </c>
      <c r="J8" s="10" t="n">
        <v>9</v>
      </c>
      <c r="K8" s="10" t="n">
        <v>10</v>
      </c>
      <c r="L8" s="10" t="n">
        <v>11</v>
      </c>
      <c r="M8" s="10" t="n">
        <v>12</v>
      </c>
      <c r="N8" s="10" t="n">
        <v>13</v>
      </c>
      <c r="O8" s="3"/>
      <c r="R8" s="3"/>
    </row>
    <row r="9" customFormat="false" ht="15.75" hidden="false" customHeight="false" outlineLevel="0" collapsed="false">
      <c r="B9" s="11" t="s">
        <v>10</v>
      </c>
      <c r="C9" s="12" t="n">
        <v>116176.150951577</v>
      </c>
      <c r="D9" s="12" t="n">
        <v>125305.408997513</v>
      </c>
      <c r="E9" s="12" t="n">
        <v>3278.95134879262</v>
      </c>
      <c r="F9" s="12" t="n">
        <v>2.6870823032754</v>
      </c>
      <c r="G9" s="12" t="n">
        <v>6285.39026940183</v>
      </c>
      <c r="H9" s="12" t="n">
        <v>5.95762114758565</v>
      </c>
      <c r="I9" s="12" t="n">
        <v>9129.258045936</v>
      </c>
      <c r="J9" s="12" t="n">
        <v>7.85811715327111</v>
      </c>
      <c r="K9" s="12" t="n">
        <v>10643.9571952503</v>
      </c>
      <c r="L9" s="12" t="n">
        <v>10.5236600893519</v>
      </c>
      <c r="M9" s="12" t="n">
        <v>13518.34089905</v>
      </c>
      <c r="N9" s="12" t="n">
        <v>12.0929380553598</v>
      </c>
      <c r="O9" s="3"/>
    </row>
    <row r="10" customFormat="false" ht="15.75" hidden="false" customHeight="false" outlineLevel="0" collapsed="false">
      <c r="B10" s="13"/>
      <c r="C10" s="13"/>
      <c r="D10" s="14"/>
      <c r="E10" s="13"/>
      <c r="F10" s="13"/>
      <c r="G10" s="15"/>
      <c r="H10" s="16"/>
      <c r="I10" s="13"/>
      <c r="J10" s="13"/>
      <c r="K10" s="13"/>
      <c r="L10" s="13"/>
      <c r="M10" s="13"/>
      <c r="N10" s="13"/>
      <c r="O10" s="3"/>
    </row>
    <row r="11" customFormat="false" ht="15.75" hidden="false" customHeight="false" outlineLevel="0" collapsed="false">
      <c r="B11" s="11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3"/>
    </row>
    <row r="12" customFormat="false" ht="15.75" hidden="false" customHeight="false" outlineLevel="0" collapsed="false">
      <c r="B12" s="13" t="s">
        <v>12</v>
      </c>
      <c r="C12" s="13" t="n">
        <v>15972.5388443106</v>
      </c>
      <c r="D12" s="13" t="n">
        <v>16560.49100324</v>
      </c>
      <c r="E12" s="13" t="n">
        <v>-321.656795819999</v>
      </c>
      <c r="F12" s="13" t="n">
        <v>-1.90530730833851</v>
      </c>
      <c r="G12" s="13" t="n">
        <v>290.314018943</v>
      </c>
      <c r="H12" s="13" t="n">
        <v>2.09434339624475</v>
      </c>
      <c r="I12" s="13" t="n">
        <v>587.952158929398</v>
      </c>
      <c r="J12" s="13" t="n">
        <v>3.68101880771964</v>
      </c>
      <c r="K12" s="13" t="n">
        <v>1297.8203707026</v>
      </c>
      <c r="L12" s="13" t="n">
        <v>10.0963836243116</v>
      </c>
      <c r="M12" s="13" t="n">
        <v>2408.3614165374</v>
      </c>
      <c r="N12" s="13" t="n">
        <v>17.0176608529667</v>
      </c>
      <c r="O12" s="3"/>
    </row>
    <row r="13" customFormat="false" ht="15.75" hidden="false" customHeight="false" outlineLevel="0" collapsed="false">
      <c r="B13" s="13"/>
      <c r="C13" s="13"/>
      <c r="D13" s="13"/>
      <c r="E13" s="13"/>
      <c r="F13" s="13"/>
      <c r="G13" s="15"/>
      <c r="H13" s="16"/>
      <c r="I13" s="13"/>
      <c r="J13" s="13"/>
      <c r="K13" s="13"/>
      <c r="L13" s="13"/>
      <c r="M13" s="13"/>
      <c r="N13" s="13"/>
      <c r="O13" s="3"/>
    </row>
    <row r="14" customFormat="false" ht="15.75" hidden="false" customHeight="false" outlineLevel="0" collapsed="false">
      <c r="B14" s="13" t="s">
        <v>13</v>
      </c>
      <c r="C14" s="13" t="n">
        <v>9898.337486</v>
      </c>
      <c r="D14" s="13" t="n">
        <v>11590.88752047</v>
      </c>
      <c r="E14" s="13" t="n">
        <v>1098.95690379</v>
      </c>
      <c r="F14" s="13" t="n">
        <v>10.4743058636214</v>
      </c>
      <c r="G14" s="13" t="n">
        <v>453.363963999997</v>
      </c>
      <c r="H14" s="13" t="n">
        <v>5.08465174603391</v>
      </c>
      <c r="I14" s="13" t="n">
        <v>1692.55003447</v>
      </c>
      <c r="J14" s="13" t="n">
        <v>17.099336498315</v>
      </c>
      <c r="K14" s="13" t="n">
        <v>709.162340999999</v>
      </c>
      <c r="L14" s="13" t="n">
        <v>8.18844569500991</v>
      </c>
      <c r="M14" s="13" t="n">
        <v>2221.20073547</v>
      </c>
      <c r="N14" s="13" t="n">
        <v>23.7062431908176</v>
      </c>
      <c r="O14" s="3"/>
    </row>
    <row r="15" customFormat="false" ht="15.75" hidden="false" customHeight="false" outlineLevel="0" collapsed="false">
      <c r="B15" s="13" t="s">
        <v>14</v>
      </c>
      <c r="C15" s="13" t="n">
        <v>90150.767973</v>
      </c>
      <c r="D15" s="13" t="n">
        <v>96968.01931872</v>
      </c>
      <c r="E15" s="13" t="n">
        <v>2459.65094098999</v>
      </c>
      <c r="F15" s="13" t="n">
        <v>2.60257475947451</v>
      </c>
      <c r="G15" s="13" t="n">
        <v>5525.28293779999</v>
      </c>
      <c r="H15" s="13" t="n">
        <v>6.69101583645362</v>
      </c>
      <c r="I15" s="13" t="n">
        <v>6817.25134571998</v>
      </c>
      <c r="J15" s="13" t="n">
        <v>7.56205576391955</v>
      </c>
      <c r="K15" s="13" t="n">
        <v>8557.81603799998</v>
      </c>
      <c r="L15" s="13" t="n">
        <v>10.7584443882686</v>
      </c>
      <c r="M15" s="13" t="n">
        <v>8865.09685871998</v>
      </c>
      <c r="N15" s="13" t="n">
        <v>10.0622052154341</v>
      </c>
      <c r="O15" s="3"/>
    </row>
    <row r="16" customFormat="false" ht="15.75" hidden="false" customHeight="false" outlineLevel="0" collapsed="false">
      <c r="B16" s="13"/>
      <c r="C16" s="13"/>
      <c r="D16" s="13"/>
      <c r="E16" s="13"/>
      <c r="F16" s="13"/>
      <c r="G16" s="15"/>
      <c r="H16" s="16"/>
      <c r="I16" s="13"/>
      <c r="J16" s="13"/>
      <c r="K16" s="13"/>
      <c r="L16" s="13"/>
      <c r="M16" s="13"/>
      <c r="N16" s="13"/>
      <c r="O16" s="3"/>
    </row>
    <row r="17" customFormat="false" ht="15.75" hidden="false" customHeight="false" outlineLevel="0" collapsed="false">
      <c r="B17" s="13" t="s">
        <v>15</v>
      </c>
      <c r="C17" s="13" t="n">
        <v>154.50664826637</v>
      </c>
      <c r="D17" s="13" t="n">
        <v>186.011155083</v>
      </c>
      <c r="E17" s="13" t="n">
        <v>42.0002998326302</v>
      </c>
      <c r="F17" s="13" t="n">
        <v>29.1646763430511</v>
      </c>
      <c r="G17" s="13" t="n">
        <v>16.4293486588495</v>
      </c>
      <c r="H17" s="13" t="n">
        <v>11.2606976567441</v>
      </c>
      <c r="I17" s="13" t="n">
        <v>31.5045068166301</v>
      </c>
      <c r="J17" s="13" t="n">
        <v>20.3903891321985</v>
      </c>
      <c r="K17" s="13" t="n">
        <v>79.1584455477697</v>
      </c>
      <c r="L17" s="13" t="n">
        <v>95.1757411958528</v>
      </c>
      <c r="M17" s="13" t="n">
        <v>23.6818883226304</v>
      </c>
      <c r="N17" s="13" t="n">
        <v>14.5887976920327</v>
      </c>
      <c r="O17" s="3"/>
    </row>
    <row r="18" customFormat="false" ht="15.75" hidden="false" customHeight="false" outlineLevel="0" collapsed="false">
      <c r="B18" s="11" t="s">
        <v>1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3"/>
    </row>
    <row r="19" customFormat="false" ht="15.75" hidden="false" customHeight="false" outlineLevel="0" collapsed="false">
      <c r="B19" s="13" t="s">
        <v>17</v>
      </c>
      <c r="C19" s="13" t="n">
        <v>32384.836699</v>
      </c>
      <c r="D19" s="13" t="n">
        <v>37591.79100706</v>
      </c>
      <c r="E19" s="13" t="n">
        <v>1192.4396361</v>
      </c>
      <c r="F19" s="13" t="n">
        <v>3.27599144266991</v>
      </c>
      <c r="G19" s="13" t="n">
        <v>3319.62550198901</v>
      </c>
      <c r="H19" s="13" t="n">
        <v>11.0382126471052</v>
      </c>
      <c r="I19" s="13" t="n">
        <v>5206.95430806</v>
      </c>
      <c r="J19" s="13" t="n">
        <v>16.0783713577311</v>
      </c>
      <c r="K19" s="13" t="n">
        <v>1937.16056750352</v>
      </c>
      <c r="L19" s="13" t="n">
        <v>6.15823881251374</v>
      </c>
      <c r="M19" s="13" t="n">
        <v>4198.22502106</v>
      </c>
      <c r="N19" s="13" t="n">
        <v>12.5719577921689</v>
      </c>
      <c r="O19" s="3"/>
    </row>
    <row r="20" customFormat="false" ht="15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3"/>
    </row>
    <row r="21" customFormat="false" ht="15.75" hidden="false" customHeight="false" outlineLevel="0" collapsed="false">
      <c r="B21" s="13" t="s">
        <v>18</v>
      </c>
      <c r="C21" s="13" t="n">
        <v>4249.95</v>
      </c>
      <c r="D21" s="13" t="n">
        <v>6996.49</v>
      </c>
      <c r="E21" s="13" t="n">
        <v>911.88</v>
      </c>
      <c r="F21" s="13"/>
      <c r="G21" s="13" t="n">
        <v>1275.12883498901</v>
      </c>
      <c r="H21" s="13"/>
      <c r="I21" s="13" t="n">
        <v>2746.54</v>
      </c>
      <c r="J21" s="13"/>
      <c r="K21" s="13" t="n">
        <v>-1131.98205249648</v>
      </c>
      <c r="L21" s="13"/>
      <c r="M21" s="13" t="n">
        <v>2076.13</v>
      </c>
      <c r="N21" s="13"/>
      <c r="O21" s="3"/>
    </row>
    <row r="22" customFormat="false" ht="15.75" hidden="false" customHeight="false" outlineLevel="0" collapsed="false">
      <c r="B22" s="13" t="s">
        <v>19</v>
      </c>
      <c r="C22" s="13" t="n">
        <v>28134.886699</v>
      </c>
      <c r="D22" s="13" t="n">
        <v>30595.30100706</v>
      </c>
      <c r="E22" s="13" t="n">
        <v>280.559636100003</v>
      </c>
      <c r="F22" s="13" t="n">
        <v>0.925489129749808</v>
      </c>
      <c r="G22" s="13" t="n">
        <v>2044.496667</v>
      </c>
      <c r="H22" s="13" t="n">
        <v>7.73589297276116</v>
      </c>
      <c r="I22" s="13" t="n">
        <v>2460.41430806</v>
      </c>
      <c r="J22" s="13" t="n">
        <v>8.74506563464303</v>
      </c>
      <c r="K22" s="13" t="n">
        <v>3069.14262000001</v>
      </c>
      <c r="L22" s="13" t="n">
        <v>12.0813059540217</v>
      </c>
      <c r="M22" s="13" t="n">
        <v>2122.09502106</v>
      </c>
      <c r="N22" s="13" t="n">
        <v>7.45295426901844</v>
      </c>
      <c r="O22" s="3"/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3"/>
    </row>
    <row r="24" customFormat="false" ht="15.75" hidden="false" customHeight="false" outlineLevel="0" collapsed="false">
      <c r="B24" s="13" t="s">
        <v>20</v>
      </c>
      <c r="C24" s="13" t="n">
        <v>78030.686828</v>
      </c>
      <c r="D24" s="13" t="n">
        <v>80695.16612435</v>
      </c>
      <c r="E24" s="13" t="n">
        <v>2113.94172618997</v>
      </c>
      <c r="F24" s="13" t="n">
        <v>2.69013589744914</v>
      </c>
      <c r="G24" s="13" t="n">
        <v>2887.94161500002</v>
      </c>
      <c r="H24" s="13" t="n">
        <v>4.09653150475717</v>
      </c>
      <c r="I24" s="13" t="n">
        <v>2664.47929634998</v>
      </c>
      <c r="J24" s="13" t="n">
        <v>3.4146557010618</v>
      </c>
      <c r="K24" s="13" t="n">
        <v>6095.80217600001</v>
      </c>
      <c r="L24" s="13" t="n">
        <v>9.05908524742987</v>
      </c>
      <c r="M24" s="13" t="n">
        <v>7309.98528034997</v>
      </c>
      <c r="N24" s="13" t="n">
        <v>9.96111912007046</v>
      </c>
      <c r="O24" s="3"/>
    </row>
    <row r="25" customFormat="false" ht="15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3"/>
    </row>
    <row r="26" customFormat="false" ht="15.75" hidden="false" customHeight="false" outlineLevel="0" collapsed="false">
      <c r="B26" s="13" t="s">
        <v>21</v>
      </c>
      <c r="C26" s="13" t="n">
        <v>200.83</v>
      </c>
      <c r="D26" s="13" t="n">
        <v>66.86</v>
      </c>
      <c r="E26" s="13" t="n">
        <v>-10.27</v>
      </c>
      <c r="F26" s="13"/>
      <c r="G26" s="13" t="n">
        <v>-82.9373</v>
      </c>
      <c r="H26" s="13"/>
      <c r="I26" s="13" t="n">
        <v>-133.97</v>
      </c>
      <c r="J26" s="13"/>
      <c r="K26" s="13" t="n">
        <v>-32.4302</v>
      </c>
      <c r="L26" s="13"/>
      <c r="M26" s="13" t="n">
        <v>1.33</v>
      </c>
      <c r="N26" s="13"/>
      <c r="O26" s="3"/>
    </row>
    <row r="27" customFormat="false" ht="15.75" hidden="false" customHeight="false" outlineLevel="0" collapsed="false">
      <c r="B27" s="13" t="s">
        <v>19</v>
      </c>
      <c r="C27" s="13" t="n">
        <v>77829.856828</v>
      </c>
      <c r="D27" s="13" t="n">
        <v>80628.30612435</v>
      </c>
      <c r="E27" s="13" t="n">
        <v>2124.21172618997</v>
      </c>
      <c r="F27" s="13" t="n">
        <v>2.70586106683342</v>
      </c>
      <c r="G27" s="13" t="n">
        <v>2970.87891500002</v>
      </c>
      <c r="H27" s="13" t="n">
        <v>4.22307146740018</v>
      </c>
      <c r="I27" s="13" t="n">
        <v>2798.44929634998</v>
      </c>
      <c r="J27" s="13" t="n">
        <v>3.59559866920276</v>
      </c>
      <c r="K27" s="13" t="n">
        <v>6128.23237600001</v>
      </c>
      <c r="L27" s="13" t="n">
        <v>9.12055812442566</v>
      </c>
      <c r="M27" s="13" t="n">
        <v>7308.65528034997</v>
      </c>
      <c r="N27" s="13" t="n">
        <v>9.96820797183059</v>
      </c>
      <c r="O27" s="3"/>
    </row>
    <row r="28" customFormat="false" ht="15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3"/>
    </row>
    <row r="29" customFormat="false" ht="15.75" hidden="false" customHeight="false" outlineLevel="0" collapsed="false">
      <c r="B29" s="13" t="s">
        <v>22</v>
      </c>
      <c r="C29" s="13" t="n">
        <v>25337.2245482664</v>
      </c>
      <c r="D29" s="13" t="n">
        <v>26215.029255083</v>
      </c>
      <c r="E29" s="13" t="n">
        <v>90.5302998326333</v>
      </c>
      <c r="F29" s="13" t="n">
        <v>0.346534109564</v>
      </c>
      <c r="G29" s="13" t="n">
        <v>1636.303000125</v>
      </c>
      <c r="H29" s="13" t="n">
        <v>7.27035940182743</v>
      </c>
      <c r="I29" s="13" t="n">
        <v>877.804706816634</v>
      </c>
      <c r="J29" s="13" t="n">
        <v>3.46448643238115</v>
      </c>
      <c r="K29" s="13" t="n">
        <v>4140.37056263043</v>
      </c>
      <c r="L29" s="13" t="n">
        <v>20.6993415647592</v>
      </c>
      <c r="M29" s="13" t="n">
        <v>2072.23228832263</v>
      </c>
      <c r="N29" s="13" t="n">
        <v>8.58323205540627</v>
      </c>
      <c r="O29" s="3"/>
    </row>
    <row r="30" customFormat="false" ht="15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3"/>
    </row>
    <row r="31" customFormat="false" ht="15.75" hidden="false" customHeight="false" outlineLevel="0" collapsed="false">
      <c r="B31" s="13" t="s">
        <v>23</v>
      </c>
      <c r="C31" s="13" t="n">
        <v>219.0523383106</v>
      </c>
      <c r="D31" s="13" t="n">
        <v>232.73</v>
      </c>
      <c r="E31" s="17" t="s">
        <v>24</v>
      </c>
      <c r="F31" s="17" t="s">
        <v>24</v>
      </c>
      <c r="G31" s="13" t="n">
        <v>12.197751503</v>
      </c>
      <c r="H31" s="13" t="n">
        <v>6.27801077833047</v>
      </c>
      <c r="I31" s="13" t="n">
        <v>13.6776616894</v>
      </c>
      <c r="J31" s="13" t="n">
        <v>6.2440153777341</v>
      </c>
      <c r="K31" s="13" t="n">
        <v>22.3210067026</v>
      </c>
      <c r="L31" s="13" t="n">
        <v>12.1197842768095</v>
      </c>
      <c r="M31" s="13" t="n">
        <v>26.2389932974</v>
      </c>
      <c r="N31" s="13" t="n">
        <v>12.7070876918097</v>
      </c>
      <c r="O31" s="3"/>
    </row>
    <row r="32" customFormat="false" ht="15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3"/>
    </row>
    <row r="33" customFormat="false" ht="15.75" hidden="false" customHeight="false" outlineLevel="0" collapsed="false">
      <c r="B33" s="13" t="s">
        <v>25</v>
      </c>
      <c r="C33" s="13" t="n">
        <v>19795.649462</v>
      </c>
      <c r="D33" s="13" t="n">
        <v>19429.30738898</v>
      </c>
      <c r="E33" s="13" t="n">
        <v>120.980313329987</v>
      </c>
      <c r="F33" s="13" t="n">
        <v>0.626570664853488</v>
      </c>
      <c r="G33" s="13" t="n">
        <v>1570.67759921518</v>
      </c>
      <c r="H33" s="13" t="n">
        <v>8.83878472581447</v>
      </c>
      <c r="I33" s="13" t="n">
        <v>-366.342073019972</v>
      </c>
      <c r="J33" s="13" t="n">
        <v>-1.85061911569614</v>
      </c>
      <c r="K33" s="13" t="n">
        <v>1551.6971175862</v>
      </c>
      <c r="L33" s="13" t="n">
        <v>8.72265783573289</v>
      </c>
      <c r="M33" s="13" t="n">
        <v>88.34068398003</v>
      </c>
      <c r="N33" s="13" t="n">
        <v>0.456754232233864</v>
      </c>
      <c r="O33" s="3"/>
    </row>
    <row r="34" customFormat="false" ht="15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3"/>
    </row>
    <row r="35" customFormat="false" ht="15.75" hidden="false" customHeight="false" outlineLevel="0" collapsed="false">
      <c r="B35" s="13" t="s">
        <v>26</v>
      </c>
      <c r="C35" s="13" t="n">
        <v>9541.7303</v>
      </c>
      <c r="D35" s="13" t="n">
        <v>9286.9203</v>
      </c>
      <c r="E35" s="13" t="n">
        <v>61.7800000000043</v>
      </c>
      <c r="F35" s="13" t="n">
        <v>0.669691711897371</v>
      </c>
      <c r="G35" s="13" t="n">
        <v>1023.98764334115</v>
      </c>
      <c r="H35" s="13" t="n">
        <v>13.0398892731034</v>
      </c>
      <c r="I35" s="13" t="n">
        <v>-254.809999999996</v>
      </c>
      <c r="J35" s="13" t="n">
        <v>-2.67048000717434</v>
      </c>
      <c r="K35" s="13" t="n">
        <v>662.060421256228</v>
      </c>
      <c r="L35" s="13" t="n">
        <v>8.05949888405452</v>
      </c>
      <c r="M35" s="13" t="n">
        <v>410.200000000006</v>
      </c>
      <c r="N35" s="13" t="n">
        <v>4.62107609721584</v>
      </c>
      <c r="O35" s="3"/>
    </row>
    <row r="36" customFormat="false" ht="15.7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19"/>
      <c r="Q36" s="20"/>
      <c r="R36" s="20"/>
    </row>
    <row r="37" customFormat="false" ht="15.75" hidden="false" customHeight="false" outlineLevel="0" collapsed="false">
      <c r="B37" s="18" t="s">
        <v>27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0"/>
      <c r="P37" s="20"/>
      <c r="Q37" s="20"/>
      <c r="R37" s="20"/>
    </row>
    <row r="38" customFormat="false" ht="15" hidden="false" customHeight="true" outlineLevel="0" collapsed="false">
      <c r="B38" s="18" t="s">
        <v>2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1"/>
      <c r="P38" s="22"/>
      <c r="Q38" s="22"/>
      <c r="R38" s="22"/>
    </row>
    <row r="39" customFormat="false" ht="18.75" hidden="false" customHeight="true" outlineLevel="0" collapsed="false">
      <c r="B39" s="23" t="s">
        <v>29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2"/>
      <c r="P39" s="22"/>
      <c r="Q39" s="22"/>
      <c r="R39" s="22"/>
    </row>
    <row r="40" customFormat="false" ht="15.7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5.75" hidden="false" customHeight="false" outlineLevel="0" collapsed="false">
      <c r="B41" s="3"/>
      <c r="C41" s="3"/>
      <c r="D41" s="2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</sheetData>
  <mergeCells count="18">
    <mergeCell ref="B2:N2"/>
    <mergeCell ref="B3:N3"/>
    <mergeCell ref="B4:B7"/>
    <mergeCell ref="C4:D4"/>
    <mergeCell ref="E4:N4"/>
    <mergeCell ref="C5:C6"/>
    <mergeCell ref="D5:D6"/>
    <mergeCell ref="E5:F6"/>
    <mergeCell ref="G5:J5"/>
    <mergeCell ref="K5:N5"/>
    <mergeCell ref="G6:H6"/>
    <mergeCell ref="I6:J6"/>
    <mergeCell ref="K6:L6"/>
    <mergeCell ref="M6:N6"/>
    <mergeCell ref="B37:N37"/>
    <mergeCell ref="B38:N38"/>
    <mergeCell ref="B39:N39"/>
    <mergeCell ref="B40:R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1:34:53Z</dcterms:created>
  <dc:creator>Raul, Priyanka</dc:creator>
  <dc:description/>
  <dc:language>en-US</dc:language>
  <cp:lastModifiedBy>Nitin Bhoir</cp:lastModifiedBy>
  <cp:lastPrinted>2016-10-18T11:57:15Z</cp:lastPrinted>
  <dcterms:modified xsi:type="dcterms:W3CDTF">2016-10-18T12:18:12Z</dcterms:modified>
  <cp:revision>0</cp:revision>
  <dc:subject/>
  <dc:title/>
</cp:coreProperties>
</file>