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0" name="Excel_BuiltIn__FilterDatabase" vbProcedure="false">'Table 5A'!$B$5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Table 5A: Performance of Non-Government Non-Financial Companies according to Industry  Growth Rates (Y-o-Y per cent) </t>
  </si>
  <si>
    <t xml:space="preserve">Industry</t>
  </si>
  <si>
    <t xml:space="preserve">No. of Companies</t>
  </si>
  <si>
    <t xml:space="preserve">Sales(₹ billion)</t>
  </si>
  <si>
    <t xml:space="preserve">Per cent share in sales</t>
  </si>
  <si>
    <t xml:space="preserve">Sales</t>
  </si>
  <si>
    <t xml:space="preserve">Expenditure</t>
  </si>
  <si>
    <t xml:space="preserve">EBITDA</t>
  </si>
  <si>
    <t xml:space="preserve">Other Income</t>
  </si>
  <si>
    <t xml:space="preserve">Depreciation</t>
  </si>
  <si>
    <t xml:space="preserve">EBIT</t>
  </si>
  <si>
    <t xml:space="preserve">Interest</t>
  </si>
  <si>
    <t xml:space="preserve">Tax Provisions</t>
  </si>
  <si>
    <t xml:space="preserve">Net Profits</t>
  </si>
  <si>
    <t xml:space="preserve">Q1FY15</t>
  </si>
  <si>
    <t xml:space="preserve">Q4FY15</t>
  </si>
  <si>
    <t xml:space="preserve">Q1FY16</t>
  </si>
  <si>
    <t xml:space="preserve">Agriculture and Related Activities</t>
  </si>
  <si>
    <t xml:space="preserve">@</t>
  </si>
  <si>
    <t xml:space="preserve">Tea and Coffee Plantation</t>
  </si>
  <si>
    <t xml:space="preserve">Others</t>
  </si>
  <si>
    <t xml:space="preserve">Mining and Quarrying</t>
  </si>
  <si>
    <t xml:space="preserve">Manufacturing</t>
  </si>
  <si>
    <t xml:space="preserve">    Food Products and Beverages</t>
  </si>
  <si>
    <t xml:space="preserve">    Dairy Products</t>
  </si>
  <si>
    <t xml:space="preserve">    Edible Oil</t>
  </si>
  <si>
    <t xml:space="preserve">    Sugar</t>
  </si>
  <si>
    <t xml:space="preserve">    Other Food Products</t>
  </si>
  <si>
    <t xml:space="preserve">    Tobacco Products</t>
  </si>
  <si>
    <t xml:space="preserve">    Textiles</t>
  </si>
  <si>
    <t xml:space="preserve">    Leather</t>
  </si>
  <si>
    <t xml:space="preserve">    Wood Products</t>
  </si>
  <si>
    <t xml:space="preserve">    Paper and Paper Products</t>
  </si>
  <si>
    <t xml:space="preserve">    Petroleum Products</t>
  </si>
  <si>
    <t xml:space="preserve">    Chemicals and Chemical Products</t>
  </si>
  <si>
    <t xml:space="preserve">    Basic Chemicals</t>
  </si>
  <si>
    <t xml:space="preserve">    Fertilizers and Pesticides</t>
  </si>
  <si>
    <t xml:space="preserve">    Paints and Varnishes</t>
  </si>
  <si>
    <t xml:space="preserve">    Other Chemicals</t>
  </si>
  <si>
    <t xml:space="preserve">    Pharmaceuticals and Medicines</t>
  </si>
  <si>
    <t xml:space="preserve">    Rubber and Rubber Products</t>
  </si>
  <si>
    <t xml:space="preserve">    Plastic Products</t>
  </si>
  <si>
    <t xml:space="preserve">    Glass and Glass products</t>
  </si>
  <si>
    <t xml:space="preserve">    Cement and Cement Products</t>
  </si>
  <si>
    <t xml:space="preserve">    Iron and Steel</t>
  </si>
  <si>
    <t xml:space="preserve">    Precious and Non-Ferrous Metals</t>
  </si>
  <si>
    <t xml:space="preserve">    Fabricated Metal Products</t>
  </si>
  <si>
    <t xml:space="preserve">    Computer and Electronic Equipments</t>
  </si>
  <si>
    <t xml:space="preserve">    Electrical Machinery and apparatus</t>
  </si>
  <si>
    <t xml:space="preserve">    Machinery and Machine Tools</t>
  </si>
  <si>
    <t xml:space="preserve">    Motor Vehicles and Other Transport Equipments</t>
  </si>
  <si>
    <t xml:space="preserve">    Motor Vehicles</t>
  </si>
  <si>
    <t xml:space="preserve">    Parts, Accessories and Other Transport Equipments</t>
  </si>
  <si>
    <t xml:space="preserve">    Jewellery and Related Articles</t>
  </si>
  <si>
    <t xml:space="preserve">    Medical Precision and Other Scientific Equipments</t>
  </si>
  <si>
    <t xml:space="preserve">    Other Manufacturing</t>
  </si>
  <si>
    <t xml:space="preserve">Electricity and Gas - Supply   </t>
  </si>
  <si>
    <t xml:space="preserve">Construction</t>
  </si>
  <si>
    <t xml:space="preserve">Services (other than IT)</t>
  </si>
  <si>
    <t xml:space="preserve">$</t>
  </si>
  <si>
    <t xml:space="preserve">    Wholesale and Retail Trade</t>
  </si>
  <si>
    <t xml:space="preserve">    Transport and Storage Services </t>
  </si>
  <si>
    <t xml:space="preserve">    Hotel and Restaurant</t>
  </si>
  <si>
    <t xml:space="preserve">    Telecommunication</t>
  </si>
  <si>
    <t xml:space="preserve">    Real Estate </t>
  </si>
  <si>
    <t xml:space="preserve">    Business Support Services</t>
  </si>
  <si>
    <t xml:space="preserve">    Hospital Services</t>
  </si>
  <si>
    <t xml:space="preserve">    Video and Television Programming and Broadcasting</t>
  </si>
  <si>
    <t xml:space="preserve">    Other Services</t>
  </si>
  <si>
    <t xml:space="preserve">IT : Computer software and related services</t>
  </si>
  <si>
    <t xml:space="preserve">All Companies</t>
  </si>
  <si>
    <t xml:space="preserve">List of 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 * #,##0.00_ ;_ * \-#,##0.00_ ;_ * \-??_ ;_ @_ "/>
    <numFmt numFmtId="168" formatCode="_ * #,##0_ ;_ * \-#,##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false" hidden="false" outlineLevel="0" max="257" min="3" style="1" width="9.14"/>
  </cols>
  <sheetData>
    <row r="1" customFormat="false" ht="15" hidden="false" customHeight="false" outlineLevel="0" collapsed="false">
      <c r="BJ1" s="2"/>
      <c r="BK1" s="2"/>
      <c r="BR1" s="3"/>
      <c r="BS1" s="3"/>
      <c r="BT1" s="3"/>
      <c r="BU1" s="2"/>
      <c r="BV1" s="2"/>
    </row>
    <row r="2" customFormat="false" ht="18.75" hidden="false" customHeight="false" outlineLevel="0" collapsed="false">
      <c r="B2" s="4" t="s">
        <v>0</v>
      </c>
      <c r="BJ2" s="2"/>
      <c r="BK2" s="2"/>
      <c r="BR2" s="3"/>
      <c r="BS2" s="3"/>
      <c r="BT2" s="3"/>
      <c r="BU2" s="2"/>
      <c r="BV2" s="2"/>
    </row>
    <row r="3" customFormat="false" ht="19.5" hidden="false" customHeight="false" outlineLevel="0" collapsed="false">
      <c r="C3" s="5"/>
      <c r="BJ3" s="2"/>
      <c r="BK3" s="2"/>
      <c r="BR3" s="3"/>
      <c r="BS3" s="3"/>
      <c r="BT3" s="3"/>
      <c r="BU3" s="2"/>
      <c r="BV3" s="2"/>
    </row>
    <row r="4" customFormat="false" ht="15" hidden="false" customHeight="true" outlineLevel="0" collapsed="false"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  <c r="AG4" s="8" t="s">
        <v>12</v>
      </c>
      <c r="AH4" s="8"/>
      <c r="AI4" s="8"/>
      <c r="AJ4" s="8" t="s">
        <v>13</v>
      </c>
      <c r="AK4" s="8"/>
      <c r="AL4" s="8"/>
    </row>
    <row r="5" customFormat="false" ht="15.75" hidden="false" customHeight="false" outlineLevel="0" collapsed="false">
      <c r="B5" s="9"/>
      <c r="C5" s="10" t="s">
        <v>14</v>
      </c>
      <c r="D5" s="10" t="s">
        <v>15</v>
      </c>
      <c r="E5" s="11" t="s">
        <v>16</v>
      </c>
      <c r="F5" s="12" t="s">
        <v>14</v>
      </c>
      <c r="G5" s="10" t="s">
        <v>15</v>
      </c>
      <c r="H5" s="11" t="s">
        <v>16</v>
      </c>
      <c r="I5" s="12" t="s">
        <v>14</v>
      </c>
      <c r="J5" s="10" t="s">
        <v>15</v>
      </c>
      <c r="K5" s="11" t="s">
        <v>16</v>
      </c>
      <c r="L5" s="12" t="s">
        <v>14</v>
      </c>
      <c r="M5" s="10" t="s">
        <v>15</v>
      </c>
      <c r="N5" s="11" t="s">
        <v>16</v>
      </c>
      <c r="O5" s="12" t="s">
        <v>14</v>
      </c>
      <c r="P5" s="10" t="s">
        <v>15</v>
      </c>
      <c r="Q5" s="11" t="s">
        <v>16</v>
      </c>
      <c r="R5" s="12" t="s">
        <v>14</v>
      </c>
      <c r="S5" s="10" t="s">
        <v>15</v>
      </c>
      <c r="T5" s="11" t="s">
        <v>16</v>
      </c>
      <c r="U5" s="12" t="s">
        <v>14</v>
      </c>
      <c r="V5" s="10" t="s">
        <v>15</v>
      </c>
      <c r="W5" s="11" t="s">
        <v>16</v>
      </c>
      <c r="X5" s="12" t="s">
        <v>14</v>
      </c>
      <c r="Y5" s="10" t="s">
        <v>15</v>
      </c>
      <c r="Z5" s="11" t="s">
        <v>16</v>
      </c>
      <c r="AA5" s="12" t="s">
        <v>14</v>
      </c>
      <c r="AB5" s="10" t="s">
        <v>15</v>
      </c>
      <c r="AC5" s="11" t="s">
        <v>16</v>
      </c>
      <c r="AD5" s="12" t="s">
        <v>14</v>
      </c>
      <c r="AE5" s="10" t="s">
        <v>15</v>
      </c>
      <c r="AF5" s="11" t="s">
        <v>16</v>
      </c>
      <c r="AG5" s="12" t="s">
        <v>14</v>
      </c>
      <c r="AH5" s="10" t="s">
        <v>15</v>
      </c>
      <c r="AI5" s="11" t="s">
        <v>16</v>
      </c>
      <c r="AJ5" s="12" t="s">
        <v>14</v>
      </c>
      <c r="AK5" s="10" t="s">
        <v>15</v>
      </c>
      <c r="AL5" s="11" t="s">
        <v>16</v>
      </c>
    </row>
    <row r="6" customFormat="false" ht="15" hidden="false" customHeight="false" outlineLevel="0" collapsed="false">
      <c r="B6" s="13" t="s">
        <v>17</v>
      </c>
      <c r="C6" s="14" t="n">
        <v>44</v>
      </c>
      <c r="D6" s="14" t="n">
        <v>37</v>
      </c>
      <c r="E6" s="15" t="n">
        <v>39</v>
      </c>
      <c r="F6" s="16" t="n">
        <v>24.4792</v>
      </c>
      <c r="G6" s="17" t="n">
        <v>18.8052</v>
      </c>
      <c r="H6" s="18" t="n">
        <v>24.3049</v>
      </c>
      <c r="I6" s="19" t="n">
        <v>0.320561717912864</v>
      </c>
      <c r="J6" s="20" t="n">
        <v>0.244308278509411</v>
      </c>
      <c r="K6" s="21" t="n">
        <v>0.31818735231163</v>
      </c>
      <c r="L6" s="19" t="n">
        <v>8.0711668359013</v>
      </c>
      <c r="M6" s="20" t="n">
        <v>-4.7678852669053</v>
      </c>
      <c r="N6" s="21" t="n">
        <v>-2.64293181972944</v>
      </c>
      <c r="O6" s="19" t="n">
        <v>12.1633412832296</v>
      </c>
      <c r="P6" s="20" t="n">
        <v>1.85907576814615</v>
      </c>
      <c r="Q6" s="21" t="n">
        <v>-4.29726187953307</v>
      </c>
      <c r="R6" s="19" t="n">
        <v>2.86573841940792</v>
      </c>
      <c r="S6" s="20" t="n">
        <v>73.3436652460281</v>
      </c>
      <c r="T6" s="21" t="n">
        <v>5.34287892346967</v>
      </c>
      <c r="U6" s="19" t="n">
        <v>-31.0472924703529</v>
      </c>
      <c r="V6" s="20" t="n">
        <v>3.85795703638756</v>
      </c>
      <c r="W6" s="21" t="n">
        <v>6.36915985753195</v>
      </c>
      <c r="X6" s="19" t="n">
        <v>16.1219512195122</v>
      </c>
      <c r="Y6" s="20" t="n">
        <v>63.6928815666771</v>
      </c>
      <c r="Z6" s="21" t="n">
        <v>24.1548994437312</v>
      </c>
      <c r="AA6" s="19" t="n">
        <v>-7.25386803580104</v>
      </c>
      <c r="AB6" s="20" t="n">
        <v>110.817875210792</v>
      </c>
      <c r="AC6" s="21" t="n">
        <v>2.59993392798159</v>
      </c>
      <c r="AD6" s="19" t="n">
        <v>20.9276334171557</v>
      </c>
      <c r="AE6" s="20" t="n">
        <v>-14.5321361058601</v>
      </c>
      <c r="AF6" s="21" t="n">
        <v>12.5260235947259</v>
      </c>
      <c r="AG6" s="19" t="n">
        <v>-13.2780082987552</v>
      </c>
      <c r="AH6" s="20" t="n">
        <v>-39.4201644309823</v>
      </c>
      <c r="AI6" s="22" t="s">
        <v>18</v>
      </c>
      <c r="AJ6" s="19" t="n">
        <v>-14.6590184831103</v>
      </c>
      <c r="AK6" s="20" t="n">
        <v>29.7511069079655</v>
      </c>
      <c r="AL6" s="21" t="n">
        <v>-30.1266065605217</v>
      </c>
    </row>
    <row r="7" customFormat="false" ht="15" hidden="false" customHeight="false" outlineLevel="0" collapsed="false">
      <c r="B7" s="23" t="s">
        <v>19</v>
      </c>
      <c r="C7" s="14" t="n">
        <v>23</v>
      </c>
      <c r="D7" s="14" t="n">
        <v>11</v>
      </c>
      <c r="E7" s="15" t="n">
        <v>13</v>
      </c>
      <c r="F7" s="16" t="n">
        <v>5.0466</v>
      </c>
      <c r="G7" s="17" t="n">
        <v>7.0199</v>
      </c>
      <c r="H7" s="18" t="n">
        <v>5.0903</v>
      </c>
      <c r="I7" s="19" t="n">
        <v>0.0660865863924907</v>
      </c>
      <c r="J7" s="20" t="n">
        <v>0.0911992259751673</v>
      </c>
      <c r="K7" s="21" t="n">
        <v>0.0666396109209209</v>
      </c>
      <c r="L7" s="19" t="n">
        <v>-10.5656766144468</v>
      </c>
      <c r="M7" s="20" t="n">
        <v>-6.58194157961277</v>
      </c>
      <c r="N7" s="21" t="n">
        <v>10.385132497723</v>
      </c>
      <c r="O7" s="19" t="n">
        <v>1.77301498081572</v>
      </c>
      <c r="P7" s="20" t="n">
        <v>2.00894170245307</v>
      </c>
      <c r="Q7" s="21" t="n">
        <v>5.44567338972026</v>
      </c>
      <c r="R7" s="19" t="s">
        <v>18</v>
      </c>
      <c r="S7" s="20" t="n">
        <v>29.3863261943987</v>
      </c>
      <c r="T7" s="21" t="n">
        <v>-14.2250530785558</v>
      </c>
      <c r="U7" s="19" t="n">
        <v>-40.1462739671872</v>
      </c>
      <c r="V7" s="20" t="n">
        <v>17.4944403261675</v>
      </c>
      <c r="W7" s="21" t="n">
        <v>-2.86291680700573</v>
      </c>
      <c r="X7" s="19" t="n">
        <v>9.06374501992031</v>
      </c>
      <c r="Y7" s="20" t="s">
        <v>18</v>
      </c>
      <c r="Z7" s="21" t="n">
        <v>28.4246575342465</v>
      </c>
      <c r="AA7" s="19" t="n">
        <v>-138.097300418652</v>
      </c>
      <c r="AB7" s="20" t="n">
        <v>36.3518758085382</v>
      </c>
      <c r="AC7" s="21" t="n">
        <v>8.30522765598598</v>
      </c>
      <c r="AD7" s="19" t="n">
        <v>7.73680404916846</v>
      </c>
      <c r="AE7" s="20" t="n">
        <v>-0.0889415950192762</v>
      </c>
      <c r="AF7" s="21" t="n">
        <v>33.3095577746077</v>
      </c>
      <c r="AG7" s="19" t="n">
        <v>-47.3684210526316</v>
      </c>
      <c r="AH7" s="20" t="n">
        <v>-75.365990990991</v>
      </c>
      <c r="AI7" s="22" t="n">
        <v>43.5294117647059</v>
      </c>
      <c r="AJ7" s="19" t="s">
        <v>18</v>
      </c>
      <c r="AK7" s="20" t="n">
        <v>6.69126338789983</v>
      </c>
      <c r="AL7" s="21" t="n">
        <v>22.201102452005</v>
      </c>
    </row>
    <row r="8" customFormat="false" ht="15" hidden="false" customHeight="false" outlineLevel="0" collapsed="false">
      <c r="B8" s="23" t="s">
        <v>20</v>
      </c>
      <c r="C8" s="14" t="n">
        <v>21</v>
      </c>
      <c r="D8" s="14" t="n">
        <v>26</v>
      </c>
      <c r="E8" s="15" t="n">
        <v>26</v>
      </c>
      <c r="F8" s="16" t="n">
        <v>19.4326</v>
      </c>
      <c r="G8" s="17" t="n">
        <v>11.7853</v>
      </c>
      <c r="H8" s="18" t="n">
        <v>19.2146</v>
      </c>
      <c r="I8" s="19" t="n">
        <v>0.254475131520373</v>
      </c>
      <c r="J8" s="20" t="n">
        <v>0.153109052534244</v>
      </c>
      <c r="K8" s="21" t="n">
        <v>0.251547741390709</v>
      </c>
      <c r="L8" s="19" t="n">
        <v>14.2543008666408</v>
      </c>
      <c r="M8" s="20" t="n">
        <v>-3.6534719837805</v>
      </c>
      <c r="N8" s="21" t="n">
        <v>-5.59467015176901</v>
      </c>
      <c r="O8" s="19" t="n">
        <v>18.9957735388175</v>
      </c>
      <c r="P8" s="20" t="n">
        <v>1.78389624186623</v>
      </c>
      <c r="Q8" s="21" t="n">
        <v>-9.14768052757389</v>
      </c>
      <c r="R8" s="19" t="n">
        <v>36.7148882136868</v>
      </c>
      <c r="S8" s="20" t="n">
        <v>-48.0213782124176</v>
      </c>
      <c r="T8" s="21" t="n">
        <v>3.41520258157033</v>
      </c>
      <c r="U8" s="19" t="n">
        <v>-7.31958762886598</v>
      </c>
      <c r="V8" s="20" t="n">
        <v>-5.01809408926419</v>
      </c>
      <c r="W8" s="21" t="n">
        <v>21.5631929046563</v>
      </c>
      <c r="X8" s="19" t="n">
        <v>22.8967495219886</v>
      </c>
      <c r="Y8" s="20" t="n">
        <v>23.6356003358523</v>
      </c>
      <c r="Z8" s="21" t="n">
        <v>20.8365019011407</v>
      </c>
      <c r="AA8" s="19" t="n">
        <v>34.1339787204895</v>
      </c>
      <c r="AB8" s="20" t="n">
        <v>-47.3051056171261</v>
      </c>
      <c r="AC8" s="21" t="n">
        <v>3.01452116904604</v>
      </c>
      <c r="AD8" s="19" t="n">
        <v>29.2349726775957</v>
      </c>
      <c r="AE8" s="20" t="n">
        <v>-24.1013553329405</v>
      </c>
      <c r="AF8" s="21" t="n">
        <v>2.55049640534062</v>
      </c>
      <c r="AG8" s="19" t="n">
        <v>-12.3579545454545</v>
      </c>
      <c r="AH8" s="20" t="n">
        <v>79.9065420560747</v>
      </c>
      <c r="AI8" s="22" t="s">
        <v>18</v>
      </c>
      <c r="AJ8" s="19" t="n">
        <v>40.2167295750639</v>
      </c>
      <c r="AK8" s="20" t="n">
        <v>-108.573270305114</v>
      </c>
      <c r="AL8" s="21" t="n">
        <v>-19.584115191667</v>
      </c>
    </row>
    <row r="9" customFormat="false" ht="15" hidden="false" customHeight="false" outlineLevel="0" collapsed="false">
      <c r="B9" s="13" t="s">
        <v>21</v>
      </c>
      <c r="C9" s="17" t="n">
        <v>40</v>
      </c>
      <c r="D9" s="17" t="n">
        <v>39</v>
      </c>
      <c r="E9" s="15" t="n">
        <v>40</v>
      </c>
      <c r="F9" s="16" t="n">
        <v>46.2516</v>
      </c>
      <c r="G9" s="17" t="n">
        <v>113.8419</v>
      </c>
      <c r="H9" s="18" t="n">
        <v>116.2219</v>
      </c>
      <c r="I9" s="19" t="n">
        <v>0.605677160700457</v>
      </c>
      <c r="J9" s="20" t="n">
        <v>1.47898020819989</v>
      </c>
      <c r="K9" s="21" t="n">
        <v>1.52151782733634</v>
      </c>
      <c r="L9" s="19" t="n">
        <v>-1.67288497719952</v>
      </c>
      <c r="M9" s="20" t="n">
        <v>-15.9017254485376</v>
      </c>
      <c r="N9" s="21" t="n">
        <v>1.85173987305109</v>
      </c>
      <c r="O9" s="19" t="n">
        <v>-3.78911258186355</v>
      </c>
      <c r="P9" s="20" t="n">
        <v>-6.14236387266978</v>
      </c>
      <c r="Q9" s="21" t="n">
        <v>8.45672993945521</v>
      </c>
      <c r="R9" s="19" t="n">
        <v>2.92806845529907</v>
      </c>
      <c r="S9" s="20" t="n">
        <v>-54.6420020501528</v>
      </c>
      <c r="T9" s="21" t="n">
        <v>-28.4202077327237</v>
      </c>
      <c r="U9" s="19" t="n">
        <v>-46.4105057168527</v>
      </c>
      <c r="V9" s="20" t="n">
        <v>5.72088904896975</v>
      </c>
      <c r="W9" s="21" t="n">
        <v>-8.60852282051748</v>
      </c>
      <c r="X9" s="19" t="n">
        <v>31.3887633279268</v>
      </c>
      <c r="Y9" s="20" t="n">
        <v>-85.2647013244007</v>
      </c>
      <c r="Z9" s="21" t="n">
        <v>-8.43739150885289</v>
      </c>
      <c r="AA9" s="19" t="n">
        <v>-19.8336515106701</v>
      </c>
      <c r="AB9" s="20" t="n">
        <v>-29.1766960432419</v>
      </c>
      <c r="AC9" s="21" t="n">
        <v>-27.0891269504226</v>
      </c>
      <c r="AD9" s="19" t="n">
        <v>-25.510637294212</v>
      </c>
      <c r="AE9" s="20" t="n">
        <v>-14.998037956621</v>
      </c>
      <c r="AF9" s="21" t="n">
        <v>-12.102764444133</v>
      </c>
      <c r="AG9" s="19" t="n">
        <v>-33.952496954933</v>
      </c>
      <c r="AH9" s="20" t="s">
        <v>18</v>
      </c>
      <c r="AI9" s="22" t="s">
        <v>18</v>
      </c>
      <c r="AJ9" s="19" t="n">
        <v>-65.0984174615082</v>
      </c>
      <c r="AK9" s="20" t="s">
        <v>18</v>
      </c>
      <c r="AL9" s="21" t="n">
        <v>15.8215253302644</v>
      </c>
    </row>
    <row r="10" customFormat="false" ht="15" hidden="false" customHeight="false" outlineLevel="0" collapsed="false">
      <c r="B10" s="13" t="s">
        <v>22</v>
      </c>
      <c r="C10" s="17" t="n">
        <v>1851</v>
      </c>
      <c r="D10" s="17" t="n">
        <v>1811</v>
      </c>
      <c r="E10" s="18" t="n">
        <v>1828</v>
      </c>
      <c r="F10" s="16" t="n">
        <v>5547.53860000001</v>
      </c>
      <c r="G10" s="17" t="n">
        <v>5366.76619999999</v>
      </c>
      <c r="H10" s="18" t="n">
        <v>5414.2169</v>
      </c>
      <c r="I10" s="19" t="n">
        <v>72.6465122963139</v>
      </c>
      <c r="J10" s="20" t="n">
        <v>69.7224922619538</v>
      </c>
      <c r="K10" s="21" t="n">
        <v>70.880165738262</v>
      </c>
      <c r="L10" s="19" t="n">
        <v>8.00526536363502</v>
      </c>
      <c r="M10" s="20" t="n">
        <v>-6.58221135718076</v>
      </c>
      <c r="N10" s="21" t="n">
        <v>-4.84008845263863</v>
      </c>
      <c r="O10" s="19" t="n">
        <v>7.49714898609106</v>
      </c>
      <c r="P10" s="20" t="n">
        <v>-7.62169074425405</v>
      </c>
      <c r="Q10" s="21" t="n">
        <v>-6.20717896756288</v>
      </c>
      <c r="R10" s="19" t="n">
        <v>17.9865984661496</v>
      </c>
      <c r="S10" s="20" t="n">
        <v>-0.141594872738116</v>
      </c>
      <c r="T10" s="21" t="n">
        <v>3.95039662930976</v>
      </c>
      <c r="U10" s="19" t="n">
        <v>-8.44268697358085</v>
      </c>
      <c r="V10" s="20" t="n">
        <v>-6.45860905087038</v>
      </c>
      <c r="W10" s="21" t="n">
        <v>-3.9307301726176</v>
      </c>
      <c r="X10" s="19" t="n">
        <v>8.05041051466184</v>
      </c>
      <c r="Y10" s="20" t="n">
        <v>5.66561768497134</v>
      </c>
      <c r="Z10" s="21" t="n">
        <v>4.06980908610848</v>
      </c>
      <c r="AA10" s="19" t="n">
        <v>14.9763059068733</v>
      </c>
      <c r="AB10" s="20" t="n">
        <v>-3.24855831452201</v>
      </c>
      <c r="AC10" s="21" t="n">
        <v>2.37605368995366</v>
      </c>
      <c r="AD10" s="19" t="n">
        <v>3.20344036122868</v>
      </c>
      <c r="AE10" s="20" t="n">
        <v>6.10117059203312</v>
      </c>
      <c r="AF10" s="21" t="n">
        <v>9.41121946681727</v>
      </c>
      <c r="AG10" s="19" t="n">
        <v>27.4754414889949</v>
      </c>
      <c r="AH10" s="20" t="n">
        <v>5.06259857441502</v>
      </c>
      <c r="AI10" s="22" t="n">
        <v>6.87382267740964</v>
      </c>
      <c r="AJ10" s="19" t="n">
        <v>27.5719104702282</v>
      </c>
      <c r="AK10" s="20" t="n">
        <v>-12.8234555606819</v>
      </c>
      <c r="AL10" s="21" t="n">
        <v>-14.314019013491</v>
      </c>
    </row>
    <row r="11" customFormat="false" ht="15" hidden="false" customHeight="false" outlineLevel="0" collapsed="false">
      <c r="B11" s="13" t="s">
        <v>23</v>
      </c>
      <c r="C11" s="14" t="n">
        <v>193</v>
      </c>
      <c r="D11" s="14" t="n">
        <v>182</v>
      </c>
      <c r="E11" s="15" t="n">
        <v>186</v>
      </c>
      <c r="F11" s="16" t="n">
        <v>417.0456</v>
      </c>
      <c r="G11" s="17" t="n">
        <v>460.6939</v>
      </c>
      <c r="H11" s="18" t="n">
        <v>421.3958</v>
      </c>
      <c r="I11" s="19" t="n">
        <v>5.46132447073438</v>
      </c>
      <c r="J11" s="20" t="n">
        <v>5.98511760729941</v>
      </c>
      <c r="K11" s="21" t="n">
        <v>5.51669884991262</v>
      </c>
      <c r="L11" s="19" t="n">
        <v>5.43928865336909</v>
      </c>
      <c r="M11" s="20" t="n">
        <v>5.10345995042019</v>
      </c>
      <c r="N11" s="21" t="n">
        <v>-1.68075324399587</v>
      </c>
      <c r="O11" s="19" t="n">
        <v>10.4171153549622</v>
      </c>
      <c r="P11" s="20" t="n">
        <v>1.75510318580201</v>
      </c>
      <c r="Q11" s="21" t="n">
        <v>-2.37039598766824</v>
      </c>
      <c r="R11" s="19" t="n">
        <v>6.70319604828609</v>
      </c>
      <c r="S11" s="20" t="n">
        <v>-4.76515741708488</v>
      </c>
      <c r="T11" s="21" t="n">
        <v>-37.1774325231473</v>
      </c>
      <c r="U11" s="19" t="n">
        <v>-24.6730395503965</v>
      </c>
      <c r="V11" s="20" t="n">
        <v>28.28092988605</v>
      </c>
      <c r="W11" s="21" t="n">
        <v>21.6190859134164</v>
      </c>
      <c r="X11" s="19" t="n">
        <v>3.46320830722406</v>
      </c>
      <c r="Y11" s="20" t="n">
        <v>4.68778631713973</v>
      </c>
      <c r="Z11" s="21" t="n">
        <v>-4.79940129502487</v>
      </c>
      <c r="AA11" s="19" t="n">
        <v>3.14504716981128</v>
      </c>
      <c r="AB11" s="20" t="n">
        <v>-0.232784686816034</v>
      </c>
      <c r="AC11" s="21" t="n">
        <v>-41.7628404589512</v>
      </c>
      <c r="AD11" s="19" t="n">
        <v>3.62688982273098</v>
      </c>
      <c r="AE11" s="20" t="n">
        <v>0.864747926278331</v>
      </c>
      <c r="AF11" s="21" t="n">
        <v>-10.5558578424354</v>
      </c>
      <c r="AG11" s="19" t="n">
        <v>-0.240503339131137</v>
      </c>
      <c r="AH11" s="20" t="n">
        <v>-4.18566651466796</v>
      </c>
      <c r="AI11" s="22" t="n">
        <v>-3.62481997606448</v>
      </c>
      <c r="AJ11" s="19" t="n">
        <v>-76.1548288196219</v>
      </c>
      <c r="AK11" s="20" t="n">
        <v>-60.0112892350335</v>
      </c>
      <c r="AL11" s="21" t="s">
        <v>18</v>
      </c>
    </row>
    <row r="12" customFormat="false" ht="15" hidden="false" customHeight="false" outlineLevel="0" collapsed="false">
      <c r="B12" s="23" t="s">
        <v>24</v>
      </c>
      <c r="C12" s="14" t="n">
        <v>12</v>
      </c>
      <c r="D12" s="14" t="n">
        <v>13</v>
      </c>
      <c r="E12" s="15" t="n">
        <v>12</v>
      </c>
      <c r="F12" s="16" t="n">
        <v>53.5024</v>
      </c>
      <c r="G12" s="17" t="n">
        <v>54.8251</v>
      </c>
      <c r="H12" s="18" t="n">
        <v>52.0501</v>
      </c>
      <c r="I12" s="19" t="n">
        <v>0.700628339833867</v>
      </c>
      <c r="J12" s="20" t="n">
        <v>0.71226181056869</v>
      </c>
      <c r="K12" s="21" t="n">
        <v>0.681413357247122</v>
      </c>
      <c r="L12" s="19" t="n">
        <v>16.0346136329133</v>
      </c>
      <c r="M12" s="20" t="n">
        <v>7.66739721292675</v>
      </c>
      <c r="N12" s="21" t="n">
        <v>-2.78296080881433</v>
      </c>
      <c r="O12" s="19" t="n">
        <v>21.6251023249266</v>
      </c>
      <c r="P12" s="20" t="n">
        <v>6.29562864226285</v>
      </c>
      <c r="Q12" s="21" t="n">
        <v>-4.61290998772231</v>
      </c>
      <c r="R12" s="19" t="n">
        <v>2.88176843541212</v>
      </c>
      <c r="S12" s="20" t="n">
        <v>22.9692894784666</v>
      </c>
      <c r="T12" s="21" t="n">
        <v>-4.70807808666593</v>
      </c>
      <c r="U12" s="19" t="n">
        <v>32.7609579755988</v>
      </c>
      <c r="V12" s="20" t="n">
        <v>-7.29767349373635</v>
      </c>
      <c r="W12" s="21" t="n">
        <v>22.4701926016509</v>
      </c>
      <c r="X12" s="19" t="n">
        <v>6.05775803144226</v>
      </c>
      <c r="Y12" s="20" t="n">
        <v>20.3931409452112</v>
      </c>
      <c r="Z12" s="21" t="n">
        <v>-4.1209677419355</v>
      </c>
      <c r="AA12" s="19" t="n">
        <v>3.40797557163115</v>
      </c>
      <c r="AB12" s="20" t="n">
        <v>20.7043856212809</v>
      </c>
      <c r="AC12" s="21" t="n">
        <v>-3.28389460827074</v>
      </c>
      <c r="AD12" s="19" t="n">
        <v>11.5563506261181</v>
      </c>
      <c r="AE12" s="20" t="n">
        <v>-20.196828868234</v>
      </c>
      <c r="AF12" s="21" t="n">
        <v>8.96452540747841</v>
      </c>
      <c r="AG12" s="19" t="n">
        <v>2.3947315905009</v>
      </c>
      <c r="AH12" s="20" t="n">
        <v>31.1271695819545</v>
      </c>
      <c r="AI12" s="22" t="n">
        <v>-107.791279485347</v>
      </c>
      <c r="AJ12" s="19" t="n">
        <v>2.89399365301195</v>
      </c>
      <c r="AK12" s="20" t="n">
        <v>28.5413839891452</v>
      </c>
      <c r="AL12" s="21" t="n">
        <v>-86.9263487799417</v>
      </c>
    </row>
    <row r="13" customFormat="false" ht="15" hidden="false" customHeight="false" outlineLevel="0" collapsed="false">
      <c r="B13" s="23" t="s">
        <v>25</v>
      </c>
      <c r="C13" s="14" t="n">
        <v>43</v>
      </c>
      <c r="D13" s="14" t="n">
        <v>38</v>
      </c>
      <c r="E13" s="15" t="n">
        <v>42</v>
      </c>
      <c r="F13" s="16" t="n">
        <v>145.5195</v>
      </c>
      <c r="G13" s="17" t="n">
        <v>170.6192</v>
      </c>
      <c r="H13" s="18" t="n">
        <v>130.3819</v>
      </c>
      <c r="I13" s="19" t="n">
        <v>1.905617050795</v>
      </c>
      <c r="J13" s="20" t="n">
        <v>2.21660407933194</v>
      </c>
      <c r="K13" s="21" t="n">
        <v>1.70689332399474</v>
      </c>
      <c r="L13" s="19" t="n">
        <v>11.6378569631207</v>
      </c>
      <c r="M13" s="20" t="n">
        <v>13.0710988730612</v>
      </c>
      <c r="N13" s="21" t="n">
        <v>-8.08097329254683</v>
      </c>
      <c r="O13" s="19" t="n">
        <v>14.2677480450678</v>
      </c>
      <c r="P13" s="20" t="n">
        <v>17.0441454239466</v>
      </c>
      <c r="Q13" s="21" t="n">
        <v>-8.72672873584376</v>
      </c>
      <c r="R13" s="19" t="n">
        <v>77.7789108708952</v>
      </c>
      <c r="S13" s="20" t="n">
        <v>-0.0137488542611974</v>
      </c>
      <c r="T13" s="21" t="n">
        <v>-9.79918887411246</v>
      </c>
      <c r="U13" s="19" t="n">
        <v>-58.3226175167881</v>
      </c>
      <c r="V13" s="20" t="n">
        <v>-0.569552055005385</v>
      </c>
      <c r="W13" s="21" t="n">
        <v>9.54913294797686</v>
      </c>
      <c r="X13" s="19" t="n">
        <v>11.1466179715437</v>
      </c>
      <c r="Y13" s="20" t="n">
        <v>11.2692467748648</v>
      </c>
      <c r="Z13" s="21" t="n">
        <v>-12.54036598493</v>
      </c>
      <c r="AA13" s="19" t="n">
        <v>52.0946131390504</v>
      </c>
      <c r="AB13" s="20" t="n">
        <v>-2.87788081543215</v>
      </c>
      <c r="AC13" s="21" t="n">
        <v>-7.51407452797694</v>
      </c>
      <c r="AD13" s="19" t="n">
        <v>-1.08744902582693</v>
      </c>
      <c r="AE13" s="20" t="n">
        <v>14.0781140042224</v>
      </c>
      <c r="AF13" s="21" t="n">
        <v>-10.4478761504987</v>
      </c>
      <c r="AG13" s="19" t="n">
        <v>43.419949706622</v>
      </c>
      <c r="AH13" s="20" t="n">
        <v>-42.4804057169202</v>
      </c>
      <c r="AI13" s="22" t="n">
        <v>41.5780245470485</v>
      </c>
      <c r="AJ13" s="19" t="s">
        <v>18</v>
      </c>
      <c r="AK13" s="20" t="s">
        <v>18</v>
      </c>
      <c r="AL13" s="21" t="n">
        <v>-23.691460055097</v>
      </c>
    </row>
    <row r="14" customFormat="false" ht="15" hidden="false" customHeight="false" outlineLevel="0" collapsed="false">
      <c r="B14" s="23" t="s">
        <v>26</v>
      </c>
      <c r="C14" s="14" t="n">
        <v>42</v>
      </c>
      <c r="D14" s="14" t="n">
        <v>40</v>
      </c>
      <c r="E14" s="15" t="n">
        <v>41</v>
      </c>
      <c r="F14" s="16" t="n">
        <v>91.134</v>
      </c>
      <c r="G14" s="17" t="n">
        <v>94.8943</v>
      </c>
      <c r="H14" s="18" t="n">
        <v>89.9615</v>
      </c>
      <c r="I14" s="19" t="n">
        <v>1.19342427858226</v>
      </c>
      <c r="J14" s="20" t="n">
        <v>1.23282193613233</v>
      </c>
      <c r="K14" s="21" t="n">
        <v>1.17773006657023</v>
      </c>
      <c r="L14" s="19" t="n">
        <v>-3.46179106374867</v>
      </c>
      <c r="M14" s="20" t="n">
        <v>-7.97021896451065</v>
      </c>
      <c r="N14" s="21" t="n">
        <v>-1.04997904661551</v>
      </c>
      <c r="O14" s="19" t="n">
        <v>-1.96598242676256</v>
      </c>
      <c r="P14" s="20" t="n">
        <v>-9.13168537381866</v>
      </c>
      <c r="Q14" s="21" t="n">
        <v>-6.51268083092033</v>
      </c>
      <c r="R14" s="19" t="n">
        <v>18.875113005296</v>
      </c>
      <c r="S14" s="20" t="n">
        <v>-75.1108439167357</v>
      </c>
      <c r="T14" s="21" t="s">
        <v>18</v>
      </c>
      <c r="U14" s="19" t="n">
        <v>-46.7206995840887</v>
      </c>
      <c r="V14" s="20" t="n">
        <v>76.7411666512103</v>
      </c>
      <c r="W14" s="21" t="n">
        <v>14.8860958366064</v>
      </c>
      <c r="X14" s="19" t="n">
        <v>-11.5348956992017</v>
      </c>
      <c r="Y14" s="20" t="n">
        <v>-15.2021604545107</v>
      </c>
      <c r="Z14" s="21" t="n">
        <v>-10.2336920972825</v>
      </c>
      <c r="AA14" s="19" t="n">
        <v>52.1434872096443</v>
      </c>
      <c r="AB14" s="20" t="n">
        <v>-81.9372478537695</v>
      </c>
      <c r="AC14" s="21" t="s">
        <v>18</v>
      </c>
      <c r="AD14" s="19" t="n">
        <v>-2.46936252004752</v>
      </c>
      <c r="AE14" s="20" t="n">
        <v>-6.38009162434023</v>
      </c>
      <c r="AF14" s="21" t="n">
        <v>-0.51705370101599</v>
      </c>
      <c r="AG14" s="19" t="n">
        <v>31.9047619047619</v>
      </c>
      <c r="AH14" s="20" t="n">
        <v>86.551724137931</v>
      </c>
      <c r="AI14" s="22" t="n">
        <v>76.6744730679157</v>
      </c>
      <c r="AJ14" s="19" t="n">
        <v>-33.9107292931179</v>
      </c>
      <c r="AK14" s="20" t="s">
        <v>18</v>
      </c>
      <c r="AL14" s="21" t="s">
        <v>18</v>
      </c>
    </row>
    <row r="15" customFormat="false" ht="15" hidden="false" customHeight="false" outlineLevel="0" collapsed="false">
      <c r="B15" s="23" t="s">
        <v>27</v>
      </c>
      <c r="C15" s="14" t="n">
        <v>96</v>
      </c>
      <c r="D15" s="14" t="n">
        <v>91</v>
      </c>
      <c r="E15" s="15" t="n">
        <v>91</v>
      </c>
      <c r="F15" s="16" t="n">
        <v>126.8897</v>
      </c>
      <c r="G15" s="17" t="n">
        <v>140.3553</v>
      </c>
      <c r="H15" s="18" t="n">
        <v>149.0023</v>
      </c>
      <c r="I15" s="19" t="n">
        <v>1.66165480152325</v>
      </c>
      <c r="J15" s="20" t="n">
        <v>1.82342978126646</v>
      </c>
      <c r="K15" s="21" t="n">
        <v>1.95066210210053</v>
      </c>
      <c r="L15" s="19" t="n">
        <v>1.7797256617222</v>
      </c>
      <c r="M15" s="20" t="n">
        <v>5.21757513195746</v>
      </c>
      <c r="N15" s="21" t="n">
        <v>4.71071476257738</v>
      </c>
      <c r="O15" s="19" t="n">
        <v>8.21752579753947</v>
      </c>
      <c r="P15" s="20" t="n">
        <v>-1.39676996944568</v>
      </c>
      <c r="Q15" s="21" t="n">
        <v>6.69076330698539</v>
      </c>
      <c r="R15" s="19" t="n">
        <v>-13.2766127113355</v>
      </c>
      <c r="S15" s="20" t="s">
        <v>18</v>
      </c>
      <c r="T15" s="21" t="n">
        <v>-14.3197623388024</v>
      </c>
      <c r="U15" s="19" t="n">
        <v>19.4155324259408</v>
      </c>
      <c r="V15" s="20" t="n">
        <v>37.483164983165</v>
      </c>
      <c r="W15" s="21" t="n">
        <v>26.4980181860573</v>
      </c>
      <c r="X15" s="19" t="n">
        <v>21.0190339029233</v>
      </c>
      <c r="Y15" s="20" t="n">
        <v>22.0763400108283</v>
      </c>
      <c r="Z15" s="21" t="n">
        <v>3.49528031605297</v>
      </c>
      <c r="AA15" s="19" t="n">
        <v>-16.5989683621695</v>
      </c>
      <c r="AB15" s="20" t="s">
        <v>18</v>
      </c>
      <c r="AC15" s="21" t="n">
        <v>-13.4905796059255</v>
      </c>
      <c r="AD15" s="19" t="n">
        <v>18.0339676122766</v>
      </c>
      <c r="AE15" s="20" t="n">
        <v>8.93626489208923</v>
      </c>
      <c r="AF15" s="21" t="n">
        <v>-24.3535474371952</v>
      </c>
      <c r="AG15" s="19" t="n">
        <v>-3.53431666719309</v>
      </c>
      <c r="AH15" s="20" t="n">
        <v>-13.5526831179005</v>
      </c>
      <c r="AI15" s="22" t="n">
        <v>50.8658690176323</v>
      </c>
      <c r="AJ15" s="19" t="n">
        <v>-84.862287381681</v>
      </c>
      <c r="AK15" s="20" t="n">
        <v>-63.5812591387101</v>
      </c>
      <c r="AL15" s="21" t="s">
        <v>18</v>
      </c>
    </row>
    <row r="16" customFormat="false" ht="15" hidden="false" customHeight="false" outlineLevel="0" collapsed="false">
      <c r="B16" s="13" t="s">
        <v>28</v>
      </c>
      <c r="C16" s="14" t="n">
        <v>6</v>
      </c>
      <c r="D16" s="14" t="n">
        <v>7</v>
      </c>
      <c r="E16" s="15" t="n">
        <v>7</v>
      </c>
      <c r="F16" s="16" t="n">
        <v>101.8577</v>
      </c>
      <c r="G16" s="17" t="n">
        <v>103.302</v>
      </c>
      <c r="H16" s="18" t="n">
        <v>94.1269</v>
      </c>
      <c r="I16" s="19" t="n">
        <v>1.33385401870376</v>
      </c>
      <c r="J16" s="20" t="n">
        <v>1.34205080438279</v>
      </c>
      <c r="K16" s="21" t="n">
        <v>1.23226135850391</v>
      </c>
      <c r="L16" s="19" t="n">
        <v>23.9479518799481</v>
      </c>
      <c r="M16" s="20" t="n">
        <v>2.33402248134893</v>
      </c>
      <c r="N16" s="21" t="n">
        <v>-7.72605312715363</v>
      </c>
      <c r="O16" s="19" t="n">
        <v>33.4836166768786</v>
      </c>
      <c r="P16" s="20" t="n">
        <v>3.2169453815883</v>
      </c>
      <c r="Q16" s="21" t="n">
        <v>-19.697410731246</v>
      </c>
      <c r="R16" s="19" t="n">
        <v>20.0203377719147</v>
      </c>
      <c r="S16" s="20" t="n">
        <v>2.22588327990974</v>
      </c>
      <c r="T16" s="21" t="n">
        <v>1.49754467994889</v>
      </c>
      <c r="U16" s="19" t="n">
        <v>9.83274885352037</v>
      </c>
      <c r="V16" s="20" t="n">
        <v>29.2765957446809</v>
      </c>
      <c r="W16" s="21" t="n">
        <v>31.2307442840927</v>
      </c>
      <c r="X16" s="19" t="n">
        <v>9.94693323460443</v>
      </c>
      <c r="Y16" s="20" t="n">
        <v>5.83739228175344</v>
      </c>
      <c r="Z16" s="21" t="n">
        <v>7.994169749972</v>
      </c>
      <c r="AA16" s="19" t="n">
        <v>20.0835936986405</v>
      </c>
      <c r="AB16" s="20" t="n">
        <v>4.29320518856056</v>
      </c>
      <c r="AC16" s="21" t="n">
        <v>3.11054362456724</v>
      </c>
      <c r="AD16" s="19" t="n">
        <v>-21.1206896551724</v>
      </c>
      <c r="AE16" s="20" t="n">
        <v>24.7568093385214</v>
      </c>
      <c r="AF16" s="21" t="n">
        <v>-16.0632542655015</v>
      </c>
      <c r="AG16" s="19" t="n">
        <v>28.3319645850443</v>
      </c>
      <c r="AH16" s="20" t="n">
        <v>4.75218042994958</v>
      </c>
      <c r="AI16" s="22" t="n">
        <v>6.36259237505807</v>
      </c>
      <c r="AJ16" s="19" t="n">
        <v>18.9836214084971</v>
      </c>
      <c r="AK16" s="20" t="n">
        <v>3.95894179894178</v>
      </c>
      <c r="AL16" s="21" t="n">
        <v>1.70084999110514</v>
      </c>
    </row>
    <row r="17" customFormat="false" ht="15" hidden="false" customHeight="false" outlineLevel="0" collapsed="false">
      <c r="B17" s="13" t="s">
        <v>29</v>
      </c>
      <c r="C17" s="14" t="n">
        <v>256</v>
      </c>
      <c r="D17" s="14" t="n">
        <v>264</v>
      </c>
      <c r="E17" s="15" t="n">
        <v>255</v>
      </c>
      <c r="F17" s="16" t="n">
        <v>332.6011</v>
      </c>
      <c r="G17" s="17" t="n">
        <v>342.1796</v>
      </c>
      <c r="H17" s="18" t="n">
        <v>319.7713</v>
      </c>
      <c r="I17" s="19" t="n">
        <v>4.35550099658928</v>
      </c>
      <c r="J17" s="20" t="n">
        <v>4.44543578462547</v>
      </c>
      <c r="K17" s="21" t="n">
        <v>4.18628273690688</v>
      </c>
      <c r="L17" s="19" t="n">
        <v>5.40421399963609</v>
      </c>
      <c r="M17" s="20" t="n">
        <v>-3.11105120866405</v>
      </c>
      <c r="N17" s="21" t="n">
        <v>-2.70926383429274</v>
      </c>
      <c r="O17" s="19" t="n">
        <v>5.46276069408109</v>
      </c>
      <c r="P17" s="20" t="n">
        <v>-0.417230405943048</v>
      </c>
      <c r="Q17" s="21" t="n">
        <v>1.10631664332252</v>
      </c>
      <c r="R17" s="19" t="n">
        <v>-10.9180316215969</v>
      </c>
      <c r="S17" s="20" t="n">
        <v>-7.65207749575292</v>
      </c>
      <c r="T17" s="21" t="n">
        <v>13.1547659349736</v>
      </c>
      <c r="U17" s="19" t="n">
        <v>-26.6741419049399</v>
      </c>
      <c r="V17" s="20" t="n">
        <v>15.9210069975722</v>
      </c>
      <c r="W17" s="21" t="n">
        <v>-13.154812059434</v>
      </c>
      <c r="X17" s="19" t="n">
        <v>9.98875640260397</v>
      </c>
      <c r="Y17" s="20" t="n">
        <v>3.78292811624787</v>
      </c>
      <c r="Z17" s="21" t="n">
        <v>-9.8703420243623</v>
      </c>
      <c r="AA17" s="19" t="n">
        <v>-23.7318413695158</v>
      </c>
      <c r="AB17" s="20" t="n">
        <v>-9.65263673664796</v>
      </c>
      <c r="AC17" s="21" t="n">
        <v>21.9193012408158</v>
      </c>
      <c r="AD17" s="19" t="n">
        <v>2.32651894076121</v>
      </c>
      <c r="AE17" s="20" t="n">
        <v>3.88377445339478</v>
      </c>
      <c r="AF17" s="21" t="n">
        <v>1.36226127948627</v>
      </c>
      <c r="AG17" s="19" t="n">
        <v>20.2446243579699</v>
      </c>
      <c r="AH17" s="20" t="n">
        <v>67.0025430641523</v>
      </c>
      <c r="AI17" s="22" t="n">
        <v>51.4862693543675</v>
      </c>
      <c r="AJ17" s="19" t="s">
        <v>18</v>
      </c>
      <c r="AK17" s="20" t="s">
        <v>18</v>
      </c>
      <c r="AL17" s="21" t="s">
        <v>18</v>
      </c>
    </row>
    <row r="18" customFormat="false" ht="15" hidden="false" customHeight="false" outlineLevel="0" collapsed="false">
      <c r="B18" s="13" t="s">
        <v>30</v>
      </c>
      <c r="C18" s="14" t="n">
        <v>14</v>
      </c>
      <c r="D18" s="14" t="n">
        <v>15</v>
      </c>
      <c r="E18" s="15" t="n">
        <v>14</v>
      </c>
      <c r="F18" s="16" t="n">
        <v>19.7437</v>
      </c>
      <c r="G18" s="17" t="n">
        <v>18.4124</v>
      </c>
      <c r="H18" s="18" t="n">
        <v>21.4238</v>
      </c>
      <c r="I18" s="19" t="n">
        <v>0.258549069820754</v>
      </c>
      <c r="J18" s="20" t="n">
        <v>0.239205206391141</v>
      </c>
      <c r="K18" s="21" t="n">
        <v>0.28046946082699</v>
      </c>
      <c r="L18" s="19" t="n">
        <v>12.8121178877119</v>
      </c>
      <c r="M18" s="20" t="n">
        <v>3.69736256680879</v>
      </c>
      <c r="N18" s="21" t="n">
        <v>8.60911708642573</v>
      </c>
      <c r="O18" s="19" t="n">
        <v>13.3958651607437</v>
      </c>
      <c r="P18" s="20" t="n">
        <v>8.16988047221761</v>
      </c>
      <c r="Q18" s="21" t="n">
        <v>11.6641516551919</v>
      </c>
      <c r="R18" s="19" t="n">
        <v>9.13750367600743</v>
      </c>
      <c r="S18" s="20" t="n">
        <v>2.02644943933232</v>
      </c>
      <c r="T18" s="21" t="n">
        <v>7.01150743586771</v>
      </c>
      <c r="U18" s="19" t="n">
        <v>11.878453038674</v>
      </c>
      <c r="V18" s="20" t="n">
        <v>24.67018469657</v>
      </c>
      <c r="W18" s="21" t="n">
        <v>-22.204081632653</v>
      </c>
      <c r="X18" s="19" t="n">
        <v>12.4779874213836</v>
      </c>
      <c r="Y18" s="20" t="n">
        <v>4.90363503293485</v>
      </c>
      <c r="Z18" s="21" t="n">
        <v>1.92522946048803</v>
      </c>
      <c r="AA18" s="19" t="n">
        <v>8.6449268432629</v>
      </c>
      <c r="AB18" s="20" t="n">
        <v>3.32871012482658</v>
      </c>
      <c r="AC18" s="21" t="n">
        <v>6.44119572332533</v>
      </c>
      <c r="AD18" s="19" t="n">
        <v>6.02498163115357</v>
      </c>
      <c r="AE18" s="20" t="n">
        <v>2.21498371335505</v>
      </c>
      <c r="AF18" s="21" t="n">
        <v>8.82250781521361</v>
      </c>
      <c r="AG18" s="19" t="n">
        <v>10.1661951909477</v>
      </c>
      <c r="AH18" s="20" t="n">
        <v>-12.764657980456</v>
      </c>
      <c r="AI18" s="22" t="n">
        <v>11.1480601741884</v>
      </c>
      <c r="AJ18" s="19" t="n">
        <v>7.33147187873953</v>
      </c>
      <c r="AK18" s="20" t="n">
        <v>25.7257990658485</v>
      </c>
      <c r="AL18" s="21" t="n">
        <v>36.6764922623434</v>
      </c>
    </row>
    <row r="19" customFormat="false" ht="15" hidden="false" customHeight="false" outlineLevel="0" collapsed="false">
      <c r="B19" s="13" t="s">
        <v>31</v>
      </c>
      <c r="C19" s="14" t="n">
        <v>15</v>
      </c>
      <c r="D19" s="14" t="n">
        <v>15</v>
      </c>
      <c r="E19" s="15" t="n">
        <v>14</v>
      </c>
      <c r="F19" s="16" t="n">
        <v>12.5684</v>
      </c>
      <c r="G19" s="17" t="n">
        <v>12.0636</v>
      </c>
      <c r="H19" s="18" t="n">
        <v>11.3612</v>
      </c>
      <c r="I19" s="19" t="n">
        <v>0.164586583524627</v>
      </c>
      <c r="J19" s="20" t="n">
        <v>0.156724594719872</v>
      </c>
      <c r="K19" s="21" t="n">
        <v>0.148735034790635</v>
      </c>
      <c r="L19" s="19" t="n">
        <v>14.4454562010563</v>
      </c>
      <c r="M19" s="20" t="n">
        <v>-5.80978630042868</v>
      </c>
      <c r="N19" s="21" t="n">
        <v>6.70999737010187</v>
      </c>
      <c r="O19" s="19" t="n">
        <v>8.68212937852035</v>
      </c>
      <c r="P19" s="20" t="n">
        <v>-8.98417468128939</v>
      </c>
      <c r="Q19" s="21" t="n">
        <v>1.52850299032632</v>
      </c>
      <c r="R19" s="19" t="n">
        <v>69.8754789272028</v>
      </c>
      <c r="S19" s="20" t="n">
        <v>29.1858932102829</v>
      </c>
      <c r="T19" s="21" t="n">
        <v>32.8939635630935</v>
      </c>
      <c r="U19" s="19" t="n">
        <v>-51.0377358490566</v>
      </c>
      <c r="V19" s="20" t="n">
        <v>-57.8111709668273</v>
      </c>
      <c r="W19" s="21" t="n">
        <v>-43.6956521739131</v>
      </c>
      <c r="X19" s="19" t="n">
        <v>31.1351351351351</v>
      </c>
      <c r="Y19" s="20" t="n">
        <v>-0.36727879799664</v>
      </c>
      <c r="Z19" s="21" t="n">
        <v>-2.22298221614229</v>
      </c>
      <c r="AA19" s="19" t="n">
        <v>66.7620913063131</v>
      </c>
      <c r="AB19" s="20" t="n">
        <v>11.9513735396274</v>
      </c>
      <c r="AC19" s="21" t="n">
        <v>40.0338731872552</v>
      </c>
      <c r="AD19" s="19" t="n">
        <v>-10.2944533211596</v>
      </c>
      <c r="AE19" s="20" t="n">
        <v>-40.1259725824379</v>
      </c>
      <c r="AF19" s="21" t="n">
        <v>9.53537807470393</v>
      </c>
      <c r="AG19" s="19" t="s">
        <v>18</v>
      </c>
      <c r="AH19" s="20" t="s">
        <v>18</v>
      </c>
      <c r="AI19" s="22" t="n">
        <v>41.7151162790698</v>
      </c>
      <c r="AJ19" s="19" t="s">
        <v>18</v>
      </c>
      <c r="AK19" s="20" t="n">
        <v>53.690221270521</v>
      </c>
      <c r="AL19" s="21" t="n">
        <v>47.1491649068919</v>
      </c>
    </row>
    <row r="20" customFormat="false" ht="15" hidden="false" customHeight="false" outlineLevel="0" collapsed="false">
      <c r="B20" s="13" t="s">
        <v>32</v>
      </c>
      <c r="C20" s="14" t="n">
        <v>50</v>
      </c>
      <c r="D20" s="14" t="n">
        <v>47</v>
      </c>
      <c r="E20" s="15" t="n">
        <v>48</v>
      </c>
      <c r="F20" s="16" t="n">
        <v>39.4341</v>
      </c>
      <c r="G20" s="17" t="n">
        <v>41.4989</v>
      </c>
      <c r="H20" s="18" t="n">
        <v>40.0965</v>
      </c>
      <c r="I20" s="19" t="n">
        <v>0.516400161784195</v>
      </c>
      <c r="J20" s="20" t="n">
        <v>0.539134112853584</v>
      </c>
      <c r="K20" s="21" t="n">
        <v>0.52492292385335</v>
      </c>
      <c r="L20" s="19" t="n">
        <v>5.3064330921035</v>
      </c>
      <c r="M20" s="20" t="n">
        <v>-1.1559110331982</v>
      </c>
      <c r="N20" s="21" t="n">
        <v>1.04124404976407</v>
      </c>
      <c r="O20" s="19" t="n">
        <v>6.54503330437302</v>
      </c>
      <c r="P20" s="20" t="n">
        <v>-8.15065481611751</v>
      </c>
      <c r="Q20" s="21" t="n">
        <v>-1.47199127708874</v>
      </c>
      <c r="R20" s="19" t="n">
        <v>-6.29194841758632</v>
      </c>
      <c r="S20" s="20" t="n">
        <v>-9.57524480329899</v>
      </c>
      <c r="T20" s="21" t="n">
        <v>2.72591857001061</v>
      </c>
      <c r="U20" s="19" t="n">
        <v>-6.85358255451714</v>
      </c>
      <c r="V20" s="20" t="n">
        <v>32.7190827190827</v>
      </c>
      <c r="W20" s="21" t="n">
        <v>-11.2088930060213</v>
      </c>
      <c r="X20" s="19" t="n">
        <v>-8.15849631699265</v>
      </c>
      <c r="Y20" s="20" t="n">
        <v>-20.7695873898934</v>
      </c>
      <c r="Z20" s="21" t="n">
        <v>-0.929740563411607</v>
      </c>
      <c r="AA20" s="19" t="n">
        <v>-4.70393411806834</v>
      </c>
      <c r="AB20" s="20" t="n">
        <v>2.98833819241986</v>
      </c>
      <c r="AC20" s="21" t="n">
        <v>4.17943375413654</v>
      </c>
      <c r="AD20" s="19" t="n">
        <v>20.1460742544126</v>
      </c>
      <c r="AE20" s="20" t="n">
        <v>4.33658816771974</v>
      </c>
      <c r="AF20" s="21" t="n">
        <v>10.1192748091604</v>
      </c>
      <c r="AG20" s="19" t="n">
        <v>-114.360208584035</v>
      </c>
      <c r="AH20" s="20" t="n">
        <v>-41.6751787538304</v>
      </c>
      <c r="AI20" s="22" t="s">
        <v>18</v>
      </c>
      <c r="AJ20" s="19" t="n">
        <v>12.2116689280868</v>
      </c>
      <c r="AK20" s="20" t="n">
        <v>-71.0330488071788</v>
      </c>
      <c r="AL20" s="21" t="n">
        <v>-142.840444184687</v>
      </c>
    </row>
    <row r="21" customFormat="false" ht="15" hidden="false" customHeight="false" outlineLevel="0" collapsed="false">
      <c r="B21" s="13" t="s">
        <v>33</v>
      </c>
      <c r="C21" s="14" t="n">
        <v>23</v>
      </c>
      <c r="D21" s="14" t="n">
        <v>21</v>
      </c>
      <c r="E21" s="15" t="n">
        <v>22</v>
      </c>
      <c r="F21" s="16" t="n">
        <v>1233.2274</v>
      </c>
      <c r="G21" s="17" t="n">
        <v>737.1445</v>
      </c>
      <c r="H21" s="18" t="n">
        <v>848.3507</v>
      </c>
      <c r="I21" s="19" t="n">
        <v>16.1494449949841</v>
      </c>
      <c r="J21" s="20" t="n">
        <v>9.57663326142135</v>
      </c>
      <c r="K21" s="21" t="n">
        <v>11.1061746012005</v>
      </c>
      <c r="L21" s="19" t="n">
        <v>9.82220810044574</v>
      </c>
      <c r="M21" s="20" t="n">
        <v>-39.872221297326</v>
      </c>
      <c r="N21" s="21" t="n">
        <v>-31.3663382485086</v>
      </c>
      <c r="O21" s="19" t="n">
        <v>10.068939010294</v>
      </c>
      <c r="P21" s="20" t="n">
        <v>-44.8931083043419</v>
      </c>
      <c r="Q21" s="21" t="n">
        <v>-34.8815306643564</v>
      </c>
      <c r="R21" s="19" t="n">
        <v>21.1979013697168</v>
      </c>
      <c r="S21" s="20" t="n">
        <v>4.39626023588582</v>
      </c>
      <c r="T21" s="21" t="n">
        <v>25.2370330600923</v>
      </c>
      <c r="U21" s="19" t="n">
        <v>-17.4488880576596</v>
      </c>
      <c r="V21" s="20" t="n">
        <v>-5.44578143691509</v>
      </c>
      <c r="W21" s="21" t="n">
        <v>-7.97780159277157</v>
      </c>
      <c r="X21" s="19" t="n">
        <v>-7.94654518811122</v>
      </c>
      <c r="Y21" s="20" t="n">
        <v>-9.40055720319942</v>
      </c>
      <c r="Z21" s="21" t="n">
        <v>10.6469159660603</v>
      </c>
      <c r="AA21" s="19" t="n">
        <v>16.3171938102944</v>
      </c>
      <c r="AB21" s="20" t="n">
        <v>5.29323618450188</v>
      </c>
      <c r="AC21" s="21" t="n">
        <v>19.8661089317439</v>
      </c>
      <c r="AD21" s="19" t="n">
        <v>-42.2828657597258</v>
      </c>
      <c r="AE21" s="20" t="n">
        <v>-25.8270771000447</v>
      </c>
      <c r="AF21" s="21" t="n">
        <v>28.5864801078894</v>
      </c>
      <c r="AG21" s="19" t="n">
        <v>19.465283032465</v>
      </c>
      <c r="AH21" s="20" t="n">
        <v>11.1796678973682</v>
      </c>
      <c r="AI21" s="22" t="n">
        <v>24.5254799259989</v>
      </c>
      <c r="AJ21" s="19" t="n">
        <v>37.2053962106705</v>
      </c>
      <c r="AK21" s="20" t="n">
        <v>4.11944988741053</v>
      </c>
      <c r="AL21" s="21" t="n">
        <v>17.8608182730924</v>
      </c>
    </row>
    <row r="22" customFormat="false" ht="15" hidden="false" customHeight="false" outlineLevel="0" collapsed="false">
      <c r="B22" s="13" t="s">
        <v>34</v>
      </c>
      <c r="C22" s="14" t="n">
        <v>223</v>
      </c>
      <c r="D22" s="14" t="n">
        <v>227</v>
      </c>
      <c r="E22" s="15" t="n">
        <v>232</v>
      </c>
      <c r="F22" s="16" t="n">
        <v>538.8771</v>
      </c>
      <c r="G22" s="17" t="n">
        <v>538.8766</v>
      </c>
      <c r="H22" s="18" t="n">
        <v>579.3021</v>
      </c>
      <c r="I22" s="19" t="n">
        <v>7.05674078074047</v>
      </c>
      <c r="J22" s="20" t="n">
        <v>7.00083032751603</v>
      </c>
      <c r="K22" s="21" t="n">
        <v>7.58392757787801</v>
      </c>
      <c r="L22" s="19" t="n">
        <v>12.1915719708601</v>
      </c>
      <c r="M22" s="20" t="n">
        <v>0.504990031128183</v>
      </c>
      <c r="N22" s="21" t="n">
        <v>3.49095355143472</v>
      </c>
      <c r="O22" s="19" t="n">
        <v>13.6861291654688</v>
      </c>
      <c r="P22" s="20" t="n">
        <v>-0.629003764164893</v>
      </c>
      <c r="Q22" s="21" t="n">
        <v>2.070300182931</v>
      </c>
      <c r="R22" s="19" t="n">
        <v>23.753647678558</v>
      </c>
      <c r="S22" s="20" t="n">
        <v>4.62351941592638</v>
      </c>
      <c r="T22" s="21" t="n">
        <v>11.027952631387</v>
      </c>
      <c r="U22" s="19" t="n">
        <v>-9.65579359016747</v>
      </c>
      <c r="V22" s="20" t="n">
        <v>-8.37531338597438</v>
      </c>
      <c r="W22" s="21" t="n">
        <v>-0.746367477639032</v>
      </c>
      <c r="X22" s="19" t="n">
        <v>4.96143171417696</v>
      </c>
      <c r="Y22" s="20" t="n">
        <v>4.77432182465634</v>
      </c>
      <c r="Z22" s="21" t="n">
        <v>7.8218894690179</v>
      </c>
      <c r="AA22" s="19" t="n">
        <v>22.1063141412102</v>
      </c>
      <c r="AB22" s="20" t="n">
        <v>2.60256081808599</v>
      </c>
      <c r="AC22" s="21" t="n">
        <v>10.1585770238658</v>
      </c>
      <c r="AD22" s="19" t="n">
        <v>-12.6659848143397</v>
      </c>
      <c r="AE22" s="20" t="n">
        <v>-6.6265949421066</v>
      </c>
      <c r="AF22" s="21" t="n">
        <v>-1.88859512572785</v>
      </c>
      <c r="AG22" s="19" t="n">
        <v>47.7760494787326</v>
      </c>
      <c r="AH22" s="20" t="n">
        <v>15.0773019564919</v>
      </c>
      <c r="AI22" s="22" t="n">
        <v>18.2114584311149</v>
      </c>
      <c r="AJ22" s="19" t="n">
        <v>23.9561505341581</v>
      </c>
      <c r="AK22" s="20" t="n">
        <v>6.18674779651911</v>
      </c>
      <c r="AL22" s="21" t="n">
        <v>7.58154798249482</v>
      </c>
    </row>
    <row r="23" customFormat="false" ht="15" hidden="false" customHeight="false" outlineLevel="0" collapsed="false">
      <c r="B23" s="23" t="s">
        <v>35</v>
      </c>
      <c r="C23" s="14" t="n">
        <v>105</v>
      </c>
      <c r="D23" s="14" t="n">
        <v>108</v>
      </c>
      <c r="E23" s="15" t="n">
        <v>111</v>
      </c>
      <c r="F23" s="16" t="n">
        <v>119.2903</v>
      </c>
      <c r="G23" s="17" t="n">
        <v>112.0984</v>
      </c>
      <c r="H23" s="18" t="n">
        <v>115.7096</v>
      </c>
      <c r="I23" s="19" t="n">
        <v>1.56213861148816</v>
      </c>
      <c r="J23" s="20" t="n">
        <v>1.45632947948756</v>
      </c>
      <c r="K23" s="21" t="n">
        <v>1.51481105707235</v>
      </c>
      <c r="L23" s="19" t="n">
        <v>16.314509586733</v>
      </c>
      <c r="M23" s="20" t="n">
        <v>-3.26863486020347</v>
      </c>
      <c r="N23" s="21" t="n">
        <v>-3.69170585542463</v>
      </c>
      <c r="O23" s="19" t="n">
        <v>11.510073171376</v>
      </c>
      <c r="P23" s="20" t="n">
        <v>-6.07742750279301</v>
      </c>
      <c r="Q23" s="21" t="n">
        <v>-4.62637071402797</v>
      </c>
      <c r="R23" s="19" t="n">
        <v>38.8276943985368</v>
      </c>
      <c r="S23" s="20" t="n">
        <v>-7.51093773572698</v>
      </c>
      <c r="T23" s="21" t="n">
        <v>4.7931409743815</v>
      </c>
      <c r="U23" s="19" t="n">
        <v>-28.8314339173329</v>
      </c>
      <c r="V23" s="20" t="n">
        <v>25.2526475037821</v>
      </c>
      <c r="W23" s="21" t="n">
        <v>-15.0441303337979</v>
      </c>
      <c r="X23" s="19" t="n">
        <v>7.04448852366109</v>
      </c>
      <c r="Y23" s="20" t="n">
        <v>-0.310296191819504</v>
      </c>
      <c r="Z23" s="21" t="n">
        <v>5.64511921531796</v>
      </c>
      <c r="AA23" s="19" t="n">
        <v>38.1218733997715</v>
      </c>
      <c r="AB23" s="20" t="n">
        <v>-5.27812759687125</v>
      </c>
      <c r="AC23" s="21" t="n">
        <v>2.47525444581149</v>
      </c>
      <c r="AD23" s="19" t="n">
        <v>6.2790097988654</v>
      </c>
      <c r="AE23" s="20" t="n">
        <v>-8.79062751013845</v>
      </c>
      <c r="AF23" s="21" t="n">
        <v>-4.80001625058399</v>
      </c>
      <c r="AG23" s="19" t="n">
        <v>81.9553849208976</v>
      </c>
      <c r="AH23" s="20" t="n">
        <v>-43.8036941580756</v>
      </c>
      <c r="AI23" s="22" t="n">
        <v>-7.1731545460765</v>
      </c>
      <c r="AJ23" s="19" t="n">
        <v>127.041396478072</v>
      </c>
      <c r="AK23" s="20" t="n">
        <v>84.4180819759494</v>
      </c>
      <c r="AL23" s="21" t="n">
        <v>-9.88342493113842</v>
      </c>
    </row>
    <row r="24" customFormat="false" ht="15" hidden="false" customHeight="false" outlineLevel="0" collapsed="false">
      <c r="B24" s="23" t="s">
        <v>36</v>
      </c>
      <c r="C24" s="14" t="n">
        <v>20</v>
      </c>
      <c r="D24" s="14" t="n">
        <v>20</v>
      </c>
      <c r="E24" s="15" t="n">
        <v>21</v>
      </c>
      <c r="F24" s="16" t="n">
        <v>96.1621</v>
      </c>
      <c r="G24" s="17" t="n">
        <v>123.0344</v>
      </c>
      <c r="H24" s="18" t="n">
        <v>132.2341</v>
      </c>
      <c r="I24" s="19" t="n">
        <v>1.25926860249145</v>
      </c>
      <c r="J24" s="20" t="n">
        <v>1.59840482746465</v>
      </c>
      <c r="K24" s="21" t="n">
        <v>1.73114138154493</v>
      </c>
      <c r="L24" s="19" t="n">
        <v>12.3700136603242</v>
      </c>
      <c r="M24" s="20" t="n">
        <v>5.2323487878998</v>
      </c>
      <c r="N24" s="21" t="n">
        <v>15.9303510153126</v>
      </c>
      <c r="O24" s="19" t="n">
        <v>17.3697693274891</v>
      </c>
      <c r="P24" s="20" t="n">
        <v>18.5349306032403</v>
      </c>
      <c r="Q24" s="21" t="n">
        <v>17.9041090289836</v>
      </c>
      <c r="R24" s="19" t="n">
        <v>34.1065256888382</v>
      </c>
      <c r="S24" s="20" t="n">
        <v>-26.0674064601294</v>
      </c>
      <c r="T24" s="21" t="n">
        <v>-6.60488788591703</v>
      </c>
      <c r="U24" s="19" t="n">
        <v>-21.9941728714794</v>
      </c>
      <c r="V24" s="20" t="n">
        <v>-39.1472120393594</v>
      </c>
      <c r="W24" s="21" t="n">
        <v>64.4964642770056</v>
      </c>
      <c r="X24" s="19" t="n">
        <v>-2.66720961009875</v>
      </c>
      <c r="Y24" s="20" t="n">
        <v>-3.38184532139191</v>
      </c>
      <c r="Z24" s="21" t="n">
        <v>-0.636973411185637</v>
      </c>
      <c r="AA24" s="19" t="n">
        <v>32.0193617576302</v>
      </c>
      <c r="AB24" s="20" t="n">
        <v>-33.9369195287665</v>
      </c>
      <c r="AC24" s="21" t="n">
        <v>1.24222953560043</v>
      </c>
      <c r="AD24" s="19" t="n">
        <v>-9.79887992673733</v>
      </c>
      <c r="AE24" s="20" t="n">
        <v>-9.43775100401604</v>
      </c>
      <c r="AF24" s="21" t="n">
        <v>-2.84913169319828</v>
      </c>
      <c r="AG24" s="19" t="s">
        <v>18</v>
      </c>
      <c r="AH24" s="20" t="n">
        <v>-9.78663810857567</v>
      </c>
      <c r="AI24" s="22" t="n">
        <v>16.2071188140084</v>
      </c>
      <c r="AJ24" s="19" t="n">
        <v>18.174289567707</v>
      </c>
      <c r="AK24" s="20" t="n">
        <v>-84.9992750471219</v>
      </c>
      <c r="AL24" s="21" t="n">
        <v>-40.238690095187</v>
      </c>
    </row>
    <row r="25" customFormat="false" ht="15" hidden="false" customHeight="false" outlineLevel="0" collapsed="false">
      <c r="B25" s="23" t="s">
        <v>37</v>
      </c>
      <c r="C25" s="14" t="n">
        <v>13</v>
      </c>
      <c r="D25" s="14" t="n">
        <v>13</v>
      </c>
      <c r="E25" s="15" t="n">
        <v>13</v>
      </c>
      <c r="F25" s="16" t="n">
        <v>58.377</v>
      </c>
      <c r="G25" s="17" t="n">
        <v>56.7639</v>
      </c>
      <c r="H25" s="18" t="n">
        <v>60.7789</v>
      </c>
      <c r="I25" s="19" t="n">
        <v>0.764462539895064</v>
      </c>
      <c r="J25" s="20" t="n">
        <v>0.737449784659582</v>
      </c>
      <c r="K25" s="21" t="n">
        <v>0.795686354085528</v>
      </c>
      <c r="L25" s="19" t="n">
        <v>16.3175764531478</v>
      </c>
      <c r="M25" s="20" t="n">
        <v>2.51724306078553</v>
      </c>
      <c r="N25" s="21" t="n">
        <v>4.10732943937244</v>
      </c>
      <c r="O25" s="19" t="n">
        <v>16.2119400886014</v>
      </c>
      <c r="P25" s="20" t="n">
        <v>-2.72713783866152</v>
      </c>
      <c r="Q25" s="21" t="n">
        <v>1.0649957690293</v>
      </c>
      <c r="R25" s="19" t="n">
        <v>15.6798150556276</v>
      </c>
      <c r="S25" s="20" t="n">
        <v>17.1944362237348</v>
      </c>
      <c r="T25" s="21" t="n">
        <v>26.3194941991281</v>
      </c>
      <c r="U25" s="19" t="n">
        <v>38.4288747346072</v>
      </c>
      <c r="V25" s="20" t="n">
        <v>16.8360698462341</v>
      </c>
      <c r="W25" s="21" t="n">
        <v>-9.76969475415828</v>
      </c>
      <c r="X25" s="19" t="n">
        <v>12.4162436548223</v>
      </c>
      <c r="Y25" s="20" t="n">
        <v>7.34046477314647</v>
      </c>
      <c r="Z25" s="21" t="n">
        <v>6.73710828140524</v>
      </c>
      <c r="AA25" s="19" t="n">
        <v>18.7230925615882</v>
      </c>
      <c r="AB25" s="20" t="n">
        <v>18.8107436733426</v>
      </c>
      <c r="AC25" s="21" t="n">
        <v>24.0777579130261</v>
      </c>
      <c r="AD25" s="19" t="n">
        <v>-3.41693929480188</v>
      </c>
      <c r="AE25" s="20" t="n">
        <v>-10.4689863842662</v>
      </c>
      <c r="AF25" s="21" t="n">
        <v>-15.8073014678208</v>
      </c>
      <c r="AG25" s="19" t="n">
        <v>22.0394736842105</v>
      </c>
      <c r="AH25" s="20" t="n">
        <v>25.5241762943945</v>
      </c>
      <c r="AI25" s="22" t="n">
        <v>27.0009123330845</v>
      </c>
      <c r="AJ25" s="19" t="n">
        <v>11.8754477077364</v>
      </c>
      <c r="AK25" s="20" t="n">
        <v>32.680943481994</v>
      </c>
      <c r="AL25" s="21" t="n">
        <v>30.9682453928809</v>
      </c>
    </row>
    <row r="26" customFormat="false" ht="15" hidden="false" customHeight="false" outlineLevel="0" collapsed="false">
      <c r="B26" s="23" t="s">
        <v>38</v>
      </c>
      <c r="C26" s="14" t="n">
        <v>85</v>
      </c>
      <c r="D26" s="14" t="n">
        <v>86</v>
      </c>
      <c r="E26" s="15" t="n">
        <v>87</v>
      </c>
      <c r="F26" s="16" t="n">
        <v>265.0477</v>
      </c>
      <c r="G26" s="17" t="n">
        <v>246.9799</v>
      </c>
      <c r="H26" s="18" t="n">
        <v>270.5795</v>
      </c>
      <c r="I26" s="19" t="n">
        <v>3.4708710268658</v>
      </c>
      <c r="J26" s="20" t="n">
        <v>3.20864623590425</v>
      </c>
      <c r="K26" s="21" t="n">
        <v>3.5422887851752</v>
      </c>
      <c r="L26" s="19" t="n">
        <v>9.52547227975293</v>
      </c>
      <c r="M26" s="20" t="n">
        <v>-0.409603876196174</v>
      </c>
      <c r="N26" s="21" t="n">
        <v>1.27550934473974</v>
      </c>
      <c r="O26" s="19" t="n">
        <v>12.6143133336147</v>
      </c>
      <c r="P26" s="20" t="n">
        <v>-6.20339432357426</v>
      </c>
      <c r="Q26" s="21" t="n">
        <v>-2.81829679861088</v>
      </c>
      <c r="R26" s="19" t="n">
        <v>17.2790647129615</v>
      </c>
      <c r="S26" s="20" t="n">
        <v>17.6990483240301</v>
      </c>
      <c r="T26" s="21" t="n">
        <v>15.5722213230998</v>
      </c>
      <c r="U26" s="19" t="n">
        <v>-6.1221889533032</v>
      </c>
      <c r="V26" s="20" t="n">
        <v>-11.1262275212111</v>
      </c>
      <c r="W26" s="21" t="n">
        <v>-11.6612668975534</v>
      </c>
      <c r="X26" s="19" t="n">
        <v>5.02968913726867</v>
      </c>
      <c r="Y26" s="20" t="n">
        <v>11.4867229112399</v>
      </c>
      <c r="Z26" s="21" t="n">
        <v>13.0606400681088</v>
      </c>
      <c r="AA26" s="19" t="n">
        <v>15.4355584719044</v>
      </c>
      <c r="AB26" s="20" t="n">
        <v>14.6869858183812</v>
      </c>
      <c r="AC26" s="21" t="n">
        <v>12.5270534021576</v>
      </c>
      <c r="AD26" s="19" t="n">
        <v>-38.8894784315806</v>
      </c>
      <c r="AE26" s="20" t="n">
        <v>-0.154138012805261</v>
      </c>
      <c r="AF26" s="21" t="n">
        <v>3.94675321103444</v>
      </c>
      <c r="AG26" s="19" t="n">
        <v>30.3726541932396</v>
      </c>
      <c r="AH26" s="20" t="n">
        <v>32.9050900200045</v>
      </c>
      <c r="AI26" s="22" t="n">
        <v>24.2463561264652</v>
      </c>
      <c r="AJ26" s="19" t="n">
        <v>12.3144654657782</v>
      </c>
      <c r="AK26" s="20" t="n">
        <v>16.3404853490829</v>
      </c>
      <c r="AL26" s="21" t="n">
        <v>18.1084950818839</v>
      </c>
    </row>
    <row r="27" customFormat="false" ht="15" hidden="false" customHeight="false" outlineLevel="0" collapsed="false">
      <c r="B27" s="13" t="s">
        <v>39</v>
      </c>
      <c r="C27" s="14" t="n">
        <v>140</v>
      </c>
      <c r="D27" s="14" t="n">
        <v>136</v>
      </c>
      <c r="E27" s="15" t="n">
        <v>129</v>
      </c>
      <c r="F27" s="16" t="n">
        <v>276.02</v>
      </c>
      <c r="G27" s="17" t="n">
        <v>311.3936</v>
      </c>
      <c r="H27" s="18" t="n">
        <v>324.7617</v>
      </c>
      <c r="I27" s="19" t="n">
        <v>3.61455625095218</v>
      </c>
      <c r="J27" s="20" t="n">
        <v>4.0454786098977</v>
      </c>
      <c r="K27" s="21" t="n">
        <v>4.25161450798909</v>
      </c>
      <c r="L27" s="19" t="n">
        <v>16.891207157289</v>
      </c>
      <c r="M27" s="20" t="n">
        <v>9.69870634595744</v>
      </c>
      <c r="N27" s="21" t="n">
        <v>8.82282573293183</v>
      </c>
      <c r="O27" s="19" t="n">
        <v>8.1614618437805</v>
      </c>
      <c r="P27" s="20" t="n">
        <v>12.2588571238836</v>
      </c>
      <c r="Q27" s="21" t="n">
        <v>12.8056243238698</v>
      </c>
      <c r="R27" s="19" t="n">
        <v>45.8920005482201</v>
      </c>
      <c r="S27" s="20" t="n">
        <v>-0.510680347670689</v>
      </c>
      <c r="T27" s="21" t="n">
        <v>4.6464888015942</v>
      </c>
      <c r="U27" s="19" t="n">
        <v>-21.6851429888118</v>
      </c>
      <c r="V27" s="20" t="n">
        <v>-35.6253007228944</v>
      </c>
      <c r="W27" s="21" t="n">
        <v>24.8500330435667</v>
      </c>
      <c r="X27" s="19" t="n">
        <v>23.3127420247096</v>
      </c>
      <c r="Y27" s="20" t="n">
        <v>65.8956444792</v>
      </c>
      <c r="Z27" s="21" t="n">
        <v>4.28396676087222</v>
      </c>
      <c r="AA27" s="19" t="n">
        <v>38.1558036026379</v>
      </c>
      <c r="AB27" s="20" t="n">
        <v>-21.1702034554903</v>
      </c>
      <c r="AC27" s="21" t="n">
        <v>6.96398560105378</v>
      </c>
      <c r="AD27" s="19" t="n">
        <v>-3.78475525954125</v>
      </c>
      <c r="AE27" s="20" t="n">
        <v>-12.9321066968187</v>
      </c>
      <c r="AF27" s="21" t="n">
        <v>11.6944014846891</v>
      </c>
      <c r="AG27" s="19" t="n">
        <v>56.3815912055152</v>
      </c>
      <c r="AH27" s="20" t="n">
        <v>-80.9771742412496</v>
      </c>
      <c r="AI27" s="22" t="n">
        <v>8.19473707804719</v>
      </c>
      <c r="AJ27" s="19" t="n">
        <v>64.0275348586368</v>
      </c>
      <c r="AK27" s="20" t="n">
        <v>-26.1752358684258</v>
      </c>
      <c r="AL27" s="21" t="n">
        <v>-38.040827507143</v>
      </c>
    </row>
    <row r="28" customFormat="false" ht="15" hidden="false" customHeight="false" outlineLevel="0" collapsed="false">
      <c r="B28" s="13" t="s">
        <v>40</v>
      </c>
      <c r="C28" s="14" t="n">
        <v>11</v>
      </c>
      <c r="D28" s="14" t="n">
        <v>9</v>
      </c>
      <c r="E28" s="15" t="n">
        <v>11</v>
      </c>
      <c r="F28" s="16" t="n">
        <v>1.6805</v>
      </c>
      <c r="G28" s="17" t="n">
        <v>1.8805</v>
      </c>
      <c r="H28" s="18" t="n">
        <v>1.7721</v>
      </c>
      <c r="I28" s="19" t="n">
        <v>0.0220066001729047</v>
      </c>
      <c r="J28" s="20" t="n">
        <v>0.0244305680203852</v>
      </c>
      <c r="K28" s="21" t="n">
        <v>0.0231994292110414</v>
      </c>
      <c r="L28" s="19" t="n">
        <v>5.19561815336465</v>
      </c>
      <c r="M28" s="20" t="n">
        <v>10.3968533521193</v>
      </c>
      <c r="N28" s="21" t="n">
        <v>6.74658153123307</v>
      </c>
      <c r="O28" s="19" t="n">
        <v>4.61031833150383</v>
      </c>
      <c r="P28" s="20" t="n">
        <v>13.3967527358558</v>
      </c>
      <c r="Q28" s="21" t="n">
        <v>2.4006401707122</v>
      </c>
      <c r="R28" s="19" t="n">
        <v>61.5789473684215</v>
      </c>
      <c r="S28" s="20" t="n">
        <v>-9.01335311572692</v>
      </c>
      <c r="T28" s="21" t="n">
        <v>4.64527027027024</v>
      </c>
      <c r="U28" s="19" t="n">
        <v>30.5882352941176</v>
      </c>
      <c r="V28" s="20" t="n">
        <v>16.8831168831169</v>
      </c>
      <c r="W28" s="21" t="n">
        <v>30.46875</v>
      </c>
      <c r="X28" s="19" t="n">
        <v>20.9431345353676</v>
      </c>
      <c r="Y28" s="20" t="n">
        <v>-15.7490396927017</v>
      </c>
      <c r="Z28" s="21" t="n">
        <v>-4.36835891381348</v>
      </c>
      <c r="AA28" s="19" t="n">
        <v>92.4261874197689</v>
      </c>
      <c r="AB28" s="20" t="n">
        <v>-4.54325761237312</v>
      </c>
      <c r="AC28" s="21" t="n">
        <v>11.2795633717402</v>
      </c>
      <c r="AD28" s="19" t="n">
        <v>70.4545454545455</v>
      </c>
      <c r="AE28" s="20" t="n">
        <v>-45.9558823529412</v>
      </c>
      <c r="AF28" s="21" t="n">
        <v>-15.4557463672391</v>
      </c>
      <c r="AG28" s="19" t="n">
        <v>75.6410256410256</v>
      </c>
      <c r="AH28" s="20" t="n">
        <v>85.6521739130435</v>
      </c>
      <c r="AI28" s="22" t="n">
        <v>43.4306569343065</v>
      </c>
      <c r="AJ28" s="19" t="n">
        <v>40.6685236768802</v>
      </c>
      <c r="AK28" s="20" t="n">
        <v>-4.16666666666665</v>
      </c>
      <c r="AL28" s="21" t="n">
        <v>16.2037037037031</v>
      </c>
    </row>
    <row r="29" customFormat="false" ht="15" hidden="false" customHeight="false" outlineLevel="0" collapsed="false">
      <c r="B29" s="13" t="s">
        <v>41</v>
      </c>
      <c r="C29" s="14" t="n">
        <v>95</v>
      </c>
      <c r="D29" s="14" t="n">
        <v>96</v>
      </c>
      <c r="E29" s="15" t="n">
        <v>99</v>
      </c>
      <c r="F29" s="16" t="n">
        <v>96.8106</v>
      </c>
      <c r="G29" s="17" t="n">
        <v>110.6948</v>
      </c>
      <c r="H29" s="18" t="n">
        <v>113.3698</v>
      </c>
      <c r="I29" s="19" t="n">
        <v>1.26776088467659</v>
      </c>
      <c r="J29" s="20" t="n">
        <v>1.43809457107309</v>
      </c>
      <c r="K29" s="21" t="n">
        <v>1.48417958905814</v>
      </c>
      <c r="L29" s="19" t="n">
        <v>11.2257969639142</v>
      </c>
      <c r="M29" s="20" t="n">
        <v>9.06794256864605</v>
      </c>
      <c r="N29" s="21" t="n">
        <v>5.21100239711121</v>
      </c>
      <c r="O29" s="19" t="n">
        <v>5.89246687350036</v>
      </c>
      <c r="P29" s="20" t="n">
        <v>7.47282421027915</v>
      </c>
      <c r="Q29" s="21" t="n">
        <v>6.5813081150182</v>
      </c>
      <c r="R29" s="19" t="n">
        <v>21.9475722194163</v>
      </c>
      <c r="S29" s="20" t="n">
        <v>20.7440540405967</v>
      </c>
      <c r="T29" s="21" t="n">
        <v>17.7874155295874</v>
      </c>
      <c r="U29" s="19" t="n">
        <v>-21.4589989350373</v>
      </c>
      <c r="V29" s="20" t="n">
        <v>19.7527141133896</v>
      </c>
      <c r="W29" s="21" t="n">
        <v>16.6240097501524</v>
      </c>
      <c r="X29" s="19" t="n">
        <v>10.8927002310671</v>
      </c>
      <c r="Y29" s="20" t="n">
        <v>0.378562713137121</v>
      </c>
      <c r="Z29" s="21" t="n">
        <v>6.16614179479711</v>
      </c>
      <c r="AA29" s="19" t="n">
        <v>21.0949271722752</v>
      </c>
      <c r="AB29" s="20" t="n">
        <v>27.009027238883</v>
      </c>
      <c r="AC29" s="21" t="n">
        <v>21.7205009887936</v>
      </c>
      <c r="AD29" s="19" t="n">
        <v>-1.95818934882231</v>
      </c>
      <c r="AE29" s="20" t="n">
        <v>-1.05281716746847</v>
      </c>
      <c r="AF29" s="21" t="n">
        <v>-2.25522115460974</v>
      </c>
      <c r="AG29" s="19" t="n">
        <v>30.7713523949619</v>
      </c>
      <c r="AH29" s="20" t="n">
        <v>94.6164804678713</v>
      </c>
      <c r="AI29" s="22" t="n">
        <v>77.9631510227768</v>
      </c>
      <c r="AJ29" s="19" t="s">
        <v>18</v>
      </c>
      <c r="AK29" s="20" t="n">
        <v>17.399195434559</v>
      </c>
      <c r="AL29" s="21" t="n">
        <v>49.8571352981639</v>
      </c>
    </row>
    <row r="30" customFormat="false" ht="15" hidden="false" customHeight="false" outlineLevel="0" collapsed="false">
      <c r="B30" s="13" t="s">
        <v>42</v>
      </c>
      <c r="C30" s="14" t="n">
        <v>13</v>
      </c>
      <c r="D30" s="14" t="n">
        <v>13</v>
      </c>
      <c r="E30" s="15" t="n">
        <v>13</v>
      </c>
      <c r="F30" s="16" t="n">
        <v>12.9466</v>
      </c>
      <c r="G30" s="17" t="n">
        <v>14.3494</v>
      </c>
      <c r="H30" s="18" t="n">
        <v>13.5876</v>
      </c>
      <c r="I30" s="19" t="n">
        <v>0.1695392143996</v>
      </c>
      <c r="J30" s="20" t="n">
        <v>0.186420628955977</v>
      </c>
      <c r="K30" s="21" t="n">
        <v>0.1778819278528</v>
      </c>
      <c r="L30" s="19" t="n">
        <v>2.36651301068207</v>
      </c>
      <c r="M30" s="20" t="n">
        <v>5.26647837728786</v>
      </c>
      <c r="N30" s="21" t="n">
        <v>4.97056596776937</v>
      </c>
      <c r="O30" s="19" t="n">
        <v>-0.474635000270729</v>
      </c>
      <c r="P30" s="20" t="n">
        <v>-3.33803720333549</v>
      </c>
      <c r="Q30" s="21" t="n">
        <v>0.475283446712016</v>
      </c>
      <c r="R30" s="19" t="n">
        <v>33.6200417536529</v>
      </c>
      <c r="S30" s="20" t="n">
        <v>-0.465786847066862</v>
      </c>
      <c r="T30" s="21" t="n">
        <v>42.6731682920732</v>
      </c>
      <c r="U30" s="19" t="n">
        <v>-60.1683605379324</v>
      </c>
      <c r="V30" s="20" t="n">
        <v>83.8379530916844</v>
      </c>
      <c r="W30" s="21" t="n">
        <v>-30.8305476986372</v>
      </c>
      <c r="X30" s="19" t="n">
        <v>1.4300027324893</v>
      </c>
      <c r="Y30" s="20" t="n">
        <v>5.93017694882829</v>
      </c>
      <c r="Z30" s="21" t="n">
        <v>-8.42388863942522</v>
      </c>
      <c r="AA30" s="19" t="n">
        <v>-18.5526683431126</v>
      </c>
      <c r="AB30" s="20" t="n">
        <v>12.7166465135026</v>
      </c>
      <c r="AC30" s="21" t="n">
        <v>75.0285714285716</v>
      </c>
      <c r="AD30" s="19" t="n">
        <v>-3.39029267405927</v>
      </c>
      <c r="AE30" s="20" t="n">
        <v>1.34651440259077</v>
      </c>
      <c r="AF30" s="21" t="n">
        <v>-2.07921723586415</v>
      </c>
      <c r="AG30" s="19" t="s">
        <v>18</v>
      </c>
      <c r="AH30" s="20" t="n">
        <v>25.78125</v>
      </c>
      <c r="AI30" s="22" t="n">
        <v>89.5287958115183</v>
      </c>
      <c r="AJ30" s="19" t="s">
        <v>18</v>
      </c>
      <c r="AK30" s="20" t="n">
        <v>76.9251849821869</v>
      </c>
      <c r="AL30" s="21" t="s">
        <v>18</v>
      </c>
    </row>
    <row r="31" customFormat="false" ht="15" hidden="false" customHeight="false" outlineLevel="0" collapsed="false">
      <c r="B31" s="13" t="s">
        <v>43</v>
      </c>
      <c r="C31" s="14" t="n">
        <v>40</v>
      </c>
      <c r="D31" s="14" t="n">
        <v>41</v>
      </c>
      <c r="E31" s="15" t="n">
        <v>41</v>
      </c>
      <c r="F31" s="16" t="n">
        <v>250.7689</v>
      </c>
      <c r="G31" s="17" t="n">
        <v>263.6412</v>
      </c>
      <c r="H31" s="18" t="n">
        <v>260.9029</v>
      </c>
      <c r="I31" s="19" t="n">
        <v>3.28388629461417</v>
      </c>
      <c r="J31" s="20" t="n">
        <v>3.42510197797181</v>
      </c>
      <c r="K31" s="21" t="n">
        <v>3.41560767423137</v>
      </c>
      <c r="L31" s="19" t="n">
        <v>13.2717368228487</v>
      </c>
      <c r="M31" s="20" t="n">
        <v>2.16908744245166</v>
      </c>
      <c r="N31" s="21" t="n">
        <v>2.07177181559366</v>
      </c>
      <c r="O31" s="19" t="n">
        <v>13.5854928933761</v>
      </c>
      <c r="P31" s="20" t="n">
        <v>2.00801818442751</v>
      </c>
      <c r="Q31" s="21" t="n">
        <v>3.19957472561934</v>
      </c>
      <c r="R31" s="19" t="n">
        <v>7.52729173221849</v>
      </c>
      <c r="S31" s="20" t="n">
        <v>13.8197910511559</v>
      </c>
      <c r="T31" s="21" t="n">
        <v>-7.66728094263475</v>
      </c>
      <c r="U31" s="19" t="n">
        <v>21.4974235963042</v>
      </c>
      <c r="V31" s="20" t="n">
        <v>-23.75106292517</v>
      </c>
      <c r="W31" s="21" t="n">
        <v>-31.7721050684425</v>
      </c>
      <c r="X31" s="19" t="n">
        <v>-2.64442339914038</v>
      </c>
      <c r="Y31" s="20" t="n">
        <v>6.83225095894573</v>
      </c>
      <c r="Z31" s="21" t="n">
        <v>12.5956536297337</v>
      </c>
      <c r="AA31" s="19" t="n">
        <v>13.886874669059</v>
      </c>
      <c r="AB31" s="20" t="n">
        <v>10.0961866430179</v>
      </c>
      <c r="AC31" s="21" t="n">
        <v>-18.6846395714452</v>
      </c>
      <c r="AD31" s="19" t="n">
        <v>9.14433852891925</v>
      </c>
      <c r="AE31" s="20" t="n">
        <v>24.2522643212861</v>
      </c>
      <c r="AF31" s="21" t="n">
        <v>21.998832424428</v>
      </c>
      <c r="AG31" s="19" t="n">
        <v>13.1152752216831</v>
      </c>
      <c r="AH31" s="20" t="n">
        <v>88.2558452029024</v>
      </c>
      <c r="AI31" s="22" t="n">
        <v>-25.0364573557227</v>
      </c>
      <c r="AJ31" s="19" t="n">
        <v>12.520908004779</v>
      </c>
      <c r="AK31" s="20" t="n">
        <v>-10.3797790839445</v>
      </c>
      <c r="AL31" s="21" t="n">
        <v>-30.6800889031276</v>
      </c>
    </row>
    <row r="32" customFormat="false" ht="15" hidden="false" customHeight="false" outlineLevel="0" collapsed="false">
      <c r="B32" s="13" t="s">
        <v>44</v>
      </c>
      <c r="C32" s="14" t="n">
        <v>158</v>
      </c>
      <c r="D32" s="14" t="n">
        <v>145</v>
      </c>
      <c r="E32" s="15" t="n">
        <v>155</v>
      </c>
      <c r="F32" s="16" t="n">
        <v>586.8874</v>
      </c>
      <c r="G32" s="17" t="n">
        <v>593.5445</v>
      </c>
      <c r="H32" s="18" t="n">
        <v>551.14</v>
      </c>
      <c r="I32" s="19" t="n">
        <v>7.68544859167841</v>
      </c>
      <c r="J32" s="20" t="n">
        <v>7.7110498699152</v>
      </c>
      <c r="K32" s="21" t="n">
        <v>7.2152437308128</v>
      </c>
      <c r="L32" s="19" t="n">
        <v>9.28505296966029</v>
      </c>
      <c r="M32" s="20" t="n">
        <v>-4.19499239670338</v>
      </c>
      <c r="N32" s="21" t="n">
        <v>-5.58715269908469</v>
      </c>
      <c r="O32" s="19" t="n">
        <v>5.16687049110962</v>
      </c>
      <c r="P32" s="20" t="n">
        <v>1.31076612588701</v>
      </c>
      <c r="Q32" s="21" t="n">
        <v>-2.09999592080878</v>
      </c>
      <c r="R32" s="19" t="n">
        <v>36.2529269081083</v>
      </c>
      <c r="S32" s="20" t="n">
        <v>-38.854210560815</v>
      </c>
      <c r="T32" s="21" t="n">
        <v>-35.8926290357073</v>
      </c>
      <c r="U32" s="19" t="n">
        <v>8.53492942647847</v>
      </c>
      <c r="V32" s="20" t="n">
        <v>1.91313113604485</v>
      </c>
      <c r="W32" s="21" t="n">
        <v>90.9889181066867</v>
      </c>
      <c r="X32" s="19" t="n">
        <v>12.9223592622469</v>
      </c>
      <c r="Y32" s="20" t="n">
        <v>1.26959749592821</v>
      </c>
      <c r="Z32" s="21" t="n">
        <v>4.44050599980494</v>
      </c>
      <c r="AA32" s="19" t="n">
        <v>45.1664226721542</v>
      </c>
      <c r="AB32" s="20" t="n">
        <v>-47.9839818961816</v>
      </c>
      <c r="AC32" s="21" t="n">
        <v>-41.3011187980222</v>
      </c>
      <c r="AD32" s="19" t="n">
        <v>20.5170032845691</v>
      </c>
      <c r="AE32" s="20" t="n">
        <v>19.7181809637351</v>
      </c>
      <c r="AF32" s="21" t="n">
        <v>20.1122617302052</v>
      </c>
      <c r="AG32" s="19" t="n">
        <v>84.0447600917655</v>
      </c>
      <c r="AH32" s="20" t="n">
        <v>-120.811205830418</v>
      </c>
      <c r="AI32" s="22" t="n">
        <v>-74.3116862704005</v>
      </c>
      <c r="AJ32" s="19" t="s">
        <v>18</v>
      </c>
      <c r="AK32" s="20" t="n">
        <v>-129.792017197835</v>
      </c>
      <c r="AL32" s="21" t="n">
        <v>-141.016341044104</v>
      </c>
    </row>
    <row r="33" customFormat="false" ht="15" hidden="false" customHeight="false" outlineLevel="0" collapsed="false">
      <c r="B33" s="13" t="s">
        <v>45</v>
      </c>
      <c r="C33" s="14" t="n">
        <v>32</v>
      </c>
      <c r="D33" s="14" t="n">
        <v>28</v>
      </c>
      <c r="E33" s="15" t="n">
        <v>30</v>
      </c>
      <c r="F33" s="16" t="n">
        <v>125.0995</v>
      </c>
      <c r="G33" s="17" t="n">
        <v>150.9657</v>
      </c>
      <c r="H33" s="18" t="n">
        <v>139.0593</v>
      </c>
      <c r="I33" s="19" t="n">
        <v>1.63821165030068</v>
      </c>
      <c r="J33" s="20" t="n">
        <v>1.96127508779318</v>
      </c>
      <c r="K33" s="21" t="n">
        <v>1.82049341825347</v>
      </c>
      <c r="L33" s="19" t="n">
        <v>22.108572622192</v>
      </c>
      <c r="M33" s="20" t="n">
        <v>9.84324499735882</v>
      </c>
      <c r="N33" s="21" t="n">
        <v>11.0605916605903</v>
      </c>
      <c r="O33" s="19" t="n">
        <v>32.5216990751045</v>
      </c>
      <c r="P33" s="20" t="n">
        <v>7.48395874857579</v>
      </c>
      <c r="Q33" s="21" t="n">
        <v>15.6088805428972</v>
      </c>
      <c r="R33" s="19" t="n">
        <v>7.21637158407189</v>
      </c>
      <c r="S33" s="20" t="n">
        <v>7.74325705921757</v>
      </c>
      <c r="T33" s="21" t="n">
        <v>18.4555469010795</v>
      </c>
      <c r="U33" s="19" t="n">
        <v>-10.877718722907</v>
      </c>
      <c r="V33" s="20" t="n">
        <v>4.59927477244135</v>
      </c>
      <c r="W33" s="21" t="n">
        <v>-18.6554995552921</v>
      </c>
      <c r="X33" s="19" t="n">
        <v>5.99818087956929</v>
      </c>
      <c r="Y33" s="20" t="n">
        <v>-39.0255439924314</v>
      </c>
      <c r="Z33" s="21" t="n">
        <v>25.6308162414927</v>
      </c>
      <c r="AA33" s="19" t="n">
        <v>0.402868892766195</v>
      </c>
      <c r="AB33" s="20" t="n">
        <v>14.3769096822946</v>
      </c>
      <c r="AC33" s="21" t="n">
        <v>4.62958600468968</v>
      </c>
      <c r="AD33" s="19" t="n">
        <v>80.7197829084924</v>
      </c>
      <c r="AE33" s="20" t="n">
        <v>78.5836853220697</v>
      </c>
      <c r="AF33" s="21" t="n">
        <v>63.1843589055138</v>
      </c>
      <c r="AG33" s="19" t="n">
        <v>-2.80465239228125</v>
      </c>
      <c r="AH33" s="20" t="s">
        <v>18</v>
      </c>
      <c r="AI33" s="22" t="n">
        <v>-53.6356209150327</v>
      </c>
      <c r="AJ33" s="19" t="n">
        <v>-8.34566453333089</v>
      </c>
      <c r="AK33" s="20" t="n">
        <v>0.261241474974061</v>
      </c>
      <c r="AL33" s="21" t="n">
        <v>2.27296585302443</v>
      </c>
    </row>
    <row r="34" customFormat="false" ht="15" hidden="false" customHeight="false" outlineLevel="0" collapsed="false">
      <c r="B34" s="13" t="s">
        <v>46</v>
      </c>
      <c r="C34" s="14" t="n">
        <v>37</v>
      </c>
      <c r="D34" s="14" t="n">
        <v>36</v>
      </c>
      <c r="E34" s="15" t="n">
        <v>36</v>
      </c>
      <c r="F34" s="16" t="n">
        <v>43.1826</v>
      </c>
      <c r="G34" s="17" t="n">
        <v>61.9578</v>
      </c>
      <c r="H34" s="18" t="n">
        <v>52.1303</v>
      </c>
      <c r="I34" s="19" t="n">
        <v>0.5654877790101</v>
      </c>
      <c r="J34" s="20" t="n">
        <v>0.804926480879246</v>
      </c>
      <c r="K34" s="21" t="n">
        <v>0.682463294735258</v>
      </c>
      <c r="L34" s="19" t="n">
        <v>17.0850347329548</v>
      </c>
      <c r="M34" s="20" t="n">
        <v>20.5212398022105</v>
      </c>
      <c r="N34" s="21" t="n">
        <v>16.3422804562609</v>
      </c>
      <c r="O34" s="19" t="n">
        <v>17.3282669813946</v>
      </c>
      <c r="P34" s="20" t="n">
        <v>20.4188087259047</v>
      </c>
      <c r="Q34" s="21" t="n">
        <v>16.8285720206824</v>
      </c>
      <c r="R34" s="19" t="n">
        <v>33.8887198668503</v>
      </c>
      <c r="S34" s="20" t="n">
        <v>24.6679063047635</v>
      </c>
      <c r="T34" s="21" t="n">
        <v>10.2300398943059</v>
      </c>
      <c r="U34" s="19" t="n">
        <v>-22.1609702315325</v>
      </c>
      <c r="V34" s="20" t="n">
        <v>58.2996835097675</v>
      </c>
      <c r="W34" s="21" t="n">
        <v>6.21398536053572</v>
      </c>
      <c r="X34" s="19" t="n">
        <v>19.3090647826607</v>
      </c>
      <c r="Y34" s="20" t="n">
        <v>25.1962535867035</v>
      </c>
      <c r="Z34" s="21" t="n">
        <v>10.099573257468</v>
      </c>
      <c r="AA34" s="19" t="n">
        <v>29.3675271452111</v>
      </c>
      <c r="AB34" s="20" t="n">
        <v>29.2275956910383</v>
      </c>
      <c r="AC34" s="21" t="n">
        <v>9.86432208482249</v>
      </c>
      <c r="AD34" s="19" t="n">
        <v>15.9283543898928</v>
      </c>
      <c r="AE34" s="20" t="n">
        <v>37.313338395343</v>
      </c>
      <c r="AF34" s="21" t="n">
        <v>39.2823118450302</v>
      </c>
      <c r="AG34" s="19" t="n">
        <v>32.4915671437688</v>
      </c>
      <c r="AH34" s="20" t="n">
        <v>6.74429601607753</v>
      </c>
      <c r="AI34" s="22" t="n">
        <v>-1.15902964959569</v>
      </c>
      <c r="AJ34" s="19" t="n">
        <v>35.4888991869234</v>
      </c>
      <c r="AK34" s="20" t="n">
        <v>45.6340990502482</v>
      </c>
      <c r="AL34" s="21" t="n">
        <v>-4.74378643755747</v>
      </c>
    </row>
    <row r="35" customFormat="false" ht="15" hidden="false" customHeight="false" outlineLevel="0" collapsed="false">
      <c r="B35" s="13" t="s">
        <v>47</v>
      </c>
      <c r="C35" s="14" t="n">
        <v>69</v>
      </c>
      <c r="D35" s="14" t="n">
        <v>68</v>
      </c>
      <c r="E35" s="15" t="n">
        <v>70</v>
      </c>
      <c r="F35" s="16" t="n">
        <v>113.909</v>
      </c>
      <c r="G35" s="17" t="n">
        <v>127.194</v>
      </c>
      <c r="H35" s="18" t="n">
        <v>126.7135</v>
      </c>
      <c r="I35" s="19" t="n">
        <v>1.4916690384382</v>
      </c>
      <c r="J35" s="20" t="n">
        <v>1.65244438648491</v>
      </c>
      <c r="K35" s="21" t="n">
        <v>1.65886850252993</v>
      </c>
      <c r="L35" s="19" t="n">
        <v>-2.15709803187246</v>
      </c>
      <c r="M35" s="20" t="n">
        <v>-4.48254809327806</v>
      </c>
      <c r="N35" s="21" t="n">
        <v>0.010418286302416</v>
      </c>
      <c r="O35" s="19" t="n">
        <v>-1.70285475064851</v>
      </c>
      <c r="P35" s="20" t="n">
        <v>-7.19106714668341</v>
      </c>
      <c r="Q35" s="21" t="n">
        <v>-1.58012274316829</v>
      </c>
      <c r="R35" s="19" t="n">
        <v>30.9326909799477</v>
      </c>
      <c r="S35" s="20" t="n">
        <v>4.89336235799753</v>
      </c>
      <c r="T35" s="21" t="n">
        <v>13.8265215696005</v>
      </c>
      <c r="U35" s="19" t="n">
        <v>-27.6950198325253</v>
      </c>
      <c r="V35" s="20" t="n">
        <v>128.917954815696</v>
      </c>
      <c r="W35" s="21" t="n">
        <v>-55.1928563488829</v>
      </c>
      <c r="X35" s="19" t="n">
        <v>8.87071838389391</v>
      </c>
      <c r="Y35" s="20" t="n">
        <v>-4.09221209468398</v>
      </c>
      <c r="Z35" s="21" t="n">
        <v>-3.37538356631436</v>
      </c>
      <c r="AA35" s="19" t="n">
        <v>6.15224063842847</v>
      </c>
      <c r="AB35" s="20" t="n">
        <v>47.4982646686538</v>
      </c>
      <c r="AC35" s="21" t="n">
        <v>-24.3843747124321</v>
      </c>
      <c r="AD35" s="19" t="n">
        <v>-6.01551915260502</v>
      </c>
      <c r="AE35" s="20" t="n">
        <v>11.7430335737637</v>
      </c>
      <c r="AF35" s="21" t="n">
        <v>5.13742071881609</v>
      </c>
      <c r="AG35" s="19" t="n">
        <v>10.9957401490947</v>
      </c>
      <c r="AH35" s="20" t="n">
        <v>35.9926953147293</v>
      </c>
      <c r="AI35" s="22" t="n">
        <v>65.4002883831735</v>
      </c>
      <c r="AJ35" s="19" t="s">
        <v>18</v>
      </c>
      <c r="AK35" s="20" t="s">
        <v>18</v>
      </c>
      <c r="AL35" s="21" t="n">
        <v>-44.3831056808264</v>
      </c>
    </row>
    <row r="36" customFormat="false" ht="15" hidden="false" customHeight="false" outlineLevel="0" collapsed="false">
      <c r="B36" s="13" t="s">
        <v>48</v>
      </c>
      <c r="C36" s="14" t="n">
        <v>104</v>
      </c>
      <c r="D36" s="14" t="n">
        <v>102</v>
      </c>
      <c r="E36" s="15" t="n">
        <v>103</v>
      </c>
      <c r="F36" s="16" t="n">
        <v>269.4682</v>
      </c>
      <c r="G36" s="17" t="n">
        <v>301.8454</v>
      </c>
      <c r="H36" s="18" t="n">
        <v>282.1939</v>
      </c>
      <c r="I36" s="19" t="n">
        <v>3.528758665107</v>
      </c>
      <c r="J36" s="20" t="n">
        <v>3.9214329041959</v>
      </c>
      <c r="K36" s="21" t="n">
        <v>3.69433858520269</v>
      </c>
      <c r="L36" s="19" t="n">
        <v>7.43446521622992</v>
      </c>
      <c r="M36" s="20" t="n">
        <v>-0.41753680994755</v>
      </c>
      <c r="N36" s="21" t="n">
        <v>5.46505413516409</v>
      </c>
      <c r="O36" s="19" t="n">
        <v>6.63385533435321</v>
      </c>
      <c r="P36" s="20" t="n">
        <v>-3.43027266711025</v>
      </c>
      <c r="Q36" s="21" t="n">
        <v>1.65208236593914</v>
      </c>
      <c r="R36" s="19" t="n">
        <v>30.3465231199337</v>
      </c>
      <c r="S36" s="20" t="n">
        <v>46.7003871684617</v>
      </c>
      <c r="T36" s="21" t="n">
        <v>17.4579288241376</v>
      </c>
      <c r="U36" s="19" t="n">
        <v>2.723466229747</v>
      </c>
      <c r="V36" s="20" t="n">
        <v>-69.7447199265381</v>
      </c>
      <c r="W36" s="21" t="n">
        <v>73.251313243019</v>
      </c>
      <c r="X36" s="19" t="n">
        <v>22.4722648146478</v>
      </c>
      <c r="Y36" s="20" t="n">
        <v>19.3822671666099</v>
      </c>
      <c r="Z36" s="21" t="n">
        <v>3.39680812477325</v>
      </c>
      <c r="AA36" s="19" t="n">
        <v>27.5462820486517</v>
      </c>
      <c r="AB36" s="20" t="n">
        <v>-2.39943727690957</v>
      </c>
      <c r="AC36" s="21" t="n">
        <v>29.4626486293696</v>
      </c>
      <c r="AD36" s="19" t="n">
        <v>12.4182775559247</v>
      </c>
      <c r="AE36" s="20" t="n">
        <v>5.61472742487006</v>
      </c>
      <c r="AF36" s="21" t="n">
        <v>-9.12596532501407</v>
      </c>
      <c r="AG36" s="19" t="n">
        <v>47.2893618401843</v>
      </c>
      <c r="AH36" s="20" t="n">
        <v>4.60005607194465</v>
      </c>
      <c r="AI36" s="22" t="n">
        <v>31.3541147672378</v>
      </c>
      <c r="AJ36" s="19" t="s">
        <v>18</v>
      </c>
      <c r="AK36" s="20" t="n">
        <v>-45.1538611440821</v>
      </c>
      <c r="AL36" s="21" t="n">
        <v>114.085024530463</v>
      </c>
    </row>
    <row r="37" customFormat="false" ht="15" hidden="false" customHeight="false" outlineLevel="0" collapsed="false">
      <c r="B37" s="13" t="s">
        <v>49</v>
      </c>
      <c r="C37" s="14" t="n">
        <v>138</v>
      </c>
      <c r="D37" s="14" t="n">
        <v>133</v>
      </c>
      <c r="E37" s="15" t="n">
        <v>131</v>
      </c>
      <c r="F37" s="16" t="n">
        <v>257.0948</v>
      </c>
      <c r="G37" s="17" t="n">
        <v>257.837</v>
      </c>
      <c r="H37" s="18" t="n">
        <v>252.1128</v>
      </c>
      <c r="I37" s="19" t="n">
        <v>3.36672565910913</v>
      </c>
      <c r="J37" s="20" t="n">
        <v>3.34969655233824</v>
      </c>
      <c r="K37" s="21" t="n">
        <v>3.3005321690635</v>
      </c>
      <c r="L37" s="19" t="n">
        <v>4.54709777323608</v>
      </c>
      <c r="M37" s="20" t="n">
        <v>-3.35245390689806</v>
      </c>
      <c r="N37" s="21" t="n">
        <v>-0.0609276301054562</v>
      </c>
      <c r="O37" s="19" t="n">
        <v>4.96228769500577</v>
      </c>
      <c r="P37" s="20" t="n">
        <v>-4.77974873545589</v>
      </c>
      <c r="Q37" s="21" t="n">
        <v>1.4075958083418</v>
      </c>
      <c r="R37" s="19" t="n">
        <v>-0.315727912875541</v>
      </c>
      <c r="S37" s="20" t="n">
        <v>9.06335809861387</v>
      </c>
      <c r="T37" s="21" t="n">
        <v>5.53681899425</v>
      </c>
      <c r="U37" s="19" t="n">
        <v>7.85485755886357</v>
      </c>
      <c r="V37" s="20" t="n">
        <v>27.3400944769069</v>
      </c>
      <c r="W37" s="21" t="n">
        <v>-11.1800795235781</v>
      </c>
      <c r="X37" s="19" t="n">
        <v>21.1745643217899</v>
      </c>
      <c r="Y37" s="20" t="n">
        <v>1.31592150341886</v>
      </c>
      <c r="Z37" s="21" t="n">
        <v>-2.57089966678998</v>
      </c>
      <c r="AA37" s="19" t="n">
        <v>-3.63316481294244</v>
      </c>
      <c r="AB37" s="20" t="n">
        <v>16.1051254904403</v>
      </c>
      <c r="AC37" s="21" t="n">
        <v>3.94908168146932</v>
      </c>
      <c r="AD37" s="19" t="n">
        <v>9.57057754674888</v>
      </c>
      <c r="AE37" s="20" t="n">
        <v>-3.03066142337599</v>
      </c>
      <c r="AF37" s="21" t="n">
        <v>-7.21509620128271</v>
      </c>
      <c r="AG37" s="19" t="n">
        <v>8.34273650493211</v>
      </c>
      <c r="AH37" s="20" t="s">
        <v>18</v>
      </c>
      <c r="AI37" s="22" t="n">
        <v>11.0281740431537</v>
      </c>
      <c r="AJ37" s="19" t="n">
        <v>-19.1075065642561</v>
      </c>
      <c r="AK37" s="20" t="n">
        <v>-4.65357372826782</v>
      </c>
      <c r="AL37" s="21" t="n">
        <v>7.3861553738396</v>
      </c>
    </row>
    <row r="38" customFormat="false" ht="15" hidden="false" customHeight="false" outlineLevel="0" collapsed="false">
      <c r="B38" s="13" t="s">
        <v>50</v>
      </c>
      <c r="C38" s="14" t="n">
        <v>94</v>
      </c>
      <c r="D38" s="14" t="n">
        <v>91</v>
      </c>
      <c r="E38" s="15" t="n">
        <v>96</v>
      </c>
      <c r="F38" s="16" t="n">
        <v>542.7194</v>
      </c>
      <c r="G38" s="17" t="n">
        <v>616.8388</v>
      </c>
      <c r="H38" s="18" t="n">
        <v>599.4533</v>
      </c>
      <c r="I38" s="19" t="n">
        <v>7.10705673423309</v>
      </c>
      <c r="J38" s="20" t="n">
        <v>8.01367841585365</v>
      </c>
      <c r="K38" s="21" t="n">
        <v>7.84773680868752</v>
      </c>
      <c r="L38" s="19" t="n">
        <v>6.4976135536573</v>
      </c>
      <c r="M38" s="20" t="n">
        <v>10.3123388249971</v>
      </c>
      <c r="N38" s="21" t="n">
        <v>10.8319235597661</v>
      </c>
      <c r="O38" s="19" t="n">
        <v>6.41963039412772</v>
      </c>
      <c r="P38" s="20" t="n">
        <v>12.280515954923</v>
      </c>
      <c r="Q38" s="21" t="n">
        <v>7.86734769834532</v>
      </c>
      <c r="R38" s="19" t="n">
        <v>11.7917010806969</v>
      </c>
      <c r="S38" s="20" t="n">
        <v>25.278239492556</v>
      </c>
      <c r="T38" s="21" t="n">
        <v>31.0910573920814</v>
      </c>
      <c r="U38" s="19" t="n">
        <v>6.15988254142217</v>
      </c>
      <c r="V38" s="20" t="n">
        <v>-21.8278265285968</v>
      </c>
      <c r="W38" s="21" t="n">
        <v>-16.0775767788138</v>
      </c>
      <c r="X38" s="19" t="n">
        <v>15.1673968202682</v>
      </c>
      <c r="Y38" s="20" t="n">
        <v>15.9635995434926</v>
      </c>
      <c r="Z38" s="21" t="n">
        <v>3.48041509307837</v>
      </c>
      <c r="AA38" s="19" t="n">
        <v>8.01347580655529</v>
      </c>
      <c r="AB38" s="20" t="n">
        <v>15.0052767261049</v>
      </c>
      <c r="AC38" s="21" t="n">
        <v>22.4822594404053</v>
      </c>
      <c r="AD38" s="19" t="n">
        <v>13.7636951067631</v>
      </c>
      <c r="AE38" s="20" t="n">
        <v>27.3915187376726</v>
      </c>
      <c r="AF38" s="21" t="n">
        <v>21.9884385627799</v>
      </c>
      <c r="AG38" s="19" t="n">
        <v>9.23025264992012</v>
      </c>
      <c r="AH38" s="20" t="s">
        <v>18</v>
      </c>
      <c r="AI38" s="22" t="n">
        <v>44.3479711414155</v>
      </c>
      <c r="AJ38" s="19" t="n">
        <v>5.4928078338351</v>
      </c>
      <c r="AK38" s="20" t="n">
        <v>-25.356941043511</v>
      </c>
      <c r="AL38" s="21" t="n">
        <v>12.0908838757398</v>
      </c>
    </row>
    <row r="39" customFormat="false" ht="15" hidden="false" customHeight="false" outlineLevel="0" collapsed="false">
      <c r="B39" s="24" t="s">
        <v>51</v>
      </c>
      <c r="C39" s="14" t="n">
        <v>14</v>
      </c>
      <c r="D39" s="14" t="n">
        <v>14</v>
      </c>
      <c r="E39" s="15" t="n">
        <v>14</v>
      </c>
      <c r="F39" s="16" t="n">
        <v>403.3345</v>
      </c>
      <c r="G39" s="17" t="n">
        <v>474.4235</v>
      </c>
      <c r="H39" s="18" t="n">
        <v>465.7776</v>
      </c>
      <c r="I39" s="19" t="n">
        <v>5.28177392290295</v>
      </c>
      <c r="J39" s="20" t="n">
        <v>6.16348608732743</v>
      </c>
      <c r="K39" s="21" t="n">
        <v>6.0977227353359</v>
      </c>
      <c r="L39" s="19" t="n">
        <v>5.46738739907193</v>
      </c>
      <c r="M39" s="20" t="n">
        <v>14.3744217073057</v>
      </c>
      <c r="N39" s="21" t="n">
        <v>15.3643302986614</v>
      </c>
      <c r="O39" s="19" t="n">
        <v>5.65609224566077</v>
      </c>
      <c r="P39" s="20" t="n">
        <v>13.4471913107217</v>
      </c>
      <c r="Q39" s="21" t="n">
        <v>9.42266951569324</v>
      </c>
      <c r="R39" s="19" t="n">
        <v>7.96758908317667</v>
      </c>
      <c r="S39" s="20" t="n">
        <v>61.9530374423064</v>
      </c>
      <c r="T39" s="21" t="n">
        <v>58.8283542312453</v>
      </c>
      <c r="U39" s="19" t="n">
        <v>6.71728346597196</v>
      </c>
      <c r="V39" s="20" t="n">
        <v>-19.4295992666771</v>
      </c>
      <c r="W39" s="21" t="n">
        <v>-20.2404079129626</v>
      </c>
      <c r="X39" s="19" t="n">
        <v>13.2098335718245</v>
      </c>
      <c r="Y39" s="20" t="n">
        <v>17.2782784319747</v>
      </c>
      <c r="Z39" s="21" t="n">
        <v>-1.01516773326652</v>
      </c>
      <c r="AA39" s="19" t="n">
        <v>5.37159379280385</v>
      </c>
      <c r="AB39" s="20" t="n">
        <v>55.3183000991993</v>
      </c>
      <c r="AC39" s="21" t="n">
        <v>40.9757833314192</v>
      </c>
      <c r="AD39" s="19" t="n">
        <v>3.62192248313968</v>
      </c>
      <c r="AE39" s="20" t="n">
        <v>26.5565912117177</v>
      </c>
      <c r="AF39" s="21" t="n">
        <v>7.54489386953052</v>
      </c>
      <c r="AG39" s="19" t="n">
        <v>9.86027274759671</v>
      </c>
      <c r="AH39" s="20" t="s">
        <v>18</v>
      </c>
      <c r="AI39" s="22" t="n">
        <v>67.4118089966525</v>
      </c>
      <c r="AJ39" s="19" t="n">
        <v>4.34842785151537</v>
      </c>
      <c r="AK39" s="20" t="n">
        <v>-7.75851365732526</v>
      </c>
      <c r="AL39" s="21" t="n">
        <v>37.3957854992603</v>
      </c>
    </row>
    <row r="40" s="25" customFormat="true" ht="15" hidden="false" customHeight="false" outlineLevel="0" collapsed="false">
      <c r="B40" s="26" t="s">
        <v>52</v>
      </c>
      <c r="C40" s="27" t="n">
        <v>78</v>
      </c>
      <c r="D40" s="27" t="n">
        <v>75</v>
      </c>
      <c r="E40" s="28" t="n">
        <v>80</v>
      </c>
      <c r="F40" s="29" t="n">
        <v>128.1425</v>
      </c>
      <c r="G40" s="30" t="n">
        <v>132.0481</v>
      </c>
      <c r="H40" s="31" t="n">
        <v>122.2962</v>
      </c>
      <c r="I40" s="32" t="n">
        <v>1.67806055498746</v>
      </c>
      <c r="J40" s="33" t="n">
        <v>1.71550656155949</v>
      </c>
      <c r="K40" s="34" t="n">
        <v>1.60103946429624</v>
      </c>
      <c r="L40" s="32" t="n">
        <v>9.30116515123083</v>
      </c>
      <c r="M40" s="33" t="n">
        <v>-1.14806144853673</v>
      </c>
      <c r="N40" s="34" t="n">
        <v>-2.84676560239652</v>
      </c>
      <c r="O40" s="32" t="n">
        <v>8.05236487976833</v>
      </c>
      <c r="P40" s="33" t="n">
        <v>9.81904479382969</v>
      </c>
      <c r="Q40" s="34" t="n">
        <v>3.18607226263044</v>
      </c>
      <c r="R40" s="32" t="n">
        <v>20.5190835789789</v>
      </c>
      <c r="S40" s="33" t="n">
        <v>-38.0408385915772</v>
      </c>
      <c r="T40" s="34" t="n">
        <v>-26.624695591399</v>
      </c>
      <c r="U40" s="32" t="n">
        <v>-6.31407427523935</v>
      </c>
      <c r="V40" s="33" t="n">
        <v>-34.3444909344491</v>
      </c>
      <c r="W40" s="34" t="n">
        <v>62.1954049663496</v>
      </c>
      <c r="X40" s="32" t="n">
        <v>21.057871109525</v>
      </c>
      <c r="Y40" s="33" t="n">
        <v>12.6472898664572</v>
      </c>
      <c r="Z40" s="34" t="n">
        <v>15.5601490909681</v>
      </c>
      <c r="AA40" s="32" t="n">
        <v>16.9229986172497</v>
      </c>
      <c r="AB40" s="33" t="n">
        <v>-57.7954397906789</v>
      </c>
      <c r="AC40" s="34" t="n">
        <v>-37.3475451236723</v>
      </c>
      <c r="AD40" s="32" t="n">
        <v>22.6349320831831</v>
      </c>
      <c r="AE40" s="33" t="n">
        <v>28.8068765484319</v>
      </c>
      <c r="AF40" s="34" t="n">
        <v>33.7745861452386</v>
      </c>
      <c r="AG40" s="32" t="n">
        <v>6.50272404658365</v>
      </c>
      <c r="AH40" s="33" t="n">
        <v>73.0613606974512</v>
      </c>
      <c r="AI40" s="34" t="n">
        <v>-63.5028790786948</v>
      </c>
      <c r="AJ40" s="32" t="n">
        <v>11.1137755880622</v>
      </c>
      <c r="AK40" s="33" t="n">
        <v>-95.9953532911571</v>
      </c>
      <c r="AL40" s="34" t="n">
        <v>-134.832892091486</v>
      </c>
    </row>
    <row r="41" customFormat="false" ht="15" hidden="false" customHeight="false" outlineLevel="0" collapsed="false">
      <c r="B41" s="13" t="s">
        <v>53</v>
      </c>
      <c r="C41" s="14" t="n">
        <v>31</v>
      </c>
      <c r="D41" s="14" t="n">
        <v>32</v>
      </c>
      <c r="E41" s="15" t="n">
        <v>32</v>
      </c>
      <c r="F41" s="16" t="n">
        <v>81.544</v>
      </c>
      <c r="G41" s="17" t="n">
        <v>111.8891</v>
      </c>
      <c r="H41" s="18" t="n">
        <v>181.6733</v>
      </c>
      <c r="I41" s="19" t="n">
        <v>1.06784064534325</v>
      </c>
      <c r="J41" s="20" t="n">
        <v>1.45361035271985</v>
      </c>
      <c r="K41" s="21" t="n">
        <v>2.37837416787218</v>
      </c>
      <c r="L41" s="19" t="n">
        <v>-38.1843432275985</v>
      </c>
      <c r="M41" s="20" t="n">
        <v>15.9054558563337</v>
      </c>
      <c r="N41" s="21" t="n">
        <v>9.71358552848109</v>
      </c>
      <c r="O41" s="19" t="n">
        <v>-42.3482474081279</v>
      </c>
      <c r="P41" s="20" t="n">
        <v>26.8497108827667</v>
      </c>
      <c r="Q41" s="21" t="n">
        <v>7.43316291044867</v>
      </c>
      <c r="R41" s="19" t="n">
        <v>-17.5405530665851</v>
      </c>
      <c r="S41" s="20" t="n">
        <v>9.14887868143759</v>
      </c>
      <c r="T41" s="21" t="n">
        <v>-3.45164366719914</v>
      </c>
      <c r="U41" s="19" t="n">
        <v>-23.0007077140835</v>
      </c>
      <c r="V41" s="20" t="n">
        <v>115.262461402735</v>
      </c>
      <c r="W41" s="21" t="s">
        <v>18</v>
      </c>
      <c r="X41" s="19" t="n">
        <v>35.8471074380165</v>
      </c>
      <c r="Y41" s="20" t="n">
        <v>10.6594047850612</v>
      </c>
      <c r="Z41" s="21" t="n">
        <v>-8.78999049730757</v>
      </c>
      <c r="AA41" s="19" t="n">
        <v>-21.1126146444144</v>
      </c>
      <c r="AB41" s="20" t="n">
        <v>5.42094517504352</v>
      </c>
      <c r="AC41" s="21" t="n">
        <v>8.30617009963694</v>
      </c>
      <c r="AD41" s="19" t="n">
        <v>26.1420604968174</v>
      </c>
      <c r="AE41" s="20" t="n">
        <v>6.45040715525296</v>
      </c>
      <c r="AF41" s="21" t="n">
        <v>-8.44591023445592</v>
      </c>
      <c r="AG41" s="19" t="n">
        <v>-17.387188387504</v>
      </c>
      <c r="AH41" s="20" t="n">
        <v>13.5576036866359</v>
      </c>
      <c r="AI41" s="22" t="n">
        <v>2.70051309748853</v>
      </c>
      <c r="AJ41" s="19" t="n">
        <v>-86.6428006880841</v>
      </c>
      <c r="AK41" s="20" t="n">
        <v>7.76213004730992</v>
      </c>
      <c r="AL41" s="21" t="n">
        <v>25.0858224517948</v>
      </c>
    </row>
    <row r="42" customFormat="false" ht="15" hidden="false" customHeight="false" outlineLevel="0" collapsed="false">
      <c r="B42" s="13" t="s">
        <v>54</v>
      </c>
      <c r="C42" s="14" t="n">
        <v>11</v>
      </c>
      <c r="D42" s="14" t="n">
        <v>9</v>
      </c>
      <c r="E42" s="15" t="n">
        <v>10</v>
      </c>
      <c r="F42" s="16" t="n">
        <v>1.7557</v>
      </c>
      <c r="G42" s="17" t="n">
        <v>1.5951</v>
      </c>
      <c r="H42" s="18" t="n">
        <v>1.5432</v>
      </c>
      <c r="I42" s="19" t="n">
        <v>0.0229913644293774</v>
      </c>
      <c r="J42" s="20" t="n">
        <v>0.0207227859874057</v>
      </c>
      <c r="K42" s="21" t="n">
        <v>0.0202027871781948</v>
      </c>
      <c r="L42" s="19" t="n">
        <v>-22.7788529204785</v>
      </c>
      <c r="M42" s="20" t="n">
        <v>-2.99805400145947</v>
      </c>
      <c r="N42" s="21" t="n">
        <v>-3.81451009723258</v>
      </c>
      <c r="O42" s="19" t="n">
        <v>-12.7040816326531</v>
      </c>
      <c r="P42" s="20" t="n">
        <v>0.680064185833262</v>
      </c>
      <c r="Q42" s="21" t="n">
        <v>4.30352921998534</v>
      </c>
      <c r="R42" s="19" t="n">
        <v>-29.8681281041275</v>
      </c>
      <c r="S42" s="20" t="n">
        <v>-44.8896779102206</v>
      </c>
      <c r="T42" s="21" t="n">
        <v>-35.503105590062</v>
      </c>
      <c r="U42" s="19" t="s">
        <v>18</v>
      </c>
      <c r="V42" s="20" t="n">
        <v>52.2821576763485</v>
      </c>
      <c r="W42" s="21" t="n">
        <v>22.1621621621621</v>
      </c>
      <c r="X42" s="19" t="n">
        <v>29.1407222914072</v>
      </c>
      <c r="Y42" s="20" t="n">
        <v>23.2250300842359</v>
      </c>
      <c r="Z42" s="21" t="n">
        <v>-0.880088008800839</v>
      </c>
      <c r="AA42" s="19" t="n">
        <v>-35.9295499021526</v>
      </c>
      <c r="AB42" s="20" t="n">
        <v>-54.7867581270504</v>
      </c>
      <c r="AC42" s="21" t="n">
        <v>-41.8055134807633</v>
      </c>
      <c r="AD42" s="19" t="n">
        <v>1.75054704595183</v>
      </c>
      <c r="AE42" s="20" t="n">
        <v>30.2679978980557</v>
      </c>
      <c r="AF42" s="21" t="n">
        <v>-8.22138635142396</v>
      </c>
      <c r="AG42" s="19" t="n">
        <v>-41.4529914529915</v>
      </c>
      <c r="AH42" s="20" t="n">
        <v>-41.5704387990762</v>
      </c>
      <c r="AI42" s="22" t="n">
        <v>-37.5912408759124</v>
      </c>
      <c r="AJ42" s="19" t="n">
        <v>-62.0985010706638</v>
      </c>
      <c r="AK42" s="20" t="n">
        <v>139.033124440465</v>
      </c>
      <c r="AL42" s="21" t="n">
        <v>-113.565022421524</v>
      </c>
    </row>
    <row r="43" customFormat="false" ht="15" hidden="false" customHeight="false" outlineLevel="0" collapsed="false">
      <c r="B43" s="13" t="s">
        <v>55</v>
      </c>
      <c r="C43" s="14" t="n">
        <v>57</v>
      </c>
      <c r="D43" s="14" t="n">
        <v>52</v>
      </c>
      <c r="E43" s="15" t="n">
        <v>52</v>
      </c>
      <c r="F43" s="16" t="n">
        <v>49.9881</v>
      </c>
      <c r="G43" s="17" t="n">
        <v>58.2359</v>
      </c>
      <c r="H43" s="18" t="n">
        <v>51.2783</v>
      </c>
      <c r="I43" s="19" t="n">
        <v>0.654607634693946</v>
      </c>
      <c r="J43" s="20" t="n">
        <v>0.7565733135753</v>
      </c>
      <c r="K43" s="21" t="n">
        <v>0.671309345360049</v>
      </c>
      <c r="L43" s="19" t="n">
        <v>3.43999155728731</v>
      </c>
      <c r="M43" s="20" t="n">
        <v>-0.00120199324817882</v>
      </c>
      <c r="N43" s="21" t="n">
        <v>2.60400304940882</v>
      </c>
      <c r="O43" s="19" t="n">
        <v>3.58445472847069</v>
      </c>
      <c r="P43" s="20" t="n">
        <v>4.13810267658414</v>
      </c>
      <c r="Q43" s="21" t="n">
        <v>0.493364121123951</v>
      </c>
      <c r="R43" s="19" t="n">
        <v>-22.0670233736977</v>
      </c>
      <c r="S43" s="20" t="n">
        <v>-32.68665204322</v>
      </c>
      <c r="T43" s="21" t="n">
        <v>13.6379564089986</v>
      </c>
      <c r="U43" s="19" t="n">
        <v>17.0244884267025</v>
      </c>
      <c r="V43" s="20" t="n">
        <v>26.1992182873386</v>
      </c>
      <c r="W43" s="21" t="n">
        <v>-20.914301691598</v>
      </c>
      <c r="X43" s="19" t="n">
        <v>8.48596788261256</v>
      </c>
      <c r="Y43" s="20" t="n">
        <v>4.53796179579171</v>
      </c>
      <c r="Z43" s="21" t="n">
        <v>-0.470145745180983</v>
      </c>
      <c r="AA43" s="19" t="n">
        <v>-31.1883430642239</v>
      </c>
      <c r="AB43" s="20" t="n">
        <v>-38.1690369109841</v>
      </c>
      <c r="AC43" s="21" t="n">
        <v>15.4827466016034</v>
      </c>
      <c r="AD43" s="19" t="n">
        <v>-8.57712119739525</v>
      </c>
      <c r="AE43" s="20" t="n">
        <v>-39.9050847457627</v>
      </c>
      <c r="AF43" s="21" t="n">
        <v>-14.9548360905307</v>
      </c>
      <c r="AG43" s="19" t="n">
        <v>-46.25</v>
      </c>
      <c r="AH43" s="20" t="s">
        <v>18</v>
      </c>
      <c r="AI43" s="22" t="n">
        <v>118.601003764115</v>
      </c>
      <c r="AJ43" s="19" t="n">
        <v>-64.9823518484117</v>
      </c>
      <c r="AK43" s="20" t="n">
        <v>-92.9578005606113</v>
      </c>
      <c r="AL43" s="21" t="n">
        <v>-30.8370044052858</v>
      </c>
    </row>
    <row r="44" customFormat="false" ht="15" hidden="false" customHeight="false" outlineLevel="0" collapsed="false">
      <c r="B44" s="13" t="s">
        <v>56</v>
      </c>
      <c r="C44" s="14" t="n">
        <v>22</v>
      </c>
      <c r="D44" s="14" t="n">
        <v>22</v>
      </c>
      <c r="E44" s="15" t="n">
        <v>23</v>
      </c>
      <c r="F44" s="16" t="n">
        <v>264.114</v>
      </c>
      <c r="G44" s="17" t="n">
        <v>220.4862</v>
      </c>
      <c r="H44" s="18" t="n">
        <v>242.8</v>
      </c>
      <c r="I44" s="19" t="n">
        <v>3.45864397385691</v>
      </c>
      <c r="J44" s="20" t="n">
        <v>2.86445259593526</v>
      </c>
      <c r="K44" s="21" t="n">
        <v>3.17861374213693</v>
      </c>
      <c r="L44" s="19" t="n">
        <v>11.387397569935</v>
      </c>
      <c r="M44" s="20" t="n">
        <v>-16.0968633864893</v>
      </c>
      <c r="N44" s="21" t="n">
        <v>-5.51565957307711</v>
      </c>
      <c r="O44" s="19" t="n">
        <v>10.6590124881316</v>
      </c>
      <c r="P44" s="20" t="n">
        <v>-14.0440703955461</v>
      </c>
      <c r="Q44" s="21" t="n">
        <v>-9.36963477537517</v>
      </c>
      <c r="R44" s="19" t="n">
        <v>9.00325927297885</v>
      </c>
      <c r="S44" s="20" t="n">
        <v>-23.1125573045235</v>
      </c>
      <c r="T44" s="21" t="n">
        <v>19.3788899456455</v>
      </c>
      <c r="U44" s="19" t="n">
        <v>10.3244181389346</v>
      </c>
      <c r="V44" s="20" t="n">
        <v>16.0672272244448</v>
      </c>
      <c r="W44" s="21" t="n">
        <v>8.31359267899441</v>
      </c>
      <c r="X44" s="19" t="n">
        <v>6.30827967205039</v>
      </c>
      <c r="Y44" s="20" t="n">
        <v>-30.1811312368041</v>
      </c>
      <c r="Z44" s="21" t="n">
        <v>1.6744976507048</v>
      </c>
      <c r="AA44" s="19" t="n">
        <v>10.1681075230514</v>
      </c>
      <c r="AB44" s="20" t="n">
        <v>-14.0915779128382</v>
      </c>
      <c r="AC44" s="21" t="n">
        <v>21.6383891785376</v>
      </c>
      <c r="AD44" s="19" t="n">
        <v>1.59097012198612</v>
      </c>
      <c r="AE44" s="20" t="n">
        <v>13.4526663875745</v>
      </c>
      <c r="AF44" s="21" t="n">
        <v>26.7587771434312</v>
      </c>
      <c r="AG44" s="19" t="n">
        <v>-20.6906307205858</v>
      </c>
      <c r="AH44" s="20" t="n">
        <v>-111.262499321917</v>
      </c>
      <c r="AI44" s="22" t="n">
        <v>4.11109699817944</v>
      </c>
      <c r="AJ44" s="19" t="n">
        <v>118.399541634836</v>
      </c>
      <c r="AK44" s="20" t="n">
        <v>-56.3449278714259</v>
      </c>
      <c r="AL44" s="21" t="n">
        <v>16.2142639902679</v>
      </c>
    </row>
    <row r="45" customFormat="false" ht="15" hidden="false" customHeight="false" outlineLevel="0" collapsed="false">
      <c r="B45" s="13" t="s">
        <v>57</v>
      </c>
      <c r="C45" s="14" t="n">
        <v>146</v>
      </c>
      <c r="D45" s="14" t="n">
        <v>149</v>
      </c>
      <c r="E45" s="15" t="n">
        <v>147</v>
      </c>
      <c r="F45" s="16" t="n">
        <v>360.4367</v>
      </c>
      <c r="G45" s="17" t="n">
        <v>532.9098</v>
      </c>
      <c r="H45" s="18" t="n">
        <v>387.8624</v>
      </c>
      <c r="I45" s="19" t="n">
        <v>4.72001567660886</v>
      </c>
      <c r="J45" s="20" t="n">
        <v>6.92331247946284</v>
      </c>
      <c r="K45" s="21" t="n">
        <v>5.07769668327105</v>
      </c>
      <c r="L45" s="19" t="n">
        <v>-5.58814638948104</v>
      </c>
      <c r="M45" s="20" t="n">
        <v>-7.3412898849812</v>
      </c>
      <c r="N45" s="21" t="n">
        <v>-1.68903907751606</v>
      </c>
      <c r="O45" s="19" t="n">
        <v>-6.59979392879034</v>
      </c>
      <c r="P45" s="20" t="n">
        <v>-4.12467519803825</v>
      </c>
      <c r="Q45" s="21" t="n">
        <v>3.19670182673908</v>
      </c>
      <c r="R45" s="19" t="n">
        <v>-11.2462975220059</v>
      </c>
      <c r="S45" s="20" t="n">
        <v>-15.5294388645396</v>
      </c>
      <c r="T45" s="21" t="n">
        <v>-23.2000891301066</v>
      </c>
      <c r="U45" s="19" t="n">
        <v>10.8377463631573</v>
      </c>
      <c r="V45" s="20" t="n">
        <v>44.0493034705687</v>
      </c>
      <c r="W45" s="21" t="n">
        <v>24.713688135487</v>
      </c>
      <c r="X45" s="19" t="n">
        <v>25.1093441799492</v>
      </c>
      <c r="Y45" s="20" t="n">
        <v>16.5724194402968</v>
      </c>
      <c r="Z45" s="21" t="n">
        <v>-4.44987111653784</v>
      </c>
      <c r="AA45" s="19" t="n">
        <v>-12.2656502837448</v>
      </c>
      <c r="AB45" s="20" t="n">
        <v>-5.54740232341079</v>
      </c>
      <c r="AC45" s="21" t="n">
        <v>-15.5779747754501</v>
      </c>
      <c r="AD45" s="19" t="n">
        <v>15.3807797906388</v>
      </c>
      <c r="AE45" s="20" t="n">
        <v>11.8301265245891</v>
      </c>
      <c r="AF45" s="21" t="n">
        <v>11.4973531635998</v>
      </c>
      <c r="AG45" s="19" t="n">
        <v>-39.3849281607016</v>
      </c>
      <c r="AH45" s="20" t="n">
        <v>91.4932187458036</v>
      </c>
      <c r="AI45" s="22" t="n">
        <v>16.2683995266469</v>
      </c>
      <c r="AJ45" s="19" t="n">
        <v>-76.4019835925064</v>
      </c>
      <c r="AK45" s="20" t="n">
        <v>-98.2223204156983</v>
      </c>
      <c r="AL45" s="21" t="s">
        <v>18</v>
      </c>
    </row>
    <row r="46" customFormat="false" ht="15" hidden="false" customHeight="false" outlineLevel="0" collapsed="false">
      <c r="B46" s="13" t="s">
        <v>58</v>
      </c>
      <c r="C46" s="14" t="n">
        <v>433</v>
      </c>
      <c r="D46" s="14" t="n">
        <v>455</v>
      </c>
      <c r="E46" s="15" t="n">
        <v>454</v>
      </c>
      <c r="F46" s="16" t="n">
        <v>688.8227</v>
      </c>
      <c r="G46" s="17" t="n">
        <v>786.356099999999</v>
      </c>
      <c r="H46" s="18" t="n">
        <v>815.8601</v>
      </c>
      <c r="I46" s="19" t="n">
        <v>9.02031880328512</v>
      </c>
      <c r="J46" s="20" t="n">
        <v>10.2159671307072</v>
      </c>
      <c r="K46" s="21" t="n">
        <v>10.6808242402027</v>
      </c>
      <c r="L46" s="19" t="n">
        <v>-1.10276545631144</v>
      </c>
      <c r="M46" s="20" t="n">
        <v>9.95606825263547</v>
      </c>
      <c r="N46" s="21" t="n">
        <v>6.82812963197694</v>
      </c>
      <c r="O46" s="19" t="n">
        <v>-3.70108846394124</v>
      </c>
      <c r="P46" s="20" t="n">
        <v>-3.56336254092304</v>
      </c>
      <c r="Q46" s="21" t="n">
        <v>4.76208608937754</v>
      </c>
      <c r="R46" s="19" t="n">
        <v>9.03065961139122</v>
      </c>
      <c r="S46" s="20" t="n">
        <v>114.225274188821</v>
      </c>
      <c r="T46" s="21" t="n">
        <v>16.3979663985341</v>
      </c>
      <c r="U46" s="19" t="n">
        <v>-5.79453474490658</v>
      </c>
      <c r="V46" s="20" t="n">
        <v>30.0460127816652</v>
      </c>
      <c r="W46" s="21" t="n">
        <v>2.89614150833133</v>
      </c>
      <c r="X46" s="19" t="n">
        <v>6.26384186372326</v>
      </c>
      <c r="Y46" s="20" t="n">
        <v>5.09589562223329</v>
      </c>
      <c r="Z46" s="21" t="n">
        <v>6.59998549037788</v>
      </c>
      <c r="AA46" s="19" t="n">
        <v>6.95513144165076</v>
      </c>
      <c r="AB46" s="20" t="s">
        <v>18</v>
      </c>
      <c r="AC46" s="21" t="n">
        <v>19.4657786777547</v>
      </c>
      <c r="AD46" s="19" t="n">
        <v>-10.3402389626602</v>
      </c>
      <c r="AE46" s="20" t="n">
        <v>9.88894378125493</v>
      </c>
      <c r="AF46" s="21" t="n">
        <v>5.99180711659628</v>
      </c>
      <c r="AG46" s="19" t="n">
        <v>30.9359388251057</v>
      </c>
      <c r="AH46" s="20" t="s">
        <v>59</v>
      </c>
      <c r="AI46" s="22" t="n">
        <v>16.7012410567866</v>
      </c>
      <c r="AJ46" s="19" t="n">
        <v>49.1937121870494</v>
      </c>
      <c r="AK46" s="20" t="s">
        <v>59</v>
      </c>
      <c r="AL46" s="21" t="n">
        <v>6.62971963070624</v>
      </c>
    </row>
    <row r="47" customFormat="false" ht="15" hidden="false" customHeight="false" outlineLevel="0" collapsed="false">
      <c r="B47" s="13" t="s">
        <v>60</v>
      </c>
      <c r="C47" s="14" t="n">
        <v>146</v>
      </c>
      <c r="D47" s="14" t="n">
        <v>153</v>
      </c>
      <c r="E47" s="15" t="n">
        <v>159</v>
      </c>
      <c r="F47" s="16" t="n">
        <v>150.7352</v>
      </c>
      <c r="G47" s="17" t="n">
        <v>221.2041</v>
      </c>
      <c r="H47" s="18" t="n">
        <v>218.7284</v>
      </c>
      <c r="I47" s="19" t="n">
        <v>1.97391804723762</v>
      </c>
      <c r="J47" s="20" t="n">
        <v>2.87377921374001</v>
      </c>
      <c r="K47" s="21" t="n">
        <v>2.8634806344136</v>
      </c>
      <c r="L47" s="19" t="n">
        <v>-20.321472973773</v>
      </c>
      <c r="M47" s="20" t="n">
        <v>17.2188178288001</v>
      </c>
      <c r="N47" s="21" t="n">
        <v>3.72636109538267</v>
      </c>
      <c r="O47" s="19" t="n">
        <v>-23.9744695081487</v>
      </c>
      <c r="P47" s="20" t="n">
        <v>-9.49630134663481</v>
      </c>
      <c r="Q47" s="21" t="n">
        <v>3.38268312419512</v>
      </c>
      <c r="R47" s="19" t="s">
        <v>18</v>
      </c>
      <c r="S47" s="20" t="n">
        <v>-108.61069787064</v>
      </c>
      <c r="T47" s="21" t="n">
        <v>31.0749268790599</v>
      </c>
      <c r="U47" s="19" t="n">
        <v>-5.56940049841799</v>
      </c>
      <c r="V47" s="20" t="n">
        <v>-15.0282897705578</v>
      </c>
      <c r="W47" s="21" t="n">
        <v>-19.4415232191287</v>
      </c>
      <c r="X47" s="19" t="n">
        <v>32.0851204223029</v>
      </c>
      <c r="Y47" s="20" t="n">
        <v>-30.833969598112</v>
      </c>
      <c r="Z47" s="21" t="n">
        <v>0.941937019116401</v>
      </c>
      <c r="AA47" s="19" t="n">
        <v>79.2762168341254</v>
      </c>
      <c r="AB47" s="20" t="n">
        <v>-111.496848722837</v>
      </c>
      <c r="AC47" s="21" t="n">
        <v>27.583569275733</v>
      </c>
      <c r="AD47" s="19" t="n">
        <v>-0.0826541596187114</v>
      </c>
      <c r="AE47" s="20" t="n">
        <v>11.092311752014</v>
      </c>
      <c r="AF47" s="21" t="n">
        <v>-4.20239483117423</v>
      </c>
      <c r="AG47" s="19" t="n">
        <v>49.1819325968395</v>
      </c>
      <c r="AH47" s="20" t="n">
        <v>-128.870779976717</v>
      </c>
      <c r="AI47" s="22" t="n">
        <v>4.24311926605503</v>
      </c>
      <c r="AJ47" s="19" t="s">
        <v>18</v>
      </c>
      <c r="AK47" s="20" t="n">
        <v>-89.732459169305</v>
      </c>
      <c r="AL47" s="21" t="n">
        <v>-90.2623895430903</v>
      </c>
    </row>
    <row r="48" customFormat="false" ht="15" hidden="false" customHeight="false" outlineLevel="0" collapsed="false">
      <c r="B48" s="13" t="s">
        <v>61</v>
      </c>
      <c r="C48" s="14" t="n">
        <v>38</v>
      </c>
      <c r="D48" s="14" t="n">
        <v>38</v>
      </c>
      <c r="E48" s="15" t="n">
        <v>41</v>
      </c>
      <c r="F48" s="16" t="n">
        <v>108.6596</v>
      </c>
      <c r="G48" s="17" t="n">
        <v>108.3446</v>
      </c>
      <c r="H48" s="18" t="n">
        <v>118.6079</v>
      </c>
      <c r="I48" s="19" t="n">
        <v>1.42292673141788</v>
      </c>
      <c r="J48" s="20" t="n">
        <v>1.40756188244692</v>
      </c>
      <c r="K48" s="21" t="n">
        <v>1.55275412218288</v>
      </c>
      <c r="L48" s="19" t="n">
        <v>0.312959861743756</v>
      </c>
      <c r="M48" s="20" t="n">
        <v>0.796082200115533</v>
      </c>
      <c r="N48" s="21" t="n">
        <v>4.55368862177263</v>
      </c>
      <c r="O48" s="19" t="n">
        <v>4.65661269971307</v>
      </c>
      <c r="P48" s="20" t="n">
        <v>-11.4670256445257</v>
      </c>
      <c r="Q48" s="21" t="n">
        <v>-1.84784790813455</v>
      </c>
      <c r="R48" s="19" t="n">
        <v>-22.4942239147345</v>
      </c>
      <c r="S48" s="20" t="s">
        <v>18</v>
      </c>
      <c r="T48" s="21" t="n">
        <v>50.839325060883</v>
      </c>
      <c r="U48" s="19" t="n">
        <v>-12.838364815766</v>
      </c>
      <c r="V48" s="20" t="n">
        <v>7.02213480898726</v>
      </c>
      <c r="W48" s="21" t="n">
        <v>39.3694032973471</v>
      </c>
      <c r="X48" s="19" t="n">
        <v>0.264489596232931</v>
      </c>
      <c r="Y48" s="20" t="n">
        <v>-9.31693060558693</v>
      </c>
      <c r="Z48" s="21" t="n">
        <v>1.23835001725923</v>
      </c>
      <c r="AA48" s="19" t="n">
        <v>-28.6478654138074</v>
      </c>
      <c r="AB48" s="20" t="s">
        <v>18</v>
      </c>
      <c r="AC48" s="21" t="n">
        <v>75.7923534877319</v>
      </c>
      <c r="AD48" s="19" t="n">
        <v>-19.7240882359778</v>
      </c>
      <c r="AE48" s="20" t="n">
        <v>4.97138989724975</v>
      </c>
      <c r="AF48" s="21" t="n">
        <v>-0.723141700782581</v>
      </c>
      <c r="AG48" s="19" t="n">
        <v>23.4540389972145</v>
      </c>
      <c r="AH48" s="20" t="n">
        <v>110.846281490421</v>
      </c>
      <c r="AI48" s="22" t="n">
        <v>-29.6027262128957</v>
      </c>
      <c r="AJ48" s="19" t="n">
        <v>-40.0841612352085</v>
      </c>
      <c r="AK48" s="20" t="n">
        <v>-37.6689616656632</v>
      </c>
      <c r="AL48" s="21" t="s">
        <v>18</v>
      </c>
    </row>
    <row r="49" customFormat="false" ht="15" hidden="false" customHeight="false" outlineLevel="0" collapsed="false">
      <c r="B49" s="13" t="s">
        <v>62</v>
      </c>
      <c r="C49" s="14" t="n">
        <v>47</v>
      </c>
      <c r="D49" s="14" t="n">
        <v>47</v>
      </c>
      <c r="E49" s="15" t="n">
        <v>43</v>
      </c>
      <c r="F49" s="16" t="n">
        <v>17.8788</v>
      </c>
      <c r="G49" s="17" t="n">
        <v>24.3088</v>
      </c>
      <c r="H49" s="18" t="n">
        <v>19.9169</v>
      </c>
      <c r="I49" s="19" t="n">
        <v>0.234127701976393</v>
      </c>
      <c r="J49" s="20" t="n">
        <v>0.315808450887498</v>
      </c>
      <c r="K49" s="21" t="n">
        <v>0.26074189473133</v>
      </c>
      <c r="L49" s="19" t="n">
        <v>2.63846789749245</v>
      </c>
      <c r="M49" s="20" t="n">
        <v>3.8336188080115</v>
      </c>
      <c r="N49" s="21" t="n">
        <v>11.3005526776085</v>
      </c>
      <c r="O49" s="19" t="n">
        <v>4.0126089122084</v>
      </c>
      <c r="P49" s="20" t="n">
        <v>6.17119138433928</v>
      </c>
      <c r="Q49" s="21" t="n">
        <v>11.1812567395354</v>
      </c>
      <c r="R49" s="19" t="n">
        <v>-4.82698774270509</v>
      </c>
      <c r="S49" s="20" t="n">
        <v>-3.62169430748568</v>
      </c>
      <c r="T49" s="21" t="n">
        <v>12.0361083249748</v>
      </c>
      <c r="U49" s="19" t="n">
        <v>-21.7852126165241</v>
      </c>
      <c r="V49" s="20" t="n">
        <v>6.81371171677436</v>
      </c>
      <c r="W49" s="21" t="n">
        <v>-6.047197640118</v>
      </c>
      <c r="X49" s="19" t="n">
        <v>18.6583393743378</v>
      </c>
      <c r="Y49" s="20" t="n">
        <v>35.3356282271945</v>
      </c>
      <c r="Z49" s="21" t="n">
        <v>2.50119789171059</v>
      </c>
      <c r="AA49" s="19" t="n">
        <v>-36.3827969239533</v>
      </c>
      <c r="AB49" s="20" t="n">
        <v>-16.9236522006907</v>
      </c>
      <c r="AC49" s="21" t="n">
        <v>19.9838622915546</v>
      </c>
      <c r="AD49" s="19" t="n">
        <v>6.2550740325511</v>
      </c>
      <c r="AE49" s="20" t="n">
        <v>-129.046839685138</v>
      </c>
      <c r="AF49" s="21" t="n">
        <v>-42.2319795096963</v>
      </c>
      <c r="AG49" s="19" t="n">
        <v>-77.3076923076923</v>
      </c>
      <c r="AH49" s="20" t="n">
        <v>7.33805117038653</v>
      </c>
      <c r="AI49" s="22" t="s">
        <v>18</v>
      </c>
      <c r="AJ49" s="19" t="n">
        <v>60.9625164814466</v>
      </c>
      <c r="AK49" s="20" t="n">
        <v>-95.0736692015209</v>
      </c>
      <c r="AL49" s="21" t="n">
        <v>-99.2609672460684</v>
      </c>
    </row>
    <row r="50" customFormat="false" ht="15" hidden="false" customHeight="false" outlineLevel="0" collapsed="false">
      <c r="B50" s="13" t="s">
        <v>63</v>
      </c>
      <c r="C50" s="14" t="n">
        <v>12</v>
      </c>
      <c r="D50" s="14" t="n">
        <v>11</v>
      </c>
      <c r="E50" s="15" t="n">
        <v>12</v>
      </c>
      <c r="F50" s="16" t="n">
        <v>265.4298</v>
      </c>
      <c r="G50" s="17" t="n">
        <v>268.3381</v>
      </c>
      <c r="H50" s="18" t="n">
        <v>287.1108</v>
      </c>
      <c r="I50" s="19" t="n">
        <v>3.47587472929131</v>
      </c>
      <c r="J50" s="20" t="n">
        <v>3.48612188487686</v>
      </c>
      <c r="K50" s="21" t="n">
        <v>3.75870813177894</v>
      </c>
      <c r="L50" s="19" t="n">
        <v>8.99470856017484</v>
      </c>
      <c r="M50" s="20" t="n">
        <v>10.6485442690089</v>
      </c>
      <c r="N50" s="21" t="n">
        <v>8.16826143861769</v>
      </c>
      <c r="O50" s="19" t="n">
        <v>6.41795457873304</v>
      </c>
      <c r="P50" s="20" t="n">
        <v>1.01027536114362</v>
      </c>
      <c r="Q50" s="21" t="n">
        <v>4.07942707987583</v>
      </c>
      <c r="R50" s="19" t="n">
        <v>15.8648850074002</v>
      </c>
      <c r="S50" s="20" t="n">
        <v>33.9272327987857</v>
      </c>
      <c r="T50" s="21" t="n">
        <v>18.0280898367019</v>
      </c>
      <c r="U50" s="19" t="n">
        <v>40.072939460248</v>
      </c>
      <c r="V50" s="20" t="s">
        <v>18</v>
      </c>
      <c r="W50" s="21" t="n">
        <v>-24.5882931628136</v>
      </c>
      <c r="X50" s="19" t="n">
        <v>1.77432248154361</v>
      </c>
      <c r="Y50" s="20" t="n">
        <v>9.0933672156797</v>
      </c>
      <c r="Z50" s="21" t="n">
        <v>14.7698483794544</v>
      </c>
      <c r="AA50" s="19" t="n">
        <v>35.4141667975499</v>
      </c>
      <c r="AB50" s="20" t="n">
        <v>85.0419325913814</v>
      </c>
      <c r="AC50" s="21" t="n">
        <v>15.9586573327148</v>
      </c>
      <c r="AD50" s="19" t="n">
        <v>-19.869214049301</v>
      </c>
      <c r="AE50" s="20" t="n">
        <v>78.8638326246407</v>
      </c>
      <c r="AF50" s="21" t="n">
        <v>40.8882488915836</v>
      </c>
      <c r="AG50" s="19" t="n">
        <v>91.4668673619324</v>
      </c>
      <c r="AH50" s="20" t="s">
        <v>18</v>
      </c>
      <c r="AI50" s="22" t="n">
        <v>22.8310715956949</v>
      </c>
      <c r="AJ50" s="19" t="n">
        <v>107.824628506561</v>
      </c>
      <c r="AK50" s="20" t="n">
        <v>66.2049715917385</v>
      </c>
      <c r="AL50" s="21" t="n">
        <v>-9.96338654750889</v>
      </c>
    </row>
    <row r="51" customFormat="false" ht="15" hidden="false" customHeight="false" outlineLevel="0" collapsed="false">
      <c r="B51" s="13" t="s">
        <v>64</v>
      </c>
      <c r="C51" s="14" t="n">
        <v>31</v>
      </c>
      <c r="D51" s="14" t="n">
        <v>34</v>
      </c>
      <c r="E51" s="15" t="n">
        <v>31</v>
      </c>
      <c r="F51" s="16" t="n">
        <v>24.539</v>
      </c>
      <c r="G51" s="17" t="n">
        <v>31.5829</v>
      </c>
      <c r="H51" s="18" t="n">
        <v>29.1675</v>
      </c>
      <c r="I51" s="19" t="n">
        <v>0.32134481502107</v>
      </c>
      <c r="J51" s="20" t="n">
        <v>0.410310123228409</v>
      </c>
      <c r="K51" s="21" t="n">
        <v>0.381846030987557</v>
      </c>
      <c r="L51" s="19" t="n">
        <v>-1.76344602574108</v>
      </c>
      <c r="M51" s="20" t="n">
        <v>9.88070097310989</v>
      </c>
      <c r="N51" s="21" t="n">
        <v>16.1899033194839</v>
      </c>
      <c r="O51" s="19" t="n">
        <v>13.9616704451134</v>
      </c>
      <c r="P51" s="20" t="n">
        <v>15.6251885174556</v>
      </c>
      <c r="Q51" s="21" t="n">
        <v>26.1793975180032</v>
      </c>
      <c r="R51" s="19" t="n">
        <v>-9.56837355307035</v>
      </c>
      <c r="S51" s="20" t="n">
        <v>12.3985288757829</v>
      </c>
      <c r="T51" s="21" t="n">
        <v>-28.1290709455967</v>
      </c>
      <c r="U51" s="19" t="n">
        <v>-16.7683967092543</v>
      </c>
      <c r="V51" s="20" t="n">
        <v>-22.8077348837673</v>
      </c>
      <c r="W51" s="21" t="n">
        <v>8.7010700793164</v>
      </c>
      <c r="X51" s="19" t="n">
        <v>-0.849575212393772</v>
      </c>
      <c r="Y51" s="20" t="n">
        <v>27.9321219402313</v>
      </c>
      <c r="Z51" s="21" t="n">
        <v>4.72097658196313</v>
      </c>
      <c r="AA51" s="19" t="n">
        <v>-12.6334446792556</v>
      </c>
      <c r="AB51" s="20" t="n">
        <v>-7.33287358069477</v>
      </c>
      <c r="AC51" s="21" t="n">
        <v>-16.6512269211711</v>
      </c>
      <c r="AD51" s="19" t="n">
        <v>-0.445946461014624</v>
      </c>
      <c r="AE51" s="20" t="n">
        <v>-6.38113865272287</v>
      </c>
      <c r="AF51" s="21" t="n">
        <v>-1.19041543329591</v>
      </c>
      <c r="AG51" s="19" t="n">
        <v>-29.453781512605</v>
      </c>
      <c r="AH51" s="20" t="n">
        <v>79.6557514693534</v>
      </c>
      <c r="AI51" s="22" t="n">
        <v>-70.1268397750389</v>
      </c>
      <c r="AJ51" s="19" t="n">
        <v>-22.5084605290421</v>
      </c>
      <c r="AK51" s="20" t="n">
        <v>-25.416990215872</v>
      </c>
      <c r="AL51" s="21" t="n">
        <v>-28.4893926475751</v>
      </c>
    </row>
    <row r="52" customFormat="false" ht="15" hidden="false" customHeight="false" outlineLevel="0" collapsed="false">
      <c r="B52" s="13" t="s">
        <v>65</v>
      </c>
      <c r="C52" s="14" t="n">
        <v>23</v>
      </c>
      <c r="D52" s="14" t="n">
        <v>30</v>
      </c>
      <c r="E52" s="15" t="n">
        <v>30</v>
      </c>
      <c r="F52" s="16" t="n">
        <v>14.9604</v>
      </c>
      <c r="G52" s="17" t="n">
        <v>17.1221</v>
      </c>
      <c r="H52" s="18" t="n">
        <v>24.8218</v>
      </c>
      <c r="I52" s="19" t="n">
        <v>0.195910467852855</v>
      </c>
      <c r="J52" s="20" t="n">
        <v>0.222442238075957</v>
      </c>
      <c r="K52" s="21" t="n">
        <v>0.324954343429054</v>
      </c>
      <c r="L52" s="19" t="n">
        <v>4.76030418889961</v>
      </c>
      <c r="M52" s="20" t="n">
        <v>2.4214436541786</v>
      </c>
      <c r="N52" s="21" t="n">
        <v>10.1301766746825</v>
      </c>
      <c r="O52" s="19" t="n">
        <v>7.19111887994355</v>
      </c>
      <c r="P52" s="20" t="n">
        <v>5.47078635232099</v>
      </c>
      <c r="Q52" s="21" t="n">
        <v>9.32433397614456</v>
      </c>
      <c r="R52" s="19" t="n">
        <v>4.6</v>
      </c>
      <c r="S52" s="20" t="n">
        <v>-10.2888383888285</v>
      </c>
      <c r="T52" s="21" t="n">
        <v>10.4951523545708</v>
      </c>
      <c r="U52" s="19" t="n">
        <v>-18.4566232489555</v>
      </c>
      <c r="V52" s="20" t="n">
        <v>-37.4926427310183</v>
      </c>
      <c r="W52" s="21" t="n">
        <v>-30.0921187308086</v>
      </c>
      <c r="X52" s="19" t="n">
        <v>23.3103674540682</v>
      </c>
      <c r="Y52" s="20" t="n">
        <v>48.559612093554</v>
      </c>
      <c r="Z52" s="21" t="n">
        <v>9.59867075664622</v>
      </c>
      <c r="AA52" s="19" t="n">
        <v>-6.32319731106561</v>
      </c>
      <c r="AB52" s="20" t="n">
        <v>-29.6681664791901</v>
      </c>
      <c r="AC52" s="21" t="n">
        <v>3.12247022088583</v>
      </c>
      <c r="AD52" s="19" t="n">
        <v>-15.338817925958</v>
      </c>
      <c r="AE52" s="20" t="n">
        <v>-27.2033533963886</v>
      </c>
      <c r="AF52" s="21" t="n">
        <v>-2.93542074363992</v>
      </c>
      <c r="AG52" s="19" t="n">
        <v>-33.6625734116391</v>
      </c>
      <c r="AH52" s="20" t="n">
        <v>-34.58153580673</v>
      </c>
      <c r="AI52" s="22" t="n">
        <v>60.2684563758389</v>
      </c>
      <c r="AJ52" s="19" t="n">
        <v>24.7003994673769</v>
      </c>
      <c r="AK52" s="20" t="n">
        <v>-37.6205083260298</v>
      </c>
      <c r="AL52" s="21" t="n">
        <v>-42.8091603053435</v>
      </c>
    </row>
    <row r="53" customFormat="false" ht="15" hidden="false" customHeight="false" outlineLevel="0" collapsed="false">
      <c r="B53" s="13" t="s">
        <v>66</v>
      </c>
      <c r="C53" s="14" t="n">
        <v>19</v>
      </c>
      <c r="D53" s="14" t="n">
        <v>18</v>
      </c>
      <c r="E53" s="15" t="n">
        <v>18</v>
      </c>
      <c r="F53" s="16" t="n">
        <v>15.9601</v>
      </c>
      <c r="G53" s="17" t="n">
        <v>17.6187</v>
      </c>
      <c r="H53" s="18" t="n">
        <v>18.5332</v>
      </c>
      <c r="I53" s="19" t="n">
        <v>0.209001808640033</v>
      </c>
      <c r="J53" s="20" t="n">
        <v>0.228893830779453</v>
      </c>
      <c r="K53" s="21" t="n">
        <v>0.242627200188518</v>
      </c>
      <c r="L53" s="19" t="n">
        <v>17.5256441410593</v>
      </c>
      <c r="M53" s="20" t="n">
        <v>20.8639459982302</v>
      </c>
      <c r="N53" s="21" t="n">
        <v>16.3290797592222</v>
      </c>
      <c r="O53" s="19" t="n">
        <v>24.4815054178593</v>
      </c>
      <c r="P53" s="20" t="n">
        <v>18.5954492924438</v>
      </c>
      <c r="Q53" s="21" t="n">
        <v>18.2073856688677</v>
      </c>
      <c r="R53" s="19" t="n">
        <v>-11</v>
      </c>
      <c r="S53" s="20" t="n">
        <v>29.5077834499278</v>
      </c>
      <c r="T53" s="21" t="n">
        <v>18.8822884826124</v>
      </c>
      <c r="U53" s="19" t="n">
        <v>18.0695253220399</v>
      </c>
      <c r="V53" s="20" t="n">
        <v>-3.19318017627508</v>
      </c>
      <c r="W53" s="21" t="n">
        <v>-24.2746036494167</v>
      </c>
      <c r="X53" s="19" t="n">
        <v>27.8376788864929</v>
      </c>
      <c r="Y53" s="20" t="n">
        <v>2.41580218843256</v>
      </c>
      <c r="Z53" s="21" t="n">
        <v>5.22232996259866</v>
      </c>
      <c r="AA53" s="19" t="n">
        <v>-12.7346896082841</v>
      </c>
      <c r="AB53" s="20" t="n">
        <v>27.2427147482699</v>
      </c>
      <c r="AC53" s="21" t="n">
        <v>7.58062596691662</v>
      </c>
      <c r="AD53" s="19" t="n">
        <v>-6.80223141983085</v>
      </c>
      <c r="AE53" s="20" t="n">
        <v>-1.7050777590407</v>
      </c>
      <c r="AF53" s="21" t="n">
        <v>2.01802507836995</v>
      </c>
      <c r="AG53" s="19" t="n">
        <v>9.24974306269273</v>
      </c>
      <c r="AH53" s="20" t="s">
        <v>18</v>
      </c>
      <c r="AI53" s="22" t="n">
        <v>67.5446848541863</v>
      </c>
      <c r="AJ53" s="19" t="n">
        <v>-17.3842014222564</v>
      </c>
      <c r="AK53" s="20" t="s">
        <v>18</v>
      </c>
      <c r="AL53" s="21" t="n">
        <v>-2.21792538671517</v>
      </c>
    </row>
    <row r="54" customFormat="false" ht="15" hidden="false" customHeight="false" outlineLevel="0" collapsed="false">
      <c r="B54" s="13" t="s">
        <v>67</v>
      </c>
      <c r="C54" s="14" t="n">
        <v>46</v>
      </c>
      <c r="D54" s="14" t="n">
        <v>49</v>
      </c>
      <c r="E54" s="15" t="n">
        <v>48</v>
      </c>
      <c r="F54" s="16" t="n">
        <v>44.7679</v>
      </c>
      <c r="G54" s="17" t="n">
        <v>48.6129</v>
      </c>
      <c r="H54" s="18" t="n">
        <v>48.2858</v>
      </c>
      <c r="I54" s="19" t="n">
        <v>0.586247709539172</v>
      </c>
      <c r="J54" s="20" t="n">
        <v>0.631555841594355</v>
      </c>
      <c r="K54" s="21" t="n">
        <v>0.632133061903111</v>
      </c>
      <c r="L54" s="19" t="n">
        <v>12.1578049409873</v>
      </c>
      <c r="M54" s="20" t="n">
        <v>8.55721970750924</v>
      </c>
      <c r="N54" s="21" t="n">
        <v>4.63475415519967</v>
      </c>
      <c r="O54" s="19" t="n">
        <v>13.5240873859781</v>
      </c>
      <c r="P54" s="20" t="n">
        <v>4.19237444711944</v>
      </c>
      <c r="Q54" s="21" t="n">
        <v>10.9317538519662</v>
      </c>
      <c r="R54" s="19" t="n">
        <v>8.8</v>
      </c>
      <c r="S54" s="20" t="n">
        <v>12.4354682584497</v>
      </c>
      <c r="T54" s="21" t="n">
        <v>-5.07639495502116</v>
      </c>
      <c r="U54" s="19" t="n">
        <v>-27.3003545500591</v>
      </c>
      <c r="V54" s="20" t="n">
        <v>48.2027372537224</v>
      </c>
      <c r="W54" s="21" t="n">
        <v>45.6724164249733</v>
      </c>
      <c r="X54" s="19" t="n">
        <v>40.0323632529972</v>
      </c>
      <c r="Y54" s="20" t="n">
        <v>14.0008759672138</v>
      </c>
      <c r="Z54" s="21" t="n">
        <v>-35.1310620428068</v>
      </c>
      <c r="AA54" s="19" t="n">
        <v>-12.0128883874327</v>
      </c>
      <c r="AB54" s="20" t="n">
        <v>18.6433585940769</v>
      </c>
      <c r="AC54" s="21" t="n">
        <v>23.7794493329549</v>
      </c>
      <c r="AD54" s="19" t="n">
        <v>22.0743796154614</v>
      </c>
      <c r="AE54" s="20" t="n">
        <v>-5.36076047997506</v>
      </c>
      <c r="AF54" s="21" t="n">
        <v>-12.0562390158172</v>
      </c>
      <c r="AG54" s="19" t="n">
        <v>-1.93891209994727</v>
      </c>
      <c r="AH54" s="20" t="n">
        <v>-4.01468021304208</v>
      </c>
      <c r="AI54" s="22" t="n">
        <v>9.37077400365922</v>
      </c>
      <c r="AJ54" s="19" t="n">
        <v>-45.3563056280852</v>
      </c>
      <c r="AK54" s="20" t="n">
        <v>44.4713513513514</v>
      </c>
      <c r="AL54" s="21" t="n">
        <v>-4.24487342194906</v>
      </c>
    </row>
    <row r="55" customFormat="false" ht="15" hidden="false" customHeight="false" outlineLevel="0" collapsed="false">
      <c r="B55" s="13" t="s">
        <v>68</v>
      </c>
      <c r="C55" s="14" t="n">
        <v>71</v>
      </c>
      <c r="D55" s="14" t="n">
        <v>75</v>
      </c>
      <c r="E55" s="15" t="n">
        <v>72</v>
      </c>
      <c r="F55" s="16" t="n">
        <v>45.8919</v>
      </c>
      <c r="G55" s="17" t="n">
        <v>49.2239</v>
      </c>
      <c r="H55" s="18" t="n">
        <v>50.6878</v>
      </c>
      <c r="I55" s="19" t="n">
        <v>0.600966792308791</v>
      </c>
      <c r="J55" s="20" t="n">
        <v>0.639493665077713</v>
      </c>
      <c r="K55" s="21" t="n">
        <v>0.663578820587678</v>
      </c>
      <c r="L55" s="19" t="n">
        <v>1.29812510208851</v>
      </c>
      <c r="M55" s="20" t="n">
        <v>2.09906682789933</v>
      </c>
      <c r="N55" s="21" t="n">
        <v>9.34699600906055</v>
      </c>
      <c r="O55" s="19" t="n">
        <v>-4.38109941004579</v>
      </c>
      <c r="P55" s="20" t="n">
        <v>-0.580698791679668</v>
      </c>
      <c r="Q55" s="21" t="n">
        <v>7.49609652640804</v>
      </c>
      <c r="R55" s="19" t="n">
        <v>14.9618001532637</v>
      </c>
      <c r="S55" s="20" t="n">
        <v>82.2477616629146</v>
      </c>
      <c r="T55" s="21" t="n">
        <v>14.8423782920992</v>
      </c>
      <c r="U55" s="19" t="n">
        <v>-17.2895641565932</v>
      </c>
      <c r="V55" s="20" t="n">
        <v>10.8022644973734</v>
      </c>
      <c r="W55" s="21" t="n">
        <v>3.17907444668017</v>
      </c>
      <c r="X55" s="19" t="n">
        <v>8.49786336344458</v>
      </c>
      <c r="Y55" s="20" t="n">
        <v>14.847910461233</v>
      </c>
      <c r="Z55" s="21" t="n">
        <v>7.84459522260432</v>
      </c>
      <c r="AA55" s="19" t="n">
        <v>9.56777514502822</v>
      </c>
      <c r="AB55" s="20" t="n">
        <v>84.84584958061</v>
      </c>
      <c r="AC55" s="21" t="n">
        <v>14.5933014354067</v>
      </c>
      <c r="AD55" s="19" t="n">
        <v>-4.85203155672433</v>
      </c>
      <c r="AE55" s="20" t="n">
        <v>-10.1963624657975</v>
      </c>
      <c r="AF55" s="21" t="n">
        <v>-21.2271081962513</v>
      </c>
      <c r="AG55" s="19" t="n">
        <v>-19.4029850746268</v>
      </c>
      <c r="AH55" s="20" t="n">
        <v>57.5641192553053</v>
      </c>
      <c r="AI55" s="22" t="n">
        <v>80.2550807557065</v>
      </c>
      <c r="AJ55" s="19" t="s">
        <v>18</v>
      </c>
      <c r="AK55" s="20" t="n">
        <v>-140.151455391654</v>
      </c>
      <c r="AL55" s="21" t="n">
        <v>13.2204493650277</v>
      </c>
    </row>
    <row r="56" s="35" customFormat="true" ht="15" hidden="false" customHeight="false" outlineLevel="0" collapsed="false">
      <c r="B56" s="13" t="s">
        <v>69</v>
      </c>
      <c r="C56" s="17" t="n">
        <v>186</v>
      </c>
      <c r="D56" s="17" t="n">
        <v>189</v>
      </c>
      <c r="E56" s="15" t="n">
        <v>191</v>
      </c>
      <c r="F56" s="16" t="n">
        <v>579.3825</v>
      </c>
      <c r="G56" s="17" t="n">
        <v>610.042</v>
      </c>
      <c r="H56" s="18" t="n">
        <v>637.2736</v>
      </c>
      <c r="I56" s="19" t="n">
        <v>7.58716990459859</v>
      </c>
      <c r="J56" s="20" t="n">
        <v>7.92537759972977</v>
      </c>
      <c r="K56" s="21" t="n">
        <v>8.34286088328283</v>
      </c>
      <c r="L56" s="19" t="n">
        <v>15.3556921212112</v>
      </c>
      <c r="M56" s="20" t="n">
        <v>7.39504837285701</v>
      </c>
      <c r="N56" s="21" t="n">
        <v>9.2728161249668</v>
      </c>
      <c r="O56" s="19" t="n">
        <v>13.4843088042613</v>
      </c>
      <c r="P56" s="20" t="n">
        <v>9.73148005203155</v>
      </c>
      <c r="Q56" s="21" t="n">
        <v>12.4445293439919</v>
      </c>
      <c r="R56" s="19" t="n">
        <v>20.2208624663996</v>
      </c>
      <c r="S56" s="20" t="n">
        <v>1.94433186605001</v>
      </c>
      <c r="T56" s="21" t="n">
        <v>1.72275195466467</v>
      </c>
      <c r="U56" s="19" t="n">
        <v>39.2853369701976</v>
      </c>
      <c r="V56" s="20" t="n">
        <v>30.2849099410675</v>
      </c>
      <c r="W56" s="21" t="n">
        <v>16.8659158119927</v>
      </c>
      <c r="X56" s="19" t="n">
        <v>2.52507271591418</v>
      </c>
      <c r="Y56" s="20" t="n">
        <v>-2.29640847139662</v>
      </c>
      <c r="Z56" s="21" t="n">
        <v>0.849541427109957</v>
      </c>
      <c r="AA56" s="19" t="n">
        <v>25.0585828338197</v>
      </c>
      <c r="AB56" s="20" t="n">
        <v>7.27980798251611</v>
      </c>
      <c r="AC56" s="21" t="n">
        <v>4.24781595428965</v>
      </c>
      <c r="AD56" s="19" t="n">
        <v>-28.750654367565</v>
      </c>
      <c r="AE56" s="20" t="n">
        <v>-14.6391242501082</v>
      </c>
      <c r="AF56" s="21" t="n">
        <v>-4.57249736355135</v>
      </c>
      <c r="AG56" s="19" t="n">
        <v>32.3039442439943</v>
      </c>
      <c r="AH56" s="20" t="n">
        <v>-2.05521774317025</v>
      </c>
      <c r="AI56" s="22" t="n">
        <v>-5.01169154748721</v>
      </c>
      <c r="AJ56" s="19" t="n">
        <v>30.1417943611436</v>
      </c>
      <c r="AK56" s="20" t="n">
        <v>-13.9376609834356</v>
      </c>
      <c r="AL56" s="21" t="n">
        <v>3.12118361768365</v>
      </c>
    </row>
    <row r="57" customFormat="false" ht="15.75" hidden="false" customHeight="false" outlineLevel="0" collapsed="false">
      <c r="B57" s="36" t="s">
        <v>70</v>
      </c>
      <c r="C57" s="37" t="n">
        <v>2755</v>
      </c>
      <c r="D57" s="37" t="n">
        <v>2712</v>
      </c>
      <c r="E57" s="38" t="n">
        <v>2723</v>
      </c>
      <c r="F57" s="39" t="n">
        <v>7636.34540000002</v>
      </c>
      <c r="G57" s="37" t="n">
        <v>7697.32409999999</v>
      </c>
      <c r="H57" s="40" t="n">
        <v>7638.54999999999</v>
      </c>
      <c r="I57" s="41" t="n">
        <v>100</v>
      </c>
      <c r="J57" s="42" t="n">
        <v>100</v>
      </c>
      <c r="K57" s="43" t="n">
        <v>100</v>
      </c>
      <c r="L57" s="41" t="n">
        <v>7.13850541417813</v>
      </c>
      <c r="M57" s="42" t="n">
        <v>-4.66321186407894</v>
      </c>
      <c r="N57" s="43" t="n">
        <v>-2.40880227107714</v>
      </c>
      <c r="O57" s="41" t="n">
        <v>6.06981710792711</v>
      </c>
      <c r="P57" s="42" t="n">
        <v>-6.1463928221607</v>
      </c>
      <c r="Q57" s="43" t="n">
        <v>-3.45458110394703</v>
      </c>
      <c r="R57" s="41" t="n">
        <v>16.5481074844799</v>
      </c>
      <c r="S57" s="42" t="n">
        <v>3.70452594861239</v>
      </c>
      <c r="T57" s="43" t="n">
        <v>3.74932608236589</v>
      </c>
      <c r="U57" s="41" t="n">
        <v>-2.78566754043894</v>
      </c>
      <c r="V57" s="42" t="n">
        <v>8.74924747181349</v>
      </c>
      <c r="W57" s="43" t="n">
        <v>1.79590439543564</v>
      </c>
      <c r="X57" s="41" t="n">
        <v>8.03506771466729</v>
      </c>
      <c r="Y57" s="42" t="n">
        <v>1.23643464288494</v>
      </c>
      <c r="Z57" s="43" t="n">
        <v>3.64407972519296</v>
      </c>
      <c r="AA57" s="41" t="n">
        <v>14.7365063301511</v>
      </c>
      <c r="AB57" s="42" t="n">
        <v>5.64975420396729</v>
      </c>
      <c r="AC57" s="43" t="n">
        <v>3.38116162481175</v>
      </c>
      <c r="AD57" s="41" t="n">
        <v>1.36473829763246</v>
      </c>
      <c r="AE57" s="42" t="n">
        <v>6.98006991120974</v>
      </c>
      <c r="AF57" s="43" t="n">
        <v>9.50558666649131</v>
      </c>
      <c r="AG57" s="41" t="n">
        <v>23.7622451010089</v>
      </c>
      <c r="AH57" s="42" t="n">
        <v>48.4847152003506</v>
      </c>
      <c r="AI57" s="43" t="n">
        <v>6.04686193479029</v>
      </c>
      <c r="AJ57" s="41" t="n">
        <v>27.3165542776205</v>
      </c>
      <c r="AK57" s="42" t="n">
        <v>-12.5470820517267</v>
      </c>
      <c r="AL57" s="43" t="n">
        <v>-9.46952440167354</v>
      </c>
    </row>
    <row r="59" customFormat="false" ht="15" hidden="false" customHeight="false" outlineLevel="0" collapsed="false">
      <c r="B59" s="44" t="s">
        <v>71</v>
      </c>
    </row>
  </sheetData>
  <mergeCells count="12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conditionalFormatting sqref="C4:E5">
    <cfRule type="expression" priority="2" aboveAverage="0" equalAverage="0" bottom="0" percent="0" rank="0" text="" dxfId="0">
      <formula>MOD(ROW(),2)=0</formula>
    </cfRule>
  </conditionalFormatting>
  <conditionalFormatting sqref="C5:E56">
    <cfRule type="expression" priority="3" aboveAverage="0" equalAverage="0" bottom="0" percent="0" rank="0" text="" dxfId="1">
      <formula>MOD(ROW(),2)=0</formula>
    </cfRule>
  </conditionalFormatting>
  <conditionalFormatting sqref="F4:H5">
    <cfRule type="expression" priority="4" aboveAverage="0" equalAverage="0" bottom="0" percent="0" rank="0" text="" dxfId="2">
      <formula>MOD(ROW(),2)=0</formula>
    </cfRule>
  </conditionalFormatting>
  <conditionalFormatting sqref="F5:H56">
    <cfRule type="expression" priority="5" aboveAverage="0" equalAverage="0" bottom="0" percent="0" rank="0" text="" dxfId="3">
      <formula>MOD(ROW(),2)=0</formula>
    </cfRule>
  </conditionalFormatting>
  <conditionalFormatting sqref="I4:K5">
    <cfRule type="expression" priority="6" aboveAverage="0" equalAverage="0" bottom="0" percent="0" rank="0" text="" dxfId="4">
      <formula>MOD(ROW(),2)=0</formula>
    </cfRule>
  </conditionalFormatting>
  <conditionalFormatting sqref="I5:K56">
    <cfRule type="expression" priority="7" aboveAverage="0" equalAverage="0" bottom="0" percent="0" rank="0" text="" dxfId="5">
      <formula>MOD(ROW(),2)=0</formula>
    </cfRule>
  </conditionalFormatting>
  <conditionalFormatting sqref="L4:N5">
    <cfRule type="expression" priority="8" aboveAverage="0" equalAverage="0" bottom="0" percent="0" rank="0" text="" dxfId="6">
      <formula>MOD(ROW(),2)=0</formula>
    </cfRule>
  </conditionalFormatting>
  <conditionalFormatting sqref="L5:N56">
    <cfRule type="expression" priority="9" aboveAverage="0" equalAverage="0" bottom="0" percent="0" rank="0" text="" dxfId="7">
      <formula>MOD(ROW(),2)=0</formula>
    </cfRule>
  </conditionalFormatting>
  <conditionalFormatting sqref="O4:Q5">
    <cfRule type="expression" priority="10" aboveAverage="0" equalAverage="0" bottom="0" percent="0" rank="0" text="" dxfId="8">
      <formula>MOD(ROW(),2)=0</formula>
    </cfRule>
  </conditionalFormatting>
  <conditionalFormatting sqref="O5:Q56">
    <cfRule type="expression" priority="11" aboveAverage="0" equalAverage="0" bottom="0" percent="0" rank="0" text="" dxfId="9">
      <formula>MOD(ROW(),2)=0</formula>
    </cfRule>
  </conditionalFormatting>
  <conditionalFormatting sqref="R4:T5">
    <cfRule type="expression" priority="12" aboveAverage="0" equalAverage="0" bottom="0" percent="0" rank="0" text="" dxfId="10">
      <formula>MOD(ROW(),2)=0</formula>
    </cfRule>
  </conditionalFormatting>
  <conditionalFormatting sqref="R5:T56">
    <cfRule type="expression" priority="13" aboveAverage="0" equalAverage="0" bottom="0" percent="0" rank="0" text="" dxfId="11">
      <formula>MOD(ROW(),2)=0</formula>
    </cfRule>
  </conditionalFormatting>
  <conditionalFormatting sqref="U4:W5">
    <cfRule type="expression" priority="14" aboveAverage="0" equalAverage="0" bottom="0" percent="0" rank="0" text="" dxfId="12">
      <formula>MOD(ROW(),2)=0</formula>
    </cfRule>
  </conditionalFormatting>
  <conditionalFormatting sqref="U5:W56">
    <cfRule type="expression" priority="15" aboveAverage="0" equalAverage="0" bottom="0" percent="0" rank="0" text="" dxfId="13">
      <formula>MOD(ROW(),2)=0</formula>
    </cfRule>
  </conditionalFormatting>
  <conditionalFormatting sqref="X4:Z5">
    <cfRule type="expression" priority="16" aboveAverage="0" equalAverage="0" bottom="0" percent="0" rank="0" text="" dxfId="14">
      <formula>MOD(ROW(),2)=0</formula>
    </cfRule>
  </conditionalFormatting>
  <conditionalFormatting sqref="X5:Z56">
    <cfRule type="expression" priority="17" aboveAverage="0" equalAverage="0" bottom="0" percent="0" rank="0" text="" dxfId="15">
      <formula>MOD(ROW(),2)=0</formula>
    </cfRule>
  </conditionalFormatting>
  <conditionalFormatting sqref="AA4:AC5">
    <cfRule type="expression" priority="18" aboveAverage="0" equalAverage="0" bottom="0" percent="0" rank="0" text="" dxfId="16">
      <formula>MOD(ROW(),2)=0</formula>
    </cfRule>
  </conditionalFormatting>
  <conditionalFormatting sqref="AA5:AC56">
    <cfRule type="expression" priority="19" aboveAverage="0" equalAverage="0" bottom="0" percent="0" rank="0" text="" dxfId="17">
      <formula>MOD(ROW(),2)=0</formula>
    </cfRule>
  </conditionalFormatting>
  <conditionalFormatting sqref="AD4:AF5">
    <cfRule type="expression" priority="20" aboveAverage="0" equalAverage="0" bottom="0" percent="0" rank="0" text="" dxfId="18">
      <formula>MOD(ROW(),2)=0</formula>
    </cfRule>
  </conditionalFormatting>
  <conditionalFormatting sqref="AD5:AF56">
    <cfRule type="expression" priority="21" aboveAverage="0" equalAverage="0" bottom="0" percent="0" rank="0" text="" dxfId="19">
      <formula>MOD(ROW(),2)=0</formula>
    </cfRule>
  </conditionalFormatting>
  <conditionalFormatting sqref="AG4:AI5">
    <cfRule type="expression" priority="22" aboveAverage="0" equalAverage="0" bottom="0" percent="0" rank="0" text="" dxfId="20">
      <formula>MOD(ROW(),2)=0</formula>
    </cfRule>
  </conditionalFormatting>
  <conditionalFormatting sqref="AG5:AI56">
    <cfRule type="expression" priority="23" aboveAverage="0" equalAverage="0" bottom="0" percent="0" rank="0" text="" dxfId="21">
      <formula>MOD(ROW(),2)=0</formula>
    </cfRule>
  </conditionalFormatting>
  <conditionalFormatting sqref="AJ4:AL5">
    <cfRule type="expression" priority="24" aboveAverage="0" equalAverage="0" bottom="0" percent="0" rank="0" text="" dxfId="22">
      <formula>MOD(ROW(),2)=0</formula>
    </cfRule>
  </conditionalFormatting>
  <conditionalFormatting sqref="AJ5:AL56">
    <cfRule type="expression" priority="25" aboveAverage="0" equalAverage="0" bottom="0" percent="0" rank="0" text="" dxfId="23">
      <formula>MOD(ROW(),2)=0</formula>
    </cfRule>
  </conditionalFormatting>
  <conditionalFormatting sqref="B4 B6:B56">
    <cfRule type="expression" priority="26" aboveAverage="0" equalAverage="0" bottom="0" percent="0" rank="0" text="" dxfId="24">
      <formula>MOD(ROW(),2)=0</formula>
    </cfRule>
  </conditionalFormatting>
  <conditionalFormatting sqref="C57:E57">
    <cfRule type="expression" priority="27" aboveAverage="0" equalAverage="0" bottom="0" percent="0" rank="0" text="" dxfId="25">
      <formula>MOD(ROW(),2)=0</formula>
    </cfRule>
  </conditionalFormatting>
  <conditionalFormatting sqref="F57:H57">
    <cfRule type="expression" priority="28" aboveAverage="0" equalAverage="0" bottom="0" percent="0" rank="0" text="" dxfId="26">
      <formula>MOD(ROW(),2)=0</formula>
    </cfRule>
  </conditionalFormatting>
  <conditionalFormatting sqref="I57:K57">
    <cfRule type="expression" priority="29" aboveAverage="0" equalAverage="0" bottom="0" percent="0" rank="0" text="" dxfId="27">
      <formula>MOD(ROW(),2)=0</formula>
    </cfRule>
  </conditionalFormatting>
  <conditionalFormatting sqref="L57:N57">
    <cfRule type="expression" priority="30" aboveAverage="0" equalAverage="0" bottom="0" percent="0" rank="0" text="" dxfId="28">
      <formula>MOD(ROW(),2)=0</formula>
    </cfRule>
  </conditionalFormatting>
  <conditionalFormatting sqref="O57:Q57">
    <cfRule type="expression" priority="31" aboveAverage="0" equalAverage="0" bottom="0" percent="0" rank="0" text="" dxfId="29">
      <formula>MOD(ROW(),2)=0</formula>
    </cfRule>
  </conditionalFormatting>
  <conditionalFormatting sqref="R57:T57">
    <cfRule type="expression" priority="32" aboveAverage="0" equalAverage="0" bottom="0" percent="0" rank="0" text="" dxfId="30">
      <formula>MOD(ROW(),2)=0</formula>
    </cfRule>
  </conditionalFormatting>
  <conditionalFormatting sqref="U57:W57">
    <cfRule type="expression" priority="33" aboveAverage="0" equalAverage="0" bottom="0" percent="0" rank="0" text="" dxfId="31">
      <formula>MOD(ROW(),2)=0</formula>
    </cfRule>
  </conditionalFormatting>
  <conditionalFormatting sqref="X57:Z57">
    <cfRule type="expression" priority="34" aboveAverage="0" equalAverage="0" bottom="0" percent="0" rank="0" text="" dxfId="32">
      <formula>MOD(ROW(),2)=0</formula>
    </cfRule>
  </conditionalFormatting>
  <conditionalFormatting sqref="AA57:AC57">
    <cfRule type="expression" priority="35" aboveAverage="0" equalAverage="0" bottom="0" percent="0" rank="0" text="" dxfId="33">
      <formula>MOD(ROW(),2)=0</formula>
    </cfRule>
  </conditionalFormatting>
  <conditionalFormatting sqref="AD57:AF57">
    <cfRule type="expression" priority="36" aboveAverage="0" equalAverage="0" bottom="0" percent="0" rank="0" text="" dxfId="34">
      <formula>MOD(ROW(),2)=0</formula>
    </cfRule>
  </conditionalFormatting>
  <conditionalFormatting sqref="AG57:AI57">
    <cfRule type="expression" priority="37" aboveAverage="0" equalAverage="0" bottom="0" percent="0" rank="0" text="" dxfId="35">
      <formula>MOD(ROW(),2)=0</formula>
    </cfRule>
  </conditionalFormatting>
  <conditionalFormatting sqref="AJ57:AL57">
    <cfRule type="expression" priority="38" aboveAverage="0" equalAverage="0" bottom="0" percent="0" rank="0" text="" dxfId="36">
      <formula>MOD(ROW(),2)=0</formula>
    </cfRule>
  </conditionalFormatting>
  <conditionalFormatting sqref="B57">
    <cfRule type="expression" priority="39" aboveAverage="0" equalAverage="0" bottom="0" percent="0" rank="0" text="" dxfId="37">
      <formula>MOD(ROW(),2)=0</formula>
    </cfRule>
  </conditionalFormatting>
  <hyperlinks>
    <hyperlink ref="B59" location="'List of Tables'!A1" display="List of Table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Shraddha Patil</cp:lastModifiedBy>
  <cp:lastPrinted>2014-12-08T07:01:25Z</cp:lastPrinted>
  <dcterms:modified xsi:type="dcterms:W3CDTF">2015-10-14T06:46:37Z</dcterms:modified>
  <cp:revision>0</cp:revision>
  <dc:subject/>
  <dc:title/>
</cp:coreProperties>
</file>