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A$1:$K$51</definedName>
    <definedName function="false" hidden="false" localSheetId="1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Aug.22, 2014</t>
  </si>
  <si>
    <t xml:space="preserve">Mar.20, 2015</t>
  </si>
  <si>
    <t xml:space="preserve">Aug.21, 2015</t>
  </si>
  <si>
    <t xml:space="preserve">Mar.18, 2016</t>
  </si>
  <si>
    <t xml:space="preserve">Aug.19, 2016</t>
  </si>
  <si>
    <t xml:space="preserve">Aug.21, 2015 / Aug. 22, 2014</t>
  </si>
  <si>
    <t xml:space="preserve">Aug.19, 2016 / Aug.21, 2015</t>
  </si>
  <si>
    <t xml:space="preserve">Aug. 21, 2015/ Mar.20, 2015</t>
  </si>
  <si>
    <t xml:space="preserve">Aug. 19, 2016/  Mar.18, 2016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13.14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3"/>
      <c r="I3" s="3"/>
      <c r="J3" s="5"/>
      <c r="K3" s="3"/>
    </row>
    <row r="4" customFormat="false" ht="12.75" hidden="false" customHeight="true" outlineLevel="0" collapsed="false">
      <c r="A4" s="4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21.75" hidden="false" customHeight="true" outlineLevel="0" collapsed="false">
      <c r="A5" s="4"/>
      <c r="B5" s="4"/>
      <c r="C5" s="6"/>
      <c r="D5" s="6"/>
      <c r="E5" s="6"/>
      <c r="F5" s="6"/>
      <c r="G5" s="6"/>
      <c r="H5" s="4"/>
      <c r="I5" s="4"/>
      <c r="J5" s="4"/>
      <c r="K5" s="4"/>
    </row>
    <row r="6" customFormat="false" ht="15" hidden="false" customHeight="false" outlineLevel="0" collapsed="false">
      <c r="A6" s="3"/>
      <c r="B6" s="3"/>
      <c r="C6" s="7"/>
      <c r="D6" s="8"/>
      <c r="E6" s="9"/>
      <c r="F6" s="8"/>
      <c r="G6" s="7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15" hidden="false" customHeight="false" outlineLevel="0" collapsed="false">
      <c r="A7" s="10" t="s">
        <v>15</v>
      </c>
      <c r="B7" s="10" t="s">
        <v>16</v>
      </c>
      <c r="C7" s="11" t="n">
        <v>56924.88</v>
      </c>
      <c r="D7" s="12" t="n">
        <v>61023.22</v>
      </c>
      <c r="E7" s="11" t="n">
        <v>61599.97</v>
      </c>
      <c r="F7" s="12" t="n">
        <v>66499.73</v>
      </c>
      <c r="G7" s="13" t="n">
        <v>66286.62</v>
      </c>
      <c r="H7" s="14" t="n">
        <f aca="false">(E7-C7)/C7*100</f>
        <v>8.21273580199028</v>
      </c>
      <c r="I7" s="14" t="n">
        <f aca="false">(G7-E7)/E7*100</f>
        <v>7.60820175724111</v>
      </c>
      <c r="J7" s="14" t="n">
        <f aca="false">(E7-D7)/D7*100</f>
        <v>0.945132033347306</v>
      </c>
      <c r="K7" s="14" t="n">
        <f aca="false">(G7-F7)/F7*100</f>
        <v>-0.32046746655964</v>
      </c>
      <c r="L7" s="15"/>
    </row>
    <row r="8" customFormat="false" ht="15" hidden="false" customHeight="false" outlineLevel="0" collapsed="false">
      <c r="A8" s="10" t="s">
        <v>17</v>
      </c>
      <c r="B8" s="10" t="s">
        <v>18</v>
      </c>
      <c r="C8" s="11" t="n">
        <v>1071.61</v>
      </c>
      <c r="D8" s="12" t="n">
        <v>993.7</v>
      </c>
      <c r="E8" s="11" t="n">
        <v>1050.1</v>
      </c>
      <c r="F8" s="12" t="n">
        <v>1030.7</v>
      </c>
      <c r="G8" s="13" t="n">
        <v>771.45</v>
      </c>
      <c r="H8" s="14" t="n">
        <f aca="false">(E8-C8)/C8*100</f>
        <v>-2.00726010395573</v>
      </c>
      <c r="I8" s="14" t="n">
        <f aca="false">(G8-E8)/E8*100</f>
        <v>-26.5355680411389</v>
      </c>
      <c r="J8" s="14" t="n">
        <f aca="false">(E8-D8)/D8*100</f>
        <v>5.67575727080607</v>
      </c>
      <c r="K8" s="14" t="n">
        <f aca="false">(G8-F8)/F8*100</f>
        <v>-25.1528087707383</v>
      </c>
      <c r="L8" s="15"/>
    </row>
    <row r="9" customFormat="false" ht="15" hidden="false" customHeight="false" outlineLevel="0" collapsed="false">
      <c r="A9" s="10" t="s">
        <v>19</v>
      </c>
      <c r="B9" s="10" t="s">
        <v>20</v>
      </c>
      <c r="C9" s="11" t="n">
        <v>55853.27</v>
      </c>
      <c r="D9" s="12" t="n">
        <v>60029.52</v>
      </c>
      <c r="E9" s="11" t="n">
        <v>60549.88</v>
      </c>
      <c r="F9" s="12" t="n">
        <v>65469.03</v>
      </c>
      <c r="G9" s="13" t="n">
        <v>65515.17</v>
      </c>
      <c r="H9" s="14" t="n">
        <f aca="false">(E9-C9)/C9*100</f>
        <v>8.40883622391312</v>
      </c>
      <c r="I9" s="14" t="n">
        <f aca="false">(G9-E9)/E9*100</f>
        <v>8.20033004194228</v>
      </c>
      <c r="J9" s="14" t="n">
        <f aca="false">(E9-D9)/D9*100</f>
        <v>0.866840181297469</v>
      </c>
      <c r="K9" s="14" t="n">
        <f aca="false">(G9-F9)/F9*100</f>
        <v>0.0704760708994763</v>
      </c>
      <c r="L9" s="15"/>
    </row>
    <row r="10" customFormat="false" ht="15" hidden="false" customHeight="false" outlineLevel="0" collapsed="false">
      <c r="A10" s="10" t="s">
        <v>21</v>
      </c>
      <c r="B10" s="10" t="s">
        <v>22</v>
      </c>
      <c r="C10" s="11" t="n">
        <v>7203.75</v>
      </c>
      <c r="D10" s="12" t="n">
        <v>7658.8</v>
      </c>
      <c r="E10" s="11" t="n">
        <v>8077.8</v>
      </c>
      <c r="F10" s="12" t="n">
        <v>8829.42</v>
      </c>
      <c r="G10" s="13" t="n">
        <v>9176.91</v>
      </c>
      <c r="H10" s="14" t="n">
        <f aca="false">(E10-C10)/C10*100</f>
        <v>12.133263925039</v>
      </c>
      <c r="I10" s="14" t="n">
        <f aca="false">(G10-E10)/E10*100</f>
        <v>13.6065512887172</v>
      </c>
      <c r="J10" s="14" t="n">
        <f aca="false">(E10-D10)/D10*100</f>
        <v>5.47083093957278</v>
      </c>
      <c r="K10" s="14" t="n">
        <f aca="false">(G10-F10)/F10*100</f>
        <v>3.93559259838132</v>
      </c>
      <c r="L10" s="15"/>
    </row>
    <row r="11" customFormat="false" ht="15" hidden="false" customHeight="false" outlineLevel="0" collapsed="false">
      <c r="A11" s="10" t="s">
        <v>23</v>
      </c>
      <c r="B11" s="10" t="s">
        <v>24</v>
      </c>
      <c r="C11" s="11" t="n">
        <v>24999.42</v>
      </c>
      <c r="D11" s="12" t="n">
        <v>26576.27</v>
      </c>
      <c r="E11" s="11" t="n">
        <v>26237.5</v>
      </c>
      <c r="F11" s="12" t="n">
        <v>27306.77</v>
      </c>
      <c r="G11" s="13" t="n">
        <v>26181.38</v>
      </c>
      <c r="H11" s="14" t="n">
        <f aca="false">(E11-C11)/C11*100</f>
        <v>4.95243489648961</v>
      </c>
      <c r="I11" s="14" t="n">
        <f aca="false">(G11-E11)/E11*100</f>
        <v>-0.213892329680797</v>
      </c>
      <c r="J11" s="14" t="n">
        <f aca="false">(E11-D11)/D11*100</f>
        <v>-1.274708602825</v>
      </c>
      <c r="K11" s="14" t="n">
        <f aca="false">(G11-F11)/F11*100</f>
        <v>-4.12128567384571</v>
      </c>
      <c r="L11" s="15"/>
    </row>
    <row r="12" customFormat="false" ht="15" hidden="false" customHeight="false" outlineLevel="0" collapsed="false">
      <c r="A12" s="16" t="s">
        <v>25</v>
      </c>
      <c r="B12" s="16" t="s">
        <v>26</v>
      </c>
      <c r="C12" s="17" t="n">
        <v>3469.04</v>
      </c>
      <c r="D12" s="18" t="n">
        <v>3800.28</v>
      </c>
      <c r="E12" s="17" t="n">
        <v>3678.51</v>
      </c>
      <c r="F12" s="19" t="n">
        <v>3714.67</v>
      </c>
      <c r="G12" s="20" t="n">
        <v>3543.3</v>
      </c>
      <c r="H12" s="21" t="n">
        <f aca="false">(E12-C12)/C12*100</f>
        <v>6.03826995364713</v>
      </c>
      <c r="I12" s="21" t="n">
        <f aca="false">(G12-E12)/E12*100</f>
        <v>-3.67567303065644</v>
      </c>
      <c r="J12" s="21" t="n">
        <f aca="false">(E12-D12)/D12*100</f>
        <v>-3.20423758249392</v>
      </c>
      <c r="K12" s="21" t="n">
        <f aca="false">(G12-F12)/F12*100</f>
        <v>-4.6133303900481</v>
      </c>
      <c r="L12" s="15"/>
    </row>
    <row r="13" customFormat="false" ht="15" hidden="false" customHeight="false" outlineLevel="0" collapsed="false">
      <c r="A13" s="16" t="s">
        <v>27</v>
      </c>
      <c r="B13" s="16" t="s">
        <v>28</v>
      </c>
      <c r="C13" s="17" t="n">
        <v>1209.96</v>
      </c>
      <c r="D13" s="18" t="n">
        <v>1245.36</v>
      </c>
      <c r="E13" s="17" t="n">
        <v>1141.8</v>
      </c>
      <c r="F13" s="19" t="n">
        <v>1148.21</v>
      </c>
      <c r="G13" s="20" t="n">
        <v>1078.69</v>
      </c>
      <c r="H13" s="21" t="n">
        <f aca="false">(E13-C13)/C13*100</f>
        <v>-5.63324407418428</v>
      </c>
      <c r="I13" s="21" t="n">
        <f aca="false">(G13-E13)/E13*100</f>
        <v>-5.52723769486774</v>
      </c>
      <c r="J13" s="21" t="n">
        <f aca="false">(E13-D13)/D13*100</f>
        <v>-8.31566775872037</v>
      </c>
      <c r="K13" s="21" t="n">
        <f aca="false">(G13-F13)/F13*100</f>
        <v>-6.05464157253464</v>
      </c>
      <c r="L13" s="15"/>
    </row>
    <row r="14" customFormat="false" ht="15" hidden="false" customHeight="false" outlineLevel="0" collapsed="false">
      <c r="A14" s="16" t="s">
        <v>29</v>
      </c>
      <c r="B14" s="16" t="s">
        <v>30</v>
      </c>
      <c r="C14" s="17" t="n">
        <v>20320.42</v>
      </c>
      <c r="D14" s="18" t="n">
        <v>21530.63</v>
      </c>
      <c r="E14" s="17" t="n">
        <v>21417.18</v>
      </c>
      <c r="F14" s="19" t="n">
        <v>22443.89</v>
      </c>
      <c r="G14" s="20" t="n">
        <v>21559.39</v>
      </c>
      <c r="H14" s="21" t="n">
        <f aca="false">(E14-C14)/C14*100</f>
        <v>5.39732938590837</v>
      </c>
      <c r="I14" s="21" t="n">
        <f aca="false">(G14-E14)/E14*100</f>
        <v>0.663999648880007</v>
      </c>
      <c r="J14" s="21" t="n">
        <f aca="false">(E14-D14)/D14*100</f>
        <v>-0.52692373609133</v>
      </c>
      <c r="K14" s="21" t="n">
        <f aca="false">(G14-F14)/F14*100</f>
        <v>-3.94093893705592</v>
      </c>
      <c r="L14" s="15"/>
    </row>
    <row r="15" customFormat="false" ht="15" hidden="false" customHeight="false" outlineLevel="0" collapsed="false">
      <c r="A15" s="10" t="s">
        <v>31</v>
      </c>
      <c r="B15" s="10" t="s">
        <v>32</v>
      </c>
      <c r="C15" s="11" t="n">
        <v>13135.38</v>
      </c>
      <c r="D15" s="12" t="n">
        <v>14130.97</v>
      </c>
      <c r="E15" s="11" t="n">
        <v>13905.83</v>
      </c>
      <c r="F15" s="12" t="n">
        <v>15410.67</v>
      </c>
      <c r="G15" s="13" t="n">
        <v>15593.54</v>
      </c>
      <c r="H15" s="14" t="n">
        <f aca="false">(E15-C15)/C15*100</f>
        <v>5.86545649992616</v>
      </c>
      <c r="I15" s="14" t="n">
        <f aca="false">(G15-E15)/E15*100</f>
        <v>12.1367081288927</v>
      </c>
      <c r="J15" s="14" t="n">
        <f aca="false">(E15-D15)/D15*100</f>
        <v>-1.59323811458095</v>
      </c>
      <c r="K15" s="14" t="n">
        <f aca="false">(G15-F15)/F15*100</f>
        <v>1.18664535675607</v>
      </c>
      <c r="L15" s="15"/>
    </row>
    <row r="16" customFormat="false" ht="15" hidden="false" customHeight="false" outlineLevel="0" collapsed="false">
      <c r="A16" s="16" t="s">
        <v>33</v>
      </c>
      <c r="B16" s="16" t="s">
        <v>34</v>
      </c>
      <c r="C16" s="17" t="n">
        <v>907.06</v>
      </c>
      <c r="D16" s="18" t="n">
        <v>915.66</v>
      </c>
      <c r="E16" s="17" t="n">
        <v>949.13</v>
      </c>
      <c r="F16" s="19" t="n">
        <v>997.43</v>
      </c>
      <c r="G16" s="20" t="n">
        <v>1054.72</v>
      </c>
      <c r="H16" s="21" t="n">
        <f aca="false">(E16-C16)/C16*100</f>
        <v>4.63806142923291</v>
      </c>
      <c r="I16" s="21" t="n">
        <f aca="false">(G16-E16)/E16*100</f>
        <v>11.1249249312528</v>
      </c>
      <c r="J16" s="21" t="n">
        <f aca="false">(E16-D16)/D16*100</f>
        <v>3.65528689688313</v>
      </c>
      <c r="K16" s="21" t="n">
        <f aca="false">(G16-F16)/F16*100</f>
        <v>5.74376146697012</v>
      </c>
      <c r="L16" s="15"/>
    </row>
    <row r="17" customFormat="false" ht="15" hidden="false" customHeight="false" outlineLevel="0" collapsed="false">
      <c r="A17" s="16" t="s">
        <v>35</v>
      </c>
      <c r="B17" s="16" t="s">
        <v>36</v>
      </c>
      <c r="C17" s="17" t="n">
        <v>170.12</v>
      </c>
      <c r="D17" s="18" t="n">
        <v>172.14</v>
      </c>
      <c r="E17" s="17" t="n">
        <v>190.96</v>
      </c>
      <c r="F17" s="19" t="n">
        <v>190.96</v>
      </c>
      <c r="G17" s="20" t="n">
        <v>182.86</v>
      </c>
      <c r="H17" s="21" t="n">
        <f aca="false">(E17-C17)/C17*100</f>
        <v>12.2501763461086</v>
      </c>
      <c r="I17" s="21" t="n">
        <f aca="false">(G17-E17)/E17*100</f>
        <v>-4.24172601591956</v>
      </c>
      <c r="J17" s="21" t="n">
        <f aca="false">(E17-D17)/D17*100</f>
        <v>10.9329615429302</v>
      </c>
      <c r="K17" s="21" t="n">
        <f aca="false">(G17-F17)/F17*100</f>
        <v>-4.24172601591956</v>
      </c>
      <c r="L17" s="15"/>
    </row>
    <row r="18" customFormat="false" ht="15" hidden="false" customHeight="false" outlineLevel="0" collapsed="false">
      <c r="A18" s="16" t="s">
        <v>37</v>
      </c>
      <c r="B18" s="16" t="s">
        <v>38</v>
      </c>
      <c r="C18" s="17" t="n">
        <v>367.49</v>
      </c>
      <c r="D18" s="18" t="n">
        <v>370.36</v>
      </c>
      <c r="E18" s="17" t="n">
        <v>371.91</v>
      </c>
      <c r="F18" s="19" t="n">
        <v>370.53</v>
      </c>
      <c r="G18" s="20" t="n">
        <v>384.76</v>
      </c>
      <c r="H18" s="21" t="n">
        <f aca="false">(E18-C18)/C18*100</f>
        <v>1.20275381643038</v>
      </c>
      <c r="I18" s="21" t="n">
        <f aca="false">(G18-E18)/E18*100</f>
        <v>3.45513699550966</v>
      </c>
      <c r="J18" s="21" t="n">
        <f aca="false">(E18-D18)/D18*100</f>
        <v>0.418511718328116</v>
      </c>
      <c r="K18" s="21" t="n">
        <f aca="false">(G18-F18)/F18*100</f>
        <v>3.84044476830487</v>
      </c>
      <c r="L18" s="15"/>
    </row>
    <row r="19" customFormat="false" ht="15" hidden="false" customHeight="false" outlineLevel="0" collapsed="false">
      <c r="A19" s="16" t="s">
        <v>39</v>
      </c>
      <c r="B19" s="16" t="s">
        <v>40</v>
      </c>
      <c r="C19" s="17" t="n">
        <v>98.62</v>
      </c>
      <c r="D19" s="18" t="n">
        <v>101.17</v>
      </c>
      <c r="E19" s="17" t="n">
        <v>102.51</v>
      </c>
      <c r="F19" s="19" t="n">
        <v>104.3</v>
      </c>
      <c r="G19" s="20" t="n">
        <v>100.08</v>
      </c>
      <c r="H19" s="21" t="n">
        <f aca="false">(E19-C19)/C19*100</f>
        <v>3.94443317785439</v>
      </c>
      <c r="I19" s="21" t="n">
        <f aca="false">(G19-E19)/E19*100</f>
        <v>-2.37050043898157</v>
      </c>
      <c r="J19" s="21" t="n">
        <f aca="false">(E19-D19)/D19*100</f>
        <v>1.32450331125828</v>
      </c>
      <c r="K19" s="21" t="n">
        <f aca="false">(G19-F19)/F19*100</f>
        <v>-4.04602109300096</v>
      </c>
      <c r="L19" s="15"/>
    </row>
    <row r="20" customFormat="false" ht="15" hidden="false" customHeight="false" outlineLevel="0" collapsed="false">
      <c r="A20" s="16" t="s">
        <v>41</v>
      </c>
      <c r="B20" s="16" t="s">
        <v>42</v>
      </c>
      <c r="C20" s="17" t="n">
        <v>795.86</v>
      </c>
      <c r="D20" s="18" t="n">
        <v>844.17</v>
      </c>
      <c r="E20" s="17" t="n">
        <v>886.68</v>
      </c>
      <c r="F20" s="19" t="n">
        <v>1046</v>
      </c>
      <c r="G20" s="20" t="n">
        <v>1127.63</v>
      </c>
      <c r="H20" s="21" t="n">
        <f aca="false">(E20-C20)/C20*100</f>
        <v>11.4115547960697</v>
      </c>
      <c r="I20" s="21" t="n">
        <f aca="false">(G20-E20)/E20*100</f>
        <v>27.1744033924302</v>
      </c>
      <c r="J20" s="21" t="n">
        <f aca="false">(E20-D20)/D20*100</f>
        <v>5.03571555492377</v>
      </c>
      <c r="K20" s="21" t="n">
        <f aca="false">(G20-F20)/F20*100</f>
        <v>7.80401529636712</v>
      </c>
      <c r="L20" s="15"/>
    </row>
    <row r="21" customFormat="false" ht="15" hidden="false" customHeight="false" outlineLevel="0" collapsed="false">
      <c r="A21" s="16" t="s">
        <v>43</v>
      </c>
      <c r="B21" s="16" t="s">
        <v>44</v>
      </c>
      <c r="C21" s="17" t="n">
        <v>3258.5</v>
      </c>
      <c r="D21" s="18" t="n">
        <v>3656.82</v>
      </c>
      <c r="E21" s="17" t="n">
        <v>3658.21</v>
      </c>
      <c r="F21" s="19" t="n">
        <v>3810.98</v>
      </c>
      <c r="G21" s="20" t="n">
        <v>3912.45</v>
      </c>
      <c r="H21" s="21" t="n">
        <f aca="false">(E21-C21)/C21*100</f>
        <v>12.2666871259782</v>
      </c>
      <c r="I21" s="21" t="n">
        <f aca="false">(G21-E21)/E21*100</f>
        <v>6.94984705634722</v>
      </c>
      <c r="J21" s="21" t="n">
        <f aca="false">(E21-D21)/D21*100</f>
        <v>0.0380111681734368</v>
      </c>
      <c r="K21" s="21" t="n">
        <f aca="false">(G21-F21)/F21*100</f>
        <v>2.66256973271966</v>
      </c>
      <c r="L21" s="15"/>
    </row>
    <row r="22" customFormat="false" ht="15" hidden="false" customHeight="false" outlineLevel="0" collapsed="false">
      <c r="A22" s="16" t="s">
        <v>45</v>
      </c>
      <c r="B22" s="16" t="s">
        <v>46</v>
      </c>
      <c r="C22" s="17" t="n">
        <v>1612.34</v>
      </c>
      <c r="D22" s="18" t="n">
        <v>1800.77</v>
      </c>
      <c r="E22" s="17" t="n">
        <v>1754.51</v>
      </c>
      <c r="F22" s="19" t="n">
        <v>1686.08</v>
      </c>
      <c r="G22" s="20" t="n">
        <v>1761.04</v>
      </c>
      <c r="H22" s="21" t="n">
        <f aca="false">(E22-C22)/C22*100</f>
        <v>8.81761911259412</v>
      </c>
      <c r="I22" s="21" t="n">
        <f aca="false">(G22-E22)/E22*100</f>
        <v>0.372183686613355</v>
      </c>
      <c r="J22" s="21" t="n">
        <f aca="false">(E22-D22)/D22*100</f>
        <v>-2.56890108120415</v>
      </c>
      <c r="K22" s="21" t="n">
        <f aca="false">(G22-F22)/F22*100</f>
        <v>4.44581514518884</v>
      </c>
      <c r="L22" s="15"/>
    </row>
    <row r="23" customFormat="false" ht="15" hidden="false" customHeight="false" outlineLevel="0" collapsed="false">
      <c r="A23" s="16" t="s">
        <v>47</v>
      </c>
      <c r="B23" s="16" t="s">
        <v>48</v>
      </c>
      <c r="C23" s="17" t="n">
        <v>1646.17</v>
      </c>
      <c r="D23" s="18" t="n">
        <v>1856.04</v>
      </c>
      <c r="E23" s="17" t="n">
        <v>1903.7</v>
      </c>
      <c r="F23" s="19" t="n">
        <v>2124.9</v>
      </c>
      <c r="G23" s="20" t="n">
        <v>2151.4</v>
      </c>
      <c r="H23" s="21" t="n">
        <f aca="false">(E23-C23)/C23*100</f>
        <v>15.6441922766178</v>
      </c>
      <c r="I23" s="21" t="n">
        <f aca="false">(G23-E23)/E23*100</f>
        <v>13.0115039134317</v>
      </c>
      <c r="J23" s="21" t="n">
        <f aca="false">(E23-D23)/D23*100</f>
        <v>2.56783258981488</v>
      </c>
      <c r="K23" s="21" t="n">
        <f aca="false">(G23-F23)/F23*100</f>
        <v>1.2471175114123</v>
      </c>
      <c r="L23" s="15"/>
    </row>
    <row r="24" customFormat="false" ht="15" hidden="false" customHeight="false" outlineLevel="0" collapsed="false">
      <c r="A24" s="16" t="s">
        <v>49</v>
      </c>
      <c r="B24" s="16" t="s">
        <v>50</v>
      </c>
      <c r="C24" s="17" t="n">
        <v>1583.33</v>
      </c>
      <c r="D24" s="18" t="n">
        <v>1664.61</v>
      </c>
      <c r="E24" s="17" t="n">
        <v>1654.86</v>
      </c>
      <c r="F24" s="19" t="n">
        <v>1776.13</v>
      </c>
      <c r="G24" s="20" t="n">
        <v>1816.83</v>
      </c>
      <c r="H24" s="21" t="n">
        <f aca="false">(E24-C24)/C24*100</f>
        <v>4.51769372146047</v>
      </c>
      <c r="I24" s="21" t="n">
        <f aca="false">(G24-E24)/E24*100</f>
        <v>9.78753489721185</v>
      </c>
      <c r="J24" s="21" t="n">
        <f aca="false">(E24-D24)/D24*100</f>
        <v>-0.585722781912881</v>
      </c>
      <c r="K24" s="21" t="n">
        <f aca="false">(G24-F24)/F24*100</f>
        <v>2.29149893307358</v>
      </c>
      <c r="L24" s="15"/>
    </row>
    <row r="25" customFormat="false" ht="15" hidden="false" customHeight="false" outlineLevel="0" collapsed="false">
      <c r="A25" s="16" t="s">
        <v>51</v>
      </c>
      <c r="B25" s="16" t="s">
        <v>52</v>
      </c>
      <c r="C25" s="17" t="n">
        <v>2940.38</v>
      </c>
      <c r="D25" s="18" t="n">
        <v>3117.44</v>
      </c>
      <c r="E25" s="17" t="n">
        <v>2948.58</v>
      </c>
      <c r="F25" s="19" t="n">
        <v>3527.42</v>
      </c>
      <c r="G25" s="20" t="n">
        <v>3395.42</v>
      </c>
      <c r="H25" s="21" t="n">
        <f aca="false">(E25-C25)/C25*100</f>
        <v>0.278875519490672</v>
      </c>
      <c r="I25" s="21" t="n">
        <f aca="false">(G25-E25)/E25*100</f>
        <v>15.154413310814</v>
      </c>
      <c r="J25" s="21" t="n">
        <f aca="false">(E25-D25)/D25*100</f>
        <v>-5.41662389653049</v>
      </c>
      <c r="K25" s="21" t="n">
        <f aca="false">(G25-F25)/F25*100</f>
        <v>-3.74211179842491</v>
      </c>
      <c r="L25" s="15"/>
    </row>
    <row r="26" customFormat="false" ht="15" hidden="false" customHeight="false" outlineLevel="0" collapsed="false">
      <c r="A26" s="22" t="n">
        <v>3.9</v>
      </c>
      <c r="B26" s="16" t="s">
        <v>53</v>
      </c>
      <c r="C26" s="17" t="n">
        <v>3014.02</v>
      </c>
      <c r="D26" s="23" t="n">
        <v>3288.58</v>
      </c>
      <c r="E26" s="17" t="n">
        <v>3143</v>
      </c>
      <c r="F26" s="19" t="n">
        <v>3586.93</v>
      </c>
      <c r="G26" s="20" t="n">
        <v>3618.8</v>
      </c>
      <c r="H26" s="21" t="n">
        <f aca="false">(E26-C26)/C26*100</f>
        <v>4.2793345764129</v>
      </c>
      <c r="I26" s="21" t="n">
        <f aca="false">(G26-E26)/E26*100</f>
        <v>15.1384027998727</v>
      </c>
      <c r="J26" s="21" t="n">
        <f aca="false">(E26-D26)/D26*100</f>
        <v>-4.42683468244653</v>
      </c>
      <c r="K26" s="21" t="n">
        <f aca="false">(G26-F26)/F26*100</f>
        <v>0.8885035392383</v>
      </c>
      <c r="L26" s="15"/>
    </row>
    <row r="27" customFormat="false" ht="15" hidden="false" customHeight="false" outlineLevel="0" collapsed="false">
      <c r="A27" s="10" t="s">
        <v>54</v>
      </c>
      <c r="B27" s="10" t="s">
        <v>55</v>
      </c>
      <c r="C27" s="11" t="n">
        <v>10514.72</v>
      </c>
      <c r="D27" s="12" t="n">
        <v>11663.48</v>
      </c>
      <c r="E27" s="11" t="n">
        <v>12328.75</v>
      </c>
      <c r="F27" s="12" t="n">
        <v>13922.16</v>
      </c>
      <c r="G27" s="13" t="n">
        <v>14563.34</v>
      </c>
      <c r="H27" s="14" t="n">
        <f aca="false">(E27-C27)/C27*100</f>
        <v>17.2522901227993</v>
      </c>
      <c r="I27" s="14" t="n">
        <f aca="false">(G27-E27)/E27*100</f>
        <v>18.1250329514347</v>
      </c>
      <c r="J27" s="14" t="n">
        <f aca="false">(E27-D27)/D27*100</f>
        <v>5.70387225767953</v>
      </c>
      <c r="K27" s="14" t="n">
        <f aca="false">(G27-F27)/F27*100</f>
        <v>4.6054635200285</v>
      </c>
      <c r="L27" s="15"/>
    </row>
    <row r="28" customFormat="false" ht="15" hidden="false" customHeight="false" outlineLevel="0" collapsed="false">
      <c r="A28" s="16" t="s">
        <v>56</v>
      </c>
      <c r="B28" s="16" t="s">
        <v>57</v>
      </c>
      <c r="C28" s="17" t="n">
        <v>141.95</v>
      </c>
      <c r="D28" s="18" t="n">
        <v>153.05</v>
      </c>
      <c r="E28" s="17" t="n">
        <v>160.04</v>
      </c>
      <c r="F28" s="19" t="n">
        <v>177.53</v>
      </c>
      <c r="G28" s="20" t="n">
        <v>190.73</v>
      </c>
      <c r="H28" s="21" t="n">
        <f aca="false">(E28-C28)/C28*100</f>
        <v>12.7439239168721</v>
      </c>
      <c r="I28" s="21" t="n">
        <f aca="false">(G28-E28)/E28*100</f>
        <v>19.1764558860285</v>
      </c>
      <c r="J28" s="21" t="n">
        <f aca="false">(E28-D28)/D28*100</f>
        <v>4.56713492322769</v>
      </c>
      <c r="K28" s="21" t="n">
        <f aca="false">(G28-F28)/F28*100</f>
        <v>7.43536303723314</v>
      </c>
      <c r="L28" s="15"/>
    </row>
    <row r="29" customFormat="false" ht="15" hidden="false" customHeight="false" outlineLevel="0" collapsed="false">
      <c r="A29" s="16" t="s">
        <v>58</v>
      </c>
      <c r="B29" s="16" t="s">
        <v>59</v>
      </c>
      <c r="C29" s="17" t="n">
        <v>5725.77</v>
      </c>
      <c r="D29" s="18" t="n">
        <v>6285.35</v>
      </c>
      <c r="E29" s="17" t="n">
        <v>6744.89</v>
      </c>
      <c r="F29" s="19" t="n">
        <v>7467.8</v>
      </c>
      <c r="G29" s="20" t="n">
        <v>7868.85</v>
      </c>
      <c r="H29" s="21" t="n">
        <f aca="false">(E29-C29)/C29*100</f>
        <v>17.7988288038115</v>
      </c>
      <c r="I29" s="21" t="n">
        <f aca="false">(G29-E29)/E29*100</f>
        <v>16.6638744293828</v>
      </c>
      <c r="J29" s="21" t="n">
        <f aca="false">(E29-D29)/D29*100</f>
        <v>7.3112873586992</v>
      </c>
      <c r="K29" s="21" t="n">
        <f aca="false">(G29-F29)/F29*100</f>
        <v>5.37039020862905</v>
      </c>
      <c r="L29" s="15"/>
    </row>
    <row r="30" customFormat="false" ht="15" hidden="false" customHeight="false" outlineLevel="0" collapsed="false">
      <c r="A30" s="16" t="s">
        <v>60</v>
      </c>
      <c r="B30" s="16" t="s">
        <v>61</v>
      </c>
      <c r="C30" s="17" t="n">
        <v>532.24</v>
      </c>
      <c r="D30" s="18" t="n">
        <v>625.16</v>
      </c>
      <c r="E30" s="17" t="n">
        <v>586.7</v>
      </c>
      <c r="F30" s="19" t="n">
        <v>666.83</v>
      </c>
      <c r="G30" s="20" t="n">
        <v>594.55</v>
      </c>
      <c r="H30" s="21" t="n">
        <f aca="false">(E30-C30)/C30*100</f>
        <v>10.23222606343</v>
      </c>
      <c r="I30" s="21" t="n">
        <f aca="false">(G30-E30)/E30*100</f>
        <v>1.33799215953637</v>
      </c>
      <c r="J30" s="21" t="n">
        <f aca="false">(E30-D30)/D30*100</f>
        <v>-6.1520250815791</v>
      </c>
      <c r="K30" s="21" t="n">
        <f aca="false">(G30-F30)/F30*100</f>
        <v>-10.8393443606317</v>
      </c>
      <c r="L30" s="15"/>
    </row>
    <row r="31" customFormat="false" ht="15" hidden="false" customHeight="false" outlineLevel="0" collapsed="false">
      <c r="A31" s="16" t="s">
        <v>62</v>
      </c>
      <c r="B31" s="16" t="s">
        <v>63</v>
      </c>
      <c r="C31" s="17" t="n">
        <v>43.03</v>
      </c>
      <c r="D31" s="18" t="n">
        <v>54.34</v>
      </c>
      <c r="E31" s="17" t="n">
        <v>57.13</v>
      </c>
      <c r="F31" s="19" t="n">
        <v>64.19</v>
      </c>
      <c r="G31" s="20" t="n">
        <v>57.11</v>
      </c>
      <c r="H31" s="21" t="n">
        <f aca="false">(E31-C31)/C31*100</f>
        <v>32.767836393214</v>
      </c>
      <c r="I31" s="21" t="n">
        <f aca="false">(G31-E31)/E31*100</f>
        <v>-0.0350078767722792</v>
      </c>
      <c r="J31" s="21" t="n">
        <f aca="false">(E31-D31)/D31*100</f>
        <v>5.13433934486566</v>
      </c>
      <c r="K31" s="21" t="n">
        <f aca="false">(G31-F31)/F31*100</f>
        <v>-11.0297554136158</v>
      </c>
      <c r="L31" s="15"/>
    </row>
    <row r="32" customFormat="false" ht="15" hidden="false" customHeight="false" outlineLevel="0" collapsed="false">
      <c r="A32" s="16" t="s">
        <v>64</v>
      </c>
      <c r="B32" s="16" t="s">
        <v>65</v>
      </c>
      <c r="C32" s="17" t="n">
        <v>279.11</v>
      </c>
      <c r="D32" s="18" t="n">
        <v>304.62</v>
      </c>
      <c r="E32" s="17" t="n">
        <v>339.97</v>
      </c>
      <c r="F32" s="19" t="n">
        <v>376.79</v>
      </c>
      <c r="G32" s="20" t="n">
        <v>431</v>
      </c>
      <c r="H32" s="21" t="n">
        <f aca="false">(E32-C32)/C32*100</f>
        <v>21.8050231091684</v>
      </c>
      <c r="I32" s="21" t="n">
        <f aca="false">(G32-E32)/E32*100</f>
        <v>26.7758919904697</v>
      </c>
      <c r="J32" s="21" t="n">
        <f aca="false">(E32-D32)/D32*100</f>
        <v>11.6046221521896</v>
      </c>
      <c r="K32" s="21" t="n">
        <f aca="false">(G32-F32)/F32*100</f>
        <v>14.3873245043658</v>
      </c>
      <c r="L32" s="15"/>
    </row>
    <row r="33" customFormat="false" ht="15" hidden="false" customHeight="false" outlineLevel="0" collapsed="false">
      <c r="A33" s="16" t="s">
        <v>66</v>
      </c>
      <c r="B33" s="16" t="s">
        <v>67</v>
      </c>
      <c r="C33" s="17" t="n">
        <v>622.24</v>
      </c>
      <c r="D33" s="18" t="n">
        <v>633.2</v>
      </c>
      <c r="E33" s="17" t="n">
        <v>661.06</v>
      </c>
      <c r="F33" s="19" t="n">
        <v>682.24</v>
      </c>
      <c r="G33" s="20" t="n">
        <v>700.79</v>
      </c>
      <c r="H33" s="21" t="n">
        <f aca="false">(E33-C33)/C33*100</f>
        <v>6.23875032141938</v>
      </c>
      <c r="I33" s="21" t="n">
        <f aca="false">(G33-E33)/E33*100</f>
        <v>6.01004447402657</v>
      </c>
      <c r="J33" s="21" t="n">
        <f aca="false">(E33-D33)/D33*100</f>
        <v>4.39987365761211</v>
      </c>
      <c r="K33" s="21" t="n">
        <f aca="false">(G33-F33)/F33*100</f>
        <v>2.71898452157598</v>
      </c>
      <c r="L33" s="15"/>
    </row>
    <row r="34" customFormat="false" ht="15" hidden="false" customHeight="false" outlineLevel="0" collapsed="false">
      <c r="A34" s="16" t="s">
        <v>68</v>
      </c>
      <c r="B34" s="16" t="s">
        <v>69</v>
      </c>
      <c r="C34" s="17" t="n">
        <v>1123.16</v>
      </c>
      <c r="D34" s="18" t="n">
        <v>1246.1</v>
      </c>
      <c r="E34" s="17" t="n">
        <v>1313.75</v>
      </c>
      <c r="F34" s="19" t="n">
        <v>1529.08</v>
      </c>
      <c r="G34" s="20" t="n">
        <v>1589.46</v>
      </c>
      <c r="H34" s="21" t="n">
        <f aca="false">(E34-C34)/C34*100</f>
        <v>16.9690872182058</v>
      </c>
      <c r="I34" s="21" t="n">
        <f aca="false">(G34-E34)/E34*100</f>
        <v>20.98648905804</v>
      </c>
      <c r="J34" s="21" t="n">
        <f aca="false">(E34-D34)/D34*100</f>
        <v>5.42893828745687</v>
      </c>
      <c r="K34" s="21" t="n">
        <f aca="false">(G34-F34)/F34*100</f>
        <v>3.94877965835667</v>
      </c>
      <c r="L34" s="15"/>
    </row>
    <row r="35" customFormat="false" ht="15" hidden="false" customHeight="false" outlineLevel="0" collapsed="false">
      <c r="A35" s="16" t="s">
        <v>70</v>
      </c>
      <c r="B35" s="16" t="s">
        <v>71</v>
      </c>
      <c r="C35" s="17" t="n">
        <v>2047.21</v>
      </c>
      <c r="D35" s="18" t="n">
        <v>2361.65</v>
      </c>
      <c r="E35" s="17" t="n">
        <v>2465.21</v>
      </c>
      <c r="F35" s="19" t="n">
        <v>2957.71</v>
      </c>
      <c r="G35" s="20" t="n">
        <v>3130.85</v>
      </c>
      <c r="H35" s="21" t="n">
        <f aca="false">(E35-C35)/C35*100</f>
        <v>20.4180323464618</v>
      </c>
      <c r="I35" s="21" t="n">
        <f aca="false">(G35-E35)/E35*100</f>
        <v>27.0013507977008</v>
      </c>
      <c r="J35" s="21" t="n">
        <f aca="false">(E35-D35)/D35*100</f>
        <v>4.38506976054877</v>
      </c>
      <c r="K35" s="21" t="n">
        <f aca="false">(G35-F35)/F35*100</f>
        <v>5.85385314990313</v>
      </c>
      <c r="L35" s="15"/>
    </row>
    <row r="36" customFormat="false" ht="15" hidden="false" customHeight="false" outlineLevel="0" collapsed="false">
      <c r="A36" s="10" t="s">
        <v>72</v>
      </c>
      <c r="B36" s="10" t="s">
        <v>73</v>
      </c>
      <c r="C36" s="11" t="n">
        <v>18356.62</v>
      </c>
      <c r="D36" s="12" t="n">
        <v>20103.24</v>
      </c>
      <c r="E36" s="11" t="n">
        <v>20707.62</v>
      </c>
      <c r="F36" s="12" t="n">
        <v>22259.07</v>
      </c>
      <c r="G36" s="13" t="n">
        <v>22645.67</v>
      </c>
      <c r="H36" s="14" t="n">
        <f aca="false">(E36-C36)/C36*100</f>
        <v>12.8073686768043</v>
      </c>
      <c r="I36" s="14" t="n">
        <f aca="false">(G36-E36)/E36*100</f>
        <v>9.35911514698454</v>
      </c>
      <c r="J36" s="14" t="n">
        <f aca="false">(E36-D36)/D36*100</f>
        <v>3.00638106096329</v>
      </c>
      <c r="K36" s="14" t="n">
        <f aca="false">(G36-F36)/F36*100</f>
        <v>1.73682009176483</v>
      </c>
      <c r="L36" s="15"/>
    </row>
    <row r="37" customFormat="false" ht="15" hidden="false" customHeight="false" outlineLevel="0" collapsed="false">
      <c r="A37" s="16" t="s">
        <v>74</v>
      </c>
      <c r="B37" s="16" t="s">
        <v>22</v>
      </c>
      <c r="C37" s="17" t="n">
        <v>7203.75</v>
      </c>
      <c r="D37" s="18" t="n">
        <v>7658.8</v>
      </c>
      <c r="E37" s="17" t="n">
        <v>8077.8</v>
      </c>
      <c r="F37" s="19" t="n">
        <v>8825.9</v>
      </c>
      <c r="G37" s="20" t="n">
        <v>9138.78</v>
      </c>
      <c r="H37" s="21" t="n">
        <f aca="false">(E37-C37)/C37*100</f>
        <v>12.133263925039</v>
      </c>
      <c r="I37" s="21" t="n">
        <f aca="false">(G37-E37)/E37*100</f>
        <v>13.1345168238877</v>
      </c>
      <c r="J37" s="21" t="n">
        <f aca="false">(E37-D37)/D37*100</f>
        <v>5.47083093957278</v>
      </c>
      <c r="K37" s="21" t="n">
        <f aca="false">(G37-F37)/F37*100</f>
        <v>3.5450209043837</v>
      </c>
      <c r="L37" s="15"/>
    </row>
    <row r="38" customFormat="false" ht="15" hidden="false" customHeight="false" outlineLevel="0" collapsed="false">
      <c r="A38" s="16" t="s">
        <v>75</v>
      </c>
      <c r="B38" s="16" t="s">
        <v>76</v>
      </c>
      <c r="C38" s="17" t="n">
        <v>7295.07</v>
      </c>
      <c r="D38" s="24" t="n">
        <v>8003.43</v>
      </c>
      <c r="E38" s="17" t="n">
        <v>7917.76</v>
      </c>
      <c r="F38" s="24" t="n">
        <v>8475.87</v>
      </c>
      <c r="G38" s="20" t="n">
        <v>8392.45</v>
      </c>
      <c r="H38" s="21" t="n">
        <f aca="false">(E38-C38)/C38*100</f>
        <v>8.53576456428795</v>
      </c>
      <c r="I38" s="21" t="n">
        <f aca="false">(G38-E38)/E38*100</f>
        <v>5.99525623408642</v>
      </c>
      <c r="J38" s="21" t="n">
        <f aca="false">(E38-D38)/D38*100</f>
        <v>-1.07041605911466</v>
      </c>
      <c r="K38" s="21" t="n">
        <f aca="false">(G38-F38)/F38*100</f>
        <v>-0.98420575115003</v>
      </c>
      <c r="L38" s="15"/>
    </row>
    <row r="39" customFormat="false" ht="15" hidden="false" customHeight="false" outlineLevel="0" collapsed="false">
      <c r="A39" s="16" t="s">
        <v>77</v>
      </c>
      <c r="B39" s="16" t="s">
        <v>78</v>
      </c>
      <c r="C39" s="17" t="n">
        <v>3469.04</v>
      </c>
      <c r="D39" s="18" t="n">
        <v>3800.28</v>
      </c>
      <c r="E39" s="17" t="n">
        <v>3678.51</v>
      </c>
      <c r="F39" s="19" t="n">
        <v>3714.67</v>
      </c>
      <c r="G39" s="20" t="n">
        <v>3543.3</v>
      </c>
      <c r="H39" s="21" t="n">
        <f aca="false">(E39-C39)/C39*100</f>
        <v>6.03826995364713</v>
      </c>
      <c r="I39" s="21" t="n">
        <f aca="false">(G39-E39)/E39*100</f>
        <v>-3.67567303065644</v>
      </c>
      <c r="J39" s="21" t="n">
        <f aca="false">(E39-D39)/D39*100</f>
        <v>-3.20423758249392</v>
      </c>
      <c r="K39" s="21" t="n">
        <f aca="false">(G39-F39)/F39*100</f>
        <v>-4.6133303900481</v>
      </c>
      <c r="L39" s="15"/>
    </row>
    <row r="40" customFormat="false" ht="15" hidden="false" customHeight="false" outlineLevel="0" collapsed="false">
      <c r="A40" s="16" t="s">
        <v>79</v>
      </c>
      <c r="B40" s="16" t="s">
        <v>32</v>
      </c>
      <c r="C40" s="17" t="n">
        <v>3826.03</v>
      </c>
      <c r="D40" s="18" t="n">
        <v>4203.14</v>
      </c>
      <c r="E40" s="17" t="n">
        <v>4239.25</v>
      </c>
      <c r="F40" s="19" t="n">
        <v>4761.2</v>
      </c>
      <c r="G40" s="20" t="n">
        <v>4849.16</v>
      </c>
      <c r="H40" s="21" t="n">
        <f aca="false">(E40-C40)/C40*100</f>
        <v>10.8002289579538</v>
      </c>
      <c r="I40" s="21" t="n">
        <f aca="false">(G40-E40)/E40*100</f>
        <v>14.3872147195848</v>
      </c>
      <c r="J40" s="21" t="n">
        <f aca="false">(E40-D40)/D40*100</f>
        <v>0.859119610576847</v>
      </c>
      <c r="K40" s="21" t="n">
        <f aca="false">(G40-F40)/F40*100</f>
        <v>1.84743342014618</v>
      </c>
      <c r="L40" s="15"/>
    </row>
    <row r="41" customFormat="false" ht="15" hidden="false" customHeight="false" outlineLevel="0" collapsed="false">
      <c r="A41" s="16" t="s">
        <v>80</v>
      </c>
      <c r="B41" s="16" t="s">
        <v>81</v>
      </c>
      <c r="C41" s="17" t="n">
        <v>3146.26</v>
      </c>
      <c r="D41" s="18" t="n">
        <v>3223.86</v>
      </c>
      <c r="E41" s="17" t="n">
        <v>3309.3</v>
      </c>
      <c r="F41" s="19" t="n">
        <v>3422.76</v>
      </c>
      <c r="G41" s="20" t="n">
        <v>3515.67</v>
      </c>
      <c r="H41" s="21" t="n">
        <f aca="false">(E41-C41)/C41*100</f>
        <v>5.18202564314456</v>
      </c>
      <c r="I41" s="21" t="n">
        <f aca="false">(G41-E41)/E41*100</f>
        <v>6.23606200707098</v>
      </c>
      <c r="J41" s="21" t="n">
        <f aca="false">(E41-D41)/D41*100</f>
        <v>2.65023915430571</v>
      </c>
      <c r="K41" s="21" t="n">
        <f aca="false">(G41-F41)/F41*100</f>
        <v>2.71447603688251</v>
      </c>
      <c r="L41" s="15"/>
    </row>
    <row r="42" customFormat="false" ht="15" hidden="false" customHeight="false" outlineLevel="0" collapsed="false">
      <c r="A42" s="16" t="s">
        <v>82</v>
      </c>
      <c r="B42" s="16" t="s">
        <v>83</v>
      </c>
      <c r="C42" s="17" t="n">
        <v>168.69</v>
      </c>
      <c r="D42" s="18" t="n">
        <v>177.01</v>
      </c>
      <c r="E42" s="17" t="n">
        <v>177.04</v>
      </c>
      <c r="F42" s="19" t="n">
        <v>188.46</v>
      </c>
      <c r="G42" s="20" t="n">
        <v>183.85</v>
      </c>
      <c r="H42" s="21" t="n">
        <f aca="false">(E42-C42)/C42*100</f>
        <v>4.94990811547809</v>
      </c>
      <c r="I42" s="21" t="n">
        <f aca="false">(G42-E42)/E42*100</f>
        <v>3.84658834161771</v>
      </c>
      <c r="J42" s="21" t="n">
        <f aca="false">(E42-D42)/D42*100</f>
        <v>0.0169481950172313</v>
      </c>
      <c r="K42" s="21" t="n">
        <f aca="false">(G42-F42)/F42*100</f>
        <v>-2.44614241748913</v>
      </c>
      <c r="L42" s="15"/>
    </row>
    <row r="43" customFormat="false" ht="15" hidden="false" customHeight="false" outlineLevel="0" collapsed="false">
      <c r="A43" s="16" t="s">
        <v>84</v>
      </c>
      <c r="B43" s="16" t="s">
        <v>85</v>
      </c>
      <c r="C43" s="17" t="n">
        <v>582.9</v>
      </c>
      <c r="D43" s="18" t="n">
        <v>591.84</v>
      </c>
      <c r="E43" s="17" t="n">
        <v>599.81</v>
      </c>
      <c r="F43" s="19" t="n">
        <v>601.37</v>
      </c>
      <c r="G43" s="20" t="n">
        <v>614.81</v>
      </c>
      <c r="H43" s="21" t="n">
        <f aca="false">(E43-C43)/C43*100</f>
        <v>2.90101218047692</v>
      </c>
      <c r="I43" s="21" t="n">
        <f aca="false">(G43-E43)/E43*100</f>
        <v>2.50079191744052</v>
      </c>
      <c r="J43" s="21" t="n">
        <f aca="false">(E43-D43)/D43*100</f>
        <v>1.34664774263313</v>
      </c>
      <c r="K43" s="21" t="n">
        <f aca="false">(G43-F43)/F43*100</f>
        <v>2.23489698521708</v>
      </c>
      <c r="L43" s="15"/>
    </row>
    <row r="44" customFormat="false" ht="15" hidden="false" customHeight="false" outlineLevel="0" collapsed="false">
      <c r="A44" s="16" t="s">
        <v>86</v>
      </c>
      <c r="B44" s="16" t="s">
        <v>87</v>
      </c>
      <c r="C44" s="17" t="n">
        <v>3.52</v>
      </c>
      <c r="D44" s="18" t="n">
        <v>3.48</v>
      </c>
      <c r="E44" s="17" t="n">
        <v>4.77</v>
      </c>
      <c r="F44" s="19" t="n">
        <v>5.14</v>
      </c>
      <c r="G44" s="20" t="n">
        <v>5.97</v>
      </c>
      <c r="H44" s="21" t="n">
        <f aca="false">(E44-C44)/C44*100</f>
        <v>35.5113636363636</v>
      </c>
      <c r="I44" s="21" t="n">
        <f aca="false">(G44-E44)/E44*100</f>
        <v>25.1572327044025</v>
      </c>
      <c r="J44" s="21" t="n">
        <f aca="false">(E44-D44)/D44*100</f>
        <v>37.0689655172414</v>
      </c>
      <c r="K44" s="21" t="n">
        <f aca="false">(G44-F44)/F44*100</f>
        <v>16.147859922179</v>
      </c>
      <c r="L44" s="15"/>
    </row>
    <row r="45" customFormat="false" ht="15" hidden="false" customHeight="false" outlineLevel="0" collapsed="false">
      <c r="A45" s="16" t="s">
        <v>88</v>
      </c>
      <c r="B45" s="16" t="s">
        <v>89</v>
      </c>
      <c r="C45" s="17" t="n">
        <v>3727.94</v>
      </c>
      <c r="D45" s="18" t="n">
        <v>4048.84</v>
      </c>
      <c r="E45" s="17" t="n">
        <v>4389.9</v>
      </c>
      <c r="F45" s="19" t="n">
        <v>4773.97</v>
      </c>
      <c r="G45" s="20" t="n">
        <v>4993.82</v>
      </c>
      <c r="H45" s="21" t="n">
        <f aca="false">(E45-C45)/C45*100</f>
        <v>17.7567235524177</v>
      </c>
      <c r="I45" s="21" t="n">
        <f aca="false">(G45-E45)/E45*100</f>
        <v>13.7570331898221</v>
      </c>
      <c r="J45" s="21" t="n">
        <f aca="false">(E45-D45)/D45*100</f>
        <v>8.42364726687149</v>
      </c>
      <c r="K45" s="21" t="n">
        <f aca="false">(G45-F45)/F45*100</f>
        <v>4.60518185074476</v>
      </c>
      <c r="L45" s="15"/>
    </row>
    <row r="46" customFormat="false" ht="15" hidden="false" customHeight="false" outlineLevel="0" collapsed="false">
      <c r="A46" s="16" t="s">
        <v>90</v>
      </c>
      <c r="B46" s="16" t="s">
        <v>91</v>
      </c>
      <c r="C46" s="17" t="n">
        <v>444.01</v>
      </c>
      <c r="D46" s="18" t="n">
        <v>426.26</v>
      </c>
      <c r="E46" s="17" t="n">
        <v>358.68</v>
      </c>
      <c r="F46" s="19" t="n">
        <v>423.82</v>
      </c>
      <c r="G46" s="20" t="n">
        <v>458.88</v>
      </c>
      <c r="H46" s="21" t="n">
        <f aca="false">(E46-C46)/C46*100</f>
        <v>-19.2180356298282</v>
      </c>
      <c r="I46" s="21" t="n">
        <f aca="false">(G46-E46)/E46*100</f>
        <v>27.9357644697223</v>
      </c>
      <c r="J46" s="21" t="n">
        <f aca="false">(E46-D46)/D46*100</f>
        <v>-15.8541735091259</v>
      </c>
      <c r="K46" s="21" t="n">
        <f aca="false">(G46-F46)/F46*100</f>
        <v>8.27237978387051</v>
      </c>
      <c r="L46" s="15"/>
    </row>
    <row r="47" customFormat="false" ht="15" hidden="false" customHeight="false" outlineLevel="0" collapsed="false">
      <c r="A47" s="25" t="s">
        <v>92</v>
      </c>
      <c r="B47" s="25"/>
      <c r="C47" s="25"/>
      <c r="D47" s="25"/>
      <c r="E47" s="25"/>
      <c r="F47" s="25"/>
      <c r="G47" s="25"/>
      <c r="H47" s="26"/>
      <c r="I47" s="26"/>
      <c r="J47" s="26"/>
      <c r="K47" s="26"/>
    </row>
    <row r="48" customFormat="false" ht="15" hidden="false" customHeight="false" outlineLevel="0" collapsed="false">
      <c r="A48" s="27" t="s">
        <v>93</v>
      </c>
      <c r="B48" s="28"/>
      <c r="C48" s="28"/>
      <c r="D48" s="28"/>
      <c r="E48" s="28"/>
      <c r="F48" s="28"/>
      <c r="G48" s="25"/>
      <c r="H48" s="26"/>
      <c r="I48" s="26"/>
      <c r="J48" s="26"/>
      <c r="K48" s="26"/>
    </row>
    <row r="49" customFormat="false" ht="13.5" hidden="false" customHeight="true" outlineLevel="0" collapsed="false">
      <c r="A49" s="27" t="s">
        <v>94</v>
      </c>
      <c r="B49" s="27"/>
      <c r="C49" s="27"/>
      <c r="D49" s="27"/>
      <c r="E49" s="27"/>
      <c r="F49" s="27"/>
      <c r="G49" s="29"/>
      <c r="H49" s="30"/>
      <c r="I49" s="30"/>
      <c r="J49" s="30"/>
      <c r="K49" s="30"/>
    </row>
    <row r="50" customFormat="false" ht="11.25" hidden="false" customHeight="true" outlineLevel="0" collapsed="false">
      <c r="A50" s="31" t="s">
        <v>95</v>
      </c>
      <c r="B50" s="31"/>
      <c r="C50" s="31"/>
      <c r="D50" s="31"/>
      <c r="E50" s="31"/>
      <c r="F50" s="31"/>
      <c r="G50" s="31"/>
      <c r="H50" s="32"/>
      <c r="I50" s="32"/>
      <c r="J50" s="32"/>
      <c r="K50" s="32"/>
    </row>
    <row r="51" customFormat="false" ht="13.5" hidden="false" customHeight="true" outlineLevel="0" collapsed="false">
      <c r="A51" s="33" t="s">
        <v>96</v>
      </c>
      <c r="B51" s="34"/>
      <c r="C51" s="34"/>
      <c r="D51" s="34"/>
      <c r="E51" s="34"/>
      <c r="F51" s="35"/>
      <c r="G51" s="35"/>
      <c r="H51" s="35"/>
      <c r="I51" s="35"/>
      <c r="J51" s="35"/>
      <c r="K51" s="35"/>
    </row>
  </sheetData>
  <mergeCells count="16">
    <mergeCell ref="A1:K1"/>
    <mergeCell ref="A2:K2"/>
    <mergeCell ref="C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9:F49"/>
    <mergeCell ref="A50:G50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1" min="10" style="0" width="13.14"/>
  </cols>
  <sheetData>
    <row r="1" customFormat="false" ht="1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4"/>
      <c r="B3" s="4"/>
      <c r="C3" s="4" t="s">
        <v>2</v>
      </c>
      <c r="D3" s="4"/>
      <c r="E3" s="4"/>
      <c r="F3" s="4"/>
      <c r="G3" s="4"/>
      <c r="H3" s="38" t="s">
        <v>98</v>
      </c>
      <c r="I3" s="38"/>
      <c r="J3" s="39" t="s">
        <v>99</v>
      </c>
      <c r="K3" s="39"/>
    </row>
    <row r="4" customFormat="false" ht="15" hidden="false" customHeight="true" outlineLevel="0" collapsed="false">
      <c r="A4" s="4" t="s">
        <v>3</v>
      </c>
      <c r="B4" s="40" t="s">
        <v>100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1"/>
    </row>
    <row r="5" customFormat="false" ht="16.5" hidden="false" customHeight="true" outlineLevel="0" collapsed="false">
      <c r="A5" s="4"/>
      <c r="B5" s="40"/>
      <c r="C5" s="6"/>
      <c r="D5" s="6"/>
      <c r="E5" s="6"/>
      <c r="F5" s="6"/>
      <c r="G5" s="6"/>
      <c r="H5" s="4"/>
      <c r="I5" s="4"/>
      <c r="J5" s="4"/>
      <c r="K5" s="4"/>
      <c r="L5" s="41"/>
    </row>
    <row r="6" customFormat="false" ht="16.5" hidden="false" customHeight="true" outlineLevel="0" collapsed="false">
      <c r="A6" s="4"/>
      <c r="B6" s="42"/>
      <c r="C6" s="43"/>
      <c r="D6" s="44"/>
      <c r="E6" s="43"/>
      <c r="F6" s="44"/>
      <c r="G6" s="45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26.25" hidden="false" customHeight="false" outlineLevel="0" collapsed="false">
      <c r="A7" s="10" t="s">
        <v>25</v>
      </c>
      <c r="B7" s="46" t="s">
        <v>101</v>
      </c>
      <c r="C7" s="12" t="n">
        <v>385.86</v>
      </c>
      <c r="D7" s="47" t="n">
        <v>359.51</v>
      </c>
      <c r="E7" s="11" t="n">
        <v>331.94</v>
      </c>
      <c r="F7" s="13" t="n">
        <v>390.21</v>
      </c>
      <c r="G7" s="47" t="n">
        <v>339.61</v>
      </c>
      <c r="H7" s="14" t="n">
        <f aca="false">(E7-C7)/C7*100</f>
        <v>-13.9739802000726</v>
      </c>
      <c r="I7" s="14" t="n">
        <f aca="false">(G7-E7)/E7*100</f>
        <v>2.3106585527505</v>
      </c>
      <c r="J7" s="14" t="n">
        <f aca="false">(E7-D7)/D7*100</f>
        <v>-7.66877138327167</v>
      </c>
      <c r="K7" s="14" t="n">
        <f aca="false">(G7-F7)/F7*100</f>
        <v>-12.967376540837</v>
      </c>
      <c r="L7" s="48"/>
    </row>
    <row r="8" customFormat="false" ht="15" hidden="false" customHeight="false" outlineLevel="0" collapsed="false">
      <c r="A8" s="10" t="s">
        <v>27</v>
      </c>
      <c r="B8" s="46" t="s">
        <v>102</v>
      </c>
      <c r="C8" s="12" t="n">
        <v>1430.59</v>
      </c>
      <c r="D8" s="47" t="n">
        <v>1714.95</v>
      </c>
      <c r="E8" s="11" t="n">
        <v>1542.99</v>
      </c>
      <c r="F8" s="13" t="n">
        <v>1500.88</v>
      </c>
      <c r="G8" s="47" t="n">
        <v>1400.96</v>
      </c>
      <c r="H8" s="14" t="n">
        <f aca="false">(E8-C8)/C8*100</f>
        <v>7.8568982028394</v>
      </c>
      <c r="I8" s="14" t="n">
        <f aca="false">(G8-E8)/E8*100</f>
        <v>-9.20485550781275</v>
      </c>
      <c r="J8" s="14" t="n">
        <f aca="false">(E8-D8)/D8*100</f>
        <v>-10.0271144931339</v>
      </c>
      <c r="K8" s="14" t="n">
        <f aca="false">(G8-F8)/F8*100</f>
        <v>-6.65742764244977</v>
      </c>
      <c r="L8" s="48"/>
    </row>
    <row r="9" customFormat="false" ht="15" hidden="false" customHeight="false" outlineLevel="0" collapsed="false">
      <c r="A9" s="49" t="s">
        <v>103</v>
      </c>
      <c r="B9" s="50" t="s">
        <v>104</v>
      </c>
      <c r="C9" s="24" t="n">
        <v>345.42</v>
      </c>
      <c r="D9" s="17" t="n">
        <v>414.11</v>
      </c>
      <c r="E9" s="17" t="n">
        <v>362.01</v>
      </c>
      <c r="F9" s="17" t="n">
        <v>399.57</v>
      </c>
      <c r="G9" s="17" t="n">
        <v>348.41</v>
      </c>
      <c r="H9" s="51" t="n">
        <f aca="false">(E9-C9)/C9*100</f>
        <v>4.80284870592322</v>
      </c>
      <c r="I9" s="51" t="n">
        <f aca="false">(G9-E9)/E9*100</f>
        <v>-3.75680229827904</v>
      </c>
      <c r="J9" s="51" t="n">
        <f aca="false">(E9-D9)/D9*100</f>
        <v>-12.5811982323537</v>
      </c>
      <c r="K9" s="51" t="n">
        <f aca="false">(G9-F9)/F9*100</f>
        <v>-12.8037640463498</v>
      </c>
      <c r="L9" s="48"/>
    </row>
    <row r="10" customFormat="false" ht="15" hidden="false" customHeight="false" outlineLevel="0" collapsed="false">
      <c r="A10" s="49" t="s">
        <v>105</v>
      </c>
      <c r="B10" s="50" t="s">
        <v>106</v>
      </c>
      <c r="C10" s="24" t="n">
        <v>188.65</v>
      </c>
      <c r="D10" s="17" t="n">
        <v>210.64</v>
      </c>
      <c r="E10" s="17" t="n">
        <v>180.76</v>
      </c>
      <c r="F10" s="17" t="n">
        <v>199.16</v>
      </c>
      <c r="G10" s="17" t="n">
        <v>182.09</v>
      </c>
      <c r="H10" s="51" t="n">
        <f aca="false">(E10-C10)/C10*100</f>
        <v>-4.18234826398093</v>
      </c>
      <c r="I10" s="51" t="n">
        <f aca="false">(G10-E10)/E10*100</f>
        <v>0.735782252710784</v>
      </c>
      <c r="J10" s="51" t="n">
        <f aca="false">(E10-D10)/D10*100</f>
        <v>-14.1853399164451</v>
      </c>
      <c r="K10" s="51" t="n">
        <f aca="false">(G10-F10)/F10*100</f>
        <v>-8.57099819240811</v>
      </c>
      <c r="L10" s="48"/>
    </row>
    <row r="11" customFormat="false" ht="15" hidden="false" customHeight="false" outlineLevel="0" collapsed="false">
      <c r="A11" s="49" t="s">
        <v>107</v>
      </c>
      <c r="B11" s="50" t="s">
        <v>108</v>
      </c>
      <c r="C11" s="24" t="n">
        <v>29.75</v>
      </c>
      <c r="D11" s="17" t="n">
        <v>31.95</v>
      </c>
      <c r="E11" s="17" t="n">
        <v>30.11</v>
      </c>
      <c r="F11" s="17" t="n">
        <v>35.97</v>
      </c>
      <c r="G11" s="17" t="n">
        <v>36.92</v>
      </c>
      <c r="H11" s="51" t="n">
        <f aca="false">(E11-C11)/C11*100</f>
        <v>1.21008403361344</v>
      </c>
      <c r="I11" s="51" t="n">
        <f aca="false">(G11-E11)/E11*100</f>
        <v>22.6170707406177</v>
      </c>
      <c r="J11" s="51" t="n">
        <f aca="false">(E11-D11)/D11*100</f>
        <v>-5.75899843505477</v>
      </c>
      <c r="K11" s="51" t="n">
        <f aca="false">(G11-F11)/F11*100</f>
        <v>2.64108979705311</v>
      </c>
      <c r="L11" s="48"/>
    </row>
    <row r="12" customFormat="false" ht="15" hidden="false" customHeight="false" outlineLevel="0" collapsed="false">
      <c r="A12" s="49" t="s">
        <v>109</v>
      </c>
      <c r="B12" s="50" t="s">
        <v>110</v>
      </c>
      <c r="C12" s="24" t="n">
        <v>866.78</v>
      </c>
      <c r="D12" s="17" t="n">
        <v>1058.24</v>
      </c>
      <c r="E12" s="17" t="n">
        <v>970.12</v>
      </c>
      <c r="F12" s="17" t="n">
        <v>866.17</v>
      </c>
      <c r="G12" s="17" t="n">
        <v>833.53</v>
      </c>
      <c r="H12" s="51" t="n">
        <f aca="false">(E12-C12)/C12*100</f>
        <v>11.922287085535</v>
      </c>
      <c r="I12" s="51" t="n">
        <f aca="false">(G12-E12)/E12*100</f>
        <v>-14.0797014802293</v>
      </c>
      <c r="J12" s="51" t="n">
        <f aca="false">(E12-D12)/D12*100</f>
        <v>-8.3270335651648</v>
      </c>
      <c r="K12" s="51" t="n">
        <f aca="false">(G12-F12)/F12*100</f>
        <v>-3.76831337959061</v>
      </c>
      <c r="L12" s="48"/>
    </row>
    <row r="13" customFormat="false" ht="15" hidden="false" customHeight="false" outlineLevel="0" collapsed="false">
      <c r="A13" s="10" t="s">
        <v>29</v>
      </c>
      <c r="B13" s="46" t="s">
        <v>111</v>
      </c>
      <c r="C13" s="12" t="n">
        <v>185.59</v>
      </c>
      <c r="D13" s="47" t="n">
        <v>186.48</v>
      </c>
      <c r="E13" s="11" t="n">
        <v>174.74</v>
      </c>
      <c r="F13" s="13" t="n">
        <v>181.46</v>
      </c>
      <c r="G13" s="47" t="n">
        <v>160.69</v>
      </c>
      <c r="H13" s="14" t="n">
        <f aca="false">(E13-C13)/C13*100</f>
        <v>-5.84622016272428</v>
      </c>
      <c r="I13" s="14" t="n">
        <f aca="false">(G13-E13)/E13*100</f>
        <v>-8.04051734004808</v>
      </c>
      <c r="J13" s="14" t="n">
        <f aca="false">(E13-D13)/D13*100</f>
        <v>-6.29558129558129</v>
      </c>
      <c r="K13" s="14" t="n">
        <f aca="false">(G13-F13)/F13*100</f>
        <v>-11.4460487159705</v>
      </c>
      <c r="L13" s="48"/>
    </row>
    <row r="14" customFormat="false" ht="15" hidden="false" customHeight="false" outlineLevel="0" collapsed="false">
      <c r="A14" s="10" t="s">
        <v>112</v>
      </c>
      <c r="B14" s="46" t="s">
        <v>113</v>
      </c>
      <c r="C14" s="12" t="n">
        <v>1938.93</v>
      </c>
      <c r="D14" s="47" t="n">
        <v>2019.19</v>
      </c>
      <c r="E14" s="11" t="n">
        <v>1968.03</v>
      </c>
      <c r="F14" s="13" t="n">
        <v>2057.96</v>
      </c>
      <c r="G14" s="47" t="n">
        <v>1946.26</v>
      </c>
      <c r="H14" s="14" t="n">
        <f aca="false">(E14-C14)/C14*100</f>
        <v>1.50082777614457</v>
      </c>
      <c r="I14" s="14" t="n">
        <f aca="false">(G14-E14)/E14*100</f>
        <v>-1.10618232445644</v>
      </c>
      <c r="J14" s="14" t="n">
        <f aca="false">(E14-D14)/D14*100</f>
        <v>-2.53368925163061</v>
      </c>
      <c r="K14" s="14" t="n">
        <f aca="false">(G14-F14)/F14*100</f>
        <v>-5.42770510602733</v>
      </c>
      <c r="L14" s="48"/>
    </row>
    <row r="15" customFormat="false" ht="15" hidden="false" customHeight="false" outlineLevel="0" collapsed="false">
      <c r="A15" s="49" t="s">
        <v>114</v>
      </c>
      <c r="B15" s="50" t="s">
        <v>115</v>
      </c>
      <c r="C15" s="24" t="n">
        <v>952.89</v>
      </c>
      <c r="D15" s="17" t="n">
        <v>1000.45</v>
      </c>
      <c r="E15" s="17" t="n">
        <v>972.11</v>
      </c>
      <c r="F15" s="17" t="n">
        <v>1034.78</v>
      </c>
      <c r="G15" s="17" t="n">
        <v>941.9</v>
      </c>
      <c r="H15" s="51" t="n">
        <f aca="false">(E15-C15)/C15*100</f>
        <v>2.01702190179349</v>
      </c>
      <c r="I15" s="51" t="n">
        <f aca="false">(G15-E15)/E15*100</f>
        <v>-3.10767299996914</v>
      </c>
      <c r="J15" s="51" t="n">
        <f aca="false">(E15-D15)/D15*100</f>
        <v>-2.83272527362687</v>
      </c>
      <c r="K15" s="51" t="n">
        <f aca="false">(G15-F15)/F15*100</f>
        <v>-8.97582094744777</v>
      </c>
      <c r="L15" s="48"/>
    </row>
    <row r="16" customFormat="false" ht="15" hidden="false" customHeight="false" outlineLevel="0" collapsed="false">
      <c r="A16" s="49" t="s">
        <v>116</v>
      </c>
      <c r="B16" s="50" t="s">
        <v>117</v>
      </c>
      <c r="C16" s="24" t="n">
        <v>21.32</v>
      </c>
      <c r="D16" s="17" t="n">
        <v>22.36</v>
      </c>
      <c r="E16" s="17" t="n">
        <v>21.35</v>
      </c>
      <c r="F16" s="17" t="n">
        <v>21.76</v>
      </c>
      <c r="G16" s="17" t="n">
        <v>20.15</v>
      </c>
      <c r="H16" s="51" t="n">
        <f aca="false">(E16-C16)/C16*100</f>
        <v>0.140712945591</v>
      </c>
      <c r="I16" s="51" t="n">
        <f aca="false">(G16-E16)/E16*100</f>
        <v>-5.62060889929744</v>
      </c>
      <c r="J16" s="51" t="n">
        <f aca="false">(E16-D16)/D16*100</f>
        <v>-4.51699463327369</v>
      </c>
      <c r="K16" s="51" t="n">
        <f aca="false">(G16-F16)/F16*100</f>
        <v>-7.39889705882354</v>
      </c>
      <c r="L16" s="48"/>
    </row>
    <row r="17" customFormat="false" ht="15" hidden="false" customHeight="false" outlineLevel="0" collapsed="false">
      <c r="A17" s="49" t="s">
        <v>118</v>
      </c>
      <c r="B17" s="50" t="s">
        <v>119</v>
      </c>
      <c r="C17" s="24" t="n">
        <v>194.8</v>
      </c>
      <c r="D17" s="17" t="n">
        <v>203.57</v>
      </c>
      <c r="E17" s="17" t="n">
        <v>206.39</v>
      </c>
      <c r="F17" s="17" t="n">
        <v>208.15</v>
      </c>
      <c r="G17" s="17" t="n">
        <v>193.28</v>
      </c>
      <c r="H17" s="51" t="n">
        <f aca="false">(E17-C17)/C17*100</f>
        <v>5.94969199178643</v>
      </c>
      <c r="I17" s="51" t="n">
        <f aca="false">(G17-E17)/E17*100</f>
        <v>-6.35205194050099</v>
      </c>
      <c r="J17" s="51" t="n">
        <f aca="false">(E17-D17)/D17*100</f>
        <v>1.38527287910792</v>
      </c>
      <c r="K17" s="51" t="n">
        <f aca="false">(G17-F17)/F17*100</f>
        <v>-7.1438866202258</v>
      </c>
      <c r="L17" s="48"/>
    </row>
    <row r="18" customFormat="false" ht="15" hidden="false" customHeight="false" outlineLevel="0" collapsed="false">
      <c r="A18" s="49" t="s">
        <v>120</v>
      </c>
      <c r="B18" s="50" t="s">
        <v>121</v>
      </c>
      <c r="C18" s="24" t="n">
        <v>769.91</v>
      </c>
      <c r="D18" s="17" t="n">
        <v>792.81</v>
      </c>
      <c r="E18" s="17" t="n">
        <v>768.17</v>
      </c>
      <c r="F18" s="17" t="n">
        <v>793.27</v>
      </c>
      <c r="G18" s="17" t="n">
        <v>790.93</v>
      </c>
      <c r="H18" s="51" t="n">
        <f aca="false">(E18-C18)/C18*100</f>
        <v>-0.22600044161006</v>
      </c>
      <c r="I18" s="51" t="n">
        <f aca="false">(G18-E18)/E18*100</f>
        <v>2.96288581954515</v>
      </c>
      <c r="J18" s="51" t="n">
        <f aca="false">(E18-D18)/D18*100</f>
        <v>-3.10793254373683</v>
      </c>
      <c r="K18" s="51" t="n">
        <f aca="false">(G18-F18)/F18*100</f>
        <v>-0.294981532139124</v>
      </c>
      <c r="L18" s="48"/>
    </row>
    <row r="19" customFormat="false" ht="26.25" hidden="false" customHeight="false" outlineLevel="0" collapsed="false">
      <c r="A19" s="10" t="s">
        <v>122</v>
      </c>
      <c r="B19" s="46" t="s">
        <v>123</v>
      </c>
      <c r="C19" s="12" t="n">
        <v>100.13</v>
      </c>
      <c r="D19" s="47" t="n">
        <v>102.47</v>
      </c>
      <c r="E19" s="11" t="n">
        <v>99.9</v>
      </c>
      <c r="F19" s="13" t="n">
        <v>104.98</v>
      </c>
      <c r="G19" s="47" t="n">
        <v>104.68</v>
      </c>
      <c r="H19" s="14" t="n">
        <f aca="false">(E19-C19)/C19*100</f>
        <v>-0.229701388195336</v>
      </c>
      <c r="I19" s="14" t="n">
        <f aca="false">(G19-E19)/E19*100</f>
        <v>4.78478478478479</v>
      </c>
      <c r="J19" s="14" t="n">
        <f aca="false">(E19-D19)/D19*100</f>
        <v>-2.50805113691812</v>
      </c>
      <c r="K19" s="14" t="n">
        <f aca="false">(G19-F19)/F19*100</f>
        <v>-0.285768717851017</v>
      </c>
      <c r="L19" s="48"/>
    </row>
    <row r="20" customFormat="false" ht="15" hidden="false" customHeight="false" outlineLevel="0" collapsed="false">
      <c r="A20" s="10" t="s">
        <v>124</v>
      </c>
      <c r="B20" s="46" t="s">
        <v>125</v>
      </c>
      <c r="C20" s="12" t="n">
        <v>94.22</v>
      </c>
      <c r="D20" s="47" t="n">
        <v>98.31</v>
      </c>
      <c r="E20" s="11" t="n">
        <v>101.01</v>
      </c>
      <c r="F20" s="13" t="n">
        <v>94.94</v>
      </c>
      <c r="G20" s="47" t="n">
        <v>103.31</v>
      </c>
      <c r="H20" s="14" t="n">
        <f aca="false">(E20-C20)/C20*100</f>
        <v>7.20653789004458</v>
      </c>
      <c r="I20" s="14" t="n">
        <f aca="false">(G20-E20)/E20*100</f>
        <v>2.27700227700227</v>
      </c>
      <c r="J20" s="14" t="n">
        <f aca="false">(E20-D20)/D20*100</f>
        <v>2.74641440341776</v>
      </c>
      <c r="K20" s="14" t="n">
        <f aca="false">(G20-F20)/F20*100</f>
        <v>8.81609437539499</v>
      </c>
      <c r="L20" s="48"/>
    </row>
    <row r="21" customFormat="false" ht="15" hidden="false" customHeight="false" outlineLevel="0" collapsed="false">
      <c r="A21" s="10" t="s">
        <v>126</v>
      </c>
      <c r="B21" s="46" t="s">
        <v>127</v>
      </c>
      <c r="C21" s="12" t="n">
        <v>330.14</v>
      </c>
      <c r="D21" s="47" t="n">
        <v>340.66</v>
      </c>
      <c r="E21" s="11" t="n">
        <v>342.19</v>
      </c>
      <c r="F21" s="13" t="n">
        <v>355.05</v>
      </c>
      <c r="G21" s="47" t="n">
        <v>337.49</v>
      </c>
      <c r="H21" s="14" t="n">
        <f aca="false">(E21-C21)/C21*100</f>
        <v>3.64996668080209</v>
      </c>
      <c r="I21" s="14" t="n">
        <f aca="false">(G21-E21)/E21*100</f>
        <v>-1.37350594698851</v>
      </c>
      <c r="J21" s="14" t="n">
        <f aca="false">(E21-D21)/D21*100</f>
        <v>0.449128162977741</v>
      </c>
      <c r="K21" s="14" t="n">
        <f aca="false">(G21-F21)/F21*100</f>
        <v>-4.94578228418533</v>
      </c>
      <c r="L21" s="48"/>
    </row>
    <row r="22" customFormat="false" ht="26.25" hidden="false" customHeight="false" outlineLevel="0" collapsed="false">
      <c r="A22" s="10" t="s">
        <v>128</v>
      </c>
      <c r="B22" s="46" t="s">
        <v>129</v>
      </c>
      <c r="C22" s="12" t="n">
        <v>549.71</v>
      </c>
      <c r="D22" s="47" t="n">
        <v>561.45</v>
      </c>
      <c r="E22" s="11" t="n">
        <v>432.2</v>
      </c>
      <c r="F22" s="13" t="n">
        <v>512.3</v>
      </c>
      <c r="G22" s="47" t="n">
        <v>481.44</v>
      </c>
      <c r="H22" s="14" t="n">
        <f aca="false">(E22-C22)/C22*100</f>
        <v>-21.3767259100253</v>
      </c>
      <c r="I22" s="14" t="n">
        <f aca="false">(G22-E22)/E22*100</f>
        <v>11.3928736695974</v>
      </c>
      <c r="J22" s="14" t="n">
        <f aca="false">(E22-D22)/D22*100</f>
        <v>-23.0207498441535</v>
      </c>
      <c r="K22" s="14" t="n">
        <f aca="false">(G22-F22)/F22*100</f>
        <v>-6.02381417138395</v>
      </c>
      <c r="L22" s="48"/>
    </row>
    <row r="23" customFormat="false" ht="26.25" hidden="false" customHeight="false" outlineLevel="0" collapsed="false">
      <c r="A23" s="10" t="s">
        <v>130</v>
      </c>
      <c r="B23" s="46" t="s">
        <v>131</v>
      </c>
      <c r="C23" s="12" t="n">
        <v>1500.32</v>
      </c>
      <c r="D23" s="47" t="n">
        <v>1544.87</v>
      </c>
      <c r="E23" s="11" t="n">
        <v>1520.32</v>
      </c>
      <c r="F23" s="13" t="n">
        <v>1645.33</v>
      </c>
      <c r="G23" s="47" t="n">
        <v>1512.26</v>
      </c>
      <c r="H23" s="14" t="n">
        <f aca="false">(E23-C23)/C23*100</f>
        <v>1.33304894955743</v>
      </c>
      <c r="I23" s="14" t="n">
        <f aca="false">(G23-E23)/E23*100</f>
        <v>-0.530151547042724</v>
      </c>
      <c r="J23" s="14" t="n">
        <f aca="false">(E23-D23)/D23*100</f>
        <v>-1.58913047699806</v>
      </c>
      <c r="K23" s="14" t="n">
        <f aca="false">(G23-F23)/F23*100</f>
        <v>-8.08773923772131</v>
      </c>
      <c r="L23" s="48"/>
    </row>
    <row r="24" customFormat="false" ht="15" hidden="false" customHeight="false" outlineLevel="0" collapsed="false">
      <c r="A24" s="49" t="s">
        <v>132</v>
      </c>
      <c r="B24" s="50" t="s">
        <v>133</v>
      </c>
      <c r="C24" s="24" t="n">
        <v>236.49</v>
      </c>
      <c r="D24" s="17" t="n">
        <v>253.96</v>
      </c>
      <c r="E24" s="17" t="n">
        <v>218.08</v>
      </c>
      <c r="F24" s="17" t="n">
        <v>284.81</v>
      </c>
      <c r="G24" s="17" t="n">
        <v>218.85</v>
      </c>
      <c r="H24" s="51" t="n">
        <f aca="false">(E24-C24)/C24*100</f>
        <v>-7.78468434183264</v>
      </c>
      <c r="I24" s="51" t="n">
        <f aca="false">(G24-E24)/E24*100</f>
        <v>0.353081438004394</v>
      </c>
      <c r="J24" s="51" t="n">
        <f aca="false">(E24-D24)/D24*100</f>
        <v>-14.1282091667979</v>
      </c>
      <c r="K24" s="51" t="n">
        <f aca="false">(G24-F24)/F24*100</f>
        <v>-23.1592991819108</v>
      </c>
      <c r="L24" s="48"/>
    </row>
    <row r="25" customFormat="false" ht="15" hidden="false" customHeight="false" outlineLevel="0" collapsed="false">
      <c r="A25" s="49" t="s">
        <v>134</v>
      </c>
      <c r="B25" s="50" t="s">
        <v>135</v>
      </c>
      <c r="C25" s="24" t="n">
        <v>473.95</v>
      </c>
      <c r="D25" s="17" t="n">
        <v>492.95</v>
      </c>
      <c r="E25" s="17" t="n">
        <v>510.54</v>
      </c>
      <c r="F25" s="17" t="n">
        <v>534.55</v>
      </c>
      <c r="G25" s="17" t="n">
        <v>490.17</v>
      </c>
      <c r="H25" s="51" t="n">
        <f aca="false">(E25-C25)/C25*100</f>
        <v>7.720223652284</v>
      </c>
      <c r="I25" s="51" t="n">
        <f aca="false">(G25-E25)/E25*100</f>
        <v>-3.98989305441298</v>
      </c>
      <c r="J25" s="51" t="n">
        <f aca="false">(E25-D25)/D25*100</f>
        <v>3.56831321635055</v>
      </c>
      <c r="K25" s="51" t="n">
        <f aca="false">(G25-F25)/F25*100</f>
        <v>-8.30231035450378</v>
      </c>
      <c r="L25" s="48"/>
    </row>
    <row r="26" customFormat="false" ht="15" hidden="false" customHeight="false" outlineLevel="0" collapsed="false">
      <c r="A26" s="49" t="s">
        <v>136</v>
      </c>
      <c r="B26" s="50" t="s">
        <v>137</v>
      </c>
      <c r="C26" s="24" t="n">
        <v>343.05</v>
      </c>
      <c r="D26" s="17" t="n">
        <v>330.74</v>
      </c>
      <c r="E26" s="17" t="n">
        <v>341.89</v>
      </c>
      <c r="F26" s="17" t="n">
        <v>365.31</v>
      </c>
      <c r="G26" s="17" t="n">
        <v>365.86</v>
      </c>
      <c r="H26" s="51" t="n">
        <f aca="false">(E26-C26)/C26*100</f>
        <v>-0.33814312782394</v>
      </c>
      <c r="I26" s="51" t="n">
        <f aca="false">(G26-E26)/E26*100</f>
        <v>7.011026938489</v>
      </c>
      <c r="J26" s="51" t="n">
        <f aca="false">(E26-D26)/D26*100</f>
        <v>3.37122815504625</v>
      </c>
      <c r="K26" s="51" t="n">
        <f aca="false">(G26-F26)/F26*100</f>
        <v>0.15055706112617</v>
      </c>
      <c r="L26" s="48"/>
    </row>
    <row r="27" customFormat="false" ht="15" hidden="false" customHeight="false" outlineLevel="0" collapsed="false">
      <c r="A27" s="49" t="s">
        <v>138</v>
      </c>
      <c r="B27" s="50" t="s">
        <v>110</v>
      </c>
      <c r="C27" s="24" t="n">
        <v>446.84</v>
      </c>
      <c r="D27" s="17" t="n">
        <v>467.22</v>
      </c>
      <c r="E27" s="17" t="n">
        <v>449.8</v>
      </c>
      <c r="F27" s="17" t="n">
        <v>460.67</v>
      </c>
      <c r="G27" s="17" t="n">
        <v>437.38</v>
      </c>
      <c r="H27" s="51" t="n">
        <f aca="false">(E27-C27)/C27*100</f>
        <v>0.662429504968229</v>
      </c>
      <c r="I27" s="51" t="n">
        <f aca="false">(G27-E27)/E27*100</f>
        <v>-2.76122721209427</v>
      </c>
      <c r="J27" s="51" t="n">
        <f aca="false">(E27-D27)/D27*100</f>
        <v>-3.72843628269338</v>
      </c>
      <c r="K27" s="51" t="n">
        <f aca="false">(G27-F27)/F27*100</f>
        <v>-5.05567977076867</v>
      </c>
      <c r="L27" s="48"/>
    </row>
    <row r="28" customFormat="false" ht="26.25" hidden="false" customHeight="false" outlineLevel="0" collapsed="false">
      <c r="A28" s="10" t="s">
        <v>139</v>
      </c>
      <c r="B28" s="46" t="s">
        <v>140</v>
      </c>
      <c r="C28" s="12" t="n">
        <v>365.82</v>
      </c>
      <c r="D28" s="47" t="n">
        <v>377.73</v>
      </c>
      <c r="E28" s="11" t="n">
        <v>363.84</v>
      </c>
      <c r="F28" s="13" t="n">
        <v>373.65</v>
      </c>
      <c r="G28" s="47" t="n">
        <v>365.32</v>
      </c>
      <c r="H28" s="14" t="n">
        <f aca="false">(E28-C28)/C28*100</f>
        <v>-0.541249794981143</v>
      </c>
      <c r="I28" s="14" t="n">
        <f aca="false">(G28-E28)/E28*100</f>
        <v>0.406772207563769</v>
      </c>
      <c r="J28" s="14" t="n">
        <f aca="false">(E28-D28)/D28*100</f>
        <v>-3.67722976729411</v>
      </c>
      <c r="K28" s="14" t="n">
        <f aca="false">(G28-F28)/F28*100</f>
        <v>-2.2293590258263</v>
      </c>
      <c r="L28" s="48"/>
    </row>
    <row r="29" customFormat="false" ht="15" hidden="false" customHeight="false" outlineLevel="0" collapsed="false">
      <c r="A29" s="10" t="s">
        <v>141</v>
      </c>
      <c r="B29" s="46" t="s">
        <v>142</v>
      </c>
      <c r="C29" s="12" t="n">
        <v>87.91</v>
      </c>
      <c r="D29" s="47" t="n">
        <v>88.39</v>
      </c>
      <c r="E29" s="11" t="n">
        <v>85.33</v>
      </c>
      <c r="F29" s="13" t="n">
        <v>88.9</v>
      </c>
      <c r="G29" s="47" t="n">
        <v>84.76</v>
      </c>
      <c r="H29" s="14" t="n">
        <f aca="false">(E29-C29)/C29*100</f>
        <v>-2.93481970196792</v>
      </c>
      <c r="I29" s="14" t="n">
        <f aca="false">(G29-E29)/E29*100</f>
        <v>-0.667994843548568</v>
      </c>
      <c r="J29" s="14" t="n">
        <f aca="false">(E29-D29)/D29*100</f>
        <v>-3.46193008258853</v>
      </c>
      <c r="K29" s="14" t="n">
        <f aca="false">(G29-F29)/F29*100</f>
        <v>-4.65691788526434</v>
      </c>
      <c r="L29" s="48"/>
    </row>
    <row r="30" customFormat="false" ht="26.25" hidden="false" customHeight="false" outlineLevel="0" collapsed="false">
      <c r="A30" s="10" t="s">
        <v>143</v>
      </c>
      <c r="B30" s="46" t="s">
        <v>144</v>
      </c>
      <c r="C30" s="12" t="n">
        <v>535.36</v>
      </c>
      <c r="D30" s="47" t="n">
        <v>560.38</v>
      </c>
      <c r="E30" s="11" t="n">
        <v>559.69</v>
      </c>
      <c r="F30" s="13" t="n">
        <v>543.25</v>
      </c>
      <c r="G30" s="47" t="n">
        <v>535.77</v>
      </c>
      <c r="H30" s="14" t="n">
        <f aca="false">(E30-C30)/C30*100</f>
        <v>4.54460549910341</v>
      </c>
      <c r="I30" s="14" t="n">
        <f aca="false">(G30-E30)/E30*100</f>
        <v>-4.27379442191214</v>
      </c>
      <c r="J30" s="14" t="n">
        <f aca="false">(E30-D30)/D30*100</f>
        <v>-0.123130732717074</v>
      </c>
      <c r="K30" s="14" t="n">
        <f aca="false">(G30-F30)/F30*100</f>
        <v>-1.37689829728486</v>
      </c>
      <c r="L30" s="48"/>
    </row>
    <row r="31" customFormat="false" ht="26.25" hidden="false" customHeight="false" outlineLevel="0" collapsed="false">
      <c r="A31" s="10" t="s">
        <v>145</v>
      </c>
      <c r="B31" s="46" t="s">
        <v>146</v>
      </c>
      <c r="C31" s="12" t="n">
        <v>3522.88</v>
      </c>
      <c r="D31" s="47" t="n">
        <v>3853.89</v>
      </c>
      <c r="E31" s="11" t="n">
        <v>3874.76</v>
      </c>
      <c r="F31" s="13" t="n">
        <v>4160.16</v>
      </c>
      <c r="G31" s="47" t="n">
        <v>4172</v>
      </c>
      <c r="H31" s="14" t="n">
        <f aca="false">(E31-C31)/C31*100</f>
        <v>9.98841856662731</v>
      </c>
      <c r="I31" s="14" t="n">
        <f aca="false">(G31-E31)/E31*100</f>
        <v>7.67118479596155</v>
      </c>
      <c r="J31" s="14" t="n">
        <f aca="false">(E31-D31)/D31*100</f>
        <v>0.541530765019249</v>
      </c>
      <c r="K31" s="14" t="n">
        <f aca="false">(G31-F31)/F31*100</f>
        <v>0.284604438290839</v>
      </c>
      <c r="L31" s="48"/>
    </row>
    <row r="32" customFormat="false" ht="15" hidden="false" customHeight="false" outlineLevel="0" collapsed="false">
      <c r="A32" s="49" t="s">
        <v>147</v>
      </c>
      <c r="B32" s="50" t="s">
        <v>148</v>
      </c>
      <c r="C32" s="24" t="n">
        <v>2623.56</v>
      </c>
      <c r="D32" s="17" t="n">
        <v>2834.29</v>
      </c>
      <c r="E32" s="17" t="n">
        <v>2867.73</v>
      </c>
      <c r="F32" s="17" t="n">
        <v>3114.58</v>
      </c>
      <c r="G32" s="17" t="n">
        <v>3109.32</v>
      </c>
      <c r="H32" s="51" t="n">
        <f aca="false">(E32-C32)/C32*100</f>
        <v>9.30681974111513</v>
      </c>
      <c r="I32" s="51" t="n">
        <f aca="false">(G32-E32)/E32*100</f>
        <v>8.42443326254564</v>
      </c>
      <c r="J32" s="51" t="n">
        <f aca="false">(E32-D32)/D32*100</f>
        <v>1.17983692564981</v>
      </c>
      <c r="K32" s="51" t="n">
        <f aca="false">(G32-F32)/F32*100</f>
        <v>-0.168883123888286</v>
      </c>
      <c r="L32" s="48"/>
    </row>
    <row r="33" customFormat="false" ht="30" hidden="false" customHeight="false" outlineLevel="0" collapsed="false">
      <c r="A33" s="49" t="s">
        <v>149</v>
      </c>
      <c r="B33" s="50" t="s">
        <v>150</v>
      </c>
      <c r="C33" s="24" t="n">
        <v>899.33</v>
      </c>
      <c r="D33" s="17" t="n">
        <v>1019.61</v>
      </c>
      <c r="E33" s="17" t="n">
        <v>1007.03</v>
      </c>
      <c r="F33" s="17" t="n">
        <v>1045.59</v>
      </c>
      <c r="G33" s="17" t="n">
        <v>1062.68</v>
      </c>
      <c r="H33" s="51" t="n">
        <f aca="false">(E33-C33)/C33*100</f>
        <v>11.9755818220231</v>
      </c>
      <c r="I33" s="51" t="n">
        <f aca="false">(G33-E33)/E33*100</f>
        <v>5.52615115736374</v>
      </c>
      <c r="J33" s="51" t="n">
        <f aca="false">(E33-D33)/D33*100</f>
        <v>-1.23380508233541</v>
      </c>
      <c r="K33" s="51" t="n">
        <f aca="false">(G33-F33)/F33*100</f>
        <v>1.6344838799147</v>
      </c>
      <c r="L33" s="48"/>
    </row>
    <row r="34" customFormat="false" ht="15" hidden="false" customHeight="false" outlineLevel="0" collapsed="false">
      <c r="A34" s="52" t="s">
        <v>151</v>
      </c>
      <c r="B34" s="53" t="s">
        <v>152</v>
      </c>
      <c r="C34" s="12" t="n">
        <v>1453.22</v>
      </c>
      <c r="D34" s="47" t="n">
        <v>1540.05</v>
      </c>
      <c r="E34" s="11" t="n">
        <v>1535.92</v>
      </c>
      <c r="F34" s="54" t="n">
        <v>1541.67</v>
      </c>
      <c r="G34" s="47" t="n">
        <v>1513.09</v>
      </c>
      <c r="H34" s="14" t="n">
        <f aca="false">(E34-C34)/C34*100</f>
        <v>5.69081075129712</v>
      </c>
      <c r="I34" s="14" t="n">
        <f aca="false">(G34-E34)/E34*100</f>
        <v>-1.48640554195532</v>
      </c>
      <c r="J34" s="14" t="n">
        <f aca="false">(E34-D34)/D34*100</f>
        <v>-0.268173111262614</v>
      </c>
      <c r="K34" s="14" t="n">
        <f aca="false">(G34-F34)/F34*100</f>
        <v>-1.85383382954849</v>
      </c>
      <c r="L34" s="48"/>
    </row>
    <row r="35" customFormat="false" ht="15" hidden="false" customHeight="false" outlineLevel="0" collapsed="false">
      <c r="A35" s="49" t="s">
        <v>153</v>
      </c>
      <c r="B35" s="50" t="s">
        <v>154</v>
      </c>
      <c r="C35" s="24" t="n">
        <v>347.51</v>
      </c>
      <c r="D35" s="17" t="n">
        <v>367.9</v>
      </c>
      <c r="E35" s="17" t="n">
        <v>375.89</v>
      </c>
      <c r="F35" s="17" t="n">
        <v>382.4</v>
      </c>
      <c r="G35" s="17" t="n">
        <v>356.52</v>
      </c>
      <c r="H35" s="51" t="n">
        <f aca="false">(E35-C35)/C35*100</f>
        <v>8.16667146269172</v>
      </c>
      <c r="I35" s="51" t="n">
        <f aca="false">(G35-E35)/E35*100</f>
        <v>-5.15310330149778</v>
      </c>
      <c r="J35" s="51" t="n">
        <f aca="false">(E35-D35)/D35*100</f>
        <v>2.17178581136179</v>
      </c>
      <c r="K35" s="51" t="n">
        <f aca="false">(G35-F35)/F35*100</f>
        <v>-6.76778242677824</v>
      </c>
      <c r="L35" s="48"/>
    </row>
    <row r="36" customFormat="false" ht="15" hidden="false" customHeight="false" outlineLevel="0" collapsed="false">
      <c r="A36" s="49" t="s">
        <v>155</v>
      </c>
      <c r="B36" s="50" t="s">
        <v>110</v>
      </c>
      <c r="C36" s="24" t="n">
        <v>1105.71</v>
      </c>
      <c r="D36" s="17" t="n">
        <v>1172.15</v>
      </c>
      <c r="E36" s="17" t="n">
        <v>1160.03</v>
      </c>
      <c r="F36" s="17" t="n">
        <v>1159.28</v>
      </c>
      <c r="G36" s="17" t="n">
        <v>1156.57</v>
      </c>
      <c r="H36" s="51" t="n">
        <f aca="false">(E36-C36)/C36*100</f>
        <v>4.91268054010545</v>
      </c>
      <c r="I36" s="51" t="n">
        <f aca="false">(G36-E36)/E36*100</f>
        <v>-0.298268148237549</v>
      </c>
      <c r="J36" s="51" t="n">
        <f aca="false">(E36-D36)/D36*100</f>
        <v>-1.0339973552873</v>
      </c>
      <c r="K36" s="51" t="n">
        <f aca="false">(G36-F36)/F36*100</f>
        <v>-0.233765785660068</v>
      </c>
      <c r="L36" s="48"/>
    </row>
    <row r="37" customFormat="false" ht="26.25" hidden="false" customHeight="false" outlineLevel="0" collapsed="false">
      <c r="A37" s="10" t="s">
        <v>156</v>
      </c>
      <c r="B37" s="46" t="s">
        <v>157</v>
      </c>
      <c r="C37" s="12" t="n">
        <v>654.63</v>
      </c>
      <c r="D37" s="47" t="n">
        <v>682.09</v>
      </c>
      <c r="E37" s="11" t="n">
        <v>680.34</v>
      </c>
      <c r="F37" s="13" t="n">
        <v>689.89</v>
      </c>
      <c r="G37" s="47" t="n">
        <v>698.82</v>
      </c>
      <c r="H37" s="55" t="n">
        <f aca="false">(E37-C37)/C37*100</f>
        <v>3.9274093762889</v>
      </c>
      <c r="I37" s="14" t="n">
        <f aca="false">(G37-E37)/E37*100</f>
        <v>2.71628891436635</v>
      </c>
      <c r="J37" s="14" t="n">
        <f aca="false">(E37-D37)/D37*100</f>
        <v>-0.256564382999311</v>
      </c>
      <c r="K37" s="14" t="n">
        <f aca="false">(G37-F37)/F37*100</f>
        <v>1.29440925364914</v>
      </c>
      <c r="L37" s="48"/>
    </row>
    <row r="38" customFormat="false" ht="15" hidden="false" customHeight="false" outlineLevel="0" collapsed="false">
      <c r="A38" s="10" t="s">
        <v>158</v>
      </c>
      <c r="B38" s="46" t="s">
        <v>159</v>
      </c>
      <c r="C38" s="12" t="n">
        <v>684.93</v>
      </c>
      <c r="D38" s="47" t="n">
        <v>718.19</v>
      </c>
      <c r="E38" s="11" t="n">
        <v>708.94</v>
      </c>
      <c r="F38" s="13" t="n">
        <v>727.31</v>
      </c>
      <c r="G38" s="47" t="n">
        <v>686.72</v>
      </c>
      <c r="H38" s="14" t="n">
        <f aca="false">(E38-C38)/C38*100</f>
        <v>3.50546771202898</v>
      </c>
      <c r="I38" s="14" t="n">
        <f aca="false">(G38-E38)/E38*100</f>
        <v>-3.13425677772449</v>
      </c>
      <c r="J38" s="14" t="n">
        <f aca="false">(E38-D38)/D38*100</f>
        <v>-1.28796001058216</v>
      </c>
      <c r="K38" s="14" t="n">
        <f aca="false">(G38-F38)/F38*100</f>
        <v>-5.58083898200216</v>
      </c>
      <c r="L38" s="48"/>
    </row>
    <row r="39" customFormat="false" ht="15" hidden="false" customHeight="false" outlineLevel="0" collapsed="false">
      <c r="A39" s="10" t="s">
        <v>160</v>
      </c>
      <c r="B39" s="46" t="s">
        <v>161</v>
      </c>
      <c r="C39" s="12" t="n">
        <v>719.26</v>
      </c>
      <c r="D39" s="47" t="n">
        <v>743.03</v>
      </c>
      <c r="E39" s="11" t="n">
        <v>731.17</v>
      </c>
      <c r="F39" s="13" t="n">
        <v>745.38</v>
      </c>
      <c r="G39" s="47" t="n">
        <v>760.94</v>
      </c>
      <c r="H39" s="14" t="n">
        <f aca="false">(E39-C39)/C39*100</f>
        <v>1.65586853154631</v>
      </c>
      <c r="I39" s="14" t="n">
        <f aca="false">(G39-E39)/E39*100</f>
        <v>4.07155654635722</v>
      </c>
      <c r="J39" s="14" t="n">
        <f aca="false">(E39-D39)/D39*100</f>
        <v>-1.59616704574513</v>
      </c>
      <c r="K39" s="14" t="n">
        <f aca="false">(G39-F39)/F39*100</f>
        <v>2.08752582575332</v>
      </c>
      <c r="L39" s="48"/>
    </row>
    <row r="40" customFormat="false" ht="15" hidden="false" customHeight="false" outlineLevel="0" collapsed="false">
      <c r="A40" s="10" t="s">
        <v>162</v>
      </c>
      <c r="B40" s="46" t="s">
        <v>163</v>
      </c>
      <c r="C40" s="12" t="n">
        <v>8697.23</v>
      </c>
      <c r="D40" s="47" t="n">
        <v>9245.31</v>
      </c>
      <c r="E40" s="11" t="n">
        <v>9410.81</v>
      </c>
      <c r="F40" s="13" t="n">
        <v>9648.11</v>
      </c>
      <c r="G40" s="47" t="n">
        <v>9013.53</v>
      </c>
      <c r="H40" s="14" t="n">
        <f aca="false">(E40-C40)/C40*100</f>
        <v>8.20468126058527</v>
      </c>
      <c r="I40" s="14" t="n">
        <f aca="false">(G40-E40)/E40*100</f>
        <v>-4.22152822126893</v>
      </c>
      <c r="J40" s="14" t="n">
        <f aca="false">(E40-D40)/D40*100</f>
        <v>1.79009681665623</v>
      </c>
      <c r="K40" s="14" t="n">
        <f aca="false">(G40-F40)/F40*100</f>
        <v>-6.57724673537097</v>
      </c>
      <c r="L40" s="48"/>
    </row>
    <row r="41" customFormat="false" ht="15" hidden="false" customHeight="false" outlineLevel="0" collapsed="false">
      <c r="A41" s="49" t="s">
        <v>164</v>
      </c>
      <c r="B41" s="50" t="s">
        <v>165</v>
      </c>
      <c r="C41" s="24" t="n">
        <v>5216.68</v>
      </c>
      <c r="D41" s="17" t="n">
        <v>5575.67</v>
      </c>
      <c r="E41" s="17" t="n">
        <v>5768.93</v>
      </c>
      <c r="F41" s="17" t="n">
        <v>5798.75</v>
      </c>
      <c r="G41" s="17" t="n">
        <v>5207.41</v>
      </c>
      <c r="H41" s="51" t="n">
        <f aca="false">(E41-C41)/C41*100</f>
        <v>10.5862349233612</v>
      </c>
      <c r="I41" s="51" t="n">
        <f aca="false">(G41-E41)/E41*100</f>
        <v>-9.73352077421637</v>
      </c>
      <c r="J41" s="51" t="n">
        <f aca="false">(E41-D41)/D41*100</f>
        <v>3.46613052781101</v>
      </c>
      <c r="K41" s="51" t="n">
        <f aca="false">(G41-F41)/F41*100</f>
        <v>-10.1977150247898</v>
      </c>
      <c r="L41" s="48"/>
    </row>
    <row r="42" customFormat="false" ht="15" hidden="false" customHeight="false" outlineLevel="0" collapsed="false">
      <c r="A42" s="49" t="s">
        <v>166</v>
      </c>
      <c r="B42" s="50" t="s">
        <v>167</v>
      </c>
      <c r="C42" s="24" t="n">
        <v>839.58</v>
      </c>
      <c r="D42" s="17" t="n">
        <v>918.9</v>
      </c>
      <c r="E42" s="17" t="n">
        <v>899.19</v>
      </c>
      <c r="F42" s="17" t="n">
        <v>912.82</v>
      </c>
      <c r="G42" s="17" t="n">
        <v>860.62</v>
      </c>
      <c r="H42" s="51" t="n">
        <f aca="false">(E42-C42)/C42*100</f>
        <v>7.09997856070893</v>
      </c>
      <c r="I42" s="51" t="n">
        <f aca="false">(G42-E42)/E42*100</f>
        <v>-4.28941602998255</v>
      </c>
      <c r="J42" s="51" t="n">
        <f aca="false">(E42-D42)/D42*100</f>
        <v>-2.14495592556317</v>
      </c>
      <c r="K42" s="51" t="n">
        <f aca="false">(G42-F42)/F42*100</f>
        <v>-5.71854253850705</v>
      </c>
      <c r="L42" s="48"/>
    </row>
    <row r="43" customFormat="false" ht="15" hidden="false" customHeight="false" outlineLevel="0" collapsed="false">
      <c r="A43" s="49" t="s">
        <v>168</v>
      </c>
      <c r="B43" s="50" t="s">
        <v>169</v>
      </c>
      <c r="C43" s="24" t="n">
        <v>1603.21</v>
      </c>
      <c r="D43" s="17" t="n">
        <v>1686.91</v>
      </c>
      <c r="E43" s="17" t="n">
        <v>1703.54</v>
      </c>
      <c r="F43" s="17" t="n">
        <v>1775.18</v>
      </c>
      <c r="G43" s="17" t="n">
        <v>1837.51</v>
      </c>
      <c r="H43" s="51" t="n">
        <f aca="false">(E43-C43)/C43*100</f>
        <v>6.25806974756894</v>
      </c>
      <c r="I43" s="51" t="n">
        <f aca="false">(G43-E43)/E43*100</f>
        <v>7.86421216995198</v>
      </c>
      <c r="J43" s="51" t="n">
        <f aca="false">(E43-D43)/D43*100</f>
        <v>0.985826155515106</v>
      </c>
      <c r="K43" s="51" t="n">
        <f aca="false">(G43-F43)/F43*100</f>
        <v>3.51119323110895</v>
      </c>
      <c r="L43" s="48"/>
    </row>
    <row r="44" customFormat="false" ht="15" hidden="false" customHeight="false" outlineLevel="0" collapsed="false">
      <c r="A44" s="49" t="s">
        <v>170</v>
      </c>
      <c r="B44" s="50" t="s">
        <v>171</v>
      </c>
      <c r="C44" s="24" t="n">
        <v>1037.76</v>
      </c>
      <c r="D44" s="17" t="n">
        <v>1063.83</v>
      </c>
      <c r="E44" s="17" t="n">
        <v>1039.15</v>
      </c>
      <c r="F44" s="17" t="n">
        <v>1161.36</v>
      </c>
      <c r="G44" s="17" t="n">
        <v>1108</v>
      </c>
      <c r="H44" s="51" t="n">
        <f aca="false">(E44-C44)/C44*100</f>
        <v>0.133942337341977</v>
      </c>
      <c r="I44" s="51" t="n">
        <f aca="false">(G44-E44)/E44*100</f>
        <v>6.62560746764181</v>
      </c>
      <c r="J44" s="51" t="n">
        <f aca="false">(E44-D44)/D44*100</f>
        <v>-2.31991953601608</v>
      </c>
      <c r="K44" s="51" t="n">
        <f aca="false">(G44-F44)/F44*100</f>
        <v>-4.59461321209616</v>
      </c>
      <c r="L44" s="48"/>
    </row>
    <row r="45" customFormat="false" ht="15" hidden="false" customHeight="false" outlineLevel="0" collapsed="false">
      <c r="A45" s="10" t="s">
        <v>172</v>
      </c>
      <c r="B45" s="46" t="s">
        <v>173</v>
      </c>
      <c r="C45" s="12" t="n">
        <v>1762.68</v>
      </c>
      <c r="D45" s="47" t="n">
        <v>1839.34</v>
      </c>
      <c r="E45" s="11" t="n">
        <v>1773.39</v>
      </c>
      <c r="F45" s="13" t="n">
        <v>1945.36</v>
      </c>
      <c r="G45" s="47" t="n">
        <v>1963.73</v>
      </c>
      <c r="H45" s="14" t="n">
        <f aca="false">(E45-C45)/C45*100</f>
        <v>0.607597521955207</v>
      </c>
      <c r="I45" s="14" t="n">
        <f aca="false">(G45-E45)/E45*100</f>
        <v>10.7331156711158</v>
      </c>
      <c r="J45" s="14" t="n">
        <f aca="false">(E45-D45)/D45*100</f>
        <v>-3.58552524275011</v>
      </c>
      <c r="K45" s="14" t="n">
        <f aca="false">(G45-F45)/F45*100</f>
        <v>0.944298227577421</v>
      </c>
      <c r="L45" s="48"/>
    </row>
    <row r="46" customFormat="false" ht="15" hidden="false" customHeight="false" outlineLevel="0" collapsed="false">
      <c r="A46" s="56"/>
      <c r="B46" s="56" t="s">
        <v>174</v>
      </c>
      <c r="C46" s="57" t="n">
        <v>24999.41</v>
      </c>
      <c r="D46" s="11" t="n">
        <v>26576.29</v>
      </c>
      <c r="E46" s="11" t="n">
        <v>26237.51</v>
      </c>
      <c r="F46" s="13" t="n">
        <v>27306.79</v>
      </c>
      <c r="G46" s="13" t="n">
        <v>26181.38</v>
      </c>
      <c r="H46" s="14" t="n">
        <f aca="false">(E46-C46)/C46*100</f>
        <v>4.95251687939835</v>
      </c>
      <c r="I46" s="14" t="n">
        <f aca="false">(G46-E46)/E46*100</f>
        <v>-0.21393036153201</v>
      </c>
      <c r="J46" s="14" t="n">
        <f aca="false">(E46-D46)/D46*100</f>
        <v>-1.27474527106681</v>
      </c>
      <c r="K46" s="14" t="n">
        <f aca="false">(G46-F46)/F46*100</f>
        <v>-4.12135589719626</v>
      </c>
      <c r="L46" s="48"/>
    </row>
  </sheetData>
  <mergeCells count="17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29861111111111" right="0.3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8" t="s">
        <v>175</v>
      </c>
      <c r="E1" s="58"/>
      <c r="F1" s="58"/>
      <c r="G1" s="58"/>
      <c r="H1" s="58"/>
      <c r="I1" s="58"/>
      <c r="J1" s="58"/>
      <c r="K1" s="58"/>
    </row>
    <row r="2" customFormat="false" ht="15" hidden="false" customHeight="true" outlineLevel="0" collapsed="false">
      <c r="B2" s="59"/>
      <c r="C2" s="59"/>
      <c r="D2" s="59"/>
      <c r="E2" s="60" t="s">
        <v>176</v>
      </c>
      <c r="F2" s="60" t="s">
        <v>177</v>
      </c>
      <c r="G2" s="4" t="s">
        <v>178</v>
      </c>
      <c r="H2" s="4"/>
      <c r="I2" s="59"/>
      <c r="J2" s="59"/>
      <c r="K2" s="59"/>
    </row>
    <row r="3" customFormat="false" ht="15" hidden="false" customHeight="false" outlineLevel="0" collapsed="false">
      <c r="B3" s="59"/>
      <c r="C3" s="59"/>
      <c r="D3" s="59"/>
      <c r="E3" s="60"/>
      <c r="F3" s="60"/>
      <c r="G3" s="4"/>
      <c r="H3" s="4" t="s">
        <v>179</v>
      </c>
      <c r="I3" s="59" t="s">
        <v>180</v>
      </c>
      <c r="J3" s="59" t="s">
        <v>14</v>
      </c>
      <c r="K3" s="59" t="s">
        <v>14</v>
      </c>
    </row>
    <row r="4" customFormat="false" ht="15" hidden="false" customHeight="false" outlineLevel="0" collapsed="false">
      <c r="B4" s="59"/>
      <c r="C4" s="59"/>
      <c r="D4" s="59"/>
      <c r="E4" s="59"/>
      <c r="F4" s="43"/>
      <c r="G4" s="59"/>
      <c r="H4" s="59"/>
      <c r="I4" s="59"/>
      <c r="J4" s="59"/>
      <c r="K4" s="59"/>
    </row>
    <row r="5" customFormat="false" ht="15" hidden="false" customHeight="false" outlineLevel="0" collapsed="false">
      <c r="B5" s="52" t="s">
        <v>15</v>
      </c>
      <c r="C5" s="52"/>
      <c r="D5" s="52" t="s">
        <v>16</v>
      </c>
      <c r="E5" s="61" t="n">
        <v>59020</v>
      </c>
      <c r="F5" s="62" t="n">
        <v>59330.24</v>
      </c>
      <c r="G5" s="62" t="n">
        <v>59712.2</v>
      </c>
      <c r="H5" s="63" t="n">
        <f aca="false">F5-E5</f>
        <v>310.239999999998</v>
      </c>
      <c r="I5" s="64" t="n">
        <f aca="false">G5-F5</f>
        <v>381.959999999999</v>
      </c>
      <c r="J5" s="65" t="n">
        <f aca="false">H5/E5*100</f>
        <v>0.525652321247031</v>
      </c>
      <c r="K5" s="65" t="n">
        <f aca="false">I5/F5*100</f>
        <v>0.643786372682799</v>
      </c>
    </row>
    <row r="6" customFormat="false" ht="15" hidden="false" customHeight="false" outlineLevel="0" collapsed="false">
      <c r="B6" s="52" t="s">
        <v>17</v>
      </c>
      <c r="C6" s="52"/>
      <c r="D6" s="52" t="s">
        <v>18</v>
      </c>
      <c r="E6" s="61" t="n">
        <v>1058</v>
      </c>
      <c r="F6" s="62" t="n">
        <v>1065.4</v>
      </c>
      <c r="G6" s="62" t="n">
        <v>1069.59</v>
      </c>
      <c r="H6" s="63" t="n">
        <f aca="false">F6-E6</f>
        <v>7.40000000000009</v>
      </c>
      <c r="I6" s="64" t="n">
        <f aca="false">G6-F6</f>
        <v>4.18999999999983</v>
      </c>
      <c r="J6" s="65" t="n">
        <f aca="false">H6/E6*100</f>
        <v>0.699432892249536</v>
      </c>
      <c r="K6" s="65" t="n">
        <f aca="false">I6/F6*100</f>
        <v>0.393279519429306</v>
      </c>
    </row>
    <row r="7" customFormat="false" ht="15" hidden="false" customHeight="false" outlineLevel="0" collapsed="false">
      <c r="B7" s="52" t="s">
        <v>19</v>
      </c>
      <c r="C7" s="52"/>
      <c r="D7" s="52" t="s">
        <v>20</v>
      </c>
      <c r="E7" s="61" t="n">
        <v>57962</v>
      </c>
      <c r="F7" s="62" t="n">
        <v>58264.84</v>
      </c>
      <c r="G7" s="62" t="n">
        <v>58642.61</v>
      </c>
      <c r="H7" s="63" t="n">
        <f aca="false">F7-E7</f>
        <v>302.839999999997</v>
      </c>
      <c r="I7" s="64" t="n">
        <f aca="false">G7-F7</f>
        <v>377.770000000004</v>
      </c>
      <c r="J7" s="65" t="n">
        <f aca="false">H7/E7*100</f>
        <v>0.522480245678197</v>
      </c>
      <c r="K7" s="65" t="n">
        <f aca="false">I7/F7*100</f>
        <v>0.648367008302098</v>
      </c>
    </row>
    <row r="8" customFormat="false" ht="15" hidden="false" customHeight="false" outlineLevel="0" collapsed="false">
      <c r="B8" s="52" t="s">
        <v>21</v>
      </c>
      <c r="C8" s="52"/>
      <c r="D8" s="52" t="s">
        <v>22</v>
      </c>
      <c r="E8" s="61" t="n">
        <v>7460</v>
      </c>
      <c r="F8" s="62" t="n">
        <v>7511.8</v>
      </c>
      <c r="G8" s="62" t="n">
        <v>7549.49</v>
      </c>
      <c r="H8" s="63" t="n">
        <f aca="false">F8-E8</f>
        <v>51.8000000000002</v>
      </c>
      <c r="I8" s="64" t="n">
        <f aca="false">G8-F8</f>
        <v>37.6899999999996</v>
      </c>
      <c r="J8" s="65" t="n">
        <f aca="false">H8/E8*100</f>
        <v>0.694369973190351</v>
      </c>
      <c r="K8" s="65" t="n">
        <f aca="false">I8/F8*100</f>
        <v>0.50174392289464</v>
      </c>
    </row>
    <row r="9" customFormat="false" ht="15" hidden="false" customHeight="false" outlineLevel="0" collapsed="false">
      <c r="B9" s="52" t="s">
        <v>23</v>
      </c>
      <c r="C9" s="52"/>
      <c r="D9" s="52" t="s">
        <v>24</v>
      </c>
      <c r="E9" s="61" t="n">
        <v>25452</v>
      </c>
      <c r="F9" s="62" t="n">
        <v>25752.08</v>
      </c>
      <c r="G9" s="62" t="n">
        <v>25877.19</v>
      </c>
      <c r="H9" s="63" t="n">
        <f aca="false">F9-E9</f>
        <v>300.080000000002</v>
      </c>
      <c r="I9" s="64" t="n">
        <f aca="false">G9-F9</f>
        <v>125.109999999997</v>
      </c>
      <c r="J9" s="65" t="n">
        <f aca="false">H9/E9*100</f>
        <v>1.17900361464719</v>
      </c>
      <c r="K9" s="65" t="n">
        <f aca="false">I9/F9*100</f>
        <v>0.485824834343466</v>
      </c>
    </row>
    <row r="10" customFormat="false" ht="15" hidden="false" customHeight="false" outlineLevel="0" collapsed="false">
      <c r="B10" s="49" t="s">
        <v>25</v>
      </c>
      <c r="C10" s="49"/>
      <c r="D10" s="49" t="s">
        <v>26</v>
      </c>
      <c r="E10" s="66" t="n">
        <v>3589</v>
      </c>
      <c r="F10" s="67" t="n">
        <v>3684.34</v>
      </c>
      <c r="G10" s="67" t="n">
        <v>3720.59</v>
      </c>
      <c r="H10" s="63" t="n">
        <f aca="false">F10-E10</f>
        <v>95.3400000000002</v>
      </c>
      <c r="I10" s="64" t="n">
        <f aca="false">G10-F10</f>
        <v>36.25</v>
      </c>
      <c r="J10" s="65" t="n">
        <f aca="false">H10/E10*100</f>
        <v>2.65645026469769</v>
      </c>
      <c r="K10" s="65" t="n">
        <f aca="false">I10/F10*100</f>
        <v>0.983893994582476</v>
      </c>
    </row>
    <row r="11" customFormat="false" ht="15" hidden="false" customHeight="false" outlineLevel="0" collapsed="false">
      <c r="B11" s="49" t="s">
        <v>27</v>
      </c>
      <c r="C11" s="49"/>
      <c r="D11" s="49" t="s">
        <v>28</v>
      </c>
      <c r="E11" s="66" t="n">
        <v>1258</v>
      </c>
      <c r="F11" s="67" t="n">
        <v>1267.55</v>
      </c>
      <c r="G11" s="67" t="n">
        <v>1284.72</v>
      </c>
      <c r="H11" s="63" t="n">
        <f aca="false">F11-E11</f>
        <v>9.54999999999996</v>
      </c>
      <c r="I11" s="64" t="n">
        <f aca="false">G11-F11</f>
        <v>17.1700000000001</v>
      </c>
      <c r="J11" s="65" t="n">
        <f aca="false">H11/E11*100</f>
        <v>0.759141494435609</v>
      </c>
      <c r="K11" s="65" t="n">
        <f aca="false">I11/F11*100</f>
        <v>1.35458167330678</v>
      </c>
    </row>
    <row r="12" customFormat="false" ht="15" hidden="false" customHeight="false" outlineLevel="0" collapsed="false">
      <c r="B12" s="49" t="s">
        <v>29</v>
      </c>
      <c r="C12" s="49"/>
      <c r="D12" s="49" t="s">
        <v>30</v>
      </c>
      <c r="E12" s="66" t="n">
        <v>20605</v>
      </c>
      <c r="F12" s="67" t="n">
        <v>20800.19</v>
      </c>
      <c r="G12" s="67" t="n">
        <v>20871.89</v>
      </c>
      <c r="H12" s="63" t="n">
        <f aca="false">F12-E12</f>
        <v>195.189999999999</v>
      </c>
      <c r="I12" s="64" t="n">
        <f aca="false">G12-F12</f>
        <v>71.7000000000007</v>
      </c>
      <c r="J12" s="65" t="n">
        <f aca="false">H12/E12*100</f>
        <v>0.94729434603251</v>
      </c>
      <c r="K12" s="65" t="n">
        <f aca="false">I12/F12*100</f>
        <v>0.344708389682982</v>
      </c>
    </row>
    <row r="13" customFormat="false" ht="15" hidden="false" customHeight="false" outlineLevel="0" collapsed="false">
      <c r="B13" s="52" t="s">
        <v>31</v>
      </c>
      <c r="C13" s="52"/>
      <c r="D13" s="52" t="s">
        <v>32</v>
      </c>
      <c r="E13" s="61" t="n">
        <v>13693</v>
      </c>
      <c r="F13" s="62" t="n">
        <v>13501.74</v>
      </c>
      <c r="G13" s="62" t="n">
        <v>13511.09</v>
      </c>
      <c r="H13" s="63" t="n">
        <f aca="false">F13-E13</f>
        <v>-191.26</v>
      </c>
      <c r="I13" s="64" t="n">
        <f aca="false">G13-F13</f>
        <v>9.35000000000036</v>
      </c>
      <c r="J13" s="65" t="n">
        <f aca="false">H13/E13*100</f>
        <v>-1.39677207332214</v>
      </c>
      <c r="K13" s="65" t="n">
        <f aca="false">I13/F13*100</f>
        <v>0.0692503336607012</v>
      </c>
    </row>
    <row r="14" customFormat="false" ht="15" hidden="false" customHeight="false" outlineLevel="0" collapsed="false">
      <c r="B14" s="49" t="s">
        <v>33</v>
      </c>
      <c r="C14" s="49"/>
      <c r="D14" s="49" t="s">
        <v>34</v>
      </c>
      <c r="E14" s="66" t="n">
        <v>893</v>
      </c>
      <c r="F14" s="67" t="n">
        <v>882.78</v>
      </c>
      <c r="G14" s="67" t="n">
        <v>871.83</v>
      </c>
      <c r="H14" s="63" t="n">
        <f aca="false">F14-E14</f>
        <v>-10.22</v>
      </c>
      <c r="I14" s="64" t="n">
        <f aca="false">G14-F14</f>
        <v>-10.9499999999999</v>
      </c>
      <c r="J14" s="65" t="n">
        <f aca="false">H14/E14*100</f>
        <v>-1.1444568868981</v>
      </c>
      <c r="K14" s="65" t="n">
        <f aca="false">I14/F14*100</f>
        <v>-1.24039964657105</v>
      </c>
    </row>
    <row r="15" customFormat="false" ht="15" hidden="false" customHeight="false" outlineLevel="0" collapsed="false">
      <c r="B15" s="49" t="s">
        <v>35</v>
      </c>
      <c r="C15" s="49"/>
      <c r="D15" s="49" t="s">
        <v>36</v>
      </c>
      <c r="E15" s="66" t="n">
        <v>168</v>
      </c>
      <c r="F15" s="67" t="n">
        <v>170.84</v>
      </c>
      <c r="G15" s="67" t="n">
        <v>168.67</v>
      </c>
      <c r="H15" s="63" t="n">
        <f aca="false">F15-E15</f>
        <v>2.84</v>
      </c>
      <c r="I15" s="64" t="n">
        <f aca="false">G15-F15</f>
        <v>-2.17000000000002</v>
      </c>
      <c r="J15" s="65" t="n">
        <f aca="false">H15/E15*100</f>
        <v>1.69047619047619</v>
      </c>
      <c r="K15" s="65" t="n">
        <f aca="false">I15/F15*100</f>
        <v>-1.27019433387966</v>
      </c>
    </row>
    <row r="16" customFormat="false" ht="15" hidden="false" customHeight="false" outlineLevel="0" collapsed="false">
      <c r="B16" s="49" t="s">
        <v>37</v>
      </c>
      <c r="C16" s="49"/>
      <c r="D16" s="49" t="s">
        <v>38</v>
      </c>
      <c r="E16" s="66" t="n">
        <v>360</v>
      </c>
      <c r="F16" s="67" t="n">
        <v>359.68</v>
      </c>
      <c r="G16" s="67" t="n">
        <v>357.29</v>
      </c>
      <c r="H16" s="63" t="n">
        <f aca="false">F16-E16</f>
        <v>-0.319999999999993</v>
      </c>
      <c r="I16" s="64" t="n">
        <f aca="false">G16-F16</f>
        <v>-2.38999999999999</v>
      </c>
      <c r="J16" s="65" t="n">
        <f aca="false">H16/E16*100</f>
        <v>-0.088888888888887</v>
      </c>
      <c r="K16" s="65" t="n">
        <f aca="false">I16/F16*100</f>
        <v>-0.664479537366544</v>
      </c>
    </row>
    <row r="17" customFormat="false" ht="15" hidden="false" customHeight="false" outlineLevel="0" collapsed="false">
      <c r="B17" s="49" t="s">
        <v>39</v>
      </c>
      <c r="C17" s="49"/>
      <c r="D17" s="49" t="s">
        <v>40</v>
      </c>
      <c r="E17" s="66" t="n">
        <v>96</v>
      </c>
      <c r="F17" s="67" t="n">
        <v>95.77</v>
      </c>
      <c r="G17" s="67" t="n">
        <v>92.44</v>
      </c>
      <c r="H17" s="63" t="n">
        <f aca="false">F17-E17</f>
        <v>-0.230000000000004</v>
      </c>
      <c r="I17" s="64" t="n">
        <f aca="false">G17-F17</f>
        <v>-3.33</v>
      </c>
      <c r="J17" s="65" t="n">
        <f aca="false">H17/E17*100</f>
        <v>-0.239583333333337</v>
      </c>
      <c r="K17" s="65" t="n">
        <f aca="false">I17/F17*100</f>
        <v>-3.47708050537747</v>
      </c>
    </row>
    <row r="18" customFormat="false" ht="15" hidden="false" customHeight="false" outlineLevel="0" collapsed="false">
      <c r="B18" s="49" t="s">
        <v>41</v>
      </c>
      <c r="C18" s="49"/>
      <c r="D18" s="49" t="s">
        <v>42</v>
      </c>
      <c r="E18" s="66" t="n">
        <v>716</v>
      </c>
      <c r="F18" s="67" t="n">
        <v>717.04</v>
      </c>
      <c r="G18" s="67" t="n">
        <v>722.87</v>
      </c>
      <c r="H18" s="63" t="n">
        <f aca="false">F18-E18</f>
        <v>1.03999999999996</v>
      </c>
      <c r="I18" s="64" t="n">
        <f aca="false">G18-F18</f>
        <v>5.83000000000004</v>
      </c>
      <c r="J18" s="65" t="n">
        <f aca="false">H18/E18*100</f>
        <v>0.14525139664804</v>
      </c>
      <c r="K18" s="65" t="n">
        <f aca="false">I18/F18*100</f>
        <v>0.813064822046196</v>
      </c>
    </row>
    <row r="19" customFormat="false" ht="15" hidden="false" customHeight="false" outlineLevel="0" collapsed="false">
      <c r="B19" s="49" t="s">
        <v>43</v>
      </c>
      <c r="C19" s="49"/>
      <c r="D19" s="49" t="s">
        <v>44</v>
      </c>
      <c r="E19" s="66" t="n">
        <v>3269</v>
      </c>
      <c r="F19" s="67" t="n">
        <v>3312.5</v>
      </c>
      <c r="G19" s="67" t="n">
        <v>3390.49</v>
      </c>
      <c r="H19" s="63" t="n">
        <f aca="false">F19-E19</f>
        <v>43.5</v>
      </c>
      <c r="I19" s="64" t="n">
        <f aca="false">G19-F19</f>
        <v>77.9899999999998</v>
      </c>
      <c r="J19" s="65" t="n">
        <f aca="false">H19/E19*100</f>
        <v>1.33068216579994</v>
      </c>
      <c r="K19" s="65" t="n">
        <f aca="false">I19/F19*100</f>
        <v>2.35441509433962</v>
      </c>
    </row>
    <row r="20" customFormat="false" ht="15" hidden="false" customHeight="false" outlineLevel="0" collapsed="false">
      <c r="B20" s="49" t="s">
        <v>45</v>
      </c>
      <c r="C20" s="49"/>
      <c r="D20" s="49" t="s">
        <v>46</v>
      </c>
      <c r="E20" s="66" t="n">
        <v>1620</v>
      </c>
      <c r="F20" s="67" t="n">
        <v>1648.92</v>
      </c>
      <c r="G20" s="67" t="n">
        <v>1704.65</v>
      </c>
      <c r="H20" s="63" t="n">
        <f aca="false">F20-E20</f>
        <v>28.9200000000001</v>
      </c>
      <c r="I20" s="64" t="n">
        <f aca="false">G20-F20</f>
        <v>55.73</v>
      </c>
      <c r="J20" s="65" t="n">
        <f aca="false">H20/E20*100</f>
        <v>1.78518518518519</v>
      </c>
      <c r="K20" s="65" t="n">
        <f aca="false">I20/F20*100</f>
        <v>3.37978798243699</v>
      </c>
    </row>
    <row r="21" customFormat="false" ht="15" hidden="false" customHeight="false" outlineLevel="0" collapsed="false">
      <c r="B21" s="49" t="s">
        <v>47</v>
      </c>
      <c r="C21" s="49"/>
      <c r="D21" s="49" t="s">
        <v>48</v>
      </c>
      <c r="E21" s="66" t="n">
        <v>1649</v>
      </c>
      <c r="F21" s="67" t="n">
        <v>1663.58</v>
      </c>
      <c r="G21" s="67" t="n">
        <v>1685.83</v>
      </c>
      <c r="H21" s="63" t="n">
        <f aca="false">F21-E21</f>
        <v>14.5799999999999</v>
      </c>
      <c r="I21" s="64" t="n">
        <f aca="false">G21-F21</f>
        <v>22.25</v>
      </c>
      <c r="J21" s="65" t="n">
        <f aca="false">H21/E21*100</f>
        <v>0.884172225591263</v>
      </c>
      <c r="K21" s="65" t="n">
        <f aca="false">I21/F21*100</f>
        <v>1.33747700741774</v>
      </c>
    </row>
    <row r="22" customFormat="false" ht="15" hidden="false" customHeight="false" outlineLevel="0" collapsed="false">
      <c r="B22" s="49" t="s">
        <v>49</v>
      </c>
      <c r="C22" s="49"/>
      <c r="D22" s="49" t="s">
        <v>50</v>
      </c>
      <c r="E22" s="66" t="n">
        <v>1651</v>
      </c>
      <c r="F22" s="67" t="n">
        <v>1643.06</v>
      </c>
      <c r="G22" s="67" t="n">
        <v>1665.24</v>
      </c>
      <c r="H22" s="63" t="n">
        <f aca="false">F22-E22</f>
        <v>-7.94000000000006</v>
      </c>
      <c r="I22" s="64" t="n">
        <f aca="false">G22-F22</f>
        <v>22.1800000000001</v>
      </c>
      <c r="J22" s="65" t="n">
        <f aca="false">H22/E22*100</f>
        <v>-0.480920654149004</v>
      </c>
      <c r="K22" s="65" t="n">
        <f aca="false">I22/F22*100</f>
        <v>1.3499202707144</v>
      </c>
    </row>
    <row r="23" customFormat="false" ht="15" hidden="false" customHeight="false" outlineLevel="0" collapsed="false">
      <c r="B23" s="49" t="s">
        <v>51</v>
      </c>
      <c r="C23" s="49"/>
      <c r="D23" s="49" t="s">
        <v>52</v>
      </c>
      <c r="E23" s="66" t="n">
        <v>3048</v>
      </c>
      <c r="F23" s="67" t="n">
        <v>3000.33</v>
      </c>
      <c r="G23" s="67" t="n">
        <v>2962.18</v>
      </c>
      <c r="H23" s="63" t="n">
        <f aca="false">F23-E23</f>
        <v>-47.6700000000001</v>
      </c>
      <c r="I23" s="64" t="n">
        <f aca="false">G23-F23</f>
        <v>-38.1500000000001</v>
      </c>
      <c r="J23" s="65" t="n">
        <f aca="false">H23/E23*100</f>
        <v>-1.56397637795276</v>
      </c>
      <c r="K23" s="65" t="n">
        <f aca="false">I23/F23*100</f>
        <v>-1.27152679871881</v>
      </c>
    </row>
    <row r="24" customFormat="false" ht="15" hidden="false" customHeight="false" outlineLevel="0" collapsed="false">
      <c r="B24" s="68" t="n">
        <v>3.9</v>
      </c>
      <c r="C24" s="68"/>
      <c r="D24" s="49" t="s">
        <v>53</v>
      </c>
      <c r="E24" s="66" t="n">
        <v>3493</v>
      </c>
      <c r="F24" s="67" t="n">
        <v>3319.74</v>
      </c>
      <c r="G24" s="67" t="n">
        <v>3280.08</v>
      </c>
      <c r="H24" s="63" t="n">
        <f aca="false">F24-E24</f>
        <v>-173.26</v>
      </c>
      <c r="I24" s="64" t="n">
        <f aca="false">G24-F24</f>
        <v>-39.6599999999999</v>
      </c>
      <c r="J24" s="65" t="n">
        <f aca="false">H24/E24*100</f>
        <v>-4.9602061265388</v>
      </c>
      <c r="K24" s="65" t="n">
        <f aca="false">I24/F24*100</f>
        <v>-1.19467187189358</v>
      </c>
    </row>
    <row r="25" customFormat="false" ht="15" hidden="false" customHeight="false" outlineLevel="0" collapsed="false">
      <c r="B25" s="52" t="s">
        <v>54</v>
      </c>
      <c r="C25" s="52"/>
      <c r="D25" s="52" t="s">
        <v>55</v>
      </c>
      <c r="E25" s="61" t="n">
        <v>11357</v>
      </c>
      <c r="F25" s="62" t="n">
        <v>11499.22</v>
      </c>
      <c r="G25" s="62" t="n">
        <v>11704.83</v>
      </c>
      <c r="H25" s="63" t="n">
        <f aca="false">F25-E25</f>
        <v>142.219999999999</v>
      </c>
      <c r="I25" s="64" t="n">
        <f aca="false">G25-F25</f>
        <v>205.610000000001</v>
      </c>
      <c r="J25" s="65" t="n">
        <f aca="false">H25/E25*100</f>
        <v>1.25226732411728</v>
      </c>
      <c r="K25" s="65" t="n">
        <f aca="false">I25/F25*100</f>
        <v>1.78803431884946</v>
      </c>
    </row>
    <row r="26" customFormat="false" ht="15" hidden="false" customHeight="false" outlineLevel="0" collapsed="false">
      <c r="B26" s="49" t="s">
        <v>56</v>
      </c>
      <c r="C26" s="49"/>
      <c r="D26" s="49" t="s">
        <v>57</v>
      </c>
      <c r="E26" s="66" t="n">
        <v>147</v>
      </c>
      <c r="F26" s="67" t="n">
        <v>147.38</v>
      </c>
      <c r="G26" s="67" t="n">
        <v>148.8</v>
      </c>
      <c r="H26" s="63" t="n">
        <f aca="false">F26-E26</f>
        <v>0.379999999999995</v>
      </c>
      <c r="I26" s="64" t="n">
        <f aca="false">G26-F26</f>
        <v>1.42000000000002</v>
      </c>
      <c r="J26" s="65" t="n">
        <f aca="false">H26/E26*100</f>
        <v>0.258503401360541</v>
      </c>
      <c r="K26" s="65" t="n">
        <f aca="false">I26/F26*100</f>
        <v>0.963495725335877</v>
      </c>
    </row>
    <row r="27" customFormat="false" ht="15" hidden="false" customHeight="false" outlineLevel="0" collapsed="false">
      <c r="B27" s="49" t="s">
        <v>58</v>
      </c>
      <c r="C27" s="49"/>
      <c r="D27" s="49" t="s">
        <v>59</v>
      </c>
      <c r="E27" s="66" t="n">
        <v>5960</v>
      </c>
      <c r="F27" s="67" t="n">
        <v>6014.86</v>
      </c>
      <c r="G27" s="67" t="n">
        <v>6136.66</v>
      </c>
      <c r="H27" s="63" t="n">
        <f aca="false">F27-E27</f>
        <v>54.8599999999997</v>
      </c>
      <c r="I27" s="64" t="n">
        <f aca="false">G27-F27</f>
        <v>121.8</v>
      </c>
      <c r="J27" s="65" t="n">
        <f aca="false">H27/E27*100</f>
        <v>0.920469798657713</v>
      </c>
      <c r="K27" s="65" t="n">
        <f aca="false">I27/F27*100</f>
        <v>2.02498478767586</v>
      </c>
    </row>
    <row r="28" customFormat="false" ht="15" hidden="false" customHeight="false" outlineLevel="0" collapsed="false">
      <c r="B28" s="49" t="s">
        <v>60</v>
      </c>
      <c r="C28" s="49"/>
      <c r="D28" s="49" t="s">
        <v>61</v>
      </c>
      <c r="E28" s="66" t="n">
        <v>557</v>
      </c>
      <c r="F28" s="67" t="n">
        <v>599.95</v>
      </c>
      <c r="G28" s="67" t="n">
        <v>629.26</v>
      </c>
      <c r="H28" s="63" t="n">
        <f aca="false">F28-E28</f>
        <v>42.95</v>
      </c>
      <c r="I28" s="64" t="n">
        <f aca="false">G28-F28</f>
        <v>29.3099999999999</v>
      </c>
      <c r="J28" s="65" t="n">
        <f aca="false">H28/E28*100</f>
        <v>7.71095152603232</v>
      </c>
      <c r="K28" s="65" t="n">
        <f aca="false">I28/F28*100</f>
        <v>4.88540711725976</v>
      </c>
    </row>
    <row r="29" customFormat="false" ht="15" hidden="false" customHeight="false" outlineLevel="0" collapsed="false">
      <c r="B29" s="49" t="s">
        <v>62</v>
      </c>
      <c r="C29" s="49"/>
      <c r="D29" s="49" t="s">
        <v>63</v>
      </c>
      <c r="E29" s="66" t="n">
        <v>40</v>
      </c>
      <c r="F29" s="67" t="n">
        <v>41.29</v>
      </c>
      <c r="G29" s="67" t="n">
        <v>44.86</v>
      </c>
      <c r="H29" s="63" t="n">
        <f aca="false">F29-E29</f>
        <v>1.29</v>
      </c>
      <c r="I29" s="64" t="n">
        <f aca="false">G29-F29</f>
        <v>3.57</v>
      </c>
      <c r="J29" s="65" t="n">
        <f aca="false">H29/E29*100</f>
        <v>3.225</v>
      </c>
      <c r="K29" s="65" t="n">
        <f aca="false">I29/F29*100</f>
        <v>8.64616129813514</v>
      </c>
    </row>
    <row r="30" customFormat="false" ht="15" hidden="false" customHeight="false" outlineLevel="0" collapsed="false">
      <c r="B30" s="49" t="s">
        <v>64</v>
      </c>
      <c r="C30" s="49"/>
      <c r="D30" s="49" t="s">
        <v>65</v>
      </c>
      <c r="E30" s="66" t="n">
        <v>295</v>
      </c>
      <c r="F30" s="67" t="n">
        <v>302.7</v>
      </c>
      <c r="G30" s="67" t="n">
        <v>310.84</v>
      </c>
      <c r="H30" s="63" t="n">
        <f aca="false">F30-E30</f>
        <v>7.69999999999999</v>
      </c>
      <c r="I30" s="64" t="n">
        <f aca="false">G30-F30</f>
        <v>8.13999999999999</v>
      </c>
      <c r="J30" s="65" t="n">
        <f aca="false">H30/E30*100</f>
        <v>2.61016949152542</v>
      </c>
      <c r="K30" s="65" t="n">
        <f aca="false">I30/F30*100</f>
        <v>2.68913115295672</v>
      </c>
    </row>
    <row r="31" customFormat="false" ht="15" hidden="false" customHeight="false" outlineLevel="0" collapsed="false">
      <c r="B31" s="49" t="s">
        <v>66</v>
      </c>
      <c r="C31" s="49"/>
      <c r="D31" s="49" t="s">
        <v>67</v>
      </c>
      <c r="E31" s="66" t="n">
        <v>628</v>
      </c>
      <c r="F31" s="67" t="n">
        <v>629.69</v>
      </c>
      <c r="G31" s="67" t="n">
        <v>635.91</v>
      </c>
      <c r="H31" s="63" t="n">
        <f aca="false">F31-E31</f>
        <v>1.69000000000005</v>
      </c>
      <c r="I31" s="64" t="n">
        <f aca="false">G31-F31</f>
        <v>6.21999999999991</v>
      </c>
      <c r="J31" s="65" t="n">
        <f aca="false">H31/E31*100</f>
        <v>0.269108280254786</v>
      </c>
      <c r="K31" s="65" t="n">
        <f aca="false">I31/F31*100</f>
        <v>0.987787641537886</v>
      </c>
    </row>
    <row r="32" customFormat="false" ht="15" hidden="false" customHeight="false" outlineLevel="0" collapsed="false">
      <c r="B32" s="49" t="s">
        <v>68</v>
      </c>
      <c r="C32" s="49"/>
      <c r="D32" s="49" t="s">
        <v>69</v>
      </c>
      <c r="E32" s="66" t="n">
        <v>1459</v>
      </c>
      <c r="F32" s="67" t="n">
        <v>1456.73</v>
      </c>
      <c r="G32" s="67" t="n">
        <v>1479.18</v>
      </c>
      <c r="H32" s="63" t="n">
        <f aca="false">F32-E32</f>
        <v>-2.26999999999998</v>
      </c>
      <c r="I32" s="64" t="n">
        <f aca="false">G32-F32</f>
        <v>22.45</v>
      </c>
      <c r="J32" s="65" t="n">
        <f aca="false">H32/E32*100</f>
        <v>-0.155586017820424</v>
      </c>
      <c r="K32" s="65" t="n">
        <f aca="false">I32/F32*100</f>
        <v>1.54112292600551</v>
      </c>
    </row>
    <row r="33" customFormat="false" ht="15" hidden="false" customHeight="false" outlineLevel="0" collapsed="false">
      <c r="B33" s="49" t="s">
        <v>70</v>
      </c>
      <c r="C33" s="49"/>
      <c r="D33" s="49" t="s">
        <v>71</v>
      </c>
      <c r="E33" s="66" t="n">
        <v>2271</v>
      </c>
      <c r="F33" s="67" t="n">
        <v>2306.61</v>
      </c>
      <c r="G33" s="67" t="n">
        <v>2319.31</v>
      </c>
      <c r="H33" s="63" t="n">
        <f aca="false">F33-E33</f>
        <v>35.6100000000001</v>
      </c>
      <c r="I33" s="64" t="n">
        <f aca="false">G33-F33</f>
        <v>12.6999999999998</v>
      </c>
      <c r="J33" s="65" t="n">
        <f aca="false">H33/E33*100</f>
        <v>1.56803170409512</v>
      </c>
      <c r="K33" s="65" t="n">
        <f aca="false">I33/F33*100</f>
        <v>0.550591560775329</v>
      </c>
    </row>
    <row r="34" customFormat="false" ht="15" hidden="false" customHeight="false" outlineLevel="0" collapsed="false">
      <c r="B34" s="52" t="s">
        <v>72</v>
      </c>
      <c r="C34" s="52"/>
      <c r="D34" s="52" t="s">
        <v>73</v>
      </c>
      <c r="E34" s="61" t="n">
        <v>18927</v>
      </c>
      <c r="F34" s="62" t="n">
        <v>19551.94</v>
      </c>
      <c r="G34" s="62" t="n">
        <v>19758.64</v>
      </c>
      <c r="H34" s="63" t="n">
        <f aca="false">F34-E34</f>
        <v>624.939999999999</v>
      </c>
      <c r="I34" s="64" t="n">
        <f aca="false">G34-F34</f>
        <v>206.700000000001</v>
      </c>
      <c r="J34" s="65" t="n">
        <f aca="false">H34/E34*100</f>
        <v>3.3018439266656</v>
      </c>
      <c r="K34" s="65" t="n">
        <f aca="false">I34/F34*100</f>
        <v>1.05718409528671</v>
      </c>
    </row>
    <row r="35" customFormat="false" ht="15" hidden="false" customHeight="false" outlineLevel="0" collapsed="false">
      <c r="B35" s="49" t="s">
        <v>74</v>
      </c>
      <c r="C35" s="49"/>
      <c r="D35" s="49" t="s">
        <v>22</v>
      </c>
      <c r="E35" s="66" t="n">
        <v>7460</v>
      </c>
      <c r="F35" s="67" t="n">
        <v>7511.8</v>
      </c>
      <c r="G35" s="67" t="n">
        <v>7549.49</v>
      </c>
      <c r="H35" s="63" t="n">
        <f aca="false">F35-E35</f>
        <v>51.8000000000002</v>
      </c>
      <c r="I35" s="64" t="n">
        <f aca="false">G35-F35</f>
        <v>37.6899999999996</v>
      </c>
      <c r="J35" s="65" t="n">
        <f aca="false">H35/E35*100</f>
        <v>0.694369973190351</v>
      </c>
      <c r="K35" s="65" t="n">
        <f aca="false">I35/F35*100</f>
        <v>0.50174392289464</v>
      </c>
    </row>
    <row r="36" customFormat="false" ht="15" hidden="false" customHeight="false" outlineLevel="0" collapsed="false">
      <c r="B36" s="49" t="s">
        <v>75</v>
      </c>
      <c r="C36" s="49"/>
      <c r="D36" s="49" t="s">
        <v>76</v>
      </c>
      <c r="E36" s="66" t="n">
        <v>7565</v>
      </c>
      <c r="F36" s="67" t="n">
        <v>7656.73</v>
      </c>
      <c r="G36" s="67" t="n">
        <v>7799.5</v>
      </c>
      <c r="H36" s="63" t="n">
        <f aca="false">F36-E36</f>
        <v>91.7299999999996</v>
      </c>
      <c r="I36" s="64" t="n">
        <f aca="false">G36-F36</f>
        <v>142.77</v>
      </c>
      <c r="J36" s="65" t="n">
        <f aca="false">H36/E36*100</f>
        <v>1.21255783212161</v>
      </c>
      <c r="K36" s="65" t="n">
        <f aca="false">I36/F36*100</f>
        <v>1.86463411926502</v>
      </c>
    </row>
    <row r="37" customFormat="false" ht="15" hidden="false" customHeight="false" outlineLevel="0" collapsed="false">
      <c r="B37" s="49" t="s">
        <v>77</v>
      </c>
      <c r="C37" s="49"/>
      <c r="D37" s="49" t="s">
        <v>181</v>
      </c>
      <c r="E37" s="66" t="n">
        <v>3589</v>
      </c>
      <c r="F37" s="67" t="n">
        <v>3684.34</v>
      </c>
      <c r="G37" s="67" t="n">
        <v>3720.59</v>
      </c>
      <c r="H37" s="63" t="n">
        <f aca="false">F37-E37</f>
        <v>95.3400000000002</v>
      </c>
      <c r="I37" s="64" t="n">
        <f aca="false">G37-F37</f>
        <v>36.25</v>
      </c>
      <c r="J37" s="65" t="n">
        <f aca="false">H37/E37*100</f>
        <v>2.65645026469769</v>
      </c>
      <c r="K37" s="65" t="n">
        <f aca="false">I37/F37*100</f>
        <v>0.983893994582476</v>
      </c>
    </row>
    <row r="38" customFormat="false" ht="15" hidden="false" customHeight="false" outlineLevel="0" collapsed="false">
      <c r="B38" s="49" t="s">
        <v>79</v>
      </c>
      <c r="C38" s="49"/>
      <c r="D38" s="49" t="s">
        <v>182</v>
      </c>
      <c r="E38" s="66" t="n">
        <v>3977</v>
      </c>
      <c r="F38" s="67" t="n">
        <v>3972.38</v>
      </c>
      <c r="G38" s="67" t="n">
        <v>4078.92</v>
      </c>
      <c r="H38" s="63" t="n">
        <f aca="false">F38-E38</f>
        <v>-4.61999999999989</v>
      </c>
      <c r="I38" s="64" t="n">
        <f aca="false">G38-F38</f>
        <v>106.54</v>
      </c>
      <c r="J38" s="65" t="n">
        <f aca="false">H38/E38*100</f>
        <v>-0.116167965803367</v>
      </c>
      <c r="K38" s="65" t="n">
        <f aca="false">I38/F38*100</f>
        <v>2.68201934356733</v>
      </c>
    </row>
    <row r="39" customFormat="false" ht="15" hidden="false" customHeight="false" outlineLevel="0" collapsed="false">
      <c r="B39" s="49" t="s">
        <v>80</v>
      </c>
      <c r="C39" s="49"/>
      <c r="D39" s="49" t="s">
        <v>81</v>
      </c>
      <c r="E39" s="66" t="n">
        <v>3211</v>
      </c>
      <c r="F39" s="67" t="n">
        <v>3201.31</v>
      </c>
      <c r="G39" s="67" t="n">
        <v>3225.81</v>
      </c>
      <c r="H39" s="63" t="n">
        <f aca="false">F39-E39</f>
        <v>-9.69000000000006</v>
      </c>
      <c r="I39" s="64" t="n">
        <f aca="false">G39-F39</f>
        <v>24.5</v>
      </c>
      <c r="J39" s="65" t="n">
        <f aca="false">H39/E39*100</f>
        <v>-0.301775147928996</v>
      </c>
      <c r="K39" s="65" t="n">
        <f aca="false">I39/F39*100</f>
        <v>0.765311700522599</v>
      </c>
    </row>
    <row r="40" customFormat="false" ht="15" hidden="false" customHeight="false" outlineLevel="0" collapsed="false">
      <c r="B40" s="49" t="s">
        <v>82</v>
      </c>
      <c r="C40" s="49"/>
      <c r="D40" s="49" t="s">
        <v>83</v>
      </c>
      <c r="E40" s="66" t="n">
        <v>172</v>
      </c>
      <c r="F40" s="67" t="n">
        <v>172.93</v>
      </c>
      <c r="G40" s="67" t="n">
        <v>172.2</v>
      </c>
      <c r="H40" s="63" t="n">
        <f aca="false">F40-E40</f>
        <v>0.930000000000007</v>
      </c>
      <c r="I40" s="64" t="n">
        <f aca="false">G40-F40</f>
        <v>-0.730000000000018</v>
      </c>
      <c r="J40" s="65" t="n">
        <f aca="false">H40/E40*100</f>
        <v>0.540697674418609</v>
      </c>
      <c r="K40" s="65" t="n">
        <f aca="false">I40/F40*100</f>
        <v>-0.422136124443427</v>
      </c>
    </row>
    <row r="41" customFormat="false" ht="15" hidden="false" customHeight="false" outlineLevel="0" collapsed="false">
      <c r="B41" s="49" t="s">
        <v>84</v>
      </c>
      <c r="C41" s="49"/>
      <c r="D41" s="49" t="s">
        <v>85</v>
      </c>
      <c r="E41" s="66" t="n">
        <v>592</v>
      </c>
      <c r="F41" s="67" t="n">
        <v>591.18</v>
      </c>
      <c r="G41" s="67" t="n">
        <v>595.92</v>
      </c>
      <c r="H41" s="63" t="n">
        <f aca="false">F41-E41</f>
        <v>-0.82000000000005</v>
      </c>
      <c r="I41" s="64" t="n">
        <f aca="false">G41-F41</f>
        <v>4.74000000000001</v>
      </c>
      <c r="J41" s="65" t="n">
        <f aca="false">H41/E41*100</f>
        <v>-0.138513513513522</v>
      </c>
      <c r="K41" s="65" t="n">
        <f aca="false">I41/F41*100</f>
        <v>0.801786257992491</v>
      </c>
    </row>
    <row r="42" customFormat="false" ht="15" hidden="false" customHeight="false" outlineLevel="0" collapsed="false">
      <c r="B42" s="49" t="s">
        <v>86</v>
      </c>
      <c r="C42" s="49"/>
      <c r="D42" s="49" t="s">
        <v>87</v>
      </c>
      <c r="E42" s="66" t="n">
        <v>4</v>
      </c>
      <c r="F42" s="67" t="n">
        <v>3.49</v>
      </c>
      <c r="G42" s="67" t="n">
        <v>3.52</v>
      </c>
      <c r="H42" s="63" t="n">
        <f aca="false">F42-E42</f>
        <v>-0.51</v>
      </c>
      <c r="I42" s="64" t="n">
        <f aca="false">G42-F42</f>
        <v>0.0299999999999998</v>
      </c>
      <c r="J42" s="65" t="n">
        <f aca="false">H42/E42*100</f>
        <v>-12.75</v>
      </c>
      <c r="K42" s="65" t="n">
        <f aca="false">I42/F42*100</f>
        <v>0.859598853868189</v>
      </c>
    </row>
    <row r="43" customFormat="false" ht="15" hidden="false" customHeight="false" outlineLevel="0" collapsed="false">
      <c r="B43" s="49" t="s">
        <v>88</v>
      </c>
      <c r="C43" s="49"/>
      <c r="D43" s="49" t="s">
        <v>89</v>
      </c>
      <c r="E43" s="66" t="n">
        <v>3901</v>
      </c>
      <c r="F43" s="67" t="n">
        <v>3956.32</v>
      </c>
      <c r="G43" s="67" t="n">
        <v>3965.3</v>
      </c>
      <c r="H43" s="63" t="n">
        <f aca="false">F43-E43</f>
        <v>55.3200000000002</v>
      </c>
      <c r="I43" s="64" t="n">
        <f aca="false">G43-F43</f>
        <v>8.98000000000002</v>
      </c>
      <c r="J43" s="65" t="n">
        <f aca="false">H43/E43*100</f>
        <v>1.41809792360934</v>
      </c>
      <c r="K43" s="65" t="n">
        <f aca="false">I43/F43*100</f>
        <v>0.226978606381688</v>
      </c>
    </row>
    <row r="44" customFormat="false" ht="15" hidden="false" customHeight="false" outlineLevel="0" collapsed="false">
      <c r="B44" s="49" t="s">
        <v>90</v>
      </c>
      <c r="C44" s="49"/>
      <c r="D44" s="49" t="s">
        <v>91</v>
      </c>
      <c r="E44" s="66" t="n">
        <v>416</v>
      </c>
      <c r="F44" s="67" t="n">
        <v>406.3</v>
      </c>
      <c r="G44" s="67" t="n">
        <v>391.39</v>
      </c>
      <c r="H44" s="63" t="n">
        <f aca="false">F44-E44</f>
        <v>-9.69999999999999</v>
      </c>
      <c r="I44" s="64" t="n">
        <f aca="false">G44-F44</f>
        <v>-14.91</v>
      </c>
      <c r="J44" s="65" t="n">
        <f aca="false">H44/E44*100</f>
        <v>-2.33173076923077</v>
      </c>
      <c r="K44" s="65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30T12:13:04Z</dcterms:modified>
  <cp:revision>0</cp:revision>
  <dc:subject/>
  <dc:title/>
</cp:coreProperties>
</file>