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on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2"/>
        <rFont val="Times New Roman"/>
        <family val="1"/>
      </rPr>
      <t xml:space="preserve">             2.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Limited are included from Sept 18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%20S%20Review%2016.09.2016/MSCOMP.16.09.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SDDS"/>
      <sheetName val="wfcr-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62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2.66"/>
    <col collapsed="false" customWidth="true" hidden="false" outlineLevel="0" max="3" min="3" style="1" width="10.65"/>
    <col collapsed="false" customWidth="true" hidden="false" outlineLevel="0" max="4" min="4" style="1" width="7.77"/>
    <col collapsed="false" customWidth="true" hidden="false" outlineLevel="0" max="5" min="5" style="1" width="7.43"/>
    <col collapsed="false" customWidth="true" hidden="false" outlineLevel="0" max="6" min="6" style="1" width="4.55"/>
    <col collapsed="false" customWidth="true" hidden="false" outlineLevel="0" max="7" min="7" style="1" width="7.43"/>
    <col collapsed="false" customWidth="true" hidden="false" outlineLevel="0" max="8" min="8" style="1" width="6.44"/>
    <col collapsed="false" customWidth="false" hidden="false" outlineLevel="0" max="9" min="9" style="1" width="8.88"/>
    <col collapsed="false" customWidth="true" hidden="false" outlineLevel="0" max="10" min="10" style="1" width="4.77"/>
    <col collapsed="false" customWidth="false" hidden="false" outlineLevel="0" max="11" min="11" style="1" width="8.88"/>
    <col collapsed="false" customWidth="true" hidden="false" outlineLevel="0" max="12" min="12" style="1" width="5.11"/>
    <col collapsed="false" customWidth="true" hidden="false" outlineLevel="0" max="13" min="13" style="1" width="7.43"/>
    <col collapsed="false" customWidth="true" hidden="false" outlineLevel="0" max="14" min="14" style="1" width="8.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7"/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</row>
    <row r="5" customFormat="false" ht="15.75" hidden="false" customHeight="true" outlineLevel="0" collapsed="false">
      <c r="B5" s="8"/>
      <c r="C5" s="9" t="n">
        <f aca="false">[1]wss!E4</f>
        <v>2016</v>
      </c>
      <c r="D5" s="9" t="n">
        <f aca="false">[1]wss!G4</f>
        <v>2016</v>
      </c>
      <c r="E5" s="10" t="s">
        <v>4</v>
      </c>
      <c r="F5" s="10"/>
      <c r="G5" s="8" t="s">
        <v>5</v>
      </c>
      <c r="H5" s="8"/>
      <c r="I5" s="8"/>
      <c r="J5" s="8"/>
      <c r="K5" s="8" t="s">
        <v>6</v>
      </c>
      <c r="L5" s="8"/>
      <c r="M5" s="8"/>
      <c r="N5" s="8"/>
      <c r="O5" s="3"/>
      <c r="P5" s="3"/>
      <c r="Q5" s="3"/>
      <c r="R5" s="3"/>
    </row>
    <row r="6" customFormat="false" ht="15.75" hidden="false" customHeight="false" outlineLevel="0" collapsed="false">
      <c r="B6" s="8"/>
      <c r="C6" s="9"/>
      <c r="D6" s="9"/>
      <c r="E6" s="10"/>
      <c r="F6" s="10"/>
      <c r="G6" s="9" t="str">
        <f aca="false">[1]wss!J5</f>
        <v>2015-16</v>
      </c>
      <c r="H6" s="9"/>
      <c r="I6" s="9" t="str">
        <f aca="false">[1]wss!L5</f>
        <v>2016-17</v>
      </c>
      <c r="J6" s="9"/>
      <c r="K6" s="9" t="n">
        <f aca="false">[1]wss!N5</f>
        <v>2015</v>
      </c>
      <c r="L6" s="9"/>
      <c r="M6" s="9" t="n">
        <f aca="false">[1]wss!P5</f>
        <v>2016</v>
      </c>
      <c r="N6" s="9"/>
      <c r="O6" s="3"/>
      <c r="P6" s="3"/>
      <c r="Q6" s="3"/>
      <c r="R6" s="3"/>
    </row>
    <row r="7" customFormat="false" ht="15.75" hidden="false" customHeight="false" outlineLevel="0" collapsed="false">
      <c r="B7" s="11" t="s">
        <v>7</v>
      </c>
      <c r="C7" s="12" t="n">
        <f aca="false">[1]wss!E6</f>
        <v>42460</v>
      </c>
      <c r="D7" s="12" t="n">
        <f aca="false">[1]wss!G6</f>
        <v>4262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1" t="s">
        <v>9</v>
      </c>
      <c r="K7" s="11" t="s">
        <v>8</v>
      </c>
      <c r="L7" s="11" t="s">
        <v>9</v>
      </c>
      <c r="M7" s="11" t="s">
        <v>8</v>
      </c>
      <c r="N7" s="11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3"/>
      <c r="R8" s="3"/>
    </row>
    <row r="9" customFormat="false" ht="15.75" hidden="false" customHeight="false" outlineLevel="0" collapsed="false">
      <c r="B9" s="13" t="s">
        <v>10</v>
      </c>
      <c r="C9" s="14" t="n">
        <v>116176.150951577</v>
      </c>
      <c r="D9" s="14" t="n">
        <v>121905.732013062</v>
      </c>
      <c r="E9" s="14" t="n">
        <v>-383.410404965995</v>
      </c>
      <c r="F9" s="14" t="n">
        <v>-0.313527756745043</v>
      </c>
      <c r="G9" s="14" t="n">
        <v>4400.86118940183</v>
      </c>
      <c r="H9" s="14" t="n">
        <v>4.17136606730777</v>
      </c>
      <c r="I9" s="14" t="n">
        <v>5729.58106148501</v>
      </c>
      <c r="J9" s="14" t="n">
        <v>4.93180486231906</v>
      </c>
      <c r="K9" s="14" t="n">
        <v>10585.5299002504</v>
      </c>
      <c r="L9" s="14" t="n">
        <v>10.6583252901332</v>
      </c>
      <c r="M9" s="14" t="n">
        <v>12003.192994599</v>
      </c>
      <c r="N9" s="14" t="n">
        <v>10.9216703288197</v>
      </c>
      <c r="O9" s="3"/>
    </row>
    <row r="10" customFormat="false" ht="15.75" hidden="false" customHeight="false" outlineLevel="0" collapsed="false">
      <c r="B10" s="15"/>
      <c r="C10" s="15"/>
      <c r="D10" s="16"/>
      <c r="E10" s="15"/>
      <c r="F10" s="15"/>
      <c r="G10" s="17"/>
      <c r="H10" s="18"/>
      <c r="I10" s="15"/>
      <c r="J10" s="15"/>
      <c r="K10" s="15"/>
      <c r="L10" s="15"/>
      <c r="M10" s="15"/>
      <c r="N10" s="15"/>
      <c r="O10" s="3"/>
    </row>
    <row r="11" customFormat="false" ht="15.75" hidden="false" customHeight="false" outlineLevel="0" collapsed="false">
      <c r="B11" s="13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/>
    </row>
    <row r="12" customFormat="false" ht="15.75" hidden="false" customHeight="false" outlineLevel="0" collapsed="false">
      <c r="B12" s="15" t="s">
        <v>12</v>
      </c>
      <c r="C12" s="15" t="n">
        <v>15972.5388443106</v>
      </c>
      <c r="D12" s="15" t="n">
        <v>16880.3402804016</v>
      </c>
      <c r="E12" s="15" t="n">
        <v>279.395497939997</v>
      </c>
      <c r="F12" s="15" t="n">
        <v>1.68300962144739</v>
      </c>
      <c r="G12" s="15" t="n">
        <v>478.616033942999</v>
      </c>
      <c r="H12" s="15" t="n">
        <v>3.45276584876937</v>
      </c>
      <c r="I12" s="15" t="n">
        <v>907.801436090998</v>
      </c>
      <c r="J12" s="15" t="n">
        <v>5.68351371650823</v>
      </c>
      <c r="K12" s="15" t="n">
        <v>1462.0480907026</v>
      </c>
      <c r="L12" s="15" t="n">
        <v>11.3527298628263</v>
      </c>
      <c r="M12" s="15" t="n">
        <v>2539.908678699</v>
      </c>
      <c r="N12" s="15" t="n">
        <v>17.7115218651958</v>
      </c>
      <c r="O12" s="3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7"/>
      <c r="H13" s="18"/>
      <c r="I13" s="15"/>
      <c r="J13" s="15"/>
      <c r="K13" s="15"/>
      <c r="L13" s="15"/>
      <c r="M13" s="15"/>
      <c r="N13" s="15"/>
      <c r="O13" s="3"/>
    </row>
    <row r="14" customFormat="false" ht="15.75" hidden="false" customHeight="false" outlineLevel="0" collapsed="false">
      <c r="B14" s="15" t="s">
        <v>13</v>
      </c>
      <c r="C14" s="15" t="n">
        <v>9898.337486</v>
      </c>
      <c r="D14" s="15" t="n">
        <v>10477.49395668</v>
      </c>
      <c r="E14" s="15" t="n">
        <v>84.4980145500012</v>
      </c>
      <c r="F14" s="15" t="n">
        <v>0.813028457054162</v>
      </c>
      <c r="G14" s="15" t="n">
        <v>78.6742879999983</v>
      </c>
      <c r="H14" s="15" t="n">
        <v>0.882362489329146</v>
      </c>
      <c r="I14" s="15" t="n">
        <v>579.15647068</v>
      </c>
      <c r="J14" s="15" t="n">
        <v>5.8510479310202</v>
      </c>
      <c r="K14" s="15" t="n">
        <v>801.997525000001</v>
      </c>
      <c r="L14" s="15" t="n">
        <v>9.78881442355021</v>
      </c>
      <c r="M14" s="15" t="n">
        <v>1482.49684768</v>
      </c>
      <c r="N14" s="15" t="n">
        <v>16.4813487955064</v>
      </c>
      <c r="O14" s="3"/>
    </row>
    <row r="15" customFormat="false" ht="15.75" hidden="false" customHeight="false" outlineLevel="0" collapsed="false">
      <c r="B15" s="15" t="s">
        <v>14</v>
      </c>
      <c r="C15" s="15" t="n">
        <v>90150.767973</v>
      </c>
      <c r="D15" s="15" t="n">
        <v>94403.88692073</v>
      </c>
      <c r="E15" s="15" t="n">
        <v>-746.100243339999</v>
      </c>
      <c r="F15" s="15" t="n">
        <v>-0.784130682070903</v>
      </c>
      <c r="G15" s="15" t="n">
        <v>3834.39151879998</v>
      </c>
      <c r="H15" s="15" t="n">
        <v>4.64337748207146</v>
      </c>
      <c r="I15" s="15" t="n">
        <v>4253.11894773001</v>
      </c>
      <c r="J15" s="15" t="n">
        <v>4.71778448854014</v>
      </c>
      <c r="K15" s="15" t="n">
        <v>8237.43343199999</v>
      </c>
      <c r="L15" s="15" t="n">
        <v>10.5372252418881</v>
      </c>
      <c r="M15" s="15" t="n">
        <v>7991.85587973001</v>
      </c>
      <c r="N15" s="15" t="n">
        <v>9.24854535121169</v>
      </c>
      <c r="O15" s="3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7"/>
      <c r="H16" s="18"/>
      <c r="I16" s="15"/>
      <c r="J16" s="15"/>
      <c r="K16" s="15"/>
      <c r="L16" s="15"/>
      <c r="M16" s="15"/>
      <c r="N16" s="15"/>
      <c r="O16" s="3"/>
    </row>
    <row r="17" customFormat="false" ht="15.75" hidden="false" customHeight="false" outlineLevel="0" collapsed="false">
      <c r="B17" s="15" t="s">
        <v>15</v>
      </c>
      <c r="C17" s="15" t="n">
        <v>154.50664826637</v>
      </c>
      <c r="D17" s="15" t="n">
        <v>144.01085525037</v>
      </c>
      <c r="E17" s="15" t="n">
        <v>-1.203674116</v>
      </c>
      <c r="F17" s="15" t="n">
        <v>-0.828893721070558</v>
      </c>
      <c r="G17" s="15" t="n">
        <v>9.17934865884968</v>
      </c>
      <c r="H17" s="15" t="n">
        <v>6.29153791057133</v>
      </c>
      <c r="I17" s="15" t="n">
        <v>-10.4957930160001</v>
      </c>
      <c r="J17" s="15" t="n">
        <v>-6.79310122494232</v>
      </c>
      <c r="K17" s="15" t="n">
        <v>84.0508525477701</v>
      </c>
      <c r="L17" s="15" t="n">
        <v>118.334125123773</v>
      </c>
      <c r="M17" s="15" t="n">
        <v>-11.06841151</v>
      </c>
      <c r="N17" s="15" t="n">
        <v>-7.13726066754175</v>
      </c>
      <c r="O17" s="3"/>
    </row>
    <row r="18" customFormat="false" ht="15.75" hidden="false" customHeight="false" outlineLevel="0" collapsed="false">
      <c r="B18" s="13" t="s">
        <v>1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3"/>
    </row>
    <row r="19" customFormat="false" ht="15.75" hidden="false" customHeight="false" outlineLevel="0" collapsed="false">
      <c r="B19" s="15" t="s">
        <v>17</v>
      </c>
      <c r="C19" s="15" t="n">
        <v>32384.836699</v>
      </c>
      <c r="D19" s="15" t="n">
        <v>36374.30780996</v>
      </c>
      <c r="E19" s="15" t="n">
        <v>-1698.22433108</v>
      </c>
      <c r="F19" s="15" t="n">
        <v>-4.46049746517757</v>
      </c>
      <c r="G19" s="15" t="n">
        <v>2186.65900198901</v>
      </c>
      <c r="H19" s="15" t="n">
        <v>7.27094277236985</v>
      </c>
      <c r="I19" s="15" t="n">
        <v>3989.47111095999</v>
      </c>
      <c r="J19" s="15" t="n">
        <v>12.3189477471819</v>
      </c>
      <c r="K19" s="15" t="n">
        <v>1966.00302144877</v>
      </c>
      <c r="L19" s="15" t="n">
        <v>6.48961613913314</v>
      </c>
      <c r="M19" s="15" t="n">
        <v>4113.70832395999</v>
      </c>
      <c r="N19" s="15" t="n">
        <v>12.7514937400503</v>
      </c>
      <c r="O19" s="3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3"/>
    </row>
    <row r="21" customFormat="false" ht="15.75" hidden="false" customHeight="false" outlineLevel="0" collapsed="false">
      <c r="B21" s="15" t="s">
        <v>18</v>
      </c>
      <c r="C21" s="15" t="n">
        <v>4249.95</v>
      </c>
      <c r="D21" s="15" t="n">
        <v>6084.61</v>
      </c>
      <c r="E21" s="15" t="n">
        <v>-1300.83</v>
      </c>
      <c r="F21" s="15"/>
      <c r="G21" s="15" t="n">
        <v>556.808834989009</v>
      </c>
      <c r="H21" s="15"/>
      <c r="I21" s="15" t="n">
        <v>1834.66</v>
      </c>
      <c r="J21" s="15"/>
      <c r="K21" s="15" t="n">
        <v>-1025.22879855123</v>
      </c>
      <c r="L21" s="15"/>
      <c r="M21" s="15" t="n">
        <v>1882.57</v>
      </c>
      <c r="N21" s="15"/>
      <c r="O21" s="3"/>
    </row>
    <row r="22" customFormat="false" ht="15.75" hidden="false" customHeight="false" outlineLevel="0" collapsed="false">
      <c r="B22" s="15" t="s">
        <v>19</v>
      </c>
      <c r="C22" s="15" t="n">
        <v>28134.886699</v>
      </c>
      <c r="D22" s="15" t="n">
        <v>30289.69780996</v>
      </c>
      <c r="E22" s="15" t="n">
        <v>-397.394331080002</v>
      </c>
      <c r="F22" s="15" t="n">
        <v>-1.29498855497142</v>
      </c>
      <c r="G22" s="15" t="n">
        <v>1629.850167</v>
      </c>
      <c r="H22" s="15" t="n">
        <v>6.16696845588397</v>
      </c>
      <c r="I22" s="15" t="n">
        <v>2154.81111095999</v>
      </c>
      <c r="J22" s="15" t="n">
        <v>7.65885832067908</v>
      </c>
      <c r="K22" s="15" t="n">
        <v>2991.23182</v>
      </c>
      <c r="L22" s="15" t="n">
        <v>11.9327910013206</v>
      </c>
      <c r="M22" s="15" t="n">
        <v>2231.13832395999</v>
      </c>
      <c r="N22" s="15" t="n">
        <v>7.95172084679983</v>
      </c>
      <c r="O22" s="3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"/>
    </row>
    <row r="24" customFormat="false" ht="15.75" hidden="false" customHeight="false" outlineLevel="0" collapsed="false">
      <c r="B24" s="15" t="s">
        <v>20</v>
      </c>
      <c r="C24" s="15" t="n">
        <v>78030.686828</v>
      </c>
      <c r="D24" s="15" t="n">
        <v>78454.77818216</v>
      </c>
      <c r="E24" s="15" t="n">
        <v>-144.344509920018</v>
      </c>
      <c r="F24" s="15" t="n">
        <v>-0.183646464459282</v>
      </c>
      <c r="G24" s="15" t="n">
        <v>1637.55005199999</v>
      </c>
      <c r="H24" s="15" t="n">
        <v>2.32285699398901</v>
      </c>
      <c r="I24" s="15" t="n">
        <v>424.091354159988</v>
      </c>
      <c r="J24" s="15" t="n">
        <v>0.543493042800963</v>
      </c>
      <c r="K24" s="15" t="n">
        <v>6087.42073299999</v>
      </c>
      <c r="L24" s="15" t="n">
        <v>9.21674983701425</v>
      </c>
      <c r="M24" s="15" t="n">
        <v>6319.98890116</v>
      </c>
      <c r="N24" s="15" t="n">
        <v>8.76136045333214</v>
      </c>
      <c r="O24" s="3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3"/>
    </row>
    <row r="26" customFormat="false" ht="15.75" hidden="false" customHeight="false" outlineLevel="0" collapsed="false">
      <c r="B26" s="15" t="s">
        <v>21</v>
      </c>
      <c r="C26" s="15" t="n">
        <v>200.83</v>
      </c>
      <c r="D26" s="15" t="n">
        <v>77.13</v>
      </c>
      <c r="E26" s="15" t="n">
        <v>8.35999999999999</v>
      </c>
      <c r="F26" s="15"/>
      <c r="G26" s="15" t="n">
        <v>-82.9973</v>
      </c>
      <c r="H26" s="15"/>
      <c r="I26" s="15" t="n">
        <v>-123.7</v>
      </c>
      <c r="J26" s="15"/>
      <c r="K26" s="15" t="n">
        <v>-19.9109</v>
      </c>
      <c r="L26" s="15"/>
      <c r="M26" s="15" t="n">
        <v>11.66</v>
      </c>
      <c r="N26" s="15"/>
      <c r="O26" s="3"/>
    </row>
    <row r="27" customFormat="false" ht="15.75" hidden="false" customHeight="false" outlineLevel="0" collapsed="false">
      <c r="B27" s="15" t="s">
        <v>19</v>
      </c>
      <c r="C27" s="15" t="n">
        <v>77829.856828</v>
      </c>
      <c r="D27" s="15" t="n">
        <v>78377.64818216</v>
      </c>
      <c r="E27" s="15" t="n">
        <v>-152.704509920019</v>
      </c>
      <c r="F27" s="15" t="n">
        <v>-0.194452851267303</v>
      </c>
      <c r="G27" s="15" t="n">
        <v>1720.54735199999</v>
      </c>
      <c r="H27" s="15" t="n">
        <v>2.44573900129553</v>
      </c>
      <c r="I27" s="15" t="n">
        <v>547.791354159985</v>
      </c>
      <c r="J27" s="15" t="n">
        <v>0.703831892393912</v>
      </c>
      <c r="K27" s="15" t="n">
        <v>6107.33163299999</v>
      </c>
      <c r="L27" s="15" t="n">
        <v>9.25886537196423</v>
      </c>
      <c r="M27" s="15" t="n">
        <v>6308.32890116</v>
      </c>
      <c r="N27" s="15" t="n">
        <v>8.75314067635865</v>
      </c>
      <c r="O27" s="3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3"/>
    </row>
    <row r="29" customFormat="false" ht="15.75" hidden="false" customHeight="false" outlineLevel="0" collapsed="false">
      <c r="B29" s="15" t="s">
        <v>22</v>
      </c>
      <c r="C29" s="15" t="n">
        <v>25337.2245482664</v>
      </c>
      <c r="D29" s="15" t="n">
        <v>26121.0987552504</v>
      </c>
      <c r="E29" s="15" t="n">
        <v>139.696325884001</v>
      </c>
      <c r="F29" s="15" t="n">
        <v>0.537678157535114</v>
      </c>
      <c r="G29" s="15" t="n">
        <v>1837.313000125</v>
      </c>
      <c r="H29" s="15" t="n">
        <v>8.16347940664909</v>
      </c>
      <c r="I29" s="15" t="n">
        <v>783.874206984001</v>
      </c>
      <c r="J29" s="15" t="n">
        <v>3.09376508658536</v>
      </c>
      <c r="K29" s="15" t="n">
        <v>4353.24034502377</v>
      </c>
      <c r="L29" s="15" t="n">
        <v>21.7764730104764</v>
      </c>
      <c r="M29" s="15" t="n">
        <v>1777.29178848999</v>
      </c>
      <c r="N29" s="15" t="n">
        <v>7.30079642398065</v>
      </c>
      <c r="O29" s="3"/>
    </row>
    <row r="30" customFormat="false" ht="15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3"/>
    </row>
    <row r="31" customFormat="false" ht="15.75" hidden="false" customHeight="false" outlineLevel="0" collapsed="false">
      <c r="B31" s="15" t="s">
        <v>23</v>
      </c>
      <c r="C31" s="15" t="n">
        <v>219.0523383106</v>
      </c>
      <c r="D31" s="15" t="n">
        <v>226.0450343416</v>
      </c>
      <c r="E31" s="19" t="s">
        <v>24</v>
      </c>
      <c r="F31" s="19" t="s">
        <v>24</v>
      </c>
      <c r="G31" s="15" t="n">
        <v>12.197751503</v>
      </c>
      <c r="H31" s="15" t="n">
        <v>6.27801077833047</v>
      </c>
      <c r="I31" s="15" t="n">
        <v>6.99269603099998</v>
      </c>
      <c r="J31" s="15" t="n">
        <v>3.1922489779976</v>
      </c>
      <c r="K31" s="15" t="n">
        <v>22.3210067026</v>
      </c>
      <c r="L31" s="15" t="n">
        <v>12.1197842768095</v>
      </c>
      <c r="M31" s="15" t="n">
        <v>19.554027639</v>
      </c>
      <c r="N31" s="15" t="n">
        <v>9.46967519373026</v>
      </c>
      <c r="O31" s="3"/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3"/>
    </row>
    <row r="33" customFormat="false" ht="15.75" hidden="false" customHeight="false" outlineLevel="0" collapsed="false">
      <c r="B33" s="15" t="s">
        <v>25</v>
      </c>
      <c r="C33" s="15" t="n">
        <v>19795.649462</v>
      </c>
      <c r="D33" s="15" t="n">
        <v>19270.49776865</v>
      </c>
      <c r="E33" s="15" t="n">
        <v>-1319.46211015004</v>
      </c>
      <c r="F33" s="15" t="n">
        <v>-6.40827917060972</v>
      </c>
      <c r="G33" s="15" t="n">
        <v>1272.85861621519</v>
      </c>
      <c r="H33" s="15" t="n">
        <v>7.16284697811041</v>
      </c>
      <c r="I33" s="15" t="n">
        <v>-525.151693350039</v>
      </c>
      <c r="J33" s="15" t="n">
        <v>-2.65286417784942</v>
      </c>
      <c r="K33" s="15" t="n">
        <v>1843.45520592478</v>
      </c>
      <c r="L33" s="15" t="n">
        <v>10.7179544297193</v>
      </c>
      <c r="M33" s="15" t="n">
        <v>227.350046649954</v>
      </c>
      <c r="N33" s="15" t="n">
        <v>1.19386799897216</v>
      </c>
      <c r="O33" s="3"/>
    </row>
    <row r="34" customFormat="false" ht="15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"/>
    </row>
    <row r="35" customFormat="false" ht="15.75" hidden="false" customHeight="false" outlineLevel="0" collapsed="false">
      <c r="B35" s="15" t="s">
        <v>26</v>
      </c>
      <c r="C35" s="15" t="n">
        <v>9541.7303</v>
      </c>
      <c r="D35" s="15" t="n">
        <v>9225.1403</v>
      </c>
      <c r="E35" s="15" t="n">
        <v>-66.4500000000007</v>
      </c>
      <c r="F35" s="15" t="n">
        <v>-0.715162828477282</v>
      </c>
      <c r="G35" s="15" t="n">
        <v>1134.65764334115</v>
      </c>
      <c r="H35" s="15" t="n">
        <v>14.4492075937285</v>
      </c>
      <c r="I35" s="15" t="n">
        <v>-316.59</v>
      </c>
      <c r="J35" s="15" t="n">
        <v>-3.31795167172143</v>
      </c>
      <c r="K35" s="15" t="n">
        <v>783.90388625623</v>
      </c>
      <c r="L35" s="15" t="n">
        <v>9.55574065366783</v>
      </c>
      <c r="M35" s="15" t="n">
        <v>237.75</v>
      </c>
      <c r="N35" s="15" t="n">
        <v>2.64537304004701</v>
      </c>
      <c r="O35" s="3"/>
    </row>
    <row r="36" customFormat="false" ht="15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1"/>
      <c r="Q36" s="22"/>
      <c r="R36" s="22"/>
    </row>
    <row r="37" customFormat="false" ht="15.75" hidden="false" customHeight="false" outlineLevel="0" collapsed="false">
      <c r="B37" s="23" t="s">
        <v>2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2"/>
      <c r="P37" s="22"/>
      <c r="Q37" s="22"/>
      <c r="R37" s="22"/>
    </row>
    <row r="38" customFormat="false" ht="34.5" hidden="false" customHeight="true" outlineLevel="0" collapsed="false">
      <c r="B38" s="24" t="s">
        <v>28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6"/>
      <c r="Q38" s="26"/>
      <c r="R38" s="26"/>
    </row>
    <row r="39" customFormat="false" ht="18.75" hidden="false" customHeight="true" outlineLevel="0" collapsed="false">
      <c r="B39" s="27" t="s">
        <v>29</v>
      </c>
      <c r="C39" s="28"/>
      <c r="D39" s="28"/>
      <c r="E39" s="28"/>
      <c r="F39" s="28"/>
      <c r="G39" s="28"/>
      <c r="H39" s="28"/>
      <c r="I39" s="29"/>
      <c r="J39" s="30"/>
      <c r="K39" s="30"/>
      <c r="L39" s="30"/>
      <c r="M39" s="30"/>
      <c r="N39" s="31"/>
      <c r="O39" s="26"/>
      <c r="P39" s="26"/>
      <c r="Q39" s="26"/>
      <c r="R39" s="26"/>
    </row>
    <row r="40" customFormat="false" ht="15.7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B41" s="3"/>
      <c r="C41" s="3"/>
      <c r="D41" s="3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4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8:N38"/>
    <mergeCell ref="B40:R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37:19Z</dcterms:created>
  <dc:creator>Raul, Priyanka</dc:creator>
  <dc:description/>
  <dc:language>en-US</dc:language>
  <cp:lastModifiedBy>Gaush Ali</cp:lastModifiedBy>
  <cp:lastPrinted>2016-09-28T11:58:30Z</cp:lastPrinted>
  <dcterms:modified xsi:type="dcterms:W3CDTF">2016-09-28T12:26:33Z</dcterms:modified>
  <cp:revision>0</cp:revision>
  <dc:subject/>
  <dc:title/>
</cp:coreProperties>
</file>