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8-19 US$" sheetId="1" state="visible" r:id="rId2"/>
    <sheet name="2018-19 INR " sheetId="2" state="visible" r:id="rId3"/>
  </sheets>
  <definedNames>
    <definedName function="false" hidden="false" localSheetId="1" name="_xlnm.Print_Area" vbProcedure="false">'2018-19 INR '!$A$1:$H$72</definedName>
    <definedName function="false" hidden="false" localSheetId="0" name="_xlnm.Print_Area" vbProcedure="false">'2018-19 US$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8 P</t>
  </si>
  <si>
    <t xml:space="preserve">Apr-Jun 2017 PR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0" width="4.28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false" hidden="true" outlineLevel="0" max="257" min="13" style="0" width="9.14"/>
  </cols>
  <sheetData>
    <row r="1" customFormat="false" ht="18.75" hidden="false" customHeight="false" outlineLevel="0" collapsed="false">
      <c r="B1" s="2"/>
      <c r="D1" s="3"/>
      <c r="I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1"/>
    </row>
    <row r="5" customFormat="false" ht="18.75" hidden="false" customHeight="false" outlineLevel="0" collapsed="false">
      <c r="B5" s="8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  <c r="I5" s="1"/>
    </row>
    <row r="6" customFormat="false" ht="18.75" hidden="false" customHeight="false" outlineLevel="0" collapsed="false">
      <c r="B6" s="10" t="s">
        <v>8</v>
      </c>
      <c r="C6" s="11"/>
      <c r="D6" s="11"/>
      <c r="E6" s="11"/>
      <c r="F6" s="11"/>
      <c r="G6" s="11"/>
      <c r="H6" s="11"/>
      <c r="I6" s="1"/>
    </row>
    <row r="7" customFormat="false" ht="18.75" hidden="false" customHeight="false" outlineLevel="0" collapsed="false">
      <c r="B7" s="10" t="s">
        <v>9</v>
      </c>
      <c r="C7" s="12" t="n">
        <v>83388.86878248</v>
      </c>
      <c r="D7" s="12" t="n">
        <v>129137.31869472</v>
      </c>
      <c r="E7" s="12" t="n">
        <v>-45748.4499122403</v>
      </c>
      <c r="F7" s="12" t="n">
        <v>73129.75552806</v>
      </c>
      <c r="G7" s="12" t="n">
        <v>115065.606724347</v>
      </c>
      <c r="H7" s="12" t="n">
        <v>-41935.8511962865</v>
      </c>
      <c r="I7" s="1"/>
    </row>
    <row r="8" customFormat="false" ht="18.75" hidden="false" customHeight="false" outlineLevel="0" collapsed="false">
      <c r="B8" s="10" t="s">
        <v>10</v>
      </c>
      <c r="C8" s="12" t="n">
        <v>72303.9196313488</v>
      </c>
      <c r="D8" s="12" t="n">
        <v>42384.2928275004</v>
      </c>
      <c r="E8" s="12" t="n">
        <v>29919.6268038485</v>
      </c>
      <c r="F8" s="12" t="n">
        <v>66810.8495293978</v>
      </c>
      <c r="G8" s="12" t="n">
        <v>39853.9897463485</v>
      </c>
      <c r="H8" s="12" t="n">
        <v>26956.8597830493</v>
      </c>
      <c r="I8" s="1"/>
    </row>
    <row r="9" s="13" customFormat="true" ht="18.75" hidden="false" customHeight="false" outlineLevel="0" collapsed="false">
      <c r="A9" s="1"/>
      <c r="B9" s="8" t="s">
        <v>11</v>
      </c>
      <c r="C9" s="11" t="n">
        <v>48173.7093426523</v>
      </c>
      <c r="D9" s="11" t="n">
        <v>29474.5002534641</v>
      </c>
      <c r="E9" s="11" t="n">
        <v>18699.2090891881</v>
      </c>
      <c r="F9" s="11" t="n">
        <v>45915.5228453558</v>
      </c>
      <c r="G9" s="11" t="n">
        <v>27607.2576922281</v>
      </c>
      <c r="H9" s="11" t="n">
        <v>18308.2651531277</v>
      </c>
      <c r="I9" s="1"/>
      <c r="J9" s="0"/>
      <c r="K9" s="0"/>
      <c r="L9" s="0"/>
      <c r="M9" s="0"/>
      <c r="N9" s="0"/>
      <c r="O9" s="0"/>
    </row>
    <row r="10" customFormat="false" ht="18.75" hidden="false" customHeight="false" outlineLevel="0" collapsed="false">
      <c r="B10" s="8" t="s">
        <v>12</v>
      </c>
      <c r="C10" s="11" t="n">
        <v>6447.87818915695</v>
      </c>
      <c r="D10" s="11" t="n">
        <v>5906.99685448734</v>
      </c>
      <c r="E10" s="11" t="n">
        <v>540.881334669607</v>
      </c>
      <c r="F10" s="11" t="n">
        <v>6241.54608710393</v>
      </c>
      <c r="G10" s="11" t="n">
        <v>4850.76444769107</v>
      </c>
      <c r="H10" s="11" t="n">
        <v>1390.78163941286</v>
      </c>
      <c r="I10" s="1"/>
    </row>
    <row r="11" customFormat="false" ht="18.75" hidden="false" customHeight="false" outlineLevel="0" collapsed="false">
      <c r="B11" s="8" t="s">
        <v>13</v>
      </c>
      <c r="C11" s="11" t="n">
        <v>4862.59518082925</v>
      </c>
      <c r="D11" s="11" t="n">
        <v>4775.90381662226</v>
      </c>
      <c r="E11" s="11" t="n">
        <v>86.6913642069858</v>
      </c>
      <c r="F11" s="11" t="n">
        <v>4158.75394568271</v>
      </c>
      <c r="G11" s="11" t="n">
        <v>4071.92583128877</v>
      </c>
      <c r="H11" s="11" t="n">
        <v>86.8281143939398</v>
      </c>
      <c r="I11" s="1"/>
    </row>
    <row r="12" customFormat="false" ht="18.75" hidden="false" customHeight="false" outlineLevel="0" collapsed="false">
      <c r="B12" s="8" t="s">
        <v>14</v>
      </c>
      <c r="C12" s="11" t="n">
        <v>606.123699044115</v>
      </c>
      <c r="D12" s="11" t="n">
        <v>372.797404964838</v>
      </c>
      <c r="E12" s="11" t="n">
        <v>233.326294079277</v>
      </c>
      <c r="F12" s="11" t="n">
        <v>622.303025660838</v>
      </c>
      <c r="G12" s="11" t="n">
        <v>352.488503861871</v>
      </c>
      <c r="H12" s="11" t="n">
        <v>269.814521798967</v>
      </c>
      <c r="I12" s="1"/>
    </row>
    <row r="13" customFormat="false" ht="18.75" hidden="false" customHeight="false" outlineLevel="0" collapsed="false">
      <c r="B13" s="8" t="s">
        <v>15</v>
      </c>
      <c r="C13" s="11" t="n">
        <v>169.946242288805</v>
      </c>
      <c r="D13" s="11" t="n">
        <v>278.433976532122</v>
      </c>
      <c r="E13" s="11" t="n">
        <v>-108.487734243317</v>
      </c>
      <c r="F13" s="11" t="n">
        <v>155.673421172513</v>
      </c>
      <c r="G13" s="11" t="n">
        <v>151.532879831808</v>
      </c>
      <c r="H13" s="11" t="n">
        <v>4.14054134070568</v>
      </c>
      <c r="I13" s="1"/>
    </row>
    <row r="14" customFormat="false" ht="18.75" hidden="false" customHeight="false" outlineLevel="0" collapsed="false">
      <c r="B14" s="8" t="s">
        <v>16</v>
      </c>
      <c r="C14" s="11" t="n">
        <v>36087.1660313332</v>
      </c>
      <c r="D14" s="11" t="n">
        <v>18140.3682008576</v>
      </c>
      <c r="E14" s="11" t="n">
        <v>17946.7978304756</v>
      </c>
      <c r="F14" s="11" t="n">
        <v>34737.2463657358</v>
      </c>
      <c r="G14" s="11" t="n">
        <v>18180.5460295546</v>
      </c>
      <c r="H14" s="11" t="n">
        <v>16556.7003361812</v>
      </c>
      <c r="I14" s="1"/>
    </row>
    <row r="15" customFormat="false" ht="18.75" hidden="false" customHeight="false" outlineLevel="0" collapsed="false">
      <c r="B15" s="14" t="s">
        <v>17</v>
      </c>
      <c r="C15" s="11"/>
      <c r="D15" s="11"/>
      <c r="E15" s="11"/>
      <c r="F15" s="11"/>
      <c r="G15" s="11"/>
      <c r="H15" s="11"/>
      <c r="I15" s="1"/>
    </row>
    <row r="16" customFormat="false" ht="18.75" hidden="false" customHeight="false" outlineLevel="0" collapsed="false">
      <c r="B16" s="8" t="s">
        <v>18</v>
      </c>
      <c r="C16" s="11" t="n">
        <v>19930.0372183861</v>
      </c>
      <c r="D16" s="11" t="n">
        <v>1515.62078832225</v>
      </c>
      <c r="E16" s="11" t="n">
        <v>18414.4164300639</v>
      </c>
      <c r="F16" s="11" t="n">
        <v>18592.4244636662</v>
      </c>
      <c r="G16" s="11" t="n">
        <v>1135.56440644409</v>
      </c>
      <c r="H16" s="11" t="n">
        <v>17456.8600572221</v>
      </c>
      <c r="I16" s="1"/>
    </row>
    <row r="17" customFormat="false" ht="18.75" hidden="false" customHeight="false" outlineLevel="0" collapsed="false">
      <c r="B17" s="8" t="s">
        <v>19</v>
      </c>
      <c r="C17" s="11" t="n">
        <v>9435.76187480481</v>
      </c>
      <c r="D17" s="11" t="n">
        <v>9461.34060118373</v>
      </c>
      <c r="E17" s="11" t="n">
        <v>-25.5787263789225</v>
      </c>
      <c r="F17" s="11" t="n">
        <v>8467.00145401222</v>
      </c>
      <c r="G17" s="11" t="n">
        <v>8278.63588583506</v>
      </c>
      <c r="H17" s="11" t="n">
        <v>188.365568177154</v>
      </c>
      <c r="I17" s="1"/>
    </row>
    <row r="18" customFormat="false" ht="18.75" hidden="false" customHeight="false" outlineLevel="0" collapsed="false">
      <c r="B18" s="8" t="s">
        <v>20</v>
      </c>
      <c r="C18" s="11" t="n">
        <v>1111.47661751892</v>
      </c>
      <c r="D18" s="11" t="n">
        <v>744.275085348212</v>
      </c>
      <c r="E18" s="11" t="n">
        <v>367.20153217071</v>
      </c>
      <c r="F18" s="11" t="n">
        <v>1173.58534012857</v>
      </c>
      <c r="G18" s="11" t="n">
        <v>1217.70346011044</v>
      </c>
      <c r="H18" s="11" t="n">
        <v>-44.1181199818773</v>
      </c>
      <c r="I18" s="1"/>
    </row>
    <row r="19" customFormat="false" ht="18.75" hidden="false" customHeight="false" outlineLevel="0" collapsed="false">
      <c r="B19" s="8" t="s">
        <v>21</v>
      </c>
      <c r="C19" s="11" t="n">
        <v>521.894383834037</v>
      </c>
      <c r="D19" s="11" t="n">
        <v>232.273615617614</v>
      </c>
      <c r="E19" s="11" t="n">
        <v>289.620768216423</v>
      </c>
      <c r="F19" s="11" t="n">
        <v>547.55799506277</v>
      </c>
      <c r="G19" s="11" t="n">
        <v>237.061338420001</v>
      </c>
      <c r="H19" s="11" t="n">
        <v>310.496656642769</v>
      </c>
      <c r="I19" s="1"/>
    </row>
    <row r="20" s="13" customFormat="true" ht="18.75" hidden="false" customHeight="false" outlineLevel="0" collapsed="false">
      <c r="A20" s="1"/>
      <c r="B20" s="8" t="s">
        <v>22</v>
      </c>
      <c r="C20" s="11" t="n">
        <v>18803.2737414178</v>
      </c>
      <c r="D20" s="11" t="n">
        <v>1772.04180527829</v>
      </c>
      <c r="E20" s="11" t="n">
        <v>17031.2319361395</v>
      </c>
      <c r="F20" s="11" t="n">
        <v>16148.1934046987</v>
      </c>
      <c r="G20" s="11" t="n">
        <v>1657.14549256791</v>
      </c>
      <c r="H20" s="11" t="n">
        <v>14491.0479121308</v>
      </c>
      <c r="I20" s="1"/>
      <c r="J20" s="0"/>
      <c r="K20" s="0"/>
      <c r="L20" s="0"/>
      <c r="M20" s="0"/>
      <c r="N20" s="0"/>
      <c r="O20" s="0"/>
    </row>
    <row r="21" customFormat="false" ht="18.75" hidden="false" customHeight="false" outlineLevel="0" collapsed="false">
      <c r="B21" s="8" t="s">
        <v>23</v>
      </c>
      <c r="C21" s="11" t="n">
        <v>40.7680025737154</v>
      </c>
      <c r="D21" s="11" t="n">
        <v>225.051344394643</v>
      </c>
      <c r="E21" s="11" t="n">
        <v>-184.283341820928</v>
      </c>
      <c r="F21" s="11" t="n">
        <v>91.7054822461093</v>
      </c>
      <c r="G21" s="11" t="n">
        <v>204.117422897705</v>
      </c>
      <c r="H21" s="11" t="n">
        <v>-112.411940651596</v>
      </c>
      <c r="I21" s="1"/>
    </row>
    <row r="22" customFormat="false" ht="18.75" hidden="false" customHeight="false" outlineLevel="0" collapsed="false">
      <c r="B22" s="8" t="s">
        <v>24</v>
      </c>
      <c r="C22" s="11" t="n">
        <v>18762.5057388441</v>
      </c>
      <c r="D22" s="11" t="n">
        <v>1546.99046088364</v>
      </c>
      <c r="E22" s="11" t="n">
        <v>17215.5152779605</v>
      </c>
      <c r="F22" s="11" t="n">
        <v>16056.4879224526</v>
      </c>
      <c r="G22" s="11" t="n">
        <v>1453.0280696702</v>
      </c>
      <c r="H22" s="11" t="n">
        <v>14603.4598527824</v>
      </c>
      <c r="I22" s="1"/>
    </row>
    <row r="23" s="13" customFormat="true" ht="18.75" hidden="false" customHeight="false" outlineLevel="0" collapsed="false">
      <c r="A23" s="1"/>
      <c r="B23" s="15" t="s">
        <v>25</v>
      </c>
      <c r="C23" s="11" t="n">
        <v>5326.9365472787</v>
      </c>
      <c r="D23" s="11" t="n">
        <v>11137.7507687579</v>
      </c>
      <c r="E23" s="11" t="n">
        <v>-5810.81422147923</v>
      </c>
      <c r="F23" s="11" t="n">
        <v>4747.13327934327</v>
      </c>
      <c r="G23" s="11" t="n">
        <v>10589.5865615525</v>
      </c>
      <c r="H23" s="11" t="n">
        <v>-5842.45328220925</v>
      </c>
      <c r="I23" s="1"/>
      <c r="J23" s="0"/>
      <c r="K23" s="0"/>
      <c r="L23" s="0"/>
      <c r="M23" s="0"/>
      <c r="N23" s="0"/>
      <c r="O23" s="0"/>
    </row>
    <row r="24" customFormat="false" ht="18.75" hidden="false" customHeight="false" outlineLevel="0" collapsed="false">
      <c r="B24" s="15" t="s">
        <v>26</v>
      </c>
      <c r="C24" s="11" t="n">
        <v>4183.24357455533</v>
      </c>
      <c r="D24" s="11" t="n">
        <v>10538.0546594687</v>
      </c>
      <c r="E24" s="11" t="n">
        <v>-6354.81108491337</v>
      </c>
      <c r="F24" s="11" t="n">
        <v>3604.57110922449</v>
      </c>
      <c r="G24" s="11" t="n">
        <v>10042.8046621243</v>
      </c>
      <c r="H24" s="11" t="n">
        <v>-6438.2335528998</v>
      </c>
      <c r="I24" s="1"/>
    </row>
    <row r="25" customFormat="false" ht="18.75" hidden="false" customHeight="false" outlineLevel="0" collapsed="false">
      <c r="B25" s="15" t="s">
        <v>27</v>
      </c>
      <c r="C25" s="11" t="n">
        <v>1143.69297272337</v>
      </c>
      <c r="D25" s="11" t="n">
        <v>599.696109289234</v>
      </c>
      <c r="E25" s="11" t="n">
        <v>543.996863434136</v>
      </c>
      <c r="F25" s="11" t="n">
        <v>1142.56217011878</v>
      </c>
      <c r="G25" s="11" t="n">
        <v>546.78189942823</v>
      </c>
      <c r="H25" s="11" t="n">
        <v>595.780270690549</v>
      </c>
      <c r="I25" s="1"/>
    </row>
    <row r="26" customFormat="false" ht="18.75" hidden="false" customHeight="false" outlineLevel="0" collapsed="false">
      <c r="B26" s="16" t="s">
        <v>28</v>
      </c>
      <c r="C26" s="17" t="n">
        <v>155692.788413829</v>
      </c>
      <c r="D26" s="17" t="n">
        <v>171521.611522221</v>
      </c>
      <c r="E26" s="17" t="n">
        <v>-15828.8231083918</v>
      </c>
      <c r="F26" s="17" t="n">
        <v>139940.605057458</v>
      </c>
      <c r="G26" s="17" t="n">
        <v>154919.596470695</v>
      </c>
      <c r="H26" s="17" t="n">
        <v>-14978.9914132372</v>
      </c>
      <c r="I26" s="1"/>
    </row>
    <row r="27" customFormat="false" ht="18.75" hidden="false" customHeight="false" outlineLevel="0" collapsed="false">
      <c r="B27" s="10" t="s">
        <v>29</v>
      </c>
      <c r="C27" s="11"/>
      <c r="D27" s="11"/>
      <c r="E27" s="11"/>
      <c r="F27" s="11"/>
      <c r="G27" s="11"/>
      <c r="H27" s="11"/>
      <c r="I27" s="1"/>
    </row>
    <row r="28" customFormat="false" ht="18.75" hidden="false" customHeight="false" outlineLevel="0" collapsed="false">
      <c r="B28" s="10" t="s">
        <v>30</v>
      </c>
      <c r="C28" s="12" t="n">
        <v>77564.7307345267</v>
      </c>
      <c r="D28" s="12" t="n">
        <v>76013.5254312981</v>
      </c>
      <c r="E28" s="12" t="n">
        <v>1551.20530322863</v>
      </c>
      <c r="F28" s="12" t="n">
        <v>92603.7938063174</v>
      </c>
      <c r="G28" s="12" t="n">
        <v>73008.401557961</v>
      </c>
      <c r="H28" s="12" t="n">
        <v>19595.3922483564</v>
      </c>
      <c r="I28" s="1"/>
    </row>
    <row r="29" customFormat="false" ht="18.75" hidden="false" customHeight="false" outlineLevel="0" collapsed="false">
      <c r="B29" s="8" t="s">
        <v>31</v>
      </c>
      <c r="C29" s="11" t="n">
        <v>17112.0502246462</v>
      </c>
      <c r="D29" s="11" t="n">
        <v>7415.50603582241</v>
      </c>
      <c r="E29" s="11" t="n">
        <v>9696.54418882382</v>
      </c>
      <c r="F29" s="11" t="n">
        <v>15304.9107338669</v>
      </c>
      <c r="G29" s="11" t="n">
        <v>8161.11775497285</v>
      </c>
      <c r="H29" s="11" t="n">
        <v>7143.79297889407</v>
      </c>
      <c r="I29" s="1"/>
    </row>
    <row r="30" customFormat="false" ht="18.75" hidden="false" customHeight="false" outlineLevel="0" collapsed="false">
      <c r="B30" s="8" t="s">
        <v>32</v>
      </c>
      <c r="C30" s="11" t="n">
        <v>16836.4092502371</v>
      </c>
      <c r="D30" s="11" t="n">
        <v>3833.57478582241</v>
      </c>
      <c r="E30" s="11" t="n">
        <v>13002.8344644147</v>
      </c>
      <c r="F30" s="11" t="n">
        <v>14597.1548898439</v>
      </c>
      <c r="G30" s="11" t="n">
        <v>4449.06150497285</v>
      </c>
      <c r="H30" s="11" t="n">
        <v>10148.0933848711</v>
      </c>
      <c r="I30" s="1"/>
    </row>
    <row r="31" customFormat="false" ht="18.75" hidden="false" customHeight="false" outlineLevel="0" collapsed="false">
      <c r="B31" s="18" t="s">
        <v>33</v>
      </c>
      <c r="C31" s="11" t="n">
        <v>12906.6832693367</v>
      </c>
      <c r="D31" s="11" t="n">
        <v>3821.2497086401</v>
      </c>
      <c r="E31" s="11" t="n">
        <v>9085.43356069663</v>
      </c>
      <c r="F31" s="11" t="n">
        <v>10562.9932693367</v>
      </c>
      <c r="G31" s="11" t="n">
        <v>4327.10799161277</v>
      </c>
      <c r="H31" s="11" t="n">
        <v>6235.88527772396</v>
      </c>
      <c r="I31" s="1"/>
    </row>
    <row r="32" customFormat="false" ht="18.75" hidden="false" customHeight="false" outlineLevel="0" collapsed="false">
      <c r="B32" s="18" t="s">
        <v>34</v>
      </c>
      <c r="C32" s="11" t="n">
        <v>3219.7259809004</v>
      </c>
      <c r="D32" s="11"/>
      <c r="E32" s="11" t="n">
        <v>3219.7259809004</v>
      </c>
      <c r="F32" s="11" t="n">
        <v>2924.16162050721</v>
      </c>
      <c r="G32" s="11"/>
      <c r="H32" s="11" t="n">
        <v>2924.16162050721</v>
      </c>
      <c r="I32" s="1"/>
    </row>
    <row r="33" customFormat="false" ht="18.75" hidden="false" customHeight="false" outlineLevel="0" collapsed="false">
      <c r="B33" s="18" t="s">
        <v>35</v>
      </c>
      <c r="C33" s="11" t="n">
        <v>710</v>
      </c>
      <c r="D33" s="11" t="n">
        <v>12.3250771823058</v>
      </c>
      <c r="E33" s="11" t="n">
        <v>697.674922817694</v>
      </c>
      <c r="F33" s="11" t="n">
        <v>1110</v>
      </c>
      <c r="G33" s="11" t="n">
        <v>121.953513360074</v>
      </c>
      <c r="H33" s="11" t="n">
        <v>988.046486639926</v>
      </c>
      <c r="I33" s="1"/>
    </row>
    <row r="34" customFormat="false" ht="18.75" hidden="false" customHeight="false" outlineLevel="0" collapsed="false">
      <c r="B34" s="8" t="s">
        <v>36</v>
      </c>
      <c r="C34" s="11" t="n">
        <v>275.640974409097</v>
      </c>
      <c r="D34" s="11" t="n">
        <v>3581.93125</v>
      </c>
      <c r="E34" s="11" t="n">
        <v>-3306.2902755909</v>
      </c>
      <c r="F34" s="11" t="n">
        <v>707.755844022974</v>
      </c>
      <c r="G34" s="11" t="n">
        <v>3712.05625</v>
      </c>
      <c r="H34" s="11" t="n">
        <v>-3004.30040597703</v>
      </c>
      <c r="I34" s="1"/>
    </row>
    <row r="35" customFormat="false" ht="18.75" hidden="false" customHeight="false" outlineLevel="0" collapsed="false">
      <c r="B35" s="14" t="s">
        <v>37</v>
      </c>
      <c r="C35" s="11" t="n">
        <v>275.640974409097</v>
      </c>
      <c r="D35" s="11" t="n">
        <v>2232.6175</v>
      </c>
      <c r="E35" s="11" t="n">
        <v>-1956.9765255909</v>
      </c>
      <c r="F35" s="11" t="n">
        <v>707.755844022974</v>
      </c>
      <c r="G35" s="11" t="n">
        <v>1759.5525</v>
      </c>
      <c r="H35" s="11" t="n">
        <v>-1051.79665597703</v>
      </c>
      <c r="I35" s="1"/>
    </row>
    <row r="36" customFormat="false" ht="18.75" hidden="false" customHeight="false" outlineLevel="0" collapsed="false">
      <c r="B36" s="14" t="s">
        <v>38</v>
      </c>
      <c r="C36" s="11"/>
      <c r="D36" s="11" t="n">
        <v>728.70375</v>
      </c>
      <c r="E36" s="11" t="n">
        <v>-728.70375</v>
      </c>
      <c r="F36" s="11"/>
      <c r="G36" s="11" t="n">
        <v>713.16375</v>
      </c>
      <c r="H36" s="11" t="n">
        <v>-713.16375</v>
      </c>
      <c r="I36" s="1"/>
    </row>
    <row r="37" customFormat="false" ht="18.75" hidden="false" customHeight="false" outlineLevel="0" collapsed="false">
      <c r="B37" s="14" t="s">
        <v>35</v>
      </c>
      <c r="C37" s="11" t="n">
        <v>0</v>
      </c>
      <c r="D37" s="11" t="n">
        <v>620.61</v>
      </c>
      <c r="E37" s="11" t="n">
        <v>-620.61</v>
      </c>
      <c r="F37" s="11" t="n">
        <v>0</v>
      </c>
      <c r="G37" s="11" t="n">
        <v>1239.34</v>
      </c>
      <c r="H37" s="11" t="n">
        <v>-1239.34</v>
      </c>
      <c r="I37" s="1"/>
    </row>
    <row r="38" customFormat="false" ht="18.75" hidden="false" customHeight="false" outlineLevel="0" collapsed="false">
      <c r="B38" s="8" t="s">
        <v>39</v>
      </c>
      <c r="C38" s="11" t="n">
        <v>60452.6805098805</v>
      </c>
      <c r="D38" s="11" t="n">
        <v>68598.0193954757</v>
      </c>
      <c r="E38" s="11" t="n">
        <v>-8145.33888559517</v>
      </c>
      <c r="F38" s="11" t="n">
        <v>77298.8830724505</v>
      </c>
      <c r="G38" s="11" t="n">
        <v>64847.2838029881</v>
      </c>
      <c r="H38" s="11" t="n">
        <v>12451.5992694624</v>
      </c>
      <c r="I38" s="1"/>
    </row>
    <row r="39" customFormat="false" ht="18.75" hidden="false" customHeight="false" outlineLevel="0" collapsed="false">
      <c r="B39" s="14" t="s">
        <v>40</v>
      </c>
      <c r="C39" s="11" t="n">
        <v>59137.7267198929</v>
      </c>
      <c r="D39" s="11" t="n">
        <v>68243.6867198929</v>
      </c>
      <c r="E39" s="11" t="n">
        <v>-9105.96000000004</v>
      </c>
      <c r="F39" s="11" t="n">
        <v>76134.048</v>
      </c>
      <c r="G39" s="11" t="n">
        <v>64212.888</v>
      </c>
      <c r="H39" s="11" t="n">
        <v>11921.16</v>
      </c>
      <c r="I39" s="1"/>
    </row>
    <row r="40" customFormat="false" ht="18.75" hidden="false" customHeight="false" outlineLevel="0" collapsed="false">
      <c r="B40" s="14" t="s">
        <v>41</v>
      </c>
      <c r="C40" s="11" t="n">
        <v>59137.7267198929</v>
      </c>
      <c r="D40" s="11" t="n">
        <v>68243.6867198929</v>
      </c>
      <c r="E40" s="11" t="n">
        <v>-9105.96000000004</v>
      </c>
      <c r="F40" s="11" t="n">
        <v>76134.048</v>
      </c>
      <c r="G40" s="11" t="n">
        <v>64212.888</v>
      </c>
      <c r="H40" s="11" t="n">
        <v>11921.16</v>
      </c>
      <c r="I40" s="1"/>
    </row>
    <row r="41" customFormat="false" ht="18.75" hidden="false" customHeight="false" outlineLevel="0" collapsed="false">
      <c r="B41" s="19" t="s">
        <v>42</v>
      </c>
      <c r="C41" s="11"/>
      <c r="D41" s="11"/>
      <c r="E41" s="11"/>
      <c r="F41" s="11"/>
      <c r="G41" s="11"/>
      <c r="H41" s="11"/>
      <c r="I41" s="1"/>
    </row>
    <row r="42" customFormat="false" ht="18.75" hidden="false" customHeight="false" outlineLevel="0" collapsed="false">
      <c r="B42" s="20" t="s">
        <v>43</v>
      </c>
      <c r="C42" s="11" t="n">
        <v>49357.1586324836</v>
      </c>
      <c r="D42" s="11" t="n">
        <v>52106.6231688278</v>
      </c>
      <c r="E42" s="11" t="n">
        <v>-2749.46453634413</v>
      </c>
      <c r="F42" s="11" t="n">
        <v>57424.7566087476</v>
      </c>
      <c r="G42" s="11" t="n">
        <v>56725.9009940765</v>
      </c>
      <c r="H42" s="11" t="n">
        <v>698.855614671142</v>
      </c>
      <c r="I42" s="1"/>
    </row>
    <row r="43" customFormat="false" ht="18.75" hidden="false" customHeight="false" outlineLevel="0" collapsed="false">
      <c r="B43" s="20" t="s">
        <v>44</v>
      </c>
      <c r="C43" s="21" t="n">
        <v>9780.56808740925</v>
      </c>
      <c r="D43" s="11" t="n">
        <v>16137.0635510652</v>
      </c>
      <c r="E43" s="11" t="n">
        <v>-6356.49546365591</v>
      </c>
      <c r="F43" s="21" t="n">
        <v>18709.2913912524</v>
      </c>
      <c r="G43" s="11" t="n">
        <v>7486.98700592354</v>
      </c>
      <c r="H43" s="11" t="n">
        <v>11222.3043853288</v>
      </c>
      <c r="I43" s="1"/>
    </row>
    <row r="44" customFormat="false" ht="18.75" hidden="false" customHeight="false" outlineLevel="0" collapsed="false">
      <c r="B44" s="14" t="s">
        <v>4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"/>
    </row>
    <row r="45" customFormat="false" ht="18.75" hidden="false" customHeight="false" outlineLevel="0" collapsed="false">
      <c r="B45" s="14" t="s">
        <v>46</v>
      </c>
      <c r="C45" s="11" t="n">
        <v>1314.95378998764</v>
      </c>
      <c r="D45" s="11" t="n">
        <v>354.332675582775</v>
      </c>
      <c r="E45" s="11" t="n">
        <v>960.621114404864</v>
      </c>
      <c r="F45" s="11" t="n">
        <v>1164.83507245051</v>
      </c>
      <c r="G45" s="11" t="n">
        <v>634.395802988123</v>
      </c>
      <c r="H45" s="11" t="n">
        <v>530.439269462386</v>
      </c>
      <c r="I45" s="1"/>
    </row>
    <row r="46" customFormat="false" ht="18.75" hidden="false" customHeight="false" outlineLevel="0" collapsed="false">
      <c r="B46" s="10" t="s">
        <v>47</v>
      </c>
      <c r="C46" s="12" t="n">
        <v>18763.2061296292</v>
      </c>
      <c r="D46" s="12" t="n">
        <v>22393.5310715527</v>
      </c>
      <c r="E46" s="12" t="n">
        <v>-3630.32494192358</v>
      </c>
      <c r="F46" s="12" t="n">
        <v>34679.5359995505</v>
      </c>
      <c r="G46" s="12" t="n">
        <v>33752.3453430013</v>
      </c>
      <c r="H46" s="12" t="n">
        <v>927.19065654921</v>
      </c>
      <c r="I46" s="1"/>
    </row>
    <row r="47" customFormat="false" ht="18.75" hidden="false" customHeight="false" outlineLevel="0" collapsed="false">
      <c r="B47" s="8" t="s">
        <v>48</v>
      </c>
      <c r="C47" s="11" t="n">
        <v>1876.01375955702</v>
      </c>
      <c r="D47" s="11" t="n">
        <v>1349.9363793392</v>
      </c>
      <c r="E47" s="11" t="n">
        <v>526.077380217824</v>
      </c>
      <c r="F47" s="11" t="n">
        <v>1825.61965860364</v>
      </c>
      <c r="G47" s="11" t="n">
        <v>1140.6082531041</v>
      </c>
      <c r="H47" s="11" t="n">
        <v>685.011405499532</v>
      </c>
      <c r="I47" s="1"/>
    </row>
    <row r="48" customFormat="false" ht="18.75" hidden="false" customHeight="false" outlineLevel="0" collapsed="false">
      <c r="B48" s="8" t="s">
        <v>49</v>
      </c>
      <c r="C48" s="11" t="n">
        <v>12.1421034024975</v>
      </c>
      <c r="D48" s="11" t="n">
        <v>31.2240446868613</v>
      </c>
      <c r="E48" s="11" t="n">
        <v>-19.0819412843639</v>
      </c>
      <c r="F48" s="11" t="n">
        <v>13.7507533620892</v>
      </c>
      <c r="G48" s="11" t="n">
        <v>31.0538040684379</v>
      </c>
      <c r="H48" s="11" t="n">
        <v>-17.3030507063487</v>
      </c>
      <c r="I48" s="1"/>
    </row>
    <row r="49" customFormat="false" ht="18.75" hidden="false" customHeight="false" outlineLevel="0" collapsed="false">
      <c r="B49" s="8" t="s">
        <v>50</v>
      </c>
      <c r="C49" s="11" t="n">
        <v>1863.87165615452</v>
      </c>
      <c r="D49" s="11" t="n">
        <v>1318.71233465234</v>
      </c>
      <c r="E49" s="11" t="n">
        <v>545.159321502188</v>
      </c>
      <c r="F49" s="11" t="n">
        <v>1811.86890524155</v>
      </c>
      <c r="G49" s="11" t="n">
        <v>1109.55444903567</v>
      </c>
      <c r="H49" s="11" t="n">
        <v>702.314456205881</v>
      </c>
      <c r="I49" s="1"/>
    </row>
    <row r="50" customFormat="false" ht="18.75" hidden="false" customHeight="false" outlineLevel="0" collapsed="false">
      <c r="B50" s="8" t="s">
        <v>51</v>
      </c>
      <c r="C50" s="11" t="n">
        <v>4738.33982906915</v>
      </c>
      <c r="D50" s="11" t="n">
        <v>5404.51847558888</v>
      </c>
      <c r="E50" s="11" t="n">
        <v>-666.178646519726</v>
      </c>
      <c r="F50" s="11" t="n">
        <v>6380.41014094686</v>
      </c>
      <c r="G50" s="11" t="n">
        <v>6718.64588989718</v>
      </c>
      <c r="H50" s="11" t="n">
        <v>-338.23574895032</v>
      </c>
      <c r="I50" s="1"/>
    </row>
    <row r="51" customFormat="false" ht="18.75" hidden="false" customHeight="false" outlineLevel="0" collapsed="false">
      <c r="B51" s="8" t="s">
        <v>49</v>
      </c>
      <c r="C51" s="11" t="n">
        <v>1718.33982906915</v>
      </c>
      <c r="D51" s="11" t="n">
        <v>1518.99152805194</v>
      </c>
      <c r="E51" s="11" t="n">
        <v>199.348301017213</v>
      </c>
      <c r="F51" s="11" t="n">
        <v>2438.41014094686</v>
      </c>
      <c r="G51" s="11" t="n">
        <v>2282.64588989718</v>
      </c>
      <c r="H51" s="11" t="n">
        <v>155.76425104968</v>
      </c>
      <c r="I51" s="1"/>
    </row>
    <row r="52" customFormat="false" ht="18.75" hidden="false" customHeight="false" outlineLevel="0" collapsed="false">
      <c r="B52" s="8" t="s">
        <v>50</v>
      </c>
      <c r="C52" s="11" t="n">
        <v>3020</v>
      </c>
      <c r="D52" s="11" t="n">
        <v>3885.52694753694</v>
      </c>
      <c r="E52" s="11" t="n">
        <v>-865.526947536939</v>
      </c>
      <c r="F52" s="11" t="n">
        <v>3942</v>
      </c>
      <c r="G52" s="11" t="n">
        <v>4436</v>
      </c>
      <c r="H52" s="11" t="n">
        <v>-494</v>
      </c>
      <c r="I52" s="1"/>
    </row>
    <row r="53" customFormat="false" ht="18.75" hidden="false" customHeight="false" outlineLevel="0" collapsed="false">
      <c r="B53" s="8" t="s">
        <v>52</v>
      </c>
      <c r="C53" s="11" t="n">
        <v>12148.852541003</v>
      </c>
      <c r="D53" s="11" t="n">
        <v>15639.0762166247</v>
      </c>
      <c r="E53" s="11" t="n">
        <v>-3490.22367562167</v>
      </c>
      <c r="F53" s="11" t="n">
        <v>26473.5062</v>
      </c>
      <c r="G53" s="11" t="n">
        <v>25893.0912</v>
      </c>
      <c r="H53" s="11" t="n">
        <v>580.415000000001</v>
      </c>
      <c r="I53" s="1"/>
    </row>
    <row r="54" customFormat="false" ht="18.75" hidden="false" customHeight="false" outlineLevel="0" collapsed="false">
      <c r="A54" s="22"/>
      <c r="B54" s="23" t="s">
        <v>53</v>
      </c>
      <c r="C54" s="11" t="n">
        <v>5612.85254100298</v>
      </c>
      <c r="D54" s="11" t="n">
        <v>15639.0762166247</v>
      </c>
      <c r="E54" s="11" t="n">
        <v>-10026.2236756217</v>
      </c>
      <c r="F54" s="11" t="n">
        <v>25734.5062</v>
      </c>
      <c r="G54" s="11" t="n">
        <v>25893.0912</v>
      </c>
      <c r="H54" s="11" t="n">
        <v>-158.584999999999</v>
      </c>
      <c r="I54" s="1"/>
    </row>
    <row r="55" customFormat="false" ht="18.75" hidden="false" customHeight="false" outlineLevel="0" collapsed="false">
      <c r="A55" s="22"/>
      <c r="B55" s="24" t="s">
        <v>54</v>
      </c>
      <c r="C55" s="11" t="n">
        <v>6536</v>
      </c>
      <c r="D55" s="11" t="n">
        <v>0</v>
      </c>
      <c r="E55" s="11" t="n">
        <v>6536</v>
      </c>
      <c r="F55" s="11" t="n">
        <v>739</v>
      </c>
      <c r="G55" s="11" t="n">
        <v>0</v>
      </c>
      <c r="H55" s="11" t="n">
        <v>739</v>
      </c>
      <c r="I55" s="1"/>
    </row>
    <row r="56" customFormat="false" ht="18.75" hidden="false" customHeight="false" outlineLevel="0" collapsed="false">
      <c r="B56" s="10" t="s">
        <v>55</v>
      </c>
      <c r="C56" s="12" t="n">
        <v>28806.0689953405</v>
      </c>
      <c r="D56" s="12" t="n">
        <v>18744.5998260425</v>
      </c>
      <c r="E56" s="12" t="n">
        <v>10061.469169298</v>
      </c>
      <c r="F56" s="12" t="n">
        <v>21607.4779221122</v>
      </c>
      <c r="G56" s="12" t="n">
        <v>14800.9474669853</v>
      </c>
      <c r="H56" s="12" t="n">
        <v>6806.53045512694</v>
      </c>
      <c r="I56" s="1"/>
    </row>
    <row r="57" customFormat="false" ht="18.75" hidden="false" customHeight="false" outlineLevel="0" collapsed="false">
      <c r="B57" s="8" t="s">
        <v>56</v>
      </c>
      <c r="C57" s="11" t="n">
        <v>28806.0689953405</v>
      </c>
      <c r="D57" s="11" t="n">
        <v>18231.4391643122</v>
      </c>
      <c r="E57" s="11" t="n">
        <v>10574.6298310283</v>
      </c>
      <c r="F57" s="11" t="n">
        <v>21607.4779221122</v>
      </c>
      <c r="G57" s="11" t="n">
        <v>14382.5962333993</v>
      </c>
      <c r="H57" s="11" t="n">
        <v>7224.88168871287</v>
      </c>
      <c r="I57" s="1"/>
    </row>
    <row r="58" customFormat="false" ht="18.75" hidden="false" customHeight="false" outlineLevel="0" collapsed="false">
      <c r="B58" s="8" t="s">
        <v>57</v>
      </c>
      <c r="C58" s="11" t="n">
        <v>11158.3740741877</v>
      </c>
      <c r="D58" s="11" t="n">
        <v>5690.1836944139</v>
      </c>
      <c r="E58" s="11" t="n">
        <v>5468.19037977385</v>
      </c>
      <c r="F58" s="11" t="n">
        <v>7589.25328879013</v>
      </c>
      <c r="G58" s="11" t="n">
        <v>1216.61987547211</v>
      </c>
      <c r="H58" s="11" t="n">
        <v>6372.63341331802</v>
      </c>
      <c r="I58" s="1"/>
    </row>
    <row r="59" customFormat="false" ht="18.75" hidden="false" customHeight="false" outlineLevel="0" collapsed="false">
      <c r="B59" s="8" t="s">
        <v>58</v>
      </c>
      <c r="C59" s="11" t="n">
        <v>17647.6949211528</v>
      </c>
      <c r="D59" s="11" t="n">
        <v>12541.2554698983</v>
      </c>
      <c r="E59" s="11" t="n">
        <v>5106.43945125449</v>
      </c>
      <c r="F59" s="11" t="n">
        <v>14018.2246333221</v>
      </c>
      <c r="G59" s="11" t="n">
        <v>13165.9763579272</v>
      </c>
      <c r="H59" s="11" t="n">
        <v>852.248275394846</v>
      </c>
      <c r="I59" s="1"/>
    </row>
    <row r="60" customFormat="false" ht="18.75" hidden="false" customHeight="false" outlineLevel="0" collapsed="false">
      <c r="B60" s="14" t="s">
        <v>59</v>
      </c>
      <c r="C60" s="11" t="n">
        <v>15578.2849982916</v>
      </c>
      <c r="D60" s="11" t="n">
        <v>12066.7832130168</v>
      </c>
      <c r="E60" s="11" t="n">
        <v>3511.50178527472</v>
      </c>
      <c r="F60" s="11" t="n">
        <v>12798.868733392</v>
      </c>
      <c r="G60" s="11" t="n">
        <v>11561.4206227306</v>
      </c>
      <c r="H60" s="11" t="n">
        <v>1237.44811066142</v>
      </c>
      <c r="I60" s="1"/>
    </row>
    <row r="61" customFormat="false" ht="18.75" hidden="false" customHeight="false" outlineLevel="0" collapsed="false">
      <c r="B61" s="8" t="s">
        <v>60</v>
      </c>
      <c r="C61" s="11" t="n">
        <v>0</v>
      </c>
      <c r="D61" s="11" t="n">
        <v>513.160661730317</v>
      </c>
      <c r="E61" s="11" t="n">
        <v>-513.160661730317</v>
      </c>
      <c r="F61" s="11" t="n">
        <v>0</v>
      </c>
      <c r="G61" s="11" t="n">
        <v>418.351233585924</v>
      </c>
      <c r="H61" s="11" t="n">
        <v>-418.351233585924</v>
      </c>
      <c r="I61" s="1"/>
    </row>
    <row r="62" customFormat="false" ht="18.75" hidden="false" customHeight="false" outlineLevel="0" collapsed="false">
      <c r="B62" s="10" t="s">
        <v>61</v>
      </c>
      <c r="C62" s="12" t="n">
        <v>0</v>
      </c>
      <c r="D62" s="12" t="n">
        <v>23</v>
      </c>
      <c r="E62" s="12" t="n">
        <v>-23</v>
      </c>
      <c r="F62" s="12" t="n">
        <v>0</v>
      </c>
      <c r="G62" s="12" t="n">
        <v>23.26</v>
      </c>
      <c r="H62" s="12" t="n">
        <v>-23.26</v>
      </c>
      <c r="I62" s="1"/>
    </row>
    <row r="63" customFormat="false" ht="18.75" hidden="false" customHeight="false" outlineLevel="0" collapsed="false">
      <c r="B63" s="10" t="s">
        <v>62</v>
      </c>
      <c r="C63" s="12" t="n">
        <v>5974.32708580681</v>
      </c>
      <c r="D63" s="12" t="n">
        <v>8671.77157709622</v>
      </c>
      <c r="E63" s="12" t="n">
        <v>-2697.44449128941</v>
      </c>
      <c r="F63" s="12" t="n">
        <v>6844.85067876065</v>
      </c>
      <c r="G63" s="12" t="n">
        <v>7204.65084819125</v>
      </c>
      <c r="H63" s="12" t="n">
        <v>-359.8001694306</v>
      </c>
      <c r="I63" s="1"/>
    </row>
    <row r="64" customFormat="false" ht="18.75" hidden="false" customHeight="false" outlineLevel="0" collapsed="false">
      <c r="B64" s="10" t="s">
        <v>63</v>
      </c>
      <c r="C64" s="12" t="n">
        <v>131108.332945303</v>
      </c>
      <c r="D64" s="12" t="n">
        <v>125846.42790599</v>
      </c>
      <c r="E64" s="12" t="n">
        <v>5261.90503931367</v>
      </c>
      <c r="F64" s="12" t="n">
        <v>155735.658406741</v>
      </c>
      <c r="G64" s="12" t="n">
        <v>128789.605216139</v>
      </c>
      <c r="H64" s="12" t="n">
        <v>26946.053190602</v>
      </c>
      <c r="I64" s="1"/>
    </row>
    <row r="65" customFormat="false" ht="18.75" hidden="false" customHeight="false" outlineLevel="0" collapsed="false">
      <c r="B65" s="10" t="s">
        <v>64</v>
      </c>
      <c r="C65" s="12"/>
      <c r="D65" s="12" t="n">
        <v>771.51248941614</v>
      </c>
      <c r="E65" s="12" t="n">
        <v>-771.51248941614</v>
      </c>
      <c r="F65" s="12"/>
      <c r="G65" s="12" t="n">
        <v>562.495922521145</v>
      </c>
      <c r="H65" s="12" t="n">
        <v>-562.495922521145</v>
      </c>
      <c r="I65" s="1"/>
    </row>
    <row r="66" customFormat="false" ht="18.75" hidden="false" customHeight="false" outlineLevel="0" collapsed="false">
      <c r="B66" s="10" t="s">
        <v>65</v>
      </c>
      <c r="C66" s="12" t="n">
        <v>286801.121359132</v>
      </c>
      <c r="D66" s="12" t="n">
        <v>298139.551917626</v>
      </c>
      <c r="E66" s="12" t="n">
        <v>-11338.4305584943</v>
      </c>
      <c r="F66" s="12" t="n">
        <v>295676.263464199</v>
      </c>
      <c r="G66" s="12" t="n">
        <v>284271.697609355</v>
      </c>
      <c r="H66" s="12" t="n">
        <v>11404.5658548436</v>
      </c>
      <c r="I66" s="1"/>
    </row>
    <row r="67" customFormat="false" ht="18.75" hidden="true" customHeight="true" outlineLevel="0" collapsed="false">
      <c r="B67" s="0"/>
      <c r="C67" s="12"/>
      <c r="D67" s="12"/>
      <c r="E67" s="12"/>
      <c r="F67" s="12"/>
      <c r="G67" s="12"/>
      <c r="H67" s="12"/>
      <c r="I67" s="1"/>
    </row>
    <row r="68" customFormat="false" ht="18.75" hidden="true" customHeight="true" outlineLevel="0" collapsed="false">
      <c r="B68" s="0"/>
      <c r="C68" s="12"/>
      <c r="D68" s="12"/>
      <c r="E68" s="12"/>
      <c r="F68" s="12"/>
      <c r="G68" s="12"/>
      <c r="H68" s="12"/>
      <c r="I68" s="1"/>
    </row>
    <row r="69" customFormat="false" ht="18.75" hidden="false" customHeight="false" outlineLevel="0" collapsed="false">
      <c r="B69" s="10" t="s">
        <v>66</v>
      </c>
      <c r="C69" s="11" t="n">
        <v>11338.4305584943</v>
      </c>
      <c r="D69" s="11" t="n">
        <v>0</v>
      </c>
      <c r="E69" s="11" t="n">
        <v>11338.4305584943</v>
      </c>
      <c r="F69" s="11" t="n">
        <v>0</v>
      </c>
      <c r="G69" s="11" t="n">
        <v>11404.5658548437</v>
      </c>
      <c r="H69" s="11" t="n">
        <v>-11404.5658548437</v>
      </c>
      <c r="I69" s="1"/>
    </row>
    <row r="70" customFormat="false" ht="18.75" hidden="false" customHeight="false" outlineLevel="0" collapsed="false">
      <c r="B70" s="8" t="s">
        <v>67</v>
      </c>
      <c r="C70" s="11"/>
      <c r="D70" s="11"/>
      <c r="E70" s="11"/>
      <c r="F70" s="11"/>
      <c r="G70" s="11"/>
      <c r="H70" s="11"/>
      <c r="I70" s="1"/>
    </row>
    <row r="71" customFormat="false" ht="18.75" hidden="false" customHeight="false" outlineLevel="0" collapsed="false">
      <c r="B71" s="8" t="s">
        <v>68</v>
      </c>
      <c r="C71" s="11" t="n">
        <v>11338.4305584943</v>
      </c>
      <c r="D71" s="11" t="n">
        <v>0</v>
      </c>
      <c r="E71" s="11" t="n">
        <v>11338.4305584943</v>
      </c>
      <c r="F71" s="11" t="n">
        <v>0</v>
      </c>
      <c r="G71" s="11" t="n">
        <v>11404.5658548437</v>
      </c>
      <c r="H71" s="11" t="n">
        <v>-11404.5658548437</v>
      </c>
      <c r="I71" s="1"/>
    </row>
    <row r="72" customFormat="false" ht="19.5" hidden="false" customHeight="false" outlineLevel="0" collapsed="false">
      <c r="B72" s="25" t="s">
        <v>69</v>
      </c>
      <c r="C72" s="26"/>
      <c r="D72" s="26"/>
      <c r="E72" s="26"/>
      <c r="F72" s="26"/>
      <c r="G72" s="26"/>
      <c r="H72" s="26"/>
      <c r="I72" s="1"/>
    </row>
    <row r="73" customFormat="false" ht="18.75" hidden="false" customHeight="false" outlineLevel="0" collapsed="false">
      <c r="B73" s="27" t="s">
        <v>70</v>
      </c>
      <c r="C73" s="27"/>
      <c r="D73" s="3"/>
      <c r="E73" s="3"/>
      <c r="F73" s="3"/>
      <c r="G73" s="3"/>
      <c r="H73" s="3"/>
      <c r="I73" s="1"/>
    </row>
    <row r="74" customFormat="false" ht="18.75" hidden="false" customHeight="false" outlineLevel="0" collapsed="false">
      <c r="B74" s="3"/>
      <c r="I74" s="1"/>
    </row>
    <row r="75" customFormat="false" ht="18.75" hidden="false" customHeight="false" outlineLevel="0" collapsed="false">
      <c r="I75" s="1"/>
    </row>
    <row r="76" customFormat="false" ht="18.75" hidden="false" customHeight="false" outlineLevel="0" collapsed="false">
      <c r="I76" s="1"/>
    </row>
    <row r="77" customFormat="false" ht="18.75" hidden="true" customHeight="false" outlineLevel="0" collapsed="false">
      <c r="I77" s="1"/>
    </row>
    <row r="78" customFormat="false" ht="18.75" hidden="true" customHeight="false" outlineLevel="0" collapsed="false">
      <c r="I78" s="1"/>
    </row>
    <row r="79" customFormat="false" ht="18.75" hidden="true" customHeight="false" outlineLevel="0" collapsed="false">
      <c r="I79" s="1"/>
    </row>
    <row r="80" customFormat="false" ht="18.75" hidden="true" customHeight="false" outlineLevel="0" collapsed="false">
      <c r="I80" s="1"/>
    </row>
    <row r="81" customFormat="false" ht="18.75" hidden="true" customHeight="false" outlineLevel="0" collapsed="false">
      <c r="I81" s="1"/>
    </row>
    <row r="82" customFormat="false" ht="18.75" hidden="true" customHeight="false" outlineLevel="0" collapsed="false">
      <c r="I82" s="1"/>
    </row>
    <row r="83" customFormat="false" ht="18.75" hidden="true" customHeight="false" outlineLevel="0" collapsed="false">
      <c r="I83" s="1"/>
    </row>
    <row r="84" customFormat="false" ht="18.75" hidden="true" customHeight="false" outlineLevel="0" collapsed="false">
      <c r="I84" s="1"/>
    </row>
    <row r="85" customFormat="false" ht="18.75" hidden="true" customHeight="false" outlineLevel="0" collapsed="false">
      <c r="I85" s="1"/>
    </row>
    <row r="86" customFormat="false" ht="18.75" hidden="true" customHeight="false" outlineLevel="0" collapsed="false">
      <c r="I86" s="1"/>
    </row>
    <row r="87" customFormat="false" ht="18.75" hidden="true" customHeight="false" outlineLevel="0" collapsed="false">
      <c r="I87" s="1"/>
    </row>
    <row r="88" customFormat="false" ht="18.75" hidden="true" customHeight="false" outlineLevel="0" collapsed="false">
      <c r="I88" s="1"/>
    </row>
    <row r="89" customFormat="false" ht="18.75" hidden="true" customHeight="false" outlineLevel="0" collapsed="false">
      <c r="I89" s="1"/>
    </row>
    <row r="90" customFormat="false" ht="18.75" hidden="true" customHeight="false" outlineLevel="0" collapsed="false">
      <c r="I90" s="1"/>
    </row>
    <row r="91" customFormat="false" ht="18.75" hidden="true" customHeight="false" outlineLevel="0" collapsed="false">
      <c r="I91" s="1"/>
    </row>
    <row r="92" customFormat="false" ht="18.75" hidden="true" customHeight="false" outlineLevel="0" collapsed="false">
      <c r="I92" s="1"/>
    </row>
    <row r="93" customFormat="false" ht="18.75" hidden="true" customHeight="false" outlineLevel="0" collapsed="false">
      <c r="I93" s="1"/>
    </row>
    <row r="94" customFormat="false" ht="18.75" hidden="true" customHeight="false" outlineLevel="0" collapsed="false">
      <c r="I94" s="1"/>
    </row>
    <row r="95" customFormat="false" ht="18.75" hidden="true" customHeight="false" outlineLevel="0" collapsed="false">
      <c r="I95" s="1"/>
    </row>
    <row r="96" customFormat="false" ht="18.75" hidden="true" customHeight="false" outlineLevel="0" collapsed="false">
      <c r="I96" s="1"/>
    </row>
    <row r="97" customFormat="false" ht="18.75" hidden="true" customHeight="false" outlineLevel="0" collapsed="false">
      <c r="I97" s="1"/>
    </row>
    <row r="98" customFormat="false" ht="18.75" hidden="true" customHeight="false" outlineLevel="0" collapsed="false">
      <c r="I98" s="1"/>
    </row>
    <row r="99" customFormat="false" ht="18.75" hidden="true" customHeight="false" outlineLevel="0" collapsed="false">
      <c r="I99" s="1"/>
    </row>
    <row r="100" customFormat="false" ht="18.75" hidden="true" customHeight="false" outlineLevel="0" collapsed="false">
      <c r="I100" s="1"/>
    </row>
    <row r="101" customFormat="false" ht="18.75" hidden="true" customHeight="false" outlineLevel="0" collapsed="false">
      <c r="I101" s="1"/>
    </row>
    <row r="102" customFormat="false" ht="18.75" hidden="true" customHeight="false" outlineLevel="0" collapsed="false">
      <c r="I102" s="1"/>
    </row>
    <row r="103" customFormat="false" ht="18.75" hidden="true" customHeight="false" outlineLevel="0" collapsed="false">
      <c r="I103" s="1"/>
    </row>
    <row r="104" customFormat="false" ht="18.75" hidden="true" customHeight="false" outlineLevel="0" collapsed="false">
      <c r="I104" s="1"/>
    </row>
    <row r="105" customFormat="false" ht="18.75" hidden="true" customHeight="false" outlineLevel="0" collapsed="false">
      <c r="I105" s="1"/>
    </row>
    <row r="106" customFormat="false" ht="18.75" hidden="true" customHeight="false" outlineLevel="0" collapsed="false">
      <c r="I106" s="1"/>
    </row>
    <row r="107" customFormat="false" ht="18.75" hidden="true" customHeight="false" outlineLevel="0" collapsed="false">
      <c r="I107" s="1"/>
    </row>
    <row r="108" customFormat="false" ht="18.75" hidden="true" customHeight="false" outlineLevel="0" collapsed="false">
      <c r="I108" s="1"/>
    </row>
    <row r="109" customFormat="false" ht="18.75" hidden="true" customHeight="false" outlineLevel="0" collapsed="false">
      <c r="I109" s="1"/>
    </row>
    <row r="110" customFormat="false" ht="18.75" hidden="true" customHeight="false" outlineLevel="0" collapsed="false">
      <c r="I110" s="1"/>
    </row>
    <row r="111" customFormat="false" ht="18.75" hidden="true" customHeight="false" outlineLevel="0" collapsed="false">
      <c r="I111" s="1"/>
    </row>
    <row r="112" customFormat="false" ht="18.75" hidden="true" customHeight="false" outlineLevel="0" collapsed="false">
      <c r="I112" s="1"/>
    </row>
    <row r="113" customFormat="false" ht="18.75" hidden="true" customHeight="false" outlineLevel="0" collapsed="false">
      <c r="I113" s="1"/>
    </row>
    <row r="114" customFormat="false" ht="18.75" hidden="true" customHeight="false" outlineLevel="0" collapsed="false">
      <c r="I114" s="1"/>
    </row>
    <row r="115" customFormat="false" ht="18.75" hidden="true" customHeight="false" outlineLevel="0" collapsed="false">
      <c r="I115" s="1"/>
    </row>
    <row r="116" customFormat="false" ht="18.75" hidden="true" customHeight="false" outlineLevel="0" collapsed="false">
      <c r="I116" s="1"/>
    </row>
    <row r="117" customFormat="false" ht="18.75" hidden="true" customHeight="false" outlineLevel="0" collapsed="false">
      <c r="I117" s="1"/>
    </row>
    <row r="118" customFormat="false" ht="18.75" hidden="true" customHeight="false" outlineLevel="0" collapsed="false">
      <c r="I118" s="1"/>
    </row>
    <row r="119" customFormat="false" ht="18.75" hidden="true" customHeight="false" outlineLevel="0" collapsed="false">
      <c r="I119" s="1"/>
    </row>
    <row r="120" customFormat="false" ht="18.75" hidden="true" customHeight="false" outlineLevel="0" collapsed="false">
      <c r="I120" s="1"/>
    </row>
    <row r="121" customFormat="false" ht="18.75" hidden="true" customHeight="false" outlineLevel="0" collapsed="false">
      <c r="I121" s="1"/>
    </row>
    <row r="122" customFormat="false" ht="18.75" hidden="true" customHeight="false" outlineLevel="0" collapsed="false">
      <c r="I122" s="1"/>
    </row>
    <row r="123" customFormat="false" ht="18.75" hidden="true" customHeight="false" outlineLevel="0" collapsed="false">
      <c r="I123" s="1"/>
    </row>
    <row r="124" customFormat="false" ht="18.75" hidden="true" customHeight="false" outlineLevel="0" collapsed="false">
      <c r="I124" s="1"/>
    </row>
    <row r="125" customFormat="false" ht="18.75" hidden="true" customHeight="false" outlineLevel="0" collapsed="false">
      <c r="I125" s="1"/>
    </row>
    <row r="126" customFormat="false" ht="18.75" hidden="true" customHeight="false" outlineLevel="0" collapsed="false">
      <c r="I126" s="1"/>
    </row>
    <row r="127" customFormat="false" ht="18.75" hidden="true" customHeight="false" outlineLevel="0" collapsed="false">
      <c r="I127" s="1"/>
    </row>
    <row r="128" customFormat="false" ht="18.75" hidden="true" customHeight="false" outlineLevel="0" collapsed="false">
      <c r="I128" s="1"/>
    </row>
    <row r="129" customFormat="false" ht="18.75" hidden="true" customHeight="false" outlineLevel="0" collapsed="false">
      <c r="I129" s="1"/>
    </row>
    <row r="130" customFormat="false" ht="18.75" hidden="true" customHeight="false" outlineLevel="0" collapsed="false">
      <c r="I130" s="1"/>
    </row>
    <row r="131" customFormat="false" ht="18.75" hidden="true" customHeight="false" outlineLevel="0" collapsed="false">
      <c r="I131" s="1"/>
    </row>
    <row r="132" customFormat="false" ht="18.75" hidden="true" customHeight="false" outlineLevel="0" collapsed="false">
      <c r="I132" s="1"/>
    </row>
    <row r="133" customFormat="false" ht="18.75" hidden="true" customHeight="false" outlineLevel="0" collapsed="false">
      <c r="I133" s="1"/>
    </row>
    <row r="134" customFormat="false" ht="18.75" hidden="true" customHeight="false" outlineLevel="0" collapsed="false">
      <c r="I134" s="1"/>
    </row>
    <row r="135" customFormat="false" ht="18.75" hidden="true" customHeight="false" outlineLevel="0" collapsed="false">
      <c r="I135" s="1"/>
    </row>
    <row r="136" customFormat="false" ht="18.75" hidden="true" customHeight="false" outlineLevel="0" collapsed="false">
      <c r="I136" s="1"/>
    </row>
    <row r="137" customFormat="false" ht="18.75" hidden="true" customHeight="false" outlineLevel="0" collapsed="false">
      <c r="I137" s="1"/>
    </row>
    <row r="138" customFormat="false" ht="18.75" hidden="true" customHeight="false" outlineLevel="0" collapsed="false">
      <c r="I138" s="1"/>
    </row>
    <row r="139" customFormat="false" ht="18.75" hidden="true" customHeight="false" outlineLevel="0" collapsed="false">
      <c r="I139" s="1"/>
    </row>
    <row r="140" customFormat="false" ht="18.75" hidden="true" customHeight="false" outlineLevel="0" collapsed="false">
      <c r="I140" s="1"/>
    </row>
    <row r="141" customFormat="false" ht="18.75" hidden="true" customHeight="false" outlineLevel="0" collapsed="false">
      <c r="I141" s="1"/>
    </row>
    <row r="142" customFormat="false" ht="18.75" hidden="true" customHeight="false" outlineLevel="0" collapsed="false">
      <c r="I142" s="1"/>
    </row>
    <row r="143" customFormat="false" ht="18.75" hidden="true" customHeight="false" outlineLevel="0" collapsed="false">
      <c r="I143" s="1"/>
    </row>
    <row r="144" customFormat="false" ht="18.75" hidden="true" customHeight="false" outlineLevel="0" collapsed="false">
      <c r="I144" s="1"/>
    </row>
    <row r="145" customFormat="false" ht="18.75" hidden="true" customHeight="false" outlineLevel="0" collapsed="false">
      <c r="I145" s="1"/>
    </row>
    <row r="146" customFormat="false" ht="18.75" hidden="true" customHeight="false" outlineLevel="0" collapsed="false">
      <c r="I146" s="1"/>
    </row>
    <row r="147" customFormat="false" ht="18.75" hidden="true" customHeight="false" outlineLevel="0" collapsed="false">
      <c r="I147" s="1"/>
    </row>
    <row r="148" customFormat="false" ht="18.75" hidden="true" customHeight="false" outlineLevel="0" collapsed="false">
      <c r="I148" s="1"/>
    </row>
    <row r="149" customFormat="false" ht="18.75" hidden="true" customHeight="false" outlineLevel="0" collapsed="false">
      <c r="I149" s="1"/>
    </row>
    <row r="150" customFormat="false" ht="18.75" hidden="true" customHeight="false" outlineLevel="0" collapsed="false">
      <c r="I150" s="1"/>
    </row>
    <row r="224" customFormat="false" ht="18.75" hidden="false" customHeight="false" outlineLevel="0" collapsed="false">
      <c r="I224" s="1"/>
    </row>
    <row r="225" customFormat="false" ht="18.75" hidden="false" customHeight="false" outlineLevel="0" collapsed="false">
      <c r="I225" s="1"/>
    </row>
    <row r="226" customFormat="false" ht="18.75" hidden="false" customHeight="false" outlineLevel="0" collapsed="false">
      <c r="I226" s="1"/>
    </row>
  </sheetData>
  <mergeCells count="4">
    <mergeCell ref="B2:H2"/>
    <mergeCell ref="A3:H3"/>
    <mergeCell ref="C4:E4"/>
    <mergeCell ref="F4:H4"/>
  </mergeCells>
  <conditionalFormatting sqref="C6:D14 C16:D25 C15:E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F6:G14 F16:G25 F15:H15">
    <cfRule type="cellIs" priority="4" operator="lessThan" aboveAverage="0" equalAverage="0" bottom="0" percent="0" rank="0" text="" dxfId="2">
      <formula>0</formula>
    </cfRule>
  </conditionalFormatting>
  <conditionalFormatting sqref="F27:G7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.84765625" defaultRowHeight="18.7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41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7" min="6" style="1" width="13.56"/>
    <col collapsed="false" customWidth="true" hidden="false" outlineLevel="0" max="8" min="8" style="1" width="12.42"/>
    <col collapsed="false" customWidth="true" hidden="false" outlineLevel="0" max="9" min="9" style="0" width="9.14"/>
    <col collapsed="false" customWidth="true" hidden="true" outlineLevel="0" max="11" min="10" style="0" width="11.7"/>
    <col collapsed="false" customWidth="true" hidden="true" outlineLevel="0" max="12" min="12" style="0" width="11.28"/>
    <col collapsed="false" customWidth="true" hidden="true" outlineLevel="0" max="255" min="13" style="0" width="9.14"/>
    <col collapsed="false" customWidth="false" hidden="true" outlineLevel="0" max="257" min="256" style="0" width="1.85"/>
  </cols>
  <sheetData>
    <row r="1" customFormat="fals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28"/>
    </row>
    <row r="3" customFormat="false" ht="18.75" hidden="false" customHeight="false" outlineLevel="0" collapsed="false">
      <c r="B3" s="6" t="s">
        <v>2</v>
      </c>
      <c r="C3" s="7" t="s">
        <v>3</v>
      </c>
      <c r="D3" s="7"/>
      <c r="E3" s="7"/>
      <c r="F3" s="7" t="s">
        <v>4</v>
      </c>
      <c r="G3" s="7"/>
      <c r="H3" s="7"/>
      <c r="I3" s="28"/>
    </row>
    <row r="4" customFormat="false" ht="18.75" hidden="false" customHeight="false" outlineLevel="0" collapsed="false">
      <c r="B4" s="8"/>
      <c r="C4" s="9" t="s">
        <v>5</v>
      </c>
      <c r="D4" s="9" t="s">
        <v>6</v>
      </c>
      <c r="E4" s="9" t="s">
        <v>7</v>
      </c>
      <c r="F4" s="9" t="s">
        <v>5</v>
      </c>
      <c r="G4" s="9" t="s">
        <v>6</v>
      </c>
      <c r="H4" s="9" t="s">
        <v>7</v>
      </c>
      <c r="I4" s="28"/>
    </row>
    <row r="5" customFormat="false" ht="18.75" hidden="false" customHeight="false" outlineLevel="0" collapsed="false">
      <c r="B5" s="10" t="s">
        <v>8</v>
      </c>
      <c r="C5" s="11"/>
      <c r="D5" s="11"/>
      <c r="E5" s="11"/>
      <c r="F5" s="11"/>
      <c r="G5" s="11"/>
      <c r="H5" s="11"/>
      <c r="I5" s="28"/>
    </row>
    <row r="6" customFormat="false" ht="18.75" hidden="false" customHeight="false" outlineLevel="0" collapsed="false">
      <c r="B6" s="10" t="s">
        <v>9</v>
      </c>
      <c r="C6" s="12" t="n">
        <v>5586.18621716798</v>
      </c>
      <c r="D6" s="12" t="n">
        <v>8650.85616758047</v>
      </c>
      <c r="E6" s="12" t="n">
        <v>-3064.66995041249</v>
      </c>
      <c r="F6" s="12" t="n">
        <v>4713.82014637727</v>
      </c>
      <c r="G6" s="12" t="n">
        <v>7416.93406761395</v>
      </c>
      <c r="H6" s="12" t="n">
        <v>-2703.11392123669</v>
      </c>
      <c r="I6" s="28"/>
    </row>
    <row r="7" customFormat="false" ht="18.75" hidden="false" customHeight="false" outlineLevel="0" collapsed="false">
      <c r="B7" s="10" t="s">
        <v>10</v>
      </c>
      <c r="C7" s="12" t="n">
        <v>4843.61000681571</v>
      </c>
      <c r="D7" s="12" t="n">
        <v>2839.30644310573</v>
      </c>
      <c r="E7" s="12" t="n">
        <v>2004.30356370997</v>
      </c>
      <c r="F7" s="12" t="n">
        <v>4306.514171067</v>
      </c>
      <c r="G7" s="12" t="n">
        <v>2568.92065922149</v>
      </c>
      <c r="H7" s="12" t="n">
        <v>1737.5935118455</v>
      </c>
      <c r="I7" s="28"/>
    </row>
    <row r="8" s="13" customFormat="true" ht="18.75" hidden="false" customHeight="false" outlineLevel="0" collapsed="false">
      <c r="A8" s="1"/>
      <c r="B8" s="8" t="s">
        <v>11</v>
      </c>
      <c r="C8" s="11" t="n">
        <v>3227.1370878258</v>
      </c>
      <c r="D8" s="11" t="n">
        <v>1974.48471813792</v>
      </c>
      <c r="E8" s="11" t="n">
        <v>1252.65236968788</v>
      </c>
      <c r="F8" s="11" t="n">
        <v>2959.636813456</v>
      </c>
      <c r="G8" s="11" t="n">
        <v>1779.51705918011</v>
      </c>
      <c r="H8" s="11" t="n">
        <v>1180.11975427589</v>
      </c>
      <c r="I8" s="28"/>
    </row>
    <row r="9" customFormat="false" ht="18.75" hidden="false" customHeight="false" outlineLevel="0" collapsed="false">
      <c r="B9" s="8" t="s">
        <v>12</v>
      </c>
      <c r="C9" s="11" t="n">
        <v>431.940722978295</v>
      </c>
      <c r="D9" s="11" t="n">
        <v>395.707303566691</v>
      </c>
      <c r="E9" s="11" t="n">
        <v>36.2334194116036</v>
      </c>
      <c r="F9" s="11" t="n">
        <v>402.31948647283</v>
      </c>
      <c r="G9" s="11" t="n">
        <v>312.672058230567</v>
      </c>
      <c r="H9" s="11" t="n">
        <v>89.6474282422624</v>
      </c>
      <c r="I9" s="28"/>
    </row>
    <row r="10" customFormat="false" ht="18.75" hidden="false" customHeight="false" outlineLevel="0" collapsed="false">
      <c r="B10" s="8" t="s">
        <v>13</v>
      </c>
      <c r="C10" s="11" t="n">
        <v>325.743262565073</v>
      </c>
      <c r="D10" s="11" t="n">
        <v>319.93584353</v>
      </c>
      <c r="E10" s="11" t="n">
        <v>5.80741903507269</v>
      </c>
      <c r="F10" s="11" t="n">
        <v>268.066233661388</v>
      </c>
      <c r="G10" s="11" t="n">
        <v>262.46944051</v>
      </c>
      <c r="H10" s="11" t="n">
        <v>5.59679315138771</v>
      </c>
      <c r="I10" s="28"/>
    </row>
    <row r="11" customFormat="false" ht="18.75" hidden="false" customHeight="false" outlineLevel="0" collapsed="false">
      <c r="B11" s="8" t="s">
        <v>14</v>
      </c>
      <c r="C11" s="11" t="n">
        <v>40.6039787196452</v>
      </c>
      <c r="D11" s="11" t="n">
        <v>24.9735457</v>
      </c>
      <c r="E11" s="11" t="n">
        <v>15.6304330196452</v>
      </c>
      <c r="F11" s="11" t="n">
        <v>40.1125987408235</v>
      </c>
      <c r="G11" s="11" t="n">
        <v>22.72081178</v>
      </c>
      <c r="H11" s="11" t="n">
        <v>17.3917869608235</v>
      </c>
      <c r="I11" s="28"/>
    </row>
    <row r="12" customFormat="false" ht="18.75" hidden="false" customHeight="false" outlineLevel="0" collapsed="false">
      <c r="B12" s="8" t="s">
        <v>15</v>
      </c>
      <c r="C12" s="11" t="n">
        <v>11.38462927</v>
      </c>
      <c r="D12" s="11" t="n">
        <v>18.65217822</v>
      </c>
      <c r="E12" s="11" t="n">
        <v>-7.26754895</v>
      </c>
      <c r="F12" s="11" t="n">
        <v>10.03444499</v>
      </c>
      <c r="G12" s="11" t="n">
        <v>9.76755271</v>
      </c>
      <c r="H12" s="11" t="n">
        <v>0.266892279999998</v>
      </c>
      <c r="I12" s="28"/>
    </row>
    <row r="13" customFormat="false" ht="18.75" hidden="false" customHeight="false" outlineLevel="0" collapsed="false">
      <c r="B13" s="8" t="s">
        <v>16</v>
      </c>
      <c r="C13" s="11" t="n">
        <v>2417.46449429279</v>
      </c>
      <c r="D13" s="11" t="n">
        <v>1215.21584712123</v>
      </c>
      <c r="E13" s="11" t="n">
        <v>1202.24864717155</v>
      </c>
      <c r="F13" s="11" t="n">
        <v>2239.10404959096</v>
      </c>
      <c r="G13" s="11" t="n">
        <v>1171.88719594954</v>
      </c>
      <c r="H13" s="11" t="n">
        <v>1067.21685364142</v>
      </c>
      <c r="I13" s="28"/>
    </row>
    <row r="14" customFormat="false" ht="18.75" hidden="false" customHeight="false" outlineLevel="0" collapsed="false">
      <c r="B14" s="14" t="s">
        <v>17</v>
      </c>
      <c r="C14" s="11"/>
      <c r="D14" s="11"/>
      <c r="E14" s="11"/>
      <c r="F14" s="11"/>
      <c r="G14" s="11"/>
      <c r="H14" s="11"/>
      <c r="I14" s="28"/>
    </row>
    <row r="15" customFormat="false" ht="18.75" hidden="false" customHeight="false" outlineLevel="0" collapsed="false">
      <c r="B15" s="8" t="s">
        <v>18</v>
      </c>
      <c r="C15" s="11" t="n">
        <v>1335.10504270546</v>
      </c>
      <c r="D15" s="11" t="n">
        <v>101.530816784</v>
      </c>
      <c r="E15" s="11" t="n">
        <v>1233.57422592146</v>
      </c>
      <c r="F15" s="11" t="n">
        <v>1198.43618201621</v>
      </c>
      <c r="G15" s="11" t="n">
        <v>73.196557789</v>
      </c>
      <c r="H15" s="11" t="n">
        <v>1125.23962422721</v>
      </c>
      <c r="I15" s="28"/>
    </row>
    <row r="16" customFormat="false" ht="18.75" hidden="false" customHeight="false" outlineLevel="0" collapsed="false">
      <c r="B16" s="8" t="s">
        <v>19</v>
      </c>
      <c r="C16" s="11" t="n">
        <v>632.09782916</v>
      </c>
      <c r="D16" s="11" t="n">
        <v>633.811337579492</v>
      </c>
      <c r="E16" s="11" t="n">
        <v>-1.71350841949146</v>
      </c>
      <c r="F16" s="11" t="n">
        <v>545.768569102</v>
      </c>
      <c r="G16" s="11" t="n">
        <v>533.626843702459</v>
      </c>
      <c r="H16" s="11" t="n">
        <v>12.141725399541</v>
      </c>
      <c r="I16" s="28"/>
    </row>
    <row r="17" customFormat="false" ht="18.75" hidden="false" customHeight="false" outlineLevel="0" collapsed="false">
      <c r="B17" s="8" t="s">
        <v>20</v>
      </c>
      <c r="C17" s="11" t="n">
        <v>74.45736406</v>
      </c>
      <c r="D17" s="11" t="n">
        <v>49.85868359</v>
      </c>
      <c r="E17" s="11" t="n">
        <v>24.59868047</v>
      </c>
      <c r="F17" s="11" t="n">
        <v>75.64732276</v>
      </c>
      <c r="G17" s="11" t="n">
        <v>78.49110203</v>
      </c>
      <c r="H17" s="11" t="n">
        <v>-2.84377926999997</v>
      </c>
      <c r="I17" s="28"/>
    </row>
    <row r="18" customFormat="false" ht="18.75" hidden="false" customHeight="false" outlineLevel="0" collapsed="false">
      <c r="B18" s="8" t="s">
        <v>21</v>
      </c>
      <c r="C18" s="11" t="n">
        <v>34.96149134</v>
      </c>
      <c r="D18" s="11" t="n">
        <v>15.55991452</v>
      </c>
      <c r="E18" s="11" t="n">
        <v>19.40157682</v>
      </c>
      <c r="F18" s="11" t="n">
        <v>35.2946607</v>
      </c>
      <c r="G18" s="11" t="n">
        <v>15.28057225</v>
      </c>
      <c r="H18" s="11" t="n">
        <v>20.01408845</v>
      </c>
      <c r="I18" s="28"/>
    </row>
    <row r="19" s="13" customFormat="true" ht="18.75" hidden="false" customHeight="false" outlineLevel="0" collapsed="false">
      <c r="A19" s="1"/>
      <c r="B19" s="8" t="s">
        <v>22</v>
      </c>
      <c r="C19" s="11" t="n">
        <v>1259.62361818264</v>
      </c>
      <c r="D19" s="11" t="n">
        <v>118.708355844381</v>
      </c>
      <c r="E19" s="11" t="n">
        <v>1140.91526233826</v>
      </c>
      <c r="F19" s="11" t="n">
        <v>1040.88518892229</v>
      </c>
      <c r="G19" s="11" t="n">
        <v>106.816790948352</v>
      </c>
      <c r="H19" s="11" t="n">
        <v>934.068397973934</v>
      </c>
      <c r="I19" s="28"/>
    </row>
    <row r="20" customFormat="false" ht="18.75" hidden="false" customHeight="false" outlineLevel="0" collapsed="false">
      <c r="B20" s="8" t="s">
        <v>23</v>
      </c>
      <c r="C20" s="11" t="n">
        <v>2.73103182</v>
      </c>
      <c r="D20" s="11" t="n">
        <v>15.076097524381</v>
      </c>
      <c r="E20" s="11" t="n">
        <v>-12.345065704381</v>
      </c>
      <c r="F20" s="11" t="n">
        <v>5.91118002</v>
      </c>
      <c r="G20" s="11" t="n">
        <v>13.1570632683522</v>
      </c>
      <c r="H20" s="11" t="n">
        <v>-7.24588324835216</v>
      </c>
      <c r="I20" s="28"/>
    </row>
    <row r="21" customFormat="false" ht="18.75" hidden="false" customHeight="false" outlineLevel="0" collapsed="false">
      <c r="B21" s="8" t="s">
        <v>24</v>
      </c>
      <c r="C21" s="11" t="n">
        <v>1256.89258636264</v>
      </c>
      <c r="D21" s="11" t="n">
        <v>103.63225832</v>
      </c>
      <c r="E21" s="11" t="n">
        <v>1153.26032804264</v>
      </c>
      <c r="F21" s="11" t="n">
        <v>1034.97400890229</v>
      </c>
      <c r="G21" s="11" t="n">
        <v>93.65972768</v>
      </c>
      <c r="H21" s="11" t="n">
        <v>941.314281222286</v>
      </c>
      <c r="I21" s="28"/>
    </row>
    <row r="22" s="13" customFormat="true" ht="18.75" hidden="false" customHeight="false" outlineLevel="0" collapsed="false">
      <c r="A22" s="1"/>
      <c r="B22" s="15" t="s">
        <v>25</v>
      </c>
      <c r="C22" s="11" t="n">
        <v>356.849300807264</v>
      </c>
      <c r="D22" s="11" t="n">
        <v>746.113369123428</v>
      </c>
      <c r="E22" s="11" t="n">
        <v>-389.264068316164</v>
      </c>
      <c r="F22" s="11" t="n">
        <v>305.99216868871</v>
      </c>
      <c r="G22" s="11" t="n">
        <v>682.586809093035</v>
      </c>
      <c r="H22" s="11" t="n">
        <v>-376.594640404325</v>
      </c>
      <c r="I22" s="28"/>
    </row>
    <row r="23" customFormat="false" ht="18.75" hidden="false" customHeight="false" outlineLevel="0" collapsed="false">
      <c r="B23" s="15" t="s">
        <v>26</v>
      </c>
      <c r="C23" s="11" t="n">
        <v>280.233776287264</v>
      </c>
      <c r="D23" s="11" t="n">
        <v>705.939972012846</v>
      </c>
      <c r="E23" s="11" t="n">
        <v>-425.706195725582</v>
      </c>
      <c r="F23" s="11" t="n">
        <v>232.34454690871</v>
      </c>
      <c r="G23" s="11" t="n">
        <v>647.342174202792</v>
      </c>
      <c r="H23" s="11" t="n">
        <v>-414.997627294082</v>
      </c>
      <c r="I23" s="28"/>
    </row>
    <row r="24" customFormat="false" ht="18.75" hidden="false" customHeight="false" outlineLevel="0" collapsed="false">
      <c r="B24" s="15" t="s">
        <v>27</v>
      </c>
      <c r="C24" s="11" t="n">
        <v>76.61552452</v>
      </c>
      <c r="D24" s="11" t="n">
        <v>40.1733971105819</v>
      </c>
      <c r="E24" s="11" t="n">
        <v>36.442127409418</v>
      </c>
      <c r="F24" s="11" t="n">
        <v>73.64762178</v>
      </c>
      <c r="G24" s="11" t="n">
        <v>35.2446348902432</v>
      </c>
      <c r="H24" s="11" t="n">
        <v>38.4029868897568</v>
      </c>
      <c r="I24" s="28"/>
    </row>
    <row r="25" customFormat="false" ht="18.75" hidden="false" customHeight="false" outlineLevel="0" collapsed="false">
      <c r="B25" s="16" t="s">
        <v>28</v>
      </c>
      <c r="C25" s="17" t="n">
        <v>10429.7962239837</v>
      </c>
      <c r="D25" s="17" t="n">
        <v>11490.1626106862</v>
      </c>
      <c r="E25" s="17" t="n">
        <v>-1060.36638670252</v>
      </c>
      <c r="F25" s="17" t="n">
        <v>9020.33431744426</v>
      </c>
      <c r="G25" s="17" t="n">
        <v>9985.85472683545</v>
      </c>
      <c r="H25" s="17" t="n">
        <v>-965.520409391185</v>
      </c>
      <c r="I25" s="28"/>
    </row>
    <row r="26" customFormat="false" ht="18.75" hidden="false" customHeight="false" outlineLevel="0" collapsed="false">
      <c r="B26" s="10" t="s">
        <v>29</v>
      </c>
      <c r="C26" s="11"/>
      <c r="D26" s="11"/>
      <c r="E26" s="11"/>
      <c r="F26" s="11"/>
      <c r="G26" s="11"/>
      <c r="H26" s="11"/>
      <c r="I26" s="28"/>
    </row>
    <row r="27" customFormat="false" ht="18.75" hidden="false" customHeight="false" outlineLevel="0" collapsed="false">
      <c r="B27" s="10" t="s">
        <v>30</v>
      </c>
      <c r="C27" s="12" t="n">
        <v>5196.02959116521</v>
      </c>
      <c r="D27" s="12" t="n">
        <v>5092.11498228021</v>
      </c>
      <c r="E27" s="12" t="n">
        <v>103.914608884996</v>
      </c>
      <c r="F27" s="12" t="n">
        <v>5969.08366126963</v>
      </c>
      <c r="G27" s="12" t="n">
        <v>4705.99787506014</v>
      </c>
      <c r="H27" s="12" t="n">
        <v>1263.08578620949</v>
      </c>
      <c r="I27" s="28"/>
    </row>
    <row r="28" customFormat="false" ht="18.75" hidden="false" customHeight="false" outlineLevel="0" collapsed="false">
      <c r="B28" s="8" t="s">
        <v>31</v>
      </c>
      <c r="C28" s="11" t="n">
        <v>1146.32924643401</v>
      </c>
      <c r="D28" s="11" t="n">
        <v>496.761716706971</v>
      </c>
      <c r="E28" s="11" t="n">
        <v>649.56752972704</v>
      </c>
      <c r="F28" s="11" t="n">
        <v>986.528616633014</v>
      </c>
      <c r="G28" s="11" t="n">
        <v>526.051824083935</v>
      </c>
      <c r="H28" s="11" t="n">
        <v>460.476792549079</v>
      </c>
      <c r="I28" s="28"/>
    </row>
    <row r="29" customFormat="false" ht="18.75" hidden="false" customHeight="false" outlineLevel="0" collapsed="false">
      <c r="B29" s="8" t="s">
        <v>32</v>
      </c>
      <c r="C29" s="11" t="n">
        <v>1127.86417028401</v>
      </c>
      <c r="D29" s="11" t="n">
        <v>256.80960713</v>
      </c>
      <c r="E29" s="11" t="n">
        <v>871.054563154011</v>
      </c>
      <c r="F29" s="11" t="n">
        <v>940.907873993014</v>
      </c>
      <c r="G29" s="11" t="n">
        <v>286.7789671</v>
      </c>
      <c r="H29" s="11" t="n">
        <v>654.128906893014</v>
      </c>
      <c r="I29" s="28"/>
    </row>
    <row r="30" customFormat="false" ht="18.75" hidden="false" customHeight="false" outlineLevel="0" collapsed="false">
      <c r="B30" s="18" t="s">
        <v>33</v>
      </c>
      <c r="C30" s="11" t="n">
        <v>864.613433917566</v>
      </c>
      <c r="D30" s="11" t="n">
        <v>255.98395525</v>
      </c>
      <c r="E30" s="11" t="n">
        <v>608.629478667566</v>
      </c>
      <c r="F30" s="11" t="n">
        <v>680.872650530626</v>
      </c>
      <c r="G30" s="11" t="n">
        <v>278.91805024</v>
      </c>
      <c r="H30" s="11" t="n">
        <v>401.954600290626</v>
      </c>
      <c r="I30" s="28"/>
    </row>
    <row r="31" customFormat="false" ht="18.75" hidden="false" customHeight="false" outlineLevel="0" collapsed="false">
      <c r="B31" s="18" t="s">
        <v>34</v>
      </c>
      <c r="C31" s="11" t="n">
        <v>215.688126726841</v>
      </c>
      <c r="D31" s="11"/>
      <c r="E31" s="11" t="n">
        <v>215.688126726841</v>
      </c>
      <c r="F31" s="11" t="n">
        <v>188.48650400207</v>
      </c>
      <c r="G31" s="11"/>
      <c r="H31" s="11" t="n">
        <v>188.48650400207</v>
      </c>
      <c r="I31" s="28"/>
    </row>
    <row r="32" customFormat="false" ht="18.75" hidden="false" customHeight="false" outlineLevel="0" collapsed="false">
      <c r="B32" s="18" t="s">
        <v>35</v>
      </c>
      <c r="C32" s="11" t="n">
        <v>47.5626096396041</v>
      </c>
      <c r="D32" s="11" t="n">
        <v>0.82565188</v>
      </c>
      <c r="E32" s="11" t="n">
        <v>46.7369577596041</v>
      </c>
      <c r="F32" s="11" t="n">
        <v>71.5487194603175</v>
      </c>
      <c r="G32" s="11" t="n">
        <v>7.86091686</v>
      </c>
      <c r="H32" s="11" t="n">
        <v>63.6878026003175</v>
      </c>
      <c r="I32" s="28"/>
    </row>
    <row r="33" customFormat="false" ht="18.75" hidden="false" customHeight="false" outlineLevel="0" collapsed="false">
      <c r="B33" s="8" t="s">
        <v>36</v>
      </c>
      <c r="C33" s="11" t="n">
        <v>18.46507615</v>
      </c>
      <c r="D33" s="11" t="n">
        <v>239.952109576971</v>
      </c>
      <c r="E33" s="11" t="n">
        <v>-221.487033426971</v>
      </c>
      <c r="F33" s="11" t="n">
        <v>45.62074264</v>
      </c>
      <c r="G33" s="11" t="n">
        <v>239.272856983935</v>
      </c>
      <c r="H33" s="11" t="n">
        <v>-193.652114343935</v>
      </c>
      <c r="I33" s="28"/>
    </row>
    <row r="34" customFormat="false" ht="18.75" hidden="false" customHeight="false" outlineLevel="0" collapsed="false">
      <c r="B34" s="14" t="s">
        <v>37</v>
      </c>
      <c r="C34" s="11" t="n">
        <v>18.46507615</v>
      </c>
      <c r="D34" s="11" t="n">
        <v>149.562133277534</v>
      </c>
      <c r="E34" s="11" t="n">
        <v>-131.097057127534</v>
      </c>
      <c r="F34" s="11" t="n">
        <v>45.62074264</v>
      </c>
      <c r="G34" s="11" t="n">
        <v>113.417773151532</v>
      </c>
      <c r="H34" s="11" t="n">
        <v>-67.7970305115318</v>
      </c>
      <c r="I34" s="28"/>
    </row>
    <row r="35" customFormat="false" ht="18.75" hidden="false" customHeight="false" outlineLevel="0" collapsed="false">
      <c r="B35" s="14" t="s">
        <v>38</v>
      </c>
      <c r="C35" s="11"/>
      <c r="D35" s="11" t="n">
        <v>48.8155662030502</v>
      </c>
      <c r="E35" s="11" t="n">
        <v>-48.8155662030502</v>
      </c>
      <c r="F35" s="11"/>
      <c r="G35" s="11" t="n">
        <v>45.9693270973135</v>
      </c>
      <c r="H35" s="11" t="n">
        <v>-45.9693270973135</v>
      </c>
      <c r="I35" s="28"/>
    </row>
    <row r="36" customFormat="false" ht="18.75" hidden="false" customHeight="false" outlineLevel="0" collapsed="false">
      <c r="B36" s="14" t="s">
        <v>35</v>
      </c>
      <c r="C36" s="11" t="n">
        <v>0</v>
      </c>
      <c r="D36" s="11" t="n">
        <v>41.5744100963869</v>
      </c>
      <c r="E36" s="11" t="n">
        <v>-41.5744100963869</v>
      </c>
      <c r="F36" s="11" t="n">
        <v>0</v>
      </c>
      <c r="G36" s="11" t="n">
        <v>79.88575673509</v>
      </c>
      <c r="H36" s="11" t="n">
        <v>-79.88575673509</v>
      </c>
      <c r="I36" s="28"/>
    </row>
    <row r="37" customFormat="false" ht="18.75" hidden="false" customHeight="false" outlineLevel="0" collapsed="false">
      <c r="B37" s="8" t="s">
        <v>39</v>
      </c>
      <c r="C37" s="11" t="n">
        <v>4049.7003447312</v>
      </c>
      <c r="D37" s="11" t="n">
        <v>4595.35326557324</v>
      </c>
      <c r="E37" s="11" t="n">
        <v>-545.652920842044</v>
      </c>
      <c r="F37" s="11" t="n">
        <v>4982.55504463662</v>
      </c>
      <c r="G37" s="11" t="n">
        <v>4179.9460509762</v>
      </c>
      <c r="H37" s="11" t="n">
        <v>802.608993660412</v>
      </c>
      <c r="I37" s="28"/>
    </row>
    <row r="38" customFormat="false" ht="18.75" hidden="false" customHeight="false" outlineLevel="0" collapsed="false">
      <c r="B38" s="14" t="s">
        <v>40</v>
      </c>
      <c r="C38" s="11" t="n">
        <v>3961.6121281012</v>
      </c>
      <c r="D38" s="11" t="n">
        <v>4571.61666454324</v>
      </c>
      <c r="E38" s="11" t="n">
        <v>-610.004536442044</v>
      </c>
      <c r="F38" s="11" t="n">
        <v>4907.47174930662</v>
      </c>
      <c r="G38" s="11" t="n">
        <v>4139.0539722962</v>
      </c>
      <c r="H38" s="11" t="n">
        <v>768.417777010412</v>
      </c>
      <c r="I38" s="28"/>
    </row>
    <row r="39" customFormat="false" ht="18.75" hidden="false" customHeight="false" outlineLevel="0" collapsed="false">
      <c r="B39" s="14" t="s">
        <v>41</v>
      </c>
      <c r="C39" s="11" t="n">
        <v>3961.6121281012</v>
      </c>
      <c r="D39" s="11" t="n">
        <v>4571.61666454324</v>
      </c>
      <c r="E39" s="11" t="n">
        <v>-610.004536442044</v>
      </c>
      <c r="F39" s="11" t="n">
        <v>4907.47174930662</v>
      </c>
      <c r="G39" s="11" t="n">
        <v>4139.0539722962</v>
      </c>
      <c r="H39" s="11" t="n">
        <v>768.417777010412</v>
      </c>
      <c r="I39" s="28"/>
    </row>
    <row r="40" customFormat="false" ht="18.75" hidden="false" customHeight="false" outlineLevel="0" collapsed="false">
      <c r="B40" s="19" t="s">
        <v>42</v>
      </c>
      <c r="C40" s="11"/>
      <c r="D40" s="11"/>
      <c r="E40" s="11"/>
      <c r="F40" s="11"/>
      <c r="G40" s="11"/>
      <c r="H40" s="11"/>
      <c r="I40" s="28"/>
    </row>
    <row r="41" customFormat="false" ht="18.75" hidden="false" customHeight="false" outlineLevel="0" collapsed="false">
      <c r="B41" s="20" t="s">
        <v>43</v>
      </c>
      <c r="C41" s="11" t="n">
        <v>3306.41587177019</v>
      </c>
      <c r="D41" s="11" t="n">
        <v>3490.60137664353</v>
      </c>
      <c r="E41" s="11" t="n">
        <v>-184.185504873339</v>
      </c>
      <c r="F41" s="11" t="n">
        <v>3701.5025231318</v>
      </c>
      <c r="G41" s="11" t="n">
        <v>3656.45547419723</v>
      </c>
      <c r="H41" s="11" t="n">
        <v>45.0470489345705</v>
      </c>
      <c r="I41" s="28"/>
    </row>
    <row r="42" customFormat="false" ht="18.75" hidden="false" customHeight="false" outlineLevel="0" collapsed="false">
      <c r="B42" s="20" t="s">
        <v>44</v>
      </c>
      <c r="C42" s="21" t="n">
        <v>655.196256331008</v>
      </c>
      <c r="D42" s="11" t="n">
        <v>1081.01528789971</v>
      </c>
      <c r="E42" s="11" t="n">
        <v>-425.819031568704</v>
      </c>
      <c r="F42" s="21" t="n">
        <v>1205.96922617482</v>
      </c>
      <c r="G42" s="11" t="n">
        <v>482.598498098978</v>
      </c>
      <c r="H42" s="11" t="n">
        <v>723.370728075842</v>
      </c>
      <c r="I42" s="28"/>
    </row>
    <row r="43" customFormat="false" ht="18.75" hidden="false" customHeight="false" outlineLevel="0" collapsed="false">
      <c r="B43" s="14" t="s">
        <v>45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28"/>
    </row>
    <row r="44" customFormat="false" ht="18.75" hidden="false" customHeight="false" outlineLevel="0" collapsed="false">
      <c r="B44" s="14" t="s">
        <v>46</v>
      </c>
      <c r="C44" s="11" t="n">
        <v>88.08821663</v>
      </c>
      <c r="D44" s="11" t="n">
        <v>23.73660103</v>
      </c>
      <c r="E44" s="11" t="n">
        <v>64.3516156</v>
      </c>
      <c r="F44" s="11" t="n">
        <v>75.08329533</v>
      </c>
      <c r="G44" s="11" t="n">
        <v>40.89207868</v>
      </c>
      <c r="H44" s="11" t="n">
        <v>34.19121665</v>
      </c>
      <c r="I44" s="28"/>
    </row>
    <row r="45" customFormat="false" ht="18.75" hidden="false" customHeight="false" outlineLevel="0" collapsed="false">
      <c r="B45" s="10" t="s">
        <v>47</v>
      </c>
      <c r="C45" s="12" t="n">
        <v>1256.9395052549</v>
      </c>
      <c r="D45" s="12" t="n">
        <v>1500.13348846283</v>
      </c>
      <c r="E45" s="12" t="n">
        <v>-243.193983207929</v>
      </c>
      <c r="F45" s="12" t="n">
        <v>2235.3841371584</v>
      </c>
      <c r="G45" s="12" t="n">
        <v>2175.618998265</v>
      </c>
      <c r="H45" s="12" t="n">
        <v>59.7651388933937</v>
      </c>
      <c r="I45" s="28"/>
    </row>
    <row r="46" customFormat="false" ht="18.75" hidden="false" customHeight="false" outlineLevel="0" collapsed="false">
      <c r="B46" s="8" t="s">
        <v>48</v>
      </c>
      <c r="C46" s="11" t="n">
        <v>125.673394541319</v>
      </c>
      <c r="D46" s="11" t="n">
        <v>90.4316859842405</v>
      </c>
      <c r="E46" s="11" t="n">
        <v>35.2417085570788</v>
      </c>
      <c r="F46" s="11" t="n">
        <v>117.67635026547</v>
      </c>
      <c r="G46" s="11" t="n">
        <v>73.521675599521</v>
      </c>
      <c r="H46" s="11" t="n">
        <v>44.1546746659494</v>
      </c>
      <c r="I46" s="28"/>
    </row>
    <row r="47" customFormat="false" ht="18.75" hidden="false" customHeight="false" outlineLevel="0" collapsed="false">
      <c r="B47" s="8" t="s">
        <v>49</v>
      </c>
      <c r="C47" s="11" t="n">
        <v>0.813394541319289</v>
      </c>
      <c r="D47" s="11" t="n">
        <v>2.09168598424048</v>
      </c>
      <c r="E47" s="11" t="n">
        <v>-1.27829144292119</v>
      </c>
      <c r="F47" s="11" t="n">
        <v>0.886350265470395</v>
      </c>
      <c r="G47" s="11" t="n">
        <v>2.00167559952102</v>
      </c>
      <c r="H47" s="11" t="n">
        <v>-1.11532533405062</v>
      </c>
      <c r="I47" s="28"/>
    </row>
    <row r="48" customFormat="false" ht="18.75" hidden="false" customHeight="false" outlineLevel="0" collapsed="false">
      <c r="B48" s="8" t="s">
        <v>50</v>
      </c>
      <c r="C48" s="11" t="n">
        <v>124.86</v>
      </c>
      <c r="D48" s="11" t="n">
        <v>88.34</v>
      </c>
      <c r="E48" s="11" t="n">
        <v>36.52</v>
      </c>
      <c r="F48" s="11" t="n">
        <v>116.79</v>
      </c>
      <c r="G48" s="11" t="n">
        <v>71.52</v>
      </c>
      <c r="H48" s="11" t="n">
        <v>45.27</v>
      </c>
      <c r="I48" s="28"/>
    </row>
    <row r="49" customFormat="false" ht="18.75" hidden="false" customHeight="false" outlineLevel="0" collapsed="false">
      <c r="B49" s="8" t="s">
        <v>51</v>
      </c>
      <c r="C49" s="11" t="n">
        <v>317.419447365922</v>
      </c>
      <c r="D49" s="11" t="n">
        <v>362.046482456989</v>
      </c>
      <c r="E49" s="11" t="n">
        <v>-44.6270350910669</v>
      </c>
      <c r="F49" s="11" t="n">
        <v>411.270428122857</v>
      </c>
      <c r="G49" s="11" t="n">
        <v>433.072531467989</v>
      </c>
      <c r="H49" s="11" t="n">
        <v>-21.8021033451323</v>
      </c>
      <c r="I49" s="28"/>
    </row>
    <row r="50" customFormat="false" ht="18.75" hidden="false" customHeight="false" outlineLevel="0" collapsed="false">
      <c r="B50" s="8" t="s">
        <v>49</v>
      </c>
      <c r="C50" s="11" t="n">
        <v>115.11088242</v>
      </c>
      <c r="D50" s="11" t="n">
        <v>101.75662126</v>
      </c>
      <c r="E50" s="11" t="n">
        <v>13.35426116</v>
      </c>
      <c r="F50" s="11" t="n">
        <v>157.17578658</v>
      </c>
      <c r="G50" s="11" t="n">
        <v>147.13548685</v>
      </c>
      <c r="H50" s="11" t="n">
        <v>10.04029973</v>
      </c>
      <c r="I50" s="28"/>
    </row>
    <row r="51" customFormat="false" ht="18.75" hidden="false" customHeight="false" outlineLevel="0" collapsed="false">
      <c r="B51" s="8" t="s">
        <v>50</v>
      </c>
      <c r="C51" s="11" t="n">
        <v>202.308564945922</v>
      </c>
      <c r="D51" s="11" t="n">
        <v>260.289861196989</v>
      </c>
      <c r="E51" s="11" t="n">
        <v>-57.9812962510669</v>
      </c>
      <c r="F51" s="11" t="n">
        <v>254.094641542857</v>
      </c>
      <c r="G51" s="11" t="n">
        <v>285.937044617989</v>
      </c>
      <c r="H51" s="11" t="n">
        <v>-31.8424030751323</v>
      </c>
      <c r="I51" s="28"/>
    </row>
    <row r="52" customFormat="false" ht="18.75" hidden="false" customHeight="false" outlineLevel="0" collapsed="false">
      <c r="B52" s="8" t="s">
        <v>52</v>
      </c>
      <c r="C52" s="11" t="n">
        <v>813.846663347658</v>
      </c>
      <c r="D52" s="11" t="n">
        <v>1047.6553200216</v>
      </c>
      <c r="E52" s="11" t="n">
        <v>-233.808656673941</v>
      </c>
      <c r="F52" s="11" t="n">
        <v>1706.43735877007</v>
      </c>
      <c r="G52" s="11" t="n">
        <v>1669.02479119749</v>
      </c>
      <c r="H52" s="11" t="n">
        <v>37.4125675725768</v>
      </c>
      <c r="I52" s="28"/>
    </row>
    <row r="53" customFormat="false" ht="18.75" hidden="false" customHeight="false" outlineLevel="0" collapsed="false">
      <c r="A53" s="22"/>
      <c r="B53" s="23" t="s">
        <v>53</v>
      </c>
      <c r="C53" s="11" t="n">
        <v>376.002696299133</v>
      </c>
      <c r="D53" s="11" t="n">
        <v>1047.6553200216</v>
      </c>
      <c r="E53" s="11" t="n">
        <v>-671.652623722465</v>
      </c>
      <c r="F53" s="11" t="n">
        <v>1658.80267076901</v>
      </c>
      <c r="G53" s="11" t="n">
        <v>1669.02479119749</v>
      </c>
      <c r="H53" s="11" t="n">
        <v>-10.2221204284814</v>
      </c>
      <c r="I53" s="28"/>
    </row>
    <row r="54" customFormat="false" ht="18.75" hidden="false" customHeight="false" outlineLevel="0" collapsed="false">
      <c r="A54" s="22"/>
      <c r="B54" s="24" t="s">
        <v>54</v>
      </c>
      <c r="C54" s="11" t="n">
        <v>437.843967048524</v>
      </c>
      <c r="D54" s="11" t="n">
        <v>0</v>
      </c>
      <c r="E54" s="11" t="n">
        <v>437.843967048524</v>
      </c>
      <c r="F54" s="11" t="n">
        <v>47.6346880010582</v>
      </c>
      <c r="G54" s="11" t="n">
        <v>0</v>
      </c>
      <c r="H54" s="11" t="n">
        <v>47.6346880010582</v>
      </c>
      <c r="I54" s="28"/>
    </row>
    <row r="55" customFormat="false" ht="18.75" hidden="false" customHeight="false" outlineLevel="0" collapsed="false">
      <c r="B55" s="10" t="s">
        <v>55</v>
      </c>
      <c r="C55" s="12" t="n">
        <v>1929.70678151674</v>
      </c>
      <c r="D55" s="12" t="n">
        <v>1255.69307658683</v>
      </c>
      <c r="E55" s="12" t="n">
        <v>674.013704929906</v>
      </c>
      <c r="F55" s="12" t="n">
        <v>1392.78141990469</v>
      </c>
      <c r="G55" s="12" t="n">
        <v>954.043998254256</v>
      </c>
      <c r="H55" s="12" t="n">
        <v>438.737421650437</v>
      </c>
      <c r="I55" s="28"/>
    </row>
    <row r="56" customFormat="false" ht="18.75" hidden="false" customHeight="false" outlineLevel="0" collapsed="false">
      <c r="B56" s="8" t="s">
        <v>56</v>
      </c>
      <c r="C56" s="11" t="n">
        <v>1929.70678151674</v>
      </c>
      <c r="D56" s="11" t="n">
        <v>1221.31665371883</v>
      </c>
      <c r="E56" s="11" t="n">
        <v>708.390127797906</v>
      </c>
      <c r="F56" s="11" t="n">
        <v>1392.78141990469</v>
      </c>
      <c r="G56" s="11" t="n">
        <v>927.077786499556</v>
      </c>
      <c r="H56" s="11" t="n">
        <v>465.703633405137</v>
      </c>
      <c r="I56" s="28"/>
    </row>
    <row r="57" customFormat="false" ht="18.75" hidden="false" customHeight="false" outlineLevel="0" collapsed="false">
      <c r="B57" s="8" t="s">
        <v>57</v>
      </c>
      <c r="C57" s="11" t="n">
        <v>747.494915920099</v>
      </c>
      <c r="D57" s="11" t="n">
        <v>381.183078640913</v>
      </c>
      <c r="E57" s="11" t="n">
        <v>366.311837279186</v>
      </c>
      <c r="F57" s="11" t="n">
        <v>489.190409435078</v>
      </c>
      <c r="G57" s="11" t="n">
        <v>78.421256</v>
      </c>
      <c r="H57" s="11" t="n">
        <v>410.769153435078</v>
      </c>
      <c r="I57" s="28"/>
    </row>
    <row r="58" customFormat="false" ht="18.75" hidden="false" customHeight="false" outlineLevel="0" collapsed="false">
      <c r="B58" s="8" t="s">
        <v>58</v>
      </c>
      <c r="C58" s="11" t="n">
        <v>1182.21186559664</v>
      </c>
      <c r="D58" s="11" t="n">
        <v>840.133575077918</v>
      </c>
      <c r="E58" s="11" t="n">
        <v>342.078290518721</v>
      </c>
      <c r="F58" s="11" t="n">
        <v>903.591010469615</v>
      </c>
      <c r="G58" s="11" t="n">
        <v>848.656530499556</v>
      </c>
      <c r="H58" s="11" t="n">
        <v>54.9344799700588</v>
      </c>
      <c r="I58" s="28"/>
    </row>
    <row r="59" customFormat="false" ht="18.75" hidden="false" customHeight="false" outlineLevel="0" collapsed="false">
      <c r="B59" s="14" t="s">
        <v>59</v>
      </c>
      <c r="C59" s="11" t="n">
        <v>1043.58294116654</v>
      </c>
      <c r="D59" s="11" t="n">
        <v>808.348872628799</v>
      </c>
      <c r="E59" s="11" t="n">
        <v>235.234068537739</v>
      </c>
      <c r="F59" s="11" t="n">
        <v>824.993394968371</v>
      </c>
      <c r="G59" s="11" t="n">
        <v>745.229586214845</v>
      </c>
      <c r="H59" s="11" t="n">
        <v>79.7638087535259</v>
      </c>
      <c r="I59" s="28"/>
    </row>
    <row r="60" customFormat="false" ht="18.75" hidden="false" customHeight="false" outlineLevel="0" collapsed="false">
      <c r="B60" s="8" t="s">
        <v>60</v>
      </c>
      <c r="C60" s="11" t="n">
        <v>0</v>
      </c>
      <c r="D60" s="11" t="n">
        <v>34.376422868</v>
      </c>
      <c r="E60" s="11" t="n">
        <v>-34.376422868</v>
      </c>
      <c r="F60" s="11" t="n">
        <v>0</v>
      </c>
      <c r="G60" s="11" t="n">
        <v>26.9662117547</v>
      </c>
      <c r="H60" s="11" t="n">
        <v>-26.9662117547</v>
      </c>
      <c r="I60" s="28"/>
    </row>
    <row r="61" customFormat="false" ht="18.75" hidden="false" customHeight="false" outlineLevel="0" collapsed="false">
      <c r="B61" s="10" t="s">
        <v>61</v>
      </c>
      <c r="C61" s="12" t="n">
        <v>0</v>
      </c>
      <c r="D61" s="12" t="n">
        <v>1.54076059395901</v>
      </c>
      <c r="E61" s="12" t="n">
        <v>-1.54076059395901</v>
      </c>
      <c r="F61" s="12" t="n">
        <v>0</v>
      </c>
      <c r="G61" s="12" t="n">
        <v>1.49930019337566</v>
      </c>
      <c r="H61" s="12" t="n">
        <v>-1.49930019337566</v>
      </c>
      <c r="I61" s="28"/>
    </row>
    <row r="62" customFormat="false" ht="18.75" hidden="false" customHeight="false" outlineLevel="0" collapsed="false">
      <c r="B62" s="10" t="s">
        <v>62</v>
      </c>
      <c r="C62" s="12" t="n">
        <v>400.217728227525</v>
      </c>
      <c r="D62" s="12" t="n">
        <v>580.918431556678</v>
      </c>
      <c r="E62" s="12" t="n">
        <v>-180.700703329153</v>
      </c>
      <c r="F62" s="12" t="n">
        <v>441.207478344513</v>
      </c>
      <c r="G62" s="12" t="n">
        <v>464.399587699797</v>
      </c>
      <c r="H62" s="12" t="n">
        <v>-23.1921093552835</v>
      </c>
      <c r="I62" s="28"/>
    </row>
    <row r="63" customFormat="false" ht="18.75" hidden="false" customHeight="false" outlineLevel="0" collapsed="false">
      <c r="B63" s="10" t="s">
        <v>63</v>
      </c>
      <c r="C63" s="12" t="n">
        <v>8782.89360616437</v>
      </c>
      <c r="D63" s="12" t="n">
        <v>8430.40073948051</v>
      </c>
      <c r="E63" s="12" t="n">
        <v>352.492866683862</v>
      </c>
      <c r="F63" s="12" t="n">
        <v>10038.4566966772</v>
      </c>
      <c r="G63" s="12" t="n">
        <v>8301.55975947257</v>
      </c>
      <c r="H63" s="12" t="n">
        <v>1736.89693720466</v>
      </c>
      <c r="I63" s="28"/>
    </row>
    <row r="64" customFormat="false" ht="18.75" hidden="false" customHeight="false" outlineLevel="0" collapsed="false">
      <c r="B64" s="10" t="s">
        <v>64</v>
      </c>
      <c r="C64" s="12"/>
      <c r="D64" s="12" t="n">
        <v>51.683306149548</v>
      </c>
      <c r="E64" s="12" t="n">
        <v>-51.683306149548</v>
      </c>
      <c r="F64" s="12"/>
      <c r="G64" s="12" t="n">
        <v>36.2575341964305</v>
      </c>
      <c r="H64" s="12" t="n">
        <v>-36.2575341964305</v>
      </c>
      <c r="I64" s="28"/>
    </row>
    <row r="65" customFormat="false" ht="18.75" hidden="false" customHeight="false" outlineLevel="0" collapsed="false">
      <c r="B65" s="10" t="s">
        <v>65</v>
      </c>
      <c r="C65" s="12" t="n">
        <v>19212.689830148</v>
      </c>
      <c r="D65" s="12" t="n">
        <v>19972.2466563162</v>
      </c>
      <c r="E65" s="12" t="n">
        <v>-759.5568261682</v>
      </c>
      <c r="F65" s="12" t="n">
        <v>19058.7910141215</v>
      </c>
      <c r="G65" s="12" t="n">
        <v>18323.6720205044</v>
      </c>
      <c r="H65" s="12" t="n">
        <v>735.118993617048</v>
      </c>
      <c r="I65" s="28"/>
    </row>
    <row r="66" customFormat="false" ht="18.75" hidden="true" customHeight="false" outlineLevel="0" collapsed="false">
      <c r="B66" s="0"/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8"/>
    </row>
    <row r="67" customFormat="false" ht="18.75" hidden="true" customHeight="false" outlineLevel="0" collapsed="false">
      <c r="B67" s="0"/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8"/>
    </row>
    <row r="68" customFormat="false" ht="18.75" hidden="false" customHeight="false" outlineLevel="0" collapsed="false">
      <c r="B68" s="10" t="s">
        <v>66</v>
      </c>
      <c r="C68" s="11" t="n">
        <v>759.556826168201</v>
      </c>
      <c r="D68" s="11" t="n">
        <v>0</v>
      </c>
      <c r="E68" s="11" t="n">
        <v>759.556826168201</v>
      </c>
      <c r="F68" s="11" t="n">
        <v>0</v>
      </c>
      <c r="G68" s="11" t="n">
        <v>735.118993617048</v>
      </c>
      <c r="H68" s="11" t="n">
        <v>-735.118993617048</v>
      </c>
      <c r="I68" s="28"/>
    </row>
    <row r="69" customFormat="false" ht="18.75" hidden="false" customHeight="false" outlineLevel="0" collapsed="false">
      <c r="B69" s="8" t="s">
        <v>67</v>
      </c>
      <c r="C69" s="11"/>
      <c r="D69" s="11"/>
      <c r="E69" s="11"/>
      <c r="F69" s="11"/>
      <c r="G69" s="11"/>
      <c r="H69" s="11"/>
      <c r="I69" s="28"/>
    </row>
    <row r="70" customFormat="false" ht="18.75" hidden="false" customHeight="false" outlineLevel="0" collapsed="false">
      <c r="B70" s="8" t="s">
        <v>68</v>
      </c>
      <c r="C70" s="11" t="n">
        <v>759.556826168201</v>
      </c>
      <c r="D70" s="11" t="n">
        <v>0</v>
      </c>
      <c r="E70" s="11" t="n">
        <v>759.556826168201</v>
      </c>
      <c r="F70" s="11" t="n">
        <v>0</v>
      </c>
      <c r="G70" s="11" t="n">
        <v>735.118993617048</v>
      </c>
      <c r="H70" s="11" t="n">
        <v>-735.118993617048</v>
      </c>
      <c r="I70" s="28"/>
    </row>
    <row r="71" customFormat="false" ht="19.5" hidden="false" customHeight="false" outlineLevel="0" collapsed="false">
      <c r="B71" s="25" t="s">
        <v>69</v>
      </c>
      <c r="C71" s="26"/>
      <c r="D71" s="26"/>
      <c r="E71" s="26"/>
      <c r="F71" s="26"/>
      <c r="G71" s="26"/>
      <c r="H71" s="26"/>
      <c r="I71" s="28"/>
    </row>
    <row r="72" customFormat="false" ht="18.75" hidden="false" customHeight="false" outlineLevel="0" collapsed="false">
      <c r="B72" s="27" t="s">
        <v>70</v>
      </c>
      <c r="C72" s="27"/>
      <c r="D72" s="3"/>
      <c r="E72" s="3"/>
      <c r="F72" s="0"/>
      <c r="G72" s="0"/>
      <c r="H72" s="0"/>
      <c r="I72" s="28"/>
    </row>
    <row r="73" customFormat="false" ht="18.75" hidden="false" customHeight="false" outlineLevel="0" collapsed="false">
      <c r="B73" s="3"/>
      <c r="I73" s="28"/>
    </row>
    <row r="74" customFormat="false" ht="18.75" hidden="false" customHeight="false" outlineLevel="0" collapsed="false">
      <c r="I74" s="28"/>
    </row>
    <row r="75" customFormat="false" ht="18.75" hidden="false" customHeight="false" outlineLevel="0" collapsed="false">
      <c r="I75" s="28"/>
    </row>
    <row r="76" customFormat="false" ht="18.75" hidden="true" customHeight="false" outlineLevel="0" collapsed="false">
      <c r="I76" s="28"/>
    </row>
    <row r="77" customFormat="false" ht="18.75" hidden="true" customHeight="false" outlineLevel="0" collapsed="false">
      <c r="I77" s="28"/>
    </row>
    <row r="78" customFormat="false" ht="18.75" hidden="true" customHeight="false" outlineLevel="0" collapsed="false">
      <c r="I78" s="28"/>
    </row>
    <row r="79" customFormat="false" ht="18.75" hidden="true" customHeight="false" outlineLevel="0" collapsed="false">
      <c r="I79" s="28"/>
    </row>
    <row r="80" customFormat="false" ht="18.75" hidden="true" customHeight="false" outlineLevel="0" collapsed="false">
      <c r="I80" s="28"/>
    </row>
    <row r="81" customFormat="false" ht="18.75" hidden="true" customHeight="false" outlineLevel="0" collapsed="false">
      <c r="I81" s="28"/>
    </row>
    <row r="82" customFormat="false" ht="18.75" hidden="true" customHeight="false" outlineLevel="0" collapsed="false">
      <c r="I82" s="28"/>
    </row>
    <row r="83" customFormat="false" ht="18.75" hidden="true" customHeight="false" outlineLevel="0" collapsed="false">
      <c r="I83" s="28"/>
    </row>
    <row r="84" customFormat="false" ht="18.75" hidden="true" customHeight="false" outlineLevel="0" collapsed="false">
      <c r="I84" s="28"/>
    </row>
    <row r="85" customFormat="false" ht="18.75" hidden="true" customHeight="false" outlineLevel="0" collapsed="false">
      <c r="I85" s="28"/>
    </row>
    <row r="86" customFormat="false" ht="18.75" hidden="true" customHeight="false" outlineLevel="0" collapsed="false">
      <c r="I86" s="28"/>
    </row>
    <row r="87" customFormat="false" ht="18.75" hidden="true" customHeight="false" outlineLevel="0" collapsed="false">
      <c r="I87" s="28"/>
    </row>
    <row r="88" customFormat="false" ht="18.75" hidden="true" customHeight="false" outlineLevel="0" collapsed="false">
      <c r="I88" s="28"/>
    </row>
    <row r="89" customFormat="false" ht="18.75" hidden="true" customHeight="false" outlineLevel="0" collapsed="false">
      <c r="I89" s="28"/>
    </row>
    <row r="90" customFormat="false" ht="18.75" hidden="true" customHeight="false" outlineLevel="0" collapsed="false">
      <c r="I90" s="28"/>
    </row>
    <row r="91" customFormat="false" ht="18.75" hidden="true" customHeight="false" outlineLevel="0" collapsed="false">
      <c r="I91" s="28"/>
    </row>
    <row r="92" customFormat="false" ht="18.75" hidden="true" customHeight="false" outlineLevel="0" collapsed="false">
      <c r="I92" s="28"/>
    </row>
    <row r="93" customFormat="false" ht="18.75" hidden="true" customHeight="false" outlineLevel="0" collapsed="false">
      <c r="I93" s="28"/>
    </row>
    <row r="94" customFormat="false" ht="18.75" hidden="true" customHeight="false" outlineLevel="0" collapsed="false">
      <c r="I94" s="28"/>
    </row>
    <row r="95" customFormat="false" ht="18.75" hidden="true" customHeight="false" outlineLevel="0" collapsed="false">
      <c r="I95" s="28"/>
    </row>
    <row r="96" customFormat="false" ht="18.75" hidden="true" customHeight="false" outlineLevel="0" collapsed="false">
      <c r="I96" s="28"/>
    </row>
    <row r="97" customFormat="false" ht="18.75" hidden="true" customHeight="false" outlineLevel="0" collapsed="false">
      <c r="I97" s="28"/>
    </row>
    <row r="98" customFormat="false" ht="18.75" hidden="true" customHeight="false" outlineLevel="0" collapsed="false">
      <c r="I98" s="28"/>
    </row>
    <row r="99" customFormat="false" ht="18.75" hidden="true" customHeight="false" outlineLevel="0" collapsed="false">
      <c r="I99" s="28"/>
    </row>
    <row r="100" customFormat="false" ht="18.75" hidden="true" customHeight="false" outlineLevel="0" collapsed="false">
      <c r="I100" s="28"/>
    </row>
    <row r="101" customFormat="false" ht="18.75" hidden="true" customHeight="false" outlineLevel="0" collapsed="false">
      <c r="I101" s="28"/>
    </row>
    <row r="102" customFormat="false" ht="18.75" hidden="true" customHeight="false" outlineLevel="0" collapsed="false">
      <c r="I102" s="28"/>
    </row>
    <row r="103" customFormat="false" ht="18.75" hidden="true" customHeight="false" outlineLevel="0" collapsed="false">
      <c r="I103" s="28"/>
    </row>
    <row r="104" customFormat="false" ht="18.75" hidden="true" customHeight="false" outlineLevel="0" collapsed="false">
      <c r="I104" s="28"/>
    </row>
    <row r="105" customFormat="false" ht="18.75" hidden="true" customHeight="false" outlineLevel="0" collapsed="false">
      <c r="I105" s="28"/>
    </row>
    <row r="106" customFormat="false" ht="18.75" hidden="true" customHeight="false" outlineLevel="0" collapsed="false">
      <c r="I106" s="28"/>
    </row>
    <row r="107" customFormat="false" ht="18.75" hidden="true" customHeight="false" outlineLevel="0" collapsed="false">
      <c r="I107" s="28"/>
    </row>
    <row r="108" customFormat="false" ht="18.75" hidden="true" customHeight="false" outlineLevel="0" collapsed="false">
      <c r="I108" s="28"/>
    </row>
    <row r="109" customFormat="false" ht="18.75" hidden="true" customHeight="false" outlineLevel="0" collapsed="false">
      <c r="I109" s="28"/>
    </row>
    <row r="110" customFormat="false" ht="18.75" hidden="true" customHeight="false" outlineLevel="0" collapsed="false">
      <c r="I110" s="28"/>
    </row>
    <row r="111" customFormat="false" ht="18.75" hidden="true" customHeight="false" outlineLevel="0" collapsed="false">
      <c r="I111" s="28"/>
    </row>
    <row r="112" customFormat="false" ht="18.75" hidden="true" customHeight="false" outlineLevel="0" collapsed="false">
      <c r="I112" s="28"/>
    </row>
    <row r="113" customFormat="false" ht="18.75" hidden="true" customHeight="false" outlineLevel="0" collapsed="false">
      <c r="I113" s="28"/>
    </row>
    <row r="114" customFormat="false" ht="18.75" hidden="true" customHeight="false" outlineLevel="0" collapsed="false">
      <c r="I114" s="28"/>
    </row>
    <row r="115" customFormat="false" ht="18.75" hidden="true" customHeight="false" outlineLevel="0" collapsed="false">
      <c r="I115" s="28"/>
    </row>
    <row r="116" customFormat="false" ht="18.75" hidden="true" customHeight="false" outlineLevel="0" collapsed="false">
      <c r="I116" s="28"/>
    </row>
    <row r="117" customFormat="false" ht="18.75" hidden="true" customHeight="false" outlineLevel="0" collapsed="false">
      <c r="I117" s="28"/>
    </row>
    <row r="118" customFormat="false" ht="18.75" hidden="true" customHeight="false" outlineLevel="0" collapsed="false">
      <c r="I118" s="28"/>
    </row>
    <row r="119" customFormat="false" ht="18.75" hidden="true" customHeight="false" outlineLevel="0" collapsed="false">
      <c r="I119" s="28"/>
    </row>
    <row r="120" customFormat="false" ht="18.75" hidden="true" customHeight="false" outlineLevel="0" collapsed="false">
      <c r="I120" s="28"/>
    </row>
    <row r="121" customFormat="false" ht="18.75" hidden="true" customHeight="false" outlineLevel="0" collapsed="false">
      <c r="I121" s="28"/>
    </row>
    <row r="122" customFormat="false" ht="18.75" hidden="true" customHeight="false" outlineLevel="0" collapsed="false">
      <c r="I122" s="28"/>
    </row>
    <row r="123" customFormat="false" ht="18.75" hidden="true" customHeight="false" outlineLevel="0" collapsed="false">
      <c r="I123" s="28"/>
    </row>
    <row r="124" customFormat="false" ht="18.75" hidden="true" customHeight="false" outlineLevel="0" collapsed="false">
      <c r="I124" s="28"/>
    </row>
    <row r="125" customFormat="false" ht="18.75" hidden="true" customHeight="false" outlineLevel="0" collapsed="false">
      <c r="I125" s="28"/>
    </row>
    <row r="126" customFormat="false" ht="18.75" hidden="true" customHeight="false" outlineLevel="0" collapsed="false">
      <c r="I126" s="28"/>
    </row>
    <row r="127" customFormat="false" ht="18.75" hidden="true" customHeight="false" outlineLevel="0" collapsed="false">
      <c r="I127" s="28"/>
    </row>
    <row r="128" customFormat="false" ht="18.75" hidden="true" customHeight="false" outlineLevel="0" collapsed="false">
      <c r="I128" s="28"/>
    </row>
    <row r="129" customFormat="false" ht="18.75" hidden="true" customHeight="false" outlineLevel="0" collapsed="false">
      <c r="I129" s="28"/>
    </row>
    <row r="130" customFormat="false" ht="18.75" hidden="true" customHeight="false" outlineLevel="0" collapsed="false">
      <c r="I130" s="28"/>
    </row>
    <row r="131" customFormat="false" ht="18.75" hidden="true" customHeight="false" outlineLevel="0" collapsed="false">
      <c r="I131" s="28"/>
    </row>
    <row r="132" customFormat="false" ht="18.75" hidden="true" customHeight="false" outlineLevel="0" collapsed="false">
      <c r="I132" s="28"/>
    </row>
    <row r="133" customFormat="false" ht="18.75" hidden="true" customHeight="false" outlineLevel="0" collapsed="false">
      <c r="I133" s="28"/>
    </row>
    <row r="134" customFormat="false" ht="18.75" hidden="true" customHeight="false" outlineLevel="0" collapsed="false">
      <c r="I134" s="28"/>
    </row>
    <row r="135" customFormat="false" ht="18.75" hidden="true" customHeight="false" outlineLevel="0" collapsed="false">
      <c r="I135" s="28"/>
    </row>
    <row r="136" customFormat="false" ht="18.75" hidden="true" customHeight="false" outlineLevel="0" collapsed="false">
      <c r="I136" s="28"/>
    </row>
    <row r="137" customFormat="false" ht="18.75" hidden="true" customHeight="false" outlineLevel="0" collapsed="false">
      <c r="I137" s="28"/>
    </row>
    <row r="138" customFormat="false" ht="18.75" hidden="true" customHeight="false" outlineLevel="0" collapsed="false">
      <c r="I138" s="28"/>
    </row>
    <row r="139" customFormat="false" ht="18.75" hidden="true" customHeight="false" outlineLevel="0" collapsed="false">
      <c r="I139" s="28"/>
    </row>
    <row r="140" customFormat="false" ht="18.75" hidden="true" customHeight="false" outlineLevel="0" collapsed="false">
      <c r="I140" s="28"/>
    </row>
    <row r="141" customFormat="false" ht="18.75" hidden="true" customHeight="false" outlineLevel="0" collapsed="false">
      <c r="I141" s="28"/>
    </row>
    <row r="142" customFormat="false" ht="18.75" hidden="true" customHeight="false" outlineLevel="0" collapsed="false">
      <c r="I142" s="28"/>
    </row>
    <row r="143" customFormat="false" ht="18.75" hidden="true" customHeight="false" outlineLevel="0" collapsed="false">
      <c r="I143" s="28"/>
    </row>
    <row r="144" customFormat="false" ht="18.75" hidden="true" customHeight="false" outlineLevel="0" collapsed="false">
      <c r="I144" s="28"/>
    </row>
    <row r="145" customFormat="false" ht="18.75" hidden="true" customHeight="false" outlineLevel="0" collapsed="false">
      <c r="I145" s="28"/>
    </row>
    <row r="146" customFormat="false" ht="18.75" hidden="true" customHeight="false" outlineLevel="0" collapsed="false">
      <c r="I146" s="28"/>
    </row>
    <row r="147" customFormat="false" ht="18.75" hidden="true" customHeight="false" outlineLevel="0" collapsed="false">
      <c r="I147" s="28"/>
    </row>
    <row r="148" customFormat="false" ht="18.75" hidden="true" customHeight="false" outlineLevel="0" collapsed="false">
      <c r="I148" s="28"/>
    </row>
    <row r="149" customFormat="false" ht="18.75" hidden="true" customHeight="false" outlineLevel="0" collapsed="false">
      <c r="I149" s="28"/>
    </row>
    <row r="150" customFormat="false" ht="18.75" hidden="true" customHeight="false" outlineLevel="0" collapsed="false">
      <c r="I150" s="28"/>
    </row>
    <row r="151" customFormat="false" ht="18.75" hidden="true" customHeight="false" outlineLevel="0" collapsed="false">
      <c r="I151" s="28"/>
    </row>
    <row r="152" customFormat="false" ht="18.75" hidden="true" customHeight="false" outlineLevel="0" collapsed="false">
      <c r="I152" s="28"/>
    </row>
    <row r="153" customFormat="false" ht="18.75" hidden="true" customHeight="false" outlineLevel="0" collapsed="false">
      <c r="I153" s="28"/>
    </row>
    <row r="154" customFormat="false" ht="18.75" hidden="true" customHeight="false" outlineLevel="0" collapsed="false">
      <c r="I154" s="28"/>
    </row>
    <row r="155" customFormat="false" ht="18.75" hidden="true" customHeight="false" outlineLevel="0" collapsed="false">
      <c r="I155" s="28"/>
    </row>
    <row r="156" customFormat="false" ht="18.75" hidden="true" customHeight="false" outlineLevel="0" collapsed="false">
      <c r="I156" s="28"/>
    </row>
    <row r="157" customFormat="false" ht="18.75" hidden="true" customHeight="false" outlineLevel="0" collapsed="false">
      <c r="I157" s="28"/>
    </row>
    <row r="158" customFormat="false" ht="18.75" hidden="true" customHeight="false" outlineLevel="0" collapsed="false">
      <c r="I158" s="28"/>
    </row>
    <row r="159" customFormat="false" ht="18.75" hidden="true" customHeight="false" outlineLevel="0" collapsed="false">
      <c r="I159" s="28"/>
    </row>
    <row r="160" customFormat="false" ht="18.75" hidden="true" customHeight="false" outlineLevel="0" collapsed="false">
      <c r="I160" s="28"/>
    </row>
    <row r="161" customFormat="false" ht="18.75" hidden="true" customHeight="false" outlineLevel="0" collapsed="false">
      <c r="I161" s="28"/>
    </row>
    <row r="162" customFormat="false" ht="18.75" hidden="true" customHeight="false" outlineLevel="0" collapsed="false">
      <c r="I162" s="28"/>
    </row>
    <row r="163" customFormat="false" ht="18.75" hidden="true" customHeight="false" outlineLevel="0" collapsed="false">
      <c r="I163" s="28"/>
    </row>
    <row r="164" customFormat="false" ht="18.75" hidden="true" customHeight="false" outlineLevel="0" collapsed="false">
      <c r="I164" s="28"/>
    </row>
    <row r="165" customFormat="false" ht="18.75" hidden="true" customHeight="false" outlineLevel="0" collapsed="false">
      <c r="I165" s="28"/>
    </row>
    <row r="166" customFormat="false" ht="18.75" hidden="true" customHeight="false" outlineLevel="0" collapsed="false">
      <c r="I166" s="28"/>
    </row>
    <row r="167" customFormat="false" ht="18.75" hidden="true" customHeight="false" outlineLevel="0" collapsed="false">
      <c r="I167" s="28"/>
    </row>
    <row r="168" customFormat="false" ht="18.75" hidden="true" customHeight="false" outlineLevel="0" collapsed="false">
      <c r="I168" s="28"/>
    </row>
    <row r="169" customFormat="false" ht="18.75" hidden="true" customHeight="false" outlineLevel="0" collapsed="false">
      <c r="I169" s="28"/>
    </row>
    <row r="170" customFormat="false" ht="18.75" hidden="true" customHeight="false" outlineLevel="0" collapsed="false">
      <c r="I170" s="28"/>
    </row>
    <row r="171" customFormat="false" ht="18.75" hidden="true" customHeight="false" outlineLevel="0" collapsed="false">
      <c r="I171" s="28"/>
    </row>
    <row r="172" customFormat="false" ht="18.75" hidden="true" customHeight="false" outlineLevel="0" collapsed="false">
      <c r="I172" s="28"/>
    </row>
    <row r="173" customFormat="false" ht="18.75" hidden="true" customHeight="false" outlineLevel="0" collapsed="false">
      <c r="I173" s="28"/>
    </row>
    <row r="174" customFormat="false" ht="18.75" hidden="true" customHeight="false" outlineLevel="0" collapsed="false">
      <c r="I174" s="28"/>
    </row>
    <row r="175" customFormat="false" ht="18.75" hidden="true" customHeight="false" outlineLevel="0" collapsed="false">
      <c r="I175" s="28"/>
    </row>
    <row r="176" customFormat="false" ht="18.75" hidden="true" customHeight="false" outlineLevel="0" collapsed="false">
      <c r="I176" s="28"/>
    </row>
    <row r="177" customFormat="false" ht="18.75" hidden="true" customHeight="false" outlineLevel="0" collapsed="false">
      <c r="I177" s="28"/>
    </row>
    <row r="178" customFormat="false" ht="18.75" hidden="true" customHeight="false" outlineLevel="0" collapsed="false">
      <c r="I178" s="28"/>
    </row>
    <row r="179" customFormat="false" ht="18.75" hidden="true" customHeight="false" outlineLevel="0" collapsed="false">
      <c r="I179" s="28"/>
    </row>
    <row r="180" customFormat="false" ht="18.75" hidden="true" customHeight="false" outlineLevel="0" collapsed="false">
      <c r="I180" s="28"/>
    </row>
    <row r="181" customFormat="false" ht="18.75" hidden="true" customHeight="false" outlineLevel="0" collapsed="false">
      <c r="I181" s="28"/>
    </row>
    <row r="182" customFormat="false" ht="18.75" hidden="true" customHeight="false" outlineLevel="0" collapsed="false">
      <c r="I182" s="28"/>
    </row>
    <row r="183" customFormat="false" ht="18.75" hidden="true" customHeight="false" outlineLevel="0" collapsed="false">
      <c r="I183" s="28"/>
    </row>
    <row r="184" customFormat="false" ht="18.75" hidden="true" customHeight="false" outlineLevel="0" collapsed="false">
      <c r="I184" s="28"/>
    </row>
    <row r="185" customFormat="false" ht="18.75" hidden="true" customHeight="false" outlineLevel="0" collapsed="false">
      <c r="I185" s="28"/>
    </row>
    <row r="186" customFormat="false" ht="18.75" hidden="true" customHeight="false" outlineLevel="0" collapsed="false">
      <c r="I186" s="28"/>
    </row>
    <row r="187" customFormat="false" ht="18.75" hidden="true" customHeight="false" outlineLevel="0" collapsed="false">
      <c r="I187" s="28"/>
    </row>
    <row r="188" customFormat="false" ht="18.75" hidden="true" customHeight="false" outlineLevel="0" collapsed="false">
      <c r="I188" s="28"/>
    </row>
    <row r="189" customFormat="false" ht="18.75" hidden="true" customHeight="false" outlineLevel="0" collapsed="false">
      <c r="I189" s="28"/>
    </row>
    <row r="190" customFormat="false" ht="18.75" hidden="true" customHeight="false" outlineLevel="0" collapsed="false">
      <c r="I190" s="28"/>
    </row>
    <row r="191" customFormat="false" ht="18.75" hidden="true" customHeight="false" outlineLevel="0" collapsed="false">
      <c r="I191" s="28"/>
    </row>
    <row r="192" customFormat="false" ht="18.75" hidden="true" customHeight="false" outlineLevel="0" collapsed="false">
      <c r="I192" s="28"/>
    </row>
    <row r="193" customFormat="false" ht="18.75" hidden="true" customHeight="false" outlineLevel="0" collapsed="false">
      <c r="I193" s="28"/>
    </row>
    <row r="194" customFormat="false" ht="18.75" hidden="true" customHeight="false" outlineLevel="0" collapsed="false">
      <c r="I194" s="28"/>
    </row>
    <row r="195" customFormat="false" ht="18.75" hidden="true" customHeight="false" outlineLevel="0" collapsed="false">
      <c r="I195" s="28"/>
    </row>
    <row r="196" customFormat="false" ht="18.75" hidden="true" customHeight="false" outlineLevel="0" collapsed="false">
      <c r="I196" s="28"/>
    </row>
    <row r="197" customFormat="false" ht="18.75" hidden="true" customHeight="false" outlineLevel="0" collapsed="false">
      <c r="I197" s="28"/>
    </row>
    <row r="198" customFormat="false" ht="18.75" hidden="true" customHeight="false" outlineLevel="0" collapsed="false">
      <c r="I198" s="28"/>
    </row>
    <row r="199" customFormat="false" ht="18.75" hidden="true" customHeight="false" outlineLevel="0" collapsed="false">
      <c r="I199" s="28"/>
    </row>
    <row r="200" customFormat="false" ht="18.75" hidden="true" customHeight="false" outlineLevel="0" collapsed="false">
      <c r="I200" s="28"/>
    </row>
    <row r="201" customFormat="false" ht="18.75" hidden="true" customHeight="false" outlineLevel="0" collapsed="false">
      <c r="I201" s="28"/>
    </row>
    <row r="202" customFormat="false" ht="18.75" hidden="true" customHeight="false" outlineLevel="0" collapsed="false">
      <c r="I202" s="28"/>
    </row>
    <row r="203" customFormat="false" ht="18.75" hidden="true" customHeight="false" outlineLevel="0" collapsed="false">
      <c r="I203" s="28"/>
    </row>
    <row r="204" customFormat="false" ht="18.75" hidden="true" customHeight="false" outlineLevel="0" collapsed="false">
      <c r="I204" s="28"/>
    </row>
    <row r="205" customFormat="false" ht="18.75" hidden="true" customHeight="false" outlineLevel="0" collapsed="false">
      <c r="I205" s="28"/>
    </row>
    <row r="206" customFormat="false" ht="18.75" hidden="true" customHeight="false" outlineLevel="0" collapsed="false">
      <c r="I206" s="28"/>
    </row>
    <row r="207" customFormat="false" ht="18.75" hidden="true" customHeight="false" outlineLevel="0" collapsed="false">
      <c r="I207" s="28"/>
    </row>
    <row r="208" customFormat="false" ht="18.75" hidden="true" customHeight="false" outlineLevel="0" collapsed="false">
      <c r="I208" s="28"/>
    </row>
    <row r="209" customFormat="false" ht="18.75" hidden="true" customHeight="false" outlineLevel="0" collapsed="false">
      <c r="I209" s="28"/>
    </row>
    <row r="210" customFormat="false" ht="18.75" hidden="true" customHeight="false" outlineLevel="0" collapsed="false">
      <c r="I210" s="28"/>
    </row>
    <row r="211" customFormat="false" ht="18.75" hidden="true" customHeight="false" outlineLevel="0" collapsed="false">
      <c r="I211" s="28"/>
    </row>
    <row r="212" customFormat="false" ht="18.75" hidden="true" customHeight="false" outlineLevel="0" collapsed="false">
      <c r="I212" s="28"/>
    </row>
    <row r="213" customFormat="false" ht="18.75" hidden="true" customHeight="false" outlineLevel="0" collapsed="false">
      <c r="I213" s="28"/>
    </row>
    <row r="214" customFormat="false" ht="18.75" hidden="true" customHeight="false" outlineLevel="0" collapsed="false">
      <c r="I214" s="28"/>
    </row>
    <row r="215" customFormat="false" ht="18.75" hidden="true" customHeight="false" outlineLevel="0" collapsed="false">
      <c r="I215" s="28"/>
    </row>
    <row r="216" customFormat="false" ht="18.75" hidden="true" customHeight="false" outlineLevel="0" collapsed="false">
      <c r="I216" s="28"/>
    </row>
    <row r="217" customFormat="false" ht="18.75" hidden="true" customHeight="false" outlineLevel="0" collapsed="false">
      <c r="I217" s="28"/>
    </row>
    <row r="218" customFormat="false" ht="18.75" hidden="true" customHeight="false" outlineLevel="0" collapsed="false">
      <c r="I218" s="28"/>
    </row>
    <row r="219" customFormat="false" ht="18.75" hidden="true" customHeight="false" outlineLevel="0" collapsed="false">
      <c r="I219" s="28"/>
    </row>
    <row r="220" customFormat="false" ht="18.75" hidden="true" customHeight="false" outlineLevel="0" collapsed="false">
      <c r="I220" s="28"/>
    </row>
    <row r="221" customFormat="false" ht="18.75" hidden="true" customHeight="false" outlineLevel="0" collapsed="false">
      <c r="I221" s="28"/>
    </row>
    <row r="222" customFormat="false" ht="18.75" hidden="true" customHeight="false" outlineLevel="0" collapsed="false">
      <c r="I222" s="28"/>
    </row>
    <row r="223" customFormat="false" ht="18.75" hidden="false" customHeight="false" outlineLevel="0" collapsed="false">
      <c r="I223" s="28"/>
    </row>
    <row r="224" customFormat="false" ht="18.75" hidden="false" customHeight="false" outlineLevel="0" collapsed="false">
      <c r="I224" s="28"/>
    </row>
    <row r="225" customFormat="false" ht="18.75" hidden="false" customHeight="false" outlineLevel="0" collapsed="false">
      <c r="I225" s="28"/>
    </row>
    <row r="226" customFormat="false" ht="18.75" hidden="false" customHeight="false" outlineLevel="0" collapsed="false">
      <c r="I226" s="28"/>
    </row>
    <row r="227" customFormat="false" ht="18.75" hidden="false" customHeight="false" outlineLevel="0" collapsed="false">
      <c r="I227" s="28"/>
    </row>
    <row r="228" customFormat="false" ht="18.75" hidden="false" customHeight="false" outlineLevel="0" collapsed="false">
      <c r="I228" s="28"/>
    </row>
  </sheetData>
  <mergeCells count="4">
    <mergeCell ref="B1:I1"/>
    <mergeCell ref="A2:H2"/>
    <mergeCell ref="C3:E3"/>
    <mergeCell ref="F3:H3"/>
  </mergeCells>
  <conditionalFormatting sqref="C5:D5">
    <cfRule type="cellIs" priority="2" operator="lessThan" aboveAverage="0" equalAverage="0" bottom="0" percent="0" rank="0" text="" dxfId="4">
      <formula>0</formula>
    </cfRule>
  </conditionalFormatting>
  <conditionalFormatting sqref="C6:D24">
    <cfRule type="cellIs" priority="3" operator="lessThan" aboveAverage="0" equalAverage="0" bottom="0" percent="0" rank="0" text="" dxfId="5">
      <formula>0</formula>
    </cfRule>
  </conditionalFormatting>
  <conditionalFormatting sqref="C26:D69">
    <cfRule type="cellIs" priority="4" operator="lessThan" aboveAverage="0" equalAverage="0" bottom="0" percent="0" rank="0" text="" dxfId="6">
      <formula>0</formula>
    </cfRule>
  </conditionalFormatting>
  <conditionalFormatting sqref="F26:G69">
    <cfRule type="cellIs" priority="5" operator="lessThan" aboveAverage="0" equalAverage="0" bottom="0" percent="0" rank="0" text="" dxfId="7">
      <formula>0</formula>
    </cfRule>
  </conditionalFormatting>
  <conditionalFormatting sqref="F6:G24">
    <cfRule type="cellIs" priority="6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Nitin Bhoir</cp:lastModifiedBy>
  <cp:lastPrinted>2018-09-07T09:36:07Z</cp:lastPrinted>
  <dcterms:modified xsi:type="dcterms:W3CDTF">2018-09-07T11:02:15Z</dcterms:modified>
  <cp:revision>0</cp:revision>
  <dc:subject/>
  <dc:title/>
</cp:coreProperties>
</file>