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8-19 US$" sheetId="1" state="visible" r:id="rId2"/>
    <sheet name="2018-19 INR" sheetId="2" state="visible" r:id="rId3"/>
    <sheet name="2018-19 US$ (old format)" sheetId="3" state="visible" r:id="rId4"/>
    <sheet name="2018-19 INR (old format) " sheetId="4" state="visible" r:id="rId5"/>
  </sheets>
  <definedNames>
    <definedName function="false" hidden="false" localSheetId="1" name="_xlnm.Print_Area" vbProcedure="false">'2018-19 INR'!$A$1:$H$168</definedName>
    <definedName function="false" hidden="false" localSheetId="1" name="_xlnm.Print_Titles" vbProcedure="false">'2018-19 INR'!$1:$4</definedName>
    <definedName function="false" hidden="false" localSheetId="3" name="_xlnm.Print_Area" vbProcedure="false">'2018-19 INR (old format) '!$A$1:$H$72</definedName>
    <definedName function="false" hidden="false" localSheetId="0" name="_xlnm.Print_Area" vbProcedure="false">'2018-19 US$'!$A$1:$H$168</definedName>
    <definedName function="false" hidden="false" localSheetId="0" name="_xlnm.Print_Titles" vbProcedure="false">'2018-19 US$'!$1:$4</definedName>
    <definedName function="false" hidden="false" localSheetId="2" name="_xlnm.Print_Area" vbProcedure="false">'2018-19 US$ (old format)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37">
  <si>
    <t xml:space="preserve">Statement I: Standard Presentation of India's Balance of Payments as per BPM6</t>
  </si>
  <si>
    <t xml:space="preserve">(US$ Million)</t>
  </si>
  <si>
    <t xml:space="preserve">Apr-Jun 2018 P</t>
  </si>
  <si>
    <t xml:space="preserve">Apr-Jun 2017 PR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   P: Preliminary. PR: Partially Revised.</t>
  </si>
  <si>
    <t xml:space="preserve">(INR Billion)</t>
  </si>
  <si>
    <t xml:space="preserve">  P: Preliminary. PR: Partially Revised. 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Calibri"/>
      <family val="2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25.7070312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4" min="3" style="1" width="11.13"/>
    <col collapsed="false" customWidth="true" hidden="false" outlineLevel="0" max="5" min="5" style="1" width="10.56"/>
    <col collapsed="false" customWidth="true" hidden="false" outlineLevel="0" max="6" min="6" style="2" width="12.85"/>
    <col collapsed="false" customWidth="true" hidden="false" outlineLevel="0" max="7" min="7" style="3" width="12.85"/>
    <col collapsed="false" customWidth="true" hidden="false" outlineLevel="0" max="8" min="8" style="3" width="12.14"/>
    <col collapsed="false" customWidth="true" hidden="false" outlineLevel="0" max="9" min="9" style="3" width="9.14"/>
    <col collapsed="false" customWidth="true" hidden="true" outlineLevel="0" max="10" min="10" style="3" width="18.28"/>
    <col collapsed="false" customWidth="true" hidden="true" outlineLevel="0" max="12" min="11" style="3" width="14.7"/>
    <col collapsed="false" customWidth="true" hidden="true" outlineLevel="0" max="13" min="13" style="3" width="17.7"/>
    <col collapsed="false" customWidth="true" hidden="true" outlineLevel="0" max="15" min="14" style="3" width="14.7"/>
    <col collapsed="false" customWidth="true" hidden="true" outlineLevel="0" max="16" min="16" style="3" width="18.7"/>
    <col collapsed="false" customWidth="true" hidden="true" outlineLevel="0" max="18" min="17" style="3" width="14.7"/>
    <col collapsed="false" customWidth="true" hidden="true" outlineLevel="0" max="19" min="19" style="3" width="16.99"/>
    <col collapsed="false" customWidth="true" hidden="true" outlineLevel="0" max="21" min="20" style="3" width="14.7"/>
    <col collapsed="false" customWidth="true" hidden="true" outlineLevel="0" max="22" min="22" style="3" width="19.7"/>
    <col collapsed="false" customWidth="true" hidden="true" outlineLevel="0" max="23" min="23" style="3" width="6.85"/>
    <col collapsed="false" customWidth="true" hidden="true" outlineLevel="0" max="24" min="24" style="3" width="6.56"/>
    <col collapsed="false" customWidth="true" hidden="true" outlineLevel="0" max="33" min="25" style="3" width="9.14"/>
    <col collapsed="false" customWidth="true" hidden="true" outlineLevel="0" max="34" min="34" style="3" width="8.7"/>
    <col collapsed="false" customWidth="true" hidden="true" outlineLevel="0" max="35" min="35" style="3" width="14.85"/>
    <col collapsed="false" customWidth="true" hidden="true" outlineLevel="0" max="45" min="36" style="3" width="17.28"/>
    <col collapsed="false" customWidth="true" hidden="true" outlineLevel="0" max="46" min="46" style="3" width="8.7"/>
    <col collapsed="false" customWidth="true" hidden="true" outlineLevel="0" max="47" min="47" style="3" width="7.56"/>
    <col collapsed="false" customWidth="true" hidden="true" outlineLevel="0" max="48" min="48" style="3" width="5.41"/>
    <col collapsed="false" customWidth="true" hidden="true" outlineLevel="0" max="49" min="49" style="3" width="8.7"/>
    <col collapsed="false" customWidth="true" hidden="true" outlineLevel="0" max="50" min="50" style="3" width="7.56"/>
    <col collapsed="false" customWidth="true" hidden="true" outlineLevel="0" max="51" min="51" style="3" width="5.41"/>
    <col collapsed="false" customWidth="true" hidden="true" outlineLevel="0" max="54" min="52" style="3" width="17.28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255" min="61" style="3" width="9.14"/>
    <col collapsed="false" customWidth="false" hidden="true" outlineLevel="0" max="257" min="256" style="3" width="25.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</row>
    <row r="4" s="11" customFormat="true" ht="24.95" hidden="false" customHeight="true" outlineLevel="0" collapsed="false">
      <c r="A4" s="8"/>
      <c r="B4" s="8"/>
      <c r="C4" s="9" t="s">
        <v>4</v>
      </c>
      <c r="D4" s="9" t="s">
        <v>5</v>
      </c>
      <c r="E4" s="10" t="s">
        <v>6</v>
      </c>
      <c r="F4" s="9" t="s">
        <v>4</v>
      </c>
      <c r="G4" s="9" t="s">
        <v>5</v>
      </c>
      <c r="H4" s="10" t="s">
        <v>6</v>
      </c>
    </row>
    <row r="5" s="11" customFormat="true" ht="24.95" hidden="false" customHeight="true" outlineLevel="0" collapsed="false">
      <c r="A5" s="12" t="n">
        <v>1</v>
      </c>
      <c r="B5" s="13" t="s">
        <v>7</v>
      </c>
      <c r="C5" s="14" t="n">
        <v>155692.251213824</v>
      </c>
      <c r="D5" s="14" t="n">
        <v>171499.37704914</v>
      </c>
      <c r="E5" s="14" t="n">
        <v>-15807.1258353162</v>
      </c>
      <c r="F5" s="14" t="n">
        <v>139934.539196596</v>
      </c>
      <c r="G5" s="14" t="n">
        <v>154900.12884158</v>
      </c>
      <c r="H5" s="14" t="n">
        <v>-14965.5896449843</v>
      </c>
    </row>
    <row r="6" s="11" customFormat="true" ht="24.95" hidden="false" customHeight="true" outlineLevel="0" collapsed="false">
      <c r="A6" s="15" t="s">
        <v>8</v>
      </c>
      <c r="B6" s="15" t="s">
        <v>9</v>
      </c>
      <c r="C6" s="16" t="n">
        <v>131562.578322049</v>
      </c>
      <c r="D6" s="16" t="n">
        <v>158611.821556645</v>
      </c>
      <c r="E6" s="16" t="n">
        <v>-27049.2432345967</v>
      </c>
      <c r="F6" s="16" t="n">
        <v>119045.278449209</v>
      </c>
      <c r="G6" s="16" t="n">
        <v>142672.86418363</v>
      </c>
      <c r="H6" s="16" t="n">
        <v>-23627.5857344205</v>
      </c>
    </row>
    <row r="7" s="11" customFormat="true" ht="24.95" hidden="false" customHeight="true" outlineLevel="0" collapsed="false">
      <c r="A7" s="15" t="s">
        <v>10</v>
      </c>
      <c r="B7" s="15" t="s">
        <v>11</v>
      </c>
      <c r="C7" s="16" t="n">
        <v>83388.86878248</v>
      </c>
      <c r="D7" s="16" t="n">
        <v>129137.31869472</v>
      </c>
      <c r="E7" s="16" t="n">
        <v>-45748.4499122403</v>
      </c>
      <c r="F7" s="16" t="n">
        <v>73129.75552806</v>
      </c>
      <c r="G7" s="16" t="n">
        <v>115065.606724347</v>
      </c>
      <c r="H7" s="16" t="n">
        <v>-41935.8511962865</v>
      </c>
    </row>
    <row r="8" s="11" customFormat="true" ht="24.95" hidden="false" customHeight="true" outlineLevel="0" collapsed="false">
      <c r="A8" s="17" t="s">
        <v>12</v>
      </c>
      <c r="B8" s="18" t="s">
        <v>13</v>
      </c>
      <c r="C8" s="19" t="n">
        <v>84567.0650424165</v>
      </c>
      <c r="D8" s="19" t="n">
        <v>120693.56773572</v>
      </c>
      <c r="E8" s="19" t="n">
        <v>-36126.5026933038</v>
      </c>
      <c r="F8" s="19" t="n">
        <v>73097.5866245554</v>
      </c>
      <c r="G8" s="19" t="n">
        <v>103799.465985347</v>
      </c>
      <c r="H8" s="19" t="n">
        <v>-30701.8793607912</v>
      </c>
    </row>
    <row r="9" s="11" customFormat="true" ht="24.95" hidden="false" customHeight="true" outlineLevel="0" collapsed="false">
      <c r="A9" s="17" t="s">
        <v>14</v>
      </c>
      <c r="B9" s="20" t="s">
        <v>15</v>
      </c>
      <c r="C9" s="21"/>
      <c r="D9" s="21"/>
      <c r="E9" s="22"/>
      <c r="F9" s="21"/>
      <c r="G9" s="21"/>
      <c r="H9" s="22"/>
    </row>
    <row r="10" s="11" customFormat="true" ht="24.95" hidden="false" customHeight="true" outlineLevel="0" collapsed="false">
      <c r="A10" s="17" t="s">
        <v>16</v>
      </c>
      <c r="B10" s="18" t="s">
        <v>17</v>
      </c>
      <c r="C10" s="22" t="n">
        <v>-1178.19625993647</v>
      </c>
      <c r="D10" s="22"/>
      <c r="E10" s="22" t="n">
        <v>-1178.19625993647</v>
      </c>
      <c r="F10" s="22" t="n">
        <v>32.1689035046466</v>
      </c>
      <c r="G10" s="22"/>
      <c r="H10" s="22" t="n">
        <v>32.1689035046466</v>
      </c>
    </row>
    <row r="11" s="11" customFormat="true" ht="24.95" hidden="false" customHeight="true" outlineLevel="0" collapsed="false">
      <c r="A11" s="17" t="s">
        <v>18</v>
      </c>
      <c r="B11" s="20" t="s">
        <v>19</v>
      </c>
      <c r="C11" s="19" t="n">
        <v>-4748.34378302166</v>
      </c>
      <c r="D11" s="23"/>
      <c r="E11" s="19" t="n">
        <v>-4748.34378302166</v>
      </c>
      <c r="F11" s="19" t="n">
        <v>-2679.10159339209</v>
      </c>
      <c r="G11" s="23"/>
      <c r="H11" s="19" t="n">
        <v>-2679.10159339209</v>
      </c>
    </row>
    <row r="12" s="11" customFormat="true" ht="24.95" hidden="false" customHeight="true" outlineLevel="0" collapsed="false">
      <c r="A12" s="17" t="s">
        <v>20</v>
      </c>
      <c r="B12" s="20" t="s">
        <v>21</v>
      </c>
      <c r="C12" s="19" t="n">
        <v>3570.14752308518</v>
      </c>
      <c r="D12" s="19"/>
      <c r="E12" s="19" t="n">
        <v>3570.14752308518</v>
      </c>
      <c r="F12" s="19" t="n">
        <v>2711.27049689673</v>
      </c>
      <c r="G12" s="19"/>
      <c r="H12" s="19" t="n">
        <v>2711.27049689673</v>
      </c>
    </row>
    <row r="13" s="11" customFormat="true" ht="24.95" hidden="false" customHeight="true" outlineLevel="0" collapsed="false">
      <c r="A13" s="17" t="s">
        <v>22</v>
      </c>
      <c r="B13" s="18" t="s">
        <v>23</v>
      </c>
      <c r="C13" s="23"/>
      <c r="D13" s="19" t="n">
        <v>8443.750959</v>
      </c>
      <c r="E13" s="19" t="n">
        <v>-8443.750959</v>
      </c>
      <c r="F13" s="23"/>
      <c r="G13" s="19" t="n">
        <v>11266.140739</v>
      </c>
      <c r="H13" s="19" t="n">
        <v>-11266.140739</v>
      </c>
    </row>
    <row r="14" s="11" customFormat="true" ht="24.95" hidden="false" customHeight="true" outlineLevel="0" collapsed="false">
      <c r="A14" s="15" t="s">
        <v>24</v>
      </c>
      <c r="B14" s="15" t="s">
        <v>25</v>
      </c>
      <c r="C14" s="16" t="n">
        <v>48173.7095395687</v>
      </c>
      <c r="D14" s="16" t="n">
        <v>29474.5028619251</v>
      </c>
      <c r="E14" s="16" t="n">
        <v>18699.2066776436</v>
      </c>
      <c r="F14" s="16" t="n">
        <v>45915.5229211493</v>
      </c>
      <c r="G14" s="16" t="n">
        <v>27607.2574592833</v>
      </c>
      <c r="H14" s="16" t="n">
        <v>18308.265461866</v>
      </c>
    </row>
    <row r="15" s="11" customFormat="true" ht="44.25" hidden="false" customHeight="true" outlineLevel="0" collapsed="false">
      <c r="A15" s="17" t="s">
        <v>26</v>
      </c>
      <c r="B15" s="24" t="s">
        <v>27</v>
      </c>
      <c r="C15" s="19" t="n">
        <v>24.6386198860756</v>
      </c>
      <c r="D15" s="19" t="n">
        <v>10.0544924894491</v>
      </c>
      <c r="E15" s="19" t="n">
        <v>14.5841273966265</v>
      </c>
      <c r="F15" s="19" t="n">
        <v>25.5771739425046</v>
      </c>
      <c r="G15" s="19" t="n">
        <v>8.76677059395714</v>
      </c>
      <c r="H15" s="19" t="n">
        <v>16.8104033485474</v>
      </c>
    </row>
    <row r="16" s="11" customFormat="true" ht="24.95" hidden="false" customHeight="true" outlineLevel="0" collapsed="false">
      <c r="A16" s="17" t="s">
        <v>28</v>
      </c>
      <c r="B16" s="20" t="s">
        <v>29</v>
      </c>
      <c r="C16" s="19" t="n">
        <v>24.6386198860756</v>
      </c>
      <c r="D16" s="19" t="n">
        <v>10.0544924894491</v>
      </c>
      <c r="E16" s="19" t="n">
        <v>14.5841273966265</v>
      </c>
      <c r="F16" s="19" t="n">
        <v>25.5771739425046</v>
      </c>
      <c r="G16" s="19" t="n">
        <v>8.76677059395714</v>
      </c>
      <c r="H16" s="19" t="n">
        <v>16.8104033485474</v>
      </c>
    </row>
    <row r="17" s="11" customFormat="true" ht="24.95" hidden="false" customHeight="true" outlineLevel="0" collapsed="false">
      <c r="A17" s="17" t="s">
        <v>30</v>
      </c>
      <c r="B17" s="20" t="s">
        <v>31</v>
      </c>
      <c r="C17" s="23"/>
      <c r="D17" s="23"/>
      <c r="E17" s="19"/>
      <c r="F17" s="23"/>
      <c r="G17" s="23"/>
      <c r="H17" s="19"/>
    </row>
    <row r="18" s="11" customFormat="true" ht="24.95" hidden="false" customHeight="true" outlineLevel="0" collapsed="false">
      <c r="A18" s="17" t="s">
        <v>32</v>
      </c>
      <c r="B18" s="18" t="s">
        <v>33</v>
      </c>
      <c r="C18" s="19" t="n">
        <v>40.2419069601735</v>
      </c>
      <c r="D18" s="19" t="n">
        <v>206.76558603528</v>
      </c>
      <c r="E18" s="19" t="n">
        <v>-166.523679075107</v>
      </c>
      <c r="F18" s="19" t="n">
        <v>56.7829604491146</v>
      </c>
      <c r="G18" s="19" t="n">
        <v>153.257890884849</v>
      </c>
      <c r="H18" s="19" t="n">
        <v>-96.4749304357344</v>
      </c>
    </row>
    <row r="19" s="11" customFormat="true" ht="24.95" hidden="false" customHeight="true" outlineLevel="0" collapsed="false">
      <c r="A19" s="25" t="s">
        <v>34</v>
      </c>
      <c r="B19" s="26" t="s">
        <v>35</v>
      </c>
      <c r="C19" s="16" t="n">
        <v>4862.59518082925</v>
      </c>
      <c r="D19" s="16" t="n">
        <v>4775.90381662226</v>
      </c>
      <c r="E19" s="16" t="n">
        <v>86.691364206984</v>
      </c>
      <c r="F19" s="16" t="n">
        <v>4158.75394568271</v>
      </c>
      <c r="G19" s="16" t="n">
        <v>4071.92583128877</v>
      </c>
      <c r="H19" s="16" t="n">
        <v>86.8281143939407</v>
      </c>
    </row>
    <row r="20" s="11" customFormat="true" ht="24.95" hidden="false" customHeight="true" outlineLevel="0" collapsed="false">
      <c r="A20" s="17" t="s">
        <v>36</v>
      </c>
      <c r="B20" s="20" t="s">
        <v>37</v>
      </c>
      <c r="C20" s="22" t="n">
        <v>3116.60664312522</v>
      </c>
      <c r="D20" s="22" t="n">
        <v>2451.83632540417</v>
      </c>
      <c r="E20" s="19" t="n">
        <v>664.770317721046</v>
      </c>
      <c r="F20" s="22" t="n">
        <v>2825.84143857795</v>
      </c>
      <c r="G20" s="22" t="n">
        <v>2277.70755532648</v>
      </c>
      <c r="H20" s="19" t="n">
        <v>548.133883251471</v>
      </c>
    </row>
    <row r="21" s="11" customFormat="true" ht="24.95" hidden="false" customHeight="true" outlineLevel="0" collapsed="false">
      <c r="A21" s="17" t="s">
        <v>38</v>
      </c>
      <c r="B21" s="27" t="s">
        <v>39</v>
      </c>
      <c r="C21" s="19" t="n">
        <v>31.4747745614334</v>
      </c>
      <c r="D21" s="19" t="n">
        <v>100.243175940875</v>
      </c>
      <c r="E21" s="19" t="n">
        <v>-68.7684013794418</v>
      </c>
      <c r="F21" s="19" t="n">
        <v>32.1327216508062</v>
      </c>
      <c r="G21" s="19" t="n">
        <v>89.5222804040885</v>
      </c>
      <c r="H21" s="19" t="n">
        <v>-57.3895587532823</v>
      </c>
    </row>
    <row r="22" s="11" customFormat="true" ht="24.95" hidden="false" customHeight="true" outlineLevel="0" collapsed="false">
      <c r="A22" s="17" t="s">
        <v>40</v>
      </c>
      <c r="B22" s="27" t="s">
        <v>41</v>
      </c>
      <c r="C22" s="19" t="n">
        <v>2541.27190295624</v>
      </c>
      <c r="D22" s="19" t="n">
        <v>1850.89671247321</v>
      </c>
      <c r="E22" s="19" t="n">
        <v>690.37519048303</v>
      </c>
      <c r="F22" s="19" t="n">
        <v>2215.51173337604</v>
      </c>
      <c r="G22" s="19" t="n">
        <v>1745.02864837808</v>
      </c>
      <c r="H22" s="19" t="n">
        <v>470.483084997962</v>
      </c>
    </row>
    <row r="23" s="11" customFormat="true" ht="24.95" hidden="false" customHeight="true" outlineLevel="0" collapsed="false">
      <c r="A23" s="17" t="s">
        <v>42</v>
      </c>
      <c r="B23" s="27" t="s">
        <v>43</v>
      </c>
      <c r="C23" s="19" t="n">
        <v>543.859965607541</v>
      </c>
      <c r="D23" s="19" t="n">
        <v>500.696436990084</v>
      </c>
      <c r="E23" s="19" t="n">
        <v>43.1635286174572</v>
      </c>
      <c r="F23" s="19" t="n">
        <v>578.196983551108</v>
      </c>
      <c r="G23" s="19" t="n">
        <v>443.156626544317</v>
      </c>
      <c r="H23" s="19" t="n">
        <v>135.040357006791</v>
      </c>
    </row>
    <row r="24" s="11" customFormat="true" ht="24.95" hidden="false" customHeight="true" outlineLevel="0" collapsed="false">
      <c r="A24" s="17" t="s">
        <v>44</v>
      </c>
      <c r="B24" s="20" t="s">
        <v>45</v>
      </c>
      <c r="C24" s="22" t="n">
        <v>1604.10550592839</v>
      </c>
      <c r="D24" s="22" t="n">
        <v>2230.30569252177</v>
      </c>
      <c r="E24" s="19" t="n">
        <v>-626.200186593384</v>
      </c>
      <c r="F24" s="22" t="n">
        <v>1219.68681456424</v>
      </c>
      <c r="G24" s="22" t="n">
        <v>1723.81891094229</v>
      </c>
      <c r="H24" s="19" t="n">
        <v>-504.132096378047</v>
      </c>
    </row>
    <row r="25" s="11" customFormat="true" ht="24.95" hidden="false" customHeight="true" outlineLevel="0" collapsed="false">
      <c r="A25" s="17" t="s">
        <v>46</v>
      </c>
      <c r="B25" s="27" t="s">
        <v>39</v>
      </c>
      <c r="C25" s="19" t="n">
        <v>97.1883445771097</v>
      </c>
      <c r="D25" s="19" t="n">
        <v>1008.21138216774</v>
      </c>
      <c r="E25" s="19" t="n">
        <v>-911.023037590632</v>
      </c>
      <c r="F25" s="19" t="n">
        <v>84.3235508297304</v>
      </c>
      <c r="G25" s="19" t="n">
        <v>709.403508255671</v>
      </c>
      <c r="H25" s="19" t="n">
        <v>-625.079957425941</v>
      </c>
    </row>
    <row r="26" s="11" customFormat="true" ht="24.95" hidden="false" customHeight="true" outlineLevel="0" collapsed="false">
      <c r="A26" s="17" t="s">
        <v>47</v>
      </c>
      <c r="B26" s="27" t="s">
        <v>41</v>
      </c>
      <c r="C26" s="19" t="n">
        <v>1103.83483811105</v>
      </c>
      <c r="D26" s="19" t="n">
        <v>1170.05388965897</v>
      </c>
      <c r="E26" s="19" t="n">
        <v>-66.2190515479244</v>
      </c>
      <c r="F26" s="19" t="n">
        <v>991.373082920532</v>
      </c>
      <c r="G26" s="19" t="n">
        <v>848.19757887503</v>
      </c>
      <c r="H26" s="19" t="n">
        <v>143.175504045502</v>
      </c>
    </row>
    <row r="27" s="11" customFormat="true" ht="24.95" hidden="false" customHeight="true" outlineLevel="0" collapsed="false">
      <c r="A27" s="17" t="s">
        <v>48</v>
      </c>
      <c r="B27" s="27" t="s">
        <v>43</v>
      </c>
      <c r="C27" s="19" t="n">
        <v>403.082323240235</v>
      </c>
      <c r="D27" s="19" t="n">
        <v>52.0404206950618</v>
      </c>
      <c r="E27" s="19" t="n">
        <v>351.041902545173</v>
      </c>
      <c r="F27" s="19" t="n">
        <v>143.990180813982</v>
      </c>
      <c r="G27" s="19" t="n">
        <v>166.217823811591</v>
      </c>
      <c r="H27" s="19" t="n">
        <v>-22.2276429976088</v>
      </c>
    </row>
    <row r="28" s="11" customFormat="true" ht="24.95" hidden="false" customHeight="true" outlineLevel="0" collapsed="false">
      <c r="A28" s="17" t="s">
        <v>49</v>
      </c>
      <c r="B28" s="20" t="s">
        <v>50</v>
      </c>
      <c r="C28" s="22" t="n">
        <v>134.247522556278</v>
      </c>
      <c r="D28" s="22" t="n">
        <v>79.0394487809961</v>
      </c>
      <c r="E28" s="19" t="n">
        <v>55.2080737752821</v>
      </c>
      <c r="F28" s="22" t="n">
        <v>109.98520324526</v>
      </c>
      <c r="G28" s="22" t="n">
        <v>59.2483615790095</v>
      </c>
      <c r="H28" s="19" t="n">
        <v>50.7368416662507</v>
      </c>
    </row>
    <row r="29" s="11" customFormat="true" ht="24.95" hidden="false" customHeight="true" outlineLevel="0" collapsed="false">
      <c r="A29" s="17" t="s">
        <v>51</v>
      </c>
      <c r="B29" s="27" t="s">
        <v>39</v>
      </c>
      <c r="C29" s="19" t="n">
        <v>1.12554963879492</v>
      </c>
      <c r="D29" s="19" t="n">
        <v>0.661400962612569</v>
      </c>
      <c r="E29" s="19" t="n">
        <v>0.464148676182347</v>
      </c>
      <c r="F29" s="19" t="n">
        <v>0.576113652500261</v>
      </c>
      <c r="G29" s="19" t="n">
        <v>0.574625713920745</v>
      </c>
      <c r="H29" s="19" t="n">
        <v>0.00148793857951635</v>
      </c>
    </row>
    <row r="30" s="11" customFormat="true" ht="24.95" hidden="false" customHeight="true" outlineLevel="0" collapsed="false">
      <c r="A30" s="17" t="s">
        <v>52</v>
      </c>
      <c r="B30" s="27" t="s">
        <v>41</v>
      </c>
      <c r="C30" s="19" t="n">
        <v>133.121972917483</v>
      </c>
      <c r="D30" s="19" t="n">
        <v>78.3780478183836</v>
      </c>
      <c r="E30" s="19" t="n">
        <v>54.7439250990998</v>
      </c>
      <c r="F30" s="19" t="n">
        <v>109.40908959276</v>
      </c>
      <c r="G30" s="19" t="n">
        <v>58.6737358650887</v>
      </c>
      <c r="H30" s="19" t="n">
        <v>50.7353537276712</v>
      </c>
    </row>
    <row r="31" s="11" customFormat="true" ht="24.95" hidden="false" customHeight="true" outlineLevel="0" collapsed="false">
      <c r="A31" s="17" t="s">
        <v>53</v>
      </c>
      <c r="B31" s="27" t="s">
        <v>43</v>
      </c>
      <c r="C31" s="23"/>
      <c r="D31" s="23"/>
      <c r="E31" s="19" t="n">
        <v>0</v>
      </c>
      <c r="F31" s="23" t="n">
        <v>0</v>
      </c>
      <c r="G31" s="23" t="n">
        <v>0</v>
      </c>
      <c r="H31" s="19" t="n">
        <v>0</v>
      </c>
    </row>
    <row r="32" s="11" customFormat="true" ht="24.95" hidden="false" customHeight="true" outlineLevel="0" collapsed="false">
      <c r="A32" s="17" t="s">
        <v>54</v>
      </c>
      <c r="B32" s="20" t="s">
        <v>55</v>
      </c>
      <c r="C32" s="22" t="n">
        <v>7.63550921935963</v>
      </c>
      <c r="D32" s="22" t="n">
        <v>14.7223499153195</v>
      </c>
      <c r="E32" s="19" t="n">
        <v>-7.08684069595988</v>
      </c>
      <c r="F32" s="22" t="n">
        <v>3.24048929524994</v>
      </c>
      <c r="G32" s="22" t="n">
        <v>11.151003440984</v>
      </c>
      <c r="H32" s="19" t="n">
        <v>-7.91051414573407</v>
      </c>
    </row>
    <row r="33" s="11" customFormat="true" ht="24.95" hidden="false" customHeight="true" outlineLevel="0" collapsed="false">
      <c r="A33" s="17" t="s">
        <v>56</v>
      </c>
      <c r="B33" s="27" t="s">
        <v>37</v>
      </c>
      <c r="C33" s="19" t="n">
        <v>0.371051078435883</v>
      </c>
      <c r="D33" s="19" t="n">
        <v>0.171566206350572</v>
      </c>
      <c r="E33" s="19" t="n">
        <v>0.199484872085311</v>
      </c>
      <c r="F33" s="19" t="n">
        <v>0.0960361883738668</v>
      </c>
      <c r="G33" s="19" t="n">
        <v>0.0941703310810044</v>
      </c>
      <c r="H33" s="19" t="n">
        <v>0.00186585729286241</v>
      </c>
    </row>
    <row r="34" s="11" customFormat="true" ht="24.95" hidden="false" customHeight="true" outlineLevel="0" collapsed="false">
      <c r="A34" s="17" t="s">
        <v>57</v>
      </c>
      <c r="B34" s="27" t="s">
        <v>45</v>
      </c>
      <c r="C34" s="19" t="n">
        <v>4.00540256818393</v>
      </c>
      <c r="D34" s="19" t="n">
        <v>12.1504260190718</v>
      </c>
      <c r="E34" s="19" t="n">
        <v>-8.14502345088785</v>
      </c>
      <c r="F34" s="19" t="n">
        <v>1.93423513717468</v>
      </c>
      <c r="G34" s="19" t="n">
        <v>2.18866720440541</v>
      </c>
      <c r="H34" s="19" t="n">
        <v>-0.254432067230728</v>
      </c>
    </row>
    <row r="35" s="11" customFormat="true" ht="24.95" hidden="false" customHeight="true" outlineLevel="0" collapsed="false">
      <c r="A35" s="17" t="s">
        <v>58</v>
      </c>
      <c r="B35" s="27" t="s">
        <v>50</v>
      </c>
      <c r="C35" s="19" t="n">
        <v>3.25905557273981</v>
      </c>
      <c r="D35" s="19" t="n">
        <v>2.40035768989715</v>
      </c>
      <c r="E35" s="19" t="n">
        <v>0.858697882842661</v>
      </c>
      <c r="F35" s="19" t="n">
        <v>1.21021796970139</v>
      </c>
      <c r="G35" s="19" t="n">
        <v>8.8681659054976</v>
      </c>
      <c r="H35" s="19" t="n">
        <v>-7.65794793579621</v>
      </c>
    </row>
    <row r="36" s="11" customFormat="true" ht="24.95" hidden="false" customHeight="true" outlineLevel="0" collapsed="false">
      <c r="A36" s="17" t="s">
        <v>59</v>
      </c>
      <c r="B36" s="20" t="s">
        <v>39</v>
      </c>
      <c r="C36" s="22" t="n">
        <v>129.788668777338</v>
      </c>
      <c r="D36" s="22" t="n">
        <v>1109.11595907123</v>
      </c>
      <c r="E36" s="19" t="n">
        <v>-979.327290293892</v>
      </c>
      <c r="F36" s="22" t="n">
        <v>117.032386133037</v>
      </c>
      <c r="G36" s="22" t="n">
        <v>799.50041437368</v>
      </c>
      <c r="H36" s="19" t="n">
        <v>-682.468028240643</v>
      </c>
    </row>
    <row r="37" s="11" customFormat="true" ht="24.95" hidden="false" customHeight="true" outlineLevel="0" collapsed="false">
      <c r="A37" s="17" t="s">
        <v>60</v>
      </c>
      <c r="B37" s="20" t="s">
        <v>41</v>
      </c>
      <c r="C37" s="22" t="n">
        <v>3778.22871398477</v>
      </c>
      <c r="D37" s="22" t="n">
        <v>3099.32864995057</v>
      </c>
      <c r="E37" s="19" t="n">
        <v>678.900064034205</v>
      </c>
      <c r="F37" s="22" t="n">
        <v>3316.29390588933</v>
      </c>
      <c r="G37" s="22" t="n">
        <v>2651.8999631182</v>
      </c>
      <c r="H37" s="19" t="n">
        <v>664.393942771135</v>
      </c>
    </row>
    <row r="38" s="11" customFormat="true" ht="24.95" hidden="false" customHeight="true" outlineLevel="0" collapsed="false">
      <c r="A38" s="17" t="s">
        <v>61</v>
      </c>
      <c r="B38" s="20" t="s">
        <v>62</v>
      </c>
      <c r="C38" s="22" t="n">
        <v>946.942288847776</v>
      </c>
      <c r="D38" s="22" t="n">
        <v>552.736857685146</v>
      </c>
      <c r="E38" s="19" t="n">
        <v>394.20543116263</v>
      </c>
      <c r="F38" s="22" t="n">
        <v>722.18716436509</v>
      </c>
      <c r="G38" s="22" t="n">
        <v>609.374450355908</v>
      </c>
      <c r="H38" s="19" t="n">
        <v>112.812714009182</v>
      </c>
    </row>
    <row r="39" s="11" customFormat="true" ht="24.95" hidden="false" customHeight="true" outlineLevel="0" collapsed="false">
      <c r="A39" s="25" t="s">
        <v>63</v>
      </c>
      <c r="B39" s="26" t="s">
        <v>64</v>
      </c>
      <c r="C39" s="16" t="n">
        <v>6447.87818915695</v>
      </c>
      <c r="D39" s="16" t="n">
        <v>5906.99685448734</v>
      </c>
      <c r="E39" s="16" t="n">
        <v>540.881334669607</v>
      </c>
      <c r="F39" s="16" t="n">
        <v>6241.54608710393</v>
      </c>
      <c r="G39" s="16" t="n">
        <v>4850.76444769107</v>
      </c>
      <c r="H39" s="16" t="n">
        <v>1390.78163941286</v>
      </c>
    </row>
    <row r="40" s="11" customFormat="true" ht="24.95" hidden="false" customHeight="true" outlineLevel="0" collapsed="false">
      <c r="A40" s="17" t="s">
        <v>65</v>
      </c>
      <c r="B40" s="20" t="s">
        <v>66</v>
      </c>
      <c r="C40" s="19" t="n">
        <v>595.280010245711</v>
      </c>
      <c r="D40" s="19" t="n">
        <v>1634.75913334847</v>
      </c>
      <c r="E40" s="19" t="n">
        <v>-1039.47912310276</v>
      </c>
      <c r="F40" s="19" t="n">
        <v>683.820970027982</v>
      </c>
      <c r="G40" s="19" t="n">
        <v>1570.94839791744</v>
      </c>
      <c r="H40" s="19" t="n">
        <v>-887.127427889454</v>
      </c>
    </row>
    <row r="41" s="11" customFormat="true" ht="24.95" hidden="false" customHeight="true" outlineLevel="0" collapsed="false">
      <c r="A41" s="17" t="s">
        <v>67</v>
      </c>
      <c r="B41" s="20" t="s">
        <v>68</v>
      </c>
      <c r="C41" s="22" t="n">
        <v>5852.59817891124</v>
      </c>
      <c r="D41" s="22" t="n">
        <v>4272.23772113887</v>
      </c>
      <c r="E41" s="19" t="n">
        <v>1580.36045777237</v>
      </c>
      <c r="F41" s="22" t="n">
        <v>5557.72511707595</v>
      </c>
      <c r="G41" s="22" t="n">
        <v>3279.81604977363</v>
      </c>
      <c r="H41" s="19" t="n">
        <v>2277.90906730232</v>
      </c>
    </row>
    <row r="42" s="11" customFormat="true" ht="24.95" hidden="false" customHeight="true" outlineLevel="0" collapsed="false">
      <c r="A42" s="17" t="s">
        <v>69</v>
      </c>
      <c r="B42" s="27" t="s">
        <v>70</v>
      </c>
      <c r="C42" s="19" t="n">
        <v>22.6232569376213</v>
      </c>
      <c r="D42" s="19" t="n">
        <v>5.87153442622423</v>
      </c>
      <c r="E42" s="19" t="n">
        <v>16.751722511397</v>
      </c>
      <c r="F42" s="19" t="n">
        <v>84.8382126648991</v>
      </c>
      <c r="G42" s="19" t="n">
        <v>8.00840486625053</v>
      </c>
      <c r="H42" s="19" t="n">
        <v>76.8298077986486</v>
      </c>
    </row>
    <row r="43" s="11" customFormat="true" ht="24.95" hidden="false" customHeight="true" outlineLevel="0" collapsed="false">
      <c r="A43" s="17" t="s">
        <v>71</v>
      </c>
      <c r="B43" s="27" t="s">
        <v>72</v>
      </c>
      <c r="C43" s="19" t="n">
        <v>51.8155327323367</v>
      </c>
      <c r="D43" s="19" t="n">
        <v>548.307711673263</v>
      </c>
      <c r="E43" s="19" t="n">
        <v>-496.492178940926</v>
      </c>
      <c r="F43" s="19" t="n">
        <v>131.596241092873</v>
      </c>
      <c r="G43" s="19" t="n">
        <v>481.521818252918</v>
      </c>
      <c r="H43" s="19" t="n">
        <v>-349.925577160045</v>
      </c>
    </row>
    <row r="44" s="11" customFormat="true" ht="24.95" hidden="false" customHeight="true" outlineLevel="0" collapsed="false">
      <c r="A44" s="17" t="s">
        <v>73</v>
      </c>
      <c r="B44" s="27" t="s">
        <v>43</v>
      </c>
      <c r="C44" s="19" t="n">
        <v>5778.15938924128</v>
      </c>
      <c r="D44" s="19" t="n">
        <v>3718.05847503939</v>
      </c>
      <c r="E44" s="19" t="n">
        <v>2060.1009142019</v>
      </c>
      <c r="F44" s="19" t="n">
        <v>5341.29066331817</v>
      </c>
      <c r="G44" s="19" t="n">
        <v>2790.28582665446</v>
      </c>
      <c r="H44" s="19" t="n">
        <v>2551.00483666371</v>
      </c>
    </row>
    <row r="45" s="11" customFormat="true" ht="24.95" hidden="false" customHeight="true" outlineLevel="0" collapsed="false">
      <c r="A45" s="25" t="s">
        <v>74</v>
      </c>
      <c r="B45" s="26" t="s">
        <v>75</v>
      </c>
      <c r="C45" s="16" t="n">
        <v>1010.15841353443</v>
      </c>
      <c r="D45" s="16" t="n">
        <v>648.735140254109</v>
      </c>
      <c r="E45" s="16" t="n">
        <v>361.423273280324</v>
      </c>
      <c r="F45" s="16" t="n">
        <v>674.646130808416</v>
      </c>
      <c r="G45" s="16" t="n">
        <v>286.371464393069</v>
      </c>
      <c r="H45" s="16" t="n">
        <v>388.274666415347</v>
      </c>
    </row>
    <row r="46" s="11" customFormat="true" ht="24.95" hidden="false" customHeight="true" outlineLevel="0" collapsed="false">
      <c r="A46" s="17" t="s">
        <v>76</v>
      </c>
      <c r="B46" s="20" t="s">
        <v>77</v>
      </c>
      <c r="C46" s="19" t="n">
        <v>330.857307162908</v>
      </c>
      <c r="D46" s="19" t="n">
        <v>564.803773864659</v>
      </c>
      <c r="E46" s="19" t="n">
        <v>-233.946466701751</v>
      </c>
      <c r="F46" s="19" t="n">
        <v>354.048521593032</v>
      </c>
      <c r="G46" s="19" t="n">
        <v>165.383706480769</v>
      </c>
      <c r="H46" s="19" t="n">
        <v>188.664815112263</v>
      </c>
    </row>
    <row r="47" s="11" customFormat="true" ht="24.95" hidden="false" customHeight="true" outlineLevel="0" collapsed="false">
      <c r="A47" s="17" t="s">
        <v>78</v>
      </c>
      <c r="B47" s="20" t="s">
        <v>79</v>
      </c>
      <c r="C47" s="19" t="n">
        <v>679.301106371525</v>
      </c>
      <c r="D47" s="19" t="n">
        <v>83.9313663894501</v>
      </c>
      <c r="E47" s="19" t="n">
        <v>595.369739982075</v>
      </c>
      <c r="F47" s="19" t="n">
        <v>320.597609215384</v>
      </c>
      <c r="G47" s="19" t="n">
        <v>120.987757912301</v>
      </c>
      <c r="H47" s="19" t="n">
        <v>199.609851303083</v>
      </c>
    </row>
    <row r="48" s="11" customFormat="true" ht="24.95" hidden="false" customHeight="true" outlineLevel="0" collapsed="false">
      <c r="A48" s="25" t="s">
        <v>80</v>
      </c>
      <c r="B48" s="26" t="s">
        <v>81</v>
      </c>
      <c r="C48" s="16" t="n">
        <v>606.123699044115</v>
      </c>
      <c r="D48" s="16" t="n">
        <v>372.797404964838</v>
      </c>
      <c r="E48" s="16" t="n">
        <v>233.326294079277</v>
      </c>
      <c r="F48" s="16" t="n">
        <v>622.303025660838</v>
      </c>
      <c r="G48" s="16" t="n">
        <v>352.488503861871</v>
      </c>
      <c r="H48" s="16" t="n">
        <v>269.814521798967</v>
      </c>
    </row>
    <row r="49" s="11" customFormat="true" ht="24.95" hidden="false" customHeight="true" outlineLevel="0" collapsed="false">
      <c r="A49" s="17" t="s">
        <v>82</v>
      </c>
      <c r="B49" s="20" t="s">
        <v>83</v>
      </c>
      <c r="C49" s="22" t="n">
        <v>443.06714801664</v>
      </c>
      <c r="D49" s="22" t="n">
        <v>7.02903723814225</v>
      </c>
      <c r="E49" s="19" t="n">
        <v>436.038110778497</v>
      </c>
      <c r="F49" s="22" t="n">
        <v>375.017011435064</v>
      </c>
      <c r="G49" s="22" t="n">
        <v>10.9730274632719</v>
      </c>
      <c r="H49" s="19" t="n">
        <v>364.043983971792</v>
      </c>
    </row>
    <row r="50" s="11" customFormat="true" ht="24.95" hidden="false" customHeight="true" outlineLevel="0" collapsed="false">
      <c r="A50" s="17" t="s">
        <v>84</v>
      </c>
      <c r="B50" s="20" t="s">
        <v>85</v>
      </c>
      <c r="C50" s="19" t="n">
        <v>139.949959452128</v>
      </c>
      <c r="D50" s="19" t="n">
        <v>347.269536778039</v>
      </c>
      <c r="E50" s="19" t="n">
        <v>-207.319577325911</v>
      </c>
      <c r="F50" s="19" t="n">
        <v>145.207197907465</v>
      </c>
      <c r="G50" s="19" t="n">
        <v>333.797711966682</v>
      </c>
      <c r="H50" s="19" t="n">
        <v>-188.590514059217</v>
      </c>
    </row>
    <row r="51" s="11" customFormat="true" ht="24.95" hidden="false" customHeight="true" outlineLevel="0" collapsed="false">
      <c r="A51" s="17" t="s">
        <v>86</v>
      </c>
      <c r="B51" s="20" t="s">
        <v>87</v>
      </c>
      <c r="C51" s="19" t="n">
        <v>20.1585734291089</v>
      </c>
      <c r="D51" s="19" t="n">
        <v>13.8157492172768</v>
      </c>
      <c r="E51" s="19" t="n">
        <v>6.34282421183211</v>
      </c>
      <c r="F51" s="19" t="n">
        <v>100.482016670996</v>
      </c>
      <c r="G51" s="19" t="n">
        <v>4.24771154805307</v>
      </c>
      <c r="H51" s="19" t="n">
        <v>96.2343051229424</v>
      </c>
    </row>
    <row r="52" s="11" customFormat="true" ht="24.95" hidden="false" customHeight="true" outlineLevel="0" collapsed="false">
      <c r="A52" s="17" t="s">
        <v>88</v>
      </c>
      <c r="B52" s="20" t="s">
        <v>89</v>
      </c>
      <c r="C52" s="19" t="n">
        <v>2.94801814623827</v>
      </c>
      <c r="D52" s="19" t="n">
        <v>4.68308173138025</v>
      </c>
      <c r="E52" s="19" t="n">
        <v>-1.73506358514198</v>
      </c>
      <c r="F52" s="19" t="n">
        <v>1.59679964731395</v>
      </c>
      <c r="G52" s="19" t="n">
        <v>3.47005288386329</v>
      </c>
      <c r="H52" s="19" t="n">
        <v>-1.87325323654933</v>
      </c>
    </row>
    <row r="53" s="11" customFormat="true" ht="24.95" hidden="false" customHeight="true" outlineLevel="0" collapsed="false">
      <c r="A53" s="25" t="s">
        <v>90</v>
      </c>
      <c r="B53" s="26" t="s">
        <v>91</v>
      </c>
      <c r="C53" s="28" t="n">
        <v>1111.47661751892</v>
      </c>
      <c r="D53" s="28" t="n">
        <v>744.275085348211</v>
      </c>
      <c r="E53" s="16" t="n">
        <v>367.20153217071</v>
      </c>
      <c r="F53" s="28" t="n">
        <v>1173.58534012857</v>
      </c>
      <c r="G53" s="28" t="n">
        <v>1217.70346011044</v>
      </c>
      <c r="H53" s="16" t="n">
        <v>-44.1181199818775</v>
      </c>
    </row>
    <row r="54" s="11" customFormat="true" ht="24.95" hidden="false" customHeight="true" outlineLevel="0" collapsed="false">
      <c r="A54" s="17" t="s">
        <v>92</v>
      </c>
      <c r="B54" s="20" t="s">
        <v>93</v>
      </c>
      <c r="C54" s="19" t="n">
        <v>1039.70450687852</v>
      </c>
      <c r="D54" s="19" t="n">
        <v>590.910004889588</v>
      </c>
      <c r="E54" s="19" t="n">
        <v>448.79450198893</v>
      </c>
      <c r="F54" s="19" t="n">
        <v>1104.89029200928</v>
      </c>
      <c r="G54" s="19" t="n">
        <v>1130.63542785929</v>
      </c>
      <c r="H54" s="19" t="n">
        <v>-25.745135850008</v>
      </c>
    </row>
    <row r="55" s="11" customFormat="true" ht="24.95" hidden="false" customHeight="true" outlineLevel="0" collapsed="false">
      <c r="A55" s="17" t="s">
        <v>94</v>
      </c>
      <c r="B55" s="20" t="s">
        <v>95</v>
      </c>
      <c r="C55" s="19" t="n">
        <v>71.7721106404038</v>
      </c>
      <c r="D55" s="19" t="n">
        <v>153.365080458624</v>
      </c>
      <c r="E55" s="19" t="n">
        <v>-81.5929698182201</v>
      </c>
      <c r="F55" s="19" t="n">
        <v>68.6950481192888</v>
      </c>
      <c r="G55" s="19" t="n">
        <v>87.0680322511583</v>
      </c>
      <c r="H55" s="19" t="n">
        <v>-18.3729841318696</v>
      </c>
    </row>
    <row r="56" s="11" customFormat="true" ht="24.75" hidden="false" customHeight="true" outlineLevel="0" collapsed="false">
      <c r="A56" s="25" t="s">
        <v>96</v>
      </c>
      <c r="B56" s="26" t="s">
        <v>97</v>
      </c>
      <c r="C56" s="16" t="n">
        <v>228.039003260846</v>
      </c>
      <c r="D56" s="16" t="n">
        <v>2087.00033984355</v>
      </c>
      <c r="E56" s="16" t="n">
        <v>-1858.96133658271</v>
      </c>
      <c r="F56" s="16" t="n">
        <v>162.271754538379</v>
      </c>
      <c r="G56" s="16" t="n">
        <v>1954.40399584168</v>
      </c>
      <c r="H56" s="16" t="n">
        <v>-1792.1322413033</v>
      </c>
    </row>
    <row r="57" s="11" customFormat="true" ht="44.25" hidden="false" customHeight="true" outlineLevel="0" collapsed="false">
      <c r="A57" s="25" t="s">
        <v>98</v>
      </c>
      <c r="B57" s="29" t="s">
        <v>99</v>
      </c>
      <c r="C57" s="28" t="n">
        <v>20555.5453714948</v>
      </c>
      <c r="D57" s="28" t="n">
        <v>1882.27418742588</v>
      </c>
      <c r="E57" s="16" t="n">
        <v>18673.2711840689</v>
      </c>
      <c r="F57" s="28" t="n">
        <v>19209.7944091479</v>
      </c>
      <c r="G57" s="28" t="n">
        <v>1475.587213298</v>
      </c>
      <c r="H57" s="16" t="n">
        <v>17734.2071958499</v>
      </c>
    </row>
    <row r="58" s="11" customFormat="true" ht="24.95" hidden="false" customHeight="true" outlineLevel="0" collapsed="false">
      <c r="A58" s="17" t="s">
        <v>100</v>
      </c>
      <c r="B58" s="20" t="s">
        <v>101</v>
      </c>
      <c r="C58" s="19" t="n">
        <v>521.894383834037</v>
      </c>
      <c r="D58" s="19" t="n">
        <v>232.273615617614</v>
      </c>
      <c r="E58" s="19" t="n">
        <v>289.620768216423</v>
      </c>
      <c r="F58" s="19" t="n">
        <v>547.55799506277</v>
      </c>
      <c r="G58" s="19" t="n">
        <v>237.061338420001</v>
      </c>
      <c r="H58" s="19" t="n">
        <v>310.496656642769</v>
      </c>
    </row>
    <row r="59" s="11" customFormat="true" ht="24.95" hidden="false" customHeight="true" outlineLevel="0" collapsed="false">
      <c r="A59" s="17" t="s">
        <v>102</v>
      </c>
      <c r="B59" s="20" t="s">
        <v>103</v>
      </c>
      <c r="C59" s="19" t="n">
        <v>19930.0372183861</v>
      </c>
      <c r="D59" s="19" t="n">
        <v>1515.62078832225</v>
      </c>
      <c r="E59" s="19" t="n">
        <v>18414.4164300639</v>
      </c>
      <c r="F59" s="19" t="n">
        <v>18592.4244636662</v>
      </c>
      <c r="G59" s="19" t="n">
        <v>1135.56440644409</v>
      </c>
      <c r="H59" s="19" t="n">
        <v>17456.8600572221</v>
      </c>
    </row>
    <row r="60" s="11" customFormat="true" ht="24.95" hidden="false" customHeight="true" outlineLevel="0" collapsed="false">
      <c r="A60" s="17" t="s">
        <v>104</v>
      </c>
      <c r="B60" s="20" t="s">
        <v>105</v>
      </c>
      <c r="C60" s="19" t="n">
        <v>103.613769274688</v>
      </c>
      <c r="D60" s="19" t="n">
        <v>134.379783486018</v>
      </c>
      <c r="E60" s="19" t="n">
        <v>-30.76601421133</v>
      </c>
      <c r="F60" s="19" t="n">
        <v>69.8119504189074</v>
      </c>
      <c r="G60" s="19" t="n">
        <v>102.961468433908</v>
      </c>
      <c r="H60" s="19" t="n">
        <v>-33.1495180150004</v>
      </c>
    </row>
    <row r="61" s="11" customFormat="true" ht="24.95" hidden="false" customHeight="true" outlineLevel="0" collapsed="false">
      <c r="A61" s="25" t="s">
        <v>106</v>
      </c>
      <c r="B61" s="26" t="s">
        <v>107</v>
      </c>
      <c r="C61" s="28" t="n">
        <v>9435.76187480481</v>
      </c>
      <c r="D61" s="28" t="n">
        <v>9461.34060118373</v>
      </c>
      <c r="E61" s="16" t="n">
        <v>-25.5787263789243</v>
      </c>
      <c r="F61" s="28" t="n">
        <v>8467.00145401222</v>
      </c>
      <c r="G61" s="28" t="n">
        <v>8278.63588583506</v>
      </c>
      <c r="H61" s="16" t="n">
        <v>188.365568177154</v>
      </c>
    </row>
    <row r="62" s="11" customFormat="true" ht="24.95" hidden="false" customHeight="true" outlineLevel="0" collapsed="false">
      <c r="A62" s="17" t="s">
        <v>108</v>
      </c>
      <c r="B62" s="20" t="s">
        <v>109</v>
      </c>
      <c r="C62" s="19" t="n">
        <v>1109.57584042774</v>
      </c>
      <c r="D62" s="19" t="n">
        <v>85.8327267055732</v>
      </c>
      <c r="E62" s="19" t="n">
        <v>1023.74311372216</v>
      </c>
      <c r="F62" s="19" t="n">
        <v>635.652492238164</v>
      </c>
      <c r="G62" s="19" t="n">
        <v>94.0379726534682</v>
      </c>
      <c r="H62" s="19" t="n">
        <v>541.614519584696</v>
      </c>
    </row>
    <row r="63" s="11" customFormat="true" ht="24.95" hidden="false" customHeight="true" outlineLevel="0" collapsed="false">
      <c r="A63" s="17" t="s">
        <v>110</v>
      </c>
      <c r="B63" s="20" t="s">
        <v>111</v>
      </c>
      <c r="C63" s="19" t="n">
        <v>4978.17329385442</v>
      </c>
      <c r="D63" s="19" t="n">
        <v>2187.7486282127</v>
      </c>
      <c r="E63" s="19" t="n">
        <v>2790.42466564172</v>
      </c>
      <c r="F63" s="19" t="n">
        <v>4366.23154262632</v>
      </c>
      <c r="G63" s="19" t="n">
        <v>2301.35334110394</v>
      </c>
      <c r="H63" s="19" t="n">
        <v>2064.87820152239</v>
      </c>
    </row>
    <row r="64" s="11" customFormat="true" ht="24.95" hidden="false" customHeight="true" outlineLevel="0" collapsed="false">
      <c r="A64" s="17" t="s">
        <v>112</v>
      </c>
      <c r="B64" s="20" t="s">
        <v>113</v>
      </c>
      <c r="C64" s="19" t="n">
        <v>3348.01274052265</v>
      </c>
      <c r="D64" s="19" t="n">
        <v>7187.75924626546</v>
      </c>
      <c r="E64" s="19" t="n">
        <v>-3839.74650574281</v>
      </c>
      <c r="F64" s="19" t="n">
        <v>3465.11741914773</v>
      </c>
      <c r="G64" s="19" t="n">
        <v>5883.24457207766</v>
      </c>
      <c r="H64" s="19" t="n">
        <v>-2418.12715292993</v>
      </c>
    </row>
    <row r="65" s="11" customFormat="true" ht="24.95" hidden="false" customHeight="true" outlineLevel="0" collapsed="false">
      <c r="A65" s="25" t="s">
        <v>114</v>
      </c>
      <c r="B65" s="26" t="s">
        <v>115</v>
      </c>
      <c r="C65" s="28" t="n">
        <v>495.866420789528</v>
      </c>
      <c r="D65" s="28" t="n">
        <v>565.235376738335</v>
      </c>
      <c r="E65" s="16" t="n">
        <v>-69.368955948807</v>
      </c>
      <c r="F65" s="28" t="n">
        <v>401.902218502296</v>
      </c>
      <c r="G65" s="28" t="n">
        <v>466.919115652776</v>
      </c>
      <c r="H65" s="16" t="n">
        <v>-65.01689715048</v>
      </c>
    </row>
    <row r="66" s="11" customFormat="true" ht="24.95" hidden="false" customHeight="true" outlineLevel="0" collapsed="false">
      <c r="A66" s="17" t="s">
        <v>116</v>
      </c>
      <c r="B66" s="20" t="s">
        <v>117</v>
      </c>
      <c r="C66" s="19" t="n">
        <v>145.490623072078</v>
      </c>
      <c r="D66" s="19" t="n">
        <v>68.6555522803139</v>
      </c>
      <c r="E66" s="19" t="n">
        <v>76.8350707917636</v>
      </c>
      <c r="F66" s="19" t="n">
        <v>114.588635491194</v>
      </c>
      <c r="G66" s="19" t="n">
        <v>65.5080866038354</v>
      </c>
      <c r="H66" s="19" t="n">
        <v>49.0805488873584</v>
      </c>
    </row>
    <row r="67" s="11" customFormat="true" ht="24.95" hidden="false" customHeight="true" outlineLevel="0" collapsed="false">
      <c r="A67" s="17" t="s">
        <v>118</v>
      </c>
      <c r="B67" s="20" t="s">
        <v>119</v>
      </c>
      <c r="C67" s="19" t="n">
        <v>350.375797717451</v>
      </c>
      <c r="D67" s="19" t="n">
        <v>496.579824458021</v>
      </c>
      <c r="E67" s="19" t="n">
        <v>-146.204026740571</v>
      </c>
      <c r="F67" s="19" t="n">
        <v>287.313583011102</v>
      </c>
      <c r="G67" s="19" t="n">
        <v>401.411029048941</v>
      </c>
      <c r="H67" s="19" t="n">
        <v>-114.097446037838</v>
      </c>
    </row>
    <row r="68" s="11" customFormat="true" ht="24.95" hidden="false" customHeight="true" outlineLevel="0" collapsed="false">
      <c r="A68" s="25" t="s">
        <v>120</v>
      </c>
      <c r="B68" s="26" t="s">
        <v>121</v>
      </c>
      <c r="C68" s="16" t="n">
        <v>169.946242288805</v>
      </c>
      <c r="D68" s="16" t="n">
        <v>278.433976532122</v>
      </c>
      <c r="E68" s="16" t="n">
        <v>-108.487734243317</v>
      </c>
      <c r="F68" s="16" t="n">
        <v>155.673421172513</v>
      </c>
      <c r="G68" s="16" t="n">
        <v>151.532879831808</v>
      </c>
      <c r="H68" s="16" t="n">
        <v>4.14054134070568</v>
      </c>
    </row>
    <row r="69" s="11" customFormat="true" ht="24.95" hidden="false" customHeight="true" outlineLevel="0" collapsed="false">
      <c r="A69" s="25" t="s">
        <v>122</v>
      </c>
      <c r="B69" s="26" t="s">
        <v>123</v>
      </c>
      <c r="C69" s="16" t="n">
        <v>3185.438</v>
      </c>
      <c r="D69" s="16" t="n">
        <v>2534.69</v>
      </c>
      <c r="E69" s="16" t="n">
        <v>650.748</v>
      </c>
      <c r="F69" s="16" t="n">
        <v>4565.685</v>
      </c>
      <c r="G69" s="16" t="n">
        <v>4338.9</v>
      </c>
      <c r="H69" s="16" t="n">
        <v>226.785000000001</v>
      </c>
    </row>
    <row r="70" s="11" customFormat="true" ht="24.95" hidden="false" customHeight="true" outlineLevel="0" collapsed="false">
      <c r="A70" s="15" t="s">
        <v>124</v>
      </c>
      <c r="B70" s="15" t="s">
        <v>125</v>
      </c>
      <c r="C70" s="16" t="n">
        <v>5326.9365472787</v>
      </c>
      <c r="D70" s="16" t="n">
        <v>11137.7507687579</v>
      </c>
      <c r="E70" s="16" t="n">
        <v>-5810.81422147923</v>
      </c>
      <c r="F70" s="16" t="n">
        <v>4747.13327934327</v>
      </c>
      <c r="G70" s="16" t="n">
        <v>10589.5865615525</v>
      </c>
      <c r="H70" s="16" t="n">
        <v>-5842.45328220925</v>
      </c>
    </row>
    <row r="71" s="11" customFormat="true" ht="24.95" hidden="false" customHeight="true" outlineLevel="0" collapsed="false">
      <c r="A71" s="17" t="s">
        <v>126</v>
      </c>
      <c r="B71" s="17" t="s">
        <v>127</v>
      </c>
      <c r="C71" s="30" t="n">
        <v>1143.69297272337</v>
      </c>
      <c r="D71" s="30" t="n">
        <v>599.696109289234</v>
      </c>
      <c r="E71" s="30" t="n">
        <v>543.996863434136</v>
      </c>
      <c r="F71" s="30" t="n">
        <v>1142.56217011878</v>
      </c>
      <c r="G71" s="30" t="n">
        <v>546.78189942823</v>
      </c>
      <c r="H71" s="30" t="n">
        <v>595.780270690549</v>
      </c>
    </row>
    <row r="72" s="11" customFormat="true" ht="24.95" hidden="false" customHeight="true" outlineLevel="0" collapsed="false">
      <c r="A72" s="17" t="s">
        <v>128</v>
      </c>
      <c r="B72" s="17" t="s">
        <v>129</v>
      </c>
      <c r="C72" s="22" t="n">
        <v>3533.66979117583</v>
      </c>
      <c r="D72" s="22" t="n">
        <v>10360.9733455581</v>
      </c>
      <c r="E72" s="19" t="n">
        <v>-6827.30355438223</v>
      </c>
      <c r="F72" s="22" t="n">
        <v>2679.11553726943</v>
      </c>
      <c r="G72" s="22" t="n">
        <v>9875.94682009511</v>
      </c>
      <c r="H72" s="19" t="n">
        <v>-7196.83128282567</v>
      </c>
    </row>
    <row r="73" s="11" customFormat="true" ht="24.95" hidden="false" customHeight="true" outlineLevel="0" collapsed="false">
      <c r="A73" s="17" t="s">
        <v>130</v>
      </c>
      <c r="B73" s="18" t="s">
        <v>131</v>
      </c>
      <c r="C73" s="19" t="n">
        <v>1759.61788406323</v>
      </c>
      <c r="D73" s="19" t="n">
        <v>4383.17473567021</v>
      </c>
      <c r="E73" s="19" t="n">
        <v>-2623.55685160698</v>
      </c>
      <c r="F73" s="19" t="n">
        <v>1504.37331191951</v>
      </c>
      <c r="G73" s="19" t="n">
        <v>4686.40443041006</v>
      </c>
      <c r="H73" s="19" t="n">
        <v>-3182.03111849054</v>
      </c>
    </row>
    <row r="74" s="11" customFormat="true" ht="24.95" hidden="false" customHeight="true" outlineLevel="0" collapsed="false">
      <c r="A74" s="17" t="s">
        <v>132</v>
      </c>
      <c r="B74" s="18" t="s">
        <v>133</v>
      </c>
      <c r="C74" s="19" t="n">
        <v>1746.82614766546</v>
      </c>
      <c r="D74" s="30" t="n">
        <v>4309.28858376164</v>
      </c>
      <c r="E74" s="19" t="n">
        <v>-2562.46243609618</v>
      </c>
      <c r="F74" s="19" t="n">
        <v>1366.0505548045</v>
      </c>
      <c r="G74" s="30" t="n">
        <v>4632.89794623988</v>
      </c>
      <c r="H74" s="19" t="n">
        <v>-3266.84739143538</v>
      </c>
    </row>
    <row r="75" s="11" customFormat="true" ht="24.95" hidden="false" customHeight="true" outlineLevel="0" collapsed="false">
      <c r="A75" s="17" t="s">
        <v>134</v>
      </c>
      <c r="B75" s="18" t="s">
        <v>135</v>
      </c>
      <c r="C75" s="19" t="n">
        <v>12.7917363977732</v>
      </c>
      <c r="D75" s="19" t="n">
        <v>73.8861519085741</v>
      </c>
      <c r="E75" s="19" t="n">
        <v>-61.094415510801</v>
      </c>
      <c r="F75" s="19" t="n">
        <v>138.322757115017</v>
      </c>
      <c r="G75" s="19" t="n">
        <v>53.5064841701782</v>
      </c>
      <c r="H75" s="19" t="n">
        <v>84.816272944839</v>
      </c>
    </row>
    <row r="76" s="11" customFormat="true" ht="24.95" hidden="false" customHeight="true" outlineLevel="0" collapsed="false">
      <c r="A76" s="17" t="s">
        <v>136</v>
      </c>
      <c r="B76" s="18" t="s">
        <v>137</v>
      </c>
      <c r="C76" s="22" t="n">
        <v>34.1129391068775</v>
      </c>
      <c r="D76" s="22" t="n">
        <v>2360.57124414358</v>
      </c>
      <c r="E76" s="19" t="n">
        <v>-2326.4583050367</v>
      </c>
      <c r="F76" s="22" t="n">
        <v>70.3012434525782</v>
      </c>
      <c r="G76" s="22" t="n">
        <v>2298.49844322018</v>
      </c>
      <c r="H76" s="19" t="n">
        <v>-2228.19719976761</v>
      </c>
    </row>
    <row r="77" s="11" customFormat="true" ht="24.95" hidden="false" customHeight="true" outlineLevel="0" collapsed="false">
      <c r="A77" s="17" t="s">
        <v>138</v>
      </c>
      <c r="B77" s="20" t="s">
        <v>139</v>
      </c>
      <c r="C77" s="23" t="n">
        <v>0</v>
      </c>
      <c r="D77" s="19" t="n">
        <v>852.029214575648</v>
      </c>
      <c r="E77" s="19" t="n">
        <v>-852.029214575648</v>
      </c>
      <c r="F77" s="23" t="n">
        <v>0</v>
      </c>
      <c r="G77" s="19" t="n">
        <v>960.111389100397</v>
      </c>
      <c r="H77" s="19" t="n">
        <v>-960.111389100397</v>
      </c>
    </row>
    <row r="78" s="11" customFormat="true" ht="24.95" hidden="false" customHeight="true" outlineLevel="0" collapsed="false">
      <c r="A78" s="17" t="s">
        <v>140</v>
      </c>
      <c r="B78" s="20" t="s">
        <v>135</v>
      </c>
      <c r="C78" s="19" t="n">
        <v>34.1129391068775</v>
      </c>
      <c r="D78" s="19" t="n">
        <v>1508.54202956793</v>
      </c>
      <c r="E78" s="19" t="n">
        <v>-1474.42909046105</v>
      </c>
      <c r="F78" s="19" t="n">
        <v>70.3012434525782</v>
      </c>
      <c r="G78" s="19" t="n">
        <v>1338.38705411979</v>
      </c>
      <c r="H78" s="19" t="n">
        <v>-1268.08581066721</v>
      </c>
    </row>
    <row r="79" s="11" customFormat="true" ht="24.95" hidden="false" customHeight="true" outlineLevel="0" collapsed="false">
      <c r="A79" s="17" t="s">
        <v>141</v>
      </c>
      <c r="B79" s="18" t="s">
        <v>142</v>
      </c>
      <c r="C79" s="30" t="n">
        <v>210.208968005718</v>
      </c>
      <c r="D79" s="19" t="n">
        <v>3605.64736574427</v>
      </c>
      <c r="E79" s="19" t="n">
        <v>-3395.43839773855</v>
      </c>
      <c r="F79" s="30" t="n">
        <v>185.660981897342</v>
      </c>
      <c r="G79" s="19" t="n">
        <v>2891.04394646486</v>
      </c>
      <c r="H79" s="19" t="n">
        <v>-2705.38296456752</v>
      </c>
    </row>
    <row r="80" s="11" customFormat="true" ht="24.95" hidden="false" customHeight="true" outlineLevel="0" collapsed="false">
      <c r="A80" s="17" t="s">
        <v>143</v>
      </c>
      <c r="B80" s="18" t="s">
        <v>144</v>
      </c>
      <c r="C80" s="19" t="n">
        <v>1529.73</v>
      </c>
      <c r="D80" s="19" t="n">
        <v>11.58</v>
      </c>
      <c r="E80" s="19" t="n">
        <v>1518.15</v>
      </c>
      <c r="F80" s="19" t="n">
        <v>918.78</v>
      </c>
      <c r="G80" s="19" t="n">
        <v>0</v>
      </c>
      <c r="H80" s="19" t="n">
        <v>918.78</v>
      </c>
    </row>
    <row r="81" s="11" customFormat="true" ht="24.95" hidden="false" customHeight="true" outlineLevel="0" collapsed="false">
      <c r="A81" s="17" t="s">
        <v>145</v>
      </c>
      <c r="B81" s="17" t="s">
        <v>146</v>
      </c>
      <c r="C81" s="19" t="n">
        <v>649.573783379502</v>
      </c>
      <c r="D81" s="19" t="n">
        <v>177.081313910641</v>
      </c>
      <c r="E81" s="19" t="n">
        <v>472.492469468861</v>
      </c>
      <c r="F81" s="19" t="n">
        <v>925.455571955057</v>
      </c>
      <c r="G81" s="19" t="n">
        <v>166.857842029183</v>
      </c>
      <c r="H81" s="19" t="n">
        <v>758.597729925874</v>
      </c>
    </row>
    <row r="82" s="11" customFormat="true" ht="24.95" hidden="false" customHeight="true" outlineLevel="0" collapsed="false">
      <c r="A82" s="15" t="s">
        <v>147</v>
      </c>
      <c r="B82" s="15" t="s">
        <v>148</v>
      </c>
      <c r="C82" s="16" t="n">
        <v>18802.7363444963</v>
      </c>
      <c r="D82" s="16" t="n">
        <v>1749.80472373661</v>
      </c>
      <c r="E82" s="16" t="n">
        <v>17052.9316207597</v>
      </c>
      <c r="F82" s="16" t="n">
        <v>16142.1274680436</v>
      </c>
      <c r="G82" s="16" t="n">
        <v>1637.67809639809</v>
      </c>
      <c r="H82" s="16" t="n">
        <v>14504.4493716455</v>
      </c>
    </row>
    <row r="83" s="11" customFormat="true" ht="24.95" hidden="false" customHeight="true" outlineLevel="0" collapsed="false">
      <c r="A83" s="31" t="s">
        <v>149</v>
      </c>
      <c r="B83" s="32" t="s">
        <v>150</v>
      </c>
      <c r="C83" s="19" t="n">
        <v>18762.5057388441</v>
      </c>
      <c r="D83" s="19" t="n">
        <v>1546.99046088364</v>
      </c>
      <c r="E83" s="19" t="n">
        <v>17215.5152779605</v>
      </c>
      <c r="F83" s="19" t="n">
        <v>16056.4879224526</v>
      </c>
      <c r="G83" s="19" t="n">
        <v>1453.0280696702</v>
      </c>
      <c r="H83" s="19" t="n">
        <v>14603.4598527824</v>
      </c>
    </row>
    <row r="84" s="11" customFormat="true" ht="43.5" hidden="false" customHeight="true" outlineLevel="0" collapsed="false">
      <c r="A84" s="31" t="s">
        <v>151</v>
      </c>
      <c r="B84" s="33" t="s">
        <v>152</v>
      </c>
      <c r="C84" s="19" t="n">
        <v>18171.8652147732</v>
      </c>
      <c r="D84" s="19" t="n">
        <v>1140.82317449038</v>
      </c>
      <c r="E84" s="19" t="n">
        <v>17031.0420402829</v>
      </c>
      <c r="F84" s="19" t="n">
        <v>15503.5345721636</v>
      </c>
      <c r="G84" s="19" t="n">
        <v>1121.4844265648</v>
      </c>
      <c r="H84" s="19" t="n">
        <v>14382.0501455988</v>
      </c>
    </row>
    <row r="85" s="11" customFormat="true" ht="22.5" hidden="false" customHeight="true" outlineLevel="0" collapsed="false">
      <c r="A85" s="17" t="s">
        <v>153</v>
      </c>
      <c r="B85" s="17"/>
      <c r="C85" s="19"/>
      <c r="D85" s="19"/>
      <c r="E85" s="19"/>
      <c r="F85" s="19"/>
      <c r="G85" s="19"/>
      <c r="H85" s="19"/>
    </row>
    <row r="86" s="11" customFormat="true" ht="24.95" hidden="false" customHeight="true" outlineLevel="0" collapsed="false">
      <c r="A86" s="17" t="s">
        <v>154</v>
      </c>
      <c r="B86" s="27" t="s">
        <v>155</v>
      </c>
      <c r="C86" s="19" t="n">
        <v>12638.8554374994</v>
      </c>
      <c r="D86" s="19" t="n">
        <v>1140.82317449038</v>
      </c>
      <c r="E86" s="19" t="n">
        <v>11498.032263009</v>
      </c>
      <c r="F86" s="19" t="n">
        <v>10097.592804544</v>
      </c>
      <c r="G86" s="19" t="n">
        <v>1121.4844265648</v>
      </c>
      <c r="H86" s="19" t="n">
        <v>8976.10837797924</v>
      </c>
    </row>
    <row r="87" s="11" customFormat="true" ht="24.95" hidden="false" customHeight="true" outlineLevel="0" collapsed="false">
      <c r="A87" s="17" t="s">
        <v>156</v>
      </c>
      <c r="B87" s="18" t="s">
        <v>157</v>
      </c>
      <c r="C87" s="30" t="n">
        <v>590.640524070869</v>
      </c>
      <c r="D87" s="30" t="n">
        <v>406.167286393262</v>
      </c>
      <c r="E87" s="19" t="n">
        <v>184.473237677607</v>
      </c>
      <c r="F87" s="30" t="n">
        <v>552.953350288979</v>
      </c>
      <c r="G87" s="30" t="n">
        <v>331.543643105402</v>
      </c>
      <c r="H87" s="19" t="n">
        <v>221.409707183577</v>
      </c>
    </row>
    <row r="88" s="11" customFormat="true" ht="24.95" hidden="false" customHeight="true" outlineLevel="0" collapsed="false">
      <c r="A88" s="34" t="s">
        <v>158</v>
      </c>
      <c r="B88" s="35" t="s">
        <v>159</v>
      </c>
      <c r="C88" s="30" t="n">
        <v>40.2306056521908</v>
      </c>
      <c r="D88" s="30" t="n">
        <v>202.814262852961</v>
      </c>
      <c r="E88" s="30" t="n">
        <v>-162.583657200771</v>
      </c>
      <c r="F88" s="30" t="n">
        <v>85.6395455910066</v>
      </c>
      <c r="G88" s="30" t="n">
        <v>184.650026727888</v>
      </c>
      <c r="H88" s="19" t="n">
        <v>-99.0104811368817</v>
      </c>
    </row>
    <row r="89" s="11" customFormat="true" ht="24.95" hidden="false" customHeight="true" outlineLevel="0" collapsed="false">
      <c r="A89" s="36" t="n">
        <v>2</v>
      </c>
      <c r="B89" s="15" t="s">
        <v>160</v>
      </c>
      <c r="C89" s="28" t="n">
        <v>111.346027554599</v>
      </c>
      <c r="D89" s="28" t="n">
        <v>93.9174948018734</v>
      </c>
      <c r="E89" s="16" t="n">
        <v>17.4285327527257</v>
      </c>
      <c r="F89" s="28" t="n">
        <v>113.902379012107</v>
      </c>
      <c r="G89" s="28" t="n">
        <v>102.219965790351</v>
      </c>
      <c r="H89" s="16" t="n">
        <v>11.6824132217558</v>
      </c>
    </row>
    <row r="90" s="11" customFormat="true" ht="42" hidden="false" customHeight="true" outlineLevel="0" collapsed="false">
      <c r="A90" s="37" t="n">
        <v>2.1</v>
      </c>
      <c r="B90" s="32" t="s">
        <v>161</v>
      </c>
      <c r="C90" s="22" t="n">
        <v>66.3168820844847</v>
      </c>
      <c r="D90" s="22" t="n">
        <v>15.5235617030821</v>
      </c>
      <c r="E90" s="19" t="n">
        <v>50.7933203814026</v>
      </c>
      <c r="F90" s="19" t="n">
        <v>74.5136220831582</v>
      </c>
      <c r="G90" s="19" t="n">
        <v>39.4471405608505</v>
      </c>
      <c r="H90" s="19" t="n">
        <v>35.0664815223077</v>
      </c>
    </row>
    <row r="91" s="11" customFormat="true" ht="21" hidden="false" customHeight="false" outlineLevel="0" collapsed="false">
      <c r="A91" s="37" t="n">
        <v>2.2</v>
      </c>
      <c r="B91" s="17" t="s">
        <v>162</v>
      </c>
      <c r="C91" s="22" t="n">
        <v>45.0291454701144</v>
      </c>
      <c r="D91" s="22" t="n">
        <v>78.3939330987913</v>
      </c>
      <c r="E91" s="19" t="n">
        <v>-33.3647876286769</v>
      </c>
      <c r="F91" s="22" t="n">
        <v>39.3887569289489</v>
      </c>
      <c r="G91" s="22" t="n">
        <v>62.7728252295008</v>
      </c>
      <c r="H91" s="19" t="n">
        <v>-23.3840683005519</v>
      </c>
    </row>
    <row r="92" s="11" customFormat="true" ht="24.95" hidden="false" customHeight="true" outlineLevel="0" collapsed="false">
      <c r="A92" s="18" t="s">
        <v>163</v>
      </c>
      <c r="B92" s="17" t="s">
        <v>164</v>
      </c>
      <c r="C92" s="19" t="n">
        <v>0.537396921524611</v>
      </c>
      <c r="D92" s="19" t="n">
        <v>22.2370815416817</v>
      </c>
      <c r="E92" s="19" t="n">
        <v>-21.6996846201571</v>
      </c>
      <c r="F92" s="22" t="n">
        <v>6.06593665510271</v>
      </c>
      <c r="G92" s="22" t="n">
        <v>19.4673961698169</v>
      </c>
      <c r="H92" s="19" t="n">
        <v>-13.4014595147142</v>
      </c>
    </row>
    <row r="93" s="11" customFormat="true" ht="24.95" hidden="false" customHeight="true" outlineLevel="0" collapsed="false">
      <c r="A93" s="27" t="s">
        <v>165</v>
      </c>
      <c r="B93" s="18" t="s">
        <v>166</v>
      </c>
      <c r="C93" s="19"/>
      <c r="D93" s="19"/>
      <c r="E93" s="19"/>
      <c r="F93" s="19"/>
      <c r="G93" s="19"/>
      <c r="H93" s="19"/>
    </row>
    <row r="94" s="11" customFormat="true" ht="24.95" hidden="false" customHeight="true" outlineLevel="0" collapsed="false">
      <c r="A94" s="27" t="s">
        <v>167</v>
      </c>
      <c r="B94" s="18" t="s">
        <v>168</v>
      </c>
      <c r="C94" s="22" t="n">
        <v>0.537396921524611</v>
      </c>
      <c r="D94" s="22" t="n">
        <v>22.2370815416817</v>
      </c>
      <c r="E94" s="19" t="n">
        <v>-21.6996846201571</v>
      </c>
      <c r="F94" s="19" t="n">
        <v>6.06593665510271</v>
      </c>
      <c r="G94" s="19" t="n">
        <v>19.4673961698169</v>
      </c>
      <c r="H94" s="19" t="n">
        <v>-13.4014595147142</v>
      </c>
    </row>
    <row r="95" s="11" customFormat="true" ht="41.25" hidden="false" customHeight="true" outlineLevel="0" collapsed="false">
      <c r="A95" s="18" t="s">
        <v>169</v>
      </c>
      <c r="B95" s="32" t="s">
        <v>150</v>
      </c>
      <c r="C95" s="19" t="n">
        <v>44.4917485485898</v>
      </c>
      <c r="D95" s="19" t="n">
        <v>56.1568515571097</v>
      </c>
      <c r="E95" s="19" t="n">
        <v>-11.6651030085198</v>
      </c>
      <c r="F95" s="22" t="n">
        <v>33.3228202738462</v>
      </c>
      <c r="G95" s="22" t="n">
        <v>43.3054290596839</v>
      </c>
      <c r="H95" s="19" t="n">
        <v>-9.98260878583767</v>
      </c>
    </row>
    <row r="96" s="11" customFormat="true" ht="21" hidden="false" customHeight="false" outlineLevel="0" collapsed="false">
      <c r="A96" s="20" t="s">
        <v>170</v>
      </c>
      <c r="B96" s="18" t="s">
        <v>166</v>
      </c>
      <c r="C96" s="19"/>
      <c r="D96" s="19"/>
      <c r="E96" s="19"/>
      <c r="F96" s="19"/>
      <c r="G96" s="19"/>
      <c r="H96" s="19"/>
    </row>
    <row r="97" s="11" customFormat="true" ht="24.95" hidden="false" customHeight="true" outlineLevel="0" collapsed="false">
      <c r="A97" s="20" t="s">
        <v>171</v>
      </c>
      <c r="B97" s="35" t="s">
        <v>172</v>
      </c>
      <c r="C97" s="19" t="n">
        <v>44.4917485485898</v>
      </c>
      <c r="D97" s="19" t="n">
        <v>56.1568515571097</v>
      </c>
      <c r="E97" s="19" t="n">
        <v>-11.6651030085198</v>
      </c>
      <c r="F97" s="19" t="n">
        <v>33.3228202738462</v>
      </c>
      <c r="G97" s="19" t="n">
        <v>43.3054290596839</v>
      </c>
      <c r="H97" s="19" t="n">
        <v>-9.98260878583767</v>
      </c>
    </row>
    <row r="98" s="11" customFormat="true" ht="24.95" hidden="false" customHeight="true" outlineLevel="0" collapsed="false">
      <c r="A98" s="36" t="n">
        <v>3</v>
      </c>
      <c r="B98" s="15" t="s">
        <v>173</v>
      </c>
      <c r="C98" s="28" t="n">
        <v>142335.954873164</v>
      </c>
      <c r="D98" s="28" t="n">
        <v>125774.747492729</v>
      </c>
      <c r="E98" s="16" t="n">
        <v>16561.2073804351</v>
      </c>
      <c r="F98" s="28" t="n">
        <v>155627.821964384</v>
      </c>
      <c r="G98" s="28" t="n">
        <v>140111.418501362</v>
      </c>
      <c r="H98" s="16" t="n">
        <v>15516.4034630219</v>
      </c>
    </row>
    <row r="99" s="11" customFormat="true" ht="24.95" hidden="false" customHeight="true" outlineLevel="0" collapsed="false">
      <c r="A99" s="36" t="n">
        <v>3.1</v>
      </c>
      <c r="B99" s="15" t="s">
        <v>174</v>
      </c>
      <c r="C99" s="28" t="n">
        <v>17112.0502246462</v>
      </c>
      <c r="D99" s="28" t="n">
        <v>7415.50603582241</v>
      </c>
      <c r="E99" s="16" t="n">
        <v>9696.54418882382</v>
      </c>
      <c r="F99" s="28" t="n">
        <v>15304.9107338669</v>
      </c>
      <c r="G99" s="28" t="n">
        <v>8161.11775497285</v>
      </c>
      <c r="H99" s="16" t="n">
        <v>7143.79297889407</v>
      </c>
    </row>
    <row r="100" s="11" customFormat="true" ht="24.95" hidden="false" customHeight="true" outlineLevel="0" collapsed="false">
      <c r="A100" s="25" t="s">
        <v>175</v>
      </c>
      <c r="B100" s="25" t="s">
        <v>176</v>
      </c>
      <c r="C100" s="28" t="n">
        <v>16836.4092502371</v>
      </c>
      <c r="D100" s="28" t="n">
        <v>3833.57478582241</v>
      </c>
      <c r="E100" s="16" t="n">
        <v>13002.8344644147</v>
      </c>
      <c r="F100" s="28" t="n">
        <v>14597.1548898439</v>
      </c>
      <c r="G100" s="28" t="n">
        <v>4449.06150497285</v>
      </c>
      <c r="H100" s="16" t="n">
        <v>10148.0933848711</v>
      </c>
    </row>
    <row r="101" s="11" customFormat="true" ht="24.95" hidden="false" customHeight="true" outlineLevel="0" collapsed="false">
      <c r="A101" s="38" t="s">
        <v>177</v>
      </c>
      <c r="B101" s="38" t="s">
        <v>178</v>
      </c>
      <c r="C101" s="22" t="n">
        <v>16126.4092502371</v>
      </c>
      <c r="D101" s="22" t="n">
        <v>3821.2497086401</v>
      </c>
      <c r="E101" s="19" t="n">
        <v>12305.159541597</v>
      </c>
      <c r="F101" s="22" t="n">
        <v>13487.1548898439</v>
      </c>
      <c r="G101" s="22" t="n">
        <v>4327.10799161277</v>
      </c>
      <c r="H101" s="19" t="n">
        <v>9160.04689823117</v>
      </c>
    </row>
    <row r="102" s="11" customFormat="true" ht="24.95" hidden="false" customHeight="true" outlineLevel="0" collapsed="false">
      <c r="A102" s="17" t="s">
        <v>179</v>
      </c>
      <c r="B102" s="18" t="s">
        <v>180</v>
      </c>
      <c r="C102" s="19" t="n">
        <v>12906.6832693367</v>
      </c>
      <c r="D102" s="19" t="n">
        <v>3821.2497086401</v>
      </c>
      <c r="E102" s="19" t="n">
        <v>9085.43356069663</v>
      </c>
      <c r="F102" s="22" t="n">
        <v>10562.9932693367</v>
      </c>
      <c r="G102" s="22" t="n">
        <v>4327.10799161277</v>
      </c>
      <c r="H102" s="19" t="n">
        <v>6235.88527772396</v>
      </c>
    </row>
    <row r="103" s="11" customFormat="true" ht="24.95" hidden="false" customHeight="true" outlineLevel="0" collapsed="false">
      <c r="A103" s="17" t="s">
        <v>181</v>
      </c>
      <c r="B103" s="20" t="s">
        <v>182</v>
      </c>
      <c r="C103" s="19" t="n">
        <v>12906.6832693367</v>
      </c>
      <c r="D103" s="19" t="n">
        <v>3821.2497086401</v>
      </c>
      <c r="E103" s="19" t="n">
        <v>9085.43356069663</v>
      </c>
      <c r="F103" s="19" t="n">
        <v>10562.9932693367</v>
      </c>
      <c r="G103" s="19" t="n">
        <v>4327.10799161277</v>
      </c>
      <c r="H103" s="19" t="n">
        <v>6235.88527772396</v>
      </c>
    </row>
    <row r="104" s="11" customFormat="true" ht="41.25" hidden="false" customHeight="false" outlineLevel="0" collapsed="false">
      <c r="A104" s="17" t="s">
        <v>183</v>
      </c>
      <c r="B104" s="39" t="s">
        <v>184</v>
      </c>
      <c r="C104" s="19"/>
      <c r="D104" s="19"/>
      <c r="E104" s="19"/>
      <c r="F104" s="19"/>
      <c r="G104" s="19"/>
      <c r="H104" s="19"/>
    </row>
    <row r="105" s="11" customFormat="true" ht="21" hidden="false" customHeight="false" outlineLevel="0" collapsed="false">
      <c r="A105" s="17" t="s">
        <v>185</v>
      </c>
      <c r="B105" s="20" t="s">
        <v>186</v>
      </c>
      <c r="C105" s="19"/>
      <c r="D105" s="19"/>
      <c r="E105" s="19"/>
      <c r="F105" s="19"/>
      <c r="G105" s="19"/>
      <c r="H105" s="19"/>
    </row>
    <row r="106" s="11" customFormat="true" ht="24.95" hidden="false" customHeight="true" outlineLevel="0" collapsed="false">
      <c r="A106" s="17" t="s">
        <v>187</v>
      </c>
      <c r="B106" s="18" t="s">
        <v>188</v>
      </c>
      <c r="C106" s="22" t="n">
        <v>3219.7259809004</v>
      </c>
      <c r="D106" s="22"/>
      <c r="E106" s="19" t="n">
        <v>3219.7259809004</v>
      </c>
      <c r="F106" s="19" t="n">
        <v>2924.16162050721</v>
      </c>
      <c r="G106" s="19"/>
      <c r="H106" s="19" t="n">
        <v>2924.16162050721</v>
      </c>
    </row>
    <row r="107" s="11" customFormat="true" ht="24.95" hidden="false" customHeight="true" outlineLevel="0" collapsed="false">
      <c r="A107" s="38" t="s">
        <v>189</v>
      </c>
      <c r="B107" s="38" t="s">
        <v>190</v>
      </c>
      <c r="C107" s="19" t="n">
        <v>710</v>
      </c>
      <c r="D107" s="19" t="n">
        <v>12.3250771823058</v>
      </c>
      <c r="E107" s="19" t="n">
        <v>697.674922817694</v>
      </c>
      <c r="F107" s="22" t="n">
        <v>1110</v>
      </c>
      <c r="G107" s="22" t="n">
        <v>121.953513360074</v>
      </c>
      <c r="H107" s="19" t="n">
        <v>988.046486639926</v>
      </c>
    </row>
    <row r="108" s="11" customFormat="true" ht="24.95" hidden="false" customHeight="true" outlineLevel="0" collapsed="false">
      <c r="A108" s="17" t="s">
        <v>191</v>
      </c>
      <c r="B108" s="18" t="s">
        <v>182</v>
      </c>
      <c r="C108" s="19" t="n">
        <v>710</v>
      </c>
      <c r="D108" s="19" t="n">
        <v>12.3250771823058</v>
      </c>
      <c r="E108" s="19" t="n">
        <v>697.674922817694</v>
      </c>
      <c r="F108" s="19" t="n">
        <v>1110</v>
      </c>
      <c r="G108" s="19" t="n">
        <v>121.953513360074</v>
      </c>
      <c r="H108" s="19" t="n">
        <v>988.046486639926</v>
      </c>
    </row>
    <row r="109" s="11" customFormat="true" ht="41.25" hidden="false" customHeight="false" outlineLevel="0" collapsed="false">
      <c r="A109" s="17" t="s">
        <v>192</v>
      </c>
      <c r="B109" s="24" t="s">
        <v>184</v>
      </c>
      <c r="C109" s="19"/>
      <c r="D109" s="19"/>
      <c r="E109" s="19"/>
      <c r="F109" s="19"/>
      <c r="G109" s="19"/>
      <c r="H109" s="19"/>
    </row>
    <row r="110" s="11" customFormat="true" ht="21" hidden="false" customHeight="false" outlineLevel="0" collapsed="false">
      <c r="A110" s="17" t="s">
        <v>193</v>
      </c>
      <c r="B110" s="18" t="s">
        <v>186</v>
      </c>
      <c r="C110" s="28"/>
      <c r="D110" s="28"/>
      <c r="E110" s="16"/>
      <c r="F110" s="19"/>
      <c r="G110" s="19"/>
      <c r="H110" s="19"/>
    </row>
    <row r="111" s="11" customFormat="true" ht="24.95" hidden="false" customHeight="true" outlineLevel="0" collapsed="false">
      <c r="A111" s="25" t="s">
        <v>194</v>
      </c>
      <c r="B111" s="25" t="s">
        <v>195</v>
      </c>
      <c r="C111" s="28" t="n">
        <v>275.640974409097</v>
      </c>
      <c r="D111" s="28" t="n">
        <v>3581.93125</v>
      </c>
      <c r="E111" s="16" t="n">
        <v>-3306.2902755909</v>
      </c>
      <c r="F111" s="28" t="n">
        <v>707.755844022974</v>
      </c>
      <c r="G111" s="28" t="n">
        <v>3712.05625</v>
      </c>
      <c r="H111" s="16" t="n">
        <v>-3004.30040597703</v>
      </c>
    </row>
    <row r="112" s="11" customFormat="true" ht="24.95" hidden="false" customHeight="true" outlineLevel="0" collapsed="false">
      <c r="A112" s="38" t="s">
        <v>177</v>
      </c>
      <c r="B112" s="38" t="s">
        <v>178</v>
      </c>
      <c r="C112" s="22" t="n">
        <v>275.640974409097</v>
      </c>
      <c r="D112" s="22" t="n">
        <v>2961.32125</v>
      </c>
      <c r="E112" s="19" t="n">
        <v>-2685.6802755909</v>
      </c>
      <c r="F112" s="22" t="n">
        <v>707.755844022974</v>
      </c>
      <c r="G112" s="22" t="n">
        <v>2472.71625</v>
      </c>
      <c r="H112" s="19" t="n">
        <v>-1764.96040597703</v>
      </c>
    </row>
    <row r="113" s="11" customFormat="true" ht="24.95" hidden="false" customHeight="true" outlineLevel="0" collapsed="false">
      <c r="A113" s="17" t="s">
        <v>179</v>
      </c>
      <c r="B113" s="18" t="s">
        <v>180</v>
      </c>
      <c r="C113" s="19" t="n">
        <v>275.640974409097</v>
      </c>
      <c r="D113" s="19" t="n">
        <v>2232.6175</v>
      </c>
      <c r="E113" s="19" t="n">
        <v>-1956.9765255909</v>
      </c>
      <c r="F113" s="22" t="n">
        <v>707.755844022974</v>
      </c>
      <c r="G113" s="22" t="n">
        <v>1759.5525</v>
      </c>
      <c r="H113" s="19" t="n">
        <v>-1051.79665597703</v>
      </c>
    </row>
    <row r="114" s="11" customFormat="true" ht="24.95" hidden="false" customHeight="true" outlineLevel="0" collapsed="false">
      <c r="A114" s="17" t="s">
        <v>181</v>
      </c>
      <c r="B114" s="20" t="s">
        <v>182</v>
      </c>
      <c r="C114" s="19" t="n">
        <v>275.640974409097</v>
      </c>
      <c r="D114" s="19" t="n">
        <v>2232.6175</v>
      </c>
      <c r="E114" s="19" t="n">
        <v>-1956.9765255909</v>
      </c>
      <c r="F114" s="19" t="n">
        <v>707.755844022974</v>
      </c>
      <c r="G114" s="19" t="n">
        <v>1759.5525</v>
      </c>
      <c r="H114" s="19" t="n">
        <v>-1051.79665597703</v>
      </c>
    </row>
    <row r="115" s="11" customFormat="true" ht="41.25" hidden="false" customHeight="false" outlineLevel="0" collapsed="false">
      <c r="A115" s="17" t="s">
        <v>183</v>
      </c>
      <c r="B115" s="39" t="s">
        <v>184</v>
      </c>
      <c r="C115" s="19"/>
      <c r="D115" s="19"/>
      <c r="E115" s="19"/>
      <c r="F115" s="19"/>
      <c r="G115" s="19"/>
      <c r="H115" s="19"/>
    </row>
    <row r="116" s="11" customFormat="true" ht="21" hidden="false" customHeight="false" outlineLevel="0" collapsed="false">
      <c r="A116" s="17" t="s">
        <v>185</v>
      </c>
      <c r="B116" s="20" t="s">
        <v>186</v>
      </c>
      <c r="C116" s="19"/>
      <c r="D116" s="19"/>
      <c r="E116" s="19"/>
      <c r="F116" s="19"/>
      <c r="G116" s="19"/>
      <c r="H116" s="19"/>
    </row>
    <row r="117" s="11" customFormat="true" ht="24.95" hidden="false" customHeight="true" outlineLevel="0" collapsed="false">
      <c r="A117" s="17" t="s">
        <v>187</v>
      </c>
      <c r="B117" s="18" t="s">
        <v>188</v>
      </c>
      <c r="C117" s="22"/>
      <c r="D117" s="22" t="n">
        <v>728.70375</v>
      </c>
      <c r="E117" s="19" t="n">
        <v>-728.70375</v>
      </c>
      <c r="F117" s="19"/>
      <c r="G117" s="19" t="n">
        <v>713.16375</v>
      </c>
      <c r="H117" s="19" t="n">
        <v>-713.16375</v>
      </c>
    </row>
    <row r="118" s="11" customFormat="true" ht="24.95" hidden="false" customHeight="true" outlineLevel="0" collapsed="false">
      <c r="A118" s="38" t="s">
        <v>189</v>
      </c>
      <c r="B118" s="38" t="s">
        <v>190</v>
      </c>
      <c r="C118" s="22"/>
      <c r="D118" s="19" t="n">
        <v>620.61</v>
      </c>
      <c r="E118" s="19" t="n">
        <v>-620.61</v>
      </c>
      <c r="F118" s="22"/>
      <c r="G118" s="22" t="n">
        <v>1239.34</v>
      </c>
      <c r="H118" s="19" t="n">
        <v>-1239.34</v>
      </c>
    </row>
    <row r="119" s="11" customFormat="true" ht="24.95" hidden="false" customHeight="true" outlineLevel="0" collapsed="false">
      <c r="A119" s="17" t="s">
        <v>191</v>
      </c>
      <c r="B119" s="18" t="s">
        <v>182</v>
      </c>
      <c r="C119" s="19"/>
      <c r="D119" s="19" t="n">
        <v>620.61</v>
      </c>
      <c r="E119" s="19" t="n">
        <v>-620.61</v>
      </c>
      <c r="F119" s="22"/>
      <c r="G119" s="19" t="n">
        <v>1239.34</v>
      </c>
      <c r="H119" s="19" t="n">
        <v>-1239.34</v>
      </c>
    </row>
    <row r="120" s="11" customFormat="true" ht="42" hidden="false" customHeight="true" outlineLevel="0" collapsed="false">
      <c r="A120" s="17" t="s">
        <v>192</v>
      </c>
      <c r="B120" s="39" t="s">
        <v>184</v>
      </c>
      <c r="C120" s="19"/>
      <c r="D120" s="19"/>
      <c r="E120" s="19"/>
      <c r="F120" s="19"/>
      <c r="G120" s="19"/>
      <c r="H120" s="19"/>
    </row>
    <row r="121" s="11" customFormat="true" ht="21" hidden="false" customHeight="false" outlineLevel="0" collapsed="false">
      <c r="A121" s="17" t="s">
        <v>193</v>
      </c>
      <c r="B121" s="18" t="s">
        <v>186</v>
      </c>
      <c r="C121" s="28"/>
      <c r="D121" s="28"/>
      <c r="E121" s="16"/>
      <c r="F121" s="19"/>
      <c r="G121" s="19"/>
      <c r="H121" s="19"/>
    </row>
    <row r="122" s="11" customFormat="true" ht="24.95" hidden="false" customHeight="true" outlineLevel="0" collapsed="false">
      <c r="A122" s="36" t="n">
        <v>3.2</v>
      </c>
      <c r="B122" s="15" t="s">
        <v>196</v>
      </c>
      <c r="C122" s="28" t="n">
        <v>60452.6805098805</v>
      </c>
      <c r="D122" s="28" t="n">
        <v>68598.0193954757</v>
      </c>
      <c r="E122" s="16" t="n">
        <v>-8145.33888559517</v>
      </c>
      <c r="F122" s="28" t="n">
        <v>77298.8830724505</v>
      </c>
      <c r="G122" s="28" t="n">
        <v>64847.2838029881</v>
      </c>
      <c r="H122" s="16" t="n">
        <v>12451.5992694624</v>
      </c>
    </row>
    <row r="123" s="11" customFormat="true" ht="24.95" hidden="false" customHeight="true" outlineLevel="0" collapsed="false">
      <c r="A123" s="25" t="s">
        <v>197</v>
      </c>
      <c r="B123" s="25" t="s">
        <v>198</v>
      </c>
      <c r="C123" s="16" t="n">
        <v>59137.7267198929</v>
      </c>
      <c r="D123" s="16" t="n">
        <v>68243.6867198929</v>
      </c>
      <c r="E123" s="16" t="n">
        <v>-9105.96000000004</v>
      </c>
      <c r="F123" s="16" t="n">
        <v>76134.048</v>
      </c>
      <c r="G123" s="16" t="n">
        <v>64212.888</v>
      </c>
      <c r="H123" s="16" t="n">
        <v>11921.16</v>
      </c>
    </row>
    <row r="124" s="11" customFormat="true" ht="24.95" hidden="false" customHeight="true" outlineLevel="0" collapsed="false">
      <c r="A124" s="38" t="s">
        <v>199</v>
      </c>
      <c r="B124" s="38" t="s">
        <v>200</v>
      </c>
      <c r="C124" s="22" t="n">
        <v>49357.1586324836</v>
      </c>
      <c r="D124" s="22" t="n">
        <v>52106.6231688278</v>
      </c>
      <c r="E124" s="19" t="n">
        <v>-2749.46453634413</v>
      </c>
      <c r="F124" s="19" t="n">
        <v>57424.7566087476</v>
      </c>
      <c r="G124" s="19" t="n">
        <v>56725.9009940765</v>
      </c>
      <c r="H124" s="19" t="n">
        <v>698.855614671142</v>
      </c>
    </row>
    <row r="125" s="11" customFormat="true" ht="24.95" hidden="false" customHeight="true" outlineLevel="0" collapsed="false">
      <c r="A125" s="40" t="s">
        <v>201</v>
      </c>
      <c r="B125" s="38" t="s">
        <v>202</v>
      </c>
      <c r="C125" s="22" t="n">
        <v>9780.56808740925</v>
      </c>
      <c r="D125" s="22" t="n">
        <v>16137.0635510652</v>
      </c>
      <c r="E125" s="19" t="n">
        <v>-6356.49546365591</v>
      </c>
      <c r="F125" s="22" t="n">
        <v>18709.2913912524</v>
      </c>
      <c r="G125" s="22" t="n">
        <v>7486.98700592354</v>
      </c>
      <c r="H125" s="19" t="n">
        <v>11222.3043853288</v>
      </c>
    </row>
    <row r="126" s="11" customFormat="true" ht="22.5" hidden="false" customHeight="true" outlineLevel="0" collapsed="false">
      <c r="A126" s="25" t="s">
        <v>203</v>
      </c>
      <c r="B126" s="25" t="s">
        <v>204</v>
      </c>
      <c r="C126" s="16" t="n">
        <v>1314.95378998764</v>
      </c>
      <c r="D126" s="16" t="n">
        <v>354.332675582775</v>
      </c>
      <c r="E126" s="16" t="n">
        <v>960.621114404864</v>
      </c>
      <c r="F126" s="16" t="n">
        <v>1164.83507245051</v>
      </c>
      <c r="G126" s="16" t="n">
        <v>634.395802988123</v>
      </c>
      <c r="H126" s="16" t="n">
        <v>530.439269462386</v>
      </c>
    </row>
    <row r="127" s="11" customFormat="true" ht="45.75" hidden="false" customHeight="true" outlineLevel="0" collapsed="false">
      <c r="A127" s="36" t="n">
        <v>3.3</v>
      </c>
      <c r="B127" s="41" t="s">
        <v>205</v>
      </c>
      <c r="C127" s="28" t="n">
        <v>3631.28971897425</v>
      </c>
      <c r="D127" s="28" t="n">
        <v>5113.18181875153</v>
      </c>
      <c r="E127" s="16" t="n">
        <v>-1481.89209977728</v>
      </c>
      <c r="F127" s="16" t="n">
        <v>4736.98852113887</v>
      </c>
      <c r="G127" s="16" t="n">
        <v>5946.42917384965</v>
      </c>
      <c r="H127" s="16" t="n">
        <v>-1209.44065271078</v>
      </c>
    </row>
    <row r="128" s="11" customFormat="true" ht="25.5" hidden="false" customHeight="true" outlineLevel="0" collapsed="false">
      <c r="A128" s="36" t="n">
        <v>3.4</v>
      </c>
      <c r="B128" s="15" t="s">
        <v>142</v>
      </c>
      <c r="C128" s="16" t="n">
        <v>49801.5038611692</v>
      </c>
      <c r="D128" s="16" t="n">
        <v>44648.0402426797</v>
      </c>
      <c r="E128" s="16" t="n">
        <v>5153.46361848943</v>
      </c>
      <c r="F128" s="28" t="n">
        <v>58287.0396369275</v>
      </c>
      <c r="G128" s="28" t="n">
        <v>49752.0219147076</v>
      </c>
      <c r="H128" s="16" t="n">
        <v>8535.01772221986</v>
      </c>
    </row>
    <row r="129" s="11" customFormat="true" ht="24.95" hidden="false" customHeight="true" outlineLevel="0" collapsed="false">
      <c r="A129" s="25" t="s">
        <v>206</v>
      </c>
      <c r="B129" s="25" t="s">
        <v>207</v>
      </c>
      <c r="C129" s="28" t="n">
        <v>0</v>
      </c>
      <c r="D129" s="28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</row>
    <row r="130" s="11" customFormat="true" ht="24.95" hidden="false" customHeight="true" outlineLevel="0" collapsed="false">
      <c r="A130" s="25" t="s">
        <v>208</v>
      </c>
      <c r="B130" s="25" t="s">
        <v>209</v>
      </c>
      <c r="C130" s="28" t="n">
        <v>15578.2849982916</v>
      </c>
      <c r="D130" s="28" t="n">
        <v>12579.9438747471</v>
      </c>
      <c r="E130" s="28" t="n">
        <v>2998.34112354441</v>
      </c>
      <c r="F130" s="28" t="n">
        <v>12798.868733392</v>
      </c>
      <c r="G130" s="28" t="n">
        <v>11979.7718563165</v>
      </c>
      <c r="H130" s="16" t="n">
        <v>819.096877075495</v>
      </c>
    </row>
    <row r="131" s="11" customFormat="true" ht="24.95" hidden="false" customHeight="true" outlineLevel="0" collapsed="false">
      <c r="A131" s="17" t="s">
        <v>210</v>
      </c>
      <c r="B131" s="18" t="s">
        <v>211</v>
      </c>
      <c r="C131" s="19" t="n">
        <v>0</v>
      </c>
      <c r="D131" s="19" t="n">
        <v>513.160661730317</v>
      </c>
      <c r="E131" s="19" t="n">
        <v>-513.160661730317</v>
      </c>
      <c r="F131" s="19" t="n">
        <v>0</v>
      </c>
      <c r="G131" s="19" t="n">
        <v>418.351233585924</v>
      </c>
      <c r="H131" s="19" t="n">
        <v>-418.351233585924</v>
      </c>
    </row>
    <row r="132" s="11" customFormat="true" ht="42.75" hidden="false" customHeight="true" outlineLevel="0" collapsed="false">
      <c r="A132" s="17" t="s">
        <v>212</v>
      </c>
      <c r="B132" s="24" t="s">
        <v>213</v>
      </c>
      <c r="C132" s="19" t="n">
        <v>15578.2849982916</v>
      </c>
      <c r="D132" s="19" t="n">
        <v>12066.7832130168</v>
      </c>
      <c r="E132" s="19" t="n">
        <v>3511.50178527472</v>
      </c>
      <c r="F132" s="19" t="n">
        <v>12798.868733392</v>
      </c>
      <c r="G132" s="19" t="n">
        <v>11561.4206227306</v>
      </c>
      <c r="H132" s="19" t="n">
        <v>1237.44811066142</v>
      </c>
    </row>
    <row r="133" s="11" customFormat="true" ht="21" hidden="false" customHeight="false" outlineLevel="0" collapsed="false">
      <c r="A133" s="17" t="s">
        <v>214</v>
      </c>
      <c r="B133" s="18" t="s">
        <v>164</v>
      </c>
      <c r="C133" s="19"/>
      <c r="D133" s="19"/>
      <c r="E133" s="19"/>
      <c r="F133" s="19"/>
      <c r="G133" s="19"/>
      <c r="H133" s="19"/>
    </row>
    <row r="134" s="11" customFormat="true" ht="24.95" hidden="false" customHeight="true" outlineLevel="0" collapsed="false">
      <c r="A134" s="17" t="s">
        <v>215</v>
      </c>
      <c r="B134" s="18" t="s">
        <v>216</v>
      </c>
      <c r="C134" s="28"/>
      <c r="D134" s="28"/>
      <c r="E134" s="16"/>
      <c r="F134" s="19"/>
      <c r="G134" s="19"/>
      <c r="H134" s="19"/>
    </row>
    <row r="135" s="11" customFormat="true" ht="24.95" hidden="false" customHeight="true" outlineLevel="0" collapsed="false">
      <c r="A135" s="25" t="s">
        <v>217</v>
      </c>
      <c r="B135" s="25" t="s">
        <v>218</v>
      </c>
      <c r="C135" s="28" t="n">
        <v>19842.1375856751</v>
      </c>
      <c r="D135" s="28" t="n">
        <v>12919.1108062234</v>
      </c>
      <c r="E135" s="16" t="n">
        <v>6923.02677945172</v>
      </c>
      <c r="F135" s="28" t="n">
        <v>17014.6389882707</v>
      </c>
      <c r="G135" s="28" t="n">
        <v>10680.4297536701</v>
      </c>
      <c r="H135" s="16" t="n">
        <v>6334.20923460066</v>
      </c>
    </row>
    <row r="136" s="11" customFormat="true" ht="24.95" hidden="false" customHeight="true" outlineLevel="0" collapsed="false">
      <c r="A136" s="38" t="s">
        <v>219</v>
      </c>
      <c r="B136" s="38" t="s">
        <v>220</v>
      </c>
      <c r="C136" s="19" t="n">
        <v>18111.6556532035</v>
      </c>
      <c r="D136" s="19" t="n">
        <v>11368.8952334846</v>
      </c>
      <c r="E136" s="19" t="n">
        <v>6742.76041971887</v>
      </c>
      <c r="F136" s="22" t="n">
        <v>14562.4780939618</v>
      </c>
      <c r="G136" s="22" t="n">
        <v>8366.73005970444</v>
      </c>
      <c r="H136" s="19" t="n">
        <v>6195.74803425733</v>
      </c>
    </row>
    <row r="137" s="11" customFormat="true" ht="24.95" hidden="false" customHeight="true" outlineLevel="0" collapsed="false">
      <c r="A137" s="17" t="s">
        <v>221</v>
      </c>
      <c r="B137" s="18" t="s">
        <v>222</v>
      </c>
      <c r="C137" s="19"/>
      <c r="D137" s="19"/>
      <c r="E137" s="19"/>
      <c r="F137" s="19"/>
      <c r="G137" s="19"/>
      <c r="H137" s="19"/>
    </row>
    <row r="138" s="11" customFormat="true" ht="24.95" hidden="false" customHeight="true" outlineLevel="0" collapsed="false">
      <c r="A138" s="17" t="s">
        <v>223</v>
      </c>
      <c r="B138" s="18" t="s">
        <v>224</v>
      </c>
      <c r="C138" s="19" t="n">
        <v>13227.783997049</v>
      </c>
      <c r="D138" s="19" t="n">
        <v>6164.65595129535</v>
      </c>
      <c r="E138" s="19" t="n">
        <v>7063.12804575361</v>
      </c>
      <c r="F138" s="19" t="n">
        <v>8808.60918872022</v>
      </c>
      <c r="G138" s="19" t="n">
        <v>2821.17561066878</v>
      </c>
      <c r="H138" s="19" t="n">
        <v>5987.43357805145</v>
      </c>
    </row>
    <row r="139" s="11" customFormat="true" ht="24.95" hidden="false" customHeight="true" outlineLevel="0" collapsed="false">
      <c r="A139" s="17" t="s">
        <v>225</v>
      </c>
      <c r="B139" s="18" t="s">
        <v>226</v>
      </c>
      <c r="C139" s="19" t="n">
        <v>1863.87165615452</v>
      </c>
      <c r="D139" s="19" t="n">
        <v>1318.71233465234</v>
      </c>
      <c r="E139" s="19" t="n">
        <v>545.159321502188</v>
      </c>
      <c r="F139" s="19" t="n">
        <v>1811.86890524155</v>
      </c>
      <c r="G139" s="19" t="n">
        <v>1109.55444903567</v>
      </c>
      <c r="H139" s="19" t="n">
        <v>702.314456205881</v>
      </c>
    </row>
    <row r="140" s="11" customFormat="true" ht="24.95" hidden="false" customHeight="true" outlineLevel="0" collapsed="false">
      <c r="A140" s="17" t="s">
        <v>227</v>
      </c>
      <c r="B140" s="18" t="s">
        <v>228</v>
      </c>
      <c r="C140" s="22" t="n">
        <v>3020</v>
      </c>
      <c r="D140" s="22" t="n">
        <v>3885.52694753694</v>
      </c>
      <c r="E140" s="19" t="n">
        <v>-865.526947536939</v>
      </c>
      <c r="F140" s="19" t="n">
        <v>3942</v>
      </c>
      <c r="G140" s="19" t="n">
        <v>4436</v>
      </c>
      <c r="H140" s="19" t="n">
        <v>-494</v>
      </c>
    </row>
    <row r="141" s="11" customFormat="true" ht="24.95" hidden="false" customHeight="true" outlineLevel="0" collapsed="false">
      <c r="A141" s="38" t="s">
        <v>229</v>
      </c>
      <c r="B141" s="38" t="s">
        <v>230</v>
      </c>
      <c r="C141" s="19" t="n">
        <v>1730.48193247165</v>
      </c>
      <c r="D141" s="19" t="n">
        <v>1550.2155727388</v>
      </c>
      <c r="E141" s="19" t="n">
        <v>180.266359732849</v>
      </c>
      <c r="F141" s="22" t="n">
        <v>2452.16089430895</v>
      </c>
      <c r="G141" s="22" t="n">
        <v>2313.69969396562</v>
      </c>
      <c r="H141" s="19" t="n">
        <v>138.461200343332</v>
      </c>
    </row>
    <row r="142" s="11" customFormat="true" ht="24.95" hidden="false" customHeight="true" outlineLevel="0" collapsed="false">
      <c r="A142" s="17" t="s">
        <v>221</v>
      </c>
      <c r="B142" s="18" t="s">
        <v>222</v>
      </c>
      <c r="C142" s="19"/>
      <c r="D142" s="19"/>
      <c r="E142" s="19"/>
      <c r="F142" s="19"/>
      <c r="G142" s="19"/>
      <c r="H142" s="19"/>
    </row>
    <row r="143" s="11" customFormat="true" ht="24.95" hidden="false" customHeight="true" outlineLevel="0" collapsed="false">
      <c r="A143" s="17" t="s">
        <v>223</v>
      </c>
      <c r="B143" s="18" t="s">
        <v>224</v>
      </c>
      <c r="C143" s="19"/>
      <c r="D143" s="19"/>
      <c r="E143" s="19"/>
      <c r="F143" s="19"/>
      <c r="G143" s="19"/>
      <c r="H143" s="19"/>
    </row>
    <row r="144" s="11" customFormat="true" ht="24.95" hidden="false" customHeight="true" outlineLevel="0" collapsed="false">
      <c r="A144" s="17" t="s">
        <v>225</v>
      </c>
      <c r="B144" s="18" t="s">
        <v>231</v>
      </c>
      <c r="C144" s="19" t="n">
        <v>12.1421034024975</v>
      </c>
      <c r="D144" s="19" t="n">
        <v>31.2240446868613</v>
      </c>
      <c r="E144" s="19" t="n">
        <v>-19.0819412843639</v>
      </c>
      <c r="F144" s="19" t="n">
        <v>13.7507533620892</v>
      </c>
      <c r="G144" s="19" t="n">
        <v>31.0538040684379</v>
      </c>
      <c r="H144" s="19" t="n">
        <v>-17.3030507063487</v>
      </c>
    </row>
    <row r="145" s="11" customFormat="true" ht="24.95" hidden="false" customHeight="true" outlineLevel="0" collapsed="false">
      <c r="A145" s="17" t="s">
        <v>227</v>
      </c>
      <c r="B145" s="18" t="s">
        <v>232</v>
      </c>
      <c r="C145" s="19" t="n">
        <v>1718.33982906915</v>
      </c>
      <c r="D145" s="19" t="n">
        <v>1518.99152805194</v>
      </c>
      <c r="E145" s="19" t="n">
        <v>199.348301017213</v>
      </c>
      <c r="F145" s="19" t="n">
        <v>2438.41014094686</v>
      </c>
      <c r="G145" s="19" t="n">
        <v>2282.64588989718</v>
      </c>
      <c r="H145" s="19" t="n">
        <v>155.76425104968</v>
      </c>
    </row>
    <row r="146" s="11" customFormat="true" ht="24.95" hidden="false" customHeight="true" outlineLevel="0" collapsed="false">
      <c r="A146" s="25" t="s">
        <v>233</v>
      </c>
      <c r="B146" s="25" t="s">
        <v>234</v>
      </c>
      <c r="C146" s="28" t="n">
        <v>101.653515928489</v>
      </c>
      <c r="D146" s="28" t="n">
        <v>634.712481876999</v>
      </c>
      <c r="E146" s="16" t="n">
        <v>-533.05896594851</v>
      </c>
      <c r="F146" s="16" t="n">
        <v>13.8766151021146</v>
      </c>
      <c r="G146" s="16" t="n">
        <v>588.521726212781</v>
      </c>
      <c r="H146" s="16" t="n">
        <v>-574.645111110666</v>
      </c>
    </row>
    <row r="147" s="11" customFormat="true" ht="24.95" hidden="false" customHeight="true" outlineLevel="0" collapsed="false">
      <c r="A147" s="25" t="s">
        <v>235</v>
      </c>
      <c r="B147" s="25" t="s">
        <v>236</v>
      </c>
      <c r="C147" s="28" t="n">
        <v>12148.852541003</v>
      </c>
      <c r="D147" s="28" t="n">
        <v>15639.0762166247</v>
      </c>
      <c r="E147" s="16" t="n">
        <v>-3490.22367562167</v>
      </c>
      <c r="F147" s="28" t="n">
        <v>26473.5062</v>
      </c>
      <c r="G147" s="28" t="n">
        <v>25893.0912</v>
      </c>
      <c r="H147" s="16" t="n">
        <v>580.415000000001</v>
      </c>
    </row>
    <row r="148" s="11" customFormat="true" ht="24.95" hidden="false" customHeight="true" outlineLevel="0" collapsed="false">
      <c r="A148" s="17" t="s">
        <v>237</v>
      </c>
      <c r="B148" s="18" t="s">
        <v>222</v>
      </c>
      <c r="C148" s="19"/>
      <c r="D148" s="19"/>
      <c r="E148" s="19"/>
      <c r="F148" s="19"/>
      <c r="G148" s="19"/>
      <c r="H148" s="19"/>
    </row>
    <row r="149" s="11" customFormat="true" ht="24.95" hidden="false" customHeight="true" outlineLevel="0" collapsed="false">
      <c r="A149" s="17" t="s">
        <v>238</v>
      </c>
      <c r="B149" s="18" t="s">
        <v>164</v>
      </c>
      <c r="C149" s="19"/>
      <c r="D149" s="19"/>
      <c r="E149" s="19"/>
      <c r="F149" s="19"/>
      <c r="G149" s="19"/>
      <c r="H149" s="19"/>
    </row>
    <row r="150" s="11" customFormat="true" ht="24.95" hidden="false" customHeight="true" outlineLevel="0" collapsed="false">
      <c r="A150" s="17" t="s">
        <v>239</v>
      </c>
      <c r="B150" s="18" t="s">
        <v>240</v>
      </c>
      <c r="C150" s="19"/>
      <c r="D150" s="19"/>
      <c r="E150" s="19"/>
      <c r="F150" s="19"/>
      <c r="G150" s="19"/>
      <c r="H150" s="19"/>
    </row>
    <row r="151" s="11" customFormat="true" ht="24.95" hidden="false" customHeight="true" outlineLevel="0" collapsed="false">
      <c r="A151" s="38" t="s">
        <v>241</v>
      </c>
      <c r="B151" s="40" t="s">
        <v>232</v>
      </c>
      <c r="C151" s="19" t="n">
        <v>12148.852541003</v>
      </c>
      <c r="D151" s="19" t="n">
        <v>15639.0762166247</v>
      </c>
      <c r="E151" s="19" t="n">
        <v>-3490.22367562167</v>
      </c>
      <c r="F151" s="19" t="n">
        <v>26473.5062</v>
      </c>
      <c r="G151" s="19" t="n">
        <v>25893.0912</v>
      </c>
      <c r="H151" s="19" t="n">
        <v>580.415000000001</v>
      </c>
    </row>
    <row r="152" s="11" customFormat="true" ht="24.95" hidden="false" customHeight="true" outlineLevel="0" collapsed="false">
      <c r="A152" s="25" t="s">
        <v>242</v>
      </c>
      <c r="B152" s="25" t="s">
        <v>243</v>
      </c>
      <c r="C152" s="16" t="n">
        <v>2130.57522027099</v>
      </c>
      <c r="D152" s="16" t="n">
        <v>2875.19686320749</v>
      </c>
      <c r="E152" s="16" t="n">
        <v>-744.621642936498</v>
      </c>
      <c r="F152" s="16" t="n">
        <v>1986.14910016267</v>
      </c>
      <c r="G152" s="16" t="n">
        <v>610.207378508287</v>
      </c>
      <c r="H152" s="16" t="n">
        <v>1375.94172165438</v>
      </c>
    </row>
    <row r="153" s="11" customFormat="true" ht="24.95" hidden="false" customHeight="true" outlineLevel="0" collapsed="false">
      <c r="A153" s="25" t="s">
        <v>244</v>
      </c>
      <c r="B153" s="25" t="s">
        <v>245</v>
      </c>
      <c r="C153" s="28"/>
      <c r="D153" s="28"/>
      <c r="E153" s="16"/>
      <c r="F153" s="16"/>
      <c r="G153" s="16"/>
      <c r="H153" s="16"/>
    </row>
    <row r="154" s="11" customFormat="true" ht="24.95" hidden="false" customHeight="true" outlineLevel="0" collapsed="false">
      <c r="A154" s="36" t="n">
        <v>3.5</v>
      </c>
      <c r="B154" s="15" t="s">
        <v>144</v>
      </c>
      <c r="C154" s="16" t="n">
        <v>11338.4305584943</v>
      </c>
      <c r="D154" s="16" t="n">
        <v>0</v>
      </c>
      <c r="E154" s="16" t="n">
        <v>11338.4305584943</v>
      </c>
      <c r="F154" s="28" t="n">
        <v>0</v>
      </c>
      <c r="G154" s="28" t="n">
        <v>11404.5658548437</v>
      </c>
      <c r="H154" s="16" t="n">
        <v>-11404.5658548437</v>
      </c>
    </row>
    <row r="155" s="11" customFormat="true" ht="24.95" hidden="false" customHeight="true" outlineLevel="0" collapsed="false">
      <c r="A155" s="17" t="s">
        <v>246</v>
      </c>
      <c r="B155" s="18" t="s">
        <v>247</v>
      </c>
      <c r="C155" s="19"/>
      <c r="D155" s="19"/>
      <c r="E155" s="19"/>
      <c r="F155" s="19"/>
      <c r="G155" s="19"/>
      <c r="H155" s="19"/>
    </row>
    <row r="156" s="11" customFormat="true" ht="24.95" hidden="false" customHeight="true" outlineLevel="0" collapsed="false">
      <c r="A156" s="17" t="s">
        <v>248</v>
      </c>
      <c r="B156" s="18" t="s">
        <v>249</v>
      </c>
      <c r="C156" s="19"/>
      <c r="D156" s="19"/>
      <c r="E156" s="19"/>
      <c r="F156" s="19"/>
      <c r="G156" s="19"/>
      <c r="H156" s="19"/>
    </row>
    <row r="157" s="11" customFormat="true" ht="24.95" hidden="false" customHeight="true" outlineLevel="0" collapsed="false">
      <c r="A157" s="17" t="s">
        <v>250</v>
      </c>
      <c r="B157" s="18" t="s">
        <v>251</v>
      </c>
      <c r="C157" s="22"/>
      <c r="D157" s="22"/>
      <c r="E157" s="19"/>
      <c r="F157" s="19"/>
      <c r="G157" s="19"/>
      <c r="H157" s="19"/>
    </row>
    <row r="158" s="11" customFormat="true" ht="24.95" hidden="false" customHeight="true" outlineLevel="0" collapsed="false">
      <c r="A158" s="17" t="s">
        <v>252</v>
      </c>
      <c r="B158" s="18" t="s">
        <v>253</v>
      </c>
      <c r="C158" s="22" t="n">
        <v>11338.4305584943</v>
      </c>
      <c r="D158" s="19" t="n">
        <v>0</v>
      </c>
      <c r="E158" s="19" t="n">
        <v>11338.4305584943</v>
      </c>
      <c r="F158" s="22" t="n">
        <v>0</v>
      </c>
      <c r="G158" s="22" t="n">
        <v>11404.5658548437</v>
      </c>
      <c r="H158" s="19" t="n">
        <v>-11404.5658548437</v>
      </c>
    </row>
    <row r="159" s="11" customFormat="true" ht="24.95" hidden="false" customHeight="true" outlineLevel="0" collapsed="false">
      <c r="A159" s="17" t="s">
        <v>254</v>
      </c>
      <c r="B159" s="18" t="s">
        <v>255</v>
      </c>
      <c r="C159" s="19" t="n">
        <v>11338.4305584943</v>
      </c>
      <c r="D159" s="19" t="n">
        <v>0</v>
      </c>
      <c r="E159" s="19" t="n">
        <v>11338.4305584943</v>
      </c>
      <c r="F159" s="22" t="n">
        <v>0</v>
      </c>
      <c r="G159" s="19" t="n">
        <v>11404.5658548437</v>
      </c>
      <c r="H159" s="19" t="n">
        <v>-11404.5658548437</v>
      </c>
    </row>
    <row r="160" s="11" customFormat="true" ht="24.95" hidden="false" customHeight="true" outlineLevel="0" collapsed="false">
      <c r="A160" s="17" t="s">
        <v>256</v>
      </c>
      <c r="B160" s="18" t="s">
        <v>257</v>
      </c>
      <c r="C160" s="19"/>
      <c r="D160" s="19"/>
      <c r="E160" s="19"/>
      <c r="F160" s="19"/>
      <c r="G160" s="19"/>
      <c r="H160" s="19"/>
    </row>
    <row r="161" s="11" customFormat="true" ht="24.95" hidden="false" customHeight="true" outlineLevel="0" collapsed="false">
      <c r="A161" s="17" t="s">
        <v>258</v>
      </c>
      <c r="B161" s="18" t="s">
        <v>259</v>
      </c>
      <c r="C161" s="28"/>
      <c r="D161" s="28"/>
      <c r="E161" s="16"/>
      <c r="F161" s="19"/>
      <c r="G161" s="19"/>
      <c r="H161" s="19"/>
    </row>
    <row r="162" s="11" customFormat="true" ht="24.95" hidden="false" customHeight="true" outlineLevel="0" collapsed="false">
      <c r="A162" s="36" t="n">
        <v>3</v>
      </c>
      <c r="B162" s="15" t="s">
        <v>260</v>
      </c>
      <c r="C162" s="16" t="n">
        <v>142335.954873164</v>
      </c>
      <c r="D162" s="16" t="n">
        <v>125774.747492729</v>
      </c>
      <c r="E162" s="16" t="n">
        <v>16561.2073804351</v>
      </c>
      <c r="F162" s="28" t="n">
        <v>155627.821964384</v>
      </c>
      <c r="G162" s="28" t="n">
        <v>140111.418501362</v>
      </c>
      <c r="H162" s="16" t="n">
        <v>15516.4034630219</v>
      </c>
    </row>
    <row r="163" s="11" customFormat="true" ht="24.95" hidden="false" customHeight="true" outlineLevel="0" collapsed="false">
      <c r="A163" s="42" t="s">
        <v>261</v>
      </c>
      <c r="B163" s="42"/>
      <c r="C163" s="22"/>
      <c r="D163" s="22"/>
      <c r="E163" s="19"/>
      <c r="F163" s="16"/>
      <c r="G163" s="16"/>
      <c r="H163" s="16"/>
    </row>
    <row r="164" s="11" customFormat="true" ht="24.95" hidden="false" customHeight="true" outlineLevel="0" collapsed="false">
      <c r="A164" s="17" t="s">
        <v>262</v>
      </c>
      <c r="B164" s="17" t="s">
        <v>200</v>
      </c>
      <c r="C164" s="22" t="n">
        <v>70807.1058820202</v>
      </c>
      <c r="D164" s="22" t="n">
        <v>64991.4211036792</v>
      </c>
      <c r="E164" s="19" t="n">
        <v>5815.68477834107</v>
      </c>
      <c r="F164" s="22" t="n">
        <v>77535.367551306</v>
      </c>
      <c r="G164" s="22" t="n">
        <v>70695.0719387398</v>
      </c>
      <c r="H164" s="19" t="n">
        <v>6840.29561256623</v>
      </c>
    </row>
    <row r="165" s="11" customFormat="true" ht="24.95" hidden="false" customHeight="true" outlineLevel="0" collapsed="false">
      <c r="A165" s="17" t="s">
        <v>263</v>
      </c>
      <c r="B165" s="17" t="s">
        <v>190</v>
      </c>
      <c r="C165" s="22" t="n">
        <v>58059.8432123789</v>
      </c>
      <c r="D165" s="22" t="n">
        <v>57908.1295258427</v>
      </c>
      <c r="E165" s="19" t="n">
        <v>151.713686536241</v>
      </c>
      <c r="F165" s="22" t="n">
        <v>76106.3053129151</v>
      </c>
      <c r="G165" s="22" t="n">
        <v>57401.5733292702</v>
      </c>
      <c r="H165" s="19" t="n">
        <v>18704.7319836449</v>
      </c>
    </row>
    <row r="166" s="11" customFormat="true" ht="24.95" hidden="false" customHeight="true" outlineLevel="0" collapsed="false">
      <c r="A166" s="17" t="s">
        <v>264</v>
      </c>
      <c r="B166" s="17" t="s">
        <v>265</v>
      </c>
      <c r="C166" s="22" t="n">
        <v>13469.0057787653</v>
      </c>
      <c r="D166" s="22" t="n">
        <v>2875.19686320749</v>
      </c>
      <c r="E166" s="19" t="n">
        <v>10593.8089155578</v>
      </c>
      <c r="F166" s="22" t="n">
        <v>1986.14910016267</v>
      </c>
      <c r="G166" s="22" t="n">
        <v>12014.7732333519</v>
      </c>
      <c r="H166" s="19" t="n">
        <v>-10028.6241331893</v>
      </c>
    </row>
    <row r="167" s="11" customFormat="true" ht="24.95" hidden="false" customHeight="true" outlineLevel="0" collapsed="false">
      <c r="A167" s="43" t="n">
        <v>4</v>
      </c>
      <c r="B167" s="44" t="s">
        <v>266</v>
      </c>
      <c r="C167" s="45"/>
      <c r="D167" s="45" t="n">
        <v>771.510077871615</v>
      </c>
      <c r="E167" s="45" t="n">
        <v>-771.510077871615</v>
      </c>
      <c r="F167" s="45"/>
      <c r="G167" s="45" t="n">
        <v>562.496231259312</v>
      </c>
      <c r="H167" s="45" t="n">
        <v>-562.496231259313</v>
      </c>
    </row>
    <row r="168" s="11" customFormat="true" ht="24.95" hidden="false" customHeight="true" outlineLevel="0" collapsed="false">
      <c r="A168" s="46" t="s">
        <v>267</v>
      </c>
      <c r="B168" s="1"/>
      <c r="C168" s="1"/>
      <c r="D168" s="1"/>
      <c r="E168" s="1"/>
      <c r="F168" s="2"/>
      <c r="G168" s="3"/>
      <c r="H168" s="3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</sheetData>
  <mergeCells count="4">
    <mergeCell ref="A1:H1"/>
    <mergeCell ref="A2:H2"/>
    <mergeCell ref="C3:E3"/>
    <mergeCell ref="F3:H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4.562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5.42"/>
    <col collapsed="false" customWidth="true" hidden="false" outlineLevel="0" max="4" min="3" style="1" width="11.13"/>
    <col collapsed="false" customWidth="true" hidden="false" outlineLevel="0" max="5" min="5" style="1" width="10.56"/>
    <col collapsed="false" customWidth="true" hidden="false" outlineLevel="0" max="6" min="6" style="2" width="12.85"/>
    <col collapsed="false" customWidth="true" hidden="false" outlineLevel="0" max="7" min="7" style="3" width="12.85"/>
    <col collapsed="false" customWidth="true" hidden="false" outlineLevel="0" max="8" min="8" style="3" width="12.14"/>
    <col collapsed="false" customWidth="true" hidden="false" outlineLevel="0" max="9" min="9" style="3" width="9.14"/>
    <col collapsed="false" customWidth="true" hidden="true" outlineLevel="0" max="10" min="10" style="3" width="18.28"/>
    <col collapsed="false" customWidth="true" hidden="true" outlineLevel="0" max="12" min="11" style="3" width="14.7"/>
    <col collapsed="false" customWidth="true" hidden="true" outlineLevel="0" max="13" min="13" style="3" width="17.7"/>
    <col collapsed="false" customWidth="true" hidden="true" outlineLevel="0" max="15" min="14" style="3" width="14.7"/>
    <col collapsed="false" customWidth="true" hidden="true" outlineLevel="0" max="16" min="16" style="3" width="18.7"/>
    <col collapsed="false" customWidth="true" hidden="true" outlineLevel="0" max="18" min="17" style="3" width="14.7"/>
    <col collapsed="false" customWidth="true" hidden="true" outlineLevel="0" max="19" min="19" style="3" width="16.99"/>
    <col collapsed="false" customWidth="true" hidden="true" outlineLevel="0" max="21" min="20" style="3" width="14.7"/>
    <col collapsed="false" customWidth="true" hidden="true" outlineLevel="0" max="22" min="22" style="3" width="19.7"/>
    <col collapsed="false" customWidth="true" hidden="true" outlineLevel="0" max="23" min="23" style="3" width="6.85"/>
    <col collapsed="false" customWidth="true" hidden="true" outlineLevel="0" max="24" min="24" style="3" width="6.56"/>
    <col collapsed="false" customWidth="true" hidden="true" outlineLevel="0" max="33" min="25" style="3" width="9.14"/>
    <col collapsed="false" customWidth="true" hidden="true" outlineLevel="0" max="34" min="34" style="3" width="8.7"/>
    <col collapsed="false" customWidth="true" hidden="true" outlineLevel="0" max="35" min="35" style="3" width="14.85"/>
    <col collapsed="false" customWidth="true" hidden="true" outlineLevel="0" max="45" min="36" style="3" width="17.28"/>
    <col collapsed="false" customWidth="true" hidden="true" outlineLevel="0" max="46" min="46" style="3" width="8.7"/>
    <col collapsed="false" customWidth="true" hidden="true" outlineLevel="0" max="47" min="47" style="3" width="7.56"/>
    <col collapsed="false" customWidth="true" hidden="true" outlineLevel="0" max="48" min="48" style="3" width="5.41"/>
    <col collapsed="false" customWidth="true" hidden="true" outlineLevel="0" max="49" min="49" style="3" width="8.7"/>
    <col collapsed="false" customWidth="true" hidden="true" outlineLevel="0" max="50" min="50" style="3" width="7.56"/>
    <col collapsed="false" customWidth="true" hidden="true" outlineLevel="0" max="51" min="51" style="3" width="5.41"/>
    <col collapsed="false" customWidth="true" hidden="true" outlineLevel="0" max="54" min="52" style="3" width="17.28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255" min="61" style="3" width="9.14"/>
    <col collapsed="false" customWidth="false" hidden="true" outlineLevel="0" max="257" min="256" style="3" width="4.5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</row>
    <row r="4" s="11" customFormat="true" ht="24.95" hidden="false" customHeight="true" outlineLevel="0" collapsed="false">
      <c r="A4" s="8"/>
      <c r="B4" s="8"/>
      <c r="C4" s="9" t="s">
        <v>4</v>
      </c>
      <c r="D4" s="9" t="s">
        <v>5</v>
      </c>
      <c r="E4" s="10" t="s">
        <v>6</v>
      </c>
      <c r="F4" s="9" t="s">
        <v>4</v>
      </c>
      <c r="G4" s="9" t="s">
        <v>5</v>
      </c>
      <c r="H4" s="10" t="s">
        <v>6</v>
      </c>
    </row>
    <row r="5" s="11" customFormat="true" ht="24.95" hidden="false" customHeight="true" outlineLevel="0" collapsed="false">
      <c r="A5" s="12" t="n">
        <v>1</v>
      </c>
      <c r="B5" s="13" t="s">
        <v>7</v>
      </c>
      <c r="C5" s="14" t="n">
        <v>10429.760237175</v>
      </c>
      <c r="D5" s="14" t="n">
        <v>11488.6731324275</v>
      </c>
      <c r="E5" s="14" t="n">
        <v>-1058.91289525246</v>
      </c>
      <c r="F5" s="14" t="n">
        <v>9019.94332232978</v>
      </c>
      <c r="G5" s="14" t="n">
        <v>9984.59987644439</v>
      </c>
      <c r="H5" s="14" t="n">
        <v>-964.656554114604</v>
      </c>
    </row>
    <row r="6" s="11" customFormat="true" ht="24.95" hidden="false" customHeight="true" outlineLevel="0" collapsed="false">
      <c r="A6" s="15" t="s">
        <v>8</v>
      </c>
      <c r="B6" s="15" t="s">
        <v>9</v>
      </c>
      <c r="C6" s="16" t="n">
        <v>8813.32331818513</v>
      </c>
      <c r="D6" s="16" t="n">
        <v>10625.3410604581</v>
      </c>
      <c r="E6" s="16" t="n">
        <v>-1812.01774227299</v>
      </c>
      <c r="F6" s="16" t="n">
        <v>7673.45696471879</v>
      </c>
      <c r="G6" s="16" t="n">
        <v>9196.45111177884</v>
      </c>
      <c r="H6" s="16" t="n">
        <v>-1522.99414706005</v>
      </c>
    </row>
    <row r="7" s="11" customFormat="true" ht="24.95" hidden="false" customHeight="true" outlineLevel="0" collapsed="false">
      <c r="A7" s="15" t="s">
        <v>10</v>
      </c>
      <c r="B7" s="15" t="s">
        <v>11</v>
      </c>
      <c r="C7" s="16" t="n">
        <v>5586.18621716798</v>
      </c>
      <c r="D7" s="16" t="n">
        <v>8650.85616758047</v>
      </c>
      <c r="E7" s="16" t="n">
        <v>-3064.66995041249</v>
      </c>
      <c r="F7" s="16" t="n">
        <v>4713.82014637727</v>
      </c>
      <c r="G7" s="16" t="n">
        <v>7416.93406761395</v>
      </c>
      <c r="H7" s="16" t="n">
        <v>-2703.11392123669</v>
      </c>
    </row>
    <row r="8" s="11" customFormat="true" ht="24.95" hidden="false" customHeight="true" outlineLevel="0" collapsed="false">
      <c r="A8" s="17" t="s">
        <v>12</v>
      </c>
      <c r="B8" s="18" t="s">
        <v>13</v>
      </c>
      <c r="C8" s="19" t="n">
        <v>5665.11310278798</v>
      </c>
      <c r="D8" s="19" t="n">
        <v>8085.21274397913</v>
      </c>
      <c r="E8" s="19" t="n">
        <v>-2420.09964119115</v>
      </c>
      <c r="F8" s="19" t="n">
        <v>4711.74659335727</v>
      </c>
      <c r="G8" s="19" t="n">
        <v>6690.73772244714</v>
      </c>
      <c r="H8" s="19" t="n">
        <v>-1978.99112908987</v>
      </c>
    </row>
    <row r="9" s="11" customFormat="true" ht="24.95" hidden="false" customHeight="true" outlineLevel="0" collapsed="false">
      <c r="A9" s="17" t="s">
        <v>14</v>
      </c>
      <c r="B9" s="20" t="s">
        <v>15</v>
      </c>
      <c r="C9" s="21"/>
      <c r="D9" s="21"/>
      <c r="E9" s="22"/>
      <c r="F9" s="21"/>
      <c r="G9" s="21"/>
      <c r="H9" s="22"/>
    </row>
    <row r="10" s="11" customFormat="true" ht="24.95" hidden="false" customHeight="true" outlineLevel="0" collapsed="false">
      <c r="A10" s="17" t="s">
        <v>16</v>
      </c>
      <c r="B10" s="18" t="s">
        <v>17</v>
      </c>
      <c r="C10" s="22" t="n">
        <v>-78.92688562</v>
      </c>
      <c r="D10" s="22"/>
      <c r="E10" s="22" t="n">
        <v>-78.92688562</v>
      </c>
      <c r="F10" s="22" t="n">
        <v>2.07355301999998</v>
      </c>
      <c r="G10" s="22"/>
      <c r="H10" s="22" t="n">
        <v>2.07355301999998</v>
      </c>
    </row>
    <row r="11" s="11" customFormat="true" ht="24.95" hidden="false" customHeight="true" outlineLevel="0" collapsed="false">
      <c r="A11" s="17" t="s">
        <v>18</v>
      </c>
      <c r="B11" s="20" t="s">
        <v>19</v>
      </c>
      <c r="C11" s="19" t="n">
        <v>-318.08960815</v>
      </c>
      <c r="D11" s="23"/>
      <c r="E11" s="19" t="n">
        <v>-318.08960815</v>
      </c>
      <c r="F11" s="19" t="n">
        <v>-172.69034983</v>
      </c>
      <c r="G11" s="23"/>
      <c r="H11" s="19" t="n">
        <v>-172.69034983</v>
      </c>
    </row>
    <row r="12" s="11" customFormat="true" ht="24.95" hidden="false" customHeight="true" outlineLevel="0" collapsed="false">
      <c r="A12" s="17" t="s">
        <v>20</v>
      </c>
      <c r="B12" s="20" t="s">
        <v>21</v>
      </c>
      <c r="C12" s="19" t="n">
        <v>239.16272253</v>
      </c>
      <c r="D12" s="19"/>
      <c r="E12" s="19" t="n">
        <v>239.16272253</v>
      </c>
      <c r="F12" s="19" t="n">
        <v>174.76390285</v>
      </c>
      <c r="G12" s="19"/>
      <c r="H12" s="19" t="n">
        <v>174.76390285</v>
      </c>
    </row>
    <row r="13" s="11" customFormat="true" ht="24.95" hidden="false" customHeight="true" outlineLevel="0" collapsed="false">
      <c r="A13" s="17" t="s">
        <v>22</v>
      </c>
      <c r="B13" s="18" t="s">
        <v>23</v>
      </c>
      <c r="C13" s="23"/>
      <c r="D13" s="19" t="n">
        <v>565.643423601338</v>
      </c>
      <c r="E13" s="19" t="n">
        <v>-565.643423601338</v>
      </c>
      <c r="F13" s="23"/>
      <c r="G13" s="19" t="n">
        <v>726.196345166815</v>
      </c>
      <c r="H13" s="19" t="n">
        <v>-726.196345166815</v>
      </c>
    </row>
    <row r="14" s="11" customFormat="true" ht="24.95" hidden="false" customHeight="true" outlineLevel="0" collapsed="false">
      <c r="A14" s="15" t="s">
        <v>24</v>
      </c>
      <c r="B14" s="15" t="s">
        <v>25</v>
      </c>
      <c r="C14" s="16" t="n">
        <v>3227.13710101715</v>
      </c>
      <c r="D14" s="16" t="n">
        <v>1974.48489287766</v>
      </c>
      <c r="E14" s="16" t="n">
        <v>1252.65220813949</v>
      </c>
      <c r="F14" s="16" t="n">
        <v>2959.63681834152</v>
      </c>
      <c r="G14" s="16" t="n">
        <v>1779.51704416488</v>
      </c>
      <c r="H14" s="16" t="n">
        <v>1180.11977417664</v>
      </c>
    </row>
    <row r="15" s="11" customFormat="true" ht="44.25" hidden="false" customHeight="true" outlineLevel="0" collapsed="false">
      <c r="A15" s="17" t="s">
        <v>26</v>
      </c>
      <c r="B15" s="24" t="s">
        <v>27</v>
      </c>
      <c r="C15" s="19" t="n">
        <v>1.65053107</v>
      </c>
      <c r="D15" s="19" t="n">
        <v>0.67354634</v>
      </c>
      <c r="E15" s="19" t="n">
        <v>0.97698473</v>
      </c>
      <c r="F15" s="19" t="n">
        <v>1.6486613</v>
      </c>
      <c r="G15" s="19" t="n">
        <v>0.56509118</v>
      </c>
      <c r="H15" s="19" t="n">
        <v>1.08357012</v>
      </c>
    </row>
    <row r="16" s="11" customFormat="true" ht="24.95" hidden="false" customHeight="true" outlineLevel="0" collapsed="false">
      <c r="A16" s="17" t="s">
        <v>28</v>
      </c>
      <c r="B16" s="20" t="s">
        <v>29</v>
      </c>
      <c r="C16" s="19" t="n">
        <v>1.65053107</v>
      </c>
      <c r="D16" s="19" t="n">
        <v>0.67354634</v>
      </c>
      <c r="E16" s="19" t="n">
        <v>0.97698473</v>
      </c>
      <c r="F16" s="19" t="n">
        <v>1.6486613</v>
      </c>
      <c r="G16" s="19" t="n">
        <v>0.56509118</v>
      </c>
      <c r="H16" s="19" t="n">
        <v>1.08357012</v>
      </c>
    </row>
    <row r="17" s="11" customFormat="true" ht="24.95" hidden="false" customHeight="true" outlineLevel="0" collapsed="false">
      <c r="A17" s="17" t="s">
        <v>30</v>
      </c>
      <c r="B17" s="20" t="s">
        <v>31</v>
      </c>
      <c r="C17" s="23"/>
      <c r="D17" s="23"/>
      <c r="E17" s="19"/>
      <c r="F17" s="23"/>
      <c r="G17" s="23"/>
      <c r="H17" s="19"/>
    </row>
    <row r="18" s="11" customFormat="true" ht="24.95" hidden="false" customHeight="true" outlineLevel="0" collapsed="false">
      <c r="A18" s="17" t="s">
        <v>32</v>
      </c>
      <c r="B18" s="18" t="s">
        <v>33</v>
      </c>
      <c r="C18" s="19" t="n">
        <v>2.69578889</v>
      </c>
      <c r="D18" s="19" t="n">
        <v>13.85114205</v>
      </c>
      <c r="E18" s="19" t="n">
        <v>-11.15535316</v>
      </c>
      <c r="F18" s="19" t="n">
        <v>3.66013343</v>
      </c>
      <c r="G18" s="19" t="n">
        <v>9.878744</v>
      </c>
      <c r="H18" s="19" t="n">
        <v>-6.21861057</v>
      </c>
    </row>
    <row r="19" s="11" customFormat="true" ht="24.95" hidden="false" customHeight="true" outlineLevel="0" collapsed="false">
      <c r="A19" s="25" t="s">
        <v>34</v>
      </c>
      <c r="B19" s="26" t="s">
        <v>35</v>
      </c>
      <c r="C19" s="16" t="n">
        <v>325.743262565073</v>
      </c>
      <c r="D19" s="16" t="n">
        <v>319.93584353</v>
      </c>
      <c r="E19" s="16" t="n">
        <v>5.80741903507257</v>
      </c>
      <c r="F19" s="16" t="n">
        <v>268.066233661388</v>
      </c>
      <c r="G19" s="16" t="n">
        <v>262.46944051</v>
      </c>
      <c r="H19" s="16" t="n">
        <v>5.59679315138776</v>
      </c>
    </row>
    <row r="20" s="11" customFormat="true" ht="24.95" hidden="false" customHeight="true" outlineLevel="0" collapsed="false">
      <c r="A20" s="17" t="s">
        <v>36</v>
      </c>
      <c r="B20" s="20" t="s">
        <v>37</v>
      </c>
      <c r="C20" s="22" t="n">
        <v>208.780204460791</v>
      </c>
      <c r="D20" s="22" t="n">
        <v>164.24751274</v>
      </c>
      <c r="E20" s="19" t="n">
        <v>44.5326917207911</v>
      </c>
      <c r="F20" s="22" t="n">
        <v>182.148951646986</v>
      </c>
      <c r="G20" s="22" t="n">
        <v>146.81717017</v>
      </c>
      <c r="H20" s="19" t="n">
        <v>35.3317814769855</v>
      </c>
    </row>
    <row r="21" s="11" customFormat="true" ht="24.95" hidden="false" customHeight="true" outlineLevel="0" collapsed="false">
      <c r="A21" s="17" t="s">
        <v>38</v>
      </c>
      <c r="B21" s="27" t="s">
        <v>39</v>
      </c>
      <c r="C21" s="19" t="n">
        <v>2.108482276</v>
      </c>
      <c r="D21" s="19" t="n">
        <v>6.715249361</v>
      </c>
      <c r="E21" s="19" t="n">
        <v>-4.606767085</v>
      </c>
      <c r="F21" s="19" t="n">
        <v>2.071220799</v>
      </c>
      <c r="G21" s="19" t="n">
        <v>5.770454528</v>
      </c>
      <c r="H21" s="19" t="n">
        <v>-3.699233729</v>
      </c>
    </row>
    <row r="22" s="11" customFormat="true" ht="24.95" hidden="false" customHeight="true" outlineLevel="0" collapsed="false">
      <c r="A22" s="17" t="s">
        <v>40</v>
      </c>
      <c r="B22" s="27" t="s">
        <v>41</v>
      </c>
      <c r="C22" s="19" t="n">
        <v>170.238765504791</v>
      </c>
      <c r="D22" s="19" t="n">
        <v>123.990813829</v>
      </c>
      <c r="E22" s="19" t="n">
        <v>46.2479516757911</v>
      </c>
      <c r="F22" s="19" t="n">
        <v>142.808132857986</v>
      </c>
      <c r="G22" s="19" t="n">
        <v>112.481590282</v>
      </c>
      <c r="H22" s="19" t="n">
        <v>30.3265425759855</v>
      </c>
    </row>
    <row r="23" s="11" customFormat="true" ht="24.95" hidden="false" customHeight="true" outlineLevel="0" collapsed="false">
      <c r="A23" s="17" t="s">
        <v>42</v>
      </c>
      <c r="B23" s="27" t="s">
        <v>43</v>
      </c>
      <c r="C23" s="19" t="n">
        <v>36.43295668</v>
      </c>
      <c r="D23" s="19" t="n">
        <v>33.54144955</v>
      </c>
      <c r="E23" s="19" t="n">
        <v>2.89150713</v>
      </c>
      <c r="F23" s="19" t="n">
        <v>37.26959799</v>
      </c>
      <c r="G23" s="19" t="n">
        <v>28.56512536</v>
      </c>
      <c r="H23" s="19" t="n">
        <v>8.70447263</v>
      </c>
    </row>
    <row r="24" s="11" customFormat="true" ht="24.95" hidden="false" customHeight="true" outlineLevel="0" collapsed="false">
      <c r="A24" s="17" t="s">
        <v>44</v>
      </c>
      <c r="B24" s="20" t="s">
        <v>45</v>
      </c>
      <c r="C24" s="22" t="n">
        <v>107.458371829876</v>
      </c>
      <c r="D24" s="22" t="n">
        <v>149.40726624</v>
      </c>
      <c r="E24" s="19" t="n">
        <v>-41.9488944101244</v>
      </c>
      <c r="F24" s="22" t="n">
        <v>78.6189456979327</v>
      </c>
      <c r="G24" s="22" t="n">
        <v>111.11444654</v>
      </c>
      <c r="H24" s="19" t="n">
        <v>-32.4955008420672</v>
      </c>
    </row>
    <row r="25" s="11" customFormat="true" ht="24.95" hidden="false" customHeight="true" outlineLevel="0" collapsed="false">
      <c r="A25" s="17" t="s">
        <v>46</v>
      </c>
      <c r="B25" s="27" t="s">
        <v>39</v>
      </c>
      <c r="C25" s="19" t="n">
        <v>6.51060745724</v>
      </c>
      <c r="D25" s="19" t="n">
        <v>67.539668175</v>
      </c>
      <c r="E25" s="19" t="n">
        <v>-61.02906071776</v>
      </c>
      <c r="F25" s="19" t="n">
        <v>5.43535322722</v>
      </c>
      <c r="G25" s="19" t="n">
        <v>45.726948285</v>
      </c>
      <c r="H25" s="19" t="n">
        <v>-40.29159505778</v>
      </c>
    </row>
    <row r="26" s="11" customFormat="true" ht="24.95" hidden="false" customHeight="true" outlineLevel="0" collapsed="false">
      <c r="A26" s="17" t="s">
        <v>47</v>
      </c>
      <c r="B26" s="27" t="s">
        <v>41</v>
      </c>
      <c r="C26" s="19" t="n">
        <v>73.9454443826356</v>
      </c>
      <c r="D26" s="19" t="n">
        <v>78.381431565</v>
      </c>
      <c r="E26" s="19" t="n">
        <v>-4.43598718236444</v>
      </c>
      <c r="F26" s="19" t="n">
        <v>63.9022293607128</v>
      </c>
      <c r="G26" s="19" t="n">
        <v>54.673378935</v>
      </c>
      <c r="H26" s="19" t="n">
        <v>9.22885042571276</v>
      </c>
    </row>
    <row r="27" s="11" customFormat="true" ht="24.95" hidden="false" customHeight="true" outlineLevel="0" collapsed="false">
      <c r="A27" s="17" t="s">
        <v>48</v>
      </c>
      <c r="B27" s="27" t="s">
        <v>43</v>
      </c>
      <c r="C27" s="19" t="n">
        <v>27.00231999</v>
      </c>
      <c r="D27" s="19" t="n">
        <v>3.4861665</v>
      </c>
      <c r="E27" s="19" t="n">
        <v>23.51615349</v>
      </c>
      <c r="F27" s="19" t="n">
        <v>9.28136311</v>
      </c>
      <c r="G27" s="19" t="n">
        <v>10.71411932</v>
      </c>
      <c r="H27" s="19" t="n">
        <v>-1.43275621</v>
      </c>
    </row>
    <row r="28" s="11" customFormat="true" ht="24.95" hidden="false" customHeight="true" outlineLevel="0" collapsed="false">
      <c r="A28" s="17" t="s">
        <v>49</v>
      </c>
      <c r="B28" s="20" t="s">
        <v>50</v>
      </c>
      <c r="C28" s="22" t="n">
        <v>8.99318663440593</v>
      </c>
      <c r="D28" s="22" t="n">
        <v>5.29482035</v>
      </c>
      <c r="E28" s="19" t="n">
        <v>3.69836628440593</v>
      </c>
      <c r="F28" s="22" t="n">
        <v>7.08945986646948</v>
      </c>
      <c r="G28" s="22" t="n">
        <v>3.81904901</v>
      </c>
      <c r="H28" s="19" t="n">
        <v>3.27041085646948</v>
      </c>
    </row>
    <row r="29" s="11" customFormat="true" ht="24.95" hidden="false" customHeight="true" outlineLevel="0" collapsed="false">
      <c r="A29" s="17" t="s">
        <v>51</v>
      </c>
      <c r="B29" s="27" t="s">
        <v>39</v>
      </c>
      <c r="C29" s="19" t="n">
        <v>0.07540011</v>
      </c>
      <c r="D29" s="19" t="n">
        <v>0.04430698</v>
      </c>
      <c r="E29" s="19" t="n">
        <v>0.03109313</v>
      </c>
      <c r="F29" s="19" t="n">
        <v>0.03713531</v>
      </c>
      <c r="G29" s="19" t="n">
        <v>0.0370394</v>
      </c>
      <c r="H29" s="19" t="n">
        <v>9.59099999999985E-005</v>
      </c>
    </row>
    <row r="30" s="11" customFormat="true" ht="24.95" hidden="false" customHeight="true" outlineLevel="0" collapsed="false">
      <c r="A30" s="17" t="s">
        <v>52</v>
      </c>
      <c r="B30" s="27" t="s">
        <v>41</v>
      </c>
      <c r="C30" s="19" t="n">
        <v>8.91778652440593</v>
      </c>
      <c r="D30" s="19" t="n">
        <v>5.25051337</v>
      </c>
      <c r="E30" s="19" t="n">
        <v>3.66727315440593</v>
      </c>
      <c r="F30" s="19" t="n">
        <v>7.05232455646948</v>
      </c>
      <c r="G30" s="19" t="n">
        <v>3.78200961</v>
      </c>
      <c r="H30" s="19" t="n">
        <v>3.27031494646948</v>
      </c>
    </row>
    <row r="31" s="11" customFormat="true" ht="24.95" hidden="false" customHeight="true" outlineLevel="0" collapsed="false">
      <c r="A31" s="17" t="s">
        <v>53</v>
      </c>
      <c r="B31" s="27" t="s">
        <v>43</v>
      </c>
      <c r="C31" s="23" t="n">
        <v>0</v>
      </c>
      <c r="D31" s="23" t="n">
        <v>0</v>
      </c>
      <c r="E31" s="19" t="n">
        <v>0</v>
      </c>
      <c r="F31" s="23" t="n">
        <v>0</v>
      </c>
      <c r="G31" s="23" t="n">
        <v>0</v>
      </c>
      <c r="H31" s="19" t="n">
        <v>0</v>
      </c>
    </row>
    <row r="32" s="11" customFormat="true" ht="24.95" hidden="false" customHeight="true" outlineLevel="0" collapsed="false">
      <c r="A32" s="17" t="s">
        <v>54</v>
      </c>
      <c r="B32" s="20" t="s">
        <v>55</v>
      </c>
      <c r="C32" s="22" t="n">
        <v>0.51149964</v>
      </c>
      <c r="D32" s="22" t="n">
        <v>0.9862442</v>
      </c>
      <c r="E32" s="19" t="n">
        <v>-0.47474456</v>
      </c>
      <c r="F32" s="22" t="n">
        <v>0.20887645</v>
      </c>
      <c r="G32" s="22" t="n">
        <v>0.71877479</v>
      </c>
      <c r="H32" s="19" t="n">
        <v>-0.50989834</v>
      </c>
    </row>
    <row r="33" s="11" customFormat="true" ht="24.95" hidden="false" customHeight="true" outlineLevel="0" collapsed="false">
      <c r="A33" s="17" t="s">
        <v>56</v>
      </c>
      <c r="B33" s="27" t="s">
        <v>37</v>
      </c>
      <c r="C33" s="19" t="n">
        <v>0.02485656</v>
      </c>
      <c r="D33" s="19" t="n">
        <v>0.01149315</v>
      </c>
      <c r="E33" s="19" t="n">
        <v>0.01336341</v>
      </c>
      <c r="F33" s="19" t="n">
        <v>0.00619033</v>
      </c>
      <c r="G33" s="19" t="n">
        <v>0.00607006</v>
      </c>
      <c r="H33" s="19" t="n">
        <v>0.00012027</v>
      </c>
    </row>
    <row r="34" s="11" customFormat="true" ht="24.95" hidden="false" customHeight="true" outlineLevel="0" collapsed="false">
      <c r="A34" s="17" t="s">
        <v>57</v>
      </c>
      <c r="B34" s="27" t="s">
        <v>45</v>
      </c>
      <c r="C34" s="19" t="n">
        <v>0.26832028</v>
      </c>
      <c r="D34" s="19" t="n">
        <v>0.81395207</v>
      </c>
      <c r="E34" s="19" t="n">
        <v>-0.54563179</v>
      </c>
      <c r="F34" s="19" t="n">
        <v>0.12467752</v>
      </c>
      <c r="G34" s="19" t="n">
        <v>0.14107778</v>
      </c>
      <c r="H34" s="19" t="n">
        <v>-0.01640026</v>
      </c>
    </row>
    <row r="35" s="11" customFormat="true" ht="24.95" hidden="false" customHeight="true" outlineLevel="0" collapsed="false">
      <c r="A35" s="17" t="s">
        <v>58</v>
      </c>
      <c r="B35" s="27" t="s">
        <v>50</v>
      </c>
      <c r="C35" s="19" t="n">
        <v>0.2183228</v>
      </c>
      <c r="D35" s="19" t="n">
        <v>0.16079898</v>
      </c>
      <c r="E35" s="19" t="n">
        <v>0.05752382</v>
      </c>
      <c r="F35" s="19" t="n">
        <v>0.0780086</v>
      </c>
      <c r="G35" s="19" t="n">
        <v>0.57162695</v>
      </c>
      <c r="H35" s="19" t="n">
        <v>-0.49361835</v>
      </c>
    </row>
    <row r="36" s="11" customFormat="true" ht="24.95" hidden="false" customHeight="true" outlineLevel="0" collapsed="false">
      <c r="A36" s="17" t="s">
        <v>59</v>
      </c>
      <c r="B36" s="20" t="s">
        <v>39</v>
      </c>
      <c r="C36" s="22" t="n">
        <v>8.69448984324</v>
      </c>
      <c r="D36" s="22" t="n">
        <v>74.299224516</v>
      </c>
      <c r="E36" s="19" t="n">
        <v>-65.60473467276</v>
      </c>
      <c r="F36" s="22" t="n">
        <v>7.54370933622</v>
      </c>
      <c r="G36" s="22" t="n">
        <v>51.534442213</v>
      </c>
      <c r="H36" s="19" t="n">
        <v>-43.99073287678</v>
      </c>
    </row>
    <row r="37" s="11" customFormat="true" ht="24.95" hidden="false" customHeight="true" outlineLevel="0" collapsed="false">
      <c r="A37" s="17" t="s">
        <v>60</v>
      </c>
      <c r="B37" s="20" t="s">
        <v>41</v>
      </c>
      <c r="C37" s="22" t="n">
        <v>253.101996411833</v>
      </c>
      <c r="D37" s="22" t="n">
        <v>207.622758764</v>
      </c>
      <c r="E37" s="19" t="n">
        <v>45.4792376478326</v>
      </c>
      <c r="F37" s="22" t="n">
        <v>213.762686775168</v>
      </c>
      <c r="G37" s="22" t="n">
        <v>170.936978827</v>
      </c>
      <c r="H37" s="19" t="n">
        <v>42.8257079481677</v>
      </c>
    </row>
    <row r="38" s="11" customFormat="true" ht="24.95" hidden="false" customHeight="true" outlineLevel="0" collapsed="false">
      <c r="A38" s="17" t="s">
        <v>61</v>
      </c>
      <c r="B38" s="20" t="s">
        <v>62</v>
      </c>
      <c r="C38" s="22" t="n">
        <v>63.43527667</v>
      </c>
      <c r="D38" s="22" t="n">
        <v>37.02761605</v>
      </c>
      <c r="E38" s="19" t="n">
        <v>26.40766062</v>
      </c>
      <c r="F38" s="22" t="n">
        <v>46.5509611</v>
      </c>
      <c r="G38" s="22" t="n">
        <v>39.27924468</v>
      </c>
      <c r="H38" s="19" t="n">
        <v>7.27171641999999</v>
      </c>
    </row>
    <row r="39" s="11" customFormat="true" ht="24.95" hidden="false" customHeight="true" outlineLevel="0" collapsed="false">
      <c r="A39" s="25" t="s">
        <v>63</v>
      </c>
      <c r="B39" s="26" t="s">
        <v>64</v>
      </c>
      <c r="C39" s="16" t="n">
        <v>431.940722978295</v>
      </c>
      <c r="D39" s="16" t="n">
        <v>395.707303566691</v>
      </c>
      <c r="E39" s="16" t="n">
        <v>36.2334194116036</v>
      </c>
      <c r="F39" s="16" t="n">
        <v>402.31948647283</v>
      </c>
      <c r="G39" s="16" t="n">
        <v>312.672058230567</v>
      </c>
      <c r="H39" s="16" t="n">
        <v>89.6474282422624</v>
      </c>
    </row>
    <row r="40" s="11" customFormat="true" ht="24.95" hidden="false" customHeight="true" outlineLevel="0" collapsed="false">
      <c r="A40" s="17" t="s">
        <v>65</v>
      </c>
      <c r="B40" s="20" t="s">
        <v>66</v>
      </c>
      <c r="C40" s="19" t="n">
        <v>39.8775644416567</v>
      </c>
      <c r="D40" s="19" t="n">
        <v>109.511845794691</v>
      </c>
      <c r="E40" s="19" t="n">
        <v>-69.6342813530345</v>
      </c>
      <c r="F40" s="19" t="n">
        <v>44.0779412122651</v>
      </c>
      <c r="G40" s="19" t="n">
        <v>101.260672260567</v>
      </c>
      <c r="H40" s="19" t="n">
        <v>-57.1827310483023</v>
      </c>
    </row>
    <row r="41" s="11" customFormat="true" ht="24.95" hidden="false" customHeight="true" outlineLevel="0" collapsed="false">
      <c r="A41" s="17" t="s">
        <v>67</v>
      </c>
      <c r="B41" s="20" t="s">
        <v>68</v>
      </c>
      <c r="C41" s="22" t="n">
        <v>392.063158536638</v>
      </c>
      <c r="D41" s="22" t="n">
        <v>286.195457772</v>
      </c>
      <c r="E41" s="19" t="n">
        <v>105.867700764638</v>
      </c>
      <c r="F41" s="22" t="n">
        <v>358.241545260565</v>
      </c>
      <c r="G41" s="22" t="n">
        <v>211.41138597</v>
      </c>
      <c r="H41" s="19" t="n">
        <v>146.830159290565</v>
      </c>
    </row>
    <row r="42" s="11" customFormat="true" ht="24.95" hidden="false" customHeight="true" outlineLevel="0" collapsed="false">
      <c r="A42" s="17" t="s">
        <v>69</v>
      </c>
      <c r="B42" s="27" t="s">
        <v>70</v>
      </c>
      <c r="C42" s="19" t="n">
        <v>1.51552273028246</v>
      </c>
      <c r="D42" s="19" t="n">
        <v>0.39333169</v>
      </c>
      <c r="E42" s="19" t="n">
        <v>1.12219104028246</v>
      </c>
      <c r="F42" s="19" t="n">
        <v>5.46852745718524</v>
      </c>
      <c r="G42" s="19" t="n">
        <v>0.51620821</v>
      </c>
      <c r="H42" s="19" t="n">
        <v>4.95231924718524</v>
      </c>
    </row>
    <row r="43" s="11" customFormat="true" ht="24.95" hidden="false" customHeight="true" outlineLevel="0" collapsed="false">
      <c r="A43" s="17" t="s">
        <v>71</v>
      </c>
      <c r="B43" s="27" t="s">
        <v>72</v>
      </c>
      <c r="C43" s="19" t="n">
        <v>3.47110134734684</v>
      </c>
      <c r="D43" s="19" t="n">
        <v>36.73090937</v>
      </c>
      <c r="E43" s="19" t="n">
        <v>-33.2598080226532</v>
      </c>
      <c r="F43" s="19" t="n">
        <v>8.48247075314082</v>
      </c>
      <c r="G43" s="19" t="n">
        <v>31.03808062</v>
      </c>
      <c r="H43" s="19" t="n">
        <v>-22.5556098668592</v>
      </c>
    </row>
    <row r="44" s="11" customFormat="true" ht="24.95" hidden="false" customHeight="true" outlineLevel="0" collapsed="false">
      <c r="A44" s="17" t="s">
        <v>73</v>
      </c>
      <c r="B44" s="27" t="s">
        <v>43</v>
      </c>
      <c r="C44" s="19" t="n">
        <v>387.076534459009</v>
      </c>
      <c r="D44" s="19" t="n">
        <v>249.071216712</v>
      </c>
      <c r="E44" s="19" t="n">
        <v>138.005317747009</v>
      </c>
      <c r="F44" s="19" t="n">
        <v>344.290547050239</v>
      </c>
      <c r="G44" s="19" t="n">
        <v>179.85709714</v>
      </c>
      <c r="H44" s="19" t="n">
        <v>164.433449910239</v>
      </c>
    </row>
    <row r="45" s="11" customFormat="true" ht="24.95" hidden="false" customHeight="true" outlineLevel="0" collapsed="false">
      <c r="A45" s="25" t="s">
        <v>74</v>
      </c>
      <c r="B45" s="26" t="s">
        <v>75</v>
      </c>
      <c r="C45" s="16" t="n">
        <v>67.67009901</v>
      </c>
      <c r="D45" s="16" t="n">
        <v>43.45850174</v>
      </c>
      <c r="E45" s="16" t="n">
        <v>24.21159727</v>
      </c>
      <c r="F45" s="16" t="n">
        <v>43.48654662</v>
      </c>
      <c r="G45" s="16" t="n">
        <v>18.45901943</v>
      </c>
      <c r="H45" s="16" t="n">
        <v>25.02752719</v>
      </c>
    </row>
    <row r="46" s="11" customFormat="true" ht="24.95" hidden="false" customHeight="true" outlineLevel="0" collapsed="false">
      <c r="A46" s="17" t="s">
        <v>76</v>
      </c>
      <c r="B46" s="20" t="s">
        <v>77</v>
      </c>
      <c r="C46" s="19" t="n">
        <v>22.1639957</v>
      </c>
      <c r="D46" s="19" t="n">
        <v>37.83597383</v>
      </c>
      <c r="E46" s="19" t="n">
        <v>-15.67197813</v>
      </c>
      <c r="F46" s="19" t="n">
        <v>22.82136788</v>
      </c>
      <c r="G46" s="19" t="n">
        <v>10.66035353</v>
      </c>
      <c r="H46" s="19" t="n">
        <v>12.16101435</v>
      </c>
    </row>
    <row r="47" s="11" customFormat="true" ht="24.95" hidden="false" customHeight="true" outlineLevel="0" collapsed="false">
      <c r="A47" s="17" t="s">
        <v>78</v>
      </c>
      <c r="B47" s="20" t="s">
        <v>79</v>
      </c>
      <c r="C47" s="19" t="n">
        <v>45.50610331</v>
      </c>
      <c r="D47" s="19" t="n">
        <v>5.62252791</v>
      </c>
      <c r="E47" s="19" t="n">
        <v>39.8835754</v>
      </c>
      <c r="F47" s="19" t="n">
        <v>20.66517874</v>
      </c>
      <c r="G47" s="19" t="n">
        <v>7.7986659</v>
      </c>
      <c r="H47" s="19" t="n">
        <v>12.86651284</v>
      </c>
    </row>
    <row r="48" s="11" customFormat="true" ht="24.95" hidden="false" customHeight="true" outlineLevel="0" collapsed="false">
      <c r="A48" s="25" t="s">
        <v>80</v>
      </c>
      <c r="B48" s="26" t="s">
        <v>81</v>
      </c>
      <c r="C48" s="16" t="n">
        <v>40.6039787196452</v>
      </c>
      <c r="D48" s="16" t="n">
        <v>24.9735457</v>
      </c>
      <c r="E48" s="16" t="n">
        <v>15.6304330196452</v>
      </c>
      <c r="F48" s="16" t="n">
        <v>40.1125987408235</v>
      </c>
      <c r="G48" s="16" t="n">
        <v>22.72081178</v>
      </c>
      <c r="H48" s="16" t="n">
        <v>17.3917869608235</v>
      </c>
    </row>
    <row r="49" s="11" customFormat="true" ht="24.95" hidden="false" customHeight="true" outlineLevel="0" collapsed="false">
      <c r="A49" s="17" t="s">
        <v>82</v>
      </c>
      <c r="B49" s="20" t="s">
        <v>83</v>
      </c>
      <c r="C49" s="22" t="n">
        <v>29.6808870496452</v>
      </c>
      <c r="D49" s="22" t="n">
        <v>0.470872330000001</v>
      </c>
      <c r="E49" s="19" t="n">
        <v>29.2100147196452</v>
      </c>
      <c r="F49" s="22" t="n">
        <v>24.1729612108235</v>
      </c>
      <c r="G49" s="22" t="n">
        <v>0.707302760000002</v>
      </c>
      <c r="H49" s="19" t="n">
        <v>23.4656584508235</v>
      </c>
    </row>
    <row r="50" s="11" customFormat="true" ht="24.95" hidden="false" customHeight="true" outlineLevel="0" collapsed="false">
      <c r="A50" s="17" t="s">
        <v>84</v>
      </c>
      <c r="B50" s="20" t="s">
        <v>85</v>
      </c>
      <c r="C50" s="19" t="n">
        <v>9.37519055</v>
      </c>
      <c r="D50" s="19" t="n">
        <v>23.26344425</v>
      </c>
      <c r="E50" s="19" t="n">
        <v>-13.8882537</v>
      </c>
      <c r="F50" s="19" t="n">
        <v>9.35980997</v>
      </c>
      <c r="G50" s="19" t="n">
        <v>21.516035</v>
      </c>
      <c r="H50" s="19" t="n">
        <v>-12.15622503</v>
      </c>
    </row>
    <row r="51" s="11" customFormat="true" ht="24.95" hidden="false" customHeight="true" outlineLevel="0" collapsed="false">
      <c r="A51" s="17" t="s">
        <v>86</v>
      </c>
      <c r="B51" s="20" t="s">
        <v>87</v>
      </c>
      <c r="C51" s="19" t="n">
        <v>1.35041459</v>
      </c>
      <c r="D51" s="19" t="n">
        <v>0.92551139</v>
      </c>
      <c r="E51" s="19" t="n">
        <v>0.4249032</v>
      </c>
      <c r="F51" s="19" t="n">
        <v>6.47690056</v>
      </c>
      <c r="G51" s="19" t="n">
        <v>0.27380029</v>
      </c>
      <c r="H51" s="19" t="n">
        <v>6.20310027</v>
      </c>
    </row>
    <row r="52" s="11" customFormat="true" ht="24.95" hidden="false" customHeight="true" outlineLevel="0" collapsed="false">
      <c r="A52" s="17" t="s">
        <v>88</v>
      </c>
      <c r="B52" s="20" t="s">
        <v>89</v>
      </c>
      <c r="C52" s="19" t="n">
        <v>0.19748653</v>
      </c>
      <c r="D52" s="19" t="n">
        <v>0.31371773</v>
      </c>
      <c r="E52" s="19" t="n">
        <v>-0.1162312</v>
      </c>
      <c r="F52" s="19" t="n">
        <v>0.102927</v>
      </c>
      <c r="G52" s="19" t="n">
        <v>0.22367373</v>
      </c>
      <c r="H52" s="19" t="n">
        <v>-0.12074673</v>
      </c>
    </row>
    <row r="53" s="11" customFormat="true" ht="24.95" hidden="false" customHeight="true" outlineLevel="0" collapsed="false">
      <c r="A53" s="25" t="s">
        <v>90</v>
      </c>
      <c r="B53" s="26" t="s">
        <v>91</v>
      </c>
      <c r="C53" s="28" t="n">
        <v>74.45736406</v>
      </c>
      <c r="D53" s="28" t="n">
        <v>49.85868359</v>
      </c>
      <c r="E53" s="16" t="n">
        <v>24.59868047</v>
      </c>
      <c r="F53" s="28" t="n">
        <v>75.64732276</v>
      </c>
      <c r="G53" s="28" t="n">
        <v>78.49110203</v>
      </c>
      <c r="H53" s="16" t="n">
        <v>-2.84377926999998</v>
      </c>
    </row>
    <row r="54" s="11" customFormat="true" ht="24.95" hidden="false" customHeight="true" outlineLevel="0" collapsed="false">
      <c r="A54" s="17" t="s">
        <v>92</v>
      </c>
      <c r="B54" s="20" t="s">
        <v>93</v>
      </c>
      <c r="C54" s="19" t="n">
        <v>69.64937972</v>
      </c>
      <c r="D54" s="19" t="n">
        <v>39.58481957</v>
      </c>
      <c r="E54" s="19" t="n">
        <v>30.06456015</v>
      </c>
      <c r="F54" s="19" t="n">
        <v>71.21935634</v>
      </c>
      <c r="G54" s="19" t="n">
        <v>72.87884418</v>
      </c>
      <c r="H54" s="19" t="n">
        <v>-1.65948783999998</v>
      </c>
    </row>
    <row r="55" s="11" customFormat="true" ht="24.95" hidden="false" customHeight="true" outlineLevel="0" collapsed="false">
      <c r="A55" s="17" t="s">
        <v>94</v>
      </c>
      <c r="B55" s="20" t="s">
        <v>95</v>
      </c>
      <c r="C55" s="19" t="n">
        <v>4.80798434</v>
      </c>
      <c r="D55" s="19" t="n">
        <v>10.27386402</v>
      </c>
      <c r="E55" s="19" t="n">
        <v>-5.46587968</v>
      </c>
      <c r="F55" s="19" t="n">
        <v>4.42796642</v>
      </c>
      <c r="G55" s="19" t="n">
        <v>5.61225785</v>
      </c>
      <c r="H55" s="19" t="n">
        <v>-1.18429143</v>
      </c>
    </row>
    <row r="56" s="11" customFormat="true" ht="24.75" hidden="false" customHeight="true" outlineLevel="0" collapsed="false">
      <c r="A56" s="25" t="s">
        <v>96</v>
      </c>
      <c r="B56" s="26" t="s">
        <v>97</v>
      </c>
      <c r="C56" s="16" t="n">
        <v>15.27623957</v>
      </c>
      <c r="D56" s="16" t="n">
        <v>139.80729927</v>
      </c>
      <c r="E56" s="16" t="n">
        <v>-124.5310597</v>
      </c>
      <c r="F56" s="16" t="n">
        <v>10.45976238</v>
      </c>
      <c r="G56" s="16" t="n">
        <v>125.97757046</v>
      </c>
      <c r="H56" s="16" t="n">
        <v>-115.51780808</v>
      </c>
    </row>
    <row r="57" s="11" customFormat="true" ht="44.25" hidden="false" customHeight="true" outlineLevel="0" collapsed="false">
      <c r="A57" s="25" t="s">
        <v>98</v>
      </c>
      <c r="B57" s="29" t="s">
        <v>99</v>
      </c>
      <c r="C57" s="28" t="n">
        <v>1377.00757807546</v>
      </c>
      <c r="D57" s="28" t="n">
        <v>126.092778044</v>
      </c>
      <c r="E57" s="16" t="n">
        <v>1250.91480003146</v>
      </c>
      <c r="F57" s="28" t="n">
        <v>1238.23080276621</v>
      </c>
      <c r="G57" s="28" t="n">
        <v>95.113851859</v>
      </c>
      <c r="H57" s="16" t="n">
        <v>1143.11695090721</v>
      </c>
    </row>
    <row r="58" s="11" customFormat="true" ht="24.95" hidden="false" customHeight="true" outlineLevel="0" collapsed="false">
      <c r="A58" s="17" t="s">
        <v>100</v>
      </c>
      <c r="B58" s="20" t="s">
        <v>101</v>
      </c>
      <c r="C58" s="19" t="n">
        <v>34.96149134</v>
      </c>
      <c r="D58" s="19" t="n">
        <v>15.55991452</v>
      </c>
      <c r="E58" s="19" t="n">
        <v>19.40157682</v>
      </c>
      <c r="F58" s="19" t="n">
        <v>35.2946607</v>
      </c>
      <c r="G58" s="19" t="n">
        <v>15.28057225</v>
      </c>
      <c r="H58" s="19" t="n">
        <v>20.01408845</v>
      </c>
    </row>
    <row r="59" s="11" customFormat="true" ht="24.95" hidden="false" customHeight="true" outlineLevel="0" collapsed="false">
      <c r="A59" s="17" t="s">
        <v>102</v>
      </c>
      <c r="B59" s="20" t="s">
        <v>103</v>
      </c>
      <c r="C59" s="19" t="n">
        <v>1335.10504270546</v>
      </c>
      <c r="D59" s="19" t="n">
        <v>101.530816784</v>
      </c>
      <c r="E59" s="19" t="n">
        <v>1233.57422592146</v>
      </c>
      <c r="F59" s="19" t="n">
        <v>1198.43618201621</v>
      </c>
      <c r="G59" s="19" t="n">
        <v>73.196557789</v>
      </c>
      <c r="H59" s="19" t="n">
        <v>1125.23962422721</v>
      </c>
    </row>
    <row r="60" s="11" customFormat="true" ht="24.95" hidden="false" customHeight="true" outlineLevel="0" collapsed="false">
      <c r="A60" s="17" t="s">
        <v>104</v>
      </c>
      <c r="B60" s="20" t="s">
        <v>105</v>
      </c>
      <c r="C60" s="19" t="n">
        <v>6.94104403</v>
      </c>
      <c r="D60" s="19" t="n">
        <v>9.00204674</v>
      </c>
      <c r="E60" s="19" t="n">
        <v>-2.06100271</v>
      </c>
      <c r="F60" s="19" t="n">
        <v>4.49996005</v>
      </c>
      <c r="G60" s="19" t="n">
        <v>6.63672182</v>
      </c>
      <c r="H60" s="19" t="n">
        <v>-2.13676177</v>
      </c>
    </row>
    <row r="61" s="11" customFormat="true" ht="24.95" hidden="false" customHeight="true" outlineLevel="0" collapsed="false">
      <c r="A61" s="25" t="s">
        <v>106</v>
      </c>
      <c r="B61" s="26" t="s">
        <v>107</v>
      </c>
      <c r="C61" s="28" t="n">
        <v>632.09782916</v>
      </c>
      <c r="D61" s="28" t="n">
        <v>633.811337579492</v>
      </c>
      <c r="E61" s="16" t="n">
        <v>-1.71350841949158</v>
      </c>
      <c r="F61" s="28" t="n">
        <v>545.768569102</v>
      </c>
      <c r="G61" s="28" t="n">
        <v>533.626843702459</v>
      </c>
      <c r="H61" s="16" t="n">
        <v>12.141725399541</v>
      </c>
    </row>
    <row r="62" s="11" customFormat="true" ht="24.95" hidden="false" customHeight="true" outlineLevel="0" collapsed="false">
      <c r="A62" s="17" t="s">
        <v>108</v>
      </c>
      <c r="B62" s="20" t="s">
        <v>109</v>
      </c>
      <c r="C62" s="19" t="n">
        <v>74.33003178</v>
      </c>
      <c r="D62" s="19" t="n">
        <v>5.74989926</v>
      </c>
      <c r="E62" s="19" t="n">
        <v>68.58013252</v>
      </c>
      <c r="F62" s="19" t="n">
        <v>40.97308274</v>
      </c>
      <c r="G62" s="19" t="n">
        <v>6.0615284</v>
      </c>
      <c r="H62" s="19" t="n">
        <v>34.91155434</v>
      </c>
    </row>
    <row r="63" s="11" customFormat="true" ht="24.95" hidden="false" customHeight="true" outlineLevel="0" collapsed="false">
      <c r="A63" s="17" t="s">
        <v>110</v>
      </c>
      <c r="B63" s="20" t="s">
        <v>111</v>
      </c>
      <c r="C63" s="19" t="n">
        <v>333.48579309</v>
      </c>
      <c r="D63" s="19" t="n">
        <v>146.556385906</v>
      </c>
      <c r="E63" s="19" t="n">
        <v>186.929407184</v>
      </c>
      <c r="F63" s="19" t="n">
        <v>281.439888056</v>
      </c>
      <c r="G63" s="19" t="n">
        <v>148.341337461</v>
      </c>
      <c r="H63" s="19" t="n">
        <v>133.098550595</v>
      </c>
    </row>
    <row r="64" s="11" customFormat="true" ht="24.95" hidden="false" customHeight="true" outlineLevel="0" collapsed="false">
      <c r="A64" s="17" t="s">
        <v>112</v>
      </c>
      <c r="B64" s="20" t="s">
        <v>113</v>
      </c>
      <c r="C64" s="19" t="n">
        <v>224.28200429</v>
      </c>
      <c r="D64" s="19" t="n">
        <v>481.505052413492</v>
      </c>
      <c r="E64" s="19" t="n">
        <v>-257.223048123492</v>
      </c>
      <c r="F64" s="19" t="n">
        <v>223.355598306</v>
      </c>
      <c r="G64" s="19" t="n">
        <v>379.223977841459</v>
      </c>
      <c r="H64" s="19" t="n">
        <v>-155.868379535459</v>
      </c>
    </row>
    <row r="65" s="11" customFormat="true" ht="24.95" hidden="false" customHeight="true" outlineLevel="0" collapsed="false">
      <c r="A65" s="25" t="s">
        <v>114</v>
      </c>
      <c r="B65" s="26" t="s">
        <v>115</v>
      </c>
      <c r="C65" s="28" t="n">
        <v>33.21788874</v>
      </c>
      <c r="D65" s="28" t="n">
        <v>37.86488673</v>
      </c>
      <c r="E65" s="16" t="n">
        <v>-4.64699799</v>
      </c>
      <c r="F65" s="28" t="n">
        <v>25.90593611</v>
      </c>
      <c r="G65" s="28" t="n">
        <v>30.09681515</v>
      </c>
      <c r="H65" s="16" t="n">
        <v>-4.19087904</v>
      </c>
    </row>
    <row r="66" s="11" customFormat="true" ht="24.95" hidden="false" customHeight="true" outlineLevel="0" collapsed="false">
      <c r="A66" s="17" t="s">
        <v>116</v>
      </c>
      <c r="B66" s="20" t="s">
        <v>117</v>
      </c>
      <c r="C66" s="19" t="n">
        <v>9.74635734</v>
      </c>
      <c r="D66" s="19" t="n">
        <v>4.59920737</v>
      </c>
      <c r="E66" s="19" t="n">
        <v>5.14714997</v>
      </c>
      <c r="F66" s="19" t="n">
        <v>7.38618931</v>
      </c>
      <c r="G66" s="19" t="n">
        <v>4.22254028</v>
      </c>
      <c r="H66" s="19" t="n">
        <v>3.16364903</v>
      </c>
    </row>
    <row r="67" s="11" customFormat="true" ht="24.95" hidden="false" customHeight="true" outlineLevel="0" collapsed="false">
      <c r="A67" s="17" t="s">
        <v>118</v>
      </c>
      <c r="B67" s="20" t="s">
        <v>119</v>
      </c>
      <c r="C67" s="19" t="n">
        <v>23.4715314</v>
      </c>
      <c r="D67" s="19" t="n">
        <v>33.26567936</v>
      </c>
      <c r="E67" s="19" t="n">
        <v>-9.79414796</v>
      </c>
      <c r="F67" s="19" t="n">
        <v>18.5197468</v>
      </c>
      <c r="G67" s="19" t="n">
        <v>25.87427487</v>
      </c>
      <c r="H67" s="19" t="n">
        <v>-7.35452807</v>
      </c>
    </row>
    <row r="68" s="11" customFormat="true" ht="24.95" hidden="false" customHeight="true" outlineLevel="0" collapsed="false">
      <c r="A68" s="25" t="s">
        <v>120</v>
      </c>
      <c r="B68" s="26" t="s">
        <v>121</v>
      </c>
      <c r="C68" s="16" t="n">
        <v>11.38462927</v>
      </c>
      <c r="D68" s="16" t="n">
        <v>18.65217822</v>
      </c>
      <c r="E68" s="16" t="n">
        <v>-7.26754895</v>
      </c>
      <c r="F68" s="16" t="n">
        <v>10.03444499</v>
      </c>
      <c r="G68" s="16" t="n">
        <v>9.76755271</v>
      </c>
      <c r="H68" s="16" t="n">
        <v>0.266892279999998</v>
      </c>
    </row>
    <row r="69" s="11" customFormat="true" ht="24.95" hidden="false" customHeight="true" outlineLevel="0" collapsed="false">
      <c r="A69" s="25" t="s">
        <v>122</v>
      </c>
      <c r="B69" s="26" t="s">
        <v>123</v>
      </c>
      <c r="C69" s="16" t="n">
        <v>213.391188908678</v>
      </c>
      <c r="D69" s="16" t="n">
        <v>169.797846517476</v>
      </c>
      <c r="E69" s="16" t="n">
        <v>43.5933423912015</v>
      </c>
      <c r="F69" s="16" t="n">
        <v>294.29632000827</v>
      </c>
      <c r="G69" s="16" t="n">
        <v>279.678143122857</v>
      </c>
      <c r="H69" s="16" t="n">
        <v>14.6181768854127</v>
      </c>
    </row>
    <row r="70" s="11" customFormat="true" ht="24.95" hidden="false" customHeight="true" outlineLevel="0" collapsed="false">
      <c r="A70" s="15" t="s">
        <v>124</v>
      </c>
      <c r="B70" s="15" t="s">
        <v>125</v>
      </c>
      <c r="C70" s="16" t="n">
        <v>356.849300807264</v>
      </c>
      <c r="D70" s="16" t="n">
        <v>746.113369123428</v>
      </c>
      <c r="E70" s="16" t="n">
        <v>-389.264068316164</v>
      </c>
      <c r="F70" s="16" t="n">
        <v>305.99216868871</v>
      </c>
      <c r="G70" s="16" t="n">
        <v>682.586809093035</v>
      </c>
      <c r="H70" s="16" t="n">
        <v>-376.594640404325</v>
      </c>
    </row>
    <row r="71" s="11" customFormat="true" ht="24.95" hidden="false" customHeight="true" outlineLevel="0" collapsed="false">
      <c r="A71" s="17" t="s">
        <v>126</v>
      </c>
      <c r="B71" s="17" t="s">
        <v>127</v>
      </c>
      <c r="C71" s="30" t="n">
        <v>76.61552452</v>
      </c>
      <c r="D71" s="30" t="n">
        <v>40.1733971105819</v>
      </c>
      <c r="E71" s="19" t="n">
        <v>36.442127409418</v>
      </c>
      <c r="F71" s="30" t="n">
        <v>73.64762178</v>
      </c>
      <c r="G71" s="30" t="n">
        <v>35.2446348902432</v>
      </c>
      <c r="H71" s="19" t="n">
        <v>38.4029868897568</v>
      </c>
    </row>
    <row r="72" s="11" customFormat="true" ht="24.95" hidden="false" customHeight="true" outlineLevel="0" collapsed="false">
      <c r="A72" s="17" t="s">
        <v>128</v>
      </c>
      <c r="B72" s="17" t="s">
        <v>129</v>
      </c>
      <c r="C72" s="22" t="n">
        <v>236.719094187264</v>
      </c>
      <c r="D72" s="22" t="n">
        <v>694.077367212846</v>
      </c>
      <c r="E72" s="19" t="n">
        <v>-457.358273025582</v>
      </c>
      <c r="F72" s="22" t="n">
        <v>172.69124862871</v>
      </c>
      <c r="G72" s="22" t="n">
        <v>636.586800392792</v>
      </c>
      <c r="H72" s="19" t="n">
        <v>-463.895551764082</v>
      </c>
    </row>
    <row r="73" s="11" customFormat="true" ht="24.95" hidden="false" customHeight="true" outlineLevel="0" collapsed="false">
      <c r="A73" s="17" t="s">
        <v>130</v>
      </c>
      <c r="B73" s="18" t="s">
        <v>131</v>
      </c>
      <c r="C73" s="19" t="n">
        <v>117.87608244305</v>
      </c>
      <c r="D73" s="19" t="n">
        <v>293.627083006841</v>
      </c>
      <c r="E73" s="19" t="n">
        <v>-175.751000563791</v>
      </c>
      <c r="F73" s="19" t="n">
        <v>96.9693550073135</v>
      </c>
      <c r="G73" s="19" t="n">
        <v>302.07768997207</v>
      </c>
      <c r="H73" s="19" t="n">
        <v>-205.108334964757</v>
      </c>
    </row>
    <row r="74" s="11" customFormat="true" ht="24.95" hidden="false" customHeight="true" outlineLevel="0" collapsed="false">
      <c r="A74" s="17" t="s">
        <v>132</v>
      </c>
      <c r="B74" s="18" t="s">
        <v>133</v>
      </c>
      <c r="C74" s="19" t="n">
        <v>117.01916925305</v>
      </c>
      <c r="D74" s="30" t="n">
        <v>288.677479906841</v>
      </c>
      <c r="E74" s="19" t="n">
        <v>-171.658310653791</v>
      </c>
      <c r="F74" s="19" t="n">
        <v>88.0533044273135</v>
      </c>
      <c r="G74" s="30" t="n">
        <v>298.62875265207</v>
      </c>
      <c r="H74" s="19" t="n">
        <v>-210.575448224757</v>
      </c>
    </row>
    <row r="75" s="11" customFormat="true" ht="24.95" hidden="false" customHeight="true" outlineLevel="0" collapsed="false">
      <c r="A75" s="17" t="s">
        <v>134</v>
      </c>
      <c r="B75" s="18" t="s">
        <v>135</v>
      </c>
      <c r="C75" s="19" t="n">
        <v>0.85691319</v>
      </c>
      <c r="D75" s="19" t="n">
        <v>4.9496031</v>
      </c>
      <c r="E75" s="19" t="n">
        <v>-4.09268991</v>
      </c>
      <c r="F75" s="19" t="n">
        <v>8.91605058</v>
      </c>
      <c r="G75" s="19" t="n">
        <v>3.44893732</v>
      </c>
      <c r="H75" s="19" t="n">
        <v>5.46711326</v>
      </c>
    </row>
    <row r="76" s="11" customFormat="true" ht="24.95" hidden="false" customHeight="true" outlineLevel="0" collapsed="false">
      <c r="A76" s="17" t="s">
        <v>136</v>
      </c>
      <c r="B76" s="18" t="s">
        <v>137</v>
      </c>
      <c r="C76" s="22" t="n">
        <v>2.28521184</v>
      </c>
      <c r="D76" s="22" t="n">
        <v>158.133702269965</v>
      </c>
      <c r="E76" s="19" t="n">
        <v>-155.848490429966</v>
      </c>
      <c r="F76" s="22" t="n">
        <v>4.53149905</v>
      </c>
      <c r="G76" s="22" t="n">
        <v>148.157315580124</v>
      </c>
      <c r="H76" s="19" t="n">
        <v>-143.625816530124</v>
      </c>
    </row>
    <row r="77" s="11" customFormat="true" ht="24.95" hidden="false" customHeight="true" outlineLevel="0" collapsed="false">
      <c r="A77" s="17" t="s">
        <v>138</v>
      </c>
      <c r="B77" s="20" t="s">
        <v>139</v>
      </c>
      <c r="C77" s="23" t="n">
        <v>0</v>
      </c>
      <c r="D77" s="19" t="n">
        <v>57.07708864</v>
      </c>
      <c r="E77" s="19" t="n">
        <v>-57.07708864</v>
      </c>
      <c r="F77" s="23" t="n">
        <v>0</v>
      </c>
      <c r="G77" s="19" t="n">
        <v>61.88715354</v>
      </c>
      <c r="H77" s="19" t="n">
        <v>-61.88715354</v>
      </c>
    </row>
    <row r="78" s="11" customFormat="true" ht="24.95" hidden="false" customHeight="true" outlineLevel="0" collapsed="false">
      <c r="A78" s="17" t="s">
        <v>140</v>
      </c>
      <c r="B78" s="20" t="s">
        <v>135</v>
      </c>
      <c r="C78" s="19" t="n">
        <v>2.28521184</v>
      </c>
      <c r="D78" s="19" t="n">
        <v>101.056613629966</v>
      </c>
      <c r="E78" s="19" t="n">
        <v>-98.7714017899655</v>
      </c>
      <c r="F78" s="19" t="n">
        <v>4.53149905</v>
      </c>
      <c r="G78" s="19" t="n">
        <v>86.2701620401238</v>
      </c>
      <c r="H78" s="19" t="n">
        <v>-81.7386629901238</v>
      </c>
    </row>
    <row r="79" s="11" customFormat="true" ht="24.95" hidden="false" customHeight="true" outlineLevel="0" collapsed="false">
      <c r="A79" s="17" t="s">
        <v>141</v>
      </c>
      <c r="B79" s="18" t="s">
        <v>142</v>
      </c>
      <c r="C79" s="30" t="n">
        <v>14.0818128</v>
      </c>
      <c r="D79" s="19" t="n">
        <v>241.540842471777</v>
      </c>
      <c r="E79" s="19" t="n">
        <v>-227.459029671776</v>
      </c>
      <c r="F79" s="30" t="n">
        <v>11.96739235</v>
      </c>
      <c r="G79" s="19" t="n">
        <v>186.351794840598</v>
      </c>
      <c r="H79" s="19" t="n">
        <v>-174.384402490598</v>
      </c>
    </row>
    <row r="80" s="11" customFormat="true" ht="24.95" hidden="false" customHeight="true" outlineLevel="0" collapsed="false">
      <c r="A80" s="17" t="s">
        <v>143</v>
      </c>
      <c r="B80" s="18" t="s">
        <v>144</v>
      </c>
      <c r="C80" s="19" t="n">
        <v>102.475987104213</v>
      </c>
      <c r="D80" s="19" t="n">
        <v>0.775739464262839</v>
      </c>
      <c r="E80" s="19" t="n">
        <v>101.700247639951</v>
      </c>
      <c r="F80" s="19" t="n">
        <v>59.2230022213968</v>
      </c>
      <c r="G80" s="19" t="n">
        <v>0</v>
      </c>
      <c r="H80" s="19" t="n">
        <v>59.2230022213968</v>
      </c>
    </row>
    <row r="81" s="11" customFormat="true" ht="24.95" hidden="false" customHeight="true" outlineLevel="0" collapsed="false">
      <c r="A81" s="17" t="s">
        <v>145</v>
      </c>
      <c r="B81" s="17" t="s">
        <v>146</v>
      </c>
      <c r="C81" s="19" t="n">
        <v>43.5146821</v>
      </c>
      <c r="D81" s="19" t="n">
        <v>11.8626048</v>
      </c>
      <c r="E81" s="19" t="n">
        <v>31.6520773</v>
      </c>
      <c r="F81" s="19" t="n">
        <v>59.65329828</v>
      </c>
      <c r="G81" s="19" t="n">
        <v>10.75537381</v>
      </c>
      <c r="H81" s="19" t="n">
        <v>48.89792447</v>
      </c>
    </row>
    <row r="82" s="11" customFormat="true" ht="24.95" hidden="false" customHeight="true" outlineLevel="0" collapsed="false">
      <c r="A82" s="15" t="s">
        <v>147</v>
      </c>
      <c r="B82" s="15" t="s">
        <v>148</v>
      </c>
      <c r="C82" s="16" t="n">
        <v>1259.58761818264</v>
      </c>
      <c r="D82" s="16" t="n">
        <v>117.218702845943</v>
      </c>
      <c r="E82" s="16" t="n">
        <v>1142.3689153367</v>
      </c>
      <c r="F82" s="16" t="n">
        <v>1040.49418892229</v>
      </c>
      <c r="G82" s="16" t="n">
        <v>105.561955572517</v>
      </c>
      <c r="H82" s="16" t="n">
        <v>934.932233349769</v>
      </c>
    </row>
    <row r="83" s="11" customFormat="true" ht="43.5" hidden="false" customHeight="true" outlineLevel="0" collapsed="false">
      <c r="A83" s="31" t="s">
        <v>149</v>
      </c>
      <c r="B83" s="32" t="s">
        <v>150</v>
      </c>
      <c r="C83" s="19" t="n">
        <v>1256.89258636264</v>
      </c>
      <c r="D83" s="19" t="n">
        <v>103.63225832</v>
      </c>
      <c r="E83" s="19" t="n">
        <v>1153.26032804264</v>
      </c>
      <c r="F83" s="19" t="n">
        <v>1034.97400890229</v>
      </c>
      <c r="G83" s="19" t="n">
        <v>93.65972768</v>
      </c>
      <c r="H83" s="19" t="n">
        <v>941.314281222286</v>
      </c>
    </row>
    <row r="84" s="11" customFormat="true" ht="42.75" hidden="false" customHeight="true" outlineLevel="0" collapsed="false">
      <c r="A84" s="31" t="s">
        <v>151</v>
      </c>
      <c r="B84" s="33" t="s">
        <v>152</v>
      </c>
      <c r="C84" s="19" t="n">
        <v>1217.32581920248</v>
      </c>
      <c r="D84" s="19" t="n">
        <v>76.42327791</v>
      </c>
      <c r="E84" s="19" t="n">
        <v>1140.90254129248</v>
      </c>
      <c r="F84" s="19" t="n">
        <v>999.331572745107</v>
      </c>
      <c r="G84" s="19" t="n">
        <v>72.28898614</v>
      </c>
      <c r="H84" s="19" t="n">
        <v>927.042586605107</v>
      </c>
    </row>
    <row r="85" s="11" customFormat="true" ht="24.95" hidden="false" customHeight="true" outlineLevel="0" collapsed="false">
      <c r="A85" s="17" t="s">
        <v>153</v>
      </c>
      <c r="B85" s="17"/>
      <c r="C85" s="19"/>
      <c r="D85" s="19"/>
      <c r="E85" s="19"/>
      <c r="F85" s="19"/>
      <c r="G85" s="19"/>
      <c r="H85" s="19"/>
    </row>
    <row r="86" s="11" customFormat="true" ht="24.95" hidden="false" customHeight="true" outlineLevel="0" collapsed="false">
      <c r="A86" s="17" t="s">
        <v>154</v>
      </c>
      <c r="B86" s="27" t="s">
        <v>155</v>
      </c>
      <c r="C86" s="19" t="n">
        <v>846.6717569932</v>
      </c>
      <c r="D86" s="19" t="n">
        <v>76.42327791</v>
      </c>
      <c r="E86" s="19" t="n">
        <v>770.2484790832</v>
      </c>
      <c r="F86" s="19" t="n">
        <v>650.8737250422</v>
      </c>
      <c r="G86" s="19" t="n">
        <v>72.28898614</v>
      </c>
      <c r="H86" s="19" t="n">
        <v>578.5847389022</v>
      </c>
    </row>
    <row r="87" s="11" customFormat="true" ht="24.95" hidden="false" customHeight="true" outlineLevel="0" collapsed="false">
      <c r="A87" s="17" t="s">
        <v>156</v>
      </c>
      <c r="B87" s="18" t="s">
        <v>157</v>
      </c>
      <c r="C87" s="30" t="n">
        <v>39.5667671601605</v>
      </c>
      <c r="D87" s="30" t="n">
        <v>27.20898041</v>
      </c>
      <c r="E87" s="19" t="n">
        <v>12.3577867501605</v>
      </c>
      <c r="F87" s="30" t="n">
        <v>35.6424361571791</v>
      </c>
      <c r="G87" s="30" t="n">
        <v>21.37074154</v>
      </c>
      <c r="H87" s="19" t="n">
        <v>14.2716946171791</v>
      </c>
    </row>
    <row r="88" s="11" customFormat="true" ht="24.95" hidden="false" customHeight="true" outlineLevel="0" collapsed="false">
      <c r="A88" s="34" t="s">
        <v>158</v>
      </c>
      <c r="B88" s="35" t="s">
        <v>159</v>
      </c>
      <c r="C88" s="30" t="n">
        <v>2.69503182</v>
      </c>
      <c r="D88" s="30" t="n">
        <v>13.5864445259429</v>
      </c>
      <c r="E88" s="19" t="n">
        <v>-10.8914127059429</v>
      </c>
      <c r="F88" s="30" t="n">
        <v>5.52018002</v>
      </c>
      <c r="G88" s="30" t="n">
        <v>11.9022278925169</v>
      </c>
      <c r="H88" s="19" t="n">
        <v>-6.38204787251694</v>
      </c>
    </row>
    <row r="89" s="11" customFormat="true" ht="24.95" hidden="false" customHeight="true" outlineLevel="0" collapsed="false">
      <c r="A89" s="36" t="n">
        <v>2</v>
      </c>
      <c r="B89" s="15" t="s">
        <v>160</v>
      </c>
      <c r="C89" s="28" t="n">
        <v>7.45902485</v>
      </c>
      <c r="D89" s="28" t="n">
        <v>6.2914945684381</v>
      </c>
      <c r="E89" s="16" t="n">
        <v>1.1675302815619</v>
      </c>
      <c r="F89" s="28" t="n">
        <v>7.34195438</v>
      </c>
      <c r="G89" s="28" t="n">
        <v>6.58892581583522</v>
      </c>
      <c r="H89" s="16" t="n">
        <v>0.753028564164786</v>
      </c>
    </row>
    <row r="90" s="11" customFormat="true" ht="41.25" hidden="false" customHeight="false" outlineLevel="0" collapsed="false">
      <c r="A90" s="37" t="n">
        <v>2.1</v>
      </c>
      <c r="B90" s="47" t="s">
        <v>161</v>
      </c>
      <c r="C90" s="22" t="n">
        <v>4.44254081</v>
      </c>
      <c r="D90" s="22" t="n">
        <v>1.03991705</v>
      </c>
      <c r="E90" s="19" t="n">
        <v>3.40262376</v>
      </c>
      <c r="F90" s="19" t="n">
        <v>4.80302184</v>
      </c>
      <c r="G90" s="19" t="n">
        <v>2.54269585</v>
      </c>
      <c r="H90" s="19" t="n">
        <v>2.26032599</v>
      </c>
    </row>
    <row r="91" s="11" customFormat="true" ht="24.95" hidden="false" customHeight="true" outlineLevel="0" collapsed="false">
      <c r="A91" s="37" t="n">
        <v>2.2</v>
      </c>
      <c r="B91" s="17" t="s">
        <v>162</v>
      </c>
      <c r="C91" s="22" t="n">
        <v>3.01648404</v>
      </c>
      <c r="D91" s="22" t="n">
        <v>5.2515775184381</v>
      </c>
      <c r="E91" s="19" t="n">
        <v>-2.2350934784381</v>
      </c>
      <c r="F91" s="22" t="n">
        <v>2.53893254</v>
      </c>
      <c r="G91" s="22" t="n">
        <v>4.04622996583522</v>
      </c>
      <c r="H91" s="19" t="n">
        <v>-1.50729742583522</v>
      </c>
    </row>
    <row r="92" s="11" customFormat="true" ht="24.95" hidden="false" customHeight="true" outlineLevel="0" collapsed="false">
      <c r="A92" s="18" t="s">
        <v>163</v>
      </c>
      <c r="B92" s="17" t="s">
        <v>164</v>
      </c>
      <c r="C92" s="19" t="n">
        <v>0.036</v>
      </c>
      <c r="D92" s="19" t="n">
        <v>1.4896529984381</v>
      </c>
      <c r="E92" s="19" t="n">
        <v>-1.4536529984381</v>
      </c>
      <c r="F92" s="22" t="n">
        <v>0.391</v>
      </c>
      <c r="G92" s="22" t="n">
        <v>1.25483537583522</v>
      </c>
      <c r="H92" s="19" t="n">
        <v>-0.863835375835216</v>
      </c>
    </row>
    <row r="93" s="11" customFormat="true" ht="24.95" hidden="false" customHeight="true" outlineLevel="0" collapsed="false">
      <c r="A93" s="27" t="s">
        <v>165</v>
      </c>
      <c r="B93" s="18" t="s">
        <v>166</v>
      </c>
      <c r="C93" s="19"/>
      <c r="D93" s="19"/>
      <c r="E93" s="19"/>
      <c r="F93" s="19"/>
      <c r="G93" s="19"/>
      <c r="H93" s="19"/>
    </row>
    <row r="94" s="11" customFormat="true" ht="24.95" hidden="false" customHeight="true" outlineLevel="0" collapsed="false">
      <c r="A94" s="27" t="s">
        <v>167</v>
      </c>
      <c r="B94" s="18" t="s">
        <v>168</v>
      </c>
      <c r="C94" s="22" t="n">
        <v>0.036</v>
      </c>
      <c r="D94" s="22" t="n">
        <v>1.4896529984381</v>
      </c>
      <c r="E94" s="19" t="n">
        <v>-1.4536529984381</v>
      </c>
      <c r="F94" s="19" t="n">
        <v>0.391</v>
      </c>
      <c r="G94" s="19" t="n">
        <v>1.25483537583522</v>
      </c>
      <c r="H94" s="19" t="n">
        <v>-0.863835375835216</v>
      </c>
    </row>
    <row r="95" s="11" customFormat="true" ht="41.25" hidden="false" customHeight="false" outlineLevel="0" collapsed="false">
      <c r="A95" s="18" t="s">
        <v>169</v>
      </c>
      <c r="B95" s="47" t="s">
        <v>150</v>
      </c>
      <c r="C95" s="19" t="n">
        <v>2.98048404</v>
      </c>
      <c r="D95" s="19" t="n">
        <v>3.76192452</v>
      </c>
      <c r="E95" s="19" t="n">
        <v>-0.78144048</v>
      </c>
      <c r="F95" s="22" t="n">
        <v>2.14793254</v>
      </c>
      <c r="G95" s="22" t="n">
        <v>2.79139459</v>
      </c>
      <c r="H95" s="19" t="n">
        <v>-0.64346205</v>
      </c>
    </row>
    <row r="96" s="11" customFormat="true" ht="24.95" hidden="false" customHeight="true" outlineLevel="0" collapsed="false">
      <c r="A96" s="20" t="s">
        <v>170</v>
      </c>
      <c r="B96" s="18" t="s">
        <v>166</v>
      </c>
      <c r="C96" s="19"/>
      <c r="D96" s="19"/>
      <c r="E96" s="19"/>
      <c r="F96" s="19"/>
      <c r="G96" s="19"/>
      <c r="H96" s="19"/>
    </row>
    <row r="97" s="11" customFormat="true" ht="24.95" hidden="false" customHeight="true" outlineLevel="0" collapsed="false">
      <c r="A97" s="20" t="s">
        <v>171</v>
      </c>
      <c r="B97" s="35" t="s">
        <v>172</v>
      </c>
      <c r="C97" s="19" t="n">
        <v>2.98048404</v>
      </c>
      <c r="D97" s="19" t="n">
        <v>3.76192452</v>
      </c>
      <c r="E97" s="19" t="n">
        <v>-0.78144048</v>
      </c>
      <c r="F97" s="19" t="n">
        <v>2.14793254</v>
      </c>
      <c r="G97" s="19" t="n">
        <v>2.79139459</v>
      </c>
      <c r="H97" s="19" t="n">
        <v>-0.64346205</v>
      </c>
    </row>
    <row r="98" s="11" customFormat="true" ht="24.95" hidden="false" customHeight="true" outlineLevel="0" collapsed="false">
      <c r="A98" s="36" t="n">
        <v>3</v>
      </c>
      <c r="B98" s="15" t="s">
        <v>173</v>
      </c>
      <c r="C98" s="28" t="n">
        <v>9535.02740748257</v>
      </c>
      <c r="D98" s="28" t="n">
        <v>8425.59889791051</v>
      </c>
      <c r="E98" s="16" t="n">
        <v>1109.42850957206</v>
      </c>
      <c r="F98" s="28" t="n">
        <v>10031.5057422972</v>
      </c>
      <c r="G98" s="28" t="n">
        <v>9031.34466264962</v>
      </c>
      <c r="H98" s="16" t="n">
        <v>1000.16107964761</v>
      </c>
    </row>
    <row r="99" s="11" customFormat="true" ht="24.95" hidden="false" customHeight="true" outlineLevel="0" collapsed="false">
      <c r="A99" s="36" t="n">
        <v>3.1</v>
      </c>
      <c r="B99" s="15" t="s">
        <v>174</v>
      </c>
      <c r="C99" s="28" t="n">
        <v>1146.32924643401</v>
      </c>
      <c r="D99" s="28" t="n">
        <v>496.761716706971</v>
      </c>
      <c r="E99" s="16" t="n">
        <v>649.56752972704</v>
      </c>
      <c r="F99" s="28" t="n">
        <v>986.528616633014</v>
      </c>
      <c r="G99" s="28" t="n">
        <v>526.051824083935</v>
      </c>
      <c r="H99" s="16" t="n">
        <v>460.476792549079</v>
      </c>
    </row>
    <row r="100" s="11" customFormat="true" ht="24.95" hidden="false" customHeight="true" outlineLevel="0" collapsed="false">
      <c r="A100" s="25" t="s">
        <v>175</v>
      </c>
      <c r="B100" s="25" t="s">
        <v>176</v>
      </c>
      <c r="C100" s="28" t="n">
        <v>1127.86417028401</v>
      </c>
      <c r="D100" s="28" t="n">
        <v>256.80960713</v>
      </c>
      <c r="E100" s="16" t="n">
        <v>871.054563154011</v>
      </c>
      <c r="F100" s="28" t="n">
        <v>940.907873993014</v>
      </c>
      <c r="G100" s="28" t="n">
        <v>286.7789671</v>
      </c>
      <c r="H100" s="16" t="n">
        <v>654.128906893014</v>
      </c>
    </row>
    <row r="101" s="11" customFormat="true" ht="24.95" hidden="false" customHeight="true" outlineLevel="0" collapsed="false">
      <c r="A101" s="38" t="s">
        <v>177</v>
      </c>
      <c r="B101" s="38" t="s">
        <v>178</v>
      </c>
      <c r="C101" s="22" t="n">
        <v>1080.30156064441</v>
      </c>
      <c r="D101" s="22" t="n">
        <v>255.98395525</v>
      </c>
      <c r="E101" s="19" t="n">
        <v>824.317605394407</v>
      </c>
      <c r="F101" s="22" t="n">
        <v>869.359154532697</v>
      </c>
      <c r="G101" s="22" t="n">
        <v>278.91805024</v>
      </c>
      <c r="H101" s="19" t="n">
        <v>590.441104292697</v>
      </c>
    </row>
    <row r="102" s="11" customFormat="true" ht="24.95" hidden="false" customHeight="true" outlineLevel="0" collapsed="false">
      <c r="A102" s="17" t="s">
        <v>179</v>
      </c>
      <c r="B102" s="18" t="s">
        <v>180</v>
      </c>
      <c r="C102" s="19" t="n">
        <v>864.613433917566</v>
      </c>
      <c r="D102" s="19" t="n">
        <v>255.98395525</v>
      </c>
      <c r="E102" s="19" t="n">
        <v>608.629478667566</v>
      </c>
      <c r="F102" s="22" t="n">
        <v>680.872650530626</v>
      </c>
      <c r="G102" s="22" t="n">
        <v>278.91805024</v>
      </c>
      <c r="H102" s="19" t="n">
        <v>401.954600290626</v>
      </c>
    </row>
    <row r="103" s="11" customFormat="true" ht="24.95" hidden="false" customHeight="true" outlineLevel="0" collapsed="false">
      <c r="A103" s="17" t="s">
        <v>181</v>
      </c>
      <c r="B103" s="20" t="s">
        <v>182</v>
      </c>
      <c r="C103" s="19" t="n">
        <v>864.613433917566</v>
      </c>
      <c r="D103" s="19" t="n">
        <v>255.98395525</v>
      </c>
      <c r="E103" s="19" t="n">
        <v>608.629478667566</v>
      </c>
      <c r="F103" s="19" t="n">
        <v>680.872650530626</v>
      </c>
      <c r="G103" s="19" t="n">
        <v>278.91805024</v>
      </c>
      <c r="H103" s="19" t="n">
        <v>401.954600290626</v>
      </c>
    </row>
    <row r="104" s="11" customFormat="true" ht="41.25" hidden="false" customHeight="false" outlineLevel="0" collapsed="false">
      <c r="A104" s="17" t="s">
        <v>183</v>
      </c>
      <c r="B104" s="39" t="s">
        <v>184</v>
      </c>
      <c r="C104" s="19"/>
      <c r="D104" s="19"/>
      <c r="E104" s="19"/>
      <c r="F104" s="19"/>
      <c r="G104" s="19"/>
      <c r="H104" s="19"/>
    </row>
    <row r="105" s="11" customFormat="true" ht="24.95" hidden="false" customHeight="true" outlineLevel="0" collapsed="false">
      <c r="A105" s="17" t="s">
        <v>185</v>
      </c>
      <c r="B105" s="20" t="s">
        <v>186</v>
      </c>
      <c r="C105" s="19"/>
      <c r="D105" s="19"/>
      <c r="E105" s="19"/>
      <c r="F105" s="19"/>
      <c r="G105" s="19"/>
      <c r="H105" s="19"/>
    </row>
    <row r="106" s="11" customFormat="true" ht="24.95" hidden="false" customHeight="true" outlineLevel="0" collapsed="false">
      <c r="A106" s="17" t="s">
        <v>187</v>
      </c>
      <c r="B106" s="18" t="s">
        <v>188</v>
      </c>
      <c r="C106" s="22" t="n">
        <v>215.688126726841</v>
      </c>
      <c r="D106" s="22" t="n">
        <v>0</v>
      </c>
      <c r="E106" s="19" t="n">
        <v>215.688126726841</v>
      </c>
      <c r="F106" s="19" t="n">
        <v>188.48650400207</v>
      </c>
      <c r="G106" s="19" t="n">
        <v>0</v>
      </c>
      <c r="H106" s="19" t="n">
        <v>188.48650400207</v>
      </c>
    </row>
    <row r="107" s="11" customFormat="true" ht="24.95" hidden="false" customHeight="true" outlineLevel="0" collapsed="false">
      <c r="A107" s="38" t="s">
        <v>189</v>
      </c>
      <c r="B107" s="38" t="s">
        <v>190</v>
      </c>
      <c r="C107" s="19" t="n">
        <v>47.5626096396041</v>
      </c>
      <c r="D107" s="19" t="n">
        <v>0.82565188</v>
      </c>
      <c r="E107" s="19" t="n">
        <v>46.7369577596041</v>
      </c>
      <c r="F107" s="22" t="n">
        <v>71.5487194603175</v>
      </c>
      <c r="G107" s="22" t="n">
        <v>7.86091686</v>
      </c>
      <c r="H107" s="19" t="n">
        <v>63.6878026003175</v>
      </c>
    </row>
    <row r="108" s="11" customFormat="true" ht="24.95" hidden="false" customHeight="true" outlineLevel="0" collapsed="false">
      <c r="A108" s="17" t="s">
        <v>191</v>
      </c>
      <c r="B108" s="18" t="s">
        <v>182</v>
      </c>
      <c r="C108" s="19" t="n">
        <v>47.5626096396041</v>
      </c>
      <c r="D108" s="19" t="n">
        <v>0.82565188</v>
      </c>
      <c r="E108" s="19" t="n">
        <v>46.7369577596041</v>
      </c>
      <c r="F108" s="19" t="n">
        <v>71.5487194603175</v>
      </c>
      <c r="G108" s="19" t="n">
        <v>7.86091686</v>
      </c>
      <c r="H108" s="19" t="n">
        <v>63.6878026003175</v>
      </c>
    </row>
    <row r="109" s="11" customFormat="true" ht="41.25" hidden="false" customHeight="false" outlineLevel="0" collapsed="false">
      <c r="A109" s="17" t="s">
        <v>192</v>
      </c>
      <c r="B109" s="24" t="s">
        <v>184</v>
      </c>
      <c r="C109" s="19"/>
      <c r="D109" s="19"/>
      <c r="E109" s="19"/>
      <c r="F109" s="19"/>
      <c r="G109" s="19"/>
      <c r="H109" s="19"/>
    </row>
    <row r="110" s="11" customFormat="true" ht="24.95" hidden="false" customHeight="true" outlineLevel="0" collapsed="false">
      <c r="A110" s="17" t="s">
        <v>193</v>
      </c>
      <c r="B110" s="18" t="s">
        <v>186</v>
      </c>
      <c r="C110" s="28"/>
      <c r="D110" s="28"/>
      <c r="E110" s="16"/>
      <c r="F110" s="19"/>
      <c r="G110" s="19"/>
      <c r="H110" s="19"/>
    </row>
    <row r="111" s="11" customFormat="true" ht="24.95" hidden="false" customHeight="true" outlineLevel="0" collapsed="false">
      <c r="A111" s="25" t="s">
        <v>194</v>
      </c>
      <c r="B111" s="25" t="s">
        <v>195</v>
      </c>
      <c r="C111" s="28" t="n">
        <v>18.46507615</v>
      </c>
      <c r="D111" s="28" t="n">
        <v>239.952109576971</v>
      </c>
      <c r="E111" s="16" t="n">
        <v>-221.487033426971</v>
      </c>
      <c r="F111" s="28" t="n">
        <v>45.62074264</v>
      </c>
      <c r="G111" s="28" t="n">
        <v>239.272856983935</v>
      </c>
      <c r="H111" s="16" t="n">
        <v>-193.652114343935</v>
      </c>
    </row>
    <row r="112" s="11" customFormat="true" ht="24.95" hidden="false" customHeight="true" outlineLevel="0" collapsed="false">
      <c r="A112" s="38" t="s">
        <v>177</v>
      </c>
      <c r="B112" s="38" t="s">
        <v>178</v>
      </c>
      <c r="C112" s="22" t="n">
        <v>18.46507615</v>
      </c>
      <c r="D112" s="22" t="n">
        <v>198.377699480584</v>
      </c>
      <c r="E112" s="19" t="n">
        <v>-179.912623330584</v>
      </c>
      <c r="F112" s="22" t="n">
        <v>45.62074264</v>
      </c>
      <c r="G112" s="22" t="n">
        <v>159.387100248845</v>
      </c>
      <c r="H112" s="19" t="n">
        <v>-113.766357608845</v>
      </c>
    </row>
    <row r="113" s="11" customFormat="true" ht="24.95" hidden="false" customHeight="true" outlineLevel="0" collapsed="false">
      <c r="A113" s="17" t="s">
        <v>179</v>
      </c>
      <c r="B113" s="18" t="s">
        <v>180</v>
      </c>
      <c r="C113" s="19" t="n">
        <v>18.46507615</v>
      </c>
      <c r="D113" s="19" t="n">
        <v>149.562133277534</v>
      </c>
      <c r="E113" s="19" t="n">
        <v>-131.097057127534</v>
      </c>
      <c r="F113" s="22" t="n">
        <v>45.62074264</v>
      </c>
      <c r="G113" s="22" t="n">
        <v>113.417773151532</v>
      </c>
      <c r="H113" s="19" t="n">
        <v>-67.7970305115318</v>
      </c>
    </row>
    <row r="114" s="11" customFormat="true" ht="24.95" hidden="false" customHeight="true" outlineLevel="0" collapsed="false">
      <c r="A114" s="17" t="s">
        <v>181</v>
      </c>
      <c r="B114" s="20" t="s">
        <v>182</v>
      </c>
      <c r="C114" s="19" t="n">
        <v>18.46507615</v>
      </c>
      <c r="D114" s="19" t="n">
        <v>149.562133277534</v>
      </c>
      <c r="E114" s="19" t="n">
        <v>-131.097057127534</v>
      </c>
      <c r="F114" s="19" t="n">
        <v>45.62074264</v>
      </c>
      <c r="G114" s="19" t="n">
        <v>113.417773151532</v>
      </c>
      <c r="H114" s="19" t="n">
        <v>-67.7970305115318</v>
      </c>
    </row>
    <row r="115" s="11" customFormat="true" ht="41.25" hidden="false" customHeight="false" outlineLevel="0" collapsed="false">
      <c r="A115" s="17" t="s">
        <v>183</v>
      </c>
      <c r="B115" s="39" t="s">
        <v>184</v>
      </c>
      <c r="C115" s="19"/>
      <c r="D115" s="19"/>
      <c r="E115" s="19"/>
      <c r="F115" s="19"/>
      <c r="G115" s="19"/>
      <c r="H115" s="19"/>
    </row>
    <row r="116" s="11" customFormat="true" ht="24.95" hidden="false" customHeight="true" outlineLevel="0" collapsed="false">
      <c r="A116" s="17" t="s">
        <v>185</v>
      </c>
      <c r="B116" s="20" t="s">
        <v>186</v>
      </c>
      <c r="C116" s="19"/>
      <c r="D116" s="19"/>
      <c r="E116" s="19"/>
      <c r="F116" s="19"/>
      <c r="G116" s="19"/>
      <c r="H116" s="19"/>
    </row>
    <row r="117" s="11" customFormat="true" ht="24.95" hidden="false" customHeight="true" outlineLevel="0" collapsed="false">
      <c r="A117" s="17" t="s">
        <v>187</v>
      </c>
      <c r="B117" s="18" t="s">
        <v>188</v>
      </c>
      <c r="C117" s="22" t="n">
        <v>0</v>
      </c>
      <c r="D117" s="22" t="n">
        <v>48.8155662030502</v>
      </c>
      <c r="E117" s="19" t="n">
        <v>-48.8155662030502</v>
      </c>
      <c r="F117" s="19" t="n">
        <v>0</v>
      </c>
      <c r="G117" s="19" t="n">
        <v>45.9693270973135</v>
      </c>
      <c r="H117" s="19" t="n">
        <v>-45.9693270973135</v>
      </c>
    </row>
    <row r="118" s="11" customFormat="true" ht="24.95" hidden="false" customHeight="true" outlineLevel="0" collapsed="false">
      <c r="A118" s="38" t="s">
        <v>189</v>
      </c>
      <c r="B118" s="38" t="s">
        <v>190</v>
      </c>
      <c r="C118" s="22" t="n">
        <v>0</v>
      </c>
      <c r="D118" s="19" t="n">
        <v>41.5744100963869</v>
      </c>
      <c r="E118" s="19" t="n">
        <v>-41.5744100963869</v>
      </c>
      <c r="F118" s="22" t="n">
        <v>0</v>
      </c>
      <c r="G118" s="22" t="n">
        <v>79.88575673509</v>
      </c>
      <c r="H118" s="19" t="n">
        <v>-79.88575673509</v>
      </c>
    </row>
    <row r="119" s="11" customFormat="true" ht="24.95" hidden="false" customHeight="true" outlineLevel="0" collapsed="false">
      <c r="A119" s="17" t="s">
        <v>191</v>
      </c>
      <c r="B119" s="18" t="s">
        <v>182</v>
      </c>
      <c r="C119" s="19" t="n">
        <v>0</v>
      </c>
      <c r="D119" s="19" t="n">
        <v>41.5744100963869</v>
      </c>
      <c r="E119" s="19" t="n">
        <v>-41.5744100963869</v>
      </c>
      <c r="F119" s="22" t="n">
        <v>0</v>
      </c>
      <c r="G119" s="19" t="n">
        <v>79.88575673509</v>
      </c>
      <c r="H119" s="19" t="n">
        <v>-79.88575673509</v>
      </c>
    </row>
    <row r="120" s="11" customFormat="true" ht="41.25" hidden="false" customHeight="false" outlineLevel="0" collapsed="false">
      <c r="A120" s="17" t="s">
        <v>192</v>
      </c>
      <c r="B120" s="39" t="s">
        <v>184</v>
      </c>
      <c r="C120" s="19"/>
      <c r="D120" s="19"/>
      <c r="E120" s="19"/>
      <c r="F120" s="19"/>
      <c r="G120" s="19"/>
      <c r="H120" s="19"/>
    </row>
    <row r="121" s="11" customFormat="true" ht="24.95" hidden="false" customHeight="true" outlineLevel="0" collapsed="false">
      <c r="A121" s="17" t="s">
        <v>193</v>
      </c>
      <c r="B121" s="18" t="s">
        <v>186</v>
      </c>
      <c r="C121" s="28"/>
      <c r="D121" s="28"/>
      <c r="E121" s="16"/>
      <c r="F121" s="19"/>
      <c r="G121" s="19"/>
      <c r="H121" s="19"/>
    </row>
    <row r="122" s="11" customFormat="true" ht="24.95" hidden="false" customHeight="true" outlineLevel="0" collapsed="false">
      <c r="A122" s="36" t="n">
        <v>3.2</v>
      </c>
      <c r="B122" s="15" t="s">
        <v>196</v>
      </c>
      <c r="C122" s="28" t="n">
        <v>4049.7003447312</v>
      </c>
      <c r="D122" s="28" t="n">
        <v>4595.35326557324</v>
      </c>
      <c r="E122" s="16" t="n">
        <v>-545.652920842044</v>
      </c>
      <c r="F122" s="28" t="n">
        <v>4982.55504463662</v>
      </c>
      <c r="G122" s="28" t="n">
        <v>4179.9460509762</v>
      </c>
      <c r="H122" s="16" t="n">
        <v>802.608993660412</v>
      </c>
    </row>
    <row r="123" s="11" customFormat="true" ht="24.95" hidden="false" customHeight="true" outlineLevel="0" collapsed="false">
      <c r="A123" s="25" t="s">
        <v>197</v>
      </c>
      <c r="B123" s="25" t="s">
        <v>198</v>
      </c>
      <c r="C123" s="19" t="n">
        <v>3961.6121281012</v>
      </c>
      <c r="D123" s="19" t="n">
        <v>4571.61666454324</v>
      </c>
      <c r="E123" s="19" t="n">
        <v>-610.004536442044</v>
      </c>
      <c r="F123" s="28" t="n">
        <v>4907.47174930662</v>
      </c>
      <c r="G123" s="28" t="n">
        <v>4139.0539722962</v>
      </c>
      <c r="H123" s="16" t="n">
        <v>768.417777010412</v>
      </c>
    </row>
    <row r="124" s="11" customFormat="true" ht="24.95" hidden="false" customHeight="true" outlineLevel="0" collapsed="false">
      <c r="A124" s="38" t="s">
        <v>199</v>
      </c>
      <c r="B124" s="38" t="s">
        <v>200</v>
      </c>
      <c r="C124" s="22" t="n">
        <v>3306.41587177019</v>
      </c>
      <c r="D124" s="22" t="n">
        <v>3490.60137664353</v>
      </c>
      <c r="E124" s="19" t="n">
        <v>-184.185504873339</v>
      </c>
      <c r="F124" s="19" t="n">
        <v>3701.5025231318</v>
      </c>
      <c r="G124" s="19" t="n">
        <v>3656.45547419723</v>
      </c>
      <c r="H124" s="19" t="n">
        <v>45.0470489345705</v>
      </c>
    </row>
    <row r="125" s="11" customFormat="true" ht="24.95" hidden="false" customHeight="true" outlineLevel="0" collapsed="false">
      <c r="A125" s="40" t="s">
        <v>201</v>
      </c>
      <c r="B125" s="38" t="s">
        <v>202</v>
      </c>
      <c r="C125" s="22" t="n">
        <v>655.196256331008</v>
      </c>
      <c r="D125" s="22" t="n">
        <v>1081.01528789971</v>
      </c>
      <c r="E125" s="19" t="n">
        <v>-425.819031568704</v>
      </c>
      <c r="F125" s="22" t="n">
        <v>1205.96922617482</v>
      </c>
      <c r="G125" s="22" t="n">
        <v>482.598498098978</v>
      </c>
      <c r="H125" s="19" t="n">
        <v>723.370728075842</v>
      </c>
    </row>
    <row r="126" s="11" customFormat="true" ht="24.95" hidden="false" customHeight="true" outlineLevel="0" collapsed="false">
      <c r="A126" s="25" t="s">
        <v>203</v>
      </c>
      <c r="B126" s="25" t="s">
        <v>204</v>
      </c>
      <c r="C126" s="16" t="n">
        <v>88.08821663</v>
      </c>
      <c r="D126" s="16" t="n">
        <v>23.73660103</v>
      </c>
      <c r="E126" s="16" t="n">
        <v>64.3516156</v>
      </c>
      <c r="F126" s="16" t="n">
        <v>75.08329533</v>
      </c>
      <c r="G126" s="16" t="n">
        <v>40.89207868</v>
      </c>
      <c r="H126" s="16" t="n">
        <v>34.19121665</v>
      </c>
    </row>
    <row r="127" s="11" customFormat="true" ht="45" hidden="false" customHeight="true" outlineLevel="0" collapsed="false">
      <c r="A127" s="36" t="n">
        <v>3.3</v>
      </c>
      <c r="B127" s="41" t="s">
        <v>205</v>
      </c>
      <c r="C127" s="28" t="n">
        <v>243.258613228</v>
      </c>
      <c r="D127" s="28" t="n">
        <v>342.52995896</v>
      </c>
      <c r="E127" s="16" t="n">
        <v>-99.2713457320001</v>
      </c>
      <c r="F127" s="16" t="n">
        <v>305.3382547619</v>
      </c>
      <c r="G127" s="16" t="n">
        <v>383.2967502256</v>
      </c>
      <c r="H127" s="16" t="n">
        <v>-77.9584954637001</v>
      </c>
    </row>
    <row r="128" s="11" customFormat="true" ht="24.95" hidden="false" customHeight="true" outlineLevel="0" collapsed="false">
      <c r="A128" s="36" t="n">
        <v>3.4</v>
      </c>
      <c r="B128" s="15" t="s">
        <v>142</v>
      </c>
      <c r="C128" s="16" t="n">
        <v>3336.18237692116</v>
      </c>
      <c r="D128" s="16" t="n">
        <v>2990.9539566703</v>
      </c>
      <c r="E128" s="16" t="n">
        <v>345.228420250866</v>
      </c>
      <c r="F128" s="28" t="n">
        <v>3757.0838262657</v>
      </c>
      <c r="G128" s="28" t="n">
        <v>3206.93104374683</v>
      </c>
      <c r="H128" s="16" t="n">
        <v>550.152782518871</v>
      </c>
    </row>
    <row r="129" s="11" customFormat="true" ht="24.95" hidden="false" customHeight="true" outlineLevel="0" collapsed="false">
      <c r="A129" s="25" t="s">
        <v>206</v>
      </c>
      <c r="B129" s="25" t="s">
        <v>207</v>
      </c>
      <c r="C129" s="28" t="n">
        <v>0</v>
      </c>
      <c r="D129" s="28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</row>
    <row r="130" s="11" customFormat="true" ht="24.95" hidden="false" customHeight="true" outlineLevel="0" collapsed="false">
      <c r="A130" s="25" t="s">
        <v>208</v>
      </c>
      <c r="B130" s="25" t="s">
        <v>209</v>
      </c>
      <c r="C130" s="28" t="n">
        <v>1043.58294116654</v>
      </c>
      <c r="D130" s="28" t="n">
        <v>842.725295496799</v>
      </c>
      <c r="E130" s="28" t="n">
        <v>200.857645669739</v>
      </c>
      <c r="F130" s="28" t="n">
        <v>824.993394968371</v>
      </c>
      <c r="G130" s="28" t="n">
        <v>772.195797969545</v>
      </c>
      <c r="H130" s="16" t="n">
        <v>52.7975969988259</v>
      </c>
    </row>
    <row r="131" s="11" customFormat="true" ht="24.95" hidden="false" customHeight="true" outlineLevel="0" collapsed="false">
      <c r="A131" s="17" t="s">
        <v>210</v>
      </c>
      <c r="B131" s="18" t="s">
        <v>211</v>
      </c>
      <c r="C131" s="19" t="n">
        <v>0</v>
      </c>
      <c r="D131" s="19" t="n">
        <v>34.376422868</v>
      </c>
      <c r="E131" s="19" t="n">
        <v>-34.376422868</v>
      </c>
      <c r="F131" s="19" t="n">
        <v>0</v>
      </c>
      <c r="G131" s="19" t="n">
        <v>26.9662117547</v>
      </c>
      <c r="H131" s="19" t="n">
        <v>-26.9662117547</v>
      </c>
    </row>
    <row r="132" s="11" customFormat="true" ht="41.25" hidden="false" customHeight="false" outlineLevel="0" collapsed="false">
      <c r="A132" s="17" t="s">
        <v>212</v>
      </c>
      <c r="B132" s="24" t="s">
        <v>213</v>
      </c>
      <c r="C132" s="19" t="n">
        <v>1043.58294116654</v>
      </c>
      <c r="D132" s="19" t="n">
        <v>808.348872628799</v>
      </c>
      <c r="E132" s="19" t="n">
        <v>235.234068537739</v>
      </c>
      <c r="F132" s="19" t="n">
        <v>824.993394968371</v>
      </c>
      <c r="G132" s="19" t="n">
        <v>745.229586214845</v>
      </c>
      <c r="H132" s="19" t="n">
        <v>79.7638087535259</v>
      </c>
    </row>
    <row r="133" s="11" customFormat="true" ht="24.95" hidden="false" customHeight="true" outlineLevel="0" collapsed="false">
      <c r="A133" s="17" t="s">
        <v>214</v>
      </c>
      <c r="B133" s="18" t="s">
        <v>164</v>
      </c>
      <c r="C133" s="19"/>
      <c r="D133" s="19"/>
      <c r="E133" s="19"/>
      <c r="F133" s="19"/>
      <c r="G133" s="19"/>
      <c r="H133" s="19"/>
    </row>
    <row r="134" s="11" customFormat="true" ht="24.95" hidden="false" customHeight="true" outlineLevel="0" collapsed="false">
      <c r="A134" s="17" t="s">
        <v>215</v>
      </c>
      <c r="B134" s="18" t="s">
        <v>216</v>
      </c>
      <c r="C134" s="28"/>
      <c r="D134" s="28"/>
      <c r="E134" s="16"/>
      <c r="F134" s="19"/>
      <c r="G134" s="19"/>
      <c r="H134" s="19"/>
    </row>
    <row r="135" s="11" customFormat="true" ht="24.95" hidden="false" customHeight="true" outlineLevel="0" collapsed="false">
      <c r="A135" s="25" t="s">
        <v>217</v>
      </c>
      <c r="B135" s="25" t="s">
        <v>218</v>
      </c>
      <c r="C135" s="28" t="n">
        <v>1329.21668225744</v>
      </c>
      <c r="D135" s="28" t="n">
        <v>865.445949531261</v>
      </c>
      <c r="E135" s="16" t="n">
        <v>463.770732726179</v>
      </c>
      <c r="F135" s="28" t="n">
        <v>1096.73480332465</v>
      </c>
      <c r="G135" s="28" t="n">
        <v>688.442407352222</v>
      </c>
      <c r="H135" s="16" t="n">
        <v>408.292395972428</v>
      </c>
    </row>
    <row r="136" s="11" customFormat="true" ht="24.95" hidden="false" customHeight="true" outlineLevel="0" collapsed="false">
      <c r="A136" s="38" t="s">
        <v>219</v>
      </c>
      <c r="B136" s="38" t="s">
        <v>220</v>
      </c>
      <c r="C136" s="19" t="n">
        <v>1213.29240529612</v>
      </c>
      <c r="D136" s="19" t="n">
        <v>761.597642287021</v>
      </c>
      <c r="E136" s="19" t="n">
        <v>451.694763009101</v>
      </c>
      <c r="F136" s="22" t="n">
        <v>938.67266647918</v>
      </c>
      <c r="G136" s="22" t="n">
        <v>539.305244902701</v>
      </c>
      <c r="H136" s="19" t="n">
        <v>399.367421576478</v>
      </c>
    </row>
    <row r="137" s="11" customFormat="true" ht="24.95" hidden="false" customHeight="true" outlineLevel="0" collapsed="false">
      <c r="A137" s="17" t="s">
        <v>221</v>
      </c>
      <c r="B137" s="18" t="s">
        <v>222</v>
      </c>
      <c r="C137" s="19"/>
      <c r="D137" s="19"/>
      <c r="E137" s="19"/>
      <c r="F137" s="19"/>
      <c r="G137" s="19"/>
      <c r="H137" s="19"/>
    </row>
    <row r="138" s="11" customFormat="true" ht="24.95" hidden="false" customHeight="true" outlineLevel="0" collapsed="false">
      <c r="A138" s="17" t="s">
        <v>223</v>
      </c>
      <c r="B138" s="18" t="s">
        <v>224</v>
      </c>
      <c r="C138" s="19" t="n">
        <v>886.1238403502</v>
      </c>
      <c r="D138" s="19" t="n">
        <v>412.967781090032</v>
      </c>
      <c r="E138" s="19" t="n">
        <v>473.156059260167</v>
      </c>
      <c r="F138" s="19" t="n">
        <v>567.788024936322</v>
      </c>
      <c r="G138" s="19" t="n">
        <v>181.848200284712</v>
      </c>
      <c r="H138" s="19" t="n">
        <v>385.939824651611</v>
      </c>
    </row>
    <row r="139" s="11" customFormat="true" ht="24.95" hidden="false" customHeight="true" outlineLevel="0" collapsed="false">
      <c r="A139" s="17" t="s">
        <v>225</v>
      </c>
      <c r="B139" s="18" t="s">
        <v>226</v>
      </c>
      <c r="C139" s="19" t="n">
        <v>124.86</v>
      </c>
      <c r="D139" s="19" t="n">
        <v>88.34</v>
      </c>
      <c r="E139" s="19" t="n">
        <v>36.52</v>
      </c>
      <c r="F139" s="19" t="n">
        <v>116.79</v>
      </c>
      <c r="G139" s="19" t="n">
        <v>71.52</v>
      </c>
      <c r="H139" s="19" t="n">
        <v>45.27</v>
      </c>
    </row>
    <row r="140" s="11" customFormat="true" ht="24.95" hidden="false" customHeight="true" outlineLevel="0" collapsed="false">
      <c r="A140" s="17" t="s">
        <v>227</v>
      </c>
      <c r="B140" s="18" t="s">
        <v>228</v>
      </c>
      <c r="C140" s="22" t="n">
        <v>202.308564945922</v>
      </c>
      <c r="D140" s="22" t="n">
        <v>260.289861196989</v>
      </c>
      <c r="E140" s="19" t="n">
        <v>-57.9812962510669</v>
      </c>
      <c r="F140" s="19" t="n">
        <v>254.094641542857</v>
      </c>
      <c r="G140" s="19" t="n">
        <v>285.937044617989</v>
      </c>
      <c r="H140" s="19" t="n">
        <v>-31.8424030751323</v>
      </c>
    </row>
    <row r="141" s="11" customFormat="true" ht="24.95" hidden="false" customHeight="true" outlineLevel="0" collapsed="false">
      <c r="A141" s="38" t="s">
        <v>229</v>
      </c>
      <c r="B141" s="38" t="s">
        <v>230</v>
      </c>
      <c r="C141" s="19" t="n">
        <v>115.924276961319</v>
      </c>
      <c r="D141" s="19" t="n">
        <v>103.84830724424</v>
      </c>
      <c r="E141" s="19" t="n">
        <v>12.0759697170788</v>
      </c>
      <c r="F141" s="22" t="n">
        <v>158.06213684547</v>
      </c>
      <c r="G141" s="22" t="n">
        <v>149.137162449521</v>
      </c>
      <c r="H141" s="19" t="n">
        <v>8.92497439594942</v>
      </c>
    </row>
    <row r="142" s="11" customFormat="true" ht="24.95" hidden="false" customHeight="true" outlineLevel="0" collapsed="false">
      <c r="A142" s="17" t="s">
        <v>221</v>
      </c>
      <c r="B142" s="18" t="s">
        <v>222</v>
      </c>
      <c r="C142" s="19"/>
      <c r="D142" s="19"/>
      <c r="E142" s="19"/>
      <c r="F142" s="19"/>
      <c r="G142" s="19"/>
      <c r="H142" s="19"/>
    </row>
    <row r="143" s="11" customFormat="true" ht="24.95" hidden="false" customHeight="true" outlineLevel="0" collapsed="false">
      <c r="A143" s="17" t="s">
        <v>223</v>
      </c>
      <c r="B143" s="18" t="s">
        <v>224</v>
      </c>
      <c r="C143" s="19"/>
      <c r="D143" s="19"/>
      <c r="E143" s="19"/>
      <c r="F143" s="19"/>
      <c r="G143" s="19"/>
      <c r="H143" s="19"/>
    </row>
    <row r="144" s="11" customFormat="true" ht="24.95" hidden="false" customHeight="true" outlineLevel="0" collapsed="false">
      <c r="A144" s="17" t="s">
        <v>225</v>
      </c>
      <c r="B144" s="18" t="s">
        <v>231</v>
      </c>
      <c r="C144" s="19" t="n">
        <v>0.813394541319289</v>
      </c>
      <c r="D144" s="19" t="n">
        <v>2.09168598424048</v>
      </c>
      <c r="E144" s="19" t="n">
        <v>-1.27829144292119</v>
      </c>
      <c r="F144" s="19" t="n">
        <v>0.886350265470395</v>
      </c>
      <c r="G144" s="19" t="n">
        <v>2.00167559952102</v>
      </c>
      <c r="H144" s="19" t="n">
        <v>-1.11532533405062</v>
      </c>
    </row>
    <row r="145" s="11" customFormat="true" ht="24.95" hidden="false" customHeight="true" outlineLevel="0" collapsed="false">
      <c r="A145" s="17" t="s">
        <v>227</v>
      </c>
      <c r="B145" s="18" t="s">
        <v>232</v>
      </c>
      <c r="C145" s="19" t="n">
        <v>115.11088242</v>
      </c>
      <c r="D145" s="19" t="n">
        <v>101.75662126</v>
      </c>
      <c r="E145" s="19" t="n">
        <v>13.35426116</v>
      </c>
      <c r="F145" s="19" t="n">
        <v>157.17578658</v>
      </c>
      <c r="G145" s="19" t="n">
        <v>147.13548685</v>
      </c>
      <c r="H145" s="19" t="n">
        <v>10.04029973</v>
      </c>
    </row>
    <row r="146" s="11" customFormat="true" ht="24.95" hidden="false" customHeight="true" outlineLevel="0" collapsed="false">
      <c r="A146" s="25" t="s">
        <v>233</v>
      </c>
      <c r="B146" s="25" t="s">
        <v>234</v>
      </c>
      <c r="C146" s="28" t="n">
        <v>6.80972746</v>
      </c>
      <c r="D146" s="28" t="n">
        <v>42.51912959</v>
      </c>
      <c r="E146" s="16" t="n">
        <v>-35.70940213</v>
      </c>
      <c r="F146" s="16" t="n">
        <v>0.8944631</v>
      </c>
      <c r="G146" s="16" t="n">
        <v>37.93511341</v>
      </c>
      <c r="H146" s="16" t="n">
        <v>-37.04065031</v>
      </c>
    </row>
    <row r="147" s="11" customFormat="true" ht="24.95" hidden="false" customHeight="true" outlineLevel="0" collapsed="false">
      <c r="A147" s="25" t="s">
        <v>235</v>
      </c>
      <c r="B147" s="25" t="s">
        <v>236</v>
      </c>
      <c r="C147" s="28" t="n">
        <v>813.846663347658</v>
      </c>
      <c r="D147" s="28" t="n">
        <v>1047.6553200216</v>
      </c>
      <c r="E147" s="16" t="n">
        <v>-233.808656673941</v>
      </c>
      <c r="F147" s="28" t="n">
        <v>1706.43735877007</v>
      </c>
      <c r="G147" s="28" t="n">
        <v>1669.02479119749</v>
      </c>
      <c r="H147" s="16" t="n">
        <v>37.4125675725768</v>
      </c>
    </row>
    <row r="148" s="11" customFormat="true" ht="24.95" hidden="false" customHeight="true" outlineLevel="0" collapsed="false">
      <c r="A148" s="17" t="s">
        <v>237</v>
      </c>
      <c r="B148" s="18" t="s">
        <v>222</v>
      </c>
      <c r="C148" s="19"/>
      <c r="D148" s="19"/>
      <c r="E148" s="19"/>
      <c r="F148" s="19"/>
      <c r="G148" s="19"/>
      <c r="H148" s="19"/>
    </row>
    <row r="149" s="11" customFormat="true" ht="24.95" hidden="false" customHeight="true" outlineLevel="0" collapsed="false">
      <c r="A149" s="17" t="s">
        <v>238</v>
      </c>
      <c r="B149" s="18" t="s">
        <v>164</v>
      </c>
      <c r="C149" s="19"/>
      <c r="D149" s="19"/>
      <c r="E149" s="19"/>
      <c r="F149" s="19"/>
      <c r="G149" s="19"/>
      <c r="H149" s="19"/>
    </row>
    <row r="150" s="11" customFormat="true" ht="24.95" hidden="false" customHeight="true" outlineLevel="0" collapsed="false">
      <c r="A150" s="17" t="s">
        <v>239</v>
      </c>
      <c r="B150" s="18" t="s">
        <v>240</v>
      </c>
      <c r="C150" s="19"/>
      <c r="D150" s="19"/>
      <c r="E150" s="19"/>
      <c r="F150" s="19"/>
      <c r="G150" s="19"/>
      <c r="H150" s="19"/>
    </row>
    <row r="151" s="11" customFormat="true" ht="24.95" hidden="false" customHeight="true" outlineLevel="0" collapsed="false">
      <c r="A151" s="38" t="s">
        <v>241</v>
      </c>
      <c r="B151" s="40" t="s">
        <v>232</v>
      </c>
      <c r="C151" s="19" t="n">
        <v>813.846663347658</v>
      </c>
      <c r="D151" s="19" t="n">
        <v>1047.6553200216</v>
      </c>
      <c r="E151" s="19" t="n">
        <v>-233.808656673941</v>
      </c>
      <c r="F151" s="19" t="n">
        <v>1706.43735877007</v>
      </c>
      <c r="G151" s="19" t="n">
        <v>1669.02479119749</v>
      </c>
      <c r="H151" s="19" t="n">
        <v>37.4125675725768</v>
      </c>
    </row>
    <row r="152" s="11" customFormat="true" ht="24.95" hidden="false" customHeight="true" outlineLevel="0" collapsed="false">
      <c r="A152" s="25" t="s">
        <v>242</v>
      </c>
      <c r="B152" s="25" t="s">
        <v>243</v>
      </c>
      <c r="C152" s="16" t="n">
        <v>142.726362689525</v>
      </c>
      <c r="D152" s="16" t="n">
        <v>192.608262030637</v>
      </c>
      <c r="E152" s="16" t="n">
        <v>-49.8818993411117</v>
      </c>
      <c r="F152" s="16" t="n">
        <v>128.023806102613</v>
      </c>
      <c r="G152" s="16" t="n">
        <v>39.3329338175722</v>
      </c>
      <c r="H152" s="16" t="n">
        <v>88.6908722850409</v>
      </c>
    </row>
    <row r="153" s="11" customFormat="true" ht="24.95" hidden="false" customHeight="true" outlineLevel="0" collapsed="false">
      <c r="A153" s="25" t="s">
        <v>244</v>
      </c>
      <c r="B153" s="25" t="s">
        <v>245</v>
      </c>
      <c r="C153" s="28"/>
      <c r="D153" s="28"/>
      <c r="E153" s="16"/>
      <c r="F153" s="16"/>
      <c r="G153" s="16"/>
      <c r="H153" s="16"/>
    </row>
    <row r="154" s="11" customFormat="true" ht="24.95" hidden="false" customHeight="true" outlineLevel="0" collapsed="false">
      <c r="A154" s="36" t="n">
        <v>3.5</v>
      </c>
      <c r="B154" s="15" t="s">
        <v>144</v>
      </c>
      <c r="C154" s="16" t="n">
        <v>759.556826168201</v>
      </c>
      <c r="D154" s="16" t="n">
        <v>0</v>
      </c>
      <c r="E154" s="16" t="n">
        <v>759.556826168201</v>
      </c>
      <c r="F154" s="28" t="n">
        <v>0</v>
      </c>
      <c r="G154" s="28" t="n">
        <v>735.118993617048</v>
      </c>
      <c r="H154" s="16" t="n">
        <v>-735.118993617048</v>
      </c>
    </row>
    <row r="155" s="11" customFormat="true" ht="24.95" hidden="false" customHeight="true" outlineLevel="0" collapsed="false">
      <c r="A155" s="17" t="s">
        <v>246</v>
      </c>
      <c r="B155" s="18" t="s">
        <v>247</v>
      </c>
      <c r="C155" s="19"/>
      <c r="D155" s="19"/>
      <c r="E155" s="19"/>
      <c r="F155" s="19"/>
      <c r="G155" s="19"/>
      <c r="H155" s="19"/>
    </row>
    <row r="156" s="11" customFormat="true" ht="24.95" hidden="false" customHeight="true" outlineLevel="0" collapsed="false">
      <c r="A156" s="17" t="s">
        <v>248</v>
      </c>
      <c r="B156" s="18" t="s">
        <v>249</v>
      </c>
      <c r="C156" s="19"/>
      <c r="D156" s="19"/>
      <c r="E156" s="19"/>
      <c r="F156" s="19"/>
      <c r="G156" s="19"/>
      <c r="H156" s="19"/>
    </row>
    <row r="157" s="11" customFormat="true" ht="24.95" hidden="false" customHeight="true" outlineLevel="0" collapsed="false">
      <c r="A157" s="17" t="s">
        <v>250</v>
      </c>
      <c r="B157" s="18" t="s">
        <v>251</v>
      </c>
      <c r="C157" s="22"/>
      <c r="D157" s="22"/>
      <c r="E157" s="19"/>
      <c r="F157" s="19"/>
      <c r="G157" s="19"/>
      <c r="H157" s="19"/>
    </row>
    <row r="158" s="11" customFormat="true" ht="24.95" hidden="false" customHeight="true" outlineLevel="0" collapsed="false">
      <c r="A158" s="17" t="s">
        <v>252</v>
      </c>
      <c r="B158" s="18" t="s">
        <v>253</v>
      </c>
      <c r="C158" s="22" t="n">
        <v>759.556826168201</v>
      </c>
      <c r="D158" s="19" t="n">
        <v>0</v>
      </c>
      <c r="E158" s="19" t="n">
        <v>759.556826168201</v>
      </c>
      <c r="F158" s="22" t="n">
        <v>0</v>
      </c>
      <c r="G158" s="22" t="n">
        <v>735.118993617048</v>
      </c>
      <c r="H158" s="19" t="n">
        <v>-735.118993617048</v>
      </c>
    </row>
    <row r="159" s="11" customFormat="true" ht="24.95" hidden="false" customHeight="true" outlineLevel="0" collapsed="false">
      <c r="A159" s="17" t="s">
        <v>254</v>
      </c>
      <c r="B159" s="18" t="s">
        <v>255</v>
      </c>
      <c r="C159" s="19" t="n">
        <v>759.556826168201</v>
      </c>
      <c r="D159" s="19" t="n">
        <v>0</v>
      </c>
      <c r="E159" s="19" t="n">
        <v>759.556826168201</v>
      </c>
      <c r="F159" s="22" t="n">
        <v>0</v>
      </c>
      <c r="G159" s="19" t="n">
        <v>735.118993617048</v>
      </c>
      <c r="H159" s="19" t="n">
        <v>-735.118993617048</v>
      </c>
    </row>
    <row r="160" s="11" customFormat="true" ht="24.95" hidden="false" customHeight="true" outlineLevel="0" collapsed="false">
      <c r="A160" s="17" t="s">
        <v>256</v>
      </c>
      <c r="B160" s="18" t="s">
        <v>257</v>
      </c>
      <c r="C160" s="19"/>
      <c r="D160" s="19"/>
      <c r="E160" s="19"/>
      <c r="F160" s="19"/>
      <c r="G160" s="19"/>
      <c r="H160" s="19"/>
    </row>
    <row r="161" s="11" customFormat="true" ht="24.95" hidden="false" customHeight="true" outlineLevel="0" collapsed="false">
      <c r="A161" s="17" t="s">
        <v>258</v>
      </c>
      <c r="B161" s="18" t="s">
        <v>259</v>
      </c>
      <c r="C161" s="28"/>
      <c r="D161" s="28"/>
      <c r="E161" s="16"/>
      <c r="F161" s="19"/>
      <c r="G161" s="19"/>
      <c r="H161" s="19"/>
    </row>
    <row r="162" s="11" customFormat="true" ht="24.95" hidden="false" customHeight="true" outlineLevel="0" collapsed="false">
      <c r="A162" s="36" t="n">
        <v>3</v>
      </c>
      <c r="B162" s="15" t="s">
        <v>260</v>
      </c>
      <c r="C162" s="16" t="n">
        <v>9535.02740748257</v>
      </c>
      <c r="D162" s="16" t="n">
        <v>8425.5988979105</v>
      </c>
      <c r="E162" s="16" t="n">
        <v>1109.42850957206</v>
      </c>
      <c r="F162" s="28" t="n">
        <v>10031.5057422972</v>
      </c>
      <c r="G162" s="28" t="n">
        <v>9031.34466264962</v>
      </c>
      <c r="H162" s="16" t="n">
        <v>1000.16107964762</v>
      </c>
    </row>
    <row r="163" s="11" customFormat="true" ht="24.95" hidden="false" customHeight="true" outlineLevel="0" collapsed="false">
      <c r="A163" s="42" t="s">
        <v>261</v>
      </c>
      <c r="B163" s="42"/>
      <c r="C163" s="22"/>
      <c r="D163" s="22"/>
      <c r="E163" s="19"/>
      <c r="F163" s="16"/>
      <c r="G163" s="16"/>
      <c r="H163" s="16"/>
    </row>
    <row r="164" s="11" customFormat="true" ht="24.95" hidden="false" customHeight="true" outlineLevel="0" collapsed="false">
      <c r="A164" s="17" t="s">
        <v>262</v>
      </c>
      <c r="B164" s="17" t="s">
        <v>200</v>
      </c>
      <c r="C164" s="22" t="n">
        <v>4743.3390658826</v>
      </c>
      <c r="D164" s="22" t="n">
        <v>4353.74872095411</v>
      </c>
      <c r="E164" s="19" t="n">
        <v>389.590344928484</v>
      </c>
      <c r="F164" s="22" t="n">
        <v>4997.79843349639</v>
      </c>
      <c r="G164" s="22" t="n">
        <v>4556.88456700167</v>
      </c>
      <c r="H164" s="19" t="n">
        <v>440.913866494722</v>
      </c>
    </row>
    <row r="165" s="11" customFormat="true" ht="24.95" hidden="false" customHeight="true" outlineLevel="0" collapsed="false">
      <c r="A165" s="17" t="s">
        <v>263</v>
      </c>
      <c r="B165" s="17" t="s">
        <v>190</v>
      </c>
      <c r="C165" s="22" t="n">
        <v>3889.40515274225</v>
      </c>
      <c r="D165" s="22" t="n">
        <v>3879.24191492576</v>
      </c>
      <c r="E165" s="19" t="n">
        <v>10.1632378164908</v>
      </c>
      <c r="F165" s="22" t="n">
        <v>4905.68350269823</v>
      </c>
      <c r="G165" s="22" t="n">
        <v>3700.00816821333</v>
      </c>
      <c r="H165" s="19" t="n">
        <v>1205.6753344849</v>
      </c>
    </row>
    <row r="166" s="11" customFormat="true" ht="24.95" hidden="false" customHeight="true" outlineLevel="0" collapsed="false">
      <c r="A166" s="17" t="s">
        <v>264</v>
      </c>
      <c r="B166" s="17" t="s">
        <v>265</v>
      </c>
      <c r="C166" s="22" t="n">
        <v>902.283188857726</v>
      </c>
      <c r="D166" s="22" t="n">
        <v>192.608262030637</v>
      </c>
      <c r="E166" s="19" t="n">
        <v>709.674926827089</v>
      </c>
      <c r="F166" s="22" t="n">
        <v>128.023806102613</v>
      </c>
      <c r="G166" s="22" t="n">
        <v>774.451927434621</v>
      </c>
      <c r="H166" s="19" t="n">
        <v>-646.428121332008</v>
      </c>
    </row>
    <row r="167" s="11" customFormat="true" ht="24.95" hidden="false" customHeight="true" outlineLevel="0" collapsed="false">
      <c r="A167" s="43" t="n">
        <v>4</v>
      </c>
      <c r="B167" s="44" t="s">
        <v>266</v>
      </c>
      <c r="C167" s="45"/>
      <c r="D167" s="45" t="n">
        <v>51.6831446011665</v>
      </c>
      <c r="E167" s="45" t="n">
        <v>-51.6831446011665</v>
      </c>
      <c r="F167" s="45"/>
      <c r="G167" s="45" t="n">
        <v>36.2575540971697</v>
      </c>
      <c r="H167" s="45" t="n">
        <v>-36.2575540971697</v>
      </c>
    </row>
    <row r="168" customFormat="false" ht="18.75" hidden="false" customHeight="false" outlineLevel="0" collapsed="false">
      <c r="A168" s="46" t="s">
        <v>269</v>
      </c>
      <c r="C168" s="2"/>
      <c r="D168" s="2"/>
      <c r="E168" s="2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</sheetData>
  <mergeCells count="4">
    <mergeCell ref="A1:H1"/>
    <mergeCell ref="A2:H2"/>
    <mergeCell ref="C3:E3"/>
    <mergeCell ref="F3:H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.75" zeroHeight="tru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57.41"/>
    <col collapsed="false" customWidth="true" hidden="false" outlineLevel="0" max="3" min="3" style="48" width="11.7"/>
    <col collapsed="false" customWidth="true" hidden="false" outlineLevel="0" max="4" min="4" style="48" width="12.28"/>
    <col collapsed="false" customWidth="true" hidden="false" outlineLevel="0" max="5" min="5" style="48" width="11.13"/>
    <col collapsed="false" customWidth="true" hidden="false" outlineLevel="0" max="6" min="6" style="48" width="11.28"/>
    <col collapsed="false" customWidth="true" hidden="false" outlineLevel="0" max="7" min="7" style="48" width="12.42"/>
    <col collapsed="false" customWidth="true" hidden="false" outlineLevel="0" max="8" min="8" style="48" width="11.85"/>
    <col collapsed="false" customWidth="true" hidden="false" outlineLevel="0" max="9" min="9" style="0" width="4.28"/>
    <col collapsed="false" customWidth="true" hidden="true" outlineLevel="0" max="11" min="10" style="0" width="11.7"/>
    <col collapsed="false" customWidth="true" hidden="true" outlineLevel="0" max="12" min="12" style="0" width="11.28"/>
    <col collapsed="false" customWidth="false" hidden="true" outlineLevel="0" max="257" min="13" style="0" width="9.14"/>
  </cols>
  <sheetData>
    <row r="1" customFormat="false" ht="18.75" hidden="false" customHeight="false" outlineLevel="0" collapsed="false">
      <c r="B1" s="49"/>
      <c r="D1" s="50"/>
      <c r="I1" s="48"/>
    </row>
    <row r="2" customFormat="false" ht="22.5" hidden="false" customHeight="false" outlineLevel="0" collapsed="false">
      <c r="B2" s="51" t="s">
        <v>270</v>
      </c>
      <c r="C2" s="51"/>
      <c r="D2" s="51"/>
      <c r="E2" s="51"/>
      <c r="F2" s="51"/>
      <c r="G2" s="51"/>
      <c r="H2" s="51"/>
      <c r="I2" s="48"/>
    </row>
    <row r="3" customFormat="false" ht="19.5" hidden="false" customHeight="false" outlineLevel="0" collapsed="false">
      <c r="A3" s="52" t="s">
        <v>271</v>
      </c>
      <c r="B3" s="52"/>
      <c r="C3" s="52"/>
      <c r="D3" s="52"/>
      <c r="E3" s="52"/>
      <c r="F3" s="52"/>
      <c r="G3" s="52"/>
      <c r="H3" s="52"/>
      <c r="I3" s="48"/>
    </row>
    <row r="4" customFormat="false" ht="18.75" hidden="false" customHeight="false" outlineLevel="0" collapsed="false">
      <c r="B4" s="53" t="s">
        <v>272</v>
      </c>
      <c r="C4" s="54" t="s">
        <v>2</v>
      </c>
      <c r="D4" s="54"/>
      <c r="E4" s="54"/>
      <c r="F4" s="54" t="s">
        <v>3</v>
      </c>
      <c r="G4" s="54"/>
      <c r="H4" s="54"/>
      <c r="I4" s="48"/>
    </row>
    <row r="5" customFormat="false" ht="18.75" hidden="false" customHeight="false" outlineLevel="0" collapsed="false">
      <c r="B5" s="55"/>
      <c r="C5" s="56" t="s">
        <v>4</v>
      </c>
      <c r="D5" s="56" t="s">
        <v>5</v>
      </c>
      <c r="E5" s="56" t="s">
        <v>6</v>
      </c>
      <c r="F5" s="56" t="s">
        <v>4</v>
      </c>
      <c r="G5" s="56" t="s">
        <v>5</v>
      </c>
      <c r="H5" s="56" t="s">
        <v>6</v>
      </c>
      <c r="I5" s="48"/>
    </row>
    <row r="6" customFormat="false" ht="18.75" hidden="false" customHeight="false" outlineLevel="0" collapsed="false">
      <c r="B6" s="57" t="s">
        <v>273</v>
      </c>
      <c r="C6" s="58"/>
      <c r="D6" s="58"/>
      <c r="E6" s="58"/>
      <c r="F6" s="58"/>
      <c r="G6" s="58"/>
      <c r="H6" s="58"/>
      <c r="I6" s="48"/>
    </row>
    <row r="7" customFormat="false" ht="18.75" hidden="false" customHeight="false" outlineLevel="0" collapsed="false">
      <c r="B7" s="57" t="s">
        <v>274</v>
      </c>
      <c r="C7" s="59" t="n">
        <v>83388.86878248</v>
      </c>
      <c r="D7" s="59" t="n">
        <v>129137.31869472</v>
      </c>
      <c r="E7" s="59" t="n">
        <v>-45748.4499122403</v>
      </c>
      <c r="F7" s="59" t="n">
        <v>73129.75552806</v>
      </c>
      <c r="G7" s="59" t="n">
        <v>115065.606724347</v>
      </c>
      <c r="H7" s="59" t="n">
        <v>-41935.8511962865</v>
      </c>
      <c r="I7" s="48"/>
    </row>
    <row r="8" customFormat="false" ht="18.75" hidden="false" customHeight="false" outlineLevel="0" collapsed="false">
      <c r="B8" s="57" t="s">
        <v>275</v>
      </c>
      <c r="C8" s="59" t="n">
        <v>72303.9196313488</v>
      </c>
      <c r="D8" s="59" t="n">
        <v>42384.2928275004</v>
      </c>
      <c r="E8" s="59" t="n">
        <v>29919.6268038485</v>
      </c>
      <c r="F8" s="59" t="n">
        <v>66810.8495293978</v>
      </c>
      <c r="G8" s="59" t="n">
        <v>39853.9897463485</v>
      </c>
      <c r="H8" s="59" t="n">
        <v>26956.8597830493</v>
      </c>
      <c r="I8" s="48"/>
    </row>
    <row r="9" s="60" customFormat="true" ht="18.75" hidden="false" customHeight="false" outlineLevel="0" collapsed="false">
      <c r="A9" s="48"/>
      <c r="B9" s="55" t="s">
        <v>276</v>
      </c>
      <c r="C9" s="58" t="n">
        <v>48173.7093426523</v>
      </c>
      <c r="D9" s="58" t="n">
        <v>29474.5002534641</v>
      </c>
      <c r="E9" s="58" t="n">
        <v>18699.2090891881</v>
      </c>
      <c r="F9" s="58" t="n">
        <v>45915.5228453558</v>
      </c>
      <c r="G9" s="58" t="n">
        <v>27607.2576922281</v>
      </c>
      <c r="H9" s="58" t="n">
        <v>18308.2651531277</v>
      </c>
      <c r="I9" s="48"/>
      <c r="J9" s="0"/>
      <c r="K9" s="0"/>
      <c r="L9" s="0"/>
      <c r="M9" s="0"/>
      <c r="N9" s="0"/>
      <c r="O9" s="0"/>
    </row>
    <row r="10" customFormat="false" ht="18.75" hidden="false" customHeight="false" outlineLevel="0" collapsed="false">
      <c r="B10" s="55" t="s">
        <v>277</v>
      </c>
      <c r="C10" s="58" t="n">
        <v>6447.87818915695</v>
      </c>
      <c r="D10" s="58" t="n">
        <v>5906.99685448734</v>
      </c>
      <c r="E10" s="58" t="n">
        <v>540.881334669607</v>
      </c>
      <c r="F10" s="58" t="n">
        <v>6241.54608710393</v>
      </c>
      <c r="G10" s="58" t="n">
        <v>4850.76444769107</v>
      </c>
      <c r="H10" s="58" t="n">
        <v>1390.78163941286</v>
      </c>
      <c r="I10" s="48"/>
    </row>
    <row r="11" customFormat="false" ht="18.75" hidden="false" customHeight="false" outlineLevel="0" collapsed="false">
      <c r="B11" s="55" t="s">
        <v>278</v>
      </c>
      <c r="C11" s="58" t="n">
        <v>4862.59518082925</v>
      </c>
      <c r="D11" s="58" t="n">
        <v>4775.90381662226</v>
      </c>
      <c r="E11" s="58" t="n">
        <v>86.6913642069858</v>
      </c>
      <c r="F11" s="58" t="n">
        <v>4158.75394568271</v>
      </c>
      <c r="G11" s="58" t="n">
        <v>4071.92583128877</v>
      </c>
      <c r="H11" s="58" t="n">
        <v>86.8281143939398</v>
      </c>
      <c r="I11" s="48"/>
    </row>
    <row r="12" customFormat="false" ht="18.75" hidden="false" customHeight="false" outlineLevel="0" collapsed="false">
      <c r="B12" s="55" t="s">
        <v>279</v>
      </c>
      <c r="C12" s="58" t="n">
        <v>606.123699044115</v>
      </c>
      <c r="D12" s="58" t="n">
        <v>372.797404964838</v>
      </c>
      <c r="E12" s="58" t="n">
        <v>233.326294079277</v>
      </c>
      <c r="F12" s="58" t="n">
        <v>622.303025660838</v>
      </c>
      <c r="G12" s="58" t="n">
        <v>352.488503861871</v>
      </c>
      <c r="H12" s="58" t="n">
        <v>269.814521798967</v>
      </c>
      <c r="I12" s="48"/>
    </row>
    <row r="13" customFormat="false" ht="18.75" hidden="false" customHeight="false" outlineLevel="0" collapsed="false">
      <c r="B13" s="55" t="s">
        <v>280</v>
      </c>
      <c r="C13" s="58" t="n">
        <v>169.946242288805</v>
      </c>
      <c r="D13" s="58" t="n">
        <v>278.433976532122</v>
      </c>
      <c r="E13" s="58" t="n">
        <v>-108.487734243317</v>
      </c>
      <c r="F13" s="58" t="n">
        <v>155.673421172513</v>
      </c>
      <c r="G13" s="58" t="n">
        <v>151.532879831808</v>
      </c>
      <c r="H13" s="58" t="n">
        <v>4.14054134070568</v>
      </c>
      <c r="I13" s="48"/>
    </row>
    <row r="14" customFormat="false" ht="18.75" hidden="false" customHeight="false" outlineLevel="0" collapsed="false">
      <c r="B14" s="55" t="s">
        <v>281</v>
      </c>
      <c r="C14" s="58" t="n">
        <v>36087.1660313332</v>
      </c>
      <c r="D14" s="58" t="n">
        <v>18140.3682008576</v>
      </c>
      <c r="E14" s="58" t="n">
        <v>17946.7978304756</v>
      </c>
      <c r="F14" s="58" t="n">
        <v>34737.2463657358</v>
      </c>
      <c r="G14" s="58" t="n">
        <v>18180.5460295546</v>
      </c>
      <c r="H14" s="58" t="n">
        <v>16556.7003361812</v>
      </c>
      <c r="I14" s="48"/>
    </row>
    <row r="15" customFormat="false" ht="18.75" hidden="false" customHeight="false" outlineLevel="0" collapsed="false">
      <c r="B15" s="61" t="s">
        <v>282</v>
      </c>
      <c r="C15" s="58"/>
      <c r="D15" s="58"/>
      <c r="E15" s="58"/>
      <c r="F15" s="58"/>
      <c r="G15" s="58"/>
      <c r="H15" s="58"/>
      <c r="I15" s="48"/>
    </row>
    <row r="16" customFormat="false" ht="18.75" hidden="false" customHeight="false" outlineLevel="0" collapsed="false">
      <c r="B16" s="55" t="s">
        <v>283</v>
      </c>
      <c r="C16" s="58" t="n">
        <v>19930.0372183861</v>
      </c>
      <c r="D16" s="58" t="n">
        <v>1515.62078832225</v>
      </c>
      <c r="E16" s="58" t="n">
        <v>18414.4164300639</v>
      </c>
      <c r="F16" s="58" t="n">
        <v>18592.4244636662</v>
      </c>
      <c r="G16" s="58" t="n">
        <v>1135.56440644409</v>
      </c>
      <c r="H16" s="58" t="n">
        <v>17456.8600572221</v>
      </c>
      <c r="I16" s="48"/>
    </row>
    <row r="17" customFormat="false" ht="18.75" hidden="false" customHeight="false" outlineLevel="0" collapsed="false">
      <c r="B17" s="55" t="s">
        <v>284</v>
      </c>
      <c r="C17" s="58" t="n">
        <v>9435.76187480481</v>
      </c>
      <c r="D17" s="58" t="n">
        <v>9461.34060118373</v>
      </c>
      <c r="E17" s="58" t="n">
        <v>-25.5787263789225</v>
      </c>
      <c r="F17" s="58" t="n">
        <v>8467.00145401222</v>
      </c>
      <c r="G17" s="58" t="n">
        <v>8278.63588583506</v>
      </c>
      <c r="H17" s="58" t="n">
        <v>188.365568177154</v>
      </c>
      <c r="I17" s="48"/>
    </row>
    <row r="18" customFormat="false" ht="18.75" hidden="false" customHeight="false" outlineLevel="0" collapsed="false">
      <c r="B18" s="55" t="s">
        <v>285</v>
      </c>
      <c r="C18" s="58" t="n">
        <v>1111.47661751892</v>
      </c>
      <c r="D18" s="58" t="n">
        <v>744.275085348212</v>
      </c>
      <c r="E18" s="58" t="n">
        <v>367.20153217071</v>
      </c>
      <c r="F18" s="58" t="n">
        <v>1173.58534012857</v>
      </c>
      <c r="G18" s="58" t="n">
        <v>1217.70346011044</v>
      </c>
      <c r="H18" s="58" t="n">
        <v>-44.1181199818773</v>
      </c>
      <c r="I18" s="48"/>
    </row>
    <row r="19" customFormat="false" ht="18.75" hidden="false" customHeight="false" outlineLevel="0" collapsed="false">
      <c r="B19" s="55" t="s">
        <v>286</v>
      </c>
      <c r="C19" s="58" t="n">
        <v>521.894383834037</v>
      </c>
      <c r="D19" s="58" t="n">
        <v>232.273615617614</v>
      </c>
      <c r="E19" s="58" t="n">
        <v>289.620768216423</v>
      </c>
      <c r="F19" s="58" t="n">
        <v>547.55799506277</v>
      </c>
      <c r="G19" s="58" t="n">
        <v>237.061338420001</v>
      </c>
      <c r="H19" s="58" t="n">
        <v>310.496656642769</v>
      </c>
      <c r="I19" s="48"/>
    </row>
    <row r="20" s="60" customFormat="true" ht="18.75" hidden="false" customHeight="false" outlineLevel="0" collapsed="false">
      <c r="A20" s="48"/>
      <c r="B20" s="55" t="s">
        <v>287</v>
      </c>
      <c r="C20" s="58" t="n">
        <v>18803.2737414178</v>
      </c>
      <c r="D20" s="58" t="n">
        <v>1772.04180527829</v>
      </c>
      <c r="E20" s="58" t="n">
        <v>17031.2319361395</v>
      </c>
      <c r="F20" s="58" t="n">
        <v>16148.1934046987</v>
      </c>
      <c r="G20" s="58" t="n">
        <v>1657.14549256791</v>
      </c>
      <c r="H20" s="58" t="n">
        <v>14491.0479121308</v>
      </c>
      <c r="I20" s="48"/>
      <c r="J20" s="0"/>
      <c r="K20" s="0"/>
      <c r="L20" s="0"/>
      <c r="M20" s="0"/>
      <c r="N20" s="0"/>
      <c r="O20" s="0"/>
    </row>
    <row r="21" customFormat="false" ht="18.75" hidden="false" customHeight="false" outlineLevel="0" collapsed="false">
      <c r="B21" s="55" t="s">
        <v>288</v>
      </c>
      <c r="C21" s="58" t="n">
        <v>40.7680025737154</v>
      </c>
      <c r="D21" s="58" t="n">
        <v>225.051344394643</v>
      </c>
      <c r="E21" s="58" t="n">
        <v>-184.283341820928</v>
      </c>
      <c r="F21" s="58" t="n">
        <v>91.7054822461093</v>
      </c>
      <c r="G21" s="58" t="n">
        <v>204.117422897705</v>
      </c>
      <c r="H21" s="58" t="n">
        <v>-112.411940651596</v>
      </c>
      <c r="I21" s="48"/>
    </row>
    <row r="22" customFormat="false" ht="18.75" hidden="false" customHeight="false" outlineLevel="0" collapsed="false">
      <c r="B22" s="55" t="s">
        <v>289</v>
      </c>
      <c r="C22" s="58" t="n">
        <v>18762.5057388441</v>
      </c>
      <c r="D22" s="58" t="n">
        <v>1546.99046088364</v>
      </c>
      <c r="E22" s="58" t="n">
        <v>17215.5152779605</v>
      </c>
      <c r="F22" s="58" t="n">
        <v>16056.4879224526</v>
      </c>
      <c r="G22" s="58" t="n">
        <v>1453.0280696702</v>
      </c>
      <c r="H22" s="58" t="n">
        <v>14603.4598527824</v>
      </c>
      <c r="I22" s="48"/>
    </row>
    <row r="23" s="60" customFormat="true" ht="18.75" hidden="false" customHeight="false" outlineLevel="0" collapsed="false">
      <c r="A23" s="48"/>
      <c r="B23" s="62" t="s">
        <v>290</v>
      </c>
      <c r="C23" s="58" t="n">
        <v>5326.9365472787</v>
      </c>
      <c r="D23" s="58" t="n">
        <v>11137.7507687579</v>
      </c>
      <c r="E23" s="58" t="n">
        <v>-5810.81422147923</v>
      </c>
      <c r="F23" s="58" t="n">
        <v>4747.13327934327</v>
      </c>
      <c r="G23" s="58" t="n">
        <v>10589.5865615525</v>
      </c>
      <c r="H23" s="58" t="n">
        <v>-5842.45328220925</v>
      </c>
      <c r="I23" s="48"/>
      <c r="J23" s="0"/>
      <c r="K23" s="0"/>
      <c r="L23" s="0"/>
      <c r="M23" s="0"/>
      <c r="N23" s="0"/>
      <c r="O23" s="0"/>
    </row>
    <row r="24" customFormat="false" ht="18.75" hidden="false" customHeight="false" outlineLevel="0" collapsed="false">
      <c r="B24" s="62" t="s">
        <v>291</v>
      </c>
      <c r="C24" s="58" t="n">
        <v>4183.24357455533</v>
      </c>
      <c r="D24" s="58" t="n">
        <v>10538.0546594687</v>
      </c>
      <c r="E24" s="58" t="n">
        <v>-6354.81108491337</v>
      </c>
      <c r="F24" s="58" t="n">
        <v>3604.57110922449</v>
      </c>
      <c r="G24" s="58" t="n">
        <v>10042.8046621243</v>
      </c>
      <c r="H24" s="58" t="n">
        <v>-6438.2335528998</v>
      </c>
      <c r="I24" s="48"/>
    </row>
    <row r="25" customFormat="false" ht="18.75" hidden="false" customHeight="false" outlineLevel="0" collapsed="false">
      <c r="B25" s="62" t="s">
        <v>292</v>
      </c>
      <c r="C25" s="58" t="n">
        <v>1143.69297272337</v>
      </c>
      <c r="D25" s="58" t="n">
        <v>599.696109289234</v>
      </c>
      <c r="E25" s="58" t="n">
        <v>543.996863434136</v>
      </c>
      <c r="F25" s="58" t="n">
        <v>1142.56217011878</v>
      </c>
      <c r="G25" s="58" t="n">
        <v>546.78189942823</v>
      </c>
      <c r="H25" s="58" t="n">
        <v>595.780270690549</v>
      </c>
      <c r="I25" s="48"/>
    </row>
    <row r="26" customFormat="false" ht="18.75" hidden="false" customHeight="false" outlineLevel="0" collapsed="false">
      <c r="B26" s="63" t="s">
        <v>293</v>
      </c>
      <c r="C26" s="64" t="n">
        <v>155692.788413829</v>
      </c>
      <c r="D26" s="64" t="n">
        <v>171521.611522221</v>
      </c>
      <c r="E26" s="64" t="n">
        <v>-15828.8231083918</v>
      </c>
      <c r="F26" s="64" t="n">
        <v>139940.605057458</v>
      </c>
      <c r="G26" s="64" t="n">
        <v>154919.596470695</v>
      </c>
      <c r="H26" s="64" t="n">
        <v>-14978.9914132372</v>
      </c>
      <c r="I26" s="48"/>
    </row>
    <row r="27" customFormat="false" ht="18.75" hidden="false" customHeight="false" outlineLevel="0" collapsed="false">
      <c r="B27" s="57" t="s">
        <v>294</v>
      </c>
      <c r="C27" s="58"/>
      <c r="D27" s="58"/>
      <c r="E27" s="58"/>
      <c r="F27" s="58"/>
      <c r="G27" s="58"/>
      <c r="H27" s="58"/>
      <c r="I27" s="48"/>
    </row>
    <row r="28" customFormat="false" ht="18.75" hidden="false" customHeight="false" outlineLevel="0" collapsed="false">
      <c r="B28" s="57" t="s">
        <v>295</v>
      </c>
      <c r="C28" s="59" t="n">
        <v>77564.7307345267</v>
      </c>
      <c r="D28" s="59" t="n">
        <v>76013.5254312981</v>
      </c>
      <c r="E28" s="59" t="n">
        <v>1551.20530322863</v>
      </c>
      <c r="F28" s="59" t="n">
        <v>92603.7938063174</v>
      </c>
      <c r="G28" s="59" t="n">
        <v>73008.401557961</v>
      </c>
      <c r="H28" s="59" t="n">
        <v>19595.3922483564</v>
      </c>
      <c r="I28" s="48"/>
    </row>
    <row r="29" customFormat="false" ht="18.75" hidden="false" customHeight="false" outlineLevel="0" collapsed="false">
      <c r="B29" s="55" t="s">
        <v>296</v>
      </c>
      <c r="C29" s="58" t="n">
        <v>17112.0502246462</v>
      </c>
      <c r="D29" s="58" t="n">
        <v>7415.50603582241</v>
      </c>
      <c r="E29" s="58" t="n">
        <v>9696.54418882382</v>
      </c>
      <c r="F29" s="58" t="n">
        <v>15304.9107338669</v>
      </c>
      <c r="G29" s="58" t="n">
        <v>8161.11775497285</v>
      </c>
      <c r="H29" s="58" t="n">
        <v>7143.79297889407</v>
      </c>
      <c r="I29" s="48"/>
    </row>
    <row r="30" customFormat="false" ht="18.75" hidden="false" customHeight="false" outlineLevel="0" collapsed="false">
      <c r="B30" s="55" t="s">
        <v>297</v>
      </c>
      <c r="C30" s="58" t="n">
        <v>16836.4092502371</v>
      </c>
      <c r="D30" s="58" t="n">
        <v>3833.57478582241</v>
      </c>
      <c r="E30" s="58" t="n">
        <v>13002.8344644147</v>
      </c>
      <c r="F30" s="58" t="n">
        <v>14597.1548898439</v>
      </c>
      <c r="G30" s="58" t="n">
        <v>4449.06150497285</v>
      </c>
      <c r="H30" s="58" t="n">
        <v>10148.0933848711</v>
      </c>
      <c r="I30" s="48"/>
    </row>
    <row r="31" customFormat="false" ht="18.75" hidden="false" customHeight="false" outlineLevel="0" collapsed="false">
      <c r="B31" s="65" t="s">
        <v>298</v>
      </c>
      <c r="C31" s="58" t="n">
        <v>12906.6832693367</v>
      </c>
      <c r="D31" s="58" t="n">
        <v>3821.2497086401</v>
      </c>
      <c r="E31" s="58" t="n">
        <v>9085.43356069663</v>
      </c>
      <c r="F31" s="58" t="n">
        <v>10562.9932693367</v>
      </c>
      <c r="G31" s="58" t="n">
        <v>4327.10799161277</v>
      </c>
      <c r="H31" s="58" t="n">
        <v>6235.88527772396</v>
      </c>
      <c r="I31" s="48"/>
    </row>
    <row r="32" customFormat="false" ht="18.75" hidden="false" customHeight="false" outlineLevel="0" collapsed="false">
      <c r="B32" s="65" t="s">
        <v>299</v>
      </c>
      <c r="C32" s="58" t="n">
        <v>3219.7259809004</v>
      </c>
      <c r="D32" s="58"/>
      <c r="E32" s="58" t="n">
        <v>3219.7259809004</v>
      </c>
      <c r="F32" s="58" t="n">
        <v>2924.16162050721</v>
      </c>
      <c r="G32" s="58"/>
      <c r="H32" s="58" t="n">
        <v>2924.16162050721</v>
      </c>
      <c r="I32" s="48"/>
    </row>
    <row r="33" customFormat="false" ht="18.75" hidden="false" customHeight="false" outlineLevel="0" collapsed="false">
      <c r="B33" s="65" t="s">
        <v>300</v>
      </c>
      <c r="C33" s="58" t="n">
        <v>710</v>
      </c>
      <c r="D33" s="58" t="n">
        <v>12.3250771823058</v>
      </c>
      <c r="E33" s="58" t="n">
        <v>697.674922817694</v>
      </c>
      <c r="F33" s="58" t="n">
        <v>1110</v>
      </c>
      <c r="G33" s="58" t="n">
        <v>121.953513360074</v>
      </c>
      <c r="H33" s="58" t="n">
        <v>988.046486639926</v>
      </c>
      <c r="I33" s="48"/>
    </row>
    <row r="34" customFormat="false" ht="18.75" hidden="false" customHeight="false" outlineLevel="0" collapsed="false">
      <c r="B34" s="55" t="s">
        <v>301</v>
      </c>
      <c r="C34" s="58" t="n">
        <v>275.640974409097</v>
      </c>
      <c r="D34" s="58" t="n">
        <v>3581.93125</v>
      </c>
      <c r="E34" s="58" t="n">
        <v>-3306.2902755909</v>
      </c>
      <c r="F34" s="58" t="n">
        <v>707.755844022974</v>
      </c>
      <c r="G34" s="58" t="n">
        <v>3712.05625</v>
      </c>
      <c r="H34" s="58" t="n">
        <v>-3004.30040597703</v>
      </c>
      <c r="I34" s="48"/>
    </row>
    <row r="35" customFormat="false" ht="18.75" hidden="false" customHeight="false" outlineLevel="0" collapsed="false">
      <c r="B35" s="61" t="s">
        <v>302</v>
      </c>
      <c r="C35" s="58" t="n">
        <v>275.640974409097</v>
      </c>
      <c r="D35" s="58" t="n">
        <v>2232.6175</v>
      </c>
      <c r="E35" s="58" t="n">
        <v>-1956.9765255909</v>
      </c>
      <c r="F35" s="58" t="n">
        <v>707.755844022974</v>
      </c>
      <c r="G35" s="58" t="n">
        <v>1759.5525</v>
      </c>
      <c r="H35" s="58" t="n">
        <v>-1051.79665597703</v>
      </c>
      <c r="I35" s="48"/>
    </row>
    <row r="36" customFormat="false" ht="18.75" hidden="false" customHeight="false" outlineLevel="0" collapsed="false">
      <c r="B36" s="61" t="s">
        <v>303</v>
      </c>
      <c r="C36" s="58"/>
      <c r="D36" s="58" t="n">
        <v>728.70375</v>
      </c>
      <c r="E36" s="58" t="n">
        <v>-728.70375</v>
      </c>
      <c r="F36" s="58"/>
      <c r="G36" s="58" t="n">
        <v>713.16375</v>
      </c>
      <c r="H36" s="58" t="n">
        <v>-713.16375</v>
      </c>
      <c r="I36" s="48"/>
    </row>
    <row r="37" customFormat="false" ht="18.75" hidden="false" customHeight="false" outlineLevel="0" collapsed="false">
      <c r="B37" s="61" t="s">
        <v>300</v>
      </c>
      <c r="C37" s="58" t="n">
        <v>0</v>
      </c>
      <c r="D37" s="58" t="n">
        <v>620.61</v>
      </c>
      <c r="E37" s="58" t="n">
        <v>-620.61</v>
      </c>
      <c r="F37" s="58" t="n">
        <v>0</v>
      </c>
      <c r="G37" s="58" t="n">
        <v>1239.34</v>
      </c>
      <c r="H37" s="58" t="n">
        <v>-1239.34</v>
      </c>
      <c r="I37" s="48"/>
    </row>
    <row r="38" customFormat="false" ht="18.75" hidden="false" customHeight="false" outlineLevel="0" collapsed="false">
      <c r="B38" s="55" t="s">
        <v>304</v>
      </c>
      <c r="C38" s="58" t="n">
        <v>60452.6805098805</v>
      </c>
      <c r="D38" s="58" t="n">
        <v>68598.0193954757</v>
      </c>
      <c r="E38" s="58" t="n">
        <v>-8145.33888559517</v>
      </c>
      <c r="F38" s="58" t="n">
        <v>77298.8830724505</v>
      </c>
      <c r="G38" s="58" t="n">
        <v>64847.2838029881</v>
      </c>
      <c r="H38" s="58" t="n">
        <v>12451.5992694624</v>
      </c>
      <c r="I38" s="48"/>
    </row>
    <row r="39" customFormat="false" ht="18.75" hidden="false" customHeight="false" outlineLevel="0" collapsed="false">
      <c r="B39" s="61" t="s">
        <v>305</v>
      </c>
      <c r="C39" s="58" t="n">
        <v>59137.7267198929</v>
      </c>
      <c r="D39" s="58" t="n">
        <v>68243.6867198929</v>
      </c>
      <c r="E39" s="58" t="n">
        <v>-9105.96000000004</v>
      </c>
      <c r="F39" s="58" t="n">
        <v>76134.048</v>
      </c>
      <c r="G39" s="58" t="n">
        <v>64212.888</v>
      </c>
      <c r="H39" s="58" t="n">
        <v>11921.16</v>
      </c>
      <c r="I39" s="48"/>
    </row>
    <row r="40" customFormat="false" ht="18.75" hidden="false" customHeight="false" outlineLevel="0" collapsed="false">
      <c r="B40" s="61" t="s">
        <v>306</v>
      </c>
      <c r="C40" s="58" t="n">
        <v>59137.7267198929</v>
      </c>
      <c r="D40" s="58" t="n">
        <v>68243.6867198929</v>
      </c>
      <c r="E40" s="58" t="n">
        <v>-9105.96000000004</v>
      </c>
      <c r="F40" s="58" t="n">
        <v>76134.048</v>
      </c>
      <c r="G40" s="58" t="n">
        <v>64212.888</v>
      </c>
      <c r="H40" s="58" t="n">
        <v>11921.16</v>
      </c>
      <c r="I40" s="48"/>
    </row>
    <row r="41" customFormat="false" ht="18.75" hidden="false" customHeight="false" outlineLevel="0" collapsed="false">
      <c r="B41" s="66" t="s">
        <v>307</v>
      </c>
      <c r="C41" s="58"/>
      <c r="D41" s="58"/>
      <c r="E41" s="58"/>
      <c r="F41" s="58"/>
      <c r="G41" s="58"/>
      <c r="H41" s="58"/>
      <c r="I41" s="48"/>
    </row>
    <row r="42" customFormat="false" ht="18.75" hidden="false" customHeight="false" outlineLevel="0" collapsed="false">
      <c r="B42" s="67" t="s">
        <v>308</v>
      </c>
      <c r="C42" s="58" t="n">
        <v>49357.1586324836</v>
      </c>
      <c r="D42" s="58" t="n">
        <v>52106.6231688278</v>
      </c>
      <c r="E42" s="58" t="n">
        <v>-2749.46453634413</v>
      </c>
      <c r="F42" s="58" t="n">
        <v>57424.7566087476</v>
      </c>
      <c r="G42" s="58" t="n">
        <v>56725.9009940765</v>
      </c>
      <c r="H42" s="58" t="n">
        <v>698.855614671142</v>
      </c>
      <c r="I42" s="48"/>
    </row>
    <row r="43" customFormat="false" ht="18.75" hidden="false" customHeight="false" outlineLevel="0" collapsed="false">
      <c r="B43" s="67" t="s">
        <v>309</v>
      </c>
      <c r="C43" s="68" t="n">
        <v>9780.56808740925</v>
      </c>
      <c r="D43" s="58" t="n">
        <v>16137.0635510652</v>
      </c>
      <c r="E43" s="58" t="n">
        <v>-6356.49546365591</v>
      </c>
      <c r="F43" s="68" t="n">
        <v>18709.2913912524</v>
      </c>
      <c r="G43" s="58" t="n">
        <v>7486.98700592354</v>
      </c>
      <c r="H43" s="58" t="n">
        <v>11222.3043853288</v>
      </c>
      <c r="I43" s="48"/>
    </row>
    <row r="44" customFormat="false" ht="18.75" hidden="false" customHeight="false" outlineLevel="0" collapsed="false">
      <c r="B44" s="61" t="s">
        <v>31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48"/>
    </row>
    <row r="45" customFormat="false" ht="18.75" hidden="false" customHeight="false" outlineLevel="0" collapsed="false">
      <c r="B45" s="61" t="s">
        <v>311</v>
      </c>
      <c r="C45" s="58" t="n">
        <v>1314.95378998764</v>
      </c>
      <c r="D45" s="58" t="n">
        <v>354.332675582775</v>
      </c>
      <c r="E45" s="58" t="n">
        <v>960.621114404864</v>
      </c>
      <c r="F45" s="58" t="n">
        <v>1164.83507245051</v>
      </c>
      <c r="G45" s="58" t="n">
        <v>634.395802988123</v>
      </c>
      <c r="H45" s="58" t="n">
        <v>530.439269462386</v>
      </c>
      <c r="I45" s="48"/>
    </row>
    <row r="46" customFormat="false" ht="18.75" hidden="false" customHeight="false" outlineLevel="0" collapsed="false">
      <c r="B46" s="57" t="s">
        <v>312</v>
      </c>
      <c r="C46" s="59" t="n">
        <v>18763.2061296292</v>
      </c>
      <c r="D46" s="59" t="n">
        <v>22393.5310715527</v>
      </c>
      <c r="E46" s="59" t="n">
        <v>-3630.32494192358</v>
      </c>
      <c r="F46" s="59" t="n">
        <v>34679.5359995505</v>
      </c>
      <c r="G46" s="59" t="n">
        <v>33752.3453430013</v>
      </c>
      <c r="H46" s="59" t="n">
        <v>927.19065654921</v>
      </c>
      <c r="I46" s="48"/>
    </row>
    <row r="47" customFormat="false" ht="18.75" hidden="false" customHeight="false" outlineLevel="0" collapsed="false">
      <c r="B47" s="55" t="s">
        <v>313</v>
      </c>
      <c r="C47" s="58" t="n">
        <v>1876.01375955702</v>
      </c>
      <c r="D47" s="58" t="n">
        <v>1349.9363793392</v>
      </c>
      <c r="E47" s="58" t="n">
        <v>526.077380217824</v>
      </c>
      <c r="F47" s="58" t="n">
        <v>1825.61965860364</v>
      </c>
      <c r="G47" s="58" t="n">
        <v>1140.6082531041</v>
      </c>
      <c r="H47" s="58" t="n">
        <v>685.011405499532</v>
      </c>
      <c r="I47" s="48"/>
    </row>
    <row r="48" customFormat="false" ht="18.75" hidden="false" customHeight="false" outlineLevel="0" collapsed="false">
      <c r="B48" s="55" t="s">
        <v>314</v>
      </c>
      <c r="C48" s="58" t="n">
        <v>12.1421034024975</v>
      </c>
      <c r="D48" s="58" t="n">
        <v>31.2240446868613</v>
      </c>
      <c r="E48" s="58" t="n">
        <v>-19.0819412843639</v>
      </c>
      <c r="F48" s="58" t="n">
        <v>13.7507533620892</v>
      </c>
      <c r="G48" s="58" t="n">
        <v>31.0538040684379</v>
      </c>
      <c r="H48" s="58" t="n">
        <v>-17.3030507063487</v>
      </c>
      <c r="I48" s="48"/>
    </row>
    <row r="49" customFormat="false" ht="18.75" hidden="false" customHeight="false" outlineLevel="0" collapsed="false">
      <c r="B49" s="55" t="s">
        <v>315</v>
      </c>
      <c r="C49" s="58" t="n">
        <v>1863.87165615452</v>
      </c>
      <c r="D49" s="58" t="n">
        <v>1318.71233465234</v>
      </c>
      <c r="E49" s="58" t="n">
        <v>545.159321502188</v>
      </c>
      <c r="F49" s="58" t="n">
        <v>1811.86890524155</v>
      </c>
      <c r="G49" s="58" t="n">
        <v>1109.55444903567</v>
      </c>
      <c r="H49" s="58" t="n">
        <v>702.314456205881</v>
      </c>
      <c r="I49" s="48"/>
    </row>
    <row r="50" customFormat="false" ht="18.75" hidden="false" customHeight="false" outlineLevel="0" collapsed="false">
      <c r="B50" s="55" t="s">
        <v>316</v>
      </c>
      <c r="C50" s="58" t="n">
        <v>4738.33982906915</v>
      </c>
      <c r="D50" s="58" t="n">
        <v>5404.51847558888</v>
      </c>
      <c r="E50" s="58" t="n">
        <v>-666.178646519726</v>
      </c>
      <c r="F50" s="58" t="n">
        <v>6380.41014094686</v>
      </c>
      <c r="G50" s="58" t="n">
        <v>6718.64588989718</v>
      </c>
      <c r="H50" s="58" t="n">
        <v>-338.23574895032</v>
      </c>
      <c r="I50" s="48"/>
    </row>
    <row r="51" customFormat="false" ht="18.75" hidden="false" customHeight="false" outlineLevel="0" collapsed="false">
      <c r="B51" s="55" t="s">
        <v>314</v>
      </c>
      <c r="C51" s="58" t="n">
        <v>1718.33982906915</v>
      </c>
      <c r="D51" s="58" t="n">
        <v>1518.99152805194</v>
      </c>
      <c r="E51" s="58" t="n">
        <v>199.348301017213</v>
      </c>
      <c r="F51" s="58" t="n">
        <v>2438.41014094686</v>
      </c>
      <c r="G51" s="58" t="n">
        <v>2282.64588989718</v>
      </c>
      <c r="H51" s="58" t="n">
        <v>155.76425104968</v>
      </c>
      <c r="I51" s="48"/>
    </row>
    <row r="52" customFormat="false" ht="18.75" hidden="false" customHeight="false" outlineLevel="0" collapsed="false">
      <c r="B52" s="55" t="s">
        <v>315</v>
      </c>
      <c r="C52" s="58" t="n">
        <v>3020</v>
      </c>
      <c r="D52" s="58" t="n">
        <v>3885.52694753694</v>
      </c>
      <c r="E52" s="58" t="n">
        <v>-865.526947536939</v>
      </c>
      <c r="F52" s="58" t="n">
        <v>3942</v>
      </c>
      <c r="G52" s="58" t="n">
        <v>4436</v>
      </c>
      <c r="H52" s="58" t="n">
        <v>-494</v>
      </c>
      <c r="I52" s="48"/>
    </row>
    <row r="53" customFormat="false" ht="18.75" hidden="false" customHeight="false" outlineLevel="0" collapsed="false">
      <c r="B53" s="55" t="s">
        <v>317</v>
      </c>
      <c r="C53" s="58" t="n">
        <v>12148.852541003</v>
      </c>
      <c r="D53" s="58" t="n">
        <v>15639.0762166247</v>
      </c>
      <c r="E53" s="58" t="n">
        <v>-3490.22367562167</v>
      </c>
      <c r="F53" s="58" t="n">
        <v>26473.5062</v>
      </c>
      <c r="G53" s="58" t="n">
        <v>25893.0912</v>
      </c>
      <c r="H53" s="58" t="n">
        <v>580.415000000001</v>
      </c>
      <c r="I53" s="48"/>
    </row>
    <row r="54" customFormat="false" ht="18.75" hidden="false" customHeight="false" outlineLevel="0" collapsed="false">
      <c r="A54" s="69"/>
      <c r="B54" s="70" t="s">
        <v>318</v>
      </c>
      <c r="C54" s="58" t="n">
        <v>5612.85254100298</v>
      </c>
      <c r="D54" s="58" t="n">
        <v>15639.0762166247</v>
      </c>
      <c r="E54" s="58" t="n">
        <v>-10026.2236756217</v>
      </c>
      <c r="F54" s="58" t="n">
        <v>25734.5062</v>
      </c>
      <c r="G54" s="58" t="n">
        <v>25893.0912</v>
      </c>
      <c r="H54" s="58" t="n">
        <v>-158.584999999999</v>
      </c>
      <c r="I54" s="48"/>
    </row>
    <row r="55" customFormat="false" ht="18.75" hidden="false" customHeight="false" outlineLevel="0" collapsed="false">
      <c r="A55" s="69"/>
      <c r="B55" s="71" t="s">
        <v>319</v>
      </c>
      <c r="C55" s="58" t="n">
        <v>6536</v>
      </c>
      <c r="D55" s="58" t="n">
        <v>0</v>
      </c>
      <c r="E55" s="58" t="n">
        <v>6536</v>
      </c>
      <c r="F55" s="58" t="n">
        <v>739</v>
      </c>
      <c r="G55" s="58" t="n">
        <v>0</v>
      </c>
      <c r="H55" s="58" t="n">
        <v>739</v>
      </c>
      <c r="I55" s="48"/>
    </row>
    <row r="56" customFormat="false" ht="18.75" hidden="false" customHeight="false" outlineLevel="0" collapsed="false">
      <c r="B56" s="57" t="s">
        <v>320</v>
      </c>
      <c r="C56" s="59" t="n">
        <v>28806.0689953405</v>
      </c>
      <c r="D56" s="59" t="n">
        <v>18744.5998260425</v>
      </c>
      <c r="E56" s="59" t="n">
        <v>10061.469169298</v>
      </c>
      <c r="F56" s="59" t="n">
        <v>21607.4779221122</v>
      </c>
      <c r="G56" s="59" t="n">
        <v>14800.9474669853</v>
      </c>
      <c r="H56" s="59" t="n">
        <v>6806.53045512694</v>
      </c>
      <c r="I56" s="48"/>
    </row>
    <row r="57" customFormat="false" ht="18.75" hidden="false" customHeight="false" outlineLevel="0" collapsed="false">
      <c r="B57" s="55" t="s">
        <v>321</v>
      </c>
      <c r="C57" s="58" t="n">
        <v>28806.0689953405</v>
      </c>
      <c r="D57" s="58" t="n">
        <v>18231.4391643122</v>
      </c>
      <c r="E57" s="58" t="n">
        <v>10574.6298310283</v>
      </c>
      <c r="F57" s="58" t="n">
        <v>21607.4779221122</v>
      </c>
      <c r="G57" s="58" t="n">
        <v>14382.5962333993</v>
      </c>
      <c r="H57" s="58" t="n">
        <v>7224.88168871287</v>
      </c>
      <c r="I57" s="48"/>
    </row>
    <row r="58" customFormat="false" ht="18.75" hidden="false" customHeight="false" outlineLevel="0" collapsed="false">
      <c r="B58" s="55" t="s">
        <v>322</v>
      </c>
      <c r="C58" s="58" t="n">
        <v>11158.3740741877</v>
      </c>
      <c r="D58" s="58" t="n">
        <v>5690.1836944139</v>
      </c>
      <c r="E58" s="58" t="n">
        <v>5468.19037977385</v>
      </c>
      <c r="F58" s="58" t="n">
        <v>7589.25328879013</v>
      </c>
      <c r="G58" s="58" t="n">
        <v>1216.61987547211</v>
      </c>
      <c r="H58" s="58" t="n">
        <v>6372.63341331802</v>
      </c>
      <c r="I58" s="48"/>
    </row>
    <row r="59" customFormat="false" ht="18.75" hidden="false" customHeight="false" outlineLevel="0" collapsed="false">
      <c r="B59" s="55" t="s">
        <v>323</v>
      </c>
      <c r="C59" s="58" t="n">
        <v>17647.6949211528</v>
      </c>
      <c r="D59" s="58" t="n">
        <v>12541.2554698983</v>
      </c>
      <c r="E59" s="58" t="n">
        <v>5106.43945125449</v>
      </c>
      <c r="F59" s="58" t="n">
        <v>14018.2246333221</v>
      </c>
      <c r="G59" s="58" t="n">
        <v>13165.9763579272</v>
      </c>
      <c r="H59" s="58" t="n">
        <v>852.248275394846</v>
      </c>
      <c r="I59" s="48"/>
    </row>
    <row r="60" customFormat="false" ht="18.75" hidden="false" customHeight="false" outlineLevel="0" collapsed="false">
      <c r="B60" s="61" t="s">
        <v>324</v>
      </c>
      <c r="C60" s="58" t="n">
        <v>15578.2849982916</v>
      </c>
      <c r="D60" s="58" t="n">
        <v>12066.7832130168</v>
      </c>
      <c r="E60" s="58" t="n">
        <v>3511.50178527472</v>
      </c>
      <c r="F60" s="58" t="n">
        <v>12798.868733392</v>
      </c>
      <c r="G60" s="58" t="n">
        <v>11561.4206227306</v>
      </c>
      <c r="H60" s="58" t="n">
        <v>1237.44811066142</v>
      </c>
      <c r="I60" s="48"/>
    </row>
    <row r="61" customFormat="false" ht="18.75" hidden="false" customHeight="false" outlineLevel="0" collapsed="false">
      <c r="B61" s="55" t="s">
        <v>325</v>
      </c>
      <c r="C61" s="58" t="n">
        <v>0</v>
      </c>
      <c r="D61" s="58" t="n">
        <v>513.160661730317</v>
      </c>
      <c r="E61" s="58" t="n">
        <v>-513.160661730317</v>
      </c>
      <c r="F61" s="58" t="n">
        <v>0</v>
      </c>
      <c r="G61" s="58" t="n">
        <v>418.351233585924</v>
      </c>
      <c r="H61" s="58" t="n">
        <v>-418.351233585924</v>
      </c>
      <c r="I61" s="48"/>
    </row>
    <row r="62" customFormat="false" ht="18.75" hidden="false" customHeight="false" outlineLevel="0" collapsed="false">
      <c r="B62" s="57" t="s">
        <v>326</v>
      </c>
      <c r="C62" s="59" t="n">
        <v>0</v>
      </c>
      <c r="D62" s="59" t="n">
        <v>23</v>
      </c>
      <c r="E62" s="59" t="n">
        <v>-23</v>
      </c>
      <c r="F62" s="59" t="n">
        <v>0</v>
      </c>
      <c r="G62" s="59" t="n">
        <v>23.26</v>
      </c>
      <c r="H62" s="59" t="n">
        <v>-23.26</v>
      </c>
      <c r="I62" s="48"/>
    </row>
    <row r="63" customFormat="false" ht="18.75" hidden="false" customHeight="false" outlineLevel="0" collapsed="false">
      <c r="B63" s="57" t="s">
        <v>327</v>
      </c>
      <c r="C63" s="59" t="n">
        <v>5974.32708580681</v>
      </c>
      <c r="D63" s="59" t="n">
        <v>8671.77157709622</v>
      </c>
      <c r="E63" s="59" t="n">
        <v>-2697.44449128941</v>
      </c>
      <c r="F63" s="59" t="n">
        <v>6844.85067876065</v>
      </c>
      <c r="G63" s="59" t="n">
        <v>7204.65084819125</v>
      </c>
      <c r="H63" s="59" t="n">
        <v>-359.8001694306</v>
      </c>
      <c r="I63" s="48"/>
    </row>
    <row r="64" customFormat="false" ht="18.75" hidden="false" customHeight="false" outlineLevel="0" collapsed="false">
      <c r="B64" s="57" t="s">
        <v>328</v>
      </c>
      <c r="C64" s="59" t="n">
        <v>131108.332945303</v>
      </c>
      <c r="D64" s="59" t="n">
        <v>125846.42790599</v>
      </c>
      <c r="E64" s="59" t="n">
        <v>5261.90503931367</v>
      </c>
      <c r="F64" s="59" t="n">
        <v>155735.658406741</v>
      </c>
      <c r="G64" s="59" t="n">
        <v>128789.605216139</v>
      </c>
      <c r="H64" s="59" t="n">
        <v>26946.053190602</v>
      </c>
      <c r="I64" s="48"/>
    </row>
    <row r="65" customFormat="false" ht="18.75" hidden="false" customHeight="false" outlineLevel="0" collapsed="false">
      <c r="B65" s="57" t="s">
        <v>329</v>
      </c>
      <c r="C65" s="59"/>
      <c r="D65" s="59" t="n">
        <v>771.51248941614</v>
      </c>
      <c r="E65" s="59" t="n">
        <v>-771.51248941614</v>
      </c>
      <c r="F65" s="59"/>
      <c r="G65" s="59" t="n">
        <v>562.495922521145</v>
      </c>
      <c r="H65" s="59" t="n">
        <v>-562.495922521145</v>
      </c>
      <c r="I65" s="48"/>
    </row>
    <row r="66" customFormat="false" ht="18.75" hidden="false" customHeight="false" outlineLevel="0" collapsed="false">
      <c r="B66" s="57" t="s">
        <v>330</v>
      </c>
      <c r="C66" s="59" t="n">
        <v>286801.121359132</v>
      </c>
      <c r="D66" s="59" t="n">
        <v>298139.551917626</v>
      </c>
      <c r="E66" s="59" t="n">
        <v>-11338.4305584943</v>
      </c>
      <c r="F66" s="59" t="n">
        <v>295676.263464199</v>
      </c>
      <c r="G66" s="59" t="n">
        <v>284271.697609355</v>
      </c>
      <c r="H66" s="59" t="n">
        <v>11404.5658548436</v>
      </c>
      <c r="I66" s="48"/>
    </row>
    <row r="67" customFormat="false" ht="18.75" hidden="true" customHeight="true" outlineLevel="0" collapsed="false">
      <c r="B67" s="0"/>
      <c r="C67" s="59"/>
      <c r="D67" s="59"/>
      <c r="E67" s="59"/>
      <c r="F67" s="59"/>
      <c r="G67" s="59"/>
      <c r="H67" s="59"/>
      <c r="I67" s="48"/>
    </row>
    <row r="68" customFormat="false" ht="18.75" hidden="true" customHeight="true" outlineLevel="0" collapsed="false">
      <c r="B68" s="0"/>
      <c r="C68" s="59"/>
      <c r="D68" s="59"/>
      <c r="E68" s="59"/>
      <c r="F68" s="59"/>
      <c r="G68" s="59"/>
      <c r="H68" s="59"/>
      <c r="I68" s="48"/>
    </row>
    <row r="69" customFormat="false" ht="18.75" hidden="false" customHeight="false" outlineLevel="0" collapsed="false">
      <c r="B69" s="57" t="s">
        <v>331</v>
      </c>
      <c r="C69" s="58" t="n">
        <v>11338.4305584943</v>
      </c>
      <c r="D69" s="58" t="n">
        <v>0</v>
      </c>
      <c r="E69" s="58" t="n">
        <v>11338.4305584943</v>
      </c>
      <c r="F69" s="58" t="n">
        <v>0</v>
      </c>
      <c r="G69" s="58" t="n">
        <v>11404.5658548437</v>
      </c>
      <c r="H69" s="58" t="n">
        <v>-11404.5658548437</v>
      </c>
      <c r="I69" s="48"/>
    </row>
    <row r="70" customFormat="false" ht="18.75" hidden="false" customHeight="false" outlineLevel="0" collapsed="false">
      <c r="B70" s="55" t="s">
        <v>332</v>
      </c>
      <c r="C70" s="58"/>
      <c r="D70" s="58"/>
      <c r="E70" s="58"/>
      <c r="F70" s="58"/>
      <c r="G70" s="58"/>
      <c r="H70" s="58"/>
      <c r="I70" s="48"/>
    </row>
    <row r="71" customFormat="false" ht="18.75" hidden="false" customHeight="false" outlineLevel="0" collapsed="false">
      <c r="B71" s="55" t="s">
        <v>333</v>
      </c>
      <c r="C71" s="58" t="n">
        <v>11338.4305584943</v>
      </c>
      <c r="D71" s="58" t="n">
        <v>0</v>
      </c>
      <c r="E71" s="58" t="n">
        <v>11338.4305584943</v>
      </c>
      <c r="F71" s="58" t="n">
        <v>0</v>
      </c>
      <c r="G71" s="58" t="n">
        <v>11404.5658548437</v>
      </c>
      <c r="H71" s="58" t="n">
        <v>-11404.5658548437</v>
      </c>
      <c r="I71" s="48"/>
    </row>
    <row r="72" customFormat="false" ht="19.5" hidden="false" customHeight="false" outlineLevel="0" collapsed="false">
      <c r="B72" s="72" t="s">
        <v>334</v>
      </c>
      <c r="C72" s="73"/>
      <c r="D72" s="73"/>
      <c r="E72" s="73"/>
      <c r="F72" s="73"/>
      <c r="G72" s="73"/>
      <c r="H72" s="73"/>
      <c r="I72" s="48"/>
    </row>
    <row r="73" customFormat="false" ht="18.75" hidden="false" customHeight="false" outlineLevel="0" collapsed="false">
      <c r="B73" s="74" t="s">
        <v>335</v>
      </c>
      <c r="C73" s="74"/>
      <c r="D73" s="50"/>
      <c r="E73" s="50"/>
      <c r="F73" s="50"/>
      <c r="G73" s="50"/>
      <c r="H73" s="50"/>
      <c r="I73" s="48"/>
    </row>
    <row r="74" customFormat="false" ht="18.75" hidden="false" customHeight="false" outlineLevel="0" collapsed="false">
      <c r="B74" s="50"/>
      <c r="I74" s="48"/>
    </row>
    <row r="75" customFormat="false" ht="18.75" hidden="false" customHeight="false" outlineLevel="0" collapsed="false">
      <c r="I75" s="48"/>
    </row>
    <row r="76" customFormat="false" ht="18.75" hidden="false" customHeight="false" outlineLevel="0" collapsed="false">
      <c r="I76" s="48"/>
    </row>
    <row r="77" customFormat="false" ht="18.75" hidden="true" customHeight="false" outlineLevel="0" collapsed="false">
      <c r="I77" s="48"/>
    </row>
    <row r="78" customFormat="false" ht="18.75" hidden="true" customHeight="false" outlineLevel="0" collapsed="false">
      <c r="I78" s="48"/>
    </row>
    <row r="79" customFormat="false" ht="18.75" hidden="true" customHeight="false" outlineLevel="0" collapsed="false">
      <c r="I79" s="48"/>
    </row>
    <row r="80" customFormat="false" ht="18.75" hidden="true" customHeight="false" outlineLevel="0" collapsed="false">
      <c r="I80" s="48"/>
    </row>
    <row r="81" customFormat="false" ht="18.75" hidden="true" customHeight="false" outlineLevel="0" collapsed="false">
      <c r="I81" s="48"/>
    </row>
    <row r="82" customFormat="false" ht="18.75" hidden="true" customHeight="false" outlineLevel="0" collapsed="false">
      <c r="I82" s="48"/>
    </row>
    <row r="83" customFormat="false" ht="18.75" hidden="true" customHeight="false" outlineLevel="0" collapsed="false">
      <c r="I83" s="48"/>
    </row>
    <row r="84" customFormat="false" ht="18.75" hidden="true" customHeight="false" outlineLevel="0" collapsed="false">
      <c r="I84" s="48"/>
    </row>
    <row r="85" customFormat="false" ht="18.75" hidden="true" customHeight="false" outlineLevel="0" collapsed="false">
      <c r="I85" s="48"/>
    </row>
    <row r="86" customFormat="false" ht="18.75" hidden="true" customHeight="false" outlineLevel="0" collapsed="false">
      <c r="I86" s="48"/>
    </row>
    <row r="87" customFormat="false" ht="18.75" hidden="true" customHeight="false" outlineLevel="0" collapsed="false">
      <c r="I87" s="48"/>
    </row>
    <row r="88" customFormat="false" ht="18.75" hidden="true" customHeight="false" outlineLevel="0" collapsed="false">
      <c r="I88" s="48"/>
    </row>
    <row r="89" customFormat="false" ht="18.75" hidden="true" customHeight="false" outlineLevel="0" collapsed="false">
      <c r="I89" s="48"/>
    </row>
    <row r="90" customFormat="false" ht="18.75" hidden="true" customHeight="false" outlineLevel="0" collapsed="false">
      <c r="I90" s="48"/>
    </row>
    <row r="91" customFormat="false" ht="18.75" hidden="true" customHeight="false" outlineLevel="0" collapsed="false">
      <c r="I91" s="48"/>
    </row>
    <row r="92" customFormat="false" ht="18.75" hidden="true" customHeight="false" outlineLevel="0" collapsed="false">
      <c r="I92" s="48"/>
    </row>
    <row r="93" customFormat="false" ht="18.75" hidden="true" customHeight="false" outlineLevel="0" collapsed="false">
      <c r="I93" s="48"/>
    </row>
    <row r="94" customFormat="false" ht="18.75" hidden="true" customHeight="false" outlineLevel="0" collapsed="false">
      <c r="I94" s="48"/>
    </row>
    <row r="95" customFormat="false" ht="18.75" hidden="true" customHeight="false" outlineLevel="0" collapsed="false">
      <c r="I95" s="48"/>
    </row>
    <row r="96" customFormat="false" ht="18.75" hidden="true" customHeight="false" outlineLevel="0" collapsed="false">
      <c r="I96" s="48"/>
    </row>
    <row r="97" customFormat="false" ht="18.75" hidden="true" customHeight="false" outlineLevel="0" collapsed="false">
      <c r="I97" s="48"/>
    </row>
    <row r="98" customFormat="false" ht="18.75" hidden="true" customHeight="false" outlineLevel="0" collapsed="false">
      <c r="I98" s="48"/>
    </row>
    <row r="99" customFormat="false" ht="18.75" hidden="true" customHeight="false" outlineLevel="0" collapsed="false">
      <c r="I99" s="48"/>
    </row>
    <row r="100" customFormat="false" ht="18.75" hidden="true" customHeight="false" outlineLevel="0" collapsed="false">
      <c r="I100" s="48"/>
    </row>
    <row r="101" customFormat="false" ht="18.75" hidden="true" customHeight="false" outlineLevel="0" collapsed="false">
      <c r="I101" s="48"/>
    </row>
    <row r="102" customFormat="false" ht="18.75" hidden="true" customHeight="false" outlineLevel="0" collapsed="false">
      <c r="I102" s="48"/>
    </row>
    <row r="103" customFormat="false" ht="18.75" hidden="true" customHeight="false" outlineLevel="0" collapsed="false">
      <c r="I103" s="48"/>
    </row>
    <row r="104" customFormat="false" ht="18.75" hidden="true" customHeight="false" outlineLevel="0" collapsed="false">
      <c r="I104" s="48"/>
    </row>
    <row r="105" customFormat="false" ht="18.75" hidden="true" customHeight="false" outlineLevel="0" collapsed="false">
      <c r="I105" s="48"/>
    </row>
    <row r="106" customFormat="false" ht="18.75" hidden="true" customHeight="false" outlineLevel="0" collapsed="false">
      <c r="I106" s="48"/>
    </row>
    <row r="107" customFormat="false" ht="18.75" hidden="true" customHeight="false" outlineLevel="0" collapsed="false">
      <c r="I107" s="48"/>
    </row>
    <row r="108" customFormat="false" ht="18.75" hidden="true" customHeight="false" outlineLevel="0" collapsed="false">
      <c r="I108" s="48"/>
    </row>
    <row r="109" customFormat="false" ht="18.75" hidden="true" customHeight="false" outlineLevel="0" collapsed="false">
      <c r="I109" s="48"/>
    </row>
    <row r="110" customFormat="false" ht="18.75" hidden="true" customHeight="false" outlineLevel="0" collapsed="false">
      <c r="I110" s="48"/>
    </row>
    <row r="111" customFormat="false" ht="18.75" hidden="true" customHeight="false" outlineLevel="0" collapsed="false">
      <c r="I111" s="48"/>
    </row>
    <row r="112" customFormat="false" ht="18.75" hidden="true" customHeight="false" outlineLevel="0" collapsed="false">
      <c r="I112" s="48"/>
    </row>
    <row r="113" customFormat="false" ht="18.75" hidden="true" customHeight="false" outlineLevel="0" collapsed="false">
      <c r="I113" s="48"/>
    </row>
    <row r="114" customFormat="false" ht="18.75" hidden="true" customHeight="false" outlineLevel="0" collapsed="false">
      <c r="I114" s="48"/>
    </row>
    <row r="115" customFormat="false" ht="18.75" hidden="true" customHeight="false" outlineLevel="0" collapsed="false">
      <c r="I115" s="48"/>
    </row>
    <row r="116" customFormat="false" ht="18.75" hidden="true" customHeight="false" outlineLevel="0" collapsed="false">
      <c r="I116" s="48"/>
    </row>
    <row r="117" customFormat="false" ht="18.75" hidden="true" customHeight="false" outlineLevel="0" collapsed="false">
      <c r="I117" s="48"/>
    </row>
    <row r="118" customFormat="false" ht="18.75" hidden="true" customHeight="false" outlineLevel="0" collapsed="false">
      <c r="I118" s="48"/>
    </row>
    <row r="119" customFormat="false" ht="18.75" hidden="true" customHeight="false" outlineLevel="0" collapsed="false">
      <c r="I119" s="48"/>
    </row>
    <row r="120" customFormat="false" ht="18.75" hidden="true" customHeight="false" outlineLevel="0" collapsed="false">
      <c r="I120" s="48"/>
    </row>
    <row r="121" customFormat="false" ht="18.75" hidden="true" customHeight="false" outlineLevel="0" collapsed="false">
      <c r="I121" s="48"/>
    </row>
    <row r="122" customFormat="false" ht="18.75" hidden="true" customHeight="false" outlineLevel="0" collapsed="false">
      <c r="I122" s="48"/>
    </row>
    <row r="123" customFormat="false" ht="18.75" hidden="true" customHeight="false" outlineLevel="0" collapsed="false">
      <c r="I123" s="48"/>
    </row>
    <row r="124" customFormat="false" ht="18.75" hidden="true" customHeight="false" outlineLevel="0" collapsed="false">
      <c r="I124" s="48"/>
    </row>
    <row r="125" customFormat="false" ht="18.75" hidden="true" customHeight="false" outlineLevel="0" collapsed="false">
      <c r="I125" s="48"/>
    </row>
    <row r="126" customFormat="false" ht="18.75" hidden="true" customHeight="false" outlineLevel="0" collapsed="false">
      <c r="I126" s="48"/>
    </row>
    <row r="127" customFormat="false" ht="18.75" hidden="true" customHeight="false" outlineLevel="0" collapsed="false">
      <c r="I127" s="48"/>
    </row>
    <row r="128" customFormat="false" ht="18.75" hidden="true" customHeight="false" outlineLevel="0" collapsed="false">
      <c r="I128" s="48"/>
    </row>
    <row r="129" customFormat="false" ht="18.75" hidden="true" customHeight="false" outlineLevel="0" collapsed="false">
      <c r="I129" s="48"/>
    </row>
    <row r="130" customFormat="false" ht="18.75" hidden="true" customHeight="false" outlineLevel="0" collapsed="false">
      <c r="I130" s="48"/>
    </row>
    <row r="131" customFormat="false" ht="18.75" hidden="true" customHeight="false" outlineLevel="0" collapsed="false">
      <c r="I131" s="48"/>
    </row>
    <row r="132" customFormat="false" ht="18.75" hidden="true" customHeight="false" outlineLevel="0" collapsed="false">
      <c r="I132" s="48"/>
    </row>
    <row r="133" customFormat="false" ht="18.75" hidden="true" customHeight="false" outlineLevel="0" collapsed="false">
      <c r="I133" s="48"/>
    </row>
    <row r="134" customFormat="false" ht="18.75" hidden="true" customHeight="false" outlineLevel="0" collapsed="false">
      <c r="I134" s="48"/>
    </row>
    <row r="135" customFormat="false" ht="18.75" hidden="true" customHeight="false" outlineLevel="0" collapsed="false">
      <c r="I135" s="48"/>
    </row>
    <row r="136" customFormat="false" ht="18.75" hidden="true" customHeight="false" outlineLevel="0" collapsed="false">
      <c r="I136" s="48"/>
    </row>
    <row r="137" customFormat="false" ht="18.75" hidden="true" customHeight="false" outlineLevel="0" collapsed="false">
      <c r="I137" s="48"/>
    </row>
    <row r="138" customFormat="false" ht="18.75" hidden="true" customHeight="false" outlineLevel="0" collapsed="false">
      <c r="I138" s="48"/>
    </row>
    <row r="139" customFormat="false" ht="18.75" hidden="true" customHeight="false" outlineLevel="0" collapsed="false">
      <c r="I139" s="48"/>
    </row>
    <row r="140" customFormat="false" ht="18.75" hidden="true" customHeight="false" outlineLevel="0" collapsed="false">
      <c r="I140" s="48"/>
    </row>
    <row r="141" customFormat="false" ht="18.75" hidden="true" customHeight="false" outlineLevel="0" collapsed="false">
      <c r="I141" s="48"/>
    </row>
    <row r="142" customFormat="false" ht="18.75" hidden="true" customHeight="false" outlineLevel="0" collapsed="false">
      <c r="I142" s="48"/>
    </row>
    <row r="143" customFormat="false" ht="18.75" hidden="true" customHeight="false" outlineLevel="0" collapsed="false">
      <c r="I143" s="48"/>
    </row>
    <row r="144" customFormat="false" ht="18.75" hidden="true" customHeight="false" outlineLevel="0" collapsed="false">
      <c r="I144" s="48"/>
    </row>
    <row r="145" customFormat="false" ht="18.75" hidden="true" customHeight="false" outlineLevel="0" collapsed="false">
      <c r="I145" s="48"/>
    </row>
    <row r="146" customFormat="false" ht="18.75" hidden="true" customHeight="false" outlineLevel="0" collapsed="false">
      <c r="I146" s="48"/>
    </row>
    <row r="147" customFormat="false" ht="18.75" hidden="true" customHeight="false" outlineLevel="0" collapsed="false">
      <c r="I147" s="48"/>
    </row>
    <row r="148" customFormat="false" ht="18.75" hidden="true" customHeight="false" outlineLevel="0" collapsed="false">
      <c r="I148" s="48"/>
    </row>
    <row r="149" customFormat="false" ht="18.75" hidden="true" customHeight="false" outlineLevel="0" collapsed="false">
      <c r="I149" s="48"/>
    </row>
    <row r="150" customFormat="false" ht="18.75" hidden="true" customHeight="false" outlineLevel="0" collapsed="false">
      <c r="I150" s="48"/>
    </row>
    <row r="224" customFormat="false" ht="18.75" hidden="false" customHeight="false" outlineLevel="0" collapsed="false">
      <c r="I224" s="48"/>
    </row>
    <row r="225" customFormat="false" ht="18.75" hidden="false" customHeight="false" outlineLevel="0" collapsed="false">
      <c r="I225" s="48"/>
    </row>
    <row r="226" customFormat="false" ht="18.75" hidden="false" customHeight="false" outlineLevel="0" collapsed="false">
      <c r="I226" s="48"/>
    </row>
  </sheetData>
  <mergeCells count="4">
    <mergeCell ref="B2:H2"/>
    <mergeCell ref="A3:H3"/>
    <mergeCell ref="C4:E4"/>
    <mergeCell ref="F4:H4"/>
  </mergeCells>
  <conditionalFormatting sqref="C6:D14 C16:D25 C15:E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F6:G14 F16:G25 F15:H15">
    <cfRule type="cellIs" priority="4" operator="lessThan" aboveAverage="0" equalAverage="0" bottom="0" percent="0" rank="0" text="" dxfId="2">
      <formula>0</formula>
    </cfRule>
  </conditionalFormatting>
  <conditionalFormatting sqref="F27:G70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.84765625" defaultRowHeight="18.75" zeroHeight="tru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57.41"/>
    <col collapsed="false" customWidth="true" hidden="false" outlineLevel="0" max="3" min="3" style="48" width="10.41"/>
    <col collapsed="false" customWidth="true" hidden="false" outlineLevel="0" max="4" min="4" style="48" width="12.14"/>
    <col collapsed="false" customWidth="true" hidden="false" outlineLevel="0" max="5" min="5" style="48" width="12.7"/>
    <col collapsed="false" customWidth="true" hidden="false" outlineLevel="0" max="7" min="6" style="48" width="13.56"/>
    <col collapsed="false" customWidth="true" hidden="false" outlineLevel="0" max="8" min="8" style="48" width="12.42"/>
    <col collapsed="false" customWidth="true" hidden="false" outlineLevel="0" max="9" min="9" style="0" width="9.14"/>
    <col collapsed="false" customWidth="true" hidden="true" outlineLevel="0" max="11" min="10" style="0" width="11.7"/>
    <col collapsed="false" customWidth="true" hidden="true" outlineLevel="0" max="12" min="12" style="0" width="11.28"/>
    <col collapsed="false" customWidth="true" hidden="true" outlineLevel="0" max="255" min="13" style="0" width="9.14"/>
    <col collapsed="false" customWidth="false" hidden="true" outlineLevel="0" max="257" min="256" style="0" width="1.85"/>
  </cols>
  <sheetData>
    <row r="1" customFormat="false" ht="22.5" hidden="false" customHeight="false" outlineLevel="0" collapsed="false">
      <c r="B1" s="51" t="s">
        <v>270</v>
      </c>
      <c r="C1" s="51"/>
      <c r="D1" s="51"/>
      <c r="E1" s="51"/>
      <c r="F1" s="51"/>
      <c r="G1" s="51"/>
      <c r="H1" s="51"/>
      <c r="I1" s="51"/>
    </row>
    <row r="2" customFormat="false" ht="19.5" hidden="false" customHeight="false" outlineLevel="0" collapsed="false">
      <c r="A2" s="52" t="s">
        <v>336</v>
      </c>
      <c r="B2" s="52"/>
      <c r="C2" s="52"/>
      <c r="D2" s="52"/>
      <c r="E2" s="52"/>
      <c r="F2" s="52"/>
      <c r="G2" s="52"/>
      <c r="H2" s="52"/>
      <c r="I2" s="75"/>
    </row>
    <row r="3" customFormat="false" ht="18.75" hidden="false" customHeight="false" outlineLevel="0" collapsed="false">
      <c r="B3" s="53" t="s">
        <v>272</v>
      </c>
      <c r="C3" s="54" t="s">
        <v>2</v>
      </c>
      <c r="D3" s="54"/>
      <c r="E3" s="54"/>
      <c r="F3" s="54" t="s">
        <v>3</v>
      </c>
      <c r="G3" s="54"/>
      <c r="H3" s="54"/>
      <c r="I3" s="75"/>
    </row>
    <row r="4" customFormat="false" ht="18.75" hidden="false" customHeight="false" outlineLevel="0" collapsed="false">
      <c r="B4" s="55"/>
      <c r="C4" s="56" t="s">
        <v>4</v>
      </c>
      <c r="D4" s="56" t="s">
        <v>5</v>
      </c>
      <c r="E4" s="56" t="s">
        <v>6</v>
      </c>
      <c r="F4" s="56" t="s">
        <v>4</v>
      </c>
      <c r="G4" s="56" t="s">
        <v>5</v>
      </c>
      <c r="H4" s="56" t="s">
        <v>6</v>
      </c>
      <c r="I4" s="75"/>
    </row>
    <row r="5" customFormat="false" ht="18.75" hidden="false" customHeight="false" outlineLevel="0" collapsed="false">
      <c r="B5" s="57" t="s">
        <v>273</v>
      </c>
      <c r="C5" s="58"/>
      <c r="D5" s="58"/>
      <c r="E5" s="58"/>
      <c r="F5" s="58"/>
      <c r="G5" s="58"/>
      <c r="H5" s="58"/>
      <c r="I5" s="75"/>
    </row>
    <row r="6" customFormat="false" ht="18.75" hidden="false" customHeight="false" outlineLevel="0" collapsed="false">
      <c r="B6" s="57" t="s">
        <v>274</v>
      </c>
      <c r="C6" s="59" t="n">
        <v>5586.18621716798</v>
      </c>
      <c r="D6" s="59" t="n">
        <v>8650.85616758047</v>
      </c>
      <c r="E6" s="59" t="n">
        <v>-3064.66995041249</v>
      </c>
      <c r="F6" s="59" t="n">
        <v>4713.82014637727</v>
      </c>
      <c r="G6" s="59" t="n">
        <v>7416.93406761395</v>
      </c>
      <c r="H6" s="59" t="n">
        <v>-2703.11392123669</v>
      </c>
      <c r="I6" s="75"/>
    </row>
    <row r="7" customFormat="false" ht="18.75" hidden="false" customHeight="false" outlineLevel="0" collapsed="false">
      <c r="B7" s="57" t="s">
        <v>275</v>
      </c>
      <c r="C7" s="59" t="n">
        <v>4843.61000681571</v>
      </c>
      <c r="D7" s="59" t="n">
        <v>2839.30644310573</v>
      </c>
      <c r="E7" s="59" t="n">
        <v>2004.30356370997</v>
      </c>
      <c r="F7" s="59" t="n">
        <v>4306.514171067</v>
      </c>
      <c r="G7" s="59" t="n">
        <v>2568.92065922149</v>
      </c>
      <c r="H7" s="59" t="n">
        <v>1737.5935118455</v>
      </c>
      <c r="I7" s="75"/>
    </row>
    <row r="8" s="60" customFormat="true" ht="18.75" hidden="false" customHeight="false" outlineLevel="0" collapsed="false">
      <c r="A8" s="48"/>
      <c r="B8" s="55" t="s">
        <v>276</v>
      </c>
      <c r="C8" s="58" t="n">
        <v>3227.1370878258</v>
      </c>
      <c r="D8" s="58" t="n">
        <v>1974.48471813792</v>
      </c>
      <c r="E8" s="58" t="n">
        <v>1252.65236968788</v>
      </c>
      <c r="F8" s="58" t="n">
        <v>2959.636813456</v>
      </c>
      <c r="G8" s="58" t="n">
        <v>1779.51705918011</v>
      </c>
      <c r="H8" s="58" t="n">
        <v>1180.11975427589</v>
      </c>
      <c r="I8" s="75"/>
    </row>
    <row r="9" customFormat="false" ht="18.75" hidden="false" customHeight="false" outlineLevel="0" collapsed="false">
      <c r="B9" s="55" t="s">
        <v>277</v>
      </c>
      <c r="C9" s="58" t="n">
        <v>431.940722978295</v>
      </c>
      <c r="D9" s="58" t="n">
        <v>395.707303566691</v>
      </c>
      <c r="E9" s="58" t="n">
        <v>36.2334194116036</v>
      </c>
      <c r="F9" s="58" t="n">
        <v>402.31948647283</v>
      </c>
      <c r="G9" s="58" t="n">
        <v>312.672058230567</v>
      </c>
      <c r="H9" s="58" t="n">
        <v>89.6474282422624</v>
      </c>
      <c r="I9" s="75"/>
    </row>
    <row r="10" customFormat="false" ht="18.75" hidden="false" customHeight="false" outlineLevel="0" collapsed="false">
      <c r="B10" s="55" t="s">
        <v>278</v>
      </c>
      <c r="C10" s="58" t="n">
        <v>325.743262565073</v>
      </c>
      <c r="D10" s="58" t="n">
        <v>319.93584353</v>
      </c>
      <c r="E10" s="58" t="n">
        <v>5.80741903507269</v>
      </c>
      <c r="F10" s="58" t="n">
        <v>268.066233661388</v>
      </c>
      <c r="G10" s="58" t="n">
        <v>262.46944051</v>
      </c>
      <c r="H10" s="58" t="n">
        <v>5.59679315138771</v>
      </c>
      <c r="I10" s="75"/>
    </row>
    <row r="11" customFormat="false" ht="18.75" hidden="false" customHeight="false" outlineLevel="0" collapsed="false">
      <c r="B11" s="55" t="s">
        <v>279</v>
      </c>
      <c r="C11" s="58" t="n">
        <v>40.6039787196452</v>
      </c>
      <c r="D11" s="58" t="n">
        <v>24.9735457</v>
      </c>
      <c r="E11" s="58" t="n">
        <v>15.6304330196452</v>
      </c>
      <c r="F11" s="58" t="n">
        <v>40.1125987408235</v>
      </c>
      <c r="G11" s="58" t="n">
        <v>22.72081178</v>
      </c>
      <c r="H11" s="58" t="n">
        <v>17.3917869608235</v>
      </c>
      <c r="I11" s="75"/>
    </row>
    <row r="12" customFormat="false" ht="18.75" hidden="false" customHeight="false" outlineLevel="0" collapsed="false">
      <c r="B12" s="55" t="s">
        <v>280</v>
      </c>
      <c r="C12" s="58" t="n">
        <v>11.38462927</v>
      </c>
      <c r="D12" s="58" t="n">
        <v>18.65217822</v>
      </c>
      <c r="E12" s="58" t="n">
        <v>-7.26754895</v>
      </c>
      <c r="F12" s="58" t="n">
        <v>10.03444499</v>
      </c>
      <c r="G12" s="58" t="n">
        <v>9.76755271</v>
      </c>
      <c r="H12" s="58" t="n">
        <v>0.266892279999998</v>
      </c>
      <c r="I12" s="75"/>
    </row>
    <row r="13" customFormat="false" ht="18.75" hidden="false" customHeight="false" outlineLevel="0" collapsed="false">
      <c r="B13" s="55" t="s">
        <v>281</v>
      </c>
      <c r="C13" s="58" t="n">
        <v>2417.46449429279</v>
      </c>
      <c r="D13" s="58" t="n">
        <v>1215.21584712123</v>
      </c>
      <c r="E13" s="58" t="n">
        <v>1202.24864717155</v>
      </c>
      <c r="F13" s="58" t="n">
        <v>2239.10404959096</v>
      </c>
      <c r="G13" s="58" t="n">
        <v>1171.88719594954</v>
      </c>
      <c r="H13" s="58" t="n">
        <v>1067.21685364142</v>
      </c>
      <c r="I13" s="75"/>
    </row>
    <row r="14" customFormat="false" ht="18.75" hidden="false" customHeight="false" outlineLevel="0" collapsed="false">
      <c r="B14" s="61" t="s">
        <v>282</v>
      </c>
      <c r="C14" s="58"/>
      <c r="D14" s="58"/>
      <c r="E14" s="58"/>
      <c r="F14" s="58"/>
      <c r="G14" s="58"/>
      <c r="H14" s="58"/>
      <c r="I14" s="75"/>
    </row>
    <row r="15" customFormat="false" ht="18.75" hidden="false" customHeight="false" outlineLevel="0" collapsed="false">
      <c r="B15" s="55" t="s">
        <v>283</v>
      </c>
      <c r="C15" s="58" t="n">
        <v>1335.10504270546</v>
      </c>
      <c r="D15" s="58" t="n">
        <v>101.530816784</v>
      </c>
      <c r="E15" s="58" t="n">
        <v>1233.57422592146</v>
      </c>
      <c r="F15" s="58" t="n">
        <v>1198.43618201621</v>
      </c>
      <c r="G15" s="58" t="n">
        <v>73.196557789</v>
      </c>
      <c r="H15" s="58" t="n">
        <v>1125.23962422721</v>
      </c>
      <c r="I15" s="75"/>
    </row>
    <row r="16" customFormat="false" ht="18.75" hidden="false" customHeight="false" outlineLevel="0" collapsed="false">
      <c r="B16" s="55" t="s">
        <v>284</v>
      </c>
      <c r="C16" s="58" t="n">
        <v>632.09782916</v>
      </c>
      <c r="D16" s="58" t="n">
        <v>633.811337579492</v>
      </c>
      <c r="E16" s="58" t="n">
        <v>-1.71350841949146</v>
      </c>
      <c r="F16" s="58" t="n">
        <v>545.768569102</v>
      </c>
      <c r="G16" s="58" t="n">
        <v>533.626843702459</v>
      </c>
      <c r="H16" s="58" t="n">
        <v>12.141725399541</v>
      </c>
      <c r="I16" s="75"/>
    </row>
    <row r="17" customFormat="false" ht="18.75" hidden="false" customHeight="false" outlineLevel="0" collapsed="false">
      <c r="B17" s="55" t="s">
        <v>285</v>
      </c>
      <c r="C17" s="58" t="n">
        <v>74.45736406</v>
      </c>
      <c r="D17" s="58" t="n">
        <v>49.85868359</v>
      </c>
      <c r="E17" s="58" t="n">
        <v>24.59868047</v>
      </c>
      <c r="F17" s="58" t="n">
        <v>75.64732276</v>
      </c>
      <c r="G17" s="58" t="n">
        <v>78.49110203</v>
      </c>
      <c r="H17" s="58" t="n">
        <v>-2.84377926999997</v>
      </c>
      <c r="I17" s="75"/>
    </row>
    <row r="18" customFormat="false" ht="18.75" hidden="false" customHeight="false" outlineLevel="0" collapsed="false">
      <c r="B18" s="55" t="s">
        <v>286</v>
      </c>
      <c r="C18" s="58" t="n">
        <v>34.96149134</v>
      </c>
      <c r="D18" s="58" t="n">
        <v>15.55991452</v>
      </c>
      <c r="E18" s="58" t="n">
        <v>19.40157682</v>
      </c>
      <c r="F18" s="58" t="n">
        <v>35.2946607</v>
      </c>
      <c r="G18" s="58" t="n">
        <v>15.28057225</v>
      </c>
      <c r="H18" s="58" t="n">
        <v>20.01408845</v>
      </c>
      <c r="I18" s="75"/>
    </row>
    <row r="19" s="60" customFormat="true" ht="18.75" hidden="false" customHeight="false" outlineLevel="0" collapsed="false">
      <c r="A19" s="48"/>
      <c r="B19" s="55" t="s">
        <v>287</v>
      </c>
      <c r="C19" s="58" t="n">
        <v>1259.62361818264</v>
      </c>
      <c r="D19" s="58" t="n">
        <v>118.708355844381</v>
      </c>
      <c r="E19" s="58" t="n">
        <v>1140.91526233826</v>
      </c>
      <c r="F19" s="58" t="n">
        <v>1040.88518892229</v>
      </c>
      <c r="G19" s="58" t="n">
        <v>106.816790948352</v>
      </c>
      <c r="H19" s="58" t="n">
        <v>934.068397973934</v>
      </c>
      <c r="I19" s="75"/>
    </row>
    <row r="20" customFormat="false" ht="18.75" hidden="false" customHeight="false" outlineLevel="0" collapsed="false">
      <c r="B20" s="55" t="s">
        <v>288</v>
      </c>
      <c r="C20" s="58" t="n">
        <v>2.73103182</v>
      </c>
      <c r="D20" s="58" t="n">
        <v>15.076097524381</v>
      </c>
      <c r="E20" s="58" t="n">
        <v>-12.345065704381</v>
      </c>
      <c r="F20" s="58" t="n">
        <v>5.91118002</v>
      </c>
      <c r="G20" s="58" t="n">
        <v>13.1570632683522</v>
      </c>
      <c r="H20" s="58" t="n">
        <v>-7.24588324835216</v>
      </c>
      <c r="I20" s="75"/>
    </row>
    <row r="21" customFormat="false" ht="18.75" hidden="false" customHeight="false" outlineLevel="0" collapsed="false">
      <c r="B21" s="55" t="s">
        <v>289</v>
      </c>
      <c r="C21" s="58" t="n">
        <v>1256.89258636264</v>
      </c>
      <c r="D21" s="58" t="n">
        <v>103.63225832</v>
      </c>
      <c r="E21" s="58" t="n">
        <v>1153.26032804264</v>
      </c>
      <c r="F21" s="58" t="n">
        <v>1034.97400890229</v>
      </c>
      <c r="G21" s="58" t="n">
        <v>93.65972768</v>
      </c>
      <c r="H21" s="58" t="n">
        <v>941.314281222286</v>
      </c>
      <c r="I21" s="75"/>
    </row>
    <row r="22" s="60" customFormat="true" ht="18.75" hidden="false" customHeight="false" outlineLevel="0" collapsed="false">
      <c r="A22" s="48"/>
      <c r="B22" s="62" t="s">
        <v>290</v>
      </c>
      <c r="C22" s="58" t="n">
        <v>356.849300807264</v>
      </c>
      <c r="D22" s="58" t="n">
        <v>746.113369123428</v>
      </c>
      <c r="E22" s="58" t="n">
        <v>-389.264068316164</v>
      </c>
      <c r="F22" s="58" t="n">
        <v>305.99216868871</v>
      </c>
      <c r="G22" s="58" t="n">
        <v>682.586809093035</v>
      </c>
      <c r="H22" s="58" t="n">
        <v>-376.594640404325</v>
      </c>
      <c r="I22" s="75"/>
    </row>
    <row r="23" customFormat="false" ht="18.75" hidden="false" customHeight="false" outlineLevel="0" collapsed="false">
      <c r="B23" s="62" t="s">
        <v>291</v>
      </c>
      <c r="C23" s="58" t="n">
        <v>280.233776287264</v>
      </c>
      <c r="D23" s="58" t="n">
        <v>705.939972012846</v>
      </c>
      <c r="E23" s="58" t="n">
        <v>-425.706195725582</v>
      </c>
      <c r="F23" s="58" t="n">
        <v>232.34454690871</v>
      </c>
      <c r="G23" s="58" t="n">
        <v>647.342174202792</v>
      </c>
      <c r="H23" s="58" t="n">
        <v>-414.997627294082</v>
      </c>
      <c r="I23" s="75"/>
    </row>
    <row r="24" customFormat="false" ht="18.75" hidden="false" customHeight="false" outlineLevel="0" collapsed="false">
      <c r="B24" s="62" t="s">
        <v>292</v>
      </c>
      <c r="C24" s="58" t="n">
        <v>76.61552452</v>
      </c>
      <c r="D24" s="58" t="n">
        <v>40.1733971105819</v>
      </c>
      <c r="E24" s="58" t="n">
        <v>36.442127409418</v>
      </c>
      <c r="F24" s="58" t="n">
        <v>73.64762178</v>
      </c>
      <c r="G24" s="58" t="n">
        <v>35.2446348902432</v>
      </c>
      <c r="H24" s="58" t="n">
        <v>38.4029868897568</v>
      </c>
      <c r="I24" s="75"/>
    </row>
    <row r="25" customFormat="false" ht="18.75" hidden="false" customHeight="false" outlineLevel="0" collapsed="false">
      <c r="B25" s="63" t="s">
        <v>293</v>
      </c>
      <c r="C25" s="64" t="n">
        <v>10429.7962239837</v>
      </c>
      <c r="D25" s="64" t="n">
        <v>11490.1626106862</v>
      </c>
      <c r="E25" s="64" t="n">
        <v>-1060.36638670252</v>
      </c>
      <c r="F25" s="64" t="n">
        <v>9020.33431744426</v>
      </c>
      <c r="G25" s="64" t="n">
        <v>9985.85472683545</v>
      </c>
      <c r="H25" s="64" t="n">
        <v>-965.520409391185</v>
      </c>
      <c r="I25" s="75"/>
    </row>
    <row r="26" customFormat="false" ht="18.75" hidden="false" customHeight="false" outlineLevel="0" collapsed="false">
      <c r="B26" s="57" t="s">
        <v>294</v>
      </c>
      <c r="C26" s="58"/>
      <c r="D26" s="58"/>
      <c r="E26" s="58"/>
      <c r="F26" s="58"/>
      <c r="G26" s="58"/>
      <c r="H26" s="58"/>
      <c r="I26" s="75"/>
    </row>
    <row r="27" customFormat="false" ht="18.75" hidden="false" customHeight="false" outlineLevel="0" collapsed="false">
      <c r="B27" s="57" t="s">
        <v>295</v>
      </c>
      <c r="C27" s="59" t="n">
        <v>5196.02959116521</v>
      </c>
      <c r="D27" s="59" t="n">
        <v>5092.11498228021</v>
      </c>
      <c r="E27" s="59" t="n">
        <v>103.914608884996</v>
      </c>
      <c r="F27" s="59" t="n">
        <v>5969.08366126963</v>
      </c>
      <c r="G27" s="59" t="n">
        <v>4705.99787506014</v>
      </c>
      <c r="H27" s="59" t="n">
        <v>1263.08578620949</v>
      </c>
      <c r="I27" s="75"/>
    </row>
    <row r="28" customFormat="false" ht="18.75" hidden="false" customHeight="false" outlineLevel="0" collapsed="false">
      <c r="B28" s="55" t="s">
        <v>296</v>
      </c>
      <c r="C28" s="58" t="n">
        <v>1146.32924643401</v>
      </c>
      <c r="D28" s="58" t="n">
        <v>496.761716706971</v>
      </c>
      <c r="E28" s="58" t="n">
        <v>649.56752972704</v>
      </c>
      <c r="F28" s="58" t="n">
        <v>986.528616633014</v>
      </c>
      <c r="G28" s="58" t="n">
        <v>526.051824083935</v>
      </c>
      <c r="H28" s="58" t="n">
        <v>460.476792549079</v>
      </c>
      <c r="I28" s="75"/>
    </row>
    <row r="29" customFormat="false" ht="18.75" hidden="false" customHeight="false" outlineLevel="0" collapsed="false">
      <c r="B29" s="55" t="s">
        <v>297</v>
      </c>
      <c r="C29" s="58" t="n">
        <v>1127.86417028401</v>
      </c>
      <c r="D29" s="58" t="n">
        <v>256.80960713</v>
      </c>
      <c r="E29" s="58" t="n">
        <v>871.054563154011</v>
      </c>
      <c r="F29" s="58" t="n">
        <v>940.907873993014</v>
      </c>
      <c r="G29" s="58" t="n">
        <v>286.7789671</v>
      </c>
      <c r="H29" s="58" t="n">
        <v>654.128906893014</v>
      </c>
      <c r="I29" s="75"/>
    </row>
    <row r="30" customFormat="false" ht="18.75" hidden="false" customHeight="false" outlineLevel="0" collapsed="false">
      <c r="B30" s="65" t="s">
        <v>298</v>
      </c>
      <c r="C30" s="58" t="n">
        <v>864.613433917566</v>
      </c>
      <c r="D30" s="58" t="n">
        <v>255.98395525</v>
      </c>
      <c r="E30" s="58" t="n">
        <v>608.629478667566</v>
      </c>
      <c r="F30" s="58" t="n">
        <v>680.872650530626</v>
      </c>
      <c r="G30" s="58" t="n">
        <v>278.91805024</v>
      </c>
      <c r="H30" s="58" t="n">
        <v>401.954600290626</v>
      </c>
      <c r="I30" s="75"/>
    </row>
    <row r="31" customFormat="false" ht="18.75" hidden="false" customHeight="false" outlineLevel="0" collapsed="false">
      <c r="B31" s="65" t="s">
        <v>299</v>
      </c>
      <c r="C31" s="58" t="n">
        <v>215.688126726841</v>
      </c>
      <c r="D31" s="58"/>
      <c r="E31" s="58" t="n">
        <v>215.688126726841</v>
      </c>
      <c r="F31" s="58" t="n">
        <v>188.48650400207</v>
      </c>
      <c r="G31" s="58"/>
      <c r="H31" s="58" t="n">
        <v>188.48650400207</v>
      </c>
      <c r="I31" s="75"/>
    </row>
    <row r="32" customFormat="false" ht="18.75" hidden="false" customHeight="false" outlineLevel="0" collapsed="false">
      <c r="B32" s="65" t="s">
        <v>300</v>
      </c>
      <c r="C32" s="58" t="n">
        <v>47.5626096396041</v>
      </c>
      <c r="D32" s="58" t="n">
        <v>0.82565188</v>
      </c>
      <c r="E32" s="58" t="n">
        <v>46.7369577596041</v>
      </c>
      <c r="F32" s="58" t="n">
        <v>71.5487194603175</v>
      </c>
      <c r="G32" s="58" t="n">
        <v>7.86091686</v>
      </c>
      <c r="H32" s="58" t="n">
        <v>63.6878026003175</v>
      </c>
      <c r="I32" s="75"/>
    </row>
    <row r="33" customFormat="false" ht="18.75" hidden="false" customHeight="false" outlineLevel="0" collapsed="false">
      <c r="B33" s="55" t="s">
        <v>301</v>
      </c>
      <c r="C33" s="58" t="n">
        <v>18.46507615</v>
      </c>
      <c r="D33" s="58" t="n">
        <v>239.952109576971</v>
      </c>
      <c r="E33" s="58" t="n">
        <v>-221.487033426971</v>
      </c>
      <c r="F33" s="58" t="n">
        <v>45.62074264</v>
      </c>
      <c r="G33" s="58" t="n">
        <v>239.272856983935</v>
      </c>
      <c r="H33" s="58" t="n">
        <v>-193.652114343935</v>
      </c>
      <c r="I33" s="75"/>
    </row>
    <row r="34" customFormat="false" ht="18.75" hidden="false" customHeight="false" outlineLevel="0" collapsed="false">
      <c r="B34" s="61" t="s">
        <v>302</v>
      </c>
      <c r="C34" s="58" t="n">
        <v>18.46507615</v>
      </c>
      <c r="D34" s="58" t="n">
        <v>149.562133277534</v>
      </c>
      <c r="E34" s="58" t="n">
        <v>-131.097057127534</v>
      </c>
      <c r="F34" s="58" t="n">
        <v>45.62074264</v>
      </c>
      <c r="G34" s="58" t="n">
        <v>113.417773151532</v>
      </c>
      <c r="H34" s="58" t="n">
        <v>-67.7970305115318</v>
      </c>
      <c r="I34" s="75"/>
    </row>
    <row r="35" customFormat="false" ht="18.75" hidden="false" customHeight="false" outlineLevel="0" collapsed="false">
      <c r="B35" s="61" t="s">
        <v>303</v>
      </c>
      <c r="C35" s="58"/>
      <c r="D35" s="58" t="n">
        <v>48.8155662030502</v>
      </c>
      <c r="E35" s="58" t="n">
        <v>-48.8155662030502</v>
      </c>
      <c r="F35" s="58"/>
      <c r="G35" s="58" t="n">
        <v>45.9693270973135</v>
      </c>
      <c r="H35" s="58" t="n">
        <v>-45.9693270973135</v>
      </c>
      <c r="I35" s="75"/>
    </row>
    <row r="36" customFormat="false" ht="18.75" hidden="false" customHeight="false" outlineLevel="0" collapsed="false">
      <c r="B36" s="61" t="s">
        <v>300</v>
      </c>
      <c r="C36" s="58" t="n">
        <v>0</v>
      </c>
      <c r="D36" s="58" t="n">
        <v>41.5744100963869</v>
      </c>
      <c r="E36" s="58" t="n">
        <v>-41.5744100963869</v>
      </c>
      <c r="F36" s="58" t="n">
        <v>0</v>
      </c>
      <c r="G36" s="58" t="n">
        <v>79.88575673509</v>
      </c>
      <c r="H36" s="58" t="n">
        <v>-79.88575673509</v>
      </c>
      <c r="I36" s="75"/>
    </row>
    <row r="37" customFormat="false" ht="18.75" hidden="false" customHeight="false" outlineLevel="0" collapsed="false">
      <c r="B37" s="55" t="s">
        <v>304</v>
      </c>
      <c r="C37" s="58" t="n">
        <v>4049.7003447312</v>
      </c>
      <c r="D37" s="58" t="n">
        <v>4595.35326557324</v>
      </c>
      <c r="E37" s="58" t="n">
        <v>-545.652920842044</v>
      </c>
      <c r="F37" s="58" t="n">
        <v>4982.55504463662</v>
      </c>
      <c r="G37" s="58" t="n">
        <v>4179.9460509762</v>
      </c>
      <c r="H37" s="58" t="n">
        <v>802.608993660412</v>
      </c>
      <c r="I37" s="75"/>
    </row>
    <row r="38" customFormat="false" ht="18.75" hidden="false" customHeight="false" outlineLevel="0" collapsed="false">
      <c r="B38" s="61" t="s">
        <v>305</v>
      </c>
      <c r="C38" s="58" t="n">
        <v>3961.6121281012</v>
      </c>
      <c r="D38" s="58" t="n">
        <v>4571.61666454324</v>
      </c>
      <c r="E38" s="58" t="n">
        <v>-610.004536442044</v>
      </c>
      <c r="F38" s="58" t="n">
        <v>4907.47174930662</v>
      </c>
      <c r="G38" s="58" t="n">
        <v>4139.0539722962</v>
      </c>
      <c r="H38" s="58" t="n">
        <v>768.417777010412</v>
      </c>
      <c r="I38" s="75"/>
    </row>
    <row r="39" customFormat="false" ht="18.75" hidden="false" customHeight="false" outlineLevel="0" collapsed="false">
      <c r="B39" s="61" t="s">
        <v>306</v>
      </c>
      <c r="C39" s="58" t="n">
        <v>3961.6121281012</v>
      </c>
      <c r="D39" s="58" t="n">
        <v>4571.61666454324</v>
      </c>
      <c r="E39" s="58" t="n">
        <v>-610.004536442044</v>
      </c>
      <c r="F39" s="58" t="n">
        <v>4907.47174930662</v>
      </c>
      <c r="G39" s="58" t="n">
        <v>4139.0539722962</v>
      </c>
      <c r="H39" s="58" t="n">
        <v>768.417777010412</v>
      </c>
      <c r="I39" s="75"/>
    </row>
    <row r="40" customFormat="false" ht="18.75" hidden="false" customHeight="false" outlineLevel="0" collapsed="false">
      <c r="B40" s="66" t="s">
        <v>307</v>
      </c>
      <c r="C40" s="58"/>
      <c r="D40" s="58"/>
      <c r="E40" s="58"/>
      <c r="F40" s="58"/>
      <c r="G40" s="58"/>
      <c r="H40" s="58"/>
      <c r="I40" s="75"/>
    </row>
    <row r="41" customFormat="false" ht="18.75" hidden="false" customHeight="false" outlineLevel="0" collapsed="false">
      <c r="B41" s="67" t="s">
        <v>308</v>
      </c>
      <c r="C41" s="58" t="n">
        <v>3306.41587177019</v>
      </c>
      <c r="D41" s="58" t="n">
        <v>3490.60137664353</v>
      </c>
      <c r="E41" s="58" t="n">
        <v>-184.185504873339</v>
      </c>
      <c r="F41" s="58" t="n">
        <v>3701.5025231318</v>
      </c>
      <c r="G41" s="58" t="n">
        <v>3656.45547419723</v>
      </c>
      <c r="H41" s="58" t="n">
        <v>45.0470489345705</v>
      </c>
      <c r="I41" s="75"/>
    </row>
    <row r="42" customFormat="false" ht="18.75" hidden="false" customHeight="false" outlineLevel="0" collapsed="false">
      <c r="B42" s="67" t="s">
        <v>309</v>
      </c>
      <c r="C42" s="68" t="n">
        <v>655.196256331008</v>
      </c>
      <c r="D42" s="58" t="n">
        <v>1081.01528789971</v>
      </c>
      <c r="E42" s="58" t="n">
        <v>-425.819031568704</v>
      </c>
      <c r="F42" s="68" t="n">
        <v>1205.96922617482</v>
      </c>
      <c r="G42" s="58" t="n">
        <v>482.598498098978</v>
      </c>
      <c r="H42" s="58" t="n">
        <v>723.370728075842</v>
      </c>
      <c r="I42" s="75"/>
    </row>
    <row r="43" customFormat="false" ht="18.75" hidden="false" customHeight="false" outlineLevel="0" collapsed="false">
      <c r="B43" s="61" t="s">
        <v>310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75"/>
    </row>
    <row r="44" customFormat="false" ht="18.75" hidden="false" customHeight="false" outlineLevel="0" collapsed="false">
      <c r="B44" s="61" t="s">
        <v>311</v>
      </c>
      <c r="C44" s="58" t="n">
        <v>88.08821663</v>
      </c>
      <c r="D44" s="58" t="n">
        <v>23.73660103</v>
      </c>
      <c r="E44" s="58" t="n">
        <v>64.3516156</v>
      </c>
      <c r="F44" s="58" t="n">
        <v>75.08329533</v>
      </c>
      <c r="G44" s="58" t="n">
        <v>40.89207868</v>
      </c>
      <c r="H44" s="58" t="n">
        <v>34.19121665</v>
      </c>
      <c r="I44" s="75"/>
    </row>
    <row r="45" customFormat="false" ht="18.75" hidden="false" customHeight="false" outlineLevel="0" collapsed="false">
      <c r="B45" s="57" t="s">
        <v>312</v>
      </c>
      <c r="C45" s="59" t="n">
        <v>1256.9395052549</v>
      </c>
      <c r="D45" s="59" t="n">
        <v>1500.13348846283</v>
      </c>
      <c r="E45" s="59" t="n">
        <v>-243.193983207929</v>
      </c>
      <c r="F45" s="59" t="n">
        <v>2235.3841371584</v>
      </c>
      <c r="G45" s="59" t="n">
        <v>2175.618998265</v>
      </c>
      <c r="H45" s="59" t="n">
        <v>59.7651388933937</v>
      </c>
      <c r="I45" s="75"/>
    </row>
    <row r="46" customFormat="false" ht="18.75" hidden="false" customHeight="false" outlineLevel="0" collapsed="false">
      <c r="B46" s="55" t="s">
        <v>313</v>
      </c>
      <c r="C46" s="58" t="n">
        <v>125.673394541319</v>
      </c>
      <c r="D46" s="58" t="n">
        <v>90.4316859842405</v>
      </c>
      <c r="E46" s="58" t="n">
        <v>35.2417085570788</v>
      </c>
      <c r="F46" s="58" t="n">
        <v>117.67635026547</v>
      </c>
      <c r="G46" s="58" t="n">
        <v>73.521675599521</v>
      </c>
      <c r="H46" s="58" t="n">
        <v>44.1546746659494</v>
      </c>
      <c r="I46" s="75"/>
    </row>
    <row r="47" customFormat="false" ht="18.75" hidden="false" customHeight="false" outlineLevel="0" collapsed="false">
      <c r="B47" s="55" t="s">
        <v>314</v>
      </c>
      <c r="C47" s="58" t="n">
        <v>0.813394541319289</v>
      </c>
      <c r="D47" s="58" t="n">
        <v>2.09168598424048</v>
      </c>
      <c r="E47" s="58" t="n">
        <v>-1.27829144292119</v>
      </c>
      <c r="F47" s="58" t="n">
        <v>0.886350265470395</v>
      </c>
      <c r="G47" s="58" t="n">
        <v>2.00167559952102</v>
      </c>
      <c r="H47" s="58" t="n">
        <v>-1.11532533405062</v>
      </c>
      <c r="I47" s="75"/>
    </row>
    <row r="48" customFormat="false" ht="18.75" hidden="false" customHeight="false" outlineLevel="0" collapsed="false">
      <c r="B48" s="55" t="s">
        <v>315</v>
      </c>
      <c r="C48" s="58" t="n">
        <v>124.86</v>
      </c>
      <c r="D48" s="58" t="n">
        <v>88.34</v>
      </c>
      <c r="E48" s="58" t="n">
        <v>36.52</v>
      </c>
      <c r="F48" s="58" t="n">
        <v>116.79</v>
      </c>
      <c r="G48" s="58" t="n">
        <v>71.52</v>
      </c>
      <c r="H48" s="58" t="n">
        <v>45.27</v>
      </c>
      <c r="I48" s="75"/>
    </row>
    <row r="49" customFormat="false" ht="18.75" hidden="false" customHeight="false" outlineLevel="0" collapsed="false">
      <c r="B49" s="55" t="s">
        <v>316</v>
      </c>
      <c r="C49" s="58" t="n">
        <v>317.419447365922</v>
      </c>
      <c r="D49" s="58" t="n">
        <v>362.046482456989</v>
      </c>
      <c r="E49" s="58" t="n">
        <v>-44.6270350910669</v>
      </c>
      <c r="F49" s="58" t="n">
        <v>411.270428122857</v>
      </c>
      <c r="G49" s="58" t="n">
        <v>433.072531467989</v>
      </c>
      <c r="H49" s="58" t="n">
        <v>-21.8021033451323</v>
      </c>
      <c r="I49" s="75"/>
    </row>
    <row r="50" customFormat="false" ht="18.75" hidden="false" customHeight="false" outlineLevel="0" collapsed="false">
      <c r="B50" s="55" t="s">
        <v>314</v>
      </c>
      <c r="C50" s="58" t="n">
        <v>115.11088242</v>
      </c>
      <c r="D50" s="58" t="n">
        <v>101.75662126</v>
      </c>
      <c r="E50" s="58" t="n">
        <v>13.35426116</v>
      </c>
      <c r="F50" s="58" t="n">
        <v>157.17578658</v>
      </c>
      <c r="G50" s="58" t="n">
        <v>147.13548685</v>
      </c>
      <c r="H50" s="58" t="n">
        <v>10.04029973</v>
      </c>
      <c r="I50" s="75"/>
    </row>
    <row r="51" customFormat="false" ht="18.75" hidden="false" customHeight="false" outlineLevel="0" collapsed="false">
      <c r="B51" s="55" t="s">
        <v>315</v>
      </c>
      <c r="C51" s="58" t="n">
        <v>202.308564945922</v>
      </c>
      <c r="D51" s="58" t="n">
        <v>260.289861196989</v>
      </c>
      <c r="E51" s="58" t="n">
        <v>-57.9812962510669</v>
      </c>
      <c r="F51" s="58" t="n">
        <v>254.094641542857</v>
      </c>
      <c r="G51" s="58" t="n">
        <v>285.937044617989</v>
      </c>
      <c r="H51" s="58" t="n">
        <v>-31.8424030751323</v>
      </c>
      <c r="I51" s="75"/>
    </row>
    <row r="52" customFormat="false" ht="18.75" hidden="false" customHeight="false" outlineLevel="0" collapsed="false">
      <c r="B52" s="55" t="s">
        <v>317</v>
      </c>
      <c r="C52" s="58" t="n">
        <v>813.846663347658</v>
      </c>
      <c r="D52" s="58" t="n">
        <v>1047.6553200216</v>
      </c>
      <c r="E52" s="58" t="n">
        <v>-233.808656673941</v>
      </c>
      <c r="F52" s="58" t="n">
        <v>1706.43735877007</v>
      </c>
      <c r="G52" s="58" t="n">
        <v>1669.02479119749</v>
      </c>
      <c r="H52" s="58" t="n">
        <v>37.4125675725768</v>
      </c>
      <c r="I52" s="75"/>
    </row>
    <row r="53" customFormat="false" ht="18.75" hidden="false" customHeight="false" outlineLevel="0" collapsed="false">
      <c r="A53" s="69"/>
      <c r="B53" s="70" t="s">
        <v>318</v>
      </c>
      <c r="C53" s="58" t="n">
        <v>376.002696299133</v>
      </c>
      <c r="D53" s="58" t="n">
        <v>1047.6553200216</v>
      </c>
      <c r="E53" s="58" t="n">
        <v>-671.652623722465</v>
      </c>
      <c r="F53" s="58" t="n">
        <v>1658.80267076901</v>
      </c>
      <c r="G53" s="58" t="n">
        <v>1669.02479119749</v>
      </c>
      <c r="H53" s="58" t="n">
        <v>-10.2221204284814</v>
      </c>
      <c r="I53" s="75"/>
    </row>
    <row r="54" customFormat="false" ht="18.75" hidden="false" customHeight="false" outlineLevel="0" collapsed="false">
      <c r="A54" s="69"/>
      <c r="B54" s="71" t="s">
        <v>319</v>
      </c>
      <c r="C54" s="58" t="n">
        <v>437.843967048524</v>
      </c>
      <c r="D54" s="58" t="n">
        <v>0</v>
      </c>
      <c r="E54" s="58" t="n">
        <v>437.843967048524</v>
      </c>
      <c r="F54" s="58" t="n">
        <v>47.6346880010582</v>
      </c>
      <c r="G54" s="58" t="n">
        <v>0</v>
      </c>
      <c r="H54" s="58" t="n">
        <v>47.6346880010582</v>
      </c>
      <c r="I54" s="75"/>
    </row>
    <row r="55" customFormat="false" ht="18.75" hidden="false" customHeight="false" outlineLevel="0" collapsed="false">
      <c r="B55" s="57" t="s">
        <v>320</v>
      </c>
      <c r="C55" s="59" t="n">
        <v>1929.70678151674</v>
      </c>
      <c r="D55" s="59" t="n">
        <v>1255.69307658683</v>
      </c>
      <c r="E55" s="59" t="n">
        <v>674.013704929906</v>
      </c>
      <c r="F55" s="59" t="n">
        <v>1392.78141990469</v>
      </c>
      <c r="G55" s="59" t="n">
        <v>954.043998254256</v>
      </c>
      <c r="H55" s="59" t="n">
        <v>438.737421650437</v>
      </c>
      <c r="I55" s="75"/>
    </row>
    <row r="56" customFormat="false" ht="18.75" hidden="false" customHeight="false" outlineLevel="0" collapsed="false">
      <c r="B56" s="55" t="s">
        <v>321</v>
      </c>
      <c r="C56" s="58" t="n">
        <v>1929.70678151674</v>
      </c>
      <c r="D56" s="58" t="n">
        <v>1221.31665371883</v>
      </c>
      <c r="E56" s="58" t="n">
        <v>708.390127797906</v>
      </c>
      <c r="F56" s="58" t="n">
        <v>1392.78141990469</v>
      </c>
      <c r="G56" s="58" t="n">
        <v>927.077786499556</v>
      </c>
      <c r="H56" s="58" t="n">
        <v>465.703633405137</v>
      </c>
      <c r="I56" s="75"/>
    </row>
    <row r="57" customFormat="false" ht="18.75" hidden="false" customHeight="false" outlineLevel="0" collapsed="false">
      <c r="B57" s="55" t="s">
        <v>322</v>
      </c>
      <c r="C57" s="58" t="n">
        <v>747.494915920099</v>
      </c>
      <c r="D57" s="58" t="n">
        <v>381.183078640913</v>
      </c>
      <c r="E57" s="58" t="n">
        <v>366.311837279186</v>
      </c>
      <c r="F57" s="58" t="n">
        <v>489.190409435078</v>
      </c>
      <c r="G57" s="58" t="n">
        <v>78.421256</v>
      </c>
      <c r="H57" s="58" t="n">
        <v>410.769153435078</v>
      </c>
      <c r="I57" s="75"/>
    </row>
    <row r="58" customFormat="false" ht="18.75" hidden="false" customHeight="false" outlineLevel="0" collapsed="false">
      <c r="B58" s="55" t="s">
        <v>323</v>
      </c>
      <c r="C58" s="58" t="n">
        <v>1182.21186559664</v>
      </c>
      <c r="D58" s="58" t="n">
        <v>840.133575077918</v>
      </c>
      <c r="E58" s="58" t="n">
        <v>342.078290518721</v>
      </c>
      <c r="F58" s="58" t="n">
        <v>903.591010469615</v>
      </c>
      <c r="G58" s="58" t="n">
        <v>848.656530499556</v>
      </c>
      <c r="H58" s="58" t="n">
        <v>54.9344799700588</v>
      </c>
      <c r="I58" s="75"/>
    </row>
    <row r="59" customFormat="false" ht="18.75" hidden="false" customHeight="false" outlineLevel="0" collapsed="false">
      <c r="B59" s="61" t="s">
        <v>324</v>
      </c>
      <c r="C59" s="58" t="n">
        <v>1043.58294116654</v>
      </c>
      <c r="D59" s="58" t="n">
        <v>808.348872628799</v>
      </c>
      <c r="E59" s="58" t="n">
        <v>235.234068537739</v>
      </c>
      <c r="F59" s="58" t="n">
        <v>824.993394968371</v>
      </c>
      <c r="G59" s="58" t="n">
        <v>745.229586214845</v>
      </c>
      <c r="H59" s="58" t="n">
        <v>79.7638087535259</v>
      </c>
      <c r="I59" s="75"/>
    </row>
    <row r="60" customFormat="false" ht="18.75" hidden="false" customHeight="false" outlineLevel="0" collapsed="false">
      <c r="B60" s="55" t="s">
        <v>325</v>
      </c>
      <c r="C60" s="58" t="n">
        <v>0</v>
      </c>
      <c r="D60" s="58" t="n">
        <v>34.376422868</v>
      </c>
      <c r="E60" s="58" t="n">
        <v>-34.376422868</v>
      </c>
      <c r="F60" s="58" t="n">
        <v>0</v>
      </c>
      <c r="G60" s="58" t="n">
        <v>26.9662117547</v>
      </c>
      <c r="H60" s="58" t="n">
        <v>-26.9662117547</v>
      </c>
      <c r="I60" s="75"/>
    </row>
    <row r="61" customFormat="false" ht="18.75" hidden="false" customHeight="false" outlineLevel="0" collapsed="false">
      <c r="B61" s="57" t="s">
        <v>326</v>
      </c>
      <c r="C61" s="59" t="n">
        <v>0</v>
      </c>
      <c r="D61" s="59" t="n">
        <v>1.54076059395901</v>
      </c>
      <c r="E61" s="59" t="n">
        <v>-1.54076059395901</v>
      </c>
      <c r="F61" s="59" t="n">
        <v>0</v>
      </c>
      <c r="G61" s="59" t="n">
        <v>1.49930019337566</v>
      </c>
      <c r="H61" s="59" t="n">
        <v>-1.49930019337566</v>
      </c>
      <c r="I61" s="75"/>
    </row>
    <row r="62" customFormat="false" ht="18.75" hidden="false" customHeight="false" outlineLevel="0" collapsed="false">
      <c r="B62" s="57" t="s">
        <v>327</v>
      </c>
      <c r="C62" s="59" t="n">
        <v>400.217728227525</v>
      </c>
      <c r="D62" s="59" t="n">
        <v>580.918431556678</v>
      </c>
      <c r="E62" s="59" t="n">
        <v>-180.700703329153</v>
      </c>
      <c r="F62" s="59" t="n">
        <v>441.207478344513</v>
      </c>
      <c r="G62" s="59" t="n">
        <v>464.399587699797</v>
      </c>
      <c r="H62" s="59" t="n">
        <v>-23.1921093552835</v>
      </c>
      <c r="I62" s="75"/>
    </row>
    <row r="63" customFormat="false" ht="18.75" hidden="false" customHeight="false" outlineLevel="0" collapsed="false">
      <c r="B63" s="57" t="s">
        <v>328</v>
      </c>
      <c r="C63" s="59" t="n">
        <v>8782.89360616437</v>
      </c>
      <c r="D63" s="59" t="n">
        <v>8430.40073948051</v>
      </c>
      <c r="E63" s="59" t="n">
        <v>352.492866683862</v>
      </c>
      <c r="F63" s="59" t="n">
        <v>10038.4566966772</v>
      </c>
      <c r="G63" s="59" t="n">
        <v>8301.55975947257</v>
      </c>
      <c r="H63" s="59" t="n">
        <v>1736.89693720466</v>
      </c>
      <c r="I63" s="75"/>
    </row>
    <row r="64" customFormat="false" ht="18.75" hidden="false" customHeight="false" outlineLevel="0" collapsed="false">
      <c r="B64" s="57" t="s">
        <v>329</v>
      </c>
      <c r="C64" s="59"/>
      <c r="D64" s="59" t="n">
        <v>51.683306149548</v>
      </c>
      <c r="E64" s="59" t="n">
        <v>-51.683306149548</v>
      </c>
      <c r="F64" s="59"/>
      <c r="G64" s="59" t="n">
        <v>36.2575341964305</v>
      </c>
      <c r="H64" s="59" t="n">
        <v>-36.2575341964305</v>
      </c>
      <c r="I64" s="75"/>
    </row>
    <row r="65" customFormat="false" ht="18.75" hidden="false" customHeight="false" outlineLevel="0" collapsed="false">
      <c r="B65" s="57" t="s">
        <v>330</v>
      </c>
      <c r="C65" s="59" t="n">
        <v>19212.689830148</v>
      </c>
      <c r="D65" s="59" t="n">
        <v>19972.2466563162</v>
      </c>
      <c r="E65" s="59" t="n">
        <v>-759.5568261682</v>
      </c>
      <c r="F65" s="59" t="n">
        <v>19058.7910141215</v>
      </c>
      <c r="G65" s="59" t="n">
        <v>18323.6720205044</v>
      </c>
      <c r="H65" s="59" t="n">
        <v>735.118993617048</v>
      </c>
      <c r="I65" s="75"/>
    </row>
    <row r="66" customFormat="false" ht="18.75" hidden="true" customHeight="false" outlineLevel="0" collapsed="false">
      <c r="B66" s="0"/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75"/>
    </row>
    <row r="67" customFormat="false" ht="18.75" hidden="true" customHeight="false" outlineLevel="0" collapsed="false">
      <c r="B67" s="0"/>
      <c r="C67" s="59" t="n">
        <v>0</v>
      </c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75"/>
    </row>
    <row r="68" customFormat="false" ht="18.75" hidden="false" customHeight="false" outlineLevel="0" collapsed="false">
      <c r="B68" s="57" t="s">
        <v>331</v>
      </c>
      <c r="C68" s="58" t="n">
        <v>759.556826168201</v>
      </c>
      <c r="D68" s="58" t="n">
        <v>0</v>
      </c>
      <c r="E68" s="58" t="n">
        <v>759.556826168201</v>
      </c>
      <c r="F68" s="58" t="n">
        <v>0</v>
      </c>
      <c r="G68" s="58" t="n">
        <v>735.118993617048</v>
      </c>
      <c r="H68" s="58" t="n">
        <v>-735.118993617048</v>
      </c>
      <c r="I68" s="75"/>
    </row>
    <row r="69" customFormat="false" ht="18.75" hidden="false" customHeight="false" outlineLevel="0" collapsed="false">
      <c r="B69" s="55" t="s">
        <v>332</v>
      </c>
      <c r="C69" s="58"/>
      <c r="D69" s="58"/>
      <c r="E69" s="58"/>
      <c r="F69" s="58"/>
      <c r="G69" s="58"/>
      <c r="H69" s="58"/>
      <c r="I69" s="75"/>
    </row>
    <row r="70" customFormat="false" ht="18.75" hidden="false" customHeight="false" outlineLevel="0" collapsed="false">
      <c r="B70" s="55" t="s">
        <v>333</v>
      </c>
      <c r="C70" s="58" t="n">
        <v>759.556826168201</v>
      </c>
      <c r="D70" s="58" t="n">
        <v>0</v>
      </c>
      <c r="E70" s="58" t="n">
        <v>759.556826168201</v>
      </c>
      <c r="F70" s="58" t="n">
        <v>0</v>
      </c>
      <c r="G70" s="58" t="n">
        <v>735.118993617048</v>
      </c>
      <c r="H70" s="58" t="n">
        <v>-735.118993617048</v>
      </c>
      <c r="I70" s="75"/>
    </row>
    <row r="71" customFormat="false" ht="19.5" hidden="false" customHeight="false" outlineLevel="0" collapsed="false">
      <c r="B71" s="72" t="s">
        <v>334</v>
      </c>
      <c r="C71" s="73"/>
      <c r="D71" s="73"/>
      <c r="E71" s="73"/>
      <c r="F71" s="73"/>
      <c r="G71" s="73"/>
      <c r="H71" s="73"/>
      <c r="I71" s="75"/>
    </row>
    <row r="72" customFormat="false" ht="18.75" hidden="false" customHeight="false" outlineLevel="0" collapsed="false">
      <c r="B72" s="74" t="s">
        <v>335</v>
      </c>
      <c r="C72" s="74"/>
      <c r="D72" s="50"/>
      <c r="E72" s="50"/>
      <c r="F72" s="0"/>
      <c r="G72" s="0"/>
      <c r="H72" s="0"/>
      <c r="I72" s="75"/>
    </row>
    <row r="73" customFormat="false" ht="18.75" hidden="false" customHeight="false" outlineLevel="0" collapsed="false">
      <c r="B73" s="50"/>
      <c r="I73" s="75"/>
    </row>
    <row r="74" customFormat="false" ht="18.75" hidden="false" customHeight="false" outlineLevel="0" collapsed="false">
      <c r="I74" s="75"/>
    </row>
    <row r="75" customFormat="false" ht="18.75" hidden="false" customHeight="false" outlineLevel="0" collapsed="false">
      <c r="I75" s="75"/>
    </row>
    <row r="76" customFormat="false" ht="18.75" hidden="true" customHeight="false" outlineLevel="0" collapsed="false">
      <c r="I76" s="75"/>
    </row>
    <row r="77" customFormat="false" ht="18.75" hidden="true" customHeight="false" outlineLevel="0" collapsed="false">
      <c r="I77" s="75"/>
    </row>
    <row r="78" customFormat="false" ht="18.75" hidden="true" customHeight="false" outlineLevel="0" collapsed="false">
      <c r="I78" s="75"/>
    </row>
    <row r="79" customFormat="false" ht="18.75" hidden="true" customHeight="false" outlineLevel="0" collapsed="false">
      <c r="I79" s="75"/>
    </row>
    <row r="80" customFormat="false" ht="18.75" hidden="true" customHeight="false" outlineLevel="0" collapsed="false">
      <c r="I80" s="75"/>
    </row>
    <row r="81" customFormat="false" ht="18.75" hidden="true" customHeight="false" outlineLevel="0" collapsed="false">
      <c r="I81" s="75"/>
    </row>
    <row r="82" customFormat="false" ht="18.75" hidden="true" customHeight="false" outlineLevel="0" collapsed="false">
      <c r="I82" s="75"/>
    </row>
    <row r="83" customFormat="false" ht="18.75" hidden="true" customHeight="false" outlineLevel="0" collapsed="false">
      <c r="I83" s="75"/>
    </row>
    <row r="84" customFormat="false" ht="18.75" hidden="true" customHeight="false" outlineLevel="0" collapsed="false">
      <c r="I84" s="75"/>
    </row>
    <row r="85" customFormat="false" ht="18.75" hidden="true" customHeight="false" outlineLevel="0" collapsed="false">
      <c r="I85" s="75"/>
    </row>
    <row r="86" customFormat="false" ht="18.75" hidden="true" customHeight="false" outlineLevel="0" collapsed="false">
      <c r="I86" s="75"/>
    </row>
    <row r="87" customFormat="false" ht="18.75" hidden="true" customHeight="false" outlineLevel="0" collapsed="false">
      <c r="I87" s="75"/>
    </row>
    <row r="88" customFormat="false" ht="18.75" hidden="true" customHeight="false" outlineLevel="0" collapsed="false">
      <c r="I88" s="75"/>
    </row>
    <row r="89" customFormat="false" ht="18.75" hidden="true" customHeight="false" outlineLevel="0" collapsed="false">
      <c r="I89" s="75"/>
    </row>
    <row r="90" customFormat="false" ht="18.75" hidden="true" customHeight="false" outlineLevel="0" collapsed="false">
      <c r="I90" s="75"/>
    </row>
    <row r="91" customFormat="false" ht="18.75" hidden="true" customHeight="false" outlineLevel="0" collapsed="false">
      <c r="I91" s="75"/>
    </row>
    <row r="92" customFormat="false" ht="18.75" hidden="true" customHeight="false" outlineLevel="0" collapsed="false">
      <c r="I92" s="75"/>
    </row>
    <row r="93" customFormat="false" ht="18.75" hidden="true" customHeight="false" outlineLevel="0" collapsed="false">
      <c r="I93" s="75"/>
    </row>
    <row r="94" customFormat="false" ht="18.75" hidden="true" customHeight="false" outlineLevel="0" collapsed="false">
      <c r="I94" s="75"/>
    </row>
    <row r="95" customFormat="false" ht="18.75" hidden="true" customHeight="false" outlineLevel="0" collapsed="false">
      <c r="I95" s="75"/>
    </row>
    <row r="96" customFormat="false" ht="18.75" hidden="true" customHeight="false" outlineLevel="0" collapsed="false">
      <c r="I96" s="75"/>
    </row>
    <row r="97" customFormat="false" ht="18.75" hidden="true" customHeight="false" outlineLevel="0" collapsed="false">
      <c r="I97" s="75"/>
    </row>
    <row r="98" customFormat="false" ht="18.75" hidden="true" customHeight="false" outlineLevel="0" collapsed="false">
      <c r="I98" s="75"/>
    </row>
    <row r="99" customFormat="false" ht="18.75" hidden="true" customHeight="false" outlineLevel="0" collapsed="false">
      <c r="I99" s="75"/>
    </row>
    <row r="100" customFormat="false" ht="18.75" hidden="true" customHeight="false" outlineLevel="0" collapsed="false">
      <c r="I100" s="75"/>
    </row>
    <row r="101" customFormat="false" ht="18.75" hidden="true" customHeight="false" outlineLevel="0" collapsed="false">
      <c r="I101" s="75"/>
    </row>
    <row r="102" customFormat="false" ht="18.75" hidden="true" customHeight="false" outlineLevel="0" collapsed="false">
      <c r="I102" s="75"/>
    </row>
    <row r="103" customFormat="false" ht="18.75" hidden="true" customHeight="false" outlineLevel="0" collapsed="false">
      <c r="I103" s="75"/>
    </row>
    <row r="104" customFormat="false" ht="18.75" hidden="true" customHeight="false" outlineLevel="0" collapsed="false">
      <c r="I104" s="75"/>
    </row>
    <row r="105" customFormat="false" ht="18.75" hidden="true" customHeight="false" outlineLevel="0" collapsed="false">
      <c r="I105" s="75"/>
    </row>
    <row r="106" customFormat="false" ht="18.75" hidden="true" customHeight="false" outlineLevel="0" collapsed="false">
      <c r="I106" s="75"/>
    </row>
    <row r="107" customFormat="false" ht="18.75" hidden="true" customHeight="false" outlineLevel="0" collapsed="false">
      <c r="I107" s="75"/>
    </row>
    <row r="108" customFormat="false" ht="18.75" hidden="true" customHeight="false" outlineLevel="0" collapsed="false">
      <c r="I108" s="75"/>
    </row>
    <row r="109" customFormat="false" ht="18.75" hidden="true" customHeight="false" outlineLevel="0" collapsed="false">
      <c r="I109" s="75"/>
    </row>
    <row r="110" customFormat="false" ht="18.75" hidden="true" customHeight="false" outlineLevel="0" collapsed="false">
      <c r="I110" s="75"/>
    </row>
    <row r="111" customFormat="false" ht="18.75" hidden="true" customHeight="false" outlineLevel="0" collapsed="false">
      <c r="I111" s="75"/>
    </row>
    <row r="112" customFormat="false" ht="18.75" hidden="true" customHeight="false" outlineLevel="0" collapsed="false">
      <c r="I112" s="75"/>
    </row>
    <row r="113" customFormat="false" ht="18.75" hidden="true" customHeight="false" outlineLevel="0" collapsed="false">
      <c r="I113" s="75"/>
    </row>
    <row r="114" customFormat="false" ht="18.75" hidden="true" customHeight="false" outlineLevel="0" collapsed="false">
      <c r="I114" s="75"/>
    </row>
    <row r="115" customFormat="false" ht="18.75" hidden="true" customHeight="false" outlineLevel="0" collapsed="false">
      <c r="I115" s="75"/>
    </row>
    <row r="116" customFormat="false" ht="18.75" hidden="true" customHeight="false" outlineLevel="0" collapsed="false">
      <c r="I116" s="75"/>
    </row>
    <row r="117" customFormat="false" ht="18.75" hidden="true" customHeight="false" outlineLevel="0" collapsed="false">
      <c r="I117" s="75"/>
    </row>
    <row r="118" customFormat="false" ht="18.75" hidden="true" customHeight="false" outlineLevel="0" collapsed="false">
      <c r="I118" s="75"/>
    </row>
    <row r="119" customFormat="false" ht="18.75" hidden="true" customHeight="false" outlineLevel="0" collapsed="false">
      <c r="I119" s="75"/>
    </row>
    <row r="120" customFormat="false" ht="18.75" hidden="true" customHeight="false" outlineLevel="0" collapsed="false">
      <c r="I120" s="75"/>
    </row>
    <row r="121" customFormat="false" ht="18.75" hidden="true" customHeight="false" outlineLevel="0" collapsed="false">
      <c r="I121" s="75"/>
    </row>
    <row r="122" customFormat="false" ht="18.75" hidden="true" customHeight="false" outlineLevel="0" collapsed="false">
      <c r="I122" s="75"/>
    </row>
    <row r="123" customFormat="false" ht="18.75" hidden="true" customHeight="false" outlineLevel="0" collapsed="false">
      <c r="I123" s="75"/>
    </row>
    <row r="124" customFormat="false" ht="18.75" hidden="true" customHeight="false" outlineLevel="0" collapsed="false">
      <c r="I124" s="75"/>
    </row>
    <row r="125" customFormat="false" ht="18.75" hidden="true" customHeight="false" outlineLevel="0" collapsed="false">
      <c r="I125" s="75"/>
    </row>
    <row r="126" customFormat="false" ht="18.75" hidden="true" customHeight="false" outlineLevel="0" collapsed="false">
      <c r="I126" s="75"/>
    </row>
    <row r="127" customFormat="false" ht="18.75" hidden="true" customHeight="false" outlineLevel="0" collapsed="false">
      <c r="I127" s="75"/>
    </row>
    <row r="128" customFormat="false" ht="18.75" hidden="true" customHeight="false" outlineLevel="0" collapsed="false">
      <c r="I128" s="75"/>
    </row>
    <row r="129" customFormat="false" ht="18.75" hidden="true" customHeight="false" outlineLevel="0" collapsed="false">
      <c r="I129" s="75"/>
    </row>
    <row r="130" customFormat="false" ht="18.75" hidden="true" customHeight="false" outlineLevel="0" collapsed="false">
      <c r="I130" s="75"/>
    </row>
    <row r="131" customFormat="false" ht="18.75" hidden="true" customHeight="false" outlineLevel="0" collapsed="false">
      <c r="I131" s="75"/>
    </row>
    <row r="132" customFormat="false" ht="18.75" hidden="true" customHeight="false" outlineLevel="0" collapsed="false">
      <c r="I132" s="75"/>
    </row>
    <row r="133" customFormat="false" ht="18.75" hidden="true" customHeight="false" outlineLevel="0" collapsed="false">
      <c r="I133" s="75"/>
    </row>
    <row r="134" customFormat="false" ht="18.75" hidden="true" customHeight="false" outlineLevel="0" collapsed="false">
      <c r="I134" s="75"/>
    </row>
    <row r="135" customFormat="false" ht="18.75" hidden="true" customHeight="false" outlineLevel="0" collapsed="false">
      <c r="I135" s="75"/>
    </row>
    <row r="136" customFormat="false" ht="18.75" hidden="true" customHeight="false" outlineLevel="0" collapsed="false">
      <c r="I136" s="75"/>
    </row>
    <row r="137" customFormat="false" ht="18.75" hidden="true" customHeight="false" outlineLevel="0" collapsed="false">
      <c r="I137" s="75"/>
    </row>
    <row r="138" customFormat="false" ht="18.75" hidden="true" customHeight="false" outlineLevel="0" collapsed="false">
      <c r="I138" s="75"/>
    </row>
    <row r="139" customFormat="false" ht="18.75" hidden="true" customHeight="false" outlineLevel="0" collapsed="false">
      <c r="I139" s="75"/>
    </row>
    <row r="140" customFormat="false" ht="18.75" hidden="true" customHeight="false" outlineLevel="0" collapsed="false">
      <c r="I140" s="75"/>
    </row>
    <row r="141" customFormat="false" ht="18.75" hidden="true" customHeight="false" outlineLevel="0" collapsed="false">
      <c r="I141" s="75"/>
    </row>
    <row r="142" customFormat="false" ht="18.75" hidden="true" customHeight="false" outlineLevel="0" collapsed="false">
      <c r="I142" s="75"/>
    </row>
    <row r="143" customFormat="false" ht="18.75" hidden="true" customHeight="false" outlineLevel="0" collapsed="false">
      <c r="I143" s="75"/>
    </row>
    <row r="144" customFormat="false" ht="18.75" hidden="true" customHeight="false" outlineLevel="0" collapsed="false">
      <c r="I144" s="75"/>
    </row>
    <row r="145" customFormat="false" ht="18.75" hidden="true" customHeight="false" outlineLevel="0" collapsed="false">
      <c r="I145" s="75"/>
    </row>
    <row r="146" customFormat="false" ht="18.75" hidden="true" customHeight="false" outlineLevel="0" collapsed="false">
      <c r="I146" s="75"/>
    </row>
    <row r="147" customFormat="false" ht="18.75" hidden="true" customHeight="false" outlineLevel="0" collapsed="false">
      <c r="I147" s="75"/>
    </row>
    <row r="148" customFormat="false" ht="18.75" hidden="true" customHeight="false" outlineLevel="0" collapsed="false">
      <c r="I148" s="75"/>
    </row>
    <row r="149" customFormat="false" ht="18.75" hidden="true" customHeight="false" outlineLevel="0" collapsed="false">
      <c r="I149" s="75"/>
    </row>
    <row r="150" customFormat="false" ht="18.75" hidden="true" customHeight="false" outlineLevel="0" collapsed="false">
      <c r="I150" s="75"/>
    </row>
    <row r="151" customFormat="false" ht="18.75" hidden="true" customHeight="false" outlineLevel="0" collapsed="false">
      <c r="I151" s="75"/>
    </row>
    <row r="152" customFormat="false" ht="18.75" hidden="true" customHeight="false" outlineLevel="0" collapsed="false">
      <c r="I152" s="75"/>
    </row>
    <row r="153" customFormat="false" ht="18.75" hidden="true" customHeight="false" outlineLevel="0" collapsed="false">
      <c r="I153" s="75"/>
    </row>
    <row r="154" customFormat="false" ht="18.75" hidden="true" customHeight="false" outlineLevel="0" collapsed="false">
      <c r="I154" s="75"/>
    </row>
    <row r="155" customFormat="false" ht="18.75" hidden="true" customHeight="false" outlineLevel="0" collapsed="false">
      <c r="I155" s="75"/>
    </row>
    <row r="156" customFormat="false" ht="18.75" hidden="true" customHeight="false" outlineLevel="0" collapsed="false">
      <c r="I156" s="75"/>
    </row>
    <row r="157" customFormat="false" ht="18.75" hidden="true" customHeight="false" outlineLevel="0" collapsed="false">
      <c r="I157" s="75"/>
    </row>
    <row r="158" customFormat="false" ht="18.75" hidden="true" customHeight="false" outlineLevel="0" collapsed="false">
      <c r="I158" s="75"/>
    </row>
    <row r="159" customFormat="false" ht="18.75" hidden="true" customHeight="false" outlineLevel="0" collapsed="false">
      <c r="I159" s="75"/>
    </row>
    <row r="160" customFormat="false" ht="18.75" hidden="true" customHeight="false" outlineLevel="0" collapsed="false">
      <c r="I160" s="75"/>
    </row>
    <row r="161" customFormat="false" ht="18.75" hidden="true" customHeight="false" outlineLevel="0" collapsed="false">
      <c r="I161" s="75"/>
    </row>
    <row r="162" customFormat="false" ht="18.75" hidden="true" customHeight="false" outlineLevel="0" collapsed="false">
      <c r="I162" s="75"/>
    </row>
    <row r="163" customFormat="false" ht="18.75" hidden="true" customHeight="false" outlineLevel="0" collapsed="false">
      <c r="I163" s="75"/>
    </row>
    <row r="164" customFormat="false" ht="18.75" hidden="true" customHeight="false" outlineLevel="0" collapsed="false">
      <c r="I164" s="75"/>
    </row>
    <row r="165" customFormat="false" ht="18.75" hidden="true" customHeight="false" outlineLevel="0" collapsed="false">
      <c r="I165" s="75"/>
    </row>
    <row r="166" customFormat="false" ht="18.75" hidden="true" customHeight="false" outlineLevel="0" collapsed="false">
      <c r="I166" s="75"/>
    </row>
    <row r="167" customFormat="false" ht="18.75" hidden="true" customHeight="false" outlineLevel="0" collapsed="false">
      <c r="I167" s="75"/>
    </row>
    <row r="168" customFormat="false" ht="18.75" hidden="true" customHeight="false" outlineLevel="0" collapsed="false">
      <c r="I168" s="75"/>
    </row>
    <row r="169" customFormat="false" ht="18.75" hidden="true" customHeight="false" outlineLevel="0" collapsed="false">
      <c r="I169" s="75"/>
    </row>
    <row r="170" customFormat="false" ht="18.75" hidden="true" customHeight="false" outlineLevel="0" collapsed="false">
      <c r="I170" s="75"/>
    </row>
    <row r="171" customFormat="false" ht="18.75" hidden="true" customHeight="false" outlineLevel="0" collapsed="false">
      <c r="I171" s="75"/>
    </row>
    <row r="172" customFormat="false" ht="18.75" hidden="true" customHeight="false" outlineLevel="0" collapsed="false">
      <c r="I172" s="75"/>
    </row>
    <row r="173" customFormat="false" ht="18.75" hidden="true" customHeight="false" outlineLevel="0" collapsed="false">
      <c r="I173" s="75"/>
    </row>
    <row r="174" customFormat="false" ht="18.75" hidden="true" customHeight="false" outlineLevel="0" collapsed="false">
      <c r="I174" s="75"/>
    </row>
    <row r="175" customFormat="false" ht="18.75" hidden="true" customHeight="false" outlineLevel="0" collapsed="false">
      <c r="I175" s="75"/>
    </row>
    <row r="176" customFormat="false" ht="18.75" hidden="true" customHeight="false" outlineLevel="0" collapsed="false">
      <c r="I176" s="75"/>
    </row>
    <row r="177" customFormat="false" ht="18.75" hidden="true" customHeight="false" outlineLevel="0" collapsed="false">
      <c r="I177" s="75"/>
    </row>
    <row r="178" customFormat="false" ht="18.75" hidden="true" customHeight="false" outlineLevel="0" collapsed="false">
      <c r="I178" s="75"/>
    </row>
    <row r="179" customFormat="false" ht="18.75" hidden="true" customHeight="false" outlineLevel="0" collapsed="false">
      <c r="I179" s="75"/>
    </row>
    <row r="180" customFormat="false" ht="18.75" hidden="true" customHeight="false" outlineLevel="0" collapsed="false">
      <c r="I180" s="75"/>
    </row>
    <row r="181" customFormat="false" ht="18.75" hidden="true" customHeight="false" outlineLevel="0" collapsed="false">
      <c r="I181" s="75"/>
    </row>
    <row r="182" customFormat="false" ht="18.75" hidden="true" customHeight="false" outlineLevel="0" collapsed="false">
      <c r="I182" s="75"/>
    </row>
    <row r="183" customFormat="false" ht="18.75" hidden="true" customHeight="false" outlineLevel="0" collapsed="false">
      <c r="I183" s="75"/>
    </row>
    <row r="184" customFormat="false" ht="18.75" hidden="true" customHeight="false" outlineLevel="0" collapsed="false">
      <c r="I184" s="75"/>
    </row>
    <row r="185" customFormat="false" ht="18.75" hidden="true" customHeight="false" outlineLevel="0" collapsed="false">
      <c r="I185" s="75"/>
    </row>
    <row r="186" customFormat="false" ht="18.75" hidden="true" customHeight="false" outlineLevel="0" collapsed="false">
      <c r="I186" s="75"/>
    </row>
    <row r="187" customFormat="false" ht="18.75" hidden="true" customHeight="false" outlineLevel="0" collapsed="false">
      <c r="I187" s="75"/>
    </row>
    <row r="188" customFormat="false" ht="18.75" hidden="true" customHeight="false" outlineLevel="0" collapsed="false">
      <c r="I188" s="75"/>
    </row>
    <row r="189" customFormat="false" ht="18.75" hidden="true" customHeight="false" outlineLevel="0" collapsed="false">
      <c r="I189" s="75"/>
    </row>
    <row r="190" customFormat="false" ht="18.75" hidden="true" customHeight="false" outlineLevel="0" collapsed="false">
      <c r="I190" s="75"/>
    </row>
    <row r="191" customFormat="false" ht="18.75" hidden="true" customHeight="false" outlineLevel="0" collapsed="false">
      <c r="I191" s="75"/>
    </row>
    <row r="192" customFormat="false" ht="18.75" hidden="true" customHeight="false" outlineLevel="0" collapsed="false">
      <c r="I192" s="75"/>
    </row>
    <row r="193" customFormat="false" ht="18.75" hidden="true" customHeight="false" outlineLevel="0" collapsed="false">
      <c r="I193" s="75"/>
    </row>
    <row r="194" customFormat="false" ht="18.75" hidden="true" customHeight="false" outlineLevel="0" collapsed="false">
      <c r="I194" s="75"/>
    </row>
    <row r="195" customFormat="false" ht="18.75" hidden="true" customHeight="false" outlineLevel="0" collapsed="false">
      <c r="I195" s="75"/>
    </row>
    <row r="196" customFormat="false" ht="18.75" hidden="true" customHeight="false" outlineLevel="0" collapsed="false">
      <c r="I196" s="75"/>
    </row>
    <row r="197" customFormat="false" ht="18.75" hidden="true" customHeight="false" outlineLevel="0" collapsed="false">
      <c r="I197" s="75"/>
    </row>
    <row r="198" customFormat="false" ht="18.75" hidden="true" customHeight="false" outlineLevel="0" collapsed="false">
      <c r="I198" s="75"/>
    </row>
    <row r="199" customFormat="false" ht="18.75" hidden="true" customHeight="false" outlineLevel="0" collapsed="false">
      <c r="I199" s="75"/>
    </row>
    <row r="200" customFormat="false" ht="18.75" hidden="true" customHeight="false" outlineLevel="0" collapsed="false">
      <c r="I200" s="75"/>
    </row>
    <row r="201" customFormat="false" ht="18.75" hidden="true" customHeight="false" outlineLevel="0" collapsed="false">
      <c r="I201" s="75"/>
    </row>
    <row r="202" customFormat="false" ht="18.75" hidden="true" customHeight="false" outlineLevel="0" collapsed="false">
      <c r="I202" s="75"/>
    </row>
    <row r="203" customFormat="false" ht="18.75" hidden="true" customHeight="false" outlineLevel="0" collapsed="false">
      <c r="I203" s="75"/>
    </row>
    <row r="204" customFormat="false" ht="18.75" hidden="true" customHeight="false" outlineLevel="0" collapsed="false">
      <c r="I204" s="75"/>
    </row>
    <row r="205" customFormat="false" ht="18.75" hidden="true" customHeight="false" outlineLevel="0" collapsed="false">
      <c r="I205" s="75"/>
    </row>
    <row r="206" customFormat="false" ht="18.75" hidden="true" customHeight="false" outlineLevel="0" collapsed="false">
      <c r="I206" s="75"/>
    </row>
    <row r="207" customFormat="false" ht="18.75" hidden="true" customHeight="false" outlineLevel="0" collapsed="false">
      <c r="I207" s="75"/>
    </row>
    <row r="208" customFormat="false" ht="18.75" hidden="true" customHeight="false" outlineLevel="0" collapsed="false">
      <c r="I208" s="75"/>
    </row>
    <row r="209" customFormat="false" ht="18.75" hidden="true" customHeight="false" outlineLevel="0" collapsed="false">
      <c r="I209" s="75"/>
    </row>
    <row r="210" customFormat="false" ht="18.75" hidden="true" customHeight="false" outlineLevel="0" collapsed="false">
      <c r="I210" s="75"/>
    </row>
    <row r="211" customFormat="false" ht="18.75" hidden="true" customHeight="false" outlineLevel="0" collapsed="false">
      <c r="I211" s="75"/>
    </row>
    <row r="212" customFormat="false" ht="18.75" hidden="true" customHeight="false" outlineLevel="0" collapsed="false">
      <c r="I212" s="75"/>
    </row>
    <row r="213" customFormat="false" ht="18.75" hidden="true" customHeight="false" outlineLevel="0" collapsed="false">
      <c r="I213" s="75"/>
    </row>
    <row r="214" customFormat="false" ht="18.75" hidden="true" customHeight="false" outlineLevel="0" collapsed="false">
      <c r="I214" s="75"/>
    </row>
    <row r="215" customFormat="false" ht="18.75" hidden="true" customHeight="false" outlineLevel="0" collapsed="false">
      <c r="I215" s="75"/>
    </row>
    <row r="216" customFormat="false" ht="18.75" hidden="true" customHeight="false" outlineLevel="0" collapsed="false">
      <c r="I216" s="75"/>
    </row>
    <row r="217" customFormat="false" ht="18.75" hidden="true" customHeight="false" outlineLevel="0" collapsed="false">
      <c r="I217" s="75"/>
    </row>
    <row r="218" customFormat="false" ht="18.75" hidden="true" customHeight="false" outlineLevel="0" collapsed="false">
      <c r="I218" s="75"/>
    </row>
    <row r="219" customFormat="false" ht="18.75" hidden="true" customHeight="false" outlineLevel="0" collapsed="false">
      <c r="I219" s="75"/>
    </row>
    <row r="220" customFormat="false" ht="18.75" hidden="true" customHeight="false" outlineLevel="0" collapsed="false">
      <c r="I220" s="75"/>
    </row>
    <row r="221" customFormat="false" ht="18.75" hidden="true" customHeight="false" outlineLevel="0" collapsed="false">
      <c r="I221" s="75"/>
    </row>
    <row r="222" customFormat="false" ht="18.75" hidden="true" customHeight="false" outlineLevel="0" collapsed="false">
      <c r="I222" s="75"/>
    </row>
    <row r="223" customFormat="false" ht="18.75" hidden="false" customHeight="false" outlineLevel="0" collapsed="false">
      <c r="I223" s="75"/>
    </row>
    <row r="224" customFormat="false" ht="18.75" hidden="false" customHeight="false" outlineLevel="0" collapsed="false">
      <c r="I224" s="75"/>
    </row>
    <row r="225" customFormat="false" ht="18.75" hidden="false" customHeight="false" outlineLevel="0" collapsed="false">
      <c r="I225" s="75"/>
    </row>
    <row r="226" customFormat="false" ht="18.75" hidden="false" customHeight="false" outlineLevel="0" collapsed="false">
      <c r="I226" s="75"/>
    </row>
    <row r="227" customFormat="false" ht="18.75" hidden="false" customHeight="false" outlineLevel="0" collapsed="false">
      <c r="I227" s="75"/>
    </row>
    <row r="228" customFormat="false" ht="18.75" hidden="false" customHeight="false" outlineLevel="0" collapsed="false">
      <c r="I228" s="75"/>
    </row>
  </sheetData>
  <mergeCells count="4">
    <mergeCell ref="B1:I1"/>
    <mergeCell ref="A2:H2"/>
    <mergeCell ref="C3:E3"/>
    <mergeCell ref="F3:H3"/>
  </mergeCells>
  <conditionalFormatting sqref="C5:D5">
    <cfRule type="cellIs" priority="2" operator="lessThan" aboveAverage="0" equalAverage="0" bottom="0" percent="0" rank="0" text="" dxfId="4">
      <formula>0</formula>
    </cfRule>
  </conditionalFormatting>
  <conditionalFormatting sqref="C6:D24">
    <cfRule type="cellIs" priority="3" operator="lessThan" aboveAverage="0" equalAverage="0" bottom="0" percent="0" rank="0" text="" dxfId="5">
      <formula>0</formula>
    </cfRule>
  </conditionalFormatting>
  <conditionalFormatting sqref="C26:D69">
    <cfRule type="cellIs" priority="4" operator="lessThan" aboveAverage="0" equalAverage="0" bottom="0" percent="0" rank="0" text="" dxfId="6">
      <formula>0</formula>
    </cfRule>
  </conditionalFormatting>
  <conditionalFormatting sqref="F26:G69">
    <cfRule type="cellIs" priority="5" operator="lessThan" aboveAverage="0" equalAverage="0" bottom="0" percent="0" rank="0" text="" dxfId="7">
      <formula>0</formula>
    </cfRule>
  </conditionalFormatting>
  <conditionalFormatting sqref="F6:G24">
    <cfRule type="cellIs" priority="6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Gaush Ali</cp:lastModifiedBy>
  <cp:lastPrinted>2018-09-07T09:35:10Z</cp:lastPrinted>
  <dcterms:modified xsi:type="dcterms:W3CDTF">2018-09-07T12:19:01Z</dcterms:modified>
  <cp:revision>0</cp:revision>
  <dc:subject/>
  <dc:title/>
</cp:coreProperties>
</file>