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" sheetId="1" state="visible" r:id="rId2"/>
    <sheet name="IP" sheetId="2" state="visible" r:id="rId3"/>
  </sheets>
  <definedNames>
    <definedName function="false" hidden="false" localSheetId="1" name="_xlnm.Print_Area" vbProcedure="false">IP!$B$2:$G$131</definedName>
    <definedName function="false" hidden="false" localSheetId="1" name="_xlnm.Print_Titles" vbProcedure="false">IP!$2:$6</definedName>
    <definedName function="false" hidden="false" localSheetId="0" name="_xlnm.Print_Area" vbProcedure="false">IR!$B$1:$G$126</definedName>
    <definedName function="false" hidden="false" localSheetId="0" name="_xlnm.Print_Titles" vbProcedure="false">IR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6">
  <si>
    <t xml:space="preserve"> Invisibles Receipts  by Category of Transactions </t>
  </si>
  <si>
    <t xml:space="preserve">US$ Million</t>
  </si>
  <si>
    <t xml:space="preserve">    Items</t>
  </si>
  <si>
    <t xml:space="preserve">2018-19</t>
  </si>
  <si>
    <t xml:space="preserve">Apr-Jun PR</t>
  </si>
  <si>
    <t xml:space="preserve">Jul-Sep PR</t>
  </si>
  <si>
    <t xml:space="preserve">Oct-Dec PR</t>
  </si>
  <si>
    <t xml:space="preserve">Jan-Mar P</t>
  </si>
  <si>
    <t xml:space="preserve">Apr-Mar P</t>
  </si>
  <si>
    <t xml:space="preserve"> Invisibles Receipts (New Format) ( A+B+C)</t>
  </si>
  <si>
    <t xml:space="preserve">   A) Services </t>
  </si>
  <si>
    <t xml:space="preserve">   1) Travel</t>
  </si>
  <si>
    <t xml:space="preserve">a) Business</t>
  </si>
  <si>
    <t xml:space="preserve">b) Health</t>
  </si>
  <si>
    <t xml:space="preserve">c) Education</t>
  </si>
  <si>
    <t xml:space="preserve">d) Others </t>
  </si>
  <si>
    <t xml:space="preserve">   2) Transport</t>
  </si>
  <si>
    <t xml:space="preserve">  a) Sea Transport </t>
  </si>
  <si>
    <t xml:space="preserve"> i) Surplus  remitted by Indian companies operating abroad </t>
  </si>
  <si>
    <t xml:space="preserve">ii) Operating expenses of foreign companies in India</t>
  </si>
  <si>
    <t xml:space="preserve">iii) Charter hire charges</t>
  </si>
  <si>
    <t xml:space="preserve">  b) Air Transport</t>
  </si>
  <si>
    <t xml:space="preserve">  c) Freight on exports</t>
  </si>
  <si>
    <t xml:space="preserve">  d) Postal &amp; courier services </t>
  </si>
  <si>
    <t xml:space="preserve">i) Postal &amp; Courier services by Air</t>
  </si>
  <si>
    <t xml:space="preserve">ii) Postal &amp; Courier services by Sea</t>
  </si>
  <si>
    <t xml:space="preserve">iii) Postal &amp; Courier services by others</t>
  </si>
  <si>
    <t xml:space="preserve">e) Others (includes port charges, bunker, stevedoring, demurrage and other port facilities)</t>
  </si>
  <si>
    <t xml:space="preserve">   3)  Insurance</t>
  </si>
  <si>
    <t xml:space="preserve">a) Direct Insurance</t>
  </si>
  <si>
    <t xml:space="preserve">b) Reinsurance</t>
  </si>
  <si>
    <t xml:space="preserve">c) Auxilary Insurance</t>
  </si>
  <si>
    <t xml:space="preserve">d) Pension &amp; standardized gurantee service</t>
  </si>
  <si>
    <t xml:space="preserve">i) Standardized guarantee services</t>
  </si>
  <si>
    <t xml:space="preserve">ii) Premium for pension funds</t>
  </si>
  <si>
    <t xml:space="preserve">   4) Government Not Included Elsewhere </t>
  </si>
  <si>
    <t xml:space="preserve"> a) Maintenance of foreign embassies  and diplomatic missions in India </t>
  </si>
  <si>
    <t xml:space="preserve"> b) Maintenance of international and  regional institution in India</t>
  </si>
  <si>
    <t xml:space="preserve">  5) Telecommunications, computer and information services</t>
  </si>
  <si>
    <t xml:space="preserve">a) Telecommunication services   </t>
  </si>
  <si>
    <t xml:space="preserve">i) Telecommunication services including electronic mail services and voice mail services</t>
  </si>
  <si>
    <t xml:space="preserve">ii) Satellite services including space shuttle and rockets, etc.</t>
  </si>
  <si>
    <t xml:space="preserve">b) Software services  </t>
  </si>
  <si>
    <t xml:space="preserve">c) Information Services (News agency)</t>
  </si>
  <si>
    <t xml:space="preserve">i) News agency services</t>
  </si>
  <si>
    <t xml:space="preserve">ii) Other information services- Subscription to newspapers, periodicals, etc.</t>
  </si>
  <si>
    <t xml:space="preserve">6) Construction services </t>
  </si>
  <si>
    <t xml:space="preserve">   a) Construction abroad</t>
  </si>
  <si>
    <t xml:space="preserve">   b) Construction in the reporting economy</t>
  </si>
  <si>
    <t xml:space="preserve">7) Financial services </t>
  </si>
  <si>
    <t xml:space="preserve">  a) Explicitly charged and other financial services</t>
  </si>
  <si>
    <t xml:space="preserve">i) Financial intermediation except investment banking – Bank charges, collection charges, LC charges, etc.</t>
  </si>
  <si>
    <t xml:space="preserve">ii) Investment banking – brokerage, under writing commission etc.</t>
  </si>
  <si>
    <t xml:space="preserve">  b) Financial intermediation services indirectly measured</t>
  </si>
  <si>
    <t xml:space="preserve">8) Royalties, copyright and license fees</t>
  </si>
  <si>
    <t xml:space="preserve">  a) Franchises services</t>
  </si>
  <si>
    <t xml:space="preserve">  b) Receipts for use, through licensing arrangements, of produced originals or prototypes (such as manuscripts and films), patents, copyrights, trademarks, industrial processes, franchises etc.</t>
  </si>
  <si>
    <t xml:space="preserve">9) Business services </t>
  </si>
  <si>
    <t xml:space="preserve">  a) Research &amp; Development</t>
  </si>
  <si>
    <t xml:space="preserve">i) Research &amp; Development services</t>
  </si>
  <si>
    <t xml:space="preserve">ii) Market research and public opinion polling service</t>
  </si>
  <si>
    <t xml:space="preserve"> b) Professional and management consulting services</t>
  </si>
  <si>
    <t xml:space="preserve">i) Legal services</t>
  </si>
  <si>
    <t xml:space="preserve">ii) Accounting, auditing, book keeping services</t>
  </si>
  <si>
    <t xml:space="preserve">iii) Business and management consultancy and public relations services</t>
  </si>
  <si>
    <t xml:space="preserve">iv) Advertising, trade fair service</t>
  </si>
  <si>
    <t xml:space="preserve">v) Architectural services</t>
  </si>
  <si>
    <t xml:space="preserve">vi) Engineering Services</t>
  </si>
  <si>
    <t xml:space="preserve">vii) Tax consulting services</t>
  </si>
  <si>
    <t xml:space="preserve"> c) Technical, trade-related, and other business services</t>
  </si>
  <si>
    <t xml:space="preserve">i) Trade related services – commission on exports / imports</t>
  </si>
  <si>
    <t xml:space="preserve">ii) Operational leasing services (other than financial leasing) without operating crew, including charter hire- Airlines companies</t>
  </si>
  <si>
    <t xml:space="preserve">iii) Agricultural services like protection against insects &amp; disease, increasing of harvest yields, forestry services.</t>
  </si>
  <si>
    <t xml:space="preserve">iv) Inward remittance for maintenance of offices in India </t>
  </si>
  <si>
    <t xml:space="preserve">v) Environmental Services</t>
  </si>
  <si>
    <t xml:space="preserve">vi) Publishing and printing services</t>
  </si>
  <si>
    <t xml:space="preserve">vii) Mining services like on–site processing services analysis of ores etc.</t>
  </si>
  <si>
    <t xml:space="preserve">viii) Commission agent services</t>
  </si>
  <si>
    <t xml:space="preserve">ix) Wholesale and retailing trade services.</t>
  </si>
  <si>
    <t xml:space="preserve">x) Operational leasing services (other than financial leasing) without operating crew, including charter hire- Shipping  companies</t>
  </si>
  <si>
    <t xml:space="preserve">xi) Other Technical Services including scientific/space services.</t>
  </si>
  <si>
    <t xml:space="preserve">10) Personal, cultural &amp; Recreational services</t>
  </si>
  <si>
    <t xml:space="preserve">    a) Audiovisual and related services</t>
  </si>
  <si>
    <t xml:space="preserve"> i) Audio-visual and related services like Motion picture and video tape production, distribution and projection services</t>
  </si>
  <si>
    <t xml:space="preserve"> ii) Radio and television production, distribution and transmission services</t>
  </si>
  <si>
    <t xml:space="preserve">   b) Other personal, cultural, and recreational services</t>
  </si>
  <si>
    <t xml:space="preserve">i) Entertainment services</t>
  </si>
  <si>
    <t xml:space="preserve">ii) Museums, library and archival services</t>
  </si>
  <si>
    <t xml:space="preserve">iii) Recreation and sporting activity services</t>
  </si>
  <si>
    <t xml:space="preserve">iv) Educational services (e.g. fees received for correspondence courses offered to non-resident by Indian institutions)</t>
  </si>
  <si>
    <t xml:space="preserve">v) Health Service (Receipts on account of services provided by Indian hospitals, doctors, nurses, paramedical and similar services etc. rendered remotely or on-site)</t>
  </si>
  <si>
    <t xml:space="preserve">vi) Other  Personal, Cultural &amp; Recreational services</t>
  </si>
  <si>
    <t xml:space="preserve">11) Maintenance and Repair Services</t>
  </si>
  <si>
    <t xml:space="preserve"> a) Receipts on account of maintenance and repair services rendered for  Vessels, Ships, Boats, Warships, etc.</t>
  </si>
  <si>
    <t xml:space="preserve"> b) Receipts of maintenance and repair services rendered for  aircrafts, Space shuttles, Rockets,  military aircrafts, etc.</t>
  </si>
  <si>
    <t xml:space="preserve">12) Manufacturing services on physical inputs owned by others</t>
  </si>
  <si>
    <t xml:space="preserve">13) Other Services not included elsewhere</t>
  </si>
  <si>
    <t xml:space="preserve">   B) Primary Income Receipts</t>
  </si>
  <si>
    <t xml:space="preserve">1) Compensation of Employee</t>
  </si>
  <si>
    <t xml:space="preserve">   a) Wages received by Indians working on foreign contracts or the foreigners working in India on foreign contracts</t>
  </si>
  <si>
    <t xml:space="preserve">2) Investment Income Receipts (a to g)</t>
  </si>
  <si>
    <t xml:space="preserve">  a) Inward remittance towards interest on loans extended to non-residents (ST/MT/LT loans) </t>
  </si>
  <si>
    <t xml:space="preserve">  b) Dividend/Profit received by Indian on Foreign Investment </t>
  </si>
  <si>
    <r>
      <rPr>
        <sz val="12"/>
        <rFont val="Times New Roman"/>
        <family val="1"/>
      </rPr>
      <t xml:space="preserve">O</t>
    </r>
    <r>
      <rPr>
        <i val="true"/>
        <sz val="12"/>
        <rFont val="Times New Roman"/>
        <family val="1"/>
      </rPr>
      <t xml:space="preserve">f which</t>
    </r>
    <r>
      <rPr>
        <sz val="12"/>
        <rFont val="Times New Roman"/>
        <family val="1"/>
      </rPr>
      <t xml:space="preserve">: Dividend</t>
    </r>
  </si>
  <si>
    <t xml:space="preserve">                         Profits</t>
  </si>
  <si>
    <t xml:space="preserve"> c) Reinvested Earnings</t>
  </si>
  <si>
    <t xml:space="preserve"> d) Interest Received on debentures, FRNs, CPs Fixed deposits and funds held abroad by ADs out of foreign currency loans/exports proceeds</t>
  </si>
  <si>
    <t xml:space="preserve">i) Inward remittance on account of interest payment by Indian FDI enterprises operating abroad to their Parent company in India.</t>
  </si>
  <si>
    <t xml:space="preserve">ii) Inward remittance of interest income on account of Portfolio Investment made abroad by India </t>
  </si>
  <si>
    <t xml:space="preserve">iii) Inward remittance of dividends on account of Portfolio Investment made abroad by India on equity and investment fund shares </t>
  </si>
  <si>
    <t xml:space="preserve"> e) Interest received on overdraft of Vostro account of foreign correspondents/branches by ADs</t>
  </si>
  <si>
    <t xml:space="preserve"> f) Interest / discount  earnings etc. earnings on RBI investment</t>
  </si>
  <si>
    <t xml:space="preserve"> g) Interest / remuneration on SDR holdings</t>
  </si>
  <si>
    <t xml:space="preserve">3) Other Primary Income</t>
  </si>
  <si>
    <t xml:space="preserve">  a) Payment of taxes by non-Residents/Refund of taxes by foreign Government to Indians</t>
  </si>
  <si>
    <t xml:space="preserve">  b) Other Income receipts</t>
  </si>
  <si>
    <t xml:space="preserve">   C) Secondary Income Receipts</t>
  </si>
  <si>
    <t xml:space="preserve">1) Official Transfer</t>
  </si>
  <si>
    <t xml:space="preserve">2) Private Transfers</t>
  </si>
  <si>
    <t xml:space="preserve">  a) Inward Remittance from Indian workers abroad for family maintenance etc.</t>
  </si>
  <si>
    <t xml:space="preserve"> b) Local withdrawals/redemptions from non-resident deposits</t>
  </si>
  <si>
    <t xml:space="preserve"> c) Gold and silver brought through passenger baggage</t>
  </si>
  <si>
    <t xml:space="preserve"> d) Personal gifts/donations to charitable/religious institutions in India</t>
  </si>
  <si>
    <t xml:space="preserve">i) Personal gifts and donations </t>
  </si>
  <si>
    <t xml:space="preserve">ii) Donations to religious and charitable institutions in India</t>
  </si>
  <si>
    <t xml:space="preserve">P: Preliminary PR: Partially Revised</t>
  </si>
  <si>
    <t xml:space="preserve">Invisibles Payments  by Category of Transactions</t>
  </si>
  <si>
    <t xml:space="preserve"> Invisibles Payments (New Format) ( A+B+C)</t>
  </si>
  <si>
    <t xml:space="preserve">  A) Services</t>
  </si>
  <si>
    <t xml:space="preserve">  1) Travel </t>
  </si>
  <si>
    <t xml:space="preserve"> a) Business</t>
  </si>
  <si>
    <t xml:space="preserve"> b) Health Related</t>
  </si>
  <si>
    <t xml:space="preserve"> c) Education Related</t>
  </si>
  <si>
    <t xml:space="preserve"> d) Basic travel quota (BTQ)</t>
  </si>
  <si>
    <t xml:space="preserve"> e) Pilgrimage </t>
  </si>
  <si>
    <t xml:space="preserve">  f) Others (Includes settlements of intenational credit cards)</t>
  </si>
  <si>
    <t xml:space="preserve">  2) Transport</t>
  </si>
  <si>
    <t xml:space="preserve"> a) Sea Transport</t>
  </si>
  <si>
    <t xml:space="preserve">   i) Surplus remitted by Foreign companies operating in India</t>
  </si>
  <si>
    <t xml:space="preserve">  ii) Operating expenses of Indian companies abroad</t>
  </si>
  <si>
    <t xml:space="preserve">  iii) Charter hire charges</t>
  </si>
  <si>
    <t xml:space="preserve">  iv) Booking of passages abroad</t>
  </si>
  <si>
    <t xml:space="preserve">iv.1) Booking of passages abroad – Shipping companies </t>
  </si>
  <si>
    <t xml:space="preserve">iv.2) Payments for Passenger - Shipping companies </t>
  </si>
  <si>
    <t xml:space="preserve">  v) Freight on imports</t>
  </si>
  <si>
    <t xml:space="preserve">  vi) Freight on Exports</t>
  </si>
  <si>
    <t xml:space="preserve">b) Air Transport</t>
  </si>
  <si>
    <t xml:space="preserve">i) Surplus remitted by Foreign companies operating in India</t>
  </si>
  <si>
    <t xml:space="preserve">ii) Operating expenses of Indian companies abroad</t>
  </si>
  <si>
    <t xml:space="preserve">     iii) Charter hire charges</t>
  </si>
  <si>
    <t xml:space="preserve">  iv) Freight on imports</t>
  </si>
  <si>
    <t xml:space="preserve">  v) Freight on Exports</t>
  </si>
  <si>
    <t xml:space="preserve"> vi) Remittance of passage booking abroad.</t>
  </si>
  <si>
    <t xml:space="preserve">c) Postal and Courier Services</t>
  </si>
  <si>
    <t xml:space="preserve">  i) Postal &amp; Courier services by Air</t>
  </si>
  <si>
    <t xml:space="preserve"> ii) Postal &amp; Courier services by Sea</t>
  </si>
  <si>
    <t xml:space="preserve"> iii) Postal &amp; Courier services by others</t>
  </si>
  <si>
    <t xml:space="preserve">d) Others (includes port charges, bunker, stevedoring, demurrage and other port facilities)</t>
  </si>
  <si>
    <t xml:space="preserve">3) Insurance</t>
  </si>
  <si>
    <t xml:space="preserve">d) Pension &amp; standardized guarantee service</t>
  </si>
  <si>
    <t xml:space="preserve">  i) Standardized guarantee services</t>
  </si>
  <si>
    <t xml:space="preserve"> ii) Premium for pension funds</t>
  </si>
  <si>
    <t xml:space="preserve">4) Government Not Included Elsewhere</t>
  </si>
  <si>
    <t xml:space="preserve">   a) Maintenance of Indian embassies  and diplomatic mission abroad </t>
  </si>
  <si>
    <t xml:space="preserve">  b) Remittances by foreign embassies and mission in India</t>
  </si>
  <si>
    <t xml:space="preserve">5) Telecommunications, computer and information services</t>
  </si>
  <si>
    <t xml:space="preserve">  a) Telecommunication services   </t>
  </si>
  <si>
    <t xml:space="preserve">ii) Satellite services including space shuttle and rockets etc.</t>
  </si>
  <si>
    <t xml:space="preserve">  b) Software services  </t>
  </si>
  <si>
    <t xml:space="preserve">  c) Information Services (News agency)</t>
  </si>
  <si>
    <t xml:space="preserve">ii) Other information services- Subscription to newspapers, periodicals</t>
  </si>
  <si>
    <t xml:space="preserve"> a) Construction abroad</t>
  </si>
  <si>
    <t xml:space="preserve"> b) Construction in the reporting economy</t>
  </si>
  <si>
    <t xml:space="preserve">a) Explicitly charged and other financial services</t>
  </si>
  <si>
    <t xml:space="preserve">b) Financial intermediation services indirectly measured</t>
  </si>
  <si>
    <t xml:space="preserve">8) Charges for the use of intellectual property n.i.e. (Royalties, copyright and license fees)</t>
  </si>
  <si>
    <t xml:space="preserve">a) Franchises services</t>
  </si>
  <si>
    <t xml:space="preserve">b) Receipts for use, through licensing arrangements, of produced originals or prototypes (such as manuscripts and films), patents, copyrights, trademarks, industrial processes, franchises etc.</t>
  </si>
  <si>
    <t xml:space="preserve">9) Other Business services </t>
  </si>
  <si>
    <t xml:space="preserve">a) Research &amp; Developments</t>
  </si>
  <si>
    <t xml:space="preserve">b) Professional and management consulting services</t>
  </si>
  <si>
    <t xml:space="preserve">c) Technical, trade-related, and other business services</t>
  </si>
  <si>
    <t xml:space="preserve">iv) Outward remittance for maintenance of offices abroad</t>
  </si>
  <si>
    <t xml:space="preserve">a) Audiovisual and related services</t>
  </si>
  <si>
    <t xml:space="preserve">i) Audio-visual and related services like Motion picture and video tape production, distribution and projection services</t>
  </si>
  <si>
    <t xml:space="preserve">ii) Radio and television production, distribution and transmission services</t>
  </si>
  <si>
    <t xml:space="preserve">b) Other personal, cultural, and recreational services</t>
  </si>
  <si>
    <t xml:space="preserve">iii) Recreation and sporting activities services</t>
  </si>
  <si>
    <t xml:space="preserve">iv) Education (e.g. fees for correspondence courses abroad )</t>
  </si>
  <si>
    <t xml:space="preserve">v) Health Service ( payment towards services received from hospitals, doctors, nurses, paramedical and similar services etc. rendered remotely or on-site)</t>
  </si>
  <si>
    <t xml:space="preserve">a) Receipts on account of maintenance and repair services rendered for  Vessels, Ships, Boats, Warships, etc.</t>
  </si>
  <si>
    <t xml:space="preserve">b) Receipts of maintenance and repair services rendered for  aircrafts, Space shuttles, Rockets,  military aircrafts, etc.</t>
  </si>
  <si>
    <t xml:space="preserve">  B) Primary Income Payments</t>
  </si>
  <si>
    <t xml:space="preserve"> 1) Compensation of Employee</t>
  </si>
  <si>
    <t xml:space="preserve">a) Payment of wages/salary to Non-residents working in India or Indians working on projects abroad</t>
  </si>
  <si>
    <t xml:space="preserve"> 2) Investment Income</t>
  </si>
  <si>
    <t xml:space="preserve">a) Payment of interest on NRI deposits</t>
  </si>
  <si>
    <t xml:space="preserve">b)  Payment of interest on loans from non-residents</t>
  </si>
  <si>
    <t xml:space="preserve">c) Payment of dividend/profit to non-resident  share holder</t>
  </si>
  <si>
    <r>
      <rPr>
        <sz val="12"/>
        <rFont val="Times New Roman"/>
        <family val="1"/>
      </rPr>
      <t xml:space="preserve">         </t>
    </r>
    <r>
      <rPr>
        <i val="true"/>
        <sz val="12"/>
        <rFont val="Times New Roman"/>
        <family val="1"/>
      </rPr>
      <t xml:space="preserve">Of which</t>
    </r>
    <r>
      <rPr>
        <sz val="12"/>
        <rFont val="Times New Roman"/>
        <family val="1"/>
      </rPr>
      <t xml:space="preserve">: Dividend</t>
    </r>
  </si>
  <si>
    <t xml:space="preserve">             Profit</t>
  </si>
  <si>
    <t xml:space="preserve">d) Reinvested Earning</t>
  </si>
  <si>
    <t xml:space="preserve">e) Payment of interest on  debentures,FRNs, CPs fixed deposits, Government securities etc.</t>
  </si>
  <si>
    <t xml:space="preserve">f) Charges on SDRs</t>
  </si>
  <si>
    <t xml:space="preserve">g) Interest paid on overdraft on VOSTRO a/c Holders/ OD on NOSTRO a/c</t>
  </si>
  <si>
    <t xml:space="preserve"> 3) Other Primary Income</t>
  </si>
  <si>
    <t xml:space="preserve">a) Payment of taxes by the Indians/refund of  taxes by government  to non-residents</t>
  </si>
  <si>
    <t xml:space="preserve">b) Issue Expenses ECB/GDR/ADR and Commitment Payments</t>
  </si>
  <si>
    <t xml:space="preserve">  C) Secondary Income Payments</t>
  </si>
  <si>
    <t xml:space="preserve"> 1) Official Transfers</t>
  </si>
  <si>
    <t xml:space="preserve"> 2) Private Transfers</t>
  </si>
  <si>
    <t xml:space="preserve">a) Remittance by non-residents towards family maintenance and savings  </t>
  </si>
  <si>
    <t xml:space="preserve">b) Personal gifts/donations to charitable/ religious institutions </t>
  </si>
  <si>
    <t xml:space="preserve">i) Remittance towards personal gifts and donations </t>
  </si>
  <si>
    <t xml:space="preserve">ii) Remittance towards donations to religious and charitable institutions abroad  </t>
  </si>
  <si>
    <t xml:space="preserve">iii) Remittance towards grants and donations to other governments and charitable institutions established by the govern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8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8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9" fillId="0" borderId="8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8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9" fillId="0" borderId="8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9" fillId="0" borderId="8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9" fillId="0" borderId="8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9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8" xfId="2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9" fillId="0" borderId="8" xf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1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5625" defaultRowHeight="15" zeroHeight="tru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51.85"/>
    <col collapsed="false" customWidth="true" hidden="false" outlineLevel="0" max="3" min="3" style="1" width="9.56"/>
    <col collapsed="false" customWidth="true" hidden="false" outlineLevel="0" max="4" min="4" style="0" width="8.14"/>
    <col collapsed="false" customWidth="true" hidden="false" outlineLevel="0" max="5" min="5" style="0" width="8.99"/>
    <col collapsed="false" customWidth="true" hidden="false" outlineLevel="0" max="6" min="6" style="0" width="9.14"/>
    <col collapsed="false" customWidth="true" hidden="false" outlineLevel="0" max="7" min="7" style="0" width="9.56"/>
    <col collapsed="false" customWidth="true" hidden="false" outlineLevel="0" max="8" min="8" style="0" width="1.99"/>
    <col collapsed="false" customWidth="true" hidden="true" outlineLevel="0" max="253" min="9" style="0" width="9.14"/>
    <col collapsed="false" customWidth="true" hidden="true" outlineLevel="0" max="254" min="254" style="0" width="2.99"/>
    <col collapsed="false" customWidth="true" hidden="true" outlineLevel="0" max="255" min="255" style="0" width="6.41"/>
    <col collapsed="false" customWidth="false" hidden="true" outlineLevel="0" max="257" min="256" style="0" width="11.56"/>
  </cols>
  <sheetData>
    <row r="1" customFormat="false" ht="15.75" hidden="false" customHeight="fals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6.5" hidden="false" customHeight="true" outlineLevel="0" collapsed="false">
      <c r="B4" s="4" t="s">
        <v>2</v>
      </c>
      <c r="C4" s="5" t="s">
        <v>3</v>
      </c>
      <c r="D4" s="5"/>
      <c r="E4" s="5"/>
      <c r="F4" s="5"/>
      <c r="G4" s="5"/>
    </row>
    <row r="5" customFormat="false" ht="31.5" hidden="false" customHeight="false" outlineLevel="0" collapsed="false">
      <c r="B5" s="4"/>
      <c r="C5" s="6" t="s">
        <v>4</v>
      </c>
      <c r="D5" s="7" t="s">
        <v>5</v>
      </c>
      <c r="E5" s="7" t="s">
        <v>6</v>
      </c>
      <c r="F5" s="8" t="s">
        <v>7</v>
      </c>
      <c r="G5" s="9" t="s">
        <v>8</v>
      </c>
    </row>
    <row r="6" customFormat="false" ht="13.5" hidden="false" customHeight="true" outlineLevel="0" collapsed="false">
      <c r="B6" s="10" t="n">
        <v>1</v>
      </c>
      <c r="C6" s="11" t="n">
        <v>2</v>
      </c>
      <c r="D6" s="12" t="n">
        <v>3</v>
      </c>
      <c r="E6" s="12" t="n">
        <v>4</v>
      </c>
      <c r="F6" s="11" t="n">
        <v>5</v>
      </c>
      <c r="G6" s="13" t="n">
        <v>6</v>
      </c>
    </row>
    <row r="7" customFormat="false" ht="15.75" hidden="false" customHeight="false" outlineLevel="0" collapsed="false">
      <c r="B7" s="14" t="s">
        <v>9</v>
      </c>
      <c r="C7" s="15" t="n">
        <v>72359.5110614313</v>
      </c>
      <c r="D7" s="16" t="n">
        <v>76619.9549742771</v>
      </c>
      <c r="E7" s="16" t="n">
        <v>79703.7722049179</v>
      </c>
      <c r="F7" s="17" t="n">
        <v>77790.4003114487</v>
      </c>
      <c r="G7" s="18" t="n">
        <v>306473.638552075</v>
      </c>
      <c r="IV7" s="19" t="n">
        <f aca="false">IQ8+IQ98+IQ117</f>
        <v>0</v>
      </c>
    </row>
    <row r="8" customFormat="false" ht="15.75" hidden="false" customHeight="false" outlineLevel="0" collapsed="false">
      <c r="B8" s="14" t="s">
        <v>10</v>
      </c>
      <c r="C8" s="16" t="n">
        <v>48200.4394196563</v>
      </c>
      <c r="D8" s="16" t="n">
        <v>50094.451911905</v>
      </c>
      <c r="E8" s="16" t="n">
        <v>55075.2468323726</v>
      </c>
      <c r="F8" s="17" t="n">
        <v>54630.2813959141</v>
      </c>
      <c r="G8" s="18" t="n">
        <v>208000.419559848</v>
      </c>
    </row>
    <row r="9" customFormat="false" ht="15.75" hidden="false" customHeight="false" outlineLevel="0" collapsed="false">
      <c r="B9" s="20" t="s">
        <v>11</v>
      </c>
      <c r="C9" s="16" t="n">
        <v>6447.87818915695</v>
      </c>
      <c r="D9" s="16" t="n">
        <v>7037.97863670556</v>
      </c>
      <c r="E9" s="16" t="n">
        <v>7372.4689590744</v>
      </c>
      <c r="F9" s="17" t="n">
        <v>7582.6003772123</v>
      </c>
      <c r="G9" s="18" t="n">
        <v>28440.9261621492</v>
      </c>
    </row>
    <row r="10" customFormat="false" ht="15.75" hidden="false" customHeight="false" outlineLevel="0" collapsed="false">
      <c r="B10" s="21" t="s">
        <v>12</v>
      </c>
      <c r="C10" s="22" t="n">
        <v>595.280010245711</v>
      </c>
      <c r="D10" s="22" t="n">
        <v>560.762889469126</v>
      </c>
      <c r="E10" s="22" t="n">
        <v>491.861551967088</v>
      </c>
      <c r="F10" s="23" t="n">
        <v>429.335757642861</v>
      </c>
      <c r="G10" s="24" t="n">
        <v>2077.24020932479</v>
      </c>
    </row>
    <row r="11" customFormat="false" ht="15.75" hidden="false" customHeight="false" outlineLevel="0" collapsed="false">
      <c r="B11" s="21" t="s">
        <v>13</v>
      </c>
      <c r="C11" s="22" t="n">
        <v>22.6232569376213</v>
      </c>
      <c r="D11" s="22" t="n">
        <v>29.2368628002124</v>
      </c>
      <c r="E11" s="22" t="n">
        <v>27.7717117370355</v>
      </c>
      <c r="F11" s="23" t="n">
        <v>25.0591263480883</v>
      </c>
      <c r="G11" s="24" t="n">
        <v>104.690957822958</v>
      </c>
    </row>
    <row r="12" customFormat="false" ht="15.75" hidden="false" customHeight="false" outlineLevel="0" collapsed="false">
      <c r="B12" s="21" t="s">
        <v>14</v>
      </c>
      <c r="C12" s="22" t="n">
        <v>51.8155327323367</v>
      </c>
      <c r="D12" s="22" t="n">
        <v>68.4911310039759</v>
      </c>
      <c r="E12" s="22" t="n">
        <v>33.8127661789593</v>
      </c>
      <c r="F12" s="23" t="n">
        <v>32.3264892613289</v>
      </c>
      <c r="G12" s="24" t="n">
        <v>186.445919176601</v>
      </c>
    </row>
    <row r="13" customFormat="false" ht="15.75" hidden="false" customHeight="false" outlineLevel="0" collapsed="false">
      <c r="B13" s="21" t="s">
        <v>15</v>
      </c>
      <c r="C13" s="22" t="n">
        <v>5778.15938924128</v>
      </c>
      <c r="D13" s="22" t="n">
        <v>6379.48775343224</v>
      </c>
      <c r="E13" s="22" t="n">
        <v>6819.02292919131</v>
      </c>
      <c r="F13" s="23" t="n">
        <v>7095.87900396003</v>
      </c>
      <c r="G13" s="24" t="n">
        <v>26072.5490758249</v>
      </c>
    </row>
    <row r="14" customFormat="false" ht="15.75" hidden="false" customHeight="false" outlineLevel="0" collapsed="false">
      <c r="B14" s="20" t="s">
        <v>16</v>
      </c>
      <c r="C14" s="16" t="n">
        <v>4862.59518082925</v>
      </c>
      <c r="D14" s="16" t="n">
        <v>4640.79415682776</v>
      </c>
      <c r="E14" s="16" t="n">
        <v>4807.19524067497</v>
      </c>
      <c r="F14" s="17" t="n">
        <v>5153.84047712263</v>
      </c>
      <c r="G14" s="18" t="n">
        <v>19464.4250554546</v>
      </c>
    </row>
    <row r="15" customFormat="false" ht="15.75" hidden="false" customHeight="false" outlineLevel="0" collapsed="false">
      <c r="B15" s="25" t="s">
        <v>17</v>
      </c>
      <c r="C15" s="22" t="n">
        <v>320.008938950783</v>
      </c>
      <c r="D15" s="22" t="n">
        <v>317.145896078863</v>
      </c>
      <c r="E15" s="22" t="n">
        <v>357.175626471986</v>
      </c>
      <c r="F15" s="23" t="n">
        <v>362.383565158465</v>
      </c>
      <c r="G15" s="24" t="n">
        <v>1356.7140266601</v>
      </c>
    </row>
    <row r="16" customFormat="false" ht="31.5" hidden="false" customHeight="false" outlineLevel="0" collapsed="false">
      <c r="B16" s="26" t="s">
        <v>18</v>
      </c>
      <c r="C16" s="22" t="n">
        <v>125.942899468497</v>
      </c>
      <c r="D16" s="22" t="n">
        <v>119.399622012321</v>
      </c>
      <c r="E16" s="22" t="n">
        <v>142.111703302888</v>
      </c>
      <c r="F16" s="23" t="n">
        <v>111.288744298358</v>
      </c>
      <c r="G16" s="24" t="n">
        <v>498.742969082064</v>
      </c>
    </row>
    <row r="17" customFormat="false" ht="15.75" hidden="false" customHeight="false" outlineLevel="0" collapsed="false">
      <c r="B17" s="27" t="s">
        <v>19</v>
      </c>
      <c r="C17" s="22" t="n">
        <v>133.40256286141</v>
      </c>
      <c r="D17" s="22" t="n">
        <v>146.432819605561</v>
      </c>
      <c r="E17" s="22" t="n">
        <v>164.835947211783</v>
      </c>
      <c r="F17" s="23" t="n">
        <v>183.818059511308</v>
      </c>
      <c r="G17" s="24" t="n">
        <v>628.489389190063</v>
      </c>
    </row>
    <row r="18" customFormat="false" ht="15.75" hidden="false" customHeight="false" outlineLevel="0" collapsed="false">
      <c r="B18" s="28" t="s">
        <v>20</v>
      </c>
      <c r="C18" s="22" t="n">
        <v>60.6634766208766</v>
      </c>
      <c r="D18" s="22" t="n">
        <v>51.3134544609801</v>
      </c>
      <c r="E18" s="22" t="n">
        <v>50.2279759573146</v>
      </c>
      <c r="F18" s="23" t="n">
        <v>67.2767613487987</v>
      </c>
      <c r="G18" s="24" t="n">
        <v>229.48166838797</v>
      </c>
    </row>
    <row r="19" customFormat="false" ht="15.75" hidden="false" customHeight="false" outlineLevel="0" collapsed="false">
      <c r="B19" s="25" t="s">
        <v>21</v>
      </c>
      <c r="C19" s="22" t="n">
        <v>351.54187186099</v>
      </c>
      <c r="D19" s="22" t="n">
        <v>117.829872418669</v>
      </c>
      <c r="E19" s="22" t="n">
        <v>98.5454364250486</v>
      </c>
      <c r="F19" s="23" t="n">
        <v>101.49724393678</v>
      </c>
      <c r="G19" s="24" t="n">
        <v>669.414424641488</v>
      </c>
    </row>
    <row r="20" customFormat="false" ht="31.5" hidden="false" customHeight="false" outlineLevel="0" collapsed="false">
      <c r="B20" s="27" t="s">
        <v>18</v>
      </c>
      <c r="C20" s="22" t="n">
        <v>17.3889135892015</v>
      </c>
      <c r="D20" s="22" t="n">
        <v>35.885245302885</v>
      </c>
      <c r="E20" s="22" t="n">
        <v>25.0657569866307</v>
      </c>
      <c r="F20" s="23" t="n">
        <v>31.4748095543999</v>
      </c>
      <c r="G20" s="24" t="n">
        <v>109.814725433117</v>
      </c>
    </row>
    <row r="21" customFormat="false" ht="15.75" hidden="false" customHeight="false" outlineLevel="0" collapsed="false">
      <c r="B21" s="27" t="s">
        <v>19</v>
      </c>
      <c r="C21" s="22" t="n">
        <v>91.0219803581837</v>
      </c>
      <c r="D21" s="22" t="n">
        <v>81.4307105461293</v>
      </c>
      <c r="E21" s="22" t="n">
        <v>72.8446404715104</v>
      </c>
      <c r="F21" s="23" t="n">
        <v>69.6455210223752</v>
      </c>
      <c r="G21" s="24" t="n">
        <v>314.942852398199</v>
      </c>
    </row>
    <row r="22" customFormat="false" ht="15.75" hidden="false" customHeight="false" outlineLevel="0" collapsed="false">
      <c r="B22" s="28" t="s">
        <v>20</v>
      </c>
      <c r="C22" s="22" t="n">
        <v>243.130977913605</v>
      </c>
      <c r="D22" s="22" t="n">
        <v>0.513916569654587</v>
      </c>
      <c r="E22" s="22" t="n">
        <v>0.635038966907477</v>
      </c>
      <c r="F22" s="23" t="n">
        <v>0.376913360005319</v>
      </c>
      <c r="G22" s="24" t="n">
        <v>244.656846810172</v>
      </c>
    </row>
    <row r="23" customFormat="false" ht="15.75" hidden="false" customHeight="false" outlineLevel="0" collapsed="false">
      <c r="B23" s="25" t="s">
        <v>22</v>
      </c>
      <c r="C23" s="22" t="n">
        <v>3082.93553116404</v>
      </c>
      <c r="D23" s="22" t="n">
        <v>3083.29679088999</v>
      </c>
      <c r="E23" s="22" t="n">
        <v>3071.58076092834</v>
      </c>
      <c r="F23" s="23" t="n">
        <v>3230.02093652244</v>
      </c>
      <c r="G23" s="24" t="n">
        <v>12467.8340195048</v>
      </c>
    </row>
    <row r="24" customFormat="false" ht="15.75" hidden="false" customHeight="false" outlineLevel="0" collapsed="false">
      <c r="B24" s="25" t="s">
        <v>23</v>
      </c>
      <c r="C24" s="22" t="n">
        <v>7.63550921935963</v>
      </c>
      <c r="D24" s="22" t="n">
        <v>6.44893434238231</v>
      </c>
      <c r="E24" s="22" t="n">
        <v>6.2178326608086</v>
      </c>
      <c r="F24" s="23" t="n">
        <v>6.61600962049736</v>
      </c>
      <c r="G24" s="24" t="n">
        <v>26.9182858430479</v>
      </c>
    </row>
    <row r="25" customFormat="false" ht="15.75" hidden="false" customHeight="false" outlineLevel="0" collapsed="false">
      <c r="B25" s="28" t="s">
        <v>24</v>
      </c>
      <c r="C25" s="22" t="n">
        <v>4.00540256818393</v>
      </c>
      <c r="D25" s="22" t="n">
        <v>3.95660220435678</v>
      </c>
      <c r="E25" s="22" t="n">
        <v>1.72537825989752</v>
      </c>
      <c r="F25" s="23" t="n">
        <v>2.27720299191443</v>
      </c>
      <c r="G25" s="24" t="n">
        <v>11.9645860243527</v>
      </c>
    </row>
    <row r="26" customFormat="false" ht="15.75" hidden="false" customHeight="false" outlineLevel="0" collapsed="false">
      <c r="B26" s="28" t="s">
        <v>25</v>
      </c>
      <c r="C26" s="22" t="n">
        <v>0.371051078435883</v>
      </c>
      <c r="D26" s="22" t="n">
        <v>0.118067387344886</v>
      </c>
      <c r="E26" s="22" t="n">
        <v>0.15151180075879</v>
      </c>
      <c r="F26" s="23" t="n">
        <v>0.138498155344254</v>
      </c>
      <c r="G26" s="24" t="n">
        <v>0.779128421883812</v>
      </c>
    </row>
    <row r="27" customFormat="false" ht="15.75" hidden="false" customHeight="false" outlineLevel="0" collapsed="false">
      <c r="B27" s="28" t="s">
        <v>26</v>
      </c>
      <c r="C27" s="22" t="n">
        <v>3.25905557273981</v>
      </c>
      <c r="D27" s="22" t="n">
        <v>2.37426475068064</v>
      </c>
      <c r="E27" s="22" t="n">
        <v>4.34094260015229</v>
      </c>
      <c r="F27" s="23" t="n">
        <v>4.20030847323868</v>
      </c>
      <c r="G27" s="24" t="n">
        <v>14.1745713968114</v>
      </c>
    </row>
    <row r="28" customFormat="false" ht="31.5" hidden="false" customHeight="false" outlineLevel="0" collapsed="false">
      <c r="B28" s="29" t="s">
        <v>27</v>
      </c>
      <c r="C28" s="22" t="n">
        <v>1100.47332963407</v>
      </c>
      <c r="D28" s="22" t="n">
        <v>1116.07266309786</v>
      </c>
      <c r="E28" s="22" t="n">
        <v>1273.67558418879</v>
      </c>
      <c r="F28" s="23" t="n">
        <v>1453.32272188444</v>
      </c>
      <c r="G28" s="24" t="n">
        <v>4943.54429880516</v>
      </c>
    </row>
    <row r="29" customFormat="false" ht="15.75" hidden="false" customHeight="false" outlineLevel="0" collapsed="false">
      <c r="B29" s="20" t="s">
        <v>28</v>
      </c>
      <c r="C29" s="16" t="n">
        <v>606.123699044115</v>
      </c>
      <c r="D29" s="16" t="n">
        <v>646.350212173129</v>
      </c>
      <c r="E29" s="16" t="n">
        <v>689.133771681619</v>
      </c>
      <c r="F29" s="17" t="n">
        <v>719.702314854837</v>
      </c>
      <c r="G29" s="18" t="n">
        <v>2661.3099977537</v>
      </c>
    </row>
    <row r="30" customFormat="false" ht="15.75" hidden="false" customHeight="false" outlineLevel="0" collapsed="false">
      <c r="B30" s="21" t="s">
        <v>29</v>
      </c>
      <c r="C30" s="22" t="n">
        <v>443.06714801664</v>
      </c>
      <c r="D30" s="22" t="n">
        <v>455.499376413912</v>
      </c>
      <c r="E30" s="22" t="n">
        <v>429.830191166895</v>
      </c>
      <c r="F30" s="23" t="n">
        <v>447.373222756555</v>
      </c>
      <c r="G30" s="24" t="n">
        <v>1775.769938354</v>
      </c>
    </row>
    <row r="31" customFormat="false" ht="15.75" hidden="false" customHeight="false" outlineLevel="0" collapsed="false">
      <c r="B31" s="21" t="s">
        <v>30</v>
      </c>
      <c r="C31" s="22" t="n">
        <v>139.949959452128</v>
      </c>
      <c r="D31" s="22" t="n">
        <v>146.928723501464</v>
      </c>
      <c r="E31" s="22" t="n">
        <v>197.216687068193</v>
      </c>
      <c r="F31" s="23" t="n">
        <v>241.586645614059</v>
      </c>
      <c r="G31" s="24" t="n">
        <v>725.682015635844</v>
      </c>
    </row>
    <row r="32" customFormat="false" ht="15.75" hidden="false" customHeight="false" outlineLevel="0" collapsed="false">
      <c r="B32" s="21" t="s">
        <v>31</v>
      </c>
      <c r="C32" s="22" t="n">
        <v>20.1585734291089</v>
      </c>
      <c r="D32" s="22" t="n">
        <v>30.3689834930541</v>
      </c>
      <c r="E32" s="22" t="n">
        <v>27.1608816268075</v>
      </c>
      <c r="F32" s="23" t="n">
        <v>24.3541933871092</v>
      </c>
      <c r="G32" s="24" t="n">
        <v>102.04263193608</v>
      </c>
    </row>
    <row r="33" customFormat="false" ht="15.75" hidden="false" customHeight="false" outlineLevel="0" collapsed="false">
      <c r="B33" s="21" t="s">
        <v>32</v>
      </c>
      <c r="C33" s="22" t="n">
        <v>2.94801814623827</v>
      </c>
      <c r="D33" s="22" t="n">
        <v>13.5531287646985</v>
      </c>
      <c r="E33" s="22" t="n">
        <v>34.9260118197234</v>
      </c>
      <c r="F33" s="23" t="n">
        <v>6.38825309711356</v>
      </c>
      <c r="G33" s="24" t="n">
        <v>57.8154118277737</v>
      </c>
    </row>
    <row r="34" customFormat="false" ht="15.75" hidden="false" customHeight="false" outlineLevel="0" collapsed="false">
      <c r="B34" s="28" t="s">
        <v>33</v>
      </c>
      <c r="C34" s="22" t="n">
        <v>1.423351576227</v>
      </c>
      <c r="D34" s="22" t="n">
        <v>11.0259371807744</v>
      </c>
      <c r="E34" s="22" t="n">
        <v>30.7002682987739</v>
      </c>
      <c r="F34" s="23" t="n">
        <v>4.50456047354262</v>
      </c>
      <c r="G34" s="24" t="n">
        <v>47.6541175293179</v>
      </c>
    </row>
    <row r="35" customFormat="false" ht="15.75" hidden="false" customHeight="false" outlineLevel="0" collapsed="false">
      <c r="B35" s="28" t="s">
        <v>34</v>
      </c>
      <c r="C35" s="22" t="n">
        <v>1.52466657001127</v>
      </c>
      <c r="D35" s="22" t="n">
        <v>2.52719158392406</v>
      </c>
      <c r="E35" s="22" t="n">
        <v>4.22574352094948</v>
      </c>
      <c r="F35" s="23" t="n">
        <v>1.88369262357093</v>
      </c>
      <c r="G35" s="24" t="n">
        <v>10.1612942984557</v>
      </c>
    </row>
    <row r="36" customFormat="false" ht="15.75" hidden="false" customHeight="false" outlineLevel="0" collapsed="false">
      <c r="B36" s="20" t="s">
        <v>35</v>
      </c>
      <c r="C36" s="16" t="n">
        <v>169.946242288805</v>
      </c>
      <c r="D36" s="16" t="n">
        <v>139.86114201027</v>
      </c>
      <c r="E36" s="16" t="n">
        <v>144.173243167627</v>
      </c>
      <c r="F36" s="17" t="n">
        <v>156.203581827696</v>
      </c>
      <c r="G36" s="18" t="n">
        <v>610.184209294398</v>
      </c>
    </row>
    <row r="37" customFormat="false" ht="31.5" hidden="false" customHeight="false" outlineLevel="0" collapsed="false">
      <c r="B37" s="30" t="s">
        <v>36</v>
      </c>
      <c r="C37" s="22" t="n">
        <v>146.16561748982</v>
      </c>
      <c r="D37" s="22" t="n">
        <v>109.244738630365</v>
      </c>
      <c r="E37" s="22" t="n">
        <v>108.749645428869</v>
      </c>
      <c r="F37" s="23" t="n">
        <v>129.82959345285</v>
      </c>
      <c r="G37" s="24" t="n">
        <v>493.989595001904</v>
      </c>
    </row>
    <row r="38" customFormat="false" ht="31.5" hidden="false" customHeight="false" outlineLevel="0" collapsed="false">
      <c r="B38" s="30" t="s">
        <v>37</v>
      </c>
      <c r="C38" s="22" t="n">
        <v>23.7806247989847</v>
      </c>
      <c r="D38" s="22" t="n">
        <v>30.616403379905</v>
      </c>
      <c r="E38" s="22" t="n">
        <v>35.4235977387584</v>
      </c>
      <c r="F38" s="23" t="n">
        <v>26.3739883748454</v>
      </c>
      <c r="G38" s="24" t="n">
        <v>116.194614292494</v>
      </c>
    </row>
    <row r="39" customFormat="false" ht="33" hidden="false" customHeight="true" outlineLevel="0" collapsed="false">
      <c r="B39" s="31" t="s">
        <v>38</v>
      </c>
      <c r="C39" s="16" t="n">
        <v>20746.4712515824</v>
      </c>
      <c r="D39" s="16" t="n">
        <v>21427.5670951905</v>
      </c>
      <c r="E39" s="16" t="n">
        <v>21907.323613753</v>
      </c>
      <c r="F39" s="17" t="n">
        <v>22262.474901225</v>
      </c>
      <c r="G39" s="18" t="n">
        <v>86343.8368617509</v>
      </c>
    </row>
    <row r="40" customFormat="false" ht="15.75" hidden="false" customHeight="false" outlineLevel="0" collapsed="false">
      <c r="B40" s="32" t="s">
        <v>39</v>
      </c>
      <c r="C40" s="22" t="n">
        <v>521.894383834037</v>
      </c>
      <c r="D40" s="22" t="n">
        <v>606.170161198225</v>
      </c>
      <c r="E40" s="22" t="n">
        <v>673.471460910583</v>
      </c>
      <c r="F40" s="23" t="n">
        <v>759.577757497286</v>
      </c>
      <c r="G40" s="24" t="n">
        <v>2561.11376344013</v>
      </c>
    </row>
    <row r="41" customFormat="false" ht="31.5" hidden="false" customHeight="false" outlineLevel="0" collapsed="false">
      <c r="B41" s="33" t="s">
        <v>40</v>
      </c>
      <c r="C41" s="22" t="n">
        <v>508.851092086575</v>
      </c>
      <c r="D41" s="22" t="n">
        <v>592.777598424003</v>
      </c>
      <c r="E41" s="22" t="n">
        <v>669.883924276066</v>
      </c>
      <c r="F41" s="23" t="n">
        <v>738.259364830594</v>
      </c>
      <c r="G41" s="24" t="n">
        <v>2509.77197961724</v>
      </c>
    </row>
    <row r="42" customFormat="false" ht="31.5" hidden="false" customHeight="false" outlineLevel="0" collapsed="false">
      <c r="B42" s="33" t="s">
        <v>41</v>
      </c>
      <c r="C42" s="22" t="n">
        <v>13.0432917474619</v>
      </c>
      <c r="D42" s="22" t="n">
        <v>13.3925627742214</v>
      </c>
      <c r="E42" s="22" t="n">
        <v>3.5875366345167</v>
      </c>
      <c r="F42" s="23" t="n">
        <v>21.3183926666918</v>
      </c>
      <c r="G42" s="24" t="n">
        <v>51.3417838228918</v>
      </c>
    </row>
    <row r="43" customFormat="false" ht="15.75" hidden="false" customHeight="false" outlineLevel="0" collapsed="false">
      <c r="B43" s="32" t="s">
        <v>42</v>
      </c>
      <c r="C43" s="22" t="n">
        <v>20120.9630984737</v>
      </c>
      <c r="D43" s="22" t="n">
        <v>20757.1752125266</v>
      </c>
      <c r="E43" s="22" t="n">
        <v>21148.4118969444</v>
      </c>
      <c r="F43" s="23" t="n">
        <v>21439.248975903</v>
      </c>
      <c r="G43" s="24" t="n">
        <v>83465.7991838476</v>
      </c>
    </row>
    <row r="44" customFormat="false" ht="15.75" hidden="false" customHeight="false" outlineLevel="0" collapsed="false">
      <c r="B44" s="32" t="s">
        <v>43</v>
      </c>
      <c r="C44" s="22" t="n">
        <v>103.613769274688</v>
      </c>
      <c r="D44" s="22" t="n">
        <v>64.2217214656471</v>
      </c>
      <c r="E44" s="22" t="n">
        <v>85.4402558980985</v>
      </c>
      <c r="F44" s="23" t="n">
        <v>63.6481678247801</v>
      </c>
      <c r="G44" s="24" t="n">
        <v>316.923914463214</v>
      </c>
    </row>
    <row r="45" customFormat="false" ht="15.75" hidden="false" customHeight="false" outlineLevel="0" collapsed="false">
      <c r="B45" s="34" t="s">
        <v>44</v>
      </c>
      <c r="C45" s="22" t="n">
        <v>20.1466185867588</v>
      </c>
      <c r="D45" s="22" t="n">
        <v>12.931285543031</v>
      </c>
      <c r="E45" s="22" t="n">
        <v>13.3260833904751</v>
      </c>
      <c r="F45" s="23" t="n">
        <v>11.9777748132305</v>
      </c>
      <c r="G45" s="24" t="n">
        <v>58.3817623334954</v>
      </c>
    </row>
    <row r="46" customFormat="false" ht="31.5" hidden="false" customHeight="false" outlineLevel="0" collapsed="false">
      <c r="B46" s="33" t="s">
        <v>45</v>
      </c>
      <c r="C46" s="22" t="n">
        <v>83.4671506879295</v>
      </c>
      <c r="D46" s="22" t="n">
        <v>51.2904359226161</v>
      </c>
      <c r="E46" s="22" t="n">
        <v>72.1141725076234</v>
      </c>
      <c r="F46" s="23" t="n">
        <v>51.6703930115496</v>
      </c>
      <c r="G46" s="24" t="n">
        <v>258.542152129719</v>
      </c>
    </row>
    <row r="47" customFormat="false" ht="15.75" hidden="false" customHeight="false" outlineLevel="0" collapsed="false">
      <c r="B47" s="31" t="s">
        <v>46</v>
      </c>
      <c r="C47" s="16" t="n">
        <v>1010.15841353443</v>
      </c>
      <c r="D47" s="16" t="n">
        <v>765.85349858811</v>
      </c>
      <c r="E47" s="16" t="n">
        <v>865.169212727149</v>
      </c>
      <c r="F47" s="17" t="n">
        <v>746.761866113608</v>
      </c>
      <c r="G47" s="18" t="n">
        <v>3387.9429909633</v>
      </c>
    </row>
    <row r="48" customFormat="false" ht="15.75" hidden="false" customHeight="false" outlineLevel="0" collapsed="false">
      <c r="B48" s="35" t="s">
        <v>47</v>
      </c>
      <c r="C48" s="22" t="n">
        <v>330.857307162908</v>
      </c>
      <c r="D48" s="22" t="n">
        <v>251.416193001246</v>
      </c>
      <c r="E48" s="22" t="n">
        <v>256.264729845226</v>
      </c>
      <c r="F48" s="23" t="n">
        <v>323.607586739331</v>
      </c>
      <c r="G48" s="24" t="n">
        <v>1162.14581674871</v>
      </c>
    </row>
    <row r="49" customFormat="false" ht="15.75" hidden="false" customHeight="false" outlineLevel="0" collapsed="false">
      <c r="B49" s="35" t="s">
        <v>48</v>
      </c>
      <c r="C49" s="22" t="n">
        <v>679.301106371525</v>
      </c>
      <c r="D49" s="22" t="n">
        <v>514.437305586864</v>
      </c>
      <c r="E49" s="22" t="n">
        <v>608.904482881923</v>
      </c>
      <c r="F49" s="23" t="n">
        <v>423.154279374276</v>
      </c>
      <c r="G49" s="24" t="n">
        <v>2225.79717421459</v>
      </c>
    </row>
    <row r="50" customFormat="false" ht="15.75" hidden="false" customHeight="false" outlineLevel="0" collapsed="false">
      <c r="B50" s="31" t="s">
        <v>49</v>
      </c>
      <c r="C50" s="16" t="n">
        <v>1111.47661751892</v>
      </c>
      <c r="D50" s="16" t="n">
        <v>1311.45107663426</v>
      </c>
      <c r="E50" s="16" t="n">
        <v>1323.79531485477</v>
      </c>
      <c r="F50" s="17" t="n">
        <v>1111.30745098072</v>
      </c>
      <c r="G50" s="18" t="n">
        <v>4858.03045998867</v>
      </c>
    </row>
    <row r="51" customFormat="false" ht="15.75" hidden="false" customHeight="false" outlineLevel="0" collapsed="false">
      <c r="B51" s="35" t="s">
        <v>50</v>
      </c>
      <c r="C51" s="22" t="n">
        <v>1039.70450687852</v>
      </c>
      <c r="D51" s="22" t="n">
        <v>1189.71746971189</v>
      </c>
      <c r="E51" s="22" t="n">
        <v>1246.49261366506</v>
      </c>
      <c r="F51" s="23" t="n">
        <v>1037.66171339555</v>
      </c>
      <c r="G51" s="24" t="n">
        <v>4513.57630365102</v>
      </c>
    </row>
    <row r="52" customFormat="false" ht="34.5" hidden="false" customHeight="true" outlineLevel="0" collapsed="false">
      <c r="B52" s="33" t="s">
        <v>51</v>
      </c>
      <c r="C52" s="22" t="n">
        <v>1005.74368856894</v>
      </c>
      <c r="D52" s="22" t="n">
        <v>1172.11118857637</v>
      </c>
      <c r="E52" s="22" t="n">
        <v>1237.2225164877</v>
      </c>
      <c r="F52" s="23" t="n">
        <v>1016.19760341691</v>
      </c>
      <c r="G52" s="24" t="n">
        <v>4431.27499704992</v>
      </c>
    </row>
    <row r="53" customFormat="false" ht="31.5" hidden="false" customHeight="false" outlineLevel="0" collapsed="false">
      <c r="B53" s="33" t="s">
        <v>52</v>
      </c>
      <c r="C53" s="22" t="n">
        <v>33.9608183095785</v>
      </c>
      <c r="D53" s="22" t="n">
        <v>17.6062811355204</v>
      </c>
      <c r="E53" s="22" t="n">
        <v>9.27009717736122</v>
      </c>
      <c r="F53" s="23" t="n">
        <v>21.4641099786482</v>
      </c>
      <c r="G53" s="24" t="n">
        <v>82.3013066011083</v>
      </c>
    </row>
    <row r="54" customFormat="false" ht="31.5" hidden="false" customHeight="false" outlineLevel="0" collapsed="false">
      <c r="B54" s="36" t="s">
        <v>53</v>
      </c>
      <c r="C54" s="22" t="n">
        <v>71.7721106404038</v>
      </c>
      <c r="D54" s="22" t="n">
        <v>121.733606922369</v>
      </c>
      <c r="E54" s="22" t="n">
        <v>77.3027011897125</v>
      </c>
      <c r="F54" s="23" t="n">
        <v>73.6457375851608</v>
      </c>
      <c r="G54" s="24" t="n">
        <v>344.454156337646</v>
      </c>
    </row>
    <row r="55" customFormat="false" ht="15.75" hidden="false" customHeight="false" outlineLevel="0" collapsed="false">
      <c r="B55" s="31" t="s">
        <v>54</v>
      </c>
      <c r="C55" s="16" t="n">
        <v>228.039003260846</v>
      </c>
      <c r="D55" s="16" t="n">
        <v>162.094624042431</v>
      </c>
      <c r="E55" s="16" t="n">
        <v>182.349069228363</v>
      </c>
      <c r="F55" s="17" t="n">
        <v>119.742822079921</v>
      </c>
      <c r="G55" s="18" t="n">
        <v>692.22551861156</v>
      </c>
    </row>
    <row r="56" customFormat="false" ht="15.75" hidden="false" customHeight="false" outlineLevel="0" collapsed="false">
      <c r="B56" s="35" t="s">
        <v>55</v>
      </c>
      <c r="C56" s="22" t="n">
        <v>19.8349730060744</v>
      </c>
      <c r="D56" s="22" t="n">
        <v>21.3616888359068</v>
      </c>
      <c r="E56" s="22" t="n">
        <v>13.1751096587387</v>
      </c>
      <c r="F56" s="23" t="n">
        <v>12.798772082931</v>
      </c>
      <c r="G56" s="24" t="n">
        <v>67.1705435836508</v>
      </c>
    </row>
    <row r="57" customFormat="false" ht="63.75" hidden="false" customHeight="true" outlineLevel="0" collapsed="false">
      <c r="B57" s="37" t="s">
        <v>56</v>
      </c>
      <c r="C57" s="22" t="n">
        <v>208.204030254771</v>
      </c>
      <c r="D57" s="22" t="n">
        <v>140.732935206524</v>
      </c>
      <c r="E57" s="22" t="n">
        <v>169.173959569624</v>
      </c>
      <c r="F57" s="23" t="n">
        <v>106.94404999699</v>
      </c>
      <c r="G57" s="24" t="n">
        <v>625.054975027909</v>
      </c>
    </row>
    <row r="58" customFormat="false" ht="15.75" hidden="false" customHeight="false" outlineLevel="0" collapsed="false">
      <c r="B58" s="31" t="s">
        <v>57</v>
      </c>
      <c r="C58" s="16" t="n">
        <v>9435.76187480481</v>
      </c>
      <c r="D58" s="16" t="n">
        <v>9407.86110229692</v>
      </c>
      <c r="E58" s="16" t="n">
        <v>9978.38057155008</v>
      </c>
      <c r="F58" s="17" t="n">
        <v>10289.7968002072</v>
      </c>
      <c r="G58" s="18" t="n">
        <v>39111.800348859</v>
      </c>
    </row>
    <row r="59" customFormat="false" ht="15.75" hidden="false" customHeight="false" outlineLevel="0" collapsed="false">
      <c r="B59" s="35" t="s">
        <v>58</v>
      </c>
      <c r="C59" s="22" t="n">
        <v>1109.57584042774</v>
      </c>
      <c r="D59" s="22" t="n">
        <v>1149.99092814855</v>
      </c>
      <c r="E59" s="22" t="n">
        <v>1093.60561823559</v>
      </c>
      <c r="F59" s="23" t="n">
        <v>1351.10480481243</v>
      </c>
      <c r="G59" s="24" t="n">
        <v>4704.27719162431</v>
      </c>
    </row>
    <row r="60" customFormat="false" ht="15.75" hidden="false" customHeight="false" outlineLevel="0" collapsed="false">
      <c r="B60" s="28" t="s">
        <v>59</v>
      </c>
      <c r="C60" s="22" t="n">
        <v>973.345515714755</v>
      </c>
      <c r="D60" s="22" t="n">
        <v>994.317276196538</v>
      </c>
      <c r="E60" s="22" t="n">
        <v>962.780008691655</v>
      </c>
      <c r="F60" s="23" t="n">
        <v>1190.44639607127</v>
      </c>
      <c r="G60" s="24" t="n">
        <v>4120.88919667422</v>
      </c>
    </row>
    <row r="61" customFormat="false" ht="31.5" hidden="false" customHeight="false" outlineLevel="0" collapsed="false">
      <c r="B61" s="27" t="s">
        <v>60</v>
      </c>
      <c r="C61" s="22" t="n">
        <v>136.230324712981</v>
      </c>
      <c r="D61" s="22" t="n">
        <v>155.673651952016</v>
      </c>
      <c r="E61" s="22" t="n">
        <v>130.825609543934</v>
      </c>
      <c r="F61" s="23" t="n">
        <v>160.658408741159</v>
      </c>
      <c r="G61" s="24" t="n">
        <v>583.38799495009</v>
      </c>
    </row>
    <row r="62" customFormat="false" ht="15.75" hidden="false" customHeight="false" outlineLevel="0" collapsed="false">
      <c r="B62" s="36" t="s">
        <v>61</v>
      </c>
      <c r="C62" s="22" t="n">
        <v>4978.17329385442</v>
      </c>
      <c r="D62" s="22" t="n">
        <v>4871.12249707939</v>
      </c>
      <c r="E62" s="22" t="n">
        <v>5336.51780933789</v>
      </c>
      <c r="F62" s="23" t="n">
        <v>5349.9731427453</v>
      </c>
      <c r="G62" s="24" t="n">
        <v>20535.786743017</v>
      </c>
    </row>
    <row r="63" customFormat="false" ht="15.75" hidden="false" customHeight="false" outlineLevel="0" collapsed="false">
      <c r="B63" s="28" t="s">
        <v>62</v>
      </c>
      <c r="C63" s="22" t="n">
        <v>220.37682452504</v>
      </c>
      <c r="D63" s="22" t="n">
        <v>212.242031214127</v>
      </c>
      <c r="E63" s="22" t="n">
        <v>229.261517981877</v>
      </c>
      <c r="F63" s="23" t="n">
        <v>238.700099775375</v>
      </c>
      <c r="G63" s="24" t="n">
        <v>900.580473496419</v>
      </c>
    </row>
    <row r="64" customFormat="false" ht="15.75" hidden="false" customHeight="false" outlineLevel="0" collapsed="false">
      <c r="B64" s="26" t="s">
        <v>63</v>
      </c>
      <c r="C64" s="22" t="n">
        <v>186.97820325853</v>
      </c>
      <c r="D64" s="22" t="n">
        <v>204.37260292538</v>
      </c>
      <c r="E64" s="22" t="n">
        <v>279.048907539261</v>
      </c>
      <c r="F64" s="23" t="n">
        <v>287.645339133688</v>
      </c>
      <c r="G64" s="24" t="n">
        <v>958.045052856859</v>
      </c>
    </row>
    <row r="65" customFormat="false" ht="31.5" hidden="false" customHeight="false" outlineLevel="0" collapsed="false">
      <c r="B65" s="27" t="s">
        <v>64</v>
      </c>
      <c r="C65" s="22" t="n">
        <v>2844.82697381124</v>
      </c>
      <c r="D65" s="22" t="n">
        <v>2734.53639162938</v>
      </c>
      <c r="E65" s="22" t="n">
        <v>2950.72918361042</v>
      </c>
      <c r="F65" s="23" t="n">
        <v>2833.58810498996</v>
      </c>
      <c r="G65" s="24" t="n">
        <v>11363.680654041</v>
      </c>
    </row>
    <row r="66" customFormat="false" ht="15.75" hidden="false" customHeight="false" outlineLevel="0" collapsed="false">
      <c r="B66" s="28" t="s">
        <v>65</v>
      </c>
      <c r="C66" s="22" t="n">
        <v>482.335671819351</v>
      </c>
      <c r="D66" s="22" t="n">
        <v>503.123764470986</v>
      </c>
      <c r="E66" s="22" t="n">
        <v>519.803996780387</v>
      </c>
      <c r="F66" s="23" t="n">
        <v>575.549852218668</v>
      </c>
      <c r="G66" s="24" t="n">
        <v>2080.81328528939</v>
      </c>
    </row>
    <row r="67" customFormat="false" ht="15.75" hidden="false" customHeight="false" outlineLevel="0" collapsed="false">
      <c r="B67" s="28" t="s">
        <v>66</v>
      </c>
      <c r="C67" s="22" t="n">
        <v>63.5864050483411</v>
      </c>
      <c r="D67" s="22" t="n">
        <v>51.9079850227588</v>
      </c>
      <c r="E67" s="22" t="n">
        <v>57.4395371880214</v>
      </c>
      <c r="F67" s="23" t="n">
        <v>67.220659113145</v>
      </c>
      <c r="G67" s="24" t="n">
        <v>240.154586372266</v>
      </c>
    </row>
    <row r="68" customFormat="false" ht="15.75" hidden="false" customHeight="false" outlineLevel="0" collapsed="false">
      <c r="B68" s="28" t="s">
        <v>67</v>
      </c>
      <c r="C68" s="22" t="n">
        <v>1082.3145632412</v>
      </c>
      <c r="D68" s="22" t="n">
        <v>1092.47594811328</v>
      </c>
      <c r="E68" s="22" t="n">
        <v>1223.69956490836</v>
      </c>
      <c r="F68" s="23" t="n">
        <v>1265.50709502118</v>
      </c>
      <c r="G68" s="24" t="n">
        <v>4663.99717128403</v>
      </c>
    </row>
    <row r="69" customFormat="false" ht="15.75" hidden="false" customHeight="false" outlineLevel="0" collapsed="false">
      <c r="B69" s="28" t="s">
        <v>68</v>
      </c>
      <c r="C69" s="22" t="n">
        <v>97.7546521507204</v>
      </c>
      <c r="D69" s="22" t="n">
        <v>72.4637737034719</v>
      </c>
      <c r="E69" s="22" t="n">
        <v>76.5351013295639</v>
      </c>
      <c r="F69" s="23" t="n">
        <v>81.761992493281</v>
      </c>
      <c r="G69" s="24" t="n">
        <v>328.515519677037</v>
      </c>
    </row>
    <row r="70" customFormat="false" ht="31.5" hidden="false" customHeight="false" outlineLevel="0" collapsed="false">
      <c r="B70" s="36" t="s">
        <v>69</v>
      </c>
      <c r="C70" s="22" t="n">
        <v>3348.01274052265</v>
      </c>
      <c r="D70" s="22" t="n">
        <v>3386.74767706897</v>
      </c>
      <c r="E70" s="22" t="n">
        <v>3548.2571439766</v>
      </c>
      <c r="F70" s="23" t="n">
        <v>3588.71885264949</v>
      </c>
      <c r="G70" s="24" t="n">
        <v>13871.7364142177</v>
      </c>
    </row>
    <row r="71" customFormat="false" ht="31.5" hidden="false" customHeight="false" outlineLevel="0" collapsed="false">
      <c r="B71" s="27" t="s">
        <v>70</v>
      </c>
      <c r="C71" s="22" t="n">
        <v>641.747621705016</v>
      </c>
      <c r="D71" s="22" t="n">
        <v>551.857644168666</v>
      </c>
      <c r="E71" s="22" t="n">
        <v>534.076800960827</v>
      </c>
      <c r="F71" s="23" t="n">
        <v>527.792860158213</v>
      </c>
      <c r="G71" s="24" t="n">
        <v>2255.47492699272</v>
      </c>
    </row>
    <row r="72" customFormat="false" ht="44.25" hidden="false" customHeight="true" outlineLevel="0" collapsed="false">
      <c r="B72" s="27" t="s">
        <v>71</v>
      </c>
      <c r="C72" s="22" t="n">
        <v>29.5300718998078</v>
      </c>
      <c r="D72" s="22" t="n">
        <v>24.5569138149771</v>
      </c>
      <c r="E72" s="22" t="n">
        <v>22.5623946061995</v>
      </c>
      <c r="F72" s="23" t="n">
        <v>20.5285587021869</v>
      </c>
      <c r="G72" s="24" t="n">
        <v>97.1779390231713</v>
      </c>
    </row>
    <row r="73" customFormat="false" ht="47.25" hidden="false" customHeight="true" outlineLevel="0" collapsed="false">
      <c r="B73" s="27" t="s">
        <v>72</v>
      </c>
      <c r="C73" s="22" t="n">
        <v>8.03874649219484</v>
      </c>
      <c r="D73" s="22" t="n">
        <v>4.32702349887967</v>
      </c>
      <c r="E73" s="22" t="n">
        <v>8.77608030150894</v>
      </c>
      <c r="F73" s="23" t="n">
        <v>3.35244130937529</v>
      </c>
      <c r="G73" s="24" t="n">
        <v>24.4942916019587</v>
      </c>
    </row>
    <row r="74" customFormat="false" ht="30.75" hidden="false" customHeight="true" outlineLevel="0" collapsed="false">
      <c r="B74" s="27" t="s">
        <v>73</v>
      </c>
      <c r="C74" s="22" t="n">
        <v>814.240767585064</v>
      </c>
      <c r="D74" s="22" t="n">
        <v>863.963177548964</v>
      </c>
      <c r="E74" s="22" t="n">
        <v>1333.36759883781</v>
      </c>
      <c r="F74" s="23" t="n">
        <v>1451.89420319997</v>
      </c>
      <c r="G74" s="24" t="n">
        <v>4463.4657471718</v>
      </c>
    </row>
    <row r="75" customFormat="false" ht="15.75" hidden="false" customHeight="false" outlineLevel="0" collapsed="false">
      <c r="B75" s="28" t="s">
        <v>74</v>
      </c>
      <c r="C75" s="22" t="n">
        <v>6.99778432306328</v>
      </c>
      <c r="D75" s="22" t="n">
        <v>9.07060244432441</v>
      </c>
      <c r="E75" s="22" t="n">
        <v>12.9515655672843</v>
      </c>
      <c r="F75" s="23" t="n">
        <v>12.7297572635494</v>
      </c>
      <c r="G75" s="24" t="n">
        <v>41.7497095982214</v>
      </c>
    </row>
    <row r="76" customFormat="false" ht="15.75" hidden="false" customHeight="false" outlineLevel="0" collapsed="false">
      <c r="B76" s="28" t="s">
        <v>75</v>
      </c>
      <c r="C76" s="22" t="n">
        <v>35.9023423281241</v>
      </c>
      <c r="D76" s="22" t="n">
        <v>49.2727521780812</v>
      </c>
      <c r="E76" s="22" t="n">
        <v>35.3474484846713</v>
      </c>
      <c r="F76" s="23" t="n">
        <v>39.255808356174</v>
      </c>
      <c r="G76" s="24" t="n">
        <v>159.778351347051</v>
      </c>
    </row>
    <row r="77" customFormat="false" ht="31.5" hidden="false" customHeight="false" outlineLevel="0" collapsed="false">
      <c r="B77" s="27" t="s">
        <v>76</v>
      </c>
      <c r="C77" s="22" t="n">
        <v>111.166209917072</v>
      </c>
      <c r="D77" s="22" t="n">
        <v>103.360715902788</v>
      </c>
      <c r="E77" s="22" t="n">
        <v>56.7109130609674</v>
      </c>
      <c r="F77" s="23" t="n">
        <v>52.6692504981829</v>
      </c>
      <c r="G77" s="24" t="n">
        <v>323.90708937901</v>
      </c>
    </row>
    <row r="78" customFormat="false" ht="15.75" hidden="false" customHeight="false" outlineLevel="0" collapsed="false">
      <c r="B78" s="28" t="s">
        <v>77</v>
      </c>
      <c r="C78" s="22" t="n">
        <v>428.398571236799</v>
      </c>
      <c r="D78" s="22" t="n">
        <v>394.83048736434</v>
      </c>
      <c r="E78" s="22" t="n">
        <v>464.508508692587</v>
      </c>
      <c r="F78" s="23" t="n">
        <v>586.001851279709</v>
      </c>
      <c r="G78" s="24" t="n">
        <v>1873.73941857343</v>
      </c>
    </row>
    <row r="79" customFormat="false" ht="15.75" hidden="false" customHeight="false" outlineLevel="0" collapsed="false">
      <c r="B79" s="38" t="s">
        <v>78</v>
      </c>
      <c r="C79" s="22" t="n">
        <v>122.879352329177</v>
      </c>
      <c r="D79" s="22" t="n">
        <v>222.488667445931</v>
      </c>
      <c r="E79" s="22" t="n">
        <v>134.890041553712</v>
      </c>
      <c r="F79" s="23" t="n">
        <v>123.099735154461</v>
      </c>
      <c r="G79" s="24" t="n">
        <v>603.35779648328</v>
      </c>
    </row>
    <row r="80" customFormat="false" ht="47.25" hidden="false" customHeight="false" outlineLevel="0" collapsed="false">
      <c r="B80" s="39" t="s">
        <v>79</v>
      </c>
      <c r="C80" s="22" t="n">
        <v>46.8502373457772</v>
      </c>
      <c r="D80" s="22" t="n">
        <v>70.8437040303252</v>
      </c>
      <c r="E80" s="22" t="n">
        <v>82.4472699934202</v>
      </c>
      <c r="F80" s="23" t="n">
        <v>61.572027262221</v>
      </c>
      <c r="G80" s="24" t="n">
        <v>261.713238631744</v>
      </c>
    </row>
    <row r="81" customFormat="false" ht="30.75" hidden="false" customHeight="true" outlineLevel="0" collapsed="false">
      <c r="B81" s="39" t="s">
        <v>80</v>
      </c>
      <c r="C81" s="22" t="n">
        <v>1102.26103536056</v>
      </c>
      <c r="D81" s="22" t="n">
        <v>1092.1759886717</v>
      </c>
      <c r="E81" s="22" t="n">
        <v>862.618521917608</v>
      </c>
      <c r="F81" s="23" t="n">
        <v>709.822359465457</v>
      </c>
      <c r="G81" s="24" t="n">
        <v>3766.87790541532</v>
      </c>
    </row>
    <row r="82" customFormat="false" ht="15.75" hidden="false" customHeight="false" outlineLevel="0" collapsed="false">
      <c r="B82" s="31" t="s">
        <v>81</v>
      </c>
      <c r="C82" s="16" t="n">
        <v>495.866420789528</v>
      </c>
      <c r="D82" s="16" t="n">
        <v>446.533973331104</v>
      </c>
      <c r="E82" s="16" t="n">
        <v>459.419010795448</v>
      </c>
      <c r="F82" s="17" t="n">
        <v>450.868366918109</v>
      </c>
      <c r="G82" s="18" t="n">
        <v>1852.68777183419</v>
      </c>
    </row>
    <row r="83" customFormat="false" ht="15.75" hidden="false" customHeight="false" outlineLevel="0" collapsed="false">
      <c r="B83" s="40" t="s">
        <v>82</v>
      </c>
      <c r="C83" s="22" t="n">
        <v>145.490623072078</v>
      </c>
      <c r="D83" s="22" t="n">
        <v>133.431527651044</v>
      </c>
      <c r="E83" s="22" t="n">
        <v>189.079263616459</v>
      </c>
      <c r="F83" s="23" t="n">
        <v>161.20879568617</v>
      </c>
      <c r="G83" s="24" t="n">
        <v>629.21021002575</v>
      </c>
    </row>
    <row r="84" customFormat="false" ht="47.25" hidden="false" customHeight="false" outlineLevel="0" collapsed="false">
      <c r="B84" s="33" t="s">
        <v>83</v>
      </c>
      <c r="C84" s="22" t="n">
        <v>81.2448599158102</v>
      </c>
      <c r="D84" s="22" t="n">
        <v>92.4238325645261</v>
      </c>
      <c r="E84" s="22" t="n">
        <v>135.814263066594</v>
      </c>
      <c r="F84" s="23" t="n">
        <v>104.918218637082</v>
      </c>
      <c r="G84" s="24" t="n">
        <v>414.401174184012</v>
      </c>
    </row>
    <row r="85" customFormat="false" ht="31.5" hidden="false" customHeight="false" outlineLevel="0" collapsed="false">
      <c r="B85" s="33" t="s">
        <v>84</v>
      </c>
      <c r="C85" s="22" t="n">
        <v>64.2457631562673</v>
      </c>
      <c r="D85" s="22" t="n">
        <v>41.007695086518</v>
      </c>
      <c r="E85" s="22" t="n">
        <v>53.2650005498649</v>
      </c>
      <c r="F85" s="23" t="n">
        <v>56.2905770490878</v>
      </c>
      <c r="G85" s="24" t="n">
        <v>214.809035841738</v>
      </c>
    </row>
    <row r="86" customFormat="false" ht="15.75" hidden="false" customHeight="false" outlineLevel="0" collapsed="false">
      <c r="B86" s="41" t="s">
        <v>85</v>
      </c>
      <c r="C86" s="22" t="n">
        <v>350.375797717451</v>
      </c>
      <c r="D86" s="22" t="n">
        <v>313.102445680059</v>
      </c>
      <c r="E86" s="22" t="n">
        <v>270.33974717899</v>
      </c>
      <c r="F86" s="23" t="n">
        <v>289.659571231939</v>
      </c>
      <c r="G86" s="24" t="n">
        <v>1223.47756180844</v>
      </c>
    </row>
    <row r="87" customFormat="false" ht="15.75" hidden="false" customHeight="false" outlineLevel="0" collapsed="false">
      <c r="B87" s="34" t="s">
        <v>86</v>
      </c>
      <c r="C87" s="22" t="n">
        <v>29.3741506613351</v>
      </c>
      <c r="D87" s="22" t="n">
        <v>38.5929926943638</v>
      </c>
      <c r="E87" s="22" t="n">
        <v>31.427064961389</v>
      </c>
      <c r="F87" s="23" t="n">
        <v>35.6485714978877</v>
      </c>
      <c r="G87" s="24" t="n">
        <v>135.042779814976</v>
      </c>
    </row>
    <row r="88" customFormat="false" ht="15.75" hidden="false" customHeight="false" outlineLevel="0" collapsed="false">
      <c r="B88" s="34" t="s">
        <v>87</v>
      </c>
      <c r="C88" s="22" t="n">
        <v>0.425404746571185</v>
      </c>
      <c r="D88" s="22" t="n">
        <v>0.51669269555728</v>
      </c>
      <c r="E88" s="22" t="n">
        <v>0.38231663278602</v>
      </c>
      <c r="F88" s="23" t="n">
        <v>0.419687277956925</v>
      </c>
      <c r="G88" s="24" t="n">
        <v>1.74410135287141</v>
      </c>
    </row>
    <row r="89" customFormat="false" ht="15.75" hidden="false" customHeight="false" outlineLevel="0" collapsed="false">
      <c r="B89" s="34" t="s">
        <v>88</v>
      </c>
      <c r="C89" s="22" t="n">
        <v>6.83932746678253</v>
      </c>
      <c r="D89" s="22" t="n">
        <v>10.178197565256</v>
      </c>
      <c r="E89" s="22" t="n">
        <v>15.9470589457564</v>
      </c>
      <c r="F89" s="23" t="n">
        <v>12.2521565403208</v>
      </c>
      <c r="G89" s="24" t="n">
        <v>45.2167405181158</v>
      </c>
    </row>
    <row r="90" customFormat="false" ht="47.25" hidden="false" customHeight="true" outlineLevel="0" collapsed="false">
      <c r="B90" s="33" t="s">
        <v>89</v>
      </c>
      <c r="C90" s="22" t="n">
        <v>173.33090185269</v>
      </c>
      <c r="D90" s="22" t="n">
        <v>128.427186878826</v>
      </c>
      <c r="E90" s="22" t="n">
        <v>93.980596478225</v>
      </c>
      <c r="F90" s="23" t="n">
        <v>108.17054652314</v>
      </c>
      <c r="G90" s="24" t="n">
        <v>503.909231732881</v>
      </c>
    </row>
    <row r="91" customFormat="false" ht="63" hidden="false" customHeight="false" outlineLevel="0" collapsed="false">
      <c r="B91" s="33" t="s">
        <v>90</v>
      </c>
      <c r="C91" s="22" t="n">
        <v>104.705822814088</v>
      </c>
      <c r="D91" s="22" t="n">
        <v>94.8747182475728</v>
      </c>
      <c r="E91" s="22" t="n">
        <v>95.2380721084904</v>
      </c>
      <c r="F91" s="23" t="n">
        <v>101.140002313858</v>
      </c>
      <c r="G91" s="24" t="n">
        <v>395.958615484009</v>
      </c>
    </row>
    <row r="92" customFormat="false" ht="15.75" hidden="false" customHeight="true" outlineLevel="0" collapsed="false">
      <c r="B92" s="33" t="s">
        <v>91</v>
      </c>
      <c r="C92" s="22" t="n">
        <v>35.7001901759849</v>
      </c>
      <c r="D92" s="22" t="n">
        <v>40.5126575984836</v>
      </c>
      <c r="E92" s="22" t="n">
        <v>33.3646380523427</v>
      </c>
      <c r="F92" s="23" t="n">
        <v>32.0286070787754</v>
      </c>
      <c r="G92" s="24" t="n">
        <v>141.606092905587</v>
      </c>
    </row>
    <row r="93" customFormat="false" ht="20.25" hidden="false" customHeight="true" outlineLevel="0" collapsed="false">
      <c r="B93" s="31" t="s">
        <v>92</v>
      </c>
      <c r="C93" s="16" t="n">
        <v>40.2419069601735</v>
      </c>
      <c r="D93" s="16" t="n">
        <v>43.4622813204471</v>
      </c>
      <c r="E93" s="16" t="n">
        <v>63.769170546247</v>
      </c>
      <c r="F93" s="17" t="n">
        <v>41.3084026261441</v>
      </c>
      <c r="G93" s="18" t="n">
        <v>188.781761453012</v>
      </c>
    </row>
    <row r="94" customFormat="false" ht="45.75" hidden="false" customHeight="true" outlineLevel="0" collapsed="false">
      <c r="B94" s="42" t="s">
        <v>93</v>
      </c>
      <c r="C94" s="22" t="n">
        <v>36.9394203117284</v>
      </c>
      <c r="D94" s="22" t="n">
        <v>33.5871551662033</v>
      </c>
      <c r="E94" s="22" t="n">
        <v>30.827916086269</v>
      </c>
      <c r="F94" s="23" t="n">
        <v>32.1841298950852</v>
      </c>
      <c r="G94" s="24" t="n">
        <v>133.538621459286</v>
      </c>
    </row>
    <row r="95" customFormat="false" ht="47.25" hidden="false" customHeight="false" outlineLevel="0" collapsed="false">
      <c r="B95" s="42" t="s">
        <v>94</v>
      </c>
      <c r="C95" s="22" t="n">
        <v>3.30248664844513</v>
      </c>
      <c r="D95" s="22" t="n">
        <v>9.87512615424379</v>
      </c>
      <c r="E95" s="22" t="n">
        <v>32.941254459978</v>
      </c>
      <c r="F95" s="23" t="n">
        <v>9.12427273105889</v>
      </c>
      <c r="G95" s="24" t="n">
        <v>55.2431399937258</v>
      </c>
    </row>
    <row r="96" customFormat="false" ht="31.5" hidden="false" customHeight="false" outlineLevel="0" collapsed="false">
      <c r="B96" s="31" t="s">
        <v>95</v>
      </c>
      <c r="C96" s="16" t="n">
        <v>24.6386198860756</v>
      </c>
      <c r="D96" s="16" t="n">
        <v>58.1104127845114</v>
      </c>
      <c r="E96" s="16" t="n">
        <v>99.3596543188985</v>
      </c>
      <c r="F96" s="17" t="n">
        <v>78.2940347459001</v>
      </c>
      <c r="G96" s="18" t="n">
        <v>260.402721735386</v>
      </c>
    </row>
    <row r="97" customFormat="false" ht="15.75" hidden="false" customHeight="false" outlineLevel="0" collapsed="false">
      <c r="B97" s="31" t="s">
        <v>96</v>
      </c>
      <c r="C97" s="16" t="n">
        <v>3021.242</v>
      </c>
      <c r="D97" s="16" t="n">
        <v>4006.5337</v>
      </c>
      <c r="E97" s="16" t="n">
        <v>7182.71</v>
      </c>
      <c r="F97" s="17" t="n">
        <v>5917.38</v>
      </c>
      <c r="G97" s="18" t="n">
        <v>20127.8657</v>
      </c>
    </row>
    <row r="98" customFormat="false" ht="15.75" hidden="false" customHeight="false" outlineLevel="0" collapsed="false">
      <c r="B98" s="14" t="s">
        <v>97</v>
      </c>
      <c r="C98" s="16" t="n">
        <v>5356.3352972787</v>
      </c>
      <c r="D98" s="16" t="n">
        <v>5634.59660123891</v>
      </c>
      <c r="E98" s="16" t="n">
        <v>5658.34098795965</v>
      </c>
      <c r="F98" s="17" t="n">
        <v>5190.01950446968</v>
      </c>
      <c r="G98" s="18" t="n">
        <v>21839.2923909469</v>
      </c>
    </row>
    <row r="99" customFormat="false" ht="15.75" hidden="false" customHeight="false" outlineLevel="0" collapsed="false">
      <c r="B99" s="31" t="s">
        <v>98</v>
      </c>
      <c r="C99" s="16" t="n">
        <v>1143.69297272337</v>
      </c>
      <c r="D99" s="16" t="n">
        <v>1074.13238239142</v>
      </c>
      <c r="E99" s="16" t="n">
        <v>1363.09108885088</v>
      </c>
      <c r="F99" s="17" t="n">
        <v>1157.25279427756</v>
      </c>
      <c r="G99" s="18" t="n">
        <v>4738.16923824322</v>
      </c>
    </row>
    <row r="100" customFormat="false" ht="47.25" hidden="false" customHeight="false" outlineLevel="0" collapsed="false">
      <c r="B100" s="36" t="s">
        <v>99</v>
      </c>
      <c r="C100" s="22" t="n">
        <v>1143.69297272337</v>
      </c>
      <c r="D100" s="22" t="n">
        <v>1074.13238239142</v>
      </c>
      <c r="E100" s="22" t="n">
        <v>1363.09108885088</v>
      </c>
      <c r="F100" s="23" t="n">
        <v>1157.25279427756</v>
      </c>
      <c r="G100" s="24" t="n">
        <v>4738.16923824322</v>
      </c>
    </row>
    <row r="101" customFormat="false" ht="15.75" hidden="false" customHeight="false" outlineLevel="0" collapsed="false">
      <c r="B101" s="31" t="s">
        <v>100</v>
      </c>
      <c r="C101" s="16" t="n">
        <v>3563.06854117583</v>
      </c>
      <c r="D101" s="16" t="n">
        <v>3485.58544175778</v>
      </c>
      <c r="E101" s="16" t="n">
        <v>3437.76244431963</v>
      </c>
      <c r="F101" s="17" t="n">
        <v>3389.58509556664</v>
      </c>
      <c r="G101" s="18" t="n">
        <v>13876.0015228199</v>
      </c>
    </row>
    <row r="102" customFormat="false" ht="31.5" hidden="false" customHeight="false" outlineLevel="0" collapsed="false">
      <c r="B102" s="43" t="s">
        <v>101</v>
      </c>
      <c r="C102" s="22" t="n">
        <v>169.31567372818</v>
      </c>
      <c r="D102" s="22" t="n">
        <v>89.9590718113451</v>
      </c>
      <c r="E102" s="22" t="n">
        <v>117.216540558683</v>
      </c>
      <c r="F102" s="23" t="n">
        <v>268.074405053662</v>
      </c>
      <c r="G102" s="24" t="n">
        <v>644.565691151871</v>
      </c>
    </row>
    <row r="103" customFormat="false" ht="31.5" hidden="false" customHeight="false" outlineLevel="0" collapsed="false">
      <c r="B103" s="41" t="s">
        <v>102</v>
      </c>
      <c r="C103" s="22" t="n">
        <v>1018.12239766546</v>
      </c>
      <c r="D103" s="22" t="n">
        <v>1014.49061579452</v>
      </c>
      <c r="E103" s="22" t="n">
        <v>907.787358836571</v>
      </c>
      <c r="F103" s="23" t="n">
        <v>647.829364095727</v>
      </c>
      <c r="G103" s="24" t="n">
        <v>3588.22973639228</v>
      </c>
    </row>
    <row r="104" customFormat="false" ht="15.75" hidden="false" customHeight="false" outlineLevel="0" collapsed="false">
      <c r="B104" s="41" t="s">
        <v>103</v>
      </c>
      <c r="C104" s="22" t="n">
        <v>481.085464455824</v>
      </c>
      <c r="D104" s="22" t="n">
        <v>394.322639498564</v>
      </c>
      <c r="E104" s="22" t="n">
        <v>259.8928725148</v>
      </c>
      <c r="F104" s="23" t="n">
        <v>230.729524862475</v>
      </c>
      <c r="G104" s="24" t="n">
        <v>1366.03050133166</v>
      </c>
    </row>
    <row r="105" customFormat="false" ht="15.75" hidden="false" customHeight="false" outlineLevel="0" collapsed="false">
      <c r="B105" s="44" t="s">
        <v>104</v>
      </c>
      <c r="C105" s="22" t="n">
        <v>537.036933209635</v>
      </c>
      <c r="D105" s="22" t="n">
        <v>620.167976295959</v>
      </c>
      <c r="E105" s="22" t="n">
        <v>647.894486321771</v>
      </c>
      <c r="F105" s="23" t="n">
        <v>417.099839233252</v>
      </c>
      <c r="G105" s="24" t="n">
        <v>2222.19923506062</v>
      </c>
    </row>
    <row r="106" customFormat="false" ht="15.75" hidden="false" customHeight="false" outlineLevel="0" collapsed="false">
      <c r="B106" s="40" t="s">
        <v>105</v>
      </c>
      <c r="C106" s="22" t="n">
        <v>758.1025</v>
      </c>
      <c r="D106" s="22" t="n">
        <v>758.1025</v>
      </c>
      <c r="E106" s="22" t="n">
        <v>758.1025</v>
      </c>
      <c r="F106" s="23" t="n">
        <v>758.1025</v>
      </c>
      <c r="G106" s="24" t="n">
        <v>3032.41</v>
      </c>
    </row>
    <row r="107" customFormat="false" ht="47.25" hidden="false" customHeight="false" outlineLevel="0" collapsed="false">
      <c r="B107" s="43" t="s">
        <v>106</v>
      </c>
      <c r="C107" s="22" t="n">
        <v>46.9046755046507</v>
      </c>
      <c r="D107" s="22" t="n">
        <v>69.1517756745764</v>
      </c>
      <c r="E107" s="22" t="n">
        <v>36.8920294480862</v>
      </c>
      <c r="F107" s="23" t="n">
        <v>76.078097178577</v>
      </c>
      <c r="G107" s="24" t="n">
        <v>229.02657780589</v>
      </c>
    </row>
    <row r="108" customFormat="false" ht="47.25" hidden="false" customHeight="false" outlineLevel="0" collapsed="false">
      <c r="B108" s="33" t="s">
        <v>107</v>
      </c>
      <c r="C108" s="22" t="n">
        <v>12.7917363977732</v>
      </c>
      <c r="D108" s="22" t="n">
        <v>15.6558604626515</v>
      </c>
      <c r="E108" s="22" t="n">
        <v>2.21775498260033</v>
      </c>
      <c r="F108" s="23" t="n">
        <v>5.41504057925096</v>
      </c>
      <c r="G108" s="24" t="n">
        <v>36.080392422276</v>
      </c>
    </row>
    <row r="109" customFormat="false" ht="31.5" hidden="false" customHeight="false" outlineLevel="0" collapsed="false">
      <c r="B109" s="33" t="s">
        <v>108</v>
      </c>
      <c r="C109" s="22" t="n">
        <v>3.32302491384734</v>
      </c>
      <c r="D109" s="22" t="n">
        <v>16.918209029269</v>
      </c>
      <c r="E109" s="22" t="n">
        <v>9.47831532036926</v>
      </c>
      <c r="F109" s="23" t="n">
        <v>4.3211281443569</v>
      </c>
      <c r="G109" s="24" t="n">
        <v>34.0406774078425</v>
      </c>
    </row>
    <row r="110" customFormat="false" ht="47.25" hidden="false" customHeight="false" outlineLevel="0" collapsed="false">
      <c r="B110" s="33" t="s">
        <v>109</v>
      </c>
      <c r="C110" s="22" t="n">
        <v>30.7899141930302</v>
      </c>
      <c r="D110" s="22" t="n">
        <v>36.5777061826559</v>
      </c>
      <c r="E110" s="22" t="n">
        <v>25.1959591451166</v>
      </c>
      <c r="F110" s="23" t="n">
        <v>66.3419284549692</v>
      </c>
      <c r="G110" s="24" t="n">
        <v>158.905507975772</v>
      </c>
    </row>
    <row r="111" customFormat="false" ht="31.5" hidden="false" customHeight="false" outlineLevel="0" collapsed="false">
      <c r="B111" s="41" t="s">
        <v>110</v>
      </c>
      <c r="C111" s="22" t="n">
        <v>40.8932942775381</v>
      </c>
      <c r="D111" s="22" t="n">
        <v>45.5114784773342</v>
      </c>
      <c r="E111" s="22" t="n">
        <v>86.8340154762923</v>
      </c>
      <c r="F111" s="23" t="n">
        <v>86.3307292386781</v>
      </c>
      <c r="G111" s="24" t="n">
        <v>259.569517469843</v>
      </c>
    </row>
    <row r="112" customFormat="false" ht="31.5" hidden="false" customHeight="false" outlineLevel="0" collapsed="false">
      <c r="B112" s="41" t="s">
        <v>111</v>
      </c>
      <c r="C112" s="22" t="n">
        <v>1521.86</v>
      </c>
      <c r="D112" s="22" t="n">
        <v>1498.91</v>
      </c>
      <c r="E112" s="22" t="n">
        <v>1520.64</v>
      </c>
      <c r="F112" s="23" t="n">
        <v>1541.32</v>
      </c>
      <c r="G112" s="24" t="n">
        <v>6082.73</v>
      </c>
    </row>
    <row r="113" customFormat="false" ht="15.75" hidden="false" customHeight="false" outlineLevel="0" collapsed="false">
      <c r="B113" s="41" t="s">
        <v>112</v>
      </c>
      <c r="C113" s="22" t="n">
        <v>7.87</v>
      </c>
      <c r="D113" s="22" t="n">
        <v>9.46</v>
      </c>
      <c r="E113" s="22" t="n">
        <v>10.29</v>
      </c>
      <c r="F113" s="23" t="n">
        <v>11.85</v>
      </c>
      <c r="G113" s="24" t="n">
        <v>39.47</v>
      </c>
    </row>
    <row r="114" customFormat="false" ht="15.75" hidden="false" customHeight="false" outlineLevel="0" collapsed="false">
      <c r="B114" s="31" t="s">
        <v>113</v>
      </c>
      <c r="C114" s="16" t="n">
        <v>649.573783379502</v>
      </c>
      <c r="D114" s="16" t="n">
        <v>1074.87877708972</v>
      </c>
      <c r="E114" s="16" t="n">
        <v>857.487454789137</v>
      </c>
      <c r="F114" s="17" t="n">
        <v>643.18161462548</v>
      </c>
      <c r="G114" s="18" t="n">
        <v>3225.12162988384</v>
      </c>
    </row>
    <row r="115" customFormat="false" ht="31.5" hidden="false" customHeight="false" outlineLevel="0" collapsed="false">
      <c r="B115" s="43" t="s">
        <v>114</v>
      </c>
      <c r="C115" s="22" t="n">
        <v>229.366202734935</v>
      </c>
      <c r="D115" s="22" t="n">
        <v>682.435742178846</v>
      </c>
      <c r="E115" s="22" t="n">
        <v>444.41468193795</v>
      </c>
      <c r="F115" s="23" t="n">
        <v>311.193938833341</v>
      </c>
      <c r="G115" s="24" t="n">
        <v>1667.41056568507</v>
      </c>
    </row>
    <row r="116" customFormat="false" ht="15.75" hidden="false" customHeight="false" outlineLevel="0" collapsed="false">
      <c r="B116" s="41" t="s">
        <v>115</v>
      </c>
      <c r="C116" s="22" t="n">
        <v>420.207580644567</v>
      </c>
      <c r="D116" s="22" t="n">
        <v>392.443034910873</v>
      </c>
      <c r="E116" s="22" t="n">
        <v>413.072772851187</v>
      </c>
      <c r="F116" s="23" t="n">
        <v>331.987675792139</v>
      </c>
      <c r="G116" s="24" t="n">
        <v>1557.71106419877</v>
      </c>
    </row>
    <row r="117" customFormat="false" ht="15.75" hidden="false" customHeight="false" outlineLevel="0" collapsed="false">
      <c r="B117" s="14" t="s">
        <v>116</v>
      </c>
      <c r="C117" s="16" t="n">
        <v>18802.7363444963</v>
      </c>
      <c r="D117" s="16" t="n">
        <v>20890.9064611332</v>
      </c>
      <c r="E117" s="16" t="n">
        <v>18970.1843845856</v>
      </c>
      <c r="F117" s="17" t="n">
        <v>17970.0994110649</v>
      </c>
      <c r="G117" s="18" t="n">
        <v>76633.9266012801</v>
      </c>
    </row>
    <row r="118" customFormat="false" ht="15.75" hidden="false" customHeight="false" outlineLevel="0" collapsed="false">
      <c r="B118" s="31" t="s">
        <v>117</v>
      </c>
      <c r="C118" s="45" t="n">
        <v>40.2306056521908</v>
      </c>
      <c r="D118" s="45" t="n">
        <v>34.6756506834725</v>
      </c>
      <c r="E118" s="45" t="n">
        <v>96.1031803984288</v>
      </c>
      <c r="F118" s="46" t="n">
        <v>66.9199581620467</v>
      </c>
      <c r="G118" s="47" t="n">
        <v>237.929394896139</v>
      </c>
    </row>
    <row r="119" customFormat="false" ht="15.75" hidden="false" customHeight="false" outlineLevel="0" collapsed="false">
      <c r="B119" s="31" t="s">
        <v>118</v>
      </c>
      <c r="C119" s="16" t="n">
        <v>18762.5057388441</v>
      </c>
      <c r="D119" s="16" t="n">
        <v>20856.2308104498</v>
      </c>
      <c r="E119" s="16" t="n">
        <v>18874.0812041872</v>
      </c>
      <c r="F119" s="17" t="n">
        <v>17903.1794529029</v>
      </c>
      <c r="G119" s="18" t="n">
        <v>76395.9972063839</v>
      </c>
    </row>
    <row r="120" customFormat="false" ht="31.5" hidden="false" customHeight="false" outlineLevel="0" collapsed="false">
      <c r="B120" s="41" t="s">
        <v>119</v>
      </c>
      <c r="C120" s="22" t="n">
        <v>12638.8554374994</v>
      </c>
      <c r="D120" s="22" t="n">
        <v>14468.4176123922</v>
      </c>
      <c r="E120" s="22" t="n">
        <v>12589.1535112501</v>
      </c>
      <c r="F120" s="23" t="n">
        <v>12616.9149715046</v>
      </c>
      <c r="G120" s="24" t="n">
        <v>52313.3415326463</v>
      </c>
    </row>
    <row r="121" customFormat="false" ht="31.5" hidden="false" customHeight="false" outlineLevel="0" collapsed="false">
      <c r="B121" s="41" t="s">
        <v>120</v>
      </c>
      <c r="C121" s="22" t="n">
        <v>5533.00977727384</v>
      </c>
      <c r="D121" s="22" t="n">
        <v>5755.24063700705</v>
      </c>
      <c r="E121" s="22" t="n">
        <v>5611.02712690577</v>
      </c>
      <c r="F121" s="23" t="n">
        <v>4705.39395246319</v>
      </c>
      <c r="G121" s="24" t="n">
        <v>21604.6714936499</v>
      </c>
    </row>
    <row r="122" customFormat="false" ht="15.75" hidden="false" customHeight="false" outlineLevel="0" collapsed="false">
      <c r="B122" s="41" t="s">
        <v>121</v>
      </c>
      <c r="C122" s="22" t="n">
        <v>2.44095817899065</v>
      </c>
      <c r="D122" s="22" t="n">
        <v>2.42459274289369</v>
      </c>
      <c r="E122" s="22" t="n">
        <v>2.43887256138133</v>
      </c>
      <c r="F122" s="23" t="n">
        <v>3.4845004996571</v>
      </c>
      <c r="G122" s="24" t="n">
        <v>10.7889239829228</v>
      </c>
    </row>
    <row r="123" customFormat="false" ht="31.5" hidden="false" customHeight="false" outlineLevel="0" collapsed="false">
      <c r="B123" s="41" t="s">
        <v>122</v>
      </c>
      <c r="C123" s="22" t="n">
        <v>588.199565891879</v>
      </c>
      <c r="D123" s="22" t="n">
        <v>630.147968307587</v>
      </c>
      <c r="E123" s="22" t="n">
        <v>671.461693469981</v>
      </c>
      <c r="F123" s="23" t="n">
        <v>577.38602843543</v>
      </c>
      <c r="G123" s="24" t="n">
        <v>2467.19525610488</v>
      </c>
    </row>
    <row r="124" customFormat="false" ht="15.75" hidden="false" customHeight="false" outlineLevel="0" collapsed="false">
      <c r="B124" s="48" t="s">
        <v>123</v>
      </c>
      <c r="C124" s="22" t="n">
        <v>167.5778703144</v>
      </c>
      <c r="D124" s="22" t="n">
        <v>161.632108210061</v>
      </c>
      <c r="E124" s="22" t="n">
        <v>160.747880263512</v>
      </c>
      <c r="F124" s="23" t="n">
        <v>162.216831103311</v>
      </c>
      <c r="G124" s="24" t="n">
        <v>652.174689891283</v>
      </c>
    </row>
    <row r="125" customFormat="false" ht="32.25" hidden="false" customHeight="false" outlineLevel="0" collapsed="false">
      <c r="B125" s="49" t="s">
        <v>124</v>
      </c>
      <c r="C125" s="50" t="n">
        <v>420.621695577479</v>
      </c>
      <c r="D125" s="50" t="n">
        <v>468.515860097527</v>
      </c>
      <c r="E125" s="50" t="n">
        <v>510.713813206469</v>
      </c>
      <c r="F125" s="51" t="n">
        <v>415.169197332119</v>
      </c>
      <c r="G125" s="52" t="n">
        <v>1815.02056621359</v>
      </c>
    </row>
    <row r="126" customFormat="false" ht="15" hidden="false" customHeight="false" outlineLevel="0" collapsed="false">
      <c r="B126" s="53" t="s">
        <v>125</v>
      </c>
    </row>
  </sheetData>
  <mergeCells count="4">
    <mergeCell ref="B2:G2"/>
    <mergeCell ref="B3:G3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13671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41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8" min="8" style="0" width="2.42"/>
    <col collapsed="false" customWidth="true" hidden="true" outlineLevel="0" max="38" min="9" style="0" width="11.42"/>
    <col collapsed="false" customWidth="false" hidden="true" outlineLevel="0" max="257" min="39" style="0" width="1.13"/>
  </cols>
  <sheetData>
    <row r="1" customFormat="false" ht="15.75" hidden="false" customHeight="false" outlineLevel="0" collapsed="false"/>
    <row r="2" customFormat="false" ht="16.5" hidden="false" customHeight="true" outlineLevel="0" collapsed="false">
      <c r="B2" s="54" t="s">
        <v>126</v>
      </c>
      <c r="C2" s="54"/>
      <c r="D2" s="54"/>
      <c r="E2" s="54"/>
      <c r="F2" s="54"/>
      <c r="G2" s="54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6.5" hidden="false" customHeight="true" outlineLevel="0" collapsed="false">
      <c r="B4" s="55" t="s">
        <v>2</v>
      </c>
      <c r="C4" s="5" t="s">
        <v>3</v>
      </c>
      <c r="D4" s="5"/>
      <c r="E4" s="5"/>
      <c r="F4" s="5"/>
      <c r="G4" s="5"/>
    </row>
    <row r="5" customFormat="false" ht="31.5" hidden="false" customHeight="false" outlineLevel="0" collapsed="false">
      <c r="B5" s="55"/>
      <c r="C5" s="6" t="s">
        <v>4</v>
      </c>
      <c r="D5" s="6" t="s">
        <v>5</v>
      </c>
      <c r="E5" s="7" t="s">
        <v>6</v>
      </c>
      <c r="F5" s="7" t="s">
        <v>7</v>
      </c>
      <c r="G5" s="56" t="s">
        <v>8</v>
      </c>
    </row>
    <row r="6" customFormat="false" ht="15.75" hidden="false" customHeight="false" outlineLevel="0" collapsed="false">
      <c r="B6" s="57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</row>
    <row r="7" customFormat="false" ht="15.75" hidden="false" customHeight="false" outlineLevel="0" collapsed="false">
      <c r="B7" s="14" t="s">
        <v>127</v>
      </c>
      <c r="C7" s="58" t="n">
        <v>42390.6277244299</v>
      </c>
      <c r="D7" s="58" t="n">
        <v>45615.5355376264</v>
      </c>
      <c r="E7" s="58" t="n">
        <v>48160.5377538783</v>
      </c>
      <c r="F7" s="58" t="n">
        <v>47204.695525081</v>
      </c>
      <c r="G7" s="59" t="n">
        <v>183371.396541016</v>
      </c>
      <c r="I7" s="19"/>
      <c r="J7" s="19"/>
      <c r="K7" s="19"/>
      <c r="L7" s="19"/>
    </row>
    <row r="8" customFormat="false" ht="15.75" hidden="false" customHeight="false" outlineLevel="0" collapsed="false">
      <c r="B8" s="14" t="s">
        <v>128</v>
      </c>
      <c r="C8" s="60" t="n">
        <v>29524.2285969361</v>
      </c>
      <c r="D8" s="60" t="n">
        <v>29838.7761061071</v>
      </c>
      <c r="E8" s="60" t="n">
        <v>33397.4660052872</v>
      </c>
      <c r="F8" s="60" t="n">
        <v>33299.0574054917</v>
      </c>
      <c r="G8" s="61" t="n">
        <v>126059.528113822</v>
      </c>
    </row>
    <row r="9" customFormat="false" ht="15.75" hidden="false" customHeight="false" outlineLevel="0" collapsed="false">
      <c r="B9" s="20" t="s">
        <v>129</v>
      </c>
      <c r="C9" s="60" t="n">
        <v>5913.67926029041</v>
      </c>
      <c r="D9" s="60" t="n">
        <v>5813.08329685157</v>
      </c>
      <c r="E9" s="60" t="n">
        <v>4864.5305671483</v>
      </c>
      <c r="F9" s="60" t="n">
        <v>5112.21356299069</v>
      </c>
      <c r="G9" s="61" t="n">
        <v>21703.506687281</v>
      </c>
    </row>
    <row r="10" customFormat="false" ht="15.75" hidden="false" customHeight="false" outlineLevel="0" collapsed="false">
      <c r="B10" s="35" t="s">
        <v>130</v>
      </c>
      <c r="C10" s="62" t="n">
        <v>1641.44153915154</v>
      </c>
      <c r="D10" s="62" t="n">
        <v>1530.68424242868</v>
      </c>
      <c r="E10" s="62" t="n">
        <v>1474.90068545106</v>
      </c>
      <c r="F10" s="62" t="n">
        <v>1499.18537308913</v>
      </c>
      <c r="G10" s="63" t="n">
        <v>6146.21184012041</v>
      </c>
    </row>
    <row r="11" customFormat="false" ht="15.75" hidden="false" customHeight="false" outlineLevel="0" collapsed="false">
      <c r="B11" s="35" t="s">
        <v>131</v>
      </c>
      <c r="C11" s="62" t="n">
        <v>5.87153442622423</v>
      </c>
      <c r="D11" s="62" t="n">
        <v>10.8422679783114</v>
      </c>
      <c r="E11" s="62" t="n">
        <v>9.61708218350031</v>
      </c>
      <c r="F11" s="62" t="n">
        <v>6.6670338004504</v>
      </c>
      <c r="G11" s="63" t="n">
        <v>32.9979183884863</v>
      </c>
    </row>
    <row r="12" customFormat="false" ht="15.75" hidden="false" customHeight="false" outlineLevel="0" collapsed="false">
      <c r="B12" s="35" t="s">
        <v>132</v>
      </c>
      <c r="C12" s="62" t="n">
        <v>548.307711673263</v>
      </c>
      <c r="D12" s="62" t="n">
        <v>1008.90869743107</v>
      </c>
      <c r="E12" s="62" t="n">
        <v>669.471151382623</v>
      </c>
      <c r="F12" s="62" t="n">
        <v>779.501158928302</v>
      </c>
      <c r="G12" s="63" t="n">
        <v>3006.18871941526</v>
      </c>
    </row>
    <row r="13" customFormat="false" ht="15.75" hidden="false" customHeight="false" outlineLevel="0" collapsed="false">
      <c r="B13" s="35" t="s">
        <v>133</v>
      </c>
      <c r="C13" s="62" t="n">
        <v>1515.17628965407</v>
      </c>
      <c r="D13" s="62" t="n">
        <v>1080.32665098016</v>
      </c>
      <c r="E13" s="62" t="n">
        <v>997.943212658374</v>
      </c>
      <c r="F13" s="62" t="n">
        <v>1035.0103089629</v>
      </c>
      <c r="G13" s="63" t="n">
        <v>4628.4564622555</v>
      </c>
    </row>
    <row r="14" customFormat="false" ht="15.75" hidden="false" customHeight="false" outlineLevel="0" collapsed="false">
      <c r="B14" s="35" t="s">
        <v>134</v>
      </c>
      <c r="C14" s="62" t="n">
        <v>215.313803468696</v>
      </c>
      <c r="D14" s="62" t="n">
        <v>92.1848166059213</v>
      </c>
      <c r="E14" s="62" t="n">
        <v>18.8118176466844</v>
      </c>
      <c r="F14" s="62" t="n">
        <v>37.4559698427554</v>
      </c>
      <c r="G14" s="63" t="n">
        <v>363.766407564057</v>
      </c>
    </row>
    <row r="15" customFormat="false" ht="15.75" hidden="false" customHeight="false" outlineLevel="0" collapsed="false">
      <c r="B15" s="36" t="s">
        <v>135</v>
      </c>
      <c r="C15" s="62" t="n">
        <v>1987.56838191663</v>
      </c>
      <c r="D15" s="62" t="n">
        <v>2090.13662142743</v>
      </c>
      <c r="E15" s="62" t="n">
        <v>1693.78661782606</v>
      </c>
      <c r="F15" s="62" t="n">
        <v>1754.39371836715</v>
      </c>
      <c r="G15" s="63" t="n">
        <v>7525.88533953727</v>
      </c>
    </row>
    <row r="16" customFormat="false" ht="15.75" hidden="false" customHeight="false" outlineLevel="0" collapsed="false">
      <c r="B16" s="20" t="s">
        <v>136</v>
      </c>
      <c r="C16" s="60" t="n">
        <v>4775.90381662226</v>
      </c>
      <c r="D16" s="60" t="n">
        <v>5086.3616782931</v>
      </c>
      <c r="E16" s="60" t="n">
        <v>5231.39237401277</v>
      </c>
      <c r="F16" s="60" t="n">
        <v>5435.74138576143</v>
      </c>
      <c r="G16" s="61" t="n">
        <v>20529.3992546896</v>
      </c>
    </row>
    <row r="17" customFormat="false" ht="15.75" hidden="false" customHeight="false" outlineLevel="0" collapsed="false">
      <c r="B17" s="35" t="s">
        <v>137</v>
      </c>
      <c r="C17" s="62" t="n">
        <v>2195.47233701513</v>
      </c>
      <c r="D17" s="62" t="n">
        <v>2187.14972067834</v>
      </c>
      <c r="E17" s="62" t="n">
        <v>2296.1113883248</v>
      </c>
      <c r="F17" s="62" t="n">
        <v>2390.52211255245</v>
      </c>
      <c r="G17" s="63" t="n">
        <v>9069.25555857072</v>
      </c>
    </row>
    <row r="18" customFormat="false" ht="17.25" hidden="false" customHeight="true" outlineLevel="0" collapsed="false">
      <c r="B18" s="64" t="s">
        <v>138</v>
      </c>
      <c r="C18" s="62" t="n">
        <v>731.95606179295</v>
      </c>
      <c r="D18" s="62" t="n">
        <v>724.984193556026</v>
      </c>
      <c r="E18" s="62" t="n">
        <v>755.822714859568</v>
      </c>
      <c r="F18" s="62" t="n">
        <v>842.74340594522</v>
      </c>
      <c r="G18" s="63" t="n">
        <v>3055.50637615376</v>
      </c>
    </row>
    <row r="19" customFormat="false" ht="15.75" hidden="false" customHeight="false" outlineLevel="0" collapsed="false">
      <c r="B19" s="36" t="s">
        <v>139</v>
      </c>
      <c r="C19" s="62" t="n">
        <v>68.2643825539054</v>
      </c>
      <c r="D19" s="62" t="n">
        <v>90.2614039674699</v>
      </c>
      <c r="E19" s="62" t="n">
        <v>105.032827791163</v>
      </c>
      <c r="F19" s="62" t="n">
        <v>108.253746242477</v>
      </c>
      <c r="G19" s="63" t="n">
        <v>371.812360555015</v>
      </c>
    </row>
    <row r="20" customFormat="false" ht="15.75" hidden="false" customHeight="false" outlineLevel="0" collapsed="false">
      <c r="B20" s="35" t="s">
        <v>140</v>
      </c>
      <c r="C20" s="62" t="n">
        <v>244.332448601042</v>
      </c>
      <c r="D20" s="62" t="n">
        <v>185.83326979404</v>
      </c>
      <c r="E20" s="62" t="n">
        <v>173.111662588468</v>
      </c>
      <c r="F20" s="62" t="n">
        <v>131.169494261395</v>
      </c>
      <c r="G20" s="63" t="n">
        <v>734.446875244945</v>
      </c>
    </row>
    <row r="21" customFormat="false" ht="15.75" hidden="false" customHeight="false" outlineLevel="0" collapsed="false">
      <c r="B21" s="35" t="s">
        <v>141</v>
      </c>
      <c r="C21" s="62" t="n">
        <v>20.2211315061897</v>
      </c>
      <c r="D21" s="62" t="n">
        <v>12.3822948499113</v>
      </c>
      <c r="E21" s="62" t="n">
        <v>16.0926723833872</v>
      </c>
      <c r="F21" s="62" t="n">
        <v>18.6287522013979</v>
      </c>
      <c r="G21" s="63" t="n">
        <v>67.3248509408861</v>
      </c>
    </row>
    <row r="22" customFormat="false" ht="15.75" hidden="false" customHeight="false" outlineLevel="0" collapsed="false">
      <c r="B22" s="27" t="s">
        <v>142</v>
      </c>
      <c r="C22" s="62" t="n">
        <v>16.2123717000155</v>
      </c>
      <c r="D22" s="62" t="n">
        <v>4.53517905836767</v>
      </c>
      <c r="E22" s="62" t="n">
        <v>7.11019044212986</v>
      </c>
      <c r="F22" s="62" t="n">
        <v>12.4064120065086</v>
      </c>
      <c r="G22" s="63" t="n">
        <v>40.2641532070216</v>
      </c>
    </row>
    <row r="23" customFormat="false" ht="17.25" hidden="false" customHeight="true" outlineLevel="0" collapsed="false">
      <c r="B23" s="27" t="s">
        <v>143</v>
      </c>
      <c r="C23" s="62" t="n">
        <v>4.00875980617423</v>
      </c>
      <c r="D23" s="62" t="n">
        <v>7.84711579154366</v>
      </c>
      <c r="E23" s="62" t="n">
        <v>8.98248194125729</v>
      </c>
      <c r="F23" s="62" t="n">
        <v>6.22234019488933</v>
      </c>
      <c r="G23" s="63" t="n">
        <v>27.0606977338645</v>
      </c>
    </row>
    <row r="24" customFormat="false" ht="15.75" hidden="false" customHeight="false" outlineLevel="0" collapsed="false">
      <c r="B24" s="35" t="s">
        <v>144</v>
      </c>
      <c r="C24" s="62" t="n">
        <v>816.000661594965</v>
      </c>
      <c r="D24" s="62" t="n">
        <v>833.702691043211</v>
      </c>
      <c r="E24" s="62" t="n">
        <v>883.573990315838</v>
      </c>
      <c r="F24" s="62" t="n">
        <v>873.273060342689</v>
      </c>
      <c r="G24" s="63" t="n">
        <v>3406.5504032967</v>
      </c>
    </row>
    <row r="25" customFormat="false" ht="15.75" hidden="false" customHeight="false" outlineLevel="0" collapsed="false">
      <c r="B25" s="35" t="s">
        <v>145</v>
      </c>
      <c r="C25" s="62" t="n">
        <v>314.697650966079</v>
      </c>
      <c r="D25" s="62" t="n">
        <v>339.985867467685</v>
      </c>
      <c r="E25" s="62" t="n">
        <v>362.47752038638</v>
      </c>
      <c r="F25" s="62" t="n">
        <v>416.453653559266</v>
      </c>
      <c r="G25" s="63" t="n">
        <v>1433.61469237941</v>
      </c>
    </row>
    <row r="26" customFormat="false" ht="15.75" hidden="false" customHeight="false" outlineLevel="0" collapsed="false">
      <c r="B26" s="35" t="s">
        <v>146</v>
      </c>
      <c r="C26" s="62" t="n">
        <v>2185.76542882405</v>
      </c>
      <c r="D26" s="62" t="n">
        <v>2101.27283573724</v>
      </c>
      <c r="E26" s="62" t="n">
        <v>2292.51892623587</v>
      </c>
      <c r="F26" s="62" t="n">
        <v>2272.43107732063</v>
      </c>
      <c r="G26" s="63" t="n">
        <v>8851.98826811778</v>
      </c>
    </row>
    <row r="27" customFormat="false" ht="15.75" hidden="false" customHeight="false" outlineLevel="0" collapsed="false">
      <c r="B27" s="42" t="s">
        <v>147</v>
      </c>
      <c r="C27" s="62" t="n">
        <v>1601.07172311653</v>
      </c>
      <c r="D27" s="62" t="n">
        <v>1424.61634422529</v>
      </c>
      <c r="E27" s="62" t="n">
        <v>1362.00740951485</v>
      </c>
      <c r="F27" s="62" t="n">
        <v>1481.21494122662</v>
      </c>
      <c r="G27" s="63" t="n">
        <v>5868.91041808329</v>
      </c>
    </row>
    <row r="28" customFormat="false" ht="15.75" hidden="false" customHeight="false" outlineLevel="0" collapsed="false">
      <c r="B28" s="42" t="s">
        <v>148</v>
      </c>
      <c r="C28" s="62" t="n">
        <v>391.157508838804</v>
      </c>
      <c r="D28" s="62" t="n">
        <v>485.816778645057</v>
      </c>
      <c r="E28" s="62" t="n">
        <v>700.52424796727</v>
      </c>
      <c r="F28" s="62" t="n">
        <v>539.165637892647</v>
      </c>
      <c r="G28" s="63" t="n">
        <v>2116.66417334378</v>
      </c>
    </row>
    <row r="29" customFormat="false" ht="15.75" hidden="false" customHeight="false" outlineLevel="0" collapsed="false">
      <c r="B29" s="65" t="s">
        <v>149</v>
      </c>
      <c r="C29" s="62" t="n">
        <v>13.4815352050422</v>
      </c>
      <c r="D29" s="62" t="n">
        <v>9.66458761674731</v>
      </c>
      <c r="E29" s="62" t="n">
        <v>4.83006648887861</v>
      </c>
      <c r="F29" s="62" t="n">
        <v>8.18853359392113</v>
      </c>
      <c r="G29" s="63" t="n">
        <v>36.1647229045892</v>
      </c>
    </row>
    <row r="30" customFormat="false" ht="15.75" hidden="false" customHeight="false" outlineLevel="0" collapsed="false">
      <c r="B30" s="35" t="s">
        <v>150</v>
      </c>
      <c r="C30" s="62" t="n">
        <v>150.633458020653</v>
      </c>
      <c r="D30" s="62" t="n">
        <v>159.650562568644</v>
      </c>
      <c r="E30" s="62" t="n">
        <v>195.904530000091</v>
      </c>
      <c r="F30" s="62" t="n">
        <v>222.550962498942</v>
      </c>
      <c r="G30" s="63" t="n">
        <v>728.73951308833</v>
      </c>
    </row>
    <row r="31" customFormat="false" ht="15.75" hidden="false" customHeight="false" outlineLevel="0" collapsed="false">
      <c r="B31" s="35" t="s">
        <v>151</v>
      </c>
      <c r="C31" s="62" t="n">
        <v>23.3058156606486</v>
      </c>
      <c r="D31" s="62" t="n">
        <v>19.6533901040455</v>
      </c>
      <c r="E31" s="62" t="n">
        <v>24.2532011682886</v>
      </c>
      <c r="F31" s="62" t="n">
        <v>18.9056307444419</v>
      </c>
      <c r="G31" s="63" t="n">
        <v>86.1180376774246</v>
      </c>
    </row>
    <row r="32" customFormat="false" ht="15.75" hidden="false" customHeight="false" outlineLevel="0" collapsed="false">
      <c r="B32" s="35" t="s">
        <v>152</v>
      </c>
      <c r="C32" s="62" t="n">
        <v>6.115387982366</v>
      </c>
      <c r="D32" s="62" t="n">
        <v>1.87117257745332</v>
      </c>
      <c r="E32" s="62" t="n">
        <v>4.99947109649377</v>
      </c>
      <c r="F32" s="62" t="n">
        <v>2.40537136405385</v>
      </c>
      <c r="G32" s="63" t="n">
        <v>15.3914030203669</v>
      </c>
    </row>
    <row r="33" customFormat="false" ht="15.75" hidden="false" customHeight="false" outlineLevel="0" collapsed="false">
      <c r="B33" s="35" t="s">
        <v>153</v>
      </c>
      <c r="C33" s="62" t="n">
        <v>14.7223499153195</v>
      </c>
      <c r="D33" s="62" t="n">
        <v>14.9321612885255</v>
      </c>
      <c r="E33" s="62" t="n">
        <v>21.3178499761094</v>
      </c>
      <c r="F33" s="62" t="n">
        <v>10.4861352188737</v>
      </c>
      <c r="G33" s="63" t="n">
        <v>61.4584963988281</v>
      </c>
    </row>
    <row r="34" customFormat="false" ht="15.75" hidden="false" customHeight="false" outlineLevel="0" collapsed="false">
      <c r="B34" s="35" t="s">
        <v>154</v>
      </c>
      <c r="C34" s="62" t="n">
        <v>12.1504260190718</v>
      </c>
      <c r="D34" s="62" t="n">
        <v>12.213312529496</v>
      </c>
      <c r="E34" s="62" t="n">
        <v>18.7259762127392</v>
      </c>
      <c r="F34" s="62" t="n">
        <v>5.0844493486283</v>
      </c>
      <c r="G34" s="63" t="n">
        <v>48.1741641099353</v>
      </c>
    </row>
    <row r="35" customFormat="false" ht="15.75" hidden="false" customHeight="false" outlineLevel="0" collapsed="false">
      <c r="B35" s="35" t="s">
        <v>155</v>
      </c>
      <c r="C35" s="62" t="n">
        <v>0.171566206350572</v>
      </c>
      <c r="D35" s="62" t="n">
        <v>0.262864127405548</v>
      </c>
      <c r="E35" s="62" t="n">
        <v>0.263813104940309</v>
      </c>
      <c r="F35" s="62" t="n">
        <v>0.0776565523846253</v>
      </c>
      <c r="G35" s="63" t="n">
        <v>0.775899991081053</v>
      </c>
    </row>
    <row r="36" customFormat="false" ht="15.75" hidden="false" customHeight="false" outlineLevel="0" collapsed="false">
      <c r="B36" s="35" t="s">
        <v>156</v>
      </c>
      <c r="C36" s="62" t="n">
        <v>2.40035768989715</v>
      </c>
      <c r="D36" s="62" t="n">
        <v>2.45598463162388</v>
      </c>
      <c r="E36" s="62" t="n">
        <v>2.32806065842986</v>
      </c>
      <c r="F36" s="62" t="n">
        <v>5.32402931786078</v>
      </c>
      <c r="G36" s="63" t="n">
        <v>12.5084322978117</v>
      </c>
    </row>
    <row r="37" customFormat="false" ht="31.5" hidden="false" customHeight="false" outlineLevel="0" collapsed="false">
      <c r="B37" s="36" t="s">
        <v>157</v>
      </c>
      <c r="C37" s="62" t="n">
        <v>379.943700867765</v>
      </c>
      <c r="D37" s="62" t="n">
        <v>783.006960588996</v>
      </c>
      <c r="E37" s="62" t="n">
        <v>621.444209475979</v>
      </c>
      <c r="F37" s="62" t="n">
        <v>762.302060669484</v>
      </c>
      <c r="G37" s="63" t="n">
        <v>2546.69693160222</v>
      </c>
    </row>
    <row r="38" customFormat="false" ht="15.75" hidden="false" customHeight="false" outlineLevel="0" collapsed="false">
      <c r="B38" s="20" t="s">
        <v>158</v>
      </c>
      <c r="C38" s="60" t="n">
        <v>372.797404964838</v>
      </c>
      <c r="D38" s="60" t="n">
        <v>396.220619972784</v>
      </c>
      <c r="E38" s="60" t="n">
        <v>418.522743554791</v>
      </c>
      <c r="F38" s="60" t="n">
        <v>602.955327521573</v>
      </c>
      <c r="G38" s="61" t="n">
        <v>1790.49609601399</v>
      </c>
    </row>
    <row r="39" customFormat="false" ht="15.75" hidden="false" customHeight="false" outlineLevel="0" collapsed="false">
      <c r="B39" s="35" t="s">
        <v>29</v>
      </c>
      <c r="C39" s="62" t="n">
        <v>7.02903723814225</v>
      </c>
      <c r="D39" s="62" t="n">
        <v>8.57919722659174</v>
      </c>
      <c r="E39" s="62" t="n">
        <v>10.9008185790388</v>
      </c>
      <c r="F39" s="62" t="n">
        <v>11.5697598696265</v>
      </c>
      <c r="G39" s="63" t="n">
        <v>38.0788129133993</v>
      </c>
    </row>
    <row r="40" customFormat="false" ht="15.75" hidden="false" customHeight="false" outlineLevel="0" collapsed="false">
      <c r="B40" s="35" t="s">
        <v>30</v>
      </c>
      <c r="C40" s="62" t="n">
        <v>347.269536778039</v>
      </c>
      <c r="D40" s="62" t="n">
        <v>380.492829125793</v>
      </c>
      <c r="E40" s="62" t="n">
        <v>392.745398610999</v>
      </c>
      <c r="F40" s="62" t="n">
        <v>574.289570141734</v>
      </c>
      <c r="G40" s="63" t="n">
        <v>1694.79733465656</v>
      </c>
    </row>
    <row r="41" customFormat="false" ht="15.75" hidden="false" customHeight="false" outlineLevel="0" collapsed="false">
      <c r="B41" s="35" t="s">
        <v>31</v>
      </c>
      <c r="C41" s="62" t="n">
        <v>13.8157492172768</v>
      </c>
      <c r="D41" s="62" t="n">
        <v>5.30755829511985</v>
      </c>
      <c r="E41" s="62" t="n">
        <v>13.8279103146</v>
      </c>
      <c r="F41" s="62" t="n">
        <v>7.26352933230778</v>
      </c>
      <c r="G41" s="63" t="n">
        <v>40.2147471593044</v>
      </c>
    </row>
    <row r="42" customFormat="false" ht="15.75" hidden="false" customHeight="false" outlineLevel="0" collapsed="false">
      <c r="B42" s="35" t="s">
        <v>159</v>
      </c>
      <c r="C42" s="62" t="n">
        <v>4.68308173138025</v>
      </c>
      <c r="D42" s="62" t="n">
        <v>1.84103532527897</v>
      </c>
      <c r="E42" s="62" t="n">
        <v>1.04861605015299</v>
      </c>
      <c r="F42" s="62" t="n">
        <v>9.83246817790544</v>
      </c>
      <c r="G42" s="63" t="n">
        <v>17.4052012847176</v>
      </c>
    </row>
    <row r="43" customFormat="false" ht="15.75" hidden="false" customHeight="false" outlineLevel="0" collapsed="false">
      <c r="B43" s="35" t="s">
        <v>160</v>
      </c>
      <c r="C43" s="62" t="n">
        <v>1.03633264392955</v>
      </c>
      <c r="D43" s="62" t="n">
        <v>0.260259914613954</v>
      </c>
      <c r="E43" s="62" t="n">
        <v>0.183770412267031</v>
      </c>
      <c r="F43" s="62" t="n">
        <v>8.93909304218294</v>
      </c>
      <c r="G43" s="63" t="n">
        <v>10.4194560129935</v>
      </c>
    </row>
    <row r="44" customFormat="false" ht="15.75" hidden="false" customHeight="false" outlineLevel="0" collapsed="false">
      <c r="B44" s="35" t="s">
        <v>161</v>
      </c>
      <c r="C44" s="62" t="n">
        <v>3.6467490874507</v>
      </c>
      <c r="D44" s="62" t="n">
        <v>1.58077541066501</v>
      </c>
      <c r="E44" s="62" t="n">
        <v>0.864845637885957</v>
      </c>
      <c r="F44" s="62" t="n">
        <v>0.893375135722494</v>
      </c>
      <c r="G44" s="63" t="n">
        <v>6.98574527172416</v>
      </c>
    </row>
    <row r="45" customFormat="false" ht="15.75" hidden="false" customHeight="false" outlineLevel="0" collapsed="false">
      <c r="B45" s="20" t="s">
        <v>162</v>
      </c>
      <c r="C45" s="60" t="n">
        <v>278.433976532122</v>
      </c>
      <c r="D45" s="60" t="n">
        <v>261.477563776011</v>
      </c>
      <c r="E45" s="60" t="n">
        <v>289.476222048621</v>
      </c>
      <c r="F45" s="60" t="n">
        <v>285.043424496279</v>
      </c>
      <c r="G45" s="61" t="n">
        <v>1114.43118685303</v>
      </c>
    </row>
    <row r="46" customFormat="false" ht="31.5" hidden="false" customHeight="false" outlineLevel="0" collapsed="false">
      <c r="B46" s="66" t="s">
        <v>163</v>
      </c>
      <c r="C46" s="62" t="n">
        <v>163.517601610405</v>
      </c>
      <c r="D46" s="62" t="n">
        <v>174.292394258221</v>
      </c>
      <c r="E46" s="62" t="n">
        <v>189.254790250756</v>
      </c>
      <c r="F46" s="62" t="n">
        <v>185.479406963819</v>
      </c>
      <c r="G46" s="63" t="n">
        <v>712.544193083201</v>
      </c>
    </row>
    <row r="47" customFormat="false" ht="15.75" hidden="false" customHeight="false" outlineLevel="0" collapsed="false">
      <c r="B47" s="66" t="s">
        <v>164</v>
      </c>
      <c r="C47" s="62" t="n">
        <v>114.916374921717</v>
      </c>
      <c r="D47" s="62" t="n">
        <v>87.1851695177904</v>
      </c>
      <c r="E47" s="62" t="n">
        <v>100.221431797864</v>
      </c>
      <c r="F47" s="62" t="n">
        <v>99.5640175324596</v>
      </c>
      <c r="G47" s="63" t="n">
        <v>401.886993769831</v>
      </c>
    </row>
    <row r="48" customFormat="false" ht="30.75" hidden="false" customHeight="true" outlineLevel="0" collapsed="false">
      <c r="B48" s="67" t="s">
        <v>165</v>
      </c>
      <c r="C48" s="60" t="n">
        <v>1882.27418742588</v>
      </c>
      <c r="D48" s="60" t="n">
        <v>1868.60072873037</v>
      </c>
      <c r="E48" s="60" t="n">
        <v>1629.00467026178</v>
      </c>
      <c r="F48" s="60" t="n">
        <v>2029.40485274676</v>
      </c>
      <c r="G48" s="61" t="n">
        <v>7409.28443916478</v>
      </c>
    </row>
    <row r="49" customFormat="false" ht="15.75" hidden="false" customHeight="false" outlineLevel="0" collapsed="false">
      <c r="B49" s="65" t="s">
        <v>166</v>
      </c>
      <c r="C49" s="62" t="n">
        <v>232.273615617614</v>
      </c>
      <c r="D49" s="62" t="n">
        <v>278.091659509584</v>
      </c>
      <c r="E49" s="62" t="n">
        <v>283.874367696661</v>
      </c>
      <c r="F49" s="62" t="n">
        <v>335.608904014155</v>
      </c>
      <c r="G49" s="63" t="n">
        <v>1129.84854683801</v>
      </c>
    </row>
    <row r="50" customFormat="false" ht="31.5" hidden="false" customHeight="false" outlineLevel="0" collapsed="false">
      <c r="B50" s="42" t="s">
        <v>40</v>
      </c>
      <c r="C50" s="62" t="n">
        <v>193.002849830096</v>
      </c>
      <c r="D50" s="62" t="n">
        <v>233.578457375594</v>
      </c>
      <c r="E50" s="62" t="n">
        <v>238.069926130697</v>
      </c>
      <c r="F50" s="62" t="n">
        <v>290.538449454392</v>
      </c>
      <c r="G50" s="63" t="n">
        <v>955.189682790779</v>
      </c>
    </row>
    <row r="51" customFormat="false" ht="30" hidden="false" customHeight="true" outlineLevel="0" collapsed="false">
      <c r="B51" s="42" t="s">
        <v>167</v>
      </c>
      <c r="C51" s="62" t="n">
        <v>39.2707657875172</v>
      </c>
      <c r="D51" s="62" t="n">
        <v>44.5132021339901</v>
      </c>
      <c r="E51" s="62" t="n">
        <v>45.8044415659642</v>
      </c>
      <c r="F51" s="62" t="n">
        <v>45.070454559763</v>
      </c>
      <c r="G51" s="63" t="n">
        <v>174.658864047234</v>
      </c>
    </row>
    <row r="52" customFormat="false" ht="15.75" hidden="false" customHeight="false" outlineLevel="0" collapsed="false">
      <c r="B52" s="65" t="s">
        <v>168</v>
      </c>
      <c r="C52" s="62" t="n">
        <v>1515.62078832225</v>
      </c>
      <c r="D52" s="62" t="n">
        <v>1471.50358923371</v>
      </c>
      <c r="E52" s="62" t="n">
        <v>1253.82742392044</v>
      </c>
      <c r="F52" s="62" t="n">
        <v>1571.12092655486</v>
      </c>
      <c r="G52" s="63" t="n">
        <v>5812.07272803126</v>
      </c>
    </row>
    <row r="53" customFormat="false" ht="15.75" hidden="false" customHeight="false" outlineLevel="0" collapsed="false">
      <c r="B53" s="65" t="s">
        <v>169</v>
      </c>
      <c r="C53" s="62" t="n">
        <v>134.379783486018</v>
      </c>
      <c r="D53" s="62" t="n">
        <v>119.005479987075</v>
      </c>
      <c r="E53" s="62" t="n">
        <v>91.3028786446767</v>
      </c>
      <c r="F53" s="62" t="n">
        <v>122.675022177744</v>
      </c>
      <c r="G53" s="63" t="n">
        <v>467.363164295514</v>
      </c>
    </row>
    <row r="54" customFormat="false" ht="15.75" hidden="false" customHeight="false" outlineLevel="0" collapsed="false">
      <c r="B54" s="42" t="s">
        <v>44</v>
      </c>
      <c r="C54" s="62" t="n">
        <v>1.00468324934405</v>
      </c>
      <c r="D54" s="62" t="n">
        <v>1.42741209487916</v>
      </c>
      <c r="E54" s="62" t="n">
        <v>0.959908337232905</v>
      </c>
      <c r="F54" s="62" t="n">
        <v>3.01417290532519</v>
      </c>
      <c r="G54" s="63" t="n">
        <v>6.4061765867813</v>
      </c>
    </row>
    <row r="55" customFormat="false" ht="31.5" hidden="false" customHeight="false" outlineLevel="0" collapsed="false">
      <c r="B55" s="42" t="s">
        <v>170</v>
      </c>
      <c r="C55" s="62" t="n">
        <v>133.375100236674</v>
      </c>
      <c r="D55" s="62" t="n">
        <v>117.578067892196</v>
      </c>
      <c r="E55" s="62" t="n">
        <v>90.3429703074438</v>
      </c>
      <c r="F55" s="62" t="n">
        <v>119.660849272419</v>
      </c>
      <c r="G55" s="63" t="n">
        <v>460.956987708733</v>
      </c>
    </row>
    <row r="56" customFormat="false" ht="15.75" hidden="false" customHeight="false" outlineLevel="0" collapsed="false">
      <c r="B56" s="20" t="s">
        <v>46</v>
      </c>
      <c r="C56" s="60" t="n">
        <v>648.735140254109</v>
      </c>
      <c r="D56" s="60" t="n">
        <v>635.148077109289</v>
      </c>
      <c r="E56" s="60" t="n">
        <v>618.084896107674</v>
      </c>
      <c r="F56" s="60" t="n">
        <v>624.565288755137</v>
      </c>
      <c r="G56" s="61" t="n">
        <v>2526.53340222621</v>
      </c>
    </row>
    <row r="57" customFormat="false" ht="15.75" hidden="false" customHeight="false" outlineLevel="0" collapsed="false">
      <c r="B57" s="35" t="s">
        <v>171</v>
      </c>
      <c r="C57" s="62" t="n">
        <v>564.803773864659</v>
      </c>
      <c r="D57" s="62" t="n">
        <v>546.006341523827</v>
      </c>
      <c r="E57" s="62" t="n">
        <v>521.790763088398</v>
      </c>
      <c r="F57" s="62" t="n">
        <v>540.342902293483</v>
      </c>
      <c r="G57" s="63" t="n">
        <v>2172.94378077037</v>
      </c>
    </row>
    <row r="58" customFormat="false" ht="15.75" hidden="false" customHeight="false" outlineLevel="0" collapsed="false">
      <c r="B58" s="35" t="s">
        <v>172</v>
      </c>
      <c r="C58" s="62" t="n">
        <v>83.9313663894501</v>
      </c>
      <c r="D58" s="62" t="n">
        <v>89.1417355854624</v>
      </c>
      <c r="E58" s="62" t="n">
        <v>96.2941330192762</v>
      </c>
      <c r="F58" s="62" t="n">
        <v>84.2223864616542</v>
      </c>
      <c r="G58" s="63" t="n">
        <v>353.589621455843</v>
      </c>
    </row>
    <row r="59" customFormat="false" ht="15.75" hidden="false" customHeight="false" outlineLevel="0" collapsed="false">
      <c r="B59" s="20" t="s">
        <v>49</v>
      </c>
      <c r="C59" s="60" t="n">
        <v>744.275085348211</v>
      </c>
      <c r="D59" s="60" t="n">
        <v>1131.73072816897</v>
      </c>
      <c r="E59" s="60" t="n">
        <v>991.940588736642</v>
      </c>
      <c r="F59" s="60" t="n">
        <v>617.703037205832</v>
      </c>
      <c r="G59" s="61" t="n">
        <v>3485.64943945966</v>
      </c>
    </row>
    <row r="60" customFormat="false" ht="15.75" hidden="false" customHeight="false" outlineLevel="0" collapsed="false">
      <c r="B60" s="36" t="s">
        <v>173</v>
      </c>
      <c r="C60" s="62" t="n">
        <v>590.910004889588</v>
      </c>
      <c r="D60" s="62" t="n">
        <v>703.038523151675</v>
      </c>
      <c r="E60" s="62" t="n">
        <v>882.379453498791</v>
      </c>
      <c r="F60" s="62" t="n">
        <v>479.768531855476</v>
      </c>
      <c r="G60" s="63" t="n">
        <v>2656.09651339553</v>
      </c>
    </row>
    <row r="61" customFormat="false" ht="34.5" hidden="false" customHeight="true" outlineLevel="0" collapsed="false">
      <c r="B61" s="42" t="s">
        <v>51</v>
      </c>
      <c r="C61" s="62" t="n">
        <v>580.491473157313</v>
      </c>
      <c r="D61" s="62" t="n">
        <v>684.954292491796</v>
      </c>
      <c r="E61" s="62" t="n">
        <v>843.932840941935</v>
      </c>
      <c r="F61" s="62" t="n">
        <v>455.462378444584</v>
      </c>
      <c r="G61" s="63" t="n">
        <v>2564.84098503563</v>
      </c>
    </row>
    <row r="62" customFormat="false" ht="31.5" hidden="false" customHeight="false" outlineLevel="0" collapsed="false">
      <c r="B62" s="42" t="s">
        <v>52</v>
      </c>
      <c r="C62" s="62" t="n">
        <v>10.4185317322745</v>
      </c>
      <c r="D62" s="62" t="n">
        <v>18.084230659879</v>
      </c>
      <c r="E62" s="62" t="n">
        <v>38.4466125568558</v>
      </c>
      <c r="F62" s="62" t="n">
        <v>24.3061534108919</v>
      </c>
      <c r="G62" s="63" t="n">
        <v>91.2555283599012</v>
      </c>
    </row>
    <row r="63" customFormat="false" ht="23.25" hidden="false" customHeight="true" outlineLevel="0" collapsed="false">
      <c r="B63" s="36" t="s">
        <v>174</v>
      </c>
      <c r="C63" s="62" t="n">
        <v>153.365080458624</v>
      </c>
      <c r="D63" s="62" t="n">
        <v>428.692205017298</v>
      </c>
      <c r="E63" s="62" t="n">
        <v>109.561135237851</v>
      </c>
      <c r="F63" s="62" t="n">
        <v>137.934505350356</v>
      </c>
      <c r="G63" s="63" t="n">
        <v>829.552926064129</v>
      </c>
    </row>
    <row r="64" customFormat="false" ht="31.5" hidden="false" customHeight="false" outlineLevel="0" collapsed="false">
      <c r="B64" s="67" t="s">
        <v>175</v>
      </c>
      <c r="C64" s="60" t="n">
        <v>2087.00033984355</v>
      </c>
      <c r="D64" s="60" t="n">
        <v>1942.41492660605</v>
      </c>
      <c r="E64" s="60" t="n">
        <v>2172.5007486608</v>
      </c>
      <c r="F64" s="60" t="n">
        <v>1825.69634848383</v>
      </c>
      <c r="G64" s="61" t="n">
        <v>8027.61236359423</v>
      </c>
    </row>
    <row r="65" customFormat="false" ht="15.75" hidden="false" customHeight="false" outlineLevel="0" collapsed="false">
      <c r="B65" s="68" t="s">
        <v>176</v>
      </c>
      <c r="C65" s="62" t="n">
        <v>68.8035151182096</v>
      </c>
      <c r="D65" s="62" t="n">
        <v>44.2621371475008</v>
      </c>
      <c r="E65" s="62" t="n">
        <v>67.1625713779896</v>
      </c>
      <c r="F65" s="62" t="n">
        <v>39.2515467282165</v>
      </c>
      <c r="G65" s="63" t="n">
        <v>219.479770371916</v>
      </c>
    </row>
    <row r="66" customFormat="false" ht="63" hidden="false" customHeight="false" outlineLevel="0" collapsed="false">
      <c r="B66" s="64" t="s">
        <v>177</v>
      </c>
      <c r="C66" s="62" t="n">
        <v>2018.19682472534</v>
      </c>
      <c r="D66" s="62" t="n">
        <v>1898.15278945855</v>
      </c>
      <c r="E66" s="62" t="n">
        <v>2105.33817728281</v>
      </c>
      <c r="F66" s="62" t="n">
        <v>1786.44480175562</v>
      </c>
      <c r="G66" s="63" t="n">
        <v>7808.13259322232</v>
      </c>
    </row>
    <row r="67" customFormat="false" ht="15.75" hidden="false" customHeight="false" outlineLevel="0" collapsed="false">
      <c r="B67" s="20" t="s">
        <v>178</v>
      </c>
      <c r="C67" s="60" t="n">
        <v>9478.52393039162</v>
      </c>
      <c r="D67" s="60" t="n">
        <v>9690.18702039863</v>
      </c>
      <c r="E67" s="60" t="n">
        <v>10134.6656072461</v>
      </c>
      <c r="F67" s="60" t="n">
        <v>11109.4749676934</v>
      </c>
      <c r="G67" s="61" t="n">
        <v>40412.8515257297</v>
      </c>
    </row>
    <row r="68" customFormat="false" ht="15.75" hidden="false" customHeight="false" outlineLevel="0" collapsed="false">
      <c r="B68" s="35" t="s">
        <v>179</v>
      </c>
      <c r="C68" s="62" t="n">
        <v>85.8327267055732</v>
      </c>
      <c r="D68" s="62" t="n">
        <v>92.6759487013315</v>
      </c>
      <c r="E68" s="62" t="n">
        <v>122.24730401793</v>
      </c>
      <c r="F68" s="62" t="n">
        <v>130.322357824483</v>
      </c>
      <c r="G68" s="63" t="n">
        <v>431.078337249318</v>
      </c>
    </row>
    <row r="69" customFormat="false" ht="15.75" hidden="false" customHeight="false" outlineLevel="0" collapsed="false">
      <c r="B69" s="42" t="s">
        <v>59</v>
      </c>
      <c r="C69" s="62" t="n">
        <v>66.471349067177</v>
      </c>
      <c r="D69" s="62" t="n">
        <v>69.2377231070419</v>
      </c>
      <c r="E69" s="62" t="n">
        <v>69.2288997517805</v>
      </c>
      <c r="F69" s="62" t="n">
        <v>97.3770224279552</v>
      </c>
      <c r="G69" s="63" t="n">
        <v>302.314994353955</v>
      </c>
    </row>
    <row r="70" customFormat="false" ht="18.75" hidden="false" customHeight="true" outlineLevel="0" collapsed="false">
      <c r="B70" s="42" t="s">
        <v>60</v>
      </c>
      <c r="C70" s="62" t="n">
        <v>19.3613776383962</v>
      </c>
      <c r="D70" s="62" t="n">
        <v>23.4382255942896</v>
      </c>
      <c r="E70" s="62" t="n">
        <v>53.0184042661499</v>
      </c>
      <c r="F70" s="62" t="n">
        <v>32.9453353965275</v>
      </c>
      <c r="G70" s="63" t="n">
        <v>128.763342895363</v>
      </c>
    </row>
    <row r="71" customFormat="false" ht="15.75" hidden="false" customHeight="false" outlineLevel="0" collapsed="false">
      <c r="B71" s="36" t="s">
        <v>180</v>
      </c>
      <c r="C71" s="62" t="n">
        <v>2187.7486282127</v>
      </c>
      <c r="D71" s="62" t="n">
        <v>2313.45187212873</v>
      </c>
      <c r="E71" s="62" t="n">
        <v>2544.97359072106</v>
      </c>
      <c r="F71" s="62" t="n">
        <v>2530.49241982622</v>
      </c>
      <c r="G71" s="63" t="n">
        <v>9576.66651088871</v>
      </c>
    </row>
    <row r="72" customFormat="false" ht="15.75" hidden="false" customHeight="false" outlineLevel="0" collapsed="false">
      <c r="B72" s="42" t="s">
        <v>62</v>
      </c>
      <c r="C72" s="62" t="n">
        <v>103.582476651948</v>
      </c>
      <c r="D72" s="62" t="n">
        <v>87.325172504938</v>
      </c>
      <c r="E72" s="62" t="n">
        <v>122.04674968164</v>
      </c>
      <c r="F72" s="62" t="n">
        <v>78.0960998278961</v>
      </c>
      <c r="G72" s="63" t="n">
        <v>391.050498666422</v>
      </c>
    </row>
    <row r="73" customFormat="false" ht="15.75" hidden="false" customHeight="false" outlineLevel="0" collapsed="false">
      <c r="B73" s="42" t="s">
        <v>63</v>
      </c>
      <c r="C73" s="62" t="n">
        <v>41.598651173516</v>
      </c>
      <c r="D73" s="62" t="n">
        <v>81.5636750740948</v>
      </c>
      <c r="E73" s="62" t="n">
        <v>56.0086963569887</v>
      </c>
      <c r="F73" s="62" t="n">
        <v>52.8657171516254</v>
      </c>
      <c r="G73" s="63" t="n">
        <v>232.036739756225</v>
      </c>
    </row>
    <row r="74" customFormat="false" ht="31.5" hidden="false" customHeight="false" outlineLevel="0" collapsed="false">
      <c r="B74" s="42" t="s">
        <v>64</v>
      </c>
      <c r="C74" s="62" t="n">
        <v>914.776592200086</v>
      </c>
      <c r="D74" s="62" t="n">
        <v>962.650240876987</v>
      </c>
      <c r="E74" s="62" t="n">
        <v>1136.82231243651</v>
      </c>
      <c r="F74" s="62" t="n">
        <v>1105.06333686791</v>
      </c>
      <c r="G74" s="63" t="n">
        <v>4119.3124823815</v>
      </c>
    </row>
    <row r="75" customFormat="false" ht="15.75" hidden="false" customHeight="false" outlineLevel="0" collapsed="false">
      <c r="B75" s="42" t="s">
        <v>65</v>
      </c>
      <c r="C75" s="62" t="n">
        <v>463.133644758172</v>
      </c>
      <c r="D75" s="62" t="n">
        <v>649.208601291824</v>
      </c>
      <c r="E75" s="62" t="n">
        <v>642.665791300532</v>
      </c>
      <c r="F75" s="62" t="n">
        <v>530.257417709432</v>
      </c>
      <c r="G75" s="63" t="n">
        <v>2285.26545505996</v>
      </c>
    </row>
    <row r="76" customFormat="false" ht="15.75" hidden="false" customHeight="false" outlineLevel="0" collapsed="false">
      <c r="B76" s="42" t="s">
        <v>66</v>
      </c>
      <c r="C76" s="62" t="n">
        <v>30.4190868807013</v>
      </c>
      <c r="D76" s="62" t="n">
        <v>56.9405483399304</v>
      </c>
      <c r="E76" s="62" t="n">
        <v>67.8139555442558</v>
      </c>
      <c r="F76" s="62" t="n">
        <v>180.16743166099</v>
      </c>
      <c r="G76" s="63" t="n">
        <v>335.341022425878</v>
      </c>
    </row>
    <row r="77" customFormat="false" ht="15.75" hidden="false" customHeight="false" outlineLevel="0" collapsed="false">
      <c r="B77" s="42" t="s">
        <v>67</v>
      </c>
      <c r="C77" s="62" t="n">
        <v>631.188419312517</v>
      </c>
      <c r="D77" s="62" t="n">
        <v>471.753982529551</v>
      </c>
      <c r="E77" s="62" t="n">
        <v>514.040597402514</v>
      </c>
      <c r="F77" s="62" t="n">
        <v>577.216183512764</v>
      </c>
      <c r="G77" s="63" t="n">
        <v>2194.19918275735</v>
      </c>
    </row>
    <row r="78" customFormat="false" ht="15.75" hidden="false" customHeight="false" outlineLevel="0" collapsed="false">
      <c r="B78" s="42" t="s">
        <v>68</v>
      </c>
      <c r="C78" s="62" t="n">
        <v>3.04975723575977</v>
      </c>
      <c r="D78" s="62" t="n">
        <v>4.00965151140104</v>
      </c>
      <c r="E78" s="62" t="n">
        <v>5.57548799861882</v>
      </c>
      <c r="F78" s="62" t="n">
        <v>6.82623309560174</v>
      </c>
      <c r="G78" s="63" t="n">
        <v>19.4611298413814</v>
      </c>
    </row>
    <row r="79" customFormat="false" ht="18" hidden="false" customHeight="true" outlineLevel="0" collapsed="false">
      <c r="B79" s="36" t="s">
        <v>181</v>
      </c>
      <c r="C79" s="62" t="n">
        <v>7204.94257547334</v>
      </c>
      <c r="D79" s="62" t="n">
        <v>7284.05919956857</v>
      </c>
      <c r="E79" s="62" t="n">
        <v>7467.4447125071</v>
      </c>
      <c r="F79" s="62" t="n">
        <v>8448.66019004268</v>
      </c>
      <c r="G79" s="63" t="n">
        <v>30405.1066775917</v>
      </c>
    </row>
    <row r="80" customFormat="false" ht="15.75" hidden="false" customHeight="false" outlineLevel="0" collapsed="false">
      <c r="B80" s="42" t="s">
        <v>70</v>
      </c>
      <c r="C80" s="62" t="n">
        <v>383.394727607965</v>
      </c>
      <c r="D80" s="62" t="n">
        <v>388.588062292457</v>
      </c>
      <c r="E80" s="62" t="n">
        <v>321.198112620762</v>
      </c>
      <c r="F80" s="62" t="n">
        <v>304.513694624722</v>
      </c>
      <c r="G80" s="63" t="n">
        <v>1397.69459714591</v>
      </c>
    </row>
    <row r="81" customFormat="false" ht="47.25" hidden="false" customHeight="false" outlineLevel="0" collapsed="false">
      <c r="B81" s="42" t="s">
        <v>71</v>
      </c>
      <c r="C81" s="62" t="n">
        <v>359.227166725375</v>
      </c>
      <c r="D81" s="62" t="n">
        <v>387.22927617244</v>
      </c>
      <c r="E81" s="62" t="n">
        <v>442.335376915529</v>
      </c>
      <c r="F81" s="62" t="n">
        <v>455.175180476212</v>
      </c>
      <c r="G81" s="63" t="n">
        <v>1643.96700028956</v>
      </c>
    </row>
    <row r="82" customFormat="false" ht="31.5" hidden="false" customHeight="false" outlineLevel="0" collapsed="false">
      <c r="B82" s="42" t="s">
        <v>72</v>
      </c>
      <c r="C82" s="62" t="n">
        <v>1.41792655430421</v>
      </c>
      <c r="D82" s="62" t="n">
        <v>11.3630423985977</v>
      </c>
      <c r="E82" s="62" t="n">
        <v>1.36738531615421</v>
      </c>
      <c r="F82" s="62" t="n">
        <v>6.36636562564833</v>
      </c>
      <c r="G82" s="63" t="n">
        <v>20.5147198947044</v>
      </c>
    </row>
    <row r="83" customFormat="false" ht="15.75" hidden="false" customHeight="false" outlineLevel="0" collapsed="false">
      <c r="B83" s="42" t="s">
        <v>182</v>
      </c>
      <c r="C83" s="62" t="n">
        <v>2857.94306015147</v>
      </c>
      <c r="D83" s="62" t="n">
        <v>2803.16942348257</v>
      </c>
      <c r="E83" s="62" t="n">
        <v>2706.62551171789</v>
      </c>
      <c r="F83" s="62" t="n">
        <v>3399.1176046589</v>
      </c>
      <c r="G83" s="63" t="n">
        <v>11766.8556000108</v>
      </c>
    </row>
    <row r="84" customFormat="false" ht="15.75" hidden="false" customHeight="false" outlineLevel="0" collapsed="false">
      <c r="B84" s="42" t="s">
        <v>74</v>
      </c>
      <c r="C84" s="62" t="n">
        <v>2.73218148004634</v>
      </c>
      <c r="D84" s="62" t="n">
        <v>0.79706615907341</v>
      </c>
      <c r="E84" s="62" t="n">
        <v>1.23232458031997</v>
      </c>
      <c r="F84" s="62" t="n">
        <v>1.53170187682001</v>
      </c>
      <c r="G84" s="63" t="n">
        <v>6.29327409625973</v>
      </c>
    </row>
    <row r="85" customFormat="false" ht="15.75" hidden="false" customHeight="false" outlineLevel="0" collapsed="false">
      <c r="B85" s="42" t="s">
        <v>75</v>
      </c>
      <c r="C85" s="62" t="n">
        <v>3.49592640227098</v>
      </c>
      <c r="D85" s="62" t="n">
        <v>2.94469169731106</v>
      </c>
      <c r="E85" s="62" t="n">
        <v>2.54704309561682</v>
      </c>
      <c r="F85" s="62" t="n">
        <v>4.68091198762637</v>
      </c>
      <c r="G85" s="63" t="n">
        <v>13.6685731828252</v>
      </c>
    </row>
    <row r="86" customFormat="false" ht="31.5" hidden="false" customHeight="false" outlineLevel="0" collapsed="false">
      <c r="B86" s="42" t="s">
        <v>76</v>
      </c>
      <c r="C86" s="62" t="n">
        <v>59.8905544520015</v>
      </c>
      <c r="D86" s="62" t="n">
        <v>110.749894082019</v>
      </c>
      <c r="E86" s="62" t="n">
        <v>171.27479359665</v>
      </c>
      <c r="F86" s="62" t="n">
        <v>106.564924875487</v>
      </c>
      <c r="G86" s="63" t="n">
        <v>448.480167006158</v>
      </c>
    </row>
    <row r="87" customFormat="false" ht="15.75" hidden="false" customHeight="false" outlineLevel="0" collapsed="false">
      <c r="B87" s="42" t="s">
        <v>77</v>
      </c>
      <c r="C87" s="62" t="n">
        <v>93.1541781784554</v>
      </c>
      <c r="D87" s="62" t="n">
        <v>101.364308045055</v>
      </c>
      <c r="E87" s="62" t="n">
        <v>90.1655188068368</v>
      </c>
      <c r="F87" s="62" t="n">
        <v>112.700892860961</v>
      </c>
      <c r="G87" s="63" t="n">
        <v>397.384897891308</v>
      </c>
    </row>
    <row r="88" customFormat="false" ht="15.75" hidden="false" customHeight="false" outlineLevel="0" collapsed="false">
      <c r="B88" s="42" t="s">
        <v>78</v>
      </c>
      <c r="C88" s="62" t="n">
        <v>20.6518773810531</v>
      </c>
      <c r="D88" s="62" t="n">
        <v>27.496063381404</v>
      </c>
      <c r="E88" s="62" t="n">
        <v>55.2614093655554</v>
      </c>
      <c r="F88" s="62" t="n">
        <v>61.0496359565441</v>
      </c>
      <c r="G88" s="63" t="n">
        <v>164.458986084557</v>
      </c>
    </row>
    <row r="89" customFormat="false" ht="47.25" hidden="false" customHeight="false" outlineLevel="0" collapsed="false">
      <c r="B89" s="42" t="s">
        <v>79</v>
      </c>
      <c r="C89" s="62" t="n">
        <v>97.0323584443761</v>
      </c>
      <c r="D89" s="62" t="n">
        <v>99.8445994215513</v>
      </c>
      <c r="E89" s="62" t="n">
        <v>85.5179750982888</v>
      </c>
      <c r="F89" s="62" t="n">
        <v>88.3643617827626</v>
      </c>
      <c r="G89" s="63" t="n">
        <v>370.759294746979</v>
      </c>
    </row>
    <row r="90" customFormat="false" ht="31.5" hidden="false" customHeight="false" outlineLevel="0" collapsed="false">
      <c r="B90" s="42" t="s">
        <v>80</v>
      </c>
      <c r="C90" s="62" t="n">
        <v>3326.00261809602</v>
      </c>
      <c r="D90" s="62" t="n">
        <v>3350.51277243609</v>
      </c>
      <c r="E90" s="62" t="n">
        <v>3589.9192613935</v>
      </c>
      <c r="F90" s="62" t="n">
        <v>3908.59491531699</v>
      </c>
      <c r="G90" s="63" t="n">
        <v>14175.0295672426</v>
      </c>
    </row>
    <row r="91" customFormat="false" ht="15.75" hidden="false" customHeight="false" outlineLevel="0" collapsed="false">
      <c r="B91" s="67" t="s">
        <v>81</v>
      </c>
      <c r="C91" s="60" t="n">
        <v>565.235376738335</v>
      </c>
      <c r="D91" s="60" t="n">
        <v>774.403470443267</v>
      </c>
      <c r="E91" s="60" t="n">
        <v>583.14214795487</v>
      </c>
      <c r="F91" s="60" t="n">
        <v>648.623197194042</v>
      </c>
      <c r="G91" s="61" t="n">
        <v>2571.40419233051</v>
      </c>
    </row>
    <row r="92" customFormat="false" ht="15.75" hidden="false" customHeight="false" outlineLevel="0" collapsed="false">
      <c r="B92" s="36" t="s">
        <v>183</v>
      </c>
      <c r="C92" s="62" t="n">
        <v>68.6555522803139</v>
      </c>
      <c r="D92" s="62" t="n">
        <v>80.4361616952745</v>
      </c>
      <c r="E92" s="62" t="n">
        <v>85.3559527754609</v>
      </c>
      <c r="F92" s="62" t="n">
        <v>78.8155832325304</v>
      </c>
      <c r="G92" s="63" t="n">
        <v>313.26324998358</v>
      </c>
    </row>
    <row r="93" customFormat="false" ht="31.5" hidden="false" customHeight="false" outlineLevel="0" collapsed="false">
      <c r="B93" s="42" t="s">
        <v>184</v>
      </c>
      <c r="C93" s="62" t="n">
        <v>67.9465882567772</v>
      </c>
      <c r="D93" s="62" t="n">
        <v>79.5279673945015</v>
      </c>
      <c r="E93" s="62" t="n">
        <v>83.8076429298964</v>
      </c>
      <c r="F93" s="62" t="n">
        <v>77.5534357444831</v>
      </c>
      <c r="G93" s="63" t="n">
        <v>308.835634325658</v>
      </c>
    </row>
    <row r="94" customFormat="false" ht="31.5" hidden="false" customHeight="false" outlineLevel="0" collapsed="false">
      <c r="B94" s="42" t="s">
        <v>185</v>
      </c>
      <c r="C94" s="62" t="n">
        <v>0.708964023536718</v>
      </c>
      <c r="D94" s="62" t="n">
        <v>0.908194300772952</v>
      </c>
      <c r="E94" s="62" t="n">
        <v>1.54830984556457</v>
      </c>
      <c r="F94" s="62" t="n">
        <v>1.26214748804725</v>
      </c>
      <c r="G94" s="63" t="n">
        <v>4.42761565792149</v>
      </c>
    </row>
    <row r="95" customFormat="false" ht="15.75" hidden="false" customHeight="false" outlineLevel="0" collapsed="false">
      <c r="B95" s="36" t="s">
        <v>186</v>
      </c>
      <c r="C95" s="62" t="n">
        <v>496.579824458021</v>
      </c>
      <c r="D95" s="62" t="n">
        <v>693.967308747992</v>
      </c>
      <c r="E95" s="62" t="n">
        <v>497.786195179409</v>
      </c>
      <c r="F95" s="62" t="n">
        <v>569.807613961512</v>
      </c>
      <c r="G95" s="63" t="n">
        <v>2258.14094234693</v>
      </c>
    </row>
    <row r="96" customFormat="false" ht="15.75" hidden="false" customHeight="false" outlineLevel="0" collapsed="false">
      <c r="B96" s="42" t="s">
        <v>86</v>
      </c>
      <c r="C96" s="62" t="n">
        <v>9.36623944471412</v>
      </c>
      <c r="D96" s="62" t="n">
        <v>10.9450899798197</v>
      </c>
      <c r="E96" s="62" t="n">
        <v>12.9115431109548</v>
      </c>
      <c r="F96" s="62" t="n">
        <v>6.82908193749052</v>
      </c>
      <c r="G96" s="63" t="n">
        <v>40.0519544729792</v>
      </c>
    </row>
    <row r="97" customFormat="false" ht="15.75" hidden="false" customHeight="false" outlineLevel="0" collapsed="false">
      <c r="B97" s="42" t="s">
        <v>87</v>
      </c>
      <c r="C97" s="62" t="n">
        <v>0.466534569236994</v>
      </c>
      <c r="D97" s="62" t="n">
        <v>0.328654961417008</v>
      </c>
      <c r="E97" s="62" t="n">
        <v>0.900447409036906</v>
      </c>
      <c r="F97" s="62" t="n">
        <v>0.219756978765449</v>
      </c>
      <c r="G97" s="63" t="n">
        <v>1.91539391845636</v>
      </c>
    </row>
    <row r="98" customFormat="false" ht="15.75" hidden="false" customHeight="false" outlineLevel="0" collapsed="false">
      <c r="B98" s="42" t="s">
        <v>187</v>
      </c>
      <c r="C98" s="62" t="n">
        <v>26.1451137820778</v>
      </c>
      <c r="D98" s="62" t="n">
        <v>20.2724016060181</v>
      </c>
      <c r="E98" s="62" t="n">
        <v>15.6751667580323</v>
      </c>
      <c r="F98" s="62" t="n">
        <v>23.2679193900198</v>
      </c>
      <c r="G98" s="63" t="n">
        <v>85.360601536148</v>
      </c>
    </row>
    <row r="99" customFormat="false" ht="31.5" hidden="false" customHeight="false" outlineLevel="0" collapsed="false">
      <c r="B99" s="42" t="s">
        <v>188</v>
      </c>
      <c r="C99" s="62" t="n">
        <v>432.668795991895</v>
      </c>
      <c r="D99" s="62" t="n">
        <v>632.726353363735</v>
      </c>
      <c r="E99" s="62" t="n">
        <v>433.390495010007</v>
      </c>
      <c r="F99" s="62" t="n">
        <v>500.093142395349</v>
      </c>
      <c r="G99" s="63" t="n">
        <v>1998.87878676099</v>
      </c>
    </row>
    <row r="100" customFormat="false" ht="53.25" hidden="false" customHeight="true" outlineLevel="0" collapsed="false">
      <c r="B100" s="42" t="s">
        <v>189</v>
      </c>
      <c r="C100" s="62" t="n">
        <v>8.31761862306622</v>
      </c>
      <c r="D100" s="62" t="n">
        <v>9.04281609681693</v>
      </c>
      <c r="E100" s="62" t="n">
        <v>10.2789807568105</v>
      </c>
      <c r="F100" s="62" t="n">
        <v>10.3416204138905</v>
      </c>
      <c r="G100" s="63" t="n">
        <v>37.9810358905841</v>
      </c>
    </row>
    <row r="101" customFormat="false" ht="21" hidden="false" customHeight="true" outlineLevel="0" collapsed="false">
      <c r="B101" s="42" t="s">
        <v>91</v>
      </c>
      <c r="C101" s="62" t="n">
        <v>19.6155220470314</v>
      </c>
      <c r="D101" s="62" t="n">
        <v>20.6519927401851</v>
      </c>
      <c r="E101" s="62" t="n">
        <v>24.6295621345669</v>
      </c>
      <c r="F101" s="62" t="n">
        <v>29.0560928459966</v>
      </c>
      <c r="G101" s="63" t="n">
        <v>93.9531697677799</v>
      </c>
    </row>
    <row r="102" customFormat="false" ht="15.75" hidden="false" customHeight="false" outlineLevel="0" collapsed="false">
      <c r="B102" s="67" t="s">
        <v>92</v>
      </c>
      <c r="C102" s="60" t="n">
        <v>206.76558603528</v>
      </c>
      <c r="D102" s="60" t="n">
        <v>259.139358869495</v>
      </c>
      <c r="E102" s="60" t="n">
        <v>376.453685089042</v>
      </c>
      <c r="F102" s="60" t="n">
        <v>358.181254777157</v>
      </c>
      <c r="G102" s="61" t="n">
        <v>1200.53988477097</v>
      </c>
    </row>
    <row r="103" customFormat="false" ht="31.5" hidden="false" customHeight="false" outlineLevel="0" collapsed="false">
      <c r="B103" s="36" t="s">
        <v>190</v>
      </c>
      <c r="C103" s="62" t="n">
        <v>12.7768057199701</v>
      </c>
      <c r="D103" s="62" t="n">
        <v>48.0721081592043</v>
      </c>
      <c r="E103" s="62" t="n">
        <v>135.404242539112</v>
      </c>
      <c r="F103" s="62" t="n">
        <v>103.801705456085</v>
      </c>
      <c r="G103" s="63" t="n">
        <v>300.054861874371</v>
      </c>
    </row>
    <row r="104" customFormat="false" ht="31.5" hidden="false" customHeight="false" outlineLevel="0" collapsed="false">
      <c r="B104" s="36" t="s">
        <v>191</v>
      </c>
      <c r="C104" s="62" t="n">
        <v>193.98878031531</v>
      </c>
      <c r="D104" s="62" t="n">
        <v>211.067250710291</v>
      </c>
      <c r="E104" s="62" t="n">
        <v>241.04944254993</v>
      </c>
      <c r="F104" s="62" t="n">
        <v>254.379549321072</v>
      </c>
      <c r="G104" s="63" t="n">
        <v>900.485022896603</v>
      </c>
    </row>
    <row r="105" customFormat="false" ht="31.5" hidden="false" customHeight="false" outlineLevel="0" collapsed="false">
      <c r="B105" s="67" t="s">
        <v>95</v>
      </c>
      <c r="C105" s="60" t="n">
        <v>10.0544924894491</v>
      </c>
      <c r="D105" s="60" t="n">
        <v>8.0422368875443</v>
      </c>
      <c r="E105" s="60" t="n">
        <v>12.5717544658047</v>
      </c>
      <c r="F105" s="60" t="n">
        <v>11.14475786557</v>
      </c>
      <c r="G105" s="61" t="n">
        <v>41.8132417083681</v>
      </c>
    </row>
    <row r="106" customFormat="false" ht="15.75" hidden="false" customHeight="false" outlineLevel="0" collapsed="false">
      <c r="B106" s="67" t="s">
        <v>96</v>
      </c>
      <c r="C106" s="60" t="n">
        <v>2560.55</v>
      </c>
      <c r="D106" s="60" t="n">
        <v>1971.9664</v>
      </c>
      <c r="E106" s="60" t="n">
        <v>6075.18</v>
      </c>
      <c r="F106" s="60" t="n">
        <v>4638.31</v>
      </c>
      <c r="G106" s="61" t="n">
        <v>15246.0064</v>
      </c>
    </row>
    <row r="107" customFormat="false" ht="15.75" hidden="false" customHeight="false" outlineLevel="0" collapsed="false">
      <c r="B107" s="69" t="s">
        <v>192</v>
      </c>
      <c r="C107" s="60" t="n">
        <v>11116.5944037572</v>
      </c>
      <c r="D107" s="60" t="n">
        <v>14237.8136511181</v>
      </c>
      <c r="E107" s="60" t="n">
        <v>13231.3766858465</v>
      </c>
      <c r="F107" s="60" t="n">
        <v>12114.5997369926</v>
      </c>
      <c r="G107" s="61" t="n">
        <v>50700.3844777144</v>
      </c>
    </row>
    <row r="108" customFormat="false" ht="15.75" hidden="false" customHeight="false" outlineLevel="0" collapsed="false">
      <c r="B108" s="20" t="s">
        <v>193</v>
      </c>
      <c r="C108" s="60" t="n">
        <v>602.559997490548</v>
      </c>
      <c r="D108" s="60" t="n">
        <v>591.827441020102</v>
      </c>
      <c r="E108" s="60" t="n">
        <v>591.926265219192</v>
      </c>
      <c r="F108" s="60" t="n">
        <v>593.487828546865</v>
      </c>
      <c r="G108" s="61" t="n">
        <v>2379.80153227671</v>
      </c>
    </row>
    <row r="109" customFormat="false" ht="31.5" hidden="false" customHeight="false" outlineLevel="0" collapsed="false">
      <c r="B109" s="36" t="s">
        <v>194</v>
      </c>
      <c r="C109" s="70" t="n">
        <v>602.559997490548</v>
      </c>
      <c r="D109" s="70" t="n">
        <v>591.827441020102</v>
      </c>
      <c r="E109" s="70" t="n">
        <v>591.926265219192</v>
      </c>
      <c r="F109" s="70" t="n">
        <v>593.487828546865</v>
      </c>
      <c r="G109" s="71" t="n">
        <v>2379.80153227671</v>
      </c>
    </row>
    <row r="110" customFormat="false" ht="15.75" hidden="false" customHeight="false" outlineLevel="0" collapsed="false">
      <c r="B110" s="20" t="s">
        <v>195</v>
      </c>
      <c r="C110" s="60" t="n">
        <v>10336.953092356</v>
      </c>
      <c r="D110" s="60" t="n">
        <v>13339.9668073891</v>
      </c>
      <c r="E110" s="60" t="n">
        <v>12472.400614924</v>
      </c>
      <c r="F110" s="60" t="n">
        <v>11108.6986856945</v>
      </c>
      <c r="G110" s="61" t="n">
        <v>47258.0192003636</v>
      </c>
    </row>
    <row r="111" customFormat="false" ht="15.75" hidden="false" customHeight="false" outlineLevel="0" collapsed="false">
      <c r="B111" s="35" t="s">
        <v>196</v>
      </c>
      <c r="C111" s="62" t="n">
        <v>1586.66</v>
      </c>
      <c r="D111" s="62" t="n">
        <v>1592.18</v>
      </c>
      <c r="E111" s="62" t="n">
        <v>1612.41</v>
      </c>
      <c r="F111" s="62" t="n">
        <v>1643.14</v>
      </c>
      <c r="G111" s="63" t="n">
        <v>6434.39</v>
      </c>
    </row>
    <row r="112" customFormat="false" ht="15.75" hidden="false" customHeight="false" outlineLevel="0" collapsed="false">
      <c r="B112" s="36" t="s">
        <v>197</v>
      </c>
      <c r="C112" s="62" t="n">
        <v>3806.59503581783</v>
      </c>
      <c r="D112" s="62" t="n">
        <v>5106.54523962864</v>
      </c>
      <c r="E112" s="62" t="n">
        <v>3778.83253393953</v>
      </c>
      <c r="F112" s="62" t="n">
        <v>4025.05288275854</v>
      </c>
      <c r="G112" s="63" t="n">
        <v>16717.0256921445</v>
      </c>
    </row>
    <row r="113" customFormat="false" ht="15.75" hidden="false" customHeight="false" outlineLevel="0" collapsed="false">
      <c r="B113" s="36" t="s">
        <v>198</v>
      </c>
      <c r="C113" s="62" t="n">
        <v>1089.56260286124</v>
      </c>
      <c r="D113" s="62" t="n">
        <v>2696.80203318046</v>
      </c>
      <c r="E113" s="62" t="n">
        <v>2955.87334463052</v>
      </c>
      <c r="F113" s="62" t="n">
        <v>973.786226774118</v>
      </c>
      <c r="G113" s="63" t="n">
        <v>7716.02420744633</v>
      </c>
    </row>
    <row r="114" customFormat="false" ht="15.75" hidden="false" customHeight="false" outlineLevel="0" collapsed="false">
      <c r="B114" s="65" t="s">
        <v>199</v>
      </c>
      <c r="C114" s="62" t="n">
        <v>1045.16268126523</v>
      </c>
      <c r="D114" s="62" t="n">
        <v>2355.51728147615</v>
      </c>
      <c r="E114" s="62" t="n">
        <v>2441.46951581186</v>
      </c>
      <c r="F114" s="62" t="n">
        <v>935.388628844441</v>
      </c>
      <c r="G114" s="63" t="n">
        <v>6777.53810739768</v>
      </c>
    </row>
    <row r="115" customFormat="false" ht="15.75" hidden="false" customHeight="false" outlineLevel="0" collapsed="false">
      <c r="B115" s="72" t="s">
        <v>200</v>
      </c>
      <c r="C115" s="62" t="n">
        <v>44.3999215960089</v>
      </c>
      <c r="D115" s="62" t="n">
        <v>341.284751704309</v>
      </c>
      <c r="E115" s="62" t="n">
        <v>514.403828818651</v>
      </c>
      <c r="F115" s="62" t="n">
        <v>38.3975979296766</v>
      </c>
      <c r="G115" s="63" t="n">
        <v>938.486100048645</v>
      </c>
    </row>
    <row r="116" customFormat="false" ht="15.75" hidden="false" customHeight="false" outlineLevel="0" collapsed="false">
      <c r="B116" s="35" t="s">
        <v>201</v>
      </c>
      <c r="C116" s="62" t="n">
        <v>3227.85267523531</v>
      </c>
      <c r="D116" s="62" t="n">
        <v>3343.67732737798</v>
      </c>
      <c r="E116" s="62" t="n">
        <v>3450.42331569239</v>
      </c>
      <c r="F116" s="62" t="n">
        <v>3649.79691293187</v>
      </c>
      <c r="G116" s="63" t="n">
        <v>13671.7502312376</v>
      </c>
    </row>
    <row r="117" customFormat="false" ht="31.5" hidden="false" customHeight="false" outlineLevel="0" collapsed="false">
      <c r="B117" s="36" t="s">
        <v>202</v>
      </c>
      <c r="C117" s="62" t="n">
        <v>595.219166589356</v>
      </c>
      <c r="D117" s="62" t="n">
        <v>540.575425308025</v>
      </c>
      <c r="E117" s="62" t="n">
        <v>627.693229605218</v>
      </c>
      <c r="F117" s="62" t="n">
        <v>776.954805362936</v>
      </c>
      <c r="G117" s="63" t="n">
        <v>2540.44262686553</v>
      </c>
    </row>
    <row r="118" customFormat="false" ht="15.75" hidden="false" customHeight="false" outlineLevel="0" collapsed="false">
      <c r="B118" s="35" t="s">
        <v>203</v>
      </c>
      <c r="C118" s="62" t="n">
        <v>11.58</v>
      </c>
      <c r="D118" s="62" t="n">
        <v>13.17</v>
      </c>
      <c r="E118" s="62" t="n">
        <v>13.51</v>
      </c>
      <c r="F118" s="62" t="n">
        <v>15.13</v>
      </c>
      <c r="G118" s="63" t="n">
        <v>53.39</v>
      </c>
    </row>
    <row r="119" customFormat="false" ht="31.5" hidden="false" customHeight="false" outlineLevel="0" collapsed="false">
      <c r="B119" s="36" t="s">
        <v>204</v>
      </c>
      <c r="C119" s="62" t="n">
        <v>19.4836118522893</v>
      </c>
      <c r="D119" s="62" t="n">
        <v>47.0167818940041</v>
      </c>
      <c r="E119" s="62" t="n">
        <v>33.65819105632</v>
      </c>
      <c r="F119" s="62" t="n">
        <v>24.8378578670347</v>
      </c>
      <c r="G119" s="63" t="n">
        <v>124.996442669648</v>
      </c>
    </row>
    <row r="120" customFormat="false" ht="15.75" hidden="false" customHeight="false" outlineLevel="0" collapsed="false">
      <c r="B120" s="20" t="s">
        <v>205</v>
      </c>
      <c r="C120" s="60" t="n">
        <v>177.081313910641</v>
      </c>
      <c r="D120" s="60" t="n">
        <v>306.019402708936</v>
      </c>
      <c r="E120" s="60" t="n">
        <v>167.049805703317</v>
      </c>
      <c r="F120" s="60" t="n">
        <v>412.413222751189</v>
      </c>
      <c r="G120" s="61" t="n">
        <v>1062.56374507408</v>
      </c>
    </row>
    <row r="121" customFormat="false" ht="30" hidden="false" customHeight="true" outlineLevel="0" collapsed="false">
      <c r="B121" s="73" t="s">
        <v>206</v>
      </c>
      <c r="C121" s="62" t="n">
        <v>177.081313910641</v>
      </c>
      <c r="D121" s="62" t="n">
        <v>293.279402708936</v>
      </c>
      <c r="E121" s="62" t="n">
        <v>167.049805703317</v>
      </c>
      <c r="F121" s="62" t="n">
        <v>412.413222751189</v>
      </c>
      <c r="G121" s="63" t="n">
        <v>1049.82374507408</v>
      </c>
    </row>
    <row r="122" customFormat="false" ht="28.5" hidden="false" customHeight="true" outlineLevel="0" collapsed="false">
      <c r="B122" s="73" t="s">
        <v>207</v>
      </c>
      <c r="C122" s="62" t="n">
        <v>0</v>
      </c>
      <c r="D122" s="62" t="n">
        <v>12.74</v>
      </c>
      <c r="E122" s="62" t="n">
        <v>0</v>
      </c>
      <c r="F122" s="62" t="n">
        <v>0</v>
      </c>
      <c r="G122" s="63" t="n">
        <v>12.74</v>
      </c>
    </row>
    <row r="123" customFormat="false" ht="15.75" hidden="false" customHeight="false" outlineLevel="0" collapsed="false">
      <c r="B123" s="69" t="s">
        <v>208</v>
      </c>
      <c r="C123" s="60" t="n">
        <v>1749.80472373661</v>
      </c>
      <c r="D123" s="60" t="n">
        <v>1538.94578040122</v>
      </c>
      <c r="E123" s="60" t="n">
        <v>1531.69506274462</v>
      </c>
      <c r="F123" s="60" t="n">
        <v>1791.03838259675</v>
      </c>
      <c r="G123" s="61" t="n">
        <v>6611.4839494792</v>
      </c>
    </row>
    <row r="124" customFormat="false" ht="15.75" hidden="false" customHeight="false" outlineLevel="0" collapsed="false">
      <c r="B124" s="20" t="s">
        <v>209</v>
      </c>
      <c r="C124" s="60" t="n">
        <v>202.814262852961</v>
      </c>
      <c r="D124" s="60" t="n">
        <v>193.393795533874</v>
      </c>
      <c r="E124" s="60" t="n">
        <v>215.913917599441</v>
      </c>
      <c r="F124" s="60" t="n">
        <v>204.438017203727</v>
      </c>
      <c r="G124" s="61" t="n">
        <v>816.559993190004</v>
      </c>
    </row>
    <row r="125" customFormat="false" ht="15.75" hidden="false" customHeight="false" outlineLevel="0" collapsed="false">
      <c r="B125" s="20" t="s">
        <v>210</v>
      </c>
      <c r="C125" s="60" t="n">
        <v>1546.99046088364</v>
      </c>
      <c r="D125" s="60" t="n">
        <v>1345.55198486735</v>
      </c>
      <c r="E125" s="60" t="n">
        <v>1315.78114514518</v>
      </c>
      <c r="F125" s="60" t="n">
        <v>1586.60036539302</v>
      </c>
      <c r="G125" s="61" t="n">
        <v>5794.9239562892</v>
      </c>
    </row>
    <row r="126" customFormat="false" ht="32.25" hidden="false" customHeight="true" outlineLevel="0" collapsed="false">
      <c r="B126" s="36" t="s">
        <v>211</v>
      </c>
      <c r="C126" s="62" t="n">
        <v>1140.82317449038</v>
      </c>
      <c r="D126" s="62" t="n">
        <v>991.114427597986</v>
      </c>
      <c r="E126" s="62" t="n">
        <v>986.940818080834</v>
      </c>
      <c r="F126" s="62" t="n">
        <v>1199.46868386668</v>
      </c>
      <c r="G126" s="63" t="n">
        <v>4318.34710403589</v>
      </c>
    </row>
    <row r="127" customFormat="false" ht="15.75" hidden="false" customHeight="true" outlineLevel="0" collapsed="false">
      <c r="B127" s="36" t="s">
        <v>212</v>
      </c>
      <c r="C127" s="62" t="n">
        <v>406.167286393262</v>
      </c>
      <c r="D127" s="62" t="n">
        <v>354.437557269363</v>
      </c>
      <c r="E127" s="62" t="n">
        <v>328.840327064349</v>
      </c>
      <c r="F127" s="62" t="n">
        <v>387.13168152634</v>
      </c>
      <c r="G127" s="63" t="n">
        <v>1476.57685225331</v>
      </c>
    </row>
    <row r="128" customFormat="false" ht="15.75" hidden="false" customHeight="false" outlineLevel="0" collapsed="false">
      <c r="B128" s="42" t="s">
        <v>213</v>
      </c>
      <c r="C128" s="62" t="n">
        <v>400.007349997425</v>
      </c>
      <c r="D128" s="62" t="n">
        <v>339.397655781851</v>
      </c>
      <c r="E128" s="62" t="n">
        <v>319.268977417773</v>
      </c>
      <c r="F128" s="62" t="n">
        <v>383.79765850902</v>
      </c>
      <c r="G128" s="63" t="n">
        <v>1442.47164170607</v>
      </c>
    </row>
    <row r="129" customFormat="false" ht="29.25" hidden="false" customHeight="true" outlineLevel="0" collapsed="false">
      <c r="B129" s="42" t="s">
        <v>214</v>
      </c>
      <c r="C129" s="62" t="n">
        <v>3.12062048370892</v>
      </c>
      <c r="D129" s="62" t="n">
        <v>14.7536323736132</v>
      </c>
      <c r="E129" s="62" t="n">
        <v>6.7199552592725</v>
      </c>
      <c r="F129" s="62" t="n">
        <v>2.61810513454105</v>
      </c>
      <c r="G129" s="63" t="n">
        <v>27.2123132511357</v>
      </c>
    </row>
    <row r="130" customFormat="false" ht="48" hidden="false" customHeight="false" outlineLevel="0" collapsed="false">
      <c r="B130" s="74" t="s">
        <v>215</v>
      </c>
      <c r="C130" s="75" t="n">
        <v>3.03931591212839</v>
      </c>
      <c r="D130" s="75" t="n">
        <v>0.286269113899157</v>
      </c>
      <c r="E130" s="75" t="n">
        <v>2.85139438730336</v>
      </c>
      <c r="F130" s="75" t="n">
        <v>0.715917882778345</v>
      </c>
      <c r="G130" s="76" t="n">
        <v>6.89289729610926</v>
      </c>
    </row>
    <row r="131" customFormat="false" ht="15" hidden="false" customHeight="false" outlineLevel="0" collapsed="false">
      <c r="B131" s="77" t="s">
        <v>125</v>
      </c>
      <c r="C131" s="78"/>
    </row>
  </sheetData>
  <mergeCells count="4">
    <mergeCell ref="B2:G2"/>
    <mergeCell ref="B3:G3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5:42:11Z</dcterms:created>
  <dc:creator>soumasreetewari</dc:creator>
  <dc:description/>
  <dc:language>en-US</dc:language>
  <cp:lastModifiedBy>Nitin Bhoir</cp:lastModifiedBy>
  <cp:lastPrinted>2019-07-04T05:26:15Z</cp:lastPrinted>
  <dcterms:modified xsi:type="dcterms:W3CDTF">2019-07-04T13:56:03Z</dcterms:modified>
  <cp:revision>0</cp:revision>
  <dc:subject/>
  <dc:title/>
</cp:coreProperties>
</file>