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8 USD Mn" sheetId="1" state="visible" r:id="rId2"/>
    <sheet name="2017-18 INR Bn" sheetId="2" state="visible" r:id="rId3"/>
  </sheets>
  <definedNames>
    <definedName function="false" hidden="false" localSheetId="1" name="_xlnm.Print_Area" vbProcedure="false">'2017-18 INR Bn'!$A$2:$Q$74</definedName>
    <definedName function="false" hidden="false" localSheetId="0" name="_xlnm.Print_Area" vbProcedure="false">'2017-18 USD Mn'!$A$2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-Jun 2017 PR</t>
  </si>
  <si>
    <t xml:space="preserve">Jul-Sep 2017 PR</t>
  </si>
  <si>
    <t xml:space="preserve">Oct-Dec 2017 PR</t>
  </si>
  <si>
    <t xml:space="preserve">Jan-Mar 2018 P</t>
  </si>
  <si>
    <t xml:space="preserve">2017-18 P</t>
  </si>
  <si>
    <t xml:space="preserve">Credit</t>
  </si>
  <si>
    <t xml:space="preserve">Debit</t>
  </si>
  <si>
    <t xml:space="preserve">Net</t>
  </si>
  <si>
    <t xml:space="preserve">1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[Total Current Account, Capital</t>
  </si>
  <si>
    <t xml:space="preserve">Account and Errors and Omissions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4"/>
      <color rgb="FF000000"/>
      <name val="Calibri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5.5625" defaultRowHeight="12.8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5.42"/>
    <col collapsed="false" customWidth="true" hidden="false" outlineLevel="0" max="3" min="3" style="1" width="13.41"/>
    <col collapsed="false" customWidth="true" hidden="false" outlineLevel="0" max="4" min="4" style="1" width="14.56"/>
    <col collapsed="false" customWidth="true" hidden="false" outlineLevel="0" max="5" min="5" style="1" width="12.99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false" outlineLevel="0" max="8" min="8" style="1" width="13.7"/>
    <col collapsed="false" customWidth="true" hidden="false" outlineLevel="0" max="9" min="9" style="1" width="13.56"/>
    <col collapsed="false" customWidth="true" hidden="false" outlineLevel="0" max="10" min="10" style="1" width="14.41"/>
    <col collapsed="false" customWidth="true" hidden="false" outlineLevel="0" max="11" min="11" style="1" width="13.85"/>
    <col collapsed="false" customWidth="true" hidden="false" outlineLevel="0" max="12" min="12" style="1" width="14.99"/>
    <col collapsed="false" customWidth="true" hidden="false" outlineLevel="0" max="13" min="13" style="1" width="14.41"/>
    <col collapsed="false" customWidth="true" hidden="false" outlineLevel="0" max="14" min="14" style="1" width="12.85"/>
    <col collapsed="false" customWidth="true" hidden="false" outlineLevel="0" max="15" min="15" style="1" width="14.85"/>
    <col collapsed="false" customWidth="true" hidden="false" outlineLevel="0" max="16" min="16" style="1" width="14.41"/>
    <col collapsed="false" customWidth="true" hidden="false" outlineLevel="0" max="17" min="17" style="1" width="13.41"/>
    <col collapsed="false" customWidth="false" hidden="false" outlineLevel="0" max="257" min="18" style="2" width="15.56"/>
  </cols>
  <sheetData>
    <row r="1" customFormat="false" ht="18.75" hidden="false" customHeight="true" outlineLevel="0" collapsed="false">
      <c r="B1" s="3"/>
      <c r="D1" s="4"/>
      <c r="G1" s="4"/>
      <c r="O1" s="5"/>
      <c r="P1" s="6"/>
    </row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0" t="s">
        <v>5</v>
      </c>
      <c r="J4" s="10"/>
      <c r="K4" s="10"/>
      <c r="L4" s="10" t="s">
        <v>6</v>
      </c>
      <c r="M4" s="10"/>
      <c r="N4" s="10"/>
      <c r="O4" s="11" t="s">
        <v>7</v>
      </c>
      <c r="P4" s="11"/>
      <c r="Q4" s="11"/>
    </row>
    <row r="5" customFormat="false" ht="18.75" hidden="false" customHeight="true" outlineLevel="0" collapsed="false">
      <c r="B5" s="12"/>
      <c r="C5" s="13" t="s">
        <v>8</v>
      </c>
      <c r="D5" s="13" t="s">
        <v>9</v>
      </c>
      <c r="E5" s="13" t="s">
        <v>10</v>
      </c>
      <c r="F5" s="13" t="s">
        <v>8</v>
      </c>
      <c r="G5" s="13" t="s">
        <v>9</v>
      </c>
      <c r="H5" s="13" t="s">
        <v>10</v>
      </c>
      <c r="I5" s="13" t="s">
        <v>8</v>
      </c>
      <c r="J5" s="13" t="s">
        <v>9</v>
      </c>
      <c r="K5" s="13" t="s">
        <v>10</v>
      </c>
      <c r="L5" s="13" t="s">
        <v>8</v>
      </c>
      <c r="M5" s="13" t="s">
        <v>9</v>
      </c>
      <c r="N5" s="13" t="s">
        <v>10</v>
      </c>
      <c r="O5" s="13" t="s">
        <v>8</v>
      </c>
      <c r="P5" s="13" t="s">
        <v>9</v>
      </c>
      <c r="Q5" s="14" t="s">
        <v>10</v>
      </c>
    </row>
    <row r="6" customFormat="false" ht="18.75" hidden="false" customHeight="true" outlineLevel="0" collapsed="false">
      <c r="B6" s="15" t="s">
        <v>1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  <c r="N6" s="13" t="n">
        <v>13</v>
      </c>
      <c r="O6" s="13" t="n">
        <v>14</v>
      </c>
      <c r="P6" s="13" t="n">
        <v>15</v>
      </c>
      <c r="Q6" s="13" t="n">
        <v>16</v>
      </c>
    </row>
    <row r="7" customFormat="false" ht="18.75" hidden="false" customHeight="true" outlineLevel="0" collapsed="false">
      <c r="B7" s="16" t="s">
        <v>12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18.75" hidden="false" customHeight="true" outlineLevel="0" collapsed="false">
      <c r="B8" s="16" t="s">
        <v>13</v>
      </c>
      <c r="C8" s="19" t="n">
        <v>73129.75552806</v>
      </c>
      <c r="D8" s="19" t="n">
        <v>115065.606724347</v>
      </c>
      <c r="E8" s="20" t="n">
        <v>-41935.8511962865</v>
      </c>
      <c r="F8" s="19" t="n">
        <v>76081.71082242</v>
      </c>
      <c r="G8" s="19" t="n">
        <v>108536.409519432</v>
      </c>
      <c r="H8" s="20" t="n">
        <v>-32454.6986970121</v>
      </c>
      <c r="I8" s="19" t="n">
        <v>77541.33553278</v>
      </c>
      <c r="J8" s="19" t="n">
        <v>121563.530414596</v>
      </c>
      <c r="K8" s="20" t="n">
        <v>-44022.194881816</v>
      </c>
      <c r="L8" s="19" t="n">
        <v>82217.60522538</v>
      </c>
      <c r="M8" s="19" t="n">
        <v>123840.710942694</v>
      </c>
      <c r="N8" s="20" t="n">
        <v>-41623.1057173144</v>
      </c>
      <c r="O8" s="19" t="n">
        <v>308970.40710864</v>
      </c>
      <c r="P8" s="19" t="n">
        <v>469006.257601069</v>
      </c>
      <c r="Q8" s="20" t="n">
        <v>-160035.850492429</v>
      </c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8.75" hidden="false" customHeight="true" outlineLevel="0" collapsed="false">
      <c r="B9" s="16" t="s">
        <v>14</v>
      </c>
      <c r="C9" s="19" t="n">
        <v>66810.8495293978</v>
      </c>
      <c r="D9" s="19" t="n">
        <v>39853.9897463485</v>
      </c>
      <c r="E9" s="20" t="n">
        <v>26956.8597830493</v>
      </c>
      <c r="F9" s="19" t="n">
        <v>69416.7311776573</v>
      </c>
      <c r="G9" s="19" t="n">
        <v>43917.6927952103</v>
      </c>
      <c r="H9" s="20" t="n">
        <v>25499.0383824469</v>
      </c>
      <c r="I9" s="19" t="n">
        <v>72712.2279446592</v>
      </c>
      <c r="J9" s="19" t="n">
        <v>42406.2165653431</v>
      </c>
      <c r="K9" s="20" t="n">
        <v>30306.0113793161</v>
      </c>
      <c r="L9" s="19" t="n">
        <v>74465.7690077548</v>
      </c>
      <c r="M9" s="19" t="n">
        <v>45909.0404208778</v>
      </c>
      <c r="N9" s="20" t="n">
        <v>28556.728586877</v>
      </c>
      <c r="O9" s="19" t="n">
        <v>283405.577659469</v>
      </c>
      <c r="P9" s="19" t="n">
        <v>172086.93952778</v>
      </c>
      <c r="Q9" s="20" t="n">
        <v>111318.638131689</v>
      </c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8.75" hidden="false" customHeight="true" outlineLevel="0" collapsed="false">
      <c r="B10" s="22" t="s">
        <v>15</v>
      </c>
      <c r="C10" s="17" t="n">
        <v>45915.5228453558</v>
      </c>
      <c r="D10" s="17" t="n">
        <v>27607.2576922281</v>
      </c>
      <c r="E10" s="18" t="n">
        <v>18308.2651531277</v>
      </c>
      <c r="F10" s="17" t="n">
        <v>47408.7935006442</v>
      </c>
      <c r="G10" s="17" t="n">
        <v>29031.7208982008</v>
      </c>
      <c r="H10" s="18" t="n">
        <v>18377.0726024434</v>
      </c>
      <c r="I10" s="17" t="n">
        <v>50179.0965334401</v>
      </c>
      <c r="J10" s="17" t="n">
        <v>29466.8443839934</v>
      </c>
      <c r="K10" s="18" t="n">
        <v>20712.2521494467</v>
      </c>
      <c r="L10" s="17" t="n">
        <v>51585.4414276695</v>
      </c>
      <c r="M10" s="17" t="n">
        <v>31421.1449770401</v>
      </c>
      <c r="N10" s="18" t="n">
        <v>20164.2964506294</v>
      </c>
      <c r="O10" s="17" t="n">
        <v>195088.85430711</v>
      </c>
      <c r="P10" s="17" t="n">
        <v>117526.967951462</v>
      </c>
      <c r="Q10" s="18" t="n">
        <v>77561.8863556472</v>
      </c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8.75" hidden="false" customHeight="true" outlineLevel="0" collapsed="false">
      <c r="B11" s="22" t="s">
        <v>16</v>
      </c>
      <c r="C11" s="17" t="n">
        <v>6241.54608710393</v>
      </c>
      <c r="D11" s="17" t="n">
        <v>4850.76444769107</v>
      </c>
      <c r="E11" s="18" t="n">
        <v>1390.78163941286</v>
      </c>
      <c r="F11" s="17" t="n">
        <v>6962.43727298813</v>
      </c>
      <c r="G11" s="17" t="n">
        <v>5332.17349074389</v>
      </c>
      <c r="H11" s="18" t="n">
        <v>1630.26378224425</v>
      </c>
      <c r="I11" s="17" t="n">
        <v>7441.17932793484</v>
      </c>
      <c r="J11" s="17" t="n">
        <v>4605.63662533245</v>
      </c>
      <c r="K11" s="18" t="n">
        <v>2835.54270260238</v>
      </c>
      <c r="L11" s="17" t="n">
        <v>7710.10057085198</v>
      </c>
      <c r="M11" s="17" t="n">
        <v>4727.58402130394</v>
      </c>
      <c r="N11" s="18" t="n">
        <v>2982.51654954804</v>
      </c>
      <c r="O11" s="17" t="n">
        <v>28355.2632588789</v>
      </c>
      <c r="P11" s="17" t="n">
        <v>19516.1585850713</v>
      </c>
      <c r="Q11" s="18" t="n">
        <v>8839.10467380754</v>
      </c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8.75" hidden="false" customHeight="true" outlineLevel="0" collapsed="false">
      <c r="B12" s="22" t="s">
        <v>17</v>
      </c>
      <c r="C12" s="17" t="n">
        <v>4158.75394568271</v>
      </c>
      <c r="D12" s="17" t="n">
        <v>4071.92583128877</v>
      </c>
      <c r="E12" s="18" t="n">
        <v>86.8281143939398</v>
      </c>
      <c r="F12" s="17" t="n">
        <v>4206.35942259758</v>
      </c>
      <c r="G12" s="17" t="n">
        <v>4175.05848555619</v>
      </c>
      <c r="H12" s="18" t="n">
        <v>31.3009370413865</v>
      </c>
      <c r="I12" s="17" t="n">
        <v>4387.7913990345</v>
      </c>
      <c r="J12" s="17" t="n">
        <v>4419.23660140908</v>
      </c>
      <c r="K12" s="18" t="n">
        <v>-31.4452023745744</v>
      </c>
      <c r="L12" s="17" t="n">
        <v>4688.43017758704</v>
      </c>
      <c r="M12" s="17" t="n">
        <v>4941.45377309254</v>
      </c>
      <c r="N12" s="18" t="n">
        <v>-253.023595505496</v>
      </c>
      <c r="O12" s="17" t="n">
        <v>17441.3349449018</v>
      </c>
      <c r="P12" s="17" t="n">
        <v>17607.6746913466</v>
      </c>
      <c r="Q12" s="18" t="n">
        <v>-166.339746444748</v>
      </c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8.75" hidden="false" customHeight="true" outlineLevel="0" collapsed="false">
      <c r="B13" s="22" t="s">
        <v>18</v>
      </c>
      <c r="C13" s="17" t="n">
        <v>622.303025660838</v>
      </c>
      <c r="D13" s="17" t="n">
        <v>352.488503861871</v>
      </c>
      <c r="E13" s="18" t="n">
        <v>269.814521798967</v>
      </c>
      <c r="F13" s="17" t="n">
        <v>634.609503111828</v>
      </c>
      <c r="G13" s="17" t="n">
        <v>542.381204328786</v>
      </c>
      <c r="H13" s="18" t="n">
        <v>92.2282987830419</v>
      </c>
      <c r="I13" s="17" t="n">
        <v>611.191007739869</v>
      </c>
      <c r="J13" s="17" t="n">
        <v>434.76156803735</v>
      </c>
      <c r="K13" s="18" t="n">
        <v>176.42943970252</v>
      </c>
      <c r="L13" s="17" t="n">
        <v>638.184372020985</v>
      </c>
      <c r="M13" s="17" t="n">
        <v>370.454149564736</v>
      </c>
      <c r="N13" s="18" t="n">
        <v>267.730222456249</v>
      </c>
      <c r="O13" s="17" t="n">
        <v>2506.28790853352</v>
      </c>
      <c r="P13" s="17" t="n">
        <v>1700.08542579274</v>
      </c>
      <c r="Q13" s="18" t="n">
        <v>806.202482740778</v>
      </c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8.75" hidden="false" customHeight="true" outlineLevel="0" collapsed="false">
      <c r="B14" s="22" t="s">
        <v>19</v>
      </c>
      <c r="C14" s="17" t="n">
        <v>155.673421172513</v>
      </c>
      <c r="D14" s="17" t="n">
        <v>151.532879831808</v>
      </c>
      <c r="E14" s="18" t="n">
        <v>4.14054134070568</v>
      </c>
      <c r="F14" s="17" t="n">
        <v>126.001439761971</v>
      </c>
      <c r="G14" s="17" t="n">
        <v>144.743588193322</v>
      </c>
      <c r="H14" s="18" t="n">
        <v>-18.7421484313514</v>
      </c>
      <c r="I14" s="17" t="n">
        <v>203.134217883972</v>
      </c>
      <c r="J14" s="17" t="n">
        <v>192.522813059893</v>
      </c>
      <c r="K14" s="18" t="n">
        <v>10.6114048240788</v>
      </c>
      <c r="L14" s="17" t="n">
        <v>179.057918304092</v>
      </c>
      <c r="M14" s="17" t="n">
        <v>305.471073410726</v>
      </c>
      <c r="N14" s="18" t="n">
        <v>-126.413155106634</v>
      </c>
      <c r="O14" s="17" t="n">
        <v>663.866997122548</v>
      </c>
      <c r="P14" s="17" t="n">
        <v>794.270354495749</v>
      </c>
      <c r="Q14" s="18" t="n">
        <v>-130.403357373201</v>
      </c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8.75" hidden="false" customHeight="true" outlineLevel="0" collapsed="false">
      <c r="B15" s="22" t="s">
        <v>20</v>
      </c>
      <c r="C15" s="17" t="n">
        <v>34737.2463657358</v>
      </c>
      <c r="D15" s="17" t="n">
        <v>18180.5460295546</v>
      </c>
      <c r="E15" s="18" t="n">
        <v>16556.7003361812</v>
      </c>
      <c r="F15" s="17" t="n">
        <v>35479.3858621847</v>
      </c>
      <c r="G15" s="17" t="n">
        <v>18837.3641293786</v>
      </c>
      <c r="H15" s="18" t="n">
        <v>16642.0217328061</v>
      </c>
      <c r="I15" s="17" t="n">
        <v>37535.8005808469</v>
      </c>
      <c r="J15" s="17" t="n">
        <v>19814.6867761546</v>
      </c>
      <c r="K15" s="18" t="n">
        <v>17721.1138046923</v>
      </c>
      <c r="L15" s="17" t="n">
        <v>38369.6683889054</v>
      </c>
      <c r="M15" s="17" t="n">
        <v>21076.1819596682</v>
      </c>
      <c r="N15" s="18" t="n">
        <v>17293.4864292372</v>
      </c>
      <c r="O15" s="17" t="n">
        <v>146122.101197673</v>
      </c>
      <c r="P15" s="17" t="n">
        <v>77908.778894756</v>
      </c>
      <c r="Q15" s="18" t="n">
        <v>68213.3223029168</v>
      </c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8.75" hidden="false" customHeight="true" outlineLevel="0" collapsed="false">
      <c r="B16" s="23" t="s">
        <v>21</v>
      </c>
      <c r="C16" s="17"/>
      <c r="D16" s="17"/>
      <c r="E16" s="18"/>
      <c r="F16" s="17"/>
      <c r="G16" s="17"/>
      <c r="H16" s="18"/>
      <c r="I16" s="17"/>
      <c r="J16" s="17"/>
      <c r="K16" s="18"/>
      <c r="L16" s="17"/>
      <c r="M16" s="17"/>
      <c r="N16" s="18"/>
      <c r="O16" s="17"/>
      <c r="P16" s="17"/>
      <c r="Q16" s="18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8.75" hidden="false" customHeight="true" outlineLevel="0" collapsed="false">
      <c r="B17" s="22" t="s">
        <v>22</v>
      </c>
      <c r="C17" s="17" t="n">
        <v>18592.4244636662</v>
      </c>
      <c r="D17" s="17" t="n">
        <v>1135.56440644409</v>
      </c>
      <c r="E17" s="18" t="n">
        <v>17456.8600572221</v>
      </c>
      <c r="F17" s="17" t="n">
        <v>19294.6661202099</v>
      </c>
      <c r="G17" s="17" t="n">
        <v>1325.305990763</v>
      </c>
      <c r="H17" s="18" t="n">
        <v>17969.3601294469</v>
      </c>
      <c r="I17" s="17" t="n">
        <v>19532.4793623047</v>
      </c>
      <c r="J17" s="17" t="n">
        <v>1333.47258707882</v>
      </c>
      <c r="K17" s="18" t="n">
        <v>18199.0067752259</v>
      </c>
      <c r="L17" s="17" t="n">
        <v>19906.1702197066</v>
      </c>
      <c r="M17" s="17" t="n">
        <v>1344.91390121365</v>
      </c>
      <c r="N17" s="18" t="n">
        <v>18561.256318493</v>
      </c>
      <c r="O17" s="17" t="n">
        <v>77325.7401658875</v>
      </c>
      <c r="P17" s="17" t="n">
        <v>5139.25688549956</v>
      </c>
      <c r="Q17" s="18" t="n">
        <v>72186.4832803879</v>
      </c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8.75" hidden="false" customHeight="true" outlineLevel="0" collapsed="false">
      <c r="B18" s="22" t="s">
        <v>23</v>
      </c>
      <c r="C18" s="17" t="n">
        <v>8467.00145401222</v>
      </c>
      <c r="D18" s="17" t="n">
        <v>8278.63588583506</v>
      </c>
      <c r="E18" s="18" t="n">
        <v>188.365568177154</v>
      </c>
      <c r="F18" s="17" t="n">
        <v>9084.00385832742</v>
      </c>
      <c r="G18" s="17" t="n">
        <v>9559.13886573919</v>
      </c>
      <c r="H18" s="18" t="n">
        <v>-475.135007411769</v>
      </c>
      <c r="I18" s="17" t="n">
        <v>9858.63766692208</v>
      </c>
      <c r="J18" s="17" t="n">
        <v>9359.91678270625</v>
      </c>
      <c r="K18" s="18" t="n">
        <v>498.72088421584</v>
      </c>
      <c r="L18" s="17" t="n">
        <v>9935.88973202622</v>
      </c>
      <c r="M18" s="17" t="n">
        <v>9432.64335643217</v>
      </c>
      <c r="N18" s="18" t="n">
        <v>503.246375594046</v>
      </c>
      <c r="O18" s="17" t="n">
        <v>37345.5327112879</v>
      </c>
      <c r="P18" s="17" t="n">
        <v>36630.3348907127</v>
      </c>
      <c r="Q18" s="18" t="n">
        <v>715.197820575268</v>
      </c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8.75" hidden="false" customHeight="true" outlineLevel="0" collapsed="false">
      <c r="B19" s="22" t="s">
        <v>24</v>
      </c>
      <c r="C19" s="17" t="n">
        <v>1173.58534012857</v>
      </c>
      <c r="D19" s="17" t="n">
        <v>1217.70346011044</v>
      </c>
      <c r="E19" s="18" t="n">
        <v>-44.1181199818773</v>
      </c>
      <c r="F19" s="17" t="n">
        <v>1321.40234415894</v>
      </c>
      <c r="G19" s="17" t="n">
        <v>1574.1782330672</v>
      </c>
      <c r="H19" s="18" t="n">
        <v>-252.775888908264</v>
      </c>
      <c r="I19" s="17" t="n">
        <v>982.795626649231</v>
      </c>
      <c r="J19" s="17" t="n">
        <v>1573.59052636023</v>
      </c>
      <c r="K19" s="18" t="n">
        <v>-590.794899710995</v>
      </c>
      <c r="L19" s="17" t="n">
        <v>1686.22080779512</v>
      </c>
      <c r="M19" s="17" t="n">
        <v>1171.26875687541</v>
      </c>
      <c r="N19" s="18" t="n">
        <v>514.952050919715</v>
      </c>
      <c r="O19" s="17" t="n">
        <v>5164.00411873186</v>
      </c>
      <c r="P19" s="17" t="n">
        <v>5536.74097641328</v>
      </c>
      <c r="Q19" s="18" t="n">
        <v>-372.736857681421</v>
      </c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8.75" hidden="false" customHeight="true" outlineLevel="0" collapsed="false">
      <c r="B20" s="22" t="s">
        <v>25</v>
      </c>
      <c r="C20" s="17" t="n">
        <v>547.55799506277</v>
      </c>
      <c r="D20" s="17" t="n">
        <v>237.061338420001</v>
      </c>
      <c r="E20" s="18" t="n">
        <v>310.496656642769</v>
      </c>
      <c r="F20" s="17" t="n">
        <v>536.221658249938</v>
      </c>
      <c r="G20" s="17" t="n">
        <v>215.282428495705</v>
      </c>
      <c r="H20" s="18" t="n">
        <v>320.939229754233</v>
      </c>
      <c r="I20" s="17" t="n">
        <v>413.953289865505</v>
      </c>
      <c r="J20" s="17" t="n">
        <v>238.793483352151</v>
      </c>
      <c r="K20" s="18" t="n">
        <v>175.159806513354</v>
      </c>
      <c r="L20" s="17" t="n">
        <v>599.796886111944</v>
      </c>
      <c r="M20" s="17" t="n">
        <v>262.879148692343</v>
      </c>
      <c r="N20" s="18" t="n">
        <v>336.9177374196</v>
      </c>
      <c r="O20" s="17" t="n">
        <v>2097.52982929016</v>
      </c>
      <c r="P20" s="17" t="n">
        <v>954.0163989602</v>
      </c>
      <c r="Q20" s="18" t="n">
        <v>1143.51343032996</v>
      </c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8.75" hidden="false" customHeight="true" outlineLevel="0" collapsed="false">
      <c r="B21" s="22" t="s">
        <v>26</v>
      </c>
      <c r="C21" s="17" t="n">
        <v>16148.1934046987</v>
      </c>
      <c r="D21" s="17" t="n">
        <v>1657.14549256791</v>
      </c>
      <c r="E21" s="18" t="n">
        <v>14491.0479121308</v>
      </c>
      <c r="F21" s="17" t="n">
        <v>17522.2984823048</v>
      </c>
      <c r="G21" s="17" t="n">
        <v>1849.93232172974</v>
      </c>
      <c r="H21" s="18" t="n">
        <v>15672.366160575</v>
      </c>
      <c r="I21" s="17" t="n">
        <v>17684.9041118795</v>
      </c>
      <c r="J21" s="17" t="n">
        <v>1623.17905512312</v>
      </c>
      <c r="K21" s="18" t="n">
        <v>16061.7250567564</v>
      </c>
      <c r="L21" s="17" t="n">
        <v>18099.7730333102</v>
      </c>
      <c r="M21" s="17" t="n">
        <v>1887.23741003831</v>
      </c>
      <c r="N21" s="18" t="n">
        <v>16212.5356232719</v>
      </c>
      <c r="O21" s="17" t="n">
        <v>69455.1690321932</v>
      </c>
      <c r="P21" s="17" t="n">
        <v>7017.49427945908</v>
      </c>
      <c r="Q21" s="18" t="n">
        <v>62437.6747527341</v>
      </c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8.75" hidden="false" customHeight="true" outlineLevel="0" collapsed="false">
      <c r="B22" s="22" t="s">
        <v>27</v>
      </c>
      <c r="C22" s="17" t="n">
        <v>91.7054822461093</v>
      </c>
      <c r="D22" s="17" t="n">
        <v>204.117422897705</v>
      </c>
      <c r="E22" s="18" t="n">
        <v>-112.411940651596</v>
      </c>
      <c r="F22" s="17" t="n">
        <v>108.4607146755</v>
      </c>
      <c r="G22" s="17" t="n">
        <v>212.297019845578</v>
      </c>
      <c r="H22" s="18" t="n">
        <v>-103.836305170079</v>
      </c>
      <c r="I22" s="17" t="n">
        <v>96.125485453005</v>
      </c>
      <c r="J22" s="17" t="n">
        <v>201.535147154323</v>
      </c>
      <c r="K22" s="18" t="n">
        <v>-105.409661701318</v>
      </c>
      <c r="L22" s="17" t="n">
        <v>29.8258046531763</v>
      </c>
      <c r="M22" s="17" t="n">
        <v>219.477159472226</v>
      </c>
      <c r="N22" s="18" t="n">
        <v>-189.65135481905</v>
      </c>
      <c r="O22" s="17" t="n">
        <v>326.11748702779</v>
      </c>
      <c r="P22" s="17" t="n">
        <v>837.426749369832</v>
      </c>
      <c r="Q22" s="18" t="n">
        <v>-511.309262342042</v>
      </c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8.75" hidden="false" customHeight="true" outlineLevel="0" collapsed="false">
      <c r="B23" s="22" t="s">
        <v>28</v>
      </c>
      <c r="C23" s="17" t="n">
        <v>16056.4879224526</v>
      </c>
      <c r="D23" s="17" t="n">
        <v>1453.0280696702</v>
      </c>
      <c r="E23" s="18" t="n">
        <v>14603.4598527824</v>
      </c>
      <c r="F23" s="17" t="n">
        <v>17413.8377676293</v>
      </c>
      <c r="G23" s="17" t="n">
        <v>1637.63530188416</v>
      </c>
      <c r="H23" s="18" t="n">
        <v>15776.2024657451</v>
      </c>
      <c r="I23" s="17" t="n">
        <v>17588.7786264265</v>
      </c>
      <c r="J23" s="17" t="n">
        <v>1421.6439079688</v>
      </c>
      <c r="K23" s="18" t="n">
        <v>16167.1347184577</v>
      </c>
      <c r="L23" s="17" t="n">
        <v>18069.947228657</v>
      </c>
      <c r="M23" s="17" t="n">
        <v>1667.76025056608</v>
      </c>
      <c r="N23" s="18" t="n">
        <v>16402.1869780909</v>
      </c>
      <c r="O23" s="17" t="n">
        <v>69129.0515451654</v>
      </c>
      <c r="P23" s="17" t="n">
        <v>6180.06753008925</v>
      </c>
      <c r="Q23" s="18" t="n">
        <v>62948.9840150761</v>
      </c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8.75" hidden="false" customHeight="true" outlineLevel="0" collapsed="false">
      <c r="B24" s="24" t="s">
        <v>29</v>
      </c>
      <c r="C24" s="17" t="n">
        <v>4747.13327934327</v>
      </c>
      <c r="D24" s="17" t="n">
        <v>10589.5865615525</v>
      </c>
      <c r="E24" s="18" t="n">
        <v>-5842.45328220925</v>
      </c>
      <c r="F24" s="17" t="n">
        <v>4485.6391947083</v>
      </c>
      <c r="G24" s="17" t="n">
        <v>13036.0395752798</v>
      </c>
      <c r="H24" s="18" t="n">
        <v>-8550.4003805715</v>
      </c>
      <c r="I24" s="17" t="n">
        <v>4848.22729933959</v>
      </c>
      <c r="J24" s="17" t="n">
        <v>11316.1931262266</v>
      </c>
      <c r="K24" s="18" t="n">
        <v>-6467.96582688699</v>
      </c>
      <c r="L24" s="17" t="n">
        <v>4780.55454677512</v>
      </c>
      <c r="M24" s="17" t="n">
        <v>12600.6580337994</v>
      </c>
      <c r="N24" s="18" t="n">
        <v>-7820.10348702426</v>
      </c>
      <c r="O24" s="17" t="n">
        <v>18861.5543201663</v>
      </c>
      <c r="P24" s="17" t="n">
        <v>47542.4772968583</v>
      </c>
      <c r="Q24" s="18" t="n">
        <v>-28680.922976692</v>
      </c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8.75" hidden="false" customHeight="true" outlineLevel="0" collapsed="false">
      <c r="B25" s="24" t="s">
        <v>30</v>
      </c>
      <c r="C25" s="17" t="n">
        <v>3604.57110922449</v>
      </c>
      <c r="D25" s="17" t="n">
        <v>10042.8046621243</v>
      </c>
      <c r="E25" s="18" t="n">
        <v>-6438.2335528998</v>
      </c>
      <c r="F25" s="17" t="n">
        <v>3455.70138165404</v>
      </c>
      <c r="G25" s="17" t="n">
        <v>12471.7247172733</v>
      </c>
      <c r="H25" s="18" t="n">
        <v>-9016.02333561925</v>
      </c>
      <c r="I25" s="17" t="n">
        <v>3692.99434171104</v>
      </c>
      <c r="J25" s="17" t="n">
        <v>10744.6391759233</v>
      </c>
      <c r="K25" s="18" t="n">
        <v>-7051.64483421224</v>
      </c>
      <c r="L25" s="17" t="n">
        <v>3651.15654568</v>
      </c>
      <c r="M25" s="17" t="n">
        <v>11984.0785219293</v>
      </c>
      <c r="N25" s="18" t="n">
        <v>-8332.92197624934</v>
      </c>
      <c r="O25" s="17" t="n">
        <v>14404.4233782696</v>
      </c>
      <c r="P25" s="17" t="n">
        <v>45243.2470772502</v>
      </c>
      <c r="Q25" s="18" t="n">
        <v>-30838.8236989806</v>
      </c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8.75" hidden="false" customHeight="true" outlineLevel="0" collapsed="false">
      <c r="B26" s="24" t="s">
        <v>31</v>
      </c>
      <c r="C26" s="17" t="n">
        <v>1142.56217011878</v>
      </c>
      <c r="D26" s="17" t="n">
        <v>546.78189942823</v>
      </c>
      <c r="E26" s="18" t="n">
        <v>595.780270690549</v>
      </c>
      <c r="F26" s="17" t="n">
        <v>1029.93781305426</v>
      </c>
      <c r="G26" s="17" t="n">
        <v>564.314858006507</v>
      </c>
      <c r="H26" s="18" t="n">
        <v>465.622955047753</v>
      </c>
      <c r="I26" s="17" t="n">
        <v>1155.23295762855</v>
      </c>
      <c r="J26" s="17" t="n">
        <v>571.553950303303</v>
      </c>
      <c r="K26" s="18" t="n">
        <v>583.679007325251</v>
      </c>
      <c r="L26" s="17" t="n">
        <v>1129.39800109512</v>
      </c>
      <c r="M26" s="17" t="n">
        <v>616.579511870045</v>
      </c>
      <c r="N26" s="18" t="n">
        <v>512.818489225079</v>
      </c>
      <c r="O26" s="17" t="n">
        <v>4457.13094189672</v>
      </c>
      <c r="P26" s="17" t="n">
        <v>2299.23021960808</v>
      </c>
      <c r="Q26" s="18" t="n">
        <v>2157.90072228863</v>
      </c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8.75" hidden="false" customHeight="true" outlineLevel="0" collapsed="false">
      <c r="B27" s="25" t="s">
        <v>32</v>
      </c>
      <c r="C27" s="26" t="n">
        <v>139940.605057458</v>
      </c>
      <c r="D27" s="26" t="n">
        <v>154919.596470695</v>
      </c>
      <c r="E27" s="27" t="n">
        <v>-14978.9914132372</v>
      </c>
      <c r="F27" s="26" t="n">
        <v>145498.442000077</v>
      </c>
      <c r="G27" s="26" t="n">
        <v>152454.102314642</v>
      </c>
      <c r="H27" s="27" t="n">
        <v>-6955.66031456515</v>
      </c>
      <c r="I27" s="26" t="n">
        <v>150253.563477439</v>
      </c>
      <c r="J27" s="26" t="n">
        <v>163969.746979939</v>
      </c>
      <c r="K27" s="27" t="n">
        <v>-13716.1835025</v>
      </c>
      <c r="L27" s="26" t="n">
        <v>156683.374233135</v>
      </c>
      <c r="M27" s="26" t="n">
        <v>169749.751363572</v>
      </c>
      <c r="N27" s="27" t="n">
        <v>-13066.3771304374</v>
      </c>
      <c r="O27" s="26" t="n">
        <v>592375.984768109</v>
      </c>
      <c r="P27" s="26" t="n">
        <v>641093.197128849</v>
      </c>
      <c r="Q27" s="27" t="n">
        <v>-48717.2123607397</v>
      </c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8.75" hidden="false" customHeight="true" outlineLevel="0" collapsed="false">
      <c r="B28" s="16" t="s">
        <v>33</v>
      </c>
      <c r="C28" s="17"/>
      <c r="D28" s="17"/>
      <c r="E28" s="18"/>
      <c r="F28" s="17"/>
      <c r="G28" s="17"/>
      <c r="H28" s="18"/>
      <c r="I28" s="17"/>
      <c r="J28" s="17"/>
      <c r="K28" s="18"/>
      <c r="L28" s="17"/>
      <c r="M28" s="17"/>
      <c r="N28" s="18"/>
      <c r="O28" s="17"/>
      <c r="P28" s="17"/>
      <c r="Q28" s="18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8.75" hidden="false" customHeight="true" outlineLevel="0" collapsed="false">
      <c r="B29" s="16" t="s">
        <v>34</v>
      </c>
      <c r="C29" s="19" t="n">
        <v>92603.7938063174</v>
      </c>
      <c r="D29" s="19" t="n">
        <v>73008.401557961</v>
      </c>
      <c r="E29" s="20" t="n">
        <v>19595.3922483564</v>
      </c>
      <c r="F29" s="19" t="n">
        <v>87191.0982495458</v>
      </c>
      <c r="G29" s="19" t="n">
        <v>72713.8142863334</v>
      </c>
      <c r="H29" s="20" t="n">
        <v>14477.2839632125</v>
      </c>
      <c r="I29" s="19" t="n">
        <v>93973.4989830877</v>
      </c>
      <c r="J29" s="19" t="n">
        <v>84328.6506418511</v>
      </c>
      <c r="K29" s="20" t="n">
        <v>9644.84834123659</v>
      </c>
      <c r="L29" s="19" t="n">
        <v>85777.1914441091</v>
      </c>
      <c r="M29" s="19" t="n">
        <v>77093.7161928556</v>
      </c>
      <c r="N29" s="20" t="n">
        <v>8683.47525125352</v>
      </c>
      <c r="O29" s="19" t="n">
        <v>359545.58248306</v>
      </c>
      <c r="P29" s="19" t="n">
        <v>307144.582679001</v>
      </c>
      <c r="Q29" s="20" t="n">
        <v>52400.999804059</v>
      </c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8.75" hidden="false" customHeight="true" outlineLevel="0" collapsed="false">
      <c r="B30" s="22" t="s">
        <v>35</v>
      </c>
      <c r="C30" s="17" t="n">
        <v>15304.9107338669</v>
      </c>
      <c r="D30" s="17" t="n">
        <v>8161.11775497285</v>
      </c>
      <c r="E30" s="18" t="n">
        <v>7143.79297889407</v>
      </c>
      <c r="F30" s="17" t="n">
        <v>20046.3818555098</v>
      </c>
      <c r="G30" s="17" t="n">
        <v>7635.00645557481</v>
      </c>
      <c r="H30" s="18" t="n">
        <v>12411.375399935</v>
      </c>
      <c r="I30" s="17" t="n">
        <v>15270.2767156009</v>
      </c>
      <c r="J30" s="17" t="n">
        <v>10946.9363810072</v>
      </c>
      <c r="K30" s="18" t="n">
        <v>4323.34033459375</v>
      </c>
      <c r="L30" s="17" t="n">
        <v>13839.7980674165</v>
      </c>
      <c r="M30" s="17" t="n">
        <v>7432.22398528351</v>
      </c>
      <c r="N30" s="18" t="n">
        <v>6407.57408213302</v>
      </c>
      <c r="O30" s="17" t="n">
        <v>64461.3673723942</v>
      </c>
      <c r="P30" s="17" t="n">
        <v>34175.2845768383</v>
      </c>
      <c r="Q30" s="18" t="n">
        <v>30286.0827955558</v>
      </c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8.75" hidden="false" customHeight="true" outlineLevel="0" collapsed="false">
      <c r="B31" s="22" t="s">
        <v>36</v>
      </c>
      <c r="C31" s="17" t="n">
        <v>14597.1548898439</v>
      </c>
      <c r="D31" s="17" t="n">
        <v>4449.06150497285</v>
      </c>
      <c r="E31" s="18" t="n">
        <v>10148.0933848711</v>
      </c>
      <c r="F31" s="17" t="n">
        <v>18979.4428115552</v>
      </c>
      <c r="G31" s="17" t="n">
        <v>4287.5202055748</v>
      </c>
      <c r="H31" s="18" t="n">
        <v>14691.9226059804</v>
      </c>
      <c r="I31" s="17" t="n">
        <v>14300.8722197679</v>
      </c>
      <c r="J31" s="17" t="n">
        <v>8315.46013100716</v>
      </c>
      <c r="K31" s="18" t="n">
        <v>5985.41208876078</v>
      </c>
      <c r="L31" s="17" t="n">
        <v>13096.8051441699</v>
      </c>
      <c r="M31" s="17" t="n">
        <v>4491.68773528351</v>
      </c>
      <c r="N31" s="18" t="n">
        <v>8605.11740888642</v>
      </c>
      <c r="O31" s="17" t="n">
        <v>60974.275065337</v>
      </c>
      <c r="P31" s="17" t="n">
        <v>21543.7295768383</v>
      </c>
      <c r="Q31" s="18" t="n">
        <v>39430.5454884987</v>
      </c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8.75" hidden="false" customHeight="true" outlineLevel="0" collapsed="false">
      <c r="B32" s="28" t="s">
        <v>37</v>
      </c>
      <c r="C32" s="17" t="n">
        <v>10562.9932693367</v>
      </c>
      <c r="D32" s="17" t="n">
        <v>4327.10799161277</v>
      </c>
      <c r="E32" s="18" t="n">
        <v>6235.88527772396</v>
      </c>
      <c r="F32" s="17" t="n">
        <v>15107.1348746236</v>
      </c>
      <c r="G32" s="17" t="n">
        <v>4253.24451206022</v>
      </c>
      <c r="H32" s="18" t="n">
        <v>10853.8903625634</v>
      </c>
      <c r="I32" s="17" t="n">
        <v>10755.3492366183</v>
      </c>
      <c r="J32" s="17" t="n">
        <v>8286.91353994928</v>
      </c>
      <c r="K32" s="18" t="n">
        <v>2468.43569666898</v>
      </c>
      <c r="L32" s="17" t="n">
        <v>9095.64765315517</v>
      </c>
      <c r="M32" s="17" t="n">
        <v>4457.86391539741</v>
      </c>
      <c r="N32" s="18" t="n">
        <v>4637.78373775776</v>
      </c>
      <c r="O32" s="17" t="n">
        <v>45521.1250337337</v>
      </c>
      <c r="P32" s="17" t="n">
        <v>21325.1299590197</v>
      </c>
      <c r="Q32" s="18" t="n">
        <v>24195.9950747141</v>
      </c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8.75" hidden="false" customHeight="true" outlineLevel="0" collapsed="false">
      <c r="B33" s="28" t="s">
        <v>38</v>
      </c>
      <c r="C33" s="17" t="n">
        <v>2924.16162050721</v>
      </c>
      <c r="D33" s="17"/>
      <c r="E33" s="18" t="n">
        <v>2924.16162050721</v>
      </c>
      <c r="F33" s="17" t="n">
        <v>3043.30793693164</v>
      </c>
      <c r="G33" s="17"/>
      <c r="H33" s="18" t="n">
        <v>3043.30793693164</v>
      </c>
      <c r="I33" s="17" t="n">
        <v>3181.52298314969</v>
      </c>
      <c r="J33" s="17"/>
      <c r="K33" s="18" t="n">
        <v>3181.52298314969</v>
      </c>
      <c r="L33" s="17" t="n">
        <v>3393.15749101476</v>
      </c>
      <c r="M33" s="17"/>
      <c r="N33" s="18" t="n">
        <v>3393.15749101476</v>
      </c>
      <c r="O33" s="17" t="n">
        <v>12542.1500316033</v>
      </c>
      <c r="P33" s="17" t="n">
        <v>0</v>
      </c>
      <c r="Q33" s="18" t="n">
        <v>12542.1500316033</v>
      </c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8.75" hidden="false" customHeight="true" outlineLevel="0" collapsed="false">
      <c r="B34" s="28" t="s">
        <v>39</v>
      </c>
      <c r="C34" s="17" t="n">
        <v>1110</v>
      </c>
      <c r="D34" s="17" t="n">
        <v>121.953513360074</v>
      </c>
      <c r="E34" s="18" t="n">
        <v>988.046486639926</v>
      </c>
      <c r="F34" s="17" t="n">
        <v>829</v>
      </c>
      <c r="G34" s="17" t="n">
        <v>34.2756935145888</v>
      </c>
      <c r="H34" s="18" t="n">
        <v>794.724306485411</v>
      </c>
      <c r="I34" s="17" t="n">
        <v>364</v>
      </c>
      <c r="J34" s="17" t="n">
        <v>28.5465910578769</v>
      </c>
      <c r="K34" s="18" t="n">
        <v>335.453408942123</v>
      </c>
      <c r="L34" s="17" t="n">
        <v>608</v>
      </c>
      <c r="M34" s="17" t="n">
        <v>33.8238198860978</v>
      </c>
      <c r="N34" s="18" t="n">
        <v>574.176180113902</v>
      </c>
      <c r="O34" s="17" t="n">
        <v>2911</v>
      </c>
      <c r="P34" s="17" t="n">
        <v>218.599617818637</v>
      </c>
      <c r="Q34" s="18" t="n">
        <v>2692.40038218136</v>
      </c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8.75" hidden="false" customHeight="true" outlineLevel="0" collapsed="false">
      <c r="B35" s="22" t="s">
        <v>40</v>
      </c>
      <c r="C35" s="17" t="n">
        <v>707.755844022974</v>
      </c>
      <c r="D35" s="17" t="n">
        <v>3712.05625</v>
      </c>
      <c r="E35" s="18" t="n">
        <v>-3004.30040597703</v>
      </c>
      <c r="F35" s="17" t="n">
        <v>1066.9390439546</v>
      </c>
      <c r="G35" s="17" t="n">
        <v>3347.48625</v>
      </c>
      <c r="H35" s="18" t="n">
        <v>-2280.5472060454</v>
      </c>
      <c r="I35" s="17" t="n">
        <v>969.404495832963</v>
      </c>
      <c r="J35" s="17" t="n">
        <v>2631.47625</v>
      </c>
      <c r="K35" s="18" t="n">
        <v>-1662.07175416704</v>
      </c>
      <c r="L35" s="17" t="n">
        <v>742.992923246596</v>
      </c>
      <c r="M35" s="17" t="n">
        <v>2940.53625</v>
      </c>
      <c r="N35" s="18" t="n">
        <v>-2197.54332675341</v>
      </c>
      <c r="O35" s="17" t="n">
        <v>3487.09230705713</v>
      </c>
      <c r="P35" s="17" t="n">
        <v>12631.555</v>
      </c>
      <c r="Q35" s="18" t="n">
        <v>-9144.46269294287</v>
      </c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8.75" hidden="false" customHeight="true" outlineLevel="0" collapsed="false">
      <c r="B36" s="23" t="s">
        <v>41</v>
      </c>
      <c r="C36" s="17" t="n">
        <v>707.755844022974</v>
      </c>
      <c r="D36" s="17" t="n">
        <v>1759.5525</v>
      </c>
      <c r="E36" s="18" t="n">
        <v>-1051.79665597703</v>
      </c>
      <c r="F36" s="17" t="n">
        <v>1066.9390439546</v>
      </c>
      <c r="G36" s="17" t="n">
        <v>1040.9925</v>
      </c>
      <c r="H36" s="18" t="n">
        <v>25.9465439546007</v>
      </c>
      <c r="I36" s="17" t="n">
        <v>969.404495832963</v>
      </c>
      <c r="J36" s="17" t="n">
        <v>1190.0825</v>
      </c>
      <c r="K36" s="18" t="n">
        <v>-220.678004167038</v>
      </c>
      <c r="L36" s="17" t="n">
        <v>742.992923246596</v>
      </c>
      <c r="M36" s="17" t="n">
        <v>1263.3325</v>
      </c>
      <c r="N36" s="18" t="n">
        <v>-520.339576753405</v>
      </c>
      <c r="O36" s="17" t="n">
        <v>3487.09230705713</v>
      </c>
      <c r="P36" s="17" t="n">
        <v>5253.96</v>
      </c>
      <c r="Q36" s="18" t="n">
        <v>-1766.86769294287</v>
      </c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8.75" hidden="false" customHeight="true" outlineLevel="0" collapsed="false">
      <c r="B37" s="23" t="s">
        <v>42</v>
      </c>
      <c r="C37" s="17" t="n">
        <v>0</v>
      </c>
      <c r="D37" s="17" t="n">
        <v>713.16375</v>
      </c>
      <c r="E37" s="18" t="n">
        <v>-713.16375</v>
      </c>
      <c r="F37" s="17" t="n">
        <v>0</v>
      </c>
      <c r="G37" s="17" t="n">
        <v>713.16375</v>
      </c>
      <c r="H37" s="18" t="n">
        <v>-713.16375</v>
      </c>
      <c r="I37" s="17" t="n">
        <v>0</v>
      </c>
      <c r="J37" s="17" t="n">
        <v>713.16375</v>
      </c>
      <c r="K37" s="18" t="n">
        <v>-713.16375</v>
      </c>
      <c r="L37" s="17" t="n">
        <v>0</v>
      </c>
      <c r="M37" s="17" t="n">
        <v>713.16375</v>
      </c>
      <c r="N37" s="18" t="n">
        <v>-713.16375</v>
      </c>
      <c r="O37" s="17" t="n">
        <v>0</v>
      </c>
      <c r="P37" s="17" t="n">
        <v>2852.655</v>
      </c>
      <c r="Q37" s="18" t="n">
        <v>-2852.655</v>
      </c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8.75" hidden="false" customHeight="true" outlineLevel="0" collapsed="false">
      <c r="B38" s="23" t="s">
        <v>39</v>
      </c>
      <c r="C38" s="17" t="n">
        <v>0</v>
      </c>
      <c r="D38" s="17" t="n">
        <v>1239.34</v>
      </c>
      <c r="E38" s="18" t="n">
        <v>-1239.34</v>
      </c>
      <c r="F38" s="17" t="n">
        <v>0</v>
      </c>
      <c r="G38" s="17" t="n">
        <v>1593.33</v>
      </c>
      <c r="H38" s="18" t="n">
        <v>-1593.33</v>
      </c>
      <c r="I38" s="17" t="n">
        <v>0</v>
      </c>
      <c r="J38" s="17" t="n">
        <v>728.23</v>
      </c>
      <c r="K38" s="18" t="n">
        <v>-728.23</v>
      </c>
      <c r="L38" s="17" t="n">
        <v>0</v>
      </c>
      <c r="M38" s="17" t="n">
        <v>964.04</v>
      </c>
      <c r="N38" s="18" t="n">
        <v>-964.04</v>
      </c>
      <c r="O38" s="17" t="n">
        <v>0</v>
      </c>
      <c r="P38" s="17" t="n">
        <v>4524.94</v>
      </c>
      <c r="Q38" s="18" t="n">
        <v>-4524.94</v>
      </c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8.75" hidden="false" customHeight="true" outlineLevel="0" collapsed="false">
      <c r="B39" s="22" t="s">
        <v>43</v>
      </c>
      <c r="C39" s="17" t="n">
        <v>77298.8830724505</v>
      </c>
      <c r="D39" s="17" t="n">
        <v>64847.2838029881</v>
      </c>
      <c r="E39" s="18" t="n">
        <v>12451.5992694624</v>
      </c>
      <c r="F39" s="17" t="n">
        <v>67144.716394036</v>
      </c>
      <c r="G39" s="17" t="n">
        <v>65078.8078307585</v>
      </c>
      <c r="H39" s="18" t="n">
        <v>2065.90856327745</v>
      </c>
      <c r="I39" s="17" t="n">
        <v>78703.2222674868</v>
      </c>
      <c r="J39" s="17" t="n">
        <v>73381.714260844</v>
      </c>
      <c r="K39" s="18" t="n">
        <v>5321.50800664285</v>
      </c>
      <c r="L39" s="17" t="n">
        <v>71937.3933766926</v>
      </c>
      <c r="M39" s="17" t="n">
        <v>69661.4922075721</v>
      </c>
      <c r="N39" s="18" t="n">
        <v>2275.90116912049</v>
      </c>
      <c r="O39" s="17" t="n">
        <v>295084.215110666</v>
      </c>
      <c r="P39" s="17" t="n">
        <v>272969.298102163</v>
      </c>
      <c r="Q39" s="18" t="n">
        <v>22114.9170085032</v>
      </c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8.75" hidden="false" customHeight="true" outlineLevel="0" collapsed="false">
      <c r="B40" s="23" t="s">
        <v>44</v>
      </c>
      <c r="C40" s="17" t="n">
        <v>76134.048</v>
      </c>
      <c r="D40" s="17" t="n">
        <v>64212.888</v>
      </c>
      <c r="E40" s="18" t="n">
        <v>11921.16</v>
      </c>
      <c r="F40" s="17" t="n">
        <v>67016.3185426483</v>
      </c>
      <c r="G40" s="17" t="n">
        <v>64578.8236445264</v>
      </c>
      <c r="H40" s="18" t="n">
        <v>2437.49489812191</v>
      </c>
      <c r="I40" s="17" t="n">
        <v>78575.74</v>
      </c>
      <c r="J40" s="17" t="n">
        <v>73145.47</v>
      </c>
      <c r="K40" s="18" t="n">
        <v>5430.27</v>
      </c>
      <c r="L40" s="17" t="n">
        <v>71802.4862948274</v>
      </c>
      <c r="M40" s="17" t="n">
        <v>69426.6714251982</v>
      </c>
      <c r="N40" s="18" t="n">
        <v>2375.81486962919</v>
      </c>
      <c r="O40" s="17" t="n">
        <v>293528.592837476</v>
      </c>
      <c r="P40" s="17" t="n">
        <v>271363.853069725</v>
      </c>
      <c r="Q40" s="18" t="n">
        <v>22164.7397677511</v>
      </c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8.75" hidden="false" customHeight="true" outlineLevel="0" collapsed="false">
      <c r="B41" s="23" t="s">
        <v>45</v>
      </c>
      <c r="C41" s="17" t="n">
        <v>76134.048</v>
      </c>
      <c r="D41" s="17" t="n">
        <v>64212.888</v>
      </c>
      <c r="E41" s="18" t="n">
        <v>11921.16</v>
      </c>
      <c r="F41" s="17" t="n">
        <v>67016.3185426483</v>
      </c>
      <c r="G41" s="17" t="n">
        <v>64578.8236445264</v>
      </c>
      <c r="H41" s="18" t="n">
        <v>2437.49489812191</v>
      </c>
      <c r="I41" s="17" t="n">
        <v>78575.74</v>
      </c>
      <c r="J41" s="17" t="n">
        <v>73145.47</v>
      </c>
      <c r="K41" s="18" t="n">
        <v>5430.27</v>
      </c>
      <c r="L41" s="17" t="n">
        <v>71802.4862948274</v>
      </c>
      <c r="M41" s="17" t="n">
        <v>69426.6714251982</v>
      </c>
      <c r="N41" s="18" t="n">
        <v>2375.81486962919</v>
      </c>
      <c r="O41" s="17" t="n">
        <v>293528.592837476</v>
      </c>
      <c r="P41" s="17" t="n">
        <v>271363.853069725</v>
      </c>
      <c r="Q41" s="18" t="n">
        <v>22164.7397677511</v>
      </c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8.75" hidden="false" customHeight="true" outlineLevel="0" collapsed="false">
      <c r="B42" s="29" t="s">
        <v>46</v>
      </c>
      <c r="C42" s="17"/>
      <c r="D42" s="17"/>
      <c r="E42" s="18"/>
      <c r="F42" s="17"/>
      <c r="G42" s="17"/>
      <c r="H42" s="18"/>
      <c r="I42" s="17"/>
      <c r="J42" s="17"/>
      <c r="K42" s="18"/>
      <c r="L42" s="17"/>
      <c r="M42" s="17"/>
      <c r="N42" s="18"/>
      <c r="O42" s="17"/>
      <c r="P42" s="17"/>
      <c r="Q42" s="18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8.75" hidden="false" customHeight="true" outlineLevel="0" collapsed="false">
      <c r="B43" s="30" t="s">
        <v>47</v>
      </c>
      <c r="C43" s="17" t="n">
        <v>57424.7566087476</v>
      </c>
      <c r="D43" s="17" t="n">
        <v>56725.9009940765</v>
      </c>
      <c r="E43" s="18" t="n">
        <v>698.855614671142</v>
      </c>
      <c r="F43" s="17" t="n">
        <v>52492.3148331043</v>
      </c>
      <c r="G43" s="17" t="n">
        <v>55924.0100488704</v>
      </c>
      <c r="H43" s="18" t="n">
        <v>-3431.69521576618</v>
      </c>
      <c r="I43" s="17" t="n">
        <v>63466.882412876</v>
      </c>
      <c r="J43" s="17" t="n">
        <v>61245.8694697366</v>
      </c>
      <c r="K43" s="18" t="n">
        <v>2221.01294313943</v>
      </c>
      <c r="L43" s="17" t="n">
        <v>58274.2591497671</v>
      </c>
      <c r="M43" s="17" t="n">
        <v>56147.8645613951</v>
      </c>
      <c r="N43" s="18" t="n">
        <v>2126.39458837193</v>
      </c>
      <c r="O43" s="17" t="n">
        <v>231658.213004495</v>
      </c>
      <c r="P43" s="17" t="n">
        <v>230043.645074079</v>
      </c>
      <c r="Q43" s="18" t="n">
        <v>1614.56793041635</v>
      </c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8.75" hidden="false" customHeight="true" outlineLevel="0" collapsed="false">
      <c r="B44" s="30" t="s">
        <v>48</v>
      </c>
      <c r="C44" s="31" t="n">
        <v>18709.2913912524</v>
      </c>
      <c r="D44" s="17" t="n">
        <v>7486.98700592354</v>
      </c>
      <c r="E44" s="18" t="n">
        <v>11222.3043853288</v>
      </c>
      <c r="F44" s="31" t="n">
        <v>14524.003709544</v>
      </c>
      <c r="G44" s="17" t="n">
        <v>8654.81359565596</v>
      </c>
      <c r="H44" s="18" t="n">
        <v>5869.19011388809</v>
      </c>
      <c r="I44" s="31" t="n">
        <v>15108.857587124</v>
      </c>
      <c r="J44" s="17" t="n">
        <v>11899.6005302634</v>
      </c>
      <c r="K44" s="18" t="n">
        <v>3209.25705686057</v>
      </c>
      <c r="L44" s="31" t="n">
        <v>13528.2271450603</v>
      </c>
      <c r="M44" s="17" t="n">
        <v>13278.8068638031</v>
      </c>
      <c r="N44" s="18" t="n">
        <v>249.420281257262</v>
      </c>
      <c r="O44" s="31" t="n">
        <v>61870.3798329808</v>
      </c>
      <c r="P44" s="17" t="n">
        <v>41320.207995646</v>
      </c>
      <c r="Q44" s="18" t="n">
        <v>20550.1718373348</v>
      </c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8.75" hidden="false" customHeight="true" outlineLevel="0" collapsed="false">
      <c r="B45" s="23" t="s">
        <v>49</v>
      </c>
      <c r="C45" s="17" t="n">
        <v>0</v>
      </c>
      <c r="D45" s="17" t="n">
        <v>0</v>
      </c>
      <c r="E45" s="18" t="n">
        <v>0</v>
      </c>
      <c r="F45" s="17" t="n">
        <v>0</v>
      </c>
      <c r="G45" s="17" t="n">
        <v>0</v>
      </c>
      <c r="H45" s="18" t="n">
        <v>0</v>
      </c>
      <c r="I45" s="17" t="n">
        <v>0</v>
      </c>
      <c r="J45" s="17" t="n">
        <v>0</v>
      </c>
      <c r="K45" s="18" t="n">
        <v>0</v>
      </c>
      <c r="L45" s="17" t="n">
        <v>0</v>
      </c>
      <c r="M45" s="17" t="n">
        <v>0</v>
      </c>
      <c r="N45" s="18" t="n">
        <v>0</v>
      </c>
      <c r="O45" s="17" t="n">
        <v>0</v>
      </c>
      <c r="P45" s="17" t="n">
        <v>0</v>
      </c>
      <c r="Q45" s="18" t="n">
        <v>0</v>
      </c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8.75" hidden="false" customHeight="true" outlineLevel="0" collapsed="false">
      <c r="B46" s="23" t="s">
        <v>50</v>
      </c>
      <c r="C46" s="17" t="n">
        <v>1164.83507245051</v>
      </c>
      <c r="D46" s="17" t="n">
        <v>634.395802988123</v>
      </c>
      <c r="E46" s="18" t="n">
        <v>530.439269462386</v>
      </c>
      <c r="F46" s="17" t="n">
        <v>128.397851387693</v>
      </c>
      <c r="G46" s="17" t="n">
        <v>499.984186232147</v>
      </c>
      <c r="H46" s="18" t="n">
        <v>-371.586334844454</v>
      </c>
      <c r="I46" s="17" t="n">
        <v>127.482267486805</v>
      </c>
      <c r="J46" s="17" t="n">
        <v>236.244260843956</v>
      </c>
      <c r="K46" s="18" t="n">
        <v>-108.761993357151</v>
      </c>
      <c r="L46" s="17" t="n">
        <v>134.907081865203</v>
      </c>
      <c r="M46" s="17" t="n">
        <v>234.82078237389</v>
      </c>
      <c r="N46" s="18" t="n">
        <v>-99.9137005086867</v>
      </c>
      <c r="O46" s="17" t="n">
        <v>1555.62227319021</v>
      </c>
      <c r="P46" s="17" t="n">
        <v>1605.44503243811</v>
      </c>
      <c r="Q46" s="18" t="n">
        <v>-49.8227592479054</v>
      </c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8.75" hidden="false" customHeight="true" outlineLevel="0" collapsed="false">
      <c r="B47" s="16" t="s">
        <v>51</v>
      </c>
      <c r="C47" s="19" t="n">
        <v>34679.5359995505</v>
      </c>
      <c r="D47" s="19" t="n">
        <v>33752.3453430013</v>
      </c>
      <c r="E47" s="20" t="n">
        <v>927.19065654921</v>
      </c>
      <c r="F47" s="19" t="n">
        <v>33438.3995269616</v>
      </c>
      <c r="G47" s="19" t="n">
        <v>30581.5258202736</v>
      </c>
      <c r="H47" s="20" t="n">
        <v>2856.87370668797</v>
      </c>
      <c r="I47" s="19" t="n">
        <v>38157.6464001418</v>
      </c>
      <c r="J47" s="19" t="n">
        <v>32246.5780827917</v>
      </c>
      <c r="K47" s="20" t="n">
        <v>5911.06831735011</v>
      </c>
      <c r="L47" s="19" t="n">
        <v>40835.4352915428</v>
      </c>
      <c r="M47" s="19" t="n">
        <v>33870.1512136718</v>
      </c>
      <c r="N47" s="20" t="n">
        <v>6965.28407787097</v>
      </c>
      <c r="O47" s="19" t="n">
        <v>147111.017218197</v>
      </c>
      <c r="P47" s="19" t="n">
        <v>130450.600459738</v>
      </c>
      <c r="Q47" s="20" t="n">
        <v>16660.4167584583</v>
      </c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8.75" hidden="false" customHeight="true" outlineLevel="0" collapsed="false">
      <c r="B48" s="22" t="s">
        <v>52</v>
      </c>
      <c r="C48" s="17" t="n">
        <v>1825.61965860364</v>
      </c>
      <c r="D48" s="17" t="n">
        <v>1140.6082531041</v>
      </c>
      <c r="E48" s="18" t="n">
        <v>685.011405499532</v>
      </c>
      <c r="F48" s="17" t="n">
        <v>1258.64627713715</v>
      </c>
      <c r="G48" s="17" t="n">
        <v>1176.28832820112</v>
      </c>
      <c r="H48" s="18" t="n">
        <v>82.3579489360341</v>
      </c>
      <c r="I48" s="17" t="n">
        <v>1947.30157736832</v>
      </c>
      <c r="J48" s="17" t="n">
        <v>1200.8844284388</v>
      </c>
      <c r="K48" s="18" t="n">
        <v>746.417148929515</v>
      </c>
      <c r="L48" s="17" t="n">
        <v>2686.44099693815</v>
      </c>
      <c r="M48" s="17" t="n">
        <v>1256.55542354708</v>
      </c>
      <c r="N48" s="18" t="n">
        <v>1429.88557339107</v>
      </c>
      <c r="O48" s="17" t="n">
        <v>7718.00851004726</v>
      </c>
      <c r="P48" s="17" t="n">
        <v>4774.33643329111</v>
      </c>
      <c r="Q48" s="18" t="n">
        <v>2943.67207675615</v>
      </c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8.75" hidden="false" customHeight="true" outlineLevel="0" collapsed="false">
      <c r="B49" s="22" t="s">
        <v>53</v>
      </c>
      <c r="C49" s="17" t="n">
        <v>13.7507533620892</v>
      </c>
      <c r="D49" s="17" t="n">
        <v>31.0538040684379</v>
      </c>
      <c r="E49" s="18" t="n">
        <v>-17.3030507063487</v>
      </c>
      <c r="F49" s="17" t="n">
        <v>13.787261070571</v>
      </c>
      <c r="G49" s="17" t="n">
        <v>31.1362506949119</v>
      </c>
      <c r="H49" s="18" t="n">
        <v>-17.348989624341</v>
      </c>
      <c r="I49" s="17" t="n">
        <v>13.6937130827168</v>
      </c>
      <c r="J49" s="17" t="n">
        <v>30.9249880237459</v>
      </c>
      <c r="K49" s="18" t="n">
        <v>-17.2312749410291</v>
      </c>
      <c r="L49" s="17" t="n">
        <v>13.7762376672882</v>
      </c>
      <c r="M49" s="17" t="n">
        <v>31.1113561602856</v>
      </c>
      <c r="N49" s="18" t="n">
        <v>-17.3351184929974</v>
      </c>
      <c r="O49" s="17" t="n">
        <v>55.0079651826653</v>
      </c>
      <c r="P49" s="17" t="n">
        <v>124.226398947381</v>
      </c>
      <c r="Q49" s="18" t="n">
        <v>-69.2184337647161</v>
      </c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8.75" hidden="false" customHeight="true" outlineLevel="0" collapsed="false">
      <c r="B50" s="22" t="s">
        <v>54</v>
      </c>
      <c r="C50" s="17" t="n">
        <v>1811.86890524155</v>
      </c>
      <c r="D50" s="17" t="n">
        <v>1109.55444903567</v>
      </c>
      <c r="E50" s="18" t="n">
        <v>702.314456205881</v>
      </c>
      <c r="F50" s="17" t="n">
        <v>1244.85901606658</v>
      </c>
      <c r="G50" s="17" t="n">
        <v>1145.15207750621</v>
      </c>
      <c r="H50" s="18" t="n">
        <v>99.706938560375</v>
      </c>
      <c r="I50" s="17" t="n">
        <v>1933.6078642856</v>
      </c>
      <c r="J50" s="17" t="n">
        <v>1169.95944041506</v>
      </c>
      <c r="K50" s="18" t="n">
        <v>763.648423870544</v>
      </c>
      <c r="L50" s="17" t="n">
        <v>2672.66475927086</v>
      </c>
      <c r="M50" s="17" t="n">
        <v>1225.4440673868</v>
      </c>
      <c r="N50" s="18" t="n">
        <v>1447.22069188407</v>
      </c>
      <c r="O50" s="17" t="n">
        <v>7663.0005448646</v>
      </c>
      <c r="P50" s="17" t="n">
        <v>4650.11003434373</v>
      </c>
      <c r="Q50" s="18" t="n">
        <v>3012.89051052087</v>
      </c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8.75" hidden="false" customHeight="true" outlineLevel="0" collapsed="false">
      <c r="B51" s="22" t="s">
        <v>55</v>
      </c>
      <c r="C51" s="17" t="n">
        <v>6380.41014094686</v>
      </c>
      <c r="D51" s="17" t="n">
        <v>6718.64588989718</v>
      </c>
      <c r="E51" s="18" t="n">
        <v>-338.23574895032</v>
      </c>
      <c r="F51" s="17" t="n">
        <v>8156.31324982441</v>
      </c>
      <c r="G51" s="17" t="n">
        <v>9376.22749207247</v>
      </c>
      <c r="H51" s="18" t="n">
        <v>-1219.91424224806</v>
      </c>
      <c r="I51" s="17" t="n">
        <v>10761.0720958052</v>
      </c>
      <c r="J51" s="17" t="n">
        <v>10378.4027231541</v>
      </c>
      <c r="K51" s="18" t="n">
        <v>382.669372651155</v>
      </c>
      <c r="L51" s="17" t="n">
        <v>13581.2714110832</v>
      </c>
      <c r="M51" s="17" t="n">
        <v>12588.9158198685</v>
      </c>
      <c r="N51" s="18" t="n">
        <v>992.355591214686</v>
      </c>
      <c r="O51" s="17" t="n">
        <v>38879.0668976597</v>
      </c>
      <c r="P51" s="17" t="n">
        <v>39062.1919249923</v>
      </c>
      <c r="Q51" s="18" t="n">
        <v>-183.125027332535</v>
      </c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8.75" hidden="false" customHeight="true" outlineLevel="0" collapsed="false">
      <c r="B52" s="22" t="s">
        <v>53</v>
      </c>
      <c r="C52" s="17" t="n">
        <v>2438.41014094686</v>
      </c>
      <c r="D52" s="17" t="n">
        <v>2282.64588989718</v>
      </c>
      <c r="E52" s="18" t="n">
        <v>155.76425104968</v>
      </c>
      <c r="F52" s="17" t="n">
        <v>2964.31324982441</v>
      </c>
      <c r="G52" s="17" t="n">
        <v>2672.22749207247</v>
      </c>
      <c r="H52" s="18" t="n">
        <v>292.085757751938</v>
      </c>
      <c r="I52" s="17" t="n">
        <v>2755.07209580524</v>
      </c>
      <c r="J52" s="17" t="n">
        <v>2623.40272315409</v>
      </c>
      <c r="K52" s="18" t="n">
        <v>131.669372651156</v>
      </c>
      <c r="L52" s="17" t="n">
        <v>6134.27141108323</v>
      </c>
      <c r="M52" s="17" t="n">
        <v>6097.91581986855</v>
      </c>
      <c r="N52" s="18" t="n">
        <v>36.3555912146849</v>
      </c>
      <c r="O52" s="17" t="n">
        <v>14292.0668976597</v>
      </c>
      <c r="P52" s="17" t="n">
        <v>13676.1919249923</v>
      </c>
      <c r="Q52" s="18" t="n">
        <v>615.874972667458</v>
      </c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8.75" hidden="false" customHeight="true" outlineLevel="0" collapsed="false">
      <c r="B53" s="22" t="s">
        <v>54</v>
      </c>
      <c r="C53" s="17" t="n">
        <v>3942</v>
      </c>
      <c r="D53" s="17" t="n">
        <v>4436</v>
      </c>
      <c r="E53" s="18" t="n">
        <v>-494</v>
      </c>
      <c r="F53" s="17" t="n">
        <v>5192</v>
      </c>
      <c r="G53" s="17" t="n">
        <v>6704</v>
      </c>
      <c r="H53" s="18" t="n">
        <v>-1512</v>
      </c>
      <c r="I53" s="17" t="n">
        <v>8006</v>
      </c>
      <c r="J53" s="17" t="n">
        <v>7755</v>
      </c>
      <c r="K53" s="18" t="n">
        <v>251</v>
      </c>
      <c r="L53" s="17" t="n">
        <v>7447</v>
      </c>
      <c r="M53" s="17" t="n">
        <v>6491</v>
      </c>
      <c r="N53" s="18" t="n">
        <v>956</v>
      </c>
      <c r="O53" s="17" t="n">
        <v>24587</v>
      </c>
      <c r="P53" s="17" t="n">
        <v>25386</v>
      </c>
      <c r="Q53" s="18" t="n">
        <v>-799</v>
      </c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8.75" hidden="false" customHeight="true" outlineLevel="0" collapsed="false">
      <c r="B54" s="22" t="s">
        <v>56</v>
      </c>
      <c r="C54" s="17" t="n">
        <v>26473.5062</v>
      </c>
      <c r="D54" s="17" t="n">
        <v>25893.0912</v>
      </c>
      <c r="E54" s="18" t="n">
        <v>580.415000000001</v>
      </c>
      <c r="F54" s="17" t="n">
        <v>24023.44</v>
      </c>
      <c r="G54" s="17" t="n">
        <v>20029.01</v>
      </c>
      <c r="H54" s="18" t="n">
        <v>3994.43</v>
      </c>
      <c r="I54" s="17" t="n">
        <v>25449.2727269682</v>
      </c>
      <c r="J54" s="17" t="n">
        <v>20667.2909311988</v>
      </c>
      <c r="K54" s="18" t="n">
        <v>4781.98179576944</v>
      </c>
      <c r="L54" s="17" t="n">
        <v>24567.7228835214</v>
      </c>
      <c r="M54" s="17" t="n">
        <v>20024.6799702562</v>
      </c>
      <c r="N54" s="18" t="n">
        <v>4543.04291326521</v>
      </c>
      <c r="O54" s="17" t="n">
        <v>100513.94181049</v>
      </c>
      <c r="P54" s="17" t="n">
        <v>86614.072101455</v>
      </c>
      <c r="Q54" s="18" t="n">
        <v>13899.8697090347</v>
      </c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8.75" hidden="false" customHeight="true" outlineLevel="0" collapsed="false">
      <c r="A55" s="32"/>
      <c r="B55" s="33" t="s">
        <v>57</v>
      </c>
      <c r="C55" s="17" t="n">
        <v>25734.5062</v>
      </c>
      <c r="D55" s="17" t="n">
        <v>25893.0912</v>
      </c>
      <c r="E55" s="18" t="n">
        <v>-158.584999999999</v>
      </c>
      <c r="F55" s="17" t="n">
        <v>23614.44</v>
      </c>
      <c r="G55" s="17" t="n">
        <v>20029.01</v>
      </c>
      <c r="H55" s="18" t="n">
        <v>3585.43</v>
      </c>
      <c r="I55" s="17" t="n">
        <v>24456.2813093394</v>
      </c>
      <c r="J55" s="17" t="n">
        <v>20667.2909311988</v>
      </c>
      <c r="K55" s="18" t="n">
        <v>3788.99037814064</v>
      </c>
      <c r="L55" s="17" t="n">
        <v>22950.7228835214</v>
      </c>
      <c r="M55" s="17" t="n">
        <v>20024.6799702562</v>
      </c>
      <c r="N55" s="18" t="n">
        <v>2926.04291326521</v>
      </c>
      <c r="O55" s="17" t="n">
        <v>96755.9503928608</v>
      </c>
      <c r="P55" s="17" t="n">
        <v>86614.072101455</v>
      </c>
      <c r="Q55" s="18" t="n">
        <v>10141.8782914059</v>
      </c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8.75" hidden="false" customHeight="true" outlineLevel="0" collapsed="false">
      <c r="A56" s="32"/>
      <c r="B56" s="34" t="s">
        <v>58</v>
      </c>
      <c r="C56" s="17" t="n">
        <v>739</v>
      </c>
      <c r="D56" s="17" t="n">
        <v>0</v>
      </c>
      <c r="E56" s="18" t="n">
        <v>739</v>
      </c>
      <c r="F56" s="17" t="n">
        <v>409</v>
      </c>
      <c r="G56" s="17" t="n">
        <v>0</v>
      </c>
      <c r="H56" s="18" t="n">
        <v>409</v>
      </c>
      <c r="I56" s="17" t="n">
        <v>992.9914176288</v>
      </c>
      <c r="J56" s="17" t="n">
        <v>0</v>
      </c>
      <c r="K56" s="18" t="n">
        <v>992.9914176288</v>
      </c>
      <c r="L56" s="17" t="n">
        <v>1617</v>
      </c>
      <c r="M56" s="17" t="n">
        <v>0</v>
      </c>
      <c r="N56" s="18" t="n">
        <v>1617</v>
      </c>
      <c r="O56" s="17" t="n">
        <v>3757.9914176288</v>
      </c>
      <c r="P56" s="17" t="n">
        <v>0</v>
      </c>
      <c r="Q56" s="18" t="n">
        <v>3757.9914176288</v>
      </c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8.75" hidden="false" customHeight="true" outlineLevel="0" collapsed="false">
      <c r="B57" s="16" t="s">
        <v>59</v>
      </c>
      <c r="C57" s="19" t="n">
        <v>21607.4779221122</v>
      </c>
      <c r="D57" s="19" t="n">
        <v>14800.9474669853</v>
      </c>
      <c r="E57" s="20" t="n">
        <v>6806.53045512694</v>
      </c>
      <c r="F57" s="19" t="n">
        <v>16876.3897548874</v>
      </c>
      <c r="G57" s="19" t="n">
        <v>16702.4064179787</v>
      </c>
      <c r="H57" s="20" t="n">
        <v>173.983336908659</v>
      </c>
      <c r="I57" s="19" t="n">
        <v>25354.8699865914</v>
      </c>
      <c r="J57" s="19" t="n">
        <v>20774.6621213022</v>
      </c>
      <c r="K57" s="20" t="n">
        <v>4580.20786528914</v>
      </c>
      <c r="L57" s="19" t="n">
        <v>31834.1893398371</v>
      </c>
      <c r="M57" s="19" t="n">
        <v>27204.7528825887</v>
      </c>
      <c r="N57" s="20" t="n">
        <v>4629.43645724837</v>
      </c>
      <c r="O57" s="19" t="n">
        <v>95672.927003428</v>
      </c>
      <c r="P57" s="19" t="n">
        <v>79482.7688888549</v>
      </c>
      <c r="Q57" s="20" t="n">
        <v>16190.1581145731</v>
      </c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8.75" hidden="false" customHeight="true" outlineLevel="0" collapsed="false">
      <c r="B58" s="22" t="s">
        <v>60</v>
      </c>
      <c r="C58" s="17" t="n">
        <v>21607.4779221122</v>
      </c>
      <c r="D58" s="17" t="n">
        <v>14382.5962333993</v>
      </c>
      <c r="E58" s="18" t="n">
        <v>7224.88168871287</v>
      </c>
      <c r="F58" s="17" t="n">
        <v>16790.0564914239</v>
      </c>
      <c r="G58" s="17" t="n">
        <v>16702.4062512302</v>
      </c>
      <c r="H58" s="18" t="n">
        <v>87.6502401937687</v>
      </c>
      <c r="I58" s="17" t="n">
        <v>25106.6594406415</v>
      </c>
      <c r="J58" s="17" t="n">
        <v>20774.5965398924</v>
      </c>
      <c r="K58" s="18" t="n">
        <v>4332.06290074903</v>
      </c>
      <c r="L58" s="17" t="n">
        <v>31751.279821335</v>
      </c>
      <c r="M58" s="17" t="n">
        <v>27204.6430964146</v>
      </c>
      <c r="N58" s="18" t="n">
        <v>4546.63672492044</v>
      </c>
      <c r="O58" s="17" t="n">
        <v>95255.4736755126</v>
      </c>
      <c r="P58" s="17" t="n">
        <v>79064.2421209365</v>
      </c>
      <c r="Q58" s="18" t="n">
        <v>16191.2315545761</v>
      </c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8.75" hidden="false" customHeight="true" outlineLevel="0" collapsed="false">
      <c r="B59" s="22" t="s">
        <v>61</v>
      </c>
      <c r="C59" s="17" t="n">
        <v>7589.25328879013</v>
      </c>
      <c r="D59" s="17" t="n">
        <v>1216.61987547211</v>
      </c>
      <c r="E59" s="18" t="n">
        <v>6372.63341331802</v>
      </c>
      <c r="F59" s="17" t="n">
        <v>2565.86752441251</v>
      </c>
      <c r="G59" s="17" t="n">
        <v>4936.27088141521</v>
      </c>
      <c r="H59" s="18" t="n">
        <v>-2370.4033570027</v>
      </c>
      <c r="I59" s="17" t="n">
        <v>8245.29535974397</v>
      </c>
      <c r="J59" s="17" t="n">
        <v>8720.69256429477</v>
      </c>
      <c r="K59" s="18" t="n">
        <v>-475.397204550794</v>
      </c>
      <c r="L59" s="17" t="n">
        <v>7131.60363635386</v>
      </c>
      <c r="M59" s="17" t="n">
        <v>10960.2079990748</v>
      </c>
      <c r="N59" s="18" t="n">
        <v>-3828.60436272092</v>
      </c>
      <c r="O59" s="17" t="n">
        <v>25532.0198093005</v>
      </c>
      <c r="P59" s="17" t="n">
        <v>25833.7913202569</v>
      </c>
      <c r="Q59" s="18" t="n">
        <v>-301.771510956387</v>
      </c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8.75" hidden="false" customHeight="true" outlineLevel="0" collapsed="false">
      <c r="B60" s="22" t="s">
        <v>62</v>
      </c>
      <c r="C60" s="17" t="n">
        <v>14018.2246333221</v>
      </c>
      <c r="D60" s="17" t="n">
        <v>13165.9763579272</v>
      </c>
      <c r="E60" s="18" t="n">
        <v>852.248275394846</v>
      </c>
      <c r="F60" s="17" t="n">
        <v>14224.1889670114</v>
      </c>
      <c r="G60" s="17" t="n">
        <v>11766.1353698149</v>
      </c>
      <c r="H60" s="18" t="n">
        <v>2458.05359719647</v>
      </c>
      <c r="I60" s="17" t="n">
        <v>16861.3640808975</v>
      </c>
      <c r="J60" s="17" t="n">
        <v>12053.9039755977</v>
      </c>
      <c r="K60" s="18" t="n">
        <v>4807.46010529982</v>
      </c>
      <c r="L60" s="17" t="n">
        <v>24619.6761849812</v>
      </c>
      <c r="M60" s="17" t="n">
        <v>16244.4350973398</v>
      </c>
      <c r="N60" s="18" t="n">
        <v>8375.24108764135</v>
      </c>
      <c r="O60" s="17" t="n">
        <v>69723.4538662121</v>
      </c>
      <c r="P60" s="17" t="n">
        <v>53230.4508006796</v>
      </c>
      <c r="Q60" s="18" t="n">
        <v>16493.0030655325</v>
      </c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8.75" hidden="false" customHeight="true" outlineLevel="0" collapsed="false">
      <c r="B61" s="23" t="s">
        <v>63</v>
      </c>
      <c r="C61" s="17" t="n">
        <v>12798.868733392</v>
      </c>
      <c r="D61" s="17" t="n">
        <v>11561.4206227306</v>
      </c>
      <c r="E61" s="18" t="n">
        <v>1237.44811066142</v>
      </c>
      <c r="F61" s="17" t="n">
        <v>12187.0276273869</v>
      </c>
      <c r="G61" s="17" t="n">
        <v>11476.044536658</v>
      </c>
      <c r="H61" s="18" t="n">
        <v>710.983090728951</v>
      </c>
      <c r="I61" s="17" t="n">
        <v>14489.4986739515</v>
      </c>
      <c r="J61" s="17" t="n">
        <v>11398.0807658125</v>
      </c>
      <c r="K61" s="18" t="n">
        <v>3091.41790813902</v>
      </c>
      <c r="L61" s="17" t="n">
        <v>20068.4012433908</v>
      </c>
      <c r="M61" s="17" t="n">
        <v>15432.0339094909</v>
      </c>
      <c r="N61" s="18" t="n">
        <v>4636.3673338999</v>
      </c>
      <c r="O61" s="17" t="n">
        <v>59543.7962781212</v>
      </c>
      <c r="P61" s="17" t="n">
        <v>49867.5798346919</v>
      </c>
      <c r="Q61" s="18" t="n">
        <v>9676.21644342929</v>
      </c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8.75" hidden="false" customHeight="true" outlineLevel="0" collapsed="false">
      <c r="B62" s="22" t="s">
        <v>64</v>
      </c>
      <c r="C62" s="17" t="n">
        <v>0</v>
      </c>
      <c r="D62" s="17" t="n">
        <v>418.351233585924</v>
      </c>
      <c r="E62" s="18" t="n">
        <v>-418.351233585924</v>
      </c>
      <c r="F62" s="17" t="n">
        <v>86.3332634634673</v>
      </c>
      <c r="G62" s="17" t="n">
        <v>0.000166748577436614</v>
      </c>
      <c r="H62" s="18" t="n">
        <v>86.3330967148898</v>
      </c>
      <c r="I62" s="17" t="n">
        <v>248.210545949915</v>
      </c>
      <c r="J62" s="17" t="n">
        <v>0.0655814098043153</v>
      </c>
      <c r="K62" s="18" t="n">
        <v>248.144964540111</v>
      </c>
      <c r="L62" s="17" t="n">
        <v>82.9095185020469</v>
      </c>
      <c r="M62" s="17" t="n">
        <v>0.109786174119493</v>
      </c>
      <c r="N62" s="18" t="n">
        <v>82.7997323279274</v>
      </c>
      <c r="O62" s="17" t="n">
        <v>417.453327915429</v>
      </c>
      <c r="P62" s="17" t="n">
        <v>418.526767918425</v>
      </c>
      <c r="Q62" s="18" t="n">
        <v>-1.07344000299588</v>
      </c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8.75" hidden="false" customHeight="true" outlineLevel="0" collapsed="false">
      <c r="B63" s="16" t="s">
        <v>65</v>
      </c>
      <c r="C63" s="19" t="n">
        <v>0</v>
      </c>
      <c r="D63" s="19" t="n">
        <v>23.26</v>
      </c>
      <c r="E63" s="20" t="n">
        <v>-23.26</v>
      </c>
      <c r="F63" s="19" t="n">
        <v>0</v>
      </c>
      <c r="G63" s="19" t="n">
        <v>2.05</v>
      </c>
      <c r="H63" s="20" t="n">
        <v>-2.05</v>
      </c>
      <c r="I63" s="19"/>
      <c r="J63" s="19" t="n">
        <v>0</v>
      </c>
      <c r="K63" s="20" t="n">
        <v>0</v>
      </c>
      <c r="L63" s="19"/>
      <c r="M63" s="19" t="n">
        <v>49.6</v>
      </c>
      <c r="N63" s="20" t="n">
        <v>-49.6</v>
      </c>
      <c r="O63" s="19" t="n">
        <v>0</v>
      </c>
      <c r="P63" s="19" t="n">
        <v>74.91</v>
      </c>
      <c r="Q63" s="20" t="n">
        <v>-74.91</v>
      </c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8.75" hidden="false" customHeight="true" outlineLevel="0" collapsed="false">
      <c r="B64" s="16" t="s">
        <v>66</v>
      </c>
      <c r="C64" s="19" t="n">
        <v>6844.85067876065</v>
      </c>
      <c r="D64" s="19" t="n">
        <v>7204.65084819125</v>
      </c>
      <c r="E64" s="20" t="n">
        <v>-359.8001694306</v>
      </c>
      <c r="F64" s="19" t="n">
        <v>9549.27891162297</v>
      </c>
      <c r="G64" s="19" t="n">
        <v>10165.5004441765</v>
      </c>
      <c r="H64" s="20" t="n">
        <v>-616.22153255352</v>
      </c>
      <c r="I64" s="19" t="n">
        <v>11842.7358445512</v>
      </c>
      <c r="J64" s="19" t="n">
        <v>9448.72062375824</v>
      </c>
      <c r="K64" s="20" t="n">
        <v>2394.01522079296</v>
      </c>
      <c r="L64" s="19" t="n">
        <v>13045.1565433568</v>
      </c>
      <c r="M64" s="19" t="n">
        <v>8250.0536272515</v>
      </c>
      <c r="N64" s="20" t="n">
        <v>4795.10291610532</v>
      </c>
      <c r="O64" s="19" t="n">
        <v>41282.0219782917</v>
      </c>
      <c r="P64" s="19" t="n">
        <v>35068.9255433775</v>
      </c>
      <c r="Q64" s="20" t="n">
        <v>6213.09643491417</v>
      </c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8.75" hidden="false" customHeight="true" outlineLevel="0" collapsed="false">
      <c r="B65" s="16" t="s">
        <v>67</v>
      </c>
      <c r="C65" s="19" t="n">
        <v>155735.658406741</v>
      </c>
      <c r="D65" s="19" t="n">
        <v>128789.605216139</v>
      </c>
      <c r="E65" s="20" t="n">
        <v>26946.053190602</v>
      </c>
      <c r="F65" s="19" t="n">
        <v>147055.166443018</v>
      </c>
      <c r="G65" s="19" t="n">
        <v>130165.296968762</v>
      </c>
      <c r="H65" s="20" t="n">
        <v>16889.8694742556</v>
      </c>
      <c r="I65" s="19" t="n">
        <v>169328.751214372</v>
      </c>
      <c r="J65" s="19" t="n">
        <v>146798.611469703</v>
      </c>
      <c r="K65" s="20" t="n">
        <v>22530.1397446688</v>
      </c>
      <c r="L65" s="19" t="n">
        <v>171491.972618846</v>
      </c>
      <c r="M65" s="19" t="n">
        <v>146468.273916368</v>
      </c>
      <c r="N65" s="20" t="n">
        <v>25023.6987024781</v>
      </c>
      <c r="O65" s="19" t="n">
        <v>643611.548682976</v>
      </c>
      <c r="P65" s="19" t="n">
        <v>552221.787570972</v>
      </c>
      <c r="Q65" s="20" t="n">
        <v>91389.7611120046</v>
      </c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8.75" hidden="false" customHeight="true" outlineLevel="0" collapsed="false">
      <c r="B66" s="16" t="s">
        <v>68</v>
      </c>
      <c r="C66" s="19"/>
      <c r="D66" s="19" t="n">
        <v>562.495922521145</v>
      </c>
      <c r="E66" s="20" t="n">
        <v>-562.495922521145</v>
      </c>
      <c r="F66" s="19"/>
      <c r="G66" s="19" t="n">
        <v>435.634259663571</v>
      </c>
      <c r="H66" s="20" t="n">
        <v>-435.634259663571</v>
      </c>
      <c r="I66" s="19" t="n">
        <v>620.528686805117</v>
      </c>
      <c r="J66" s="19"/>
      <c r="K66" s="20" t="n">
        <v>620.528686805117</v>
      </c>
      <c r="L66" s="19" t="n">
        <v>1279.4310508448</v>
      </c>
      <c r="M66" s="19"/>
      <c r="N66" s="20" t="n">
        <v>1279.4310508448</v>
      </c>
      <c r="O66" s="19" t="n">
        <v>1899.95973764992</v>
      </c>
      <c r="P66" s="19" t="n">
        <v>998.130182184716</v>
      </c>
      <c r="Q66" s="20" t="n">
        <v>901.829555465202</v>
      </c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8.75" hidden="false" customHeight="true" outlineLevel="0" collapsed="false">
      <c r="B67" s="16" t="s">
        <v>69</v>
      </c>
      <c r="C67" s="19" t="n">
        <v>295676.263464199</v>
      </c>
      <c r="D67" s="19" t="n">
        <v>284271.697609355</v>
      </c>
      <c r="E67" s="20" t="n">
        <v>11404.5658548436</v>
      </c>
      <c r="F67" s="19" t="n">
        <v>292553.608443095</v>
      </c>
      <c r="G67" s="19" t="n">
        <v>283055.033543068</v>
      </c>
      <c r="H67" s="20" t="n">
        <v>9498.57490002684</v>
      </c>
      <c r="I67" s="19" t="n">
        <v>320202.843378616</v>
      </c>
      <c r="J67" s="19" t="n">
        <v>310768.358449642</v>
      </c>
      <c r="K67" s="20" t="n">
        <v>9434.48492897395</v>
      </c>
      <c r="L67" s="19" t="n">
        <v>329454.777902825</v>
      </c>
      <c r="M67" s="19" t="n">
        <v>316218.02527994</v>
      </c>
      <c r="N67" s="20" t="n">
        <v>13236.7526228855</v>
      </c>
      <c r="O67" s="19" t="n">
        <v>1237887.49318874</v>
      </c>
      <c r="P67" s="19" t="n">
        <v>1194313.11488201</v>
      </c>
      <c r="Q67" s="20" t="n">
        <v>43574.37830673</v>
      </c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8.75" hidden="true" customHeight="true" outlineLevel="0" collapsed="false">
      <c r="B68" s="16" t="s">
        <v>70</v>
      </c>
      <c r="C68" s="19"/>
      <c r="D68" s="19"/>
      <c r="E68" s="20"/>
      <c r="F68" s="19"/>
      <c r="G68" s="19"/>
      <c r="H68" s="20"/>
      <c r="I68" s="19"/>
      <c r="J68" s="19"/>
      <c r="K68" s="20"/>
      <c r="L68" s="19"/>
      <c r="M68" s="19"/>
      <c r="N68" s="20"/>
      <c r="O68" s="19" t="n">
        <v>0</v>
      </c>
      <c r="P68" s="19" t="n">
        <v>0</v>
      </c>
      <c r="Q68" s="20" t="n">
        <v>0</v>
      </c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8.75" hidden="true" customHeight="true" outlineLevel="0" collapsed="false">
      <c r="B69" s="16" t="s">
        <v>71</v>
      </c>
      <c r="C69" s="19"/>
      <c r="D69" s="19"/>
      <c r="E69" s="20"/>
      <c r="F69" s="19"/>
      <c r="G69" s="19"/>
      <c r="H69" s="20"/>
      <c r="I69" s="19"/>
      <c r="J69" s="19"/>
      <c r="K69" s="20"/>
      <c r="L69" s="19"/>
      <c r="M69" s="19"/>
      <c r="N69" s="20"/>
      <c r="O69" s="19" t="n">
        <v>0</v>
      </c>
      <c r="P69" s="19" t="n">
        <v>0</v>
      </c>
      <c r="Q69" s="20" t="n">
        <v>0</v>
      </c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8.75" hidden="false" customHeight="true" outlineLevel="0" collapsed="false">
      <c r="B70" s="16" t="s">
        <v>72</v>
      </c>
      <c r="C70" s="17" t="n">
        <v>0</v>
      </c>
      <c r="D70" s="17" t="n">
        <v>11404.5658548437</v>
      </c>
      <c r="E70" s="18" t="n">
        <v>-11404.5658548437</v>
      </c>
      <c r="F70" s="17" t="n">
        <v>0</v>
      </c>
      <c r="G70" s="17" t="n">
        <v>9498.57490002688</v>
      </c>
      <c r="H70" s="18" t="n">
        <v>-9498.57490002688</v>
      </c>
      <c r="I70" s="17" t="n">
        <v>0</v>
      </c>
      <c r="J70" s="17" t="n">
        <v>9434.48492897398</v>
      </c>
      <c r="K70" s="18" t="n">
        <v>-9434.48492897398</v>
      </c>
      <c r="L70" s="17" t="n">
        <v>0</v>
      </c>
      <c r="M70" s="17" t="n">
        <v>13236.7526228855</v>
      </c>
      <c r="N70" s="18" t="n">
        <v>-13236.7526228855</v>
      </c>
      <c r="O70" s="17" t="n">
        <v>0</v>
      </c>
      <c r="P70" s="17" t="n">
        <v>43574.37830673</v>
      </c>
      <c r="Q70" s="18" t="n">
        <v>-43574.37830673</v>
      </c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8.75" hidden="false" customHeight="true" outlineLevel="0" collapsed="false">
      <c r="B71" s="22" t="s">
        <v>73</v>
      </c>
      <c r="C71" s="17" t="n">
        <v>0</v>
      </c>
      <c r="D71" s="17" t="n">
        <v>0</v>
      </c>
      <c r="E71" s="18" t="n">
        <v>0</v>
      </c>
      <c r="F71" s="17" t="n">
        <v>0</v>
      </c>
      <c r="G71" s="17" t="n">
        <v>0</v>
      </c>
      <c r="H71" s="18" t="n">
        <v>0</v>
      </c>
      <c r="I71" s="17" t="n">
        <v>0</v>
      </c>
      <c r="J71" s="17" t="n">
        <v>0</v>
      </c>
      <c r="K71" s="18" t="n">
        <v>0</v>
      </c>
      <c r="L71" s="17" t="n">
        <v>0</v>
      </c>
      <c r="M71" s="17" t="n">
        <v>0</v>
      </c>
      <c r="N71" s="18" t="n">
        <v>0</v>
      </c>
      <c r="O71" s="17" t="n">
        <v>0</v>
      </c>
      <c r="P71" s="17" t="n">
        <v>0</v>
      </c>
      <c r="Q71" s="18" t="n">
        <v>0</v>
      </c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8.75" hidden="false" customHeight="true" outlineLevel="0" collapsed="false">
      <c r="B72" s="22" t="s">
        <v>74</v>
      </c>
      <c r="C72" s="17" t="n">
        <v>0</v>
      </c>
      <c r="D72" s="17" t="n">
        <v>11404.5658548437</v>
      </c>
      <c r="E72" s="18" t="n">
        <v>-11404.5658548437</v>
      </c>
      <c r="F72" s="17"/>
      <c r="G72" s="17" t="n">
        <v>9498.57490002688</v>
      </c>
      <c r="H72" s="18" t="n">
        <v>-9498.57490002688</v>
      </c>
      <c r="I72" s="17" t="n">
        <v>0</v>
      </c>
      <c r="J72" s="17" t="n">
        <v>9434.48492897398</v>
      </c>
      <c r="K72" s="18" t="n">
        <v>-9434.48492897398</v>
      </c>
      <c r="L72" s="17" t="n">
        <v>0</v>
      </c>
      <c r="M72" s="17" t="n">
        <v>13236.7526228855</v>
      </c>
      <c r="N72" s="18" t="n">
        <v>-13236.7526228855</v>
      </c>
      <c r="O72" s="17" t="n">
        <v>0</v>
      </c>
      <c r="P72" s="17" t="n">
        <v>43574.37830673</v>
      </c>
      <c r="Q72" s="18" t="n">
        <v>-43574.37830673</v>
      </c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8.75" hidden="false" customHeight="true" outlineLevel="0" collapsed="false">
      <c r="B73" s="35" t="s">
        <v>75</v>
      </c>
      <c r="C73" s="36"/>
      <c r="D73" s="36"/>
      <c r="E73" s="37"/>
      <c r="F73" s="36"/>
      <c r="G73" s="36"/>
      <c r="H73" s="37"/>
      <c r="I73" s="36"/>
      <c r="J73" s="36"/>
      <c r="K73" s="37"/>
      <c r="L73" s="36"/>
      <c r="M73" s="36"/>
      <c r="N73" s="37"/>
      <c r="O73" s="36"/>
      <c r="P73" s="36"/>
      <c r="Q73" s="37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8.75" hidden="false" customHeight="true" outlineLevel="0" collapsed="false">
      <c r="B74" s="4" t="s">
        <v>76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8.75" hidden="false" customHeight="true" outlineLevel="0" collapsed="false">
      <c r="B75" s="4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  <row r="224" customFormat="false" ht="18.75" hidden="true" customHeight="true" outlineLevel="0" collapsed="false"/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C8:D73 F8:G73 I8:J73 L8:M73">
    <cfRule type="cellIs" priority="2" operator="lessThan" aboveAverage="0" equalAverage="0" bottom="0" percent="0" rank="0" text="" dxfId="0">
      <formula>0</formula>
    </cfRule>
  </conditionalFormatting>
  <conditionalFormatting sqref="O8:P7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56"/>
    <col collapsed="false" customWidth="true" hidden="false" outlineLevel="0" max="4" min="3" style="1" width="13.56"/>
    <col collapsed="false" customWidth="true" hidden="false" outlineLevel="0" max="5" min="5" style="1" width="12.14"/>
    <col collapsed="false" customWidth="true" hidden="false" outlineLevel="0" max="7" min="6" style="1" width="13.56"/>
    <col collapsed="false" customWidth="true" hidden="false" outlineLevel="0" max="14" min="8" style="1" width="12.14"/>
    <col collapsed="false" customWidth="true" hidden="false" outlineLevel="0" max="16" min="15" style="1" width="13.56"/>
    <col collapsed="false" customWidth="true" hidden="false" outlineLevel="0" max="17" min="17" style="1" width="12.14"/>
    <col collapsed="false" customWidth="true" hidden="false" outlineLevel="0" max="18" min="18" style="0" width="4.28"/>
    <col collapsed="false" customWidth="true" hidden="true" outlineLevel="0" max="20" min="19" style="0" width="11.7"/>
    <col collapsed="false" customWidth="true" hidden="true" outlineLevel="0" max="21" min="21" style="0" width="11.28"/>
    <col collapsed="false" customWidth="false" hidden="true" outlineLevel="0" max="26" min="22" style="0" width="9.14"/>
    <col collapsed="false" customWidth="true" hidden="true" outlineLevel="0" max="27" min="27" style="0" width="5.71"/>
    <col collapsed="false" customWidth="true" hidden="true" outlineLevel="0" max="29" min="28" style="0" width="11.7"/>
    <col collapsed="false" customWidth="true" hidden="true" outlineLevel="0" max="30" min="30" style="0" width="11.28"/>
    <col collapsed="false" customWidth="false" hidden="true" outlineLevel="0" max="257" min="31" style="0" width="9.14"/>
  </cols>
  <sheetData>
    <row r="1" customFormat="false" ht="18.75" hidden="false" customHeight="true" outlineLevel="0" collapsed="false">
      <c r="B1" s="3"/>
      <c r="D1" s="4"/>
      <c r="G1" s="4"/>
      <c r="O1" s="5"/>
      <c r="P1" s="6"/>
    </row>
    <row r="2" customFormat="false" ht="22.5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8.75" hidden="false" customHeight="true" outlineLevel="0" collapsed="false">
      <c r="A3" s="8" t="s">
        <v>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0" t="s">
        <v>5</v>
      </c>
      <c r="J4" s="10"/>
      <c r="K4" s="10"/>
      <c r="L4" s="10" t="s">
        <v>6</v>
      </c>
      <c r="M4" s="10"/>
      <c r="N4" s="10"/>
      <c r="O4" s="11" t="s">
        <v>7</v>
      </c>
      <c r="P4" s="11"/>
      <c r="Q4" s="11"/>
    </row>
    <row r="5" customFormat="false" ht="18.75" hidden="false" customHeight="true" outlineLevel="0" collapsed="false">
      <c r="B5" s="12"/>
      <c r="C5" s="13" t="s">
        <v>8</v>
      </c>
      <c r="D5" s="13" t="s">
        <v>9</v>
      </c>
      <c r="E5" s="13" t="s">
        <v>10</v>
      </c>
      <c r="F5" s="13" t="s">
        <v>8</v>
      </c>
      <c r="G5" s="13" t="s">
        <v>9</v>
      </c>
      <c r="H5" s="13" t="s">
        <v>10</v>
      </c>
      <c r="I5" s="13" t="s">
        <v>8</v>
      </c>
      <c r="J5" s="13" t="s">
        <v>9</v>
      </c>
      <c r="K5" s="13" t="s">
        <v>10</v>
      </c>
      <c r="L5" s="13" t="s">
        <v>8</v>
      </c>
      <c r="M5" s="13" t="s">
        <v>9</v>
      </c>
      <c r="N5" s="13" t="s">
        <v>10</v>
      </c>
      <c r="O5" s="13" t="s">
        <v>8</v>
      </c>
      <c r="P5" s="13" t="s">
        <v>9</v>
      </c>
      <c r="Q5" s="14" t="s">
        <v>10</v>
      </c>
    </row>
    <row r="6" customFormat="false" ht="18.75" hidden="false" customHeight="true" outlineLevel="0" collapsed="false">
      <c r="B6" s="15" t="s">
        <v>1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  <c r="N6" s="13" t="n">
        <v>13</v>
      </c>
      <c r="O6" s="13" t="n">
        <v>14</v>
      </c>
      <c r="P6" s="13" t="n">
        <v>15</v>
      </c>
      <c r="Q6" s="13" t="n">
        <v>16</v>
      </c>
    </row>
    <row r="7" customFormat="false" ht="18.75" hidden="false" customHeight="true" outlineLevel="0" collapsed="false">
      <c r="B7" s="16" t="s">
        <v>12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18.75" hidden="false" customHeight="true" outlineLevel="0" collapsed="false">
      <c r="B8" s="16" t="s">
        <v>13</v>
      </c>
      <c r="C8" s="19" t="n">
        <v>4713.82014637727</v>
      </c>
      <c r="D8" s="19" t="n">
        <v>7416.93406761395</v>
      </c>
      <c r="E8" s="20" t="n">
        <v>-2703.11392123669</v>
      </c>
      <c r="F8" s="19" t="n">
        <v>4891.17180221523</v>
      </c>
      <c r="G8" s="19" t="n">
        <v>6977.6326007471</v>
      </c>
      <c r="H8" s="20" t="n">
        <v>-2086.46079853187</v>
      </c>
      <c r="I8" s="19" t="n">
        <v>5019.15291850989</v>
      </c>
      <c r="J8" s="19" t="n">
        <v>7868.6541090958</v>
      </c>
      <c r="K8" s="20" t="n">
        <v>-2849.50119058591</v>
      </c>
      <c r="L8" s="19" t="n">
        <v>5290.21139728197</v>
      </c>
      <c r="M8" s="19" t="n">
        <v>7968.40942618827</v>
      </c>
      <c r="N8" s="20" t="n">
        <v>-2678.1980289063</v>
      </c>
      <c r="O8" s="19" t="n">
        <v>19914.3562643844</v>
      </c>
      <c r="P8" s="19" t="n">
        <v>30231.6302036451</v>
      </c>
      <c r="Q8" s="20" t="n">
        <v>-10317.2739392608</v>
      </c>
      <c r="V8" s="39"/>
      <c r="W8" s="39"/>
      <c r="X8" s="39"/>
      <c r="Y8" s="39"/>
      <c r="Z8" s="39"/>
      <c r="AA8" s="39"/>
      <c r="AB8" s="39"/>
      <c r="AC8" s="39"/>
      <c r="AD8" s="39"/>
    </row>
    <row r="9" customFormat="false" ht="18.75" hidden="false" customHeight="true" outlineLevel="0" collapsed="false">
      <c r="B9" s="16" t="s">
        <v>14</v>
      </c>
      <c r="C9" s="19" t="n">
        <v>4306.514171067</v>
      </c>
      <c r="D9" s="19" t="n">
        <v>2568.92065922149</v>
      </c>
      <c r="E9" s="20" t="n">
        <v>1737.5935118455</v>
      </c>
      <c r="F9" s="19" t="n">
        <v>4462.69089466977</v>
      </c>
      <c r="G9" s="19" t="n">
        <v>2823.39840017088</v>
      </c>
      <c r="H9" s="20" t="n">
        <v>1639.2924944989</v>
      </c>
      <c r="I9" s="19" t="n">
        <v>4706.57087077783</v>
      </c>
      <c r="J9" s="19" t="n">
        <v>2744.90095088608</v>
      </c>
      <c r="K9" s="20" t="n">
        <v>1961.66991989175</v>
      </c>
      <c r="L9" s="19" t="n">
        <v>4791.42707735526</v>
      </c>
      <c r="M9" s="19" t="n">
        <v>2953.97230565206</v>
      </c>
      <c r="N9" s="20" t="n">
        <v>1837.4547717032</v>
      </c>
      <c r="O9" s="19" t="n">
        <v>18267.2030138699</v>
      </c>
      <c r="P9" s="19" t="n">
        <v>11091.1923159305</v>
      </c>
      <c r="Q9" s="20" t="n">
        <v>7176.01069793935</v>
      </c>
      <c r="V9" s="39"/>
      <c r="W9" s="39"/>
      <c r="X9" s="39"/>
      <c r="Y9" s="39"/>
      <c r="Z9" s="39"/>
      <c r="AA9" s="39"/>
      <c r="AB9" s="39"/>
      <c r="AC9" s="39"/>
      <c r="AD9" s="39"/>
    </row>
    <row r="10" s="40" customFormat="true" ht="18.75" hidden="false" customHeight="true" outlineLevel="0" collapsed="false">
      <c r="A10" s="1"/>
      <c r="B10" s="22" t="s">
        <v>15</v>
      </c>
      <c r="C10" s="17" t="n">
        <v>2959.636813456</v>
      </c>
      <c r="D10" s="17" t="n">
        <v>1779.51705918011</v>
      </c>
      <c r="E10" s="18" t="n">
        <v>1180.11975427589</v>
      </c>
      <c r="F10" s="17" t="n">
        <v>3047.83569455517</v>
      </c>
      <c r="G10" s="17" t="n">
        <v>1866.40301712587</v>
      </c>
      <c r="H10" s="18" t="n">
        <v>1181.4326774293</v>
      </c>
      <c r="I10" s="17" t="n">
        <v>3248.02967454094</v>
      </c>
      <c r="J10" s="17" t="n">
        <v>1907.35169794276</v>
      </c>
      <c r="K10" s="18" t="n">
        <v>1340.67797659818</v>
      </c>
      <c r="L10" s="17" t="n">
        <v>3319.21477676702</v>
      </c>
      <c r="M10" s="17" t="n">
        <v>2021.76284285491</v>
      </c>
      <c r="N10" s="18" t="n">
        <v>1297.45193391211</v>
      </c>
      <c r="O10" s="17" t="n">
        <v>12574.7169593191</v>
      </c>
      <c r="P10" s="17" t="n">
        <v>7575.03461710364</v>
      </c>
      <c r="Q10" s="18" t="n">
        <v>4999.68234221548</v>
      </c>
      <c r="R10" s="0"/>
      <c r="S10" s="0"/>
      <c r="T10" s="0"/>
      <c r="U10" s="0"/>
      <c r="V10" s="39"/>
      <c r="W10" s="39"/>
      <c r="X10" s="39"/>
      <c r="Y10" s="39"/>
      <c r="Z10" s="39"/>
      <c r="AA10" s="39"/>
      <c r="AB10" s="39"/>
      <c r="AC10" s="39"/>
      <c r="AD10" s="39"/>
    </row>
    <row r="11" customFormat="false" ht="18.75" hidden="false" customHeight="true" outlineLevel="0" collapsed="false">
      <c r="B11" s="22" t="s">
        <v>16</v>
      </c>
      <c r="C11" s="17" t="n">
        <v>402.31948647283</v>
      </c>
      <c r="D11" s="17" t="n">
        <v>312.672058230567</v>
      </c>
      <c r="E11" s="18" t="n">
        <v>89.6474282422624</v>
      </c>
      <c r="F11" s="17" t="n">
        <v>447.60398387751</v>
      </c>
      <c r="G11" s="17" t="n">
        <v>342.796926364076</v>
      </c>
      <c r="H11" s="18" t="n">
        <v>104.807057513434</v>
      </c>
      <c r="I11" s="17" t="n">
        <v>481.658159281649</v>
      </c>
      <c r="J11" s="17" t="n">
        <v>298.117053966154</v>
      </c>
      <c r="K11" s="18" t="n">
        <v>183.541105315496</v>
      </c>
      <c r="L11" s="17" t="n">
        <v>496.098880553631</v>
      </c>
      <c r="M11" s="17" t="n">
        <v>304.191770151313</v>
      </c>
      <c r="N11" s="18" t="n">
        <v>191.907110402317</v>
      </c>
      <c r="O11" s="17" t="n">
        <v>1827.68051018562</v>
      </c>
      <c r="P11" s="17" t="n">
        <v>1257.77780871211</v>
      </c>
      <c r="Q11" s="18" t="n">
        <v>569.902701473509</v>
      </c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18.75" hidden="false" customHeight="true" outlineLevel="0" collapsed="false">
      <c r="B12" s="22" t="s">
        <v>17</v>
      </c>
      <c r="C12" s="17" t="n">
        <v>268.066233661388</v>
      </c>
      <c r="D12" s="17" t="n">
        <v>262.46944051</v>
      </c>
      <c r="E12" s="18" t="n">
        <v>5.59679315138771</v>
      </c>
      <c r="F12" s="17" t="n">
        <v>270.420136132491</v>
      </c>
      <c r="G12" s="17" t="n">
        <v>268.40784883</v>
      </c>
      <c r="H12" s="18" t="n">
        <v>2.01228730249095</v>
      </c>
      <c r="I12" s="17" t="n">
        <v>284.016207032784</v>
      </c>
      <c r="J12" s="17" t="n">
        <v>286.05161535</v>
      </c>
      <c r="K12" s="18" t="n">
        <v>-2.03540831721628</v>
      </c>
      <c r="L12" s="17" t="n">
        <v>301.672454370822</v>
      </c>
      <c r="M12" s="17" t="n">
        <v>317.95301016</v>
      </c>
      <c r="N12" s="18" t="n">
        <v>-16.2805557891783</v>
      </c>
      <c r="O12" s="17" t="n">
        <v>1124.17503119748</v>
      </c>
      <c r="P12" s="17" t="n">
        <v>1134.88191485</v>
      </c>
      <c r="Q12" s="18" t="n">
        <v>-10.7068836525161</v>
      </c>
      <c r="V12" s="39"/>
      <c r="W12" s="39"/>
      <c r="X12" s="39"/>
      <c r="Y12" s="39"/>
      <c r="Z12" s="39"/>
      <c r="AA12" s="39"/>
      <c r="AB12" s="39"/>
      <c r="AC12" s="39"/>
      <c r="AD12" s="39"/>
    </row>
    <row r="13" customFormat="false" ht="18.75" hidden="false" customHeight="true" outlineLevel="0" collapsed="false">
      <c r="B13" s="22" t="s">
        <v>18</v>
      </c>
      <c r="C13" s="17" t="n">
        <v>40.1125987408235</v>
      </c>
      <c r="D13" s="17" t="n">
        <v>22.72081178</v>
      </c>
      <c r="E13" s="18" t="n">
        <v>17.3917869608235</v>
      </c>
      <c r="F13" s="17" t="n">
        <v>40.798032450707</v>
      </c>
      <c r="G13" s="17" t="n">
        <v>34.86882227</v>
      </c>
      <c r="H13" s="18" t="n">
        <v>5.92921018070697</v>
      </c>
      <c r="I13" s="17" t="n">
        <v>39.5616236061311</v>
      </c>
      <c r="J13" s="17" t="n">
        <v>28.14156834</v>
      </c>
      <c r="K13" s="18" t="n">
        <v>11.4200552661311</v>
      </c>
      <c r="L13" s="17" t="n">
        <v>41.0633492568629</v>
      </c>
      <c r="M13" s="17" t="n">
        <v>23.83650994</v>
      </c>
      <c r="N13" s="18" t="n">
        <v>17.2268393168629</v>
      </c>
      <c r="O13" s="17" t="n">
        <v>161.535604054524</v>
      </c>
      <c r="P13" s="17" t="n">
        <v>109.56771233</v>
      </c>
      <c r="Q13" s="18" t="n">
        <v>51.9678917245244</v>
      </c>
      <c r="V13" s="39"/>
      <c r="W13" s="39"/>
      <c r="X13" s="39"/>
      <c r="Y13" s="39"/>
      <c r="Z13" s="39"/>
      <c r="AA13" s="39"/>
      <c r="AB13" s="39"/>
      <c r="AC13" s="39"/>
      <c r="AD13" s="39"/>
    </row>
    <row r="14" customFormat="false" ht="18.75" hidden="false" customHeight="true" outlineLevel="0" collapsed="false">
      <c r="B14" s="22" t="s">
        <v>19</v>
      </c>
      <c r="C14" s="17" t="n">
        <v>10.03444499</v>
      </c>
      <c r="D14" s="17" t="n">
        <v>9.76755271</v>
      </c>
      <c r="E14" s="18" t="n">
        <v>0.266892279999998</v>
      </c>
      <c r="F14" s="17" t="n">
        <v>8.10043153</v>
      </c>
      <c r="G14" s="17" t="n">
        <v>9.30533435</v>
      </c>
      <c r="H14" s="18" t="n">
        <v>-1.20490282</v>
      </c>
      <c r="I14" s="17" t="n">
        <v>13.1486219</v>
      </c>
      <c r="J14" s="17" t="n">
        <v>12.46175904</v>
      </c>
      <c r="K14" s="18" t="n">
        <v>0.686862859999999</v>
      </c>
      <c r="L14" s="17" t="n">
        <v>11.52130663</v>
      </c>
      <c r="M14" s="17" t="n">
        <v>19.65523746</v>
      </c>
      <c r="N14" s="18" t="n">
        <v>-8.13393083</v>
      </c>
      <c r="O14" s="17" t="n">
        <v>42.80480505</v>
      </c>
      <c r="P14" s="17" t="n">
        <v>51.18988356</v>
      </c>
      <c r="Q14" s="18" t="n">
        <v>-8.38507851</v>
      </c>
      <c r="V14" s="39"/>
      <c r="W14" s="39"/>
      <c r="X14" s="39"/>
      <c r="Y14" s="39"/>
      <c r="Z14" s="39"/>
      <c r="AA14" s="39"/>
      <c r="AB14" s="39"/>
      <c r="AC14" s="39"/>
      <c r="AD14" s="39"/>
    </row>
    <row r="15" customFormat="false" ht="18.75" hidden="false" customHeight="true" outlineLevel="0" collapsed="false">
      <c r="B15" s="22" t="s">
        <v>20</v>
      </c>
      <c r="C15" s="17" t="n">
        <v>2239.10404959096</v>
      </c>
      <c r="D15" s="17" t="n">
        <v>1171.88719594954</v>
      </c>
      <c r="E15" s="18" t="n">
        <v>1067.21685364142</v>
      </c>
      <c r="F15" s="17" t="n">
        <v>2280.91311056446</v>
      </c>
      <c r="G15" s="17" t="n">
        <v>1211.02408531179</v>
      </c>
      <c r="H15" s="18" t="n">
        <v>1069.88902525267</v>
      </c>
      <c r="I15" s="17" t="n">
        <v>2429.64506272037</v>
      </c>
      <c r="J15" s="17" t="n">
        <v>1282.57970124661</v>
      </c>
      <c r="K15" s="18" t="n">
        <v>1147.06536147377</v>
      </c>
      <c r="L15" s="17" t="n">
        <v>2468.8587859557</v>
      </c>
      <c r="M15" s="17" t="n">
        <v>1356.12631514359</v>
      </c>
      <c r="N15" s="18" t="n">
        <v>1112.73247081211</v>
      </c>
      <c r="O15" s="17" t="n">
        <v>9418.5210088315</v>
      </c>
      <c r="P15" s="17" t="n">
        <v>5021.61729765153</v>
      </c>
      <c r="Q15" s="18" t="n">
        <v>4396.90371117997</v>
      </c>
      <c r="V15" s="39"/>
      <c r="W15" s="39"/>
      <c r="X15" s="39"/>
      <c r="Y15" s="39"/>
      <c r="Z15" s="39"/>
      <c r="AA15" s="39"/>
      <c r="AB15" s="39"/>
      <c r="AC15" s="39"/>
      <c r="AD15" s="39"/>
    </row>
    <row r="16" customFormat="false" ht="18.75" hidden="false" customHeight="true" outlineLevel="0" collapsed="false">
      <c r="B16" s="23" t="s">
        <v>21</v>
      </c>
      <c r="C16" s="17"/>
      <c r="D16" s="17"/>
      <c r="E16" s="18"/>
      <c r="F16" s="17"/>
      <c r="G16" s="17"/>
      <c r="H16" s="18"/>
      <c r="I16" s="17"/>
      <c r="J16" s="17"/>
      <c r="K16" s="18"/>
      <c r="L16" s="17"/>
      <c r="M16" s="17"/>
      <c r="N16" s="18"/>
      <c r="O16" s="17"/>
      <c r="P16" s="17"/>
      <c r="Q16" s="18"/>
      <c r="V16" s="39"/>
      <c r="W16" s="39"/>
      <c r="X16" s="39"/>
      <c r="Y16" s="39"/>
      <c r="Z16" s="39"/>
      <c r="AA16" s="39"/>
      <c r="AB16" s="39"/>
      <c r="AC16" s="39"/>
      <c r="AD16" s="39"/>
    </row>
    <row r="17" customFormat="false" ht="18.75" hidden="false" customHeight="true" outlineLevel="0" collapsed="false">
      <c r="B17" s="22" t="s">
        <v>22</v>
      </c>
      <c r="C17" s="17" t="n">
        <v>1198.43618201621</v>
      </c>
      <c r="D17" s="17" t="n">
        <v>73.196557789</v>
      </c>
      <c r="E17" s="18" t="n">
        <v>1125.23962422721</v>
      </c>
      <c r="F17" s="17" t="n">
        <v>1240.4233006879</v>
      </c>
      <c r="G17" s="17" t="n">
        <v>85.201807652</v>
      </c>
      <c r="H17" s="18" t="n">
        <v>1155.2214930359</v>
      </c>
      <c r="I17" s="17" t="n">
        <v>1264.31277103297</v>
      </c>
      <c r="J17" s="17" t="n">
        <v>86.313999897</v>
      </c>
      <c r="K17" s="18" t="n">
        <v>1177.99877113597</v>
      </c>
      <c r="L17" s="17" t="n">
        <v>1280.84305403752</v>
      </c>
      <c r="M17" s="17" t="n">
        <v>86.537169613</v>
      </c>
      <c r="N17" s="18" t="n">
        <v>1194.30588442452</v>
      </c>
      <c r="O17" s="17" t="n">
        <v>4984.0153077746</v>
      </c>
      <c r="P17" s="17" t="n">
        <v>331.249534951</v>
      </c>
      <c r="Q17" s="18" t="n">
        <v>4652.7657728236</v>
      </c>
      <c r="V17" s="39"/>
      <c r="W17" s="39"/>
      <c r="X17" s="39"/>
      <c r="Y17" s="39"/>
      <c r="Z17" s="39"/>
      <c r="AA17" s="39"/>
      <c r="AB17" s="39"/>
      <c r="AC17" s="39"/>
      <c r="AD17" s="39"/>
    </row>
    <row r="18" customFormat="false" ht="18.75" hidden="false" customHeight="true" outlineLevel="0" collapsed="false">
      <c r="B18" s="22" t="s">
        <v>23</v>
      </c>
      <c r="C18" s="17" t="n">
        <v>545.768569102</v>
      </c>
      <c r="D18" s="17" t="n">
        <v>533.626843702459</v>
      </c>
      <c r="E18" s="18" t="n">
        <v>12.141725399541</v>
      </c>
      <c r="F18" s="17" t="n">
        <v>583.99611474</v>
      </c>
      <c r="G18" s="17" t="n">
        <v>614.541786299911</v>
      </c>
      <c r="H18" s="18" t="n">
        <v>-30.545671559911</v>
      </c>
      <c r="I18" s="17" t="n">
        <v>638.13719068</v>
      </c>
      <c r="J18" s="17" t="n">
        <v>605.855616415967</v>
      </c>
      <c r="K18" s="18" t="n">
        <v>32.2815742640333</v>
      </c>
      <c r="L18" s="17" t="n">
        <v>639.31510725</v>
      </c>
      <c r="M18" s="17" t="n">
        <v>606.934211400377</v>
      </c>
      <c r="N18" s="18" t="n">
        <v>32.3808958496232</v>
      </c>
      <c r="O18" s="17" t="n">
        <v>2407.216981772</v>
      </c>
      <c r="P18" s="17" t="n">
        <v>2360.95845781871</v>
      </c>
      <c r="Q18" s="18" t="n">
        <v>46.2585239532868</v>
      </c>
      <c r="V18" s="39"/>
      <c r="W18" s="39"/>
      <c r="X18" s="39"/>
      <c r="Y18" s="39"/>
      <c r="Z18" s="39"/>
      <c r="AA18" s="39"/>
      <c r="AB18" s="39"/>
      <c r="AC18" s="39"/>
      <c r="AD18" s="39"/>
    </row>
    <row r="19" customFormat="false" ht="18.75" hidden="false" customHeight="true" outlineLevel="0" collapsed="false">
      <c r="B19" s="22" t="s">
        <v>24</v>
      </c>
      <c r="C19" s="17" t="n">
        <v>75.64732276</v>
      </c>
      <c r="D19" s="17" t="n">
        <v>78.49110203</v>
      </c>
      <c r="E19" s="18" t="n">
        <v>-2.84377926999997</v>
      </c>
      <c r="F19" s="17" t="n">
        <v>84.95084844</v>
      </c>
      <c r="G19" s="17" t="n">
        <v>101.20140704</v>
      </c>
      <c r="H19" s="18" t="n">
        <v>-16.2505586</v>
      </c>
      <c r="I19" s="17" t="n">
        <v>63.61512223</v>
      </c>
      <c r="J19" s="17" t="n">
        <v>101.85653147</v>
      </c>
      <c r="K19" s="18" t="n">
        <v>-38.24140924</v>
      </c>
      <c r="L19" s="17" t="n">
        <v>108.49822871</v>
      </c>
      <c r="M19" s="17" t="n">
        <v>75.36414263</v>
      </c>
      <c r="N19" s="18" t="n">
        <v>33.13408608</v>
      </c>
      <c r="O19" s="17" t="n">
        <v>332.71152214</v>
      </c>
      <c r="P19" s="17" t="n">
        <v>356.91318317</v>
      </c>
      <c r="Q19" s="18" t="n">
        <v>-24.20166103</v>
      </c>
      <c r="V19" s="39"/>
      <c r="W19" s="39"/>
      <c r="X19" s="39"/>
      <c r="Y19" s="39"/>
      <c r="Z19" s="39"/>
      <c r="AA19" s="39"/>
      <c r="AB19" s="39"/>
      <c r="AC19" s="39"/>
      <c r="AD19" s="39"/>
    </row>
    <row r="20" customFormat="false" ht="18.75" hidden="false" customHeight="true" outlineLevel="0" collapsed="false">
      <c r="B20" s="22" t="s">
        <v>25</v>
      </c>
      <c r="C20" s="17" t="n">
        <v>35.2946607</v>
      </c>
      <c r="D20" s="17" t="n">
        <v>15.28057225</v>
      </c>
      <c r="E20" s="18" t="n">
        <v>20.01408845</v>
      </c>
      <c r="F20" s="17" t="n">
        <v>34.47283488</v>
      </c>
      <c r="G20" s="17" t="n">
        <v>13.84016385</v>
      </c>
      <c r="H20" s="18" t="n">
        <v>20.63267103</v>
      </c>
      <c r="I20" s="17" t="n">
        <v>26.79467472</v>
      </c>
      <c r="J20" s="17" t="n">
        <v>15.45680121</v>
      </c>
      <c r="K20" s="18" t="n">
        <v>11.33787351</v>
      </c>
      <c r="L20" s="17" t="n">
        <v>38.59334402</v>
      </c>
      <c r="M20" s="17" t="n">
        <v>16.91470172</v>
      </c>
      <c r="N20" s="18" t="n">
        <v>21.6786423</v>
      </c>
      <c r="O20" s="17" t="n">
        <v>135.15551432</v>
      </c>
      <c r="P20" s="17" t="n">
        <v>61.49223903</v>
      </c>
      <c r="Q20" s="18" t="n">
        <v>73.66327529</v>
      </c>
      <c r="V20" s="39"/>
      <c r="W20" s="39"/>
      <c r="X20" s="39"/>
      <c r="Y20" s="39"/>
      <c r="Z20" s="39"/>
      <c r="AA20" s="39"/>
      <c r="AB20" s="39"/>
      <c r="AC20" s="39"/>
      <c r="AD20" s="39"/>
    </row>
    <row r="21" s="40" customFormat="true" ht="18.75" hidden="false" customHeight="true" outlineLevel="0" collapsed="false">
      <c r="A21" s="1"/>
      <c r="B21" s="22" t="s">
        <v>26</v>
      </c>
      <c r="C21" s="17" t="n">
        <v>1040.88518892229</v>
      </c>
      <c r="D21" s="17" t="n">
        <v>106.816790948352</v>
      </c>
      <c r="E21" s="18" t="n">
        <v>934.068397973934</v>
      </c>
      <c r="F21" s="17" t="n">
        <v>1126.48061301734</v>
      </c>
      <c r="G21" s="17" t="n">
        <v>118.929197441032</v>
      </c>
      <c r="H21" s="18" t="n">
        <v>1007.55141557631</v>
      </c>
      <c r="I21" s="17" t="n">
        <v>1144.7215536955</v>
      </c>
      <c r="J21" s="17" t="n">
        <v>105.066334437086</v>
      </c>
      <c r="K21" s="18" t="n">
        <v>1039.65521925841</v>
      </c>
      <c r="L21" s="17" t="n">
        <v>1164.61219378203</v>
      </c>
      <c r="M21" s="17" t="n">
        <v>121.4324453819</v>
      </c>
      <c r="N21" s="18" t="n">
        <v>1043.17974840013</v>
      </c>
      <c r="O21" s="17" t="n">
        <v>4476.69954941715</v>
      </c>
      <c r="P21" s="17" t="n">
        <v>452.244768208369</v>
      </c>
      <c r="Q21" s="18" t="n">
        <v>4024.45478120878</v>
      </c>
      <c r="R21" s="0"/>
      <c r="S21" s="0"/>
      <c r="T21" s="0"/>
      <c r="U21" s="0"/>
      <c r="V21" s="39"/>
      <c r="W21" s="39"/>
      <c r="X21" s="39"/>
      <c r="Y21" s="39"/>
      <c r="Z21" s="39"/>
      <c r="AA21" s="39"/>
      <c r="AB21" s="39"/>
      <c r="AC21" s="39"/>
      <c r="AD21" s="39"/>
    </row>
    <row r="22" customFormat="false" ht="18.75" hidden="false" customHeight="true" outlineLevel="0" collapsed="false">
      <c r="B22" s="22" t="s">
        <v>27</v>
      </c>
      <c r="C22" s="17" t="n">
        <v>5.91118002</v>
      </c>
      <c r="D22" s="17" t="n">
        <v>13.1570632683522</v>
      </c>
      <c r="E22" s="18" t="n">
        <v>-7.24588324835216</v>
      </c>
      <c r="F22" s="17" t="n">
        <v>6.9727663</v>
      </c>
      <c r="G22" s="17" t="n">
        <v>13.6482366910318</v>
      </c>
      <c r="H22" s="18" t="n">
        <v>-6.67547039103175</v>
      </c>
      <c r="I22" s="17" t="n">
        <v>6.22208152</v>
      </c>
      <c r="J22" s="17" t="n">
        <v>13.0451160670855</v>
      </c>
      <c r="K22" s="18" t="n">
        <v>-6.82303454708552</v>
      </c>
      <c r="L22" s="17" t="n">
        <v>1.91911223</v>
      </c>
      <c r="M22" s="17" t="n">
        <v>14.1220431718999</v>
      </c>
      <c r="N22" s="18" t="n">
        <v>-12.2029309418999</v>
      </c>
      <c r="O22" s="17" t="n">
        <v>21.02514007</v>
      </c>
      <c r="P22" s="17" t="n">
        <v>53.9724591983694</v>
      </c>
      <c r="Q22" s="18" t="n">
        <v>-32.9473191283694</v>
      </c>
      <c r="V22" s="39"/>
      <c r="W22" s="39"/>
      <c r="X22" s="39"/>
      <c r="Y22" s="39"/>
      <c r="Z22" s="39"/>
      <c r="AA22" s="39"/>
      <c r="AB22" s="39"/>
      <c r="AC22" s="39"/>
      <c r="AD22" s="39"/>
    </row>
    <row r="23" customFormat="false" ht="18.75" hidden="false" customHeight="true" outlineLevel="0" collapsed="false">
      <c r="B23" s="22" t="s">
        <v>28</v>
      </c>
      <c r="C23" s="17" t="n">
        <v>1034.97400890229</v>
      </c>
      <c r="D23" s="17" t="n">
        <v>93.65972768</v>
      </c>
      <c r="E23" s="18" t="n">
        <v>941.314281222286</v>
      </c>
      <c r="F23" s="17" t="n">
        <v>1119.50784671734</v>
      </c>
      <c r="G23" s="17" t="n">
        <v>105.28096075</v>
      </c>
      <c r="H23" s="18" t="n">
        <v>1014.22688596734</v>
      </c>
      <c r="I23" s="17" t="n">
        <v>1138.4994721755</v>
      </c>
      <c r="J23" s="17" t="n">
        <v>92.02121837</v>
      </c>
      <c r="K23" s="18" t="n">
        <v>1046.4782538055</v>
      </c>
      <c r="L23" s="17" t="n">
        <v>1162.69308155203</v>
      </c>
      <c r="M23" s="17" t="n">
        <v>107.31040221</v>
      </c>
      <c r="N23" s="18" t="n">
        <v>1055.38267934203</v>
      </c>
      <c r="O23" s="17" t="n">
        <v>4455.67440934715</v>
      </c>
      <c r="P23" s="17" t="n">
        <v>398.27230901</v>
      </c>
      <c r="Q23" s="18" t="n">
        <v>4057.40210033715</v>
      </c>
      <c r="V23" s="39"/>
      <c r="W23" s="39"/>
      <c r="X23" s="39"/>
      <c r="Y23" s="39"/>
      <c r="Z23" s="39"/>
      <c r="AA23" s="39"/>
      <c r="AB23" s="39"/>
      <c r="AC23" s="39"/>
      <c r="AD23" s="39"/>
    </row>
    <row r="24" s="40" customFormat="true" ht="18.75" hidden="false" customHeight="true" outlineLevel="0" collapsed="false">
      <c r="A24" s="1"/>
      <c r="B24" s="24" t="s">
        <v>29</v>
      </c>
      <c r="C24" s="17" t="n">
        <v>305.99216868871</v>
      </c>
      <c r="D24" s="17" t="n">
        <v>682.586809093035</v>
      </c>
      <c r="E24" s="18" t="n">
        <v>-376.594640404325</v>
      </c>
      <c r="F24" s="17" t="n">
        <v>288.374587097262</v>
      </c>
      <c r="G24" s="17" t="n">
        <v>838.066185603978</v>
      </c>
      <c r="H24" s="18" t="n">
        <v>-549.691598506715</v>
      </c>
      <c r="I24" s="17" t="n">
        <v>313.819642541398</v>
      </c>
      <c r="J24" s="17" t="n">
        <v>732.482918506232</v>
      </c>
      <c r="K24" s="18" t="n">
        <v>-418.663275964834</v>
      </c>
      <c r="L24" s="17" t="n">
        <v>307.600106806212</v>
      </c>
      <c r="M24" s="17" t="n">
        <v>810.77701741525</v>
      </c>
      <c r="N24" s="18" t="n">
        <v>-503.176910609038</v>
      </c>
      <c r="O24" s="17" t="n">
        <v>1215.78650513358</v>
      </c>
      <c r="P24" s="17" t="n">
        <v>3063.9129306185</v>
      </c>
      <c r="Q24" s="18" t="n">
        <v>-1848.12642548491</v>
      </c>
      <c r="R24" s="0"/>
      <c r="S24" s="0"/>
      <c r="T24" s="0"/>
      <c r="U24" s="0"/>
      <c r="V24" s="39"/>
      <c r="W24" s="39"/>
      <c r="X24" s="39"/>
      <c r="Y24" s="39"/>
      <c r="Z24" s="39"/>
      <c r="AA24" s="39"/>
      <c r="AB24" s="39"/>
      <c r="AC24" s="39"/>
      <c r="AD24" s="39"/>
    </row>
    <row r="25" customFormat="false" ht="18.75" hidden="false" customHeight="true" outlineLevel="0" collapsed="false">
      <c r="B25" s="24" t="s">
        <v>30</v>
      </c>
      <c r="C25" s="17" t="n">
        <v>232.34454690871</v>
      </c>
      <c r="D25" s="17" t="n">
        <v>647.342174202792</v>
      </c>
      <c r="E25" s="18" t="n">
        <v>-414.997627294082</v>
      </c>
      <c r="F25" s="17" t="n">
        <v>222.161528337262</v>
      </c>
      <c r="G25" s="17" t="n">
        <v>801.787283733659</v>
      </c>
      <c r="H25" s="18" t="n">
        <v>-579.625755396397</v>
      </c>
      <c r="I25" s="17" t="n">
        <v>239.042869211398</v>
      </c>
      <c r="J25" s="17" t="n">
        <v>695.486951670738</v>
      </c>
      <c r="K25" s="18" t="n">
        <v>-456.44408245934</v>
      </c>
      <c r="L25" s="17" t="n">
        <v>234.930097006212</v>
      </c>
      <c r="M25" s="17" t="n">
        <v>771.103811754688</v>
      </c>
      <c r="N25" s="18" t="n">
        <v>-536.173714748476</v>
      </c>
      <c r="O25" s="17" t="n">
        <v>928.479041463583</v>
      </c>
      <c r="P25" s="17" t="n">
        <v>2915.72022136188</v>
      </c>
      <c r="Q25" s="18" t="n">
        <v>-1987.24117989829</v>
      </c>
      <c r="V25" s="39"/>
      <c r="W25" s="39"/>
      <c r="X25" s="39"/>
      <c r="Y25" s="39"/>
      <c r="Z25" s="39"/>
      <c r="AA25" s="39"/>
      <c r="AB25" s="39"/>
      <c r="AC25" s="39"/>
      <c r="AD25" s="39"/>
    </row>
    <row r="26" customFormat="false" ht="18.75" hidden="false" customHeight="true" outlineLevel="0" collapsed="false">
      <c r="B26" s="24" t="s">
        <v>31</v>
      </c>
      <c r="C26" s="17" t="n">
        <v>73.64762178</v>
      </c>
      <c r="D26" s="17" t="n">
        <v>35.2446348902432</v>
      </c>
      <c r="E26" s="18" t="n">
        <v>38.4029868897568</v>
      </c>
      <c r="F26" s="17" t="n">
        <v>66.21305876</v>
      </c>
      <c r="G26" s="17" t="n">
        <v>36.2789018703185</v>
      </c>
      <c r="H26" s="18" t="n">
        <v>29.9341568896815</v>
      </c>
      <c r="I26" s="17" t="n">
        <v>74.77677333</v>
      </c>
      <c r="J26" s="17" t="n">
        <v>36.9959668354945</v>
      </c>
      <c r="K26" s="18" t="n">
        <v>37.7808064945055</v>
      </c>
      <c r="L26" s="17" t="n">
        <v>72.6700098</v>
      </c>
      <c r="M26" s="17" t="n">
        <v>39.6732056605628</v>
      </c>
      <c r="N26" s="18" t="n">
        <v>32.9968041394372</v>
      </c>
      <c r="O26" s="17" t="n">
        <v>287.30746367</v>
      </c>
      <c r="P26" s="17" t="n">
        <v>148.192709256619</v>
      </c>
      <c r="Q26" s="18" t="n">
        <v>139.114754413381</v>
      </c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8.75" hidden="false" customHeight="true" outlineLevel="0" collapsed="false">
      <c r="B27" s="25" t="s">
        <v>32</v>
      </c>
      <c r="C27" s="26" t="n">
        <v>9020.33431744426</v>
      </c>
      <c r="D27" s="26" t="n">
        <v>9985.85472683545</v>
      </c>
      <c r="E27" s="27" t="n">
        <v>-965.520409391185</v>
      </c>
      <c r="F27" s="26" t="n">
        <v>9353.86269688501</v>
      </c>
      <c r="G27" s="26" t="n">
        <v>9801.03100091798</v>
      </c>
      <c r="H27" s="27" t="n">
        <v>-447.168304032972</v>
      </c>
      <c r="I27" s="26" t="n">
        <v>9725.72378928772</v>
      </c>
      <c r="J27" s="26" t="n">
        <v>10613.5550599819</v>
      </c>
      <c r="K27" s="27" t="n">
        <v>-887.831270694155</v>
      </c>
      <c r="L27" s="26" t="n">
        <v>10081.6384746372</v>
      </c>
      <c r="M27" s="26" t="n">
        <v>10922.3817318403</v>
      </c>
      <c r="N27" s="27" t="n">
        <v>-840.7432572031</v>
      </c>
      <c r="O27" s="26" t="n">
        <v>38181.5592782542</v>
      </c>
      <c r="P27" s="26" t="n">
        <v>41322.8225195756</v>
      </c>
      <c r="Q27" s="27" t="n">
        <v>-3141.26324132142</v>
      </c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8.75" hidden="false" customHeight="true" outlineLevel="0" collapsed="false">
      <c r="B28" s="16" t="s">
        <v>33</v>
      </c>
      <c r="C28" s="17"/>
      <c r="D28" s="17"/>
      <c r="E28" s="18"/>
      <c r="F28" s="17"/>
      <c r="G28" s="17"/>
      <c r="H28" s="18"/>
      <c r="I28" s="17"/>
      <c r="J28" s="17"/>
      <c r="K28" s="18"/>
      <c r="L28" s="17"/>
      <c r="M28" s="17"/>
      <c r="N28" s="18"/>
      <c r="O28" s="17"/>
      <c r="P28" s="17"/>
      <c r="Q28" s="18"/>
      <c r="V28" s="39"/>
      <c r="W28" s="39"/>
      <c r="X28" s="39"/>
      <c r="Y28" s="39"/>
      <c r="Z28" s="39"/>
      <c r="AA28" s="39"/>
      <c r="AB28" s="39"/>
      <c r="AC28" s="39"/>
      <c r="AD28" s="39"/>
    </row>
    <row r="29" customFormat="false" ht="18.75" hidden="false" customHeight="true" outlineLevel="0" collapsed="false">
      <c r="B29" s="16" t="s">
        <v>34</v>
      </c>
      <c r="C29" s="19" t="n">
        <v>5969.08366126963</v>
      </c>
      <c r="D29" s="19" t="n">
        <v>4705.99787506014</v>
      </c>
      <c r="E29" s="20" t="n">
        <v>1263.08578620949</v>
      </c>
      <c r="F29" s="19" t="n">
        <v>5605.37659514202</v>
      </c>
      <c r="G29" s="19" t="n">
        <v>4674.65510730896</v>
      </c>
      <c r="H29" s="20" t="n">
        <v>930.721487833064</v>
      </c>
      <c r="I29" s="19" t="n">
        <v>6082.78614809461</v>
      </c>
      <c r="J29" s="19" t="n">
        <v>5458.48727101326</v>
      </c>
      <c r="K29" s="20" t="n">
        <v>624.298877081352</v>
      </c>
      <c r="L29" s="19" t="n">
        <v>5519.24949115868</v>
      </c>
      <c r="M29" s="19" t="n">
        <v>4960.51976878023</v>
      </c>
      <c r="N29" s="20" t="n">
        <v>558.729722378447</v>
      </c>
      <c r="O29" s="19" t="n">
        <v>23176.4958956649</v>
      </c>
      <c r="P29" s="19" t="n">
        <v>19799.6600221626</v>
      </c>
      <c r="Q29" s="20" t="n">
        <v>3376.83587350236</v>
      </c>
      <c r="V29" s="39"/>
      <c r="W29" s="39"/>
      <c r="X29" s="39"/>
      <c r="Y29" s="39"/>
      <c r="Z29" s="39"/>
      <c r="AA29" s="39"/>
      <c r="AB29" s="39"/>
      <c r="AC29" s="39"/>
      <c r="AD29" s="39"/>
    </row>
    <row r="30" customFormat="false" ht="18.75" hidden="false" customHeight="true" outlineLevel="0" collapsed="false">
      <c r="B30" s="22" t="s">
        <v>35</v>
      </c>
      <c r="C30" s="17" t="n">
        <v>986.528616633014</v>
      </c>
      <c r="D30" s="17" t="n">
        <v>526.051824083935</v>
      </c>
      <c r="E30" s="18" t="n">
        <v>460.476792549079</v>
      </c>
      <c r="F30" s="17" t="n">
        <v>1288.74990596577</v>
      </c>
      <c r="G30" s="17" t="n">
        <v>490.84238355789</v>
      </c>
      <c r="H30" s="18" t="n">
        <v>797.907522407881</v>
      </c>
      <c r="I30" s="17" t="n">
        <v>988.425765650648</v>
      </c>
      <c r="J30" s="17" t="n">
        <v>708.581394787131</v>
      </c>
      <c r="K30" s="18" t="n">
        <v>279.844370863517</v>
      </c>
      <c r="L30" s="17" t="n">
        <v>890.508270967333</v>
      </c>
      <c r="M30" s="17" t="n">
        <v>478.219183425718</v>
      </c>
      <c r="N30" s="18" t="n">
        <v>412.289087541615</v>
      </c>
      <c r="O30" s="17" t="n">
        <v>4154.21255921677</v>
      </c>
      <c r="P30" s="17" t="n">
        <v>2203.69478585467</v>
      </c>
      <c r="Q30" s="18" t="n">
        <v>1950.51777336209</v>
      </c>
      <c r="V30" s="39"/>
      <c r="W30" s="39"/>
      <c r="X30" s="39"/>
      <c r="Y30" s="39"/>
      <c r="Z30" s="39"/>
      <c r="AA30" s="39"/>
      <c r="AB30" s="39"/>
      <c r="AC30" s="39"/>
      <c r="AD30" s="39"/>
    </row>
    <row r="31" customFormat="false" ht="18.75" hidden="false" customHeight="true" outlineLevel="0" collapsed="false">
      <c r="B31" s="22" t="s">
        <v>36</v>
      </c>
      <c r="C31" s="17" t="n">
        <v>940.907873993014</v>
      </c>
      <c r="D31" s="17" t="n">
        <v>286.7789671</v>
      </c>
      <c r="E31" s="18" t="n">
        <v>654.128906893014</v>
      </c>
      <c r="F31" s="17" t="n">
        <v>1220.15809710577</v>
      </c>
      <c r="G31" s="17" t="n">
        <v>275.63783338</v>
      </c>
      <c r="H31" s="18" t="n">
        <v>944.520263725771</v>
      </c>
      <c r="I31" s="17" t="n">
        <v>925.677434440648</v>
      </c>
      <c r="J31" s="17" t="n">
        <v>538.24925375</v>
      </c>
      <c r="K31" s="18" t="n">
        <v>387.428180690648</v>
      </c>
      <c r="L31" s="17" t="n">
        <v>842.701117987333</v>
      </c>
      <c r="M31" s="17" t="n">
        <v>289.01325434</v>
      </c>
      <c r="N31" s="18" t="n">
        <v>553.687863647333</v>
      </c>
      <c r="O31" s="17" t="n">
        <v>3929.44452352677</v>
      </c>
      <c r="P31" s="17" t="n">
        <v>1389.67930857</v>
      </c>
      <c r="Q31" s="18" t="n">
        <v>2539.76521495677</v>
      </c>
      <c r="V31" s="39"/>
      <c r="W31" s="39"/>
      <c r="X31" s="39"/>
      <c r="Y31" s="39"/>
      <c r="Z31" s="39"/>
      <c r="AA31" s="39"/>
      <c r="AB31" s="39"/>
      <c r="AC31" s="39"/>
      <c r="AD31" s="39"/>
    </row>
    <row r="32" customFormat="false" ht="18.75" hidden="false" customHeight="true" outlineLevel="0" collapsed="false">
      <c r="B32" s="28" t="s">
        <v>37</v>
      </c>
      <c r="C32" s="17" t="n">
        <v>680.872650530626</v>
      </c>
      <c r="D32" s="17" t="n">
        <v>278.91805024</v>
      </c>
      <c r="E32" s="18" t="n">
        <v>401.954600290626</v>
      </c>
      <c r="F32" s="17" t="n">
        <v>971.213598015551</v>
      </c>
      <c r="G32" s="17" t="n">
        <v>273.43430373</v>
      </c>
      <c r="H32" s="18" t="n">
        <v>697.779294285551</v>
      </c>
      <c r="I32" s="17" t="n">
        <v>696.180200400918</v>
      </c>
      <c r="J32" s="17" t="n">
        <v>536.40146889</v>
      </c>
      <c r="K32" s="18" t="n">
        <v>159.778731510918</v>
      </c>
      <c r="L32" s="17" t="n">
        <v>585.250552463535</v>
      </c>
      <c r="M32" s="17" t="n">
        <v>286.83689373</v>
      </c>
      <c r="N32" s="18" t="n">
        <v>298.413658733535</v>
      </c>
      <c r="O32" s="17" t="n">
        <v>2933.51700141063</v>
      </c>
      <c r="P32" s="17" t="n">
        <v>1375.59071659</v>
      </c>
      <c r="Q32" s="18" t="n">
        <v>1557.92628482063</v>
      </c>
      <c r="V32" s="39"/>
      <c r="W32" s="39"/>
      <c r="X32" s="39"/>
      <c r="Y32" s="39"/>
      <c r="Z32" s="39"/>
      <c r="AA32" s="39"/>
      <c r="AB32" s="39"/>
      <c r="AC32" s="39"/>
      <c r="AD32" s="39"/>
    </row>
    <row r="33" customFormat="false" ht="18.75" hidden="false" customHeight="true" outlineLevel="0" collapsed="false">
      <c r="B33" s="28" t="s">
        <v>38</v>
      </c>
      <c r="C33" s="17" t="n">
        <v>188.48650400207</v>
      </c>
      <c r="D33" s="17" t="n">
        <v>0</v>
      </c>
      <c r="E33" s="18" t="n">
        <v>188.48650400207</v>
      </c>
      <c r="F33" s="17" t="n">
        <v>195.649411739982</v>
      </c>
      <c r="G33" s="17" t="n">
        <v>0</v>
      </c>
      <c r="H33" s="18" t="n">
        <v>195.649411739982</v>
      </c>
      <c r="I33" s="17" t="n">
        <v>205.935972813255</v>
      </c>
      <c r="J33" s="17" t="n">
        <v>0</v>
      </c>
      <c r="K33" s="18" t="n">
        <v>205.935972813255</v>
      </c>
      <c r="L33" s="17" t="n">
        <v>218.329400163528</v>
      </c>
      <c r="M33" s="17" t="n">
        <v>0</v>
      </c>
      <c r="N33" s="18" t="n">
        <v>218.329400163528</v>
      </c>
      <c r="O33" s="17" t="n">
        <v>808.401288718834</v>
      </c>
      <c r="P33" s="17" t="n">
        <v>0</v>
      </c>
      <c r="Q33" s="18" t="n">
        <v>808.401288718834</v>
      </c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18.75" hidden="false" customHeight="true" outlineLevel="0" collapsed="false">
      <c r="B34" s="28" t="s">
        <v>39</v>
      </c>
      <c r="C34" s="17" t="n">
        <v>71.5487194603175</v>
      </c>
      <c r="D34" s="17" t="n">
        <v>7.86091686</v>
      </c>
      <c r="E34" s="18" t="n">
        <v>63.6878026003175</v>
      </c>
      <c r="F34" s="17" t="n">
        <v>53.2950873502381</v>
      </c>
      <c r="G34" s="17" t="n">
        <v>2.20352965</v>
      </c>
      <c r="H34" s="18" t="n">
        <v>51.0915577002381</v>
      </c>
      <c r="I34" s="17" t="n">
        <v>23.5612612264753</v>
      </c>
      <c r="J34" s="17" t="n">
        <v>1.84778486</v>
      </c>
      <c r="K34" s="18" t="n">
        <v>21.7134763664753</v>
      </c>
      <c r="L34" s="17" t="n">
        <v>39.1211653602694</v>
      </c>
      <c r="M34" s="17" t="n">
        <v>2.17636061</v>
      </c>
      <c r="N34" s="18" t="n">
        <v>36.9448047502694</v>
      </c>
      <c r="O34" s="17" t="n">
        <v>187.5262333973</v>
      </c>
      <c r="P34" s="17" t="n">
        <v>14.08859198</v>
      </c>
      <c r="Q34" s="18" t="n">
        <v>173.4376414173</v>
      </c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8.75" hidden="false" customHeight="true" outlineLevel="0" collapsed="false">
      <c r="B35" s="22" t="s">
        <v>40</v>
      </c>
      <c r="C35" s="17" t="n">
        <v>45.62074264</v>
      </c>
      <c r="D35" s="17" t="n">
        <v>239.272856983935</v>
      </c>
      <c r="E35" s="18" t="n">
        <v>-193.652114343935</v>
      </c>
      <c r="F35" s="17" t="n">
        <v>68.59180886</v>
      </c>
      <c r="G35" s="17" t="n">
        <v>215.20455017789</v>
      </c>
      <c r="H35" s="18" t="n">
        <v>-146.61274131789</v>
      </c>
      <c r="I35" s="17" t="n">
        <v>62.74833121</v>
      </c>
      <c r="J35" s="17" t="n">
        <v>170.332141037131</v>
      </c>
      <c r="K35" s="18" t="n">
        <v>-107.583809827131</v>
      </c>
      <c r="L35" s="17" t="n">
        <v>47.80715298</v>
      </c>
      <c r="M35" s="17" t="n">
        <v>189.205929085718</v>
      </c>
      <c r="N35" s="18" t="n">
        <v>-141.398776105718</v>
      </c>
      <c r="O35" s="17" t="n">
        <v>224.76803569</v>
      </c>
      <c r="P35" s="17" t="n">
        <v>814.015477284674</v>
      </c>
      <c r="Q35" s="18" t="n">
        <v>-589.247441594674</v>
      </c>
      <c r="V35" s="39"/>
      <c r="W35" s="39"/>
      <c r="X35" s="39"/>
      <c r="Y35" s="39"/>
      <c r="Z35" s="39"/>
      <c r="AA35" s="39"/>
      <c r="AB35" s="39"/>
      <c r="AC35" s="39"/>
      <c r="AD35" s="39"/>
    </row>
    <row r="36" customFormat="false" ht="18.75" hidden="false" customHeight="true" outlineLevel="0" collapsed="false">
      <c r="B36" s="23" t="s">
        <v>41</v>
      </c>
      <c r="C36" s="17" t="n">
        <v>45.62074264</v>
      </c>
      <c r="D36" s="17" t="n">
        <v>113.417773151532</v>
      </c>
      <c r="E36" s="18" t="n">
        <v>-67.7970305115318</v>
      </c>
      <c r="F36" s="17" t="n">
        <v>68.59180886</v>
      </c>
      <c r="G36" s="17" t="n">
        <v>66.9237469462518</v>
      </c>
      <c r="H36" s="18" t="n">
        <v>1.66806191374817</v>
      </c>
      <c r="I36" s="17" t="n">
        <v>62.74833121</v>
      </c>
      <c r="J36" s="17" t="n">
        <v>77.0325402844966</v>
      </c>
      <c r="K36" s="18" t="n">
        <v>-14.2842090744966</v>
      </c>
      <c r="L36" s="17" t="n">
        <v>47.80715298</v>
      </c>
      <c r="M36" s="17" t="n">
        <v>81.2878941406291</v>
      </c>
      <c r="N36" s="18" t="n">
        <v>-33.4807411606291</v>
      </c>
      <c r="O36" s="17" t="n">
        <v>224.76803569</v>
      </c>
      <c r="P36" s="17" t="n">
        <v>338.661954522909</v>
      </c>
      <c r="Q36" s="18" t="n">
        <v>-113.893918832909</v>
      </c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18.75" hidden="false" customHeight="true" outlineLevel="0" collapsed="false">
      <c r="B37" s="23" t="s">
        <v>42</v>
      </c>
      <c r="C37" s="17" t="n">
        <v>0</v>
      </c>
      <c r="D37" s="17" t="n">
        <v>45.9693270973135</v>
      </c>
      <c r="E37" s="18" t="n">
        <v>-45.9693270973135</v>
      </c>
      <c r="F37" s="17" t="n">
        <v>0</v>
      </c>
      <c r="G37" s="17" t="n">
        <v>45.848159651717</v>
      </c>
      <c r="H37" s="18" t="n">
        <v>-45.848159651717</v>
      </c>
      <c r="I37" s="17" t="n">
        <v>0</v>
      </c>
      <c r="J37" s="17" t="n">
        <v>46.1621906895679</v>
      </c>
      <c r="K37" s="18" t="n">
        <v>-46.1621906895679</v>
      </c>
      <c r="L37" s="17" t="n">
        <v>0</v>
      </c>
      <c r="M37" s="17" t="n">
        <v>45.887824001151</v>
      </c>
      <c r="N37" s="18" t="n">
        <v>-45.887824001151</v>
      </c>
      <c r="O37" s="17" t="n">
        <v>0</v>
      </c>
      <c r="P37" s="17" t="n">
        <v>183.867501439749</v>
      </c>
      <c r="Q37" s="18" t="n">
        <v>-183.867501439749</v>
      </c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18.75" hidden="false" customHeight="true" outlineLevel="0" collapsed="false">
      <c r="B38" s="23" t="s">
        <v>39</v>
      </c>
      <c r="C38" s="17" t="n">
        <v>0</v>
      </c>
      <c r="D38" s="17" t="n">
        <v>79.88575673509</v>
      </c>
      <c r="E38" s="18" t="n">
        <v>-79.88575673509</v>
      </c>
      <c r="F38" s="17" t="n">
        <v>0</v>
      </c>
      <c r="G38" s="17" t="n">
        <v>102.432643579921</v>
      </c>
      <c r="H38" s="18" t="n">
        <v>-102.432643579921</v>
      </c>
      <c r="I38" s="17" t="n">
        <v>0</v>
      </c>
      <c r="J38" s="17" t="n">
        <v>47.1374100630662</v>
      </c>
      <c r="K38" s="18" t="n">
        <v>-47.1374100630662</v>
      </c>
      <c r="L38" s="17" t="n">
        <v>0</v>
      </c>
      <c r="M38" s="17" t="n">
        <v>62.0302109439376</v>
      </c>
      <c r="N38" s="18" t="n">
        <v>-62.0302109439376</v>
      </c>
      <c r="O38" s="17" t="n">
        <v>0</v>
      </c>
      <c r="P38" s="17" t="n">
        <v>291.486021322015</v>
      </c>
      <c r="Q38" s="18" t="n">
        <v>-291.486021322015</v>
      </c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18.75" hidden="false" customHeight="true" outlineLevel="0" collapsed="false">
      <c r="B39" s="22" t="s">
        <v>43</v>
      </c>
      <c r="C39" s="17" t="n">
        <v>4982.55504463662</v>
      </c>
      <c r="D39" s="17" t="n">
        <v>4179.9460509762</v>
      </c>
      <c r="E39" s="18" t="n">
        <v>802.608993660412</v>
      </c>
      <c r="F39" s="17" t="n">
        <v>4316.62668917625</v>
      </c>
      <c r="G39" s="17" t="n">
        <v>4183.81272375107</v>
      </c>
      <c r="H39" s="18" t="n">
        <v>132.813965425183</v>
      </c>
      <c r="I39" s="17" t="n">
        <v>5094.36038244396</v>
      </c>
      <c r="J39" s="17" t="n">
        <v>4749.90587622613</v>
      </c>
      <c r="K39" s="18" t="n">
        <v>344.454506217835</v>
      </c>
      <c r="L39" s="17" t="n">
        <v>4628.74122019134</v>
      </c>
      <c r="M39" s="17" t="n">
        <v>4482.30058535451</v>
      </c>
      <c r="N39" s="18" t="n">
        <v>146.440634836831</v>
      </c>
      <c r="O39" s="17" t="n">
        <v>19022.2833364482</v>
      </c>
      <c r="P39" s="17" t="n">
        <v>17595.9652363079</v>
      </c>
      <c r="Q39" s="18" t="n">
        <v>1426.31810014026</v>
      </c>
      <c r="V39" s="39"/>
      <c r="W39" s="39"/>
      <c r="X39" s="39"/>
      <c r="Y39" s="39"/>
      <c r="Z39" s="39"/>
      <c r="AA39" s="39"/>
      <c r="AB39" s="39"/>
      <c r="AC39" s="39"/>
      <c r="AD39" s="39"/>
    </row>
    <row r="40" customFormat="false" ht="18.75" hidden="false" customHeight="true" outlineLevel="0" collapsed="false">
      <c r="B40" s="23" t="s">
        <v>44</v>
      </c>
      <c r="C40" s="17" t="n">
        <v>4907.47174930662</v>
      </c>
      <c r="D40" s="17" t="n">
        <v>4139.0539722962</v>
      </c>
      <c r="E40" s="18" t="n">
        <v>768.417777010412</v>
      </c>
      <c r="F40" s="17" t="n">
        <v>4308.37219616625</v>
      </c>
      <c r="G40" s="17" t="n">
        <v>4151.66953813107</v>
      </c>
      <c r="H40" s="18" t="n">
        <v>156.702658035183</v>
      </c>
      <c r="I40" s="17" t="n">
        <v>5086.10861594396</v>
      </c>
      <c r="J40" s="17" t="n">
        <v>4734.61408297613</v>
      </c>
      <c r="K40" s="18" t="n">
        <v>351.494532967835</v>
      </c>
      <c r="L40" s="17" t="n">
        <v>4620.06075595134</v>
      </c>
      <c r="M40" s="17" t="n">
        <v>4467.19127177347</v>
      </c>
      <c r="N40" s="18" t="n">
        <v>152.869484177879</v>
      </c>
      <c r="O40" s="17" t="n">
        <v>18922.0133173682</v>
      </c>
      <c r="P40" s="17" t="n">
        <v>17492.5288651769</v>
      </c>
      <c r="Q40" s="18" t="n">
        <v>1429.48445219131</v>
      </c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18.75" hidden="false" customHeight="true" outlineLevel="0" collapsed="false">
      <c r="B41" s="23" t="s">
        <v>45</v>
      </c>
      <c r="C41" s="17" t="n">
        <v>4907.47174930662</v>
      </c>
      <c r="D41" s="17" t="n">
        <v>4139.0539722962</v>
      </c>
      <c r="E41" s="18" t="n">
        <v>768.417777010412</v>
      </c>
      <c r="F41" s="17" t="n">
        <v>4308.37219616625</v>
      </c>
      <c r="G41" s="17" t="n">
        <v>4151.66953813107</v>
      </c>
      <c r="H41" s="18" t="n">
        <v>156.702658035183</v>
      </c>
      <c r="I41" s="17" t="n">
        <v>5086.10861594396</v>
      </c>
      <c r="J41" s="17" t="n">
        <v>4734.61408297613</v>
      </c>
      <c r="K41" s="18" t="n">
        <v>351.494532967835</v>
      </c>
      <c r="L41" s="17" t="n">
        <v>4620.06075595134</v>
      </c>
      <c r="M41" s="17" t="n">
        <v>4467.19127177347</v>
      </c>
      <c r="N41" s="18" t="n">
        <v>152.869484177879</v>
      </c>
      <c r="O41" s="17" t="n">
        <v>18922.0133173682</v>
      </c>
      <c r="P41" s="17" t="n">
        <v>17492.5288651769</v>
      </c>
      <c r="Q41" s="18" t="n">
        <v>1429.48445219131</v>
      </c>
      <c r="V41" s="39"/>
      <c r="W41" s="39"/>
      <c r="X41" s="39"/>
      <c r="Y41" s="39"/>
      <c r="Z41" s="39"/>
      <c r="AA41" s="39"/>
      <c r="AB41" s="39"/>
      <c r="AC41" s="39"/>
      <c r="AD41" s="39"/>
    </row>
    <row r="42" customFormat="false" ht="18.75" hidden="false" customHeight="true" outlineLevel="0" collapsed="false">
      <c r="B42" s="29" t="s">
        <v>46</v>
      </c>
      <c r="C42" s="17"/>
      <c r="D42" s="17"/>
      <c r="E42" s="18"/>
      <c r="F42" s="17"/>
      <c r="G42" s="17"/>
      <c r="H42" s="18"/>
      <c r="I42" s="17"/>
      <c r="J42" s="17"/>
      <c r="K42" s="18"/>
      <c r="L42" s="17"/>
      <c r="M42" s="17"/>
      <c r="N42" s="18"/>
      <c r="O42" s="17"/>
      <c r="P42" s="17"/>
      <c r="Q42" s="18"/>
      <c r="V42" s="39"/>
      <c r="W42" s="39"/>
      <c r="X42" s="39"/>
      <c r="Y42" s="39"/>
      <c r="Z42" s="39"/>
      <c r="AA42" s="39"/>
      <c r="AB42" s="39"/>
      <c r="AC42" s="39"/>
      <c r="AD42" s="39"/>
    </row>
    <row r="43" customFormat="false" ht="18.75" hidden="false" customHeight="true" outlineLevel="0" collapsed="false">
      <c r="B43" s="30" t="s">
        <v>47</v>
      </c>
      <c r="C43" s="17" t="n">
        <v>3701.5025231318</v>
      </c>
      <c r="D43" s="17" t="n">
        <v>3656.45547419723</v>
      </c>
      <c r="E43" s="18" t="n">
        <v>45.0470489345705</v>
      </c>
      <c r="F43" s="17" t="n">
        <v>3374.64717038177</v>
      </c>
      <c r="G43" s="17" t="n">
        <v>3595.26538061537</v>
      </c>
      <c r="H43" s="18" t="n">
        <v>-220.618210233598</v>
      </c>
      <c r="I43" s="17" t="n">
        <v>4108.13130703231</v>
      </c>
      <c r="J43" s="17" t="n">
        <v>3964.36793851393</v>
      </c>
      <c r="K43" s="18" t="n">
        <v>143.763368518381</v>
      </c>
      <c r="L43" s="17" t="n">
        <v>3749.6002112586</v>
      </c>
      <c r="M43" s="17" t="n">
        <v>3612.77943113873</v>
      </c>
      <c r="N43" s="18" t="n">
        <v>136.820780119869</v>
      </c>
      <c r="O43" s="17" t="n">
        <v>14933.8812118045</v>
      </c>
      <c r="P43" s="17" t="n">
        <v>14828.8682244653</v>
      </c>
      <c r="Q43" s="18" t="n">
        <v>105.012987339222</v>
      </c>
      <c r="V43" s="39"/>
      <c r="W43" s="39"/>
      <c r="X43" s="39"/>
      <c r="Y43" s="39"/>
      <c r="Z43" s="39"/>
      <c r="AA43" s="39"/>
      <c r="AB43" s="39"/>
      <c r="AC43" s="39"/>
      <c r="AD43" s="39"/>
    </row>
    <row r="44" customFormat="false" ht="18.75" hidden="false" customHeight="true" outlineLevel="0" collapsed="false">
      <c r="B44" s="30" t="s">
        <v>48</v>
      </c>
      <c r="C44" s="31" t="n">
        <v>1205.96922617482</v>
      </c>
      <c r="D44" s="17" t="n">
        <v>482.598498098978</v>
      </c>
      <c r="E44" s="18" t="n">
        <v>723.370728075842</v>
      </c>
      <c r="F44" s="31" t="n">
        <v>933.725025784478</v>
      </c>
      <c r="G44" s="17" t="n">
        <v>556.404157515697</v>
      </c>
      <c r="H44" s="18" t="n">
        <v>377.320868268781</v>
      </c>
      <c r="I44" s="31" t="n">
        <v>977.977308911652</v>
      </c>
      <c r="J44" s="17" t="n">
        <v>770.246144462199</v>
      </c>
      <c r="K44" s="18" t="n">
        <v>207.731164449454</v>
      </c>
      <c r="L44" s="31" t="n">
        <v>870.460544692747</v>
      </c>
      <c r="M44" s="17" t="n">
        <v>854.411840634737</v>
      </c>
      <c r="N44" s="18" t="n">
        <v>16.0487040580103</v>
      </c>
      <c r="O44" s="31" t="n">
        <v>3988.1321055637</v>
      </c>
      <c r="P44" s="17" t="n">
        <v>2663.66064071161</v>
      </c>
      <c r="Q44" s="18" t="n">
        <v>1324.47146485209</v>
      </c>
      <c r="V44" s="39"/>
      <c r="W44" s="39"/>
      <c r="X44" s="39"/>
      <c r="Y44" s="39"/>
      <c r="Z44" s="39"/>
      <c r="AA44" s="39"/>
      <c r="AB44" s="39"/>
      <c r="AC44" s="39"/>
      <c r="AD44" s="39"/>
    </row>
    <row r="45" customFormat="false" ht="18.75" hidden="false" customHeight="true" outlineLevel="0" collapsed="false">
      <c r="B45" s="23" t="s">
        <v>49</v>
      </c>
      <c r="C45" s="17" t="n">
        <v>0</v>
      </c>
      <c r="D45" s="17" t="n">
        <v>0</v>
      </c>
      <c r="E45" s="18" t="n">
        <v>0</v>
      </c>
      <c r="F45" s="17" t="n">
        <v>0</v>
      </c>
      <c r="G45" s="17" t="n">
        <v>0</v>
      </c>
      <c r="H45" s="18" t="n">
        <v>0</v>
      </c>
      <c r="I45" s="17" t="n">
        <v>0</v>
      </c>
      <c r="J45" s="17" t="n">
        <v>0</v>
      </c>
      <c r="K45" s="18" t="n">
        <v>0</v>
      </c>
      <c r="L45" s="17" t="n">
        <v>0</v>
      </c>
      <c r="M45" s="17" t="n">
        <v>0</v>
      </c>
      <c r="N45" s="18" t="n">
        <v>0</v>
      </c>
      <c r="O45" s="17" t="n">
        <v>0</v>
      </c>
      <c r="P45" s="17" t="n">
        <v>0</v>
      </c>
      <c r="Q45" s="18" t="n">
        <v>0</v>
      </c>
      <c r="V45" s="39"/>
      <c r="W45" s="39"/>
      <c r="X45" s="39"/>
      <c r="Y45" s="39"/>
      <c r="Z45" s="39"/>
      <c r="AA45" s="39"/>
      <c r="AB45" s="39"/>
      <c r="AC45" s="39"/>
      <c r="AD45" s="39"/>
    </row>
    <row r="46" customFormat="false" ht="18.75" hidden="false" customHeight="true" outlineLevel="0" collapsed="false">
      <c r="B46" s="23" t="s">
        <v>50</v>
      </c>
      <c r="C46" s="17" t="n">
        <v>75.08329533</v>
      </c>
      <c r="D46" s="17" t="n">
        <v>40.89207868</v>
      </c>
      <c r="E46" s="18" t="n">
        <v>34.19121665</v>
      </c>
      <c r="F46" s="17" t="n">
        <v>8.25449301</v>
      </c>
      <c r="G46" s="17" t="n">
        <v>32.14318562</v>
      </c>
      <c r="H46" s="18" t="n">
        <v>-23.88869261</v>
      </c>
      <c r="I46" s="17" t="n">
        <v>8.2517665</v>
      </c>
      <c r="J46" s="17" t="n">
        <v>15.29179325</v>
      </c>
      <c r="K46" s="18" t="n">
        <v>-7.04002675</v>
      </c>
      <c r="L46" s="17" t="n">
        <v>8.68046424</v>
      </c>
      <c r="M46" s="17" t="n">
        <v>15.1093135810473</v>
      </c>
      <c r="N46" s="18" t="n">
        <v>-6.42884934104731</v>
      </c>
      <c r="O46" s="17" t="n">
        <v>100.27001908</v>
      </c>
      <c r="P46" s="17" t="n">
        <v>103.436371131047</v>
      </c>
      <c r="Q46" s="18" t="n">
        <v>-3.16635205104728</v>
      </c>
      <c r="V46" s="39"/>
      <c r="W46" s="39"/>
      <c r="X46" s="39"/>
      <c r="Y46" s="39"/>
      <c r="Z46" s="39"/>
      <c r="AA46" s="39"/>
      <c r="AB46" s="39"/>
      <c r="AC46" s="39"/>
      <c r="AD46" s="39"/>
    </row>
    <row r="47" customFormat="false" ht="18.75" hidden="false" customHeight="true" outlineLevel="0" collapsed="false">
      <c r="B47" s="16" t="s">
        <v>51</v>
      </c>
      <c r="C47" s="19" t="n">
        <v>2235.3841371584</v>
      </c>
      <c r="D47" s="19" t="n">
        <v>2175.618998265</v>
      </c>
      <c r="E47" s="20" t="n">
        <v>59.7651388933937</v>
      </c>
      <c r="F47" s="19" t="n">
        <v>2149.70135541807</v>
      </c>
      <c r="G47" s="19" t="n">
        <v>1966.03750288907</v>
      </c>
      <c r="H47" s="20" t="n">
        <v>183.663852528991</v>
      </c>
      <c r="I47" s="19" t="n">
        <v>2469.89635884949</v>
      </c>
      <c r="J47" s="19" t="n">
        <v>2087.28035678183</v>
      </c>
      <c r="K47" s="20" t="n">
        <v>382.616002067658</v>
      </c>
      <c r="L47" s="19" t="n">
        <v>2627.51614572208</v>
      </c>
      <c r="M47" s="19" t="n">
        <v>2179.34175395951</v>
      </c>
      <c r="N47" s="20" t="n">
        <v>448.174391762568</v>
      </c>
      <c r="O47" s="19" t="n">
        <v>9482.49799714803</v>
      </c>
      <c r="P47" s="19" t="n">
        <v>8408.27861189542</v>
      </c>
      <c r="Q47" s="20" t="n">
        <v>1074.21938525261</v>
      </c>
      <c r="V47" s="39"/>
      <c r="W47" s="39"/>
      <c r="X47" s="39"/>
      <c r="Y47" s="39"/>
      <c r="Z47" s="39"/>
      <c r="AA47" s="39"/>
      <c r="AB47" s="39"/>
      <c r="AC47" s="39"/>
      <c r="AD47" s="39"/>
    </row>
    <row r="48" customFormat="false" ht="18.75" hidden="false" customHeight="true" outlineLevel="0" collapsed="false">
      <c r="B48" s="22" t="s">
        <v>52</v>
      </c>
      <c r="C48" s="17" t="n">
        <v>117.67635026547</v>
      </c>
      <c r="D48" s="17" t="n">
        <v>73.521675599521</v>
      </c>
      <c r="E48" s="18" t="n">
        <v>44.1546746659494</v>
      </c>
      <c r="F48" s="17" t="n">
        <v>80.9163610169803</v>
      </c>
      <c r="G48" s="17" t="n">
        <v>75.6216998800292</v>
      </c>
      <c r="H48" s="18" t="n">
        <v>5.29466113695101</v>
      </c>
      <c r="I48" s="17" t="n">
        <v>126.046376788743</v>
      </c>
      <c r="J48" s="17" t="n">
        <v>77.7317354979481</v>
      </c>
      <c r="K48" s="18" t="n">
        <v>48.3146412907945</v>
      </c>
      <c r="L48" s="17" t="n">
        <v>172.856418539185</v>
      </c>
      <c r="M48" s="17" t="n">
        <v>80.8518297844223</v>
      </c>
      <c r="N48" s="18" t="n">
        <v>92.0045887547625</v>
      </c>
      <c r="O48" s="17" t="n">
        <v>497.495506610378</v>
      </c>
      <c r="P48" s="17" t="n">
        <v>307.726940761921</v>
      </c>
      <c r="Q48" s="18" t="n">
        <v>189.768565848457</v>
      </c>
      <c r="V48" s="39"/>
      <c r="W48" s="39"/>
      <c r="X48" s="39"/>
      <c r="Y48" s="39"/>
      <c r="Z48" s="39"/>
      <c r="AA48" s="39"/>
      <c r="AB48" s="39"/>
      <c r="AC48" s="39"/>
      <c r="AD48" s="39"/>
    </row>
    <row r="49" customFormat="false" ht="18.75" hidden="false" customHeight="true" outlineLevel="0" collapsed="false">
      <c r="B49" s="22" t="s">
        <v>53</v>
      </c>
      <c r="C49" s="17" t="n">
        <v>0.886350265470395</v>
      </c>
      <c r="D49" s="17" t="n">
        <v>2.00167559952102</v>
      </c>
      <c r="E49" s="18" t="n">
        <v>-1.11532533405062</v>
      </c>
      <c r="F49" s="17" t="n">
        <v>0.88636101698024</v>
      </c>
      <c r="G49" s="17" t="n">
        <v>2.00169988002925</v>
      </c>
      <c r="H49" s="18" t="n">
        <v>-1.11533886304901</v>
      </c>
      <c r="I49" s="17" t="n">
        <v>0.886376788742564</v>
      </c>
      <c r="J49" s="17" t="n">
        <v>2.00173549794807</v>
      </c>
      <c r="K49" s="18" t="n">
        <v>-1.11535870920551</v>
      </c>
      <c r="L49" s="17" t="n">
        <v>0.886418539184793</v>
      </c>
      <c r="M49" s="17" t="n">
        <v>2.00182978442232</v>
      </c>
      <c r="N49" s="18" t="n">
        <v>-1.11541124523752</v>
      </c>
      <c r="O49" s="17" t="n">
        <v>3.54550661037799</v>
      </c>
      <c r="P49" s="17" t="n">
        <v>8.00694076192065</v>
      </c>
      <c r="Q49" s="18" t="n">
        <v>-4.46143415154266</v>
      </c>
      <c r="V49" s="39"/>
      <c r="W49" s="39"/>
      <c r="X49" s="39"/>
      <c r="Y49" s="39"/>
      <c r="Z49" s="39"/>
      <c r="AA49" s="39"/>
      <c r="AB49" s="39"/>
      <c r="AC49" s="39"/>
      <c r="AD49" s="39"/>
    </row>
    <row r="50" customFormat="false" ht="18.75" hidden="false" customHeight="true" outlineLevel="0" collapsed="false">
      <c r="B50" s="22" t="s">
        <v>54</v>
      </c>
      <c r="C50" s="17" t="n">
        <v>116.79</v>
      </c>
      <c r="D50" s="17" t="n">
        <v>71.52</v>
      </c>
      <c r="E50" s="18" t="n">
        <v>45.27</v>
      </c>
      <c r="F50" s="17" t="n">
        <v>80.03</v>
      </c>
      <c r="G50" s="17" t="n">
        <v>73.62</v>
      </c>
      <c r="H50" s="18" t="n">
        <v>6.41000000000001</v>
      </c>
      <c r="I50" s="17" t="n">
        <v>125.16</v>
      </c>
      <c r="J50" s="17" t="n">
        <v>75.73</v>
      </c>
      <c r="K50" s="18" t="n">
        <v>49.43</v>
      </c>
      <c r="L50" s="17" t="n">
        <v>171.97</v>
      </c>
      <c r="M50" s="17" t="n">
        <v>78.85</v>
      </c>
      <c r="N50" s="18" t="n">
        <v>93.12</v>
      </c>
      <c r="O50" s="17" t="n">
        <v>493.95</v>
      </c>
      <c r="P50" s="17" t="n">
        <v>299.72</v>
      </c>
      <c r="Q50" s="18" t="n">
        <v>194.23</v>
      </c>
      <c r="V50" s="39"/>
      <c r="W50" s="39"/>
      <c r="X50" s="39"/>
      <c r="Y50" s="39"/>
      <c r="Z50" s="39"/>
      <c r="AA50" s="39"/>
      <c r="AB50" s="39"/>
      <c r="AC50" s="39"/>
      <c r="AD50" s="39"/>
    </row>
    <row r="51" customFormat="false" ht="18.75" hidden="false" customHeight="true" outlineLevel="0" collapsed="false">
      <c r="B51" s="22" t="s">
        <v>55</v>
      </c>
      <c r="C51" s="17" t="n">
        <v>411.270428122857</v>
      </c>
      <c r="D51" s="17" t="n">
        <v>433.072531467989</v>
      </c>
      <c r="E51" s="18" t="n">
        <v>-21.8021033451323</v>
      </c>
      <c r="F51" s="17" t="n">
        <v>524.356365627619</v>
      </c>
      <c r="G51" s="17" t="n">
        <v>602.782705917619</v>
      </c>
      <c r="H51" s="18" t="n">
        <v>-78.42634029</v>
      </c>
      <c r="I51" s="17" t="n">
        <v>696.55063386319</v>
      </c>
      <c r="J51" s="17" t="n">
        <v>671.780927675263</v>
      </c>
      <c r="K51" s="18" t="n">
        <v>24.7697061879266</v>
      </c>
      <c r="L51" s="17" t="n">
        <v>873.873626111326</v>
      </c>
      <c r="M51" s="17" t="n">
        <v>810.02147614406</v>
      </c>
      <c r="N51" s="18" t="n">
        <v>63.8521499672658</v>
      </c>
      <c r="O51" s="17" t="n">
        <v>2506.05105372499</v>
      </c>
      <c r="P51" s="17" t="n">
        <v>2517.65764120493</v>
      </c>
      <c r="Q51" s="18" t="n">
        <v>-11.6065874799397</v>
      </c>
      <c r="V51" s="39"/>
      <c r="W51" s="39"/>
      <c r="X51" s="39"/>
      <c r="Y51" s="39"/>
      <c r="Z51" s="39"/>
      <c r="AA51" s="39"/>
      <c r="AB51" s="39"/>
      <c r="AC51" s="39"/>
      <c r="AD51" s="39"/>
    </row>
    <row r="52" customFormat="false" ht="18.75" hidden="false" customHeight="true" outlineLevel="0" collapsed="false">
      <c r="B52" s="22" t="s">
        <v>53</v>
      </c>
      <c r="C52" s="17" t="n">
        <v>157.17578658</v>
      </c>
      <c r="D52" s="17" t="n">
        <v>147.13548685</v>
      </c>
      <c r="E52" s="18" t="n">
        <v>10.04029973</v>
      </c>
      <c r="F52" s="17" t="n">
        <v>190.57096934</v>
      </c>
      <c r="G52" s="17" t="n">
        <v>171.79324199</v>
      </c>
      <c r="H52" s="18" t="n">
        <v>18.77772735</v>
      </c>
      <c r="I52" s="17" t="n">
        <v>178.33234436</v>
      </c>
      <c r="J52" s="17" t="n">
        <v>169.80955182</v>
      </c>
      <c r="K52" s="18" t="n">
        <v>8.52279254</v>
      </c>
      <c r="L52" s="17" t="n">
        <v>394.70369447</v>
      </c>
      <c r="M52" s="17" t="n">
        <v>392.36442951</v>
      </c>
      <c r="N52" s="18" t="n">
        <v>2.33926496000007</v>
      </c>
      <c r="O52" s="17" t="n">
        <v>920.78279475</v>
      </c>
      <c r="P52" s="17" t="n">
        <v>881.10271017</v>
      </c>
      <c r="Q52" s="18" t="n">
        <v>39.6800845800003</v>
      </c>
      <c r="V52" s="39"/>
      <c r="W52" s="39"/>
      <c r="X52" s="39"/>
      <c r="Y52" s="39"/>
      <c r="Z52" s="39"/>
      <c r="AA52" s="39"/>
      <c r="AB52" s="39"/>
      <c r="AC52" s="39"/>
      <c r="AD52" s="39"/>
    </row>
    <row r="53" customFormat="false" ht="18.75" hidden="false" customHeight="true" outlineLevel="0" collapsed="false">
      <c r="B53" s="22" t="s">
        <v>54</v>
      </c>
      <c r="C53" s="17" t="n">
        <v>254.094641542857</v>
      </c>
      <c r="D53" s="17" t="n">
        <v>285.937044617989</v>
      </c>
      <c r="E53" s="18" t="n">
        <v>-31.8424030751323</v>
      </c>
      <c r="F53" s="17" t="n">
        <v>333.785396287619</v>
      </c>
      <c r="G53" s="17" t="n">
        <v>430.989463927619</v>
      </c>
      <c r="H53" s="18" t="n">
        <v>-97.20406764</v>
      </c>
      <c r="I53" s="17" t="n">
        <v>518.21828950319</v>
      </c>
      <c r="J53" s="17" t="n">
        <v>501.971375855263</v>
      </c>
      <c r="K53" s="18" t="n">
        <v>16.2469136479266</v>
      </c>
      <c r="L53" s="17" t="n">
        <v>479.169931641326</v>
      </c>
      <c r="M53" s="17" t="n">
        <v>417.65704663406</v>
      </c>
      <c r="N53" s="18" t="n">
        <v>61.5128850072656</v>
      </c>
      <c r="O53" s="17" t="n">
        <v>1585.26825897499</v>
      </c>
      <c r="P53" s="17" t="n">
        <v>1636.55493103493</v>
      </c>
      <c r="Q53" s="18" t="n">
        <v>-51.2866720599402</v>
      </c>
      <c r="V53" s="39"/>
      <c r="W53" s="39"/>
      <c r="X53" s="39"/>
      <c r="Y53" s="39"/>
      <c r="Z53" s="39"/>
      <c r="AA53" s="39"/>
      <c r="AB53" s="39"/>
      <c r="AC53" s="39"/>
      <c r="AD53" s="39"/>
    </row>
    <row r="54" customFormat="false" ht="18.75" hidden="false" customHeight="true" outlineLevel="0" collapsed="false">
      <c r="B54" s="22" t="s">
        <v>56</v>
      </c>
      <c r="C54" s="17" t="n">
        <v>1706.43735877007</v>
      </c>
      <c r="D54" s="17" t="n">
        <v>1669.02479119749</v>
      </c>
      <c r="E54" s="18" t="n">
        <v>37.4125675725768</v>
      </c>
      <c r="F54" s="17" t="n">
        <v>1544.42862877347</v>
      </c>
      <c r="G54" s="17" t="n">
        <v>1287.63309709143</v>
      </c>
      <c r="H54" s="18" t="n">
        <v>256.795531682041</v>
      </c>
      <c r="I54" s="17" t="n">
        <v>1647.29934819756</v>
      </c>
      <c r="J54" s="17" t="n">
        <v>1337.76769360862</v>
      </c>
      <c r="K54" s="18" t="n">
        <v>309.531654588937</v>
      </c>
      <c r="L54" s="17" t="n">
        <v>1580.78610107157</v>
      </c>
      <c r="M54" s="17" t="n">
        <v>1288.46844803103</v>
      </c>
      <c r="N54" s="18" t="n">
        <v>292.31765304054</v>
      </c>
      <c r="O54" s="17" t="n">
        <v>6478.95143681266</v>
      </c>
      <c r="P54" s="17" t="n">
        <v>5582.89402992857</v>
      </c>
      <c r="Q54" s="18" t="n">
        <v>896.057406884094</v>
      </c>
      <c r="V54" s="39"/>
      <c r="W54" s="39"/>
      <c r="X54" s="39"/>
      <c r="Y54" s="39"/>
      <c r="Z54" s="39"/>
      <c r="AA54" s="39"/>
      <c r="AB54" s="39"/>
      <c r="AC54" s="39"/>
      <c r="AD54" s="39"/>
    </row>
    <row r="55" customFormat="false" ht="18.75" hidden="false" customHeight="true" outlineLevel="0" collapsed="false">
      <c r="A55" s="32"/>
      <c r="B55" s="33" t="s">
        <v>57</v>
      </c>
      <c r="C55" s="17" t="n">
        <v>1658.80267076901</v>
      </c>
      <c r="D55" s="17" t="n">
        <v>1669.02479119749</v>
      </c>
      <c r="E55" s="18" t="n">
        <v>-10.2221204284814</v>
      </c>
      <c r="F55" s="17" t="n">
        <v>1518.13467132323</v>
      </c>
      <c r="G55" s="17" t="n">
        <v>1287.63309709143</v>
      </c>
      <c r="H55" s="18" t="n">
        <v>230.501574231802</v>
      </c>
      <c r="I55" s="17" t="n">
        <v>1583.02426526789</v>
      </c>
      <c r="J55" s="17" t="n">
        <v>1337.76769360862</v>
      </c>
      <c r="K55" s="18" t="n">
        <v>245.256571659266</v>
      </c>
      <c r="L55" s="17" t="n">
        <v>1476.7418175394</v>
      </c>
      <c r="M55" s="17" t="n">
        <v>1288.46844803103</v>
      </c>
      <c r="N55" s="18" t="n">
        <v>188.273369508376</v>
      </c>
      <c r="O55" s="17" t="n">
        <v>6236.70342489953</v>
      </c>
      <c r="P55" s="17" t="n">
        <v>5582.89402992857</v>
      </c>
      <c r="Q55" s="18" t="n">
        <v>653.809394970963</v>
      </c>
      <c r="V55" s="39"/>
      <c r="W55" s="39"/>
      <c r="X55" s="39"/>
      <c r="Y55" s="39"/>
      <c r="Z55" s="39"/>
      <c r="AA55" s="39"/>
      <c r="AB55" s="39"/>
      <c r="AC55" s="39"/>
      <c r="AD55" s="39"/>
    </row>
    <row r="56" customFormat="false" ht="18.75" hidden="false" customHeight="true" outlineLevel="0" collapsed="false">
      <c r="A56" s="32"/>
      <c r="B56" s="34" t="s">
        <v>58</v>
      </c>
      <c r="C56" s="17" t="n">
        <v>47.6346880010582</v>
      </c>
      <c r="D56" s="17" t="n">
        <v>0</v>
      </c>
      <c r="E56" s="18" t="n">
        <v>47.6346880010582</v>
      </c>
      <c r="F56" s="17" t="n">
        <v>26.2939574502381</v>
      </c>
      <c r="G56" s="17" t="n">
        <v>0</v>
      </c>
      <c r="H56" s="18" t="n">
        <v>26.2939574502381</v>
      </c>
      <c r="I56" s="17" t="n">
        <v>64.2750829296708</v>
      </c>
      <c r="J56" s="17" t="n">
        <v>0</v>
      </c>
      <c r="K56" s="18" t="n">
        <v>64.2750829296708</v>
      </c>
      <c r="L56" s="17" t="n">
        <v>104.044283532164</v>
      </c>
      <c r="M56" s="17" t="n">
        <v>0</v>
      </c>
      <c r="N56" s="18" t="n">
        <v>104.044283532164</v>
      </c>
      <c r="O56" s="17" t="n">
        <v>242.248011913131</v>
      </c>
      <c r="P56" s="17" t="n">
        <v>0</v>
      </c>
      <c r="Q56" s="18" t="n">
        <v>242.248011913131</v>
      </c>
      <c r="V56" s="39"/>
      <c r="W56" s="39"/>
      <c r="X56" s="39"/>
      <c r="Y56" s="39"/>
      <c r="Z56" s="39"/>
      <c r="AA56" s="39"/>
      <c r="AB56" s="39"/>
      <c r="AC56" s="39"/>
      <c r="AD56" s="39"/>
    </row>
    <row r="57" customFormat="false" ht="18.75" hidden="false" customHeight="true" outlineLevel="0" collapsed="false">
      <c r="B57" s="16" t="s">
        <v>59</v>
      </c>
      <c r="C57" s="19" t="n">
        <v>1392.78141990469</v>
      </c>
      <c r="D57" s="19" t="n">
        <v>954.043998254256</v>
      </c>
      <c r="E57" s="20" t="n">
        <v>438.737421650437</v>
      </c>
      <c r="F57" s="19" t="n">
        <v>1084.95617146368</v>
      </c>
      <c r="G57" s="19" t="n">
        <v>1073.77106032009</v>
      </c>
      <c r="H57" s="20" t="n">
        <v>11.1851111435861</v>
      </c>
      <c r="I57" s="19" t="n">
        <v>1641.18877779505</v>
      </c>
      <c r="J57" s="19" t="n">
        <v>1344.71769541693</v>
      </c>
      <c r="K57" s="20" t="n">
        <v>296.471082378116</v>
      </c>
      <c r="L57" s="19" t="n">
        <v>2048.339778411</v>
      </c>
      <c r="M57" s="19" t="n">
        <v>1750.46321727799</v>
      </c>
      <c r="N57" s="20" t="n">
        <v>297.876561133015</v>
      </c>
      <c r="O57" s="19" t="n">
        <v>6167.26614757442</v>
      </c>
      <c r="P57" s="19" t="n">
        <v>5122.99597126927</v>
      </c>
      <c r="Q57" s="20" t="n">
        <v>1044.27017630515</v>
      </c>
      <c r="V57" s="39"/>
      <c r="W57" s="39"/>
      <c r="X57" s="39"/>
      <c r="Y57" s="39"/>
      <c r="Z57" s="39"/>
      <c r="AA57" s="39"/>
      <c r="AB57" s="39"/>
      <c r="AC57" s="39"/>
      <c r="AD57" s="39"/>
    </row>
    <row r="58" customFormat="false" ht="18.75" hidden="false" customHeight="true" outlineLevel="0" collapsed="false">
      <c r="B58" s="22" t="s">
        <v>60</v>
      </c>
      <c r="C58" s="17" t="n">
        <v>1392.78141990469</v>
      </c>
      <c r="D58" s="17" t="n">
        <v>927.077786499556</v>
      </c>
      <c r="E58" s="18" t="n">
        <v>465.703633405137</v>
      </c>
      <c r="F58" s="17" t="n">
        <v>1079.40594369828</v>
      </c>
      <c r="G58" s="17" t="n">
        <v>1073.77104960009</v>
      </c>
      <c r="H58" s="18" t="n">
        <v>5.63489409818607</v>
      </c>
      <c r="I58" s="17" t="n">
        <v>1625.12242199205</v>
      </c>
      <c r="J58" s="17" t="n">
        <v>1344.71345041493</v>
      </c>
      <c r="K58" s="18" t="n">
        <v>280.408971577116</v>
      </c>
      <c r="L58" s="17" t="n">
        <v>2043.00504653064</v>
      </c>
      <c r="M58" s="17" t="n">
        <v>1750.45615319399</v>
      </c>
      <c r="N58" s="18" t="n">
        <v>292.548893336655</v>
      </c>
      <c r="O58" s="17" t="n">
        <v>6140.31483212566</v>
      </c>
      <c r="P58" s="17" t="n">
        <v>5096.01843970857</v>
      </c>
      <c r="Q58" s="18" t="n">
        <v>1044.29639241709</v>
      </c>
      <c r="V58" s="39"/>
      <c r="W58" s="39"/>
      <c r="X58" s="39"/>
      <c r="Y58" s="39"/>
      <c r="Z58" s="39"/>
      <c r="AA58" s="39"/>
      <c r="AB58" s="39"/>
      <c r="AC58" s="39"/>
      <c r="AD58" s="39"/>
    </row>
    <row r="59" customFormat="false" ht="18.75" hidden="false" customHeight="true" outlineLevel="0" collapsed="false">
      <c r="B59" s="22" t="s">
        <v>61</v>
      </c>
      <c r="C59" s="17" t="n">
        <v>489.190409435078</v>
      </c>
      <c r="D59" s="17" t="n">
        <v>78.421256</v>
      </c>
      <c r="E59" s="18" t="n">
        <v>410.769153435078</v>
      </c>
      <c r="F59" s="17" t="n">
        <v>164.955529363937</v>
      </c>
      <c r="G59" s="17" t="n">
        <v>317.344979263523</v>
      </c>
      <c r="H59" s="18" t="n">
        <v>-152.389449899586</v>
      </c>
      <c r="I59" s="17" t="n">
        <v>533.707576539484</v>
      </c>
      <c r="J59" s="17" t="n">
        <v>564.479438415191</v>
      </c>
      <c r="K59" s="18" t="n">
        <v>-30.7718618757071</v>
      </c>
      <c r="L59" s="17" t="n">
        <v>458.876061088318</v>
      </c>
      <c r="M59" s="17" t="n">
        <v>705.223864333473</v>
      </c>
      <c r="N59" s="18" t="n">
        <v>-246.347803245154</v>
      </c>
      <c r="O59" s="17" t="n">
        <v>1646.72957642682</v>
      </c>
      <c r="P59" s="17" t="n">
        <v>1665.46953801219</v>
      </c>
      <c r="Q59" s="18" t="n">
        <v>-18.7399615853687</v>
      </c>
      <c r="V59" s="39"/>
      <c r="W59" s="39"/>
      <c r="X59" s="39"/>
      <c r="Y59" s="39"/>
      <c r="Z59" s="39"/>
      <c r="AA59" s="39"/>
      <c r="AB59" s="39"/>
      <c r="AC59" s="39"/>
      <c r="AD59" s="39"/>
    </row>
    <row r="60" customFormat="false" ht="18.75" hidden="false" customHeight="true" outlineLevel="0" collapsed="false">
      <c r="B60" s="22" t="s">
        <v>62</v>
      </c>
      <c r="C60" s="17" t="n">
        <v>903.591010469615</v>
      </c>
      <c r="D60" s="17" t="n">
        <v>848.656530499556</v>
      </c>
      <c r="E60" s="18" t="n">
        <v>54.9344799700588</v>
      </c>
      <c r="F60" s="17" t="n">
        <v>914.450414334338</v>
      </c>
      <c r="G60" s="17" t="n">
        <v>756.426070336567</v>
      </c>
      <c r="H60" s="18" t="n">
        <v>158.024343997772</v>
      </c>
      <c r="I60" s="17" t="n">
        <v>1091.41484545256</v>
      </c>
      <c r="J60" s="17" t="n">
        <v>780.23401199974</v>
      </c>
      <c r="K60" s="18" t="n">
        <v>311.180833452823</v>
      </c>
      <c r="L60" s="17" t="n">
        <v>1584.12898544233</v>
      </c>
      <c r="M60" s="17" t="n">
        <v>1045.23228886052</v>
      </c>
      <c r="N60" s="18" t="n">
        <v>538.896696581809</v>
      </c>
      <c r="O60" s="17" t="n">
        <v>4493.58525569884</v>
      </c>
      <c r="P60" s="17" t="n">
        <v>3430.54890169638</v>
      </c>
      <c r="Q60" s="18" t="n">
        <v>1063.03635400246</v>
      </c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18.75" hidden="false" customHeight="true" outlineLevel="0" collapsed="false">
      <c r="B61" s="23" t="s">
        <v>63</v>
      </c>
      <c r="C61" s="17" t="n">
        <v>824.993394968371</v>
      </c>
      <c r="D61" s="17" t="n">
        <v>745.229586214845</v>
      </c>
      <c r="E61" s="18" t="n">
        <v>79.7638087535259</v>
      </c>
      <c r="F61" s="17" t="n">
        <v>783.484562052293</v>
      </c>
      <c r="G61" s="17" t="n">
        <v>737.776593505922</v>
      </c>
      <c r="H61" s="18" t="n">
        <v>45.7079685463712</v>
      </c>
      <c r="I61" s="17" t="n">
        <v>937.886987081425</v>
      </c>
      <c r="J61" s="17" t="n">
        <v>737.783402208163</v>
      </c>
      <c r="K61" s="18" t="n">
        <v>200.103584873261</v>
      </c>
      <c r="L61" s="17" t="n">
        <v>1291.28165059034</v>
      </c>
      <c r="M61" s="17" t="n">
        <v>992.959128977759</v>
      </c>
      <c r="N61" s="18" t="n">
        <v>298.322521612581</v>
      </c>
      <c r="O61" s="17" t="n">
        <v>3837.64659469243</v>
      </c>
      <c r="P61" s="17" t="n">
        <v>3213.74871090669</v>
      </c>
      <c r="Q61" s="18" t="n">
        <v>623.897883785739</v>
      </c>
      <c r="V61" s="39"/>
      <c r="W61" s="39"/>
      <c r="X61" s="39"/>
      <c r="Y61" s="39"/>
      <c r="Z61" s="39"/>
      <c r="AA61" s="39"/>
      <c r="AB61" s="39"/>
      <c r="AC61" s="39"/>
      <c r="AD61" s="39"/>
    </row>
    <row r="62" customFormat="false" ht="18.75" hidden="false" customHeight="true" outlineLevel="0" collapsed="false">
      <c r="B62" s="22" t="s">
        <v>64</v>
      </c>
      <c r="C62" s="17" t="n">
        <v>0</v>
      </c>
      <c r="D62" s="17" t="n">
        <v>26.9662117547</v>
      </c>
      <c r="E62" s="18" t="n">
        <v>-26.9662117547</v>
      </c>
      <c r="F62" s="17" t="n">
        <v>5.55022776540001</v>
      </c>
      <c r="G62" s="17" t="n">
        <v>1.07200000000148E-005</v>
      </c>
      <c r="H62" s="18" t="n">
        <v>5.55021704540001</v>
      </c>
      <c r="I62" s="17" t="n">
        <v>16.066355803</v>
      </c>
      <c r="J62" s="17" t="n">
        <v>0.004245002</v>
      </c>
      <c r="K62" s="18" t="n">
        <v>16.062110801</v>
      </c>
      <c r="L62" s="17" t="n">
        <v>5.33473188036002</v>
      </c>
      <c r="M62" s="17" t="n">
        <v>0.00706408400000003</v>
      </c>
      <c r="N62" s="18" t="n">
        <v>5.32766779636002</v>
      </c>
      <c r="O62" s="17" t="n">
        <v>26.95131544876</v>
      </c>
      <c r="P62" s="17" t="n">
        <v>26.9775315607</v>
      </c>
      <c r="Q62" s="18" t="n">
        <v>-0.0262161119399913</v>
      </c>
      <c r="V62" s="39"/>
      <c r="W62" s="39"/>
      <c r="X62" s="39"/>
      <c r="Y62" s="39"/>
      <c r="Z62" s="39"/>
      <c r="AA62" s="39"/>
      <c r="AB62" s="39"/>
      <c r="AC62" s="39"/>
      <c r="AD62" s="39"/>
    </row>
    <row r="63" customFormat="false" ht="18.75" hidden="false" customHeight="true" outlineLevel="0" collapsed="false">
      <c r="B63" s="16" t="s">
        <v>65</v>
      </c>
      <c r="C63" s="19" t="n">
        <v>0</v>
      </c>
      <c r="D63" s="19" t="n">
        <v>1.49930019337566</v>
      </c>
      <c r="E63" s="20" t="n">
        <v>-1.49930019337566</v>
      </c>
      <c r="F63" s="19" t="n">
        <v>0</v>
      </c>
      <c r="G63" s="19" t="n">
        <v>0.13179122927381</v>
      </c>
      <c r="H63" s="20" t="n">
        <v>-0.13179122927381</v>
      </c>
      <c r="I63" s="19" t="n">
        <v>0</v>
      </c>
      <c r="J63" s="19" t="n">
        <v>0</v>
      </c>
      <c r="K63" s="20" t="n">
        <v>0</v>
      </c>
      <c r="L63" s="19" t="n">
        <v>0</v>
      </c>
      <c r="M63" s="19" t="n">
        <v>3.19146348991671</v>
      </c>
      <c r="N63" s="20" t="n">
        <v>-3.19146348991671</v>
      </c>
      <c r="O63" s="19" t="n">
        <v>0</v>
      </c>
      <c r="P63" s="19" t="n">
        <v>4.82255491256618</v>
      </c>
      <c r="Q63" s="20" t="n">
        <v>-4.82255491256618</v>
      </c>
      <c r="V63" s="39"/>
      <c r="W63" s="39"/>
      <c r="X63" s="39"/>
      <c r="Y63" s="39"/>
      <c r="Z63" s="39"/>
      <c r="AA63" s="39"/>
      <c r="AB63" s="39"/>
      <c r="AC63" s="39"/>
      <c r="AD63" s="39"/>
    </row>
    <row r="64" customFormat="false" ht="18.75" hidden="false" customHeight="true" outlineLevel="0" collapsed="false">
      <c r="B64" s="16" t="s">
        <v>66</v>
      </c>
      <c r="C64" s="19" t="n">
        <v>441.207478344513</v>
      </c>
      <c r="D64" s="19" t="n">
        <v>464.399587699797</v>
      </c>
      <c r="E64" s="20" t="n">
        <v>-23.1921093552835</v>
      </c>
      <c r="F64" s="19" t="n">
        <v>613.907905581101</v>
      </c>
      <c r="G64" s="19" t="n">
        <v>653.523804742183</v>
      </c>
      <c r="H64" s="20" t="n">
        <v>-39.6158991610825</v>
      </c>
      <c r="I64" s="19" t="n">
        <v>766.56536502641</v>
      </c>
      <c r="J64" s="19" t="n">
        <v>611.603777121847</v>
      </c>
      <c r="K64" s="20" t="n">
        <v>154.961587904563</v>
      </c>
      <c r="L64" s="19" t="n">
        <v>839.377839281681</v>
      </c>
      <c r="M64" s="19" t="n">
        <v>530.841631879599</v>
      </c>
      <c r="N64" s="20" t="n">
        <v>308.536207402082</v>
      </c>
      <c r="O64" s="19" t="n">
        <v>2661.05858823371</v>
      </c>
      <c r="P64" s="19" t="n">
        <v>2260.36880144343</v>
      </c>
      <c r="Q64" s="20" t="n">
        <v>400.689786790279</v>
      </c>
      <c r="V64" s="39"/>
      <c r="W64" s="39"/>
      <c r="X64" s="39"/>
      <c r="Y64" s="39"/>
      <c r="Z64" s="39"/>
      <c r="AA64" s="39"/>
      <c r="AB64" s="39"/>
      <c r="AC64" s="39"/>
      <c r="AD64" s="39"/>
    </row>
    <row r="65" customFormat="false" ht="18.75" hidden="false" customHeight="true" outlineLevel="0" collapsed="false">
      <c r="B65" s="16" t="s">
        <v>67</v>
      </c>
      <c r="C65" s="19" t="n">
        <v>10038.4566966772</v>
      </c>
      <c r="D65" s="19" t="n">
        <v>8301.55975947257</v>
      </c>
      <c r="E65" s="20" t="n">
        <v>1736.89693720466</v>
      </c>
      <c r="F65" s="19" t="n">
        <v>9453.94202760486</v>
      </c>
      <c r="G65" s="19" t="n">
        <v>8368.11926648958</v>
      </c>
      <c r="H65" s="20" t="n">
        <v>1085.82276111528</v>
      </c>
      <c r="I65" s="19" t="n">
        <v>10960.4366497656</v>
      </c>
      <c r="J65" s="19" t="n">
        <v>9502.08910033387</v>
      </c>
      <c r="K65" s="20" t="n">
        <v>1458.34754943169</v>
      </c>
      <c r="L65" s="19" t="n">
        <v>11034.4832545734</v>
      </c>
      <c r="M65" s="19" t="n">
        <v>9424.35783538725</v>
      </c>
      <c r="N65" s="20" t="n">
        <v>1610.12541918619</v>
      </c>
      <c r="O65" s="19" t="n">
        <v>41487.3186286211</v>
      </c>
      <c r="P65" s="19" t="n">
        <v>35596.1259616833</v>
      </c>
      <c r="Q65" s="20" t="n">
        <v>5891.19266693783</v>
      </c>
      <c r="V65" s="39"/>
      <c r="W65" s="39"/>
      <c r="X65" s="39"/>
      <c r="Y65" s="39"/>
      <c r="Z65" s="39"/>
      <c r="AA65" s="39"/>
      <c r="AB65" s="39"/>
      <c r="AC65" s="39"/>
      <c r="AD65" s="39"/>
    </row>
    <row r="66" customFormat="false" ht="18.75" hidden="false" customHeight="true" outlineLevel="0" collapsed="false">
      <c r="B66" s="16" t="s">
        <v>68</v>
      </c>
      <c r="C66" s="19" t="n">
        <v>0</v>
      </c>
      <c r="D66" s="19" t="n">
        <v>36.2575341964305</v>
      </c>
      <c r="E66" s="20" t="n">
        <v>-36.2575341964305</v>
      </c>
      <c r="F66" s="19" t="n">
        <v>0</v>
      </c>
      <c r="G66" s="19" t="n">
        <v>28.006231509682</v>
      </c>
      <c r="H66" s="20" t="n">
        <v>-28.006231509682</v>
      </c>
      <c r="I66" s="19" t="n">
        <v>40.1660398031237</v>
      </c>
      <c r="J66" s="19" t="n">
        <v>0</v>
      </c>
      <c r="K66" s="20" t="n">
        <v>40.1660398031237</v>
      </c>
      <c r="L66" s="19" t="n">
        <v>82.3237396499386</v>
      </c>
      <c r="M66" s="19" t="n">
        <v>0</v>
      </c>
      <c r="N66" s="20" t="n">
        <v>82.3237396499386</v>
      </c>
      <c r="O66" s="19" t="n">
        <v>122.489779453062</v>
      </c>
      <c r="P66" s="19" t="n">
        <v>64.2637657061125</v>
      </c>
      <c r="Q66" s="20" t="n">
        <v>58.2260137469498</v>
      </c>
      <c r="V66" s="39"/>
      <c r="W66" s="39"/>
      <c r="X66" s="39"/>
      <c r="Y66" s="39"/>
      <c r="Z66" s="39"/>
      <c r="AA66" s="39"/>
      <c r="AB66" s="39"/>
      <c r="AC66" s="39"/>
      <c r="AD66" s="39"/>
    </row>
    <row r="67" customFormat="false" ht="18.75" hidden="false" customHeight="true" outlineLevel="0" collapsed="false">
      <c r="B67" s="16" t="s">
        <v>69</v>
      </c>
      <c r="C67" s="19" t="n">
        <v>19058.7910141215</v>
      </c>
      <c r="D67" s="19" t="n">
        <v>18323.6720205044</v>
      </c>
      <c r="E67" s="20" t="n">
        <v>735.118993617048</v>
      </c>
      <c r="F67" s="19" t="n">
        <v>18807.8047244899</v>
      </c>
      <c r="G67" s="19" t="n">
        <v>18197.1564989172</v>
      </c>
      <c r="H67" s="20" t="n">
        <v>610.648225572629</v>
      </c>
      <c r="I67" s="19" t="n">
        <v>20726.3264788564</v>
      </c>
      <c r="J67" s="19" t="n">
        <v>20115.6441603157</v>
      </c>
      <c r="K67" s="20" t="n">
        <v>610.682318540658</v>
      </c>
      <c r="L67" s="19" t="n">
        <v>21198.4454688606</v>
      </c>
      <c r="M67" s="19" t="n">
        <v>20346.7395672276</v>
      </c>
      <c r="N67" s="20" t="n">
        <v>851.705901633028</v>
      </c>
      <c r="O67" s="19" t="n">
        <v>79791.3676863284</v>
      </c>
      <c r="P67" s="19" t="n">
        <v>76983.212246965</v>
      </c>
      <c r="Q67" s="20" t="n">
        <v>2808.15543936336</v>
      </c>
      <c r="V67" s="39"/>
      <c r="W67" s="39"/>
      <c r="X67" s="39"/>
      <c r="Y67" s="39"/>
      <c r="Z67" s="39"/>
      <c r="AA67" s="39"/>
      <c r="AB67" s="39"/>
      <c r="AC67" s="39"/>
      <c r="AD67" s="39"/>
    </row>
    <row r="68" customFormat="false" ht="18.75" hidden="true" customHeight="true" outlineLevel="0" collapsed="false">
      <c r="B68" s="16" t="s">
        <v>70</v>
      </c>
      <c r="C68" s="19" t="n">
        <v>0</v>
      </c>
      <c r="D68" s="19" t="n">
        <v>0</v>
      </c>
      <c r="E68" s="20" t="n">
        <v>0</v>
      </c>
      <c r="F68" s="19" t="n">
        <v>0</v>
      </c>
      <c r="G68" s="19" t="n">
        <v>0</v>
      </c>
      <c r="H68" s="20" t="n">
        <v>0</v>
      </c>
      <c r="I68" s="19" t="n">
        <v>0</v>
      </c>
      <c r="J68" s="19" t="n">
        <v>0</v>
      </c>
      <c r="K68" s="20" t="n">
        <v>0</v>
      </c>
      <c r="L68" s="19" t="n">
        <v>0</v>
      </c>
      <c r="M68" s="19" t="n">
        <v>0</v>
      </c>
      <c r="N68" s="20" t="n">
        <v>0</v>
      </c>
      <c r="O68" s="19" t="n">
        <v>0</v>
      </c>
      <c r="P68" s="19" t="n">
        <v>0</v>
      </c>
      <c r="Q68" s="20" t="n">
        <v>0</v>
      </c>
      <c r="V68" s="39"/>
      <c r="W68" s="39"/>
      <c r="X68" s="39"/>
      <c r="Y68" s="39"/>
      <c r="Z68" s="39"/>
      <c r="AA68" s="39"/>
      <c r="AB68" s="39"/>
      <c r="AC68" s="39"/>
      <c r="AD68" s="39"/>
    </row>
    <row r="69" customFormat="false" ht="18.75" hidden="true" customHeight="true" outlineLevel="0" collapsed="false">
      <c r="B69" s="16" t="s">
        <v>71</v>
      </c>
      <c r="C69" s="19" t="n">
        <v>0</v>
      </c>
      <c r="D69" s="19" t="n">
        <v>0</v>
      </c>
      <c r="E69" s="20" t="n">
        <v>0</v>
      </c>
      <c r="F69" s="19" t="n">
        <v>0</v>
      </c>
      <c r="G69" s="19" t="n">
        <v>0</v>
      </c>
      <c r="H69" s="20" t="n">
        <v>0</v>
      </c>
      <c r="I69" s="19" t="n">
        <v>0</v>
      </c>
      <c r="J69" s="19" t="n">
        <v>0</v>
      </c>
      <c r="K69" s="20" t="n">
        <v>0</v>
      </c>
      <c r="L69" s="19" t="n">
        <v>0</v>
      </c>
      <c r="M69" s="19" t="n">
        <v>0</v>
      </c>
      <c r="N69" s="20" t="n">
        <v>0</v>
      </c>
      <c r="O69" s="19" t="n">
        <v>0</v>
      </c>
      <c r="P69" s="19" t="n">
        <v>0</v>
      </c>
      <c r="Q69" s="20" t="n">
        <v>0</v>
      </c>
      <c r="V69" s="39"/>
      <c r="W69" s="39"/>
      <c r="X69" s="39"/>
      <c r="Y69" s="39"/>
      <c r="Z69" s="39"/>
      <c r="AA69" s="39"/>
      <c r="AB69" s="39"/>
      <c r="AC69" s="39"/>
      <c r="AD69" s="39"/>
    </row>
    <row r="70" customFormat="false" ht="18.75" hidden="false" customHeight="true" outlineLevel="0" collapsed="false">
      <c r="B70" s="16" t="s">
        <v>72</v>
      </c>
      <c r="C70" s="17" t="n">
        <v>0</v>
      </c>
      <c r="D70" s="17" t="n">
        <v>735.118993617048</v>
      </c>
      <c r="E70" s="18" t="n">
        <v>-735.118993617048</v>
      </c>
      <c r="F70" s="17" t="n">
        <v>0</v>
      </c>
      <c r="G70" s="17" t="n">
        <v>610.648225572632</v>
      </c>
      <c r="H70" s="18" t="n">
        <v>-610.648225572632</v>
      </c>
      <c r="I70" s="17" t="n">
        <v>0</v>
      </c>
      <c r="J70" s="17" t="n">
        <v>610.682318540659</v>
      </c>
      <c r="K70" s="18" t="n">
        <v>-610.682318540659</v>
      </c>
      <c r="L70" s="17" t="n">
        <v>0</v>
      </c>
      <c r="M70" s="17" t="n">
        <v>851.705901633033</v>
      </c>
      <c r="N70" s="18" t="n">
        <v>-851.705901633033</v>
      </c>
      <c r="O70" s="17" t="n">
        <v>0</v>
      </c>
      <c r="P70" s="17" t="n">
        <v>2808.15543936337</v>
      </c>
      <c r="Q70" s="18" t="n">
        <v>-2808.15543936337</v>
      </c>
      <c r="V70" s="39"/>
      <c r="W70" s="39"/>
      <c r="X70" s="39"/>
      <c r="Y70" s="39"/>
      <c r="Z70" s="39"/>
      <c r="AA70" s="39"/>
      <c r="AB70" s="39"/>
      <c r="AC70" s="39"/>
      <c r="AD70" s="39"/>
    </row>
    <row r="71" customFormat="false" ht="18.75" hidden="false" customHeight="true" outlineLevel="0" collapsed="false">
      <c r="B71" s="22" t="s">
        <v>73</v>
      </c>
      <c r="C71" s="17"/>
      <c r="D71" s="17"/>
      <c r="E71" s="18"/>
      <c r="F71" s="17"/>
      <c r="G71" s="17"/>
      <c r="H71" s="18"/>
      <c r="I71" s="17"/>
      <c r="J71" s="17"/>
      <c r="K71" s="18"/>
      <c r="L71" s="17"/>
      <c r="M71" s="17"/>
      <c r="N71" s="18"/>
      <c r="O71" s="17"/>
      <c r="P71" s="17"/>
      <c r="Q71" s="18"/>
      <c r="V71" s="39"/>
      <c r="W71" s="39"/>
      <c r="X71" s="39"/>
      <c r="Y71" s="39"/>
      <c r="Z71" s="39"/>
      <c r="AA71" s="39"/>
      <c r="AB71" s="39"/>
      <c r="AC71" s="39"/>
      <c r="AD71" s="39"/>
    </row>
    <row r="72" customFormat="false" ht="18.75" hidden="false" customHeight="true" outlineLevel="0" collapsed="false">
      <c r="B72" s="22" t="s">
        <v>74</v>
      </c>
      <c r="C72" s="17" t="n">
        <v>0</v>
      </c>
      <c r="D72" s="17" t="n">
        <v>735.118993617048</v>
      </c>
      <c r="E72" s="18" t="n">
        <v>-735.118993617048</v>
      </c>
      <c r="F72" s="17" t="n">
        <v>0</v>
      </c>
      <c r="G72" s="17" t="n">
        <v>610.648225572632</v>
      </c>
      <c r="H72" s="18" t="n">
        <v>-610.648225572632</v>
      </c>
      <c r="I72" s="17" t="n">
        <v>0</v>
      </c>
      <c r="J72" s="17" t="n">
        <v>610.682318540659</v>
      </c>
      <c r="K72" s="18" t="n">
        <v>-610.682318540659</v>
      </c>
      <c r="L72" s="17" t="n">
        <v>0</v>
      </c>
      <c r="M72" s="17" t="n">
        <v>851.705901633033</v>
      </c>
      <c r="N72" s="18" t="n">
        <v>-851.705901633033</v>
      </c>
      <c r="O72" s="17" t="n">
        <v>0</v>
      </c>
      <c r="P72" s="17" t="n">
        <v>2808.15543936337</v>
      </c>
      <c r="Q72" s="18" t="n">
        <v>-2808.15543936337</v>
      </c>
      <c r="V72" s="39"/>
      <c r="W72" s="39"/>
      <c r="X72" s="39"/>
      <c r="Y72" s="39"/>
      <c r="Z72" s="39"/>
      <c r="AA72" s="39"/>
      <c r="AB72" s="39"/>
      <c r="AC72" s="39"/>
      <c r="AD72" s="39"/>
    </row>
    <row r="73" customFormat="false" ht="18.75" hidden="false" customHeight="true" outlineLevel="0" collapsed="false">
      <c r="B73" s="35" t="s">
        <v>75</v>
      </c>
      <c r="C73" s="36"/>
      <c r="D73" s="36"/>
      <c r="E73" s="37"/>
      <c r="F73" s="36"/>
      <c r="G73" s="36"/>
      <c r="H73" s="37"/>
      <c r="I73" s="36"/>
      <c r="J73" s="36"/>
      <c r="K73" s="37"/>
      <c r="L73" s="36"/>
      <c r="M73" s="36"/>
      <c r="N73" s="37"/>
      <c r="O73" s="36"/>
      <c r="P73" s="36"/>
      <c r="Q73" s="37"/>
      <c r="V73" s="39"/>
      <c r="W73" s="39"/>
      <c r="X73" s="39"/>
      <c r="Y73" s="39"/>
      <c r="Z73" s="39"/>
      <c r="AA73" s="39"/>
      <c r="AB73" s="39"/>
      <c r="AC73" s="39"/>
      <c r="AD73" s="39"/>
    </row>
    <row r="74" customFormat="false" ht="18.75" hidden="false" customHeight="true" outlineLevel="0" collapsed="false">
      <c r="B74" s="4" t="s">
        <v>76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4"/>
      <c r="P74" s="4"/>
      <c r="Q74" s="4"/>
    </row>
    <row r="75" customFormat="false" ht="18.75" hidden="false" customHeight="true" outlineLevel="0" collapsed="false">
      <c r="B75" s="4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  <row r="224" customFormat="false" ht="18.75" hidden="true" customHeight="true" outlineLevel="0" collapsed="false"/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C8:D73 F8:G73 I8:J73 L8:M73">
    <cfRule type="cellIs" priority="2" operator="lessThan" aboveAverage="0" equalAverage="0" bottom="0" percent="0" rank="0" text="" dxfId="2">
      <formula>0</formula>
    </cfRule>
  </conditionalFormatting>
  <conditionalFormatting sqref="O8:P73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375" right="0.157638888888889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6:38Z</dcterms:created>
  <dc:creator>Dhirendra</dc:creator>
  <dc:description/>
  <dc:language>en-US</dc:language>
  <cp:lastModifiedBy>Gaush Ali</cp:lastModifiedBy>
  <cp:lastPrinted>2018-06-13T10:44:04Z</cp:lastPrinted>
  <dcterms:modified xsi:type="dcterms:W3CDTF">2018-06-13T11:21:03Z</dcterms:modified>
  <cp:revision>0</cp:revision>
  <dc:subject/>
  <dc:title/>
</cp:coreProperties>
</file>