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_2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4">
  <si>
    <t xml:space="preserve">Statement 2: Industry-wise Deployment of Gross Bank Credit</t>
  </si>
  <si>
    <t xml:space="preserve">(Rs.crore)</t>
  </si>
  <si>
    <t xml:space="preserve">Variation (Y-oY)</t>
  </si>
  <si>
    <t xml:space="preserve">Variation (Financial Year)</t>
  </si>
  <si>
    <t xml:space="preserve">Sr.No</t>
  </si>
  <si>
    <t xml:space="preserve">Industry</t>
  </si>
  <si>
    <t xml:space="preserve">Jun 19, 2009</t>
  </si>
  <si>
    <t xml:space="preserve">Mar.26, 2010</t>
  </si>
  <si>
    <t xml:space="preserve">Jun 18, 2010</t>
  </si>
  <si>
    <t xml:space="preserve">Mar.25, 2011</t>
  </si>
  <si>
    <t xml:space="preserve">Jun 17, 2011</t>
  </si>
  <si>
    <t xml:space="preserve">Jun 18, 2010 / Jun 19, 2009</t>
  </si>
  <si>
    <t xml:space="preserve">Jun 17, 2011 / Jun 18, 2010</t>
  </si>
  <si>
    <t xml:space="preserve">Jun 18, 2010/ Mar.26, 2010</t>
  </si>
  <si>
    <t xml:space="preserve">Jun 17, 2011/ Mar.25, 2011</t>
  </si>
  <si>
    <t xml:space="preserve">%</t>
  </si>
  <si>
    <t xml:space="preserve">2.1</t>
  </si>
  <si>
    <t xml:space="preserve">Mining &amp; Quarrying (incl. Coal)</t>
  </si>
  <si>
    <t xml:space="preserve">2.2</t>
  </si>
  <si>
    <t xml:space="preserve">Food Processing</t>
  </si>
  <si>
    <t xml:space="preserve">2.2.1</t>
  </si>
  <si>
    <t xml:space="preserve">Sugar</t>
  </si>
  <si>
    <t xml:space="preserve">2.2.2</t>
  </si>
  <si>
    <t xml:space="preserve">Edible Oils &amp; Vanaspati</t>
  </si>
  <si>
    <t xml:space="preserve">2.2.3</t>
  </si>
  <si>
    <t xml:space="preserve">Tea</t>
  </si>
  <si>
    <t xml:space="preserve">2.2.4</t>
  </si>
  <si>
    <t xml:space="preserve">Others</t>
  </si>
  <si>
    <t xml:space="preserve">2.3</t>
  </si>
  <si>
    <t xml:space="preserve">Beverage &amp; Tobacco</t>
  </si>
  <si>
    <t xml:space="preserve">2.4</t>
  </si>
  <si>
    <t xml:space="preserve">Textiles</t>
  </si>
  <si>
    <t xml:space="preserve">2.4.1</t>
  </si>
  <si>
    <t xml:space="preserve">Cotton Textiles</t>
  </si>
  <si>
    <t xml:space="preserve">2.4.2</t>
  </si>
  <si>
    <t xml:space="preserve">Jute Textiles</t>
  </si>
  <si>
    <t xml:space="preserve">2.4.3</t>
  </si>
  <si>
    <t xml:space="preserve">Man-Made Textiles</t>
  </si>
  <si>
    <t xml:space="preserve">2.4.4</t>
  </si>
  <si>
    <t xml:space="preserve">Other Textiles</t>
  </si>
  <si>
    <t xml:space="preserve">2.5</t>
  </si>
  <si>
    <t xml:space="preserve">Leather &amp; Leather Products</t>
  </si>
  <si>
    <t xml:space="preserve">2.6</t>
  </si>
  <si>
    <t xml:space="preserve">Wood &amp; Wood Products</t>
  </si>
  <si>
    <t xml:space="preserve">2.7</t>
  </si>
  <si>
    <t xml:space="preserve">Paper &amp; Paper Products</t>
  </si>
  <si>
    <t xml:space="preserve">2.8</t>
  </si>
  <si>
    <t xml:space="preserve">Petroleum, Coal Products &amp; Nuclear Fuels</t>
  </si>
  <si>
    <t xml:space="preserve">2.9</t>
  </si>
  <si>
    <t xml:space="preserve">Chemicals &amp; Chemical Products</t>
  </si>
  <si>
    <t xml:space="preserve">2.9.1</t>
  </si>
  <si>
    <t xml:space="preserve">Fertiliser</t>
  </si>
  <si>
    <t xml:space="preserve">2.9.2</t>
  </si>
  <si>
    <t xml:space="preserve">Drugs &amp; Pharmaceuticals</t>
  </si>
  <si>
    <t xml:space="preserve">2.9.3</t>
  </si>
  <si>
    <t xml:space="preserve">Petro Chemicals</t>
  </si>
  <si>
    <t xml:space="preserve">2.9.4</t>
  </si>
  <si>
    <t xml:space="preserve">2.10</t>
  </si>
  <si>
    <t xml:space="preserve">Rubber, Plastic &amp; their Products</t>
  </si>
  <si>
    <t xml:space="preserve">2.11</t>
  </si>
  <si>
    <t xml:space="preserve">Glass &amp; Glassware</t>
  </si>
  <si>
    <t xml:space="preserve">2.12</t>
  </si>
  <si>
    <t xml:space="preserve">Cement &amp; Cement Products</t>
  </si>
  <si>
    <t xml:space="preserve">2.13</t>
  </si>
  <si>
    <t xml:space="preserve">Basic Metal &amp; Metal Product</t>
  </si>
  <si>
    <t xml:space="preserve">2.13.1</t>
  </si>
  <si>
    <t xml:space="preserve">Iron &amp; Steel</t>
  </si>
  <si>
    <t xml:space="preserve">2.13.2</t>
  </si>
  <si>
    <t xml:space="preserve">Other Metal &amp; Metal Product</t>
  </si>
  <si>
    <t xml:space="preserve">2.14</t>
  </si>
  <si>
    <t xml:space="preserve">All Engineering</t>
  </si>
  <si>
    <t xml:space="preserve">2.14.1</t>
  </si>
  <si>
    <t xml:space="preserve">Electronics</t>
  </si>
  <si>
    <t xml:space="preserve">2.14.2</t>
  </si>
  <si>
    <t xml:space="preserve">2.15</t>
  </si>
  <si>
    <t xml:space="preserve">Vehicles, Vehicle Parts &amp; Transport Equipment</t>
  </si>
  <si>
    <t xml:space="preserve">2.16</t>
  </si>
  <si>
    <t xml:space="preserve">Gems &amp; Jewellery</t>
  </si>
  <si>
    <t xml:space="preserve">2.17</t>
  </si>
  <si>
    <t xml:space="preserve">Construction</t>
  </si>
  <si>
    <t xml:space="preserve">2.18</t>
  </si>
  <si>
    <t xml:space="preserve">Infrastructure</t>
  </si>
  <si>
    <t xml:space="preserve">2.18.1</t>
  </si>
  <si>
    <t xml:space="preserve">Power</t>
  </si>
  <si>
    <t xml:space="preserve">2.18.2</t>
  </si>
  <si>
    <t xml:space="preserve">Telecommunications</t>
  </si>
  <si>
    <t xml:space="preserve">2.18.3</t>
  </si>
  <si>
    <t xml:space="preserve">Roads </t>
  </si>
  <si>
    <t xml:space="preserve">2.18.4</t>
  </si>
  <si>
    <t xml:space="preserve">Other Infrastructure</t>
  </si>
  <si>
    <t xml:space="preserve">2.19</t>
  </si>
  <si>
    <t xml:space="preserve">Other Industries</t>
  </si>
  <si>
    <t xml:space="preserve">Industries</t>
  </si>
  <si>
    <t xml:space="preserve">Note: Data are provisional and relate to select banks which cover 95 per cent of total non-food credit extended by all scheduled commercial bank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yy"/>
    <numFmt numFmtId="166" formatCode="0"/>
    <numFmt numFmtId="167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2812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0.41"/>
    <col collapsed="false" customWidth="true" hidden="false" outlineLevel="0" max="3" min="3" style="1" width="9.28"/>
    <col collapsed="false" customWidth="true" hidden="false" outlineLevel="0" max="4" min="4" style="1" width="9.56"/>
    <col collapsed="false" customWidth="true" hidden="false" outlineLevel="0" max="5" min="5" style="1" width="9.14"/>
    <col collapsed="false" customWidth="true" hidden="false" outlineLevel="0" max="6" min="6" style="1" width="9.28"/>
    <col collapsed="false" customWidth="true" hidden="false" outlineLevel="0" max="7" min="7" style="1" width="8.56"/>
    <col collapsed="false" customWidth="true" hidden="false" outlineLevel="0" max="10" min="8" style="1" width="13.7"/>
    <col collapsed="false" customWidth="true" hidden="false" outlineLevel="0" max="11" min="11" style="1" width="12.56"/>
    <col collapsed="false" customWidth="false" hidden="false" outlineLevel="0" max="257" min="12" style="1" width="23.28"/>
  </cols>
  <sheetData>
    <row r="1" s="2" customFormat="true" ht="15" hidden="false" customHeight="true" outlineLevel="0" collapsed="false"/>
    <row r="2" s="4" customFormat="tru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 t="s">
        <v>1</v>
      </c>
      <c r="K3" s="7"/>
    </row>
    <row r="4" s="13" customFormat="true" ht="12" hidden="false" customHeight="true" outlineLevel="0" collapsed="false">
      <c r="A4" s="8"/>
      <c r="B4" s="9"/>
      <c r="C4" s="10"/>
      <c r="D4" s="10"/>
      <c r="E4" s="10"/>
      <c r="F4" s="10"/>
      <c r="G4" s="10"/>
      <c r="H4" s="11" t="s">
        <v>2</v>
      </c>
      <c r="I4" s="11"/>
      <c r="J4" s="12" t="s">
        <v>3</v>
      </c>
      <c r="K4" s="12"/>
    </row>
    <row r="5" s="13" customFormat="true" ht="27.75" hidden="false" customHeight="true" outlineLevel="0" collapsed="false">
      <c r="A5" s="14" t="s">
        <v>4</v>
      </c>
      <c r="B5" s="14" t="s">
        <v>5</v>
      </c>
      <c r="C5" s="15" t="s">
        <v>6</v>
      </c>
      <c r="D5" s="16" t="s">
        <v>7</v>
      </c>
      <c r="E5" s="16" t="s">
        <v>8</v>
      </c>
      <c r="F5" s="16" t="s">
        <v>9</v>
      </c>
      <c r="G5" s="16" t="s">
        <v>10</v>
      </c>
      <c r="H5" s="17" t="s">
        <v>11</v>
      </c>
      <c r="I5" s="17" t="s">
        <v>12</v>
      </c>
      <c r="J5" s="17" t="s">
        <v>13</v>
      </c>
      <c r="K5" s="18" t="s">
        <v>14</v>
      </c>
    </row>
    <row r="6" s="13" customFormat="true" ht="12.75" hidden="false" customHeight="true" outlineLevel="0" collapsed="false">
      <c r="A6" s="19"/>
      <c r="B6" s="19"/>
      <c r="C6" s="15"/>
      <c r="D6" s="16"/>
      <c r="E6" s="16"/>
      <c r="F6" s="16"/>
      <c r="G6" s="16"/>
      <c r="H6" s="3" t="s">
        <v>15</v>
      </c>
      <c r="I6" s="3" t="s">
        <v>15</v>
      </c>
      <c r="J6" s="3" t="s">
        <v>15</v>
      </c>
      <c r="K6" s="3" t="s">
        <v>15</v>
      </c>
    </row>
    <row r="7" s="13" customFormat="true" ht="15" hidden="false" customHeight="true" outlineLevel="0" collapsed="false">
      <c r="A7" s="20" t="s">
        <v>16</v>
      </c>
      <c r="B7" s="20" t="s">
        <v>17</v>
      </c>
      <c r="C7" s="21" t="n">
        <v>14321</v>
      </c>
      <c r="D7" s="22" t="n">
        <v>18084.04</v>
      </c>
      <c r="E7" s="21" t="n">
        <v>18988</v>
      </c>
      <c r="F7" s="22" t="n">
        <v>22857.41</v>
      </c>
      <c r="G7" s="21" t="n">
        <v>26890</v>
      </c>
      <c r="H7" s="23" t="n">
        <f aca="false">(E7-C7)/C7*100</f>
        <v>32.5885063892186</v>
      </c>
      <c r="I7" s="24" t="n">
        <f aca="false">(G7-E7)/E7*100</f>
        <v>41.6157573204129</v>
      </c>
      <c r="J7" s="24" t="n">
        <f aca="false">(E7-D7)/D7*100</f>
        <v>4.99866180344657</v>
      </c>
      <c r="K7" s="24" t="n">
        <f aca="false">(G7-F7)/F7*100</f>
        <v>17.6423750547416</v>
      </c>
    </row>
    <row r="8" s="13" customFormat="true" ht="15" hidden="false" customHeight="true" outlineLevel="0" collapsed="false">
      <c r="A8" s="20" t="s">
        <v>18</v>
      </c>
      <c r="B8" s="20" t="s">
        <v>19</v>
      </c>
      <c r="C8" s="21" t="n">
        <v>54686</v>
      </c>
      <c r="D8" s="22" t="n">
        <v>65677.22</v>
      </c>
      <c r="E8" s="21" t="n">
        <v>69317</v>
      </c>
      <c r="F8" s="22" t="n">
        <v>84931.14</v>
      </c>
      <c r="G8" s="21" t="n">
        <v>86482</v>
      </c>
      <c r="H8" s="23" t="n">
        <f aca="false">(E8-C8)/C8*100</f>
        <v>26.7545624108547</v>
      </c>
      <c r="I8" s="24" t="n">
        <f aca="false">(G8-E8)/E8*100</f>
        <v>24.7630451404417</v>
      </c>
      <c r="J8" s="24" t="n">
        <f aca="false">(E8-D8)/D8*100</f>
        <v>5.54192153687382</v>
      </c>
      <c r="K8" s="24" t="n">
        <f aca="false">(G8-F8)/F8*100</f>
        <v>1.82602046787551</v>
      </c>
    </row>
    <row r="9" customFormat="false" ht="15" hidden="false" customHeight="true" outlineLevel="0" collapsed="false">
      <c r="A9" s="25" t="s">
        <v>20</v>
      </c>
      <c r="B9" s="25" t="s">
        <v>21</v>
      </c>
      <c r="C9" s="25" t="n">
        <v>16696</v>
      </c>
      <c r="D9" s="26" t="n">
        <v>19255.31</v>
      </c>
      <c r="E9" s="25" t="n">
        <v>19677</v>
      </c>
      <c r="F9" s="26" t="n">
        <v>25079.67</v>
      </c>
      <c r="G9" s="25" t="n">
        <v>26713</v>
      </c>
      <c r="H9" s="27" t="n">
        <f aca="false">(E9-C9)/C9*100</f>
        <v>17.8545759463345</v>
      </c>
      <c r="I9" s="28" t="n">
        <f aca="false">(G9-E9)/E9*100</f>
        <v>35.7574833562027</v>
      </c>
      <c r="J9" s="28" t="n">
        <f aca="false">(E9-D9)/D9*100</f>
        <v>2.18999330574267</v>
      </c>
      <c r="K9" s="28" t="n">
        <f aca="false">(G9-F9)/F9*100</f>
        <v>6.51256575545054</v>
      </c>
    </row>
    <row r="10" customFormat="false" ht="15" hidden="false" customHeight="true" outlineLevel="0" collapsed="false">
      <c r="A10" s="25" t="s">
        <v>22</v>
      </c>
      <c r="B10" s="25" t="s">
        <v>23</v>
      </c>
      <c r="C10" s="25" t="n">
        <v>7652</v>
      </c>
      <c r="D10" s="26" t="n">
        <v>10380.27</v>
      </c>
      <c r="E10" s="25" t="n">
        <v>11375</v>
      </c>
      <c r="F10" s="26" t="n">
        <v>13370.63</v>
      </c>
      <c r="G10" s="25" t="n">
        <v>13547</v>
      </c>
      <c r="H10" s="27" t="n">
        <f aca="false">(E10-C10)/C10*100</f>
        <v>48.6539466806064</v>
      </c>
      <c r="I10" s="28" t="n">
        <f aca="false">(G10-E10)/E10*100</f>
        <v>19.0945054945055</v>
      </c>
      <c r="J10" s="28" t="n">
        <f aca="false">(E10-D10)/D10*100</f>
        <v>9.58289138914498</v>
      </c>
      <c r="K10" s="28" t="n">
        <f aca="false">(G10-F10)/F10*100</f>
        <v>1.3190851889552</v>
      </c>
    </row>
    <row r="11" customFormat="false" ht="15" hidden="false" customHeight="true" outlineLevel="0" collapsed="false">
      <c r="A11" s="25" t="s">
        <v>24</v>
      </c>
      <c r="B11" s="25" t="s">
        <v>25</v>
      </c>
      <c r="C11" s="25" t="n">
        <v>2112</v>
      </c>
      <c r="D11" s="26" t="n">
        <v>1995.38</v>
      </c>
      <c r="E11" s="25" t="n">
        <v>2010</v>
      </c>
      <c r="F11" s="26" t="n">
        <v>2368.28</v>
      </c>
      <c r="G11" s="25" t="n">
        <v>2189</v>
      </c>
      <c r="H11" s="27" t="n">
        <f aca="false">(E11-C11)/C11*100</f>
        <v>-4.82954545454545</v>
      </c>
      <c r="I11" s="28" t="n">
        <f aca="false">(G11-E11)/E11*100</f>
        <v>8.90547263681592</v>
      </c>
      <c r="J11" s="28" t="n">
        <f aca="false">(E11-D11)/D11*100</f>
        <v>0.732692519720549</v>
      </c>
      <c r="K11" s="28" t="n">
        <f aca="false">(G11-F11)/F11*100</f>
        <v>-7.57005083858328</v>
      </c>
    </row>
    <row r="12" customFormat="false" ht="15" hidden="false" customHeight="true" outlineLevel="0" collapsed="false">
      <c r="A12" s="25" t="s">
        <v>26</v>
      </c>
      <c r="B12" s="25" t="s">
        <v>27</v>
      </c>
      <c r="C12" s="25" t="n">
        <v>28226</v>
      </c>
      <c r="D12" s="26" t="n">
        <v>34046.26</v>
      </c>
      <c r="E12" s="25" t="n">
        <v>36256</v>
      </c>
      <c r="F12" s="26" t="n">
        <v>44112.56</v>
      </c>
      <c r="G12" s="25" t="n">
        <v>44033</v>
      </c>
      <c r="H12" s="27" t="n">
        <f aca="false">(E12-C12)/C12*100</f>
        <v>28.4489477786438</v>
      </c>
      <c r="I12" s="28" t="n">
        <f aca="false">(G12-E12)/E12*100</f>
        <v>21.4502427184466</v>
      </c>
      <c r="J12" s="28" t="n">
        <f aca="false">(E12-D12)/D12*100</f>
        <v>6.49040452607716</v>
      </c>
      <c r="K12" s="28" t="n">
        <f aca="false">(G12-F12)/F12*100</f>
        <v>-0.180356796340991</v>
      </c>
    </row>
    <row r="13" s="13" customFormat="true" ht="15" hidden="false" customHeight="true" outlineLevel="0" collapsed="false">
      <c r="A13" s="20" t="s">
        <v>28</v>
      </c>
      <c r="B13" s="20" t="s">
        <v>29</v>
      </c>
      <c r="C13" s="21" t="n">
        <v>9215</v>
      </c>
      <c r="D13" s="22" t="n">
        <v>10969.19</v>
      </c>
      <c r="E13" s="21" t="n">
        <v>9830</v>
      </c>
      <c r="F13" s="22" t="n">
        <v>12072.93</v>
      </c>
      <c r="G13" s="21" t="n">
        <v>12194</v>
      </c>
      <c r="H13" s="23" t="n">
        <f aca="false">(E13-C13)/C13*100</f>
        <v>6.67390124796527</v>
      </c>
      <c r="I13" s="24" t="n">
        <f aca="false">(G13-E13)/E13*100</f>
        <v>24.0488301119023</v>
      </c>
      <c r="J13" s="24" t="n">
        <f aca="false">(E13-D13)/D13*100</f>
        <v>-10.3853611798136</v>
      </c>
      <c r="K13" s="24" t="n">
        <f aca="false">(G13-F13)/F13*100</f>
        <v>1.00282201586524</v>
      </c>
    </row>
    <row r="14" s="13" customFormat="true" ht="15" hidden="false" customHeight="true" outlineLevel="0" collapsed="false">
      <c r="A14" s="20" t="s">
        <v>30</v>
      </c>
      <c r="B14" s="20" t="s">
        <v>31</v>
      </c>
      <c r="C14" s="21" t="n">
        <v>103600</v>
      </c>
      <c r="D14" s="22" t="n">
        <v>121374.17</v>
      </c>
      <c r="E14" s="21" t="n">
        <v>121455</v>
      </c>
      <c r="F14" s="22" t="n">
        <v>144737.99</v>
      </c>
      <c r="G14" s="21" t="n">
        <v>146145</v>
      </c>
      <c r="H14" s="23" t="n">
        <f aca="false">(E14-C14)/C14*100</f>
        <v>17.234555984556</v>
      </c>
      <c r="I14" s="24" t="n">
        <f aca="false">(G14-E14)/E14*100</f>
        <v>20.3285167345931</v>
      </c>
      <c r="J14" s="24" t="n">
        <f aca="false">(E14-D14)/D14*100</f>
        <v>0.0665957180180938</v>
      </c>
      <c r="K14" s="24" t="n">
        <f aca="false">(G14-F14)/F14*100</f>
        <v>0.97210829029753</v>
      </c>
    </row>
    <row r="15" customFormat="false" ht="15" hidden="false" customHeight="true" outlineLevel="0" collapsed="false">
      <c r="A15" s="25" t="s">
        <v>32</v>
      </c>
      <c r="B15" s="25" t="s">
        <v>33</v>
      </c>
      <c r="C15" s="25" t="n">
        <v>51748</v>
      </c>
      <c r="D15" s="26" t="n">
        <v>61227.58</v>
      </c>
      <c r="E15" s="25" t="n">
        <v>60141</v>
      </c>
      <c r="F15" s="26" t="n">
        <v>74143.11</v>
      </c>
      <c r="G15" s="25" t="n">
        <v>75416</v>
      </c>
      <c r="H15" s="27" t="n">
        <f aca="false">(E15-C15)/C15*100</f>
        <v>16.2189843085723</v>
      </c>
      <c r="I15" s="28" t="n">
        <f aca="false">(G15-E15)/E15*100</f>
        <v>25.3986465140254</v>
      </c>
      <c r="J15" s="28" t="n">
        <f aca="false">(E15-D15)/D15*100</f>
        <v>-1.77465776044064</v>
      </c>
      <c r="K15" s="28" t="n">
        <f aca="false">(G15-F15)/F15*100</f>
        <v>1.71680146678498</v>
      </c>
    </row>
    <row r="16" customFormat="false" ht="15" hidden="false" customHeight="true" outlineLevel="0" collapsed="false">
      <c r="A16" s="25" t="s">
        <v>34</v>
      </c>
      <c r="B16" s="25" t="s">
        <v>35</v>
      </c>
      <c r="C16" s="25" t="n">
        <v>1442</v>
      </c>
      <c r="D16" s="26" t="n">
        <v>1379.55</v>
      </c>
      <c r="E16" s="25" t="n">
        <v>1328</v>
      </c>
      <c r="F16" s="26" t="n">
        <v>1571.5</v>
      </c>
      <c r="G16" s="25" t="n">
        <v>1735</v>
      </c>
      <c r="H16" s="27" t="n">
        <f aca="false">(E16-C16)/C16*100</f>
        <v>-7.90568654646325</v>
      </c>
      <c r="I16" s="28" t="n">
        <f aca="false">(G16-E16)/E16*100</f>
        <v>30.6475903614458</v>
      </c>
      <c r="J16" s="28" t="n">
        <f aca="false">(E16-D16)/D16*100</f>
        <v>-3.73672574390199</v>
      </c>
      <c r="K16" s="28" t="n">
        <f aca="false">(G16-F16)/F16*100</f>
        <v>10.4040725421572</v>
      </c>
    </row>
    <row r="17" customFormat="false" ht="15" hidden="false" customHeight="true" outlineLevel="0" collapsed="false">
      <c r="A17" s="25" t="s">
        <v>36</v>
      </c>
      <c r="B17" s="25" t="s">
        <v>37</v>
      </c>
      <c r="C17" s="25" t="n">
        <v>7678</v>
      </c>
      <c r="D17" s="26" t="n">
        <v>11670.78</v>
      </c>
      <c r="E17" s="25" t="n">
        <v>12322</v>
      </c>
      <c r="F17" s="26" t="n">
        <v>10809.83</v>
      </c>
      <c r="G17" s="25" t="n">
        <v>7894</v>
      </c>
      <c r="H17" s="27" t="n">
        <f aca="false">(E17-C17)/C17*100</f>
        <v>60.4845011721803</v>
      </c>
      <c r="I17" s="28" t="n">
        <f aca="false">(G17-E17)/E17*100</f>
        <v>-35.935724720013</v>
      </c>
      <c r="J17" s="28" t="n">
        <f aca="false">(E17-D17)/D17*100</f>
        <v>5.57991839448605</v>
      </c>
      <c r="K17" s="28" t="n">
        <f aca="false">(G17-F17)/F17*100</f>
        <v>-26.9738747047826</v>
      </c>
    </row>
    <row r="18" customFormat="false" ht="15" hidden="false" customHeight="true" outlineLevel="0" collapsed="false">
      <c r="A18" s="25" t="s">
        <v>38</v>
      </c>
      <c r="B18" s="25" t="s">
        <v>39</v>
      </c>
      <c r="C18" s="25" t="n">
        <v>42732</v>
      </c>
      <c r="D18" s="26" t="n">
        <v>47096.26</v>
      </c>
      <c r="E18" s="25" t="n">
        <v>47665</v>
      </c>
      <c r="F18" s="26" t="n">
        <v>58213.55</v>
      </c>
      <c r="G18" s="25" t="n">
        <v>61101</v>
      </c>
      <c r="H18" s="27" t="n">
        <f aca="false">(E18-C18)/C18*100</f>
        <v>11.5440419357858</v>
      </c>
      <c r="I18" s="28" t="n">
        <f aca="false">(G18-E18)/E18*100</f>
        <v>28.1883981957411</v>
      </c>
      <c r="J18" s="28" t="n">
        <f aca="false">(E18-D18)/D18*100</f>
        <v>1.20761181461118</v>
      </c>
      <c r="K18" s="28" t="n">
        <f aca="false">(G18-F18)/F18*100</f>
        <v>4.96009949573595</v>
      </c>
    </row>
    <row r="19" s="13" customFormat="true" ht="15" hidden="false" customHeight="true" outlineLevel="0" collapsed="false">
      <c r="A19" s="20" t="s">
        <v>40</v>
      </c>
      <c r="B19" s="20" t="s">
        <v>41</v>
      </c>
      <c r="C19" s="21" t="n">
        <v>5989</v>
      </c>
      <c r="D19" s="22" t="n">
        <v>6232.38</v>
      </c>
      <c r="E19" s="21" t="n">
        <v>6636</v>
      </c>
      <c r="F19" s="22" t="n">
        <v>7115.52</v>
      </c>
      <c r="G19" s="21" t="n">
        <v>7306</v>
      </c>
      <c r="H19" s="23" t="n">
        <f aca="false">(E19-C19)/C19*100</f>
        <v>10.8031390883286</v>
      </c>
      <c r="I19" s="24" t="n">
        <f aca="false">(G19-E19)/E19*100</f>
        <v>10.0964436407474</v>
      </c>
      <c r="J19" s="24" t="n">
        <f aca="false">(E19-D19)/D19*100</f>
        <v>6.47617764000269</v>
      </c>
      <c r="K19" s="24" t="n">
        <f aca="false">(G19-F19)/F19*100</f>
        <v>2.67696528152545</v>
      </c>
    </row>
    <row r="20" s="13" customFormat="true" ht="15" hidden="false" customHeight="true" outlineLevel="0" collapsed="false">
      <c r="A20" s="20" t="s">
        <v>42</v>
      </c>
      <c r="B20" s="20" t="s">
        <v>43</v>
      </c>
      <c r="C20" s="21" t="n">
        <v>4158</v>
      </c>
      <c r="D20" s="22" t="n">
        <v>4370.69</v>
      </c>
      <c r="E20" s="21" t="n">
        <v>4624</v>
      </c>
      <c r="F20" s="22" t="n">
        <v>5396.02</v>
      </c>
      <c r="G20" s="21" t="n">
        <v>5781</v>
      </c>
      <c r="H20" s="23" t="n">
        <f aca="false">(E20-C20)/C20*100</f>
        <v>11.2073112073112</v>
      </c>
      <c r="I20" s="24" t="n">
        <f aca="false">(G20-E20)/E20*100</f>
        <v>25.0216262975779</v>
      </c>
      <c r="J20" s="24" t="n">
        <f aca="false">(E20-D20)/D20*100</f>
        <v>5.79565240270988</v>
      </c>
      <c r="K20" s="24" t="n">
        <f aca="false">(G20-F20)/F20*100</f>
        <v>7.13451766301829</v>
      </c>
    </row>
    <row r="21" s="13" customFormat="true" ht="15" hidden="false" customHeight="true" outlineLevel="0" collapsed="false">
      <c r="A21" s="20" t="s">
        <v>44</v>
      </c>
      <c r="B21" s="20" t="s">
        <v>45</v>
      </c>
      <c r="C21" s="21" t="n">
        <v>15744</v>
      </c>
      <c r="D21" s="22" t="n">
        <v>19074.04</v>
      </c>
      <c r="E21" s="21" t="n">
        <v>20120</v>
      </c>
      <c r="F21" s="22" t="n">
        <v>21143.33</v>
      </c>
      <c r="G21" s="21" t="n">
        <v>21508</v>
      </c>
      <c r="H21" s="23" t="n">
        <f aca="false">(E21-C21)/C21*100</f>
        <v>27.7947154471545</v>
      </c>
      <c r="I21" s="24" t="n">
        <f aca="false">(G21-E21)/E21*100</f>
        <v>6.8986083499006</v>
      </c>
      <c r="J21" s="24" t="n">
        <f aca="false">(E21-D21)/D21*100</f>
        <v>5.48368358250271</v>
      </c>
      <c r="K21" s="24" t="n">
        <f aca="false">(G21-F21)/F21*100</f>
        <v>1.72475196669587</v>
      </c>
    </row>
    <row r="22" s="13" customFormat="true" ht="15" hidden="false" customHeight="true" outlineLevel="0" collapsed="false">
      <c r="A22" s="20" t="s">
        <v>46</v>
      </c>
      <c r="B22" s="20" t="s">
        <v>47</v>
      </c>
      <c r="C22" s="21" t="n">
        <v>57614</v>
      </c>
      <c r="D22" s="22" t="n">
        <v>78578.52</v>
      </c>
      <c r="E22" s="21" t="n">
        <v>69565</v>
      </c>
      <c r="F22" s="22" t="n">
        <v>57567.39</v>
      </c>
      <c r="G22" s="21" t="n">
        <v>64202</v>
      </c>
      <c r="H22" s="23" t="n">
        <f aca="false">(E22-C22)/C22*100</f>
        <v>20.7432221335092</v>
      </c>
      <c r="I22" s="24" t="n">
        <f aca="false">(G22-E22)/E22*100</f>
        <v>-7.70933659167685</v>
      </c>
      <c r="J22" s="24" t="n">
        <f aca="false">(E22-D22)/D22*100</f>
        <v>-11.4707174428839</v>
      </c>
      <c r="K22" s="24" t="n">
        <f aca="false">(G22-F22)/F22*100</f>
        <v>11.5249449384452</v>
      </c>
    </row>
    <row r="23" s="13" customFormat="true" ht="15" hidden="false" customHeight="true" outlineLevel="0" collapsed="false">
      <c r="A23" s="20" t="s">
        <v>48</v>
      </c>
      <c r="B23" s="20" t="s">
        <v>49</v>
      </c>
      <c r="C23" s="21" t="n">
        <v>70506</v>
      </c>
      <c r="D23" s="22" t="n">
        <v>85712.6</v>
      </c>
      <c r="E23" s="21" t="n">
        <v>84100</v>
      </c>
      <c r="F23" s="22" t="n">
        <v>94526.87</v>
      </c>
      <c r="G23" s="21" t="n">
        <v>92287</v>
      </c>
      <c r="H23" s="23" t="n">
        <f aca="false">(E23-C23)/C23*100</f>
        <v>19.2806285989845</v>
      </c>
      <c r="I23" s="24" t="n">
        <f aca="false">(G23-E23)/E23*100</f>
        <v>9.73483947681332</v>
      </c>
      <c r="J23" s="24" t="n">
        <f aca="false">(E23-D23)/D23*100</f>
        <v>-1.88140366760547</v>
      </c>
      <c r="K23" s="24" t="n">
        <f aca="false">(G23-F23)/F23*100</f>
        <v>-2.36955904707307</v>
      </c>
    </row>
    <row r="24" customFormat="false" ht="15" hidden="false" customHeight="true" outlineLevel="0" collapsed="false">
      <c r="A24" s="25" t="s">
        <v>50</v>
      </c>
      <c r="B24" s="25" t="s">
        <v>51</v>
      </c>
      <c r="C24" s="25" t="n">
        <v>13427</v>
      </c>
      <c r="D24" s="26" t="n">
        <v>13846.93</v>
      </c>
      <c r="E24" s="25" t="n">
        <v>11457</v>
      </c>
      <c r="F24" s="26" t="n">
        <v>10537.85</v>
      </c>
      <c r="G24" s="25" t="n">
        <v>8085</v>
      </c>
      <c r="H24" s="27" t="n">
        <f aca="false">(E24-C24)/C24*100</f>
        <v>-14.6719296939004</v>
      </c>
      <c r="I24" s="28" t="n">
        <f aca="false">(G24-E24)/E24*100</f>
        <v>-29.4317884262896</v>
      </c>
      <c r="J24" s="28" t="n">
        <f aca="false">(E24-D24)/D24*100</f>
        <v>-17.2596380569556</v>
      </c>
      <c r="K24" s="28" t="n">
        <f aca="false">(G24-F24)/F24*100</f>
        <v>-23.2765696987526</v>
      </c>
    </row>
    <row r="25" customFormat="false" ht="15" hidden="false" customHeight="true" outlineLevel="0" collapsed="false">
      <c r="A25" s="25" t="s">
        <v>52</v>
      </c>
      <c r="B25" s="25" t="s">
        <v>53</v>
      </c>
      <c r="C25" s="25" t="n">
        <v>28401</v>
      </c>
      <c r="D25" s="26" t="n">
        <v>35979.51</v>
      </c>
      <c r="E25" s="25" t="n">
        <v>36360</v>
      </c>
      <c r="F25" s="26" t="n">
        <v>41572.1</v>
      </c>
      <c r="G25" s="25" t="n">
        <v>40951</v>
      </c>
      <c r="H25" s="27" t="n">
        <f aca="false">(E25-C25)/C25*100</f>
        <v>28.0236611386923</v>
      </c>
      <c r="I25" s="28" t="n">
        <f aca="false">(G25-E25)/E25*100</f>
        <v>12.6265126512651</v>
      </c>
      <c r="J25" s="28" t="n">
        <f aca="false">(E25-D25)/D25*100</f>
        <v>1.05751857098665</v>
      </c>
      <c r="K25" s="28" t="n">
        <f aca="false">(G25-F25)/F25*100</f>
        <v>-1.49403085242266</v>
      </c>
    </row>
    <row r="26" customFormat="false" ht="15" hidden="false" customHeight="true" outlineLevel="0" collapsed="false">
      <c r="A26" s="25" t="s">
        <v>54</v>
      </c>
      <c r="B26" s="25" t="s">
        <v>55</v>
      </c>
      <c r="C26" s="25" t="n">
        <v>7658</v>
      </c>
      <c r="D26" s="26" t="n">
        <v>10045.82</v>
      </c>
      <c r="E26" s="25" t="n">
        <v>11753</v>
      </c>
      <c r="F26" s="26" t="n">
        <v>12373.5</v>
      </c>
      <c r="G26" s="25" t="n">
        <v>13269</v>
      </c>
      <c r="H26" s="27" t="n">
        <f aca="false">(E26-C26)/C26*100</f>
        <v>53.473491773309</v>
      </c>
      <c r="I26" s="28" t="n">
        <f aca="false">(G26-E26)/E26*100</f>
        <v>12.8988343401685</v>
      </c>
      <c r="J26" s="28" t="n">
        <f aca="false">(E26-D26)/D26*100</f>
        <v>16.9939337953497</v>
      </c>
      <c r="K26" s="28" t="n">
        <f aca="false">(G26-F26)/F26*100</f>
        <v>7.23724087768214</v>
      </c>
    </row>
    <row r="27" customFormat="false" ht="15" hidden="false" customHeight="true" outlineLevel="0" collapsed="false">
      <c r="A27" s="25" t="s">
        <v>56</v>
      </c>
      <c r="B27" s="25" t="s">
        <v>27</v>
      </c>
      <c r="C27" s="25" t="n">
        <v>21020</v>
      </c>
      <c r="D27" s="26" t="n">
        <v>25840.34</v>
      </c>
      <c r="E27" s="25" t="n">
        <v>24529</v>
      </c>
      <c r="F27" s="26" t="n">
        <v>30043.42</v>
      </c>
      <c r="G27" s="25" t="n">
        <v>29982</v>
      </c>
      <c r="H27" s="27" t="n">
        <f aca="false">(E27-C27)/C27*100</f>
        <v>16.6936251189344</v>
      </c>
      <c r="I27" s="28" t="n">
        <f aca="false">(G27-E27)/E27*100</f>
        <v>22.2308288148722</v>
      </c>
      <c r="J27" s="28" t="n">
        <f aca="false">(E27-D27)/D27*100</f>
        <v>-5.07477842783803</v>
      </c>
      <c r="K27" s="28" t="n">
        <f aca="false">(G27-F27)/F27*100</f>
        <v>-0.204437444205747</v>
      </c>
    </row>
    <row r="28" s="13" customFormat="true" ht="15" hidden="false" customHeight="true" outlineLevel="0" collapsed="false">
      <c r="A28" s="20" t="s">
        <v>57</v>
      </c>
      <c r="B28" s="20" t="s">
        <v>58</v>
      </c>
      <c r="C28" s="21" t="n">
        <v>13458</v>
      </c>
      <c r="D28" s="22" t="n">
        <v>15616.63</v>
      </c>
      <c r="E28" s="21" t="n">
        <v>17004</v>
      </c>
      <c r="F28" s="22" t="n">
        <v>21922.72</v>
      </c>
      <c r="G28" s="21" t="n">
        <v>22686</v>
      </c>
      <c r="H28" s="23" t="n">
        <f aca="false">(E28-C28)/C28*100</f>
        <v>26.3486402139991</v>
      </c>
      <c r="I28" s="24" t="n">
        <f aca="false">(G28-E28)/E28*100</f>
        <v>33.4156669019054</v>
      </c>
      <c r="J28" s="24" t="n">
        <f aca="false">(E28-D28)/D28*100</f>
        <v>8.88392694198429</v>
      </c>
      <c r="K28" s="24" t="n">
        <f aca="false">(G28-F28)/F28*100</f>
        <v>3.48168475444652</v>
      </c>
    </row>
    <row r="29" s="13" customFormat="true" ht="15" hidden="false" customHeight="true" outlineLevel="0" collapsed="false">
      <c r="A29" s="20" t="s">
        <v>59</v>
      </c>
      <c r="B29" s="20" t="s">
        <v>60</v>
      </c>
      <c r="C29" s="21" t="n">
        <v>4172</v>
      </c>
      <c r="D29" s="22" t="n">
        <v>4831.37</v>
      </c>
      <c r="E29" s="21" t="n">
        <v>4966</v>
      </c>
      <c r="F29" s="22" t="n">
        <v>5390.11</v>
      </c>
      <c r="G29" s="21" t="n">
        <v>5512</v>
      </c>
      <c r="H29" s="23" t="n">
        <f aca="false">(E29-C29)/C29*100</f>
        <v>19.0316395014382</v>
      </c>
      <c r="I29" s="24" t="n">
        <f aca="false">(G29-E29)/E29*100</f>
        <v>10.9947643979058</v>
      </c>
      <c r="J29" s="24" t="n">
        <f aca="false">(E29-D29)/D29*100</f>
        <v>2.78658020395871</v>
      </c>
      <c r="K29" s="24" t="n">
        <f aca="false">(G29-F29)/F29*100</f>
        <v>2.26136386826986</v>
      </c>
    </row>
    <row r="30" s="13" customFormat="true" ht="15" hidden="false" customHeight="true" outlineLevel="0" collapsed="false">
      <c r="A30" s="20" t="s">
        <v>61</v>
      </c>
      <c r="B30" s="20" t="s">
        <v>62</v>
      </c>
      <c r="C30" s="21" t="n">
        <v>20462</v>
      </c>
      <c r="D30" s="22" t="n">
        <v>24722.46</v>
      </c>
      <c r="E30" s="21" t="n">
        <v>27513</v>
      </c>
      <c r="F30" s="22" t="n">
        <v>28556.88</v>
      </c>
      <c r="G30" s="21" t="n">
        <v>30802</v>
      </c>
      <c r="H30" s="23" t="n">
        <f aca="false">(E30-C30)/C30*100</f>
        <v>34.4589971654775</v>
      </c>
      <c r="I30" s="24" t="n">
        <f aca="false">(G30-E30)/E30*100</f>
        <v>11.9543488532694</v>
      </c>
      <c r="J30" s="24" t="n">
        <f aca="false">(E30-D30)/D30*100</f>
        <v>11.287468965467</v>
      </c>
      <c r="K30" s="24" t="n">
        <f aca="false">(G30-F30)/F30*100</f>
        <v>7.86192329133995</v>
      </c>
    </row>
    <row r="31" s="13" customFormat="true" ht="15" hidden="false" customHeight="true" outlineLevel="0" collapsed="false">
      <c r="A31" s="20" t="s">
        <v>63</v>
      </c>
      <c r="B31" s="20" t="s">
        <v>64</v>
      </c>
      <c r="C31" s="21" t="n">
        <v>132749</v>
      </c>
      <c r="D31" s="22" t="n">
        <v>162929.1</v>
      </c>
      <c r="E31" s="21" t="n">
        <v>170686</v>
      </c>
      <c r="F31" s="22" t="n">
        <v>209894.36</v>
      </c>
      <c r="G31" s="21" t="n">
        <v>214921</v>
      </c>
      <c r="H31" s="23" t="n">
        <f aca="false">(E31-C31)/C31*100</f>
        <v>28.5779930545616</v>
      </c>
      <c r="I31" s="24" t="n">
        <f aca="false">(G31-E31)/E31*100</f>
        <v>25.9160095145472</v>
      </c>
      <c r="J31" s="24" t="n">
        <f aca="false">(E31-D31)/D31*100</f>
        <v>4.76090520355173</v>
      </c>
      <c r="K31" s="24" t="n">
        <f aca="false">(G31-F31)/F31*100</f>
        <v>2.39484281521429</v>
      </c>
    </row>
    <row r="32" customFormat="false" ht="15" hidden="false" customHeight="true" outlineLevel="0" collapsed="false">
      <c r="A32" s="25" t="s">
        <v>65</v>
      </c>
      <c r="B32" s="25" t="s">
        <v>66</v>
      </c>
      <c r="C32" s="25" t="n">
        <v>102976</v>
      </c>
      <c r="D32" s="26" t="n">
        <v>127464.15</v>
      </c>
      <c r="E32" s="25" t="n">
        <v>136677</v>
      </c>
      <c r="F32" s="26" t="n">
        <v>163189.15</v>
      </c>
      <c r="G32" s="25" t="n">
        <v>165358</v>
      </c>
      <c r="H32" s="27" t="n">
        <f aca="false">(E32-C32)/C32*100</f>
        <v>32.7270431945308</v>
      </c>
      <c r="I32" s="28" t="n">
        <f aca="false">(G32-E32)/E32*100</f>
        <v>20.9845109272226</v>
      </c>
      <c r="J32" s="28" t="n">
        <f aca="false">(E32-D32)/D32*100</f>
        <v>7.22779699233079</v>
      </c>
      <c r="K32" s="28" t="n">
        <f aca="false">(G32-F32)/F32*100</f>
        <v>1.32904056427771</v>
      </c>
    </row>
    <row r="33" customFormat="false" ht="15" hidden="false" customHeight="true" outlineLevel="0" collapsed="false">
      <c r="A33" s="25" t="s">
        <v>67</v>
      </c>
      <c r="B33" s="25" t="s">
        <v>68</v>
      </c>
      <c r="C33" s="25" t="n">
        <v>29773</v>
      </c>
      <c r="D33" s="26" t="n">
        <v>35464.95</v>
      </c>
      <c r="E33" s="25" t="n">
        <v>34009</v>
      </c>
      <c r="F33" s="26" t="n">
        <v>46705.21</v>
      </c>
      <c r="G33" s="25" t="n">
        <v>49563</v>
      </c>
      <c r="H33" s="27" t="n">
        <f aca="false">(E33-C33)/C33*100</f>
        <v>14.2276559298693</v>
      </c>
      <c r="I33" s="28" t="n">
        <f aca="false">(G33-E33)/E33*100</f>
        <v>45.7349525125702</v>
      </c>
      <c r="J33" s="28" t="n">
        <f aca="false">(E33-D33)/D33*100</f>
        <v>-4.10532088724219</v>
      </c>
      <c r="K33" s="28" t="n">
        <f aca="false">(G33-F33)/F33*100</f>
        <v>6.1187820373787</v>
      </c>
    </row>
    <row r="34" s="13" customFormat="true" ht="15" hidden="false" customHeight="true" outlineLevel="0" collapsed="false">
      <c r="A34" s="20" t="s">
        <v>69</v>
      </c>
      <c r="B34" s="20" t="s">
        <v>70</v>
      </c>
      <c r="C34" s="21" t="n">
        <v>66304</v>
      </c>
      <c r="D34" s="22" t="n">
        <v>73820.32</v>
      </c>
      <c r="E34" s="21" t="n">
        <v>75770</v>
      </c>
      <c r="F34" s="22" t="n">
        <v>93366.51</v>
      </c>
      <c r="G34" s="21" t="n">
        <v>95824</v>
      </c>
      <c r="H34" s="23" t="n">
        <f aca="false">(E34-C34)/C34*100</f>
        <v>14.2766650579151</v>
      </c>
      <c r="I34" s="24" t="n">
        <f aca="false">(G34-E34)/E34*100</f>
        <v>26.4669394219348</v>
      </c>
      <c r="J34" s="24" t="n">
        <f aca="false">(E34-D34)/D34*100</f>
        <v>2.64111561694665</v>
      </c>
      <c r="K34" s="24" t="n">
        <f aca="false">(G34-F34)/F34*100</f>
        <v>2.63208938622639</v>
      </c>
    </row>
    <row r="35" customFormat="false" ht="15" hidden="false" customHeight="true" outlineLevel="0" collapsed="false">
      <c r="A35" s="25" t="s">
        <v>71</v>
      </c>
      <c r="B35" s="25" t="s">
        <v>72</v>
      </c>
      <c r="C35" s="25" t="n">
        <v>18581</v>
      </c>
      <c r="D35" s="26" t="n">
        <v>22099.69</v>
      </c>
      <c r="E35" s="25" t="n">
        <v>21785</v>
      </c>
      <c r="F35" s="26" t="n">
        <v>24985.77</v>
      </c>
      <c r="G35" s="25" t="n">
        <v>27147</v>
      </c>
      <c r="H35" s="27" t="n">
        <f aca="false">(E35-C35)/C35*100</f>
        <v>17.243420698563</v>
      </c>
      <c r="I35" s="28" t="n">
        <f aca="false">(G35-E35)/E35*100</f>
        <v>24.6132660087216</v>
      </c>
      <c r="J35" s="28" t="n">
        <f aca="false">(E35-D35)/D35*100</f>
        <v>-1.42395662563592</v>
      </c>
      <c r="K35" s="28" t="n">
        <f aca="false">(G35-F35)/F35*100</f>
        <v>8.64984349091503</v>
      </c>
    </row>
    <row r="36" customFormat="false" ht="15" hidden="false" customHeight="true" outlineLevel="0" collapsed="false">
      <c r="A36" s="25" t="s">
        <v>73</v>
      </c>
      <c r="B36" s="25" t="s">
        <v>27</v>
      </c>
      <c r="C36" s="25" t="n">
        <v>47723</v>
      </c>
      <c r="D36" s="26" t="n">
        <v>51720.63</v>
      </c>
      <c r="E36" s="25" t="n">
        <v>53984</v>
      </c>
      <c r="F36" s="26" t="n">
        <v>68380.74</v>
      </c>
      <c r="G36" s="25" t="n">
        <v>68677</v>
      </c>
      <c r="H36" s="27" t="n">
        <f aca="false">(E36-C36)/C36*100</f>
        <v>13.1194602183434</v>
      </c>
      <c r="I36" s="28" t="n">
        <f aca="false">(G36-E36)/E36*100</f>
        <v>27.2173236514523</v>
      </c>
      <c r="J36" s="28" t="n">
        <f aca="false">(E36-D36)/D36*100</f>
        <v>4.37614545685156</v>
      </c>
      <c r="K36" s="28" t="n">
        <f aca="false">(G36-F36)/F36*100</f>
        <v>0.43325064923251</v>
      </c>
    </row>
    <row r="37" s="13" customFormat="true" ht="15" hidden="false" customHeight="true" outlineLevel="0" collapsed="false">
      <c r="A37" s="20" t="s">
        <v>74</v>
      </c>
      <c r="B37" s="20" t="s">
        <v>75</v>
      </c>
      <c r="C37" s="21" t="n">
        <v>32988</v>
      </c>
      <c r="D37" s="22" t="n">
        <v>38779.86</v>
      </c>
      <c r="E37" s="21" t="n">
        <v>37068</v>
      </c>
      <c r="F37" s="22" t="n">
        <v>44491.37</v>
      </c>
      <c r="G37" s="21" t="n">
        <v>46420</v>
      </c>
      <c r="H37" s="23" t="n">
        <f aca="false">(E37-C37)/C37*100</f>
        <v>12.3681338668607</v>
      </c>
      <c r="I37" s="24" t="n">
        <f aca="false">(G37-E37)/E37*100</f>
        <v>25.2293082982627</v>
      </c>
      <c r="J37" s="24" t="n">
        <f aca="false">(E37-D37)/D37*100</f>
        <v>-4.41430165039276</v>
      </c>
      <c r="K37" s="24" t="n">
        <f aca="false">(G37-F37)/F37*100</f>
        <v>4.33484066685291</v>
      </c>
    </row>
    <row r="38" s="13" customFormat="true" ht="15" hidden="false" customHeight="true" outlineLevel="0" collapsed="false">
      <c r="A38" s="20" t="s">
        <v>76</v>
      </c>
      <c r="B38" s="20" t="s">
        <v>77</v>
      </c>
      <c r="C38" s="21" t="n">
        <v>28639</v>
      </c>
      <c r="D38" s="22" t="n">
        <v>31750.65</v>
      </c>
      <c r="E38" s="21" t="n">
        <v>32641</v>
      </c>
      <c r="F38" s="22" t="n">
        <v>39427.41</v>
      </c>
      <c r="G38" s="21" t="n">
        <v>41559</v>
      </c>
      <c r="H38" s="23" t="n">
        <f aca="false">(E38-C38)/C38*100</f>
        <v>13.9739516044555</v>
      </c>
      <c r="I38" s="24" t="n">
        <f aca="false">(G38-E38)/E38*100</f>
        <v>27.3214668668239</v>
      </c>
      <c r="J38" s="24" t="n">
        <f aca="false">(E38-D38)/D38*100</f>
        <v>2.80419455979641</v>
      </c>
      <c r="K38" s="24" t="n">
        <f aca="false">(G38-F38)/F38*100</f>
        <v>5.40636577447009</v>
      </c>
    </row>
    <row r="39" s="13" customFormat="true" ht="15" hidden="false" customHeight="true" outlineLevel="0" collapsed="false">
      <c r="A39" s="20" t="s">
        <v>78</v>
      </c>
      <c r="B39" s="20" t="s">
        <v>79</v>
      </c>
      <c r="C39" s="21" t="n">
        <v>37544</v>
      </c>
      <c r="D39" s="22" t="n">
        <v>44218.55</v>
      </c>
      <c r="E39" s="21" t="n">
        <v>44260</v>
      </c>
      <c r="F39" s="22" t="n">
        <v>50134.63</v>
      </c>
      <c r="G39" s="21" t="n">
        <v>50668</v>
      </c>
      <c r="H39" s="23" t="n">
        <f aca="false">(E39-C39)/C39*100</f>
        <v>17.888344342638</v>
      </c>
      <c r="I39" s="24" t="n">
        <f aca="false">(G39-E39)/E39*100</f>
        <v>14.4780840488025</v>
      </c>
      <c r="J39" s="24" t="n">
        <f aca="false">(E39-D39)/D39*100</f>
        <v>0.0937389398792975</v>
      </c>
      <c r="K39" s="24" t="n">
        <f aca="false">(G39-F39)/F39*100</f>
        <v>1.06387540907353</v>
      </c>
    </row>
    <row r="40" s="13" customFormat="true" ht="15" hidden="false" customHeight="true" outlineLevel="0" collapsed="false">
      <c r="A40" s="20" t="s">
        <v>80</v>
      </c>
      <c r="B40" s="20" t="s">
        <v>81</v>
      </c>
      <c r="C40" s="21" t="n">
        <v>283173</v>
      </c>
      <c r="D40" s="22" t="n">
        <v>379887.87</v>
      </c>
      <c r="E40" s="21" t="n">
        <v>424626</v>
      </c>
      <c r="F40" s="22" t="n">
        <v>526611.86</v>
      </c>
      <c r="G40" s="21" t="n">
        <v>552682</v>
      </c>
      <c r="H40" s="23" t="n">
        <f aca="false">(E40-C40)/C40*100</f>
        <v>49.9528556747995</v>
      </c>
      <c r="I40" s="24" t="n">
        <f aca="false">(G40-E40)/E40*100</f>
        <v>30.1573620079788</v>
      </c>
      <c r="J40" s="24" t="n">
        <f aca="false">(E40-D40)/D40*100</f>
        <v>11.7766671518098</v>
      </c>
      <c r="K40" s="24" t="n">
        <f aca="false">(G40-F40)/F40*100</f>
        <v>4.95054175194611</v>
      </c>
    </row>
    <row r="41" customFormat="false" ht="15" hidden="false" customHeight="true" outlineLevel="0" collapsed="false">
      <c r="A41" s="25" t="s">
        <v>82</v>
      </c>
      <c r="B41" s="25" t="s">
        <v>83</v>
      </c>
      <c r="C41" s="25" t="n">
        <v>136863</v>
      </c>
      <c r="D41" s="26" t="n">
        <v>187841.38</v>
      </c>
      <c r="E41" s="25" t="n">
        <v>209073</v>
      </c>
      <c r="F41" s="26" t="n">
        <v>269195.78</v>
      </c>
      <c r="G41" s="25" t="n">
        <v>292342</v>
      </c>
      <c r="H41" s="27" t="n">
        <f aca="false">(E41-C41)/C41*100</f>
        <v>52.7607899870674</v>
      </c>
      <c r="I41" s="28" t="n">
        <f aca="false">(G41-E41)/E41*100</f>
        <v>39.8277156782559</v>
      </c>
      <c r="J41" s="28" t="n">
        <f aca="false">(E41-D41)/D41*100</f>
        <v>11.3029514582995</v>
      </c>
      <c r="K41" s="28" t="n">
        <f aca="false">(G41-F41)/F41*100</f>
        <v>8.59828486167204</v>
      </c>
    </row>
    <row r="42" customFormat="false" ht="15" hidden="false" customHeight="true" outlineLevel="0" collapsed="false">
      <c r="A42" s="25" t="s">
        <v>84</v>
      </c>
      <c r="B42" s="25" t="s">
        <v>85</v>
      </c>
      <c r="C42" s="25" t="n">
        <v>46980</v>
      </c>
      <c r="D42" s="26" t="n">
        <v>59362.43</v>
      </c>
      <c r="E42" s="25" t="n">
        <v>80807</v>
      </c>
      <c r="F42" s="26" t="n">
        <v>100425.01</v>
      </c>
      <c r="G42" s="25" t="n">
        <v>94319</v>
      </c>
      <c r="H42" s="27" t="n">
        <f aca="false">(E42-C42)/C42*100</f>
        <v>72.0029799914857</v>
      </c>
      <c r="I42" s="28" t="n">
        <f aca="false">(G42-E42)/E42*100</f>
        <v>16.7213236477038</v>
      </c>
      <c r="J42" s="28" t="n">
        <f aca="false">(E42-D42)/D42*100</f>
        <v>36.1248183404891</v>
      </c>
      <c r="K42" s="28" t="n">
        <f aca="false">(G42-F42)/F42*100</f>
        <v>-6.08016867511389</v>
      </c>
    </row>
    <row r="43" customFormat="false" ht="15" hidden="false" customHeight="true" outlineLevel="0" collapsed="false">
      <c r="A43" s="25" t="s">
        <v>86</v>
      </c>
      <c r="B43" s="25" t="s">
        <v>87</v>
      </c>
      <c r="C43" s="25" t="n">
        <v>52756</v>
      </c>
      <c r="D43" s="26" t="n">
        <v>73569.33</v>
      </c>
      <c r="E43" s="25" t="n">
        <v>77410</v>
      </c>
      <c r="F43" s="26" t="n">
        <v>92569.07</v>
      </c>
      <c r="G43" s="25" t="n">
        <v>99038</v>
      </c>
      <c r="H43" s="27" t="n">
        <f aca="false">(E43-C43)/C43*100</f>
        <v>46.7321252558951</v>
      </c>
      <c r="I43" s="28" t="n">
        <f aca="false">(G43-E43)/E43*100</f>
        <v>27.9395426947423</v>
      </c>
      <c r="J43" s="28" t="n">
        <f aca="false">(E43-D43)/D43*100</f>
        <v>5.22047706564678</v>
      </c>
      <c r="K43" s="28" t="n">
        <f aca="false">(G43-F43)/F43*100</f>
        <v>6.98821971528934</v>
      </c>
    </row>
    <row r="44" customFormat="false" ht="15" hidden="false" customHeight="true" outlineLevel="0" collapsed="false">
      <c r="A44" s="25" t="s">
        <v>88</v>
      </c>
      <c r="B44" s="25" t="s">
        <v>89</v>
      </c>
      <c r="C44" s="25" t="n">
        <v>46574</v>
      </c>
      <c r="D44" s="26" t="n">
        <v>59114.73</v>
      </c>
      <c r="E44" s="25" t="n">
        <v>57337</v>
      </c>
      <c r="F44" s="26" t="n">
        <v>64422</v>
      </c>
      <c r="G44" s="25" t="n">
        <v>66983</v>
      </c>
      <c r="H44" s="27" t="n">
        <f aca="false">(E44-C44)/C44*100</f>
        <v>23.1094602138532</v>
      </c>
      <c r="I44" s="28" t="n">
        <f aca="false">(G44-E44)/E44*100</f>
        <v>16.8233426931999</v>
      </c>
      <c r="J44" s="28" t="n">
        <f aca="false">(E44-D44)/D44*100</f>
        <v>-3.00725386041686</v>
      </c>
      <c r="K44" s="28" t="n">
        <f aca="false">(G44-F44)/F44*100</f>
        <v>3.97535003570209</v>
      </c>
    </row>
    <row r="45" s="13" customFormat="true" ht="15" hidden="false" customHeight="true" outlineLevel="0" collapsed="false">
      <c r="A45" s="20" t="s">
        <v>90</v>
      </c>
      <c r="B45" s="20" t="s">
        <v>91</v>
      </c>
      <c r="C45" s="21" t="n">
        <v>102763</v>
      </c>
      <c r="D45" s="22" t="n">
        <v>124821.52</v>
      </c>
      <c r="E45" s="21" t="n">
        <v>127696</v>
      </c>
      <c r="F45" s="22" t="n">
        <v>150704.29</v>
      </c>
      <c r="G45" s="21" t="n">
        <v>143706</v>
      </c>
      <c r="H45" s="23" t="n">
        <f aca="false">(E45-C45)/C45*100</f>
        <v>24.2626237069762</v>
      </c>
      <c r="I45" s="24" t="n">
        <f aca="false">(G45-E45)/E45*100</f>
        <v>12.537589274527</v>
      </c>
      <c r="J45" s="24" t="n">
        <f aca="false">(E45-D45)/D45*100</f>
        <v>2.3028721329463</v>
      </c>
      <c r="K45" s="24" t="n">
        <f aca="false">(G45-F45)/F45*100</f>
        <v>-4.64372314815989</v>
      </c>
    </row>
    <row r="46" s="13" customFormat="true" ht="15" hidden="false" customHeight="true" outlineLevel="0" collapsed="false">
      <c r="A46" s="29" t="n">
        <v>2</v>
      </c>
      <c r="B46" s="30" t="s">
        <v>92</v>
      </c>
      <c r="C46" s="30" t="n">
        <v>1058085</v>
      </c>
      <c r="D46" s="22" t="n">
        <v>1311451.18</v>
      </c>
      <c r="E46" s="30" t="n">
        <v>1366865</v>
      </c>
      <c r="F46" s="22" t="n">
        <v>1620848.74</v>
      </c>
      <c r="G46" s="30" t="n">
        <v>1667575</v>
      </c>
      <c r="H46" s="23" t="n">
        <f aca="false">(E46-C46)/C46*100</f>
        <v>29.182910635724</v>
      </c>
      <c r="I46" s="24" t="n">
        <f aca="false">(G46-E46)/E46*100</f>
        <v>21.9999780519656</v>
      </c>
      <c r="J46" s="24" t="n">
        <f aca="false">(E46-D46)/D46*100</f>
        <v>4.22538183998584</v>
      </c>
      <c r="K46" s="24" t="n">
        <f aca="false">(G46-F46)/F46*100</f>
        <v>2.88282668498727</v>
      </c>
    </row>
    <row r="47" customFormat="false" ht="12" hidden="false" customHeight="true" outlineLevel="0" collapsed="false">
      <c r="A47" s="31" t="s">
        <v>93</v>
      </c>
      <c r="B47" s="31"/>
      <c r="C47" s="31"/>
      <c r="D47" s="31"/>
      <c r="E47" s="31"/>
      <c r="F47" s="31"/>
      <c r="G47" s="31"/>
    </row>
  </sheetData>
  <mergeCells count="11">
    <mergeCell ref="A2:K2"/>
    <mergeCell ref="J3:K3"/>
    <mergeCell ref="C4:G4"/>
    <mergeCell ref="H4:I4"/>
    <mergeCell ref="J4:K4"/>
    <mergeCell ref="C5:C6"/>
    <mergeCell ref="D5:D6"/>
    <mergeCell ref="E5:E6"/>
    <mergeCell ref="F5:F6"/>
    <mergeCell ref="G5:G6"/>
    <mergeCell ref="A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07-29T11:33:57Z</cp:lastPrinted>
  <dcterms:modified xsi:type="dcterms:W3CDTF">2011-07-29T11:56:56Z</dcterms:modified>
  <cp:revision>0</cp:revision>
  <dc:subject/>
  <dc:title/>
</cp:coreProperties>
</file>