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Statements" sheetId="1" state="visible" r:id="rId2"/>
    <sheet name="ST-1" sheetId="2" state="visible" r:id="rId3"/>
    <sheet name="ST-2" sheetId="3" state="visible" r:id="rId4"/>
    <sheet name="ST-3" sheetId="4" state="visible" r:id="rId5"/>
    <sheet name="ST-4" sheetId="5" state="visible" r:id="rId6"/>
    <sheet name="ST-5" sheetId="6" state="visible" r:id="rId7"/>
    <sheet name="ST-6" sheetId="7" state="visible" r:id="rId8"/>
    <sheet name="ST-7" sheetId="8" state="visible" r:id="rId9"/>
    <sheet name="ST-8" sheetId="9" state="visible" r:id="rId10"/>
    <sheet name="ST-9" sheetId="10" state="visible" r:id="rId11"/>
    <sheet name="ST-10" sheetId="11" state="visible" r:id="rId12"/>
    <sheet name="ST-11" sheetId="12" state="visible" r:id="rId13"/>
    <sheet name="ST-12" sheetId="13" state="visible" r:id="rId14"/>
  </sheets>
  <definedNames>
    <definedName function="false" hidden="false" localSheetId="10" name="_xlnm.Print_Area" vbProcedure="false">'ST-10'!$A$1:$H$50</definedName>
    <definedName function="false" hidden="false" localSheetId="11" name="_xlnm.Print_Area" vbProcedure="false">'ST-11'!$A$2:$AO$57</definedName>
    <definedName function="false" hidden="false" localSheetId="11" name="_xlnm.Print_Titles" vbProcedure="false">'ST-11'!$A:$B</definedName>
    <definedName function="false" hidden="false" localSheetId="12" name="_xlnm.Print_Area" vbProcedure="false">'ST-12'!$A$1:$AI$56</definedName>
    <definedName function="false" hidden="false" localSheetId="12" name="_xlnm.Print_Titles" vbProcedure="false">'ST-12'!$A:$B,'ST-12'!$1:$1</definedName>
    <definedName function="false" hidden="false" localSheetId="2" name="_xlnm.Print_Area" vbProcedure="false">'ST-2'!$B$1:$E$44</definedName>
    <definedName function="false" hidden="false" localSheetId="3" name="_xlnm.Print_Area" vbProcedure="false">'ST-3'!$A$1:$H$46</definedName>
    <definedName function="false" hidden="false" localSheetId="4" name="_xlnm.Print_Area" vbProcedure="false">'ST-4'!$A$1:$F$56</definedName>
    <definedName function="false" hidden="false" localSheetId="6" name="_xlnm.Print_Area" vbProcedure="false">'ST-6'!$A$1:$H$97</definedName>
    <definedName function="false" hidden="false" localSheetId="7" name="_xlnm.Print_Area" vbProcedure="false">'ST-7'!$A$1:$E$15</definedName>
    <definedName function="false" hidden="false" localSheetId="8" name="_xlnm.Print_Area" vbProcedure="false">'ST-8'!$A$1:$AA$53</definedName>
    <definedName function="false" hidden="false" localSheetId="8" name="_xlnm.Print_Titles" vbProcedure="false">'ST-8'!$A:$A</definedName>
    <definedName function="false" hidden="false" localSheetId="9" name="_xlnm.Print_Area" vbProcedure="false">'ST-9'!$A$1:$W$49</definedName>
    <definedName function="false" hidden="false" localSheetId="9" name="_xlnm.Print_Titles" vbProcedure="false">'ST-9'!$A:$A,'ST-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75">
  <si>
    <t xml:space="preserve">Finances of Foreign Direct Investment Companies, 2014-15</t>
  </si>
  <si>
    <t xml:space="preserve">List of Statements</t>
  </si>
  <si>
    <t xml:space="preserve">Sr. No</t>
  </si>
  <si>
    <t xml:space="preserve">Statement</t>
  </si>
  <si>
    <t xml:space="preserve">Title</t>
  </si>
  <si>
    <t xml:space="preserve">ST-1</t>
  </si>
  <si>
    <t xml:space="preserve">STATEMENT 1: INDUSTRY AND COUNTRY OF ORIGIN-WISE DISTRIBUTION OF THE SELECT 3,320 FOREIGN DIRECT INVESTMENT COMPANIES: 2014-15</t>
  </si>
  <si>
    <t xml:space="preserve">ST-2</t>
  </si>
  <si>
    <t xml:space="preserve">STATEMENT 2: GROWTH RATES OF THE SELECT 3,320 FOREIGN DIRECT INVESTMENT COMPANIES, 2013-14 AND 2014-15</t>
  </si>
  <si>
    <t xml:space="preserve">ST-3</t>
  </si>
  <si>
    <t xml:space="preserve">STATEMENT 3:  FINANCIAL RATIOS OF THE SELECT 3,320 FOREIGN DIRECT INVESTMENT COMPANIES, 2012-13 TO 2014-15</t>
  </si>
  <si>
    <t xml:space="preserve">ST-4</t>
  </si>
  <si>
    <t xml:space="preserve">STATEMENT 4: COMBINED INCOME, VALUE OF PRODUCTION, EXPENDITURE AND APPROPRIATION ACCOUNTS OF THE SELECT 3,320 FOREIGN DIRECT INVESTMENT COMPANIES, 2012-13 TO 2014-15</t>
  </si>
  <si>
    <t xml:space="preserve">ST-5</t>
  </si>
  <si>
    <t xml:space="preserve">STATEMENT 5: COMBINED BALANCE SHEET OF THE SELECT 3,320 FOREIGN DIRECT INVESTMENT COMPANIES, 2012-13 TO 2014-15</t>
  </si>
  <si>
    <t xml:space="preserve">ST-6</t>
  </si>
  <si>
    <t xml:space="preserve">STATEMENT 6: SOURCES AND USES OF FUNDS OF THE SELECT 3,320 FOREIGN DIRECT INVESTMENT COMPANIES, 2013-14 AND 2014-15</t>
  </si>
  <si>
    <t xml:space="preserve">ST-7</t>
  </si>
  <si>
    <t xml:space="preserve">STATEMENT 7: EARNINGS / EXPENDITURE IN FOREIGN CURRENCIES OF SELECT 3,320 FOREIGN DIRECT INVESTMENT COMPANIES, 2012-13 TO 2014-15</t>
  </si>
  <si>
    <t xml:space="preserve">ST-8</t>
  </si>
  <si>
    <t xml:space="preserve">STATEMENT 8: GROWTH RATES OF THE SELECT 3,320 FOREIGN DIRECT INVESTMENT COMPANIES, INDUSTRY GROUP WISE, 2013-14 AND 2014-15</t>
  </si>
  <si>
    <t xml:space="preserve">ST-9</t>
  </si>
  <si>
    <t xml:space="preserve">STATEMENT 9: GROWTH RATES OF  THE SELECT 3,320 FOREIGN DIRECT INVESTMENT COMPANIES, COUNTRY-WISE, 2013-14 AND 2014-15</t>
  </si>
  <si>
    <t xml:space="preserve">ST-10</t>
  </si>
  <si>
    <t xml:space="preserve">STATEMENT 10: GROWTH RATES OF THE SELECT 3,320 FOREIGN DIRECT INVESTMENT COMPANIES, TYPE-WISE, 2013-14 AND 2014-15</t>
  </si>
  <si>
    <t xml:space="preserve">ST-11</t>
  </si>
  <si>
    <t xml:space="preserve">STATEMENT 11: SELECT FINANCIAL RATIOS OF THE SELECT 3,320 FOREIGN DIRECT INVESTMENT COMPANIES - INDUSTRY GROUP-WISE, 2012-13 TO 2014-15</t>
  </si>
  <si>
    <t xml:space="preserve">ST-12</t>
  </si>
  <si>
    <t xml:space="preserve">STATEMENT 12: SELECT FINANCIAL RATIOS OF THE SELECT 3,320 FOREIGN DIRECT INVESTMENT COMPANIES - COUNTRY-WISE, 2012-13 TO 2014-15</t>
  </si>
  <si>
    <t xml:space="preserve">(Number of Companies)</t>
  </si>
  <si>
    <t xml:space="preserve">Industry/Country of Origin</t>
  </si>
  <si>
    <t xml:space="preserve">France</t>
  </si>
  <si>
    <t xml:space="preserve">Germany</t>
  </si>
  <si>
    <t xml:space="preserve">Japan</t>
  </si>
  <si>
    <t xml:space="preserve">Mauritius</t>
  </si>
  <si>
    <t xml:space="preserve">Netherlands</t>
  </si>
  <si>
    <t xml:space="preserve">Singapore</t>
  </si>
  <si>
    <t xml:space="preserve">Switzerland</t>
  </si>
  <si>
    <t xml:space="preserve">UAE</t>
  </si>
  <si>
    <t xml:space="preserve">UK</t>
  </si>
  <si>
    <t xml:space="preserve">USA</t>
  </si>
  <si>
    <t xml:space="preserve">Other</t>
  </si>
  <si>
    <t xml:space="preserve">Total</t>
  </si>
  <si>
    <t xml:space="preserve">1.Manufacturing</t>
  </si>
  <si>
    <t xml:space="preserve">of which:</t>
  </si>
  <si>
    <t xml:space="preserve">(i) Food products and beverages</t>
  </si>
  <si>
    <t xml:space="preserve">(ii) Chemicals and chemical products</t>
  </si>
  <si>
    <t xml:space="preserve">(iii) Rubber and plastic products</t>
  </si>
  <si>
    <t xml:space="preserve">(iv) Motor vehicles and other transport equipment</t>
  </si>
  <si>
    <t xml:space="preserve">(v) Machinery and machine tools</t>
  </si>
  <si>
    <t xml:space="preserve">(vi) Electrical machinery and apparatus</t>
  </si>
  <si>
    <t xml:space="preserve">2.Services</t>
  </si>
  <si>
    <t xml:space="preserve">(i) Wholesale and retail trade</t>
  </si>
  <si>
    <t xml:space="preserve">(ii) Computer and related activities</t>
  </si>
  <si>
    <t xml:space="preserve">(iii) Transport,storage and communications</t>
  </si>
  <si>
    <t xml:space="preserve">Total (including Others)</t>
  </si>
  <si>
    <t xml:space="preserve">STATEMENT 2: GROWTH RATES OF THE SELECT 3,320 FOREIGN DIRECT INVESTMENT COMPANIES, 2013-14  AND 2014-15</t>
  </si>
  <si>
    <t xml:space="preserve">(Per cent)</t>
  </si>
  <si>
    <t xml:space="preserve">ITEM</t>
  </si>
  <si>
    <t xml:space="preserve">2013-14</t>
  </si>
  <si>
    <t xml:space="preserve">2014-15</t>
  </si>
  <si>
    <t xml:space="preserve"> 1. Sales $</t>
  </si>
  <si>
    <t xml:space="preserve"> 2. Value of production</t>
  </si>
  <si>
    <t xml:space="preserve"> 3. Total Income</t>
  </si>
  <si>
    <t xml:space="preserve"> 4. Manufacturing Expenses</t>
  </si>
  <si>
    <t xml:space="preserve"> 5. Remuneration to employees</t>
  </si>
  <si>
    <t xml:space="preserve"> 6. Operating Expenses</t>
  </si>
  <si>
    <t xml:space="preserve"> 7. Operating Profit</t>
  </si>
  <si>
    <t xml:space="preserve"> 8. Depreciation provision</t>
  </si>
  <si>
    <t xml:space="preserve"> 9. Gross profit (EBIT)</t>
  </si>
  <si>
    <t xml:space="preserve">10. Interest Expenses</t>
  </si>
  <si>
    <t xml:space="preserve">11. Profit before tax and non-operating surplus/deficit</t>
  </si>
  <si>
    <t xml:space="preserve">12. Non-operating surplus / deficit</t>
  </si>
  <si>
    <t xml:space="preserve">13. Profit Before Tax</t>
  </si>
  <si>
    <t xml:space="preserve">14. Profit After Tax</t>
  </si>
  <si>
    <r>
      <rPr>
        <sz val="11"/>
        <color rgb="FF000000"/>
        <rFont val="Arial"/>
        <family val="2"/>
      </rPr>
      <t xml:space="preserve">15. Dividend paid </t>
    </r>
    <r>
      <rPr>
        <b val="true"/>
        <sz val="11"/>
        <color rgb="FF000000"/>
        <rFont val="Arial"/>
        <family val="2"/>
      </rPr>
      <t xml:space="preserve">&amp;</t>
    </r>
  </si>
  <si>
    <r>
      <rPr>
        <sz val="11"/>
        <color rgb="FF000000"/>
        <rFont val="Arial"/>
        <family val="2"/>
      </rPr>
      <t xml:space="preserve">16. Profit Retained </t>
    </r>
    <r>
      <rPr>
        <b val="true"/>
        <sz val="11"/>
        <color rgb="FF000000"/>
        <rFont val="Arial"/>
        <family val="2"/>
      </rPr>
      <t xml:space="preserve">&amp;</t>
    </r>
  </si>
  <si>
    <t xml:space="preserve">17. Gross Saving</t>
  </si>
  <si>
    <t xml:space="preserve">18.   (a) Gross Value Added</t>
  </si>
  <si>
    <t xml:space="preserve"> (b) Net Value Added</t>
  </si>
  <si>
    <t xml:space="preserve">19. Net worth</t>
  </si>
  <si>
    <t xml:space="preserve">20. Non-current liabilities</t>
  </si>
  <si>
    <t xml:space="preserve">21. Total borrowings</t>
  </si>
  <si>
    <t xml:space="preserve">22. Borrowings from banks</t>
  </si>
  <si>
    <t xml:space="preserve">23. Long term borrowings</t>
  </si>
  <si>
    <t xml:space="preserve">24. Current liabilities</t>
  </si>
  <si>
    <t xml:space="preserve">25. Non-current assets</t>
  </si>
  <si>
    <t xml:space="preserve">26.   (a) Gross Fixed Assets</t>
  </si>
  <si>
    <t xml:space="preserve">    (b) Net Fixed Assets</t>
  </si>
  <si>
    <t xml:space="preserve">27. Current assets</t>
  </si>
  <si>
    <t xml:space="preserve">28. Inventories</t>
  </si>
  <si>
    <t xml:space="preserve">29.      (a) Total gross assets</t>
  </si>
  <si>
    <t xml:space="preserve">    (b) Total net assets</t>
  </si>
  <si>
    <t xml:space="preserve">30. Total earnings in foreign currencies</t>
  </si>
  <si>
    <r>
      <rPr>
        <i val="true"/>
        <sz val="11"/>
        <color rgb="FF000000"/>
        <rFont val="Arial"/>
        <family val="2"/>
      </rPr>
      <t xml:space="preserve">      of which,</t>
    </r>
    <r>
      <rPr>
        <sz val="11"/>
        <color rgb="FF000000"/>
        <rFont val="Arial"/>
        <family val="2"/>
      </rPr>
      <t xml:space="preserve"> Exports</t>
    </r>
  </si>
  <si>
    <t xml:space="preserve">31. Total expenditure in foreign currencies</t>
  </si>
  <si>
    <r>
      <rPr>
        <i val="true"/>
        <sz val="11"/>
        <color rgb="FF000000"/>
        <rFont val="Arial"/>
        <family val="2"/>
      </rPr>
      <t xml:space="preserve">      of which, </t>
    </r>
    <r>
      <rPr>
        <sz val="11"/>
        <color rgb="FF000000"/>
        <rFont val="Arial"/>
        <family val="2"/>
      </rPr>
      <t xml:space="preserve">Imports</t>
    </r>
  </si>
  <si>
    <t xml:space="preserve">32.  Research and Development</t>
  </si>
  <si>
    <t xml:space="preserve">33.  Royalty</t>
  </si>
  <si>
    <r>
      <rPr>
        <b val="true"/>
        <sz val="10"/>
        <rFont val="Arial"/>
        <family val="2"/>
      </rPr>
      <t xml:space="preserve">Notes:   </t>
    </r>
    <r>
      <rPr>
        <sz val="10"/>
        <rFont val="Arial"/>
        <family val="2"/>
      </rPr>
      <t xml:space="preserve"> ' $: Net of 'rebates and discounts' and 'excise duty and cess'. </t>
    </r>
  </si>
  <si>
    <r>
      <rPr>
        <sz val="10"/>
        <color rgb="FF000000"/>
        <rFont val="Arial"/>
        <family val="2"/>
      </rPr>
      <t xml:space="preserve">              </t>
    </r>
    <r>
      <rPr>
        <b val="true"/>
        <sz val="10"/>
        <color rgb="FF000000"/>
        <rFont val="Arial"/>
        <family val="2"/>
      </rPr>
      <t xml:space="preserve">&amp;</t>
    </r>
    <r>
      <rPr>
        <sz val="10"/>
        <color rgb="FF000000"/>
        <rFont val="Arial"/>
        <family val="2"/>
      </rPr>
      <t xml:space="preserve"> : Information was not available for 2012-13 in MCA data.</t>
    </r>
  </si>
  <si>
    <t xml:space="preserve">2012-13</t>
  </si>
  <si>
    <t xml:space="preserve">A. Capital Structure Ratios</t>
  </si>
  <si>
    <t xml:space="preserve">   1. Net fixed assets to total net assets</t>
  </si>
  <si>
    <t xml:space="preserve">   2. Net worth to total net assets</t>
  </si>
  <si>
    <t xml:space="preserve">   3. Debt to equity</t>
  </si>
  <si>
    <t xml:space="preserve">   4. Total borowings to equity</t>
  </si>
  <si>
    <t xml:space="preserve">   5. Short term bank borrowings to inventories</t>
  </si>
  <si>
    <t xml:space="preserve">B. Liquidity Ratios</t>
  </si>
  <si>
    <t xml:space="preserve">   6. Current assets to current liabilities*</t>
  </si>
  <si>
    <t xml:space="preserve">   7. Quick assets to current liabilities</t>
  </si>
  <si>
    <t xml:space="preserve">   8. Current assets to total net assets</t>
  </si>
  <si>
    <t xml:space="preserve">   9. Trade Payables to current assets</t>
  </si>
  <si>
    <t xml:space="preserve">C. Assets utilization and turnover ratios</t>
  </si>
  <si>
    <t xml:space="preserve">  10. Sales to total net assets^</t>
  </si>
  <si>
    <t xml:space="preserve">  11. Sales to gross fixed assets^</t>
  </si>
  <si>
    <t xml:space="preserve">  12. Inventories to sales</t>
  </si>
  <si>
    <t xml:space="preserve">  13. Trade Receivables to sales</t>
  </si>
  <si>
    <t xml:space="preserve">  14. Exports to sales</t>
  </si>
  <si>
    <t xml:space="preserve">  15. Gross value added to gross fixed assets^</t>
  </si>
  <si>
    <t xml:space="preserve">D. Sources and uses of funds ratios@</t>
  </si>
  <si>
    <t xml:space="preserve">  16. Gross fixed assets formation to Total uses of funds</t>
  </si>
  <si>
    <t xml:space="preserve">  17. Gross capital formation to Total uses of funds</t>
  </si>
  <si>
    <t xml:space="preserve">  18. External sources of funds to Total sources of funds</t>
  </si>
  <si>
    <t xml:space="preserve">  19. Increase in bank borrowings to Total external sources</t>
  </si>
  <si>
    <t xml:space="preserve">  20. Gross savings to gross capital formation</t>
  </si>
  <si>
    <t xml:space="preserve">21. Cash and Cash Equivalents  to Total uses of funds</t>
  </si>
  <si>
    <t xml:space="preserve">E. Expenditure ratios</t>
  </si>
  <si>
    <t xml:space="preserve">  22. Cost of raw materials to total expenditure</t>
  </si>
  <si>
    <t xml:space="preserve">  23. Remuneration to employees to total expenditure</t>
  </si>
  <si>
    <t xml:space="preserve">  24. Interest paid to total expenditure</t>
  </si>
  <si>
    <t xml:space="preserve">  25. Interest coverage ratio (EBIT to interest)*</t>
  </si>
  <si>
    <t xml:space="preserve">F. Profitability and Profit Allocation Ratios</t>
  </si>
  <si>
    <t xml:space="preserve">  26. Operating profit to sales</t>
  </si>
  <si>
    <t xml:space="preserve">  27. Gross profit (EBIT) to sales</t>
  </si>
  <si>
    <t xml:space="preserve">  28. Profit after tax to sales</t>
  </si>
  <si>
    <t xml:space="preserve">  29. Gross profit (EBIT) to total net assets</t>
  </si>
  <si>
    <t xml:space="preserve">  30. Profit after tax to net worth</t>
  </si>
  <si>
    <t xml:space="preserve">  31. Tax provision to profit before tax**</t>
  </si>
  <si>
    <r>
      <rPr>
        <sz val="11"/>
        <color rgb="FF000000"/>
        <rFont val="Arial"/>
        <family val="2"/>
      </rPr>
      <t xml:space="preserve">  32. Profit retained to profit after tax**  </t>
    </r>
    <r>
      <rPr>
        <b val="true"/>
        <sz val="11"/>
        <color rgb="FF000000"/>
        <rFont val="Arial"/>
        <family val="2"/>
      </rPr>
      <t xml:space="preserve">&amp;</t>
    </r>
  </si>
  <si>
    <r>
      <rPr>
        <sz val="11"/>
        <color rgb="FF000000"/>
        <rFont val="Arial"/>
        <family val="2"/>
      </rPr>
      <t xml:space="preserve">  33. Dividends to net worth  </t>
    </r>
    <r>
      <rPr>
        <b val="true"/>
        <sz val="11"/>
        <color rgb="FF000000"/>
        <rFont val="Arial"/>
        <family val="2"/>
      </rPr>
      <t xml:space="preserve">&amp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Note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*</t>
    </r>
    <r>
      <rPr>
        <sz val="10"/>
        <rFont val="Arial"/>
        <family val="2"/>
      </rPr>
      <t xml:space="preserve">:  Actual Ratio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**:</t>
    </r>
    <r>
      <rPr>
        <sz val="10"/>
        <rFont val="Arial"/>
        <family val="2"/>
      </rPr>
      <t xml:space="preserve"> Calculated based on companies which made profit in the year.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@:</t>
    </r>
    <r>
      <rPr>
        <sz val="10"/>
        <rFont val="Arial"/>
        <family val="2"/>
      </rPr>
      <t xml:space="preserve"> Available for two years, as these are worked based on sources and uses of funds taking difference between two successive years.</t>
    </r>
  </si>
  <si>
    <r>
      <rPr>
        <b val="true"/>
        <sz val="10"/>
        <rFont val="Arial"/>
        <family val="2"/>
      </rPr>
      <t xml:space="preserve">^: </t>
    </r>
    <r>
      <rPr>
        <sz val="10"/>
        <rFont val="Arial"/>
        <family val="2"/>
      </rPr>
      <t xml:space="preserve">Calculated based on average assets during the year</t>
    </r>
  </si>
  <si>
    <r>
      <rPr>
        <sz val="10"/>
        <rFont val="Arial"/>
        <family val="2"/>
      </rPr>
      <t xml:space="preserve">(</t>
    </r>
    <r>
      <rPr>
        <sz val="10"/>
        <rFont val="Rupee Foradian"/>
        <family val="2"/>
      </rPr>
      <t xml:space="preserve">`</t>
    </r>
    <r>
      <rPr>
        <sz val="10"/>
        <rFont val="Arial"/>
        <family val="2"/>
      </rPr>
      <t xml:space="preserve"> Million)</t>
    </r>
  </si>
  <si>
    <t xml:space="preserve">INCOME AND VALUE OF PRODUCTION</t>
  </si>
  <si>
    <t xml:space="preserve"> 2. Increase (+) or decrease (-) in value of stock of finished goods and work in progress</t>
  </si>
  <si>
    <t xml:space="preserve"> 3. Value of production (1+2)</t>
  </si>
  <si>
    <t xml:space="preserve"> 4. Other Income</t>
  </si>
  <si>
    <r>
      <rPr>
        <i val="true"/>
        <sz val="11"/>
        <color rgb="FF000000"/>
        <rFont val="Arial"/>
        <family val="2"/>
      </rPr>
      <t xml:space="preserve">    of which,</t>
    </r>
    <r>
      <rPr>
        <sz val="11"/>
        <color rgb="FF000000"/>
        <rFont val="Arial"/>
        <family val="2"/>
      </rPr>
      <t xml:space="preserve"> (a) Dividends</t>
    </r>
  </si>
  <si>
    <t xml:space="preserve">                   (b) Interest</t>
  </si>
  <si>
    <t xml:space="preserve">                   (c) Rent</t>
  </si>
  <si>
    <t xml:space="preserve"> 5. Non-operating surplus (+)/deficit(-)</t>
  </si>
  <si>
    <t xml:space="preserve"> 6. Total (3+4+5)</t>
  </si>
  <si>
    <t xml:space="preserve">EXPENDITURE AND APPROPRIATIONS</t>
  </si>
  <si>
    <t xml:space="preserve"> 7. Raw materials, components etc. consumed</t>
  </si>
  <si>
    <t xml:space="preserve"> 8. Stores and spares consumed</t>
  </si>
  <si>
    <t xml:space="preserve"> 9. Power and Fuel</t>
  </si>
  <si>
    <t xml:space="preserve">10. Other manufacturing expenses</t>
  </si>
  <si>
    <t xml:space="preserve">11. Salaries, wages and bonus</t>
  </si>
  <si>
    <t xml:space="preserve">12. Providend fund</t>
  </si>
  <si>
    <t xml:space="preserve">13. Employees' welfare expenses</t>
  </si>
  <si>
    <t xml:space="preserve">14. Managerial remuneration</t>
  </si>
  <si>
    <t xml:space="preserve">15. Royalty</t>
  </si>
  <si>
    <t xml:space="preserve">16. Repairs to buildings</t>
  </si>
  <si>
    <t xml:space="preserve">17. Repairs to Machinery</t>
  </si>
  <si>
    <t xml:space="preserve">18. Bad debts</t>
  </si>
  <si>
    <r>
      <rPr>
        <sz val="11"/>
        <color rgb="FF000000"/>
        <rFont val="Arial"/>
        <family val="2"/>
      </rPr>
      <t xml:space="preserve">19. Selling commission  </t>
    </r>
    <r>
      <rPr>
        <b val="true"/>
        <sz val="11"/>
        <color rgb="FF000000"/>
        <rFont val="Arial"/>
        <family val="2"/>
      </rPr>
      <t xml:space="preserve">&amp;</t>
    </r>
  </si>
  <si>
    <t xml:space="preserve">20. Rent</t>
  </si>
  <si>
    <t xml:space="preserve">21. Rates and taxes</t>
  </si>
  <si>
    <r>
      <rPr>
        <sz val="11"/>
        <color rgb="FF000000"/>
        <rFont val="Arial"/>
        <family val="2"/>
      </rPr>
      <t xml:space="preserve">22. Advertisement  </t>
    </r>
    <r>
      <rPr>
        <b val="true"/>
        <sz val="11"/>
        <color rgb="FF000000"/>
        <rFont val="Arial"/>
        <family val="2"/>
      </rPr>
      <t xml:space="preserve">&amp;</t>
    </r>
  </si>
  <si>
    <t xml:space="preserve">23. Insurance</t>
  </si>
  <si>
    <t xml:space="preserve">24. Research and development</t>
  </si>
  <si>
    <t xml:space="preserve">25. Other expenses</t>
  </si>
  <si>
    <t xml:space="preserve">26. Other provision (excl. depreciation &amp; tax)</t>
  </si>
  <si>
    <t xml:space="preserve">27. Operating expenses</t>
  </si>
  <si>
    <t xml:space="preserve">28. Operating profit</t>
  </si>
  <si>
    <t xml:space="preserve">29. Depreciation provision</t>
  </si>
  <si>
    <t xml:space="preserve">30. Gross profit (EBIT)</t>
  </si>
  <si>
    <r>
      <rPr>
        <sz val="11"/>
        <color rgb="FF000000"/>
        <rFont val="Arial"/>
        <family val="2"/>
      </rPr>
      <t xml:space="preserve">31. </t>
    </r>
    <r>
      <rPr>
        <i val="true"/>
        <sz val="11"/>
        <color rgb="FF000000"/>
        <rFont val="Arial"/>
        <family val="2"/>
      </rPr>
      <t xml:space="preserve">Less: </t>
    </r>
    <r>
      <rPr>
        <sz val="11"/>
        <color rgb="FF000000"/>
        <rFont val="Arial"/>
        <family val="2"/>
      </rPr>
      <t xml:space="preserve">Interest</t>
    </r>
  </si>
  <si>
    <t xml:space="preserve">32. Profit before tax and non-operating surplus/deficit</t>
  </si>
  <si>
    <t xml:space="preserve">33. Non-operating surplus (+)/deficit(-)</t>
  </si>
  <si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    of which</t>
    </r>
    <r>
      <rPr>
        <sz val="11"/>
        <color rgb="FF000000"/>
        <rFont val="Arial"/>
        <family val="2"/>
      </rPr>
      <t xml:space="preserve">, (i) Extra-ordinary items</t>
    </r>
  </si>
  <si>
    <t xml:space="preserve">                    (ii) Exceptional items</t>
  </si>
  <si>
    <t xml:space="preserve">34. Total expenditure</t>
  </si>
  <si>
    <t xml:space="preserve">35. Profit Before Tax (PBT)</t>
  </si>
  <si>
    <t xml:space="preserve">36. Current Tax</t>
  </si>
  <si>
    <t xml:space="preserve">37. Profit After Tax (PAT)</t>
  </si>
  <si>
    <t xml:space="preserve">38. Dividend</t>
  </si>
  <si>
    <t xml:space="preserve">                   (a) Ordinary</t>
  </si>
  <si>
    <t xml:space="preserve">                   (b) Preference</t>
  </si>
  <si>
    <r>
      <rPr>
        <sz val="11"/>
        <color rgb="FF000000"/>
        <rFont val="Arial"/>
        <family val="2"/>
      </rPr>
      <t xml:space="preserve">39. Dividend tax  </t>
    </r>
    <r>
      <rPr>
        <b val="true"/>
        <sz val="11"/>
        <color rgb="FF000000"/>
        <rFont val="Arial"/>
        <family val="2"/>
      </rPr>
      <t xml:space="preserve">&amp;</t>
    </r>
  </si>
  <si>
    <t xml:space="preserve">40. Profit retained</t>
  </si>
  <si>
    <t xml:space="preserve">41. Total (34+35)</t>
  </si>
  <si>
    <t xml:space="preserve">$: Net of 'rebates and discounts' and 'excise duty and cess'. </t>
  </si>
  <si>
    <r>
      <rPr>
        <sz val="10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&amp;</t>
    </r>
    <r>
      <rPr>
        <sz val="10"/>
        <color rgb="FF000000"/>
        <rFont val="Arial"/>
        <family val="2"/>
      </rPr>
      <t xml:space="preserve"> : Information was not available in MCA data.</t>
    </r>
  </si>
  <si>
    <t xml:space="preserve">Figures in brackets are negative.</t>
  </si>
  <si>
    <t xml:space="preserve">CAPITAL AND LIABILITIES</t>
  </si>
  <si>
    <t xml:space="preserve">ASSETS</t>
  </si>
  <si>
    <t xml:space="preserve">A. Shareholders' Funds</t>
  </si>
  <si>
    <t xml:space="preserve">E.Non Current Assets</t>
  </si>
  <si>
    <t xml:space="preserve">   1. Share Capital</t>
  </si>
  <si>
    <t xml:space="preserve">13. Gross Fixed Assets</t>
  </si>
  <si>
    <r>
      <rPr>
        <sz val="11"/>
        <color rgb="FF000000"/>
        <rFont val="Arial"/>
        <family val="2"/>
      </rPr>
      <t xml:space="preserve">          (a) Ordinary  </t>
    </r>
    <r>
      <rPr>
        <b val="true"/>
        <sz val="11"/>
        <color rgb="FF000000"/>
        <rFont val="Arial"/>
        <family val="2"/>
      </rPr>
      <t xml:space="preserve">&amp;</t>
    </r>
  </si>
  <si>
    <t xml:space="preserve">(a) Tangible assets</t>
  </si>
  <si>
    <r>
      <rPr>
        <sz val="11"/>
        <color rgb="FF000000"/>
        <rFont val="Arial"/>
        <family val="2"/>
      </rPr>
      <t xml:space="preserve">             </t>
    </r>
    <r>
      <rPr>
        <i val="true"/>
        <sz val="11"/>
        <color rgb="FF000000"/>
        <rFont val="Arial"/>
        <family val="2"/>
      </rPr>
      <t xml:space="preserve">   of which,</t>
    </r>
    <r>
      <rPr>
        <sz val="11"/>
        <color rgb="FF000000"/>
        <rFont val="Arial"/>
        <family val="2"/>
      </rPr>
      <t xml:space="preserve"> Bonus  </t>
    </r>
    <r>
      <rPr>
        <b val="true"/>
        <sz val="11"/>
        <color rgb="FF000000"/>
        <rFont val="Arial"/>
        <family val="2"/>
      </rPr>
      <t xml:space="preserve">&amp;</t>
    </r>
  </si>
  <si>
    <t xml:space="preserve">(i) Land</t>
  </si>
  <si>
    <r>
      <rPr>
        <sz val="11"/>
        <color rgb="FF000000"/>
        <rFont val="Arial"/>
        <family val="2"/>
      </rPr>
      <t xml:space="preserve">         (b) Preference  </t>
    </r>
    <r>
      <rPr>
        <b val="true"/>
        <sz val="11"/>
        <color rgb="FF000000"/>
        <rFont val="Arial"/>
        <family val="2"/>
      </rPr>
      <t xml:space="preserve">&amp;</t>
    </r>
  </si>
  <si>
    <t xml:space="preserve">(ii) Building</t>
  </si>
  <si>
    <r>
      <rPr>
        <sz val="11"/>
        <color rgb="FF000000"/>
        <rFont val="Arial"/>
        <family val="2"/>
      </rPr>
      <t xml:space="preserve">         (c) Forfeited shares  </t>
    </r>
    <r>
      <rPr>
        <b val="true"/>
        <sz val="11"/>
        <color rgb="FF000000"/>
        <rFont val="Arial"/>
        <family val="2"/>
      </rPr>
      <t xml:space="preserve">&amp;</t>
    </r>
  </si>
  <si>
    <t xml:space="preserve">(iii) Plant and Machinery</t>
  </si>
  <si>
    <t xml:space="preserve">   2. Money received against share warrants</t>
  </si>
  <si>
    <t xml:space="preserve">(iv) Furniture, Fixtures and Office equipments</t>
  </si>
  <si>
    <t xml:space="preserve">   3. Reserves and Surplus</t>
  </si>
  <si>
    <t xml:space="preserve">(v) Others</t>
  </si>
  <si>
    <t xml:space="preserve">        (a) Capital reserve</t>
  </si>
  <si>
    <t xml:space="preserve">(b) Capital work in progress</t>
  </si>
  <si>
    <r>
      <rPr>
        <sz val="11"/>
        <color rgb="FF000000"/>
        <rFont val="Arial"/>
        <family val="2"/>
      </rPr>
      <t xml:space="preserve">       </t>
    </r>
    <r>
      <rPr>
        <i val="true"/>
        <sz val="11"/>
        <color rgb="FF000000"/>
        <rFont val="Arial"/>
        <family val="2"/>
      </rPr>
      <t xml:space="preserve">       of which,</t>
    </r>
    <r>
      <rPr>
        <sz val="11"/>
        <color rgb="FF000000"/>
        <rFont val="Arial"/>
        <family val="2"/>
      </rPr>
      <t xml:space="preserve"> Securities premium reserve</t>
    </r>
  </si>
  <si>
    <t xml:space="preserve">(c) Intangible asset</t>
  </si>
  <si>
    <r>
      <rPr>
        <sz val="11"/>
        <color rgb="FF000000"/>
        <rFont val="Arial"/>
        <family val="2"/>
      </rPr>
      <t xml:space="preserve">        (b) Investment allowance reserve  </t>
    </r>
    <r>
      <rPr>
        <b val="true"/>
        <sz val="11"/>
        <color rgb="FF000000"/>
        <rFont val="Arial"/>
        <family val="2"/>
      </rPr>
      <t xml:space="preserve">&amp;</t>
    </r>
  </si>
  <si>
    <r>
      <rPr>
        <i val="true"/>
        <sz val="11"/>
        <rFont val="Arial"/>
        <family val="2"/>
      </rPr>
      <t xml:space="preserve">of which,</t>
    </r>
    <r>
      <rPr>
        <sz val="11"/>
        <rFont val="Arial"/>
        <family val="2"/>
      </rPr>
      <t xml:space="preserve"> computer software</t>
    </r>
  </si>
  <si>
    <t xml:space="preserve">        (c) Debenture redemption reserve</t>
  </si>
  <si>
    <t xml:space="preserve">(d) Intangible assset under development</t>
  </si>
  <si>
    <t xml:space="preserve">        (d) Other reserves</t>
  </si>
  <si>
    <t xml:space="preserve">14. Depreciation (i) Tangible</t>
  </si>
  <si>
    <t xml:space="preserve">B. Share application money pending allotment</t>
  </si>
  <si>
    <t xml:space="preserve">(ii) Intangible</t>
  </si>
  <si>
    <t xml:space="preserve">C. Non-current liabilities</t>
  </si>
  <si>
    <t xml:space="preserve">15. Net fixed assets</t>
  </si>
  <si>
    <t xml:space="preserve">   4. Long-term borrowings (debt)</t>
  </si>
  <si>
    <t xml:space="preserve">16. Non-current investments</t>
  </si>
  <si>
    <r>
      <rPr>
        <sz val="11"/>
        <color rgb="FF000000"/>
        <rFont val="Arial"/>
        <family val="2"/>
      </rPr>
      <t xml:space="preserve">     </t>
    </r>
    <r>
      <rPr>
        <i val="true"/>
        <sz val="11"/>
        <color rgb="FF000000"/>
        <rFont val="Arial"/>
        <family val="2"/>
      </rPr>
      <t xml:space="preserve">  of which,</t>
    </r>
    <r>
      <rPr>
        <sz val="11"/>
        <color rgb="FF000000"/>
        <rFont val="Arial"/>
        <family val="2"/>
      </rPr>
      <t xml:space="preserve"> Secured</t>
    </r>
  </si>
  <si>
    <r>
      <rPr>
        <i val="true"/>
        <sz val="11"/>
        <rFont val="Arial"/>
        <family val="2"/>
      </rPr>
      <t xml:space="preserve">of which,</t>
    </r>
    <r>
      <rPr>
        <sz val="11"/>
        <rFont val="Arial"/>
        <family val="2"/>
      </rPr>
      <t xml:space="preserve"> quoted investments  </t>
    </r>
    <r>
      <rPr>
        <b val="true"/>
        <sz val="11"/>
        <rFont val="Arial"/>
        <family val="2"/>
      </rPr>
      <t xml:space="preserve">&amp;</t>
    </r>
  </si>
  <si>
    <t xml:space="preserve">                      (a) Bonds / Debentures</t>
  </si>
  <si>
    <t xml:space="preserve">(a) Property</t>
  </si>
  <si>
    <t xml:space="preserve">                      (b) Term loans</t>
  </si>
  <si>
    <t xml:space="preserve">(b) Equity instruments/shares</t>
  </si>
  <si>
    <t xml:space="preserve">                              Term loans from banks</t>
  </si>
  <si>
    <t xml:space="preserve">(c) Government or trust securities</t>
  </si>
  <si>
    <t xml:space="preserve">                                 Secured term loan</t>
  </si>
  <si>
    <t xml:space="preserve">(d) Debentures or bonds</t>
  </si>
  <si>
    <t xml:space="preserve">                     (c) Deferred payment liabilities</t>
  </si>
  <si>
    <t xml:space="preserve">(e) Mutual funds</t>
  </si>
  <si>
    <t xml:space="preserve">                     (d) Deposits</t>
  </si>
  <si>
    <t xml:space="preserve">(f) Others</t>
  </si>
  <si>
    <t xml:space="preserve">                     (e) Loan and adv. from related parties</t>
  </si>
  <si>
    <r>
      <rPr>
        <sz val="11"/>
        <rFont val="Arial"/>
        <family val="2"/>
      </rPr>
      <t xml:space="preserve">17. Deferred tax asset </t>
    </r>
    <r>
      <rPr>
        <b val="true"/>
        <sz val="11"/>
        <rFont val="Arial"/>
        <family val="2"/>
      </rPr>
      <t xml:space="preserve">&amp;</t>
    </r>
  </si>
  <si>
    <t xml:space="preserve">                     (f) Long-term matur. of fin lease oblig</t>
  </si>
  <si>
    <t xml:space="preserve">18. Long term loans and advances</t>
  </si>
  <si>
    <t xml:space="preserve">                    (g) Others</t>
  </si>
  <si>
    <r>
      <rPr>
        <sz val="11"/>
        <rFont val="Arial"/>
        <family val="2"/>
      </rPr>
      <t xml:space="preserve">(a) Capital advances </t>
    </r>
    <r>
      <rPr>
        <b val="true"/>
        <sz val="11"/>
        <rFont val="Arial"/>
        <family val="2"/>
      </rPr>
      <t xml:space="preserve"> &amp;</t>
    </r>
  </si>
  <si>
    <r>
      <rPr>
        <sz val="11"/>
        <color rgb="FF000000"/>
        <rFont val="Arial"/>
        <family val="2"/>
      </rPr>
      <t xml:space="preserve">                    (h) </t>
    </r>
    <r>
      <rPr>
        <i val="true"/>
        <sz val="11"/>
        <color rgb="FF000000"/>
        <rFont val="Arial"/>
        <family val="2"/>
      </rPr>
      <t xml:space="preserve">Less,</t>
    </r>
    <r>
      <rPr>
        <sz val="11"/>
        <color rgb="FF000000"/>
        <rFont val="Arial"/>
        <family val="2"/>
      </rPr>
      <t xml:space="preserve"> Current portion of long-term borrowings </t>
    </r>
    <r>
      <rPr>
        <b val="true"/>
        <sz val="11"/>
        <color rgb="FF000000"/>
        <rFont val="Arial"/>
        <family val="2"/>
      </rPr>
      <t xml:space="preserve">&amp;</t>
    </r>
  </si>
  <si>
    <r>
      <rPr>
        <sz val="11"/>
        <rFont val="Arial"/>
        <family val="2"/>
      </rPr>
      <t xml:space="preserve">(b) Security deposits </t>
    </r>
    <r>
      <rPr>
        <b val="true"/>
        <sz val="11"/>
        <rFont val="Arial"/>
        <family val="2"/>
      </rPr>
      <t xml:space="preserve">&amp;</t>
    </r>
  </si>
  <si>
    <t xml:space="preserve">   5. Deferred tax liabilities (Net)</t>
  </si>
  <si>
    <r>
      <rPr>
        <sz val="11"/>
        <rFont val="Arial"/>
        <family val="2"/>
      </rPr>
      <t xml:space="preserve">(c) To related parties  </t>
    </r>
    <r>
      <rPr>
        <b val="true"/>
        <sz val="11"/>
        <rFont val="Arial"/>
        <family val="2"/>
      </rPr>
      <t xml:space="preserve">&amp;</t>
    </r>
  </si>
  <si>
    <t xml:space="preserve">   6. Long-term provisions</t>
  </si>
  <si>
    <r>
      <rPr>
        <sz val="11"/>
        <rFont val="Arial"/>
        <family val="2"/>
      </rPr>
      <t xml:space="preserve">(d) Others </t>
    </r>
    <r>
      <rPr>
        <b val="true"/>
        <sz val="11"/>
        <rFont val="Arial"/>
        <family val="2"/>
      </rPr>
      <t xml:space="preserve">&amp;</t>
    </r>
  </si>
  <si>
    <r>
      <rPr>
        <sz val="11"/>
        <color rgb="FF000000"/>
        <rFont val="Arial"/>
        <family val="2"/>
      </rPr>
      <t xml:space="preserve">        - Employee benefits </t>
    </r>
    <r>
      <rPr>
        <b val="true"/>
        <sz val="11"/>
        <color rgb="FF000000"/>
        <rFont val="Arial"/>
        <family val="2"/>
      </rPr>
      <t xml:space="preserve">&amp;</t>
    </r>
  </si>
  <si>
    <t xml:space="preserve">19. Other non current assets</t>
  </si>
  <si>
    <r>
      <rPr>
        <sz val="11"/>
        <color rgb="FF000000"/>
        <rFont val="Arial"/>
        <family val="2"/>
      </rPr>
      <t xml:space="preserve">        - Taxation (Net of non-curr advance IT)  </t>
    </r>
    <r>
      <rPr>
        <b val="true"/>
        <sz val="11"/>
        <color rgb="FF000000"/>
        <rFont val="Arial"/>
        <family val="2"/>
      </rPr>
      <t xml:space="preserve">&amp;</t>
    </r>
  </si>
  <si>
    <r>
      <rPr>
        <i val="true"/>
        <sz val="11"/>
        <rFont val="Arial"/>
        <family val="2"/>
      </rPr>
      <t xml:space="preserve">of which,</t>
    </r>
    <r>
      <rPr>
        <sz val="11"/>
        <rFont val="Arial"/>
        <family val="2"/>
      </rPr>
      <t xml:space="preserve"> long term trade receivables  </t>
    </r>
    <r>
      <rPr>
        <b val="true"/>
        <sz val="11"/>
        <rFont val="Arial"/>
        <family val="2"/>
      </rPr>
      <t xml:space="preserve">&amp;</t>
    </r>
  </si>
  <si>
    <t xml:space="preserve">   7. Other long-term liabilities</t>
  </si>
  <si>
    <r>
      <rPr>
        <sz val="11"/>
        <rFont val="Arial"/>
        <family val="2"/>
      </rPr>
      <t xml:space="preserve">20. Non-Current Advance of Income Tax  </t>
    </r>
    <r>
      <rPr>
        <b val="true"/>
        <sz val="11"/>
        <rFont val="Arial"/>
        <family val="2"/>
      </rPr>
      <t xml:space="preserve">&amp;</t>
    </r>
  </si>
  <si>
    <r>
      <rPr>
        <sz val="11"/>
        <color rgb="FF000000"/>
        <rFont val="Arial"/>
        <family val="2"/>
      </rPr>
      <t xml:space="preserve">      </t>
    </r>
    <r>
      <rPr>
        <i val="true"/>
        <sz val="11"/>
        <color rgb="FF000000"/>
        <rFont val="Arial"/>
        <family val="2"/>
      </rPr>
      <t xml:space="preserve">   of which,</t>
    </r>
    <r>
      <rPr>
        <sz val="11"/>
        <color rgb="FF000000"/>
        <rFont val="Arial"/>
        <family val="2"/>
      </rPr>
      <t xml:space="preserve"> Trade payables  </t>
    </r>
    <r>
      <rPr>
        <b val="true"/>
        <sz val="11"/>
        <color rgb="FF000000"/>
        <rFont val="Arial"/>
        <family val="2"/>
      </rPr>
      <t xml:space="preserve">&amp;</t>
    </r>
  </si>
  <si>
    <t xml:space="preserve">F. Current Assets</t>
  </si>
  <si>
    <t xml:space="preserve">D. Current liabilities</t>
  </si>
  <si>
    <t xml:space="preserve">21. Current investments</t>
  </si>
  <si>
    <t xml:space="preserve">   8. Short-term borrowings</t>
  </si>
  <si>
    <t xml:space="preserve">of which, quoted investments  &amp;</t>
  </si>
  <si>
    <r>
      <rPr>
        <sz val="11"/>
        <color rgb="FF000000"/>
        <rFont val="Arial"/>
        <family val="2"/>
      </rPr>
      <t xml:space="preserve">   </t>
    </r>
    <r>
      <rPr>
        <i val="true"/>
        <sz val="11"/>
        <color rgb="FF000000"/>
        <rFont val="Arial"/>
        <family val="2"/>
      </rPr>
      <t xml:space="preserve">      of which,</t>
    </r>
    <r>
      <rPr>
        <sz val="11"/>
        <color rgb="FF000000"/>
        <rFont val="Arial"/>
        <family val="2"/>
      </rPr>
      <t xml:space="preserve"> Secured</t>
    </r>
  </si>
  <si>
    <t xml:space="preserve">(a) Equity instruments/shares</t>
  </si>
  <si>
    <t xml:space="preserve">                   (a) Loans repayable on demand</t>
  </si>
  <si>
    <t xml:space="preserve">(b) Government or trust securities</t>
  </si>
  <si>
    <r>
      <rPr>
        <sz val="11"/>
        <color rgb="FF000000"/>
        <rFont val="Arial"/>
        <family val="2"/>
      </rPr>
      <t xml:space="preserve">                     </t>
    </r>
    <r>
      <rPr>
        <i val="true"/>
        <sz val="11"/>
        <color rgb="FF000000"/>
        <rFont val="Arial"/>
        <family val="2"/>
      </rPr>
      <t xml:space="preserve">    of which,</t>
    </r>
    <r>
      <rPr>
        <sz val="11"/>
        <color rgb="FF000000"/>
        <rFont val="Arial"/>
        <family val="2"/>
      </rPr>
      <t xml:space="preserve"> from banks</t>
    </r>
  </si>
  <si>
    <t xml:space="preserve">(c) Debentures or bonds</t>
  </si>
  <si>
    <t xml:space="preserve">                   (b) Loans and adv from related parties</t>
  </si>
  <si>
    <t xml:space="preserve">(d) Mutual funds</t>
  </si>
  <si>
    <t xml:space="preserve">                  (c) Deposits</t>
  </si>
  <si>
    <t xml:space="preserve">(e) Others</t>
  </si>
  <si>
    <t xml:space="preserve">                  (d) Other loans and advances</t>
  </si>
  <si>
    <t xml:space="preserve">22. Inventories</t>
  </si>
  <si>
    <t xml:space="preserve">   9. Trade payables</t>
  </si>
  <si>
    <t xml:space="preserve">(a) Raw materials</t>
  </si>
  <si>
    <t xml:space="preserve">  10. Short-term provisions</t>
  </si>
  <si>
    <t xml:space="preserve">(b) Finished goods</t>
  </si>
  <si>
    <r>
      <rPr>
        <i val="true"/>
        <sz val="11"/>
        <color rgb="FF000000"/>
        <rFont val="Arial"/>
        <family val="2"/>
      </rPr>
      <t xml:space="preserve">            of which, </t>
    </r>
    <r>
      <rPr>
        <sz val="11"/>
        <color rgb="FF000000"/>
        <rFont val="Arial"/>
        <family val="2"/>
      </rPr>
      <t xml:space="preserve">(i) Employee benefits  </t>
    </r>
    <r>
      <rPr>
        <b val="true"/>
        <sz val="11"/>
        <color rgb="FF000000"/>
        <rFont val="Arial"/>
        <family val="2"/>
      </rPr>
      <t xml:space="preserve">&amp;</t>
    </r>
  </si>
  <si>
    <t xml:space="preserve">(c) Work in progress</t>
  </si>
  <si>
    <r>
      <rPr>
        <sz val="11"/>
        <color rgb="FF000000"/>
        <rFont val="Arial"/>
        <family val="2"/>
      </rPr>
      <t xml:space="preserve">                           (ii) Taxation (Net of cur. IT)  </t>
    </r>
    <r>
      <rPr>
        <b val="true"/>
        <sz val="11"/>
        <color rgb="FF000000"/>
        <rFont val="Arial"/>
        <family val="2"/>
      </rPr>
      <t xml:space="preserve">&amp;</t>
    </r>
  </si>
  <si>
    <t xml:space="preserve">(d) Stores and spares</t>
  </si>
  <si>
    <r>
      <rPr>
        <sz val="11"/>
        <color rgb="FF000000"/>
        <rFont val="Arial"/>
        <family val="2"/>
      </rPr>
      <t xml:space="preserve">                           (iii) Dividend  </t>
    </r>
    <r>
      <rPr>
        <b val="true"/>
        <sz val="11"/>
        <color rgb="FF000000"/>
        <rFont val="Arial"/>
        <family val="2"/>
      </rPr>
      <t xml:space="preserve">&amp;</t>
    </r>
  </si>
  <si>
    <t xml:space="preserve">  11. Other current liabilities</t>
  </si>
  <si>
    <t xml:space="preserve">23. Trade receivables</t>
  </si>
  <si>
    <r>
      <rPr>
        <sz val="11"/>
        <color rgb="FF000000"/>
        <rFont val="Arial"/>
        <family val="2"/>
      </rPr>
      <t xml:space="preserve">          </t>
    </r>
    <r>
      <rPr>
        <i val="true"/>
        <sz val="11"/>
        <color rgb="FF000000"/>
        <rFont val="Arial"/>
        <family val="2"/>
      </rPr>
      <t xml:space="preserve">  of which,</t>
    </r>
    <r>
      <rPr>
        <sz val="11"/>
        <color rgb="FF000000"/>
        <rFont val="Arial"/>
        <family val="2"/>
      </rPr>
      <t xml:space="preserve"> Current matur. of LT debt  </t>
    </r>
    <r>
      <rPr>
        <b val="true"/>
        <sz val="11"/>
        <color rgb="FF000000"/>
        <rFont val="Arial"/>
        <family val="2"/>
      </rPr>
      <t xml:space="preserve">&amp;</t>
    </r>
  </si>
  <si>
    <r>
      <rPr>
        <i val="true"/>
        <sz val="11"/>
        <rFont val="Arial"/>
        <family val="2"/>
      </rPr>
      <t xml:space="preserve">of which,</t>
    </r>
    <r>
      <rPr>
        <sz val="11"/>
        <rFont val="Arial"/>
        <family val="2"/>
      </rPr>
      <t xml:space="preserve"> outstanding for more than six months </t>
    </r>
    <r>
      <rPr>
        <b val="true"/>
        <sz val="11"/>
        <rFont val="Arial"/>
        <family val="2"/>
      </rPr>
      <t xml:space="preserve">&amp;</t>
    </r>
  </si>
  <si>
    <t xml:space="preserve">  12. TOTAL</t>
  </si>
  <si>
    <t xml:space="preserve">24. Short Term Loans and Advances</t>
  </si>
  <si>
    <r>
      <rPr>
        <i val="true"/>
        <sz val="11"/>
        <rFont val="Arial"/>
        <family val="2"/>
      </rPr>
      <t xml:space="preserve">of which </t>
    </r>
    <r>
      <rPr>
        <sz val="11"/>
        <rFont val="Arial"/>
        <family val="2"/>
      </rPr>
      <t xml:space="preserve">Related Parties  </t>
    </r>
    <r>
      <rPr>
        <b val="true"/>
        <sz val="11"/>
        <rFont val="Arial"/>
        <family val="2"/>
      </rPr>
      <t xml:space="preserve">&amp;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&amp;</t>
    </r>
    <r>
      <rPr>
        <sz val="10"/>
        <rFont val="Arial"/>
        <family val="2"/>
      </rPr>
      <t xml:space="preserve"> : Information not available in MCA data.</t>
    </r>
  </si>
  <si>
    <r>
      <rPr>
        <sz val="11"/>
        <rFont val="Arial"/>
        <family val="2"/>
      </rPr>
      <t xml:space="preserve">25. Current Advance of Income tax </t>
    </r>
    <r>
      <rPr>
        <b val="true"/>
        <sz val="11"/>
        <rFont val="Arial"/>
        <family val="2"/>
      </rPr>
      <t xml:space="preserve">&amp;</t>
    </r>
  </si>
  <si>
    <t xml:space="preserve">26. Cash and cash equivalents</t>
  </si>
  <si>
    <r>
      <rPr>
        <i val="true"/>
        <sz val="11"/>
        <rFont val="Arial"/>
        <family val="2"/>
      </rPr>
      <t xml:space="preserve">of which,</t>
    </r>
    <r>
      <rPr>
        <sz val="11"/>
        <rFont val="Arial"/>
        <family val="2"/>
      </rPr>
      <t xml:space="preserve"> (i) Balances with Banks</t>
    </r>
  </si>
  <si>
    <t xml:space="preserve">(ii) Cheques, drafts on hand</t>
  </si>
  <si>
    <t xml:space="preserve">(iii) Cash on hand</t>
  </si>
  <si>
    <t xml:space="preserve">27. Other current assets</t>
  </si>
  <si>
    <t xml:space="preserve">28. TOTAL</t>
  </si>
  <si>
    <t xml:space="preserve">STATEMENT 6: SOURCES AND USES OF FUNDS OF THE SELECT 3,320 FOREIGN DIRECT INVESTMENT COMPANIES, 2013-14 AND 2014-15 (Concld.)</t>
  </si>
  <si>
    <t xml:space="preserve">SOURCES OF FUNDS</t>
  </si>
  <si>
    <t xml:space="preserve">USES OF FUNDS</t>
  </si>
  <si>
    <t xml:space="preserve">INTERNAL SOURCES</t>
  </si>
  <si>
    <t xml:space="preserve">J. Non Current assets</t>
  </si>
  <si>
    <t xml:space="preserve"> A. Paid-up Capital</t>
  </si>
  <si>
    <t xml:space="preserve">18. Gross Fixed Assets</t>
  </si>
  <si>
    <t xml:space="preserve"> B. Reserves and Surplus</t>
  </si>
  <si>
    <t xml:space="preserve">a) Tangible assets</t>
  </si>
  <si>
    <t xml:space="preserve">    1. Capital Reserve</t>
  </si>
  <si>
    <t xml:space="preserve">1) Land</t>
  </si>
  <si>
    <r>
      <rPr>
        <sz val="11"/>
        <color rgb="FF000000"/>
        <rFont val="Arial"/>
        <family val="2"/>
      </rPr>
      <t xml:space="preserve">    2. Investment allownce Reserve  </t>
    </r>
    <r>
      <rPr>
        <b val="true"/>
        <sz val="11"/>
        <color rgb="FF000000"/>
        <rFont val="Arial"/>
        <family val="2"/>
      </rPr>
      <t xml:space="preserve">&amp;</t>
    </r>
  </si>
  <si>
    <t xml:space="preserve">2) Buildings</t>
  </si>
  <si>
    <t xml:space="preserve">    3. Sinking Funds</t>
  </si>
  <si>
    <t xml:space="preserve">3) Plant and machinery</t>
  </si>
  <si>
    <t xml:space="preserve">    4. Other Reserves</t>
  </si>
  <si>
    <t xml:space="preserve">4) Furniure, fixtures and office equipments</t>
  </si>
  <si>
    <t xml:space="preserve"> C. Provisions</t>
  </si>
  <si>
    <t xml:space="preserve">5) Others</t>
  </si>
  <si>
    <t xml:space="preserve">    5. Depreciation</t>
  </si>
  <si>
    <t xml:space="preserve">b) Capital Work-in-progress</t>
  </si>
  <si>
    <r>
      <rPr>
        <sz val="11"/>
        <color rgb="FF000000"/>
        <rFont val="Arial"/>
        <family val="2"/>
      </rPr>
      <t xml:space="preserve">    6. Taxation (net of advance IT) (i) Non-current  </t>
    </r>
    <r>
      <rPr>
        <b val="true"/>
        <sz val="11"/>
        <color rgb="FF000000"/>
        <rFont val="Arial"/>
        <family val="2"/>
      </rPr>
      <t xml:space="preserve">&amp;</t>
    </r>
  </si>
  <si>
    <t xml:space="preserve">c) Intangible assets</t>
  </si>
  <si>
    <r>
      <rPr>
        <sz val="11"/>
        <color rgb="FF000000"/>
        <rFont val="Arial"/>
        <family val="2"/>
      </rPr>
      <t xml:space="preserve">                                                      (ii) Current  </t>
    </r>
    <r>
      <rPr>
        <b val="true"/>
        <sz val="11"/>
        <color rgb="FF000000"/>
        <rFont val="Arial"/>
        <family val="2"/>
      </rPr>
      <t xml:space="preserve">&amp;</t>
    </r>
  </si>
  <si>
    <t xml:space="preserve">19. Non current investments</t>
  </si>
  <si>
    <t xml:space="preserve">    7. Other non-current provisions</t>
  </si>
  <si>
    <t xml:space="preserve">a) Property</t>
  </si>
  <si>
    <t xml:space="preserve">    8. Other current provisions</t>
  </si>
  <si>
    <t xml:space="preserve">b) Equity instruments / shares</t>
  </si>
  <si>
    <t xml:space="preserve">EXTERNAL SOURCES</t>
  </si>
  <si>
    <t xml:space="preserve">c) Govt. or trust securities</t>
  </si>
  <si>
    <t xml:space="preserve"> D. Share Capital and premium</t>
  </si>
  <si>
    <t xml:space="preserve">d) Debentures / bonds</t>
  </si>
  <si>
    <r>
      <rPr>
        <sz val="11"/>
        <color rgb="FF000000"/>
        <rFont val="Arial"/>
        <family val="2"/>
      </rPr>
      <t xml:space="preserve">    9. Net issues  </t>
    </r>
    <r>
      <rPr>
        <b val="true"/>
        <sz val="11"/>
        <color rgb="FF000000"/>
        <rFont val="Arial"/>
        <family val="2"/>
      </rPr>
      <t xml:space="preserve">&amp;</t>
    </r>
  </si>
  <si>
    <t xml:space="preserve">e) Mutual funds</t>
  </si>
  <si>
    <t xml:space="preserve">   10. Premium on shares</t>
  </si>
  <si>
    <t xml:space="preserve">f) Others</t>
  </si>
  <si>
    <t xml:space="preserve"> E. Money received against share warrants</t>
  </si>
  <si>
    <t xml:space="preserve">20. Long-term loans and advances</t>
  </si>
  <si>
    <r>
      <rPr>
        <sz val="11"/>
        <color rgb="FF000000"/>
        <rFont val="Arial"/>
        <family val="2"/>
      </rPr>
      <t xml:space="preserve"> F. Capital receipts   </t>
    </r>
    <r>
      <rPr>
        <b val="true"/>
        <sz val="11"/>
        <color rgb="FF000000"/>
        <rFont val="Arial"/>
        <family val="2"/>
      </rPr>
      <t xml:space="preserve">&amp;</t>
    </r>
  </si>
  <si>
    <r>
      <rPr>
        <sz val="11"/>
        <rFont val="Arial"/>
        <family val="2"/>
      </rPr>
      <t xml:space="preserve">a) Capital advance  </t>
    </r>
    <r>
      <rPr>
        <b val="true"/>
        <sz val="11"/>
        <rFont val="Arial"/>
        <family val="2"/>
      </rPr>
      <t xml:space="preserve">&amp;</t>
    </r>
  </si>
  <si>
    <t xml:space="preserve"> G. Share application money pending allotment</t>
  </si>
  <si>
    <r>
      <rPr>
        <sz val="11"/>
        <rFont val="Arial"/>
        <family val="2"/>
      </rPr>
      <t xml:space="preserve">b) Security deposits  </t>
    </r>
    <r>
      <rPr>
        <b val="true"/>
        <sz val="11"/>
        <rFont val="Arial"/>
        <family val="2"/>
      </rPr>
      <t xml:space="preserve">&amp;</t>
    </r>
  </si>
  <si>
    <t xml:space="preserve"> H. Non-current liabilities</t>
  </si>
  <si>
    <r>
      <rPr>
        <sz val="11"/>
        <rFont val="Arial"/>
        <family val="2"/>
      </rPr>
      <t xml:space="preserve">c) To related parties  </t>
    </r>
    <r>
      <rPr>
        <b val="true"/>
        <sz val="11"/>
        <rFont val="Arial"/>
        <family val="2"/>
      </rPr>
      <t xml:space="preserve">&amp;</t>
    </r>
  </si>
  <si>
    <t xml:space="preserve">   11. Long-term borrowings</t>
  </si>
  <si>
    <r>
      <rPr>
        <sz val="11"/>
        <rFont val="Arial"/>
        <family val="2"/>
      </rPr>
      <t xml:space="preserve">d) Others </t>
    </r>
    <r>
      <rPr>
        <b val="true"/>
        <sz val="11"/>
        <rFont val="Arial"/>
        <family val="2"/>
      </rPr>
      <t xml:space="preserve">&amp;</t>
    </r>
  </si>
  <si>
    <t xml:space="preserve">       a) Bonds / Debentures</t>
  </si>
  <si>
    <t xml:space="preserve">21. Deferred tax assets (Net)  </t>
  </si>
  <si>
    <t xml:space="preserve">       b) Term loans</t>
  </si>
  <si>
    <r>
      <rPr>
        <sz val="11"/>
        <rFont val="Arial"/>
        <family val="2"/>
      </rPr>
      <t xml:space="preserve">22. Advance of Income Tax  </t>
    </r>
    <r>
      <rPr>
        <b val="true"/>
        <sz val="11"/>
        <rFont val="Arial"/>
        <family val="2"/>
      </rPr>
      <t xml:space="preserve">&amp;</t>
    </r>
  </si>
  <si>
    <r>
      <rPr>
        <sz val="11"/>
        <color rgb="FF000000"/>
        <rFont val="Arial"/>
        <family val="2"/>
      </rPr>
      <t xml:space="preserve">        </t>
    </r>
    <r>
      <rPr>
        <i val="true"/>
        <sz val="11"/>
        <color rgb="FF000000"/>
        <rFont val="Arial"/>
        <family val="2"/>
      </rPr>
      <t xml:space="preserve">     of which,</t>
    </r>
    <r>
      <rPr>
        <sz val="11"/>
        <color rgb="FF000000"/>
        <rFont val="Arial"/>
        <family val="2"/>
      </rPr>
      <t xml:space="preserve"> From banks</t>
    </r>
  </si>
  <si>
    <t xml:space="preserve">23. Other non current assets</t>
  </si>
  <si>
    <t xml:space="preserve">       c) Deferred payment liabilities</t>
  </si>
  <si>
    <t xml:space="preserve">K. Current assets</t>
  </si>
  <si>
    <t xml:space="preserve">       d) Deposits</t>
  </si>
  <si>
    <t xml:space="preserve">24. Current investments</t>
  </si>
  <si>
    <t xml:space="preserve">       e) Loan and advances from related parties</t>
  </si>
  <si>
    <t xml:space="preserve">25. Inventories</t>
  </si>
  <si>
    <t xml:space="preserve">       f) Long-term maturities of finance lease obligation</t>
  </si>
  <si>
    <t xml:space="preserve">a) Raw materials, components etc.</t>
  </si>
  <si>
    <t xml:space="preserve">       g) From others</t>
  </si>
  <si>
    <t xml:space="preserve">b) Finished goods</t>
  </si>
  <si>
    <r>
      <rPr>
        <sz val="11"/>
        <color rgb="FF000000"/>
        <rFont val="Arial"/>
        <family val="2"/>
      </rPr>
      <t xml:space="preserve">       h) Less, Current portion of long-term borrowings  </t>
    </r>
    <r>
      <rPr>
        <b val="true"/>
        <sz val="11"/>
        <color rgb="FF000000"/>
        <rFont val="Arial"/>
        <family val="2"/>
      </rPr>
      <t xml:space="preserve">&amp;</t>
    </r>
  </si>
  <si>
    <t xml:space="preserve">c) Work-in-progres</t>
  </si>
  <si>
    <t xml:space="preserve">   12. Deferred tax liabilities (Net)  </t>
  </si>
  <si>
    <t xml:space="preserve">d) Stores and spares</t>
  </si>
  <si>
    <t xml:space="preserve">   13. Other long-term liabilities</t>
  </si>
  <si>
    <t xml:space="preserve">e) Others</t>
  </si>
  <si>
    <r>
      <rPr>
        <sz val="11"/>
        <color rgb="FF000000"/>
        <rFont val="Arial"/>
        <family val="2"/>
      </rPr>
      <t xml:space="preserve">    </t>
    </r>
    <r>
      <rPr>
        <i val="true"/>
        <sz val="11"/>
        <color rgb="FF000000"/>
        <rFont val="Arial"/>
        <family val="2"/>
      </rPr>
      <t xml:space="preserve">   of which,</t>
    </r>
    <r>
      <rPr>
        <sz val="11"/>
        <color rgb="FF000000"/>
        <rFont val="Arial"/>
        <family val="2"/>
      </rPr>
      <t xml:space="preserve"> Trade payables </t>
    </r>
    <r>
      <rPr>
        <b val="true"/>
        <sz val="11"/>
        <color rgb="FF000000"/>
        <rFont val="Arial"/>
        <family val="2"/>
      </rPr>
      <t xml:space="preserve">&amp;</t>
    </r>
  </si>
  <si>
    <t xml:space="preserve">26. Trade receivables</t>
  </si>
  <si>
    <t xml:space="preserve"> I. Current liabilities</t>
  </si>
  <si>
    <t xml:space="preserve">27. Short-term loans and advances</t>
  </si>
  <si>
    <t xml:space="preserve">   14. Short-term borrowings</t>
  </si>
  <si>
    <r>
      <rPr>
        <sz val="11"/>
        <rFont val="Arial"/>
        <family val="2"/>
      </rPr>
      <t xml:space="preserve">28. Advance of Income Tax  </t>
    </r>
    <r>
      <rPr>
        <b val="true"/>
        <sz val="11"/>
        <rFont val="Arial"/>
        <family val="2"/>
      </rPr>
      <t xml:space="preserve">&amp;</t>
    </r>
  </si>
  <si>
    <t xml:space="preserve">       a) Loans repayables on demand</t>
  </si>
  <si>
    <t xml:space="preserve">29. Other current assets</t>
  </si>
  <si>
    <r>
      <rPr>
        <sz val="11"/>
        <color rgb="FF000000"/>
        <rFont val="Arial"/>
        <family val="2"/>
      </rPr>
      <t xml:space="preserve">        </t>
    </r>
    <r>
      <rPr>
        <i val="true"/>
        <sz val="11"/>
        <color rgb="FF000000"/>
        <rFont val="Arial"/>
        <family val="2"/>
      </rPr>
      <t xml:space="preserve">  of which,</t>
    </r>
    <r>
      <rPr>
        <sz val="11"/>
        <color rgb="FF000000"/>
        <rFont val="Arial"/>
        <family val="2"/>
      </rPr>
      <t xml:space="preserve"> From banks</t>
    </r>
  </si>
  <si>
    <t xml:space="preserve">30. Cash and cash equivalents</t>
  </si>
  <si>
    <t xml:space="preserve">       b) Loans advances from related parties</t>
  </si>
  <si>
    <t xml:space="preserve">31. TOTAL</t>
  </si>
  <si>
    <t xml:space="preserve">       c) Deposits</t>
  </si>
  <si>
    <t xml:space="preserve">       d) Other loans and advances</t>
  </si>
  <si>
    <t xml:space="preserve">   15. Trade payables</t>
  </si>
  <si>
    <t xml:space="preserve">   16. Other current liabilities</t>
  </si>
  <si>
    <r>
      <rPr>
        <sz val="11"/>
        <color rgb="FF000000"/>
        <rFont val="Arial"/>
        <family val="2"/>
      </rPr>
      <t xml:space="preserve">  </t>
    </r>
    <r>
      <rPr>
        <i val="true"/>
        <sz val="11"/>
        <color rgb="FF000000"/>
        <rFont val="Arial"/>
        <family val="2"/>
      </rPr>
      <t xml:space="preserve">     of which,</t>
    </r>
    <r>
      <rPr>
        <sz val="11"/>
        <color rgb="FF000000"/>
        <rFont val="Arial"/>
        <family val="2"/>
      </rPr>
      <t xml:space="preserve"> current maturities of long-term debt </t>
    </r>
    <r>
      <rPr>
        <b val="true"/>
        <sz val="11"/>
        <color rgb="FF000000"/>
        <rFont val="Arial"/>
        <family val="2"/>
      </rPr>
      <t xml:space="preserve">&amp;</t>
    </r>
  </si>
  <si>
    <t xml:space="preserve">17.TOTAL</t>
  </si>
  <si>
    <t xml:space="preserve">STATEMENT 7: EARNINGS / EXPENDITURE IN FOREIGN CURRENCIES OF THE SELECT 3,320 FOREIGN DIRECT INVESTMENT COMPANIES, 2012-13 TO 2014-15</t>
  </si>
  <si>
    <r>
      <rPr>
        <sz val="10"/>
        <rFont val="Arial"/>
        <family val="2"/>
      </rPr>
      <t xml:space="preserve">(</t>
    </r>
    <r>
      <rPr>
        <sz val="10"/>
        <rFont val="Rupee Foradian"/>
        <family val="2"/>
      </rPr>
      <t xml:space="preserve">` </t>
    </r>
    <r>
      <rPr>
        <sz val="10"/>
        <rFont val="Arial"/>
        <family val="2"/>
      </rPr>
      <t xml:space="preserve">Million)</t>
    </r>
  </si>
  <si>
    <t xml:space="preserve">  I. Expenditure in foreign currencies</t>
  </si>
  <si>
    <t xml:space="preserve">     (a) Value of imports (c.i.f basis)</t>
  </si>
  <si>
    <r>
      <rPr>
        <sz val="11"/>
        <rFont val="Arial"/>
        <family val="2"/>
      </rPr>
      <t xml:space="preserve">   </t>
    </r>
    <r>
      <rPr>
        <i val="true"/>
        <sz val="11"/>
        <rFont val="Arial"/>
        <family val="2"/>
      </rPr>
      <t xml:space="preserve">      of which,</t>
    </r>
    <r>
      <rPr>
        <sz val="11"/>
        <rFont val="Arial"/>
        <family val="2"/>
      </rPr>
      <t xml:space="preserve"> (i) Raw materials</t>
    </r>
  </si>
  <si>
    <t xml:space="preserve">                        (ii) Capital goods</t>
  </si>
  <si>
    <t xml:space="preserve">                       (iii) Components and spare parts</t>
  </si>
  <si>
    <t xml:space="preserve">     (b) Other expenditure in foreign currencies</t>
  </si>
  <si>
    <t xml:space="preserve"> II. Earnings in foreign currencies</t>
  </si>
  <si>
    <r>
      <rPr>
        <i val="true"/>
        <sz val="11"/>
        <rFont val="Arial"/>
        <family val="2"/>
      </rPr>
      <t xml:space="preserve">       of which,</t>
    </r>
    <r>
      <rPr>
        <sz val="11"/>
        <rFont val="Arial"/>
        <family val="2"/>
      </rPr>
      <t xml:space="preserve"> Export of gods (FOB basis)</t>
    </r>
  </si>
  <si>
    <t xml:space="preserve">III. Net inflow(+)/outflow(-) in foreign currencies</t>
  </si>
  <si>
    <t xml:space="preserve">   STATEMENT 8: GROWTH RATES OF  THE SELECT 3,320 FOREIGN DIRECT INVESTMENT COMPANIES, INDUSTRY GROUP-WISE, 2013-14 AND 2014-15</t>
  </si>
  <si>
    <t xml:space="preserve"> Manufacturing</t>
  </si>
  <si>
    <t xml:space="preserve">Food Products &amp; Beverages</t>
  </si>
  <si>
    <t xml:space="preserve">Chemicals and Chemical Products</t>
  </si>
  <si>
    <t xml:space="preserve">Rubber and Plastic Products</t>
  </si>
  <si>
    <t xml:space="preserve">Motor Vehicles and  other Transport Equipments</t>
  </si>
  <si>
    <t xml:space="preserve">Machinery and machine tools</t>
  </si>
  <si>
    <t xml:space="preserve">Electrical machinery and apparatus</t>
  </si>
  <si>
    <t xml:space="preserve">Services</t>
  </si>
  <si>
    <t xml:space="preserve">Trade Wholesale &amp; Retail </t>
  </si>
  <si>
    <t xml:space="preserve">Computer and related activities </t>
  </si>
  <si>
    <t xml:space="preserve">Transport Storage and communication</t>
  </si>
  <si>
    <t xml:space="preserve">Others</t>
  </si>
  <si>
    <t xml:space="preserve">All Industries</t>
  </si>
  <si>
    <t xml:space="preserve">(920)</t>
  </si>
  <si>
    <t xml:space="preserve">(42)</t>
  </si>
  <si>
    <t xml:space="preserve">(131)</t>
  </si>
  <si>
    <t xml:space="preserve">(45)</t>
  </si>
  <si>
    <t xml:space="preserve">(41)</t>
  </si>
  <si>
    <t xml:space="preserve">(232)</t>
  </si>
  <si>
    <t xml:space="preserve">(82)</t>
  </si>
  <si>
    <t xml:space="preserve">(2,049)</t>
  </si>
  <si>
    <t xml:space="preserve">(234)</t>
  </si>
  <si>
    <t xml:space="preserve">(601)</t>
  </si>
  <si>
    <t xml:space="preserve">(110)</t>
  </si>
  <si>
    <t xml:space="preserve">(351)</t>
  </si>
  <si>
    <t xml:space="preserve">(3,320)</t>
  </si>
  <si>
    <t xml:space="preserve">1. Sales$</t>
  </si>
  <si>
    <t xml:space="preserve">2. Value of production</t>
  </si>
  <si>
    <t xml:space="preserve">3. Total Income</t>
  </si>
  <si>
    <t xml:space="preserve">4. Manufacturing Expenses</t>
  </si>
  <si>
    <t xml:space="preserve">5. Remuneration to employees</t>
  </si>
  <si>
    <t xml:space="preserve">6. Operating Expenses</t>
  </si>
  <si>
    <t xml:space="preserve">7. Operating profit</t>
  </si>
  <si>
    <t xml:space="preserve">8. Depreciation provision</t>
  </si>
  <si>
    <t xml:space="preserve">9. Gross profit (EBIT)</t>
  </si>
  <si>
    <t xml:space="preserve">#</t>
  </si>
  <si>
    <t xml:space="preserve">-</t>
  </si>
  <si>
    <r>
      <rPr>
        <sz val="11"/>
        <color rgb="FF000000"/>
        <rFont val="Arial"/>
        <family val="2"/>
      </rPr>
      <t xml:space="preserve">15. Dividend paid  </t>
    </r>
    <r>
      <rPr>
        <b val="true"/>
        <sz val="11"/>
        <color rgb="FF000000"/>
        <rFont val="Arial"/>
        <family val="2"/>
      </rPr>
      <t xml:space="preserve">&amp;</t>
    </r>
  </si>
  <si>
    <r>
      <rPr>
        <sz val="11"/>
        <color rgb="FF000000"/>
        <rFont val="Arial"/>
        <family val="2"/>
      </rPr>
      <t xml:space="preserve">16. Profit Retained </t>
    </r>
    <r>
      <rPr>
        <b val="true"/>
        <sz val="11"/>
        <color rgb="FF000000"/>
        <rFont val="Arial"/>
        <family val="2"/>
      </rPr>
      <t xml:space="preserve"> &amp;</t>
    </r>
  </si>
  <si>
    <t xml:space="preserve">        (b) Net Value Added</t>
  </si>
  <si>
    <t xml:space="preserve">        (b) Net Fixed Assets</t>
  </si>
  <si>
    <t xml:space="preserve">29.   (a) Total gross assets</t>
  </si>
  <si>
    <t xml:space="preserve">        (b) Total net assets</t>
  </si>
  <si>
    <t xml:space="preserve">of which, Exports</t>
  </si>
  <si>
    <r>
      <rPr>
        <i val="true"/>
        <sz val="11"/>
        <rFont val="Arial"/>
        <family val="2"/>
      </rPr>
      <t xml:space="preserve">      of which</t>
    </r>
    <r>
      <rPr>
        <sz val="11"/>
        <rFont val="Arial"/>
        <family val="2"/>
      </rPr>
      <t xml:space="preserve">, Imports</t>
    </r>
  </si>
  <si>
    <r>
      <rPr>
        <b val="true"/>
        <sz val="9"/>
        <rFont val="Arial"/>
        <family val="2"/>
      </rPr>
      <t xml:space="preserve"> Notes</t>
    </r>
    <r>
      <rPr>
        <sz val="9"/>
        <rFont val="Arial"/>
        <family val="2"/>
      </rPr>
      <t xml:space="preserve">    1. Figures in brackets below the industry name represent the number of companies in the industry. </t>
    </r>
  </si>
  <si>
    <t xml:space="preserve">           -: Nil or negligible.</t>
  </si>
  <si>
    <t xml:space="preserve">           #: Numerator or Denominator is negative or nil or negligible.</t>
  </si>
  <si>
    <r>
      <rPr>
        <sz val="10"/>
        <color rgb="FF000000"/>
        <rFont val="Arial"/>
        <family val="2"/>
      </rPr>
      <t xml:space="preserve">        </t>
    </r>
    <r>
      <rPr>
        <b val="true"/>
        <sz val="10"/>
        <color rgb="FF000000"/>
        <rFont val="Arial"/>
        <family val="2"/>
      </rPr>
      <t xml:space="preserve">&amp;</t>
    </r>
    <r>
      <rPr>
        <sz val="10"/>
        <color rgb="FF000000"/>
        <rFont val="Arial"/>
        <family val="2"/>
      </rPr>
      <t xml:space="preserve"> : Information was not available for 2012-13 in MCA data.</t>
    </r>
  </si>
  <si>
    <t xml:space="preserve">' $: Net of 'rebates and discounts' and 'excise duty and cess'. </t>
  </si>
  <si>
    <t xml:space="preserve"> STATEMENT 9: GROWTH RATES OF  THE SELECT 3,320 FOREIGN DIRECT INVESTMENT COMPANIES, COUNTRY-WISE, 2013-14 AND 2014-15</t>
  </si>
  <si>
    <t xml:space="preserve">Netherland</t>
  </si>
  <si>
    <t xml:space="preserve">(79)</t>
  </si>
  <si>
    <t xml:space="preserve">(164)</t>
  </si>
  <si>
    <t xml:space="preserve">(200)</t>
  </si>
  <si>
    <t xml:space="preserve">(563)</t>
  </si>
  <si>
    <t xml:space="preserve">(149)</t>
  </si>
  <si>
    <t xml:space="preserve">(383)</t>
  </si>
  <si>
    <t xml:space="preserve">(83)</t>
  </si>
  <si>
    <t xml:space="preserve">(109)</t>
  </si>
  <si>
    <t xml:space="preserve">(201)</t>
  </si>
  <si>
    <t xml:space="preserve">(675)</t>
  </si>
  <si>
    <t xml:space="preserve">(714)</t>
  </si>
  <si>
    <t xml:space="preserve"> 1. Sales$</t>
  </si>
  <si>
    <t xml:space="preserve">18.  (a) Gross Value Added</t>
  </si>
  <si>
    <t xml:space="preserve">       (b) Net Value Added</t>
  </si>
  <si>
    <t xml:space="preserve">26.  (a) Gross Fixed Assets</t>
  </si>
  <si>
    <t xml:space="preserve">       (b) Net Fixed Assets</t>
  </si>
  <si>
    <t xml:space="preserve">29.  (a) Total gross assets</t>
  </si>
  <si>
    <t xml:space="preserve">       (b) Total net assets</t>
  </si>
  <si>
    <r>
      <rPr>
        <sz val="11"/>
        <color rgb="FF000000"/>
        <rFont val="Arial"/>
        <family val="2"/>
      </rPr>
      <t xml:space="preserve">      </t>
    </r>
    <r>
      <rPr>
        <i val="true"/>
        <sz val="11"/>
        <color rgb="FF000000"/>
        <rFont val="Arial"/>
        <family val="2"/>
      </rPr>
      <t xml:space="preserve">of which, </t>
    </r>
    <r>
      <rPr>
        <sz val="11"/>
        <color rgb="FF000000"/>
        <rFont val="Arial"/>
        <family val="2"/>
      </rPr>
      <t xml:space="preserve">Exports</t>
    </r>
  </si>
  <si>
    <r>
      <rPr>
        <sz val="11"/>
        <color rgb="FF000000"/>
        <rFont val="Arial"/>
        <family val="2"/>
      </rPr>
      <t xml:space="preserve">      </t>
    </r>
    <r>
      <rPr>
        <i val="true"/>
        <sz val="11"/>
        <color rgb="FF000000"/>
        <rFont val="Arial"/>
        <family val="2"/>
      </rPr>
      <t xml:space="preserve">of which,</t>
    </r>
    <r>
      <rPr>
        <sz val="11"/>
        <color rgb="FF000000"/>
        <rFont val="Arial"/>
        <family val="2"/>
      </rPr>
      <t xml:space="preserve"> Imports</t>
    </r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1. Figures in brackets below the country name represent the number of companies of FDI origin from that country </t>
    </r>
  </si>
  <si>
    <r>
      <rPr>
        <sz val="10"/>
        <color rgb="FF000000"/>
        <rFont val="Arial"/>
        <family val="2"/>
      </rPr>
      <t xml:space="preserve">       </t>
    </r>
    <r>
      <rPr>
        <b val="true"/>
        <sz val="10"/>
        <color rgb="FF000000"/>
        <rFont val="Arial"/>
        <family val="2"/>
      </rPr>
      <t xml:space="preserve">&amp;</t>
    </r>
    <r>
      <rPr>
        <sz val="10"/>
        <color rgb="FF000000"/>
        <rFont val="Arial"/>
        <family val="2"/>
      </rPr>
      <t xml:space="preserve"> : Information was not available for 2012-13 in MCA data.</t>
    </r>
  </si>
  <si>
    <t xml:space="preserve">STATEMENT 10: GROWTH RATES OF  THE SELECT 3,320 FOREIGN DIRECT INVESTMENT COMPANIES, TYPE-WISE, 2013-14 AND 2014-15</t>
  </si>
  <si>
    <t xml:space="preserve">Per cent</t>
  </si>
  <si>
    <t xml:space="preserve">PUBLIC</t>
  </si>
  <si>
    <t xml:space="preserve">PRIVATE</t>
  </si>
  <si>
    <t xml:space="preserve">(327)</t>
  </si>
  <si>
    <t xml:space="preserve">(2,993)</t>
  </si>
  <si>
    <t xml:space="preserve"> 7. Operating profit</t>
  </si>
  <si>
    <t xml:space="preserve">18.      (a) Gross Value Added</t>
  </si>
  <si>
    <t xml:space="preserve">    (b) Net Value Added</t>
  </si>
  <si>
    <t xml:space="preserve">26.    (a) Gross Fixed Assets</t>
  </si>
  <si>
    <t xml:space="preserve">29.       (a) Total gross assets</t>
  </si>
  <si>
    <t xml:space="preserve">     (b) Total net assets</t>
  </si>
  <si>
    <t xml:space="preserve">      of which, Exports</t>
  </si>
  <si>
    <t xml:space="preserve">      of which, Imports</t>
  </si>
  <si>
    <r>
      <rPr>
        <b val="true"/>
        <sz val="10"/>
        <color rgb="FF000000"/>
        <rFont val="Arial"/>
        <family val="2"/>
      </rPr>
      <t xml:space="preserve">Notes : </t>
    </r>
    <r>
      <rPr>
        <sz val="10"/>
        <color rgb="FF000000"/>
        <rFont val="Arial"/>
        <family val="2"/>
      </rPr>
      <t xml:space="preserve"> 1. Figures in brackets below the type of company represent the number of companies belongs to that particular type.</t>
    </r>
  </si>
  <si>
    <r>
      <rPr>
        <b val="true"/>
        <sz val="10"/>
        <rFont val="Arial"/>
        <family val="2"/>
      </rPr>
      <t xml:space="preserve">                </t>
    </r>
    <r>
      <rPr>
        <sz val="10"/>
        <rFont val="Arial"/>
        <family val="2"/>
      </rPr>
      <t xml:space="preserve">' $: Net of 'rebates and discounts' and 'excise duty and cess'. </t>
    </r>
  </si>
  <si>
    <t xml:space="preserve">          #: Numerator or Denominator is negative or nil or negligible.</t>
  </si>
  <si>
    <t xml:space="preserve">- : Nil or negligible.</t>
  </si>
  <si>
    <t xml:space="preserve"> STATEMENT 11: SELECT FINANCIAL RATIOS OF THE SELECT 3,320 FOREIGN DIRECT INVESTMENT COMPANIES - INDUSTRY GROUP-WISE, 2012-13 TO 2014-15</t>
  </si>
  <si>
    <t xml:space="preserve">Manufacturing </t>
  </si>
  <si>
    <t xml:space="preserve">Chemicals and chemical Products</t>
  </si>
  <si>
    <t xml:space="preserve">Motor Vehicles and  other Transport</t>
  </si>
  <si>
    <t xml:space="preserve">Computer and related activities</t>
  </si>
  <si>
    <t xml:space="preserve">Transport  Storage and Communication</t>
  </si>
  <si>
    <t xml:space="preserve">Item</t>
  </si>
  <si>
    <t xml:space="preserve">A.</t>
  </si>
  <si>
    <t xml:space="preserve">Capital Structure Ratios</t>
  </si>
  <si>
    <t xml:space="preserve">Net fixed assets to total net assets</t>
  </si>
  <si>
    <t xml:space="preserve">Net worth to total net assets</t>
  </si>
  <si>
    <t xml:space="preserve">Debt to equity</t>
  </si>
  <si>
    <t xml:space="preserve">Total borowings to equity</t>
  </si>
  <si>
    <t xml:space="preserve">Short term bank borrowings to inventories</t>
  </si>
  <si>
    <t xml:space="preserve">                                                    .</t>
  </si>
  <si>
    <t xml:space="preserve">B.</t>
  </si>
  <si>
    <t xml:space="preserve">Liquidity Ratios</t>
  </si>
  <si>
    <t xml:space="preserve">Current assets to current liabilities*</t>
  </si>
  <si>
    <t xml:space="preserve">Quick assets to current liabilities</t>
  </si>
  <si>
    <t xml:space="preserve">Current assets to total net assets</t>
  </si>
  <si>
    <t xml:space="preserve">Trade Payables to current assets</t>
  </si>
  <si>
    <t xml:space="preserve">C.</t>
  </si>
  <si>
    <t xml:space="preserve">Assets utilization and turnover ratios</t>
  </si>
  <si>
    <t xml:space="preserve">Sales to total net assets^</t>
  </si>
  <si>
    <t xml:space="preserve">Sales to gross fixed assets^</t>
  </si>
  <si>
    <t xml:space="preserve">Inventories to sales</t>
  </si>
  <si>
    <t xml:space="preserve">Trade Receivables to sales</t>
  </si>
  <si>
    <t xml:space="preserve">Exports to sales</t>
  </si>
  <si>
    <t xml:space="preserve">Gross value added to gross fixed assets^</t>
  </si>
  <si>
    <t xml:space="preserve">.</t>
  </si>
  <si>
    <t xml:space="preserve">D.</t>
  </si>
  <si>
    <t xml:space="preserve">Sources and uses of funds ratios@</t>
  </si>
  <si>
    <t xml:space="preserve">Gross fixed assets formation to Total uses of funds</t>
  </si>
  <si>
    <t xml:space="preserve">Gross capital formation to Total uses of funds</t>
  </si>
  <si>
    <t xml:space="preserve">External sources of funds to Total sources of funds</t>
  </si>
  <si>
    <t xml:space="preserve">Increase in bank borrowings to Total external sources</t>
  </si>
  <si>
    <t xml:space="preserve">Gross savings to gross capital formation</t>
  </si>
  <si>
    <t xml:space="preserve">E.</t>
  </si>
  <si>
    <t xml:space="preserve">Expenditure ratios</t>
  </si>
  <si>
    <t xml:space="preserve">Cost of raw materials to total expenditure</t>
  </si>
  <si>
    <t xml:space="preserve">Remuneration to employees to total expenditure</t>
  </si>
  <si>
    <t xml:space="preserve">Interest paid to total expenditure</t>
  </si>
  <si>
    <t xml:space="preserve">Interest coverage ratio (EBIT to interest)*</t>
  </si>
  <si>
    <t xml:space="preserve">F.</t>
  </si>
  <si>
    <t xml:space="preserve">Profitability and Profit Allocation Ratios</t>
  </si>
  <si>
    <t xml:space="preserve">Operating profit to sales</t>
  </si>
  <si>
    <t xml:space="preserve">Gross profit (EBIT) to sales</t>
  </si>
  <si>
    <t xml:space="preserve">Profit after tax to sales</t>
  </si>
  <si>
    <t xml:space="preserve">Gross profit (EBIT) to total net assets</t>
  </si>
  <si>
    <t xml:space="preserve">Profit after tax to net worth</t>
  </si>
  <si>
    <t xml:space="preserve">Tax provision to profit before tax**</t>
  </si>
  <si>
    <r>
      <rPr>
        <sz val="11"/>
        <rFont val="Arial"/>
        <family val="2"/>
      </rPr>
      <t xml:space="preserve">Profit retained to profit after tax**  </t>
    </r>
    <r>
      <rPr>
        <b val="true"/>
        <sz val="11"/>
        <rFont val="Arial"/>
        <family val="2"/>
      </rPr>
      <t xml:space="preserve">&amp;</t>
    </r>
  </si>
  <si>
    <r>
      <rPr>
        <sz val="11"/>
        <rFont val="Arial"/>
        <family val="2"/>
      </rPr>
      <t xml:space="preserve">Dividends to net worth </t>
    </r>
    <r>
      <rPr>
        <b val="true"/>
        <sz val="11"/>
        <rFont val="Arial"/>
        <family val="2"/>
      </rPr>
      <t xml:space="preserve">&amp;</t>
    </r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2"/>
      </rPr>
      <t xml:space="preserve">    1. Figures in brackets below the industry name represent the number of companies in the industry. </t>
    </r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:  Actual Ratio</t>
    </r>
  </si>
  <si>
    <r>
      <rPr>
        <b val="true"/>
        <sz val="10"/>
        <rFont val="Arial"/>
        <family val="2"/>
      </rPr>
      <t xml:space="preserve">**:</t>
    </r>
    <r>
      <rPr>
        <sz val="10"/>
        <rFont val="Arial"/>
        <family val="2"/>
      </rPr>
      <t xml:space="preserve"> Calculated based on companies which made profit in the year.</t>
    </r>
  </si>
  <si>
    <r>
      <rPr>
        <b val="true"/>
        <sz val="10"/>
        <rFont val="Arial"/>
        <family val="2"/>
      </rPr>
      <t xml:space="preserve">@:</t>
    </r>
    <r>
      <rPr>
        <sz val="10"/>
        <rFont val="Arial"/>
        <family val="2"/>
      </rPr>
      <t xml:space="preserve"> Available for two years, as these are worked based on sources and uses of funds taking difference between two successive years.</t>
    </r>
  </si>
  <si>
    <t xml:space="preserve">-  : Nil or negligible.</t>
  </si>
  <si>
    <t xml:space="preserve">#: Numerator or Denominator is negative or nil or negligible.</t>
  </si>
  <si>
    <r>
      <rPr>
        <sz val="10"/>
        <color rgb="FF000000"/>
        <rFont val="Arial"/>
        <family val="2"/>
      </rPr>
      <t xml:space="preserve">           </t>
    </r>
    <r>
      <rPr>
        <b val="true"/>
        <sz val="10"/>
        <color rgb="FF000000"/>
        <rFont val="Arial"/>
        <family val="2"/>
      </rPr>
      <t xml:space="preserve">&amp;</t>
    </r>
    <r>
      <rPr>
        <sz val="10"/>
        <color rgb="FF000000"/>
        <rFont val="Arial"/>
        <family val="2"/>
      </rPr>
      <t xml:space="preserve"> : Information was not available for 2012-13 in MCA data.</t>
    </r>
  </si>
  <si>
    <t xml:space="preserve">France                                      (79)</t>
  </si>
  <si>
    <t xml:space="preserve">Germany                                         (164)</t>
  </si>
  <si>
    <t xml:space="preserve">Japan                                       (200)</t>
  </si>
  <si>
    <t xml:space="preserve">Mauritius                                   (563)</t>
  </si>
  <si>
    <t xml:space="preserve">Netherland                                      (149)</t>
  </si>
  <si>
    <t xml:space="preserve">Singapore                              (383)</t>
  </si>
  <si>
    <t xml:space="preserve">Switzerland                                           (83)</t>
  </si>
  <si>
    <t xml:space="preserve">UAE                                                (109)</t>
  </si>
  <si>
    <t xml:space="preserve">UK                                                    (201)</t>
  </si>
  <si>
    <t xml:space="preserve">USA                                                        (675)</t>
  </si>
  <si>
    <t xml:space="preserve">Other                                           (714)</t>
  </si>
  <si>
    <r>
      <rPr>
        <sz val="11"/>
        <color rgb="FF000000"/>
        <rFont val="Arial"/>
        <family val="2"/>
      </rPr>
      <t xml:space="preserve">Profit retained to profit after tax**  </t>
    </r>
    <r>
      <rPr>
        <b val="true"/>
        <sz val="11"/>
        <color rgb="FF000000"/>
        <rFont val="Arial"/>
        <family val="2"/>
      </rPr>
      <t xml:space="preserve">&amp;</t>
    </r>
  </si>
  <si>
    <r>
      <rPr>
        <sz val="11"/>
        <color rgb="FF000000"/>
        <rFont val="Arial"/>
        <family val="2"/>
      </rPr>
      <t xml:space="preserve">Dividends to net worth  </t>
    </r>
    <r>
      <rPr>
        <b val="true"/>
        <sz val="11"/>
        <color rgb="FF000000"/>
        <rFont val="Arial"/>
        <family val="2"/>
      </rPr>
      <t xml:space="preserve">&amp;</t>
    </r>
  </si>
  <si>
    <r>
      <rPr>
        <b val="true"/>
        <sz val="10"/>
        <color rgb="FF000000"/>
        <rFont val="Arial"/>
        <family val="2"/>
      </rPr>
      <t xml:space="preserve">Note :</t>
    </r>
    <r>
      <rPr>
        <sz val="10"/>
        <color rgb="FF000000"/>
        <rFont val="Arial"/>
        <family val="2"/>
      </rPr>
      <t xml:space="preserve"> 1. Figures in brackets below the country name represent the number of companies of FDI origin from that country</t>
    </r>
  </si>
  <si>
    <r>
      <rPr>
        <b val="true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:  Actual Ratio</t>
    </r>
  </si>
  <si>
    <r>
      <rPr>
        <b val="true"/>
        <sz val="10"/>
        <color rgb="FF000000"/>
        <rFont val="Arial"/>
        <family val="2"/>
      </rPr>
      <t xml:space="preserve">**:</t>
    </r>
    <r>
      <rPr>
        <sz val="10"/>
        <color rgb="FF000000"/>
        <rFont val="Arial"/>
        <family val="2"/>
      </rPr>
      <t xml:space="preserve"> Calculated based on companies which made profit in the year.</t>
    </r>
  </si>
  <si>
    <r>
      <rPr>
        <sz val="10"/>
        <color rgb="FF000000"/>
        <rFont val="Arial"/>
        <family val="2"/>
      </rPr>
      <t xml:space="preserve">  '</t>
    </r>
    <r>
      <rPr>
        <b val="true"/>
        <sz val="10"/>
        <color rgb="FF000000"/>
        <rFont val="Arial"/>
        <family val="2"/>
      </rPr>
      <t xml:space="preserve">@:</t>
    </r>
    <r>
      <rPr>
        <sz val="10"/>
        <color rgb="FF000000"/>
        <rFont val="Arial"/>
        <family val="2"/>
      </rPr>
      <t xml:space="preserve"> Available for two years, as these are worked based on sources and uses of funds taking difference between two successive years.</t>
    </r>
  </si>
  <si>
    <r>
      <rPr>
        <b val="true"/>
        <sz val="10"/>
        <color rgb="FF000000"/>
        <rFont val="Arial"/>
        <family val="2"/>
      </rPr>
      <t xml:space="preserve">^: </t>
    </r>
    <r>
      <rPr>
        <sz val="10"/>
        <color rgb="FF000000"/>
        <rFont val="Arial"/>
        <family val="2"/>
      </rPr>
      <t xml:space="preserve">Calculated based on average assets during the yea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"/>
    <numFmt numFmtId="169" formatCode="_(* #,##0.00_);_(* \(#,##0.00\);_(* \-??_);_(@_)"/>
    <numFmt numFmtId="170" formatCode="_(* #,##0_);_(* \(#,##0\);_(* \-??_);_(@_)"/>
    <numFmt numFmtId="171" formatCode="#,##0"/>
    <numFmt numFmtId="172" formatCode="[$-409]d\-mmm"/>
    <numFmt numFmtId="173" formatCode="0_);\(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mbria"/>
      <family val="1"/>
    </font>
    <font>
      <sz val="9.5"/>
      <name val="Arial"/>
      <family val="2"/>
    </font>
    <font>
      <sz val="10"/>
      <name val="Rupee Foradian"/>
      <family val="2"/>
    </font>
    <font>
      <sz val="11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.5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.5"/>
      <color rgb="FFFF0000"/>
      <name val="Arial"/>
      <family val="2"/>
    </font>
    <font>
      <sz val="11"/>
      <name val="Times New Roman"/>
      <family val="1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.5"/>
      <color rgb="FF000000"/>
      <name val="Arial"/>
      <family val="2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sz val="10"/>
      <name val="Cambria"/>
      <family val="1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63.99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2" t="s">
        <v>1</v>
      </c>
      <c r="B5" s="2"/>
      <c r="C5" s="2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true" outlineLevel="0" collapsed="false">
      <c r="A7" s="4" t="s">
        <v>2</v>
      </c>
      <c r="B7" s="4" t="s">
        <v>3</v>
      </c>
      <c r="C7" s="5" t="s">
        <v>4</v>
      </c>
    </row>
    <row r="8" customFormat="false" ht="15" hidden="false" customHeight="false" outlineLevel="0" collapsed="false">
      <c r="A8" s="4"/>
      <c r="B8" s="4"/>
      <c r="C8" s="5"/>
    </row>
    <row r="9" customFormat="false" ht="45.75" hidden="false" customHeight="true" outlineLevel="0" collapsed="false">
      <c r="A9" s="6" t="n">
        <v>1</v>
      </c>
      <c r="B9" s="6" t="s">
        <v>5</v>
      </c>
      <c r="C9" s="7" t="s">
        <v>6</v>
      </c>
    </row>
    <row r="10" customFormat="false" ht="46.5" hidden="false" customHeight="true" outlineLevel="0" collapsed="false">
      <c r="A10" s="6" t="n">
        <v>2</v>
      </c>
      <c r="B10" s="6" t="s">
        <v>7</v>
      </c>
      <c r="C10" s="7" t="s">
        <v>8</v>
      </c>
    </row>
    <row r="11" customFormat="false" ht="36" hidden="false" customHeight="true" outlineLevel="0" collapsed="false">
      <c r="A11" s="6" t="n">
        <v>3</v>
      </c>
      <c r="B11" s="6" t="s">
        <v>9</v>
      </c>
      <c r="C11" s="7" t="s">
        <v>10</v>
      </c>
    </row>
    <row r="12" customFormat="false" ht="48.75" hidden="false" customHeight="true" outlineLevel="0" collapsed="false">
      <c r="A12" s="6" t="n">
        <v>4</v>
      </c>
      <c r="B12" s="6" t="s">
        <v>11</v>
      </c>
      <c r="C12" s="7" t="s">
        <v>12</v>
      </c>
    </row>
    <row r="13" customFormat="false" ht="34.5" hidden="false" customHeight="true" outlineLevel="0" collapsed="false">
      <c r="A13" s="6" t="n">
        <v>5</v>
      </c>
      <c r="B13" s="6" t="s">
        <v>13</v>
      </c>
      <c r="C13" s="7" t="s">
        <v>14</v>
      </c>
    </row>
    <row r="14" customFormat="false" ht="42.75" hidden="false" customHeight="true" outlineLevel="0" collapsed="false">
      <c r="A14" s="6" t="n">
        <v>6</v>
      </c>
      <c r="B14" s="6" t="s">
        <v>15</v>
      </c>
      <c r="C14" s="8" t="s">
        <v>16</v>
      </c>
    </row>
    <row r="15" customFormat="false" ht="48.75" hidden="false" customHeight="true" outlineLevel="0" collapsed="false">
      <c r="A15" s="6" t="n">
        <v>7</v>
      </c>
      <c r="B15" s="6" t="s">
        <v>17</v>
      </c>
      <c r="C15" s="7" t="s">
        <v>18</v>
      </c>
    </row>
    <row r="16" customFormat="false" ht="46.5" hidden="false" customHeight="true" outlineLevel="0" collapsed="false">
      <c r="A16" s="6" t="n">
        <v>8</v>
      </c>
      <c r="B16" s="6" t="s">
        <v>19</v>
      </c>
      <c r="C16" s="7" t="s">
        <v>20</v>
      </c>
    </row>
    <row r="17" customFormat="false" ht="46.5" hidden="false" customHeight="true" outlineLevel="0" collapsed="false">
      <c r="A17" s="6" t="n">
        <v>9</v>
      </c>
      <c r="B17" s="6" t="s">
        <v>21</v>
      </c>
      <c r="C17" s="7" t="s">
        <v>22</v>
      </c>
    </row>
    <row r="18" customFormat="false" ht="44.25" hidden="false" customHeight="true" outlineLevel="0" collapsed="false">
      <c r="A18" s="6" t="n">
        <v>10</v>
      </c>
      <c r="B18" s="6" t="s">
        <v>23</v>
      </c>
      <c r="C18" s="7" t="s">
        <v>24</v>
      </c>
    </row>
    <row r="19" customFormat="false" ht="38.25" hidden="false" customHeight="false" outlineLevel="0" collapsed="false">
      <c r="A19" s="6" t="n">
        <v>11</v>
      </c>
      <c r="B19" s="6" t="s">
        <v>25</v>
      </c>
      <c r="C19" s="7" t="s">
        <v>26</v>
      </c>
    </row>
    <row r="20" customFormat="false" ht="45" hidden="false" customHeight="true" outlineLevel="0" collapsed="false">
      <c r="A20" s="6" t="n">
        <v>12</v>
      </c>
      <c r="B20" s="6" t="s">
        <v>27</v>
      </c>
      <c r="C20" s="7" t="s">
        <v>28</v>
      </c>
    </row>
  </sheetData>
  <mergeCells count="5">
    <mergeCell ref="A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5" min="25" style="0" width="14.85"/>
  </cols>
  <sheetData>
    <row r="1" customFormat="false" ht="15" hidden="false" customHeight="true" outlineLevel="0" collapsed="false">
      <c r="A1" s="140" t="s">
        <v>45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78"/>
      <c r="Y1" s="178"/>
      <c r="Z1" s="179"/>
      <c r="AA1" s="179"/>
      <c r="AB1" s="179"/>
      <c r="AC1" s="179"/>
    </row>
    <row r="2" customFormat="false" ht="11.25" hidden="false" customHeight="true" outlineLevel="0" collapsed="false">
      <c r="A2" s="31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1" t="s">
        <v>57</v>
      </c>
      <c r="X2" s="182"/>
    </row>
    <row r="3" s="184" customFormat="true" ht="12.75" hidden="false" customHeight="true" outlineLevel="0" collapsed="false">
      <c r="A3" s="183"/>
      <c r="B3" s="183" t="s">
        <v>31</v>
      </c>
      <c r="C3" s="183"/>
      <c r="D3" s="183" t="s">
        <v>32</v>
      </c>
      <c r="E3" s="183"/>
      <c r="F3" s="183" t="s">
        <v>33</v>
      </c>
      <c r="G3" s="183"/>
      <c r="H3" s="183" t="s">
        <v>34</v>
      </c>
      <c r="I3" s="183"/>
      <c r="J3" s="183" t="s">
        <v>456</v>
      </c>
      <c r="K3" s="183"/>
      <c r="L3" s="183" t="s">
        <v>36</v>
      </c>
      <c r="M3" s="183"/>
      <c r="N3" s="183" t="s">
        <v>37</v>
      </c>
      <c r="O3" s="183"/>
      <c r="P3" s="183" t="s">
        <v>38</v>
      </c>
      <c r="Q3" s="183"/>
      <c r="R3" s="183" t="s">
        <v>39</v>
      </c>
      <c r="S3" s="183"/>
      <c r="T3" s="183" t="s">
        <v>40</v>
      </c>
      <c r="U3" s="183"/>
      <c r="V3" s="183" t="s">
        <v>41</v>
      </c>
      <c r="W3" s="183"/>
    </row>
    <row r="4" s="184" customFormat="true" ht="15" hidden="false" customHeight="false" outlineLevel="0" collapsed="false">
      <c r="A4" s="183"/>
      <c r="B4" s="185" t="s">
        <v>457</v>
      </c>
      <c r="C4" s="185"/>
      <c r="D4" s="186" t="s">
        <v>458</v>
      </c>
      <c r="E4" s="186"/>
      <c r="F4" s="185" t="s">
        <v>459</v>
      </c>
      <c r="G4" s="185"/>
      <c r="H4" s="185" t="s">
        <v>460</v>
      </c>
      <c r="I4" s="185"/>
      <c r="J4" s="185" t="s">
        <v>461</v>
      </c>
      <c r="K4" s="185"/>
      <c r="L4" s="185" t="s">
        <v>462</v>
      </c>
      <c r="M4" s="185"/>
      <c r="N4" s="185" t="s">
        <v>463</v>
      </c>
      <c r="O4" s="185"/>
      <c r="P4" s="185" t="s">
        <v>464</v>
      </c>
      <c r="Q4" s="185"/>
      <c r="R4" s="185" t="s">
        <v>465</v>
      </c>
      <c r="S4" s="185"/>
      <c r="T4" s="185" t="s">
        <v>466</v>
      </c>
      <c r="U4" s="185"/>
      <c r="V4" s="185" t="s">
        <v>467</v>
      </c>
      <c r="W4" s="185"/>
    </row>
    <row r="5" s="184" customFormat="true" ht="15" hidden="false" customHeight="false" outlineLevel="0" collapsed="false">
      <c r="A5" s="154"/>
      <c r="B5" s="154" t="s">
        <v>59</v>
      </c>
      <c r="C5" s="154" t="s">
        <v>60</v>
      </c>
      <c r="D5" s="154" t="s">
        <v>59</v>
      </c>
      <c r="E5" s="154" t="s">
        <v>60</v>
      </c>
      <c r="F5" s="154" t="s">
        <v>59</v>
      </c>
      <c r="G5" s="154" t="s">
        <v>60</v>
      </c>
      <c r="H5" s="154" t="s">
        <v>59</v>
      </c>
      <c r="I5" s="154" t="s">
        <v>60</v>
      </c>
      <c r="J5" s="154" t="s">
        <v>59</v>
      </c>
      <c r="K5" s="154" t="s">
        <v>60</v>
      </c>
      <c r="L5" s="154" t="s">
        <v>59</v>
      </c>
      <c r="M5" s="154" t="s">
        <v>60</v>
      </c>
      <c r="N5" s="154" t="s">
        <v>59</v>
      </c>
      <c r="O5" s="154" t="s">
        <v>60</v>
      </c>
      <c r="P5" s="154" t="s">
        <v>59</v>
      </c>
      <c r="Q5" s="154" t="s">
        <v>60</v>
      </c>
      <c r="R5" s="154" t="s">
        <v>59</v>
      </c>
      <c r="S5" s="154" t="s">
        <v>60</v>
      </c>
      <c r="T5" s="154" t="s">
        <v>59</v>
      </c>
      <c r="U5" s="154" t="s">
        <v>60</v>
      </c>
      <c r="V5" s="154" t="s">
        <v>59</v>
      </c>
      <c r="W5" s="154" t="s">
        <v>60</v>
      </c>
    </row>
    <row r="6" customFormat="false" ht="1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  <c r="L6" s="187" t="n">
        <v>12</v>
      </c>
      <c r="M6" s="187" t="n">
        <v>13</v>
      </c>
      <c r="N6" s="187" t="n">
        <v>14</v>
      </c>
      <c r="O6" s="187" t="n">
        <v>15</v>
      </c>
      <c r="P6" s="187" t="n">
        <v>16</v>
      </c>
      <c r="Q6" s="187" t="n">
        <v>17</v>
      </c>
      <c r="R6" s="187" t="n">
        <v>18</v>
      </c>
      <c r="S6" s="187" t="n">
        <v>19</v>
      </c>
      <c r="T6" s="187" t="n">
        <v>20</v>
      </c>
      <c r="U6" s="187" t="n">
        <v>21</v>
      </c>
      <c r="V6" s="187" t="n">
        <v>22</v>
      </c>
      <c r="W6" s="187" t="n">
        <v>23</v>
      </c>
    </row>
    <row r="7" customFormat="false" ht="15" hidden="false" customHeight="false" outlineLevel="0" collapsed="false">
      <c r="A7" s="58" t="s">
        <v>468</v>
      </c>
      <c r="B7" s="188" t="n">
        <v>17.3</v>
      </c>
      <c r="C7" s="188" t="n">
        <v>5.8</v>
      </c>
      <c r="D7" s="188" t="n">
        <v>-5</v>
      </c>
      <c r="E7" s="188" t="n">
        <v>15.4</v>
      </c>
      <c r="F7" s="188" t="n">
        <v>14</v>
      </c>
      <c r="G7" s="188" t="n">
        <v>12.1</v>
      </c>
      <c r="H7" s="188" t="n">
        <v>11.9</v>
      </c>
      <c r="I7" s="188" t="n">
        <v>10.4</v>
      </c>
      <c r="J7" s="188" t="n">
        <v>11.9</v>
      </c>
      <c r="K7" s="188" t="n">
        <v>18.2</v>
      </c>
      <c r="L7" s="188" t="n">
        <v>13.9</v>
      </c>
      <c r="M7" s="188" t="n">
        <v>26.7</v>
      </c>
      <c r="N7" s="188" t="n">
        <v>4</v>
      </c>
      <c r="O7" s="188" t="n">
        <v>9.2</v>
      </c>
      <c r="P7" s="188" t="n">
        <v>28.3</v>
      </c>
      <c r="Q7" s="188" t="n">
        <v>25.6</v>
      </c>
      <c r="R7" s="188" t="n">
        <v>18.9</v>
      </c>
      <c r="S7" s="188" t="n">
        <v>10</v>
      </c>
      <c r="T7" s="188" t="n">
        <v>13.1</v>
      </c>
      <c r="U7" s="188" t="n">
        <v>13.5</v>
      </c>
      <c r="V7" s="188" t="n">
        <v>7.8</v>
      </c>
      <c r="W7" s="188" t="n">
        <v>7.4</v>
      </c>
    </row>
    <row r="8" customFormat="false" ht="15" hidden="false" customHeight="false" outlineLevel="0" collapsed="false">
      <c r="A8" s="58" t="s">
        <v>62</v>
      </c>
      <c r="B8" s="188" t="n">
        <v>16.9</v>
      </c>
      <c r="C8" s="188" t="n">
        <v>5.1</v>
      </c>
      <c r="D8" s="188" t="n">
        <v>-4.5</v>
      </c>
      <c r="E8" s="188" t="n">
        <v>15.8</v>
      </c>
      <c r="F8" s="188" t="n">
        <v>13.9</v>
      </c>
      <c r="G8" s="188" t="n">
        <v>13</v>
      </c>
      <c r="H8" s="188" t="n">
        <v>12</v>
      </c>
      <c r="I8" s="188" t="n">
        <v>10.9</v>
      </c>
      <c r="J8" s="188" t="n">
        <v>9.5</v>
      </c>
      <c r="K8" s="188" t="n">
        <v>17.8</v>
      </c>
      <c r="L8" s="188" t="n">
        <v>14.7</v>
      </c>
      <c r="M8" s="188" t="n">
        <v>27</v>
      </c>
      <c r="N8" s="188" t="n">
        <v>2.2</v>
      </c>
      <c r="O8" s="188" t="n">
        <v>9.8</v>
      </c>
      <c r="P8" s="188" t="n">
        <v>34.9</v>
      </c>
      <c r="Q8" s="188" t="n">
        <v>20.1</v>
      </c>
      <c r="R8" s="188" t="n">
        <v>19</v>
      </c>
      <c r="S8" s="188" t="n">
        <v>10.6</v>
      </c>
      <c r="T8" s="188" t="n">
        <v>10.9</v>
      </c>
      <c r="U8" s="188" t="n">
        <v>14.7</v>
      </c>
      <c r="V8" s="188" t="n">
        <v>4</v>
      </c>
      <c r="W8" s="188" t="n">
        <v>9.5</v>
      </c>
    </row>
    <row r="9" customFormat="false" ht="15" hidden="false" customHeight="false" outlineLevel="0" collapsed="false">
      <c r="A9" s="58" t="s">
        <v>63</v>
      </c>
      <c r="B9" s="188" t="n">
        <v>16.4</v>
      </c>
      <c r="C9" s="188" t="n">
        <v>4.7</v>
      </c>
      <c r="D9" s="188" t="n">
        <v>-3.7</v>
      </c>
      <c r="E9" s="188" t="n">
        <v>19.6</v>
      </c>
      <c r="F9" s="188" t="n">
        <v>12.3</v>
      </c>
      <c r="G9" s="188" t="n">
        <v>14.2</v>
      </c>
      <c r="H9" s="188" t="n">
        <v>14.6</v>
      </c>
      <c r="I9" s="188" t="n">
        <v>10.8</v>
      </c>
      <c r="J9" s="188" t="n">
        <v>6.4</v>
      </c>
      <c r="K9" s="188" t="n">
        <v>16.6</v>
      </c>
      <c r="L9" s="188" t="n">
        <v>15.3</v>
      </c>
      <c r="M9" s="188" t="n">
        <v>26.2</v>
      </c>
      <c r="N9" s="188" t="n">
        <v>4.9</v>
      </c>
      <c r="O9" s="188" t="n">
        <v>9.3</v>
      </c>
      <c r="P9" s="188" t="n">
        <v>35.2</v>
      </c>
      <c r="Q9" s="188" t="n">
        <v>20.2</v>
      </c>
      <c r="R9" s="188" t="n">
        <v>19.4</v>
      </c>
      <c r="S9" s="188" t="n">
        <v>12.2</v>
      </c>
      <c r="T9" s="188" t="n">
        <v>10.4</v>
      </c>
      <c r="U9" s="188" t="n">
        <v>14.3</v>
      </c>
      <c r="V9" s="188" t="n">
        <v>4.5</v>
      </c>
      <c r="W9" s="188" t="n">
        <v>11.2</v>
      </c>
    </row>
    <row r="10" customFormat="false" ht="15" hidden="false" customHeight="false" outlineLevel="0" collapsed="false">
      <c r="A10" s="58" t="s">
        <v>64</v>
      </c>
      <c r="B10" s="188" t="n">
        <v>16.6</v>
      </c>
      <c r="C10" s="188" t="n">
        <v>2.3</v>
      </c>
      <c r="D10" s="188" t="n">
        <v>-7.2</v>
      </c>
      <c r="E10" s="188" t="n">
        <v>11.9</v>
      </c>
      <c r="F10" s="188" t="n">
        <v>9</v>
      </c>
      <c r="G10" s="188" t="n">
        <v>10.1</v>
      </c>
      <c r="H10" s="188" t="n">
        <v>9.2</v>
      </c>
      <c r="I10" s="188" t="n">
        <v>8</v>
      </c>
      <c r="J10" s="188" t="n">
        <v>4</v>
      </c>
      <c r="K10" s="188" t="n">
        <v>17.5</v>
      </c>
      <c r="L10" s="188" t="n">
        <v>10.1</v>
      </c>
      <c r="M10" s="188" t="n">
        <v>20.5</v>
      </c>
      <c r="N10" s="188" t="n">
        <v>0.8</v>
      </c>
      <c r="O10" s="188" t="n">
        <v>5.1</v>
      </c>
      <c r="P10" s="188" t="n">
        <v>42.1</v>
      </c>
      <c r="Q10" s="188" t="n">
        <v>-0.4</v>
      </c>
      <c r="R10" s="188" t="n">
        <v>14.4</v>
      </c>
      <c r="S10" s="188" t="n">
        <v>15.6</v>
      </c>
      <c r="T10" s="188" t="n">
        <v>6</v>
      </c>
      <c r="U10" s="188" t="n">
        <v>13.5</v>
      </c>
      <c r="V10" s="188" t="n">
        <v>1.5</v>
      </c>
      <c r="W10" s="188" t="n">
        <v>10.5</v>
      </c>
    </row>
    <row r="11" customFormat="false" ht="15" hidden="false" customHeight="false" outlineLevel="0" collapsed="false">
      <c r="A11" s="58" t="s">
        <v>65</v>
      </c>
      <c r="B11" s="188" t="n">
        <v>19.5</v>
      </c>
      <c r="C11" s="188" t="n">
        <v>21.4</v>
      </c>
      <c r="D11" s="188" t="n">
        <v>10.6</v>
      </c>
      <c r="E11" s="188" t="n">
        <v>22.2</v>
      </c>
      <c r="F11" s="188" t="n">
        <v>20.6</v>
      </c>
      <c r="G11" s="188" t="n">
        <v>17.4</v>
      </c>
      <c r="H11" s="188" t="n">
        <v>11</v>
      </c>
      <c r="I11" s="188" t="n">
        <v>22.7</v>
      </c>
      <c r="J11" s="188" t="n">
        <v>11.3</v>
      </c>
      <c r="K11" s="188" t="n">
        <v>12.6</v>
      </c>
      <c r="L11" s="188" t="n">
        <v>21.3</v>
      </c>
      <c r="M11" s="188" t="n">
        <v>17.1</v>
      </c>
      <c r="N11" s="188" t="n">
        <v>12.7</v>
      </c>
      <c r="O11" s="188" t="n">
        <v>17</v>
      </c>
      <c r="P11" s="188" t="n">
        <v>22.4</v>
      </c>
      <c r="Q11" s="188" t="n">
        <v>23.8</v>
      </c>
      <c r="R11" s="188" t="n">
        <v>24.5</v>
      </c>
      <c r="S11" s="188" t="n">
        <v>9.3</v>
      </c>
      <c r="T11" s="188" t="n">
        <v>12.4</v>
      </c>
      <c r="U11" s="188" t="n">
        <v>15.2</v>
      </c>
      <c r="V11" s="188" t="n">
        <v>8.4</v>
      </c>
      <c r="W11" s="188" t="n">
        <v>9.5</v>
      </c>
    </row>
    <row r="12" customFormat="false" ht="15" hidden="false" customHeight="false" outlineLevel="0" collapsed="false">
      <c r="A12" s="58" t="s">
        <v>66</v>
      </c>
      <c r="B12" s="188" t="n">
        <v>14.2</v>
      </c>
      <c r="C12" s="188" t="n">
        <v>9</v>
      </c>
      <c r="D12" s="188" t="n">
        <v>-4.6</v>
      </c>
      <c r="E12" s="188" t="n">
        <v>13.7</v>
      </c>
      <c r="F12" s="188" t="n">
        <v>11.5</v>
      </c>
      <c r="G12" s="188" t="n">
        <v>11.5</v>
      </c>
      <c r="H12" s="188" t="n">
        <v>8.8</v>
      </c>
      <c r="I12" s="188" t="n">
        <v>10.3</v>
      </c>
      <c r="J12" s="188" t="n">
        <v>7.1</v>
      </c>
      <c r="K12" s="188" t="n">
        <v>14.7</v>
      </c>
      <c r="L12" s="188" t="n">
        <v>16.5</v>
      </c>
      <c r="M12" s="188" t="n">
        <v>30</v>
      </c>
      <c r="N12" s="188" t="n">
        <v>3.9</v>
      </c>
      <c r="O12" s="188" t="n">
        <v>8.5</v>
      </c>
      <c r="P12" s="188" t="n">
        <v>29.2</v>
      </c>
      <c r="Q12" s="188" t="n">
        <v>13</v>
      </c>
      <c r="R12" s="188" t="n">
        <v>16</v>
      </c>
      <c r="S12" s="188" t="n">
        <v>14.5</v>
      </c>
      <c r="T12" s="188" t="n">
        <v>9.9</v>
      </c>
      <c r="U12" s="188" t="n">
        <v>13.5</v>
      </c>
      <c r="V12" s="188" t="n">
        <v>4.2</v>
      </c>
      <c r="W12" s="188" t="n">
        <v>10.1</v>
      </c>
    </row>
    <row r="13" customFormat="false" ht="15" hidden="false" customHeight="false" outlineLevel="0" collapsed="false">
      <c r="A13" s="58" t="s">
        <v>437</v>
      </c>
      <c r="B13" s="189" t="n">
        <v>28.4</v>
      </c>
      <c r="C13" s="189" t="n">
        <v>-9.4</v>
      </c>
      <c r="D13" s="188" t="n">
        <v>-3.7</v>
      </c>
      <c r="E13" s="188" t="n">
        <v>26.6</v>
      </c>
      <c r="F13" s="188" t="n">
        <v>28</v>
      </c>
      <c r="G13" s="188" t="n">
        <v>21.3</v>
      </c>
      <c r="H13" s="188" t="n">
        <v>22.8</v>
      </c>
      <c r="I13" s="188" t="n">
        <v>12.8</v>
      </c>
      <c r="J13" s="188" t="n">
        <v>20.2</v>
      </c>
      <c r="K13" s="188" t="n">
        <v>30.3</v>
      </c>
      <c r="L13" s="188" t="n">
        <v>-9</v>
      </c>
      <c r="M13" s="188" t="n">
        <v>-23.5</v>
      </c>
      <c r="N13" s="188" t="n">
        <v>-2.2</v>
      </c>
      <c r="O13" s="188" t="n">
        <v>13.3</v>
      </c>
      <c r="P13" s="188" t="n">
        <v>77.3</v>
      </c>
      <c r="Q13" s="188" t="n">
        <v>58.4</v>
      </c>
      <c r="R13" s="188" t="n">
        <v>26.7</v>
      </c>
      <c r="S13" s="188" t="n">
        <v>1.4</v>
      </c>
      <c r="T13" s="188" t="n">
        <v>14.1</v>
      </c>
      <c r="U13" s="188" t="n">
        <v>18</v>
      </c>
      <c r="V13" s="188" t="n">
        <v>3.1</v>
      </c>
      <c r="W13" s="188" t="n">
        <v>5.8</v>
      </c>
    </row>
    <row r="14" customFormat="false" ht="15" hidden="false" customHeight="false" outlineLevel="0" collapsed="false">
      <c r="A14" s="58" t="s">
        <v>68</v>
      </c>
      <c r="B14" s="188" t="n">
        <v>5.9</v>
      </c>
      <c r="C14" s="188" t="n">
        <v>23.4</v>
      </c>
      <c r="D14" s="188" t="n">
        <v>5.8</v>
      </c>
      <c r="E14" s="188" t="n">
        <v>21.4</v>
      </c>
      <c r="F14" s="188" t="n">
        <v>23.7</v>
      </c>
      <c r="G14" s="188" t="n">
        <v>13.5</v>
      </c>
      <c r="H14" s="188" t="n">
        <v>22.7</v>
      </c>
      <c r="I14" s="188" t="n">
        <v>11.2</v>
      </c>
      <c r="J14" s="188" t="n">
        <v>31.9</v>
      </c>
      <c r="K14" s="188" t="n">
        <v>34.5</v>
      </c>
      <c r="L14" s="188" t="n">
        <v>51</v>
      </c>
      <c r="M14" s="188" t="n">
        <v>54.6</v>
      </c>
      <c r="N14" s="188" t="n">
        <v>-4.4</v>
      </c>
      <c r="O14" s="188" t="n">
        <v>5.5</v>
      </c>
      <c r="P14" s="188" t="n">
        <v>36.6</v>
      </c>
      <c r="Q14" s="188" t="n">
        <v>52.7</v>
      </c>
      <c r="R14" s="188" t="n">
        <v>25.3</v>
      </c>
      <c r="S14" s="188" t="n">
        <v>28.1</v>
      </c>
      <c r="T14" s="188" t="n">
        <v>13.3</v>
      </c>
      <c r="U14" s="188" t="n">
        <v>14.7</v>
      </c>
      <c r="V14" s="188" t="n">
        <v>11.8</v>
      </c>
      <c r="W14" s="188" t="n">
        <v>11.2</v>
      </c>
    </row>
    <row r="15" customFormat="false" ht="15" hidden="false" customHeight="false" outlineLevel="0" collapsed="false">
      <c r="A15" s="58" t="s">
        <v>69</v>
      </c>
      <c r="B15" s="188" t="n">
        <v>30.1</v>
      </c>
      <c r="C15" s="188" t="n">
        <v>-19.1</v>
      </c>
      <c r="D15" s="188" t="n">
        <v>-4.5</v>
      </c>
      <c r="E15" s="190" t="n">
        <v>40.1</v>
      </c>
      <c r="F15" s="188" t="n">
        <v>25.5</v>
      </c>
      <c r="G15" s="188" t="n">
        <v>23.9</v>
      </c>
      <c r="H15" s="188" t="n">
        <v>23.3</v>
      </c>
      <c r="I15" s="188" t="n">
        <v>13</v>
      </c>
      <c r="J15" s="188" t="n">
        <v>7</v>
      </c>
      <c r="K15" s="188" t="n">
        <v>27.4</v>
      </c>
      <c r="L15" s="188" t="n">
        <v>-25</v>
      </c>
      <c r="M15" s="188" t="n">
        <v>-81.9</v>
      </c>
      <c r="N15" s="188" t="n">
        <v>-0.8</v>
      </c>
      <c r="O15" s="188" t="n">
        <v>14</v>
      </c>
      <c r="P15" s="188" t="s">
        <v>440</v>
      </c>
      <c r="Q15" s="188" t="n">
        <v>74.5</v>
      </c>
      <c r="R15" s="188" t="n">
        <v>26.8</v>
      </c>
      <c r="S15" s="188" t="n">
        <v>1</v>
      </c>
      <c r="T15" s="188" t="n">
        <v>18</v>
      </c>
      <c r="U15" s="188" t="n">
        <v>16.8</v>
      </c>
      <c r="V15" s="188" t="n">
        <v>3.4</v>
      </c>
      <c r="W15" s="188" t="n">
        <v>12</v>
      </c>
    </row>
    <row r="16" customFormat="false" ht="15" hidden="false" customHeight="false" outlineLevel="0" collapsed="false">
      <c r="A16" s="58" t="s">
        <v>70</v>
      </c>
      <c r="B16" s="188" t="n">
        <v>-8.1</v>
      </c>
      <c r="C16" s="188" t="n">
        <v>-8.9</v>
      </c>
      <c r="D16" s="188" t="n">
        <v>-7</v>
      </c>
      <c r="E16" s="188" t="n">
        <v>-3.1</v>
      </c>
      <c r="F16" s="188" t="n">
        <v>37.3</v>
      </c>
      <c r="G16" s="188" t="n">
        <v>14.2</v>
      </c>
      <c r="H16" s="188" t="n">
        <v>34.8</v>
      </c>
      <c r="I16" s="188" t="n">
        <v>-4.9</v>
      </c>
      <c r="J16" s="188" t="n">
        <v>64.1</v>
      </c>
      <c r="K16" s="188" t="n">
        <v>21.3</v>
      </c>
      <c r="L16" s="188" t="n">
        <v>33.5</v>
      </c>
      <c r="M16" s="188" t="n">
        <v>17.5</v>
      </c>
      <c r="N16" s="188" t="n">
        <v>29.5</v>
      </c>
      <c r="O16" s="188" t="n">
        <v>-3.4</v>
      </c>
      <c r="P16" s="188" t="n">
        <v>28.5</v>
      </c>
      <c r="Q16" s="188" t="n">
        <v>-12.8</v>
      </c>
      <c r="R16" s="188" t="n">
        <v>4</v>
      </c>
      <c r="S16" s="188" t="n">
        <v>11.2</v>
      </c>
      <c r="T16" s="188" t="n">
        <v>-8.5</v>
      </c>
      <c r="U16" s="188" t="n">
        <v>7</v>
      </c>
      <c r="V16" s="188" t="n">
        <v>13.1</v>
      </c>
      <c r="W16" s="188" t="n">
        <v>9.7</v>
      </c>
    </row>
    <row r="17" customFormat="false" ht="15" hidden="false" customHeight="false" outlineLevel="0" collapsed="false">
      <c r="A17" s="58" t="s">
        <v>71</v>
      </c>
      <c r="B17" s="188" t="n">
        <v>38.2</v>
      </c>
      <c r="C17" s="188" t="n">
        <v>-20.6</v>
      </c>
      <c r="D17" s="190" t="n">
        <v>-4.4</v>
      </c>
      <c r="E17" s="190" t="n">
        <v>41.9</v>
      </c>
      <c r="F17" s="188" t="n">
        <v>21.8</v>
      </c>
      <c r="G17" s="188" t="n">
        <v>27.2</v>
      </c>
      <c r="H17" s="188" t="n">
        <v>14.2</v>
      </c>
      <c r="I17" s="188" t="n">
        <v>29.5</v>
      </c>
      <c r="J17" s="188" t="n">
        <v>2</v>
      </c>
      <c r="K17" s="188" t="n">
        <v>28.2</v>
      </c>
      <c r="L17" s="188" t="n">
        <v>-70.7</v>
      </c>
      <c r="M17" s="188" t="s">
        <v>440</v>
      </c>
      <c r="N17" s="188" t="n">
        <v>-2</v>
      </c>
      <c r="O17" s="188" t="n">
        <v>14.9</v>
      </c>
      <c r="P17" s="188" t="s">
        <v>440</v>
      </c>
      <c r="Q17" s="188" t="s">
        <v>440</v>
      </c>
      <c r="R17" s="188" t="n">
        <v>28.6</v>
      </c>
      <c r="S17" s="188" t="n">
        <v>0.4</v>
      </c>
      <c r="T17" s="188" t="n">
        <v>19.1</v>
      </c>
      <c r="U17" s="188" t="n">
        <v>17.2</v>
      </c>
      <c r="V17" s="188" t="n">
        <v>-0.1</v>
      </c>
      <c r="W17" s="188" t="n">
        <v>13</v>
      </c>
    </row>
    <row r="18" customFormat="false" ht="15" hidden="false" customHeight="false" outlineLevel="0" collapsed="false">
      <c r="A18" s="58" t="s">
        <v>72</v>
      </c>
      <c r="B18" s="188" t="n">
        <v>1.5</v>
      </c>
      <c r="C18" s="188" t="n">
        <v>79.5</v>
      </c>
      <c r="D18" s="188" t="s">
        <v>440</v>
      </c>
      <c r="E18" s="188" t="s">
        <v>440</v>
      </c>
      <c r="F18" s="188" t="s">
        <v>440</v>
      </c>
      <c r="G18" s="188" t="s">
        <v>440</v>
      </c>
      <c r="H18" s="188" t="s">
        <v>440</v>
      </c>
      <c r="I18" s="188" t="n">
        <v>9.6</v>
      </c>
      <c r="J18" s="188" t="n">
        <v>-41.9</v>
      </c>
      <c r="K18" s="188" t="n">
        <v>-48.8</v>
      </c>
      <c r="L18" s="188" t="n">
        <v>114.7</v>
      </c>
      <c r="M18" s="188" t="n">
        <v>-33.5</v>
      </c>
      <c r="N18" s="188" t="s">
        <v>440</v>
      </c>
      <c r="O18" s="188" t="n">
        <v>-15.5</v>
      </c>
      <c r="P18" s="188" t="s">
        <v>440</v>
      </c>
      <c r="Q18" s="188" t="n">
        <v>142.5</v>
      </c>
      <c r="R18" s="188" t="n">
        <v>75.9</v>
      </c>
      <c r="S18" s="188" t="n">
        <v>198.4</v>
      </c>
      <c r="T18" s="188" t="n">
        <v>-57.9</v>
      </c>
      <c r="U18" s="188" t="n">
        <v>2.6</v>
      </c>
      <c r="V18" s="188" t="n">
        <v>90.1</v>
      </c>
      <c r="W18" s="188" t="s">
        <v>440</v>
      </c>
    </row>
    <row r="19" customFormat="false" ht="15" hidden="false" customHeight="false" outlineLevel="0" collapsed="false">
      <c r="A19" s="58" t="s">
        <v>73</v>
      </c>
      <c r="B19" s="188" t="n">
        <v>36.8</v>
      </c>
      <c r="C19" s="188" t="n">
        <v>-17.8</v>
      </c>
      <c r="D19" s="188" t="n">
        <v>-0.4</v>
      </c>
      <c r="E19" s="188" t="n">
        <v>52.2</v>
      </c>
      <c r="F19" s="188" t="n">
        <v>6.9</v>
      </c>
      <c r="G19" s="188" t="n">
        <v>42</v>
      </c>
      <c r="H19" s="188" t="n">
        <v>41.5</v>
      </c>
      <c r="I19" s="188" t="n">
        <v>27.6</v>
      </c>
      <c r="J19" s="188" t="n">
        <v>-5</v>
      </c>
      <c r="K19" s="188" t="n">
        <v>20.7</v>
      </c>
      <c r="L19" s="191" t="n">
        <v>-52.3</v>
      </c>
      <c r="M19" s="188" t="s">
        <v>440</v>
      </c>
      <c r="N19" s="188" t="n">
        <v>8.4</v>
      </c>
      <c r="O19" s="188" t="n">
        <v>12.4</v>
      </c>
      <c r="P19" s="188" t="s">
        <v>440</v>
      </c>
      <c r="Q19" s="188" t="s">
        <v>440</v>
      </c>
      <c r="R19" s="188" t="n">
        <v>29.3</v>
      </c>
      <c r="S19" s="188" t="n">
        <v>4.6</v>
      </c>
      <c r="T19" s="188" t="n">
        <v>12.5</v>
      </c>
      <c r="U19" s="188" t="n">
        <v>16.7</v>
      </c>
      <c r="V19" s="188" t="n">
        <v>1.5</v>
      </c>
      <c r="W19" s="188" t="n">
        <v>22.3</v>
      </c>
    </row>
    <row r="20" customFormat="false" ht="15" hidden="false" customHeight="false" outlineLevel="0" collapsed="false">
      <c r="A20" s="58" t="s">
        <v>74</v>
      </c>
      <c r="B20" s="188" t="n">
        <v>38.3</v>
      </c>
      <c r="C20" s="188" t="n">
        <v>-11.8</v>
      </c>
      <c r="D20" s="190" t="n">
        <v>4.9</v>
      </c>
      <c r="E20" s="190" t="n">
        <v>51.8</v>
      </c>
      <c r="F20" s="188" t="n">
        <v>8.3</v>
      </c>
      <c r="G20" s="188" t="n">
        <v>40.4</v>
      </c>
      <c r="H20" s="188" t="n">
        <v>46.2</v>
      </c>
      <c r="I20" s="188" t="n">
        <v>18.4</v>
      </c>
      <c r="J20" s="188" t="n">
        <v>-4.3</v>
      </c>
      <c r="K20" s="192" t="n">
        <v>22.6</v>
      </c>
      <c r="L20" s="188" t="n">
        <v>-89.8</v>
      </c>
      <c r="M20" s="193" t="s">
        <v>440</v>
      </c>
      <c r="N20" s="188" t="n">
        <v>14.3</v>
      </c>
      <c r="O20" s="188" t="n">
        <v>12.6</v>
      </c>
      <c r="P20" s="188" t="s">
        <v>440</v>
      </c>
      <c r="Q20" s="188" t="s">
        <v>440</v>
      </c>
      <c r="R20" s="188" t="n">
        <v>28.9</v>
      </c>
      <c r="S20" s="188" t="n">
        <v>4.7</v>
      </c>
      <c r="T20" s="188" t="n">
        <v>10.1</v>
      </c>
      <c r="U20" s="188" t="n">
        <v>16.4</v>
      </c>
      <c r="V20" s="188" t="n">
        <v>-0.4</v>
      </c>
      <c r="W20" s="188" t="n">
        <v>19.6</v>
      </c>
    </row>
    <row r="21" customFormat="false" ht="15" hidden="false" customHeight="false" outlineLevel="0" collapsed="false">
      <c r="A21" s="58" t="s">
        <v>442</v>
      </c>
      <c r="B21" s="188"/>
      <c r="C21" s="188" t="n">
        <v>30.4</v>
      </c>
      <c r="D21" s="188"/>
      <c r="E21" s="188" t="n">
        <v>36.3</v>
      </c>
      <c r="F21" s="188"/>
      <c r="G21" s="188" t="n">
        <v>46</v>
      </c>
      <c r="H21" s="188"/>
      <c r="I21" s="188" t="n">
        <v>94.8</v>
      </c>
      <c r="J21" s="188"/>
      <c r="K21" s="188" t="n">
        <v>-79.7</v>
      </c>
      <c r="L21" s="194"/>
      <c r="M21" s="188" t="n">
        <v>-18.4</v>
      </c>
      <c r="N21" s="188"/>
      <c r="O21" s="188" t="n">
        <v>24.2</v>
      </c>
      <c r="P21" s="188"/>
      <c r="Q21" s="188" t="n">
        <v>-0.7</v>
      </c>
      <c r="R21" s="188"/>
      <c r="S21" s="188" t="n">
        <v>37.5</v>
      </c>
      <c r="T21" s="188"/>
      <c r="U21" s="188" t="n">
        <v>-27.1</v>
      </c>
      <c r="V21" s="188"/>
      <c r="W21" s="188" t="s">
        <v>440</v>
      </c>
    </row>
    <row r="22" customFormat="false" ht="15" hidden="false" customHeight="false" outlineLevel="0" collapsed="false">
      <c r="A22" s="58" t="s">
        <v>443</v>
      </c>
      <c r="B22" s="188"/>
      <c r="C22" s="188" t="n">
        <v>-16.6</v>
      </c>
      <c r="D22" s="188"/>
      <c r="E22" s="188" t="n">
        <v>54.1</v>
      </c>
      <c r="F22" s="188"/>
      <c r="G22" s="188" t="n">
        <v>39.7</v>
      </c>
      <c r="H22" s="188"/>
      <c r="I22" s="188" t="n">
        <v>8.8</v>
      </c>
      <c r="J22" s="188"/>
      <c r="K22" s="188" t="n">
        <v>91.4</v>
      </c>
      <c r="L22" s="188"/>
      <c r="M22" s="188" t="s">
        <v>440</v>
      </c>
      <c r="N22" s="188"/>
      <c r="O22" s="188" t="n">
        <v>10.3</v>
      </c>
      <c r="P22" s="188"/>
      <c r="Q22" s="188" t="s">
        <v>440</v>
      </c>
      <c r="R22" s="188"/>
      <c r="S22" s="188" t="n">
        <v>-1.8</v>
      </c>
      <c r="T22" s="188"/>
      <c r="U22" s="188" t="n">
        <v>26.9</v>
      </c>
      <c r="V22" s="188"/>
      <c r="W22" s="188" t="n">
        <v>-4.4</v>
      </c>
    </row>
    <row r="23" customFormat="false" ht="15" hidden="false" customHeight="false" outlineLevel="0" collapsed="false">
      <c r="A23" s="58" t="s">
        <v>77</v>
      </c>
      <c r="B23" s="188" t="n">
        <v>18.7</v>
      </c>
      <c r="C23" s="188" t="n">
        <v>-5.6</v>
      </c>
      <c r="D23" s="188" t="n">
        <v>4.9</v>
      </c>
      <c r="E23" s="188" t="n">
        <v>46.1</v>
      </c>
      <c r="F23" s="188" t="n">
        <v>9.8</v>
      </c>
      <c r="G23" s="188" t="n">
        <v>28.4</v>
      </c>
      <c r="H23" s="188" t="n">
        <v>28.3</v>
      </c>
      <c r="I23" s="188" t="n">
        <v>10.1</v>
      </c>
      <c r="J23" s="188" t="n">
        <v>-25.6</v>
      </c>
      <c r="K23" s="188" t="n">
        <v>74</v>
      </c>
      <c r="L23" s="188" t="n">
        <v>-23.6</v>
      </c>
      <c r="M23" s="188" t="n">
        <v>-83.5</v>
      </c>
      <c r="N23" s="188" t="n">
        <v>8.4</v>
      </c>
      <c r="O23" s="188" t="n">
        <v>9.6</v>
      </c>
      <c r="P23" s="188" t="n">
        <v>164.1</v>
      </c>
      <c r="Q23" s="188" t="n">
        <v>118.9</v>
      </c>
      <c r="R23" s="188" t="n">
        <v>29.6</v>
      </c>
      <c r="S23" s="188" t="n">
        <v>2.1</v>
      </c>
      <c r="T23" s="188" t="n">
        <v>-5.1</v>
      </c>
      <c r="U23" s="188" t="n">
        <v>25</v>
      </c>
      <c r="V23" s="188" t="n">
        <v>5.7</v>
      </c>
      <c r="W23" s="188" t="n">
        <v>0.7</v>
      </c>
    </row>
    <row r="24" customFormat="false" ht="15" hidden="false" customHeight="false" outlineLevel="0" collapsed="false">
      <c r="A24" s="58" t="s">
        <v>469</v>
      </c>
      <c r="B24" s="188" t="n">
        <v>24.8</v>
      </c>
      <c r="C24" s="188" t="n">
        <v>1.8</v>
      </c>
      <c r="D24" s="188" t="n">
        <v>1.7</v>
      </c>
      <c r="E24" s="188" t="n">
        <v>26.1</v>
      </c>
      <c r="F24" s="188" t="n">
        <v>25.5</v>
      </c>
      <c r="G24" s="188" t="n">
        <v>20.4</v>
      </c>
      <c r="H24" s="188" t="n">
        <v>19.5</v>
      </c>
      <c r="I24" s="188" t="n">
        <v>15.3</v>
      </c>
      <c r="J24" s="188" t="n">
        <v>14.8</v>
      </c>
      <c r="K24" s="188" t="n">
        <v>22.1</v>
      </c>
      <c r="L24" s="188" t="n">
        <v>10.2</v>
      </c>
      <c r="M24" s="188" t="n">
        <v>10.4</v>
      </c>
      <c r="N24" s="188" t="n">
        <v>1.4</v>
      </c>
      <c r="O24" s="188" t="n">
        <v>14.4</v>
      </c>
      <c r="P24" s="188" t="n">
        <v>58.6</v>
      </c>
      <c r="Q24" s="188" t="n">
        <v>48.2</v>
      </c>
      <c r="R24" s="188" t="n">
        <v>25.9</v>
      </c>
      <c r="S24" s="188" t="n">
        <v>3.7</v>
      </c>
      <c r="T24" s="188" t="n">
        <v>14.2</v>
      </c>
      <c r="U24" s="188" t="n">
        <v>16.6</v>
      </c>
      <c r="V24" s="188" t="n">
        <v>5.4</v>
      </c>
      <c r="W24" s="188" t="n">
        <v>7.8</v>
      </c>
    </row>
    <row r="25" customFormat="false" ht="15" hidden="false" customHeight="false" outlineLevel="0" collapsed="false">
      <c r="A25" s="58" t="s">
        <v>470</v>
      </c>
      <c r="B25" s="188" t="n">
        <v>28</v>
      </c>
      <c r="C25" s="188" t="n">
        <v>-1.2</v>
      </c>
      <c r="D25" s="188" t="n">
        <v>1.1</v>
      </c>
      <c r="E25" s="188" t="n">
        <v>26.8</v>
      </c>
      <c r="F25" s="188" t="n">
        <v>26.1</v>
      </c>
      <c r="G25" s="188" t="n">
        <v>22.7</v>
      </c>
      <c r="H25" s="188" t="n">
        <v>18.4</v>
      </c>
      <c r="I25" s="188" t="n">
        <v>16.8</v>
      </c>
      <c r="J25" s="188" t="n">
        <v>13.1</v>
      </c>
      <c r="K25" s="188" t="n">
        <v>20.6</v>
      </c>
      <c r="L25" s="188" t="n">
        <v>2.9</v>
      </c>
      <c r="M25" s="188" t="n">
        <v>-1.3</v>
      </c>
      <c r="N25" s="188" t="n">
        <v>2</v>
      </c>
      <c r="O25" s="188" t="n">
        <v>15.2</v>
      </c>
      <c r="P25" s="188" t="n">
        <v>133.7</v>
      </c>
      <c r="Q25" s="188" t="n">
        <v>39.2</v>
      </c>
      <c r="R25" s="188" t="n">
        <v>26</v>
      </c>
      <c r="S25" s="188" t="n">
        <v>1.8</v>
      </c>
      <c r="T25" s="188" t="n">
        <v>14.3</v>
      </c>
      <c r="U25" s="188" t="n">
        <v>16.7</v>
      </c>
      <c r="V25" s="188" t="n">
        <v>4.3</v>
      </c>
      <c r="W25" s="188" t="n">
        <v>7.2</v>
      </c>
    </row>
    <row r="26" customFormat="false" ht="15" hidden="false" customHeight="false" outlineLevel="0" collapsed="false">
      <c r="A26" s="58" t="s">
        <v>80</v>
      </c>
      <c r="B26" s="188" t="n">
        <v>21.6</v>
      </c>
      <c r="C26" s="188" t="n">
        <v>6.1</v>
      </c>
      <c r="D26" s="188" t="n">
        <v>9.4</v>
      </c>
      <c r="E26" s="188" t="n">
        <v>12.2</v>
      </c>
      <c r="F26" s="188" t="n">
        <v>15.3</v>
      </c>
      <c r="G26" s="188" t="n">
        <v>9.8</v>
      </c>
      <c r="H26" s="188" t="n">
        <v>12</v>
      </c>
      <c r="I26" s="188" t="n">
        <v>15.8</v>
      </c>
      <c r="J26" s="188" t="n">
        <v>6.4</v>
      </c>
      <c r="K26" s="188" t="n">
        <v>27</v>
      </c>
      <c r="L26" s="188" t="n">
        <v>28.2</v>
      </c>
      <c r="M26" s="188" t="n">
        <v>18.6</v>
      </c>
      <c r="N26" s="188" t="n">
        <v>7.6</v>
      </c>
      <c r="O26" s="188" t="n">
        <v>8.5</v>
      </c>
      <c r="P26" s="188" t="s">
        <v>440</v>
      </c>
      <c r="Q26" s="188" t="n">
        <v>109.5</v>
      </c>
      <c r="R26" s="188" t="n">
        <v>35.2</v>
      </c>
      <c r="S26" s="188" t="n">
        <v>7.6</v>
      </c>
      <c r="T26" s="188" t="n">
        <v>10.6</v>
      </c>
      <c r="U26" s="188" t="n">
        <v>13.7</v>
      </c>
      <c r="V26" s="188" t="n">
        <v>3.9</v>
      </c>
      <c r="W26" s="188" t="n">
        <v>19.2</v>
      </c>
    </row>
    <row r="27" customFormat="false" ht="15" hidden="false" customHeight="false" outlineLevel="0" collapsed="false">
      <c r="A27" s="58" t="s">
        <v>81</v>
      </c>
      <c r="B27" s="188" t="n">
        <v>32.5</v>
      </c>
      <c r="C27" s="188" t="n">
        <v>35.1</v>
      </c>
      <c r="D27" s="188" t="n">
        <v>-7.8</v>
      </c>
      <c r="E27" s="188" t="n">
        <v>-0.5</v>
      </c>
      <c r="F27" s="188" t="n">
        <v>17.3</v>
      </c>
      <c r="G27" s="188" t="n">
        <v>20</v>
      </c>
      <c r="H27" s="188" t="n">
        <v>8.6</v>
      </c>
      <c r="I27" s="188" t="n">
        <v>-0.9</v>
      </c>
      <c r="J27" s="188" t="n">
        <v>-5.1</v>
      </c>
      <c r="K27" s="188" t="n">
        <v>35.1</v>
      </c>
      <c r="L27" s="188" t="n">
        <v>29.5</v>
      </c>
      <c r="M27" s="188" t="n">
        <v>44.4</v>
      </c>
      <c r="N27" s="188" t="n">
        <v>-15.3</v>
      </c>
      <c r="O27" s="188" t="n">
        <v>6.7</v>
      </c>
      <c r="P27" s="188" t="n">
        <v>45.9</v>
      </c>
      <c r="Q27" s="188" t="n">
        <v>26.7</v>
      </c>
      <c r="R27" s="188" t="n">
        <v>1.7</v>
      </c>
      <c r="S27" s="188" t="n">
        <v>0.6</v>
      </c>
      <c r="T27" s="188" t="n">
        <v>-2.8</v>
      </c>
      <c r="U27" s="188" t="n">
        <v>8.8</v>
      </c>
      <c r="V27" s="188" t="n">
        <v>0.8</v>
      </c>
      <c r="W27" s="188" t="n">
        <v>8.7</v>
      </c>
    </row>
    <row r="28" customFormat="false" ht="15" hidden="false" customHeight="false" outlineLevel="0" collapsed="false">
      <c r="A28" s="58" t="s">
        <v>82</v>
      </c>
      <c r="B28" s="188" t="n">
        <v>17.9</v>
      </c>
      <c r="C28" s="188" t="n">
        <v>16.2</v>
      </c>
      <c r="D28" s="188" t="n">
        <v>-14</v>
      </c>
      <c r="E28" s="188" t="n">
        <v>-9.6</v>
      </c>
      <c r="F28" s="188" t="n">
        <v>44.8</v>
      </c>
      <c r="G28" s="188" t="n">
        <v>-4</v>
      </c>
      <c r="H28" s="188" t="n">
        <v>11.6</v>
      </c>
      <c r="I28" s="188" t="n">
        <v>-1.5</v>
      </c>
      <c r="J28" s="188" t="n">
        <v>72.2</v>
      </c>
      <c r="K28" s="188" t="n">
        <v>-7.1</v>
      </c>
      <c r="L28" s="188" t="n">
        <v>51.3</v>
      </c>
      <c r="M28" s="188" t="n">
        <v>32.1</v>
      </c>
      <c r="N28" s="188" t="n">
        <v>74.6</v>
      </c>
      <c r="O28" s="188" t="n">
        <v>-9.9</v>
      </c>
      <c r="P28" s="188" t="n">
        <v>17.4</v>
      </c>
      <c r="Q28" s="188" t="n">
        <v>-8.1</v>
      </c>
      <c r="R28" s="188" t="n">
        <v>-5</v>
      </c>
      <c r="S28" s="188" t="n">
        <v>23.5</v>
      </c>
      <c r="T28" s="188" t="n">
        <v>17.6</v>
      </c>
      <c r="U28" s="188" t="n">
        <v>-7</v>
      </c>
      <c r="V28" s="188" t="n">
        <v>4.5</v>
      </c>
      <c r="W28" s="188" t="n">
        <v>7.9</v>
      </c>
    </row>
    <row r="29" customFormat="false" ht="15" hidden="false" customHeight="false" outlineLevel="0" collapsed="false">
      <c r="A29" s="58" t="s">
        <v>83</v>
      </c>
      <c r="B29" s="188" t="n">
        <v>-13.8</v>
      </c>
      <c r="C29" s="188" t="n">
        <v>2.5</v>
      </c>
      <c r="D29" s="188" t="n">
        <v>-9.7</v>
      </c>
      <c r="E29" s="188" t="n">
        <v>-9.6</v>
      </c>
      <c r="F29" s="188" t="n">
        <v>12.1</v>
      </c>
      <c r="G29" s="188" t="n">
        <v>0.1</v>
      </c>
      <c r="H29" s="188" t="n">
        <v>6.6</v>
      </c>
      <c r="I29" s="188" t="n">
        <v>-6.1</v>
      </c>
      <c r="J29" s="188" t="n">
        <v>-9.7</v>
      </c>
      <c r="K29" s="188" t="n">
        <v>0.6</v>
      </c>
      <c r="L29" s="188" t="n">
        <v>49</v>
      </c>
      <c r="M29" s="188" t="n">
        <v>35</v>
      </c>
      <c r="N29" s="188" t="n">
        <v>-26.6</v>
      </c>
      <c r="O29" s="188" t="n">
        <v>-37.7</v>
      </c>
      <c r="P29" s="188" t="n">
        <v>8.7</v>
      </c>
      <c r="Q29" s="188" t="n">
        <v>5.9</v>
      </c>
      <c r="R29" s="188" t="n">
        <v>-5.7</v>
      </c>
      <c r="S29" s="188" t="n">
        <v>9.6</v>
      </c>
      <c r="T29" s="188" t="n">
        <v>-24.1</v>
      </c>
      <c r="U29" s="188" t="n">
        <v>0.1</v>
      </c>
      <c r="V29" s="188" t="n">
        <v>-12.7</v>
      </c>
      <c r="W29" s="188" t="n">
        <v>5.1</v>
      </c>
    </row>
    <row r="30" customFormat="false" ht="15" hidden="false" customHeight="false" outlineLevel="0" collapsed="false">
      <c r="A30" s="58" t="s">
        <v>84</v>
      </c>
      <c r="B30" s="188" t="n">
        <v>46.4</v>
      </c>
      <c r="C30" s="188" t="n">
        <v>32.4</v>
      </c>
      <c r="D30" s="188" t="n">
        <v>-12.2</v>
      </c>
      <c r="E30" s="188" t="n">
        <v>-26.3</v>
      </c>
      <c r="F30" s="188" t="n">
        <v>28.8</v>
      </c>
      <c r="G30" s="188" t="n">
        <v>16.8</v>
      </c>
      <c r="H30" s="188" t="n">
        <v>10.6</v>
      </c>
      <c r="I30" s="188" t="n">
        <v>-0.8</v>
      </c>
      <c r="J30" s="188" t="n">
        <v>31.5</v>
      </c>
      <c r="K30" s="188" t="n">
        <v>13.5</v>
      </c>
      <c r="L30" s="188" t="n">
        <v>48.8</v>
      </c>
      <c r="M30" s="188" t="n">
        <v>48.5</v>
      </c>
      <c r="N30" s="188" t="n">
        <v>8</v>
      </c>
      <c r="O30" s="188" t="n">
        <v>2.6</v>
      </c>
      <c r="P30" s="188" t="n">
        <v>52.9</v>
      </c>
      <c r="Q30" s="188" t="n">
        <v>11.8</v>
      </c>
      <c r="R30" s="188" t="n">
        <v>-1.8</v>
      </c>
      <c r="S30" s="188" t="n">
        <v>0.6</v>
      </c>
      <c r="T30" s="188" t="n">
        <v>4</v>
      </c>
      <c r="U30" s="188" t="n">
        <v>-1.6</v>
      </c>
      <c r="V30" s="188" t="n">
        <v>0.5</v>
      </c>
      <c r="W30" s="188" t="n">
        <v>11.8</v>
      </c>
    </row>
    <row r="31" customFormat="false" ht="15" hidden="false" customHeight="false" outlineLevel="0" collapsed="false">
      <c r="A31" s="58" t="s">
        <v>85</v>
      </c>
      <c r="B31" s="188" t="n">
        <v>5.8</v>
      </c>
      <c r="C31" s="188" t="n">
        <v>-2</v>
      </c>
      <c r="D31" s="188" t="n">
        <v>-2.2</v>
      </c>
      <c r="E31" s="188" t="n">
        <v>7.3</v>
      </c>
      <c r="F31" s="188" t="n">
        <v>23.7</v>
      </c>
      <c r="G31" s="188" t="n">
        <v>2.3</v>
      </c>
      <c r="H31" s="188" t="n">
        <v>8.3</v>
      </c>
      <c r="I31" s="188" t="n">
        <v>23.8</v>
      </c>
      <c r="J31" s="188" t="n">
        <v>38.7</v>
      </c>
      <c r="K31" s="188" t="n">
        <v>3.5</v>
      </c>
      <c r="L31" s="188" t="n">
        <v>42.5</v>
      </c>
      <c r="M31" s="188" t="n">
        <v>14.9</v>
      </c>
      <c r="N31" s="188" t="n">
        <v>15.2</v>
      </c>
      <c r="O31" s="188" t="n">
        <v>3.4</v>
      </c>
      <c r="P31" s="188" t="n">
        <v>6.5</v>
      </c>
      <c r="Q31" s="188" t="n">
        <v>7.4</v>
      </c>
      <c r="R31" s="188" t="n">
        <v>10.1</v>
      </c>
      <c r="S31" s="188" t="n">
        <v>18.9</v>
      </c>
      <c r="T31" s="188" t="n">
        <v>12.3</v>
      </c>
      <c r="U31" s="188" t="n">
        <v>20.2</v>
      </c>
      <c r="V31" s="188" t="n">
        <v>8.1</v>
      </c>
      <c r="W31" s="188" t="n">
        <v>-0.6</v>
      </c>
    </row>
    <row r="32" customFormat="false" ht="15" hidden="false" customHeight="false" outlineLevel="0" collapsed="false">
      <c r="A32" s="58" t="s">
        <v>86</v>
      </c>
      <c r="B32" s="188" t="n">
        <v>17.5</v>
      </c>
      <c r="C32" s="188" t="n">
        <v>19.9</v>
      </c>
      <c r="D32" s="195" t="n">
        <v>11.3</v>
      </c>
      <c r="E32" s="196" t="n">
        <v>6.2</v>
      </c>
      <c r="F32" s="188" t="n">
        <v>21.9</v>
      </c>
      <c r="G32" s="188" t="n">
        <v>14</v>
      </c>
      <c r="H32" s="188" t="n">
        <v>11.9</v>
      </c>
      <c r="I32" s="188" t="n">
        <v>2.4</v>
      </c>
      <c r="J32" s="188" t="n">
        <v>9.1</v>
      </c>
      <c r="K32" s="188" t="n">
        <v>19.8</v>
      </c>
      <c r="L32" s="188" t="n">
        <v>39.9</v>
      </c>
      <c r="M32" s="188" t="n">
        <v>25.5</v>
      </c>
      <c r="N32" s="188" t="n">
        <v>7.7</v>
      </c>
      <c r="O32" s="188" t="n">
        <v>7.2</v>
      </c>
      <c r="P32" s="188" t="n">
        <v>48.5</v>
      </c>
      <c r="Q32" s="188" t="n">
        <v>22.9</v>
      </c>
      <c r="R32" s="188" t="n">
        <v>18.9</v>
      </c>
      <c r="S32" s="188" t="n">
        <v>2.4</v>
      </c>
      <c r="T32" s="188" t="n">
        <v>15.3</v>
      </c>
      <c r="U32" s="188" t="n">
        <v>9</v>
      </c>
      <c r="V32" s="188" t="n">
        <v>11.7</v>
      </c>
      <c r="W32" s="188" t="n">
        <v>6.1</v>
      </c>
    </row>
    <row r="33" customFormat="false" ht="15" hidden="false" customHeight="false" outlineLevel="0" collapsed="false">
      <c r="A33" s="58" t="s">
        <v>471</v>
      </c>
      <c r="B33" s="188" t="n">
        <v>15.6</v>
      </c>
      <c r="C33" s="188" t="n">
        <v>15.2</v>
      </c>
      <c r="D33" s="195" t="n">
        <v>5</v>
      </c>
      <c r="E33" s="35" t="n">
        <v>1.3</v>
      </c>
      <c r="F33" s="188" t="n">
        <v>23.4</v>
      </c>
      <c r="G33" s="188" t="n">
        <v>8</v>
      </c>
      <c r="H33" s="188" t="n">
        <v>14.3</v>
      </c>
      <c r="I33" s="188" t="n">
        <v>-1.8</v>
      </c>
      <c r="J33" s="188" t="n">
        <v>7.2</v>
      </c>
      <c r="K33" s="188" t="n">
        <v>18.6</v>
      </c>
      <c r="L33" s="188" t="n">
        <v>42.6</v>
      </c>
      <c r="M33" s="188" t="n">
        <v>35.2</v>
      </c>
      <c r="N33" s="188" t="n">
        <v>4.9</v>
      </c>
      <c r="O33" s="188" t="n">
        <v>4.1</v>
      </c>
      <c r="P33" s="188" t="n">
        <v>26.4</v>
      </c>
      <c r="Q33" s="188" t="n">
        <v>54.5</v>
      </c>
      <c r="R33" s="188" t="n">
        <v>9.2</v>
      </c>
      <c r="S33" s="188" t="n">
        <v>14.7</v>
      </c>
      <c r="T33" s="188" t="n">
        <v>6.5</v>
      </c>
      <c r="U33" s="188" t="n">
        <v>15.4</v>
      </c>
      <c r="V33" s="188" t="n">
        <v>8.4</v>
      </c>
      <c r="W33" s="188" t="n">
        <v>12.1</v>
      </c>
    </row>
    <row r="34" customFormat="false" ht="15" hidden="false" customHeight="false" outlineLevel="0" collapsed="false">
      <c r="A34" s="58" t="s">
        <v>472</v>
      </c>
      <c r="B34" s="188" t="n">
        <v>7.9</v>
      </c>
      <c r="C34" s="188" t="n">
        <v>17.7</v>
      </c>
      <c r="D34" s="35" t="n">
        <v>3.5</v>
      </c>
      <c r="E34" s="35" t="n">
        <v>-0.9</v>
      </c>
      <c r="F34" s="188" t="n">
        <v>22</v>
      </c>
      <c r="G34" s="188" t="n">
        <v>5.2</v>
      </c>
      <c r="H34" s="188" t="n">
        <v>13.3</v>
      </c>
      <c r="I34" s="188" t="n">
        <v>-4.4</v>
      </c>
      <c r="J34" s="197" t="s">
        <v>441</v>
      </c>
      <c r="K34" s="188" t="n">
        <v>21.2</v>
      </c>
      <c r="L34" s="188" t="n">
        <v>42.4</v>
      </c>
      <c r="M34" s="188" t="n">
        <v>35.6</v>
      </c>
      <c r="N34" s="188" t="n">
        <v>4.7</v>
      </c>
      <c r="O34" s="188" t="n">
        <v>3.4</v>
      </c>
      <c r="P34" s="188" t="n">
        <v>-4.8</v>
      </c>
      <c r="Q34" s="188" t="n">
        <v>91.8</v>
      </c>
      <c r="R34" s="188" t="n">
        <v>3.5</v>
      </c>
      <c r="S34" s="188" t="n">
        <v>16.1</v>
      </c>
      <c r="T34" s="188" t="n">
        <v>-6.6</v>
      </c>
      <c r="U34" s="188" t="n">
        <v>22.3</v>
      </c>
      <c r="V34" s="188" t="n">
        <v>4.6</v>
      </c>
      <c r="W34" s="188" t="n">
        <v>11.2</v>
      </c>
    </row>
    <row r="35" customFormat="false" ht="15" hidden="false" customHeight="false" outlineLevel="0" collapsed="false">
      <c r="A35" s="58" t="s">
        <v>89</v>
      </c>
      <c r="B35" s="188" t="n">
        <v>21.3</v>
      </c>
      <c r="C35" s="188" t="n">
        <v>-6.7</v>
      </c>
      <c r="D35" s="35" t="n">
        <v>-0.1</v>
      </c>
      <c r="E35" s="35" t="n">
        <v>11.5</v>
      </c>
      <c r="F35" s="188" t="n">
        <v>13</v>
      </c>
      <c r="G35" s="188" t="n">
        <v>1.3</v>
      </c>
      <c r="H35" s="188" t="n">
        <v>5</v>
      </c>
      <c r="I35" s="188" t="n">
        <v>39.5</v>
      </c>
      <c r="J35" s="188" t="n">
        <v>25.2</v>
      </c>
      <c r="K35" s="188" t="n">
        <v>14</v>
      </c>
      <c r="L35" s="188" t="n">
        <v>23.3</v>
      </c>
      <c r="M35" s="188" t="n">
        <v>23.2</v>
      </c>
      <c r="N35" s="188" t="n">
        <v>10.1</v>
      </c>
      <c r="O35" s="188" t="n">
        <v>5.9</v>
      </c>
      <c r="P35" s="188" t="n">
        <v>63.3</v>
      </c>
      <c r="Q35" s="188" t="n">
        <v>14.9</v>
      </c>
      <c r="R35" s="188" t="n">
        <v>19.9</v>
      </c>
      <c r="S35" s="188" t="n">
        <v>18.8</v>
      </c>
      <c r="T35" s="188" t="n">
        <v>6.9</v>
      </c>
      <c r="U35" s="188" t="n">
        <v>19.8</v>
      </c>
      <c r="V35" s="188" t="n">
        <v>-1.2</v>
      </c>
      <c r="W35" s="188" t="n">
        <v>10.7</v>
      </c>
    </row>
    <row r="36" customFormat="false" ht="15" hidden="false" customHeight="false" outlineLevel="0" collapsed="false">
      <c r="A36" s="58" t="s">
        <v>90</v>
      </c>
      <c r="B36" s="188" t="n">
        <v>17</v>
      </c>
      <c r="C36" s="188" t="n">
        <v>-7.7</v>
      </c>
      <c r="D36" s="195" t="n">
        <v>4.8</v>
      </c>
      <c r="E36" s="196" t="n">
        <v>9.9</v>
      </c>
      <c r="F36" s="188" t="n">
        <v>16.4</v>
      </c>
      <c r="G36" s="188" t="n">
        <v>25.1</v>
      </c>
      <c r="H36" s="188" t="n">
        <v>-2.7</v>
      </c>
      <c r="I36" s="188" t="n">
        <v>13.3</v>
      </c>
      <c r="J36" s="188" t="n">
        <v>18.2</v>
      </c>
      <c r="K36" s="188" t="n">
        <v>4.4</v>
      </c>
      <c r="L36" s="188" t="n">
        <v>7.8</v>
      </c>
      <c r="M36" s="188" t="n">
        <v>32.8</v>
      </c>
      <c r="N36" s="188" t="n">
        <v>3.2</v>
      </c>
      <c r="O36" s="188" t="n">
        <v>-2</v>
      </c>
      <c r="P36" s="188" t="n">
        <v>107.8</v>
      </c>
      <c r="Q36" s="188" t="n">
        <v>-32.2</v>
      </c>
      <c r="R36" s="188" t="n">
        <v>20.2</v>
      </c>
      <c r="S36" s="188" t="n">
        <v>11.5</v>
      </c>
      <c r="T36" s="188" t="n">
        <v>3.9</v>
      </c>
      <c r="U36" s="188" t="n">
        <v>12.7</v>
      </c>
      <c r="V36" s="188" t="n">
        <v>58.1</v>
      </c>
      <c r="W36" s="188" t="n">
        <v>7.6</v>
      </c>
    </row>
    <row r="37" customFormat="false" ht="15" hidden="false" customHeight="false" outlineLevel="0" collapsed="false">
      <c r="A37" s="58" t="s">
        <v>473</v>
      </c>
      <c r="B37" s="188" t="n">
        <v>20.7</v>
      </c>
      <c r="C37" s="188" t="n">
        <v>9.1</v>
      </c>
      <c r="D37" s="195" t="n">
        <v>4</v>
      </c>
      <c r="E37" s="35" t="n">
        <v>9.5</v>
      </c>
      <c r="F37" s="188" t="n">
        <v>20</v>
      </c>
      <c r="G37" s="188" t="n">
        <v>10.7</v>
      </c>
      <c r="H37" s="188" t="n">
        <v>10.4</v>
      </c>
      <c r="I37" s="188" t="n">
        <v>13.4</v>
      </c>
      <c r="J37" s="188" t="n">
        <v>19.5</v>
      </c>
      <c r="K37" s="188" t="n">
        <v>15.9</v>
      </c>
      <c r="L37" s="188" t="n">
        <v>34.3</v>
      </c>
      <c r="M37" s="188" t="n">
        <v>25.4</v>
      </c>
      <c r="N37" s="188" t="n">
        <v>9</v>
      </c>
      <c r="O37" s="188" t="n">
        <v>6.6</v>
      </c>
      <c r="P37" s="188" t="n">
        <v>63.6</v>
      </c>
      <c r="Q37" s="188" t="n">
        <v>18</v>
      </c>
      <c r="R37" s="188" t="n">
        <v>21.3</v>
      </c>
      <c r="S37" s="188" t="n">
        <v>9.5</v>
      </c>
      <c r="T37" s="188" t="n">
        <v>12.6</v>
      </c>
      <c r="U37" s="188" t="n">
        <v>14.3</v>
      </c>
      <c r="V37" s="188" t="n">
        <v>6.3</v>
      </c>
      <c r="W37" s="188" t="n">
        <v>9</v>
      </c>
    </row>
    <row r="38" customFormat="false" ht="15" hidden="false" customHeight="false" outlineLevel="0" collapsed="false">
      <c r="A38" s="58" t="s">
        <v>474</v>
      </c>
      <c r="B38" s="188" t="n">
        <v>19.1</v>
      </c>
      <c r="C38" s="188" t="n">
        <v>8.6</v>
      </c>
      <c r="D38" s="35" t="n">
        <v>3.6</v>
      </c>
      <c r="E38" s="35" t="n">
        <v>9.6</v>
      </c>
      <c r="F38" s="188" t="n">
        <v>18.7</v>
      </c>
      <c r="G38" s="188" t="n">
        <v>9.6</v>
      </c>
      <c r="H38" s="188" t="n">
        <v>9.8</v>
      </c>
      <c r="I38" s="188" t="n">
        <v>13</v>
      </c>
      <c r="J38" s="188" t="n">
        <v>18.5</v>
      </c>
      <c r="K38" s="188" t="n">
        <v>16.2</v>
      </c>
      <c r="L38" s="188" t="n">
        <v>33.6</v>
      </c>
      <c r="M38" s="188" t="n">
        <v>24.7</v>
      </c>
      <c r="N38" s="188" t="n">
        <v>9.1</v>
      </c>
      <c r="O38" s="188" t="n">
        <v>6.4</v>
      </c>
      <c r="P38" s="188" t="n">
        <v>51.7</v>
      </c>
      <c r="Q38" s="188" t="n">
        <v>21</v>
      </c>
      <c r="R38" s="188" t="n">
        <v>19.3</v>
      </c>
      <c r="S38" s="188" t="n">
        <v>9.7</v>
      </c>
      <c r="T38" s="188" t="n">
        <v>9.9</v>
      </c>
      <c r="U38" s="188" t="n">
        <v>15.7</v>
      </c>
      <c r="V38" s="188" t="n">
        <v>4.9</v>
      </c>
      <c r="W38" s="188" t="n">
        <v>8.4</v>
      </c>
    </row>
    <row r="39" customFormat="false" ht="15" hidden="false" customHeight="false" outlineLevel="0" collapsed="false">
      <c r="A39" s="58" t="s">
        <v>93</v>
      </c>
      <c r="B39" s="188" t="n">
        <v>20.8</v>
      </c>
      <c r="C39" s="188" t="n">
        <v>6</v>
      </c>
      <c r="D39" s="35" t="n">
        <v>-4.8</v>
      </c>
      <c r="E39" s="35" t="n">
        <v>31.9</v>
      </c>
      <c r="F39" s="188" t="n">
        <v>6.1</v>
      </c>
      <c r="G39" s="188" t="n">
        <v>10.2</v>
      </c>
      <c r="H39" s="188" t="n">
        <v>-11.1</v>
      </c>
      <c r="I39" s="188" t="n">
        <v>15.5</v>
      </c>
      <c r="J39" s="188" t="n">
        <v>-5.8</v>
      </c>
      <c r="K39" s="188" t="n">
        <v>31.5</v>
      </c>
      <c r="L39" s="188" t="n">
        <v>5.7</v>
      </c>
      <c r="M39" s="188" t="n">
        <v>-13.2</v>
      </c>
      <c r="N39" s="188" t="n">
        <v>31.8</v>
      </c>
      <c r="O39" s="188" t="n">
        <v>24.4</v>
      </c>
      <c r="P39" s="188" t="n">
        <v>9.7</v>
      </c>
      <c r="Q39" s="188" t="n">
        <v>-32.5</v>
      </c>
      <c r="R39" s="188" t="n">
        <v>-1.3</v>
      </c>
      <c r="S39" s="188" t="n">
        <v>-7.8</v>
      </c>
      <c r="T39" s="188" t="n">
        <v>4.8</v>
      </c>
      <c r="U39" s="188" t="n">
        <v>11.5</v>
      </c>
      <c r="V39" s="188" t="n">
        <v>8.4</v>
      </c>
      <c r="W39" s="188" t="n">
        <v>-16.5</v>
      </c>
    </row>
    <row r="40" customFormat="false" ht="15" hidden="false" customHeight="false" outlineLevel="0" collapsed="false">
      <c r="A40" s="58" t="s">
        <v>475</v>
      </c>
      <c r="B40" s="188" t="n">
        <v>11.1</v>
      </c>
      <c r="C40" s="188" t="n">
        <v>-13</v>
      </c>
      <c r="D40" s="35" t="n">
        <v>4.9</v>
      </c>
      <c r="E40" s="35" t="n">
        <v>40.2</v>
      </c>
      <c r="F40" s="188" t="n">
        <v>2.8</v>
      </c>
      <c r="G40" s="188" t="n">
        <v>5.8</v>
      </c>
      <c r="H40" s="188" t="n">
        <v>-23.1</v>
      </c>
      <c r="I40" s="188" t="n">
        <v>2.1</v>
      </c>
      <c r="J40" s="188" t="n">
        <v>-35.5</v>
      </c>
      <c r="K40" s="188" t="n">
        <v>64.2</v>
      </c>
      <c r="L40" s="188" t="n">
        <v>0.9</v>
      </c>
      <c r="M40" s="188" t="n">
        <v>-37.5</v>
      </c>
      <c r="N40" s="188" t="n">
        <v>32.5</v>
      </c>
      <c r="O40" s="188" t="n">
        <v>12.4</v>
      </c>
      <c r="P40" s="188" t="n">
        <v>9.2</v>
      </c>
      <c r="Q40" s="188" t="n">
        <v>-57.8</v>
      </c>
      <c r="R40" s="188" t="n">
        <v>-11.8</v>
      </c>
      <c r="S40" s="188" t="n">
        <v>-15.7</v>
      </c>
      <c r="T40" s="188" t="n">
        <v>13.1</v>
      </c>
      <c r="U40" s="188" t="n">
        <v>-2.3</v>
      </c>
      <c r="V40" s="188" t="n">
        <v>1.2</v>
      </c>
      <c r="W40" s="188" t="n">
        <v>-2.5</v>
      </c>
    </row>
    <row r="41" customFormat="false" ht="15" hidden="false" customHeight="false" outlineLevel="0" collapsed="false">
      <c r="A41" s="58" t="s">
        <v>95</v>
      </c>
      <c r="B41" s="188" t="n">
        <v>22.6</v>
      </c>
      <c r="C41" s="188" t="n">
        <v>-21.8</v>
      </c>
      <c r="D41" s="35" t="n">
        <v>-5.2</v>
      </c>
      <c r="E41" s="35" t="n">
        <v>3.9</v>
      </c>
      <c r="F41" s="188" t="n">
        <v>22.2</v>
      </c>
      <c r="G41" s="188" t="n">
        <v>0.6</v>
      </c>
      <c r="H41" s="188" t="n">
        <v>3.2</v>
      </c>
      <c r="I41" s="188" t="n">
        <v>-0.2</v>
      </c>
      <c r="J41" s="188" t="n">
        <v>26.1</v>
      </c>
      <c r="K41" s="188" t="n">
        <v>-2.2</v>
      </c>
      <c r="L41" s="188" t="n">
        <v>6.5</v>
      </c>
      <c r="M41" s="188" t="n">
        <v>-34</v>
      </c>
      <c r="N41" s="188" t="n">
        <v>18.6</v>
      </c>
      <c r="O41" s="188" t="n">
        <v>11.5</v>
      </c>
      <c r="P41" s="188" t="n">
        <v>77.7</v>
      </c>
      <c r="Q41" s="188" t="n">
        <v>-37.1</v>
      </c>
      <c r="R41" s="188" t="n">
        <v>-8.4</v>
      </c>
      <c r="S41" s="188" t="n">
        <v>-6.8</v>
      </c>
      <c r="T41" s="188" t="n">
        <v>-10.8</v>
      </c>
      <c r="U41" s="188" t="n">
        <v>10.7</v>
      </c>
      <c r="V41" s="188" t="n">
        <v>10.8</v>
      </c>
      <c r="W41" s="188" t="n">
        <v>-26.8</v>
      </c>
    </row>
    <row r="42" customFormat="false" ht="15" hidden="false" customHeight="false" outlineLevel="0" collapsed="false">
      <c r="A42" s="58" t="s">
        <v>476</v>
      </c>
      <c r="B42" s="188" t="n">
        <v>24.1</v>
      </c>
      <c r="C42" s="188" t="n">
        <v>-25.6</v>
      </c>
      <c r="D42" s="195" t="n">
        <v>-7.4</v>
      </c>
      <c r="E42" s="196" t="n">
        <v>10.2</v>
      </c>
      <c r="F42" s="188" t="n">
        <v>22.2</v>
      </c>
      <c r="G42" s="188" t="n">
        <v>-1.4</v>
      </c>
      <c r="H42" s="188" t="n">
        <v>17.4</v>
      </c>
      <c r="I42" s="188" t="n">
        <v>0.2</v>
      </c>
      <c r="J42" s="188" t="n">
        <v>16.3</v>
      </c>
      <c r="K42" s="188" t="n">
        <v>2.2</v>
      </c>
      <c r="L42" s="188" t="n">
        <v>9.3</v>
      </c>
      <c r="M42" s="188" t="n">
        <v>-42.8</v>
      </c>
      <c r="N42" s="188" t="n">
        <v>11.5</v>
      </c>
      <c r="O42" s="188" t="n">
        <v>6.3</v>
      </c>
      <c r="P42" s="188" t="n">
        <v>38.2</v>
      </c>
      <c r="Q42" s="188" t="n">
        <v>66.1</v>
      </c>
      <c r="R42" s="188" t="n">
        <v>-24.4</v>
      </c>
      <c r="S42" s="188" t="n">
        <v>16.6</v>
      </c>
      <c r="T42" s="188" t="n">
        <v>-6.4</v>
      </c>
      <c r="U42" s="188" t="n">
        <v>20.7</v>
      </c>
      <c r="V42" s="188" t="n">
        <v>-5.4</v>
      </c>
      <c r="W42" s="188" t="n">
        <v>-21.5</v>
      </c>
    </row>
    <row r="43" customFormat="false" ht="15" hidden="false" customHeight="true" outlineLevel="0" collapsed="false"/>
    <row r="44" customFormat="false" ht="15" hidden="false" customHeight="false" outlineLevel="0" collapsed="false">
      <c r="A44" s="198" t="s">
        <v>477</v>
      </c>
      <c r="B44" s="198"/>
      <c r="C44" s="198"/>
      <c r="E44" s="198"/>
      <c r="F44" s="198"/>
      <c r="N44" s="199"/>
      <c r="O44" s="199"/>
      <c r="P44" s="199"/>
      <c r="Q44" s="199"/>
      <c r="R44" s="199"/>
      <c r="S44" s="199"/>
      <c r="T44" s="199"/>
      <c r="U44" s="199"/>
      <c r="V44" s="199"/>
      <c r="W44" s="199"/>
    </row>
    <row r="45" customFormat="false" ht="15" hidden="false" customHeight="false" outlineLevel="0" collapsed="false">
      <c r="A45" s="170" t="s">
        <v>451</v>
      </c>
      <c r="B45" s="170"/>
      <c r="C45" s="170"/>
      <c r="N45" s="170"/>
    </row>
    <row r="46" customFormat="false" ht="15" hidden="false" customHeight="false" outlineLevel="0" collapsed="false">
      <c r="A46" s="84" t="s">
        <v>452</v>
      </c>
      <c r="B46" s="200"/>
      <c r="C46" s="200"/>
      <c r="N46" s="84"/>
    </row>
    <row r="47" customFormat="false" ht="15" hidden="false" customHeight="false" outlineLevel="0" collapsed="false">
      <c r="A47" s="51" t="s">
        <v>478</v>
      </c>
    </row>
    <row r="48" customFormat="false" ht="15" hidden="false" customHeight="false" outlineLevel="0" collapsed="false">
      <c r="A48" s="201" t="s">
        <v>454</v>
      </c>
      <c r="B48" s="201"/>
      <c r="G48" s="202"/>
    </row>
  </sheetData>
  <mergeCells count="26">
    <mergeCell ref="A1: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N44:W44"/>
    <mergeCell ref="A48:B48"/>
  </mergeCells>
  <printOptions headings="false" gridLines="false" gridLinesSet="true" horizontalCentered="false" verticalCentered="false"/>
  <pageMargins left="0.708333333333333" right="0.708333333333333" top="0.747916666666667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6" activeCellId="0" sqref="K16"/>
    </sheetView>
  </sheetViews>
  <sheetFormatPr defaultColWidth="2.28125" defaultRowHeight="15" zeroHeight="false" outlineLevelRow="0" outlineLevelCol="0"/>
  <cols>
    <col collapsed="false" customWidth="false" hidden="false" outlineLevel="0" max="1" min="1" style="31" width="2.28"/>
    <col collapsed="false" customWidth="true" hidden="false" outlineLevel="0" max="2" min="2" style="31" width="51.99"/>
    <col collapsed="false" customWidth="true" hidden="false" outlineLevel="0" max="3" min="3" style="31" width="9.56"/>
    <col collapsed="false" customWidth="true" hidden="false" outlineLevel="0" max="4" min="4" style="31" width="9.85"/>
    <col collapsed="false" customWidth="true" hidden="false" outlineLevel="0" max="5" min="5" style="31" width="8.85"/>
    <col collapsed="false" customWidth="true" hidden="false" outlineLevel="0" max="6" min="6" style="31" width="9.85"/>
    <col collapsed="false" customWidth="true" hidden="false" outlineLevel="0" max="255" min="7" style="31" width="9.14"/>
    <col collapsed="false" customWidth="false" hidden="false" outlineLevel="0" max="257" min="256" style="31" width="2.28"/>
  </cols>
  <sheetData>
    <row r="2" customFormat="false" ht="15" hidden="false" customHeight="true" outlineLevel="0" collapsed="false">
      <c r="B2" s="30" t="s">
        <v>479</v>
      </c>
      <c r="C2" s="30"/>
      <c r="D2" s="30"/>
      <c r="E2" s="30"/>
      <c r="F2" s="30"/>
    </row>
    <row r="3" customFormat="false" ht="15" hidden="false" customHeight="false" outlineLevel="0" collapsed="false">
      <c r="B3" s="30"/>
      <c r="C3" s="30"/>
      <c r="D3" s="30"/>
      <c r="E3" s="30"/>
      <c r="F3" s="30"/>
    </row>
    <row r="4" customFormat="false" ht="15" hidden="false" customHeight="false" outlineLevel="0" collapsed="false">
      <c r="B4" s="203"/>
      <c r="C4" s="204" t="s">
        <v>480</v>
      </c>
      <c r="D4" s="204"/>
      <c r="E4" s="204"/>
      <c r="F4" s="204"/>
    </row>
    <row r="5" customFormat="false" ht="15" hidden="false" customHeight="true" outlineLevel="0" collapsed="false">
      <c r="B5" s="203"/>
      <c r="C5" s="205" t="s">
        <v>481</v>
      </c>
      <c r="D5" s="205"/>
      <c r="E5" s="183" t="s">
        <v>482</v>
      </c>
      <c r="F5" s="183"/>
    </row>
    <row r="6" customFormat="false" ht="15" hidden="false" customHeight="true" outlineLevel="0" collapsed="false">
      <c r="B6" s="206"/>
      <c r="C6" s="207" t="s">
        <v>483</v>
      </c>
      <c r="D6" s="207"/>
      <c r="E6" s="185" t="s">
        <v>484</v>
      </c>
      <c r="F6" s="185"/>
    </row>
    <row r="7" customFormat="false" ht="15" hidden="false" customHeight="false" outlineLevel="0" collapsed="false">
      <c r="B7" s="208" t="s">
        <v>58</v>
      </c>
      <c r="C7" s="154" t="s">
        <v>59</v>
      </c>
      <c r="D7" s="154" t="s">
        <v>60</v>
      </c>
      <c r="E7" s="154" t="s">
        <v>59</v>
      </c>
      <c r="F7" s="154" t="s">
        <v>60</v>
      </c>
      <c r="H7" s="209"/>
      <c r="I7" s="209"/>
      <c r="J7" s="209"/>
    </row>
    <row r="8" customFormat="false" ht="15" hidden="false" customHeight="false" outlineLevel="0" collapsed="false">
      <c r="B8" s="210" t="n">
        <v>1</v>
      </c>
      <c r="C8" s="210" t="n">
        <v>2</v>
      </c>
      <c r="D8" s="210" t="n">
        <v>4</v>
      </c>
      <c r="E8" s="210" t="n">
        <v>5</v>
      </c>
      <c r="F8" s="210" t="n">
        <v>6</v>
      </c>
      <c r="H8" s="209"/>
      <c r="I8" s="211"/>
      <c r="J8" s="211"/>
    </row>
    <row r="9" customFormat="false" ht="15" hidden="false" customHeight="false" outlineLevel="0" collapsed="false">
      <c r="B9" s="35" t="s">
        <v>61</v>
      </c>
      <c r="C9" s="195" t="n">
        <v>10.9</v>
      </c>
      <c r="D9" s="195" t="n">
        <v>11.3</v>
      </c>
      <c r="E9" s="195" t="n">
        <v>11</v>
      </c>
      <c r="F9" s="195" t="n">
        <v>16.2</v>
      </c>
      <c r="H9" s="209"/>
      <c r="I9" s="211"/>
      <c r="J9" s="211"/>
    </row>
    <row r="10" customFormat="false" ht="15" hidden="false" customHeight="false" outlineLevel="0" collapsed="false">
      <c r="B10" s="35" t="s">
        <v>62</v>
      </c>
      <c r="C10" s="195" t="n">
        <v>10.5</v>
      </c>
      <c r="D10" s="195" t="n">
        <v>12.4</v>
      </c>
      <c r="E10" s="195" t="n">
        <v>9.6</v>
      </c>
      <c r="F10" s="195" t="n">
        <v>16.4</v>
      </c>
      <c r="H10" s="209"/>
      <c r="I10" s="211"/>
      <c r="J10" s="211"/>
    </row>
    <row r="11" customFormat="false" ht="15" hidden="false" customHeight="false" outlineLevel="0" collapsed="false">
      <c r="B11" s="35" t="s">
        <v>63</v>
      </c>
      <c r="C11" s="195" t="n">
        <v>10.8</v>
      </c>
      <c r="D11" s="195" t="n">
        <v>13.5</v>
      </c>
      <c r="E11" s="195" t="n">
        <v>9.5</v>
      </c>
      <c r="F11" s="195" t="n">
        <v>16.3</v>
      </c>
      <c r="H11" s="209"/>
      <c r="I11" s="211"/>
      <c r="J11" s="211"/>
    </row>
    <row r="12" customFormat="false" ht="15" hidden="false" customHeight="false" outlineLevel="0" collapsed="false">
      <c r="B12" s="35" t="s">
        <v>64</v>
      </c>
      <c r="C12" s="195" t="n">
        <v>7.4</v>
      </c>
      <c r="D12" s="195" t="n">
        <v>10.9</v>
      </c>
      <c r="E12" s="195" t="n">
        <v>4</v>
      </c>
      <c r="F12" s="195" t="n">
        <v>12.3</v>
      </c>
      <c r="H12" s="209"/>
      <c r="I12" s="211"/>
      <c r="J12" s="211"/>
    </row>
    <row r="13" customFormat="false" ht="15" hidden="false" customHeight="false" outlineLevel="0" collapsed="false">
      <c r="B13" s="35" t="s">
        <v>65</v>
      </c>
      <c r="C13" s="195" t="n">
        <v>12.4</v>
      </c>
      <c r="D13" s="195" t="n">
        <v>17.3</v>
      </c>
      <c r="E13" s="195" t="n">
        <v>15.7</v>
      </c>
      <c r="F13" s="195" t="n">
        <v>16</v>
      </c>
      <c r="H13" s="209"/>
      <c r="I13" s="211"/>
      <c r="J13" s="211"/>
    </row>
    <row r="14" customFormat="false" ht="15" hidden="false" customHeight="false" outlineLevel="0" collapsed="false">
      <c r="B14" s="35" t="s">
        <v>66</v>
      </c>
      <c r="C14" s="195" t="n">
        <v>8.8</v>
      </c>
      <c r="D14" s="195" t="n">
        <v>11.7</v>
      </c>
      <c r="E14" s="195" t="n">
        <v>9.2</v>
      </c>
      <c r="F14" s="195" t="n">
        <v>16.8</v>
      </c>
      <c r="H14" s="209"/>
      <c r="I14" s="211"/>
      <c r="J14" s="211"/>
    </row>
    <row r="15" customFormat="false" ht="15" hidden="false" customHeight="false" outlineLevel="0" collapsed="false">
      <c r="B15" s="35" t="s">
        <v>485</v>
      </c>
      <c r="C15" s="195" t="n">
        <v>17.5</v>
      </c>
      <c r="D15" s="195" t="n">
        <v>14.9</v>
      </c>
      <c r="E15" s="195" t="n">
        <v>12.4</v>
      </c>
      <c r="F15" s="195" t="n">
        <v>13.6</v>
      </c>
      <c r="H15" s="209"/>
      <c r="I15" s="211"/>
      <c r="J15" s="211"/>
    </row>
    <row r="16" customFormat="false" ht="15" hidden="false" customHeight="false" outlineLevel="0" collapsed="false">
      <c r="B16" s="35" t="s">
        <v>68</v>
      </c>
      <c r="C16" s="195" t="n">
        <v>20.9</v>
      </c>
      <c r="D16" s="195" t="n">
        <v>15.3</v>
      </c>
      <c r="E16" s="195" t="n">
        <v>22.8</v>
      </c>
      <c r="F16" s="195" t="n">
        <v>24.8</v>
      </c>
      <c r="H16" s="209"/>
      <c r="I16" s="211"/>
      <c r="J16" s="211"/>
    </row>
    <row r="17" customFormat="false" ht="15" hidden="false" customHeight="false" outlineLevel="0" collapsed="false">
      <c r="B17" s="35" t="s">
        <v>69</v>
      </c>
      <c r="C17" s="195" t="n">
        <v>15.2</v>
      </c>
      <c r="D17" s="195" t="n">
        <v>16.5</v>
      </c>
      <c r="E17" s="195" t="n">
        <v>11.5</v>
      </c>
      <c r="F17" s="195" t="n">
        <v>8.5</v>
      </c>
      <c r="H17" s="209"/>
      <c r="I17" s="211"/>
      <c r="J17" s="211"/>
    </row>
    <row r="18" customFormat="false" ht="15" hidden="false" customHeight="false" outlineLevel="0" collapsed="false">
      <c r="B18" s="35" t="s">
        <v>70</v>
      </c>
      <c r="C18" s="195" t="n">
        <v>32.2</v>
      </c>
      <c r="D18" s="195" t="n">
        <v>1.2</v>
      </c>
      <c r="E18" s="195" t="n">
        <v>20.1</v>
      </c>
      <c r="F18" s="195" t="n">
        <v>17</v>
      </c>
      <c r="H18" s="209"/>
      <c r="I18" s="211"/>
      <c r="J18" s="211"/>
    </row>
    <row r="19" customFormat="false" ht="15" hidden="false" customHeight="false" outlineLevel="0" collapsed="false">
      <c r="B19" s="35" t="s">
        <v>71</v>
      </c>
      <c r="C19" s="195" t="n">
        <v>10.5</v>
      </c>
      <c r="D19" s="195" t="n">
        <v>21.6</v>
      </c>
      <c r="E19" s="195" t="n">
        <v>9.3</v>
      </c>
      <c r="F19" s="195" t="n">
        <v>6</v>
      </c>
      <c r="H19" s="209"/>
      <c r="I19" s="212"/>
      <c r="J19" s="211"/>
    </row>
    <row r="20" customFormat="false" ht="15" hidden="false" customHeight="false" outlineLevel="0" collapsed="false">
      <c r="B20" s="35" t="s">
        <v>72</v>
      </c>
      <c r="C20" s="213" t="s">
        <v>440</v>
      </c>
      <c r="D20" s="213" t="s">
        <v>440</v>
      </c>
      <c r="E20" s="195" t="n">
        <v>-26.7</v>
      </c>
      <c r="F20" s="195" t="n">
        <v>23.7</v>
      </c>
      <c r="H20" s="209"/>
      <c r="I20" s="211"/>
      <c r="J20" s="211"/>
    </row>
    <row r="21" customFormat="false" ht="15" hidden="false" customHeight="false" outlineLevel="0" collapsed="false">
      <c r="B21" s="35" t="s">
        <v>73</v>
      </c>
      <c r="C21" s="195" t="n">
        <v>13.1</v>
      </c>
      <c r="D21" s="195" t="n">
        <v>26.9</v>
      </c>
      <c r="E21" s="195" t="n">
        <v>5</v>
      </c>
      <c r="F21" s="195" t="n">
        <v>7.5</v>
      </c>
      <c r="H21" s="209"/>
      <c r="I21" s="211"/>
      <c r="J21" s="211"/>
    </row>
    <row r="22" customFormat="false" ht="15" hidden="false" customHeight="false" outlineLevel="0" collapsed="false">
      <c r="B22" s="35" t="s">
        <v>74</v>
      </c>
      <c r="C22" s="195" t="n">
        <v>15.2</v>
      </c>
      <c r="D22" s="195" t="n">
        <v>24.3</v>
      </c>
      <c r="E22" s="195" t="n">
        <v>0.6</v>
      </c>
      <c r="F22" s="195" t="n">
        <v>2.4</v>
      </c>
      <c r="H22" s="209"/>
      <c r="I22" s="211"/>
      <c r="J22" s="211"/>
    </row>
    <row r="23" customFormat="false" ht="15" hidden="false" customHeight="false" outlineLevel="0" collapsed="false">
      <c r="B23" s="35" t="s">
        <v>75</v>
      </c>
      <c r="C23" s="195"/>
      <c r="D23" s="195" t="n">
        <v>-4.1</v>
      </c>
      <c r="E23" s="195"/>
      <c r="F23" s="195" t="n">
        <v>116.6</v>
      </c>
      <c r="H23" s="209"/>
      <c r="I23" s="211"/>
      <c r="J23" s="211"/>
    </row>
    <row r="24" customFormat="false" ht="15" hidden="false" customHeight="false" outlineLevel="0" collapsed="false">
      <c r="B24" s="35" t="s">
        <v>76</v>
      </c>
      <c r="C24" s="195"/>
      <c r="D24" s="195" t="n">
        <v>29.2</v>
      </c>
      <c r="E24" s="195"/>
      <c r="F24" s="195" t="n">
        <v>-20.2</v>
      </c>
      <c r="H24" s="209"/>
      <c r="I24" s="211"/>
      <c r="J24" s="211"/>
    </row>
    <row r="25" customFormat="false" ht="15" hidden="false" customHeight="false" outlineLevel="0" collapsed="false">
      <c r="B25" s="35" t="s">
        <v>77</v>
      </c>
      <c r="C25" s="195" t="n">
        <v>13.2</v>
      </c>
      <c r="D25" s="195" t="n">
        <v>24.3</v>
      </c>
      <c r="E25" s="195" t="n">
        <v>-2.8</v>
      </c>
      <c r="F25" s="195" t="n">
        <v>-0.9</v>
      </c>
      <c r="H25" s="209"/>
      <c r="I25" s="211"/>
      <c r="J25" s="211"/>
    </row>
    <row r="26" customFormat="false" ht="15" hidden="false" customHeight="false" outlineLevel="0" collapsed="false">
      <c r="B26" s="35" t="s">
        <v>486</v>
      </c>
      <c r="C26" s="195" t="n">
        <v>15.9</v>
      </c>
      <c r="D26" s="195" t="n">
        <v>15.9</v>
      </c>
      <c r="E26" s="195" t="n">
        <v>14.9</v>
      </c>
      <c r="F26" s="195" t="n">
        <v>15.6</v>
      </c>
      <c r="H26" s="209"/>
      <c r="I26" s="211"/>
      <c r="J26" s="211"/>
    </row>
    <row r="27" customFormat="false" ht="15" hidden="false" customHeight="false" outlineLevel="0" collapsed="false">
      <c r="B27" s="41" t="s">
        <v>487</v>
      </c>
      <c r="C27" s="195" t="n">
        <v>14.7</v>
      </c>
      <c r="D27" s="195" t="n">
        <v>16</v>
      </c>
      <c r="E27" s="195" t="n">
        <v>13.7</v>
      </c>
      <c r="F27" s="195" t="n">
        <v>14.1</v>
      </c>
      <c r="H27" s="209"/>
      <c r="I27" s="211"/>
      <c r="J27" s="211"/>
    </row>
    <row r="28" customFormat="false" ht="15" hidden="false" customHeight="false" outlineLevel="0" collapsed="false">
      <c r="B28" s="35" t="s">
        <v>80</v>
      </c>
      <c r="C28" s="195" t="n">
        <v>13</v>
      </c>
      <c r="D28" s="195" t="n">
        <v>16.3</v>
      </c>
      <c r="E28" s="195" t="n">
        <v>16</v>
      </c>
      <c r="F28" s="195" t="n">
        <v>11.2</v>
      </c>
      <c r="H28" s="209"/>
      <c r="I28" s="211"/>
      <c r="J28" s="211"/>
    </row>
    <row r="29" customFormat="false" ht="15" hidden="false" customHeight="false" outlineLevel="0" collapsed="false">
      <c r="B29" s="35" t="s">
        <v>81</v>
      </c>
      <c r="C29" s="195" t="n">
        <v>13.6</v>
      </c>
      <c r="D29" s="195" t="n">
        <v>9.5</v>
      </c>
      <c r="E29" s="195" t="n">
        <v>4.3</v>
      </c>
      <c r="F29" s="195" t="n">
        <v>23.2</v>
      </c>
      <c r="H29" s="209"/>
      <c r="I29" s="211"/>
      <c r="J29" s="211"/>
    </row>
    <row r="30" customFormat="false" ht="15" hidden="false" customHeight="false" outlineLevel="0" collapsed="false">
      <c r="B30" s="35" t="s">
        <v>82</v>
      </c>
      <c r="C30" s="195" t="n">
        <v>19.4</v>
      </c>
      <c r="D30" s="195" t="n">
        <v>1.3</v>
      </c>
      <c r="E30" s="195" t="n">
        <v>33.2</v>
      </c>
      <c r="F30" s="195" t="n">
        <v>9.6</v>
      </c>
      <c r="H30" s="209"/>
      <c r="I30" s="211"/>
      <c r="J30" s="211"/>
    </row>
    <row r="31" customFormat="false" ht="15" hidden="false" customHeight="false" outlineLevel="0" collapsed="false">
      <c r="B31" s="35" t="s">
        <v>83</v>
      </c>
      <c r="C31" s="195" t="n">
        <v>8.2</v>
      </c>
      <c r="D31" s="195" t="n">
        <v>-0.1</v>
      </c>
      <c r="E31" s="214" t="s">
        <v>441</v>
      </c>
      <c r="F31" s="195" t="n">
        <v>11.8</v>
      </c>
      <c r="H31" s="209"/>
      <c r="I31" s="211"/>
      <c r="J31" s="211"/>
    </row>
    <row r="32" customFormat="false" ht="15" hidden="false" customHeight="false" outlineLevel="0" collapsed="false">
      <c r="B32" s="35" t="s">
        <v>84</v>
      </c>
      <c r="C32" s="195" t="n">
        <v>17.5</v>
      </c>
      <c r="D32" s="195" t="n">
        <v>8.6</v>
      </c>
      <c r="E32" s="195" t="n">
        <v>18.7</v>
      </c>
      <c r="F32" s="195" t="n">
        <v>23</v>
      </c>
      <c r="H32" s="209"/>
      <c r="I32" s="211"/>
      <c r="J32" s="211"/>
    </row>
    <row r="33" customFormat="false" ht="15" hidden="false" customHeight="false" outlineLevel="0" collapsed="false">
      <c r="B33" s="35" t="s">
        <v>85</v>
      </c>
      <c r="C33" s="195" t="n">
        <v>14.4</v>
      </c>
      <c r="D33" s="195" t="n">
        <v>10.1</v>
      </c>
      <c r="E33" s="195" t="n">
        <v>18.6</v>
      </c>
      <c r="F33" s="195" t="n">
        <v>10.9</v>
      </c>
      <c r="H33" s="209"/>
      <c r="I33" s="211"/>
      <c r="J33" s="211"/>
    </row>
    <row r="34" customFormat="false" ht="15" hidden="false" customHeight="false" outlineLevel="0" collapsed="false">
      <c r="B34" s="35" t="s">
        <v>86</v>
      </c>
      <c r="C34" s="195" t="n">
        <v>18.3</v>
      </c>
      <c r="D34" s="195" t="n">
        <v>9.7</v>
      </c>
      <c r="E34" s="195" t="n">
        <v>15.5</v>
      </c>
      <c r="F34" s="195" t="n">
        <v>9.9</v>
      </c>
      <c r="H34" s="209"/>
      <c r="I34" s="211"/>
      <c r="J34" s="211"/>
    </row>
    <row r="35" customFormat="false" ht="15" hidden="false" customHeight="false" outlineLevel="0" collapsed="false">
      <c r="B35" s="35" t="s">
        <v>488</v>
      </c>
      <c r="C35" s="195" t="n">
        <v>19.2</v>
      </c>
      <c r="D35" s="195" t="n">
        <v>8.2</v>
      </c>
      <c r="E35" s="195" t="n">
        <v>14.9</v>
      </c>
      <c r="F35" s="195" t="n">
        <v>15.5</v>
      </c>
      <c r="H35" s="209"/>
      <c r="I35" s="211"/>
      <c r="J35" s="211"/>
    </row>
    <row r="36" customFormat="false" ht="15" hidden="false" customHeight="false" outlineLevel="0" collapsed="false">
      <c r="B36" s="42" t="s">
        <v>88</v>
      </c>
      <c r="C36" s="195" t="n">
        <v>17.6</v>
      </c>
      <c r="D36" s="195" t="n">
        <v>6.5</v>
      </c>
      <c r="E36" s="195" t="n">
        <v>8.5</v>
      </c>
      <c r="F36" s="195" t="n">
        <v>15.6</v>
      </c>
      <c r="H36" s="209"/>
      <c r="I36" s="211"/>
      <c r="J36" s="211"/>
    </row>
    <row r="37" customFormat="false" ht="15" hidden="false" customHeight="false" outlineLevel="0" collapsed="false">
      <c r="B37" s="35" t="s">
        <v>89</v>
      </c>
      <c r="C37" s="195" t="n">
        <v>5.3</v>
      </c>
      <c r="D37" s="195" t="n">
        <v>17.6</v>
      </c>
      <c r="E37" s="195" t="n">
        <v>14</v>
      </c>
      <c r="F37" s="195" t="n">
        <v>16.2</v>
      </c>
      <c r="H37" s="209"/>
      <c r="I37" s="211"/>
      <c r="J37" s="211"/>
    </row>
    <row r="38" customFormat="false" ht="15" hidden="false" customHeight="false" outlineLevel="0" collapsed="false">
      <c r="B38" s="35" t="s">
        <v>90</v>
      </c>
      <c r="C38" s="195" t="n">
        <v>29.3</v>
      </c>
      <c r="D38" s="195" t="n">
        <v>17.7</v>
      </c>
      <c r="E38" s="195" t="n">
        <v>5.4</v>
      </c>
      <c r="F38" s="195" t="n">
        <v>8.6</v>
      </c>
      <c r="H38" s="209"/>
      <c r="I38" s="211"/>
      <c r="J38" s="211"/>
    </row>
    <row r="39" customFormat="false" ht="15" hidden="false" customHeight="false" outlineLevel="0" collapsed="false">
      <c r="B39" s="35" t="s">
        <v>489</v>
      </c>
      <c r="C39" s="195" t="n">
        <v>14.7</v>
      </c>
      <c r="D39" s="195" t="n">
        <v>12.8</v>
      </c>
      <c r="E39" s="195" t="n">
        <v>16.5</v>
      </c>
      <c r="F39" s="195" t="n">
        <v>13.4</v>
      </c>
      <c r="H39" s="209"/>
    </row>
    <row r="40" customFormat="false" ht="15" hidden="false" customHeight="false" outlineLevel="0" collapsed="false">
      <c r="B40" s="44" t="s">
        <v>490</v>
      </c>
      <c r="C40" s="195" t="n">
        <v>13.6</v>
      </c>
      <c r="D40" s="195" t="n">
        <v>12.3</v>
      </c>
      <c r="E40" s="195" t="n">
        <v>14.7</v>
      </c>
      <c r="F40" s="195" t="n">
        <v>13.2</v>
      </c>
      <c r="H40" s="209"/>
      <c r="I40" s="211"/>
      <c r="J40" s="211"/>
    </row>
    <row r="41" customFormat="false" ht="15" hidden="false" customHeight="false" outlineLevel="0" collapsed="false">
      <c r="B41" s="35" t="s">
        <v>93</v>
      </c>
      <c r="C41" s="195" t="n">
        <v>9.6</v>
      </c>
      <c r="D41" s="195" t="n">
        <v>-1.4</v>
      </c>
      <c r="E41" s="195" t="n">
        <v>-2.8</v>
      </c>
      <c r="F41" s="195" t="n">
        <v>12</v>
      </c>
      <c r="H41" s="209"/>
      <c r="I41" s="211"/>
      <c r="J41" s="211"/>
    </row>
    <row r="42" customFormat="false" ht="15" hidden="false" customHeight="false" outlineLevel="0" collapsed="false">
      <c r="B42" s="45" t="s">
        <v>491</v>
      </c>
      <c r="C42" s="195" t="n">
        <v>8.5</v>
      </c>
      <c r="D42" s="195" t="n">
        <v>2.3</v>
      </c>
      <c r="E42" s="195" t="n">
        <v>-13.9</v>
      </c>
      <c r="F42" s="195" t="n">
        <v>-6.1</v>
      </c>
      <c r="H42" s="209"/>
      <c r="I42" s="211"/>
      <c r="J42" s="211"/>
    </row>
    <row r="43" customFormat="false" ht="15" hidden="false" customHeight="false" outlineLevel="0" collapsed="false">
      <c r="B43" s="35" t="s">
        <v>95</v>
      </c>
      <c r="C43" s="195" t="n">
        <v>12.6</v>
      </c>
      <c r="D43" s="195" t="n">
        <v>-5.8</v>
      </c>
      <c r="E43" s="195" t="n">
        <v>5.5</v>
      </c>
      <c r="F43" s="195" t="n">
        <v>-16.4</v>
      </c>
      <c r="H43" s="209"/>
      <c r="I43" s="211"/>
      <c r="J43" s="211"/>
      <c r="K43" s="211"/>
      <c r="L43" s="211"/>
    </row>
    <row r="44" customFormat="false" ht="15" hidden="false" customHeight="false" outlineLevel="0" collapsed="false">
      <c r="B44" s="45" t="s">
        <v>492</v>
      </c>
      <c r="C44" s="195" t="n">
        <v>11.7</v>
      </c>
      <c r="D44" s="195" t="n">
        <v>-5.4</v>
      </c>
      <c r="E44" s="195" t="n">
        <v>2.2</v>
      </c>
      <c r="F44" s="195" t="n">
        <v>-16.4</v>
      </c>
    </row>
    <row r="45" customFormat="false" ht="23.25" hidden="false" customHeight="true" outlineLevel="0" collapsed="false">
      <c r="B45" s="215" t="s">
        <v>493</v>
      </c>
      <c r="C45" s="215"/>
      <c r="D45" s="215"/>
      <c r="E45" s="215"/>
      <c r="F45" s="215"/>
      <c r="G45" s="216"/>
      <c r="H45" s="216"/>
    </row>
    <row r="46" customFormat="false" ht="15" hidden="false" customHeight="false" outlineLevel="0" collapsed="false">
      <c r="B46" s="216"/>
      <c r="C46" s="216"/>
      <c r="D46" s="216"/>
      <c r="E46" s="216"/>
      <c r="F46" s="216"/>
      <c r="G46" s="216"/>
      <c r="H46" s="216"/>
    </row>
    <row r="47" customFormat="false" ht="12.75" hidden="false" customHeight="true" outlineLevel="0" collapsed="false">
      <c r="B47" s="48" t="s">
        <v>494</v>
      </c>
      <c r="C47" s="217"/>
      <c r="D47" s="217"/>
      <c r="E47" s="218"/>
      <c r="F47" s="218"/>
      <c r="G47" s="218"/>
      <c r="H47" s="218"/>
      <c r="I47" s="219"/>
    </row>
    <row r="48" customFormat="false" ht="15" hidden="false" customHeight="false" outlineLevel="0" collapsed="false">
      <c r="B48" s="220" t="s">
        <v>478</v>
      </c>
    </row>
    <row r="49" customFormat="false" ht="15" hidden="false" customHeight="false" outlineLevel="0" collapsed="false">
      <c r="B49" s="221" t="s">
        <v>495</v>
      </c>
      <c r="C49" s="218"/>
      <c r="D49" s="218"/>
      <c r="E49" s="218"/>
      <c r="F49" s="218"/>
      <c r="G49" s="218"/>
      <c r="H49" s="218"/>
    </row>
    <row r="50" customFormat="false" ht="15" hidden="false" customHeight="false" outlineLevel="0" collapsed="false">
      <c r="B50" s="222" t="s">
        <v>496</v>
      </c>
    </row>
  </sheetData>
  <mergeCells count="7">
    <mergeCell ref="B2:F3"/>
    <mergeCell ref="C4:F4"/>
    <mergeCell ref="C5:D5"/>
    <mergeCell ref="E5:F5"/>
    <mergeCell ref="C6:D6"/>
    <mergeCell ref="E6:F6"/>
    <mergeCell ref="B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I23" activeCellId="0" sqref="I23"/>
    </sheetView>
  </sheetViews>
  <sheetFormatPr defaultColWidth="4.28125" defaultRowHeight="12.75" zeroHeight="false" outlineLevelRow="0" outlineLevelCol="0"/>
  <cols>
    <col collapsed="false" customWidth="false" hidden="false" outlineLevel="0" max="1" min="1" style="223" width="4.28"/>
    <col collapsed="false" customWidth="true" hidden="false" outlineLevel="0" max="2" min="2" style="223" width="50.99"/>
    <col collapsed="false" customWidth="true" hidden="false" outlineLevel="0" max="5" min="3" style="223" width="9.7"/>
    <col collapsed="false" customWidth="true" hidden="false" outlineLevel="0" max="6" min="6" style="223" width="7.56"/>
    <col collapsed="false" customWidth="true" hidden="false" outlineLevel="0" max="19" min="7" style="223" width="9.7"/>
    <col collapsed="false" customWidth="true" hidden="false" outlineLevel="0" max="20" min="20" style="223" width="9.14"/>
    <col collapsed="false" customWidth="true" hidden="false" outlineLevel="0" max="22" min="21" style="223" width="9.7"/>
    <col collapsed="false" customWidth="true" hidden="false" outlineLevel="0" max="23" min="23" style="223" width="13.85"/>
    <col collapsed="false" customWidth="true" hidden="false" outlineLevel="0" max="38" min="24" style="223" width="9.7"/>
    <col collapsed="false" customWidth="true" hidden="false" outlineLevel="0" max="255" min="39" style="223" width="9.14"/>
    <col collapsed="false" customWidth="false" hidden="false" outlineLevel="0" max="257" min="256" style="223" width="4.28"/>
  </cols>
  <sheetData>
    <row r="2" customFormat="false" ht="15" hidden="false" customHeight="true" outlineLevel="0" collapsed="false">
      <c r="B2" s="224"/>
      <c r="C2" s="225" t="s">
        <v>497</v>
      </c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</row>
    <row r="3" customFormat="false" ht="10.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226"/>
      <c r="AK3" s="226"/>
      <c r="AO3" s="79" t="s">
        <v>57</v>
      </c>
    </row>
    <row r="4" s="231" customFormat="true" ht="35.25" hidden="false" customHeight="true" outlineLevel="0" collapsed="false">
      <c r="A4" s="227"/>
      <c r="B4" s="227"/>
      <c r="C4" s="228" t="s">
        <v>498</v>
      </c>
      <c r="D4" s="228"/>
      <c r="E4" s="228"/>
      <c r="F4" s="228" t="s">
        <v>406</v>
      </c>
      <c r="G4" s="228"/>
      <c r="H4" s="228"/>
      <c r="I4" s="228" t="s">
        <v>499</v>
      </c>
      <c r="J4" s="228"/>
      <c r="K4" s="228"/>
      <c r="L4" s="229" t="s">
        <v>408</v>
      </c>
      <c r="M4" s="229"/>
      <c r="N4" s="229"/>
      <c r="O4" s="229" t="s">
        <v>500</v>
      </c>
      <c r="P4" s="229"/>
      <c r="Q4" s="229"/>
      <c r="R4" s="228" t="s">
        <v>410</v>
      </c>
      <c r="S4" s="228"/>
      <c r="T4" s="228"/>
      <c r="U4" s="228" t="s">
        <v>411</v>
      </c>
      <c r="V4" s="228"/>
      <c r="W4" s="228"/>
      <c r="X4" s="228" t="s">
        <v>412</v>
      </c>
      <c r="Y4" s="228"/>
      <c r="Z4" s="228"/>
      <c r="AA4" s="230" t="s">
        <v>413</v>
      </c>
      <c r="AB4" s="230"/>
      <c r="AC4" s="230"/>
      <c r="AD4" s="228" t="s">
        <v>501</v>
      </c>
      <c r="AE4" s="228"/>
      <c r="AF4" s="228"/>
      <c r="AG4" s="229" t="s">
        <v>502</v>
      </c>
      <c r="AH4" s="229"/>
      <c r="AI4" s="229"/>
      <c r="AJ4" s="228" t="s">
        <v>41</v>
      </c>
      <c r="AK4" s="228"/>
      <c r="AL4" s="228"/>
      <c r="AM4" s="228" t="s">
        <v>417</v>
      </c>
      <c r="AN4" s="228"/>
      <c r="AO4" s="228"/>
    </row>
    <row r="5" s="234" customFormat="true" ht="14.25" hidden="false" customHeight="true" outlineLevel="0" collapsed="false">
      <c r="A5" s="227"/>
      <c r="B5" s="227"/>
      <c r="C5" s="232" t="n">
        <v>-920</v>
      </c>
      <c r="D5" s="232"/>
      <c r="E5" s="232"/>
      <c r="F5" s="232" t="n">
        <v>-42</v>
      </c>
      <c r="G5" s="232"/>
      <c r="H5" s="232"/>
      <c r="I5" s="232" t="n">
        <v>-131</v>
      </c>
      <c r="J5" s="232"/>
      <c r="K5" s="232"/>
      <c r="L5" s="233" t="n">
        <v>-45</v>
      </c>
      <c r="M5" s="233"/>
      <c r="N5" s="233"/>
      <c r="O5" s="233" t="n">
        <v>-41</v>
      </c>
      <c r="P5" s="233"/>
      <c r="Q5" s="233"/>
      <c r="R5" s="232" t="n">
        <v>-232</v>
      </c>
      <c r="S5" s="232"/>
      <c r="T5" s="232"/>
      <c r="U5" s="232" t="n">
        <v>-82</v>
      </c>
      <c r="V5" s="232"/>
      <c r="W5" s="232"/>
      <c r="X5" s="232" t="n">
        <v>-2049</v>
      </c>
      <c r="Y5" s="232"/>
      <c r="Z5" s="232"/>
      <c r="AA5" s="232" t="n">
        <v>-234</v>
      </c>
      <c r="AB5" s="232"/>
      <c r="AC5" s="232"/>
      <c r="AD5" s="232" t="n">
        <v>-601</v>
      </c>
      <c r="AE5" s="232"/>
      <c r="AF5" s="232"/>
      <c r="AG5" s="233" t="n">
        <v>-110</v>
      </c>
      <c r="AH5" s="233"/>
      <c r="AI5" s="233"/>
      <c r="AJ5" s="233" t="n">
        <v>-351</v>
      </c>
      <c r="AK5" s="233"/>
      <c r="AL5" s="233"/>
      <c r="AM5" s="232" t="n">
        <v>-3320</v>
      </c>
      <c r="AN5" s="232"/>
      <c r="AO5" s="232"/>
    </row>
    <row r="6" s="236" customFormat="true" ht="15" hidden="false" customHeight="false" outlineLevel="0" collapsed="false">
      <c r="A6" s="33" t="s">
        <v>503</v>
      </c>
      <c r="B6" s="33"/>
      <c r="C6" s="154" t="s">
        <v>101</v>
      </c>
      <c r="D6" s="154" t="s">
        <v>59</v>
      </c>
      <c r="E6" s="235" t="s">
        <v>60</v>
      </c>
      <c r="F6" s="154" t="s">
        <v>101</v>
      </c>
      <c r="G6" s="154" t="s">
        <v>59</v>
      </c>
      <c r="H6" s="235" t="s">
        <v>60</v>
      </c>
      <c r="I6" s="154" t="s">
        <v>101</v>
      </c>
      <c r="J6" s="154" t="s">
        <v>59</v>
      </c>
      <c r="K6" s="235" t="s">
        <v>60</v>
      </c>
      <c r="L6" s="154" t="s">
        <v>101</v>
      </c>
      <c r="M6" s="154" t="s">
        <v>59</v>
      </c>
      <c r="N6" s="235" t="s">
        <v>60</v>
      </c>
      <c r="O6" s="154" t="s">
        <v>101</v>
      </c>
      <c r="P6" s="154" t="s">
        <v>59</v>
      </c>
      <c r="Q6" s="235" t="s">
        <v>60</v>
      </c>
      <c r="R6" s="154" t="s">
        <v>101</v>
      </c>
      <c r="S6" s="154" t="s">
        <v>59</v>
      </c>
      <c r="T6" s="235" t="s">
        <v>60</v>
      </c>
      <c r="U6" s="154" t="s">
        <v>101</v>
      </c>
      <c r="V6" s="154" t="s">
        <v>59</v>
      </c>
      <c r="W6" s="235" t="s">
        <v>60</v>
      </c>
      <c r="X6" s="154" t="s">
        <v>101</v>
      </c>
      <c r="Y6" s="154" t="s">
        <v>59</v>
      </c>
      <c r="Z6" s="235" t="s">
        <v>60</v>
      </c>
      <c r="AA6" s="154" t="s">
        <v>101</v>
      </c>
      <c r="AB6" s="154" t="s">
        <v>59</v>
      </c>
      <c r="AC6" s="235" t="s">
        <v>60</v>
      </c>
      <c r="AD6" s="154" t="s">
        <v>101</v>
      </c>
      <c r="AE6" s="154" t="s">
        <v>59</v>
      </c>
      <c r="AF6" s="235" t="s">
        <v>60</v>
      </c>
      <c r="AG6" s="154" t="s">
        <v>101</v>
      </c>
      <c r="AH6" s="154" t="s">
        <v>59</v>
      </c>
      <c r="AI6" s="235" t="s">
        <v>60</v>
      </c>
      <c r="AJ6" s="154" t="s">
        <v>101</v>
      </c>
      <c r="AK6" s="154" t="s">
        <v>59</v>
      </c>
      <c r="AL6" s="235" t="s">
        <v>60</v>
      </c>
      <c r="AM6" s="154" t="s">
        <v>101</v>
      </c>
      <c r="AN6" s="154" t="s">
        <v>59</v>
      </c>
      <c r="AO6" s="18" t="s">
        <v>60</v>
      </c>
    </row>
    <row r="7" s="238" customFormat="true" ht="14.25" hidden="false" customHeight="false" outlineLevel="0" collapsed="false">
      <c r="A7" s="156"/>
      <c r="B7" s="156" t="n">
        <v>1</v>
      </c>
      <c r="C7" s="156" t="n">
        <v>2</v>
      </c>
      <c r="D7" s="156" t="n">
        <v>3</v>
      </c>
      <c r="E7" s="156" t="n">
        <v>4</v>
      </c>
      <c r="F7" s="156" t="n">
        <v>5</v>
      </c>
      <c r="G7" s="156" t="n">
        <v>6</v>
      </c>
      <c r="H7" s="156" t="n">
        <v>7</v>
      </c>
      <c r="I7" s="156" t="n">
        <v>8</v>
      </c>
      <c r="J7" s="156" t="n">
        <v>9</v>
      </c>
      <c r="K7" s="156" t="n">
        <v>10</v>
      </c>
      <c r="L7" s="156" t="n">
        <v>11</v>
      </c>
      <c r="M7" s="156" t="n">
        <v>12</v>
      </c>
      <c r="N7" s="156" t="n">
        <v>13</v>
      </c>
      <c r="O7" s="156" t="n">
        <v>14</v>
      </c>
      <c r="P7" s="156" t="n">
        <v>15</v>
      </c>
      <c r="Q7" s="156" t="n">
        <v>16</v>
      </c>
      <c r="R7" s="156" t="n">
        <v>17</v>
      </c>
      <c r="S7" s="156" t="n">
        <v>18</v>
      </c>
      <c r="T7" s="156" t="n">
        <v>19</v>
      </c>
      <c r="U7" s="156" t="n">
        <v>20</v>
      </c>
      <c r="V7" s="156" t="n">
        <v>21</v>
      </c>
      <c r="W7" s="156" t="n">
        <v>22</v>
      </c>
      <c r="X7" s="156" t="n">
        <v>23</v>
      </c>
      <c r="Y7" s="156" t="n">
        <v>24</v>
      </c>
      <c r="Z7" s="156" t="n">
        <v>25</v>
      </c>
      <c r="AA7" s="156" t="n">
        <v>26</v>
      </c>
      <c r="AB7" s="156" t="n">
        <v>27</v>
      </c>
      <c r="AC7" s="156" t="n">
        <v>28</v>
      </c>
      <c r="AD7" s="156" t="n">
        <v>29</v>
      </c>
      <c r="AE7" s="156" t="n">
        <v>30</v>
      </c>
      <c r="AF7" s="156" t="n">
        <v>31</v>
      </c>
      <c r="AG7" s="156" t="n">
        <v>32</v>
      </c>
      <c r="AH7" s="156" t="n">
        <v>33</v>
      </c>
      <c r="AI7" s="156" t="n">
        <v>34</v>
      </c>
      <c r="AJ7" s="156" t="n">
        <v>36</v>
      </c>
      <c r="AK7" s="156" t="n">
        <v>37</v>
      </c>
      <c r="AL7" s="156" t="n">
        <v>38</v>
      </c>
      <c r="AM7" s="156" t="n">
        <v>39</v>
      </c>
      <c r="AN7" s="156" t="n">
        <v>40</v>
      </c>
      <c r="AO7" s="156" t="n">
        <v>41</v>
      </c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</row>
    <row r="8" customFormat="false" ht="14.25" hidden="false" customHeight="true" outlineLevel="0" collapsed="false">
      <c r="A8" s="239" t="s">
        <v>504</v>
      </c>
      <c r="B8" s="108" t="s">
        <v>505</v>
      </c>
      <c r="C8" s="240"/>
      <c r="D8" s="240"/>
      <c r="E8" s="240"/>
      <c r="F8" s="241"/>
      <c r="G8" s="241"/>
      <c r="H8" s="241"/>
      <c r="I8" s="241"/>
      <c r="J8" s="241"/>
      <c r="K8" s="241"/>
      <c r="L8" s="241"/>
      <c r="M8" s="241"/>
      <c r="N8" s="241"/>
      <c r="O8" s="240"/>
      <c r="P8" s="240"/>
      <c r="Q8" s="240"/>
      <c r="R8" s="241"/>
      <c r="S8" s="241"/>
      <c r="T8" s="241"/>
      <c r="U8" s="241"/>
      <c r="V8" s="241"/>
      <c r="W8" s="241"/>
      <c r="X8" s="240"/>
      <c r="Y8" s="240"/>
      <c r="Z8" s="240"/>
      <c r="AA8" s="242"/>
      <c r="AB8" s="242"/>
      <c r="AC8" s="242"/>
      <c r="AD8" s="241"/>
      <c r="AE8" s="241"/>
      <c r="AF8" s="241"/>
      <c r="AG8" s="240"/>
      <c r="AH8" s="240"/>
      <c r="AI8" s="240"/>
      <c r="AJ8" s="240"/>
      <c r="AK8" s="241"/>
      <c r="AL8" s="241"/>
      <c r="AM8" s="240"/>
      <c r="AN8" s="241"/>
      <c r="AO8" s="241"/>
    </row>
    <row r="9" customFormat="false" ht="14.25" hidden="false" customHeight="false" outlineLevel="0" collapsed="false">
      <c r="A9" s="243" t="n">
        <v>1</v>
      </c>
      <c r="B9" s="244" t="s">
        <v>506</v>
      </c>
      <c r="C9" s="158" t="n">
        <v>46.4</v>
      </c>
      <c r="D9" s="158" t="n">
        <v>48.6</v>
      </c>
      <c r="E9" s="158" t="n">
        <v>46</v>
      </c>
      <c r="F9" s="158" t="n">
        <v>39.4</v>
      </c>
      <c r="G9" s="158" t="n">
        <v>46.1</v>
      </c>
      <c r="H9" s="158" t="n">
        <v>47.7</v>
      </c>
      <c r="I9" s="158" t="n">
        <v>29.2</v>
      </c>
      <c r="J9" s="158" t="n">
        <v>30.8</v>
      </c>
      <c r="K9" s="158" t="n">
        <v>35.8</v>
      </c>
      <c r="L9" s="158" t="n">
        <v>23.9</v>
      </c>
      <c r="M9" s="158" t="n">
        <v>25.2</v>
      </c>
      <c r="N9" s="158" t="n">
        <v>29.8</v>
      </c>
      <c r="O9" s="158" t="n">
        <v>45.6</v>
      </c>
      <c r="P9" s="158" t="n">
        <v>44</v>
      </c>
      <c r="Q9" s="158" t="n">
        <v>42.3</v>
      </c>
      <c r="R9" s="158" t="n">
        <v>31</v>
      </c>
      <c r="S9" s="158" t="n">
        <v>27.3</v>
      </c>
      <c r="T9" s="158" t="n">
        <v>29.3</v>
      </c>
      <c r="U9" s="158" t="n">
        <v>37.6</v>
      </c>
      <c r="V9" s="158" t="n">
        <v>30.5</v>
      </c>
      <c r="W9" s="158" t="n">
        <v>30.1</v>
      </c>
      <c r="X9" s="158" t="n">
        <v>28.5</v>
      </c>
      <c r="Y9" s="158" t="n">
        <v>26.9</v>
      </c>
      <c r="Z9" s="158" t="n">
        <v>26.9</v>
      </c>
      <c r="AA9" s="61" t="n">
        <v>12.6</v>
      </c>
      <c r="AB9" s="61" t="n">
        <v>12.1</v>
      </c>
      <c r="AC9" s="61" t="n">
        <v>10.4</v>
      </c>
      <c r="AD9" s="158" t="n">
        <v>24</v>
      </c>
      <c r="AE9" s="158" t="n">
        <v>29.9</v>
      </c>
      <c r="AF9" s="158" t="n">
        <v>34.8</v>
      </c>
      <c r="AG9" s="158" t="n">
        <v>50.7</v>
      </c>
      <c r="AH9" s="158" t="n">
        <v>47</v>
      </c>
      <c r="AI9" s="158" t="n">
        <v>41.9</v>
      </c>
      <c r="AJ9" s="158" t="n">
        <v>55.2</v>
      </c>
      <c r="AK9" s="158" t="n">
        <v>54.8</v>
      </c>
      <c r="AL9" s="158" t="n">
        <v>55.1</v>
      </c>
      <c r="AM9" s="158" t="n">
        <v>42.5</v>
      </c>
      <c r="AN9" s="158" t="n">
        <v>43</v>
      </c>
      <c r="AO9" s="158" t="n">
        <v>41.5</v>
      </c>
    </row>
    <row r="10" customFormat="false" ht="14.25" hidden="false" customHeight="false" outlineLevel="0" collapsed="false">
      <c r="A10" s="243" t="n">
        <v>2</v>
      </c>
      <c r="B10" s="244" t="s">
        <v>507</v>
      </c>
      <c r="C10" s="158" t="n">
        <v>43.6</v>
      </c>
      <c r="D10" s="158" t="n">
        <v>42.3</v>
      </c>
      <c r="E10" s="158" t="n">
        <v>43.8</v>
      </c>
      <c r="F10" s="158" t="n">
        <v>32.4</v>
      </c>
      <c r="G10" s="158" t="n">
        <v>27.8</v>
      </c>
      <c r="H10" s="158" t="n">
        <v>31.8</v>
      </c>
      <c r="I10" s="158" t="n">
        <v>48.4</v>
      </c>
      <c r="J10" s="158" t="n">
        <v>50.8</v>
      </c>
      <c r="K10" s="158" t="n">
        <v>53.9</v>
      </c>
      <c r="L10" s="158" t="n">
        <v>51.5</v>
      </c>
      <c r="M10" s="158" t="n">
        <v>49.6</v>
      </c>
      <c r="N10" s="158" t="n">
        <v>52</v>
      </c>
      <c r="O10" s="158" t="n">
        <v>60.3</v>
      </c>
      <c r="P10" s="158" t="n">
        <v>61.2</v>
      </c>
      <c r="Q10" s="158" t="n">
        <v>63</v>
      </c>
      <c r="R10" s="158" t="n">
        <v>39.9</v>
      </c>
      <c r="S10" s="158" t="n">
        <v>42.5</v>
      </c>
      <c r="T10" s="158" t="n">
        <v>45</v>
      </c>
      <c r="U10" s="158" t="n">
        <v>31.1</v>
      </c>
      <c r="V10" s="158" t="n">
        <v>30.7</v>
      </c>
      <c r="W10" s="158" t="n">
        <v>31.5</v>
      </c>
      <c r="X10" s="158" t="n">
        <v>42.2</v>
      </c>
      <c r="Y10" s="158" t="n">
        <v>43.1</v>
      </c>
      <c r="Z10" s="158" t="n">
        <v>42.4</v>
      </c>
      <c r="AA10" s="158" t="n">
        <v>25.1</v>
      </c>
      <c r="AB10" s="158" t="n">
        <v>26.2</v>
      </c>
      <c r="AC10" s="158" t="n">
        <v>26.8</v>
      </c>
      <c r="AD10" s="158" t="n">
        <v>59.2</v>
      </c>
      <c r="AE10" s="158" t="n">
        <v>52</v>
      </c>
      <c r="AF10" s="158" t="n">
        <v>55</v>
      </c>
      <c r="AG10" s="158" t="n">
        <v>43</v>
      </c>
      <c r="AH10" s="158" t="n">
        <v>46.5</v>
      </c>
      <c r="AI10" s="158" t="n">
        <v>51.1</v>
      </c>
      <c r="AJ10" s="158" t="n">
        <v>28.9</v>
      </c>
      <c r="AK10" s="158" t="n">
        <v>30.8</v>
      </c>
      <c r="AL10" s="158" t="n">
        <v>30.9</v>
      </c>
      <c r="AM10" s="158" t="n">
        <v>40.6</v>
      </c>
      <c r="AN10" s="158" t="n">
        <v>40.6</v>
      </c>
      <c r="AO10" s="158" t="n">
        <v>41.3</v>
      </c>
    </row>
    <row r="11" customFormat="false" ht="14.25" hidden="false" customHeight="true" outlineLevel="0" collapsed="false">
      <c r="A11" s="245" t="n">
        <v>3</v>
      </c>
      <c r="B11" s="246" t="s">
        <v>508</v>
      </c>
      <c r="C11" s="158" t="n">
        <v>35.3</v>
      </c>
      <c r="D11" s="158" t="n">
        <v>43.4</v>
      </c>
      <c r="E11" s="158" t="n">
        <v>40.7</v>
      </c>
      <c r="F11" s="158" t="n">
        <v>21.1</v>
      </c>
      <c r="G11" s="158" t="n">
        <v>57.3</v>
      </c>
      <c r="H11" s="158" t="n">
        <v>58.1</v>
      </c>
      <c r="I11" s="158" t="n">
        <v>14.5</v>
      </c>
      <c r="J11" s="158" t="n">
        <v>15.3</v>
      </c>
      <c r="K11" s="158" t="n">
        <v>16.9</v>
      </c>
      <c r="L11" s="158" t="n">
        <v>10</v>
      </c>
      <c r="M11" s="158" t="n">
        <v>15.1</v>
      </c>
      <c r="N11" s="158" t="n">
        <v>24.7</v>
      </c>
      <c r="O11" s="158" t="n">
        <v>10.9</v>
      </c>
      <c r="P11" s="158" t="n">
        <v>9.3</v>
      </c>
      <c r="Q11" s="158" t="n">
        <v>6.7</v>
      </c>
      <c r="R11" s="158" t="n">
        <v>24.3</v>
      </c>
      <c r="S11" s="158" t="n">
        <v>22.7</v>
      </c>
      <c r="T11" s="158" t="n">
        <v>17.7</v>
      </c>
      <c r="U11" s="158" t="n">
        <v>62.1</v>
      </c>
      <c r="V11" s="158" t="n">
        <v>76.5</v>
      </c>
      <c r="W11" s="158" t="n">
        <v>70.5</v>
      </c>
      <c r="X11" s="158" t="n">
        <v>39.1</v>
      </c>
      <c r="Y11" s="158" t="n">
        <v>38.5</v>
      </c>
      <c r="Z11" s="158" t="n">
        <v>39.3</v>
      </c>
      <c r="AA11" s="158" t="n">
        <v>84.6</v>
      </c>
      <c r="AB11" s="158" t="n">
        <v>72.8</v>
      </c>
      <c r="AC11" s="158" t="n">
        <v>67</v>
      </c>
      <c r="AD11" s="158" t="n">
        <v>22.5</v>
      </c>
      <c r="AE11" s="158" t="n">
        <v>32</v>
      </c>
      <c r="AF11" s="158" t="n">
        <v>34.3</v>
      </c>
      <c r="AG11" s="158" t="n">
        <v>59.4</v>
      </c>
      <c r="AH11" s="158" t="n">
        <v>53.9</v>
      </c>
      <c r="AI11" s="158" t="n">
        <v>44</v>
      </c>
      <c r="AJ11" s="158" t="n">
        <v>148.2</v>
      </c>
      <c r="AK11" s="158" t="n">
        <v>123.8</v>
      </c>
      <c r="AL11" s="158" t="n">
        <v>130.5</v>
      </c>
      <c r="AM11" s="158" t="n">
        <v>50.8</v>
      </c>
      <c r="AN11" s="158" t="n">
        <v>52.4</v>
      </c>
      <c r="AO11" s="158" t="n">
        <v>51.5</v>
      </c>
    </row>
    <row r="12" customFormat="false" ht="14.25" hidden="false" customHeight="true" outlineLevel="0" collapsed="false">
      <c r="A12" s="243" t="n">
        <v>4</v>
      </c>
      <c r="B12" s="244" t="s">
        <v>509</v>
      </c>
      <c r="C12" s="62" t="n">
        <v>53.7</v>
      </c>
      <c r="D12" s="62" t="n">
        <v>66.8</v>
      </c>
      <c r="E12" s="62" t="n">
        <v>53.8</v>
      </c>
      <c r="F12" s="62" t="n">
        <v>100.6</v>
      </c>
      <c r="G12" s="62" t="n">
        <v>167.1</v>
      </c>
      <c r="H12" s="62" t="n">
        <v>94.4</v>
      </c>
      <c r="I12" s="62" t="n">
        <v>47.8</v>
      </c>
      <c r="J12" s="62" t="n">
        <v>43.8</v>
      </c>
      <c r="K12" s="62" t="n">
        <v>38</v>
      </c>
      <c r="L12" s="62" t="n">
        <v>21.8</v>
      </c>
      <c r="M12" s="62" t="n">
        <v>32.1</v>
      </c>
      <c r="N12" s="62" t="n">
        <v>38.7</v>
      </c>
      <c r="O12" s="62" t="n">
        <v>18.3</v>
      </c>
      <c r="P12" s="62" t="n">
        <v>16.8</v>
      </c>
      <c r="Q12" s="62" t="n">
        <v>9.3</v>
      </c>
      <c r="R12" s="62" t="n">
        <v>43.8</v>
      </c>
      <c r="S12" s="62" t="n">
        <v>38.9</v>
      </c>
      <c r="T12" s="62" t="n">
        <v>37.9</v>
      </c>
      <c r="U12" s="62" t="n">
        <v>105.9</v>
      </c>
      <c r="V12" s="62" t="n">
        <v>135.3</v>
      </c>
      <c r="W12" s="62" t="n">
        <v>124.1</v>
      </c>
      <c r="X12" s="62" t="n">
        <v>64.1</v>
      </c>
      <c r="Y12" s="62" t="n">
        <v>66.9</v>
      </c>
      <c r="Z12" s="62" t="n">
        <v>66.8</v>
      </c>
      <c r="AA12" s="158" t="n">
        <v>199.3</v>
      </c>
      <c r="AB12" s="158" t="n">
        <v>187</v>
      </c>
      <c r="AC12" s="158" t="n">
        <v>159.7</v>
      </c>
      <c r="AD12" s="62" t="n">
        <v>29.3</v>
      </c>
      <c r="AE12" s="62" t="n">
        <v>53.4</v>
      </c>
      <c r="AF12" s="62" t="n">
        <v>43</v>
      </c>
      <c r="AG12" s="62" t="n">
        <v>69.8</v>
      </c>
      <c r="AH12" s="62" t="n">
        <v>62.3</v>
      </c>
      <c r="AI12" s="62" t="n">
        <v>51.4</v>
      </c>
      <c r="AJ12" s="62" t="n">
        <v>171.7</v>
      </c>
      <c r="AK12" s="62" t="n">
        <v>148.1</v>
      </c>
      <c r="AL12" s="62" t="n">
        <v>151.8</v>
      </c>
      <c r="AM12" s="62" t="n">
        <v>71.9</v>
      </c>
      <c r="AN12" s="62" t="n">
        <v>77.6</v>
      </c>
      <c r="AO12" s="62" t="n">
        <v>70.3</v>
      </c>
    </row>
    <row r="13" customFormat="false" ht="14.25" hidden="false" customHeight="false" outlineLevel="0" collapsed="false">
      <c r="A13" s="157" t="n">
        <v>5</v>
      </c>
      <c r="B13" s="244" t="s">
        <v>510</v>
      </c>
      <c r="C13" s="158" t="n">
        <v>32.9</v>
      </c>
      <c r="D13" s="158" t="n">
        <v>18.9</v>
      </c>
      <c r="E13" s="158" t="n">
        <v>14.2</v>
      </c>
      <c r="F13" s="158" t="n">
        <v>49.9</v>
      </c>
      <c r="G13" s="158" t="n">
        <v>30.6</v>
      </c>
      <c r="H13" s="158" t="n">
        <v>12.1</v>
      </c>
      <c r="I13" s="158" t="n">
        <v>51.8</v>
      </c>
      <c r="J13" s="158" t="n">
        <v>31.8</v>
      </c>
      <c r="K13" s="158" t="n">
        <v>23.6</v>
      </c>
      <c r="L13" s="158" t="n">
        <v>7.1</v>
      </c>
      <c r="M13" s="158" t="n">
        <v>14.7</v>
      </c>
      <c r="N13" s="158" t="n">
        <v>21.3</v>
      </c>
      <c r="O13" s="158" t="n">
        <v>22.3</v>
      </c>
      <c r="P13" s="158" t="n">
        <v>18</v>
      </c>
      <c r="Q13" s="158" t="n">
        <v>7</v>
      </c>
      <c r="R13" s="158" t="n">
        <v>21.2</v>
      </c>
      <c r="S13" s="158" t="n">
        <v>22.4</v>
      </c>
      <c r="T13" s="158" t="n">
        <v>25.7</v>
      </c>
      <c r="U13" s="158" t="n">
        <v>38</v>
      </c>
      <c r="V13" s="158" t="n">
        <v>23.3</v>
      </c>
      <c r="W13" s="158" t="n">
        <v>22.5</v>
      </c>
      <c r="X13" s="158" t="n">
        <v>78.7</v>
      </c>
      <c r="Y13" s="158" t="n">
        <v>38.9</v>
      </c>
      <c r="Z13" s="158" t="n">
        <v>37.7</v>
      </c>
      <c r="AA13" s="62" t="n">
        <v>138</v>
      </c>
      <c r="AB13" s="62" t="n">
        <v>118.2</v>
      </c>
      <c r="AC13" s="62" t="n">
        <v>158.8</v>
      </c>
      <c r="AD13" s="158" t="n">
        <v>109.5</v>
      </c>
      <c r="AE13" s="158" t="n">
        <v>259.7</v>
      </c>
      <c r="AF13" s="158" t="n">
        <v>104.4</v>
      </c>
      <c r="AG13" s="158" t="n">
        <v>390.3</v>
      </c>
      <c r="AH13" s="158" t="n">
        <v>275</v>
      </c>
      <c r="AI13" s="158" t="n">
        <v>227.3</v>
      </c>
      <c r="AJ13" s="158" t="n">
        <v>41.6</v>
      </c>
      <c r="AK13" s="158" t="n">
        <v>31.7</v>
      </c>
      <c r="AL13" s="158" t="n">
        <v>26.6</v>
      </c>
      <c r="AM13" s="158" t="n">
        <v>43.5</v>
      </c>
      <c r="AN13" s="158" t="n">
        <v>26.2</v>
      </c>
      <c r="AO13" s="158" t="n">
        <v>22</v>
      </c>
    </row>
    <row r="14" customFormat="false" ht="15" hidden="false" customHeight="true" outlineLevel="0" collapsed="false">
      <c r="A14" s="247"/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9" t="s">
        <v>511</v>
      </c>
      <c r="AK14" s="249" t="s">
        <v>511</v>
      </c>
      <c r="AL14" s="250" t="s">
        <v>511</v>
      </c>
      <c r="AM14" s="248"/>
      <c r="AN14" s="248"/>
      <c r="AO14" s="251"/>
    </row>
    <row r="15" customFormat="false" ht="14.25" hidden="false" customHeight="true" outlineLevel="0" collapsed="false">
      <c r="A15" s="252" t="s">
        <v>512</v>
      </c>
      <c r="B15" s="253" t="s">
        <v>513</v>
      </c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</row>
    <row r="16" customFormat="false" ht="14.25" hidden="false" customHeight="false" outlineLevel="0" collapsed="false">
      <c r="A16" s="157" t="n">
        <v>6</v>
      </c>
      <c r="B16" s="244" t="s">
        <v>514</v>
      </c>
      <c r="C16" s="158" t="n">
        <v>1.2</v>
      </c>
      <c r="D16" s="158" t="n">
        <v>1.1</v>
      </c>
      <c r="E16" s="158" t="n">
        <v>1.2</v>
      </c>
      <c r="F16" s="158" t="n">
        <v>0.9</v>
      </c>
      <c r="G16" s="158" t="n">
        <v>0.7</v>
      </c>
      <c r="H16" s="158" t="n">
        <v>0.9</v>
      </c>
      <c r="I16" s="158" t="n">
        <v>1.5</v>
      </c>
      <c r="J16" s="158" t="n">
        <v>1.5</v>
      </c>
      <c r="K16" s="158" t="n">
        <v>1.7</v>
      </c>
      <c r="L16" s="158" t="n">
        <v>1.7</v>
      </c>
      <c r="M16" s="158" t="n">
        <v>1.6</v>
      </c>
      <c r="N16" s="158" t="n">
        <v>1.8</v>
      </c>
      <c r="O16" s="158" t="n">
        <v>1.4</v>
      </c>
      <c r="P16" s="158" t="n">
        <v>1.5</v>
      </c>
      <c r="Q16" s="158" t="n">
        <v>1</v>
      </c>
      <c r="R16" s="158" t="n">
        <v>1.4</v>
      </c>
      <c r="S16" s="158" t="n">
        <v>1.4</v>
      </c>
      <c r="T16" s="158" t="n">
        <v>1.4</v>
      </c>
      <c r="U16" s="158" t="n">
        <v>1.1</v>
      </c>
      <c r="V16" s="158" t="n">
        <v>1.1</v>
      </c>
      <c r="W16" s="158" t="n">
        <v>1.2</v>
      </c>
      <c r="X16" s="158" t="n">
        <v>1.3</v>
      </c>
      <c r="Y16" s="158" t="n">
        <v>1.3</v>
      </c>
      <c r="Z16" s="158" t="n">
        <v>1.3</v>
      </c>
      <c r="AA16" s="158" t="n">
        <v>1</v>
      </c>
      <c r="AB16" s="158" t="n">
        <v>1</v>
      </c>
      <c r="AC16" s="158" t="n">
        <v>1.1</v>
      </c>
      <c r="AD16" s="158" t="n">
        <v>1.8</v>
      </c>
      <c r="AE16" s="158" t="n">
        <v>1.5</v>
      </c>
      <c r="AF16" s="158" t="n">
        <v>1.9</v>
      </c>
      <c r="AG16" s="158" t="n">
        <v>1.2</v>
      </c>
      <c r="AH16" s="158" t="n">
        <v>1.4</v>
      </c>
      <c r="AI16" s="158" t="n">
        <v>1.6</v>
      </c>
      <c r="AJ16" s="255" t="s">
        <v>441</v>
      </c>
      <c r="AK16" s="255" t="s">
        <v>441</v>
      </c>
      <c r="AL16" s="255" t="s">
        <v>441</v>
      </c>
      <c r="AM16" s="158" t="n">
        <v>1.2</v>
      </c>
      <c r="AN16" s="158" t="n">
        <v>1.1</v>
      </c>
      <c r="AO16" s="158" t="n">
        <v>1.2</v>
      </c>
    </row>
    <row r="17" customFormat="false" ht="14.25" hidden="false" customHeight="true" outlineLevel="0" collapsed="false">
      <c r="A17" s="243" t="n">
        <v>7</v>
      </c>
      <c r="B17" s="244" t="s">
        <v>515</v>
      </c>
      <c r="C17" s="158" t="n">
        <v>54.4</v>
      </c>
      <c r="D17" s="158" t="n">
        <v>47.5</v>
      </c>
      <c r="E17" s="158" t="n">
        <v>48.3</v>
      </c>
      <c r="F17" s="158" t="n">
        <v>42.5</v>
      </c>
      <c r="G17" s="158" t="n">
        <v>27.4</v>
      </c>
      <c r="H17" s="158" t="n">
        <v>26.1</v>
      </c>
      <c r="I17" s="158" t="n">
        <v>91.6</v>
      </c>
      <c r="J17" s="158" t="n">
        <v>89.1</v>
      </c>
      <c r="K17" s="158" t="n">
        <v>101.1</v>
      </c>
      <c r="L17" s="158" t="n">
        <v>90.1</v>
      </c>
      <c r="M17" s="158" t="n">
        <v>84.6</v>
      </c>
      <c r="N17" s="158" t="n">
        <v>92.9</v>
      </c>
      <c r="O17" s="158" t="n">
        <v>39</v>
      </c>
      <c r="P17" s="158" t="n">
        <v>34.4</v>
      </c>
      <c r="Q17" s="158" t="n">
        <v>27.6</v>
      </c>
      <c r="R17" s="158" t="n">
        <v>77.3</v>
      </c>
      <c r="S17" s="158" t="n">
        <v>79.4</v>
      </c>
      <c r="T17" s="158" t="n">
        <v>74.6</v>
      </c>
      <c r="U17" s="158" t="n">
        <v>61.8</v>
      </c>
      <c r="V17" s="158" t="n">
        <v>55.3</v>
      </c>
      <c r="W17" s="158" t="n">
        <v>62.3</v>
      </c>
      <c r="X17" s="158" t="n">
        <v>58.5</v>
      </c>
      <c r="Y17" s="158" t="n">
        <v>58</v>
      </c>
      <c r="Z17" s="158" t="n">
        <v>62.2</v>
      </c>
      <c r="AA17" s="158" t="n">
        <v>28.6</v>
      </c>
      <c r="AB17" s="158" t="n">
        <v>34.4</v>
      </c>
      <c r="AC17" s="158" t="n">
        <v>53</v>
      </c>
      <c r="AD17" s="158" t="n">
        <v>135.9</v>
      </c>
      <c r="AE17" s="158" t="n">
        <v>113.5</v>
      </c>
      <c r="AF17" s="158" t="n">
        <v>139.9</v>
      </c>
      <c r="AG17" s="158" t="n">
        <v>71.3</v>
      </c>
      <c r="AH17" s="158" t="n">
        <v>77.5</v>
      </c>
      <c r="AI17" s="158" t="n">
        <v>93.6</v>
      </c>
      <c r="AJ17" s="158" t="n">
        <v>40.6</v>
      </c>
      <c r="AK17" s="158" t="n">
        <v>29</v>
      </c>
      <c r="AL17" s="158" t="n">
        <v>30</v>
      </c>
      <c r="AM17" s="158" t="n">
        <v>54.1</v>
      </c>
      <c r="AN17" s="158" t="n">
        <v>48.4</v>
      </c>
      <c r="AO17" s="158" t="n">
        <v>50.9</v>
      </c>
    </row>
    <row r="18" customFormat="false" ht="14.25" hidden="false" customHeight="true" outlineLevel="0" collapsed="false">
      <c r="A18" s="243" t="n">
        <v>8</v>
      </c>
      <c r="B18" s="244" t="s">
        <v>516</v>
      </c>
      <c r="C18" s="158" t="n">
        <v>43.4</v>
      </c>
      <c r="D18" s="158" t="n">
        <v>40.5</v>
      </c>
      <c r="E18" s="158" t="n">
        <v>41.8</v>
      </c>
      <c r="F18" s="158" t="n">
        <v>53.2</v>
      </c>
      <c r="G18" s="158" t="n">
        <v>44.4</v>
      </c>
      <c r="H18" s="158" t="n">
        <v>42.9</v>
      </c>
      <c r="I18" s="158" t="n">
        <v>64.3</v>
      </c>
      <c r="J18" s="158" t="n">
        <v>60</v>
      </c>
      <c r="K18" s="158" t="n">
        <v>56.8</v>
      </c>
      <c r="L18" s="158" t="n">
        <v>70</v>
      </c>
      <c r="M18" s="158" t="n">
        <v>68.4</v>
      </c>
      <c r="N18" s="158" t="n">
        <v>63.2</v>
      </c>
      <c r="O18" s="158" t="n">
        <v>40.7</v>
      </c>
      <c r="P18" s="158" t="n">
        <v>44.8</v>
      </c>
      <c r="Q18" s="158" t="n">
        <v>29.9</v>
      </c>
      <c r="R18" s="158" t="n">
        <v>64.7</v>
      </c>
      <c r="S18" s="158" t="n">
        <v>63.6</v>
      </c>
      <c r="T18" s="158" t="n">
        <v>64.8</v>
      </c>
      <c r="U18" s="158" t="n">
        <v>50.2</v>
      </c>
      <c r="V18" s="158" t="n">
        <v>53.7</v>
      </c>
      <c r="W18" s="158" t="n">
        <v>55.1</v>
      </c>
      <c r="X18" s="158" t="n">
        <v>50.2</v>
      </c>
      <c r="Y18" s="158" t="n">
        <v>49.1</v>
      </c>
      <c r="Z18" s="158" t="n">
        <v>51</v>
      </c>
      <c r="AA18" s="158" t="n">
        <v>51.1</v>
      </c>
      <c r="AB18" s="158" t="n">
        <v>54.5</v>
      </c>
      <c r="AC18" s="158" t="n">
        <v>57.8</v>
      </c>
      <c r="AD18" s="158" t="n">
        <v>45.1</v>
      </c>
      <c r="AE18" s="158" t="n">
        <v>42.1</v>
      </c>
      <c r="AF18" s="158" t="n">
        <v>42.1</v>
      </c>
      <c r="AG18" s="158" t="n">
        <v>33.3</v>
      </c>
      <c r="AH18" s="158" t="n">
        <v>35.1</v>
      </c>
      <c r="AI18" s="158" t="n">
        <v>38.3</v>
      </c>
      <c r="AJ18" s="158" t="n">
        <v>23.6</v>
      </c>
      <c r="AK18" s="158" t="n">
        <v>23</v>
      </c>
      <c r="AL18" s="158" t="n">
        <v>23.3</v>
      </c>
      <c r="AM18" s="158" t="n">
        <v>42</v>
      </c>
      <c r="AN18" s="158" t="n">
        <v>40.1</v>
      </c>
      <c r="AO18" s="158" t="n">
        <v>41.7</v>
      </c>
    </row>
    <row r="19" customFormat="false" ht="14.25" hidden="false" customHeight="false" outlineLevel="0" collapsed="false">
      <c r="A19" s="243" t="n">
        <v>9</v>
      </c>
      <c r="B19" s="244" t="s">
        <v>517</v>
      </c>
      <c r="C19" s="158" t="n">
        <v>37.4</v>
      </c>
      <c r="D19" s="158" t="n">
        <v>38.1</v>
      </c>
      <c r="E19" s="158" t="n">
        <v>37.2</v>
      </c>
      <c r="F19" s="158" t="n">
        <v>46.5</v>
      </c>
      <c r="G19" s="158" t="n">
        <v>58.5</v>
      </c>
      <c r="H19" s="158" t="n">
        <v>62.6</v>
      </c>
      <c r="I19" s="158" t="n">
        <v>21.8</v>
      </c>
      <c r="J19" s="158" t="n">
        <v>21.4</v>
      </c>
      <c r="K19" s="158" t="n">
        <v>21.3</v>
      </c>
      <c r="L19" s="158" t="n">
        <v>41.2</v>
      </c>
      <c r="M19" s="158" t="n">
        <v>42.3</v>
      </c>
      <c r="N19" s="158" t="n">
        <v>38.5</v>
      </c>
      <c r="O19" s="158" t="n">
        <v>42.7</v>
      </c>
      <c r="P19" s="158" t="n">
        <v>38.1</v>
      </c>
      <c r="Q19" s="158" t="n">
        <v>59.7</v>
      </c>
      <c r="R19" s="158" t="n">
        <v>33.4</v>
      </c>
      <c r="S19" s="158" t="n">
        <v>34</v>
      </c>
      <c r="T19" s="158" t="n">
        <v>32.8</v>
      </c>
      <c r="U19" s="158" t="n">
        <v>32.7</v>
      </c>
      <c r="V19" s="158" t="n">
        <v>34.6</v>
      </c>
      <c r="W19" s="158" t="n">
        <v>39.5</v>
      </c>
      <c r="X19" s="158" t="n">
        <v>24.1</v>
      </c>
      <c r="Y19" s="158" t="n">
        <v>24.7</v>
      </c>
      <c r="Z19" s="158" t="n">
        <v>26.6</v>
      </c>
      <c r="AA19" s="158" t="n">
        <v>26.4</v>
      </c>
      <c r="AB19" s="158" t="n">
        <v>24.7</v>
      </c>
      <c r="AC19" s="158" t="n">
        <v>34.9</v>
      </c>
      <c r="AD19" s="158" t="n">
        <v>17.3</v>
      </c>
      <c r="AE19" s="158" t="n">
        <v>15.8</v>
      </c>
      <c r="AF19" s="158" t="n">
        <v>15.7</v>
      </c>
      <c r="AG19" s="158" t="n">
        <v>19.5</v>
      </c>
      <c r="AH19" s="158" t="n">
        <v>18.1</v>
      </c>
      <c r="AI19" s="158" t="n">
        <v>16.9</v>
      </c>
      <c r="AJ19" s="158" t="n">
        <v>27.5</v>
      </c>
      <c r="AK19" s="158" t="n">
        <v>27.5</v>
      </c>
      <c r="AL19" s="158" t="n">
        <v>27.6</v>
      </c>
      <c r="AM19" s="158" t="n">
        <v>31.6</v>
      </c>
      <c r="AN19" s="158" t="n">
        <v>32</v>
      </c>
      <c r="AO19" s="158" t="n">
        <v>32.2</v>
      </c>
    </row>
    <row r="20" customFormat="false" ht="15" hidden="false" customHeight="true" outlineLevel="0" collapsed="false">
      <c r="A20" s="247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9" t="s">
        <v>511</v>
      </c>
      <c r="AK20" s="249" t="s">
        <v>511</v>
      </c>
      <c r="AL20" s="250" t="s">
        <v>511</v>
      </c>
      <c r="AM20" s="248"/>
      <c r="AN20" s="248"/>
      <c r="AO20" s="251"/>
    </row>
    <row r="21" customFormat="false" ht="14.25" hidden="false" customHeight="true" outlineLevel="0" collapsed="false">
      <c r="A21" s="252" t="s">
        <v>518</v>
      </c>
      <c r="B21" s="253" t="s">
        <v>519</v>
      </c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</row>
    <row r="22" customFormat="false" ht="14.25" hidden="false" customHeight="false" outlineLevel="0" collapsed="false">
      <c r="A22" s="157" t="n">
        <v>10</v>
      </c>
      <c r="B22" s="244" t="s">
        <v>520</v>
      </c>
      <c r="C22" s="158"/>
      <c r="D22" s="158" t="n">
        <v>104.5</v>
      </c>
      <c r="E22" s="158" t="n">
        <v>103.6</v>
      </c>
      <c r="F22" s="158"/>
      <c r="G22" s="158" t="n">
        <v>212.6</v>
      </c>
      <c r="H22" s="158" t="n">
        <v>223.7</v>
      </c>
      <c r="I22" s="158"/>
      <c r="J22" s="158" t="n">
        <v>110.6</v>
      </c>
      <c r="K22" s="158" t="n">
        <v>109.9</v>
      </c>
      <c r="L22" s="158"/>
      <c r="M22" s="158" t="n">
        <v>168.2</v>
      </c>
      <c r="N22" s="158" t="n">
        <v>172.9</v>
      </c>
      <c r="O22" s="158"/>
      <c r="P22" s="158" t="n">
        <v>143.7</v>
      </c>
      <c r="Q22" s="158" t="n">
        <v>149</v>
      </c>
      <c r="R22" s="158"/>
      <c r="S22" s="158" t="n">
        <v>101.9</v>
      </c>
      <c r="T22" s="158" t="n">
        <v>108.2</v>
      </c>
      <c r="U22" s="158"/>
      <c r="V22" s="158" t="n">
        <v>86</v>
      </c>
      <c r="W22" s="158" t="n">
        <v>89.9</v>
      </c>
      <c r="X22" s="158"/>
      <c r="Y22" s="158" t="n">
        <v>63.8</v>
      </c>
      <c r="Z22" s="158" t="n">
        <v>66.2</v>
      </c>
      <c r="AA22" s="158"/>
      <c r="AB22" s="158" t="n">
        <v>60.7</v>
      </c>
      <c r="AC22" s="158" t="n">
        <v>77.3</v>
      </c>
      <c r="AD22" s="158"/>
      <c r="AE22" s="158" t="n">
        <v>87.3</v>
      </c>
      <c r="AF22" s="158" t="n">
        <v>79.5</v>
      </c>
      <c r="AG22" s="158"/>
      <c r="AH22" s="158" t="n">
        <v>53.8</v>
      </c>
      <c r="AI22" s="158" t="n">
        <v>60.8</v>
      </c>
      <c r="AJ22" s="158"/>
      <c r="AK22" s="158" t="n">
        <v>29.4</v>
      </c>
      <c r="AL22" s="158" t="n">
        <v>25.7</v>
      </c>
      <c r="AM22" s="158"/>
      <c r="AN22" s="158" t="n">
        <v>78.9</v>
      </c>
      <c r="AO22" s="158" t="n">
        <v>78.7</v>
      </c>
    </row>
    <row r="23" customFormat="false" ht="14.25" hidden="false" customHeight="true" outlineLevel="0" collapsed="false">
      <c r="A23" s="256" t="n">
        <v>11</v>
      </c>
      <c r="B23" s="244" t="s">
        <v>521</v>
      </c>
      <c r="C23" s="158"/>
      <c r="D23" s="158" t="n">
        <v>182.9</v>
      </c>
      <c r="E23" s="158" t="n">
        <v>179.5</v>
      </c>
      <c r="F23" s="158"/>
      <c r="G23" s="158" t="n">
        <v>365.7</v>
      </c>
      <c r="H23" s="158" t="n">
        <v>344</v>
      </c>
      <c r="I23" s="158"/>
      <c r="J23" s="158" t="n">
        <v>299.2</v>
      </c>
      <c r="K23" s="158" t="n">
        <v>267.6</v>
      </c>
      <c r="L23" s="158"/>
      <c r="M23" s="158" t="s">
        <v>440</v>
      </c>
      <c r="N23" s="158" t="s">
        <v>440</v>
      </c>
      <c r="O23" s="158"/>
      <c r="P23" s="158" t="n">
        <v>291</v>
      </c>
      <c r="Q23" s="158" t="n">
        <v>307.9</v>
      </c>
      <c r="R23" s="158"/>
      <c r="S23" s="158" t="n">
        <v>262.2</v>
      </c>
      <c r="T23" s="158" t="n">
        <v>269.6</v>
      </c>
      <c r="U23" s="158"/>
      <c r="V23" s="158" t="n">
        <v>174.4</v>
      </c>
      <c r="W23" s="158" t="n">
        <v>187</v>
      </c>
      <c r="X23" s="158"/>
      <c r="Y23" s="158" t="n">
        <v>165.1</v>
      </c>
      <c r="Z23" s="158" t="n">
        <v>171.6</v>
      </c>
      <c r="AA23" s="158"/>
      <c r="AB23" s="158" t="n">
        <v>396</v>
      </c>
      <c r="AC23" s="158" t="s">
        <v>440</v>
      </c>
      <c r="AD23" s="158"/>
      <c r="AE23" s="158" t="n">
        <v>216.2</v>
      </c>
      <c r="AF23" s="158" t="n">
        <v>177.2</v>
      </c>
      <c r="AG23" s="158"/>
      <c r="AH23" s="158" t="n">
        <v>88.2</v>
      </c>
      <c r="AI23" s="158" t="n">
        <v>105.4</v>
      </c>
      <c r="AJ23" s="158"/>
      <c r="AK23" s="158" t="n">
        <v>49.3</v>
      </c>
      <c r="AL23" s="158" t="n">
        <v>42.6</v>
      </c>
      <c r="AM23" s="158"/>
      <c r="AN23" s="158" t="n">
        <v>151.9</v>
      </c>
      <c r="AO23" s="158" t="n">
        <v>150.8</v>
      </c>
    </row>
    <row r="24" customFormat="false" ht="14.25" hidden="false" customHeight="true" outlineLevel="0" collapsed="false">
      <c r="A24" s="256" t="n">
        <v>12</v>
      </c>
      <c r="B24" s="244" t="s">
        <v>522</v>
      </c>
      <c r="C24" s="158" t="n">
        <v>11.5</v>
      </c>
      <c r="D24" s="158" t="n">
        <v>11.3</v>
      </c>
      <c r="E24" s="158" t="n">
        <v>11.9</v>
      </c>
      <c r="F24" s="158" t="n">
        <v>10.1</v>
      </c>
      <c r="G24" s="158" t="n">
        <v>9.2</v>
      </c>
      <c r="H24" s="158" t="n">
        <v>9</v>
      </c>
      <c r="I24" s="158" t="n">
        <v>16.6</v>
      </c>
      <c r="J24" s="158" t="n">
        <v>13.6</v>
      </c>
      <c r="K24" s="158" t="n">
        <v>14</v>
      </c>
      <c r="L24" s="158" t="n">
        <v>12.7</v>
      </c>
      <c r="M24" s="158" t="n">
        <v>13.3</v>
      </c>
      <c r="N24" s="158" t="n">
        <v>11.7</v>
      </c>
      <c r="O24" s="158" t="n">
        <v>5.7</v>
      </c>
      <c r="P24" s="158" t="n">
        <v>5.6</v>
      </c>
      <c r="Q24" s="158" t="n">
        <v>6.7</v>
      </c>
      <c r="R24" s="158" t="n">
        <v>14.2</v>
      </c>
      <c r="S24" s="158" t="n">
        <v>14.5</v>
      </c>
      <c r="T24" s="158" t="n">
        <v>14</v>
      </c>
      <c r="U24" s="158" t="n">
        <v>12.5</v>
      </c>
      <c r="V24" s="158" t="n">
        <v>13.1</v>
      </c>
      <c r="W24" s="158" t="n">
        <v>12.2</v>
      </c>
      <c r="X24" s="158" t="n">
        <v>10.4</v>
      </c>
      <c r="Y24" s="158" t="n">
        <v>15.1</v>
      </c>
      <c r="Z24" s="158" t="n">
        <v>13.4</v>
      </c>
      <c r="AA24" s="158" t="n">
        <v>19</v>
      </c>
      <c r="AB24" s="158" t="n">
        <v>12.6</v>
      </c>
      <c r="AC24" s="158" t="n">
        <v>6</v>
      </c>
      <c r="AD24" s="158" t="n">
        <v>1.9</v>
      </c>
      <c r="AE24" s="158" t="n">
        <v>1.8</v>
      </c>
      <c r="AF24" s="158" t="n">
        <v>2.1</v>
      </c>
      <c r="AG24" s="158" t="n">
        <v>1</v>
      </c>
      <c r="AH24" s="158" t="n">
        <v>1.2</v>
      </c>
      <c r="AI24" s="158" t="n">
        <v>1.1</v>
      </c>
      <c r="AJ24" s="158" t="n">
        <v>30.6</v>
      </c>
      <c r="AK24" s="158" t="n">
        <v>24.7</v>
      </c>
      <c r="AL24" s="158" t="n">
        <v>28.2</v>
      </c>
      <c r="AM24" s="158" t="n">
        <v>12.4</v>
      </c>
      <c r="AN24" s="158" t="n">
        <v>13.1</v>
      </c>
      <c r="AO24" s="158" t="n">
        <v>13.2</v>
      </c>
    </row>
    <row r="25" customFormat="false" ht="14.25" hidden="false" customHeight="false" outlineLevel="0" collapsed="false">
      <c r="A25" s="243" t="n">
        <v>13</v>
      </c>
      <c r="B25" s="244" t="s">
        <v>523</v>
      </c>
      <c r="C25" s="158" t="n">
        <v>12.2</v>
      </c>
      <c r="D25" s="158" t="n">
        <v>12</v>
      </c>
      <c r="E25" s="158" t="n">
        <v>10.8</v>
      </c>
      <c r="F25" s="158" t="n">
        <v>3.6</v>
      </c>
      <c r="G25" s="158" t="n">
        <v>3.9</v>
      </c>
      <c r="H25" s="158" t="n">
        <v>3.1</v>
      </c>
      <c r="I25" s="158" t="n">
        <v>21.2</v>
      </c>
      <c r="J25" s="158" t="n">
        <v>19.5</v>
      </c>
      <c r="K25" s="158" t="n">
        <v>17.5</v>
      </c>
      <c r="L25" s="158" t="n">
        <v>16.8</v>
      </c>
      <c r="M25" s="158" t="n">
        <v>16.7</v>
      </c>
      <c r="N25" s="158" t="n">
        <v>13.8</v>
      </c>
      <c r="O25" s="158" t="n">
        <v>5.2</v>
      </c>
      <c r="P25" s="158" t="n">
        <v>5.2</v>
      </c>
      <c r="Q25" s="158" t="n">
        <v>4.2</v>
      </c>
      <c r="R25" s="158" t="n">
        <v>24.2</v>
      </c>
      <c r="S25" s="158" t="n">
        <v>25</v>
      </c>
      <c r="T25" s="158" t="n">
        <v>20.8</v>
      </c>
      <c r="U25" s="158" t="n">
        <v>22</v>
      </c>
      <c r="V25" s="158" t="n">
        <v>22.7</v>
      </c>
      <c r="W25" s="158" t="n">
        <v>23.7</v>
      </c>
      <c r="X25" s="158" t="n">
        <v>20.2</v>
      </c>
      <c r="Y25" s="158" t="n">
        <v>20.2</v>
      </c>
      <c r="Z25" s="158" t="n">
        <v>19.9</v>
      </c>
      <c r="AA25" s="158" t="n">
        <v>13.9</v>
      </c>
      <c r="AB25" s="158" t="n">
        <v>18.6</v>
      </c>
      <c r="AC25" s="158" t="n">
        <v>25.5</v>
      </c>
      <c r="AD25" s="158" t="n">
        <v>22.4</v>
      </c>
      <c r="AE25" s="158" t="n">
        <v>22.5</v>
      </c>
      <c r="AF25" s="158" t="n">
        <v>22.9</v>
      </c>
      <c r="AG25" s="158" t="n">
        <v>20.9</v>
      </c>
      <c r="AH25" s="158" t="n">
        <v>24.9</v>
      </c>
      <c r="AI25" s="158" t="n">
        <v>22</v>
      </c>
      <c r="AJ25" s="158" t="n">
        <v>19.2</v>
      </c>
      <c r="AK25" s="158" t="n">
        <v>14.3</v>
      </c>
      <c r="AL25" s="158" t="n">
        <v>19.4</v>
      </c>
      <c r="AM25" s="158" t="n">
        <v>14.5</v>
      </c>
      <c r="AN25" s="158" t="n">
        <v>14.2</v>
      </c>
      <c r="AO25" s="158" t="n">
        <v>13.7</v>
      </c>
    </row>
    <row r="26" customFormat="false" ht="14.25" hidden="false" customHeight="false" outlineLevel="0" collapsed="false">
      <c r="A26" s="243" t="n">
        <v>14</v>
      </c>
      <c r="B26" s="244" t="s">
        <v>524</v>
      </c>
      <c r="C26" s="158" t="n">
        <v>12.1</v>
      </c>
      <c r="D26" s="158" t="n">
        <v>10.4</v>
      </c>
      <c r="E26" s="158" t="n">
        <v>8.7</v>
      </c>
      <c r="F26" s="158" t="n">
        <v>15.5</v>
      </c>
      <c r="G26" s="158" t="n">
        <v>12</v>
      </c>
      <c r="H26" s="158" t="n">
        <v>4.6</v>
      </c>
      <c r="I26" s="158" t="n">
        <v>11.2</v>
      </c>
      <c r="J26" s="158" t="n">
        <v>9.3</v>
      </c>
      <c r="K26" s="158" t="n">
        <v>8.4</v>
      </c>
      <c r="L26" s="158" t="n">
        <v>3.4</v>
      </c>
      <c r="M26" s="158" t="n">
        <v>3.7</v>
      </c>
      <c r="N26" s="158" t="n">
        <v>3.5</v>
      </c>
      <c r="O26" s="158" t="n">
        <v>10.5</v>
      </c>
      <c r="P26" s="158" t="n">
        <v>9.7</v>
      </c>
      <c r="Q26" s="158" t="n">
        <v>8.8</v>
      </c>
      <c r="R26" s="158" t="n">
        <v>20.2</v>
      </c>
      <c r="S26" s="158" t="n">
        <v>14</v>
      </c>
      <c r="T26" s="158" t="n">
        <v>11.7</v>
      </c>
      <c r="U26" s="158" t="n">
        <v>17.3</v>
      </c>
      <c r="V26" s="158" t="n">
        <v>15.8</v>
      </c>
      <c r="W26" s="158" t="n">
        <v>15.1</v>
      </c>
      <c r="X26" s="158" t="n">
        <v>7.5</v>
      </c>
      <c r="Y26" s="158" t="n">
        <v>7.9</v>
      </c>
      <c r="Z26" s="158" t="n">
        <v>8</v>
      </c>
      <c r="AA26" s="158" t="n">
        <v>10</v>
      </c>
      <c r="AB26" s="158" t="n">
        <v>12.3</v>
      </c>
      <c r="AC26" s="158" t="n">
        <v>8.9</v>
      </c>
      <c r="AD26" s="158" t="n">
        <v>9.1</v>
      </c>
      <c r="AE26" s="158" t="n">
        <v>6.5</v>
      </c>
      <c r="AF26" s="158" t="n">
        <v>10.1</v>
      </c>
      <c r="AG26" s="158" t="n">
        <v>0.1</v>
      </c>
      <c r="AH26" s="255" t="s">
        <v>441</v>
      </c>
      <c r="AI26" s="255" t="s">
        <v>441</v>
      </c>
      <c r="AJ26" s="158" t="n">
        <v>7.7</v>
      </c>
      <c r="AK26" s="158" t="n">
        <v>6.5</v>
      </c>
      <c r="AL26" s="158" t="n">
        <v>6.1</v>
      </c>
      <c r="AM26" s="158" t="n">
        <v>10.7</v>
      </c>
      <c r="AN26" s="158" t="n">
        <v>9.5</v>
      </c>
      <c r="AO26" s="158" t="n">
        <v>8.4</v>
      </c>
    </row>
    <row r="27" customFormat="false" ht="14.25" hidden="false" customHeight="false" outlineLevel="0" collapsed="false">
      <c r="A27" s="256" t="n">
        <v>15</v>
      </c>
      <c r="B27" s="244" t="s">
        <v>525</v>
      </c>
      <c r="C27" s="158"/>
      <c r="D27" s="158" t="n">
        <v>42.8</v>
      </c>
      <c r="E27" s="158" t="n">
        <v>44.9</v>
      </c>
      <c r="F27" s="158"/>
      <c r="G27" s="158" t="n">
        <v>29.6</v>
      </c>
      <c r="H27" s="158" t="n">
        <v>39.8</v>
      </c>
      <c r="I27" s="158"/>
      <c r="J27" s="158" t="n">
        <v>93.2</v>
      </c>
      <c r="K27" s="158" t="n">
        <v>82.7</v>
      </c>
      <c r="L27" s="158"/>
      <c r="M27" s="158" t="n">
        <v>43.5</v>
      </c>
      <c r="N27" s="158" t="n">
        <v>44.1</v>
      </c>
      <c r="O27" s="158"/>
      <c r="P27" s="158" t="n">
        <v>68.3</v>
      </c>
      <c r="Q27" s="158" t="n">
        <v>76.6</v>
      </c>
      <c r="R27" s="158"/>
      <c r="S27" s="158" t="n">
        <v>61.4</v>
      </c>
      <c r="T27" s="158" t="n">
        <v>70.6</v>
      </c>
      <c r="U27" s="158"/>
      <c r="V27" s="158" t="n">
        <v>34.3</v>
      </c>
      <c r="W27" s="158" t="n">
        <v>39.9</v>
      </c>
      <c r="X27" s="158"/>
      <c r="Y27" s="158" t="n">
        <v>67.5</v>
      </c>
      <c r="Z27" s="158" t="n">
        <v>66.2</v>
      </c>
      <c r="AA27" s="158" t="s">
        <v>526</v>
      </c>
      <c r="AB27" s="158" t="n">
        <v>104.3</v>
      </c>
      <c r="AC27" s="158" t="n">
        <v>72</v>
      </c>
      <c r="AD27" s="158"/>
      <c r="AE27" s="158" t="n">
        <v>150</v>
      </c>
      <c r="AF27" s="158" t="n">
        <v>121.9</v>
      </c>
      <c r="AG27" s="158"/>
      <c r="AH27" s="158" t="n">
        <v>35.8</v>
      </c>
      <c r="AI27" s="158" t="n">
        <v>42.2</v>
      </c>
      <c r="AJ27" s="158"/>
      <c r="AK27" s="158" t="n">
        <v>13.3</v>
      </c>
      <c r="AL27" s="158" t="n">
        <v>11.2</v>
      </c>
      <c r="AM27" s="158"/>
      <c r="AN27" s="158" t="n">
        <v>42.5</v>
      </c>
      <c r="AO27" s="158" t="n">
        <v>43.2</v>
      </c>
    </row>
    <row r="28" customFormat="false" ht="14.25" hidden="false" customHeight="false" outlineLevel="0" collapsed="false">
      <c r="A28" s="257"/>
      <c r="B28" s="247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9" t="s">
        <v>511</v>
      </c>
      <c r="AK28" s="249" t="s">
        <v>511</v>
      </c>
      <c r="AL28" s="250" t="s">
        <v>511</v>
      </c>
      <c r="AM28" s="248"/>
      <c r="AN28" s="248"/>
      <c r="AO28" s="251"/>
    </row>
    <row r="29" customFormat="false" ht="15" hidden="false" customHeight="false" outlineLevel="0" collapsed="false">
      <c r="A29" s="258" t="s">
        <v>527</v>
      </c>
      <c r="B29" s="253" t="s">
        <v>528</v>
      </c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</row>
    <row r="30" customFormat="false" ht="14.25" hidden="false" customHeight="false" outlineLevel="0" collapsed="false">
      <c r="A30" s="157" t="n">
        <v>16</v>
      </c>
      <c r="B30" s="244" t="s">
        <v>529</v>
      </c>
      <c r="D30" s="158" t="n">
        <v>69.3</v>
      </c>
      <c r="E30" s="158" t="n">
        <v>33.9</v>
      </c>
      <c r="F30" s="158"/>
      <c r="G30" s="158" t="n">
        <v>126.7</v>
      </c>
      <c r="H30" s="158" t="n">
        <v>78.2</v>
      </c>
      <c r="I30" s="158"/>
      <c r="J30" s="158" t="n">
        <v>91.4</v>
      </c>
      <c r="K30" s="158" t="n">
        <v>69.7</v>
      </c>
      <c r="L30" s="158"/>
      <c r="M30" s="158" t="n">
        <v>44.2</v>
      </c>
      <c r="N30" s="158" t="n">
        <v>95.1</v>
      </c>
      <c r="O30" s="158"/>
      <c r="P30" s="158" t="n">
        <v>41.2</v>
      </c>
      <c r="Q30" s="158" t="n">
        <v>20.7</v>
      </c>
      <c r="R30" s="158"/>
      <c r="S30" s="158" t="n">
        <v>24.8</v>
      </c>
      <c r="T30" s="158" t="n">
        <v>64.3</v>
      </c>
      <c r="U30" s="158"/>
      <c r="V30" s="158" t="n">
        <v>29</v>
      </c>
      <c r="W30" s="158" t="n">
        <v>26.6</v>
      </c>
      <c r="X30" s="158"/>
      <c r="Y30" s="158" t="n">
        <v>30</v>
      </c>
      <c r="Z30" s="158" t="n">
        <v>35.1</v>
      </c>
      <c r="AA30" s="158"/>
      <c r="AB30" s="158" t="n">
        <v>19</v>
      </c>
      <c r="AC30" s="158" t="n">
        <v>6.4</v>
      </c>
      <c r="AD30" s="158"/>
      <c r="AE30" s="158" t="n">
        <v>52.5</v>
      </c>
      <c r="AF30" s="158" t="n">
        <v>59.1</v>
      </c>
      <c r="AG30" s="158"/>
      <c r="AH30" s="158" t="n">
        <v>20.6</v>
      </c>
      <c r="AI30" s="158" t="n">
        <v>1.4</v>
      </c>
      <c r="AJ30" s="158"/>
      <c r="AK30" s="62" t="n">
        <v>52.2</v>
      </c>
      <c r="AL30" s="62" t="n">
        <v>64</v>
      </c>
      <c r="AM30" s="158"/>
      <c r="AN30" s="61" t="n">
        <v>54</v>
      </c>
      <c r="AO30" s="61" t="n">
        <v>37.8</v>
      </c>
    </row>
    <row r="31" customFormat="false" ht="14.25" hidden="false" customHeight="false" outlineLevel="0" collapsed="false">
      <c r="A31" s="243" t="n">
        <v>17</v>
      </c>
      <c r="B31" s="244" t="s">
        <v>530</v>
      </c>
      <c r="C31" s="158"/>
      <c r="D31" s="62" t="n">
        <v>74.1</v>
      </c>
      <c r="E31" s="62" t="n">
        <v>48.4</v>
      </c>
      <c r="F31" s="158"/>
      <c r="G31" s="62" t="n">
        <v>124.9</v>
      </c>
      <c r="H31" s="62" t="n">
        <v>93.7</v>
      </c>
      <c r="I31" s="158"/>
      <c r="J31" s="62" t="n">
        <v>72.4</v>
      </c>
      <c r="K31" s="62" t="n">
        <v>80.4</v>
      </c>
      <c r="L31" s="158"/>
      <c r="M31" s="62" t="n">
        <v>65.8</v>
      </c>
      <c r="N31" s="62" t="n">
        <v>96.9</v>
      </c>
      <c r="O31" s="158"/>
      <c r="P31" s="62" t="n">
        <v>39.8</v>
      </c>
      <c r="Q31" s="62" t="n">
        <v>56.1</v>
      </c>
      <c r="R31" s="158"/>
      <c r="S31" s="62" t="n">
        <v>32.1</v>
      </c>
      <c r="T31" s="62" t="n">
        <v>82.4</v>
      </c>
      <c r="U31" s="158"/>
      <c r="V31" s="62" t="n">
        <v>35.3</v>
      </c>
      <c r="W31" s="62" t="n">
        <v>35.4</v>
      </c>
      <c r="X31" s="158"/>
      <c r="Y31" s="62" t="n">
        <v>52.5</v>
      </c>
      <c r="Z31" s="62" t="n">
        <v>38.4</v>
      </c>
      <c r="AA31" s="158"/>
      <c r="AB31" s="158" t="n">
        <v>6.3</v>
      </c>
      <c r="AC31" s="158" t="n">
        <v>-2.9</v>
      </c>
      <c r="AD31" s="158"/>
      <c r="AE31" s="62" t="n">
        <v>53.2</v>
      </c>
      <c r="AF31" s="62" t="n">
        <v>61</v>
      </c>
      <c r="AG31" s="158"/>
      <c r="AH31" s="62" t="n">
        <v>22</v>
      </c>
      <c r="AI31" s="62" t="n">
        <v>2.3</v>
      </c>
      <c r="AJ31" s="158"/>
      <c r="AK31" s="62" t="n">
        <v>52.1</v>
      </c>
      <c r="AL31" s="62" t="n">
        <v>71.2</v>
      </c>
      <c r="AM31" s="158"/>
      <c r="AN31" s="61" t="n">
        <v>63.8</v>
      </c>
      <c r="AO31" s="61" t="n">
        <v>47.2</v>
      </c>
    </row>
    <row r="32" customFormat="false" ht="14.25" hidden="false" customHeight="false" outlineLevel="0" collapsed="false">
      <c r="A32" s="243" t="n">
        <v>18</v>
      </c>
      <c r="B32" s="244" t="s">
        <v>531</v>
      </c>
      <c r="C32" s="158"/>
      <c r="D32" s="158" t="n">
        <v>52.9</v>
      </c>
      <c r="E32" s="158" t="n">
        <v>33.2</v>
      </c>
      <c r="F32" s="158"/>
      <c r="G32" s="158" t="n">
        <v>71</v>
      </c>
      <c r="H32" s="158" t="n">
        <v>8.8</v>
      </c>
      <c r="I32" s="158"/>
      <c r="J32" s="158" t="n">
        <v>-14</v>
      </c>
      <c r="K32" s="158" t="n">
        <v>19.7</v>
      </c>
      <c r="L32" s="158"/>
      <c r="M32" s="158" t="n">
        <v>41.2</v>
      </c>
      <c r="N32" s="158" t="n">
        <v>-0.1</v>
      </c>
      <c r="O32" s="158"/>
      <c r="P32" s="158" t="n">
        <v>26.7</v>
      </c>
      <c r="Q32" s="158" t="n">
        <v>-19.5</v>
      </c>
      <c r="R32" s="158"/>
      <c r="S32" s="158" t="n">
        <v>30.7</v>
      </c>
      <c r="T32" s="158" t="n">
        <v>-6.3</v>
      </c>
      <c r="U32" s="158"/>
      <c r="V32" s="158" t="n">
        <v>43.1</v>
      </c>
      <c r="W32" s="158" t="n">
        <v>55.7</v>
      </c>
      <c r="X32" s="158"/>
      <c r="Y32" s="158" t="n">
        <v>37.5</v>
      </c>
      <c r="Z32" s="158" t="n">
        <v>55</v>
      </c>
      <c r="AA32" s="158"/>
      <c r="AB32" s="158" t="n">
        <v>48.3</v>
      </c>
      <c r="AC32" s="62" t="n">
        <v>89.5</v>
      </c>
      <c r="AD32" s="158"/>
      <c r="AE32" s="158" t="n">
        <v>61.4</v>
      </c>
      <c r="AF32" s="158" t="n">
        <v>25.1</v>
      </c>
      <c r="AG32" s="158"/>
      <c r="AH32" s="158" t="n">
        <v>2</v>
      </c>
      <c r="AI32" s="158" t="n">
        <v>-8.4</v>
      </c>
      <c r="AJ32" s="158"/>
      <c r="AK32" s="62" t="n">
        <v>61.5</v>
      </c>
      <c r="AL32" s="62" t="n">
        <v>65.4</v>
      </c>
      <c r="AM32" s="158"/>
      <c r="AN32" s="61" t="n">
        <v>47.5</v>
      </c>
      <c r="AO32" s="61" t="n">
        <v>43.9</v>
      </c>
    </row>
    <row r="33" customFormat="false" ht="14.25" hidden="false" customHeight="false" outlineLevel="0" collapsed="false">
      <c r="A33" s="259" t="n">
        <v>19</v>
      </c>
      <c r="B33" s="244" t="s">
        <v>532</v>
      </c>
      <c r="C33" s="158"/>
      <c r="D33" s="158" t="n">
        <v>24.5</v>
      </c>
      <c r="E33" s="158" t="n">
        <v>-15.2</v>
      </c>
      <c r="F33" s="158"/>
      <c r="G33" s="158" t="n">
        <v>56.1</v>
      </c>
      <c r="H33" s="158" t="n">
        <v>-48.8</v>
      </c>
      <c r="I33" s="158"/>
      <c r="J33" s="158" t="n">
        <v>332.5</v>
      </c>
      <c r="K33" s="158" t="n">
        <v>46.4</v>
      </c>
      <c r="L33" s="158"/>
      <c r="M33" s="158" t="n">
        <v>32.8</v>
      </c>
      <c r="N33" s="158" t="s">
        <v>440</v>
      </c>
      <c r="O33" s="158"/>
      <c r="P33" s="158" t="n">
        <v>-13.6</v>
      </c>
      <c r="Q33" s="158" t="n">
        <v>108.4</v>
      </c>
      <c r="R33" s="158"/>
      <c r="S33" s="158" t="n">
        <v>20.7</v>
      </c>
      <c r="T33" s="158" t="n">
        <v>40.8</v>
      </c>
      <c r="U33" s="158"/>
      <c r="V33" s="158" t="n">
        <v>20.8</v>
      </c>
      <c r="W33" s="158" t="n">
        <v>0.1</v>
      </c>
      <c r="X33" s="158"/>
      <c r="Y33" s="158" t="n">
        <v>1</v>
      </c>
      <c r="Z33" s="158" t="n">
        <v>10.5</v>
      </c>
      <c r="AA33" s="158"/>
      <c r="AB33" s="158" t="n">
        <v>-68</v>
      </c>
      <c r="AC33" s="158" t="n">
        <v>3.3</v>
      </c>
      <c r="AD33" s="158"/>
      <c r="AE33" s="158" t="n">
        <v>38.9</v>
      </c>
      <c r="AF33" s="158" t="n">
        <v>26.3</v>
      </c>
      <c r="AG33" s="158"/>
      <c r="AH33" s="158" t="n">
        <v>-251.5</v>
      </c>
      <c r="AI33" s="158" t="n">
        <v>-56.8</v>
      </c>
      <c r="AJ33" s="158"/>
      <c r="AK33" s="62" t="n">
        <v>-7.9</v>
      </c>
      <c r="AL33" s="62" t="n">
        <v>41.4</v>
      </c>
      <c r="AM33" s="158"/>
      <c r="AN33" s="61" t="n">
        <v>13.1</v>
      </c>
      <c r="AO33" s="61" t="n">
        <v>6</v>
      </c>
    </row>
    <row r="34" customFormat="false" ht="14.25" hidden="false" customHeight="false" outlineLevel="0" collapsed="false">
      <c r="A34" s="260" t="n">
        <v>20</v>
      </c>
      <c r="B34" s="261" t="s">
        <v>533</v>
      </c>
      <c r="C34" s="158"/>
      <c r="D34" s="158" t="n">
        <v>116.3</v>
      </c>
      <c r="E34" s="158" t="n">
        <v>239.2</v>
      </c>
      <c r="F34" s="158"/>
      <c r="G34" s="158" t="n">
        <v>79.3</v>
      </c>
      <c r="H34" s="158" t="n">
        <v>112.2</v>
      </c>
      <c r="I34" s="158"/>
      <c r="J34" s="158" t="s">
        <v>440</v>
      </c>
      <c r="K34" s="158" t="n">
        <v>164.7</v>
      </c>
      <c r="L34" s="158"/>
      <c r="M34" s="158" t="n">
        <v>27.4</v>
      </c>
      <c r="N34" s="158" t="n">
        <v>56.7</v>
      </c>
      <c r="O34" s="158"/>
      <c r="P34" s="158" t="s">
        <v>440</v>
      </c>
      <c r="Q34" s="158" t="s">
        <v>440</v>
      </c>
      <c r="R34" s="158"/>
      <c r="S34" s="158" t="n">
        <v>249</v>
      </c>
      <c r="T34" s="158" t="n">
        <v>204.7</v>
      </c>
      <c r="U34" s="158"/>
      <c r="V34" s="158" t="n">
        <v>53.7</v>
      </c>
      <c r="W34" s="158" t="n">
        <v>160</v>
      </c>
      <c r="X34" s="158"/>
      <c r="Y34" s="158" t="n">
        <v>105.1</v>
      </c>
      <c r="Z34" s="158" t="n">
        <v>139.7</v>
      </c>
      <c r="AA34" s="158"/>
      <c r="AB34" s="158" t="s">
        <v>440</v>
      </c>
      <c r="AC34" s="158" t="n">
        <v>317.8</v>
      </c>
      <c r="AD34" s="158"/>
      <c r="AE34" s="158" t="n">
        <v>157.8</v>
      </c>
      <c r="AF34" s="158" t="n">
        <v>149.2</v>
      </c>
      <c r="AG34" s="158"/>
      <c r="AH34" s="158" t="s">
        <v>440</v>
      </c>
      <c r="AI34" s="158" t="s">
        <v>440</v>
      </c>
      <c r="AJ34" s="158"/>
      <c r="AK34" s="62" t="n">
        <v>49.1</v>
      </c>
      <c r="AL34" s="62" t="n">
        <v>44</v>
      </c>
      <c r="AM34" s="158"/>
      <c r="AN34" s="61" t="n">
        <v>105.3</v>
      </c>
      <c r="AO34" s="61" t="n">
        <v>176</v>
      </c>
    </row>
    <row r="35" customFormat="false" ht="14.25" hidden="false" customHeight="false" outlineLevel="0" collapsed="false">
      <c r="A35" s="262"/>
      <c r="B35" s="247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9" t="s">
        <v>511</v>
      </c>
      <c r="AK35" s="249" t="s">
        <v>511</v>
      </c>
      <c r="AL35" s="250" t="s">
        <v>511</v>
      </c>
      <c r="AM35" s="248"/>
      <c r="AN35" s="248"/>
      <c r="AO35" s="251"/>
    </row>
    <row r="36" customFormat="false" ht="15" hidden="false" customHeight="false" outlineLevel="0" collapsed="false">
      <c r="A36" s="263" t="s">
        <v>534</v>
      </c>
      <c r="B36" s="253" t="s">
        <v>535</v>
      </c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</row>
    <row r="37" customFormat="false" ht="14.25" hidden="false" customHeight="false" outlineLevel="0" collapsed="false">
      <c r="A37" s="256" t="n">
        <v>21</v>
      </c>
      <c r="B37" s="244" t="s">
        <v>536</v>
      </c>
      <c r="C37" s="158" t="n">
        <v>65</v>
      </c>
      <c r="D37" s="158" t="n">
        <v>62.8</v>
      </c>
      <c r="E37" s="158" t="n">
        <v>62.8</v>
      </c>
      <c r="F37" s="158" t="n">
        <v>80.4</v>
      </c>
      <c r="G37" s="158" t="n">
        <v>79.3</v>
      </c>
      <c r="H37" s="158" t="n">
        <v>77.9</v>
      </c>
      <c r="I37" s="158" t="n">
        <v>67.7</v>
      </c>
      <c r="J37" s="158" t="n">
        <v>63.6</v>
      </c>
      <c r="K37" s="158" t="n">
        <v>65</v>
      </c>
      <c r="L37" s="158" t="n">
        <v>81.7</v>
      </c>
      <c r="M37" s="158" t="n">
        <v>81</v>
      </c>
      <c r="N37" s="158" t="n">
        <v>81.9</v>
      </c>
      <c r="O37" s="158" t="n">
        <v>83.1</v>
      </c>
      <c r="P37" s="158" t="n">
        <v>80.8</v>
      </c>
      <c r="Q37" s="158" t="n">
        <v>81</v>
      </c>
      <c r="R37" s="158" t="n">
        <v>68.7</v>
      </c>
      <c r="S37" s="158" t="n">
        <v>67.5</v>
      </c>
      <c r="T37" s="158" t="n">
        <v>66.7</v>
      </c>
      <c r="U37" s="158" t="n">
        <v>63.6</v>
      </c>
      <c r="V37" s="158" t="n">
        <v>61.8</v>
      </c>
      <c r="W37" s="158" t="n">
        <v>62.4</v>
      </c>
      <c r="X37" s="158" t="n">
        <v>32.5</v>
      </c>
      <c r="Y37" s="158" t="n">
        <v>30.7</v>
      </c>
      <c r="Z37" s="158" t="n">
        <v>32.3</v>
      </c>
      <c r="AA37" s="158" t="n">
        <v>55</v>
      </c>
      <c r="AB37" s="158" t="n">
        <v>53.8</v>
      </c>
      <c r="AC37" s="158" t="n">
        <v>57.6</v>
      </c>
      <c r="AD37" s="158" t="n">
        <v>9.9</v>
      </c>
      <c r="AE37" s="158" t="n">
        <v>9.7</v>
      </c>
      <c r="AF37" s="158" t="n">
        <v>10.8</v>
      </c>
      <c r="AG37" s="158" t="n">
        <v>5.4</v>
      </c>
      <c r="AH37" s="158" t="n">
        <v>7.8</v>
      </c>
      <c r="AI37" s="158" t="n">
        <v>9.4</v>
      </c>
      <c r="AJ37" s="158" t="n">
        <v>41.4</v>
      </c>
      <c r="AK37" s="158" t="n">
        <v>37.7</v>
      </c>
      <c r="AL37" s="158" t="n">
        <v>32.9</v>
      </c>
      <c r="AM37" s="158" t="n">
        <v>55.7</v>
      </c>
      <c r="AN37" s="158" t="n">
        <v>53.1</v>
      </c>
      <c r="AO37" s="158" t="n">
        <v>52.8</v>
      </c>
    </row>
    <row r="38" customFormat="false" ht="14.25" hidden="false" customHeight="false" outlineLevel="0" collapsed="false">
      <c r="A38" s="264" t="n">
        <v>22</v>
      </c>
      <c r="B38" s="244" t="s">
        <v>537</v>
      </c>
      <c r="C38" s="158" t="n">
        <v>5.7</v>
      </c>
      <c r="D38" s="158" t="n">
        <v>6.1</v>
      </c>
      <c r="E38" s="158" t="n">
        <v>6.3</v>
      </c>
      <c r="F38" s="158" t="n">
        <v>2.5</v>
      </c>
      <c r="G38" s="158" t="n">
        <v>2.8</v>
      </c>
      <c r="H38" s="158" t="n">
        <v>3</v>
      </c>
      <c r="I38" s="158" t="n">
        <v>7.9</v>
      </c>
      <c r="J38" s="158" t="n">
        <v>8.8</v>
      </c>
      <c r="K38" s="158" t="n">
        <v>8.8</v>
      </c>
      <c r="L38" s="158" t="n">
        <v>3.7</v>
      </c>
      <c r="M38" s="158" t="n">
        <v>3.7</v>
      </c>
      <c r="N38" s="158" t="n">
        <v>3.8</v>
      </c>
      <c r="O38" s="158" t="n">
        <v>3.9</v>
      </c>
      <c r="P38" s="158" t="n">
        <v>4.9</v>
      </c>
      <c r="Q38" s="158" t="n">
        <v>5.1</v>
      </c>
      <c r="R38" s="158" t="n">
        <v>8.6</v>
      </c>
      <c r="S38" s="158" t="n">
        <v>9.2</v>
      </c>
      <c r="T38" s="158" t="n">
        <v>9.6</v>
      </c>
      <c r="U38" s="158" t="n">
        <v>9.6</v>
      </c>
      <c r="V38" s="158" t="n">
        <v>10.5</v>
      </c>
      <c r="W38" s="158" t="n">
        <v>10</v>
      </c>
      <c r="X38" s="158" t="n">
        <v>19.7</v>
      </c>
      <c r="Y38" s="158" t="n">
        <v>19.4</v>
      </c>
      <c r="Z38" s="158" t="n">
        <v>18.5</v>
      </c>
      <c r="AA38" s="158" t="n">
        <v>11</v>
      </c>
      <c r="AB38" s="158" t="n">
        <v>10.5</v>
      </c>
      <c r="AC38" s="158" t="n">
        <v>7.7</v>
      </c>
      <c r="AD38" s="158" t="n">
        <v>44.3</v>
      </c>
      <c r="AE38" s="158" t="n">
        <v>43.6</v>
      </c>
      <c r="AF38" s="158" t="n">
        <v>43.6</v>
      </c>
      <c r="AG38" s="158" t="n">
        <v>12.6</v>
      </c>
      <c r="AH38" s="158" t="n">
        <v>12.2</v>
      </c>
      <c r="AI38" s="158" t="n">
        <v>13.2</v>
      </c>
      <c r="AJ38" s="158" t="n">
        <v>3.7</v>
      </c>
      <c r="AK38" s="158" t="n">
        <v>3.5</v>
      </c>
      <c r="AL38" s="158" t="n">
        <v>4.2</v>
      </c>
      <c r="AM38" s="158" t="n">
        <v>8.9</v>
      </c>
      <c r="AN38" s="158" t="n">
        <v>9.2</v>
      </c>
      <c r="AO38" s="158" t="n">
        <v>9.4</v>
      </c>
    </row>
    <row r="39" customFormat="false" ht="14.25" hidden="false" customHeight="false" outlineLevel="0" collapsed="false">
      <c r="A39" s="259" t="n">
        <v>23</v>
      </c>
      <c r="B39" s="244" t="s">
        <v>538</v>
      </c>
      <c r="C39" s="158" t="n">
        <v>2.2</v>
      </c>
      <c r="D39" s="158" t="n">
        <v>2.6</v>
      </c>
      <c r="E39" s="158" t="n">
        <v>2.5</v>
      </c>
      <c r="F39" s="158" t="n">
        <v>1.5</v>
      </c>
      <c r="G39" s="158" t="n">
        <v>1.7</v>
      </c>
      <c r="H39" s="158" t="n">
        <v>1.6</v>
      </c>
      <c r="I39" s="158" t="n">
        <v>1.6</v>
      </c>
      <c r="J39" s="158" t="n">
        <v>1.6</v>
      </c>
      <c r="K39" s="158" t="n">
        <v>1.2</v>
      </c>
      <c r="L39" s="158" t="n">
        <v>0.8</v>
      </c>
      <c r="M39" s="158" t="n">
        <v>1</v>
      </c>
      <c r="N39" s="158" t="n">
        <v>0.5</v>
      </c>
      <c r="O39" s="158" t="n">
        <v>0.8</v>
      </c>
      <c r="P39" s="158" t="n">
        <v>0.9</v>
      </c>
      <c r="Q39" s="158" t="n">
        <v>0.8</v>
      </c>
      <c r="R39" s="158" t="n">
        <v>1.3</v>
      </c>
      <c r="S39" s="158" t="n">
        <v>1.7</v>
      </c>
      <c r="T39" s="158" t="n">
        <v>1.8</v>
      </c>
      <c r="U39" s="158" t="n">
        <v>3.2</v>
      </c>
      <c r="V39" s="158" t="n">
        <v>3.1</v>
      </c>
      <c r="W39" s="158" t="n">
        <v>4</v>
      </c>
      <c r="X39" s="158" t="n">
        <v>4.9</v>
      </c>
      <c r="Y39" s="158" t="n">
        <v>4.8</v>
      </c>
      <c r="Z39" s="158" t="n">
        <v>4.5</v>
      </c>
      <c r="AA39" s="158" t="n">
        <v>10.1</v>
      </c>
      <c r="AB39" s="158" t="n">
        <v>9.9</v>
      </c>
      <c r="AC39" s="158" t="n">
        <v>6.7</v>
      </c>
      <c r="AD39" s="158" t="n">
        <v>1.2</v>
      </c>
      <c r="AE39" s="158" t="n">
        <v>1.4</v>
      </c>
      <c r="AF39" s="158" t="n">
        <v>1</v>
      </c>
      <c r="AG39" s="158" t="n">
        <v>7.6</v>
      </c>
      <c r="AH39" s="158" t="n">
        <v>6.4</v>
      </c>
      <c r="AI39" s="158" t="n">
        <v>5.3</v>
      </c>
      <c r="AJ39" s="158" t="n">
        <v>11.8</v>
      </c>
      <c r="AK39" s="158" t="n">
        <v>15.4</v>
      </c>
      <c r="AL39" s="158" t="n">
        <v>14.6</v>
      </c>
      <c r="AM39" s="158" t="n">
        <v>3.5</v>
      </c>
      <c r="AN39" s="158" t="n">
        <v>4.1</v>
      </c>
      <c r="AO39" s="158" t="n">
        <v>3.8</v>
      </c>
    </row>
    <row r="40" customFormat="false" ht="14.25" hidden="false" customHeight="false" outlineLevel="0" collapsed="false">
      <c r="A40" s="260" t="n">
        <v>24</v>
      </c>
      <c r="B40" s="244" t="s">
        <v>539</v>
      </c>
      <c r="C40" s="158" t="n">
        <v>6.8</v>
      </c>
      <c r="D40" s="158" t="n">
        <v>6</v>
      </c>
      <c r="E40" s="158" t="n">
        <v>6.9</v>
      </c>
      <c r="F40" s="158" t="n">
        <v>1.5</v>
      </c>
      <c r="G40" s="158" t="n">
        <v>2.2</v>
      </c>
      <c r="H40" s="158" t="n">
        <v>4</v>
      </c>
      <c r="I40" s="158" t="n">
        <v>17.3</v>
      </c>
      <c r="J40" s="158" t="n">
        <v>18.3</v>
      </c>
      <c r="K40" s="158" t="n">
        <v>23.5</v>
      </c>
      <c r="L40" s="158" t="n">
        <v>7.6</v>
      </c>
      <c r="M40" s="158" t="n">
        <v>4.7</v>
      </c>
      <c r="N40" s="158" t="n">
        <v>9.8</v>
      </c>
      <c r="O40" s="158" t="n">
        <v>20.4</v>
      </c>
      <c r="P40" s="158" t="n">
        <v>19.5</v>
      </c>
      <c r="Q40" s="158" t="n">
        <v>23.1</v>
      </c>
      <c r="R40" s="158" t="n">
        <v>11.6</v>
      </c>
      <c r="S40" s="158" t="n">
        <v>8.2</v>
      </c>
      <c r="T40" s="158" t="n">
        <v>9</v>
      </c>
      <c r="U40" s="158" t="n">
        <v>1.7</v>
      </c>
      <c r="V40" s="158" t="n">
        <v>1.2</v>
      </c>
      <c r="W40" s="158" t="n">
        <v>1.8</v>
      </c>
      <c r="X40" s="158" t="n">
        <v>4.5</v>
      </c>
      <c r="Y40" s="158" t="n">
        <v>4.3</v>
      </c>
      <c r="Z40" s="158" t="n">
        <v>3.8</v>
      </c>
      <c r="AA40" s="158" t="n">
        <v>1.9</v>
      </c>
      <c r="AB40" s="158" t="n">
        <v>1.6</v>
      </c>
      <c r="AC40" s="158" t="n">
        <v>0.7</v>
      </c>
      <c r="AD40" s="158" t="n">
        <v>32</v>
      </c>
      <c r="AE40" s="158" t="n">
        <v>29</v>
      </c>
      <c r="AF40" s="158" t="n">
        <v>38.9</v>
      </c>
      <c r="AG40" s="158" t="n">
        <v>3.8</v>
      </c>
      <c r="AH40" s="158" t="n">
        <v>4.3</v>
      </c>
      <c r="AI40" s="158" t="n">
        <v>4.4</v>
      </c>
      <c r="AJ40" s="255" t="s">
        <v>441</v>
      </c>
      <c r="AK40" s="158" t="n">
        <v>1.2</v>
      </c>
      <c r="AL40" s="158" t="n">
        <v>1.2</v>
      </c>
      <c r="AM40" s="158" t="n">
        <v>4.7</v>
      </c>
      <c r="AN40" s="158" t="n">
        <v>4.1</v>
      </c>
      <c r="AO40" s="158" t="n">
        <v>4.5</v>
      </c>
    </row>
    <row r="41" customFormat="false" ht="14.25" hidden="false" customHeight="false" outlineLevel="0" collapsed="false">
      <c r="A41" s="265"/>
      <c r="B41" s="247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9" t="s">
        <v>511</v>
      </c>
      <c r="AK41" s="249" t="s">
        <v>511</v>
      </c>
      <c r="AL41" s="250" t="s">
        <v>511</v>
      </c>
      <c r="AM41" s="248"/>
      <c r="AN41" s="248"/>
      <c r="AO41" s="251"/>
    </row>
    <row r="42" customFormat="false" ht="15" hidden="false" customHeight="false" outlineLevel="0" collapsed="false">
      <c r="A42" s="33" t="s">
        <v>540</v>
      </c>
      <c r="B42" s="253" t="s">
        <v>541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</row>
    <row r="43" customFormat="false" ht="14.25" hidden="false" customHeight="false" outlineLevel="0" collapsed="false">
      <c r="A43" s="157" t="n">
        <v>25</v>
      </c>
      <c r="B43" s="244" t="s">
        <v>542</v>
      </c>
      <c r="C43" s="158" t="n">
        <v>16.3</v>
      </c>
      <c r="D43" s="158" t="n">
        <v>17.3</v>
      </c>
      <c r="E43" s="158" t="n">
        <v>18.7</v>
      </c>
      <c r="F43" s="158" t="n">
        <v>2.7</v>
      </c>
      <c r="G43" s="158" t="n">
        <v>4.7</v>
      </c>
      <c r="H43" s="158" t="n">
        <v>7.9</v>
      </c>
      <c r="I43" s="158" t="n">
        <v>21.9</v>
      </c>
      <c r="J43" s="158" t="n">
        <v>23.4</v>
      </c>
      <c r="K43" s="158" t="n">
        <v>22.9</v>
      </c>
      <c r="L43" s="158" t="n">
        <v>6.6</v>
      </c>
      <c r="M43" s="158" t="n">
        <v>5.3</v>
      </c>
      <c r="N43" s="158" t="n">
        <v>6.2</v>
      </c>
      <c r="O43" s="158" t="n">
        <v>17.2</v>
      </c>
      <c r="P43" s="158" t="n">
        <v>18.9</v>
      </c>
      <c r="Q43" s="158" t="n">
        <v>20.1</v>
      </c>
      <c r="R43" s="158" t="n">
        <v>14.6</v>
      </c>
      <c r="S43" s="158" t="n">
        <v>13.8</v>
      </c>
      <c r="T43" s="158" t="n">
        <v>16.4</v>
      </c>
      <c r="U43" s="158" t="n">
        <v>8.9</v>
      </c>
      <c r="V43" s="158" t="n">
        <v>7.9</v>
      </c>
      <c r="W43" s="158" t="n">
        <v>10.5</v>
      </c>
      <c r="X43" s="158" t="n">
        <v>21.9</v>
      </c>
      <c r="Y43" s="158" t="n">
        <v>20.5</v>
      </c>
      <c r="Z43" s="158" t="n">
        <v>18.3</v>
      </c>
      <c r="AA43" s="158" t="n">
        <v>19.2</v>
      </c>
      <c r="AB43" s="158" t="n">
        <v>14.8</v>
      </c>
      <c r="AC43" s="158" t="n">
        <v>4.4</v>
      </c>
      <c r="AD43" s="158" t="n">
        <v>31</v>
      </c>
      <c r="AE43" s="158" t="n">
        <v>31.4</v>
      </c>
      <c r="AF43" s="158" t="n">
        <v>30.5</v>
      </c>
      <c r="AG43" s="158" t="n">
        <v>28.7</v>
      </c>
      <c r="AH43" s="158" t="n">
        <v>27.9</v>
      </c>
      <c r="AI43" s="158" t="n">
        <v>26.2</v>
      </c>
      <c r="AJ43" s="158" t="n">
        <v>14.9</v>
      </c>
      <c r="AK43" s="158" t="n">
        <v>22.3</v>
      </c>
      <c r="AL43" s="158" t="n">
        <v>20.8</v>
      </c>
      <c r="AM43" s="158" t="n">
        <v>17.6</v>
      </c>
      <c r="AN43" s="158" t="n">
        <v>18.4</v>
      </c>
      <c r="AO43" s="158" t="n">
        <v>18.7</v>
      </c>
    </row>
    <row r="44" customFormat="false" ht="14.25" hidden="false" customHeight="false" outlineLevel="0" collapsed="false">
      <c r="A44" s="157" t="n">
        <v>26</v>
      </c>
      <c r="B44" s="244" t="s">
        <v>543</v>
      </c>
      <c r="C44" s="158" t="n">
        <v>13.6</v>
      </c>
      <c r="D44" s="158" t="n">
        <v>13.9</v>
      </c>
      <c r="E44" s="158" t="n">
        <v>15.3</v>
      </c>
      <c r="F44" s="158" t="n">
        <v>2.2</v>
      </c>
      <c r="G44" s="158" t="n">
        <v>3.8</v>
      </c>
      <c r="H44" s="158" t="n">
        <v>6.3</v>
      </c>
      <c r="I44" s="158" t="n">
        <v>23.1</v>
      </c>
      <c r="J44" s="158" t="n">
        <v>23.3</v>
      </c>
      <c r="K44" s="158" t="n">
        <v>22.5</v>
      </c>
      <c r="L44" s="158" t="n">
        <v>5.6</v>
      </c>
      <c r="M44" s="158" t="n">
        <v>4.5</v>
      </c>
      <c r="N44" s="158" t="n">
        <v>5.2</v>
      </c>
      <c r="O44" s="158" t="n">
        <v>14.7</v>
      </c>
      <c r="P44" s="158" t="n">
        <v>15.6</v>
      </c>
      <c r="Q44" s="158" t="n">
        <v>16.6</v>
      </c>
      <c r="R44" s="158" t="n">
        <v>13.3</v>
      </c>
      <c r="S44" s="158" t="n">
        <v>12.4</v>
      </c>
      <c r="T44" s="158" t="n">
        <v>14.4</v>
      </c>
      <c r="U44" s="158" t="n">
        <v>5.6</v>
      </c>
      <c r="V44" s="158" t="n">
        <v>3.7</v>
      </c>
      <c r="W44" s="158" t="n">
        <v>7.2</v>
      </c>
      <c r="X44" s="158" t="n">
        <v>19.3</v>
      </c>
      <c r="Y44" s="158" t="n">
        <v>18.3</v>
      </c>
      <c r="Z44" s="158" t="n">
        <v>15.5</v>
      </c>
      <c r="AA44" s="158" t="n">
        <v>19.1</v>
      </c>
      <c r="AB44" s="158" t="n">
        <v>14.9</v>
      </c>
      <c r="AC44" s="158" t="n">
        <v>4.7</v>
      </c>
      <c r="AD44" s="158" t="n">
        <v>28</v>
      </c>
      <c r="AE44" s="158" t="n">
        <v>29.6</v>
      </c>
      <c r="AF44" s="158" t="n">
        <v>28.5</v>
      </c>
      <c r="AG44" s="158" t="n">
        <v>24.7</v>
      </c>
      <c r="AH44" s="158" t="n">
        <v>23.2</v>
      </c>
      <c r="AI44" s="158" t="n">
        <v>20.5</v>
      </c>
      <c r="AJ44" s="158" t="n">
        <v>11.2</v>
      </c>
      <c r="AK44" s="158" t="n">
        <v>18.6</v>
      </c>
      <c r="AL44" s="158" t="n">
        <v>17.8</v>
      </c>
      <c r="AM44" s="158" t="n">
        <v>14.8</v>
      </c>
      <c r="AN44" s="158" t="n">
        <v>15.3</v>
      </c>
      <c r="AO44" s="158" t="n">
        <v>15.5</v>
      </c>
    </row>
    <row r="45" s="270" customFormat="true" ht="14.25" hidden="false" customHeight="false" outlineLevel="0" collapsed="false">
      <c r="A45" s="266" t="n">
        <v>27</v>
      </c>
      <c r="B45" s="267" t="s">
        <v>544</v>
      </c>
      <c r="C45" s="268" t="n">
        <v>10.3</v>
      </c>
      <c r="D45" s="268" t="n">
        <v>9.9</v>
      </c>
      <c r="E45" s="268" t="n">
        <v>11.5</v>
      </c>
      <c r="F45" s="268" t="n">
        <v>0.7</v>
      </c>
      <c r="G45" s="268" t="n">
        <v>1.6</v>
      </c>
      <c r="H45" s="268" t="n">
        <v>4.5</v>
      </c>
      <c r="I45" s="268" t="n">
        <v>21.7</v>
      </c>
      <c r="J45" s="268" t="n">
        <v>19.3</v>
      </c>
      <c r="K45" s="268" t="n">
        <v>17.8</v>
      </c>
      <c r="L45" s="268" t="n">
        <v>3.8</v>
      </c>
      <c r="M45" s="268" t="n">
        <v>2.2</v>
      </c>
      <c r="N45" s="268" t="n">
        <v>3.2</v>
      </c>
      <c r="O45" s="268" t="n">
        <v>13</v>
      </c>
      <c r="P45" s="268" t="n">
        <v>13.4</v>
      </c>
      <c r="Q45" s="268" t="n">
        <v>13.5</v>
      </c>
      <c r="R45" s="268" t="n">
        <v>10.6</v>
      </c>
      <c r="S45" s="268" t="n">
        <v>9.3</v>
      </c>
      <c r="T45" s="268" t="n">
        <v>10.7</v>
      </c>
      <c r="U45" s="268" t="n">
        <v>2.1</v>
      </c>
      <c r="V45" s="269" t="s">
        <v>441</v>
      </c>
      <c r="W45" s="268" t="n">
        <v>3.2</v>
      </c>
      <c r="X45" s="268" t="n">
        <v>12.4</v>
      </c>
      <c r="Y45" s="268" t="n">
        <v>11.7</v>
      </c>
      <c r="Z45" s="268" t="n">
        <v>9.5</v>
      </c>
      <c r="AA45" s="268" t="n">
        <v>7.6</v>
      </c>
      <c r="AB45" s="268" t="n">
        <v>4.3</v>
      </c>
      <c r="AC45" s="268" t="n">
        <v>-2.8</v>
      </c>
      <c r="AD45" s="268" t="n">
        <v>23.2</v>
      </c>
      <c r="AE45" s="268" t="n">
        <v>24.6</v>
      </c>
      <c r="AF45" s="268" t="n">
        <v>24</v>
      </c>
      <c r="AG45" s="268" t="n">
        <v>15.8</v>
      </c>
      <c r="AH45" s="268" t="n">
        <v>16.5</v>
      </c>
      <c r="AI45" s="268" t="n">
        <v>13</v>
      </c>
      <c r="AJ45" s="43" t="n">
        <v>-4.8</v>
      </c>
      <c r="AK45" s="43" t="n">
        <v>4.5</v>
      </c>
      <c r="AL45" s="43" t="n">
        <v>4.4</v>
      </c>
      <c r="AM45" s="38" t="n">
        <v>9.9</v>
      </c>
      <c r="AN45" s="38" t="n">
        <v>10</v>
      </c>
      <c r="AO45" s="38" t="n">
        <v>10.6</v>
      </c>
    </row>
    <row r="46" s="270" customFormat="true" ht="14.25" hidden="false" customHeight="false" outlineLevel="0" collapsed="false">
      <c r="A46" s="266" t="n">
        <v>28</v>
      </c>
      <c r="B46" s="267" t="s">
        <v>545</v>
      </c>
      <c r="C46" s="268" t="n">
        <v>13.9</v>
      </c>
      <c r="D46" s="268" t="n">
        <v>13.6</v>
      </c>
      <c r="E46" s="268" t="n">
        <v>15</v>
      </c>
      <c r="F46" s="268" t="n">
        <v>4.5</v>
      </c>
      <c r="G46" s="268" t="n">
        <v>7.7</v>
      </c>
      <c r="H46" s="268" t="n">
        <v>13.6</v>
      </c>
      <c r="I46" s="268" t="n">
        <v>22.4</v>
      </c>
      <c r="J46" s="268" t="n">
        <v>25.4</v>
      </c>
      <c r="K46" s="268" t="n">
        <v>23.1</v>
      </c>
      <c r="L46" s="268" t="n">
        <v>8.7</v>
      </c>
      <c r="M46" s="268" t="n">
        <v>7.1</v>
      </c>
      <c r="N46" s="268" t="n">
        <v>8.7</v>
      </c>
      <c r="O46" s="268" t="n">
        <v>22.2</v>
      </c>
      <c r="P46" s="268" t="n">
        <v>21.2</v>
      </c>
      <c r="Q46" s="268" t="n">
        <v>23.9</v>
      </c>
      <c r="R46" s="268" t="n">
        <v>13.6</v>
      </c>
      <c r="S46" s="268" t="n">
        <v>12</v>
      </c>
      <c r="T46" s="268" t="n">
        <v>15.1</v>
      </c>
      <c r="U46" s="268" t="n">
        <v>4.7</v>
      </c>
      <c r="V46" s="268" t="n">
        <v>3</v>
      </c>
      <c r="W46" s="268" t="n">
        <v>6.1</v>
      </c>
      <c r="X46" s="268" t="n">
        <v>11.7</v>
      </c>
      <c r="Y46" s="268" t="n">
        <v>10.9</v>
      </c>
      <c r="Z46" s="268" t="n">
        <v>9.6</v>
      </c>
      <c r="AA46" s="268" t="n">
        <v>9.5</v>
      </c>
      <c r="AB46" s="268" t="n">
        <v>8.7</v>
      </c>
      <c r="AC46" s="268" t="n">
        <v>3.3</v>
      </c>
      <c r="AD46" s="268" t="n">
        <v>24</v>
      </c>
      <c r="AE46" s="268" t="n">
        <v>22.8</v>
      </c>
      <c r="AF46" s="268" t="n">
        <v>20.4</v>
      </c>
      <c r="AG46" s="268" t="n">
        <v>13.8</v>
      </c>
      <c r="AH46" s="268" t="n">
        <v>12.1</v>
      </c>
      <c r="AI46" s="268" t="n">
        <v>12</v>
      </c>
      <c r="AJ46" s="43" t="n">
        <v>2.8</v>
      </c>
      <c r="AK46" s="43" t="n">
        <v>5.2</v>
      </c>
      <c r="AL46" s="43" t="n">
        <v>4.4</v>
      </c>
      <c r="AM46" s="38" t="n">
        <v>11.3</v>
      </c>
      <c r="AN46" s="38" t="n">
        <v>11.3</v>
      </c>
      <c r="AO46" s="38" t="n">
        <v>11.5</v>
      </c>
    </row>
    <row r="47" customFormat="false" ht="14.25" hidden="false" customHeight="false" outlineLevel="0" collapsed="false">
      <c r="A47" s="157" t="n">
        <v>29</v>
      </c>
      <c r="B47" s="244" t="s">
        <v>546</v>
      </c>
      <c r="C47" s="158" t="n">
        <v>24.3</v>
      </c>
      <c r="D47" s="158" t="n">
        <v>23</v>
      </c>
      <c r="E47" s="158" t="n">
        <v>25.8</v>
      </c>
      <c r="F47" s="158" t="n">
        <v>4.6</v>
      </c>
      <c r="G47" s="158" t="n">
        <v>12.1</v>
      </c>
      <c r="H47" s="158" t="n">
        <v>30.2</v>
      </c>
      <c r="I47" s="158" t="n">
        <v>43.3</v>
      </c>
      <c r="J47" s="158" t="n">
        <v>41.5</v>
      </c>
      <c r="K47" s="158" t="n">
        <v>33.8</v>
      </c>
      <c r="L47" s="158" t="n">
        <v>11.4</v>
      </c>
      <c r="M47" s="158" t="n">
        <v>7.1</v>
      </c>
      <c r="N47" s="158" t="n">
        <v>10.2</v>
      </c>
      <c r="O47" s="158" t="n">
        <v>32.6</v>
      </c>
      <c r="P47" s="158" t="n">
        <v>29.7</v>
      </c>
      <c r="Q47" s="158" t="n">
        <v>30.9</v>
      </c>
      <c r="R47" s="158" t="n">
        <v>27.2</v>
      </c>
      <c r="S47" s="158" t="n">
        <v>21.3</v>
      </c>
      <c r="T47" s="158" t="n">
        <v>24.8</v>
      </c>
      <c r="U47" s="158" t="n">
        <v>5.7</v>
      </c>
      <c r="V47" s="158" t="n">
        <v>-0.1</v>
      </c>
      <c r="W47" s="158" t="n">
        <v>8.5</v>
      </c>
      <c r="X47" s="158" t="n">
        <v>17.8</v>
      </c>
      <c r="Y47" s="158" t="n">
        <v>16.2</v>
      </c>
      <c r="Z47" s="158" t="n">
        <v>13.8</v>
      </c>
      <c r="AA47" s="158" t="n">
        <v>15.1</v>
      </c>
      <c r="AB47" s="158" t="n">
        <v>9.6</v>
      </c>
      <c r="AC47" s="158" t="n">
        <v>-7.3</v>
      </c>
      <c r="AD47" s="158" t="n">
        <v>33.6</v>
      </c>
      <c r="AE47" s="158" t="n">
        <v>36.3</v>
      </c>
      <c r="AF47" s="158" t="n">
        <v>31.3</v>
      </c>
      <c r="AG47" s="158" t="n">
        <v>20.4</v>
      </c>
      <c r="AH47" s="158" t="n">
        <v>18.5</v>
      </c>
      <c r="AI47" s="158" t="n">
        <v>14.8</v>
      </c>
      <c r="AJ47" s="158" t="n">
        <v>-4.2</v>
      </c>
      <c r="AK47" s="158" t="n">
        <v>4.1</v>
      </c>
      <c r="AL47" s="158" t="n">
        <v>3.5</v>
      </c>
      <c r="AM47" s="158" t="n">
        <v>18.6</v>
      </c>
      <c r="AN47" s="158" t="n">
        <v>18.3</v>
      </c>
      <c r="AO47" s="158" t="n">
        <v>19.1</v>
      </c>
    </row>
    <row r="48" customFormat="false" ht="14.25" hidden="false" customHeight="false" outlineLevel="0" collapsed="false">
      <c r="A48" s="157" t="n">
        <v>30</v>
      </c>
      <c r="B48" s="244" t="s">
        <v>547</v>
      </c>
      <c r="C48" s="158" t="n">
        <v>13.8</v>
      </c>
      <c r="D48" s="158" t="n">
        <v>13.4</v>
      </c>
      <c r="E48" s="158" t="n">
        <v>14.9</v>
      </c>
      <c r="F48" s="158" t="n">
        <v>8</v>
      </c>
      <c r="G48" s="158" t="n">
        <v>12.3</v>
      </c>
      <c r="H48" s="158" t="n">
        <v>12.8</v>
      </c>
      <c r="I48" s="158" t="n">
        <v>14.7</v>
      </c>
      <c r="J48" s="158" t="n">
        <v>14.6</v>
      </c>
      <c r="K48" s="158" t="n">
        <v>16.8</v>
      </c>
      <c r="L48" s="158" t="n">
        <v>20.1</v>
      </c>
      <c r="M48" s="158" t="n">
        <v>21.4</v>
      </c>
      <c r="N48" s="158" t="n">
        <v>27.3</v>
      </c>
      <c r="O48" s="158" t="n">
        <v>12.2</v>
      </c>
      <c r="P48" s="158" t="n">
        <v>12.2</v>
      </c>
      <c r="Q48" s="158" t="n">
        <v>15</v>
      </c>
      <c r="R48" s="158" t="n">
        <v>14.2</v>
      </c>
      <c r="S48" s="158" t="n">
        <v>16</v>
      </c>
      <c r="T48" s="158" t="n">
        <v>17.4</v>
      </c>
      <c r="U48" s="158" t="n">
        <v>19.2</v>
      </c>
      <c r="V48" s="158" t="n">
        <v>19.5</v>
      </c>
      <c r="W48" s="158" t="n">
        <v>18.2</v>
      </c>
      <c r="X48" s="158" t="n">
        <v>16.7</v>
      </c>
      <c r="Y48" s="158" t="n">
        <v>17.6</v>
      </c>
      <c r="Z48" s="158" t="n">
        <v>18.3</v>
      </c>
      <c r="AA48" s="158" t="n">
        <v>17.3</v>
      </c>
      <c r="AB48" s="158" t="n">
        <v>17.7</v>
      </c>
      <c r="AC48" s="158" t="n">
        <v>15.5</v>
      </c>
      <c r="AD48" s="158" t="n">
        <v>14.3</v>
      </c>
      <c r="AE48" s="158" t="n">
        <v>15.1</v>
      </c>
      <c r="AF48" s="158" t="n">
        <v>14.4</v>
      </c>
      <c r="AG48" s="158" t="n">
        <v>14.3</v>
      </c>
      <c r="AH48" s="158" t="n">
        <v>13.1</v>
      </c>
      <c r="AI48" s="158" t="n">
        <v>13.5</v>
      </c>
      <c r="AJ48" s="158" t="n">
        <v>16.7</v>
      </c>
      <c r="AK48" s="158" t="n">
        <v>13.7</v>
      </c>
      <c r="AL48" s="158" t="n">
        <v>14.7</v>
      </c>
      <c r="AM48" s="158" t="n">
        <v>14.8</v>
      </c>
      <c r="AN48" s="158" t="n">
        <v>14.8</v>
      </c>
      <c r="AO48" s="158" t="n">
        <v>15.9</v>
      </c>
    </row>
    <row r="49" customFormat="false" ht="15" hidden="false" customHeight="false" outlineLevel="0" collapsed="false">
      <c r="A49" s="157" t="n">
        <v>31</v>
      </c>
      <c r="B49" s="61" t="s">
        <v>548</v>
      </c>
      <c r="C49" s="158"/>
      <c r="D49" s="158" t="n">
        <v>88</v>
      </c>
      <c r="E49" s="158" t="n">
        <v>86.5</v>
      </c>
      <c r="F49" s="158"/>
      <c r="G49" s="158" t="n">
        <v>135.2</v>
      </c>
      <c r="H49" s="158" t="n">
        <v>80.4</v>
      </c>
      <c r="I49" s="158"/>
      <c r="J49" s="158" t="n">
        <v>72.5</v>
      </c>
      <c r="K49" s="158" t="n">
        <v>89.8</v>
      </c>
      <c r="L49" s="158"/>
      <c r="M49" s="158" t="n">
        <v>58.8</v>
      </c>
      <c r="N49" s="158" t="n">
        <v>55.1</v>
      </c>
      <c r="O49" s="158"/>
      <c r="P49" s="158" t="n">
        <v>91.3</v>
      </c>
      <c r="Q49" s="158" t="n">
        <v>87.7</v>
      </c>
      <c r="R49" s="158"/>
      <c r="S49" s="158" t="n">
        <v>93.5</v>
      </c>
      <c r="T49" s="158" t="n">
        <v>94.7</v>
      </c>
      <c r="U49" s="158"/>
      <c r="V49" s="158" t="n">
        <v>91.3</v>
      </c>
      <c r="W49" s="158" t="n">
        <v>89.3</v>
      </c>
      <c r="X49" s="158"/>
      <c r="Y49" s="158" t="n">
        <v>85.8</v>
      </c>
      <c r="Z49" s="158" t="n">
        <v>89.4</v>
      </c>
      <c r="AA49" s="158"/>
      <c r="AB49" s="158" t="n">
        <v>87.3</v>
      </c>
      <c r="AC49" s="158" t="n">
        <v>82.2</v>
      </c>
      <c r="AD49" s="158"/>
      <c r="AE49" s="158" t="n">
        <v>96.2</v>
      </c>
      <c r="AF49" s="158" t="n">
        <v>96.3</v>
      </c>
      <c r="AG49" s="158"/>
      <c r="AH49" s="158" t="n">
        <v>86.5</v>
      </c>
      <c r="AI49" s="158" t="n">
        <v>89.8</v>
      </c>
      <c r="AJ49" s="158"/>
      <c r="AK49" s="158" t="n">
        <v>91.7</v>
      </c>
      <c r="AL49" s="158" t="n">
        <v>82.9</v>
      </c>
      <c r="AM49" s="158"/>
      <c r="AN49" s="158" t="n">
        <v>87.5</v>
      </c>
      <c r="AO49" s="158" t="n">
        <v>87.2</v>
      </c>
    </row>
    <row r="50" customFormat="false" ht="15" hidden="false" customHeight="false" outlineLevel="0" collapsed="false">
      <c r="A50" s="157" t="n">
        <v>32</v>
      </c>
      <c r="B50" s="61" t="s">
        <v>549</v>
      </c>
      <c r="C50" s="158"/>
      <c r="D50" s="158" t="n">
        <v>3.1</v>
      </c>
      <c r="E50" s="158" t="n">
        <v>3.8</v>
      </c>
      <c r="F50" s="158"/>
      <c r="G50" s="158" t="n">
        <v>-9.8</v>
      </c>
      <c r="H50" s="158" t="n">
        <v>7.3</v>
      </c>
      <c r="I50" s="158"/>
      <c r="J50" s="158" t="n">
        <v>11.8</v>
      </c>
      <c r="K50" s="158" t="n">
        <v>3.6</v>
      </c>
      <c r="L50" s="255"/>
      <c r="M50" s="158" t="n">
        <v>5.9</v>
      </c>
      <c r="N50" s="158" t="n">
        <v>6.4</v>
      </c>
      <c r="O50" s="158"/>
      <c r="P50" s="158" t="n">
        <v>2.7</v>
      </c>
      <c r="Q50" s="158" t="n">
        <v>4.2</v>
      </c>
      <c r="R50" s="158"/>
      <c r="S50" s="158" t="n">
        <v>1.8</v>
      </c>
      <c r="T50" s="158" t="n">
        <v>1.5</v>
      </c>
      <c r="U50" s="158"/>
      <c r="V50" s="158" t="n">
        <v>0.9</v>
      </c>
      <c r="W50" s="158" t="n">
        <v>1.4</v>
      </c>
      <c r="X50" s="158"/>
      <c r="Y50" s="158" t="n">
        <v>3</v>
      </c>
      <c r="Z50" s="158" t="n">
        <v>2.3</v>
      </c>
      <c r="AA50" s="158"/>
      <c r="AB50" s="158" t="n">
        <v>2.5</v>
      </c>
      <c r="AC50" s="158" t="n">
        <v>3</v>
      </c>
      <c r="AD50" s="158"/>
      <c r="AE50" s="158" t="n">
        <v>1.5</v>
      </c>
      <c r="AF50" s="158" t="n">
        <v>1.2</v>
      </c>
      <c r="AG50" s="158"/>
      <c r="AH50" s="158" t="n">
        <v>2.6</v>
      </c>
      <c r="AI50" s="158" t="n">
        <v>2</v>
      </c>
      <c r="AJ50" s="255"/>
      <c r="AK50" s="255" t="s">
        <v>441</v>
      </c>
      <c r="AL50" s="158" t="n">
        <v>1.3</v>
      </c>
      <c r="AM50" s="158"/>
      <c r="AN50" s="158" t="n">
        <v>2.8</v>
      </c>
      <c r="AO50" s="158" t="n">
        <v>3</v>
      </c>
    </row>
    <row r="51" customFormat="false" ht="26.25" hidden="false" customHeight="true" outlineLevel="0" collapsed="false">
      <c r="C51" s="271" t="s">
        <v>550</v>
      </c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2"/>
      <c r="Y51" s="272"/>
    </row>
    <row r="52" customFormat="false" ht="20.25" hidden="false" customHeight="true" outlineLevel="0" collapsed="false">
      <c r="C52" s="273" t="s">
        <v>551</v>
      </c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4"/>
      <c r="Y52" s="275"/>
    </row>
    <row r="53" customFormat="false" ht="15" hidden="false" customHeight="false" outlineLevel="0" collapsed="false">
      <c r="C53" s="276" t="s">
        <v>552</v>
      </c>
      <c r="D53" s="277"/>
      <c r="E53" s="174"/>
      <c r="F53" s="278"/>
      <c r="G53" s="130"/>
      <c r="H53" s="130"/>
      <c r="I53" s="130"/>
      <c r="X53" s="279"/>
      <c r="Y53" s="174"/>
    </row>
    <row r="54" customFormat="false" ht="12.75" hidden="false" customHeight="false" outlineLevel="0" collapsed="false">
      <c r="C54" s="273" t="s">
        <v>553</v>
      </c>
      <c r="E54" s="226"/>
      <c r="F54" s="226"/>
      <c r="G54" s="226"/>
      <c r="H54" s="226"/>
      <c r="I54" s="226"/>
      <c r="X54" s="279"/>
      <c r="Y54" s="226"/>
    </row>
    <row r="55" customFormat="false" ht="12.75" hidden="false" customHeight="false" outlineLevel="0" collapsed="false">
      <c r="C55" s="276" t="s">
        <v>144</v>
      </c>
      <c r="E55" s="174"/>
      <c r="F55" s="174"/>
      <c r="G55" s="174"/>
      <c r="H55" s="174"/>
      <c r="I55" s="174"/>
      <c r="Y55" s="174"/>
    </row>
    <row r="56" customFormat="false" ht="15" hidden="false" customHeight="false" outlineLevel="0" collapsed="false">
      <c r="C56" s="280" t="s">
        <v>554</v>
      </c>
      <c r="D56" s="277"/>
      <c r="E56" s="281"/>
      <c r="F56" s="130"/>
      <c r="G56" s="130"/>
      <c r="H56" s="130"/>
      <c r="I56" s="130"/>
      <c r="Y56" s="174"/>
    </row>
    <row r="57" customFormat="false" ht="15" hidden="false" customHeight="false" outlineLevel="0" collapsed="false">
      <c r="C57" s="282" t="s">
        <v>555</v>
      </c>
      <c r="E57" s="131"/>
      <c r="F57" s="130"/>
      <c r="G57" s="130"/>
      <c r="H57" s="130"/>
      <c r="I57" s="130"/>
      <c r="Y57" s="176"/>
    </row>
    <row r="58" customFormat="false" ht="12.75" hidden="false" customHeight="false" outlineLevel="0" collapsed="false">
      <c r="C58" s="82" t="s">
        <v>556</v>
      </c>
    </row>
  </sheetData>
  <mergeCells count="31">
    <mergeCell ref="C2:AO2"/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6:B6"/>
    <mergeCell ref="C51:W51"/>
    <mergeCell ref="C52:W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65" activeCellId="0" sqref="J65"/>
    </sheetView>
  </sheetViews>
  <sheetFormatPr defaultColWidth="9.84765625" defaultRowHeight="15" zeroHeight="false" outlineLevelRow="0" outlineLevelCol="0"/>
  <cols>
    <col collapsed="false" customWidth="false" hidden="false" outlineLevel="0" max="1" min="1" style="31" width="9.85"/>
    <col collapsed="false" customWidth="true" hidden="false" outlineLevel="0" max="2" min="2" style="31" width="51.85"/>
    <col collapsed="false" customWidth="false" hidden="false" outlineLevel="0" max="20" min="3" style="31" width="9.85"/>
    <col collapsed="false" customWidth="true" hidden="false" outlineLevel="0" max="21" min="21" style="31" width="12.14"/>
    <col collapsed="false" customWidth="true" hidden="false" outlineLevel="0" max="22" min="22" style="31" width="11.85"/>
    <col collapsed="false" customWidth="true" hidden="false" outlineLevel="0" max="23" min="23" style="31" width="10.99"/>
    <col collapsed="false" customWidth="true" hidden="false" outlineLevel="0" max="24" min="24" style="31" width="11.13"/>
    <col collapsed="false" customWidth="true" hidden="false" outlineLevel="0" max="25" min="25" style="31" width="10.41"/>
    <col collapsed="false" customWidth="true" hidden="false" outlineLevel="0" max="26" min="26" style="31" width="11.7"/>
    <col collapsed="false" customWidth="true" hidden="false" outlineLevel="0" max="28" min="27" style="31" width="11.13"/>
    <col collapsed="false" customWidth="true" hidden="false" outlineLevel="0" max="29" min="29" style="31" width="11.99"/>
    <col collapsed="false" customWidth="true" hidden="false" outlineLevel="0" max="30" min="30" style="31" width="11.56"/>
    <col collapsed="false" customWidth="true" hidden="false" outlineLevel="0" max="31" min="31" style="31" width="10.28"/>
    <col collapsed="false" customWidth="true" hidden="false" outlineLevel="0" max="32" min="32" style="31" width="11.85"/>
    <col collapsed="false" customWidth="true" hidden="false" outlineLevel="0" max="34" min="33" style="31" width="10.99"/>
    <col collapsed="false" customWidth="true" hidden="false" outlineLevel="0" max="35" min="35" style="31" width="10.56"/>
    <col collapsed="false" customWidth="false" hidden="false" outlineLevel="0" max="257" min="36" style="31" width="9.85"/>
  </cols>
  <sheetData>
    <row r="1" customFormat="false" ht="18.75" hidden="false" customHeight="true" outlineLevel="0" collapsed="false">
      <c r="B1" s="224"/>
      <c r="C1" s="225" t="s">
        <v>28</v>
      </c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</row>
    <row r="2" customFormat="false" ht="15" hidden="false" customHeight="false" outlineLevel="0" collapsed="false">
      <c r="B2" s="143"/>
      <c r="C2" s="283" t="s">
        <v>57</v>
      </c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</row>
    <row r="3" s="218" customFormat="true" ht="15" hidden="false" customHeight="true" outlineLevel="0" collapsed="false">
      <c r="A3" s="284"/>
      <c r="B3" s="284"/>
      <c r="C3" s="205" t="s">
        <v>557</v>
      </c>
      <c r="D3" s="205"/>
      <c r="E3" s="205"/>
      <c r="F3" s="205" t="s">
        <v>558</v>
      </c>
      <c r="G3" s="205"/>
      <c r="H3" s="205"/>
      <c r="I3" s="205" t="s">
        <v>559</v>
      </c>
      <c r="J3" s="205"/>
      <c r="K3" s="205"/>
      <c r="L3" s="205" t="s">
        <v>560</v>
      </c>
      <c r="M3" s="205"/>
      <c r="N3" s="205"/>
      <c r="O3" s="205" t="s">
        <v>561</v>
      </c>
      <c r="P3" s="205"/>
      <c r="Q3" s="205"/>
      <c r="R3" s="205" t="s">
        <v>562</v>
      </c>
      <c r="S3" s="205"/>
      <c r="T3" s="205"/>
      <c r="U3" s="205" t="s">
        <v>563</v>
      </c>
      <c r="V3" s="205"/>
      <c r="W3" s="205"/>
      <c r="X3" s="205" t="s">
        <v>564</v>
      </c>
      <c r="Y3" s="205"/>
      <c r="Z3" s="205"/>
      <c r="AA3" s="205" t="s">
        <v>565</v>
      </c>
      <c r="AB3" s="205"/>
      <c r="AC3" s="205"/>
      <c r="AD3" s="205" t="s">
        <v>566</v>
      </c>
      <c r="AE3" s="205"/>
      <c r="AF3" s="205"/>
      <c r="AG3" s="205" t="s">
        <v>567</v>
      </c>
      <c r="AH3" s="205"/>
      <c r="AI3" s="205"/>
    </row>
    <row r="4" s="218" customFormat="true" ht="15" hidden="false" customHeight="false" outlineLevel="0" collapsed="false">
      <c r="A4" s="284"/>
      <c r="B4" s="284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</row>
    <row r="5" s="218" customFormat="true" ht="15" hidden="false" customHeight="false" outlineLevel="0" collapsed="false">
      <c r="A5" s="154" t="s">
        <v>503</v>
      </c>
      <c r="B5" s="154"/>
      <c r="C5" s="154" t="s">
        <v>101</v>
      </c>
      <c r="D5" s="154" t="s">
        <v>59</v>
      </c>
      <c r="E5" s="235" t="s">
        <v>60</v>
      </c>
      <c r="F5" s="154" t="s">
        <v>101</v>
      </c>
      <c r="G5" s="154" t="s">
        <v>59</v>
      </c>
      <c r="H5" s="235" t="s">
        <v>60</v>
      </c>
      <c r="I5" s="154" t="s">
        <v>101</v>
      </c>
      <c r="J5" s="154" t="s">
        <v>59</v>
      </c>
      <c r="K5" s="235" t="s">
        <v>60</v>
      </c>
      <c r="L5" s="154" t="s">
        <v>101</v>
      </c>
      <c r="M5" s="154" t="s">
        <v>59</v>
      </c>
      <c r="N5" s="235" t="s">
        <v>60</v>
      </c>
      <c r="O5" s="154" t="s">
        <v>101</v>
      </c>
      <c r="P5" s="154" t="s">
        <v>59</v>
      </c>
      <c r="Q5" s="235" t="s">
        <v>60</v>
      </c>
      <c r="R5" s="154" t="s">
        <v>101</v>
      </c>
      <c r="S5" s="154" t="s">
        <v>59</v>
      </c>
      <c r="T5" s="235" t="s">
        <v>60</v>
      </c>
      <c r="U5" s="154" t="s">
        <v>101</v>
      </c>
      <c r="V5" s="154" t="s">
        <v>59</v>
      </c>
      <c r="W5" s="235" t="s">
        <v>60</v>
      </c>
      <c r="X5" s="154" t="s">
        <v>101</v>
      </c>
      <c r="Y5" s="154" t="s">
        <v>59</v>
      </c>
      <c r="Z5" s="235" t="s">
        <v>60</v>
      </c>
      <c r="AA5" s="154" t="s">
        <v>101</v>
      </c>
      <c r="AB5" s="154" t="s">
        <v>59</v>
      </c>
      <c r="AC5" s="235" t="s">
        <v>60</v>
      </c>
      <c r="AD5" s="154" t="s">
        <v>101</v>
      </c>
      <c r="AE5" s="154" t="s">
        <v>59</v>
      </c>
      <c r="AF5" s="235" t="s">
        <v>60</v>
      </c>
      <c r="AG5" s="154" t="s">
        <v>101</v>
      </c>
      <c r="AH5" s="154" t="s">
        <v>59</v>
      </c>
      <c r="AI5" s="18" t="s">
        <v>60</v>
      </c>
    </row>
    <row r="6" s="218" customFormat="true" ht="12" hidden="false" customHeight="true" outlineLevel="0" collapsed="false">
      <c r="A6" s="285"/>
      <c r="B6" s="285" t="n">
        <v>1</v>
      </c>
      <c r="C6" s="285" t="n">
        <v>2</v>
      </c>
      <c r="D6" s="285" t="n">
        <v>3</v>
      </c>
      <c r="E6" s="285" t="n">
        <v>4</v>
      </c>
      <c r="F6" s="285" t="n">
        <v>5</v>
      </c>
      <c r="G6" s="285" t="n">
        <v>6</v>
      </c>
      <c r="H6" s="285" t="n">
        <v>7</v>
      </c>
      <c r="I6" s="285" t="n">
        <v>8</v>
      </c>
      <c r="J6" s="285" t="n">
        <v>9</v>
      </c>
      <c r="K6" s="285" t="n">
        <v>10</v>
      </c>
      <c r="L6" s="285" t="n">
        <v>11</v>
      </c>
      <c r="M6" s="285" t="n">
        <v>12</v>
      </c>
      <c r="N6" s="285" t="n">
        <v>13</v>
      </c>
      <c r="O6" s="285" t="n">
        <v>14</v>
      </c>
      <c r="P6" s="285" t="n">
        <v>15</v>
      </c>
      <c r="Q6" s="285" t="n">
        <v>16</v>
      </c>
      <c r="R6" s="285" t="n">
        <v>17</v>
      </c>
      <c r="S6" s="285" t="n">
        <v>18</v>
      </c>
      <c r="T6" s="285" t="n">
        <v>19</v>
      </c>
      <c r="U6" s="285" t="n">
        <v>20</v>
      </c>
      <c r="V6" s="285" t="n">
        <v>21</v>
      </c>
      <c r="W6" s="285" t="n">
        <v>22</v>
      </c>
      <c r="X6" s="285" t="n">
        <v>23</v>
      </c>
      <c r="Y6" s="285" t="n">
        <v>24</v>
      </c>
      <c r="Z6" s="285" t="n">
        <v>25</v>
      </c>
      <c r="AA6" s="285" t="n">
        <v>26</v>
      </c>
      <c r="AB6" s="285" t="n">
        <v>27</v>
      </c>
      <c r="AC6" s="285" t="n">
        <v>28</v>
      </c>
      <c r="AD6" s="285" t="n">
        <v>29</v>
      </c>
      <c r="AE6" s="285" t="n">
        <v>30</v>
      </c>
      <c r="AF6" s="285" t="n">
        <v>31</v>
      </c>
      <c r="AG6" s="285" t="n">
        <v>32</v>
      </c>
      <c r="AH6" s="285" t="n">
        <v>33</v>
      </c>
      <c r="AI6" s="285" t="n">
        <v>34</v>
      </c>
    </row>
    <row r="7" customFormat="false" ht="15" hidden="false" customHeight="false" outlineLevel="0" collapsed="false">
      <c r="A7" s="208" t="s">
        <v>504</v>
      </c>
      <c r="B7" s="121" t="s">
        <v>505</v>
      </c>
      <c r="C7" s="240"/>
      <c r="D7" s="240"/>
      <c r="E7" s="240"/>
      <c r="F7" s="241"/>
      <c r="G7" s="241"/>
      <c r="H7" s="241"/>
      <c r="I7" s="241"/>
      <c r="J7" s="241"/>
      <c r="K7" s="241"/>
      <c r="L7" s="241"/>
      <c r="M7" s="241"/>
      <c r="N7" s="241"/>
      <c r="O7" s="240"/>
      <c r="P7" s="240"/>
      <c r="Q7" s="240"/>
      <c r="R7" s="241"/>
      <c r="S7" s="241"/>
      <c r="T7" s="241"/>
      <c r="U7" s="241"/>
      <c r="V7" s="241"/>
      <c r="W7" s="241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</row>
    <row r="8" customFormat="false" ht="15" hidden="false" customHeight="false" outlineLevel="0" collapsed="false">
      <c r="A8" s="286" t="n">
        <v>1</v>
      </c>
      <c r="B8" s="35" t="s">
        <v>506</v>
      </c>
      <c r="C8" s="188" t="n">
        <v>32.4784700698257</v>
      </c>
      <c r="D8" s="188" t="n">
        <v>29.440498718694</v>
      </c>
      <c r="E8" s="188" t="n">
        <v>31.9002455127659</v>
      </c>
      <c r="F8" s="188" t="n">
        <v>21.9378390808404</v>
      </c>
      <c r="G8" s="188" t="n">
        <v>21.9203587990147</v>
      </c>
      <c r="H8" s="188" t="n">
        <v>19.8231069567403</v>
      </c>
      <c r="I8" s="188" t="n">
        <v>52.266248245544</v>
      </c>
      <c r="J8" s="188" t="n">
        <v>53.713648280586</v>
      </c>
      <c r="K8" s="188" t="n">
        <v>51.538184710864</v>
      </c>
      <c r="L8" s="188" t="n">
        <v>45.7523668537523</v>
      </c>
      <c r="M8" s="188" t="n">
        <v>47.2181347371928</v>
      </c>
      <c r="N8" s="188" t="n">
        <v>39.9501899122358</v>
      </c>
      <c r="O8" s="188" t="n">
        <v>31.095127233064</v>
      </c>
      <c r="P8" s="188" t="n">
        <v>26.2245541979173</v>
      </c>
      <c r="Q8" s="188" t="n">
        <v>27.350649817288</v>
      </c>
      <c r="R8" s="188" t="n">
        <v>47.0827654731228</v>
      </c>
      <c r="S8" s="188" t="n">
        <v>50.1955005799382</v>
      </c>
      <c r="T8" s="188" t="n">
        <v>54.5612212402445</v>
      </c>
      <c r="U8" s="188" t="n">
        <v>36.7081063331149</v>
      </c>
      <c r="V8" s="188" t="n">
        <v>35.2518384643366</v>
      </c>
      <c r="W8" s="188" t="n">
        <v>34.2469517576919</v>
      </c>
      <c r="X8" s="59" t="n">
        <v>70.2620919622352</v>
      </c>
      <c r="Y8" s="59" t="n">
        <v>44.0749823959203</v>
      </c>
      <c r="Z8" s="59" t="n">
        <v>69.8776549624001</v>
      </c>
      <c r="AA8" s="59" t="n">
        <v>44.6558403413421</v>
      </c>
      <c r="AB8" s="59" t="n">
        <v>38.7364825925787</v>
      </c>
      <c r="AC8" s="59" t="n">
        <v>41.0023645336817</v>
      </c>
      <c r="AD8" s="59" t="n">
        <v>25.9762502777664</v>
      </c>
      <c r="AE8" s="59" t="n">
        <v>22.0679652494693</v>
      </c>
      <c r="AF8" s="59" t="n">
        <v>23.3336755474387</v>
      </c>
      <c r="AG8" s="59" t="n">
        <v>33.3515424540761</v>
      </c>
      <c r="AH8" s="59" t="n">
        <v>33.2554930897083</v>
      </c>
      <c r="AI8" s="59" t="n">
        <v>34.1024992498066</v>
      </c>
    </row>
    <row r="9" customFormat="false" ht="15" hidden="false" customHeight="false" outlineLevel="0" collapsed="false">
      <c r="A9" s="286" t="n">
        <v>2</v>
      </c>
      <c r="B9" s="35" t="s">
        <v>507</v>
      </c>
      <c r="C9" s="188" t="n">
        <v>61.7542163085645</v>
      </c>
      <c r="D9" s="188" t="n">
        <v>63.050659328988</v>
      </c>
      <c r="E9" s="188" t="n">
        <v>61.6161745852174</v>
      </c>
      <c r="F9" s="188" t="n">
        <v>52.5537531026753</v>
      </c>
      <c r="G9" s="188" t="n">
        <v>55.5045516444595</v>
      </c>
      <c r="H9" s="188" t="n">
        <v>56.793680540073</v>
      </c>
      <c r="I9" s="188" t="n">
        <v>40.3166785075175</v>
      </c>
      <c r="J9" s="188" t="n">
        <v>39.1751581492961</v>
      </c>
      <c r="K9" s="188" t="n">
        <v>39.2240008206723</v>
      </c>
      <c r="L9" s="188" t="n">
        <v>38.1729658914503</v>
      </c>
      <c r="M9" s="188" t="n">
        <v>38.944806203056</v>
      </c>
      <c r="N9" s="188" t="n">
        <v>39.9118948340152</v>
      </c>
      <c r="O9" s="188" t="n">
        <v>42.3433998448554</v>
      </c>
      <c r="P9" s="188" t="n">
        <v>38.0287934665266</v>
      </c>
      <c r="Q9" s="188" t="n">
        <v>41.5657305826814</v>
      </c>
      <c r="R9" s="188" t="n">
        <v>35.3341623630021</v>
      </c>
      <c r="S9" s="188" t="n">
        <v>33.90488272923</v>
      </c>
      <c r="T9" s="188" t="n">
        <v>32.2516043244322</v>
      </c>
      <c r="U9" s="188" t="n">
        <v>56.9427984104662</v>
      </c>
      <c r="V9" s="188" t="n">
        <v>56.1884732012721</v>
      </c>
      <c r="W9" s="188" t="n">
        <v>57.2766849720002</v>
      </c>
      <c r="X9" s="188" t="n">
        <v>-19.8527263609562</v>
      </c>
      <c r="Y9" s="188" t="n">
        <v>7.29956350869824</v>
      </c>
      <c r="Z9" s="188" t="n">
        <v>12.638648090333</v>
      </c>
      <c r="AA9" s="188" t="n">
        <v>44.287103854776</v>
      </c>
      <c r="AB9" s="188" t="n">
        <v>50.1754216913689</v>
      </c>
      <c r="AC9" s="188" t="n">
        <v>49.1930668453823</v>
      </c>
      <c r="AD9" s="188" t="n">
        <v>54.92299617898</v>
      </c>
      <c r="AE9" s="188" t="n">
        <v>55.2604567801132</v>
      </c>
      <c r="AF9" s="188" t="n">
        <v>54.3384861887302</v>
      </c>
      <c r="AG9" s="188" t="n">
        <v>34.7667322544844</v>
      </c>
      <c r="AH9" s="188" t="n">
        <v>34.4421599171156</v>
      </c>
      <c r="AI9" s="188" t="n">
        <v>37.8899030128788</v>
      </c>
    </row>
    <row r="10" customFormat="false" ht="15" hidden="false" customHeight="false" outlineLevel="0" collapsed="false">
      <c r="A10" s="286" t="n">
        <v>3</v>
      </c>
      <c r="B10" s="35" t="s">
        <v>508</v>
      </c>
      <c r="C10" s="188" t="n">
        <v>18.2888458579036</v>
      </c>
      <c r="D10" s="188" t="n">
        <v>22.013364440961</v>
      </c>
      <c r="E10" s="188" t="n">
        <v>27.4604318789432</v>
      </c>
      <c r="F10" s="188" t="n">
        <v>4.3101623280893</v>
      </c>
      <c r="G10" s="188" t="n">
        <v>3.45912639941214</v>
      </c>
      <c r="H10" s="188" t="n">
        <v>2.27298851785274</v>
      </c>
      <c r="I10" s="188" t="n">
        <v>52.1004239234688</v>
      </c>
      <c r="J10" s="188" t="n">
        <v>58.1646653043961</v>
      </c>
      <c r="K10" s="188" t="n">
        <v>61.9026025979202</v>
      </c>
      <c r="L10" s="188" t="n">
        <v>74.1467049564504</v>
      </c>
      <c r="M10" s="188" t="n">
        <v>73.1722094513006</v>
      </c>
      <c r="N10" s="188" t="n">
        <v>62.6630647462275</v>
      </c>
      <c r="O10" s="188" t="n">
        <v>28.3748941789438</v>
      </c>
      <c r="P10" s="188" t="n">
        <v>35.046288577344</v>
      </c>
      <c r="Q10" s="188" t="n">
        <v>31.3205081991589</v>
      </c>
      <c r="R10" s="188" t="n">
        <v>67.4311391066246</v>
      </c>
      <c r="S10" s="188" t="n">
        <v>78.2995449956866</v>
      </c>
      <c r="T10" s="188" t="n">
        <v>98.0016052246176</v>
      </c>
      <c r="U10" s="188" t="n">
        <v>4.75270883428311</v>
      </c>
      <c r="V10" s="188" t="n">
        <v>4.76787257905364</v>
      </c>
      <c r="W10" s="188" t="n">
        <v>4.51106164287985</v>
      </c>
      <c r="X10" s="188" t="n">
        <v>-142.035179819571</v>
      </c>
      <c r="Y10" s="188" t="n">
        <v>389.371316120868</v>
      </c>
      <c r="Z10" s="188" t="n">
        <v>207.85648202111</v>
      </c>
      <c r="AA10" s="188" t="n">
        <v>39.7937218083818</v>
      </c>
      <c r="AB10" s="188" t="n">
        <v>28.910115605909</v>
      </c>
      <c r="AC10" s="188" t="n">
        <v>27.0444261013254</v>
      </c>
      <c r="AD10" s="188" t="n">
        <v>11.5800533576313</v>
      </c>
      <c r="AE10" s="188" t="n">
        <v>10.8853627755493</v>
      </c>
      <c r="AF10" s="188" t="n">
        <v>9.41943819219903</v>
      </c>
      <c r="AG10" s="188" t="n">
        <v>60.3592152067536</v>
      </c>
      <c r="AH10" s="188" t="n">
        <v>58.378333042544</v>
      </c>
      <c r="AI10" s="188" t="n">
        <v>54.7284341726201</v>
      </c>
    </row>
    <row r="11" customFormat="false" ht="15" hidden="false" customHeight="false" outlineLevel="0" collapsed="false">
      <c r="A11" s="286" t="n">
        <v>4</v>
      </c>
      <c r="B11" s="35" t="s">
        <v>509</v>
      </c>
      <c r="C11" s="59" t="n">
        <v>35.3732455321069</v>
      </c>
      <c r="D11" s="59" t="n">
        <v>34.3082711270969</v>
      </c>
      <c r="E11" s="59" t="n">
        <v>37.5691070337186</v>
      </c>
      <c r="F11" s="59" t="n">
        <v>9.72662312617795</v>
      </c>
      <c r="G11" s="59" t="n">
        <v>7.64586079997536</v>
      </c>
      <c r="H11" s="59" t="n">
        <v>6.15975773242545</v>
      </c>
      <c r="I11" s="59" t="n">
        <v>65.986720139193</v>
      </c>
      <c r="J11" s="59" t="n">
        <v>82.8432625682394</v>
      </c>
      <c r="K11" s="59" t="n">
        <v>72.4242754631905</v>
      </c>
      <c r="L11" s="59" t="n">
        <v>100.024597406705</v>
      </c>
      <c r="M11" s="59" t="n">
        <v>99.673459508523</v>
      </c>
      <c r="N11" s="59" t="n">
        <v>84.7778640840403</v>
      </c>
      <c r="O11" s="59" t="n">
        <v>49.7206297304217</v>
      </c>
      <c r="P11" s="59" t="n">
        <v>80.4174544672887</v>
      </c>
      <c r="Q11" s="59" t="n">
        <v>58.7996718838874</v>
      </c>
      <c r="R11" s="59" t="n">
        <v>95.633047782825</v>
      </c>
      <c r="S11" s="59" t="n">
        <v>112.934957506854</v>
      </c>
      <c r="T11" s="59" t="n">
        <v>125.749307556845</v>
      </c>
      <c r="U11" s="59" t="n">
        <v>11.3703279784106</v>
      </c>
      <c r="V11" s="59" t="n">
        <v>18.4468037278857</v>
      </c>
      <c r="W11" s="59" t="n">
        <v>15.3124021905521</v>
      </c>
      <c r="X11" s="188" t="n">
        <v>-254.554540151681</v>
      </c>
      <c r="Y11" s="188" t="s">
        <v>440</v>
      </c>
      <c r="Z11" s="188" t="n">
        <v>234.898452151262</v>
      </c>
      <c r="AA11" s="188" t="n">
        <v>49.223021648836</v>
      </c>
      <c r="AB11" s="188" t="n">
        <v>34.5874620286197</v>
      </c>
      <c r="AC11" s="188" t="n">
        <v>39.7091196623763</v>
      </c>
      <c r="AD11" s="188" t="n">
        <v>18.8696416858193</v>
      </c>
      <c r="AE11" s="188" t="n">
        <v>20.0543319646862</v>
      </c>
      <c r="AF11" s="188" t="n">
        <v>16.3954506111282</v>
      </c>
      <c r="AG11" s="188" t="n">
        <v>100.700499011017</v>
      </c>
      <c r="AH11" s="188" t="n">
        <v>101.302631045566</v>
      </c>
      <c r="AI11" s="188" t="n">
        <v>91.7030805751395</v>
      </c>
    </row>
    <row r="12" customFormat="false" ht="15" hidden="false" customHeight="false" outlineLevel="0" collapsed="false">
      <c r="A12" s="286" t="n">
        <v>5</v>
      </c>
      <c r="B12" s="35" t="s">
        <v>510</v>
      </c>
      <c r="C12" s="188" t="n">
        <v>59.7766650290051</v>
      </c>
      <c r="D12" s="188" t="n">
        <v>43.0139870583993</v>
      </c>
      <c r="E12" s="188" t="n">
        <v>48.4159784182028</v>
      </c>
      <c r="F12" s="188" t="n">
        <v>8.70314280066357</v>
      </c>
      <c r="G12" s="188" t="n">
        <v>8.17060098522015</v>
      </c>
      <c r="H12" s="188" t="n">
        <v>8.59079813288438</v>
      </c>
      <c r="I12" s="188" t="n">
        <v>36.6987630585501</v>
      </c>
      <c r="J12" s="188" t="n">
        <v>15.6421178301402</v>
      </c>
      <c r="K12" s="188" t="n">
        <v>15.4219290474951</v>
      </c>
      <c r="L12" s="188" t="n">
        <v>71.3457916297583</v>
      </c>
      <c r="M12" s="188" t="n">
        <v>48.2330873193358</v>
      </c>
      <c r="N12" s="188" t="n">
        <v>39.9019767943547</v>
      </c>
      <c r="O12" s="188" t="n">
        <v>38.0725659665668</v>
      </c>
      <c r="P12" s="188" t="n">
        <v>12.5539594868859</v>
      </c>
      <c r="Q12" s="188" t="n">
        <v>12.5445450912823</v>
      </c>
      <c r="R12" s="188" t="n">
        <v>35.4038963961593</v>
      </c>
      <c r="S12" s="188" t="n">
        <v>56.8005918240824</v>
      </c>
      <c r="T12" s="188" t="n">
        <v>25.4109169432307</v>
      </c>
      <c r="U12" s="188" t="n">
        <v>15.1332254669013</v>
      </c>
      <c r="V12" s="188" t="n">
        <v>10.5756550314415</v>
      </c>
      <c r="W12" s="188" t="n">
        <v>5.37459404817762</v>
      </c>
      <c r="X12" s="59" t="n">
        <v>233.447376262311</v>
      </c>
      <c r="Y12" s="59" t="n">
        <v>37.4747031723303</v>
      </c>
      <c r="Z12" s="59" t="n">
        <v>47.430301764254</v>
      </c>
      <c r="AA12" s="59" t="n">
        <v>25.7946076779684</v>
      </c>
      <c r="AB12" s="59" t="n">
        <v>11.7774027910064</v>
      </c>
      <c r="AC12" s="59" t="n">
        <v>22.6447302321966</v>
      </c>
      <c r="AD12" s="59" t="n">
        <v>12.9931398325152</v>
      </c>
      <c r="AE12" s="59" t="n">
        <v>4.6542774002995</v>
      </c>
      <c r="AF12" s="59" t="n">
        <v>4.74239171774845</v>
      </c>
      <c r="AG12" s="59" t="n">
        <v>53.9823089828401</v>
      </c>
      <c r="AH12" s="59" t="n">
        <v>26.1573059752153</v>
      </c>
      <c r="AI12" s="59" t="n">
        <v>24.6959786322198</v>
      </c>
    </row>
    <row r="13" customFormat="false" ht="13.5" hidden="false" customHeight="true" outlineLevel="0" collapsed="false">
      <c r="A13" s="287"/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</row>
    <row r="14" customFormat="false" ht="15" hidden="false" customHeight="false" outlineLevel="0" collapsed="false">
      <c r="A14" s="186" t="s">
        <v>512</v>
      </c>
      <c r="B14" s="121" t="s">
        <v>513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</row>
    <row r="15" customFormat="false" ht="15" hidden="false" customHeight="false" outlineLevel="0" collapsed="false">
      <c r="A15" s="288" t="n">
        <v>6</v>
      </c>
      <c r="B15" s="35" t="s">
        <v>514</v>
      </c>
      <c r="C15" s="188" t="n">
        <v>1.66689958846143</v>
      </c>
      <c r="D15" s="188" t="n">
        <v>1.9109993433567</v>
      </c>
      <c r="E15" s="188" t="n">
        <v>1.81902624821779</v>
      </c>
      <c r="F15" s="188" t="n">
        <v>1.61294382668958</v>
      </c>
      <c r="G15" s="188" t="n">
        <v>1.64726147836667</v>
      </c>
      <c r="H15" s="188" t="n">
        <v>1.71099369760235</v>
      </c>
      <c r="I15" s="188" t="n">
        <v>1.03926791702949</v>
      </c>
      <c r="J15" s="188" t="n">
        <v>0.949676152945063</v>
      </c>
      <c r="K15" s="188" t="n">
        <v>0.940173867668476</v>
      </c>
      <c r="L15" s="188" t="n">
        <v>0.989132812703293</v>
      </c>
      <c r="M15" s="188" t="n">
        <v>0.958965862471414</v>
      </c>
      <c r="N15" s="188" t="n">
        <v>1.08023647286886</v>
      </c>
      <c r="O15" s="188" t="n">
        <v>1.36613836750407</v>
      </c>
      <c r="P15" s="188" t="n">
        <v>1.23323404957461</v>
      </c>
      <c r="Q15" s="188" t="n">
        <v>1.35854792793956</v>
      </c>
      <c r="R15" s="188" t="n">
        <v>1.09664276517068</v>
      </c>
      <c r="S15" s="188" t="n">
        <v>0.948890072891338</v>
      </c>
      <c r="T15" s="188" t="n">
        <v>1.01747951471167</v>
      </c>
      <c r="U15" s="188" t="n">
        <v>1.53819700971734</v>
      </c>
      <c r="V15" s="188" t="n">
        <v>1.47038911079826</v>
      </c>
      <c r="W15" s="188" t="n">
        <v>1.50480005749914</v>
      </c>
      <c r="X15" s="188" t="n">
        <v>0.252429766487491</v>
      </c>
      <c r="Y15" s="188" t="n">
        <v>0.387087489699207</v>
      </c>
      <c r="Z15" s="188" t="n">
        <v>0.413969369391361</v>
      </c>
      <c r="AA15" s="188" t="n">
        <v>1.33132609530223</v>
      </c>
      <c r="AB15" s="188" t="n">
        <v>1.44955062654725</v>
      </c>
      <c r="AC15" s="188" t="n">
        <v>1.44823370086642</v>
      </c>
      <c r="AD15" s="188" t="n">
        <v>1.79123575748107</v>
      </c>
      <c r="AE15" s="188" t="n">
        <v>1.70460972232949</v>
      </c>
      <c r="AF15" s="188" t="n">
        <v>1.69895856042105</v>
      </c>
      <c r="AG15" s="188" t="n">
        <v>1.29200851630147</v>
      </c>
      <c r="AH15" s="188" t="n">
        <v>1.1808962287597</v>
      </c>
      <c r="AI15" s="188" t="n">
        <v>1.31524361425111</v>
      </c>
    </row>
    <row r="16" customFormat="false" ht="15" hidden="false" customHeight="false" outlineLevel="0" collapsed="false">
      <c r="A16" s="288" t="n">
        <v>7</v>
      </c>
      <c r="B16" s="35" t="s">
        <v>515</v>
      </c>
      <c r="C16" s="188" t="n">
        <v>98.7592858852538</v>
      </c>
      <c r="D16" s="188" t="n">
        <v>124.650465395725</v>
      </c>
      <c r="E16" s="188" t="n">
        <v>110.901302108314</v>
      </c>
      <c r="F16" s="188" t="n">
        <v>92.8688771655334</v>
      </c>
      <c r="G16" s="188" t="n">
        <v>91.353953185317</v>
      </c>
      <c r="H16" s="188" t="n">
        <v>98.3655123696464</v>
      </c>
      <c r="I16" s="188" t="n">
        <v>37.6208436445023</v>
      </c>
      <c r="J16" s="188" t="n">
        <v>29.3671590540475</v>
      </c>
      <c r="K16" s="188" t="n">
        <v>31.2874696547213</v>
      </c>
      <c r="L16" s="188" t="n">
        <v>34.7017987066247</v>
      </c>
      <c r="M16" s="188" t="n">
        <v>31.5604401640998</v>
      </c>
      <c r="N16" s="188" t="n">
        <v>31.9475171683747</v>
      </c>
      <c r="O16" s="188" t="n">
        <v>74.621441817169</v>
      </c>
      <c r="P16" s="188" t="n">
        <v>54.4720355604211</v>
      </c>
      <c r="Q16" s="188" t="n">
        <v>59.8914663771324</v>
      </c>
      <c r="R16" s="188" t="n">
        <v>63.2836624008075</v>
      </c>
      <c r="S16" s="188" t="n">
        <v>51.7052003068604</v>
      </c>
      <c r="T16" s="188" t="n">
        <v>56.7980146012612</v>
      </c>
      <c r="U16" s="188" t="n">
        <v>81.6690999801853</v>
      </c>
      <c r="V16" s="188" t="n">
        <v>79.0739268042588</v>
      </c>
      <c r="W16" s="188" t="n">
        <v>88.7031738896098</v>
      </c>
      <c r="X16" s="188" t="n">
        <v>11.7825013676609</v>
      </c>
      <c r="Y16" s="188" t="n">
        <v>14.1771979875563</v>
      </c>
      <c r="Z16" s="188" t="n">
        <v>22.8969380705021</v>
      </c>
      <c r="AA16" s="188" t="n">
        <v>73.3077468983056</v>
      </c>
      <c r="AB16" s="188" t="n">
        <v>84.2374718930078</v>
      </c>
      <c r="AC16" s="188" t="n">
        <v>78.7096412615279</v>
      </c>
      <c r="AD16" s="188" t="n">
        <v>103.305575551238</v>
      </c>
      <c r="AE16" s="188" t="n">
        <v>101.953240631352</v>
      </c>
      <c r="AF16" s="188" t="n">
        <v>104.845116906396</v>
      </c>
      <c r="AG16" s="188" t="n">
        <v>58.1369256275597</v>
      </c>
      <c r="AH16" s="188" t="n">
        <v>52.1457498192587</v>
      </c>
      <c r="AI16" s="188" t="n">
        <v>55.157952436334</v>
      </c>
    </row>
    <row r="17" customFormat="false" ht="15" hidden="false" customHeight="false" outlineLevel="0" collapsed="false">
      <c r="A17" s="288" t="n">
        <v>8</v>
      </c>
      <c r="B17" s="35" t="s">
        <v>516</v>
      </c>
      <c r="C17" s="188" t="n">
        <v>41.6556888997806</v>
      </c>
      <c r="D17" s="188" t="n">
        <v>42.4246380892374</v>
      </c>
      <c r="E17" s="188" t="n">
        <v>36.4531464697485</v>
      </c>
      <c r="F17" s="188" t="n">
        <v>67.4944481046719</v>
      </c>
      <c r="G17" s="188" t="n">
        <v>65.0852838662825</v>
      </c>
      <c r="H17" s="188" t="n">
        <v>66.1853763961165</v>
      </c>
      <c r="I17" s="188" t="n">
        <v>35.7658133498526</v>
      </c>
      <c r="J17" s="188" t="n">
        <v>34.0549269135479</v>
      </c>
      <c r="K17" s="188" t="n">
        <v>31.460526130084</v>
      </c>
      <c r="L17" s="188" t="n">
        <v>29.94877450865</v>
      </c>
      <c r="M17" s="188" t="n">
        <v>28.6335824017879</v>
      </c>
      <c r="N17" s="188" t="n">
        <v>35.346300953095</v>
      </c>
      <c r="O17" s="188" t="n">
        <v>58.3799719926882</v>
      </c>
      <c r="P17" s="188" t="n">
        <v>61.6862896617518</v>
      </c>
      <c r="Q17" s="188" t="n">
        <v>60.5185066806916</v>
      </c>
      <c r="R17" s="188" t="n">
        <v>38.2434683300431</v>
      </c>
      <c r="S17" s="188" t="n">
        <v>35.3043975479079</v>
      </c>
      <c r="T17" s="188" t="n">
        <v>34.8889972016567</v>
      </c>
      <c r="U17" s="188" t="n">
        <v>57.0967548113998</v>
      </c>
      <c r="V17" s="188" t="n">
        <v>57.6418297694018</v>
      </c>
      <c r="W17" s="188" t="n">
        <v>57.3382133202868</v>
      </c>
      <c r="X17" s="188" t="n">
        <v>21.9167031418382</v>
      </c>
      <c r="Y17" s="188" t="n">
        <v>23.5871871673824</v>
      </c>
      <c r="Z17" s="188" t="n">
        <v>22.3978888333606</v>
      </c>
      <c r="AA17" s="188" t="n">
        <v>44.2202913425632</v>
      </c>
      <c r="AB17" s="188" t="n">
        <v>44.4209397000667</v>
      </c>
      <c r="AC17" s="188" t="n">
        <v>48.1176530939334</v>
      </c>
      <c r="AD17" s="188" t="n">
        <v>63.678322060736</v>
      </c>
      <c r="AE17" s="188" t="n">
        <v>61.8975119121244</v>
      </c>
      <c r="AF17" s="188" t="n">
        <v>64.1081510993617</v>
      </c>
      <c r="AG17" s="188" t="n">
        <v>53.0187194410441</v>
      </c>
      <c r="AH17" s="188" t="n">
        <v>49.9580009629137</v>
      </c>
      <c r="AI17" s="188" t="n">
        <v>51.0160370664081</v>
      </c>
    </row>
    <row r="18" customFormat="false" ht="15" hidden="false" customHeight="false" outlineLevel="0" collapsed="false">
      <c r="A18" s="288" t="n">
        <v>9</v>
      </c>
      <c r="B18" s="35" t="s">
        <v>517</v>
      </c>
      <c r="C18" s="188" t="n">
        <v>18.1238506757748</v>
      </c>
      <c r="D18" s="188" t="n">
        <v>18.7550396911985</v>
      </c>
      <c r="E18" s="188" t="n">
        <v>19.399379038117</v>
      </c>
      <c r="F18" s="188" t="n">
        <v>26.6709437966642</v>
      </c>
      <c r="G18" s="188" t="n">
        <v>28.7881531512064</v>
      </c>
      <c r="H18" s="188" t="n">
        <v>28.0126686133812</v>
      </c>
      <c r="I18" s="188" t="n">
        <v>50.1508156288828</v>
      </c>
      <c r="J18" s="188" t="n">
        <v>49.0657345384963</v>
      </c>
      <c r="K18" s="188" t="n">
        <v>55.7304534490594</v>
      </c>
      <c r="L18" s="188" t="n">
        <v>26.3321949232823</v>
      </c>
      <c r="M18" s="188" t="n">
        <v>25.3487771479614</v>
      </c>
      <c r="N18" s="188" t="n">
        <v>23.1201612248021</v>
      </c>
      <c r="O18" s="188" t="n">
        <v>24.9160040184977</v>
      </c>
      <c r="P18" s="188" t="n">
        <v>22.2297057496362</v>
      </c>
      <c r="Q18" s="188" t="n">
        <v>21.4068047285712</v>
      </c>
      <c r="R18" s="188" t="n">
        <v>33.3252350584108</v>
      </c>
      <c r="S18" s="188" t="n">
        <v>38.6725996323584</v>
      </c>
      <c r="T18" s="188" t="n">
        <v>43.3848452730338</v>
      </c>
      <c r="U18" s="188" t="n">
        <v>28.067140174078</v>
      </c>
      <c r="V18" s="188" t="n">
        <v>26.1292419576615</v>
      </c>
      <c r="W18" s="188" t="n">
        <v>26.599811518372</v>
      </c>
      <c r="X18" s="188" t="n">
        <v>38.219205153078</v>
      </c>
      <c r="Y18" s="188" t="n">
        <v>26.379758005286</v>
      </c>
      <c r="Z18" s="188" t="n">
        <v>29.859503065684</v>
      </c>
      <c r="AA18" s="188" t="n">
        <v>25.4258812872329</v>
      </c>
      <c r="AB18" s="188" t="n">
        <v>27.6623229587479</v>
      </c>
      <c r="AC18" s="188" t="n">
        <v>27.2332229132763</v>
      </c>
      <c r="AD18" s="188" t="n">
        <v>29.6164122263964</v>
      </c>
      <c r="AE18" s="188" t="n">
        <v>29.0715846290002</v>
      </c>
      <c r="AF18" s="188" t="n">
        <v>32.6781490664518</v>
      </c>
      <c r="AG18" s="188" t="n">
        <v>26.3604894093206</v>
      </c>
      <c r="AH18" s="188" t="n">
        <v>27.7828025719587</v>
      </c>
      <c r="AI18" s="188" t="n">
        <v>24.849371730483</v>
      </c>
    </row>
    <row r="19" customFormat="false" ht="13.5" hidden="false" customHeight="tru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</row>
    <row r="20" customFormat="false" ht="15" hidden="false" customHeight="false" outlineLevel="0" collapsed="false">
      <c r="A20" s="186" t="s">
        <v>518</v>
      </c>
      <c r="B20" s="121" t="s">
        <v>519</v>
      </c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</row>
    <row r="21" customFormat="false" ht="15" hidden="false" customHeight="false" outlineLevel="0" collapsed="false">
      <c r="A21" s="58" t="n">
        <v>10</v>
      </c>
      <c r="B21" s="35" t="s">
        <v>520</v>
      </c>
      <c r="C21" s="188"/>
      <c r="D21" s="188" t="n">
        <v>146.705611155639</v>
      </c>
      <c r="E21" s="188" t="n">
        <v>74.4228613109784</v>
      </c>
      <c r="F21" s="188"/>
      <c r="G21" s="188" t="n">
        <v>159.423288613422</v>
      </c>
      <c r="H21" s="188" t="n">
        <v>112.174503440467</v>
      </c>
      <c r="I21" s="188"/>
      <c r="J21" s="188" t="n">
        <v>153.771476491921</v>
      </c>
      <c r="K21" s="188" t="n">
        <v>101.242477848009</v>
      </c>
      <c r="L21" s="188"/>
      <c r="M21" s="188" t="n">
        <v>46.2240266158387</v>
      </c>
      <c r="N21" s="188" t="n">
        <v>43.9406819988788</v>
      </c>
      <c r="O21" s="188"/>
      <c r="P21" s="188" t="n">
        <v>17.3734503715215</v>
      </c>
      <c r="Q21" s="188" t="n">
        <v>89.1310863582506</v>
      </c>
      <c r="R21" s="188"/>
      <c r="S21" s="188" t="n">
        <v>94.1176447701742</v>
      </c>
      <c r="T21" s="188" t="n">
        <v>76.5005064155479</v>
      </c>
      <c r="U21" s="188"/>
      <c r="V21" s="188" t="n">
        <v>41.6917898400163</v>
      </c>
      <c r="W21" s="188" t="n">
        <v>92.8386316752862</v>
      </c>
      <c r="X21" s="188"/>
      <c r="Y21" s="188" t="n">
        <v>27.9034625254584</v>
      </c>
      <c r="Z21" s="188" t="n">
        <v>69.1237655822934</v>
      </c>
      <c r="AA21" s="188"/>
      <c r="AB21" s="188" t="n">
        <v>137.877394924828</v>
      </c>
      <c r="AC21" s="188" t="n">
        <v>104.467643610253</v>
      </c>
      <c r="AD21" s="188"/>
      <c r="AE21" s="188" t="n">
        <v>115.9369533132</v>
      </c>
      <c r="AF21" s="188" t="n">
        <v>109.528723688755</v>
      </c>
      <c r="AG21" s="188"/>
      <c r="AH21" s="188" t="n">
        <v>111.494179906035</v>
      </c>
      <c r="AI21" s="188" t="n">
        <v>81.8065396220047</v>
      </c>
    </row>
    <row r="22" customFormat="false" ht="15" hidden="false" customHeight="false" outlineLevel="0" collapsed="false">
      <c r="A22" s="58" t="n">
        <v>11</v>
      </c>
      <c r="B22" s="35" t="s">
        <v>521</v>
      </c>
      <c r="C22" s="188"/>
      <c r="D22" s="188" t="n">
        <v>301.908902652376</v>
      </c>
      <c r="E22" s="188" t="n">
        <v>148.44427450337</v>
      </c>
      <c r="F22" s="188"/>
      <c r="G22" s="188" t="s">
        <v>440</v>
      </c>
      <c r="H22" s="188" t="s">
        <v>440</v>
      </c>
      <c r="I22" s="188"/>
      <c r="J22" s="188" t="n">
        <v>249.766112396877</v>
      </c>
      <c r="K22" s="188" t="n">
        <v>146.422340044872</v>
      </c>
      <c r="L22" s="188"/>
      <c r="M22" s="188" t="n">
        <v>77.2882011344547</v>
      </c>
      <c r="N22" s="188" t="n">
        <v>90.0704901283913</v>
      </c>
      <c r="O22" s="188"/>
      <c r="P22" s="188" t="n">
        <v>38.8912574376763</v>
      </c>
      <c r="Q22" s="188" t="n">
        <v>236.808809353034</v>
      </c>
      <c r="R22" s="188"/>
      <c r="S22" s="188" t="n">
        <v>178.857722798635</v>
      </c>
      <c r="T22" s="188" t="n">
        <v>123.716980804399</v>
      </c>
      <c r="U22" s="188"/>
      <c r="V22" s="188" t="n">
        <v>72.0778813223324</v>
      </c>
      <c r="W22" s="188" t="n">
        <v>247.407144940087</v>
      </c>
      <c r="X22" s="188"/>
      <c r="Y22" s="188" t="n">
        <v>59.1546998814556</v>
      </c>
      <c r="Z22" s="188" t="n">
        <v>74.1997530074883</v>
      </c>
      <c r="AA22" s="188"/>
      <c r="AB22" s="188" t="n">
        <v>219.084117449302</v>
      </c>
      <c r="AC22" s="188" t="n">
        <v>226.836021635351</v>
      </c>
      <c r="AD22" s="188"/>
      <c r="AE22" s="188" t="n">
        <v>278.982839791218</v>
      </c>
      <c r="AF22" s="188" t="n">
        <v>294.75164237422</v>
      </c>
      <c r="AG22" s="188"/>
      <c r="AH22" s="188" t="n">
        <v>277.783159421336</v>
      </c>
      <c r="AI22" s="188" t="n">
        <v>194.0373155769</v>
      </c>
    </row>
    <row r="23" customFormat="false" ht="15" hidden="false" customHeight="false" outlineLevel="0" collapsed="false">
      <c r="A23" s="58" t="n">
        <v>12</v>
      </c>
      <c r="B23" s="35" t="s">
        <v>522</v>
      </c>
      <c r="C23" s="188" t="n">
        <v>13.1257247310565</v>
      </c>
      <c r="D23" s="188" t="n">
        <v>13.0869033137164</v>
      </c>
      <c r="E23" s="188" t="n">
        <v>11.4188856020223</v>
      </c>
      <c r="F23" s="188" t="n">
        <v>12.250845026606</v>
      </c>
      <c r="G23" s="188" t="n">
        <v>13.5182423046585</v>
      </c>
      <c r="H23" s="188" t="n">
        <v>12.8784718687853</v>
      </c>
      <c r="I23" s="188" t="n">
        <v>9.56498392999405</v>
      </c>
      <c r="J23" s="188" t="n">
        <v>9.76872950374269</v>
      </c>
      <c r="K23" s="188" t="n">
        <v>10.898936021838</v>
      </c>
      <c r="L23" s="188" t="n">
        <v>15.433916805115</v>
      </c>
      <c r="M23" s="188" t="n">
        <v>13.4161855175108</v>
      </c>
      <c r="N23" s="188" t="n">
        <v>13.7712443998309</v>
      </c>
      <c r="O23" s="188" t="n">
        <v>14.503985560837</v>
      </c>
      <c r="P23" s="188" t="n">
        <v>15.3165530211053</v>
      </c>
      <c r="Q23" s="188" t="n">
        <v>13.5363550804159</v>
      </c>
      <c r="R23" s="188" t="n">
        <v>11.5493495719026</v>
      </c>
      <c r="S23" s="188" t="n">
        <v>10.9324876161556</v>
      </c>
      <c r="T23" s="188" t="n">
        <v>11.4569403636278</v>
      </c>
      <c r="U23" s="188" t="n">
        <v>12.2815680242619</v>
      </c>
      <c r="V23" s="188" t="n">
        <v>12.1937988845844</v>
      </c>
      <c r="W23" s="188" t="n">
        <v>10.9400428309134</v>
      </c>
      <c r="X23" s="188" t="n">
        <v>8.03296859420326</v>
      </c>
      <c r="Y23" s="188" t="n">
        <v>13.0127823059888</v>
      </c>
      <c r="Z23" s="188" t="n">
        <v>7.02827036789582</v>
      </c>
      <c r="AA23" s="188" t="n">
        <v>8.41183716534561</v>
      </c>
      <c r="AB23" s="188" t="n">
        <v>8.50331004292196</v>
      </c>
      <c r="AC23" s="188" t="n">
        <v>8.62248717908392</v>
      </c>
      <c r="AD23" s="188" t="n">
        <v>12.2446911367507</v>
      </c>
      <c r="AE23" s="188" t="n">
        <v>11.2454349231439</v>
      </c>
      <c r="AF23" s="188" t="n">
        <v>11.168078497398</v>
      </c>
      <c r="AG23" s="188" t="n">
        <v>15.5934398871011</v>
      </c>
      <c r="AH23" s="188" t="n">
        <v>22.8790858615876</v>
      </c>
      <c r="AI23" s="188" t="n">
        <v>22.9329277887128</v>
      </c>
    </row>
    <row r="24" customFormat="false" ht="15" hidden="false" customHeight="false" outlineLevel="0" collapsed="false">
      <c r="A24" s="58" t="n">
        <v>13</v>
      </c>
      <c r="B24" s="35" t="s">
        <v>523</v>
      </c>
      <c r="C24" s="188" t="n">
        <v>18.4491300529593</v>
      </c>
      <c r="D24" s="188" t="n">
        <v>17.9331466180042</v>
      </c>
      <c r="E24" s="188" t="n">
        <v>15.2300426252774</v>
      </c>
      <c r="F24" s="188" t="n">
        <v>22.6257792976844</v>
      </c>
      <c r="G24" s="188" t="n">
        <v>23.7215518459888</v>
      </c>
      <c r="H24" s="188" t="n">
        <v>21.3374102575851</v>
      </c>
      <c r="I24" s="188" t="n">
        <v>8.38462421087188</v>
      </c>
      <c r="J24" s="188" t="n">
        <v>8.1086637213038</v>
      </c>
      <c r="K24" s="188" t="n">
        <v>7.13211976807409</v>
      </c>
      <c r="L24" s="188" t="n">
        <v>12.170327580576</v>
      </c>
      <c r="M24" s="188" t="n">
        <v>10.7570354877255</v>
      </c>
      <c r="N24" s="188" t="n">
        <v>12.7469682223388</v>
      </c>
      <c r="O24" s="188" t="n">
        <v>21.2069811502847</v>
      </c>
      <c r="P24" s="188" t="n">
        <v>20.816457121955</v>
      </c>
      <c r="Q24" s="188" t="n">
        <v>17.4626285272843</v>
      </c>
      <c r="R24" s="188" t="n">
        <v>12.9355565894066</v>
      </c>
      <c r="S24" s="188" t="n">
        <v>15.5777961621171</v>
      </c>
      <c r="T24" s="188" t="n">
        <v>16.3375615873571</v>
      </c>
      <c r="U24" s="188" t="n">
        <v>20.1061146900739</v>
      </c>
      <c r="V24" s="188" t="n">
        <v>20.6472069631276</v>
      </c>
      <c r="W24" s="188" t="n">
        <v>19.6188210840921</v>
      </c>
      <c r="X24" s="188" t="n">
        <v>10.79318649302</v>
      </c>
      <c r="Y24" s="188" t="n">
        <v>9.84081451314472</v>
      </c>
      <c r="Z24" s="188" t="n">
        <v>10.9265490170078</v>
      </c>
      <c r="AA24" s="188" t="n">
        <v>8.87641968456035</v>
      </c>
      <c r="AB24" s="188" t="n">
        <v>9.73400962994166</v>
      </c>
      <c r="AC24" s="188" t="n">
        <v>9.84815610569985</v>
      </c>
      <c r="AD24" s="188" t="n">
        <v>17.9629873395794</v>
      </c>
      <c r="AE24" s="188" t="n">
        <v>17.3917328659352</v>
      </c>
      <c r="AF24" s="188" t="n">
        <v>16.4412932679272</v>
      </c>
      <c r="AG24" s="188" t="n">
        <v>21.8679170165405</v>
      </c>
      <c r="AH24" s="188" t="n">
        <v>20.8856610200449</v>
      </c>
      <c r="AI24" s="188" t="n">
        <v>19.4981675523078</v>
      </c>
    </row>
    <row r="25" customFormat="false" ht="15" hidden="false" customHeight="false" outlineLevel="0" collapsed="false">
      <c r="A25" s="58" t="n">
        <v>14</v>
      </c>
      <c r="B25" s="35" t="s">
        <v>524</v>
      </c>
      <c r="C25" s="188" t="n">
        <v>20.0630159098555</v>
      </c>
      <c r="D25" s="188" t="n">
        <v>19.0046227177412</v>
      </c>
      <c r="E25" s="188" t="n">
        <v>15.6160235971396</v>
      </c>
      <c r="F25" s="188" t="n">
        <v>8.36160484145993</v>
      </c>
      <c r="G25" s="188" t="n">
        <v>9.22775850777497</v>
      </c>
      <c r="H25" s="188" t="n">
        <v>11.2174734626542</v>
      </c>
      <c r="I25" s="188" t="n">
        <v>11.5796928112973</v>
      </c>
      <c r="J25" s="188" t="n">
        <v>10.4447962659481</v>
      </c>
      <c r="K25" s="188" t="n">
        <v>9.85364079074964</v>
      </c>
      <c r="L25" s="188" t="n">
        <v>7.30379567035747</v>
      </c>
      <c r="M25" s="188" t="n">
        <v>5.01404421092294</v>
      </c>
      <c r="N25" s="188" t="n">
        <v>4.63797039475174</v>
      </c>
      <c r="O25" s="188" t="n">
        <v>11.6035037444028</v>
      </c>
      <c r="P25" s="188" t="n">
        <v>6.6842412620535</v>
      </c>
      <c r="Q25" s="188" t="n">
        <v>9.28606946846551</v>
      </c>
      <c r="R25" s="188" t="n">
        <v>17.4449337126883</v>
      </c>
      <c r="S25" s="188" t="n">
        <v>15.4562271499377</v>
      </c>
      <c r="T25" s="188" t="n">
        <v>7.63021049899104</v>
      </c>
      <c r="U25" s="188" t="n">
        <v>5.90403309139979</v>
      </c>
      <c r="V25" s="188" t="n">
        <v>7.52399063812689</v>
      </c>
      <c r="W25" s="188" t="n">
        <v>7.74094811458564</v>
      </c>
      <c r="X25" s="188" t="n">
        <v>11.093897613569</v>
      </c>
      <c r="Y25" s="188" t="n">
        <v>9.44233929622587</v>
      </c>
      <c r="Z25" s="188" t="n">
        <v>3.16918949790107</v>
      </c>
      <c r="AA25" s="188" t="n">
        <v>7.73082382801113</v>
      </c>
      <c r="AB25" s="188" t="n">
        <v>5.7342479803848</v>
      </c>
      <c r="AC25" s="188" t="n">
        <v>4.39720998374339</v>
      </c>
      <c r="AD25" s="188" t="n">
        <v>11.7007002828371</v>
      </c>
      <c r="AE25" s="188" t="n">
        <v>11.6980945156912</v>
      </c>
      <c r="AF25" s="188" t="n">
        <v>10.0724459114194</v>
      </c>
      <c r="AG25" s="188" t="n">
        <v>10.9651513942422</v>
      </c>
      <c r="AH25" s="188" t="n">
        <v>10.2965597659484</v>
      </c>
      <c r="AI25" s="188" t="n">
        <v>9.34455639368807</v>
      </c>
    </row>
    <row r="26" customFormat="false" ht="15" hidden="false" customHeight="false" outlineLevel="0" collapsed="false">
      <c r="A26" s="58" t="n">
        <v>15</v>
      </c>
      <c r="B26" s="35" t="s">
        <v>525</v>
      </c>
      <c r="C26" s="188"/>
      <c r="D26" s="188" t="n">
        <v>110.614804512273</v>
      </c>
      <c r="E26" s="188" t="n">
        <v>52.3001384604922</v>
      </c>
      <c r="F26" s="188"/>
      <c r="G26" s="188" t="n">
        <v>134.259270128408</v>
      </c>
      <c r="H26" s="188" t="n">
        <v>126.300403568028</v>
      </c>
      <c r="I26" s="188"/>
      <c r="J26" s="188" t="n">
        <v>51.5951968387506</v>
      </c>
      <c r="K26" s="188" t="n">
        <v>32.4864103287659</v>
      </c>
      <c r="L26" s="188"/>
      <c r="M26" s="188" t="n">
        <v>27.5432270951879</v>
      </c>
      <c r="N26" s="188" t="n">
        <v>33.5356125868246</v>
      </c>
      <c r="O26" s="188"/>
      <c r="P26" s="188" t="n">
        <v>14.7294092029753</v>
      </c>
      <c r="Q26" s="188" t="n">
        <v>92.6309995029532</v>
      </c>
      <c r="R26" s="188"/>
      <c r="S26" s="188" t="n">
        <v>27.9835879258521</v>
      </c>
      <c r="T26" s="188" t="n">
        <v>16.8629672868747</v>
      </c>
      <c r="U26" s="188"/>
      <c r="V26" s="188" t="n">
        <v>25.7491678677914</v>
      </c>
      <c r="W26" s="188" t="n">
        <v>92.5555924020004</v>
      </c>
      <c r="X26" s="188"/>
      <c r="Y26" s="188" t="n">
        <v>13.4727714711886</v>
      </c>
      <c r="Z26" s="188" t="n">
        <v>19.9350861262328</v>
      </c>
      <c r="AA26" s="188"/>
      <c r="AB26" s="188" t="n">
        <v>87.274585470931</v>
      </c>
      <c r="AC26" s="188" t="n">
        <v>85.202217859846</v>
      </c>
      <c r="AD26" s="188"/>
      <c r="AE26" s="188" t="n">
        <v>133.616263816428</v>
      </c>
      <c r="AF26" s="188" t="n">
        <v>144.974834641889</v>
      </c>
      <c r="AG26" s="188"/>
      <c r="AH26" s="188" t="n">
        <v>61.7261572668105</v>
      </c>
      <c r="AI26" s="188" t="n">
        <v>43.276708660975</v>
      </c>
    </row>
    <row r="27" customFormat="false" ht="14.25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</row>
    <row r="28" customFormat="false" ht="15" hidden="false" customHeight="false" outlineLevel="0" collapsed="false">
      <c r="A28" s="186" t="s">
        <v>527</v>
      </c>
      <c r="B28" s="92" t="s">
        <v>528</v>
      </c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</row>
    <row r="29" customFormat="false" ht="15" hidden="false" customHeight="false" outlineLevel="0" collapsed="false">
      <c r="A29" s="58" t="n">
        <v>16</v>
      </c>
      <c r="B29" s="58" t="s">
        <v>529</v>
      </c>
      <c r="C29" s="188"/>
      <c r="D29" s="195" t="n">
        <v>40.9908980228189</v>
      </c>
      <c r="E29" s="195" t="n">
        <v>68.4762959343603</v>
      </c>
      <c r="F29" s="188"/>
      <c r="G29" s="195" t="n">
        <v>19.5135273831291</v>
      </c>
      <c r="H29" s="195" t="n">
        <v>3.69703011213432</v>
      </c>
      <c r="I29" s="188"/>
      <c r="J29" s="188" t="n">
        <v>69.3232494120242</v>
      </c>
      <c r="K29" s="188" t="n">
        <v>45.0777642408952</v>
      </c>
      <c r="L29" s="188"/>
      <c r="M29" s="188" t="n">
        <v>-58.3978222318843</v>
      </c>
      <c r="N29" s="188" t="n">
        <v>-6.75346615859352</v>
      </c>
      <c r="O29" s="188"/>
      <c r="P29" s="188" t="n">
        <v>45.0015928611821</v>
      </c>
      <c r="Q29" s="188" t="n">
        <v>40.1570832470838</v>
      </c>
      <c r="R29" s="188"/>
      <c r="S29" s="188" t="n">
        <v>70.2048404839344</v>
      </c>
      <c r="T29" s="188" t="n">
        <v>75.1614477967383</v>
      </c>
      <c r="U29" s="188"/>
      <c r="V29" s="188" t="n">
        <v>67.558705363994</v>
      </c>
      <c r="W29" s="188" t="n">
        <v>22.9053273131639</v>
      </c>
      <c r="X29" s="188"/>
      <c r="Y29" s="188" t="n">
        <v>21.7071831018851</v>
      </c>
      <c r="Z29" s="188" t="n">
        <v>179.352741357426</v>
      </c>
      <c r="AA29" s="188"/>
      <c r="AB29" s="188" t="n">
        <v>-2.02648877656205</v>
      </c>
      <c r="AC29" s="188" t="n">
        <v>64.9128620297414</v>
      </c>
      <c r="AD29" s="188"/>
      <c r="AE29" s="188" t="n">
        <v>-0.537272855960621</v>
      </c>
      <c r="AF29" s="188" t="n">
        <v>34.5760241080821</v>
      </c>
      <c r="AG29" s="188"/>
      <c r="AH29" s="188" t="n">
        <v>42.6989971424807</v>
      </c>
      <c r="AI29" s="188" t="n">
        <v>51.9874013069712</v>
      </c>
    </row>
    <row r="30" customFormat="false" ht="15" hidden="false" customHeight="false" outlineLevel="0" collapsed="false">
      <c r="A30" s="58" t="n">
        <v>17</v>
      </c>
      <c r="B30" s="58" t="s">
        <v>530</v>
      </c>
      <c r="C30" s="188"/>
      <c r="D30" s="195" t="n">
        <v>49.088757771332</v>
      </c>
      <c r="E30" s="195" t="n">
        <v>61.6673454179893</v>
      </c>
      <c r="F30" s="188"/>
      <c r="G30" s="195" t="n">
        <v>35.2231659766561</v>
      </c>
      <c r="H30" s="195" t="n">
        <v>17.1561157751067</v>
      </c>
      <c r="I30" s="188"/>
      <c r="J30" s="59" t="n">
        <v>75.9255703462817</v>
      </c>
      <c r="K30" s="59" t="n">
        <v>63.7721151854974</v>
      </c>
      <c r="L30" s="188"/>
      <c r="M30" s="59" t="n">
        <v>-95.976469834947</v>
      </c>
      <c r="N30" s="59" t="n">
        <v>-1.38624303231375</v>
      </c>
      <c r="O30" s="188"/>
      <c r="P30" s="59" t="n">
        <v>49.6135526680599</v>
      </c>
      <c r="Q30" s="59" t="n">
        <v>43.3677362545986</v>
      </c>
      <c r="R30" s="188"/>
      <c r="S30" s="59" t="n">
        <v>74.2874033749136</v>
      </c>
      <c r="T30" s="59" t="n">
        <v>83.9508957360406</v>
      </c>
      <c r="U30" s="188"/>
      <c r="V30" s="59" t="n">
        <v>73.4615880081279</v>
      </c>
      <c r="W30" s="59" t="n">
        <v>19.7395500246267</v>
      </c>
      <c r="X30" s="188"/>
      <c r="Y30" s="188" t="n">
        <v>34.1843278251995</v>
      </c>
      <c r="Z30" s="188" t="n">
        <v>169.000810264085</v>
      </c>
      <c r="AA30" s="188"/>
      <c r="AB30" s="188" t="n">
        <v>12.0630893956557</v>
      </c>
      <c r="AC30" s="188" t="n">
        <v>74.5192609867491</v>
      </c>
      <c r="AD30" s="188"/>
      <c r="AE30" s="188" t="n">
        <v>15.0638686658885</v>
      </c>
      <c r="AF30" s="188" t="n">
        <v>43.5846198718925</v>
      </c>
      <c r="AG30" s="188"/>
      <c r="AH30" s="188" t="n">
        <v>64.8538156083955</v>
      </c>
      <c r="AI30" s="188" t="n">
        <v>66.3415523255925</v>
      </c>
    </row>
    <row r="31" customFormat="false" ht="15" hidden="false" customHeight="false" outlineLevel="0" collapsed="false">
      <c r="A31" s="58" t="n">
        <v>18</v>
      </c>
      <c r="B31" s="58" t="s">
        <v>531</v>
      </c>
      <c r="C31" s="188"/>
      <c r="D31" s="195" t="n">
        <v>31.8167515713805</v>
      </c>
      <c r="E31" s="195" t="n">
        <v>36.9602000808763</v>
      </c>
      <c r="F31" s="188"/>
      <c r="G31" s="195" t="n">
        <v>37.5278649152287</v>
      </c>
      <c r="H31" s="195" t="n">
        <v>48.6567740498121</v>
      </c>
      <c r="I31" s="188"/>
      <c r="J31" s="188" t="n">
        <v>57.5984264329268</v>
      </c>
      <c r="K31" s="188" t="n">
        <v>48.3562023606383</v>
      </c>
      <c r="L31" s="188"/>
      <c r="M31" s="188" t="n">
        <v>167.451684569603</v>
      </c>
      <c r="N31" s="188" t="n">
        <v>68.5793814941849</v>
      </c>
      <c r="O31" s="188"/>
      <c r="P31" s="188" t="n">
        <v>56.6944844390514</v>
      </c>
      <c r="Q31" s="188" t="n">
        <v>42.7102469763339</v>
      </c>
      <c r="R31" s="188"/>
      <c r="S31" s="188" t="n">
        <v>75.4185602651681</v>
      </c>
      <c r="T31" s="188" t="n">
        <v>92.7697493454675</v>
      </c>
      <c r="U31" s="188"/>
      <c r="V31" s="188" t="n">
        <v>71.3602519936235</v>
      </c>
      <c r="W31" s="188" t="n">
        <v>44.7525107469715</v>
      </c>
      <c r="X31" s="188"/>
      <c r="Y31" s="188" t="n">
        <v>8.53316298974663</v>
      </c>
      <c r="Z31" s="59" t="n">
        <v>76.0373366459832</v>
      </c>
      <c r="AA31" s="188"/>
      <c r="AB31" s="59" t="n">
        <v>25.585160914636</v>
      </c>
      <c r="AC31" s="59" t="n">
        <v>58.4142225142111</v>
      </c>
      <c r="AD31" s="188"/>
      <c r="AE31" s="59" t="n">
        <v>24.2161492004939</v>
      </c>
      <c r="AF31" s="59" t="n">
        <v>55.851618986279</v>
      </c>
      <c r="AG31" s="188"/>
      <c r="AH31" s="59" t="n">
        <v>81.4339610090708</v>
      </c>
      <c r="AI31" s="59" t="n">
        <v>29.8573219043892</v>
      </c>
    </row>
    <row r="32" customFormat="false" ht="15" hidden="false" customHeight="false" outlineLevel="0" collapsed="false">
      <c r="A32" s="58" t="n">
        <v>19</v>
      </c>
      <c r="B32" s="58" t="s">
        <v>532</v>
      </c>
      <c r="C32" s="188"/>
      <c r="D32" s="214" t="s">
        <v>441</v>
      </c>
      <c r="E32" s="195" t="n">
        <v>4.72504376554563</v>
      </c>
      <c r="F32" s="188"/>
      <c r="G32" s="195" t="n">
        <v>1.19038963966369</v>
      </c>
      <c r="H32" s="195" t="n">
        <v>-4.53327741354104</v>
      </c>
      <c r="I32" s="188"/>
      <c r="J32" s="188" t="n">
        <v>30.9835584505943</v>
      </c>
      <c r="K32" s="188" t="n">
        <v>0.227521343131174</v>
      </c>
      <c r="L32" s="188"/>
      <c r="M32" s="188" t="n">
        <v>59.7964342750388</v>
      </c>
      <c r="N32" s="188" t="n">
        <v>-13.3311831094654</v>
      </c>
      <c r="O32" s="188"/>
      <c r="P32" s="188" t="n">
        <v>32.2101478380219</v>
      </c>
      <c r="Q32" s="188" t="n">
        <v>0.553206339765833</v>
      </c>
      <c r="R32" s="188"/>
      <c r="S32" s="188" t="n">
        <v>31.1828935436532</v>
      </c>
      <c r="T32" s="188" t="n">
        <v>22.9863632877762</v>
      </c>
      <c r="U32" s="188"/>
      <c r="V32" s="188" t="n">
        <v>32.2092100601166</v>
      </c>
      <c r="W32" s="188" t="n">
        <v>-18.8037287939698</v>
      </c>
      <c r="X32" s="188"/>
      <c r="Y32" s="188" t="n">
        <v>-105.112924743094</v>
      </c>
      <c r="Z32" s="188" t="n">
        <v>6.65786403977633</v>
      </c>
      <c r="AA32" s="188"/>
      <c r="AB32" s="188" t="n">
        <v>12.4597254773954</v>
      </c>
      <c r="AC32" s="188" t="n">
        <v>15.6712919225185</v>
      </c>
      <c r="AD32" s="188"/>
      <c r="AE32" s="188" t="n">
        <v>-46.8975206079881</v>
      </c>
      <c r="AF32" s="197" t="s">
        <v>441</v>
      </c>
      <c r="AG32" s="188"/>
      <c r="AH32" s="188" t="n">
        <v>30.5282435967671</v>
      </c>
      <c r="AI32" s="188" t="n">
        <v>29.0113009784621</v>
      </c>
    </row>
    <row r="33" customFormat="false" ht="15" hidden="false" customHeight="false" outlineLevel="0" collapsed="false">
      <c r="A33" s="58" t="n">
        <v>20</v>
      </c>
      <c r="B33" s="58" t="s">
        <v>533</v>
      </c>
      <c r="C33" s="188"/>
      <c r="D33" s="195" t="n">
        <v>20.2575069417614</v>
      </c>
      <c r="E33" s="195" t="n">
        <v>167.053709592494</v>
      </c>
      <c r="F33" s="188"/>
      <c r="G33" s="195" t="n">
        <v>56.2043079176159</v>
      </c>
      <c r="H33" s="213" t="s">
        <v>440</v>
      </c>
      <c r="I33" s="188"/>
      <c r="J33" s="188" t="n">
        <v>16.2502625750751</v>
      </c>
      <c r="K33" s="188" t="n">
        <v>183.70235553298</v>
      </c>
      <c r="L33" s="188"/>
      <c r="M33" s="188" t="n">
        <v>-89.8943177532244</v>
      </c>
      <c r="N33" s="188" t="s">
        <v>440</v>
      </c>
      <c r="O33" s="188"/>
      <c r="P33" s="188" t="n">
        <v>-2.78485252885882</v>
      </c>
      <c r="Q33" s="188" t="n">
        <v>246.102216668929</v>
      </c>
      <c r="R33" s="188"/>
      <c r="S33" s="188" t="n">
        <v>4.24966680953748</v>
      </c>
      <c r="T33" s="188" t="n">
        <v>1.34906416053759</v>
      </c>
      <c r="U33" s="188"/>
      <c r="V33" s="188" t="n">
        <v>-10.7248651959116</v>
      </c>
      <c r="W33" s="188" t="s">
        <v>440</v>
      </c>
      <c r="X33" s="188"/>
      <c r="Y33" s="188" t="n">
        <v>-7.96613226108018</v>
      </c>
      <c r="Z33" s="188" t="n">
        <v>28.9401359186799</v>
      </c>
      <c r="AA33" s="188"/>
      <c r="AB33" s="188" t="s">
        <v>440</v>
      </c>
      <c r="AC33" s="188" t="n">
        <v>302.951323161119</v>
      </c>
      <c r="AD33" s="188"/>
      <c r="AE33" s="188" t="s">
        <v>440</v>
      </c>
      <c r="AF33" s="188" t="n">
        <v>373.985762248716</v>
      </c>
      <c r="AG33" s="188"/>
      <c r="AH33" s="188" t="n">
        <v>21.1727195322817</v>
      </c>
      <c r="AI33" s="188" t="n">
        <v>129.690449072489</v>
      </c>
    </row>
    <row r="34" customFormat="false" ht="12" hidden="false" customHeight="tru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</row>
    <row r="35" customFormat="false" ht="15" hidden="false" customHeight="false" outlineLevel="0" collapsed="false">
      <c r="A35" s="154" t="s">
        <v>534</v>
      </c>
      <c r="B35" s="121" t="s">
        <v>535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</row>
    <row r="36" customFormat="false" ht="15" hidden="false" customHeight="false" outlineLevel="0" collapsed="false">
      <c r="A36" s="289" t="n">
        <v>21</v>
      </c>
      <c r="B36" s="35" t="s">
        <v>536</v>
      </c>
      <c r="C36" s="188" t="n">
        <v>50.4551072111937</v>
      </c>
      <c r="D36" s="188" t="n">
        <v>51.870381319786</v>
      </c>
      <c r="E36" s="188" t="n">
        <v>48.5496822689099</v>
      </c>
      <c r="F36" s="188" t="n">
        <v>55.4447999535785</v>
      </c>
      <c r="G36" s="188" t="n">
        <v>57.6105500120239</v>
      </c>
      <c r="H36" s="188" t="n">
        <v>60.4886432228766</v>
      </c>
      <c r="I36" s="188" t="n">
        <v>73.7118857677882</v>
      </c>
      <c r="J36" s="188" t="n">
        <v>71.2620725865361</v>
      </c>
      <c r="K36" s="188" t="n">
        <v>70.3144010574513</v>
      </c>
      <c r="L36" s="188" t="n">
        <v>29.1010637399595</v>
      </c>
      <c r="M36" s="188" t="n">
        <v>24.4478786100816</v>
      </c>
      <c r="N36" s="188" t="n">
        <v>22.6480095432163</v>
      </c>
      <c r="O36" s="188" t="n">
        <v>52.7369006234617</v>
      </c>
      <c r="P36" s="188" t="n">
        <v>46.2833636859496</v>
      </c>
      <c r="Q36" s="188" t="n">
        <v>48.4807612312745</v>
      </c>
      <c r="R36" s="188" t="n">
        <v>63.6863849787747</v>
      </c>
      <c r="S36" s="188" t="n">
        <v>59.9731143207237</v>
      </c>
      <c r="T36" s="188" t="n">
        <v>55.4916106642217</v>
      </c>
      <c r="U36" s="188" t="n">
        <v>45.4739526227732</v>
      </c>
      <c r="V36" s="188" t="n">
        <v>45.9103818593088</v>
      </c>
      <c r="W36" s="188" t="n">
        <v>44.5648844014141</v>
      </c>
      <c r="X36" s="188" t="n">
        <v>23.5048822594636</v>
      </c>
      <c r="Y36" s="188" t="n">
        <v>25.6593402526605</v>
      </c>
      <c r="Z36" s="188" t="n">
        <v>21.378595657438</v>
      </c>
      <c r="AA36" s="188" t="n">
        <v>57.9197555461023</v>
      </c>
      <c r="AB36" s="188" t="n">
        <v>56.3488621395295</v>
      </c>
      <c r="AC36" s="188" t="n">
        <v>57.4252621941036</v>
      </c>
      <c r="AD36" s="188" t="n">
        <v>45.4787512744016</v>
      </c>
      <c r="AE36" s="188" t="n">
        <v>43.4763989491146</v>
      </c>
      <c r="AF36" s="188" t="n">
        <v>43.5283675330542</v>
      </c>
      <c r="AG36" s="188" t="n">
        <v>56.5668682943735</v>
      </c>
      <c r="AH36" s="188" t="n">
        <v>53.3798859404625</v>
      </c>
      <c r="AI36" s="188" t="n">
        <v>56.3508563077444</v>
      </c>
    </row>
    <row r="37" customFormat="false" ht="15" hidden="false" customHeight="false" outlineLevel="0" collapsed="false">
      <c r="A37" s="289" t="n">
        <v>22</v>
      </c>
      <c r="B37" s="35" t="s">
        <v>537</v>
      </c>
      <c r="C37" s="188" t="n">
        <v>14.1687271786375</v>
      </c>
      <c r="D37" s="188" t="n">
        <v>14.9843896040957</v>
      </c>
      <c r="E37" s="188" t="n">
        <v>16.6523004021558</v>
      </c>
      <c r="F37" s="188" t="n">
        <v>10.9758098335292</v>
      </c>
      <c r="G37" s="188" t="n">
        <v>12.6818623729062</v>
      </c>
      <c r="H37" s="188" t="n">
        <v>13.6021743896413</v>
      </c>
      <c r="I37" s="188" t="n">
        <v>4.04252473962078</v>
      </c>
      <c r="J37" s="188" t="n">
        <v>4.32257817202961</v>
      </c>
      <c r="K37" s="188" t="n">
        <v>4.54432747868945</v>
      </c>
      <c r="L37" s="188" t="n">
        <v>9.30816852792682</v>
      </c>
      <c r="M37" s="188" t="n">
        <v>9.21603039218833</v>
      </c>
      <c r="N37" s="188" t="n">
        <v>10.3812530441199</v>
      </c>
      <c r="O37" s="188" t="n">
        <v>18.4337109052879</v>
      </c>
      <c r="P37" s="188" t="n">
        <v>18.8242105241335</v>
      </c>
      <c r="Q37" s="188" t="n">
        <v>18.3061493843177</v>
      </c>
      <c r="R37" s="188" t="n">
        <v>7.83835557797296</v>
      </c>
      <c r="S37" s="188" t="n">
        <v>8.07392870698908</v>
      </c>
      <c r="T37" s="188" t="n">
        <v>7.25075907698585</v>
      </c>
      <c r="U37" s="188" t="n">
        <v>10.7917323716226</v>
      </c>
      <c r="V37" s="188" t="n">
        <v>11.7160632386711</v>
      </c>
      <c r="W37" s="188" t="n">
        <v>12.6623910063057</v>
      </c>
      <c r="X37" s="188" t="n">
        <v>4.4307545297832</v>
      </c>
      <c r="Y37" s="188" t="n">
        <v>4.16910203574058</v>
      </c>
      <c r="Z37" s="188" t="n">
        <v>4.42716521975017</v>
      </c>
      <c r="AA37" s="188" t="n">
        <v>11.1033187277378</v>
      </c>
      <c r="AB37" s="188" t="n">
        <v>11.9217001714756</v>
      </c>
      <c r="AC37" s="188" t="n">
        <v>11.3322850702516</v>
      </c>
      <c r="AD37" s="188" t="n">
        <v>23.4993497797795</v>
      </c>
      <c r="AE37" s="188" t="n">
        <v>24.0702734643044</v>
      </c>
      <c r="AF37" s="188" t="n">
        <v>24.4512438072649</v>
      </c>
      <c r="AG37" s="188" t="n">
        <v>7.77247240085115</v>
      </c>
      <c r="AH37" s="188" t="n">
        <v>8.03803597572782</v>
      </c>
      <c r="AI37" s="188" t="n">
        <v>7.98985309772897</v>
      </c>
    </row>
    <row r="38" customFormat="false" ht="15" hidden="false" customHeight="false" outlineLevel="0" collapsed="false">
      <c r="A38" s="289" t="n">
        <v>23</v>
      </c>
      <c r="B38" s="35" t="s">
        <v>538</v>
      </c>
      <c r="C38" s="188" t="n">
        <v>3.38459558408591</v>
      </c>
      <c r="D38" s="188" t="n">
        <v>2.75216561208391</v>
      </c>
      <c r="E38" s="188" t="n">
        <v>2.29527211277589</v>
      </c>
      <c r="F38" s="188" t="n">
        <v>0.695313586424799</v>
      </c>
      <c r="G38" s="188" t="n">
        <v>0.675555598417159</v>
      </c>
      <c r="H38" s="188" t="n">
        <v>0.574689532630709</v>
      </c>
      <c r="I38" s="188" t="n">
        <v>2.75726739877361</v>
      </c>
      <c r="J38" s="188" t="n">
        <v>3.35642583151916</v>
      </c>
      <c r="K38" s="188" t="n">
        <v>3.43307251959416</v>
      </c>
      <c r="L38" s="188" t="n">
        <v>8.0773126066591</v>
      </c>
      <c r="M38" s="188" t="n">
        <v>9.70767611187252</v>
      </c>
      <c r="N38" s="188" t="n">
        <v>8.48016968522758</v>
      </c>
      <c r="O38" s="188" t="n">
        <v>1.71259249047871</v>
      </c>
      <c r="P38" s="188" t="n">
        <v>2.57752123965422</v>
      </c>
      <c r="Q38" s="188" t="n">
        <v>2.70036787160288</v>
      </c>
      <c r="R38" s="188" t="n">
        <v>2.58748949635878</v>
      </c>
      <c r="S38" s="188" t="n">
        <v>2.93190473651015</v>
      </c>
      <c r="T38" s="188" t="n">
        <v>2.64168469754452</v>
      </c>
      <c r="U38" s="188" t="n">
        <v>1.28812598111253</v>
      </c>
      <c r="V38" s="188" t="n">
        <v>1.60629180299985</v>
      </c>
      <c r="W38" s="188" t="n">
        <v>1.43387214085318</v>
      </c>
      <c r="X38" s="188" t="n">
        <v>7.04889288541585</v>
      </c>
      <c r="Y38" s="188" t="n">
        <v>6.96431832035357</v>
      </c>
      <c r="Z38" s="188" t="n">
        <v>5.20740260907098</v>
      </c>
      <c r="AA38" s="188" t="n">
        <v>2.65812904458038</v>
      </c>
      <c r="AB38" s="188" t="n">
        <v>2.38367093297024</v>
      </c>
      <c r="AC38" s="188" t="n">
        <v>2.30550905148314</v>
      </c>
      <c r="AD38" s="188" t="n">
        <v>1.35906983681408</v>
      </c>
      <c r="AE38" s="188" t="n">
        <v>1.13317807834389</v>
      </c>
      <c r="AF38" s="188" t="n">
        <v>1.06916542161664</v>
      </c>
      <c r="AG38" s="188" t="n">
        <v>3.48640902382355</v>
      </c>
      <c r="AH38" s="188" t="n">
        <v>3.7633262922347</v>
      </c>
      <c r="AI38" s="188" t="n">
        <v>3.75039306678264</v>
      </c>
    </row>
    <row r="39" customFormat="false" ht="15" hidden="false" customHeight="false" outlineLevel="0" collapsed="false">
      <c r="A39" s="289" t="n">
        <v>24</v>
      </c>
      <c r="B39" s="35" t="s">
        <v>539</v>
      </c>
      <c r="C39" s="188" t="n">
        <v>5.70991376504019</v>
      </c>
      <c r="D39" s="188" t="n">
        <v>8.08002328986185</v>
      </c>
      <c r="E39" s="188" t="n">
        <v>7.17462566714678</v>
      </c>
      <c r="F39" s="188" t="n">
        <v>24.4743730533027</v>
      </c>
      <c r="G39" s="188" t="n">
        <v>25.1240007993718</v>
      </c>
      <c r="H39" s="188" t="n">
        <v>36.3177459737549</v>
      </c>
      <c r="I39" s="188" t="n">
        <v>4.26094097936948</v>
      </c>
      <c r="J39" s="188" t="n">
        <v>3.89318476373028</v>
      </c>
      <c r="K39" s="188" t="n">
        <v>4.22305922970925</v>
      </c>
      <c r="L39" s="188" t="n">
        <v>2.27037306176121</v>
      </c>
      <c r="M39" s="188" t="n">
        <v>2.07662942233454</v>
      </c>
      <c r="N39" s="188" t="n">
        <v>2.46605585186488</v>
      </c>
      <c r="O39" s="188" t="n">
        <v>12.5217141629999</v>
      </c>
      <c r="P39" s="188" t="n">
        <v>8.16306852518673</v>
      </c>
      <c r="Q39" s="188" t="n">
        <v>8.57024776165172</v>
      </c>
      <c r="R39" s="188" t="n">
        <v>2.28184293123976</v>
      </c>
      <c r="S39" s="188" t="n">
        <v>1.28176174383792</v>
      </c>
      <c r="T39" s="188" t="n">
        <v>0.197638965512101</v>
      </c>
      <c r="U39" s="188" t="n">
        <v>25.7484208449328</v>
      </c>
      <c r="V39" s="188" t="n">
        <v>19.7254921116002</v>
      </c>
      <c r="W39" s="188" t="n">
        <v>23.278631108755</v>
      </c>
      <c r="X39" s="188" t="n">
        <v>-0.169059271264358</v>
      </c>
      <c r="Y39" s="188" t="n">
        <v>0.296735109924125</v>
      </c>
      <c r="Z39" s="188" t="n">
        <v>0.594132896429538</v>
      </c>
      <c r="AA39" s="188" t="n">
        <v>13.4519152752714</v>
      </c>
      <c r="AB39" s="188" t="n">
        <v>16.3943716819945</v>
      </c>
      <c r="AC39" s="188" t="n">
        <v>14.8958480290526</v>
      </c>
      <c r="AD39" s="188" t="n">
        <v>23.2739269510795</v>
      </c>
      <c r="AE39" s="188" t="n">
        <v>29.9995084661335</v>
      </c>
      <c r="AF39" s="188" t="n">
        <v>32.7530303904672</v>
      </c>
      <c r="AG39" s="188" t="n">
        <v>3.78965038591837</v>
      </c>
      <c r="AH39" s="188" t="n">
        <v>3.46520260008396</v>
      </c>
      <c r="AI39" s="188" t="n">
        <v>3.5372619266665</v>
      </c>
    </row>
    <row r="40" customFormat="false" ht="12" hidden="false" customHeight="true" outlineLevel="0" collapsed="false">
      <c r="A40" s="287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</row>
    <row r="41" customFormat="false" ht="15" hidden="false" customHeight="false" outlineLevel="0" collapsed="false">
      <c r="A41" s="154" t="s">
        <v>540</v>
      </c>
      <c r="B41" s="121" t="s">
        <v>541</v>
      </c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</row>
    <row r="42" customFormat="false" ht="15" hidden="false" customHeight="false" outlineLevel="0" collapsed="false">
      <c r="A42" s="290" t="n">
        <v>25</v>
      </c>
      <c r="B42" s="35" t="s">
        <v>542</v>
      </c>
      <c r="C42" s="188" t="n">
        <v>19.4151255433661</v>
      </c>
      <c r="D42" s="188" t="n">
        <v>21.2454740077303</v>
      </c>
      <c r="E42" s="188" t="n">
        <v>18.1974663779436</v>
      </c>
      <c r="F42" s="188" t="n">
        <v>16.1794879149288</v>
      </c>
      <c r="G42" s="188" t="n">
        <v>16.399885446996</v>
      </c>
      <c r="H42" s="188" t="n">
        <v>17.9904238886067</v>
      </c>
      <c r="I42" s="188" t="n">
        <v>14.4323354500443</v>
      </c>
      <c r="J42" s="188" t="n">
        <v>16.2123853955801</v>
      </c>
      <c r="K42" s="188" t="n">
        <v>17.5445069187588</v>
      </c>
      <c r="L42" s="188" t="n">
        <v>23.1022082665646</v>
      </c>
      <c r="M42" s="188" t="n">
        <v>25.3371739954569</v>
      </c>
      <c r="N42" s="188" t="n">
        <v>25.8909741878857</v>
      </c>
      <c r="O42" s="188" t="n">
        <v>18.3725433187722</v>
      </c>
      <c r="P42" s="188" t="n">
        <v>19.7325182736268</v>
      </c>
      <c r="Q42" s="188" t="n">
        <v>21.7537171238624</v>
      </c>
      <c r="R42" s="188" t="n">
        <v>7.0885291785625</v>
      </c>
      <c r="S42" s="188" t="n">
        <v>5.66311810341782</v>
      </c>
      <c r="T42" s="188" t="n">
        <v>3.41794824589887</v>
      </c>
      <c r="U42" s="188" t="n">
        <v>27.268520060569</v>
      </c>
      <c r="V42" s="188" t="n">
        <v>25.6354766903543</v>
      </c>
      <c r="W42" s="188" t="n">
        <v>26.5910039305853</v>
      </c>
      <c r="X42" s="188" t="n">
        <v>11.9459670560084</v>
      </c>
      <c r="Y42" s="188" t="n">
        <v>16.5135010479664</v>
      </c>
      <c r="Z42" s="188" t="n">
        <v>20.820432405692</v>
      </c>
      <c r="AA42" s="188" t="n">
        <v>28.1174711569034</v>
      </c>
      <c r="AB42" s="188" t="n">
        <v>29.972319602763</v>
      </c>
      <c r="AC42" s="188" t="n">
        <v>27.6227582237382</v>
      </c>
      <c r="AD42" s="188" t="n">
        <v>26.3011333862306</v>
      </c>
      <c r="AE42" s="188" t="n">
        <v>26.5212718760637</v>
      </c>
      <c r="AF42" s="188" t="n">
        <v>27.575829488784</v>
      </c>
      <c r="AG42" s="188" t="n">
        <v>14.2363902360739</v>
      </c>
      <c r="AH42" s="188" t="n">
        <v>13.6197841306394</v>
      </c>
      <c r="AI42" s="188" t="n">
        <v>13.4176452137553</v>
      </c>
    </row>
    <row r="43" customFormat="false" ht="15" hidden="false" customHeight="false" outlineLevel="0" collapsed="false">
      <c r="A43" s="290" t="n">
        <v>26</v>
      </c>
      <c r="B43" s="35" t="s">
        <v>543</v>
      </c>
      <c r="C43" s="188" t="n">
        <v>17.3495522008205</v>
      </c>
      <c r="D43" s="188" t="n">
        <v>19.2299090824215</v>
      </c>
      <c r="E43" s="188" t="n">
        <v>14.6960805691943</v>
      </c>
      <c r="F43" s="188" t="n">
        <v>14.9437207049281</v>
      </c>
      <c r="G43" s="188" t="n">
        <v>15.0151638188561</v>
      </c>
      <c r="H43" s="188" t="n">
        <v>18.2344999230199</v>
      </c>
      <c r="I43" s="188" t="n">
        <v>10.985225861724</v>
      </c>
      <c r="J43" s="188" t="n">
        <v>12.0940449969509</v>
      </c>
      <c r="K43" s="188" t="n">
        <v>13.3658372095676</v>
      </c>
      <c r="L43" s="188" t="n">
        <v>17.1138627327687</v>
      </c>
      <c r="M43" s="188" t="n">
        <v>18.8481158137352</v>
      </c>
      <c r="N43" s="188" t="n">
        <v>19.2890162488864</v>
      </c>
      <c r="O43" s="188" t="n">
        <v>19.0683468510382</v>
      </c>
      <c r="P43" s="188" t="n">
        <v>18.2307570087553</v>
      </c>
      <c r="Q43" s="188" t="n">
        <v>19.6505438973233</v>
      </c>
      <c r="R43" s="188" t="n">
        <v>5.77719637522667</v>
      </c>
      <c r="S43" s="188" t="n">
        <v>3.80227009522881</v>
      </c>
      <c r="T43" s="188" t="n">
        <v>0.543865958071492</v>
      </c>
      <c r="U43" s="188" t="n">
        <v>26.0112202795133</v>
      </c>
      <c r="V43" s="188" t="n">
        <v>24.8173260922145</v>
      </c>
      <c r="W43" s="188" t="n">
        <v>25.906310634904</v>
      </c>
      <c r="X43" s="188" t="n">
        <v>-1.32341130702348</v>
      </c>
      <c r="Y43" s="188" t="n">
        <v>2.3271846675205</v>
      </c>
      <c r="Z43" s="188" t="n">
        <v>3.23350055480063</v>
      </c>
      <c r="AA43" s="188" t="n">
        <v>27.5622679076229</v>
      </c>
      <c r="AB43" s="188" t="n">
        <v>29.3932945911218</v>
      </c>
      <c r="AC43" s="188" t="n">
        <v>27.0025755527788</v>
      </c>
      <c r="AD43" s="188" t="n">
        <v>25.2098306890509</v>
      </c>
      <c r="AE43" s="188" t="n">
        <v>26.2897433518853</v>
      </c>
      <c r="AF43" s="188" t="n">
        <v>27.0614545029747</v>
      </c>
      <c r="AG43" s="188" t="n">
        <v>12.3762029670593</v>
      </c>
      <c r="AH43" s="188" t="n">
        <v>11.8771307849115</v>
      </c>
      <c r="AI43" s="188" t="n">
        <v>12.3901370940439</v>
      </c>
    </row>
    <row r="44" s="39" customFormat="true" ht="15" hidden="false" customHeight="false" outlineLevel="0" collapsed="false">
      <c r="A44" s="290" t="n">
        <v>27</v>
      </c>
      <c r="B44" s="35" t="s">
        <v>544</v>
      </c>
      <c r="C44" s="190" t="n">
        <v>10.9906919888271</v>
      </c>
      <c r="D44" s="190" t="n">
        <v>12.95393477708</v>
      </c>
      <c r="E44" s="190" t="n">
        <v>10.7920374423888</v>
      </c>
      <c r="F44" s="190" t="n">
        <v>11.1981060594862</v>
      </c>
      <c r="G44" s="190" t="n">
        <v>12.3664485566404</v>
      </c>
      <c r="H44" s="190" t="n">
        <v>16.2683192054596</v>
      </c>
      <c r="I44" s="190" t="n">
        <v>8.00813507609369</v>
      </c>
      <c r="J44" s="190" t="n">
        <v>7.61120455714693</v>
      </c>
      <c r="K44" s="190" t="n">
        <v>9.53218792296453</v>
      </c>
      <c r="L44" s="190" t="n">
        <v>6.57657724152374</v>
      </c>
      <c r="M44" s="190" t="n">
        <v>8.59040955675496</v>
      </c>
      <c r="N44" s="190" t="n">
        <v>9.21634738400225</v>
      </c>
      <c r="O44" s="190" t="n">
        <v>17.6097696933246</v>
      </c>
      <c r="P44" s="190" t="n">
        <v>15.0603739134978</v>
      </c>
      <c r="Q44" s="190" t="n">
        <v>15.6279379336183</v>
      </c>
      <c r="R44" s="190" t="n">
        <v>2.21628461261996</v>
      </c>
      <c r="S44" s="190" t="n">
        <v>0.198835363539193</v>
      </c>
      <c r="T44" s="190" t="n">
        <v>-3.19290114827709</v>
      </c>
      <c r="U44" s="190" t="n">
        <v>20.711608996815</v>
      </c>
      <c r="V44" s="190" t="n">
        <v>22.7578540828277</v>
      </c>
      <c r="W44" s="190" t="n">
        <v>23.4695818790807</v>
      </c>
      <c r="X44" s="190" t="n">
        <v>-9.86156450181039</v>
      </c>
      <c r="Y44" s="190" t="n">
        <v>-5.93828911580448</v>
      </c>
      <c r="Z44" s="190" t="n">
        <v>-2.54465301938712</v>
      </c>
      <c r="AA44" s="190" t="n">
        <v>21.6458744422134</v>
      </c>
      <c r="AB44" s="190" t="n">
        <v>23.479976555681</v>
      </c>
      <c r="AC44" s="190" t="n">
        <v>22.3421603451059</v>
      </c>
      <c r="AD44" s="190" t="n">
        <v>22.3512594709705</v>
      </c>
      <c r="AE44" s="190" t="n">
        <v>21.7485367187214</v>
      </c>
      <c r="AF44" s="190" t="n">
        <v>22.2958349979545</v>
      </c>
      <c r="AG44" s="190" t="n">
        <v>7.57014902151992</v>
      </c>
      <c r="AH44" s="190" t="n">
        <v>6.99839585833071</v>
      </c>
      <c r="AI44" s="190" t="n">
        <v>7.79203341498682</v>
      </c>
    </row>
    <row r="45" s="39" customFormat="true" ht="15" hidden="false" customHeight="false" outlineLevel="0" collapsed="false">
      <c r="A45" s="290" t="n">
        <v>28</v>
      </c>
      <c r="B45" s="35" t="s">
        <v>545</v>
      </c>
      <c r="C45" s="190" t="n">
        <v>12.9164716147549</v>
      </c>
      <c r="D45" s="190" t="n">
        <v>14.1056778220202</v>
      </c>
      <c r="E45" s="190" t="n">
        <v>10.5039690269359</v>
      </c>
      <c r="F45" s="190" t="n">
        <v>16.6026208927531</v>
      </c>
      <c r="G45" s="190" t="n">
        <v>15.3021665272667</v>
      </c>
      <c r="H45" s="190" t="n">
        <v>19.5561985510418</v>
      </c>
      <c r="I45" s="190" t="n">
        <v>10.8312224808925</v>
      </c>
      <c r="J45" s="190" t="n">
        <v>11.4491964388919</v>
      </c>
      <c r="K45" s="190" t="n">
        <v>12.9368590064101</v>
      </c>
      <c r="L45" s="190" t="n">
        <v>7.1169145261557</v>
      </c>
      <c r="M45" s="190" t="n">
        <v>7.98977277415684</v>
      </c>
      <c r="N45" s="190" t="n">
        <v>7.98860643567783</v>
      </c>
      <c r="O45" s="190" t="n">
        <v>16.4714700457691</v>
      </c>
      <c r="P45" s="190" t="n">
        <v>14.866316929597</v>
      </c>
      <c r="Q45" s="190" t="n">
        <v>16.2920032959538</v>
      </c>
      <c r="R45" s="190" t="n">
        <v>4.59473439331837</v>
      </c>
      <c r="S45" s="190" t="n">
        <v>2.5796586627893</v>
      </c>
      <c r="T45" s="190" t="n">
        <v>0.374844255911896</v>
      </c>
      <c r="U45" s="190" t="n">
        <v>23.9399525580241</v>
      </c>
      <c r="V45" s="190" t="n">
        <v>21.7762252568678</v>
      </c>
      <c r="W45" s="190" t="n">
        <v>23.3243837107188</v>
      </c>
      <c r="X45" s="190" t="n">
        <v>-0.9517612306782</v>
      </c>
      <c r="Y45" s="190" t="n">
        <v>1.41510815603709</v>
      </c>
      <c r="Z45" s="190" t="n">
        <v>2.04111938627866</v>
      </c>
      <c r="AA45" s="190" t="n">
        <v>27.5515973922664</v>
      </c>
      <c r="AB45" s="190" t="n">
        <v>29.2730541851034</v>
      </c>
      <c r="AC45" s="190" t="n">
        <v>26.9609764925203</v>
      </c>
      <c r="AD45" s="190" t="n">
        <v>25.4941928883856</v>
      </c>
      <c r="AE45" s="190" t="n">
        <v>27.3537565320777</v>
      </c>
      <c r="AF45" s="190" t="n">
        <v>27.6323494081079</v>
      </c>
      <c r="AG45" s="190" t="n">
        <v>9.56322822930259</v>
      </c>
      <c r="AH45" s="190" t="n">
        <v>9.42789817908898</v>
      </c>
      <c r="AI45" s="190" t="n">
        <v>9.74326916891849</v>
      </c>
    </row>
    <row r="46" customFormat="false" ht="15" hidden="false" customHeight="false" outlineLevel="0" collapsed="false">
      <c r="A46" s="290" t="n">
        <v>29</v>
      </c>
      <c r="B46" s="35" t="s">
        <v>546</v>
      </c>
      <c r="C46" s="188" t="n">
        <v>13.2499441082134</v>
      </c>
      <c r="D46" s="188" t="n">
        <v>15.0705396150241</v>
      </c>
      <c r="E46" s="188" t="n">
        <v>12.5187400028035</v>
      </c>
      <c r="F46" s="188" t="n">
        <v>23.673297137462</v>
      </c>
      <c r="G46" s="188" t="n">
        <v>22.7059274282226</v>
      </c>
      <c r="H46" s="188" t="n">
        <v>30.720851679123</v>
      </c>
      <c r="I46" s="188" t="n">
        <v>19.5846191443686</v>
      </c>
      <c r="J46" s="188" t="n">
        <v>18.3927243614548</v>
      </c>
      <c r="K46" s="188" t="n">
        <v>23.5219533350841</v>
      </c>
      <c r="L46" s="188" t="n">
        <v>7.16453034944418</v>
      </c>
      <c r="M46" s="188" t="n">
        <v>9.35041333714313</v>
      </c>
      <c r="N46" s="188" t="n">
        <v>9.56351264034194</v>
      </c>
      <c r="O46" s="188" t="n">
        <v>35.9242134636583</v>
      </c>
      <c r="P46" s="188" t="n">
        <v>32.2940038152658</v>
      </c>
      <c r="Q46" s="188" t="n">
        <v>31.1721080707432</v>
      </c>
      <c r="R46" s="188" t="n">
        <v>4.98854635428904</v>
      </c>
      <c r="S46" s="188" t="n">
        <v>0.397878673819949</v>
      </c>
      <c r="T46" s="188" t="n">
        <v>-6.82327906823011</v>
      </c>
      <c r="U46" s="188" t="n">
        <v>33.4763107583211</v>
      </c>
      <c r="V46" s="188" t="n">
        <v>35.5395308375076</v>
      </c>
      <c r="W46" s="188" t="n">
        <v>36.891990407246</v>
      </c>
      <c r="X46" s="188" t="n">
        <v>35.7238973178588</v>
      </c>
      <c r="Y46" s="188" t="n">
        <v>-49.4678726227605</v>
      </c>
      <c r="Z46" s="188" t="n">
        <v>-12.709352287727</v>
      </c>
      <c r="AA46" s="188" t="n">
        <v>48.857325335681</v>
      </c>
      <c r="AB46" s="188" t="n">
        <v>46.6043437686151</v>
      </c>
      <c r="AC46" s="188" t="n">
        <v>45.3473270927839</v>
      </c>
      <c r="AD46" s="188" t="n">
        <v>41.1546694306442</v>
      </c>
      <c r="AE46" s="188" t="n">
        <v>40.9492736136236</v>
      </c>
      <c r="AF46" s="188" t="n">
        <v>41.8969957630821</v>
      </c>
      <c r="AG46" s="188" t="n">
        <v>16.8250999647771</v>
      </c>
      <c r="AH46" s="188" t="n">
        <v>16.1291496072469</v>
      </c>
      <c r="AI46" s="188" t="n">
        <v>16.1717083903724</v>
      </c>
    </row>
    <row r="47" customFormat="false" ht="15" hidden="false" customHeight="false" outlineLevel="0" collapsed="false">
      <c r="A47" s="290" t="n">
        <v>30</v>
      </c>
      <c r="B47" s="35" t="s">
        <v>547</v>
      </c>
      <c r="C47" s="188" t="n">
        <v>20.8927576588377</v>
      </c>
      <c r="D47" s="188" t="n">
        <v>22.9942720781924</v>
      </c>
      <c r="E47" s="188" t="n">
        <v>18.6983672013772</v>
      </c>
      <c r="F47" s="188" t="n">
        <v>21.5150751313637</v>
      </c>
      <c r="G47" s="188" t="n">
        <v>17.763801314045</v>
      </c>
      <c r="H47" s="188" t="n">
        <v>18.7969704371593</v>
      </c>
      <c r="I47" s="188" t="n">
        <v>10.6605983911019</v>
      </c>
      <c r="J47" s="188" t="n">
        <v>10.1725507060271</v>
      </c>
      <c r="K47" s="188" t="n">
        <v>11.3275312575963</v>
      </c>
      <c r="L47" s="188" t="n">
        <v>14.8605686360456</v>
      </c>
      <c r="M47" s="188" t="n">
        <v>16.5784826703177</v>
      </c>
      <c r="N47" s="188" t="n">
        <v>21.007459844338</v>
      </c>
      <c r="O47" s="188" t="n">
        <v>14.6693399038548</v>
      </c>
      <c r="P47" s="188" t="n">
        <v>13.3152222955766</v>
      </c>
      <c r="Q47" s="188" t="n">
        <v>12.4469738966135</v>
      </c>
      <c r="R47" s="188" t="n">
        <v>19.4216517474271</v>
      </c>
      <c r="S47" s="188" t="n">
        <v>19.8616357831601</v>
      </c>
      <c r="T47" s="188" t="n">
        <v>20.9149847438271</v>
      </c>
      <c r="U47" s="188" t="n">
        <v>15.4552278085934</v>
      </c>
      <c r="V47" s="188" t="n">
        <v>11.1318527287611</v>
      </c>
      <c r="W47" s="188" t="n">
        <v>11.1366704944246</v>
      </c>
      <c r="X47" s="188" t="n">
        <v>16.7518525424909</v>
      </c>
      <c r="Y47" s="188" t="n">
        <v>17.144042904157</v>
      </c>
      <c r="Z47" s="188" t="n">
        <v>14.3406630399247</v>
      </c>
      <c r="AA47" s="188" t="n">
        <v>15.2181338694421</v>
      </c>
      <c r="AB47" s="188" t="n">
        <v>15.8699653110244</v>
      </c>
      <c r="AC47" s="188" t="n">
        <v>15.9903090631128</v>
      </c>
      <c r="AD47" s="188" t="n">
        <v>14.4334399562422</v>
      </c>
      <c r="AE47" s="188" t="n">
        <v>16.2231854593829</v>
      </c>
      <c r="AF47" s="188" t="n">
        <v>16.2830486392842</v>
      </c>
      <c r="AG47" s="188" t="n">
        <v>15.0360017090694</v>
      </c>
      <c r="AH47" s="188" t="n">
        <v>16.1931805254828</v>
      </c>
      <c r="AI47" s="188" t="n">
        <v>18.3624109289495</v>
      </c>
    </row>
    <row r="48" customFormat="false" ht="15" hidden="false" customHeight="false" outlineLevel="0" collapsed="false">
      <c r="A48" s="290" t="n">
        <v>31</v>
      </c>
      <c r="B48" s="35" t="s">
        <v>568</v>
      </c>
      <c r="C48" s="188"/>
      <c r="D48" s="188" t="n">
        <v>91.4480336957874</v>
      </c>
      <c r="E48" s="188" t="n">
        <v>86.0855299110367</v>
      </c>
      <c r="F48" s="188"/>
      <c r="G48" s="188" t="n">
        <v>87.830006854689</v>
      </c>
      <c r="H48" s="188" t="n">
        <v>88.4225023558079</v>
      </c>
      <c r="I48" s="188"/>
      <c r="J48" s="188" t="n">
        <v>90.9376390618493</v>
      </c>
      <c r="K48" s="188" t="n">
        <v>90.2786642018818</v>
      </c>
      <c r="L48" s="188"/>
      <c r="M48" s="188" t="n">
        <v>91.3856946620737</v>
      </c>
      <c r="N48" s="188" t="n">
        <v>86.2998141887174</v>
      </c>
      <c r="O48" s="188"/>
      <c r="P48" s="188" t="n">
        <v>65.218436668021</v>
      </c>
      <c r="Q48" s="188" t="n">
        <v>94.0166442015681</v>
      </c>
      <c r="R48" s="188"/>
      <c r="S48" s="188" t="n">
        <v>87.2424127486996</v>
      </c>
      <c r="T48" s="188" t="n">
        <v>91.3647799818266</v>
      </c>
      <c r="U48" s="188"/>
      <c r="V48" s="188" t="n">
        <v>83.9405839694751</v>
      </c>
      <c r="W48" s="188" t="n">
        <v>82.0485721499368</v>
      </c>
      <c r="X48" s="188"/>
      <c r="Y48" s="188" t="n">
        <v>92.7649360371176</v>
      </c>
      <c r="Z48" s="188" t="n">
        <v>95.2703119962564</v>
      </c>
      <c r="AA48" s="188"/>
      <c r="AB48" s="188" t="n">
        <v>84.6303452192527</v>
      </c>
      <c r="AC48" s="188" t="n">
        <v>79.3812841848281</v>
      </c>
      <c r="AD48" s="188"/>
      <c r="AE48" s="188" t="n">
        <v>81.6987302043011</v>
      </c>
      <c r="AF48" s="188" t="n">
        <v>88.6000985824403</v>
      </c>
      <c r="AG48" s="188"/>
      <c r="AH48" s="188" t="n">
        <v>100.142903386087</v>
      </c>
      <c r="AI48" s="188" t="n">
        <v>83.7134862385069</v>
      </c>
    </row>
    <row r="49" customFormat="false" ht="15" hidden="false" customHeight="false" outlineLevel="0" collapsed="false">
      <c r="A49" s="290" t="n">
        <v>32</v>
      </c>
      <c r="B49" s="35" t="s">
        <v>569</v>
      </c>
      <c r="C49" s="188"/>
      <c r="D49" s="188" t="n">
        <v>1.51494390692019</v>
      </c>
      <c r="E49" s="188" t="n">
        <v>1.86195137135808</v>
      </c>
      <c r="F49" s="188"/>
      <c r="G49" s="188" t="n">
        <v>3.00156022902698</v>
      </c>
      <c r="H49" s="188" t="n">
        <v>3.64638482445381</v>
      </c>
      <c r="I49" s="188"/>
      <c r="J49" s="188" t="n">
        <v>1.94517315638025</v>
      </c>
      <c r="K49" s="188" t="n">
        <v>2.58637392756036</v>
      </c>
      <c r="L49" s="188"/>
      <c r="M49" s="188" t="n">
        <v>1.0478555030287</v>
      </c>
      <c r="N49" s="188" t="n">
        <v>1.76295313138624</v>
      </c>
      <c r="O49" s="188"/>
      <c r="P49" s="188" t="n">
        <v>12.9879446569155</v>
      </c>
      <c r="Q49" s="188" t="n">
        <v>2.0792302133256</v>
      </c>
      <c r="R49" s="188"/>
      <c r="S49" s="188" t="n">
        <v>1.30978119808298</v>
      </c>
      <c r="T49" s="188" t="n">
        <v>0.900873248833414</v>
      </c>
      <c r="U49" s="188"/>
      <c r="V49" s="188" t="n">
        <v>5.81872283801861</v>
      </c>
      <c r="W49" s="188" t="n">
        <v>6.66294519336145</v>
      </c>
      <c r="X49" s="188"/>
      <c r="Y49" s="188" t="n">
        <v>1.66333356180955</v>
      </c>
      <c r="Z49" s="188" t="n">
        <v>0.788068710800744</v>
      </c>
      <c r="AA49" s="188"/>
      <c r="AB49" s="188" t="n">
        <v>7.68360485715235</v>
      </c>
      <c r="AC49" s="188" t="n">
        <v>9.82202504658492</v>
      </c>
      <c r="AD49" s="188"/>
      <c r="AE49" s="188" t="n">
        <v>8.00925772806225</v>
      </c>
      <c r="AF49" s="188" t="n">
        <v>5.13377711331311</v>
      </c>
      <c r="AG49" s="188"/>
      <c r="AH49" s="197" t="s">
        <v>441</v>
      </c>
      <c r="AI49" s="188" t="n">
        <v>3.23002995291172</v>
      </c>
    </row>
    <row r="50" customFormat="false" ht="25.5" hidden="false" customHeight="true" outlineLevel="0" collapsed="false">
      <c r="A50" s="215" t="s">
        <v>570</v>
      </c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U50" s="291"/>
      <c r="V50" s="272"/>
      <c r="Y50" s="292"/>
      <c r="Z50" s="292"/>
    </row>
    <row r="51" customFormat="false" ht="15" hidden="false" customHeight="false" outlineLevel="0" collapsed="false">
      <c r="A51" s="218"/>
      <c r="B51" s="293" t="s">
        <v>571</v>
      </c>
      <c r="C51" s="294"/>
      <c r="D51" s="295"/>
      <c r="E51" s="295"/>
      <c r="F51" s="295"/>
      <c r="G51" s="200"/>
      <c r="H51" s="200"/>
      <c r="I51" s="200"/>
      <c r="J51" s="218"/>
      <c r="K51" s="218"/>
      <c r="L51" s="218"/>
      <c r="O51" s="218"/>
      <c r="V51" s="226"/>
    </row>
    <row r="52" customFormat="false" ht="17.25" hidden="false" customHeight="true" outlineLevel="0" collapsed="false">
      <c r="A52" s="218"/>
      <c r="B52" s="296" t="s">
        <v>572</v>
      </c>
      <c r="C52" s="297"/>
      <c r="D52" s="295"/>
      <c r="E52" s="295"/>
      <c r="F52" s="295"/>
      <c r="G52" s="200"/>
      <c r="H52" s="200"/>
      <c r="I52" s="200"/>
      <c r="J52" s="218"/>
      <c r="K52" s="218"/>
      <c r="L52" s="218"/>
      <c r="O52" s="218"/>
      <c r="V52" s="174"/>
    </row>
    <row r="53" customFormat="false" ht="27.75" hidden="false" customHeight="true" outlineLevel="0" collapsed="false">
      <c r="A53" s="298" t="s">
        <v>573</v>
      </c>
      <c r="B53" s="298"/>
      <c r="C53" s="298"/>
      <c r="D53" s="298"/>
      <c r="E53" s="298"/>
      <c r="F53" s="298"/>
      <c r="G53" s="298"/>
      <c r="H53" s="298"/>
      <c r="I53" s="298"/>
      <c r="J53" s="218"/>
      <c r="K53" s="218"/>
      <c r="L53" s="218"/>
      <c r="O53" s="218"/>
      <c r="V53" s="226"/>
    </row>
    <row r="54" customFormat="false" ht="17.25" hidden="false" customHeight="true" outlineLevel="0" collapsed="false">
      <c r="A54" s="218"/>
      <c r="B54" s="296" t="s">
        <v>574</v>
      </c>
      <c r="C54" s="296"/>
      <c r="D54" s="296"/>
      <c r="E54" s="296"/>
      <c r="F54" s="296"/>
      <c r="G54" s="218"/>
      <c r="H54" s="218"/>
      <c r="I54" s="218"/>
      <c r="J54" s="218"/>
      <c r="K54" s="218"/>
      <c r="L54" s="218"/>
      <c r="O54" s="218"/>
      <c r="V54" s="174"/>
    </row>
    <row r="55" customFormat="false" ht="15" hidden="false" customHeight="false" outlineLevel="0" collapsed="false">
      <c r="A55" s="218"/>
      <c r="B55" s="299" t="s">
        <v>554</v>
      </c>
      <c r="C55" s="295"/>
      <c r="D55" s="295"/>
      <c r="E55" s="295"/>
      <c r="F55" s="295"/>
      <c r="G55" s="218"/>
      <c r="H55" s="218"/>
      <c r="I55" s="218"/>
      <c r="J55" s="218"/>
      <c r="K55" s="218"/>
      <c r="L55" s="218"/>
      <c r="O55" s="218"/>
      <c r="V55" s="174"/>
    </row>
    <row r="56" customFormat="false" ht="15" hidden="false" customHeight="false" outlineLevel="0" collapsed="false">
      <c r="A56" s="218"/>
      <c r="B56" s="300" t="s">
        <v>555</v>
      </c>
      <c r="C56" s="295"/>
      <c r="D56" s="295"/>
      <c r="E56" s="295"/>
      <c r="F56" s="295"/>
      <c r="G56" s="218"/>
      <c r="H56" s="218"/>
      <c r="I56" s="218"/>
      <c r="J56" s="218"/>
      <c r="K56" s="218"/>
      <c r="L56" s="218"/>
      <c r="O56" s="218"/>
      <c r="V56" s="176"/>
    </row>
    <row r="57" customFormat="false" ht="15" hidden="false" customHeight="false" outlineLevel="0" collapsed="false">
      <c r="A57" s="301" t="s">
        <v>556</v>
      </c>
      <c r="B57" s="301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O57" s="218"/>
    </row>
  </sheetData>
  <mergeCells count="22">
    <mergeCell ref="C1:AI1"/>
    <mergeCell ref="C2:AI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13:AI13"/>
    <mergeCell ref="A19:AI19"/>
    <mergeCell ref="A27:AI27"/>
    <mergeCell ref="A34:AI34"/>
    <mergeCell ref="A40:AI40"/>
    <mergeCell ref="A50:O50"/>
    <mergeCell ref="A53:I53"/>
    <mergeCell ref="A57:B57"/>
  </mergeCells>
  <printOptions headings="false" gridLines="false" gridLinesSet="true" horizontalCentered="false" verticalCentered="false"/>
  <pageMargins left="0.708333333333333" right="0.25" top="0.747916666666667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O1" s="10"/>
      <c r="P1" s="10"/>
      <c r="Q1" s="10"/>
      <c r="R1" s="10"/>
      <c r="S1" s="10"/>
    </row>
    <row r="2" customFormat="false" ht="15" hidden="false" customHeight="fals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" hidden="false" customHeight="false" outlineLevel="0" collapsed="false">
      <c r="A3" s="12" t="s">
        <v>30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36</v>
      </c>
      <c r="H3" s="12" t="s">
        <v>37</v>
      </c>
      <c r="I3" s="12" t="s">
        <v>38</v>
      </c>
      <c r="J3" s="12" t="s">
        <v>39</v>
      </c>
      <c r="K3" s="12" t="s">
        <v>40</v>
      </c>
      <c r="L3" s="12" t="s">
        <v>41</v>
      </c>
      <c r="M3" s="12" t="s">
        <v>42</v>
      </c>
    </row>
    <row r="4" customFormat="false" ht="15.75" hidden="false" customHeight="false" outlineLevel="0" collapsed="false">
      <c r="A4" s="13"/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4" t="n">
        <v>7</v>
      </c>
      <c r="I4" s="14" t="n">
        <v>8</v>
      </c>
      <c r="J4" s="14" t="n">
        <v>9</v>
      </c>
      <c r="K4" s="14" t="n">
        <v>10</v>
      </c>
      <c r="L4" s="14" t="n">
        <v>11</v>
      </c>
      <c r="M4" s="14" t="n">
        <v>12</v>
      </c>
    </row>
    <row r="5" customFormat="false" ht="15.75" hidden="false" customHeight="false" outlineLevel="0" collapsed="false">
      <c r="A5" s="15" t="s">
        <v>43</v>
      </c>
      <c r="B5" s="16" t="n">
        <v>15</v>
      </c>
      <c r="C5" s="17" t="n">
        <v>29</v>
      </c>
      <c r="D5" s="17" t="n">
        <v>77</v>
      </c>
      <c r="E5" s="17" t="n">
        <v>105</v>
      </c>
      <c r="F5" s="17" t="n">
        <v>72</v>
      </c>
      <c r="G5" s="17" t="n">
        <v>46</v>
      </c>
      <c r="H5" s="17" t="n">
        <v>90</v>
      </c>
      <c r="I5" s="17" t="n">
        <v>31</v>
      </c>
      <c r="J5" s="17" t="n">
        <v>27</v>
      </c>
      <c r="K5" s="17" t="n">
        <v>66</v>
      </c>
      <c r="L5" s="17" t="n">
        <v>134</v>
      </c>
      <c r="M5" s="18" t="n">
        <f aca="false">SUM(B5:L5)</f>
        <v>692</v>
      </c>
    </row>
    <row r="6" customFormat="false" ht="15" hidden="false" customHeight="false" outlineLevel="0" collapsed="false">
      <c r="A6" s="19" t="s">
        <v>4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5" hidden="false" customHeight="false" outlineLevel="0" collapsed="false">
      <c r="A7" s="21" t="s">
        <v>45</v>
      </c>
      <c r="B7" s="22" t="n">
        <v>4</v>
      </c>
      <c r="C7" s="22" t="n">
        <v>1</v>
      </c>
      <c r="D7" s="22" t="n">
        <v>1</v>
      </c>
      <c r="E7" s="22" t="n">
        <v>10</v>
      </c>
      <c r="F7" s="22" t="n">
        <v>1</v>
      </c>
      <c r="G7" s="22" t="n">
        <v>7</v>
      </c>
      <c r="H7" s="22" t="n">
        <v>1</v>
      </c>
      <c r="I7" s="22" t="n">
        <v>2</v>
      </c>
      <c r="J7" s="22" t="n">
        <v>2</v>
      </c>
      <c r="K7" s="22" t="n">
        <v>4</v>
      </c>
      <c r="L7" s="22" t="n">
        <v>9</v>
      </c>
      <c r="M7" s="18" t="n">
        <f aca="false">SUM(B7:L7)</f>
        <v>42</v>
      </c>
    </row>
    <row r="8" customFormat="false" ht="15" hidden="false" customHeight="false" outlineLevel="0" collapsed="false">
      <c r="A8" s="21" t="s">
        <v>46</v>
      </c>
      <c r="B8" s="22" t="n">
        <v>3</v>
      </c>
      <c r="C8" s="22" t="n">
        <v>10</v>
      </c>
      <c r="D8" s="22" t="n">
        <v>11</v>
      </c>
      <c r="E8" s="22" t="n">
        <v>9</v>
      </c>
      <c r="F8" s="22" t="n">
        <v>8</v>
      </c>
      <c r="G8" s="22" t="n">
        <v>18</v>
      </c>
      <c r="H8" s="22" t="n">
        <v>4</v>
      </c>
      <c r="I8" s="22" t="n">
        <v>6</v>
      </c>
      <c r="J8" s="22" t="n">
        <v>11</v>
      </c>
      <c r="K8" s="22" t="n">
        <v>25</v>
      </c>
      <c r="L8" s="22" t="n">
        <v>26</v>
      </c>
      <c r="M8" s="18" t="n">
        <f aca="false">SUM(B8:L8)</f>
        <v>131</v>
      </c>
    </row>
    <row r="9" customFormat="false" ht="15" hidden="false" customHeight="false" outlineLevel="0" collapsed="false">
      <c r="A9" s="21" t="s">
        <v>47</v>
      </c>
      <c r="B9" s="22" t="n">
        <v>3</v>
      </c>
      <c r="C9" s="22" t="n">
        <v>3</v>
      </c>
      <c r="D9" s="22" t="n">
        <v>9</v>
      </c>
      <c r="E9" s="22" t="n">
        <v>4</v>
      </c>
      <c r="F9" s="22" t="n">
        <v>2</v>
      </c>
      <c r="G9" s="22" t="n">
        <v>2</v>
      </c>
      <c r="H9" s="22" t="n">
        <v>3</v>
      </c>
      <c r="I9" s="22" t="n">
        <v>1</v>
      </c>
      <c r="J9" s="22" t="n">
        <v>1</v>
      </c>
      <c r="K9" s="22" t="n">
        <v>7</v>
      </c>
      <c r="L9" s="22" t="n">
        <v>10</v>
      </c>
      <c r="M9" s="18" t="n">
        <f aca="false">SUM(B9:L9)</f>
        <v>45</v>
      </c>
    </row>
    <row r="10" customFormat="false" ht="28.5" hidden="false" customHeight="false" outlineLevel="0" collapsed="false">
      <c r="A10" s="21" t="s">
        <v>48</v>
      </c>
      <c r="B10" s="22" t="n">
        <v>1</v>
      </c>
      <c r="C10" s="22" t="n">
        <v>3</v>
      </c>
      <c r="D10" s="22" t="n">
        <v>20</v>
      </c>
      <c r="E10" s="22" t="n">
        <v>3</v>
      </c>
      <c r="F10" s="22" t="n">
        <v>0</v>
      </c>
      <c r="G10" s="22" t="n">
        <v>1</v>
      </c>
      <c r="H10" s="22" t="n">
        <v>0</v>
      </c>
      <c r="I10" s="22" t="n">
        <v>1</v>
      </c>
      <c r="J10" s="22" t="n">
        <v>1</v>
      </c>
      <c r="K10" s="22" t="n">
        <v>3</v>
      </c>
      <c r="L10" s="22" t="n">
        <v>8</v>
      </c>
      <c r="M10" s="18" t="n">
        <f aca="false">SUM(B10:L10)</f>
        <v>41</v>
      </c>
    </row>
    <row r="11" customFormat="false" ht="15" hidden="false" customHeight="false" outlineLevel="0" collapsed="false">
      <c r="A11" s="21" t="s">
        <v>49</v>
      </c>
      <c r="B11" s="22" t="n">
        <v>8</v>
      </c>
      <c r="C11" s="22" t="n">
        <v>32</v>
      </c>
      <c r="D11" s="22" t="n">
        <v>25</v>
      </c>
      <c r="E11" s="22" t="n">
        <v>8</v>
      </c>
      <c r="F11" s="22" t="n">
        <v>11</v>
      </c>
      <c r="G11" s="22" t="n">
        <v>18</v>
      </c>
      <c r="H11" s="22" t="n">
        <v>8</v>
      </c>
      <c r="I11" s="22" t="n">
        <v>2</v>
      </c>
      <c r="J11" s="22" t="n">
        <v>17</v>
      </c>
      <c r="K11" s="22" t="n">
        <v>39</v>
      </c>
      <c r="L11" s="22" t="n">
        <v>64</v>
      </c>
      <c r="M11" s="18" t="n">
        <f aca="false">SUM(B11:L11)</f>
        <v>232</v>
      </c>
    </row>
    <row r="12" customFormat="false" ht="15" hidden="false" customHeight="false" outlineLevel="0" collapsed="false">
      <c r="A12" s="21" t="s">
        <v>50</v>
      </c>
      <c r="B12" s="22" t="n">
        <v>3</v>
      </c>
      <c r="C12" s="22" t="n">
        <v>4</v>
      </c>
      <c r="D12" s="22" t="n">
        <v>7</v>
      </c>
      <c r="E12" s="22" t="n">
        <v>6</v>
      </c>
      <c r="F12" s="22" t="n">
        <v>5</v>
      </c>
      <c r="G12" s="22" t="n">
        <v>9</v>
      </c>
      <c r="H12" s="22" t="n">
        <v>3</v>
      </c>
      <c r="I12" s="22" t="n">
        <v>2</v>
      </c>
      <c r="J12" s="22" t="n">
        <v>6</v>
      </c>
      <c r="K12" s="22" t="n">
        <v>14</v>
      </c>
      <c r="L12" s="22" t="n">
        <v>23</v>
      </c>
      <c r="M12" s="18" t="n">
        <f aca="false">SUM(B12:L12)</f>
        <v>82</v>
      </c>
    </row>
    <row r="13" customFormat="false" ht="15.75" hidden="false" customHeight="false" outlineLevel="0" collapsed="false">
      <c r="A13" s="23" t="s">
        <v>51</v>
      </c>
      <c r="B13" s="16" t="n">
        <v>43</v>
      </c>
      <c r="C13" s="16" t="n">
        <v>74</v>
      </c>
      <c r="D13" s="16" t="n">
        <v>87</v>
      </c>
      <c r="E13" s="16" t="n">
        <v>359</v>
      </c>
      <c r="F13" s="16" t="n">
        <v>93</v>
      </c>
      <c r="G13" s="16" t="n">
        <v>243</v>
      </c>
      <c r="H13" s="16" t="n">
        <v>43</v>
      </c>
      <c r="I13" s="16" t="n">
        <v>73</v>
      </c>
      <c r="J13" s="16" t="n">
        <v>122</v>
      </c>
      <c r="K13" s="16" t="n">
        <v>517</v>
      </c>
      <c r="L13" s="16" t="n">
        <v>395</v>
      </c>
      <c r="M13" s="18" t="n">
        <f aca="false">SUM(B13:L13)</f>
        <v>2049</v>
      </c>
    </row>
    <row r="14" customFormat="false" ht="15" hidden="false" customHeight="false" outlineLevel="0" collapsed="false">
      <c r="A14" s="19" t="s">
        <v>4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21" t="s">
        <v>52</v>
      </c>
      <c r="B15" s="22" t="n">
        <v>5</v>
      </c>
      <c r="C15" s="22" t="n">
        <v>16</v>
      </c>
      <c r="D15" s="22" t="n">
        <v>19</v>
      </c>
      <c r="E15" s="22" t="n">
        <v>28</v>
      </c>
      <c r="F15" s="22" t="n">
        <v>10</v>
      </c>
      <c r="G15" s="22" t="n">
        <v>27</v>
      </c>
      <c r="H15" s="22" t="n">
        <v>9</v>
      </c>
      <c r="I15" s="22" t="n">
        <v>17</v>
      </c>
      <c r="J15" s="22" t="n">
        <v>8</v>
      </c>
      <c r="K15" s="22" t="n">
        <v>27</v>
      </c>
      <c r="L15" s="22" t="n">
        <v>68</v>
      </c>
      <c r="M15" s="18" t="n">
        <f aca="false">SUM(B15:L15)</f>
        <v>234</v>
      </c>
    </row>
    <row r="16" customFormat="false" ht="15" hidden="false" customHeight="false" outlineLevel="0" collapsed="false">
      <c r="A16" s="21" t="s">
        <v>53</v>
      </c>
      <c r="B16" s="22" t="n">
        <v>9</v>
      </c>
      <c r="C16" s="22" t="n">
        <v>13</v>
      </c>
      <c r="D16" s="22" t="n">
        <v>10</v>
      </c>
      <c r="E16" s="22" t="n">
        <v>73</v>
      </c>
      <c r="F16" s="22" t="n">
        <v>30</v>
      </c>
      <c r="G16" s="22" t="n">
        <v>53</v>
      </c>
      <c r="H16" s="22" t="n">
        <v>8</v>
      </c>
      <c r="I16" s="22" t="n">
        <v>11</v>
      </c>
      <c r="J16" s="22" t="n">
        <v>34</v>
      </c>
      <c r="K16" s="22" t="n">
        <v>281</v>
      </c>
      <c r="L16" s="22" t="n">
        <v>79</v>
      </c>
      <c r="M16" s="18" t="n">
        <f aca="false">SUM(B16:L16)</f>
        <v>601</v>
      </c>
    </row>
    <row r="17" customFormat="false" ht="28.5" hidden="false" customHeight="false" outlineLevel="0" collapsed="false">
      <c r="A17" s="21" t="s">
        <v>54</v>
      </c>
      <c r="B17" s="22" t="n">
        <v>4</v>
      </c>
      <c r="C17" s="22" t="n">
        <v>5</v>
      </c>
      <c r="D17" s="22" t="n">
        <v>6</v>
      </c>
      <c r="E17" s="22" t="n">
        <v>16</v>
      </c>
      <c r="F17" s="22" t="n">
        <v>8</v>
      </c>
      <c r="G17" s="22" t="n">
        <v>23</v>
      </c>
      <c r="H17" s="22" t="n">
        <v>4</v>
      </c>
      <c r="I17" s="22" t="n">
        <v>9</v>
      </c>
      <c r="J17" s="22" t="n">
        <v>7</v>
      </c>
      <c r="K17" s="22" t="n">
        <v>5</v>
      </c>
      <c r="L17" s="22" t="n">
        <v>23</v>
      </c>
      <c r="M17" s="18" t="n">
        <f aca="false">SUM(B17:L17)</f>
        <v>110</v>
      </c>
    </row>
    <row r="18" customFormat="false" ht="15" hidden="false" customHeight="false" outlineLevel="0" collapsed="false">
      <c r="A18" s="24" t="s">
        <v>55</v>
      </c>
      <c r="B18" s="16" t="n">
        <v>79</v>
      </c>
      <c r="C18" s="16" t="n">
        <v>164</v>
      </c>
      <c r="D18" s="16" t="n">
        <v>200</v>
      </c>
      <c r="E18" s="16" t="n">
        <v>563</v>
      </c>
      <c r="F18" s="16" t="n">
        <v>149</v>
      </c>
      <c r="G18" s="16" t="n">
        <v>383</v>
      </c>
      <c r="H18" s="16" t="n">
        <v>83</v>
      </c>
      <c r="I18" s="16" t="n">
        <v>109</v>
      </c>
      <c r="J18" s="16" t="n">
        <v>201</v>
      </c>
      <c r="K18" s="16" t="n">
        <v>675</v>
      </c>
      <c r="L18" s="16" t="n">
        <v>714</v>
      </c>
      <c r="M18" s="18" t="n">
        <f aca="false">SUM(B18:L18)</f>
        <v>3320</v>
      </c>
    </row>
    <row r="19" customFormat="false" ht="1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</sheetData>
  <mergeCells count="4">
    <mergeCell ref="A1:M1"/>
    <mergeCell ref="A2:M2"/>
    <mergeCell ref="B6:M6"/>
    <mergeCell ref="B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9.85"/>
    <col collapsed="false" customWidth="true" hidden="false" outlineLevel="0" max="4" min="3" style="28" width="13.7"/>
    <col collapsed="false" customWidth="false" hidden="false" outlineLevel="0" max="257" min="5" style="1" width="9.14"/>
  </cols>
  <sheetData>
    <row r="2" s="29" customFormat="true" ht="12.75" hidden="false" customHeight="true" outlineLevel="0" collapsed="false">
      <c r="B2" s="30" t="s">
        <v>56</v>
      </c>
      <c r="C2" s="30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29" customFormat="true" ht="30" hidden="false" customHeight="true" outlineLevel="0" collapsed="false"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5" hidden="false" customHeight="false" outlineLevel="0" collapsed="false">
      <c r="B4" s="32" t="s">
        <v>57</v>
      </c>
      <c r="C4" s="32"/>
      <c r="D4" s="32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s="29" customFormat="true" ht="15" hidden="false" customHeight="false" outlineLevel="0" collapsed="false">
      <c r="B5" s="33" t="s">
        <v>58</v>
      </c>
      <c r="C5" s="34" t="s">
        <v>59</v>
      </c>
      <c r="D5" s="34" t="s">
        <v>6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5" hidden="false" customHeight="false" outlineLevel="0" collapsed="false">
      <c r="B6" s="35" t="s">
        <v>61</v>
      </c>
      <c r="C6" s="36" t="n">
        <v>11</v>
      </c>
      <c r="D6" s="36" t="n">
        <v>1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5" hidden="false" customHeight="false" outlineLevel="0" collapsed="false">
      <c r="B7" s="35" t="s">
        <v>62</v>
      </c>
      <c r="C7" s="37" t="n">
        <v>10.2</v>
      </c>
      <c r="D7" s="37" t="n">
        <v>13.8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5" hidden="false" customHeight="false" outlineLevel="0" collapsed="false">
      <c r="B8" s="35" t="s">
        <v>63</v>
      </c>
      <c r="C8" s="37" t="n">
        <v>10.4</v>
      </c>
      <c r="D8" s="37" t="n">
        <v>14.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5" hidden="false" customHeight="false" outlineLevel="0" collapsed="false">
      <c r="B9" s="35" t="s">
        <v>64</v>
      </c>
      <c r="C9" s="37" t="n">
        <v>6.3</v>
      </c>
      <c r="D9" s="37" t="n">
        <v>11.3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5" hidden="false" customHeight="false" outlineLevel="0" collapsed="false">
      <c r="B10" s="35" t="s">
        <v>65</v>
      </c>
      <c r="C10" s="36" t="n">
        <v>14</v>
      </c>
      <c r="D10" s="37" t="n">
        <v>16.7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5" hidden="false" customHeight="false" outlineLevel="0" collapsed="false">
      <c r="B11" s="35" t="s">
        <v>66</v>
      </c>
      <c r="C11" s="38" t="n">
        <v>8.9</v>
      </c>
      <c r="D11" s="38" t="n">
        <v>13.6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" hidden="false" customHeight="false" outlineLevel="0" collapsed="false">
      <c r="B12" s="35" t="s">
        <v>67</v>
      </c>
      <c r="C12" s="37" t="n">
        <v>16.2</v>
      </c>
      <c r="D12" s="37" t="n">
        <v>14.6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B13" s="35" t="s">
        <v>68</v>
      </c>
      <c r="C13" s="37" t="n">
        <v>21.4</v>
      </c>
      <c r="D13" s="37" t="n">
        <v>17.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5" hidden="false" customHeight="false" outlineLevel="0" collapsed="false">
      <c r="B14" s="35" t="s">
        <v>69</v>
      </c>
      <c r="C14" s="37" t="n">
        <v>14.3</v>
      </c>
      <c r="D14" s="37" t="n">
        <v>14.7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" hidden="false" customHeight="false" outlineLevel="0" collapsed="false">
      <c r="B15" s="35" t="s">
        <v>70</v>
      </c>
      <c r="C15" s="37" t="n">
        <v>29.4</v>
      </c>
      <c r="D15" s="37" t="n">
        <v>4.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5" hidden="false" customHeight="false" outlineLevel="0" collapsed="false">
      <c r="B16" s="35" t="s">
        <v>71</v>
      </c>
      <c r="C16" s="37" t="n">
        <v>10.2</v>
      </c>
      <c r="D16" s="37" t="n">
        <v>17.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5" hidden="false" customHeight="false" outlineLevel="0" collapsed="false">
      <c r="B17" s="35" t="s">
        <v>72</v>
      </c>
      <c r="C17" s="37" t="n">
        <v>31.9</v>
      </c>
      <c r="D17" s="37" t="n">
        <v>118.1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5" hidden="false" customHeight="false" outlineLevel="0" collapsed="false">
      <c r="B18" s="35" t="s">
        <v>73</v>
      </c>
      <c r="C18" s="36" t="n">
        <v>11</v>
      </c>
      <c r="D18" s="37" t="n">
        <v>22.1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" hidden="false" customHeight="false" outlineLevel="0" collapsed="false">
      <c r="B19" s="35" t="s">
        <v>74</v>
      </c>
      <c r="C19" s="37" t="n">
        <v>11.8</v>
      </c>
      <c r="D19" s="37" t="n">
        <v>19.7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5" hidden="false" customHeight="false" outlineLevel="0" collapsed="false">
      <c r="B20" s="35" t="s">
        <v>75</v>
      </c>
      <c r="C20" s="40"/>
      <c r="D20" s="37" t="n">
        <v>23.5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5" hidden="false" customHeight="false" outlineLevel="0" collapsed="false">
      <c r="B21" s="35" t="s">
        <v>76</v>
      </c>
      <c r="C21" s="40"/>
      <c r="D21" s="36" t="n">
        <v>19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5" hidden="false" customHeight="false" outlineLevel="0" collapsed="false">
      <c r="B22" s="35" t="s">
        <v>77</v>
      </c>
      <c r="C22" s="37" t="n">
        <v>9.1</v>
      </c>
      <c r="D22" s="37" t="n">
        <v>18.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5" hidden="false" customHeight="false" outlineLevel="0" collapsed="false">
      <c r="B23" s="35" t="s">
        <v>78</v>
      </c>
      <c r="C23" s="37" t="n">
        <v>15.6</v>
      </c>
      <c r="D23" s="37" t="n">
        <v>15.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5" hidden="false" customHeight="false" outlineLevel="0" collapsed="false">
      <c r="B24" s="41" t="s">
        <v>79</v>
      </c>
      <c r="C24" s="37" t="n">
        <v>14.4</v>
      </c>
      <c r="D24" s="37" t="n">
        <v>15.3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5" hidden="false" customHeight="false" outlineLevel="0" collapsed="false">
      <c r="B25" s="35" t="s">
        <v>80</v>
      </c>
      <c r="C25" s="37" t="n">
        <v>14.1</v>
      </c>
      <c r="D25" s="37" t="n">
        <v>14.4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5" hidden="false" customHeight="false" outlineLevel="0" collapsed="false">
      <c r="B26" s="35" t="s">
        <v>81</v>
      </c>
      <c r="C26" s="37" t="n">
        <v>11.2</v>
      </c>
      <c r="D26" s="37" t="n">
        <v>12.9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5" hidden="false" customHeight="false" outlineLevel="0" collapsed="false">
      <c r="B27" s="35" t="s">
        <v>82</v>
      </c>
      <c r="C27" s="37" t="n">
        <v>23.1</v>
      </c>
      <c r="D27" s="37" t="n">
        <v>3.7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" hidden="false" customHeight="false" outlineLevel="0" collapsed="false">
      <c r="B28" s="35" t="s">
        <v>83</v>
      </c>
      <c r="C28" s="37" t="n">
        <v>6.4</v>
      </c>
      <c r="D28" s="37" t="n">
        <v>2.4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5" hidden="false" customHeight="false" outlineLevel="0" collapsed="false">
      <c r="B29" s="35" t="s">
        <v>84</v>
      </c>
      <c r="C29" s="37" t="n">
        <v>17.8</v>
      </c>
      <c r="D29" s="37" t="n">
        <v>12.4</v>
      </c>
      <c r="E29" s="39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5" hidden="false" customHeight="false" outlineLevel="0" collapsed="false">
      <c r="B30" s="35" t="s">
        <v>85</v>
      </c>
      <c r="C30" s="37" t="n">
        <v>15.8</v>
      </c>
      <c r="D30" s="37" t="n">
        <v>10.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B31" s="35" t="s">
        <v>86</v>
      </c>
      <c r="C31" s="37" t="n">
        <v>17.6</v>
      </c>
      <c r="D31" s="37" t="n">
        <v>9.7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" hidden="false" customHeight="false" outlineLevel="0" collapsed="false">
      <c r="B32" s="35" t="s">
        <v>87</v>
      </c>
      <c r="C32" s="36" t="n">
        <v>18</v>
      </c>
      <c r="D32" s="37" t="n">
        <v>10.2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5" hidden="false" customHeight="false" outlineLevel="0" collapsed="false">
      <c r="B33" s="42" t="s">
        <v>88</v>
      </c>
      <c r="C33" s="38" t="n">
        <v>15.3</v>
      </c>
      <c r="D33" s="38" t="n">
        <v>8.6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5" hidden="false" customHeight="false" outlineLevel="0" collapsed="false">
      <c r="B34" s="35" t="s">
        <v>89</v>
      </c>
      <c r="C34" s="43" t="n">
        <v>9</v>
      </c>
      <c r="D34" s="43" t="n">
        <v>17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5" hidden="false" customHeight="false" outlineLevel="0" collapsed="false">
      <c r="B35" s="35" t="s">
        <v>90</v>
      </c>
      <c r="C35" s="37" t="n">
        <v>17.7</v>
      </c>
      <c r="D35" s="37" t="n">
        <v>13.8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5" hidden="false" customHeight="false" outlineLevel="0" collapsed="false">
      <c r="B36" s="35" t="s">
        <v>91</v>
      </c>
      <c r="C36" s="37" t="n">
        <v>15.3</v>
      </c>
      <c r="D36" s="36" t="n">
        <v>13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5" hidden="false" customHeight="false" outlineLevel="0" collapsed="false">
      <c r="B37" s="44" t="s">
        <v>92</v>
      </c>
      <c r="C37" s="36" t="n">
        <v>14</v>
      </c>
      <c r="D37" s="37" t="n">
        <v>12.6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5" hidden="false" customHeight="false" outlineLevel="0" collapsed="false">
      <c r="B38" s="35" t="s">
        <v>93</v>
      </c>
      <c r="C38" s="37" t="n">
        <v>3.5</v>
      </c>
      <c r="D38" s="37" t="n">
        <v>4.8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false" customHeight="false" outlineLevel="0" collapsed="false">
      <c r="B39" s="45" t="s">
        <v>94</v>
      </c>
      <c r="C39" s="36" t="n">
        <v>-1</v>
      </c>
      <c r="D39" s="37" t="n">
        <v>-0.8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s="46" customFormat="true" ht="15" hidden="false" customHeight="false" outlineLevel="0" collapsed="false">
      <c r="B40" s="35" t="s">
        <v>95</v>
      </c>
      <c r="C40" s="36" t="n">
        <v>10</v>
      </c>
      <c r="D40" s="37" t="n">
        <v>-9.4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s="46" customFormat="true" ht="15" hidden="false" customHeight="false" outlineLevel="0" collapsed="false">
      <c r="B41" s="45" t="s">
        <v>96</v>
      </c>
      <c r="C41" s="37" t="n">
        <v>8.2</v>
      </c>
      <c r="D41" s="37" t="n">
        <v>-9.2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s="46" customFormat="true" ht="15" hidden="false" customHeight="false" outlineLevel="0" collapsed="false">
      <c r="B42" s="47" t="s">
        <v>97</v>
      </c>
      <c r="C42" s="36" t="n">
        <v>27.0634920634921</v>
      </c>
      <c r="D42" s="36" t="n">
        <v>11.8675827607745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s="46" customFormat="true" ht="15" hidden="false" customHeight="false" outlineLevel="0" collapsed="false">
      <c r="B43" s="47" t="s">
        <v>98</v>
      </c>
      <c r="C43" s="36" t="n">
        <v>13.0993925294042</v>
      </c>
      <c r="D43" s="36" t="n">
        <v>29.5697388720645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8.75" hidden="false" customHeight="true" outlineLevel="0" collapsed="false">
      <c r="B44" s="48" t="s">
        <v>99</v>
      </c>
      <c r="C44" s="49"/>
      <c r="D44" s="49"/>
      <c r="E44" s="50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7.25" hidden="false" customHeight="true" outlineLevel="0" collapsed="false">
      <c r="B45" s="51" t="s">
        <v>100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" hidden="false" customHeight="false" outlineLevel="0" collapsed="false">
      <c r="A46" s="31"/>
      <c r="B46" s="52"/>
      <c r="C46" s="52"/>
      <c r="D46" s="52"/>
      <c r="E46" s="52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</row>
    <row r="94" customFormat="false" ht="15" hidden="false" customHeight="false" outlineLevel="0" collapsed="false"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</row>
  </sheetData>
  <mergeCells count="3">
    <mergeCell ref="B2:D3"/>
    <mergeCell ref="B4:D4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56"/>
    <col collapsed="false" customWidth="true" hidden="false" outlineLevel="0" max="5" min="3" style="28" width="9.14"/>
    <col collapsed="false" customWidth="true" hidden="false" outlineLevel="0" max="7" min="6" style="1" width="9.14"/>
    <col collapsed="false" customWidth="true" hidden="false" outlineLevel="0" max="8" min="8" style="1" width="3.56"/>
    <col collapsed="false" customWidth="true" hidden="false" outlineLevel="0" max="246" min="9" style="1" width="9.14"/>
    <col collapsed="false" customWidth="false" hidden="false" outlineLevel="0" max="257" min="247" style="1" width="2.7"/>
  </cols>
  <sheetData>
    <row r="2" s="29" customFormat="true" ht="12.75" hidden="false" customHeight="true" outlineLevel="0" collapsed="false">
      <c r="B2" s="30" t="s">
        <v>10</v>
      </c>
      <c r="C2" s="30"/>
      <c r="D2" s="30"/>
      <c r="E2" s="30"/>
    </row>
    <row r="3" s="29" customFormat="true" ht="24" hidden="false" customHeight="true" outlineLevel="0" collapsed="false">
      <c r="B3" s="30"/>
      <c r="C3" s="30"/>
      <c r="D3" s="30"/>
      <c r="E3" s="30"/>
    </row>
    <row r="4" customFormat="false" ht="16.5" hidden="false" customHeight="true" outlineLevel="0" collapsed="false">
      <c r="B4" s="32" t="s">
        <v>57</v>
      </c>
      <c r="C4" s="32"/>
      <c r="D4" s="32"/>
      <c r="E4" s="32"/>
    </row>
    <row r="5" s="29" customFormat="true" ht="15" hidden="false" customHeight="false" outlineLevel="0" collapsed="false">
      <c r="B5" s="33" t="s">
        <v>58</v>
      </c>
      <c r="C5" s="53" t="s">
        <v>101</v>
      </c>
      <c r="D5" s="53" t="s">
        <v>59</v>
      </c>
      <c r="E5" s="53" t="s">
        <v>60</v>
      </c>
    </row>
    <row r="6" customFormat="false" ht="15" hidden="false" customHeight="false" outlineLevel="0" collapsed="false">
      <c r="B6" s="54" t="n">
        <v>1</v>
      </c>
      <c r="C6" s="55" t="n">
        <v>2</v>
      </c>
      <c r="D6" s="55" t="n">
        <v>3</v>
      </c>
      <c r="E6" s="56" t="n">
        <v>4</v>
      </c>
    </row>
    <row r="7" s="29" customFormat="true" ht="15" hidden="false" customHeight="true" outlineLevel="0" collapsed="false">
      <c r="B7" s="57" t="s">
        <v>102</v>
      </c>
      <c r="C7" s="57"/>
      <c r="D7" s="57"/>
      <c r="E7" s="57"/>
    </row>
    <row r="8" customFormat="false" ht="15" hidden="false" customHeight="false" outlineLevel="0" collapsed="false">
      <c r="B8" s="35" t="s">
        <v>103</v>
      </c>
      <c r="C8" s="58" t="n">
        <v>42.5</v>
      </c>
      <c r="D8" s="59" t="n">
        <v>43</v>
      </c>
      <c r="E8" s="58" t="n">
        <v>41.5</v>
      </c>
      <c r="G8" s="60"/>
    </row>
    <row r="9" customFormat="false" ht="15" hidden="false" customHeight="false" outlineLevel="0" collapsed="false">
      <c r="B9" s="35" t="s">
        <v>104</v>
      </c>
      <c r="C9" s="58" t="n">
        <v>40.6</v>
      </c>
      <c r="D9" s="58" t="n">
        <v>40.6</v>
      </c>
      <c r="E9" s="58" t="n">
        <v>41.3</v>
      </c>
      <c r="G9" s="60"/>
    </row>
    <row r="10" customFormat="false" ht="15" hidden="false" customHeight="false" outlineLevel="0" collapsed="false">
      <c r="B10" s="35" t="s">
        <v>105</v>
      </c>
      <c r="C10" s="58" t="n">
        <v>50.8</v>
      </c>
      <c r="D10" s="58" t="n">
        <v>52.4</v>
      </c>
      <c r="E10" s="58" t="n">
        <v>51.5</v>
      </c>
      <c r="G10" s="60"/>
    </row>
    <row r="11" customFormat="false" ht="15" hidden="false" customHeight="false" outlineLevel="0" collapsed="false">
      <c r="B11" s="35" t="s">
        <v>106</v>
      </c>
      <c r="C11" s="58" t="n">
        <v>71.9</v>
      </c>
      <c r="D11" s="58" t="n">
        <v>77.6</v>
      </c>
      <c r="E11" s="58" t="n">
        <v>70.3</v>
      </c>
      <c r="G11" s="60"/>
    </row>
    <row r="12" customFormat="false" ht="15" hidden="false" customHeight="false" outlineLevel="0" collapsed="false">
      <c r="B12" s="35" t="s">
        <v>107</v>
      </c>
      <c r="C12" s="61" t="n">
        <v>43.5</v>
      </c>
      <c r="D12" s="61" t="n">
        <v>26.2</v>
      </c>
      <c r="E12" s="62" t="n">
        <v>22</v>
      </c>
      <c r="G12" s="60"/>
    </row>
    <row r="13" customFormat="false" ht="15" hidden="false" customHeight="false" outlineLevel="0" collapsed="false">
      <c r="B13" s="57" t="s">
        <v>108</v>
      </c>
      <c r="C13" s="57"/>
      <c r="D13" s="57"/>
      <c r="E13" s="57"/>
      <c r="G13" s="60"/>
    </row>
    <row r="14" customFormat="false" ht="15" hidden="false" customHeight="false" outlineLevel="0" collapsed="false">
      <c r="B14" s="35" t="s">
        <v>109</v>
      </c>
      <c r="C14" s="58" t="n">
        <v>1.2</v>
      </c>
      <c r="D14" s="58" t="n">
        <v>1.1</v>
      </c>
      <c r="E14" s="58" t="n">
        <v>1.2</v>
      </c>
      <c r="G14" s="60"/>
    </row>
    <row r="15" s="29" customFormat="true" ht="15" hidden="false" customHeight="false" outlineLevel="0" collapsed="false">
      <c r="B15" s="35" t="s">
        <v>110</v>
      </c>
      <c r="C15" s="58" t="n">
        <v>54.1</v>
      </c>
      <c r="D15" s="58" t="n">
        <v>48.4</v>
      </c>
      <c r="E15" s="58" t="n">
        <v>50.9</v>
      </c>
      <c r="G15" s="60"/>
    </row>
    <row r="16" customFormat="false" ht="15" hidden="false" customHeight="false" outlineLevel="0" collapsed="false">
      <c r="B16" s="35" t="s">
        <v>111</v>
      </c>
      <c r="C16" s="59" t="n">
        <v>42</v>
      </c>
      <c r="D16" s="58" t="n">
        <v>40.1</v>
      </c>
      <c r="E16" s="58" t="n">
        <v>41.7</v>
      </c>
      <c r="G16" s="60"/>
    </row>
    <row r="17" customFormat="false" ht="15" hidden="false" customHeight="false" outlineLevel="0" collapsed="false">
      <c r="B17" s="35" t="s">
        <v>112</v>
      </c>
      <c r="C17" s="61" t="n">
        <v>31.6</v>
      </c>
      <c r="D17" s="62" t="n">
        <v>32</v>
      </c>
      <c r="E17" s="61" t="n">
        <v>32.2</v>
      </c>
      <c r="G17" s="60"/>
    </row>
    <row r="18" customFormat="false" ht="15" hidden="false" customHeight="false" outlineLevel="0" collapsed="false">
      <c r="B18" s="57" t="s">
        <v>113</v>
      </c>
      <c r="C18" s="57"/>
      <c r="D18" s="57"/>
      <c r="E18" s="57"/>
      <c r="G18" s="60"/>
    </row>
    <row r="19" customFormat="false" ht="15" hidden="false" customHeight="false" outlineLevel="0" collapsed="false">
      <c r="B19" s="35" t="s">
        <v>114</v>
      </c>
      <c r="C19" s="63"/>
      <c r="D19" s="58" t="n">
        <v>78.9</v>
      </c>
      <c r="E19" s="58" t="n">
        <v>78.7</v>
      </c>
      <c r="G19" s="60"/>
    </row>
    <row r="20" customFormat="false" ht="15" hidden="false" customHeight="false" outlineLevel="0" collapsed="false">
      <c r="B20" s="35" t="s">
        <v>115</v>
      </c>
      <c r="C20" s="63"/>
      <c r="D20" s="58" t="n">
        <v>151.9</v>
      </c>
      <c r="E20" s="58" t="n">
        <v>150.8</v>
      </c>
      <c r="G20" s="60"/>
    </row>
    <row r="21" s="29" customFormat="true" ht="15" hidden="false" customHeight="false" outlineLevel="0" collapsed="false">
      <c r="B21" s="35" t="s">
        <v>116</v>
      </c>
      <c r="C21" s="58" t="n">
        <v>12.4</v>
      </c>
      <c r="D21" s="58" t="n">
        <v>13.1</v>
      </c>
      <c r="E21" s="58" t="n">
        <v>13.2</v>
      </c>
      <c r="G21" s="60"/>
    </row>
    <row r="22" customFormat="false" ht="15" hidden="false" customHeight="false" outlineLevel="0" collapsed="false">
      <c r="B22" s="35" t="s">
        <v>117</v>
      </c>
      <c r="C22" s="58" t="n">
        <v>14.5</v>
      </c>
      <c r="D22" s="58" t="n">
        <v>14.2</v>
      </c>
      <c r="E22" s="58" t="n">
        <v>13.7</v>
      </c>
      <c r="G22" s="60"/>
    </row>
    <row r="23" customFormat="false" ht="15" hidden="false" customHeight="false" outlineLevel="0" collapsed="false">
      <c r="B23" s="35" t="s">
        <v>118</v>
      </c>
      <c r="C23" s="58" t="n">
        <v>10.7</v>
      </c>
      <c r="D23" s="58" t="n">
        <v>9.5</v>
      </c>
      <c r="E23" s="58" t="n">
        <v>8.4</v>
      </c>
      <c r="G23" s="60"/>
    </row>
    <row r="24" customFormat="false" ht="15" hidden="false" customHeight="false" outlineLevel="0" collapsed="false">
      <c r="B24" s="35" t="s">
        <v>119</v>
      </c>
      <c r="C24" s="63"/>
      <c r="D24" s="61" t="n">
        <v>42.5</v>
      </c>
      <c r="E24" s="61" t="n">
        <v>43.2</v>
      </c>
      <c r="G24" s="60"/>
    </row>
    <row r="25" customFormat="false" ht="15" hidden="false" customHeight="false" outlineLevel="0" collapsed="false">
      <c r="B25" s="57" t="s">
        <v>120</v>
      </c>
      <c r="C25" s="57"/>
      <c r="D25" s="57"/>
      <c r="E25" s="57"/>
      <c r="G25" s="60"/>
    </row>
    <row r="26" customFormat="false" ht="15" hidden="false" customHeight="false" outlineLevel="0" collapsed="false">
      <c r="B26" s="35" t="s">
        <v>121</v>
      </c>
      <c r="C26" s="58"/>
      <c r="D26" s="59" t="n">
        <v>54</v>
      </c>
      <c r="E26" s="58" t="n">
        <v>37.8</v>
      </c>
      <c r="G26" s="60"/>
    </row>
    <row r="27" customFormat="false" ht="15" hidden="false" customHeight="false" outlineLevel="0" collapsed="false">
      <c r="B27" s="35" t="s">
        <v>122</v>
      </c>
      <c r="C27" s="58"/>
      <c r="D27" s="58" t="n">
        <v>63.8</v>
      </c>
      <c r="E27" s="58" t="n">
        <v>47.2</v>
      </c>
      <c r="G27" s="60"/>
    </row>
    <row r="28" customFormat="false" ht="15" hidden="false" customHeight="false" outlineLevel="0" collapsed="false">
      <c r="B28" s="35" t="s">
        <v>123</v>
      </c>
      <c r="C28" s="58"/>
      <c r="D28" s="58" t="n">
        <v>60.4</v>
      </c>
      <c r="E28" s="58" t="n">
        <v>62.4</v>
      </c>
      <c r="G28" s="60"/>
    </row>
    <row r="29" s="29" customFormat="true" ht="15" hidden="false" customHeight="false" outlineLevel="0" collapsed="false">
      <c r="B29" s="35" t="s">
        <v>124</v>
      </c>
      <c r="C29" s="58"/>
      <c r="D29" s="58" t="n">
        <v>10.3</v>
      </c>
      <c r="E29" s="58" t="n">
        <v>4.2</v>
      </c>
      <c r="G29" s="60"/>
    </row>
    <row r="30" s="29" customFormat="true" ht="15" hidden="false" customHeight="false" outlineLevel="0" collapsed="false">
      <c r="B30" s="35" t="s">
        <v>125</v>
      </c>
      <c r="C30" s="58"/>
      <c r="D30" s="58" t="n">
        <v>105.3</v>
      </c>
      <c r="E30" s="59" t="n">
        <v>176</v>
      </c>
      <c r="G30" s="60"/>
    </row>
    <row r="31" customFormat="false" ht="15" hidden="false" customHeight="false" outlineLevel="0" collapsed="false">
      <c r="B31" s="64" t="s">
        <v>126</v>
      </c>
      <c r="C31" s="65"/>
      <c r="D31" s="59" t="n">
        <v>-1.22034563211034</v>
      </c>
      <c r="E31" s="59" t="n">
        <v>13.0074469540525</v>
      </c>
      <c r="G31" s="60"/>
    </row>
    <row r="32" customFormat="false" ht="15" hidden="false" customHeight="false" outlineLevel="0" collapsed="false">
      <c r="B32" s="57" t="s">
        <v>127</v>
      </c>
      <c r="C32" s="57"/>
      <c r="D32" s="57"/>
      <c r="E32" s="57"/>
      <c r="G32" s="60"/>
    </row>
    <row r="33" customFormat="false" ht="15" hidden="false" customHeight="false" outlineLevel="0" collapsed="false">
      <c r="B33" s="35" t="s">
        <v>128</v>
      </c>
      <c r="C33" s="61" t="n">
        <v>55.7</v>
      </c>
      <c r="D33" s="61" t="n">
        <v>53.1</v>
      </c>
      <c r="E33" s="61" t="n">
        <v>52.8</v>
      </c>
      <c r="G33" s="60"/>
    </row>
    <row r="34" customFormat="false" ht="15" hidden="false" customHeight="false" outlineLevel="0" collapsed="false">
      <c r="B34" s="35" t="s">
        <v>129</v>
      </c>
      <c r="C34" s="58" t="n">
        <v>8.9</v>
      </c>
      <c r="D34" s="58" t="n">
        <v>9.2</v>
      </c>
      <c r="E34" s="58" t="n">
        <v>9.4</v>
      </c>
      <c r="G34" s="60"/>
    </row>
    <row r="35" customFormat="false" ht="15" hidden="false" customHeight="false" outlineLevel="0" collapsed="false">
      <c r="B35" s="35" t="s">
        <v>130</v>
      </c>
      <c r="C35" s="58" t="n">
        <v>3.5</v>
      </c>
      <c r="D35" s="58" t="n">
        <v>4.1</v>
      </c>
      <c r="E35" s="58" t="n">
        <v>3.8</v>
      </c>
      <c r="G35" s="60"/>
    </row>
    <row r="36" customFormat="false" ht="15" hidden="false" customHeight="false" outlineLevel="0" collapsed="false">
      <c r="B36" s="35" t="s">
        <v>131</v>
      </c>
      <c r="C36" s="58" t="n">
        <v>4.7</v>
      </c>
      <c r="D36" s="58" t="n">
        <v>4.1</v>
      </c>
      <c r="E36" s="58" t="n">
        <v>4.5</v>
      </c>
      <c r="G36" s="60"/>
    </row>
    <row r="37" customFormat="false" ht="15" hidden="false" customHeight="false" outlineLevel="0" collapsed="false">
      <c r="B37" s="57" t="s">
        <v>132</v>
      </c>
      <c r="C37" s="57"/>
      <c r="D37" s="57"/>
      <c r="E37" s="57"/>
      <c r="G37" s="60"/>
    </row>
    <row r="38" customFormat="false" ht="15" hidden="false" customHeight="false" outlineLevel="0" collapsed="false">
      <c r="B38" s="35" t="s">
        <v>133</v>
      </c>
      <c r="C38" s="66" t="n">
        <v>17.6</v>
      </c>
      <c r="D38" s="66" t="n">
        <v>18.4</v>
      </c>
      <c r="E38" s="66" t="n">
        <v>18.7</v>
      </c>
      <c r="G38" s="60"/>
    </row>
    <row r="39" customFormat="false" ht="15" hidden="false" customHeight="false" outlineLevel="0" collapsed="false">
      <c r="B39" s="35" t="s">
        <v>134</v>
      </c>
      <c r="C39" s="66" t="n">
        <v>14.8</v>
      </c>
      <c r="D39" s="66" t="n">
        <v>15.3</v>
      </c>
      <c r="E39" s="66" t="n">
        <v>15.5</v>
      </c>
      <c r="G39" s="60"/>
    </row>
    <row r="40" s="29" customFormat="true" ht="15" hidden="false" customHeight="false" outlineLevel="0" collapsed="false">
      <c r="B40" s="35" t="s">
        <v>135</v>
      </c>
      <c r="C40" s="58" t="n">
        <v>9.9</v>
      </c>
      <c r="D40" s="62" t="n">
        <v>10</v>
      </c>
      <c r="E40" s="61" t="n">
        <v>10.6</v>
      </c>
      <c r="G40" s="60"/>
    </row>
    <row r="41" customFormat="false" ht="15" hidden="false" customHeight="false" outlineLevel="0" collapsed="false">
      <c r="B41" s="35" t="s">
        <v>136</v>
      </c>
      <c r="C41" s="58" t="n">
        <v>11.3</v>
      </c>
      <c r="D41" s="67" t="n">
        <v>11.3</v>
      </c>
      <c r="E41" s="67" t="n">
        <v>11.5</v>
      </c>
      <c r="G41" s="60"/>
    </row>
    <row r="42" customFormat="false" ht="15" hidden="false" customHeight="false" outlineLevel="0" collapsed="false">
      <c r="B42" s="35" t="s">
        <v>137</v>
      </c>
      <c r="C42" s="58" t="n">
        <v>18.6</v>
      </c>
      <c r="D42" s="58" t="n">
        <v>18.3</v>
      </c>
      <c r="E42" s="58" t="n">
        <v>19.1</v>
      </c>
      <c r="G42" s="60"/>
    </row>
    <row r="43" customFormat="false" ht="15" hidden="false" customHeight="false" outlineLevel="0" collapsed="false">
      <c r="B43" s="35" t="s">
        <v>138</v>
      </c>
      <c r="C43" s="58" t="n">
        <v>14.8</v>
      </c>
      <c r="D43" s="58" t="n">
        <v>14.8</v>
      </c>
      <c r="E43" s="58" t="n">
        <v>15.9</v>
      </c>
      <c r="G43" s="60"/>
    </row>
    <row r="44" customFormat="false" ht="15" hidden="false" customHeight="false" outlineLevel="0" collapsed="false">
      <c r="B44" s="35" t="s">
        <v>139</v>
      </c>
      <c r="C44" s="68"/>
      <c r="D44" s="58" t="n">
        <v>87.5</v>
      </c>
      <c r="E44" s="58" t="n">
        <v>87.2</v>
      </c>
      <c r="G44" s="60"/>
    </row>
    <row r="45" s="69" customFormat="true" ht="15" hidden="false" customHeight="false" outlineLevel="0" collapsed="false">
      <c r="B45" s="35" t="s">
        <v>140</v>
      </c>
      <c r="C45" s="68"/>
      <c r="D45" s="58" t="n">
        <v>2.8</v>
      </c>
      <c r="E45" s="59" t="n">
        <v>3</v>
      </c>
      <c r="G45" s="60"/>
    </row>
    <row r="46" s="69" customFormat="true" ht="15" hidden="false" customHeight="false" outlineLevel="0" collapsed="false">
      <c r="B46" s="70"/>
      <c r="C46" s="71"/>
      <c r="D46" s="71"/>
      <c r="E46" s="71"/>
      <c r="G46" s="60"/>
    </row>
    <row r="47" s="72" customFormat="true" ht="17.25" hidden="false" customHeight="true" outlineLevel="0" collapsed="false">
      <c r="B47" s="73" t="s">
        <v>141</v>
      </c>
      <c r="C47" s="73"/>
      <c r="D47" s="73"/>
      <c r="E47" s="73"/>
      <c r="F47" s="74"/>
      <c r="G47" s="1"/>
      <c r="H47" s="1"/>
    </row>
    <row r="48" s="46" customFormat="true" ht="15.75" hidden="false" customHeight="true" outlineLevel="0" collapsed="false">
      <c r="B48" s="75" t="s">
        <v>142</v>
      </c>
      <c r="C48" s="75"/>
      <c r="D48" s="75"/>
      <c r="E48" s="75"/>
      <c r="F48" s="76"/>
      <c r="G48" s="1"/>
      <c r="H48" s="1"/>
    </row>
    <row r="49" customFormat="false" ht="34.5" hidden="false" customHeight="true" outlineLevel="0" collapsed="false">
      <c r="B49" s="77" t="s">
        <v>143</v>
      </c>
      <c r="C49" s="77"/>
      <c r="D49" s="77"/>
      <c r="E49" s="77"/>
      <c r="F49" s="78"/>
      <c r="G49" s="79"/>
    </row>
    <row r="50" customFormat="false" ht="14.25" hidden="false" customHeight="true" outlineLevel="0" collapsed="false">
      <c r="B50" s="80" t="s">
        <v>144</v>
      </c>
      <c r="C50" s="80"/>
      <c r="D50" s="80"/>
      <c r="E50" s="80"/>
      <c r="F50" s="81"/>
      <c r="G50" s="81"/>
    </row>
    <row r="51" customFormat="false" ht="15" hidden="false" customHeight="false" outlineLevel="0" collapsed="false">
      <c r="B51" s="82" t="s">
        <v>100</v>
      </c>
      <c r="C51" s="83"/>
      <c r="D51" s="83"/>
      <c r="E51" s="83"/>
    </row>
    <row r="52" customFormat="false" ht="15" hidden="false" customHeight="true" outlineLevel="0" collapsed="false">
      <c r="B52" s="84"/>
    </row>
  </sheetData>
  <mergeCells count="12">
    <mergeCell ref="B2:E3"/>
    <mergeCell ref="B4:E4"/>
    <mergeCell ref="B7:E7"/>
    <mergeCell ref="B13:E13"/>
    <mergeCell ref="B18:E18"/>
    <mergeCell ref="B25:E25"/>
    <mergeCell ref="B32:E32"/>
    <mergeCell ref="B37:E37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3.5625" defaultRowHeight="15" zeroHeight="false" outlineLevelRow="0" outlineLevelCol="0"/>
  <cols>
    <col collapsed="false" customWidth="false" hidden="false" outlineLevel="0" max="1" min="1" style="1" width="3.56"/>
    <col collapsed="false" customWidth="true" hidden="false" outlineLevel="0" max="2" min="2" style="1" width="46.14"/>
    <col collapsed="false" customWidth="true" hidden="false" outlineLevel="0" max="3" min="3" style="28" width="14.56"/>
    <col collapsed="false" customWidth="true" hidden="false" outlineLevel="0" max="4" min="4" style="28" width="14.99"/>
    <col collapsed="false" customWidth="true" hidden="false" outlineLevel="0" max="5" min="5" style="28" width="15.7"/>
    <col collapsed="false" customWidth="true" hidden="false" outlineLevel="0" max="6" min="6" style="28" width="10.71"/>
    <col collapsed="false" customWidth="true" hidden="false" outlineLevel="0" max="244" min="7" style="1" width="9.14"/>
    <col collapsed="false" customWidth="false" hidden="false" outlineLevel="0" max="257" min="245" style="1" width="3.56"/>
  </cols>
  <sheetData>
    <row r="1" s="29" customFormat="true" ht="25.5" hidden="false" customHeight="true" outlineLevel="0" collapsed="false">
      <c r="B1" s="30" t="s">
        <v>12</v>
      </c>
      <c r="C1" s="30"/>
      <c r="D1" s="30"/>
      <c r="E1" s="30"/>
      <c r="F1" s="85"/>
    </row>
    <row r="2" s="29" customFormat="true" ht="33.75" hidden="false" customHeight="true" outlineLevel="0" collapsed="false">
      <c r="B2" s="30"/>
      <c r="C2" s="30"/>
      <c r="D2" s="30"/>
      <c r="E2" s="30"/>
      <c r="F2" s="85"/>
    </row>
    <row r="3" customFormat="false" ht="15" hidden="false" customHeight="false" outlineLevel="0" collapsed="false">
      <c r="B3" s="32" t="s">
        <v>145</v>
      </c>
      <c r="C3" s="32"/>
      <c r="D3" s="32"/>
      <c r="E3" s="32"/>
    </row>
    <row r="4" customFormat="false" ht="15" hidden="false" customHeight="false" outlineLevel="0" collapsed="false">
      <c r="B4" s="86"/>
      <c r="C4" s="53" t="s">
        <v>101</v>
      </c>
      <c r="D4" s="53" t="s">
        <v>59</v>
      </c>
      <c r="E4" s="53" t="s">
        <v>60</v>
      </c>
    </row>
    <row r="5" customFormat="false" ht="15" hidden="false" customHeight="false" outlineLevel="0" collapsed="false">
      <c r="B5" s="54"/>
      <c r="C5" s="56" t="n">
        <v>2</v>
      </c>
      <c r="D5" s="56" t="n">
        <v>3</v>
      </c>
      <c r="E5" s="56" t="n">
        <v>4</v>
      </c>
    </row>
    <row r="6" customFormat="false" ht="15" hidden="false" customHeight="false" outlineLevel="0" collapsed="false">
      <c r="B6" s="87" t="s">
        <v>146</v>
      </c>
      <c r="C6" s="87"/>
      <c r="D6" s="87"/>
      <c r="E6" s="87"/>
    </row>
    <row r="7" customFormat="false" ht="15" hidden="false" customHeight="false" outlineLevel="0" collapsed="false">
      <c r="B7" s="58" t="s">
        <v>61</v>
      </c>
      <c r="C7" s="88" t="n">
        <v>4340262</v>
      </c>
      <c r="D7" s="88" t="n">
        <v>4816272</v>
      </c>
      <c r="E7" s="88" t="n">
        <v>5440264</v>
      </c>
    </row>
    <row r="8" customFormat="false" ht="27.75" hidden="false" customHeight="true" outlineLevel="0" collapsed="false">
      <c r="B8" s="89" t="s">
        <v>147</v>
      </c>
      <c r="C8" s="88" t="n">
        <v>34167</v>
      </c>
      <c r="D8" s="88" t="n">
        <v>5158</v>
      </c>
      <c r="E8" s="88" t="n">
        <v>44350</v>
      </c>
    </row>
    <row r="9" customFormat="false" ht="15" hidden="false" customHeight="false" outlineLevel="0" collapsed="false">
      <c r="B9" s="58" t="s">
        <v>148</v>
      </c>
      <c r="C9" s="88" t="n">
        <v>4374430</v>
      </c>
      <c r="D9" s="88" t="n">
        <v>4821430</v>
      </c>
      <c r="E9" s="88" t="n">
        <v>5484614</v>
      </c>
    </row>
    <row r="10" customFormat="false" ht="15" hidden="false" customHeight="false" outlineLevel="0" collapsed="false">
      <c r="B10" s="58" t="s">
        <v>149</v>
      </c>
      <c r="C10" s="88" t="n">
        <v>79160</v>
      </c>
      <c r="D10" s="88" t="n">
        <v>89853</v>
      </c>
      <c r="E10" s="88" t="n">
        <v>111437</v>
      </c>
    </row>
    <row r="11" customFormat="false" ht="15" hidden="false" customHeight="false" outlineLevel="0" collapsed="false">
      <c r="B11" s="90" t="s">
        <v>150</v>
      </c>
      <c r="C11" s="88" t="n">
        <v>9759</v>
      </c>
      <c r="D11" s="88" t="n">
        <v>10700</v>
      </c>
      <c r="E11" s="88" t="n">
        <v>16008</v>
      </c>
      <c r="H11" s="91"/>
      <c r="I11" s="91"/>
    </row>
    <row r="12" customFormat="false" ht="15" hidden="false" customHeight="false" outlineLevel="0" collapsed="false">
      <c r="B12" s="58" t="s">
        <v>151</v>
      </c>
      <c r="C12" s="88" t="n">
        <v>55340</v>
      </c>
      <c r="D12" s="88" t="n">
        <v>61999</v>
      </c>
      <c r="E12" s="88" t="n">
        <v>72852</v>
      </c>
    </row>
    <row r="13" customFormat="false" ht="15" hidden="false" customHeight="false" outlineLevel="0" collapsed="false">
      <c r="B13" s="58" t="s">
        <v>152</v>
      </c>
      <c r="C13" s="88" t="n">
        <v>2313</v>
      </c>
      <c r="D13" s="88" t="n">
        <v>2283</v>
      </c>
      <c r="E13" s="88" t="n">
        <v>2867</v>
      </c>
    </row>
    <row r="14" customFormat="false" ht="15" hidden="false" customHeight="false" outlineLevel="0" collapsed="false">
      <c r="B14" s="58" t="s">
        <v>153</v>
      </c>
      <c r="C14" s="88" t="n">
        <v>18454</v>
      </c>
      <c r="D14" s="88" t="n">
        <v>24342</v>
      </c>
      <c r="E14" s="88" t="n">
        <v>53084</v>
      </c>
    </row>
    <row r="15" customFormat="false" ht="15" hidden="false" customHeight="false" outlineLevel="0" collapsed="false">
      <c r="B15" s="92" t="s">
        <v>154</v>
      </c>
      <c r="C15" s="93" t="n">
        <v>4472044</v>
      </c>
      <c r="D15" s="93" t="n">
        <v>4935625</v>
      </c>
      <c r="E15" s="93" t="n">
        <v>5649135</v>
      </c>
    </row>
    <row r="16" s="29" customFormat="true" ht="15" hidden="false" customHeight="false" outlineLevel="0" collapsed="false">
      <c r="B16" s="87" t="s">
        <v>155</v>
      </c>
      <c r="C16" s="87"/>
      <c r="D16" s="87"/>
      <c r="E16" s="87"/>
    </row>
    <row r="17" customFormat="false" ht="19.5" hidden="false" customHeight="true" outlineLevel="0" collapsed="false">
      <c r="B17" s="58" t="s">
        <v>156</v>
      </c>
      <c r="C17" s="88" t="n">
        <v>2198725</v>
      </c>
      <c r="D17" s="88" t="n">
        <v>2311517</v>
      </c>
      <c r="E17" s="88" t="n">
        <v>2606465</v>
      </c>
    </row>
    <row r="18" customFormat="false" ht="15" hidden="false" customHeight="false" outlineLevel="0" collapsed="false">
      <c r="B18" s="58" t="s">
        <v>157</v>
      </c>
      <c r="C18" s="88" t="n">
        <v>3639</v>
      </c>
      <c r="D18" s="88" t="n">
        <v>3496</v>
      </c>
      <c r="E18" s="88" t="n">
        <v>5116</v>
      </c>
    </row>
    <row r="19" customFormat="false" ht="15" hidden="false" customHeight="false" outlineLevel="0" collapsed="false">
      <c r="B19" s="58" t="s">
        <v>158</v>
      </c>
      <c r="C19" s="88" t="n">
        <v>137071</v>
      </c>
      <c r="D19" s="88" t="n">
        <v>159559</v>
      </c>
      <c r="E19" s="88" t="n">
        <v>167125</v>
      </c>
    </row>
    <row r="20" customFormat="false" ht="15" hidden="false" customHeight="false" outlineLevel="0" collapsed="false">
      <c r="B20" s="58" t="s">
        <v>159</v>
      </c>
      <c r="C20" s="88" t="n">
        <v>334299</v>
      </c>
      <c r="D20" s="88" t="n">
        <v>368878</v>
      </c>
      <c r="E20" s="88" t="n">
        <v>387274</v>
      </c>
    </row>
    <row r="21" customFormat="false" ht="15" hidden="false" customHeight="false" outlineLevel="0" collapsed="false">
      <c r="B21" s="58" t="s">
        <v>160</v>
      </c>
      <c r="C21" s="88" t="n">
        <v>303973</v>
      </c>
      <c r="D21" s="88" t="n">
        <v>351022</v>
      </c>
      <c r="E21" s="88" t="n">
        <v>407572</v>
      </c>
    </row>
    <row r="22" customFormat="false" ht="15" hidden="false" customHeight="false" outlineLevel="0" collapsed="false">
      <c r="B22" s="58" t="s">
        <v>161</v>
      </c>
      <c r="C22" s="88" t="n">
        <v>21971</v>
      </c>
      <c r="D22" s="88" t="n">
        <v>23482</v>
      </c>
      <c r="E22" s="88" t="n">
        <v>30466</v>
      </c>
    </row>
    <row r="23" customFormat="false" ht="15" hidden="false" customHeight="false" outlineLevel="0" collapsed="false">
      <c r="B23" s="58" t="s">
        <v>162</v>
      </c>
      <c r="C23" s="88" t="n">
        <v>24727</v>
      </c>
      <c r="D23" s="88" t="n">
        <v>25352</v>
      </c>
      <c r="E23" s="88" t="n">
        <v>28414</v>
      </c>
    </row>
    <row r="24" customFormat="false" ht="15" hidden="false" customHeight="false" outlineLevel="0" collapsed="false">
      <c r="B24" s="58" t="s">
        <v>163</v>
      </c>
      <c r="C24" s="88" t="n">
        <v>4053</v>
      </c>
      <c r="D24" s="88" t="n">
        <v>5243</v>
      </c>
      <c r="E24" s="88" t="n">
        <v>5846</v>
      </c>
    </row>
    <row r="25" customFormat="false" ht="15" hidden="false" customHeight="false" outlineLevel="0" collapsed="false">
      <c r="B25" s="58" t="s">
        <v>164</v>
      </c>
      <c r="C25" s="88" t="n">
        <v>15474</v>
      </c>
      <c r="D25" s="88" t="n">
        <v>17501</v>
      </c>
      <c r="E25" s="88" t="n">
        <v>22676</v>
      </c>
    </row>
    <row r="26" customFormat="false" ht="15" hidden="false" customHeight="false" outlineLevel="0" collapsed="false">
      <c r="B26" s="58" t="s">
        <v>165</v>
      </c>
      <c r="C26" s="88" t="n">
        <v>4193</v>
      </c>
      <c r="D26" s="88" t="n">
        <v>4503</v>
      </c>
      <c r="E26" s="88" t="n">
        <v>5690</v>
      </c>
    </row>
    <row r="27" customFormat="false" ht="15" hidden="false" customHeight="false" outlineLevel="0" collapsed="false">
      <c r="B27" s="58" t="s">
        <v>166</v>
      </c>
      <c r="C27" s="88" t="n">
        <v>16035</v>
      </c>
      <c r="D27" s="88" t="n">
        <v>19726</v>
      </c>
      <c r="E27" s="88" t="n">
        <v>23797</v>
      </c>
    </row>
    <row r="28" customFormat="false" ht="15" hidden="false" customHeight="false" outlineLevel="0" collapsed="false">
      <c r="B28" s="58" t="s">
        <v>167</v>
      </c>
      <c r="C28" s="88" t="n">
        <v>2231</v>
      </c>
      <c r="D28" s="88" t="n">
        <v>3079</v>
      </c>
      <c r="E28" s="88" t="n">
        <v>2164</v>
      </c>
    </row>
    <row r="29" customFormat="false" ht="15" hidden="false" customHeight="false" outlineLevel="0" collapsed="false">
      <c r="B29" s="58" t="s">
        <v>168</v>
      </c>
      <c r="C29" s="94"/>
      <c r="D29" s="94"/>
      <c r="E29" s="94"/>
    </row>
    <row r="30" customFormat="false" ht="15" hidden="false" customHeight="false" outlineLevel="0" collapsed="false">
      <c r="B30" s="58" t="s">
        <v>169</v>
      </c>
      <c r="C30" s="88" t="n">
        <v>35106</v>
      </c>
      <c r="D30" s="88" t="n">
        <v>38999</v>
      </c>
      <c r="E30" s="88" t="n">
        <v>50118</v>
      </c>
    </row>
    <row r="31" customFormat="false" ht="15" hidden="false" customHeight="false" outlineLevel="0" collapsed="false">
      <c r="B31" s="58" t="s">
        <v>170</v>
      </c>
      <c r="C31" s="88" t="n">
        <v>7614</v>
      </c>
      <c r="D31" s="88" t="n">
        <v>9584</v>
      </c>
      <c r="E31" s="88" t="n">
        <v>11048</v>
      </c>
    </row>
    <row r="32" customFormat="false" ht="15" hidden="false" customHeight="false" outlineLevel="0" collapsed="false">
      <c r="B32" s="58" t="s">
        <v>171</v>
      </c>
      <c r="C32" s="94"/>
      <c r="D32" s="94"/>
      <c r="E32" s="88" t="n">
        <v>14056</v>
      </c>
    </row>
    <row r="33" customFormat="false" ht="15" hidden="false" customHeight="false" outlineLevel="0" collapsed="false">
      <c r="B33" s="58" t="s">
        <v>172</v>
      </c>
      <c r="C33" s="88" t="n">
        <v>3839</v>
      </c>
      <c r="D33" s="88" t="n">
        <v>5089</v>
      </c>
      <c r="E33" s="88" t="n">
        <v>5803</v>
      </c>
    </row>
    <row r="34" customFormat="false" ht="15" hidden="false" customHeight="false" outlineLevel="0" collapsed="false">
      <c r="B34" s="58" t="s">
        <v>173</v>
      </c>
      <c r="C34" s="88" t="n">
        <v>1260</v>
      </c>
      <c r="D34" s="88" t="n">
        <v>1601</v>
      </c>
      <c r="E34" s="88" t="n">
        <v>1791</v>
      </c>
    </row>
    <row r="35" customFormat="false" ht="15" hidden="false" customHeight="false" outlineLevel="0" collapsed="false">
      <c r="B35" s="58" t="s">
        <v>174</v>
      </c>
      <c r="C35" s="88" t="n">
        <v>493291</v>
      </c>
      <c r="D35" s="88" t="n">
        <v>579702</v>
      </c>
      <c r="E35" s="88" t="n">
        <v>685653</v>
      </c>
    </row>
    <row r="36" customFormat="false" ht="15" hidden="false" customHeight="false" outlineLevel="0" collapsed="false">
      <c r="B36" s="58" t="s">
        <v>175</v>
      </c>
      <c r="C36" s="88" t="n">
        <v>3074</v>
      </c>
      <c r="D36" s="88" t="n">
        <v>5183</v>
      </c>
      <c r="E36" s="88" t="n">
        <v>6209</v>
      </c>
    </row>
    <row r="37" customFormat="false" ht="15" hidden="false" customHeight="false" outlineLevel="0" collapsed="false">
      <c r="B37" s="58" t="s">
        <v>176</v>
      </c>
      <c r="C37" s="88" t="n">
        <v>3610575</v>
      </c>
      <c r="D37" s="88" t="n">
        <v>3933515</v>
      </c>
      <c r="E37" s="88" t="n">
        <v>4467282</v>
      </c>
    </row>
    <row r="38" customFormat="false" ht="15" hidden="false" customHeight="false" outlineLevel="0" collapsed="false">
      <c r="B38" s="58" t="s">
        <v>177</v>
      </c>
      <c r="C38" s="88" t="n">
        <v>763855</v>
      </c>
      <c r="D38" s="88" t="n">
        <v>887915</v>
      </c>
      <c r="E38" s="88" t="n">
        <v>1017333</v>
      </c>
    </row>
    <row r="39" customFormat="false" ht="15" hidden="false" customHeight="false" outlineLevel="0" collapsed="false">
      <c r="B39" s="58" t="s">
        <v>178</v>
      </c>
      <c r="C39" s="88" t="n">
        <v>199077</v>
      </c>
      <c r="D39" s="88" t="n">
        <v>241722</v>
      </c>
      <c r="E39" s="88" t="n">
        <v>284816</v>
      </c>
    </row>
    <row r="40" customFormat="false" ht="15" hidden="false" customHeight="false" outlineLevel="0" collapsed="false">
      <c r="B40" s="58" t="s">
        <v>179</v>
      </c>
      <c r="C40" s="88" t="n">
        <v>643939</v>
      </c>
      <c r="D40" s="88" t="n">
        <v>736046</v>
      </c>
      <c r="E40" s="88" t="n">
        <v>843953</v>
      </c>
    </row>
    <row r="41" customFormat="false" ht="15" hidden="false" customHeight="false" outlineLevel="0" collapsed="false">
      <c r="B41" s="58" t="s">
        <v>180</v>
      </c>
      <c r="C41" s="88" t="n">
        <v>137395</v>
      </c>
      <c r="D41" s="88" t="n">
        <v>177765</v>
      </c>
      <c r="E41" s="88" t="n">
        <v>185913</v>
      </c>
    </row>
    <row r="42" customFormat="false" ht="29.25" hidden="false" customHeight="false" outlineLevel="0" collapsed="false">
      <c r="B42" s="89" t="s">
        <v>181</v>
      </c>
      <c r="C42" s="88" t="n">
        <v>506544</v>
      </c>
      <c r="D42" s="88" t="n">
        <v>558281</v>
      </c>
      <c r="E42" s="88" t="n">
        <v>658040</v>
      </c>
    </row>
    <row r="43" customFormat="false" ht="15" hidden="false" customHeight="false" outlineLevel="0" collapsed="false">
      <c r="B43" s="58" t="s">
        <v>182</v>
      </c>
      <c r="C43" s="88" t="n">
        <v>18454</v>
      </c>
      <c r="D43" s="88" t="n">
        <v>24342</v>
      </c>
      <c r="E43" s="88" t="n">
        <v>53084</v>
      </c>
    </row>
    <row r="44" customFormat="false" ht="15" hidden="false" customHeight="false" outlineLevel="0" collapsed="false">
      <c r="B44" s="58" t="s">
        <v>183</v>
      </c>
      <c r="C44" s="88" t="n">
        <v>5231</v>
      </c>
      <c r="D44" s="88" t="n">
        <v>10246</v>
      </c>
      <c r="E44" s="88" t="n">
        <v>29299</v>
      </c>
    </row>
    <row r="45" customFormat="false" ht="15" hidden="false" customHeight="false" outlineLevel="0" collapsed="false">
      <c r="B45" s="58" t="s">
        <v>184</v>
      </c>
      <c r="C45" s="88" t="n">
        <v>-4439</v>
      </c>
      <c r="D45" s="88" t="n">
        <v>-17065</v>
      </c>
      <c r="E45" s="88" t="n">
        <v>-10424</v>
      </c>
    </row>
    <row r="46" customFormat="false" ht="15" hidden="false" customHeight="false" outlineLevel="0" collapsed="false">
      <c r="B46" s="58" t="s">
        <v>185</v>
      </c>
      <c r="C46" s="88" t="n">
        <v>3947046</v>
      </c>
      <c r="D46" s="88" t="n">
        <v>4353002</v>
      </c>
      <c r="E46" s="88" t="n">
        <v>4938011</v>
      </c>
    </row>
    <row r="47" customFormat="false" ht="15" hidden="false" customHeight="false" outlineLevel="0" collapsed="false">
      <c r="B47" s="58" t="s">
        <v>186</v>
      </c>
      <c r="C47" s="88" t="n">
        <v>524998</v>
      </c>
      <c r="D47" s="88" t="n">
        <v>582624</v>
      </c>
      <c r="E47" s="88" t="n">
        <v>711124</v>
      </c>
    </row>
    <row r="48" customFormat="false" ht="15" hidden="false" customHeight="false" outlineLevel="0" collapsed="false">
      <c r="B48" s="58" t="s">
        <v>187</v>
      </c>
      <c r="C48" s="88" t="n">
        <v>94156</v>
      </c>
      <c r="D48" s="88" t="n">
        <v>100820</v>
      </c>
      <c r="E48" s="88" t="n">
        <v>134475</v>
      </c>
    </row>
    <row r="49" customFormat="false" ht="15" hidden="false" customHeight="false" outlineLevel="0" collapsed="false">
      <c r="B49" s="58" t="s">
        <v>188</v>
      </c>
      <c r="C49" s="88" t="n">
        <v>430842</v>
      </c>
      <c r="D49" s="88" t="n">
        <v>481804</v>
      </c>
      <c r="E49" s="88" t="n">
        <v>576649</v>
      </c>
    </row>
    <row r="50" s="29" customFormat="true" ht="14.25" hidden="false" customHeight="false" outlineLevel="0" collapsed="false">
      <c r="B50" s="58" t="s">
        <v>189</v>
      </c>
      <c r="C50" s="95" t="n">
        <v>33778</v>
      </c>
      <c r="D50" s="95" t="n">
        <v>72919</v>
      </c>
      <c r="E50" s="95" t="n">
        <v>90078</v>
      </c>
      <c r="H50" s="96"/>
    </row>
    <row r="51" customFormat="false" ht="15" hidden="false" customHeight="false" outlineLevel="0" collapsed="false">
      <c r="B51" s="58" t="s">
        <v>190</v>
      </c>
      <c r="C51" s="88" t="n">
        <v>33386</v>
      </c>
      <c r="D51" s="88" t="n">
        <v>72529</v>
      </c>
      <c r="E51" s="88" t="n">
        <v>89717</v>
      </c>
    </row>
    <row r="52" s="46" customFormat="true" ht="14.25" hidden="false" customHeight="false" outlineLevel="0" collapsed="false">
      <c r="B52" s="58" t="s">
        <v>191</v>
      </c>
      <c r="C52" s="97" t="n">
        <v>392</v>
      </c>
      <c r="D52" s="97" t="n">
        <v>389</v>
      </c>
      <c r="E52" s="97" t="n">
        <v>361</v>
      </c>
    </row>
    <row r="53" customFormat="false" ht="15" hidden="false" customHeight="false" outlineLevel="0" collapsed="false">
      <c r="B53" s="58" t="s">
        <v>192</v>
      </c>
      <c r="C53" s="94"/>
      <c r="D53" s="94"/>
      <c r="E53" s="94"/>
    </row>
    <row r="54" customFormat="false" ht="15" hidden="false" customHeight="false" outlineLevel="0" collapsed="false">
      <c r="B54" s="58" t="s">
        <v>193</v>
      </c>
      <c r="C54" s="88" t="n">
        <v>397064</v>
      </c>
      <c r="D54" s="88" t="n">
        <v>408885</v>
      </c>
      <c r="E54" s="88" t="n">
        <v>486570</v>
      </c>
    </row>
    <row r="55" customFormat="false" ht="15" hidden="false" customHeight="false" outlineLevel="0" collapsed="false">
      <c r="B55" s="92" t="s">
        <v>194</v>
      </c>
      <c r="C55" s="93" t="n">
        <v>4472044</v>
      </c>
      <c r="D55" s="93" t="n">
        <v>4935625</v>
      </c>
      <c r="E55" s="93" t="n">
        <v>5649135</v>
      </c>
    </row>
    <row r="56" customFormat="false" ht="30.75" hidden="false" customHeight="true" outlineLevel="0" collapsed="false">
      <c r="B56" s="98" t="s">
        <v>195</v>
      </c>
      <c r="C56" s="99"/>
      <c r="D56" s="100"/>
      <c r="E56" s="100"/>
      <c r="F56" s="101"/>
    </row>
    <row r="57" customFormat="false" ht="15" hidden="false" customHeight="false" outlineLevel="0" collapsed="false">
      <c r="B57" s="102" t="s">
        <v>196</v>
      </c>
    </row>
    <row r="58" customFormat="false" ht="15" hidden="false" customHeight="false" outlineLevel="0" collapsed="false">
      <c r="B58" s="103" t="s">
        <v>197</v>
      </c>
    </row>
  </sheetData>
  <mergeCells count="4">
    <mergeCell ref="B1:E2"/>
    <mergeCell ref="B3:E3"/>
    <mergeCell ref="B6:E6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6" width="60.28"/>
    <col collapsed="false" customWidth="true" hidden="false" outlineLevel="0" max="5" min="3" style="46" width="15.7"/>
    <col collapsed="false" customWidth="true" hidden="false" outlineLevel="0" max="6" min="6" style="46" width="9.14"/>
    <col collapsed="false" customWidth="true" hidden="false" outlineLevel="0" max="7" min="7" style="46" width="3.56"/>
    <col collapsed="false" customWidth="true" hidden="false" outlineLevel="0" max="8" min="8" style="46" width="55.56"/>
    <col collapsed="false" customWidth="true" hidden="false" outlineLevel="0" max="9" min="9" style="104" width="13.56"/>
    <col collapsed="false" customWidth="true" hidden="false" outlineLevel="0" max="10" min="10" style="104" width="13.41"/>
    <col collapsed="false" customWidth="true" hidden="false" outlineLevel="0" max="11" min="11" style="104" width="11.99"/>
    <col collapsed="false" customWidth="true" hidden="false" outlineLevel="0" max="252" min="12" style="46" width="9.14"/>
    <col collapsed="false" customWidth="true" hidden="false" outlineLevel="0" max="253" min="253" style="46" width="2.56"/>
    <col collapsed="false" customWidth="true" hidden="false" outlineLevel="0" max="254" min="254" style="46" width="2.7"/>
    <col collapsed="false" customWidth="true" hidden="false" outlineLevel="0" max="255" min="255" style="46" width="2.99"/>
    <col collapsed="false" customWidth="false" hidden="false" outlineLevel="0" max="257" min="256" style="46" width="43.7"/>
  </cols>
  <sheetData>
    <row r="2" s="29" customFormat="true" ht="12.75" hidden="false" customHeight="true" outlineLevel="0" collapsed="false">
      <c r="B2" s="30" t="s">
        <v>14</v>
      </c>
      <c r="C2" s="30"/>
      <c r="D2" s="30"/>
      <c r="E2" s="30"/>
      <c r="H2" s="30" t="s">
        <v>14</v>
      </c>
      <c r="I2" s="30"/>
      <c r="J2" s="30"/>
      <c r="K2" s="30"/>
      <c r="L2" s="46"/>
      <c r="M2" s="46"/>
      <c r="N2" s="46"/>
      <c r="O2" s="46"/>
      <c r="P2" s="46"/>
      <c r="Q2" s="46"/>
    </row>
    <row r="3" s="29" customFormat="true" ht="21" hidden="false" customHeight="true" outlineLevel="0" collapsed="false">
      <c r="B3" s="30"/>
      <c r="C3" s="30"/>
      <c r="D3" s="30"/>
      <c r="E3" s="30"/>
      <c r="H3" s="30"/>
      <c r="I3" s="30"/>
      <c r="J3" s="30"/>
      <c r="K3" s="30"/>
      <c r="L3" s="46"/>
      <c r="M3" s="46"/>
      <c r="N3" s="46"/>
      <c r="O3" s="46"/>
      <c r="P3" s="46"/>
      <c r="Q3" s="46"/>
    </row>
    <row r="4" customFormat="false" ht="15" hidden="false" customHeight="true" outlineLevel="0" collapsed="false">
      <c r="B4" s="32" t="s">
        <v>145</v>
      </c>
      <c r="C4" s="32"/>
      <c r="D4" s="32"/>
      <c r="E4" s="32"/>
      <c r="H4" s="32" t="s">
        <v>145</v>
      </c>
      <c r="I4" s="32"/>
      <c r="J4" s="32"/>
      <c r="K4" s="32"/>
    </row>
    <row r="5" s="29" customFormat="true" ht="15" hidden="false" customHeight="false" outlineLevel="0" collapsed="false">
      <c r="B5" s="105" t="s">
        <v>198</v>
      </c>
      <c r="C5" s="53" t="s">
        <v>101</v>
      </c>
      <c r="D5" s="53" t="s">
        <v>59</v>
      </c>
      <c r="E5" s="53" t="s">
        <v>60</v>
      </c>
      <c r="H5" s="105" t="s">
        <v>199</v>
      </c>
      <c r="I5" s="53" t="s">
        <v>101</v>
      </c>
      <c r="J5" s="53" t="s">
        <v>59</v>
      </c>
      <c r="K5" s="53" t="s">
        <v>60</v>
      </c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B6" s="54" t="n">
        <v>1</v>
      </c>
      <c r="C6" s="106" t="n">
        <v>2</v>
      </c>
      <c r="D6" s="106" t="n">
        <v>3</v>
      </c>
      <c r="E6" s="106" t="n">
        <v>4</v>
      </c>
      <c r="H6" s="54" t="n">
        <v>1</v>
      </c>
      <c r="I6" s="106" t="n">
        <v>2</v>
      </c>
      <c r="J6" s="106" t="n">
        <v>3</v>
      </c>
      <c r="K6" s="106" t="n">
        <v>4</v>
      </c>
    </row>
    <row r="7" customFormat="false" ht="15" hidden="false" customHeight="false" outlineLevel="0" collapsed="false">
      <c r="B7" s="92" t="s">
        <v>200</v>
      </c>
      <c r="C7" s="107" t="n">
        <v>2296896</v>
      </c>
      <c r="D7" s="107" t="n">
        <v>2627026</v>
      </c>
      <c r="E7" s="107" t="n">
        <v>3003159</v>
      </c>
      <c r="H7" s="108" t="s">
        <v>201</v>
      </c>
      <c r="I7" s="107" t="n">
        <v>3311416</v>
      </c>
      <c r="J7" s="107" t="n">
        <v>3892504</v>
      </c>
      <c r="K7" s="107" t="n">
        <v>4268497</v>
      </c>
    </row>
    <row r="8" customFormat="false" ht="14.25" hidden="false" customHeight="false" outlineLevel="0" collapsed="false">
      <c r="B8" s="58" t="s">
        <v>202</v>
      </c>
      <c r="C8" s="97" t="n">
        <v>647993</v>
      </c>
      <c r="D8" s="97" t="n">
        <v>749720</v>
      </c>
      <c r="E8" s="97" t="n">
        <v>849429</v>
      </c>
      <c r="H8" s="61" t="s">
        <v>203</v>
      </c>
      <c r="I8" s="97" t="n">
        <v>2909686</v>
      </c>
      <c r="J8" s="97" t="n">
        <v>3432700</v>
      </c>
      <c r="K8" s="97" t="n">
        <v>3783773</v>
      </c>
    </row>
    <row r="9" customFormat="false" ht="15" hidden="false" customHeight="false" outlineLevel="0" collapsed="false">
      <c r="B9" s="58" t="s">
        <v>204</v>
      </c>
      <c r="C9" s="109"/>
      <c r="D9" s="109"/>
      <c r="E9" s="97" t="n">
        <v>21655</v>
      </c>
      <c r="H9" s="110" t="s">
        <v>205</v>
      </c>
      <c r="I9" s="97" t="n">
        <v>2440901</v>
      </c>
      <c r="J9" s="97" t="n">
        <v>2835823</v>
      </c>
      <c r="K9" s="97" t="n">
        <v>3001488</v>
      </c>
    </row>
    <row r="10" customFormat="false" ht="15" hidden="false" customHeight="false" outlineLevel="0" collapsed="false">
      <c r="B10" s="58" t="s">
        <v>206</v>
      </c>
      <c r="C10" s="109"/>
      <c r="D10" s="109"/>
      <c r="E10" s="109"/>
      <c r="H10" s="111" t="s">
        <v>207</v>
      </c>
      <c r="I10" s="97" t="n">
        <v>135040</v>
      </c>
      <c r="J10" s="97" t="n">
        <v>161703</v>
      </c>
      <c r="K10" s="97" t="n">
        <v>162944</v>
      </c>
    </row>
    <row r="11" customFormat="false" ht="15" hidden="false" customHeight="false" outlineLevel="0" collapsed="false">
      <c r="B11" s="58" t="s">
        <v>208</v>
      </c>
      <c r="C11" s="109"/>
      <c r="D11" s="109"/>
      <c r="E11" s="109"/>
      <c r="H11" s="111" t="s">
        <v>209</v>
      </c>
      <c r="I11" s="97" t="n">
        <v>335991</v>
      </c>
      <c r="J11" s="97" t="n">
        <v>436947</v>
      </c>
      <c r="K11" s="97" t="n">
        <v>481033</v>
      </c>
    </row>
    <row r="12" customFormat="false" ht="15" hidden="false" customHeight="false" outlineLevel="0" collapsed="false">
      <c r="B12" s="58" t="s">
        <v>210</v>
      </c>
      <c r="C12" s="109"/>
      <c r="D12" s="109"/>
      <c r="E12" s="109"/>
      <c r="H12" s="111" t="s">
        <v>211</v>
      </c>
      <c r="I12" s="97" t="n">
        <v>1398672</v>
      </c>
      <c r="J12" s="97" t="n">
        <v>1926728</v>
      </c>
      <c r="K12" s="97" t="n">
        <v>2025179</v>
      </c>
    </row>
    <row r="13" customFormat="false" ht="14.25" hidden="false" customHeight="false" outlineLevel="0" collapsed="false">
      <c r="B13" s="58" t="s">
        <v>212</v>
      </c>
      <c r="C13" s="97" t="n">
        <v>664</v>
      </c>
      <c r="D13" s="97" t="n">
        <v>835</v>
      </c>
      <c r="E13" s="97" t="n">
        <v>695</v>
      </c>
      <c r="H13" s="111" t="s">
        <v>213</v>
      </c>
      <c r="I13" s="97" t="n">
        <v>36084</v>
      </c>
      <c r="J13" s="97" t="n">
        <v>42408</v>
      </c>
      <c r="K13" s="97" t="n">
        <v>47461</v>
      </c>
    </row>
    <row r="14" customFormat="false" ht="14.25" hidden="false" customHeight="false" outlineLevel="0" collapsed="false">
      <c r="B14" s="58" t="s">
        <v>214</v>
      </c>
      <c r="C14" s="97" t="n">
        <v>1648239</v>
      </c>
      <c r="D14" s="97" t="n">
        <v>1876471</v>
      </c>
      <c r="E14" s="97" t="n">
        <v>2153035</v>
      </c>
      <c r="H14" s="111" t="s">
        <v>215</v>
      </c>
      <c r="I14" s="97" t="n">
        <v>535114</v>
      </c>
      <c r="J14" s="97" t="n">
        <v>268038</v>
      </c>
      <c r="K14" s="97" t="n">
        <v>284871</v>
      </c>
    </row>
    <row r="15" customFormat="false" ht="14.25" hidden="false" customHeight="false" outlineLevel="0" collapsed="false">
      <c r="B15" s="58" t="s">
        <v>216</v>
      </c>
      <c r="C15" s="97" t="n">
        <v>955390</v>
      </c>
      <c r="D15" s="97" t="n">
        <v>1155092</v>
      </c>
      <c r="E15" s="97" t="n">
        <v>1337501</v>
      </c>
      <c r="H15" s="110" t="s">
        <v>217</v>
      </c>
      <c r="I15" s="97" t="n">
        <v>261709</v>
      </c>
      <c r="J15" s="97" t="n">
        <v>341774</v>
      </c>
      <c r="K15" s="97" t="n">
        <v>467181</v>
      </c>
    </row>
    <row r="16" customFormat="false" ht="14.25" hidden="false" customHeight="false" outlineLevel="0" collapsed="false">
      <c r="B16" s="58" t="s">
        <v>218</v>
      </c>
      <c r="C16" s="97" t="n">
        <v>738909</v>
      </c>
      <c r="D16" s="97" t="n">
        <v>863433</v>
      </c>
      <c r="E16" s="97" t="n">
        <v>1013377</v>
      </c>
      <c r="H16" s="110" t="s">
        <v>219</v>
      </c>
      <c r="I16" s="97" t="n">
        <v>176473</v>
      </c>
      <c r="J16" s="97" t="n">
        <v>204491</v>
      </c>
      <c r="K16" s="97" t="n">
        <v>257359</v>
      </c>
    </row>
    <row r="17" customFormat="false" ht="15" hidden="false" customHeight="false" outlineLevel="0" collapsed="false">
      <c r="B17" s="58" t="s">
        <v>220</v>
      </c>
      <c r="C17" s="109"/>
      <c r="D17" s="109"/>
      <c r="E17" s="109"/>
      <c r="H17" s="112" t="s">
        <v>221</v>
      </c>
      <c r="I17" s="97" t="n">
        <v>18948</v>
      </c>
      <c r="J17" s="97" t="n">
        <v>24575</v>
      </c>
      <c r="K17" s="97" t="n">
        <v>28168</v>
      </c>
    </row>
    <row r="18" customFormat="false" ht="14.25" hidden="false" customHeight="false" outlineLevel="0" collapsed="false">
      <c r="B18" s="58" t="s">
        <v>222</v>
      </c>
      <c r="C18" s="97" t="n">
        <v>9071</v>
      </c>
      <c r="D18" s="97" t="n">
        <v>11253</v>
      </c>
      <c r="E18" s="97" t="n">
        <v>10801</v>
      </c>
      <c r="H18" s="110" t="s">
        <v>223</v>
      </c>
      <c r="I18" s="97" t="n">
        <v>30604</v>
      </c>
      <c r="J18" s="97" t="n">
        <v>50611</v>
      </c>
      <c r="K18" s="97" t="n">
        <v>57744</v>
      </c>
    </row>
    <row r="19" customFormat="false" ht="14.25" hidden="false" customHeight="false" outlineLevel="0" collapsed="false">
      <c r="B19" s="58" t="s">
        <v>224</v>
      </c>
      <c r="C19" s="97" t="n">
        <v>683778</v>
      </c>
      <c r="D19" s="97" t="n">
        <v>710126</v>
      </c>
      <c r="E19" s="97" t="n">
        <v>804734</v>
      </c>
      <c r="H19" s="61" t="s">
        <v>225</v>
      </c>
      <c r="I19" s="97" t="n">
        <v>424968</v>
      </c>
      <c r="J19" s="97" t="n">
        <v>556820</v>
      </c>
      <c r="K19" s="97" t="n">
        <v>651976</v>
      </c>
    </row>
    <row r="20" customFormat="false" ht="15" hidden="false" customHeight="false" outlineLevel="0" collapsed="false">
      <c r="B20" s="92" t="s">
        <v>226</v>
      </c>
      <c r="C20" s="107" t="n">
        <v>16712</v>
      </c>
      <c r="D20" s="107" t="n">
        <v>12218</v>
      </c>
      <c r="E20" s="107" t="n">
        <v>16792</v>
      </c>
      <c r="H20" s="113" t="s">
        <v>227</v>
      </c>
      <c r="I20" s="97" t="n">
        <v>58505</v>
      </c>
      <c r="J20" s="97" t="n">
        <v>78645</v>
      </c>
      <c r="K20" s="97" t="n">
        <v>92796</v>
      </c>
    </row>
    <row r="21" customFormat="false" ht="15" hidden="false" customHeight="false" outlineLevel="0" collapsed="false">
      <c r="B21" s="92" t="s">
        <v>228</v>
      </c>
      <c r="C21" s="107" t="n">
        <v>1363871</v>
      </c>
      <c r="D21" s="107" t="n">
        <v>1513559</v>
      </c>
      <c r="E21" s="107" t="n">
        <v>1707963</v>
      </c>
      <c r="H21" s="61" t="s">
        <v>229</v>
      </c>
      <c r="I21" s="97" t="n">
        <v>2426213</v>
      </c>
      <c r="J21" s="97" t="n">
        <v>2797234</v>
      </c>
      <c r="K21" s="97" t="n">
        <v>3039001</v>
      </c>
    </row>
    <row r="22" customFormat="false" ht="14.25" hidden="false" customHeight="false" outlineLevel="0" collapsed="false">
      <c r="B22" s="58" t="s">
        <v>230</v>
      </c>
      <c r="C22" s="97" t="n">
        <v>1174565</v>
      </c>
      <c r="D22" s="97" t="n">
        <v>1383545</v>
      </c>
      <c r="E22" s="97" t="n">
        <v>1554490</v>
      </c>
      <c r="H22" s="61" t="s">
        <v>231</v>
      </c>
      <c r="I22" s="97" t="n">
        <v>394747</v>
      </c>
      <c r="J22" s="97" t="n">
        <v>415784</v>
      </c>
      <c r="K22" s="97" t="n">
        <v>553174</v>
      </c>
      <c r="M22" s="114"/>
      <c r="N22" s="114"/>
    </row>
    <row r="23" customFormat="false" ht="15" hidden="false" customHeight="false" outlineLevel="0" collapsed="false">
      <c r="B23" s="58" t="s">
        <v>232</v>
      </c>
      <c r="C23" s="97" t="n">
        <v>791028</v>
      </c>
      <c r="D23" s="97" t="n">
        <v>941382</v>
      </c>
      <c r="E23" s="97" t="n">
        <v>1026791</v>
      </c>
      <c r="H23" s="115" t="s">
        <v>233</v>
      </c>
      <c r="I23" s="109"/>
      <c r="J23" s="109"/>
      <c r="K23" s="109"/>
    </row>
    <row r="24" customFormat="false" ht="14.25" hidden="false" customHeight="false" outlineLevel="0" collapsed="false">
      <c r="B24" s="58" t="s">
        <v>234</v>
      </c>
      <c r="C24" s="97" t="n">
        <v>128109</v>
      </c>
      <c r="D24" s="97" t="n">
        <v>168272</v>
      </c>
      <c r="E24" s="97" t="n">
        <v>268798</v>
      </c>
      <c r="H24" s="116" t="s">
        <v>235</v>
      </c>
      <c r="I24" s="97" t="n">
        <v>25173</v>
      </c>
      <c r="J24" s="97" t="n">
        <v>25914</v>
      </c>
      <c r="K24" s="97" t="n">
        <v>34334</v>
      </c>
    </row>
    <row r="25" customFormat="false" ht="14.25" hidden="false" customHeight="false" outlineLevel="0" collapsed="false">
      <c r="B25" s="58" t="s">
        <v>236</v>
      </c>
      <c r="C25" s="97" t="n">
        <v>712518</v>
      </c>
      <c r="D25" s="97" t="n">
        <v>840884</v>
      </c>
      <c r="E25" s="97" t="n">
        <v>872735</v>
      </c>
      <c r="H25" s="116" t="s">
        <v>237</v>
      </c>
      <c r="I25" s="97" t="n">
        <v>271596</v>
      </c>
      <c r="J25" s="97" t="n">
        <v>249049</v>
      </c>
      <c r="K25" s="97" t="n">
        <v>356184</v>
      </c>
    </row>
    <row r="26" customFormat="false" ht="14.25" hidden="false" customHeight="false" outlineLevel="0" collapsed="false">
      <c r="B26" s="58" t="s">
        <v>238</v>
      </c>
      <c r="C26" s="97" t="n">
        <v>712512</v>
      </c>
      <c r="D26" s="97" t="n">
        <v>840884</v>
      </c>
      <c r="E26" s="97" t="n">
        <v>872735</v>
      </c>
      <c r="H26" s="116" t="s">
        <v>239</v>
      </c>
      <c r="I26" s="97" t="n">
        <v>1028</v>
      </c>
      <c r="J26" s="97" t="n">
        <v>1177</v>
      </c>
      <c r="K26" s="97" t="n">
        <v>1913</v>
      </c>
      <c r="M26" s="114"/>
      <c r="N26" s="114"/>
    </row>
    <row r="27" customFormat="false" ht="14.25" hidden="false" customHeight="false" outlineLevel="0" collapsed="false">
      <c r="B27" s="58" t="s">
        <v>240</v>
      </c>
      <c r="C27" s="97" t="n">
        <v>594932</v>
      </c>
      <c r="D27" s="97" t="n">
        <v>708573</v>
      </c>
      <c r="E27" s="97" t="n">
        <v>731710</v>
      </c>
      <c r="H27" s="116" t="s">
        <v>241</v>
      </c>
      <c r="I27" s="97" t="n">
        <v>9581</v>
      </c>
      <c r="J27" s="97" t="n">
        <v>22411</v>
      </c>
      <c r="K27" s="97" t="n">
        <v>21219</v>
      </c>
    </row>
    <row r="28" customFormat="false" ht="14.25" hidden="false" customHeight="false" outlineLevel="0" collapsed="false">
      <c r="B28" s="58" t="s">
        <v>242</v>
      </c>
      <c r="C28" s="97" t="n">
        <v>18805</v>
      </c>
      <c r="D28" s="97" t="n">
        <v>16218</v>
      </c>
      <c r="E28" s="97" t="n">
        <v>13234</v>
      </c>
      <c r="H28" s="116" t="s">
        <v>243</v>
      </c>
      <c r="I28" s="97" t="n">
        <v>4645</v>
      </c>
      <c r="J28" s="97" t="n">
        <v>9639</v>
      </c>
      <c r="K28" s="97" t="n">
        <v>13260</v>
      </c>
    </row>
    <row r="29" customFormat="false" ht="14.25" hidden="false" customHeight="false" outlineLevel="0" collapsed="false">
      <c r="B29" s="58" t="s">
        <v>244</v>
      </c>
      <c r="C29" s="97" t="n">
        <v>5946</v>
      </c>
      <c r="D29" s="97" t="n">
        <v>5409</v>
      </c>
      <c r="E29" s="97" t="n">
        <v>7603</v>
      </c>
      <c r="H29" s="116" t="s">
        <v>245</v>
      </c>
      <c r="I29" s="97" t="n">
        <v>82723</v>
      </c>
      <c r="J29" s="97" t="n">
        <v>107594</v>
      </c>
      <c r="K29" s="97" t="n">
        <v>126264</v>
      </c>
    </row>
    <row r="30" customFormat="false" ht="15" hidden="false" customHeight="false" outlineLevel="0" collapsed="false">
      <c r="B30" s="58" t="s">
        <v>246</v>
      </c>
      <c r="C30" s="97" t="n">
        <v>128921</v>
      </c>
      <c r="D30" s="97" t="n">
        <v>130750</v>
      </c>
      <c r="E30" s="97" t="n">
        <v>145409</v>
      </c>
      <c r="H30" s="61" t="s">
        <v>247</v>
      </c>
      <c r="I30" s="109"/>
      <c r="J30" s="109"/>
      <c r="K30" s="109"/>
    </row>
    <row r="31" customFormat="false" ht="14.25" hidden="false" customHeight="false" outlineLevel="0" collapsed="false">
      <c r="B31" s="58" t="s">
        <v>248</v>
      </c>
      <c r="C31" s="97" t="n">
        <v>1410</v>
      </c>
      <c r="D31" s="97" t="n">
        <v>1508</v>
      </c>
      <c r="E31" s="97" t="n">
        <v>1138</v>
      </c>
      <c r="H31" s="61" t="s">
        <v>249</v>
      </c>
      <c r="I31" s="97" t="n">
        <v>438257</v>
      </c>
      <c r="J31" s="97" t="n">
        <v>531030</v>
      </c>
      <c r="K31" s="97" t="n">
        <v>571188</v>
      </c>
    </row>
    <row r="32" customFormat="false" ht="15" hidden="false" customHeight="false" outlineLevel="0" collapsed="false">
      <c r="B32" s="58" t="s">
        <v>250</v>
      </c>
      <c r="C32" s="97" t="n">
        <v>178857</v>
      </c>
      <c r="D32" s="97" t="n">
        <v>220503</v>
      </c>
      <c r="E32" s="97" t="n">
        <v>245574</v>
      </c>
      <c r="H32" s="116" t="s">
        <v>251</v>
      </c>
      <c r="I32" s="109"/>
      <c r="J32" s="109"/>
      <c r="K32" s="109"/>
    </row>
    <row r="33" customFormat="false" ht="15" hidden="false" customHeight="false" outlineLevel="0" collapsed="false">
      <c r="B33" s="58" t="s">
        <v>252</v>
      </c>
      <c r="C33" s="109"/>
      <c r="D33" s="109"/>
      <c r="E33" s="109"/>
      <c r="H33" s="116" t="s">
        <v>253</v>
      </c>
      <c r="I33" s="109"/>
      <c r="J33" s="109"/>
      <c r="K33" s="97" t="n">
        <v>44</v>
      </c>
    </row>
    <row r="34" customFormat="false" ht="15" hidden="false" customHeight="false" outlineLevel="0" collapsed="false">
      <c r="B34" s="58" t="s">
        <v>254</v>
      </c>
      <c r="C34" s="97" t="n">
        <v>68576</v>
      </c>
      <c r="D34" s="97" t="n">
        <v>48069</v>
      </c>
      <c r="E34" s="97" t="n">
        <v>54589</v>
      </c>
      <c r="H34" s="116" t="s">
        <v>255</v>
      </c>
      <c r="I34" s="109"/>
      <c r="J34" s="109"/>
      <c r="K34" s="109"/>
    </row>
    <row r="35" customFormat="false" ht="15" hidden="false" customHeight="false" outlineLevel="0" collapsed="false">
      <c r="B35" s="58" t="s">
        <v>256</v>
      </c>
      <c r="C35" s="97" t="n">
        <v>40416</v>
      </c>
      <c r="D35" s="97" t="n">
        <v>47967</v>
      </c>
      <c r="E35" s="97" t="n">
        <v>58772</v>
      </c>
      <c r="H35" s="116" t="s">
        <v>257</v>
      </c>
      <c r="I35" s="97"/>
      <c r="J35" s="97"/>
      <c r="K35" s="97" t="n">
        <v>1802</v>
      </c>
    </row>
    <row r="36" customFormat="false" ht="15" hidden="false" customHeight="false" outlineLevel="0" collapsed="false">
      <c r="B36" s="58" t="s">
        <v>258</v>
      </c>
      <c r="C36" s="109"/>
      <c r="D36" s="109"/>
      <c r="E36" s="97" t="n">
        <v>42</v>
      </c>
      <c r="H36" s="61" t="s">
        <v>259</v>
      </c>
      <c r="I36" s="97" t="n">
        <v>52199</v>
      </c>
      <c r="J36" s="97" t="n">
        <v>148456</v>
      </c>
      <c r="K36" s="97" t="n">
        <v>105007</v>
      </c>
    </row>
    <row r="37" customFormat="false" ht="15" hidden="false" customHeight="false" outlineLevel="0" collapsed="false">
      <c r="B37" s="58" t="s">
        <v>260</v>
      </c>
      <c r="C37" s="109"/>
      <c r="D37" s="109"/>
      <c r="E37" s="109"/>
      <c r="H37" s="117" t="s">
        <v>261</v>
      </c>
      <c r="I37" s="109"/>
      <c r="J37" s="109"/>
      <c r="K37" s="109"/>
    </row>
    <row r="38" customFormat="false" ht="15" hidden="false" customHeight="false" outlineLevel="0" collapsed="false">
      <c r="B38" s="58" t="s">
        <v>262</v>
      </c>
      <c r="C38" s="97" t="n">
        <v>80313</v>
      </c>
      <c r="D38" s="97" t="n">
        <v>33978</v>
      </c>
      <c r="E38" s="97" t="n">
        <v>40112</v>
      </c>
      <c r="H38" s="61" t="s">
        <v>263</v>
      </c>
      <c r="I38" s="109"/>
      <c r="J38" s="109"/>
      <c r="K38" s="97" t="n">
        <v>128</v>
      </c>
    </row>
    <row r="39" customFormat="false" ht="15" hidden="false" customHeight="false" outlineLevel="0" collapsed="false">
      <c r="B39" s="58" t="s">
        <v>264</v>
      </c>
      <c r="C39" s="109"/>
      <c r="D39" s="109"/>
      <c r="E39" s="97" t="n">
        <v>39</v>
      </c>
      <c r="H39" s="108" t="s">
        <v>265</v>
      </c>
      <c r="I39" s="107" t="n">
        <v>2393533</v>
      </c>
      <c r="J39" s="107" t="n">
        <v>2608605</v>
      </c>
      <c r="K39" s="107" t="n">
        <v>3051604</v>
      </c>
    </row>
    <row r="40" customFormat="false" ht="15" hidden="false" customHeight="false" outlineLevel="0" collapsed="false">
      <c r="B40" s="92" t="s">
        <v>266</v>
      </c>
      <c r="C40" s="97" t="n">
        <v>2027469</v>
      </c>
      <c r="D40" s="97" t="n">
        <v>2348306</v>
      </c>
      <c r="E40" s="97" t="n">
        <v>2592188</v>
      </c>
      <c r="H40" s="61" t="s">
        <v>267</v>
      </c>
      <c r="I40" s="97" t="n">
        <v>139633</v>
      </c>
      <c r="J40" s="97" t="n">
        <v>179366</v>
      </c>
      <c r="K40" s="97" t="n">
        <v>247206</v>
      </c>
    </row>
    <row r="41" customFormat="false" ht="14.25" hidden="false" customHeight="false" outlineLevel="0" collapsed="false">
      <c r="B41" s="58" t="s">
        <v>268</v>
      </c>
      <c r="C41" s="97" t="n">
        <v>488965</v>
      </c>
      <c r="D41" s="97" t="n">
        <v>663551</v>
      </c>
      <c r="E41" s="97" t="n">
        <v>567913</v>
      </c>
      <c r="H41" s="115" t="s">
        <v>269</v>
      </c>
      <c r="I41" s="109"/>
      <c r="J41" s="109"/>
      <c r="K41" s="109"/>
      <c r="M41" s="114"/>
      <c r="N41" s="114"/>
    </row>
    <row r="42" customFormat="false" ht="14.25" hidden="false" customHeight="false" outlineLevel="0" collapsed="false">
      <c r="B42" s="58" t="s">
        <v>270</v>
      </c>
      <c r="C42" s="97" t="n">
        <v>261847</v>
      </c>
      <c r="D42" s="97" t="n">
        <v>475923</v>
      </c>
      <c r="E42" s="97" t="n">
        <v>393821</v>
      </c>
      <c r="H42" s="116" t="s">
        <v>271</v>
      </c>
      <c r="I42" s="97" t="n">
        <v>5154</v>
      </c>
      <c r="J42" s="97" t="n">
        <v>5877</v>
      </c>
      <c r="K42" s="97" t="n">
        <v>10393</v>
      </c>
    </row>
    <row r="43" customFormat="false" ht="14.25" hidden="false" customHeight="false" outlineLevel="0" collapsed="false">
      <c r="B43" s="58" t="s">
        <v>272</v>
      </c>
      <c r="C43" s="97" t="n">
        <v>233326</v>
      </c>
      <c r="D43" s="97" t="n">
        <v>165431</v>
      </c>
      <c r="E43" s="97" t="n">
        <v>157842</v>
      </c>
      <c r="H43" s="116" t="s">
        <v>273</v>
      </c>
      <c r="I43" s="97" t="n">
        <v>131</v>
      </c>
      <c r="J43" s="97" t="n">
        <v>562</v>
      </c>
      <c r="K43" s="97" t="n">
        <v>3281</v>
      </c>
    </row>
    <row r="44" customFormat="false" ht="14.25" hidden="false" customHeight="false" outlineLevel="0" collapsed="false">
      <c r="B44" s="58" t="s">
        <v>274</v>
      </c>
      <c r="C44" s="97" t="n">
        <v>233326</v>
      </c>
      <c r="D44" s="97" t="n">
        <v>165431</v>
      </c>
      <c r="E44" s="97" t="n">
        <v>157842</v>
      </c>
      <c r="H44" s="116" t="s">
        <v>275</v>
      </c>
      <c r="I44" s="97" t="n">
        <v>9134</v>
      </c>
      <c r="J44" s="97" t="n">
        <v>3285</v>
      </c>
      <c r="K44" s="97" t="n">
        <v>15742</v>
      </c>
      <c r="M44" s="114"/>
      <c r="N44" s="114"/>
    </row>
    <row r="45" customFormat="false" ht="14.25" hidden="false" customHeight="false" outlineLevel="0" collapsed="false">
      <c r="B45" s="58" t="s">
        <v>276</v>
      </c>
      <c r="C45" s="97" t="n">
        <v>50541</v>
      </c>
      <c r="D45" s="97" t="n">
        <v>11168</v>
      </c>
      <c r="E45" s="97" t="n">
        <v>12225</v>
      </c>
      <c r="H45" s="116" t="s">
        <v>277</v>
      </c>
      <c r="I45" s="97" t="n">
        <v>116180</v>
      </c>
      <c r="J45" s="97" t="n">
        <v>156552</v>
      </c>
      <c r="K45" s="97" t="n">
        <v>201901</v>
      </c>
    </row>
    <row r="46" customFormat="false" ht="14.25" hidden="false" customHeight="false" outlineLevel="0" collapsed="false">
      <c r="B46" s="58" t="s">
        <v>278</v>
      </c>
      <c r="C46" s="97" t="n">
        <v>18409</v>
      </c>
      <c r="D46" s="97" t="n">
        <v>13633</v>
      </c>
      <c r="E46" s="97" t="n">
        <v>4249</v>
      </c>
      <c r="H46" s="116" t="s">
        <v>279</v>
      </c>
      <c r="I46" s="97" t="n">
        <v>9035</v>
      </c>
      <c r="J46" s="97" t="n">
        <v>13089</v>
      </c>
      <c r="K46" s="97" t="n">
        <v>15890</v>
      </c>
    </row>
    <row r="47" customFormat="false" ht="14.25" hidden="false" customHeight="false" outlineLevel="0" collapsed="false">
      <c r="B47" s="58" t="s">
        <v>280</v>
      </c>
      <c r="C47" s="97" t="n">
        <v>186689</v>
      </c>
      <c r="D47" s="97" t="n">
        <v>473319</v>
      </c>
      <c r="E47" s="97" t="n">
        <v>393599</v>
      </c>
      <c r="H47" s="61" t="s">
        <v>281</v>
      </c>
      <c r="I47" s="97" t="n">
        <v>536354</v>
      </c>
      <c r="J47" s="97" t="n">
        <v>631434</v>
      </c>
      <c r="K47" s="97" t="n">
        <v>718564</v>
      </c>
    </row>
    <row r="48" customFormat="false" ht="14.25" hidden="false" customHeight="false" outlineLevel="0" collapsed="false">
      <c r="B48" s="58" t="s">
        <v>282</v>
      </c>
      <c r="C48" s="97" t="n">
        <v>755964</v>
      </c>
      <c r="D48" s="97" t="n">
        <v>834377</v>
      </c>
      <c r="E48" s="97" t="n">
        <v>982274</v>
      </c>
      <c r="H48" s="116" t="s">
        <v>283</v>
      </c>
      <c r="I48" s="97" t="n">
        <v>161596</v>
      </c>
      <c r="J48" s="97" t="n">
        <v>207438</v>
      </c>
      <c r="K48" s="97" t="n">
        <v>217318</v>
      </c>
    </row>
    <row r="49" customFormat="false" ht="14.25" hidden="false" customHeight="false" outlineLevel="0" collapsed="false">
      <c r="B49" s="58" t="s">
        <v>284</v>
      </c>
      <c r="C49" s="97" t="n">
        <v>128940</v>
      </c>
      <c r="D49" s="97" t="n">
        <v>148030</v>
      </c>
      <c r="E49" s="97" t="n">
        <v>172294</v>
      </c>
      <c r="H49" s="116" t="s">
        <v>285</v>
      </c>
      <c r="I49" s="97" t="n">
        <v>134781</v>
      </c>
      <c r="J49" s="97" t="n">
        <v>149276</v>
      </c>
      <c r="K49" s="97" t="n">
        <v>184593</v>
      </c>
    </row>
    <row r="50" customFormat="false" ht="15" hidden="false" customHeight="false" outlineLevel="0" collapsed="false">
      <c r="B50" s="90" t="s">
        <v>286</v>
      </c>
      <c r="C50" s="109"/>
      <c r="D50" s="109"/>
      <c r="E50" s="97" t="n">
        <v>122</v>
      </c>
      <c r="H50" s="116" t="s">
        <v>287</v>
      </c>
      <c r="I50" s="97" t="n">
        <v>113491</v>
      </c>
      <c r="J50" s="97" t="n">
        <v>134171</v>
      </c>
      <c r="K50" s="97" t="n">
        <v>164927</v>
      </c>
    </row>
    <row r="51" customFormat="false" ht="15" hidden="false" customHeight="false" outlineLevel="0" collapsed="false">
      <c r="B51" s="58" t="s">
        <v>288</v>
      </c>
      <c r="C51" s="109"/>
      <c r="D51" s="109"/>
      <c r="E51" s="109"/>
      <c r="H51" s="116" t="s">
        <v>289</v>
      </c>
      <c r="I51" s="97" t="n">
        <v>33429</v>
      </c>
      <c r="J51" s="97" t="n">
        <v>41575</v>
      </c>
      <c r="K51" s="97" t="n">
        <v>49696</v>
      </c>
    </row>
    <row r="52" customFormat="false" ht="15" hidden="false" customHeight="false" outlineLevel="0" collapsed="false">
      <c r="B52" s="58" t="s">
        <v>290</v>
      </c>
      <c r="C52" s="109"/>
      <c r="D52" s="109"/>
      <c r="E52" s="109"/>
      <c r="H52" s="116" t="s">
        <v>279</v>
      </c>
      <c r="I52" s="97" t="n">
        <v>93056</v>
      </c>
      <c r="J52" s="97" t="n">
        <v>98974</v>
      </c>
      <c r="K52" s="97" t="n">
        <v>102030</v>
      </c>
    </row>
    <row r="53" customFormat="false" ht="14.25" hidden="false" customHeight="false" outlineLevel="0" collapsed="false">
      <c r="B53" s="58" t="s">
        <v>291</v>
      </c>
      <c r="C53" s="97" t="n">
        <v>653599</v>
      </c>
      <c r="D53" s="97" t="n">
        <v>702349</v>
      </c>
      <c r="E53" s="97" t="n">
        <v>869706</v>
      </c>
      <c r="H53" s="61" t="s">
        <v>292</v>
      </c>
      <c r="I53" s="97" t="n">
        <v>630268</v>
      </c>
      <c r="J53" s="97" t="n">
        <v>682662</v>
      </c>
      <c r="K53" s="97" t="n">
        <v>744600</v>
      </c>
    </row>
    <row r="54" customFormat="false" ht="15" hidden="false" customHeight="false" outlineLevel="0" collapsed="false">
      <c r="B54" s="58" t="s">
        <v>293</v>
      </c>
      <c r="C54" s="109"/>
      <c r="D54" s="109"/>
      <c r="E54" s="109"/>
      <c r="H54" s="115" t="s">
        <v>294</v>
      </c>
      <c r="I54" s="109"/>
      <c r="J54" s="109"/>
      <c r="K54" s="109"/>
    </row>
    <row r="55" customFormat="false" ht="15" hidden="false" customHeight="false" outlineLevel="0" collapsed="false">
      <c r="B55" s="92" t="s">
        <v>295</v>
      </c>
      <c r="C55" s="107" t="n">
        <v>5704948</v>
      </c>
      <c r="D55" s="107" t="n">
        <v>6501109</v>
      </c>
      <c r="E55" s="107" t="n">
        <v>7320101</v>
      </c>
      <c r="H55" s="61" t="s">
        <v>296</v>
      </c>
      <c r="I55" s="97" t="n">
        <v>431388</v>
      </c>
      <c r="J55" s="97" t="n">
        <v>473386</v>
      </c>
      <c r="K55" s="97" t="n">
        <v>530721</v>
      </c>
    </row>
    <row r="56" customFormat="false" ht="15" hidden="false" customHeight="false" outlineLevel="0" collapsed="false">
      <c r="F56" s="48"/>
      <c r="G56" s="48"/>
      <c r="H56" s="115" t="s">
        <v>297</v>
      </c>
      <c r="I56" s="109"/>
      <c r="J56" s="109"/>
      <c r="K56" s="109"/>
    </row>
    <row r="57" customFormat="false" ht="15" hidden="false" customHeight="false" outlineLevel="0" collapsed="false">
      <c r="B57" s="52" t="s">
        <v>298</v>
      </c>
      <c r="C57" s="52"/>
      <c r="D57" s="52"/>
      <c r="E57" s="52"/>
      <c r="F57" s="118"/>
      <c r="G57" s="118"/>
      <c r="H57" s="61" t="s">
        <v>299</v>
      </c>
      <c r="I57" s="109"/>
      <c r="J57" s="109"/>
      <c r="K57" s="109"/>
    </row>
    <row r="58" customFormat="false" ht="14.25" hidden="false" customHeight="false" outlineLevel="0" collapsed="false">
      <c r="G58" s="118"/>
      <c r="H58" s="61" t="s">
        <v>300</v>
      </c>
      <c r="I58" s="97" t="n">
        <v>465608</v>
      </c>
      <c r="J58" s="97" t="n">
        <v>453787</v>
      </c>
      <c r="K58" s="97" t="n">
        <v>574535</v>
      </c>
    </row>
    <row r="59" customFormat="false" ht="14.25" hidden="false" customHeight="false" outlineLevel="0" collapsed="false">
      <c r="H59" s="115" t="s">
        <v>301</v>
      </c>
      <c r="I59" s="97" t="n">
        <v>421021</v>
      </c>
      <c r="J59" s="97" t="n">
        <v>429954</v>
      </c>
      <c r="K59" s="97" t="n">
        <v>540638</v>
      </c>
    </row>
    <row r="60" customFormat="false" ht="12.75" hidden="false" customHeight="true" outlineLevel="0" collapsed="false">
      <c r="H60" s="119" t="s">
        <v>302</v>
      </c>
      <c r="I60" s="97" t="n">
        <v>2982</v>
      </c>
      <c r="J60" s="97" t="n">
        <v>2969</v>
      </c>
      <c r="K60" s="97" t="n">
        <v>3083</v>
      </c>
    </row>
    <row r="61" customFormat="false" ht="12.75" hidden="false" customHeight="true" outlineLevel="0" collapsed="false">
      <c r="H61" s="119" t="s">
        <v>303</v>
      </c>
      <c r="I61" s="97" t="n">
        <v>2930</v>
      </c>
      <c r="J61" s="97" t="n">
        <v>3990</v>
      </c>
      <c r="K61" s="97" t="n">
        <v>2887</v>
      </c>
    </row>
    <row r="62" customFormat="false" ht="14.25" hidden="false" customHeight="false" outlineLevel="0" collapsed="false">
      <c r="H62" s="61" t="s">
        <v>304</v>
      </c>
      <c r="I62" s="97" t="n">
        <v>190282</v>
      </c>
      <c r="J62" s="97" t="n">
        <v>187970</v>
      </c>
      <c r="K62" s="97" t="n">
        <v>235978</v>
      </c>
    </row>
    <row r="63" customFormat="false" ht="15" hidden="false" customHeight="false" outlineLevel="0" collapsed="false">
      <c r="H63" s="108" t="s">
        <v>305</v>
      </c>
      <c r="I63" s="107" t="n">
        <v>5704948</v>
      </c>
      <c r="J63" s="107" t="n">
        <v>6501109</v>
      </c>
      <c r="K63" s="107" t="n">
        <v>7320101</v>
      </c>
    </row>
    <row r="65" customFormat="false" ht="12.75" hidden="false" customHeight="false" outlineLevel="0" collapsed="false">
      <c r="H65" s="52" t="s">
        <v>298</v>
      </c>
      <c r="I65" s="52"/>
      <c r="J65" s="52"/>
      <c r="K65" s="52"/>
    </row>
  </sheetData>
  <mergeCells count="6">
    <mergeCell ref="B2:E3"/>
    <mergeCell ref="H2:K3"/>
    <mergeCell ref="B4:E4"/>
    <mergeCell ref="H4:K4"/>
    <mergeCell ref="B57:E57"/>
    <mergeCell ref="H65:K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54.9921875" defaultRowHeight="12.75" zeroHeight="false" outlineLevelRow="0" outlineLevelCol="0"/>
  <cols>
    <col collapsed="false" customWidth="true" hidden="false" outlineLevel="0" max="1" min="1" style="46" width="7.85"/>
    <col collapsed="false" customWidth="false" hidden="false" outlineLevel="0" max="2" min="2" style="46" width="54.99"/>
    <col collapsed="false" customWidth="true" hidden="false" outlineLevel="0" max="4" min="3" style="104" width="14.56"/>
    <col collapsed="false" customWidth="true" hidden="false" outlineLevel="0" max="5" min="5" style="46" width="6.56"/>
    <col collapsed="false" customWidth="false" hidden="false" outlineLevel="0" max="6" min="6" style="46" width="54.99"/>
    <col collapsed="false" customWidth="true" hidden="false" outlineLevel="0" max="8" min="7" style="104" width="14.56"/>
    <col collapsed="false" customWidth="true" hidden="false" outlineLevel="0" max="246" min="9" style="46" width="9.14"/>
    <col collapsed="false" customWidth="true" hidden="false" outlineLevel="0" max="247" min="247" style="46" width="7.85"/>
    <col collapsed="false" customWidth="true" hidden="false" outlineLevel="0" max="248" min="248" style="46" width="2.84"/>
    <col collapsed="false" customWidth="true" hidden="false" outlineLevel="0" max="249" min="249" style="46" width="3.99"/>
    <col collapsed="false" customWidth="false" hidden="false" outlineLevel="0" max="257" min="250" style="46" width="54.99"/>
  </cols>
  <sheetData>
    <row r="2" s="29" customFormat="true" ht="14.25" hidden="false" customHeight="true" outlineLevel="0" collapsed="false">
      <c r="B2" s="120" t="s">
        <v>16</v>
      </c>
      <c r="C2" s="120"/>
      <c r="D2" s="120"/>
      <c r="F2" s="30" t="s">
        <v>306</v>
      </c>
      <c r="G2" s="30"/>
      <c r="H2" s="30"/>
    </row>
    <row r="3" s="29" customFormat="true" ht="14.25" hidden="false" customHeight="true" outlineLevel="0" collapsed="false">
      <c r="B3" s="120"/>
      <c r="C3" s="120"/>
      <c r="D3" s="120"/>
      <c r="F3" s="30"/>
      <c r="G3" s="30"/>
      <c r="H3" s="30"/>
    </row>
    <row r="4" customFormat="false" ht="15" hidden="false" customHeight="true" outlineLevel="0" collapsed="false">
      <c r="B4" s="32" t="s">
        <v>145</v>
      </c>
      <c r="C4" s="32"/>
      <c r="D4" s="32"/>
      <c r="F4" s="32" t="s">
        <v>145</v>
      </c>
      <c r="G4" s="32"/>
      <c r="H4" s="32"/>
    </row>
    <row r="5" s="29" customFormat="true" ht="15" hidden="false" customHeight="false" outlineLevel="0" collapsed="false">
      <c r="B5" s="105" t="s">
        <v>307</v>
      </c>
      <c r="C5" s="53" t="s">
        <v>59</v>
      </c>
      <c r="D5" s="53" t="s">
        <v>60</v>
      </c>
      <c r="F5" s="105" t="s">
        <v>308</v>
      </c>
      <c r="G5" s="53" t="s">
        <v>59</v>
      </c>
      <c r="H5" s="53" t="s">
        <v>60</v>
      </c>
    </row>
    <row r="6" customFormat="false" ht="12.75" hidden="false" customHeight="false" outlineLevel="0" collapsed="false">
      <c r="B6" s="54" t="n">
        <v>1</v>
      </c>
      <c r="C6" s="56" t="n">
        <v>2</v>
      </c>
      <c r="D6" s="56" t="n">
        <v>3</v>
      </c>
      <c r="F6" s="54" t="n">
        <v>1</v>
      </c>
      <c r="G6" s="56" t="n">
        <v>2</v>
      </c>
      <c r="H6" s="56" t="n">
        <v>3</v>
      </c>
    </row>
    <row r="7" s="29" customFormat="true" ht="15" hidden="false" customHeight="false" outlineLevel="0" collapsed="false">
      <c r="B7" s="121" t="s">
        <v>309</v>
      </c>
      <c r="C7" s="122" t="n">
        <v>384068</v>
      </c>
      <c r="D7" s="122" t="n">
        <v>349048</v>
      </c>
      <c r="F7" s="108" t="s">
        <v>310</v>
      </c>
      <c r="G7" s="123" t="n">
        <v>753588</v>
      </c>
      <c r="H7" s="123" t="n">
        <v>485300</v>
      </c>
    </row>
    <row r="8" customFormat="false" ht="14.25" hidden="false" customHeight="false" outlineLevel="0" collapsed="false">
      <c r="B8" s="35" t="s">
        <v>311</v>
      </c>
      <c r="C8" s="124" t="n">
        <v>101727</v>
      </c>
      <c r="D8" s="124" t="n">
        <v>78053</v>
      </c>
      <c r="F8" s="61" t="s">
        <v>312</v>
      </c>
      <c r="G8" s="125" t="n">
        <v>523013</v>
      </c>
      <c r="H8" s="125" t="n">
        <v>351073</v>
      </c>
      <c r="I8" s="29"/>
    </row>
    <row r="9" customFormat="false" ht="14.25" hidden="false" customHeight="false" outlineLevel="0" collapsed="false">
      <c r="B9" s="35" t="s">
        <v>313</v>
      </c>
      <c r="C9" s="124" t="n">
        <v>103709</v>
      </c>
      <c r="D9" s="124" t="n">
        <v>126620</v>
      </c>
      <c r="F9" s="126" t="s">
        <v>314</v>
      </c>
      <c r="G9" s="125" t="n">
        <v>394923</v>
      </c>
      <c r="H9" s="125" t="n">
        <v>165664</v>
      </c>
      <c r="I9" s="29"/>
    </row>
    <row r="10" customFormat="false" ht="14.25" hidden="false" customHeight="false" outlineLevel="0" collapsed="false">
      <c r="B10" s="35" t="s">
        <v>315</v>
      </c>
      <c r="C10" s="124" t="n">
        <v>75178</v>
      </c>
      <c r="D10" s="124" t="n">
        <v>32465</v>
      </c>
      <c r="F10" s="116" t="s">
        <v>316</v>
      </c>
      <c r="G10" s="125" t="n">
        <v>26663</v>
      </c>
      <c r="H10" s="125" t="n">
        <v>1241</v>
      </c>
      <c r="I10" s="29"/>
    </row>
    <row r="11" customFormat="false" ht="15" hidden="false" customHeight="false" outlineLevel="0" collapsed="false">
      <c r="B11" s="35" t="s">
        <v>317</v>
      </c>
      <c r="C11" s="109"/>
      <c r="D11" s="109"/>
      <c r="F11" s="116" t="s">
        <v>318</v>
      </c>
      <c r="G11" s="125" t="n">
        <v>100955</v>
      </c>
      <c r="H11" s="125" t="n">
        <v>44086</v>
      </c>
      <c r="I11" s="29"/>
    </row>
    <row r="12" customFormat="false" ht="14.25" hidden="false" customHeight="false" outlineLevel="0" collapsed="false">
      <c r="B12" s="35" t="s">
        <v>319</v>
      </c>
      <c r="C12" s="124" t="n">
        <v>2182</v>
      </c>
      <c r="D12" s="124" t="n">
        <v>-452</v>
      </c>
      <c r="F12" s="116" t="s">
        <v>320</v>
      </c>
      <c r="G12" s="125" t="n">
        <v>528056</v>
      </c>
      <c r="H12" s="125" t="n">
        <v>98451</v>
      </c>
      <c r="I12" s="29"/>
    </row>
    <row r="13" customFormat="false" ht="14.25" hidden="false" customHeight="false" outlineLevel="0" collapsed="false">
      <c r="B13" s="35" t="s">
        <v>321</v>
      </c>
      <c r="C13" s="124" t="n">
        <v>26348</v>
      </c>
      <c r="D13" s="124" t="n">
        <v>94607</v>
      </c>
      <c r="F13" s="116" t="s">
        <v>322</v>
      </c>
      <c r="G13" s="125" t="n">
        <v>6324</v>
      </c>
      <c r="H13" s="125" t="n">
        <v>5053</v>
      </c>
      <c r="I13" s="29"/>
    </row>
    <row r="14" customFormat="false" ht="14.25" hidden="false" customHeight="false" outlineLevel="0" collapsed="false">
      <c r="B14" s="35" t="s">
        <v>323</v>
      </c>
      <c r="C14" s="124" t="n">
        <v>178632</v>
      </c>
      <c r="D14" s="124" t="n">
        <v>144376</v>
      </c>
      <c r="F14" s="116" t="s">
        <v>324</v>
      </c>
      <c r="G14" s="125" t="n">
        <v>-267076</v>
      </c>
      <c r="H14" s="125" t="n">
        <v>16833</v>
      </c>
      <c r="I14" s="29"/>
    </row>
    <row r="15" customFormat="false" ht="14.25" hidden="false" customHeight="false" outlineLevel="0" collapsed="false">
      <c r="B15" s="35" t="s">
        <v>325</v>
      </c>
      <c r="C15" s="124" t="n">
        <v>151992</v>
      </c>
      <c r="D15" s="124" t="n">
        <v>109307</v>
      </c>
      <c r="F15" s="126" t="s">
        <v>326</v>
      </c>
      <c r="G15" s="125" t="n">
        <v>80065</v>
      </c>
      <c r="H15" s="125" t="n">
        <v>125407</v>
      </c>
      <c r="I15" s="29"/>
    </row>
    <row r="16" customFormat="false" ht="15" hidden="false" customHeight="false" outlineLevel="0" collapsed="false">
      <c r="B16" s="35" t="s">
        <v>327</v>
      </c>
      <c r="C16" s="109"/>
      <c r="D16" s="109"/>
      <c r="F16" s="126" t="s">
        <v>328</v>
      </c>
      <c r="G16" s="125" t="n">
        <v>48025</v>
      </c>
      <c r="H16" s="125" t="n">
        <v>60001</v>
      </c>
      <c r="I16" s="29"/>
    </row>
    <row r="17" customFormat="false" ht="15" hidden="false" customHeight="false" outlineLevel="0" collapsed="false">
      <c r="B17" s="35" t="s">
        <v>329</v>
      </c>
      <c r="C17" s="109"/>
      <c r="D17" s="109"/>
      <c r="F17" s="61" t="s">
        <v>330</v>
      </c>
      <c r="G17" s="125" t="n">
        <v>21036</v>
      </c>
      <c r="H17" s="125" t="n">
        <v>137390</v>
      </c>
      <c r="I17" s="29"/>
    </row>
    <row r="18" customFormat="false" ht="14.25" hidden="false" customHeight="false" outlineLevel="0" collapsed="false">
      <c r="B18" s="35" t="s">
        <v>331</v>
      </c>
      <c r="C18" s="124" t="n">
        <v>7550</v>
      </c>
      <c r="D18" s="124" t="n">
        <v>10805</v>
      </c>
      <c r="F18" s="126" t="s">
        <v>332</v>
      </c>
      <c r="G18" s="125" t="n">
        <v>741</v>
      </c>
      <c r="H18" s="125" t="n">
        <v>8420</v>
      </c>
      <c r="I18" s="29"/>
    </row>
    <row r="19" customFormat="false" ht="14.25" hidden="false" customHeight="false" outlineLevel="0" collapsed="false">
      <c r="B19" s="35" t="s">
        <v>333</v>
      </c>
      <c r="C19" s="124" t="n">
        <v>19090</v>
      </c>
      <c r="D19" s="124" t="n">
        <v>24264</v>
      </c>
      <c r="F19" s="126" t="s">
        <v>334</v>
      </c>
      <c r="G19" s="125" t="n">
        <v>-22547</v>
      </c>
      <c r="H19" s="125" t="n">
        <v>107135</v>
      </c>
      <c r="I19" s="29"/>
    </row>
    <row r="20" customFormat="false" ht="15" hidden="false" customHeight="false" outlineLevel="0" collapsed="false">
      <c r="B20" s="121" t="s">
        <v>335</v>
      </c>
      <c r="C20" s="122" t="n">
        <v>584592</v>
      </c>
      <c r="D20" s="122" t="n">
        <v>579251</v>
      </c>
      <c r="F20" s="126" t="s">
        <v>336</v>
      </c>
      <c r="G20" s="125" t="n">
        <v>149</v>
      </c>
      <c r="H20" s="125" t="n">
        <v>736</v>
      </c>
      <c r="I20" s="29"/>
    </row>
    <row r="21" customFormat="false" ht="14.25" hidden="false" customHeight="false" outlineLevel="0" collapsed="false">
      <c r="B21" s="35" t="s">
        <v>337</v>
      </c>
      <c r="C21" s="124" t="n">
        <v>124523</v>
      </c>
      <c r="D21" s="124" t="n">
        <v>171600</v>
      </c>
      <c r="F21" s="126" t="s">
        <v>338</v>
      </c>
      <c r="G21" s="125" t="n">
        <v>12829</v>
      </c>
      <c r="H21" s="125" t="n">
        <v>-1192</v>
      </c>
      <c r="I21" s="29"/>
    </row>
    <row r="22" customFormat="false" ht="15" hidden="false" customHeight="false" outlineLevel="0" collapsed="false">
      <c r="B22" s="35" t="s">
        <v>339</v>
      </c>
      <c r="C22" s="109"/>
      <c r="D22" s="124" t="n">
        <v>21655</v>
      </c>
      <c r="F22" s="126" t="s">
        <v>340</v>
      </c>
      <c r="G22" s="125" t="n">
        <v>4994</v>
      </c>
      <c r="H22" s="125" t="n">
        <v>3621</v>
      </c>
      <c r="I22" s="29"/>
    </row>
    <row r="23" customFormat="false" ht="14.25" hidden="false" customHeight="false" outlineLevel="0" collapsed="false">
      <c r="B23" s="35" t="s">
        <v>341</v>
      </c>
      <c r="C23" s="124" t="n">
        <v>124523</v>
      </c>
      <c r="D23" s="124" t="n">
        <v>149945</v>
      </c>
      <c r="F23" s="126" t="s">
        <v>342</v>
      </c>
      <c r="G23" s="125" t="n">
        <v>24870</v>
      </c>
      <c r="H23" s="125" t="n">
        <v>18670</v>
      </c>
      <c r="I23" s="29"/>
    </row>
    <row r="24" customFormat="false" ht="14.25" hidden="false" customHeight="false" outlineLevel="0" collapsed="false">
      <c r="B24" s="35" t="s">
        <v>343</v>
      </c>
      <c r="C24" s="124" t="n">
        <v>170</v>
      </c>
      <c r="D24" s="124" t="n">
        <v>-140</v>
      </c>
      <c r="F24" s="61" t="s">
        <v>344</v>
      </c>
      <c r="G24" s="125" t="n">
        <v>92773</v>
      </c>
      <c r="H24" s="125" t="n">
        <v>40158</v>
      </c>
      <c r="I24" s="29"/>
    </row>
    <row r="25" customFormat="false" ht="15" hidden="false" customHeight="false" outlineLevel="0" collapsed="false">
      <c r="B25" s="35" t="s">
        <v>345</v>
      </c>
      <c r="C25" s="109"/>
      <c r="D25" s="109"/>
      <c r="F25" s="126" t="s">
        <v>346</v>
      </c>
      <c r="G25" s="109"/>
      <c r="H25" s="109"/>
      <c r="I25" s="29"/>
    </row>
    <row r="26" customFormat="false" ht="15" hidden="false" customHeight="false" outlineLevel="0" collapsed="false">
      <c r="B26" s="35" t="s">
        <v>347</v>
      </c>
      <c r="C26" s="124" t="n">
        <v>-4494</v>
      </c>
      <c r="D26" s="124" t="n">
        <v>4574</v>
      </c>
      <c r="F26" s="126" t="s">
        <v>348</v>
      </c>
      <c r="G26" s="109"/>
      <c r="H26" s="125" t="n">
        <v>44</v>
      </c>
      <c r="I26" s="29"/>
    </row>
    <row r="27" customFormat="false" ht="15" hidden="false" customHeight="false" outlineLevel="0" collapsed="false">
      <c r="B27" s="35" t="s">
        <v>349</v>
      </c>
      <c r="C27" s="124" t="n">
        <v>162645</v>
      </c>
      <c r="D27" s="124" t="n">
        <v>183599</v>
      </c>
      <c r="F27" s="126" t="s">
        <v>350</v>
      </c>
      <c r="G27" s="109"/>
      <c r="H27" s="109"/>
      <c r="I27" s="29"/>
    </row>
    <row r="28" customFormat="false" ht="15" hidden="false" customHeight="false" outlineLevel="0" collapsed="false">
      <c r="B28" s="35" t="s">
        <v>351</v>
      </c>
      <c r="C28" s="124" t="n">
        <v>208980</v>
      </c>
      <c r="D28" s="124" t="n">
        <v>170945</v>
      </c>
      <c r="F28" s="126" t="s">
        <v>352</v>
      </c>
      <c r="G28" s="109"/>
      <c r="H28" s="125" t="n">
        <v>1802</v>
      </c>
      <c r="I28" s="29"/>
    </row>
    <row r="29" customFormat="false" ht="14.25" hidden="false" customHeight="false" outlineLevel="0" collapsed="false">
      <c r="B29" s="35" t="s">
        <v>353</v>
      </c>
      <c r="C29" s="124" t="n">
        <v>40163</v>
      </c>
      <c r="D29" s="124" t="n">
        <v>100525</v>
      </c>
      <c r="F29" s="61" t="s">
        <v>354</v>
      </c>
      <c r="G29" s="125" t="n">
        <v>20507</v>
      </c>
      <c r="H29" s="109"/>
      <c r="I29" s="29"/>
    </row>
    <row r="30" customFormat="false" ht="15" hidden="false" customHeight="false" outlineLevel="0" collapsed="false">
      <c r="B30" s="35" t="s">
        <v>355</v>
      </c>
      <c r="C30" s="124" t="n">
        <v>128366</v>
      </c>
      <c r="D30" s="124" t="n">
        <v>31852</v>
      </c>
      <c r="F30" s="61" t="s">
        <v>356</v>
      </c>
      <c r="G30" s="109"/>
      <c r="H30" s="125" t="n">
        <v>128</v>
      </c>
      <c r="I30" s="29"/>
    </row>
    <row r="31" customFormat="false" ht="14.25" hidden="false" customHeight="false" outlineLevel="0" collapsed="false">
      <c r="B31" s="35" t="s">
        <v>357</v>
      </c>
      <c r="C31" s="124" t="n">
        <v>128372</v>
      </c>
      <c r="D31" s="124" t="n">
        <v>31852</v>
      </c>
      <c r="F31" s="61" t="s">
        <v>358</v>
      </c>
      <c r="G31" s="125" t="n">
        <v>96257</v>
      </c>
      <c r="H31" s="125" t="n">
        <v>-43449</v>
      </c>
      <c r="I31" s="29"/>
    </row>
    <row r="32" customFormat="false" ht="15" hidden="false" customHeight="false" outlineLevel="0" collapsed="false">
      <c r="B32" s="35" t="s">
        <v>359</v>
      </c>
      <c r="C32" s="124" t="n">
        <v>-2587</v>
      </c>
      <c r="D32" s="124" t="n">
        <v>-2984</v>
      </c>
      <c r="F32" s="108" t="s">
        <v>360</v>
      </c>
      <c r="G32" s="123" t="n">
        <v>215072</v>
      </c>
      <c r="H32" s="123" t="n">
        <v>442999</v>
      </c>
      <c r="I32" s="29"/>
    </row>
    <row r="33" customFormat="false" ht="14.25" hidden="false" customHeight="false" outlineLevel="0" collapsed="false">
      <c r="B33" s="35" t="s">
        <v>361</v>
      </c>
      <c r="C33" s="124" t="n">
        <v>-537</v>
      </c>
      <c r="D33" s="124" t="n">
        <v>2194</v>
      </c>
      <c r="F33" s="61" t="s">
        <v>362</v>
      </c>
      <c r="G33" s="125" t="n">
        <v>39733</v>
      </c>
      <c r="H33" s="125" t="n">
        <v>67840</v>
      </c>
      <c r="I33" s="29"/>
    </row>
    <row r="34" customFormat="false" ht="14.25" hidden="false" customHeight="false" outlineLevel="0" collapsed="false">
      <c r="B34" s="35" t="s">
        <v>363</v>
      </c>
      <c r="C34" s="124" t="n">
        <v>1829</v>
      </c>
      <c r="D34" s="124" t="n">
        <v>14659</v>
      </c>
      <c r="F34" s="61" t="s">
        <v>364</v>
      </c>
      <c r="G34" s="125" t="n">
        <v>95080</v>
      </c>
      <c r="H34" s="125" t="n">
        <v>87130</v>
      </c>
      <c r="I34" s="29"/>
    </row>
    <row r="35" customFormat="false" ht="14.25" hidden="false" customHeight="false" outlineLevel="0" collapsed="false">
      <c r="B35" s="35" t="s">
        <v>365</v>
      </c>
      <c r="C35" s="124" t="n">
        <v>99</v>
      </c>
      <c r="D35" s="124" t="n">
        <v>-371</v>
      </c>
      <c r="F35" s="126" t="s">
        <v>366</v>
      </c>
      <c r="G35" s="125" t="n">
        <v>45842</v>
      </c>
      <c r="H35" s="125" t="n">
        <v>9880</v>
      </c>
      <c r="I35" s="29"/>
    </row>
    <row r="36" customFormat="false" ht="14.25" hidden="false" customHeight="false" outlineLevel="0" collapsed="false">
      <c r="B36" s="35" t="s">
        <v>367</v>
      </c>
      <c r="C36" s="124" t="n">
        <v>41647</v>
      </c>
      <c r="D36" s="124" t="n">
        <v>25071</v>
      </c>
      <c r="F36" s="126" t="s">
        <v>368</v>
      </c>
      <c r="G36" s="125" t="n">
        <v>14495</v>
      </c>
      <c r="H36" s="125" t="n">
        <v>35317</v>
      </c>
      <c r="I36" s="29"/>
    </row>
    <row r="37" customFormat="false" ht="15" hidden="false" customHeight="false" outlineLevel="0" collapsed="false">
      <c r="B37" s="35" t="s">
        <v>369</v>
      </c>
      <c r="C37" s="109"/>
      <c r="D37" s="109"/>
      <c r="F37" s="126" t="s">
        <v>370</v>
      </c>
      <c r="G37" s="125" t="n">
        <v>20679</v>
      </c>
      <c r="H37" s="125" t="n">
        <v>30756</v>
      </c>
      <c r="I37" s="29"/>
    </row>
    <row r="38" customFormat="false" ht="14.25" hidden="false" customHeight="false" outlineLevel="0" collapsed="false">
      <c r="B38" s="35" t="s">
        <v>371</v>
      </c>
      <c r="C38" s="109"/>
      <c r="D38" s="124" t="n">
        <v>6520</v>
      </c>
      <c r="F38" s="126" t="s">
        <v>372</v>
      </c>
      <c r="G38" s="125" t="n">
        <v>8146</v>
      </c>
      <c r="H38" s="125" t="n">
        <v>8121</v>
      </c>
      <c r="I38" s="29"/>
    </row>
    <row r="39" customFormat="false" ht="14.25" hidden="false" customHeight="false" outlineLevel="0" collapsed="false">
      <c r="B39" s="35" t="s">
        <v>373</v>
      </c>
      <c r="C39" s="124" t="n">
        <v>-46335</v>
      </c>
      <c r="D39" s="124" t="n">
        <v>6134</v>
      </c>
      <c r="F39" s="126" t="s">
        <v>374</v>
      </c>
      <c r="G39" s="125" t="n">
        <v>5918</v>
      </c>
      <c r="H39" s="125" t="n">
        <v>3056</v>
      </c>
      <c r="I39" s="29"/>
    </row>
    <row r="40" customFormat="false" ht="15" hidden="false" customHeight="false" outlineLevel="0" collapsed="false">
      <c r="B40" s="35" t="s">
        <v>375</v>
      </c>
      <c r="C40" s="109"/>
      <c r="D40" s="124" t="n">
        <v>39</v>
      </c>
      <c r="F40" s="61" t="s">
        <v>376</v>
      </c>
      <c r="G40" s="125" t="n">
        <v>52393</v>
      </c>
      <c r="H40" s="125" t="n">
        <v>61938</v>
      </c>
      <c r="I40" s="29"/>
    </row>
    <row r="41" customFormat="false" ht="14.25" hidden="false" customHeight="false" outlineLevel="0" collapsed="false">
      <c r="B41" s="35" t="s">
        <v>377</v>
      </c>
      <c r="C41" s="124" t="n">
        <v>301748</v>
      </c>
      <c r="D41" s="124" t="n">
        <v>219617</v>
      </c>
      <c r="F41" s="61" t="s">
        <v>378</v>
      </c>
      <c r="G41" s="125" t="n">
        <v>41998</v>
      </c>
      <c r="H41" s="125" t="n">
        <v>57335</v>
      </c>
      <c r="I41" s="29"/>
    </row>
    <row r="42" customFormat="false" ht="15" hidden="false" customHeight="false" outlineLevel="0" collapsed="false">
      <c r="B42" s="35" t="s">
        <v>379</v>
      </c>
      <c r="C42" s="124" t="n">
        <v>174586</v>
      </c>
      <c r="D42" s="124" t="n">
        <v>-95638</v>
      </c>
      <c r="F42" s="61" t="s">
        <v>380</v>
      </c>
      <c r="G42" s="109"/>
      <c r="H42" s="109"/>
      <c r="I42" s="29"/>
    </row>
    <row r="43" customFormat="false" ht="14.25" hidden="false" customHeight="false" outlineLevel="0" collapsed="false">
      <c r="B43" s="35" t="s">
        <v>381</v>
      </c>
      <c r="C43" s="124" t="n">
        <v>-67895</v>
      </c>
      <c r="D43" s="124" t="n">
        <v>-7589</v>
      </c>
      <c r="F43" s="61" t="s">
        <v>382</v>
      </c>
      <c r="G43" s="125" t="n">
        <v>-2312</v>
      </c>
      <c r="H43" s="125" t="n">
        <v>48009</v>
      </c>
      <c r="I43" s="29"/>
    </row>
    <row r="44" customFormat="false" ht="14.25" hidden="false" customHeight="false" outlineLevel="0" collapsed="false">
      <c r="B44" s="35" t="s">
        <v>383</v>
      </c>
      <c r="C44" s="124" t="n">
        <v>-67895</v>
      </c>
      <c r="D44" s="124" t="n">
        <v>-7589</v>
      </c>
      <c r="F44" s="61" t="s">
        <v>384</v>
      </c>
      <c r="G44" s="125" t="n">
        <v>-11821</v>
      </c>
      <c r="H44" s="125" t="n">
        <v>120748</v>
      </c>
      <c r="I44" s="29"/>
    </row>
    <row r="45" customFormat="false" ht="15" hidden="false" customHeight="false" outlineLevel="0" collapsed="false">
      <c r="B45" s="35" t="s">
        <v>385</v>
      </c>
      <c r="C45" s="124" t="n">
        <v>-39373</v>
      </c>
      <c r="D45" s="124" t="n">
        <v>1056</v>
      </c>
      <c r="F45" s="108" t="s">
        <v>386</v>
      </c>
      <c r="G45" s="123" t="n">
        <v>968660</v>
      </c>
      <c r="H45" s="123" t="n">
        <v>928299</v>
      </c>
      <c r="I45" s="29"/>
    </row>
    <row r="46" customFormat="false" ht="14.25" hidden="false" customHeight="false" outlineLevel="0" collapsed="false">
      <c r="B46" s="35" t="s">
        <v>387</v>
      </c>
      <c r="C46" s="124" t="n">
        <v>-4776</v>
      </c>
      <c r="D46" s="124" t="n">
        <v>-9384</v>
      </c>
    </row>
    <row r="47" customFormat="false" ht="14.25" hidden="false" customHeight="true" outlineLevel="0" collapsed="false">
      <c r="B47" s="35" t="s">
        <v>388</v>
      </c>
      <c r="C47" s="124" t="n">
        <v>286630</v>
      </c>
      <c r="D47" s="124" t="n">
        <v>-79720</v>
      </c>
      <c r="F47" s="52" t="s">
        <v>298</v>
      </c>
      <c r="G47" s="52"/>
      <c r="H47" s="52"/>
    </row>
    <row r="48" customFormat="false" ht="14.25" hidden="false" customHeight="false" outlineLevel="0" collapsed="false">
      <c r="B48" s="35" t="s">
        <v>389</v>
      </c>
      <c r="C48" s="124" t="n">
        <v>78412</v>
      </c>
      <c r="D48" s="124" t="n">
        <v>147897</v>
      </c>
      <c r="F48" s="103" t="s">
        <v>197</v>
      </c>
    </row>
    <row r="49" customFormat="false" ht="14.25" hidden="false" customHeight="false" outlineLevel="0" collapsed="false">
      <c r="B49" s="35" t="s">
        <v>390</v>
      </c>
      <c r="C49" s="124" t="n">
        <v>48750</v>
      </c>
      <c r="D49" s="124" t="n">
        <v>167357</v>
      </c>
      <c r="G49" s="127"/>
      <c r="H49" s="127"/>
    </row>
    <row r="50" customFormat="false" ht="15" hidden="false" customHeight="false" outlineLevel="0" collapsed="false">
      <c r="B50" s="35" t="s">
        <v>391</v>
      </c>
      <c r="C50" s="109"/>
      <c r="D50" s="109"/>
    </row>
    <row r="51" customFormat="false" ht="15" hidden="false" customHeight="false" outlineLevel="0" collapsed="false">
      <c r="B51" s="121" t="s">
        <v>392</v>
      </c>
      <c r="C51" s="122" t="n">
        <v>968660</v>
      </c>
      <c r="D51" s="122" t="n">
        <v>928299</v>
      </c>
    </row>
    <row r="52" customFormat="false" ht="15" hidden="false" customHeight="false" outlineLevel="0" collapsed="false">
      <c r="B52" s="128"/>
      <c r="C52" s="129"/>
      <c r="D52" s="129"/>
    </row>
    <row r="53" customFormat="false" ht="12.75" hidden="false" customHeight="true" outlineLevel="0" collapsed="false">
      <c r="B53" s="52" t="s">
        <v>298</v>
      </c>
      <c r="C53" s="52"/>
      <c r="D53" s="52"/>
    </row>
    <row r="54" customFormat="false" ht="17.25" hidden="false" customHeight="true" outlineLevel="0" collapsed="false">
      <c r="B54" s="103" t="s">
        <v>197</v>
      </c>
    </row>
  </sheetData>
  <mergeCells count="6">
    <mergeCell ref="B2:D3"/>
    <mergeCell ref="F2:H3"/>
    <mergeCell ref="B4:D4"/>
    <mergeCell ref="F4:H4"/>
    <mergeCell ref="F47:H47"/>
    <mergeCell ref="B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2.9921875" defaultRowHeight="1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28" width="11.56"/>
    <col collapsed="false" customWidth="true" hidden="false" outlineLevel="0" max="5" min="4" style="28" width="12.28"/>
    <col collapsed="false" customWidth="true" hidden="false" outlineLevel="0" max="250" min="6" style="1" width="9.14"/>
    <col collapsed="false" customWidth="false" hidden="false" outlineLevel="0" max="257" min="251" style="1" width="2.99"/>
  </cols>
  <sheetData>
    <row r="1" customFormat="false" ht="15" hidden="false" customHeight="false" outlineLevel="0" collapsed="false">
      <c r="B1" s="130"/>
      <c r="C1" s="131"/>
      <c r="D1" s="131"/>
      <c r="E1" s="131"/>
    </row>
    <row r="2" customFormat="false" ht="15" hidden="false" customHeight="false" outlineLevel="0" collapsed="false">
      <c r="B2" s="132"/>
      <c r="C2" s="133"/>
      <c r="D2" s="133"/>
      <c r="E2" s="133"/>
    </row>
    <row r="3" s="29" customFormat="true" ht="37.5" hidden="false" customHeight="true" outlineLevel="0" collapsed="false">
      <c r="B3" s="30" t="s">
        <v>393</v>
      </c>
      <c r="C3" s="30"/>
      <c r="D3" s="30"/>
      <c r="E3" s="30"/>
    </row>
    <row r="4" s="46" customFormat="true" ht="15" hidden="false" customHeight="true" outlineLevel="0" collapsed="false">
      <c r="B4" s="32" t="s">
        <v>394</v>
      </c>
      <c r="C4" s="32"/>
      <c r="D4" s="32"/>
      <c r="E4" s="32"/>
    </row>
    <row r="5" s="29" customFormat="true" ht="15" hidden="false" customHeight="false" outlineLevel="0" collapsed="false">
      <c r="B5" s="105" t="s">
        <v>58</v>
      </c>
      <c r="C5" s="53" t="s">
        <v>101</v>
      </c>
      <c r="D5" s="53" t="s">
        <v>59</v>
      </c>
      <c r="E5" s="53" t="s">
        <v>60</v>
      </c>
    </row>
    <row r="6" customFormat="false" ht="15" hidden="false" customHeight="false" outlineLevel="0" collapsed="false">
      <c r="B6" s="54" t="n">
        <v>1</v>
      </c>
      <c r="C6" s="56" t="n">
        <v>2</v>
      </c>
      <c r="D6" s="56" t="n">
        <v>3</v>
      </c>
      <c r="E6" s="56" t="n">
        <v>4</v>
      </c>
    </row>
    <row r="7" s="29" customFormat="true" ht="20.1" hidden="false" customHeight="true" outlineLevel="0" collapsed="false">
      <c r="B7" s="134" t="s">
        <v>395</v>
      </c>
      <c r="C7" s="135" t="n">
        <v>1077301</v>
      </c>
      <c r="D7" s="135" t="n">
        <v>1185549</v>
      </c>
      <c r="E7" s="135" t="n">
        <v>1073727</v>
      </c>
    </row>
    <row r="8" customFormat="false" ht="20.1" hidden="false" customHeight="true" outlineLevel="0" collapsed="false">
      <c r="B8" s="37" t="s">
        <v>396</v>
      </c>
      <c r="C8" s="136" t="n">
        <v>842429</v>
      </c>
      <c r="D8" s="136" t="n">
        <v>911910</v>
      </c>
      <c r="E8" s="136" t="n">
        <v>827697</v>
      </c>
    </row>
    <row r="9" customFormat="false" ht="20.1" hidden="false" customHeight="true" outlineLevel="0" collapsed="false">
      <c r="B9" s="37" t="s">
        <v>397</v>
      </c>
      <c r="C9" s="136" t="n">
        <v>607563</v>
      </c>
      <c r="D9" s="136" t="n">
        <v>690283</v>
      </c>
      <c r="E9" s="136" t="n">
        <v>633700</v>
      </c>
    </row>
    <row r="10" customFormat="false" ht="20.1" hidden="false" customHeight="true" outlineLevel="0" collapsed="false">
      <c r="B10" s="37" t="s">
        <v>398</v>
      </c>
      <c r="C10" s="136" t="n">
        <v>113069</v>
      </c>
      <c r="D10" s="136" t="n">
        <v>134202</v>
      </c>
      <c r="E10" s="136" t="n">
        <v>111005</v>
      </c>
    </row>
    <row r="11" customFormat="false" ht="20.1" hidden="false" customHeight="true" outlineLevel="0" collapsed="false">
      <c r="B11" s="37" t="s">
        <v>399</v>
      </c>
      <c r="C11" s="136" t="n">
        <v>67120</v>
      </c>
      <c r="D11" s="136" t="n">
        <v>66828</v>
      </c>
      <c r="E11" s="136" t="n">
        <v>58942</v>
      </c>
    </row>
    <row r="12" customFormat="false" ht="20.1" hidden="false" customHeight="true" outlineLevel="0" collapsed="false">
      <c r="B12" s="37" t="s">
        <v>400</v>
      </c>
      <c r="C12" s="136" t="n">
        <v>234871</v>
      </c>
      <c r="D12" s="136" t="n">
        <v>273639</v>
      </c>
      <c r="E12" s="136" t="n">
        <v>246030</v>
      </c>
    </row>
    <row r="13" s="29" customFormat="true" ht="20.1" hidden="false" customHeight="true" outlineLevel="0" collapsed="false">
      <c r="B13" s="134" t="s">
        <v>401</v>
      </c>
      <c r="C13" s="135" t="n">
        <v>736790</v>
      </c>
      <c r="D13" s="135" t="n">
        <v>762775</v>
      </c>
      <c r="E13" s="135" t="n">
        <v>799549</v>
      </c>
    </row>
    <row r="14" customFormat="false" ht="20.1" hidden="false" customHeight="true" outlineLevel="0" collapsed="false">
      <c r="B14" s="137" t="s">
        <v>402</v>
      </c>
      <c r="C14" s="136" t="n">
        <v>464684</v>
      </c>
      <c r="D14" s="136" t="n">
        <v>459805</v>
      </c>
      <c r="E14" s="136" t="n">
        <v>456161</v>
      </c>
    </row>
    <row r="15" s="29" customFormat="true" ht="20.1" hidden="false" customHeight="true" outlineLevel="0" collapsed="false">
      <c r="B15" s="134" t="s">
        <v>403</v>
      </c>
      <c r="C15" s="135" t="n">
        <v>-340510</v>
      </c>
      <c r="D15" s="135" t="n">
        <v>-422774</v>
      </c>
      <c r="E15" s="135" t="n">
        <v>-274178</v>
      </c>
    </row>
    <row r="16" customFormat="false" ht="15" hidden="false" customHeight="false" outlineLevel="0" collapsed="false">
      <c r="B16" s="130"/>
      <c r="C16" s="131"/>
      <c r="D16" s="131"/>
      <c r="E16" s="131"/>
    </row>
  </sheetData>
  <mergeCells count="2"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3.70703125" defaultRowHeight="15" zeroHeight="false" outlineLevelRow="0" outlineLevelCol="0"/>
  <cols>
    <col collapsed="false" customWidth="true" hidden="false" outlineLevel="0" max="1" min="1" style="138" width="49.7"/>
    <col collapsed="false" customWidth="true" hidden="false" outlineLevel="0" max="2" min="2" style="139" width="8.56"/>
    <col collapsed="false" customWidth="true" hidden="false" outlineLevel="0" max="3" min="3" style="138" width="8.56"/>
    <col collapsed="false" customWidth="true" hidden="false" outlineLevel="0" max="4" min="4" style="138" width="10.13"/>
    <col collapsed="false" customWidth="true" hidden="false" outlineLevel="0" max="5" min="5" style="138" width="10.56"/>
    <col collapsed="false" customWidth="true" hidden="false" outlineLevel="0" max="7" min="6" style="138" width="10.13"/>
    <col collapsed="false" customWidth="true" hidden="false" outlineLevel="0" max="9" min="8" style="138" width="12.7"/>
    <col collapsed="false" customWidth="true" hidden="false" outlineLevel="0" max="10" min="10" style="138" width="13.14"/>
    <col collapsed="false" customWidth="true" hidden="false" outlineLevel="0" max="11" min="11" style="138" width="13.56"/>
    <col collapsed="false" customWidth="true" hidden="false" outlineLevel="0" max="25" min="12" style="138" width="12.7"/>
    <col collapsed="false" customWidth="true" hidden="false" outlineLevel="0" max="255" min="26" style="138" width="9.14"/>
    <col collapsed="false" customWidth="false" hidden="false" outlineLevel="0" max="257" min="256" style="138" width="3.7"/>
  </cols>
  <sheetData>
    <row r="1" customFormat="false" ht="16.5" hidden="false" customHeight="true" outlineLevel="0" collapsed="false"/>
    <row r="2" customFormat="false" ht="37.5" hidden="false" customHeight="true" outlineLevel="0" collapsed="false">
      <c r="A2" s="140" t="s">
        <v>4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1"/>
      <c r="AC2" s="141"/>
      <c r="AD2" s="141"/>
    </row>
    <row r="3" s="145" customFormat="true" ht="15" hidden="false" customHeight="true" outlineLevel="0" collapsed="false">
      <c r="A3" s="142"/>
      <c r="B3" s="143"/>
      <c r="C3" s="143"/>
      <c r="D3" s="143"/>
      <c r="E3" s="143"/>
      <c r="F3" s="143"/>
      <c r="G3" s="144" t="s">
        <v>57</v>
      </c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3"/>
      <c r="AC3" s="143"/>
    </row>
    <row r="4" s="149" customFormat="true" ht="36" hidden="false" customHeight="true" outlineLevel="0" collapsed="false">
      <c r="A4" s="146"/>
      <c r="B4" s="147" t="s">
        <v>405</v>
      </c>
      <c r="C4" s="147"/>
      <c r="D4" s="147" t="s">
        <v>406</v>
      </c>
      <c r="E4" s="147"/>
      <c r="F4" s="147" t="s">
        <v>407</v>
      </c>
      <c r="G4" s="147"/>
      <c r="H4" s="147" t="s">
        <v>408</v>
      </c>
      <c r="I4" s="147"/>
      <c r="J4" s="147" t="s">
        <v>409</v>
      </c>
      <c r="K4" s="147"/>
      <c r="L4" s="147" t="s">
        <v>410</v>
      </c>
      <c r="M4" s="147"/>
      <c r="N4" s="147" t="s">
        <v>411</v>
      </c>
      <c r="O4" s="147"/>
      <c r="P4" s="147" t="s">
        <v>412</v>
      </c>
      <c r="Q4" s="147"/>
      <c r="R4" s="147" t="s">
        <v>413</v>
      </c>
      <c r="S4" s="147"/>
      <c r="T4" s="147" t="s">
        <v>414</v>
      </c>
      <c r="U4" s="147"/>
      <c r="V4" s="147" t="s">
        <v>415</v>
      </c>
      <c r="W4" s="147"/>
      <c r="X4" s="147" t="s">
        <v>416</v>
      </c>
      <c r="Y4" s="147"/>
      <c r="Z4" s="148" t="s">
        <v>417</v>
      </c>
      <c r="AA4" s="148"/>
    </row>
    <row r="5" s="152" customFormat="true" ht="15" hidden="false" customHeight="false" outlineLevel="0" collapsed="false">
      <c r="A5" s="146"/>
      <c r="B5" s="150" t="s">
        <v>418</v>
      </c>
      <c r="C5" s="150"/>
      <c r="D5" s="150" t="s">
        <v>419</v>
      </c>
      <c r="E5" s="150"/>
      <c r="F5" s="151" t="s">
        <v>420</v>
      </c>
      <c r="G5" s="151"/>
      <c r="H5" s="151" t="s">
        <v>421</v>
      </c>
      <c r="I5" s="151"/>
      <c r="J5" s="151" t="s">
        <v>422</v>
      </c>
      <c r="K5" s="151"/>
      <c r="L5" s="151" t="s">
        <v>423</v>
      </c>
      <c r="M5" s="151"/>
      <c r="N5" s="151" t="s">
        <v>424</v>
      </c>
      <c r="O5" s="151"/>
      <c r="P5" s="151" t="s">
        <v>425</v>
      </c>
      <c r="Q5" s="151"/>
      <c r="R5" s="151" t="s">
        <v>426</v>
      </c>
      <c r="S5" s="151"/>
      <c r="T5" s="151" t="s">
        <v>427</v>
      </c>
      <c r="U5" s="151"/>
      <c r="V5" s="151" t="s">
        <v>428</v>
      </c>
      <c r="W5" s="151"/>
      <c r="X5" s="151" t="s">
        <v>429</v>
      </c>
      <c r="Y5" s="151"/>
      <c r="Z5" s="151" t="s">
        <v>430</v>
      </c>
      <c r="AA5" s="151"/>
    </row>
    <row r="6" s="155" customFormat="true" ht="15" hidden="false" customHeight="false" outlineLevel="0" collapsed="false">
      <c r="A6" s="153" t="s">
        <v>58</v>
      </c>
      <c r="B6" s="154" t="s">
        <v>59</v>
      </c>
      <c r="C6" s="154" t="s">
        <v>60</v>
      </c>
      <c r="D6" s="154" t="s">
        <v>59</v>
      </c>
      <c r="E6" s="154" t="s">
        <v>60</v>
      </c>
      <c r="F6" s="154" t="s">
        <v>59</v>
      </c>
      <c r="G6" s="154" t="s">
        <v>60</v>
      </c>
      <c r="H6" s="154" t="s">
        <v>59</v>
      </c>
      <c r="I6" s="154" t="s">
        <v>60</v>
      </c>
      <c r="J6" s="154" t="s">
        <v>59</v>
      </c>
      <c r="K6" s="154" t="s">
        <v>60</v>
      </c>
      <c r="L6" s="154" t="s">
        <v>59</v>
      </c>
      <c r="M6" s="154" t="s">
        <v>60</v>
      </c>
      <c r="N6" s="154" t="s">
        <v>59</v>
      </c>
      <c r="O6" s="154" t="s">
        <v>60</v>
      </c>
      <c r="P6" s="154" t="s">
        <v>59</v>
      </c>
      <c r="Q6" s="154" t="s">
        <v>60</v>
      </c>
      <c r="R6" s="154" t="s">
        <v>59</v>
      </c>
      <c r="S6" s="154" t="s">
        <v>60</v>
      </c>
      <c r="T6" s="154" t="s">
        <v>59</v>
      </c>
      <c r="U6" s="154" t="s">
        <v>60</v>
      </c>
      <c r="V6" s="154" t="s">
        <v>59</v>
      </c>
      <c r="W6" s="154" t="s">
        <v>60</v>
      </c>
      <c r="X6" s="154" t="s">
        <v>59</v>
      </c>
      <c r="Y6" s="154" t="s">
        <v>60</v>
      </c>
      <c r="Z6" s="154" t="s">
        <v>59</v>
      </c>
      <c r="AA6" s="154" t="s">
        <v>60</v>
      </c>
    </row>
    <row r="7" customFormat="false" ht="15" hidden="false" customHeight="false" outlineLevel="0" collapsed="false">
      <c r="A7" s="156" t="n">
        <v>1</v>
      </c>
      <c r="B7" s="157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6" t="n">
        <v>12</v>
      </c>
      <c r="M7" s="156" t="n">
        <v>13</v>
      </c>
      <c r="N7" s="156" t="n">
        <v>14</v>
      </c>
      <c r="O7" s="156" t="n">
        <v>15</v>
      </c>
      <c r="P7" s="156" t="n">
        <v>16</v>
      </c>
      <c r="Q7" s="156" t="n">
        <v>17</v>
      </c>
      <c r="R7" s="156" t="n">
        <v>18</v>
      </c>
      <c r="S7" s="156" t="n">
        <v>19</v>
      </c>
      <c r="T7" s="156" t="n">
        <v>20</v>
      </c>
      <c r="U7" s="156" t="n">
        <v>21</v>
      </c>
      <c r="V7" s="156" t="n">
        <v>22</v>
      </c>
      <c r="W7" s="156" t="n">
        <v>23</v>
      </c>
      <c r="X7" s="156" t="n">
        <v>24</v>
      </c>
      <c r="Y7" s="156" t="n">
        <v>25</v>
      </c>
      <c r="Z7" s="156" t="n">
        <v>25</v>
      </c>
      <c r="AA7" s="156" t="n">
        <v>26</v>
      </c>
    </row>
    <row r="8" customFormat="false" ht="15" hidden="false" customHeight="false" outlineLevel="0" collapsed="false">
      <c r="A8" s="61" t="s">
        <v>431</v>
      </c>
      <c r="B8" s="158" t="n">
        <v>8.9</v>
      </c>
      <c r="C8" s="62" t="n">
        <v>12.1</v>
      </c>
      <c r="D8" s="62" t="n">
        <v>9</v>
      </c>
      <c r="E8" s="62" t="n">
        <v>13.3</v>
      </c>
      <c r="F8" s="62" t="n">
        <v>16.1</v>
      </c>
      <c r="G8" s="62" t="n">
        <v>8.5</v>
      </c>
      <c r="H8" s="62" t="n">
        <v>16.2</v>
      </c>
      <c r="I8" s="62" t="n">
        <v>14.4</v>
      </c>
      <c r="J8" s="62" t="n">
        <v>0.8</v>
      </c>
      <c r="K8" s="62" t="n">
        <v>13.5</v>
      </c>
      <c r="L8" s="62" t="n">
        <v>5</v>
      </c>
      <c r="M8" s="62" t="n">
        <v>15.4</v>
      </c>
      <c r="N8" s="62" t="n">
        <v>9.4</v>
      </c>
      <c r="O8" s="62" t="n">
        <v>18.2</v>
      </c>
      <c r="P8" s="62" t="n">
        <v>13.8</v>
      </c>
      <c r="Q8" s="62" t="n">
        <v>19.9</v>
      </c>
      <c r="R8" s="62" t="n">
        <v>27.5</v>
      </c>
      <c r="S8" s="62" t="n">
        <v>47.9</v>
      </c>
      <c r="T8" s="62" t="n">
        <v>17.7</v>
      </c>
      <c r="U8" s="62" t="n">
        <v>15.9</v>
      </c>
      <c r="V8" s="62" t="n">
        <v>-0.2</v>
      </c>
      <c r="W8" s="62" t="n">
        <v>21.4</v>
      </c>
      <c r="X8" s="159" t="n">
        <v>23.6</v>
      </c>
      <c r="Y8" s="159" t="n">
        <v>-4.3</v>
      </c>
      <c r="Z8" s="62" t="n">
        <v>11</v>
      </c>
      <c r="AA8" s="62" t="n">
        <v>13</v>
      </c>
    </row>
    <row r="9" customFormat="false" ht="15" hidden="false" customHeight="false" outlineLevel="0" collapsed="false">
      <c r="A9" s="61" t="s">
        <v>432</v>
      </c>
      <c r="B9" s="158" t="n">
        <v>8.1</v>
      </c>
      <c r="C9" s="62" t="n">
        <v>13.4</v>
      </c>
      <c r="D9" s="62" t="n">
        <v>9.6</v>
      </c>
      <c r="E9" s="62" t="n">
        <v>13.8</v>
      </c>
      <c r="F9" s="62" t="n">
        <v>9.8</v>
      </c>
      <c r="G9" s="62" t="n">
        <v>11.4</v>
      </c>
      <c r="H9" s="62" t="n">
        <v>16.1</v>
      </c>
      <c r="I9" s="62" t="n">
        <v>13.6</v>
      </c>
      <c r="J9" s="62" t="n">
        <v>0.8</v>
      </c>
      <c r="K9" s="62" t="n">
        <v>14.6</v>
      </c>
      <c r="L9" s="62" t="n">
        <v>4.9</v>
      </c>
      <c r="M9" s="62" t="n">
        <v>15.9</v>
      </c>
      <c r="N9" s="62" t="n">
        <v>8.3</v>
      </c>
      <c r="O9" s="62" t="n">
        <v>18.4</v>
      </c>
      <c r="P9" s="62" t="n">
        <v>12.7</v>
      </c>
      <c r="Q9" s="62" t="n">
        <v>19.9</v>
      </c>
      <c r="R9" s="62" t="n">
        <v>17.4</v>
      </c>
      <c r="S9" s="62" t="n">
        <v>49.1</v>
      </c>
      <c r="T9" s="62" t="n">
        <v>17.5</v>
      </c>
      <c r="U9" s="62" t="n">
        <v>16.1</v>
      </c>
      <c r="V9" s="62" t="n">
        <v>-0.2</v>
      </c>
      <c r="W9" s="62" t="n">
        <v>21.4</v>
      </c>
      <c r="X9" s="159" t="n">
        <v>24.8</v>
      </c>
      <c r="Y9" s="159" t="n">
        <v>-5.3</v>
      </c>
      <c r="Z9" s="62" t="n">
        <v>10.2</v>
      </c>
      <c r="AA9" s="62" t="n">
        <v>13.8</v>
      </c>
    </row>
    <row r="10" customFormat="false" ht="15" hidden="false" customHeight="false" outlineLevel="0" collapsed="false">
      <c r="A10" s="61" t="s">
        <v>433</v>
      </c>
      <c r="B10" s="158" t="n">
        <v>7.5</v>
      </c>
      <c r="C10" s="62" t="n">
        <v>14.2</v>
      </c>
      <c r="D10" s="62" t="n">
        <v>9.2</v>
      </c>
      <c r="E10" s="62" t="n">
        <v>14.1</v>
      </c>
      <c r="F10" s="62" t="n">
        <v>5.5</v>
      </c>
      <c r="G10" s="62" t="n">
        <v>10.4</v>
      </c>
      <c r="H10" s="62" t="n">
        <v>16.2</v>
      </c>
      <c r="I10" s="62" t="n">
        <v>13.9</v>
      </c>
      <c r="J10" s="62" t="n">
        <v>0.4</v>
      </c>
      <c r="K10" s="62" t="n">
        <v>14.1</v>
      </c>
      <c r="L10" s="62" t="n">
        <v>5.4</v>
      </c>
      <c r="M10" s="62" t="n">
        <v>15.6</v>
      </c>
      <c r="N10" s="62" t="n">
        <v>7.3</v>
      </c>
      <c r="O10" s="62" t="n">
        <v>19.3</v>
      </c>
      <c r="P10" s="62" t="n">
        <v>13.7</v>
      </c>
      <c r="Q10" s="62" t="n">
        <v>20.5</v>
      </c>
      <c r="R10" s="62" t="n">
        <v>17.4</v>
      </c>
      <c r="S10" s="62" t="n">
        <v>49.5</v>
      </c>
      <c r="T10" s="62" t="n">
        <v>19.1</v>
      </c>
      <c r="U10" s="62" t="n">
        <v>15.7</v>
      </c>
      <c r="V10" s="62" t="n">
        <v>0.7</v>
      </c>
      <c r="W10" s="62" t="n">
        <v>18.9</v>
      </c>
      <c r="X10" s="159" t="n">
        <v>30.6</v>
      </c>
      <c r="Y10" s="159" t="n">
        <v>-5</v>
      </c>
      <c r="Z10" s="62" t="n">
        <v>10.4</v>
      </c>
      <c r="AA10" s="62" t="n">
        <v>14.5</v>
      </c>
    </row>
    <row r="11" customFormat="false" ht="15" hidden="false" customHeight="false" outlineLevel="0" collapsed="false">
      <c r="A11" s="61" t="s">
        <v>434</v>
      </c>
      <c r="B11" s="158" t="n">
        <v>4.9</v>
      </c>
      <c r="C11" s="62" t="n">
        <v>11.4</v>
      </c>
      <c r="D11" s="62" t="n">
        <v>6.6</v>
      </c>
      <c r="E11" s="62" t="n">
        <v>8.7</v>
      </c>
      <c r="F11" s="62" t="n">
        <v>3.4</v>
      </c>
      <c r="G11" s="62" t="n">
        <v>13.7</v>
      </c>
      <c r="H11" s="62" t="n">
        <v>17.2</v>
      </c>
      <c r="I11" s="62" t="n">
        <v>14.2</v>
      </c>
      <c r="J11" s="62" t="n">
        <v>-2.6</v>
      </c>
      <c r="K11" s="62" t="n">
        <v>13.3</v>
      </c>
      <c r="L11" s="62" t="n">
        <v>4.6</v>
      </c>
      <c r="M11" s="62" t="n">
        <v>12.2</v>
      </c>
      <c r="N11" s="62" t="n">
        <v>6</v>
      </c>
      <c r="O11" s="62" t="n">
        <v>16</v>
      </c>
      <c r="P11" s="62" t="n">
        <v>9.7</v>
      </c>
      <c r="Q11" s="62" t="n">
        <v>18.9</v>
      </c>
      <c r="R11" s="62" t="n">
        <v>18.6</v>
      </c>
      <c r="S11" s="62" t="n">
        <v>66.6</v>
      </c>
      <c r="T11" s="62" t="n">
        <v>17.5</v>
      </c>
      <c r="U11" s="62" t="n">
        <v>26.7</v>
      </c>
      <c r="V11" s="62" t="n">
        <v>5.7</v>
      </c>
      <c r="W11" s="62" t="n">
        <v>23.1</v>
      </c>
      <c r="X11" s="159" t="n">
        <v>16.7</v>
      </c>
      <c r="Y11" s="159" t="n">
        <v>-6</v>
      </c>
      <c r="Z11" s="62" t="n">
        <v>6.3</v>
      </c>
      <c r="AA11" s="62" t="n">
        <v>11.3</v>
      </c>
    </row>
    <row r="12" customFormat="false" ht="15" hidden="false" customHeight="false" outlineLevel="0" collapsed="false">
      <c r="A12" s="61" t="s">
        <v>435</v>
      </c>
      <c r="B12" s="158" t="n">
        <v>15.7</v>
      </c>
      <c r="C12" s="62" t="n">
        <v>15.6</v>
      </c>
      <c r="D12" s="62" t="n">
        <v>20</v>
      </c>
      <c r="E12" s="62" t="n">
        <v>22.1</v>
      </c>
      <c r="F12" s="62" t="n">
        <v>18</v>
      </c>
      <c r="G12" s="62" t="n">
        <v>12.8</v>
      </c>
      <c r="H12" s="62" t="n">
        <v>19.1</v>
      </c>
      <c r="I12" s="62" t="n">
        <v>16.5</v>
      </c>
      <c r="J12" s="62" t="n">
        <v>24.2</v>
      </c>
      <c r="K12" s="62" t="n">
        <v>17.2</v>
      </c>
      <c r="L12" s="62" t="n">
        <v>13.2</v>
      </c>
      <c r="M12" s="62" t="n">
        <v>18.9</v>
      </c>
      <c r="N12" s="62" t="n">
        <v>20.1</v>
      </c>
      <c r="O12" s="62" t="n">
        <v>9.9</v>
      </c>
      <c r="P12" s="62" t="n">
        <v>12.6</v>
      </c>
      <c r="Q12" s="62" t="n">
        <v>17.8</v>
      </c>
      <c r="R12" s="62" t="n">
        <v>15.9</v>
      </c>
      <c r="S12" s="62" t="n">
        <v>19</v>
      </c>
      <c r="T12" s="62" t="n">
        <v>14.8</v>
      </c>
      <c r="U12" s="62" t="n">
        <v>16.9</v>
      </c>
      <c r="V12" s="62" t="n">
        <v>-2.5</v>
      </c>
      <c r="W12" s="62" t="n">
        <v>33</v>
      </c>
      <c r="X12" s="159" t="n">
        <v>13.6</v>
      </c>
      <c r="Y12" s="159" t="n">
        <v>13.3</v>
      </c>
      <c r="Z12" s="62" t="n">
        <v>14</v>
      </c>
      <c r="AA12" s="62" t="n">
        <v>16.7</v>
      </c>
    </row>
    <row r="13" customFormat="false" ht="15" hidden="false" customHeight="false" outlineLevel="0" collapsed="false">
      <c r="A13" s="61" t="s">
        <v>436</v>
      </c>
      <c r="B13" s="158" t="n">
        <v>6.7</v>
      </c>
      <c r="C13" s="62" t="n">
        <v>11.8</v>
      </c>
      <c r="D13" s="62" t="n">
        <v>7.4</v>
      </c>
      <c r="E13" s="62" t="n">
        <v>10</v>
      </c>
      <c r="F13" s="62" t="n">
        <v>6</v>
      </c>
      <c r="G13" s="62" t="n">
        <v>13</v>
      </c>
      <c r="H13" s="62" t="n">
        <v>17.6</v>
      </c>
      <c r="I13" s="62" t="n">
        <v>12.5</v>
      </c>
      <c r="J13" s="62" t="n">
        <v>-1.2</v>
      </c>
      <c r="K13" s="62" t="n">
        <v>13.1</v>
      </c>
      <c r="L13" s="62" t="n">
        <v>5.9</v>
      </c>
      <c r="M13" s="62" t="n">
        <v>12.6</v>
      </c>
      <c r="N13" s="62" t="n">
        <v>9.3</v>
      </c>
      <c r="O13" s="62" t="n">
        <v>15.2</v>
      </c>
      <c r="P13" s="62" t="n">
        <v>14.4</v>
      </c>
      <c r="Q13" s="62" t="n">
        <v>23.2</v>
      </c>
      <c r="R13" s="62" t="n">
        <v>21.5</v>
      </c>
      <c r="S13" s="62" t="n">
        <v>67.9</v>
      </c>
      <c r="T13" s="62" t="n">
        <v>16.8</v>
      </c>
      <c r="U13" s="62" t="n">
        <v>17.6</v>
      </c>
      <c r="V13" s="62" t="n">
        <v>0.9</v>
      </c>
      <c r="W13" s="62" t="n">
        <v>24.3</v>
      </c>
      <c r="X13" s="159" t="n">
        <v>14.3</v>
      </c>
      <c r="Y13" s="159" t="n">
        <v>-3.8</v>
      </c>
      <c r="Z13" s="62" t="n">
        <v>8.9</v>
      </c>
      <c r="AA13" s="62" t="n">
        <v>13.6</v>
      </c>
    </row>
    <row r="14" customFormat="false" ht="15" hidden="false" customHeight="false" outlineLevel="0" collapsed="false">
      <c r="A14" s="61" t="s">
        <v>437</v>
      </c>
      <c r="B14" s="158" t="n">
        <v>15.4</v>
      </c>
      <c r="C14" s="62" t="n">
        <v>21</v>
      </c>
      <c r="D14" s="62" t="n">
        <v>90.1</v>
      </c>
      <c r="E14" s="62" t="n">
        <v>90.8</v>
      </c>
      <c r="F14" s="62" t="n">
        <v>23.7</v>
      </c>
      <c r="G14" s="62" t="n">
        <v>6.2</v>
      </c>
      <c r="H14" s="62" t="n">
        <v>-6.1</v>
      </c>
      <c r="I14" s="62" t="n">
        <v>33.8</v>
      </c>
      <c r="J14" s="62" t="n">
        <v>10.4</v>
      </c>
      <c r="K14" s="62" t="n">
        <v>20.9</v>
      </c>
      <c r="L14" s="62" t="n">
        <v>-0.7</v>
      </c>
      <c r="M14" s="62" t="n">
        <v>36.8</v>
      </c>
      <c r="N14" s="62" t="n">
        <v>-2.1</v>
      </c>
      <c r="O14" s="62" t="n">
        <v>55.7</v>
      </c>
      <c r="P14" s="62" t="n">
        <v>6.7</v>
      </c>
      <c r="Q14" s="62" t="n">
        <v>6.8</v>
      </c>
      <c r="R14" s="62" t="n">
        <v>-1.4</v>
      </c>
      <c r="S14" s="62" t="n">
        <v>-55.7</v>
      </c>
      <c r="T14" s="62" t="n">
        <v>19.2</v>
      </c>
      <c r="U14" s="62" t="n">
        <v>12.7</v>
      </c>
      <c r="V14" s="62" t="n">
        <v>-3.1</v>
      </c>
      <c r="W14" s="62" t="n">
        <v>13.9</v>
      </c>
      <c r="X14" s="159" t="n">
        <v>84.7</v>
      </c>
      <c r="Y14" s="159" t="n">
        <v>-10.6</v>
      </c>
      <c r="Z14" s="62" t="n">
        <v>16.2</v>
      </c>
      <c r="AA14" s="62" t="n">
        <v>14.6</v>
      </c>
    </row>
    <row r="15" customFormat="false" ht="15" hidden="false" customHeight="false" outlineLevel="0" collapsed="false">
      <c r="A15" s="61" t="s">
        <v>438</v>
      </c>
      <c r="B15" s="158" t="n">
        <v>23.8</v>
      </c>
      <c r="C15" s="62" t="n">
        <v>14.7</v>
      </c>
      <c r="D15" s="62" t="n">
        <v>32.2</v>
      </c>
      <c r="E15" s="62" t="n">
        <v>45.6</v>
      </c>
      <c r="F15" s="62" t="n">
        <v>9.4</v>
      </c>
      <c r="G15" s="62" t="n">
        <v>16.8</v>
      </c>
      <c r="H15" s="62" t="n">
        <v>23</v>
      </c>
      <c r="I15" s="62" t="n">
        <v>39.3</v>
      </c>
      <c r="J15" s="62" t="n">
        <v>17.6</v>
      </c>
      <c r="K15" s="62" t="n">
        <v>16.4</v>
      </c>
      <c r="L15" s="62" t="n">
        <v>24</v>
      </c>
      <c r="M15" s="62" t="n">
        <v>31</v>
      </c>
      <c r="N15" s="62" t="n">
        <v>18.7</v>
      </c>
      <c r="O15" s="62" t="n">
        <v>1.7</v>
      </c>
      <c r="P15" s="62" t="n">
        <v>18</v>
      </c>
      <c r="Q15" s="62" t="n">
        <v>36.2</v>
      </c>
      <c r="R15" s="62" t="n">
        <v>10.3</v>
      </c>
      <c r="S15" s="62" t="n">
        <v>45.2</v>
      </c>
      <c r="T15" s="62" t="n">
        <v>10.6</v>
      </c>
      <c r="U15" s="62" t="n">
        <v>14.5</v>
      </c>
      <c r="V15" s="62" t="n">
        <v>8.4</v>
      </c>
      <c r="W15" s="62" t="n">
        <v>28.2</v>
      </c>
      <c r="X15" s="159" t="n">
        <v>15.6</v>
      </c>
      <c r="Y15" s="159" t="n">
        <v>-7.3</v>
      </c>
      <c r="Z15" s="62" t="n">
        <v>21.4</v>
      </c>
      <c r="AA15" s="62" t="n">
        <v>17.8</v>
      </c>
    </row>
    <row r="16" customFormat="false" ht="15" hidden="false" customHeight="false" outlineLevel="0" collapsed="false">
      <c r="A16" s="61" t="s">
        <v>439</v>
      </c>
      <c r="B16" s="158" t="n">
        <v>11.3</v>
      </c>
      <c r="C16" s="62" t="n">
        <v>23.6</v>
      </c>
      <c r="D16" s="62" t="n">
        <v>83.3</v>
      </c>
      <c r="E16" s="62" t="n">
        <v>90</v>
      </c>
      <c r="F16" s="62" t="n">
        <v>17</v>
      </c>
      <c r="G16" s="62" t="n">
        <v>4.9</v>
      </c>
      <c r="H16" s="62" t="n">
        <v>-6.2</v>
      </c>
      <c r="I16" s="62" t="n">
        <v>31.4</v>
      </c>
      <c r="J16" s="62" t="n">
        <v>6.4</v>
      </c>
      <c r="K16" s="62" t="n">
        <v>21.2</v>
      </c>
      <c r="L16" s="62" t="n">
        <v>-2</v>
      </c>
      <c r="M16" s="62" t="n">
        <v>34.4</v>
      </c>
      <c r="N16" s="62" t="n">
        <v>-26.5</v>
      </c>
      <c r="O16" s="62" t="n">
        <v>128.5</v>
      </c>
      <c r="P16" s="62" t="n">
        <v>7.6</v>
      </c>
      <c r="Q16" s="62" t="n">
        <v>2</v>
      </c>
      <c r="R16" s="62" t="n">
        <v>-0.6</v>
      </c>
      <c r="S16" s="62" t="n">
        <v>-53</v>
      </c>
      <c r="T16" s="62" t="n">
        <v>24.6</v>
      </c>
      <c r="U16" s="62" t="n">
        <v>11.7</v>
      </c>
      <c r="V16" s="62" t="n">
        <v>-6.5</v>
      </c>
      <c r="W16" s="62" t="n">
        <v>7.3</v>
      </c>
      <c r="X16" s="159" t="n">
        <v>105.3</v>
      </c>
      <c r="Y16" s="159" t="n">
        <v>-8.2</v>
      </c>
      <c r="Z16" s="62" t="n">
        <v>14.3</v>
      </c>
      <c r="AA16" s="62" t="n">
        <v>14.7</v>
      </c>
    </row>
    <row r="17" customFormat="false" ht="15" hidden="false" customHeight="false" outlineLevel="0" collapsed="false">
      <c r="A17" s="61" t="s">
        <v>70</v>
      </c>
      <c r="B17" s="158" t="n">
        <v>26.8</v>
      </c>
      <c r="C17" s="62" t="n">
        <v>7.3</v>
      </c>
      <c r="D17" s="158" t="n">
        <v>26</v>
      </c>
      <c r="E17" s="62" t="n">
        <v>4.1</v>
      </c>
      <c r="F17" s="62" t="n">
        <v>10.3</v>
      </c>
      <c r="G17" s="62" t="n">
        <v>-18</v>
      </c>
      <c r="H17" s="62" t="n">
        <v>50.3</v>
      </c>
      <c r="I17" s="62" t="n">
        <v>-36.3</v>
      </c>
      <c r="J17" s="62" t="n">
        <v>11.4</v>
      </c>
      <c r="K17" s="62" t="n">
        <v>2.2</v>
      </c>
      <c r="L17" s="62" t="n">
        <v>38.1</v>
      </c>
      <c r="M17" s="62" t="n">
        <v>22.5</v>
      </c>
      <c r="N17" s="62" t="n">
        <v>8.9</v>
      </c>
      <c r="O17" s="62" t="n">
        <v>46.7</v>
      </c>
      <c r="P17" s="62" t="n">
        <v>13.5</v>
      </c>
      <c r="Q17" s="62" t="n">
        <v>15</v>
      </c>
      <c r="R17" s="62" t="n">
        <v>18.7</v>
      </c>
      <c r="S17" s="62" t="n">
        <v>10.4</v>
      </c>
      <c r="T17" s="62" t="n">
        <v>37.2</v>
      </c>
      <c r="U17" s="62" t="n">
        <v>-16.6</v>
      </c>
      <c r="V17" s="62" t="n">
        <v>-16.1</v>
      </c>
      <c r="W17" s="62" t="n">
        <v>2.9</v>
      </c>
      <c r="X17" s="159" t="n">
        <v>56.9</v>
      </c>
      <c r="Y17" s="159" t="n">
        <v>-10.4</v>
      </c>
      <c r="Z17" s="62" t="n">
        <v>29.4</v>
      </c>
      <c r="AA17" s="62" t="n">
        <v>4.6</v>
      </c>
    </row>
    <row r="18" customFormat="false" ht="15" hidden="false" customHeight="false" outlineLevel="0" collapsed="false">
      <c r="A18" s="61" t="s">
        <v>71</v>
      </c>
      <c r="B18" s="158" t="n">
        <v>8.7</v>
      </c>
      <c r="C18" s="62" t="n">
        <v>26.9</v>
      </c>
      <c r="D18" s="62" t="n">
        <v>199.2</v>
      </c>
      <c r="E18" s="62" t="n">
        <v>163.2</v>
      </c>
      <c r="F18" s="62" t="n">
        <v>17.4</v>
      </c>
      <c r="G18" s="62" t="n">
        <v>6.3</v>
      </c>
      <c r="H18" s="62" t="n">
        <v>-14.8</v>
      </c>
      <c r="I18" s="62" t="n">
        <v>49.5</v>
      </c>
      <c r="J18" s="62" t="n">
        <v>6.2</v>
      </c>
      <c r="K18" s="62" t="n">
        <v>22.3</v>
      </c>
      <c r="L18" s="62" t="n">
        <v>-5.8</v>
      </c>
      <c r="M18" s="62" t="n">
        <v>36</v>
      </c>
      <c r="N18" s="62" t="n">
        <v>-73.7</v>
      </c>
      <c r="O18" s="158" t="s">
        <v>440</v>
      </c>
      <c r="P18" s="62" t="n">
        <v>5.9</v>
      </c>
      <c r="Q18" s="62" t="n">
        <v>-2</v>
      </c>
      <c r="R18" s="62" t="n">
        <v>-21.2</v>
      </c>
      <c r="S18" s="62" t="n">
        <v>-155</v>
      </c>
      <c r="T18" s="62" t="n">
        <v>24.2</v>
      </c>
      <c r="U18" s="62" t="n">
        <v>12.7</v>
      </c>
      <c r="V18" s="158" t="n">
        <v>-3.2</v>
      </c>
      <c r="W18" s="62" t="n">
        <v>8.7</v>
      </c>
      <c r="X18" s="159" t="s">
        <v>440</v>
      </c>
      <c r="Y18" s="159" t="n">
        <v>4.1</v>
      </c>
      <c r="Z18" s="62" t="n">
        <v>10.2</v>
      </c>
      <c r="AA18" s="62" t="n">
        <v>17.9</v>
      </c>
    </row>
    <row r="19" customFormat="false" ht="15" hidden="false" customHeight="false" outlineLevel="0" collapsed="false">
      <c r="A19" s="61" t="s">
        <v>72</v>
      </c>
      <c r="B19" s="158" t="n">
        <v>-88.2</v>
      </c>
      <c r="C19" s="158" t="s">
        <v>440</v>
      </c>
      <c r="D19" s="158" t="n">
        <v>-57.7</v>
      </c>
      <c r="E19" s="158" t="s">
        <v>440</v>
      </c>
      <c r="F19" s="158" t="n">
        <v>-79</v>
      </c>
      <c r="G19" s="158" t="n">
        <v>-112.5</v>
      </c>
      <c r="H19" s="158" t="n">
        <v>-69.6</v>
      </c>
      <c r="I19" s="158" t="n">
        <v>189.7</v>
      </c>
      <c r="J19" s="62" t="n">
        <v>-32.4</v>
      </c>
      <c r="K19" s="62" t="n">
        <v>-54.7</v>
      </c>
      <c r="L19" s="62" t="n">
        <v>33.7</v>
      </c>
      <c r="M19" s="62" t="n">
        <v>-13.4</v>
      </c>
      <c r="N19" s="158" t="n">
        <v>-58.1</v>
      </c>
      <c r="O19" s="158" t="s">
        <v>440</v>
      </c>
      <c r="P19" s="158" t="n">
        <v>86.6</v>
      </c>
      <c r="Q19" s="158" t="n">
        <v>62.2</v>
      </c>
      <c r="R19" s="158" t="n">
        <v>10.8</v>
      </c>
      <c r="S19" s="158" t="n">
        <v>76.7</v>
      </c>
      <c r="T19" s="62" t="n">
        <v>194.8</v>
      </c>
      <c r="U19" s="62" t="n">
        <v>3.4</v>
      </c>
      <c r="V19" s="158" t="s">
        <v>440</v>
      </c>
      <c r="W19" s="62" t="n">
        <v>-122.6</v>
      </c>
      <c r="X19" s="159" t="s">
        <v>440</v>
      </c>
      <c r="Y19" s="159" t="n">
        <v>-10.8</v>
      </c>
      <c r="Z19" s="158" t="n">
        <v>31.9</v>
      </c>
      <c r="AA19" s="158" t="n">
        <v>118.1</v>
      </c>
    </row>
    <row r="20" customFormat="false" ht="15" hidden="false" customHeight="false" outlineLevel="0" collapsed="false">
      <c r="A20" s="61" t="s">
        <v>73</v>
      </c>
      <c r="B20" s="158" t="n">
        <v>4.1</v>
      </c>
      <c r="C20" s="62" t="n">
        <v>32.5</v>
      </c>
      <c r="D20" s="62" t="n">
        <v>113.7</v>
      </c>
      <c r="E20" s="62" t="n">
        <v>174.6</v>
      </c>
      <c r="F20" s="62" t="n">
        <v>3.1</v>
      </c>
      <c r="G20" s="62" t="n">
        <v>2.7</v>
      </c>
      <c r="H20" s="62" t="n">
        <v>-17.9</v>
      </c>
      <c r="I20" s="62" t="n">
        <v>52.5</v>
      </c>
      <c r="J20" s="62" t="n">
        <v>3.9</v>
      </c>
      <c r="K20" s="62" t="n">
        <v>19.4</v>
      </c>
      <c r="L20" s="62" t="n">
        <v>-4.2</v>
      </c>
      <c r="M20" s="62" t="n">
        <v>33.1</v>
      </c>
      <c r="N20" s="62" t="n">
        <v>-69.4</v>
      </c>
      <c r="O20" s="158" t="s">
        <v>440</v>
      </c>
      <c r="P20" s="62" t="n">
        <v>9.1</v>
      </c>
      <c r="Q20" s="62" t="n">
        <v>2.4</v>
      </c>
      <c r="R20" s="62" t="n">
        <v>-19.4</v>
      </c>
      <c r="S20" s="62" t="n">
        <v>-137.2</v>
      </c>
      <c r="T20" s="62" t="n">
        <v>25.9</v>
      </c>
      <c r="U20" s="62" t="n">
        <v>12.5</v>
      </c>
      <c r="V20" s="158" t="n">
        <v>2.7</v>
      </c>
      <c r="W20" s="62" t="n">
        <v>-0.7</v>
      </c>
      <c r="X20" s="160" t="s">
        <v>441</v>
      </c>
      <c r="Y20" s="159" t="n">
        <v>-3.8</v>
      </c>
      <c r="Z20" s="62" t="n">
        <v>11</v>
      </c>
      <c r="AA20" s="62" t="n">
        <v>22.1</v>
      </c>
    </row>
    <row r="21" customFormat="false" ht="15" hidden="false" customHeight="false" outlineLevel="0" collapsed="false">
      <c r="A21" s="61" t="s">
        <v>74</v>
      </c>
      <c r="B21" s="158" t="n">
        <v>4.8</v>
      </c>
      <c r="C21" s="62" t="n">
        <v>30.5</v>
      </c>
      <c r="D21" s="62" t="n">
        <v>144</v>
      </c>
      <c r="E21" s="158" t="s">
        <v>440</v>
      </c>
      <c r="F21" s="62" t="n">
        <v>3.5</v>
      </c>
      <c r="G21" s="62" t="n">
        <v>0.1</v>
      </c>
      <c r="H21" s="62" t="n">
        <v>-30.9</v>
      </c>
      <c r="I21" s="62" t="n">
        <v>62.2</v>
      </c>
      <c r="J21" s="62" t="n">
        <v>3.6</v>
      </c>
      <c r="K21" s="62" t="n">
        <v>14.6</v>
      </c>
      <c r="L21" s="158" t="n">
        <v>-7.5</v>
      </c>
      <c r="M21" s="62" t="n">
        <v>32.2</v>
      </c>
      <c r="N21" s="62" t="n">
        <v>-102.2</v>
      </c>
      <c r="O21" s="158" t="s">
        <v>440</v>
      </c>
      <c r="P21" s="62" t="n">
        <v>7.4</v>
      </c>
      <c r="Q21" s="62" t="n">
        <v>-2.9</v>
      </c>
      <c r="R21" s="158" t="n">
        <v>-27.7</v>
      </c>
      <c r="S21" s="62" t="n">
        <v>-195.8</v>
      </c>
      <c r="T21" s="62" t="n">
        <v>24.6</v>
      </c>
      <c r="U21" s="62" t="n">
        <v>13.3</v>
      </c>
      <c r="V21" s="158" t="n">
        <v>4.5</v>
      </c>
      <c r="W21" s="158" t="n">
        <v>-4.7</v>
      </c>
      <c r="X21" s="160" t="s">
        <v>441</v>
      </c>
      <c r="Y21" s="159" t="n">
        <v>-6.2</v>
      </c>
      <c r="Z21" s="62" t="n">
        <v>11.8</v>
      </c>
      <c r="AA21" s="62" t="n">
        <v>19.7</v>
      </c>
    </row>
    <row r="22" customFormat="false" ht="15" hidden="false" customHeight="false" outlineLevel="0" collapsed="false">
      <c r="A22" s="58" t="s">
        <v>442</v>
      </c>
      <c r="B22" s="158"/>
      <c r="C22" s="62" t="n">
        <v>41.7</v>
      </c>
      <c r="D22" s="62"/>
      <c r="E22" s="158" t="s">
        <v>440</v>
      </c>
      <c r="F22" s="62"/>
      <c r="G22" s="62" t="n">
        <v>-62.9</v>
      </c>
      <c r="H22" s="62"/>
      <c r="I22" s="62" t="n">
        <v>20.9</v>
      </c>
      <c r="J22" s="62"/>
      <c r="K22" s="62" t="n">
        <v>70.9</v>
      </c>
      <c r="L22" s="62"/>
      <c r="M22" s="62" t="n">
        <v>-0.4</v>
      </c>
      <c r="N22" s="62"/>
      <c r="O22" s="62" t="n">
        <v>75.4</v>
      </c>
      <c r="P22" s="62"/>
      <c r="Q22" s="62" t="n">
        <v>-15.2</v>
      </c>
      <c r="R22" s="62"/>
      <c r="S22" s="62" t="n">
        <v>52.2</v>
      </c>
      <c r="T22" s="62"/>
      <c r="U22" s="62" t="n">
        <v>10</v>
      </c>
      <c r="V22" s="158"/>
      <c r="W22" s="62" t="n">
        <v>-10.9</v>
      </c>
      <c r="X22" s="159"/>
      <c r="Y22" s="159" t="n">
        <v>114.7</v>
      </c>
      <c r="Z22" s="62"/>
      <c r="AA22" s="62" t="n">
        <v>23.5</v>
      </c>
    </row>
    <row r="23" customFormat="false" ht="15" hidden="false" customHeight="false" outlineLevel="0" collapsed="false">
      <c r="A23" s="58" t="s">
        <v>443</v>
      </c>
      <c r="B23" s="158"/>
      <c r="C23" s="62" t="n">
        <v>28.7</v>
      </c>
      <c r="D23" s="62"/>
      <c r="E23" s="62" t="n">
        <v>29.1</v>
      </c>
      <c r="F23" s="62"/>
      <c r="G23" s="62" t="n">
        <v>25</v>
      </c>
      <c r="H23" s="62"/>
      <c r="I23" s="158" t="s">
        <v>440</v>
      </c>
      <c r="J23" s="62"/>
      <c r="K23" s="62" t="n">
        <v>8.9</v>
      </c>
      <c r="L23" s="62"/>
      <c r="M23" s="62" t="n">
        <v>35.2</v>
      </c>
      <c r="N23" s="62"/>
      <c r="O23" s="158" t="s">
        <v>440</v>
      </c>
      <c r="P23" s="62"/>
      <c r="Q23" s="62" t="n">
        <v>-0.1</v>
      </c>
      <c r="R23" s="158"/>
      <c r="S23" s="158" t="s">
        <v>440</v>
      </c>
      <c r="T23" s="62"/>
      <c r="U23" s="62" t="n">
        <v>13.4</v>
      </c>
      <c r="V23" s="158"/>
      <c r="W23" s="158" t="n">
        <v>-3.7</v>
      </c>
      <c r="X23" s="159"/>
      <c r="Y23" s="159" t="n">
        <v>-29.7</v>
      </c>
      <c r="Z23" s="62"/>
      <c r="AA23" s="62" t="n">
        <v>19</v>
      </c>
    </row>
    <row r="24" customFormat="false" ht="15" hidden="false" customHeight="false" outlineLevel="0" collapsed="false">
      <c r="A24" s="61" t="s">
        <v>77</v>
      </c>
      <c r="B24" s="158" t="n">
        <v>6.3</v>
      </c>
      <c r="C24" s="62" t="n">
        <v>23.7</v>
      </c>
      <c r="D24" s="62" t="n">
        <v>159.3</v>
      </c>
      <c r="E24" s="62" t="n">
        <v>35.6</v>
      </c>
      <c r="F24" s="62" t="n">
        <v>-14.8</v>
      </c>
      <c r="G24" s="62" t="n">
        <v>23.7</v>
      </c>
      <c r="H24" s="62" t="n">
        <v>-57.3</v>
      </c>
      <c r="I24" s="62" t="n">
        <v>83.8</v>
      </c>
      <c r="J24" s="62" t="n">
        <v>3.7</v>
      </c>
      <c r="K24" s="62" t="n">
        <v>11.1</v>
      </c>
      <c r="L24" s="62" t="n">
        <v>-7.4</v>
      </c>
      <c r="M24" s="62" t="n">
        <v>34.2</v>
      </c>
      <c r="N24" s="62" t="n">
        <v>-21.4</v>
      </c>
      <c r="O24" s="62" t="n">
        <v>71.9</v>
      </c>
      <c r="P24" s="62" t="n">
        <v>0.2</v>
      </c>
      <c r="Q24" s="62" t="n">
        <v>12.5</v>
      </c>
      <c r="R24" s="62" t="n">
        <v>-29</v>
      </c>
      <c r="S24" s="62" t="n">
        <v>-178.7</v>
      </c>
      <c r="T24" s="62" t="n">
        <v>18.4</v>
      </c>
      <c r="U24" s="62" t="n">
        <v>13.6</v>
      </c>
      <c r="V24" s="62" t="n">
        <v>7.7</v>
      </c>
      <c r="W24" s="62" t="n">
        <v>7.7</v>
      </c>
      <c r="X24" s="159" t="s">
        <v>440</v>
      </c>
      <c r="Y24" s="159" t="n">
        <v>-14.6</v>
      </c>
      <c r="Z24" s="62" t="n">
        <v>9.1</v>
      </c>
      <c r="AA24" s="62" t="n">
        <v>18.6</v>
      </c>
    </row>
    <row r="25" customFormat="false" ht="15" hidden="false" customHeight="false" outlineLevel="0" collapsed="false">
      <c r="A25" s="61" t="s">
        <v>78</v>
      </c>
      <c r="B25" s="158" t="n">
        <v>15.3</v>
      </c>
      <c r="C25" s="62" t="n">
        <v>19.8</v>
      </c>
      <c r="D25" s="62" t="n">
        <v>51.4</v>
      </c>
      <c r="E25" s="62" t="n">
        <v>61.9</v>
      </c>
      <c r="F25" s="62" t="n">
        <v>21.1</v>
      </c>
      <c r="G25" s="62" t="n">
        <v>7.7</v>
      </c>
      <c r="H25" s="62" t="n">
        <v>3.9</v>
      </c>
      <c r="I25" s="62" t="n">
        <v>25.5</v>
      </c>
      <c r="J25" s="62" t="n">
        <v>12.2</v>
      </c>
      <c r="K25" s="62" t="n">
        <v>20.3</v>
      </c>
      <c r="L25" s="62" t="n">
        <v>5.3</v>
      </c>
      <c r="M25" s="62" t="n">
        <v>29</v>
      </c>
      <c r="N25" s="62" t="n">
        <v>9.5</v>
      </c>
      <c r="O25" s="62" t="n">
        <v>28.2</v>
      </c>
      <c r="P25" s="62" t="n">
        <v>10.2</v>
      </c>
      <c r="Q25" s="62" t="n">
        <v>13.3</v>
      </c>
      <c r="R25" s="62" t="n">
        <v>5.9</v>
      </c>
      <c r="S25" s="62" t="n">
        <v>-22.9</v>
      </c>
      <c r="T25" s="62" t="n">
        <v>17.4</v>
      </c>
      <c r="U25" s="62" t="n">
        <v>14.8</v>
      </c>
      <c r="V25" s="62" t="n">
        <v>-3.4</v>
      </c>
      <c r="W25" s="62" t="n">
        <v>19.9</v>
      </c>
      <c r="X25" s="159" t="n">
        <v>66.4</v>
      </c>
      <c r="Y25" s="159" t="n">
        <v>-6.5</v>
      </c>
      <c r="Z25" s="62" t="n">
        <v>15.6</v>
      </c>
      <c r="AA25" s="62" t="n">
        <v>15.8</v>
      </c>
    </row>
    <row r="26" customFormat="false" ht="15" hidden="false" customHeight="false" outlineLevel="0" collapsed="false">
      <c r="A26" s="61" t="s">
        <v>444</v>
      </c>
      <c r="B26" s="158" t="n">
        <v>13.3</v>
      </c>
      <c r="C26" s="62" t="n">
        <v>21.1</v>
      </c>
      <c r="D26" s="62" t="n">
        <v>58.5</v>
      </c>
      <c r="E26" s="62" t="n">
        <v>67</v>
      </c>
      <c r="F26" s="62" t="n">
        <v>22.3</v>
      </c>
      <c r="G26" s="62" t="n">
        <v>6.9</v>
      </c>
      <c r="H26" s="62" t="n">
        <v>0.9</v>
      </c>
      <c r="I26" s="62" t="n">
        <v>22.9</v>
      </c>
      <c r="J26" s="62" t="n">
        <v>10.9</v>
      </c>
      <c r="K26" s="62" t="n">
        <v>21.3</v>
      </c>
      <c r="L26" s="62" t="n">
        <v>3.2</v>
      </c>
      <c r="M26" s="62" t="n">
        <v>28.7</v>
      </c>
      <c r="N26" s="62" t="n">
        <v>6.4</v>
      </c>
      <c r="O26" s="62" t="n">
        <v>38.2</v>
      </c>
      <c r="P26" s="62" t="n">
        <v>9.2</v>
      </c>
      <c r="Q26" s="62" t="n">
        <v>10</v>
      </c>
      <c r="R26" s="62" t="n">
        <v>5.6</v>
      </c>
      <c r="S26" s="62" t="n">
        <v>-26.9</v>
      </c>
      <c r="T26" s="62" t="n">
        <v>17.9</v>
      </c>
      <c r="U26" s="62" t="n">
        <v>14.8</v>
      </c>
      <c r="V26" s="62" t="n">
        <v>-5.9</v>
      </c>
      <c r="W26" s="62" t="n">
        <v>17.9</v>
      </c>
      <c r="X26" s="159" t="n">
        <v>102.5</v>
      </c>
      <c r="Y26" s="159" t="n">
        <v>-6.2</v>
      </c>
      <c r="Z26" s="62" t="n">
        <v>14.4</v>
      </c>
      <c r="AA26" s="62" t="n">
        <v>15.3</v>
      </c>
    </row>
    <row r="27" customFormat="false" ht="15" hidden="false" customHeight="false" outlineLevel="0" collapsed="false">
      <c r="A27" s="61" t="s">
        <v>80</v>
      </c>
      <c r="B27" s="158" t="n">
        <v>10.8</v>
      </c>
      <c r="C27" s="62" t="n">
        <v>16.1</v>
      </c>
      <c r="D27" s="62" t="n">
        <v>-8</v>
      </c>
      <c r="E27" s="62" t="n">
        <v>23.8</v>
      </c>
      <c r="F27" s="62" t="n">
        <v>7.9</v>
      </c>
      <c r="G27" s="62" t="n">
        <v>22.8</v>
      </c>
      <c r="H27" s="62" t="n">
        <v>11.7</v>
      </c>
      <c r="I27" s="62" t="n">
        <v>12.5</v>
      </c>
      <c r="J27" s="62" t="n">
        <v>13.5</v>
      </c>
      <c r="K27" s="62" t="n">
        <v>10.3</v>
      </c>
      <c r="L27" s="62" t="n">
        <v>17.8</v>
      </c>
      <c r="M27" s="62" t="n">
        <v>13.6</v>
      </c>
      <c r="N27" s="62" t="n">
        <v>12.6</v>
      </c>
      <c r="O27" s="62" t="n">
        <v>15.1</v>
      </c>
      <c r="P27" s="62" t="n">
        <v>17.7</v>
      </c>
      <c r="Q27" s="62" t="n">
        <v>14.3</v>
      </c>
      <c r="R27" s="62" t="n">
        <v>14</v>
      </c>
      <c r="S27" s="62" t="n">
        <v>25.3</v>
      </c>
      <c r="T27" s="62" t="n">
        <v>15.4</v>
      </c>
      <c r="U27" s="62" t="n">
        <v>31.6</v>
      </c>
      <c r="V27" s="62" t="n">
        <v>15</v>
      </c>
      <c r="W27" s="62" t="n">
        <v>19.3</v>
      </c>
      <c r="X27" s="159" t="n">
        <v>19.5</v>
      </c>
      <c r="Y27" s="159" t="n">
        <v>7.9</v>
      </c>
      <c r="Z27" s="62" t="n">
        <v>14.1</v>
      </c>
      <c r="AA27" s="62" t="n">
        <v>14.4</v>
      </c>
    </row>
    <row r="28" customFormat="false" ht="15" hidden="false" customHeight="false" outlineLevel="0" collapsed="false">
      <c r="A28" s="61" t="s">
        <v>81</v>
      </c>
      <c r="B28" s="158" t="n">
        <v>23.2</v>
      </c>
      <c r="C28" s="62" t="n">
        <v>11.4</v>
      </c>
      <c r="D28" s="62" t="n">
        <v>61.3</v>
      </c>
      <c r="E28" s="62" t="n">
        <v>64.1</v>
      </c>
      <c r="F28" s="62" t="n">
        <v>12.4</v>
      </c>
      <c r="G28" s="62" t="n">
        <v>29.5</v>
      </c>
      <c r="H28" s="62" t="n">
        <v>27.7</v>
      </c>
      <c r="I28" s="62" t="n">
        <v>71.4</v>
      </c>
      <c r="J28" s="62" t="n">
        <v>0.2</v>
      </c>
      <c r="K28" s="62" t="n">
        <v>-18.9</v>
      </c>
      <c r="L28" s="62" t="n">
        <v>5.2</v>
      </c>
      <c r="M28" s="62" t="n">
        <v>-20</v>
      </c>
      <c r="N28" s="62" t="n">
        <v>10.8</v>
      </c>
      <c r="O28" s="62" t="n">
        <v>6.8</v>
      </c>
      <c r="P28" s="62" t="n">
        <v>8.6</v>
      </c>
      <c r="Q28" s="62" t="n">
        <v>16.8</v>
      </c>
      <c r="R28" s="62" t="n">
        <v>-10.7</v>
      </c>
      <c r="S28" s="62" t="n">
        <v>21</v>
      </c>
      <c r="T28" s="62" t="n">
        <v>64</v>
      </c>
      <c r="U28" s="62" t="n">
        <v>40.8</v>
      </c>
      <c r="V28" s="62" t="n">
        <v>-1.8</v>
      </c>
      <c r="W28" s="62" t="n">
        <v>-1.8</v>
      </c>
      <c r="X28" s="159" t="n">
        <v>-1.8</v>
      </c>
      <c r="Y28" s="159" t="n">
        <v>12.3</v>
      </c>
      <c r="Z28" s="62" t="n">
        <v>11.2</v>
      </c>
      <c r="AA28" s="62" t="n">
        <v>12.9</v>
      </c>
    </row>
    <row r="29" customFormat="false" ht="15" hidden="false" customHeight="false" outlineLevel="0" collapsed="false">
      <c r="A29" s="61" t="s">
        <v>82</v>
      </c>
      <c r="B29" s="158" t="n">
        <v>37.8</v>
      </c>
      <c r="C29" s="62" t="n">
        <v>-6.5</v>
      </c>
      <c r="D29" s="62" t="n">
        <v>52.8</v>
      </c>
      <c r="E29" s="62" t="n">
        <v>-30.1</v>
      </c>
      <c r="F29" s="62" t="n">
        <v>-1.1</v>
      </c>
      <c r="G29" s="62" t="n">
        <v>6.5</v>
      </c>
      <c r="H29" s="62" t="n">
        <v>64.4</v>
      </c>
      <c r="I29" s="62" t="n">
        <v>35.5</v>
      </c>
      <c r="J29" s="62" t="n">
        <v>4.1</v>
      </c>
      <c r="K29" s="62" t="n">
        <v>-39.1</v>
      </c>
      <c r="L29" s="62" t="n">
        <v>4.7</v>
      </c>
      <c r="M29" s="62" t="n">
        <v>10.8</v>
      </c>
      <c r="N29" s="62" t="n">
        <v>43.9</v>
      </c>
      <c r="O29" s="62" t="n">
        <v>5.5</v>
      </c>
      <c r="P29" s="62" t="n">
        <v>22.7</v>
      </c>
      <c r="Q29" s="62" t="n">
        <v>14.2</v>
      </c>
      <c r="R29" s="62" t="n">
        <v>7</v>
      </c>
      <c r="S29" s="62" t="n">
        <v>7</v>
      </c>
      <c r="T29" s="62" t="n">
        <v>110.2</v>
      </c>
      <c r="U29" s="62" t="n">
        <v>5.9</v>
      </c>
      <c r="V29" s="62" t="n">
        <v>2.7</v>
      </c>
      <c r="W29" s="62" t="n">
        <v>-1.5</v>
      </c>
      <c r="X29" s="159" t="n">
        <v>3.1</v>
      </c>
      <c r="Y29" s="159" t="n">
        <v>10.6</v>
      </c>
      <c r="Z29" s="62" t="n">
        <v>23.1</v>
      </c>
      <c r="AA29" s="62" t="n">
        <v>3.7</v>
      </c>
    </row>
    <row r="30" customFormat="false" ht="15" hidden="false" customHeight="false" outlineLevel="0" collapsed="false">
      <c r="A30" s="61" t="s">
        <v>83</v>
      </c>
      <c r="B30" s="158" t="n">
        <v>16.4</v>
      </c>
      <c r="C30" s="62" t="n">
        <v>-5</v>
      </c>
      <c r="D30" s="62" t="n">
        <v>29.7</v>
      </c>
      <c r="E30" s="62" t="n">
        <v>-3.1</v>
      </c>
      <c r="F30" s="62" t="n">
        <v>-16.4</v>
      </c>
      <c r="G30" s="62" t="n">
        <v>15</v>
      </c>
      <c r="H30" s="62" t="n">
        <v>109</v>
      </c>
      <c r="I30" s="62" t="n">
        <v>58.6</v>
      </c>
      <c r="J30" s="62" t="n">
        <v>-9.3</v>
      </c>
      <c r="K30" s="62" t="n">
        <v>-37.8</v>
      </c>
      <c r="L30" s="62" t="n">
        <v>9.1</v>
      </c>
      <c r="M30" s="62" t="n">
        <v>-2.2</v>
      </c>
      <c r="N30" s="62" t="n">
        <v>25.1</v>
      </c>
      <c r="O30" s="62" t="n">
        <v>0.1</v>
      </c>
      <c r="P30" s="62" t="n">
        <v>0.5</v>
      </c>
      <c r="Q30" s="62" t="n">
        <v>8.5</v>
      </c>
      <c r="R30" s="62" t="n">
        <v>-14.3</v>
      </c>
      <c r="S30" s="62" t="n">
        <v>3.4</v>
      </c>
      <c r="T30" s="62" t="n">
        <v>82.6</v>
      </c>
      <c r="U30" s="62" t="n">
        <v>13.1</v>
      </c>
      <c r="V30" s="62" t="n">
        <v>-2.5</v>
      </c>
      <c r="W30" s="62" t="n">
        <v>3</v>
      </c>
      <c r="X30" s="159" t="n">
        <v>-2.3</v>
      </c>
      <c r="Y30" s="159" t="n">
        <v>9.3</v>
      </c>
      <c r="Z30" s="62" t="n">
        <v>6.4</v>
      </c>
      <c r="AA30" s="62" t="n">
        <v>2.4</v>
      </c>
    </row>
    <row r="31" customFormat="false" ht="15" hidden="false" customHeight="false" outlineLevel="0" collapsed="false">
      <c r="A31" s="61" t="s">
        <v>84</v>
      </c>
      <c r="B31" s="158" t="n">
        <v>36</v>
      </c>
      <c r="C31" s="62" t="n">
        <v>9.1</v>
      </c>
      <c r="D31" s="62" t="n">
        <v>150</v>
      </c>
      <c r="E31" s="158" t="n">
        <v>25.6</v>
      </c>
      <c r="F31" s="62" t="n">
        <v>13.8</v>
      </c>
      <c r="G31" s="62" t="n">
        <v>36</v>
      </c>
      <c r="H31" s="62" t="n">
        <v>68.3</v>
      </c>
      <c r="I31" s="62" t="n">
        <v>83.8</v>
      </c>
      <c r="J31" s="62" t="n">
        <v>-2.7</v>
      </c>
      <c r="K31" s="62" t="n">
        <v>-20.7</v>
      </c>
      <c r="L31" s="62" t="n">
        <v>9.7</v>
      </c>
      <c r="M31" s="62" t="n">
        <v>-11</v>
      </c>
      <c r="N31" s="62" t="n">
        <v>38.6</v>
      </c>
      <c r="O31" s="62" t="n">
        <v>6.1</v>
      </c>
      <c r="P31" s="62" t="n">
        <v>16</v>
      </c>
      <c r="Q31" s="62" t="n">
        <v>16.6</v>
      </c>
      <c r="R31" s="62" t="n">
        <v>-2</v>
      </c>
      <c r="S31" s="62" t="n">
        <v>15.4</v>
      </c>
      <c r="T31" s="62" t="n">
        <v>64</v>
      </c>
      <c r="U31" s="62" t="n">
        <v>41.2</v>
      </c>
      <c r="V31" s="62" t="n">
        <v>4.3</v>
      </c>
      <c r="W31" s="62" t="n">
        <v>-2.6</v>
      </c>
      <c r="X31" s="159" t="n">
        <v>-0.2</v>
      </c>
      <c r="Y31" s="159" t="n">
        <v>13.8</v>
      </c>
      <c r="Z31" s="62" t="n">
        <v>17.8</v>
      </c>
      <c r="AA31" s="62" t="n">
        <v>12.4</v>
      </c>
    </row>
    <row r="32" customFormat="false" ht="15" hidden="false" customHeight="false" outlineLevel="0" collapsed="false">
      <c r="A32" s="61" t="s">
        <v>85</v>
      </c>
      <c r="B32" s="158" t="n">
        <v>12.9</v>
      </c>
      <c r="C32" s="62" t="n">
        <v>8.5</v>
      </c>
      <c r="D32" s="62" t="n">
        <v>7.5</v>
      </c>
      <c r="E32" s="62" t="n">
        <v>-10.5</v>
      </c>
      <c r="F32" s="62" t="n">
        <v>-5.2</v>
      </c>
      <c r="G32" s="62" t="n">
        <v>2.4</v>
      </c>
      <c r="H32" s="62" t="n">
        <v>19.5</v>
      </c>
      <c r="I32" s="62" t="n">
        <v>-10.7</v>
      </c>
      <c r="J32" s="62" t="n">
        <v>12.4</v>
      </c>
      <c r="K32" s="62" t="n">
        <v>8.5</v>
      </c>
      <c r="L32" s="62" t="n">
        <v>6.1</v>
      </c>
      <c r="M32" s="62" t="n">
        <v>8.6</v>
      </c>
      <c r="N32" s="62" t="n">
        <v>17.6</v>
      </c>
      <c r="O32" s="62" t="n">
        <v>12.2</v>
      </c>
      <c r="P32" s="62" t="n">
        <v>15.7</v>
      </c>
      <c r="Q32" s="62" t="n">
        <v>17.6</v>
      </c>
      <c r="R32" s="62" t="n">
        <v>16.3</v>
      </c>
      <c r="S32" s="62" t="n">
        <v>21.1</v>
      </c>
      <c r="T32" s="62" t="n">
        <v>47.8</v>
      </c>
      <c r="U32" s="62" t="n">
        <v>-0.6</v>
      </c>
      <c r="V32" s="62" t="n">
        <v>1.3</v>
      </c>
      <c r="W32" s="62" t="n">
        <v>0.9</v>
      </c>
      <c r="X32" s="159" t="n">
        <v>28.8</v>
      </c>
      <c r="Y32" s="159" t="n">
        <v>0.4</v>
      </c>
      <c r="Z32" s="62" t="n">
        <v>15.8</v>
      </c>
      <c r="AA32" s="62" t="n">
        <v>10.4</v>
      </c>
    </row>
    <row r="33" customFormat="false" ht="15" hidden="false" customHeight="false" outlineLevel="0" collapsed="false">
      <c r="A33" s="61" t="s">
        <v>86</v>
      </c>
      <c r="B33" s="158" t="n">
        <v>19.8</v>
      </c>
      <c r="C33" s="62" t="n">
        <v>9.9</v>
      </c>
      <c r="D33" s="62" t="n">
        <v>27.1</v>
      </c>
      <c r="E33" s="62" t="n">
        <v>11.7</v>
      </c>
      <c r="F33" s="62" t="n">
        <v>15.1</v>
      </c>
      <c r="G33" s="62" t="n">
        <v>25</v>
      </c>
      <c r="H33" s="62" t="n">
        <v>22.1</v>
      </c>
      <c r="I33" s="62" t="n">
        <v>24.7</v>
      </c>
      <c r="J33" s="62" t="n">
        <v>4.2</v>
      </c>
      <c r="K33" s="62" t="n">
        <v>36.2</v>
      </c>
      <c r="L33" s="62" t="n">
        <v>14.1</v>
      </c>
      <c r="M33" s="62" t="n">
        <v>3.6</v>
      </c>
      <c r="N33" s="62" t="n">
        <v>6.7</v>
      </c>
      <c r="O33" s="62" t="n">
        <v>8.5</v>
      </c>
      <c r="P33" s="62" t="n">
        <v>17.5</v>
      </c>
      <c r="Q33" s="62" t="n">
        <v>11.6</v>
      </c>
      <c r="R33" s="62" t="n">
        <v>1.9</v>
      </c>
      <c r="S33" s="62" t="n">
        <v>13.3</v>
      </c>
      <c r="T33" s="62" t="n">
        <v>38.5</v>
      </c>
      <c r="U33" s="62" t="n">
        <v>24.4</v>
      </c>
      <c r="V33" s="62" t="n">
        <v>3.3</v>
      </c>
      <c r="W33" s="62" t="n">
        <v>3.4</v>
      </c>
      <c r="X33" s="159" t="n">
        <v>12.8</v>
      </c>
      <c r="Y33" s="159" t="n">
        <v>7.1</v>
      </c>
      <c r="Z33" s="62" t="n">
        <v>17.6</v>
      </c>
      <c r="AA33" s="62" t="n">
        <v>9.7</v>
      </c>
    </row>
    <row r="34" customFormat="false" ht="15" hidden="false" customHeight="false" outlineLevel="0" collapsed="false">
      <c r="A34" s="61" t="s">
        <v>87</v>
      </c>
      <c r="B34" s="158" t="n">
        <v>21.7</v>
      </c>
      <c r="C34" s="62" t="n">
        <v>8</v>
      </c>
      <c r="D34" s="62" t="n">
        <v>25.9</v>
      </c>
      <c r="E34" s="62" t="n">
        <v>16.2</v>
      </c>
      <c r="F34" s="62" t="n">
        <v>11.4</v>
      </c>
      <c r="G34" s="62" t="n">
        <v>30.3</v>
      </c>
      <c r="H34" s="62" t="n">
        <v>23</v>
      </c>
      <c r="I34" s="62" t="n">
        <v>24.2</v>
      </c>
      <c r="J34" s="62" t="n">
        <v>11.6</v>
      </c>
      <c r="K34" s="62" t="n">
        <v>3.3</v>
      </c>
      <c r="L34" s="62" t="n">
        <v>9.7</v>
      </c>
      <c r="M34" s="62" t="n">
        <v>14.6</v>
      </c>
      <c r="N34" s="62" t="n">
        <v>14.3</v>
      </c>
      <c r="O34" s="62" t="n">
        <v>6.6</v>
      </c>
      <c r="P34" s="62" t="n">
        <v>14</v>
      </c>
      <c r="Q34" s="62" t="n">
        <v>16.6</v>
      </c>
      <c r="R34" s="62" t="n">
        <v>14.2</v>
      </c>
      <c r="S34" s="62" t="n">
        <v>9.5</v>
      </c>
      <c r="T34" s="62" t="n">
        <v>46.7</v>
      </c>
      <c r="U34" s="62" t="n">
        <v>37.6</v>
      </c>
      <c r="V34" s="62" t="n">
        <v>3</v>
      </c>
      <c r="W34" s="62" t="n">
        <v>0.2</v>
      </c>
      <c r="X34" s="159" t="n">
        <v>12.3</v>
      </c>
      <c r="Y34" s="159" t="n">
        <v>9.4</v>
      </c>
      <c r="Z34" s="62" t="n">
        <v>18</v>
      </c>
      <c r="AA34" s="62" t="n">
        <v>10.2</v>
      </c>
    </row>
    <row r="35" customFormat="false" ht="15" hidden="false" customHeight="false" outlineLevel="0" collapsed="false">
      <c r="A35" s="61" t="s">
        <v>445</v>
      </c>
      <c r="B35" s="158" t="n">
        <v>19.3</v>
      </c>
      <c r="C35" s="62" t="n">
        <v>6.4</v>
      </c>
      <c r="D35" s="62" t="n">
        <v>25.2</v>
      </c>
      <c r="E35" s="62" t="n">
        <v>12.3</v>
      </c>
      <c r="F35" s="62" t="n">
        <v>8.4</v>
      </c>
      <c r="G35" s="62" t="n">
        <v>34.7</v>
      </c>
      <c r="H35" s="62" t="n">
        <v>22</v>
      </c>
      <c r="I35" s="62" t="n">
        <v>26.7</v>
      </c>
      <c r="J35" s="62" t="n">
        <v>8</v>
      </c>
      <c r="K35" s="62" t="n">
        <v>2.9</v>
      </c>
      <c r="L35" s="62" t="n">
        <v>-2.9</v>
      </c>
      <c r="M35" s="62" t="n">
        <v>15.3</v>
      </c>
      <c r="N35" s="62" t="n">
        <v>-7.2</v>
      </c>
      <c r="O35" s="62" t="n">
        <v>10.4</v>
      </c>
      <c r="P35" s="62" t="n">
        <v>8.6</v>
      </c>
      <c r="Q35" s="62" t="n">
        <v>16.3</v>
      </c>
      <c r="R35" s="62" t="n">
        <v>4.8</v>
      </c>
      <c r="S35" s="62" t="n">
        <v>5.8</v>
      </c>
      <c r="T35" s="62" t="n">
        <v>63.4</v>
      </c>
      <c r="U35" s="62" t="n">
        <v>44.9</v>
      </c>
      <c r="V35" s="62" t="n">
        <v>-1.6</v>
      </c>
      <c r="W35" s="62" t="n">
        <v>-3.2</v>
      </c>
      <c r="X35" s="159" t="n">
        <v>11.3</v>
      </c>
      <c r="Y35" s="159" t="n">
        <v>8</v>
      </c>
      <c r="Z35" s="62" t="n">
        <v>15.3</v>
      </c>
      <c r="AA35" s="62" t="n">
        <v>8.6</v>
      </c>
    </row>
    <row r="36" customFormat="false" ht="15" hidden="false" customHeight="false" outlineLevel="0" collapsed="false">
      <c r="A36" s="61" t="s">
        <v>89</v>
      </c>
      <c r="B36" s="158" t="n">
        <v>6.4</v>
      </c>
      <c r="C36" s="62" t="n">
        <v>15.9</v>
      </c>
      <c r="D36" s="62" t="n">
        <v>-10.7</v>
      </c>
      <c r="E36" s="62" t="n">
        <v>4.7</v>
      </c>
      <c r="F36" s="62" t="n">
        <v>-4</v>
      </c>
      <c r="G36" s="62" t="n">
        <v>9.4</v>
      </c>
      <c r="H36" s="62" t="n">
        <v>13.4</v>
      </c>
      <c r="I36" s="62" t="n">
        <v>-1</v>
      </c>
      <c r="J36" s="62" t="n">
        <v>23.1</v>
      </c>
      <c r="K36" s="62" t="n">
        <v>-28.6</v>
      </c>
      <c r="L36" s="62" t="n">
        <v>8.7</v>
      </c>
      <c r="M36" s="62" t="n">
        <v>9.2</v>
      </c>
      <c r="N36" s="62" t="n">
        <v>22.3</v>
      </c>
      <c r="O36" s="62" t="n">
        <v>14.8</v>
      </c>
      <c r="P36" s="62" t="n">
        <v>12.7</v>
      </c>
      <c r="Q36" s="62" t="n">
        <v>20.6</v>
      </c>
      <c r="R36" s="62" t="n">
        <v>17</v>
      </c>
      <c r="S36" s="62" t="n">
        <v>29.7</v>
      </c>
      <c r="T36" s="62" t="n">
        <v>22.4</v>
      </c>
      <c r="U36" s="62" t="n">
        <v>24.4</v>
      </c>
      <c r="V36" s="62" t="n">
        <v>12</v>
      </c>
      <c r="W36" s="62" t="n">
        <v>18.6</v>
      </c>
      <c r="X36" s="159" t="n">
        <v>9.2</v>
      </c>
      <c r="Y36" s="159" t="n">
        <v>8.7</v>
      </c>
      <c r="Z36" s="62" t="n">
        <v>9</v>
      </c>
      <c r="AA36" s="62" t="n">
        <v>17</v>
      </c>
    </row>
    <row r="37" customFormat="false" ht="15" hidden="false" customHeight="false" outlineLevel="0" collapsed="false">
      <c r="A37" s="61" t="s">
        <v>90</v>
      </c>
      <c r="B37" s="158" t="n">
        <v>7</v>
      </c>
      <c r="C37" s="62" t="n">
        <v>18.2</v>
      </c>
      <c r="D37" s="62" t="n">
        <v>-0.9</v>
      </c>
      <c r="E37" s="62" t="n">
        <v>10.6</v>
      </c>
      <c r="F37" s="62" t="n">
        <v>-5.2</v>
      </c>
      <c r="G37" s="62" t="n">
        <v>12.1</v>
      </c>
      <c r="H37" s="62" t="n">
        <v>21</v>
      </c>
      <c r="I37" s="62" t="n">
        <v>0.9</v>
      </c>
      <c r="J37" s="62" t="n">
        <v>-2.3</v>
      </c>
      <c r="K37" s="62" t="n">
        <v>36.9</v>
      </c>
      <c r="L37" s="62" t="n">
        <v>7.7</v>
      </c>
      <c r="M37" s="62" t="n">
        <v>11.3</v>
      </c>
      <c r="N37" s="62" t="n">
        <v>14.6</v>
      </c>
      <c r="O37" s="62" t="n">
        <v>10.1</v>
      </c>
      <c r="P37" s="62" t="n">
        <v>64.8</v>
      </c>
      <c r="Q37" s="62" t="n">
        <v>6.6</v>
      </c>
      <c r="R37" s="62" t="n">
        <v>-15.1</v>
      </c>
      <c r="S37" s="62" t="n">
        <v>-29.4</v>
      </c>
      <c r="T37" s="62" t="n">
        <v>15</v>
      </c>
      <c r="U37" s="62" t="n">
        <v>35.7</v>
      </c>
      <c r="V37" s="62" t="n">
        <v>21.8</v>
      </c>
      <c r="W37" s="62" t="n">
        <v>14.6</v>
      </c>
      <c r="X37" s="159" t="n">
        <v>-0.3</v>
      </c>
      <c r="Y37" s="159" t="n">
        <v>9.2</v>
      </c>
      <c r="Z37" s="62" t="n">
        <v>17.7</v>
      </c>
      <c r="AA37" s="62" t="n">
        <v>13.8</v>
      </c>
    </row>
    <row r="38" customFormat="false" ht="15" hidden="false" customHeight="false" outlineLevel="0" collapsed="false">
      <c r="A38" s="61" t="s">
        <v>446</v>
      </c>
      <c r="B38" s="158" t="n">
        <v>15.6</v>
      </c>
      <c r="C38" s="62" t="n">
        <v>12.7</v>
      </c>
      <c r="D38" s="62" t="n">
        <v>9.6</v>
      </c>
      <c r="E38" s="62" t="n">
        <v>11.1</v>
      </c>
      <c r="F38" s="62" t="n">
        <v>4.2</v>
      </c>
      <c r="G38" s="62" t="n">
        <v>15.4</v>
      </c>
      <c r="H38" s="62" t="n">
        <v>17.1</v>
      </c>
      <c r="I38" s="62" t="n">
        <v>8.8</v>
      </c>
      <c r="J38" s="62" t="n">
        <v>13.4</v>
      </c>
      <c r="K38" s="62" t="n">
        <v>7.2</v>
      </c>
      <c r="L38" s="62" t="n">
        <v>14.1</v>
      </c>
      <c r="M38" s="62" t="n">
        <v>7.7</v>
      </c>
      <c r="N38" s="62" t="n">
        <v>21.5</v>
      </c>
      <c r="O38" s="62" t="n">
        <v>10.1</v>
      </c>
      <c r="P38" s="62" t="n">
        <v>16.4</v>
      </c>
      <c r="Q38" s="62" t="n">
        <v>16.3</v>
      </c>
      <c r="R38" s="62" t="n">
        <v>10.8</v>
      </c>
      <c r="S38" s="62" t="n">
        <v>22.4</v>
      </c>
      <c r="T38" s="62" t="n">
        <v>29.6</v>
      </c>
      <c r="U38" s="62" t="n">
        <v>23.9</v>
      </c>
      <c r="V38" s="62" t="n">
        <v>8</v>
      </c>
      <c r="W38" s="62" t="n">
        <v>9</v>
      </c>
      <c r="X38" s="159" t="n">
        <v>12.5</v>
      </c>
      <c r="Y38" s="159" t="n">
        <v>8.3</v>
      </c>
      <c r="Z38" s="62" t="n">
        <v>15.3</v>
      </c>
      <c r="AA38" s="62" t="n">
        <v>13</v>
      </c>
    </row>
    <row r="39" customFormat="false" ht="15" hidden="false" customHeight="false" outlineLevel="0" collapsed="false">
      <c r="A39" s="61" t="s">
        <v>447</v>
      </c>
      <c r="B39" s="158" t="n">
        <v>14</v>
      </c>
      <c r="C39" s="62" t="n">
        <v>12.3</v>
      </c>
      <c r="D39" s="62" t="n">
        <v>7</v>
      </c>
      <c r="E39" s="62" t="n">
        <v>8.4</v>
      </c>
      <c r="F39" s="62" t="n">
        <v>2.8</v>
      </c>
      <c r="G39" s="62" t="n">
        <v>15.6</v>
      </c>
      <c r="H39" s="62" t="n">
        <v>16.1</v>
      </c>
      <c r="I39" s="62" t="n">
        <v>7.2</v>
      </c>
      <c r="J39" s="62" t="n">
        <v>11.9</v>
      </c>
      <c r="K39" s="62" t="n">
        <v>7.2</v>
      </c>
      <c r="L39" s="62" t="n">
        <v>10.6</v>
      </c>
      <c r="M39" s="62" t="n">
        <v>7.1</v>
      </c>
      <c r="N39" s="62" t="n">
        <v>14.3</v>
      </c>
      <c r="O39" s="62" t="n">
        <v>12</v>
      </c>
      <c r="P39" s="62" t="n">
        <v>15.1</v>
      </c>
      <c r="Q39" s="62" t="n">
        <v>16.2</v>
      </c>
      <c r="R39" s="62" t="n">
        <v>9.5</v>
      </c>
      <c r="S39" s="62" t="n">
        <v>22.4</v>
      </c>
      <c r="T39" s="62" t="n">
        <v>31.2</v>
      </c>
      <c r="U39" s="62" t="n">
        <v>24.4</v>
      </c>
      <c r="V39" s="62" t="n">
        <v>6.3</v>
      </c>
      <c r="W39" s="62" t="n">
        <v>8.6</v>
      </c>
      <c r="X39" s="159" t="n">
        <v>12</v>
      </c>
      <c r="Y39" s="159" t="n">
        <v>7.5</v>
      </c>
      <c r="Z39" s="62" t="n">
        <v>14</v>
      </c>
      <c r="AA39" s="62" t="n">
        <v>12.6</v>
      </c>
    </row>
    <row r="40" customFormat="false" ht="15" hidden="false" customHeight="false" outlineLevel="0" collapsed="false">
      <c r="A40" s="61" t="s">
        <v>93</v>
      </c>
      <c r="B40" s="158" t="n">
        <v>-4.1</v>
      </c>
      <c r="C40" s="62" t="n">
        <v>-4.6</v>
      </c>
      <c r="D40" s="62" t="n">
        <v>-14.5</v>
      </c>
      <c r="E40" s="62" t="n">
        <v>-54.8</v>
      </c>
      <c r="F40" s="62" t="n">
        <v>0.6</v>
      </c>
      <c r="G40" s="62" t="n">
        <v>-1.9</v>
      </c>
      <c r="H40" s="62" t="n">
        <v>25.9</v>
      </c>
      <c r="I40" s="62" t="n">
        <v>11.2</v>
      </c>
      <c r="J40" s="62" t="n">
        <v>-5.6</v>
      </c>
      <c r="K40" s="62" t="n">
        <v>1.3</v>
      </c>
      <c r="L40" s="62" t="n">
        <v>-21.8</v>
      </c>
      <c r="M40" s="62" t="n">
        <v>6.3</v>
      </c>
      <c r="N40" s="62" t="n">
        <v>9.6</v>
      </c>
      <c r="O40" s="62" t="n">
        <v>1.5</v>
      </c>
      <c r="P40" s="62" t="n">
        <v>14.2</v>
      </c>
      <c r="Q40" s="62" t="n">
        <v>14.1</v>
      </c>
      <c r="R40" s="62" t="n">
        <v>59</v>
      </c>
      <c r="S40" s="62" t="n">
        <v>24.3</v>
      </c>
      <c r="T40" s="62" t="n">
        <v>10.6</v>
      </c>
      <c r="U40" s="62" t="n">
        <v>29.8</v>
      </c>
      <c r="V40" s="62" t="n">
        <v>-39.6</v>
      </c>
      <c r="W40" s="62" t="n">
        <v>18.2</v>
      </c>
      <c r="X40" s="159" t="n">
        <v>12.4</v>
      </c>
      <c r="Y40" s="159" t="n">
        <v>33.2</v>
      </c>
      <c r="Z40" s="62" t="n">
        <v>3.5</v>
      </c>
      <c r="AA40" s="62" t="n">
        <v>4.8</v>
      </c>
    </row>
    <row r="41" customFormat="false" ht="15" hidden="false" customHeight="false" outlineLevel="0" collapsed="false">
      <c r="A41" s="61" t="s">
        <v>448</v>
      </c>
      <c r="B41" s="158" t="n">
        <v>-5.8</v>
      </c>
      <c r="C41" s="62" t="n">
        <v>-6.2</v>
      </c>
      <c r="D41" s="62" t="n">
        <v>-15.3</v>
      </c>
      <c r="E41" s="62" t="n">
        <v>-57.1</v>
      </c>
      <c r="F41" s="62" t="n">
        <v>-4.1</v>
      </c>
      <c r="G41" s="62" t="n">
        <v>-1.7</v>
      </c>
      <c r="H41" s="62" t="n">
        <v>27.2</v>
      </c>
      <c r="I41" s="62" t="n">
        <v>8.8</v>
      </c>
      <c r="J41" s="62" t="n">
        <v>-6.9</v>
      </c>
      <c r="K41" s="62" t="n">
        <v>2.1</v>
      </c>
      <c r="L41" s="62" t="n">
        <v>-27.5</v>
      </c>
      <c r="M41" s="62" t="n">
        <v>-2.9</v>
      </c>
      <c r="N41" s="62" t="n">
        <v>-0.1</v>
      </c>
      <c r="O41" s="62" t="n">
        <v>13.4</v>
      </c>
      <c r="P41" s="62" t="n">
        <v>19.7</v>
      </c>
      <c r="Q41" s="62" t="n">
        <v>21</v>
      </c>
      <c r="R41" s="62" t="n">
        <v>57.5</v>
      </c>
      <c r="S41" s="62" t="n">
        <v>7</v>
      </c>
      <c r="T41" s="62" t="n">
        <v>-15.8</v>
      </c>
      <c r="U41" s="62" t="n">
        <v>78.5</v>
      </c>
      <c r="V41" s="62" t="n">
        <v>-80.1</v>
      </c>
      <c r="W41" s="62" t="n">
        <v>-100</v>
      </c>
      <c r="X41" s="159" t="n">
        <v>4.3</v>
      </c>
      <c r="Y41" s="159" t="n">
        <v>-9.9</v>
      </c>
      <c r="Z41" s="62" t="n">
        <v>-1</v>
      </c>
      <c r="AA41" s="62" t="n">
        <v>-0.8</v>
      </c>
    </row>
    <row r="42" customFormat="false" ht="15" hidden="false" customHeight="false" outlineLevel="0" collapsed="false">
      <c r="A42" s="61" t="s">
        <v>95</v>
      </c>
      <c r="B42" s="158" t="n">
        <v>5.9</v>
      </c>
      <c r="C42" s="62" t="n">
        <v>-10.4</v>
      </c>
      <c r="D42" s="62" t="n">
        <v>13.9</v>
      </c>
      <c r="E42" s="62" t="n">
        <v>-53.7</v>
      </c>
      <c r="F42" s="62" t="n">
        <v>3.2</v>
      </c>
      <c r="G42" s="62" t="n">
        <v>14.8</v>
      </c>
      <c r="H42" s="62" t="n">
        <v>-3.4</v>
      </c>
      <c r="I42" s="62" t="n">
        <v>9.5</v>
      </c>
      <c r="J42" s="62" t="n">
        <v>-6.2</v>
      </c>
      <c r="K42" s="62" t="n">
        <v>0.7</v>
      </c>
      <c r="L42" s="62" t="n">
        <v>-18.4</v>
      </c>
      <c r="M42" s="62" t="n">
        <v>14.1</v>
      </c>
      <c r="N42" s="62" t="n">
        <v>53</v>
      </c>
      <c r="O42" s="62" t="n">
        <v>-18.8</v>
      </c>
      <c r="P42" s="62" t="n">
        <v>21.6</v>
      </c>
      <c r="Q42" s="62" t="n">
        <v>-3</v>
      </c>
      <c r="R42" s="62" t="n">
        <v>59.3</v>
      </c>
      <c r="S42" s="62" t="n">
        <v>-30.6</v>
      </c>
      <c r="T42" s="62" t="n">
        <v>111.2</v>
      </c>
      <c r="U42" s="62" t="n">
        <v>-6.3</v>
      </c>
      <c r="V42" s="62" t="n">
        <v>-25.8</v>
      </c>
      <c r="W42" s="62" t="n">
        <v>-10.2</v>
      </c>
      <c r="X42" s="159" t="n">
        <v>18</v>
      </c>
      <c r="Y42" s="159" t="n">
        <v>-17.2</v>
      </c>
      <c r="Z42" s="62" t="n">
        <v>10</v>
      </c>
      <c r="AA42" s="62" t="n">
        <v>-9.4</v>
      </c>
    </row>
    <row r="43" customFormat="false" ht="15" hidden="false" customHeight="false" outlineLevel="0" collapsed="false">
      <c r="A43" s="161" t="s">
        <v>449</v>
      </c>
      <c r="B43" s="158" t="n">
        <v>4</v>
      </c>
      <c r="C43" s="62" t="n">
        <v>-11.1</v>
      </c>
      <c r="D43" s="62" t="n">
        <v>18.9</v>
      </c>
      <c r="E43" s="62" t="n">
        <v>-58.6</v>
      </c>
      <c r="F43" s="62" t="n">
        <v>-9.5</v>
      </c>
      <c r="G43" s="62" t="n">
        <v>24.4</v>
      </c>
      <c r="H43" s="62" t="n">
        <v>-2.6</v>
      </c>
      <c r="I43" s="62" t="n">
        <v>12.7</v>
      </c>
      <c r="J43" s="62" t="n">
        <v>-10.3</v>
      </c>
      <c r="K43" s="62" t="n">
        <v>-4.7</v>
      </c>
      <c r="L43" s="62" t="n">
        <v>-19.1</v>
      </c>
      <c r="M43" s="62" t="n">
        <v>9.7</v>
      </c>
      <c r="N43" s="62" t="n">
        <v>71.3</v>
      </c>
      <c r="O43" s="62" t="n">
        <v>-26.3</v>
      </c>
      <c r="P43" s="62" t="n">
        <v>22.4</v>
      </c>
      <c r="Q43" s="62" t="n">
        <v>8.1</v>
      </c>
      <c r="R43" s="62" t="n">
        <v>14</v>
      </c>
      <c r="S43" s="62" t="n">
        <v>-27.6</v>
      </c>
      <c r="T43" s="62" t="n">
        <v>139.8</v>
      </c>
      <c r="U43" s="62" t="n">
        <v>-3.7</v>
      </c>
      <c r="V43" s="62" t="n">
        <v>87.2</v>
      </c>
      <c r="W43" s="62" t="n">
        <v>140.2</v>
      </c>
      <c r="X43" s="159" t="n">
        <v>22.9</v>
      </c>
      <c r="Y43" s="159" t="n">
        <v>-19.9</v>
      </c>
      <c r="Z43" s="62" t="n">
        <v>8.2</v>
      </c>
      <c r="AA43" s="62" t="n">
        <v>-9.2</v>
      </c>
    </row>
    <row r="44" customFormat="false" ht="15" hidden="false" customHeight="false" outlineLevel="0" collapsed="false">
      <c r="A44" s="162"/>
      <c r="B44" s="163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5"/>
      <c r="Y44" s="165"/>
    </row>
    <row r="45" customFormat="false" ht="15" hidden="false" customHeight="false" outlineLevel="0" collapsed="false">
      <c r="A45" s="166"/>
      <c r="B45" s="167" t="s">
        <v>450</v>
      </c>
      <c r="C45" s="168"/>
      <c r="D45" s="168"/>
      <c r="E45" s="168"/>
      <c r="F45" s="168"/>
      <c r="G45" s="168"/>
      <c r="H45" s="168"/>
      <c r="I45" s="168"/>
      <c r="J45" s="164"/>
      <c r="K45" s="164"/>
      <c r="L45" s="164"/>
      <c r="M45" s="164"/>
      <c r="N45" s="164"/>
      <c r="O45" s="164"/>
      <c r="P45" s="166"/>
      <c r="Q45" s="164"/>
      <c r="R45" s="164"/>
      <c r="S45" s="164"/>
      <c r="T45" s="164"/>
      <c r="U45" s="164"/>
      <c r="V45" s="164"/>
      <c r="W45" s="164"/>
      <c r="X45" s="165"/>
      <c r="Y45" s="165"/>
    </row>
    <row r="46" customFormat="false" ht="17.25" hidden="false" customHeight="true" outlineLevel="0" collapsed="false">
      <c r="A46" s="169"/>
      <c r="B46" s="170" t="s">
        <v>451</v>
      </c>
      <c r="C46" s="168"/>
      <c r="D46" s="168"/>
      <c r="E46" s="168"/>
      <c r="F46" s="168"/>
      <c r="G46" s="168"/>
      <c r="H46" s="168"/>
      <c r="I46" s="168"/>
      <c r="J46" s="164"/>
      <c r="K46" s="164"/>
      <c r="L46" s="164"/>
      <c r="M46" s="164"/>
      <c r="N46" s="164"/>
      <c r="O46" s="164"/>
      <c r="P46" s="169"/>
      <c r="Q46" s="164"/>
      <c r="R46" s="164"/>
      <c r="S46" s="164"/>
      <c r="T46" s="164"/>
      <c r="U46" s="164"/>
      <c r="V46" s="164"/>
      <c r="W46" s="164"/>
    </row>
    <row r="47" customFormat="false" ht="18.75" hidden="false" customHeight="true" outlineLevel="0" collapsed="false">
      <c r="A47" s="171"/>
      <c r="B47" s="84" t="s">
        <v>452</v>
      </c>
      <c r="C47" s="172"/>
      <c r="D47" s="172"/>
      <c r="E47" s="173"/>
      <c r="F47" s="173"/>
      <c r="G47" s="173"/>
      <c r="H47" s="173"/>
      <c r="I47" s="173"/>
      <c r="N47" s="164"/>
      <c r="O47" s="164"/>
      <c r="P47" s="171"/>
      <c r="Q47" s="164"/>
      <c r="R47" s="164"/>
      <c r="S47" s="164"/>
      <c r="T47" s="164"/>
      <c r="U47" s="164"/>
      <c r="V47" s="164"/>
      <c r="W47" s="164"/>
    </row>
    <row r="48" customFormat="false" ht="18" hidden="false" customHeight="true" outlineLevel="0" collapsed="false">
      <c r="A48" s="171"/>
      <c r="B48" s="51" t="s">
        <v>453</v>
      </c>
      <c r="C48" s="170"/>
      <c r="D48" s="170"/>
      <c r="E48" s="173"/>
      <c r="F48" s="173"/>
      <c r="G48" s="173"/>
      <c r="H48" s="173"/>
      <c r="I48" s="173"/>
      <c r="P48" s="171"/>
    </row>
    <row r="49" customFormat="false" ht="19.5" hidden="false" customHeight="true" outlineLevel="0" collapsed="false">
      <c r="A49" s="174"/>
      <c r="B49" s="175" t="s">
        <v>454</v>
      </c>
      <c r="C49" s="174"/>
      <c r="D49" s="174"/>
      <c r="P49" s="174"/>
    </row>
    <row r="50" customFormat="false" ht="15" hidden="false" customHeight="false" outlineLevel="0" collapsed="false">
      <c r="A50" s="176"/>
      <c r="B50" s="176"/>
      <c r="C50" s="166"/>
      <c r="D50" s="166"/>
      <c r="P50" s="176"/>
    </row>
    <row r="53" customFormat="false" ht="15" hidden="false" customHeight="false" outlineLevel="0" collapsed="false">
      <c r="B53" s="177"/>
    </row>
  </sheetData>
  <mergeCells count="29">
    <mergeCell ref="A2:AA2"/>
    <mergeCell ref="G3:AA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44:00Z</dcterms:created>
  <dc:creator>Thangjam, Rajeshwarsingh</dc:creator>
  <dc:description/>
  <dc:language>en-US</dc:language>
  <cp:lastModifiedBy>Shraddha Patil</cp:lastModifiedBy>
  <cp:lastPrinted>2016-04-29T05:31:20Z</cp:lastPrinted>
  <dcterms:modified xsi:type="dcterms:W3CDTF">2016-05-03T11:37:33Z</dcterms:modified>
  <cp:revision>0</cp:revision>
  <dc:subject/>
  <dc:title/>
</cp:coreProperties>
</file>