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8-19 US$ " sheetId="1" state="visible" r:id="rId2"/>
    <sheet name="2018-19 INR" sheetId="2" state="visible" r:id="rId3"/>
  </sheets>
  <definedNames>
    <definedName function="false" hidden="false" localSheetId="1" name="_xlnm.Print_Area" vbProcedure="false">'2018-19 INR'!$A$1:$N$73</definedName>
    <definedName function="false" hidden="false" localSheetId="0" name="_xlnm.Print_Area" vbProcedure="false">'2018-19 US$ 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18 PR</t>
  </si>
  <si>
    <t xml:space="preserve">Jul-Sep 2018 PR</t>
  </si>
  <si>
    <t xml:space="preserve">Oct-Dec 2018 P</t>
  </si>
  <si>
    <t xml:space="preserve">Apr-Dec 2018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11" min="5" style="1" width="11.13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0" width="4.28"/>
    <col collapsed="false" customWidth="true" hidden="true" outlineLevel="0" max="24" min="16" style="0" width="4.28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false" outlineLevel="0" collapsed="false">
      <c r="B1" s="2"/>
      <c r="D1" s="3"/>
      <c r="O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1"/>
    </row>
    <row r="5" customFormat="false" ht="18.75" hidden="false" customHeight="false" outlineLevel="0" collapsed="false">
      <c r="B5" s="8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1"/>
    </row>
    <row r="6" customFormat="false" ht="18.75" hidden="false" customHeight="false" outlineLevel="0" collapsed="false">
      <c r="B6" s="10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"/>
    </row>
    <row r="7" customFormat="false" ht="18.75" hidden="false" customHeight="false" outlineLevel="0" collapsed="false">
      <c r="B7" s="10" t="s">
        <v>11</v>
      </c>
      <c r="C7" s="12" t="n">
        <v>83388.86878248</v>
      </c>
      <c r="D7" s="12" t="n">
        <v>129146.805642319</v>
      </c>
      <c r="E7" s="12" t="n">
        <v>-45757.9368598389</v>
      </c>
      <c r="F7" s="12" t="n">
        <v>83398.64032638</v>
      </c>
      <c r="G7" s="12" t="n">
        <v>133421.751431402</v>
      </c>
      <c r="H7" s="12" t="n">
        <v>-50023.1111050217</v>
      </c>
      <c r="I7" s="12" t="n">
        <v>83081.73895908</v>
      </c>
      <c r="J7" s="12" t="n">
        <v>132573.119474781</v>
      </c>
      <c r="K7" s="12" t="n">
        <v>-49491.3805157009</v>
      </c>
      <c r="L7" s="12" t="n">
        <v>249869.24806794</v>
      </c>
      <c r="M7" s="12" t="n">
        <v>395141.676548502</v>
      </c>
      <c r="N7" s="12" t="n">
        <v>-145272.428480561</v>
      </c>
      <c r="O7" s="1"/>
    </row>
    <row r="8" customFormat="false" ht="18.75" hidden="false" customHeight="false" outlineLevel="0" collapsed="false">
      <c r="B8" s="10" t="s">
        <v>12</v>
      </c>
      <c r="C8" s="12" t="n">
        <v>72328.0383813488</v>
      </c>
      <c r="D8" s="12" t="n">
        <v>42443.1353752822</v>
      </c>
      <c r="E8" s="12" t="n">
        <v>29884.9030060666</v>
      </c>
      <c r="F8" s="12" t="n">
        <v>76614.7693100576</v>
      </c>
      <c r="G8" s="12" t="n">
        <v>45669.6342614118</v>
      </c>
      <c r="H8" s="12" t="n">
        <v>30945.1350486457</v>
      </c>
      <c r="I8" s="12" t="n">
        <v>81354.9485774924</v>
      </c>
      <c r="J8" s="12" t="n">
        <v>48777.5063482819</v>
      </c>
      <c r="K8" s="12" t="n">
        <v>32577.4422292105</v>
      </c>
      <c r="L8" s="12" t="n">
        <v>230297.756268899</v>
      </c>
      <c r="M8" s="12" t="n">
        <v>136890.275984976</v>
      </c>
      <c r="N8" s="12" t="n">
        <v>93407.4802839228</v>
      </c>
      <c r="O8" s="1"/>
    </row>
    <row r="9" s="13" customFormat="true" ht="18.75" hidden="false" customHeight="false" outlineLevel="0" collapsed="false">
      <c r="A9" s="1"/>
      <c r="B9" s="8" t="s">
        <v>13</v>
      </c>
      <c r="C9" s="11" t="n">
        <v>48173.7093426523</v>
      </c>
      <c r="D9" s="11" t="n">
        <v>29498.8008541239</v>
      </c>
      <c r="E9" s="11" t="n">
        <v>18674.9084885283</v>
      </c>
      <c r="F9" s="11" t="n">
        <v>50094.132857949</v>
      </c>
      <c r="G9" s="11" t="n">
        <v>29813.7871628168</v>
      </c>
      <c r="H9" s="11" t="n">
        <v>20280.3456951321</v>
      </c>
      <c r="I9" s="11" t="n">
        <v>55249.9087456315</v>
      </c>
      <c r="J9" s="11" t="n">
        <v>33951.2665797217</v>
      </c>
      <c r="K9" s="11" t="n">
        <v>21298.6421659098</v>
      </c>
      <c r="L9" s="11" t="n">
        <v>153517.750946233</v>
      </c>
      <c r="M9" s="11" t="n">
        <v>93263.8545966625</v>
      </c>
      <c r="N9" s="11" t="n">
        <v>60253.8963495703</v>
      </c>
      <c r="O9" s="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8.75" hidden="false" customHeight="false" outlineLevel="0" collapsed="false">
      <c r="B10" s="8" t="s">
        <v>14</v>
      </c>
      <c r="C10" s="11" t="n">
        <v>6447.87818915695</v>
      </c>
      <c r="D10" s="11" t="n">
        <v>5906.99685448734</v>
      </c>
      <c r="E10" s="11" t="n">
        <v>540.881334669607</v>
      </c>
      <c r="F10" s="11" t="n">
        <v>7037.97863670556</v>
      </c>
      <c r="G10" s="11" t="n">
        <v>5813.00353434035</v>
      </c>
      <c r="H10" s="11" t="n">
        <v>1224.97510236521</v>
      </c>
      <c r="I10" s="11" t="n">
        <v>7372.4689590744</v>
      </c>
      <c r="J10" s="11" t="n">
        <v>4862.94667549509</v>
      </c>
      <c r="K10" s="11" t="n">
        <v>2509.52228357931</v>
      </c>
      <c r="L10" s="11" t="n">
        <v>20858.3257849369</v>
      </c>
      <c r="M10" s="11" t="n">
        <v>16582.9470643228</v>
      </c>
      <c r="N10" s="11" t="n">
        <v>4275.37872061412</v>
      </c>
      <c r="O10" s="1"/>
    </row>
    <row r="11" customFormat="false" ht="18.75" hidden="false" customHeight="false" outlineLevel="0" collapsed="false">
      <c r="B11" s="8" t="s">
        <v>15</v>
      </c>
      <c r="C11" s="11" t="n">
        <v>4862.59518082925</v>
      </c>
      <c r="D11" s="11" t="n">
        <v>4775.90381662226</v>
      </c>
      <c r="E11" s="11" t="n">
        <v>86.6913642069858</v>
      </c>
      <c r="F11" s="11" t="n">
        <v>4640.79415682776</v>
      </c>
      <c r="G11" s="11" t="n">
        <v>5086.3616782931</v>
      </c>
      <c r="H11" s="11" t="n">
        <v>-445.567521465338</v>
      </c>
      <c r="I11" s="11" t="n">
        <v>4807.19524067497</v>
      </c>
      <c r="J11" s="11" t="n">
        <v>5231.39237401276</v>
      </c>
      <c r="K11" s="11" t="n">
        <v>-424.197133337792</v>
      </c>
      <c r="L11" s="11" t="n">
        <v>14310.584578332</v>
      </c>
      <c r="M11" s="11" t="n">
        <v>15093.6578689281</v>
      </c>
      <c r="N11" s="11" t="n">
        <v>-783.073290596145</v>
      </c>
      <c r="O11" s="1"/>
    </row>
    <row r="12" customFormat="false" ht="18.75" hidden="false" customHeight="false" outlineLevel="0" collapsed="false">
      <c r="B12" s="8" t="s">
        <v>16</v>
      </c>
      <c r="C12" s="11" t="n">
        <v>606.123699044115</v>
      </c>
      <c r="D12" s="11" t="n">
        <v>372.797404964838</v>
      </c>
      <c r="E12" s="11" t="n">
        <v>233.326294079277</v>
      </c>
      <c r="F12" s="11" t="n">
        <v>646.350212173129</v>
      </c>
      <c r="G12" s="11" t="n">
        <v>396.220619972784</v>
      </c>
      <c r="H12" s="11" t="n">
        <v>250.129592200345</v>
      </c>
      <c r="I12" s="11" t="n">
        <v>689.133771681619</v>
      </c>
      <c r="J12" s="11" t="n">
        <v>418.522743554791</v>
      </c>
      <c r="K12" s="11" t="n">
        <v>270.611028126828</v>
      </c>
      <c r="L12" s="11" t="n">
        <v>1941.60768289886</v>
      </c>
      <c r="M12" s="11" t="n">
        <v>1187.54076849241</v>
      </c>
      <c r="N12" s="11" t="n">
        <v>754.06691440645</v>
      </c>
      <c r="O12" s="1"/>
    </row>
    <row r="13" customFormat="false" ht="18.75" hidden="false" customHeight="false" outlineLevel="0" collapsed="false">
      <c r="B13" s="8" t="s">
        <v>17</v>
      </c>
      <c r="C13" s="11" t="n">
        <v>169.946242288805</v>
      </c>
      <c r="D13" s="11" t="n">
        <v>278.433976532122</v>
      </c>
      <c r="E13" s="11" t="n">
        <v>-108.487734243317</v>
      </c>
      <c r="F13" s="11" t="n">
        <v>139.86114201027</v>
      </c>
      <c r="G13" s="11" t="n">
        <v>261.477563776011</v>
      </c>
      <c r="H13" s="11" t="n">
        <v>-121.616421765741</v>
      </c>
      <c r="I13" s="11" t="n">
        <v>144.173243167627</v>
      </c>
      <c r="J13" s="11" t="n">
        <v>289.476222048621</v>
      </c>
      <c r="K13" s="11" t="n">
        <v>-145.302978880993</v>
      </c>
      <c r="L13" s="11" t="n">
        <v>453.980627466702</v>
      </c>
      <c r="M13" s="11" t="n">
        <v>829.387762356754</v>
      </c>
      <c r="N13" s="11" t="n">
        <v>-375.407134890051</v>
      </c>
      <c r="O13" s="1"/>
    </row>
    <row r="14" customFormat="false" ht="18.75" hidden="false" customHeight="false" outlineLevel="0" collapsed="false">
      <c r="B14" s="8" t="s">
        <v>18</v>
      </c>
      <c r="C14" s="11" t="n">
        <v>36087.1660313331</v>
      </c>
      <c r="D14" s="11" t="n">
        <v>18164.6688015174</v>
      </c>
      <c r="E14" s="11" t="n">
        <v>17922.4972298158</v>
      </c>
      <c r="F14" s="11" t="n">
        <v>37629.1487102322</v>
      </c>
      <c r="G14" s="11" t="n">
        <v>18256.7237664346</v>
      </c>
      <c r="H14" s="11" t="n">
        <v>19372.4249437977</v>
      </c>
      <c r="I14" s="11" t="n">
        <v>42236.9375310329</v>
      </c>
      <c r="J14" s="11" t="n">
        <v>23148.9285646105</v>
      </c>
      <c r="K14" s="11" t="n">
        <v>19088.0089664224</v>
      </c>
      <c r="L14" s="11" t="n">
        <v>115953.252272598</v>
      </c>
      <c r="M14" s="11" t="n">
        <v>59570.3211325624</v>
      </c>
      <c r="N14" s="11" t="n">
        <v>56382.9311400359</v>
      </c>
      <c r="O14" s="1"/>
    </row>
    <row r="15" customFormat="false" ht="18.75" hidden="false" customHeight="false" outlineLevel="0" collapsed="false">
      <c r="B15" s="14" t="s">
        <v>1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"/>
    </row>
    <row r="16" customFormat="false" ht="18.75" hidden="false" customHeight="false" outlineLevel="0" collapsed="false">
      <c r="B16" s="8" t="s">
        <v>20</v>
      </c>
      <c r="C16" s="11" t="n">
        <v>19930.0372183861</v>
      </c>
      <c r="D16" s="11" t="n">
        <v>1515.62078832225</v>
      </c>
      <c r="E16" s="11" t="n">
        <v>18414.4164300639</v>
      </c>
      <c r="F16" s="11" t="n">
        <v>20754.8962836347</v>
      </c>
      <c r="G16" s="11" t="n">
        <v>1471.50358923371</v>
      </c>
      <c r="H16" s="11" t="n">
        <v>19283.392694401</v>
      </c>
      <c r="I16" s="11" t="n">
        <v>21103.1578497096</v>
      </c>
      <c r="J16" s="11" t="n">
        <v>1253.82742392044</v>
      </c>
      <c r="K16" s="11" t="n">
        <v>19849.3304257892</v>
      </c>
      <c r="L16" s="11" t="n">
        <v>61788.0913517304</v>
      </c>
      <c r="M16" s="11" t="n">
        <v>4240.9518014764</v>
      </c>
      <c r="N16" s="11" t="n">
        <v>57547.139550254</v>
      </c>
      <c r="O16" s="1"/>
    </row>
    <row r="17" customFormat="false" ht="18.75" hidden="false" customHeight="false" outlineLevel="0" collapsed="false">
      <c r="B17" s="8" t="s">
        <v>21</v>
      </c>
      <c r="C17" s="11" t="n">
        <v>9435.76187480481</v>
      </c>
      <c r="D17" s="11" t="n">
        <v>9461.34060118373</v>
      </c>
      <c r="E17" s="11" t="n">
        <v>-25.5787263789225</v>
      </c>
      <c r="F17" s="11" t="n">
        <v>9407.86110229692</v>
      </c>
      <c r="G17" s="11" t="n">
        <v>9689.98191679836</v>
      </c>
      <c r="H17" s="11" t="n">
        <v>-282.120814501435</v>
      </c>
      <c r="I17" s="11" t="n">
        <v>9978.38057155008</v>
      </c>
      <c r="J17" s="11" t="n">
        <v>10130.592742995</v>
      </c>
      <c r="K17" s="11" t="n">
        <v>-152.212171444895</v>
      </c>
      <c r="L17" s="11" t="n">
        <v>28822.0035486518</v>
      </c>
      <c r="M17" s="11" t="n">
        <v>29281.9152609771</v>
      </c>
      <c r="N17" s="11" t="n">
        <v>-459.911712325251</v>
      </c>
      <c r="O17" s="1"/>
    </row>
    <row r="18" customFormat="false" ht="18.75" hidden="false" customHeight="false" outlineLevel="0" collapsed="false">
      <c r="B18" s="8" t="s">
        <v>22</v>
      </c>
      <c r="C18" s="11" t="n">
        <v>1111.47661751892</v>
      </c>
      <c r="D18" s="11" t="n">
        <v>744.275085348212</v>
      </c>
      <c r="E18" s="11" t="n">
        <v>367.20153217071</v>
      </c>
      <c r="F18" s="11" t="n">
        <v>1311.45107663426</v>
      </c>
      <c r="G18" s="11" t="n">
        <v>1131.73072816897</v>
      </c>
      <c r="H18" s="11" t="n">
        <v>179.720348465288</v>
      </c>
      <c r="I18" s="11" t="n">
        <v>1323.79531485477</v>
      </c>
      <c r="J18" s="11" t="n">
        <v>991.940588736642</v>
      </c>
      <c r="K18" s="11" t="n">
        <v>331.854726118131</v>
      </c>
      <c r="L18" s="11" t="n">
        <v>3746.72300900795</v>
      </c>
      <c r="M18" s="11" t="n">
        <v>2867.94640225383</v>
      </c>
      <c r="N18" s="11" t="n">
        <v>878.776606754128</v>
      </c>
      <c r="O18" s="1"/>
    </row>
    <row r="19" customFormat="false" ht="18.75" hidden="false" customHeight="false" outlineLevel="0" collapsed="false">
      <c r="B19" s="8" t="s">
        <v>23</v>
      </c>
      <c r="C19" s="11" t="n">
        <v>521.894383834037</v>
      </c>
      <c r="D19" s="11" t="n">
        <v>232.273615617614</v>
      </c>
      <c r="E19" s="11" t="n">
        <v>289.620768216423</v>
      </c>
      <c r="F19" s="11" t="n">
        <v>606.170161198225</v>
      </c>
      <c r="G19" s="11" t="n">
        <v>278.091659509584</v>
      </c>
      <c r="H19" s="11" t="n">
        <v>328.078501688641</v>
      </c>
      <c r="I19" s="11" t="n">
        <v>673.471460910583</v>
      </c>
      <c r="J19" s="11" t="n">
        <v>283.874367696661</v>
      </c>
      <c r="K19" s="11" t="n">
        <v>389.597093213922</v>
      </c>
      <c r="L19" s="11" t="n">
        <v>1801.53600594284</v>
      </c>
      <c r="M19" s="11" t="n">
        <v>794.239642823858</v>
      </c>
      <c r="N19" s="11" t="n">
        <v>1007.29636311899</v>
      </c>
      <c r="O19" s="1"/>
    </row>
    <row r="20" s="13" customFormat="true" ht="18.75" hidden="false" customHeight="false" outlineLevel="0" collapsed="false">
      <c r="A20" s="1"/>
      <c r="B20" s="8" t="s">
        <v>24</v>
      </c>
      <c r="C20" s="11" t="n">
        <v>18803.2737414178</v>
      </c>
      <c r="D20" s="11" t="n">
        <v>1772.04180527829</v>
      </c>
      <c r="E20" s="11" t="n">
        <v>17031.2319361395</v>
      </c>
      <c r="F20" s="11" t="n">
        <v>20891.3198508697</v>
      </c>
      <c r="G20" s="11" t="n">
        <v>1560.18569044253</v>
      </c>
      <c r="H20" s="11" t="n">
        <v>19331.1341604272</v>
      </c>
      <c r="I20" s="11" t="n">
        <v>18795.4688439012</v>
      </c>
      <c r="J20" s="11" t="n">
        <v>1552.36520911459</v>
      </c>
      <c r="K20" s="11" t="n">
        <v>17243.1036347866</v>
      </c>
      <c r="L20" s="11" t="n">
        <v>58490.0624361887</v>
      </c>
      <c r="M20" s="11" t="n">
        <v>4884.59270483541</v>
      </c>
      <c r="N20" s="11" t="n">
        <v>53605.4697313533</v>
      </c>
      <c r="O20" s="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8.75" hidden="false" customHeight="false" outlineLevel="0" collapsed="false">
      <c r="B21" s="8" t="s">
        <v>25</v>
      </c>
      <c r="C21" s="11" t="n">
        <v>40.7680025737154</v>
      </c>
      <c r="D21" s="11" t="n">
        <v>225.051344394643</v>
      </c>
      <c r="E21" s="11" t="n">
        <v>-184.283341820928</v>
      </c>
      <c r="F21" s="11" t="n">
        <v>35.0890404199453</v>
      </c>
      <c r="G21" s="11" t="n">
        <v>214.633705575181</v>
      </c>
      <c r="H21" s="11" t="n">
        <v>-179.544665155236</v>
      </c>
      <c r="I21" s="11" t="n">
        <v>102.388514775465</v>
      </c>
      <c r="J21" s="11" t="n">
        <v>236.58406396941</v>
      </c>
      <c r="K21" s="11" t="n">
        <v>-134.195549193945</v>
      </c>
      <c r="L21" s="11" t="n">
        <v>178.245557769125</v>
      </c>
      <c r="M21" s="11" t="n">
        <v>676.269113939234</v>
      </c>
      <c r="N21" s="11" t="n">
        <v>-498.023556170109</v>
      </c>
      <c r="O21" s="1"/>
    </row>
    <row r="22" customFormat="false" ht="18.75" hidden="false" customHeight="false" outlineLevel="0" collapsed="false">
      <c r="B22" s="8" t="s">
        <v>26</v>
      </c>
      <c r="C22" s="11" t="n">
        <v>18762.5057388441</v>
      </c>
      <c r="D22" s="11" t="n">
        <v>1546.99046088364</v>
      </c>
      <c r="E22" s="11" t="n">
        <v>17215.5152779605</v>
      </c>
      <c r="F22" s="11" t="n">
        <v>20856.2308104498</v>
      </c>
      <c r="G22" s="11" t="n">
        <v>1345.55198486735</v>
      </c>
      <c r="H22" s="11" t="n">
        <v>19510.6788255824</v>
      </c>
      <c r="I22" s="11" t="n">
        <v>18693.0803291257</v>
      </c>
      <c r="J22" s="11" t="n">
        <v>1315.78114514518</v>
      </c>
      <c r="K22" s="11" t="n">
        <v>17377.2991839805</v>
      </c>
      <c r="L22" s="11" t="n">
        <v>58311.8168784196</v>
      </c>
      <c r="M22" s="11" t="n">
        <v>4208.32359089618</v>
      </c>
      <c r="N22" s="11" t="n">
        <v>54103.4932875234</v>
      </c>
      <c r="O22" s="1"/>
    </row>
    <row r="23" s="13" customFormat="true" ht="18.75" hidden="false" customHeight="false" outlineLevel="0" collapsed="false">
      <c r="A23" s="1"/>
      <c r="B23" s="15" t="s">
        <v>27</v>
      </c>
      <c r="C23" s="11" t="n">
        <v>5351.0552972787</v>
      </c>
      <c r="D23" s="11" t="n">
        <v>11172.29271588</v>
      </c>
      <c r="E23" s="11" t="n">
        <v>-5821.23741860126</v>
      </c>
      <c r="F23" s="11" t="n">
        <v>5629.31660123891</v>
      </c>
      <c r="G23" s="11" t="n">
        <v>14295.6614081525</v>
      </c>
      <c r="H23" s="11" t="n">
        <v>-8666.34480691356</v>
      </c>
      <c r="I23" s="11" t="n">
        <v>7309.57098795965</v>
      </c>
      <c r="J23" s="11" t="n">
        <v>13273.8745594456</v>
      </c>
      <c r="K23" s="11" t="n">
        <v>-5964.30357148592</v>
      </c>
      <c r="L23" s="11" t="n">
        <v>18289.9428864773</v>
      </c>
      <c r="M23" s="11" t="n">
        <v>38741.828683478</v>
      </c>
      <c r="N23" s="11" t="n">
        <v>-20451.8857970007</v>
      </c>
      <c r="O23" s="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8.75" hidden="false" customHeight="false" outlineLevel="0" collapsed="false">
      <c r="B24" s="15" t="s">
        <v>28</v>
      </c>
      <c r="C24" s="11" t="n">
        <v>4207.36232455533</v>
      </c>
      <c r="D24" s="11" t="n">
        <v>10572.5966065907</v>
      </c>
      <c r="E24" s="11" t="n">
        <v>-6365.2342820354</v>
      </c>
      <c r="F24" s="11" t="n">
        <v>4555.1842188475</v>
      </c>
      <c r="G24" s="11" t="n">
        <v>13703.8681510658</v>
      </c>
      <c r="H24" s="11" t="n">
        <v>-9148.68393221825</v>
      </c>
      <c r="I24" s="11" t="n">
        <v>5946.47989910877</v>
      </c>
      <c r="J24" s="11" t="n">
        <v>12682.6271049349</v>
      </c>
      <c r="K24" s="11" t="n">
        <v>-6736.14720582613</v>
      </c>
      <c r="L24" s="11" t="n">
        <v>14709.0264425116</v>
      </c>
      <c r="M24" s="11" t="n">
        <v>36959.0918625914</v>
      </c>
      <c r="N24" s="11" t="n">
        <v>-22250.0654200798</v>
      </c>
      <c r="O24" s="1"/>
    </row>
    <row r="25" customFormat="false" ht="18.75" hidden="false" customHeight="false" outlineLevel="0" collapsed="false">
      <c r="B25" s="15" t="s">
        <v>29</v>
      </c>
      <c r="C25" s="11" t="n">
        <v>1143.69297272337</v>
      </c>
      <c r="D25" s="11" t="n">
        <v>599.696109289234</v>
      </c>
      <c r="E25" s="11" t="n">
        <v>543.996863434136</v>
      </c>
      <c r="F25" s="11" t="n">
        <v>1074.13238239142</v>
      </c>
      <c r="G25" s="11" t="n">
        <v>591.793257086723</v>
      </c>
      <c r="H25" s="11" t="n">
        <v>482.339125304693</v>
      </c>
      <c r="I25" s="11" t="n">
        <v>1363.09108885088</v>
      </c>
      <c r="J25" s="11" t="n">
        <v>591.247454510671</v>
      </c>
      <c r="K25" s="11" t="n">
        <v>771.843634340213</v>
      </c>
      <c r="L25" s="11" t="n">
        <v>3580.91644396567</v>
      </c>
      <c r="M25" s="11" t="n">
        <v>1782.73682088663</v>
      </c>
      <c r="N25" s="11" t="n">
        <v>1798.17962307904</v>
      </c>
      <c r="O25" s="1"/>
    </row>
    <row r="26" customFormat="false" ht="18.75" hidden="false" customHeight="false" outlineLevel="0" collapsed="false">
      <c r="B26" s="16" t="s">
        <v>30</v>
      </c>
      <c r="C26" s="17" t="n">
        <v>155716.907163829</v>
      </c>
      <c r="D26" s="17" t="n">
        <v>171589.941017601</v>
      </c>
      <c r="E26" s="17" t="n">
        <v>-15873.0338537723</v>
      </c>
      <c r="F26" s="17" t="n">
        <v>160013.409636438</v>
      </c>
      <c r="G26" s="17" t="n">
        <v>179091.385692814</v>
      </c>
      <c r="H26" s="17" t="n">
        <v>-19077.9760563759</v>
      </c>
      <c r="I26" s="17" t="n">
        <v>164436.687536572</v>
      </c>
      <c r="J26" s="17" t="n">
        <v>181350.625823063</v>
      </c>
      <c r="K26" s="17" t="n">
        <v>-16913.9382864904</v>
      </c>
      <c r="L26" s="17" t="n">
        <v>480167.004336839</v>
      </c>
      <c r="M26" s="17" t="n">
        <v>532031.952533477</v>
      </c>
      <c r="N26" s="17" t="n">
        <v>-51864.9481966386</v>
      </c>
      <c r="O26" s="1"/>
    </row>
    <row r="27" customFormat="false" ht="18.75" hidden="false" customHeight="false" outlineLevel="0" collapsed="false">
      <c r="B27" s="10" t="s">
        <v>3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"/>
    </row>
    <row r="28" customFormat="false" ht="18.75" hidden="false" customHeight="false" outlineLevel="0" collapsed="false">
      <c r="B28" s="10" t="s">
        <v>32</v>
      </c>
      <c r="C28" s="12" t="n">
        <v>77740.8895355196</v>
      </c>
      <c r="D28" s="12" t="n">
        <v>76134.3541812981</v>
      </c>
      <c r="E28" s="12" t="n">
        <v>1606.5353542215</v>
      </c>
      <c r="F28" s="12" t="n">
        <v>77084.7165823886</v>
      </c>
      <c r="G28" s="12" t="n">
        <v>69336.9825956172</v>
      </c>
      <c r="H28" s="12" t="n">
        <v>7747.73398677139</v>
      </c>
      <c r="I28" s="12" t="n">
        <v>73262.4371294732</v>
      </c>
      <c r="J28" s="12" t="n">
        <v>67850.3842030791</v>
      </c>
      <c r="K28" s="12" t="n">
        <v>5412.05292639413</v>
      </c>
      <c r="L28" s="12" t="n">
        <v>228088.043247381</v>
      </c>
      <c r="M28" s="12" t="n">
        <v>213321.720979994</v>
      </c>
      <c r="N28" s="12" t="n">
        <v>14766.3222673871</v>
      </c>
      <c r="O28" s="1"/>
    </row>
    <row r="29" customFormat="false" ht="18.75" hidden="false" customHeight="false" outlineLevel="0" collapsed="false">
      <c r="B29" s="8" t="s">
        <v>33</v>
      </c>
      <c r="C29" s="11" t="n">
        <v>17288.2090256391</v>
      </c>
      <c r="D29" s="11" t="n">
        <v>7536.33478582241</v>
      </c>
      <c r="E29" s="11" t="n">
        <v>9751.87423981666</v>
      </c>
      <c r="F29" s="11" t="n">
        <v>14876.2817446549</v>
      </c>
      <c r="G29" s="11" t="n">
        <v>7330.67515424311</v>
      </c>
      <c r="H29" s="11" t="n">
        <v>7545.6065904118</v>
      </c>
      <c r="I29" s="11" t="n">
        <v>16155.3674948401</v>
      </c>
      <c r="J29" s="11" t="n">
        <v>8632.68529708938</v>
      </c>
      <c r="K29" s="11" t="n">
        <v>7522.68219775069</v>
      </c>
      <c r="L29" s="11" t="n">
        <v>48319.858265134</v>
      </c>
      <c r="M29" s="11" t="n">
        <v>23499.6952371549</v>
      </c>
      <c r="N29" s="11" t="n">
        <v>24820.1630279791</v>
      </c>
      <c r="O29" s="1"/>
    </row>
    <row r="30" customFormat="false" ht="18.75" hidden="false" customHeight="false" outlineLevel="0" collapsed="false">
      <c r="B30" s="8" t="s">
        <v>34</v>
      </c>
      <c r="C30" s="11" t="n">
        <v>17012.56805123</v>
      </c>
      <c r="D30" s="11" t="n">
        <v>3833.57478582241</v>
      </c>
      <c r="E30" s="11" t="n">
        <v>13178.9932654076</v>
      </c>
      <c r="F30" s="11" t="n">
        <v>14125.3052233892</v>
      </c>
      <c r="G30" s="11" t="n">
        <v>4055.2851542431</v>
      </c>
      <c r="H30" s="11" t="n">
        <v>10070.0200691461</v>
      </c>
      <c r="I30" s="11" t="n">
        <v>15530.2912</v>
      </c>
      <c r="J30" s="11" t="n">
        <v>5139.04529708938</v>
      </c>
      <c r="K30" s="11" t="n">
        <v>10391.2459029106</v>
      </c>
      <c r="L30" s="11" t="n">
        <v>46668.1644746192</v>
      </c>
      <c r="M30" s="11" t="n">
        <v>13027.9052371549</v>
      </c>
      <c r="N30" s="11" t="n">
        <v>33640.2592374643</v>
      </c>
      <c r="O30" s="1"/>
    </row>
    <row r="31" customFormat="false" ht="18.75" hidden="false" customHeight="false" outlineLevel="0" collapsed="false">
      <c r="B31" s="18" t="s">
        <v>35</v>
      </c>
      <c r="C31" s="11" t="n">
        <v>12917.0101232075</v>
      </c>
      <c r="D31" s="11" t="n">
        <v>3821.2497086401</v>
      </c>
      <c r="E31" s="11" t="n">
        <v>9095.76041456744</v>
      </c>
      <c r="F31" s="11" t="n">
        <v>10083.4259550435</v>
      </c>
      <c r="G31" s="11" t="n">
        <v>3893.90311446517</v>
      </c>
      <c r="H31" s="11" t="n">
        <v>6189.52284057834</v>
      </c>
      <c r="I31" s="11" t="n">
        <v>11004.6912</v>
      </c>
      <c r="J31" s="11" t="n">
        <v>5100.99506477442</v>
      </c>
      <c r="K31" s="11" t="n">
        <v>5903.69613522558</v>
      </c>
      <c r="L31" s="11" t="n">
        <v>34005.1272782511</v>
      </c>
      <c r="M31" s="11" t="n">
        <v>12816.1478878797</v>
      </c>
      <c r="N31" s="11" t="n">
        <v>21188.9793903714</v>
      </c>
      <c r="O31" s="1"/>
    </row>
    <row r="32" customFormat="false" ht="18.75" hidden="false" customHeight="false" outlineLevel="0" collapsed="false">
      <c r="B32" s="18" t="s">
        <v>36</v>
      </c>
      <c r="C32" s="11" t="n">
        <v>3277.88792802243</v>
      </c>
      <c r="D32" s="11"/>
      <c r="E32" s="11" t="n">
        <v>3277.88792802243</v>
      </c>
      <c r="F32" s="11" t="n">
        <v>3394.55926834569</v>
      </c>
      <c r="G32" s="11"/>
      <c r="H32" s="11" t="n">
        <v>3394.55926834569</v>
      </c>
      <c r="I32" s="11" t="n">
        <v>3504.01</v>
      </c>
      <c r="J32" s="11"/>
      <c r="K32" s="11" t="n">
        <v>3504.01</v>
      </c>
      <c r="L32" s="11" t="n">
        <v>10176.4571963681</v>
      </c>
      <c r="M32" s="11"/>
      <c r="N32" s="11" t="n">
        <v>10176.4571963681</v>
      </c>
      <c r="O32" s="1"/>
    </row>
    <row r="33" customFormat="false" ht="18.75" hidden="false" customHeight="false" outlineLevel="0" collapsed="false">
      <c r="B33" s="18" t="s">
        <v>37</v>
      </c>
      <c r="C33" s="11" t="n">
        <v>817.67</v>
      </c>
      <c r="D33" s="11" t="n">
        <v>12.3250771823058</v>
      </c>
      <c r="E33" s="11" t="n">
        <v>805.344922817694</v>
      </c>
      <c r="F33" s="11" t="n">
        <v>647.32</v>
      </c>
      <c r="G33" s="11" t="n">
        <v>161.382039777933</v>
      </c>
      <c r="H33" s="11" t="n">
        <v>485.937960222067</v>
      </c>
      <c r="I33" s="11" t="n">
        <v>1021.59</v>
      </c>
      <c r="J33" s="11" t="n">
        <v>38.0502323149648</v>
      </c>
      <c r="K33" s="11" t="n">
        <v>983.539767685035</v>
      </c>
      <c r="L33" s="11" t="n">
        <v>2486.58</v>
      </c>
      <c r="M33" s="11" t="n">
        <v>211.757349275203</v>
      </c>
      <c r="N33" s="11" t="n">
        <v>2274.8226507248</v>
      </c>
      <c r="O33" s="1"/>
    </row>
    <row r="34" customFormat="false" ht="18.75" hidden="false" customHeight="false" outlineLevel="0" collapsed="false">
      <c r="B34" s="8" t="s">
        <v>38</v>
      </c>
      <c r="C34" s="11" t="n">
        <v>275.640974409097</v>
      </c>
      <c r="D34" s="11" t="n">
        <v>3702.76</v>
      </c>
      <c r="E34" s="11" t="n">
        <v>-3427.1190255909</v>
      </c>
      <c r="F34" s="11" t="n">
        <v>750.976521265699</v>
      </c>
      <c r="G34" s="11" t="n">
        <v>3275.39</v>
      </c>
      <c r="H34" s="11" t="n">
        <v>-2524.4134787343</v>
      </c>
      <c r="I34" s="11" t="n">
        <v>625.076294840071</v>
      </c>
      <c r="J34" s="11" t="n">
        <v>3493.64</v>
      </c>
      <c r="K34" s="11" t="n">
        <v>-2868.56370515993</v>
      </c>
      <c r="L34" s="11" t="n">
        <v>1651.69379051487</v>
      </c>
      <c r="M34" s="11" t="n">
        <v>10471.79</v>
      </c>
      <c r="N34" s="11" t="n">
        <v>-8820.09620948514</v>
      </c>
      <c r="O34" s="1"/>
    </row>
    <row r="35" customFormat="false" ht="18.75" hidden="false" customHeight="false" outlineLevel="0" collapsed="false">
      <c r="B35" s="14" t="s">
        <v>39</v>
      </c>
      <c r="C35" s="11" t="n">
        <v>275.640974409097</v>
      </c>
      <c r="D35" s="11" t="n">
        <v>2284.7075</v>
      </c>
      <c r="E35" s="11" t="n">
        <v>-2009.0665255909</v>
      </c>
      <c r="F35" s="11" t="n">
        <v>750.976521265699</v>
      </c>
      <c r="G35" s="11" t="n">
        <v>1310.7975</v>
      </c>
      <c r="H35" s="11" t="n">
        <v>-559.820978734302</v>
      </c>
      <c r="I35" s="11" t="n">
        <v>625.076294840071</v>
      </c>
      <c r="J35" s="11" t="n">
        <v>1719.4375</v>
      </c>
      <c r="K35" s="11" t="n">
        <v>-1094.36120515993</v>
      </c>
      <c r="L35" s="11" t="n">
        <v>1651.69379051487</v>
      </c>
      <c r="M35" s="11" t="n">
        <v>5314.9425</v>
      </c>
      <c r="N35" s="11" t="n">
        <v>-3663.24870948514</v>
      </c>
      <c r="O35" s="1"/>
    </row>
    <row r="36" customFormat="false" ht="18.75" hidden="false" customHeight="false" outlineLevel="0" collapsed="false">
      <c r="B36" s="14" t="s">
        <v>40</v>
      </c>
      <c r="C36" s="11"/>
      <c r="D36" s="11" t="n">
        <v>752.8225</v>
      </c>
      <c r="E36" s="11" t="n">
        <v>-752.8225</v>
      </c>
      <c r="F36" s="11"/>
      <c r="G36" s="11" t="n">
        <v>752.8225</v>
      </c>
      <c r="H36" s="11" t="n">
        <v>-752.8225</v>
      </c>
      <c r="I36" s="11"/>
      <c r="J36" s="11" t="n">
        <v>752.8225</v>
      </c>
      <c r="K36" s="11" t="n">
        <v>-752.8225</v>
      </c>
      <c r="L36" s="11"/>
      <c r="M36" s="11" t="n">
        <v>2258.4675</v>
      </c>
      <c r="N36" s="11" t="n">
        <v>-2258.4675</v>
      </c>
      <c r="O36" s="1"/>
    </row>
    <row r="37" customFormat="false" ht="18.75" hidden="false" customHeight="false" outlineLevel="0" collapsed="false">
      <c r="B37" s="14" t="s">
        <v>37</v>
      </c>
      <c r="C37" s="11" t="n">
        <v>0</v>
      </c>
      <c r="D37" s="11" t="n">
        <v>665.23</v>
      </c>
      <c r="E37" s="11" t="n">
        <v>-665.23</v>
      </c>
      <c r="F37" s="11" t="n">
        <v>0</v>
      </c>
      <c r="G37" s="11" t="n">
        <v>1211.77</v>
      </c>
      <c r="H37" s="11" t="n">
        <v>-1211.77</v>
      </c>
      <c r="I37" s="11" t="n">
        <v>0</v>
      </c>
      <c r="J37" s="11" t="n">
        <v>1021.38</v>
      </c>
      <c r="K37" s="11" t="n">
        <v>-1021.38</v>
      </c>
      <c r="L37" s="11" t="n">
        <v>0</v>
      </c>
      <c r="M37" s="11" t="n">
        <v>2898.38</v>
      </c>
      <c r="N37" s="11" t="n">
        <v>-2898.38</v>
      </c>
      <c r="O37" s="1"/>
    </row>
    <row r="38" customFormat="false" ht="18.75" hidden="false" customHeight="false" outlineLevel="0" collapsed="false">
      <c r="B38" s="8" t="s">
        <v>41</v>
      </c>
      <c r="C38" s="11" t="n">
        <v>60452.6805098805</v>
      </c>
      <c r="D38" s="11" t="n">
        <v>68598.0193954757</v>
      </c>
      <c r="E38" s="11" t="n">
        <v>-8145.33888559517</v>
      </c>
      <c r="F38" s="11" t="n">
        <v>62208.4348377337</v>
      </c>
      <c r="G38" s="11" t="n">
        <v>62006.3074413741</v>
      </c>
      <c r="H38" s="11" t="n">
        <v>202.127396359589</v>
      </c>
      <c r="I38" s="11" t="n">
        <v>57107.0696346332</v>
      </c>
      <c r="J38" s="11" t="n">
        <v>59217.6989059897</v>
      </c>
      <c r="K38" s="11" t="n">
        <v>-2110.62927135656</v>
      </c>
      <c r="L38" s="11" t="n">
        <v>179768.184982247</v>
      </c>
      <c r="M38" s="11" t="n">
        <v>189822.02574284</v>
      </c>
      <c r="N38" s="11" t="n">
        <v>-10053.8407605922</v>
      </c>
      <c r="O38" s="1"/>
    </row>
    <row r="39" customFormat="false" ht="18.75" hidden="false" customHeight="false" outlineLevel="0" collapsed="false">
      <c r="B39" s="14" t="s">
        <v>42</v>
      </c>
      <c r="C39" s="11" t="n">
        <v>59137.7267198929</v>
      </c>
      <c r="D39" s="11" t="n">
        <v>68243.6867198929</v>
      </c>
      <c r="E39" s="11" t="n">
        <v>-9105.96000000004</v>
      </c>
      <c r="F39" s="11" t="n">
        <v>61035.8920994948</v>
      </c>
      <c r="G39" s="11" t="n">
        <v>61615.5900994948</v>
      </c>
      <c r="H39" s="11" t="n">
        <v>-579.697999999997</v>
      </c>
      <c r="I39" s="11" t="n">
        <v>56733.1803276752</v>
      </c>
      <c r="J39" s="11" t="n">
        <v>58920.967862405</v>
      </c>
      <c r="K39" s="11" t="n">
        <v>-2187.7875347298</v>
      </c>
      <c r="L39" s="11" t="n">
        <v>176906.799147063</v>
      </c>
      <c r="M39" s="11" t="n">
        <v>188780.244681793</v>
      </c>
      <c r="N39" s="11" t="n">
        <v>-11873.4455347299</v>
      </c>
      <c r="O39" s="1"/>
    </row>
    <row r="40" customFormat="false" ht="18.75" hidden="false" customHeight="false" outlineLevel="0" collapsed="false">
      <c r="B40" s="14" t="s">
        <v>43</v>
      </c>
      <c r="C40" s="11" t="n">
        <v>59137.7267198929</v>
      </c>
      <c r="D40" s="11" t="n">
        <v>68243.6867198929</v>
      </c>
      <c r="E40" s="11" t="n">
        <v>-9105.96000000004</v>
      </c>
      <c r="F40" s="11" t="n">
        <v>59215.8920994948</v>
      </c>
      <c r="G40" s="11" t="n">
        <v>61615.5900994948</v>
      </c>
      <c r="H40" s="11" t="n">
        <v>-2399.698</v>
      </c>
      <c r="I40" s="11" t="n">
        <v>56733.1803276752</v>
      </c>
      <c r="J40" s="11" t="n">
        <v>58920.967862405</v>
      </c>
      <c r="K40" s="11" t="n">
        <v>-2187.7875347298</v>
      </c>
      <c r="L40" s="11" t="n">
        <v>175086.799147063</v>
      </c>
      <c r="M40" s="11" t="n">
        <v>188780.244681793</v>
      </c>
      <c r="N40" s="11" t="n">
        <v>-13693.4455347299</v>
      </c>
      <c r="O40" s="1"/>
    </row>
    <row r="41" customFormat="false" ht="18.75" hidden="false" customHeight="false" outlineLevel="0" collapsed="false">
      <c r="B41" s="19" t="s">
        <v>44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"/>
    </row>
    <row r="42" customFormat="false" ht="18.75" hidden="false" customHeight="false" outlineLevel="0" collapsed="false">
      <c r="B42" s="20" t="s">
        <v>45</v>
      </c>
      <c r="C42" s="11" t="n">
        <v>49357.1586324836</v>
      </c>
      <c r="D42" s="11" t="n">
        <v>52106.6231688278</v>
      </c>
      <c r="E42" s="11" t="n">
        <v>-2749.46453634413</v>
      </c>
      <c r="F42" s="11" t="n">
        <v>50860.2595513004</v>
      </c>
      <c r="G42" s="11" t="n">
        <v>52179.2831599914</v>
      </c>
      <c r="H42" s="11" t="n">
        <v>-1319.02360869098</v>
      </c>
      <c r="I42" s="11" t="n">
        <v>45529.8027581753</v>
      </c>
      <c r="J42" s="11" t="n">
        <v>47948.7150788839</v>
      </c>
      <c r="K42" s="11" t="n">
        <v>-2418.91232070863</v>
      </c>
      <c r="L42" s="11" t="n">
        <v>145747.220941959</v>
      </c>
      <c r="M42" s="11" t="n">
        <v>152234.621407703</v>
      </c>
      <c r="N42" s="11" t="n">
        <v>-6487.40046574373</v>
      </c>
      <c r="O42" s="1"/>
    </row>
    <row r="43" customFormat="false" ht="18.75" hidden="false" customHeight="false" outlineLevel="0" collapsed="false">
      <c r="B43" s="20" t="s">
        <v>46</v>
      </c>
      <c r="C43" s="21" t="n">
        <v>9780.56808740925</v>
      </c>
      <c r="D43" s="11" t="n">
        <v>16137.0635510652</v>
      </c>
      <c r="E43" s="11" t="n">
        <v>-6356.49546365591</v>
      </c>
      <c r="F43" s="11" t="n">
        <v>8355.63254819445</v>
      </c>
      <c r="G43" s="11" t="n">
        <v>9436.30693950347</v>
      </c>
      <c r="H43" s="11" t="n">
        <v>-1080.67439130902</v>
      </c>
      <c r="I43" s="11" t="n">
        <v>11203.3775694999</v>
      </c>
      <c r="J43" s="11" t="n">
        <v>10972.2527835211</v>
      </c>
      <c r="K43" s="11" t="n">
        <v>231.124785978835</v>
      </c>
      <c r="L43" s="11" t="n">
        <v>29339.5782051036</v>
      </c>
      <c r="M43" s="11" t="n">
        <v>36545.6232740897</v>
      </c>
      <c r="N43" s="11" t="n">
        <v>-7206.04506898609</v>
      </c>
      <c r="O43" s="1"/>
    </row>
    <row r="44" customFormat="false" ht="18.75" hidden="false" customHeight="false" outlineLevel="0" collapsed="false">
      <c r="B44" s="14" t="s">
        <v>47</v>
      </c>
      <c r="C44" s="11" t="n">
        <v>0</v>
      </c>
      <c r="D44" s="11" t="n">
        <v>0</v>
      </c>
      <c r="E44" s="11" t="n">
        <v>0</v>
      </c>
      <c r="F44" s="11" t="n">
        <v>1820</v>
      </c>
      <c r="G44" s="11" t="n">
        <v>0</v>
      </c>
      <c r="H44" s="11" t="n">
        <v>1820</v>
      </c>
      <c r="I44" s="11" t="n">
        <v>0</v>
      </c>
      <c r="J44" s="11" t="n">
        <v>0</v>
      </c>
      <c r="K44" s="11" t="n">
        <v>0</v>
      </c>
      <c r="L44" s="11" t="n">
        <v>1820</v>
      </c>
      <c r="M44" s="11" t="n">
        <v>0</v>
      </c>
      <c r="N44" s="11" t="n">
        <v>1820</v>
      </c>
      <c r="O44" s="1"/>
    </row>
    <row r="45" customFormat="false" ht="18.75" hidden="false" customHeight="false" outlineLevel="0" collapsed="false">
      <c r="B45" s="14" t="s">
        <v>48</v>
      </c>
      <c r="C45" s="11" t="n">
        <v>1314.95378998764</v>
      </c>
      <c r="D45" s="11" t="n">
        <v>354.332675582775</v>
      </c>
      <c r="E45" s="11" t="n">
        <v>960.621114404864</v>
      </c>
      <c r="F45" s="11" t="n">
        <v>1172.54273823887</v>
      </c>
      <c r="G45" s="11" t="n">
        <v>390.717341879286</v>
      </c>
      <c r="H45" s="11" t="n">
        <v>781.825396359584</v>
      </c>
      <c r="I45" s="11" t="n">
        <v>373.889306957964</v>
      </c>
      <c r="J45" s="11" t="n">
        <v>296.73104358473</v>
      </c>
      <c r="K45" s="11" t="n">
        <v>77.1582633732335</v>
      </c>
      <c r="L45" s="11" t="n">
        <v>2861.38583518447</v>
      </c>
      <c r="M45" s="11" t="n">
        <v>1041.78106104679</v>
      </c>
      <c r="N45" s="11" t="n">
        <v>1819.60477413768</v>
      </c>
      <c r="O45" s="1"/>
    </row>
    <row r="46" customFormat="false" ht="18.75" hidden="false" customHeight="false" outlineLevel="0" collapsed="false">
      <c r="B46" s="10" t="s">
        <v>49</v>
      </c>
      <c r="C46" s="12" t="n">
        <v>18746.5361296292</v>
      </c>
      <c r="D46" s="12" t="n">
        <v>23035.5310715527</v>
      </c>
      <c r="E46" s="12" t="n">
        <v>-4288.99494192357</v>
      </c>
      <c r="F46" s="12" t="n">
        <v>23562.1089945614</v>
      </c>
      <c r="G46" s="12" t="n">
        <v>16667.1009130234</v>
      </c>
      <c r="H46" s="12" t="n">
        <v>6895.00808153804</v>
      </c>
      <c r="I46" s="12" t="n">
        <v>20354.7616069124</v>
      </c>
      <c r="J46" s="12" t="n">
        <v>17463.2286126164</v>
      </c>
      <c r="K46" s="12" t="n">
        <v>2891.53299429604</v>
      </c>
      <c r="L46" s="12" t="n">
        <v>62663.406731103</v>
      </c>
      <c r="M46" s="12" t="n">
        <v>57165.8605971925</v>
      </c>
      <c r="N46" s="12" t="n">
        <v>5497.5461339105</v>
      </c>
      <c r="O46" s="1"/>
    </row>
    <row r="47" customFormat="false" ht="18.75" hidden="false" customHeight="false" outlineLevel="0" collapsed="false">
      <c r="B47" s="8" t="s">
        <v>50</v>
      </c>
      <c r="C47" s="11" t="n">
        <v>1876.01375955702</v>
      </c>
      <c r="D47" s="11" t="n">
        <v>1349.9363793392</v>
      </c>
      <c r="E47" s="11" t="n">
        <v>526.077380217824</v>
      </c>
      <c r="F47" s="11" t="n">
        <v>1215.70213692273</v>
      </c>
      <c r="G47" s="11" t="n">
        <v>1263.5784142955</v>
      </c>
      <c r="H47" s="11" t="n">
        <v>-47.8762773727701</v>
      </c>
      <c r="I47" s="11" t="n">
        <v>2960.1212017952</v>
      </c>
      <c r="J47" s="11" t="n">
        <v>1278.32076909741</v>
      </c>
      <c r="K47" s="11" t="n">
        <v>1681.80043269778</v>
      </c>
      <c r="L47" s="11" t="n">
        <v>6051.83709827495</v>
      </c>
      <c r="M47" s="11" t="n">
        <v>3891.83556273211</v>
      </c>
      <c r="N47" s="11" t="n">
        <v>2160.00153554284</v>
      </c>
      <c r="O47" s="1"/>
    </row>
    <row r="48" customFormat="false" ht="18.75" hidden="false" customHeight="false" outlineLevel="0" collapsed="false">
      <c r="B48" s="8" t="s">
        <v>51</v>
      </c>
      <c r="C48" s="11" t="n">
        <v>12.1421034024975</v>
      </c>
      <c r="D48" s="11" t="n">
        <v>31.2240446868613</v>
      </c>
      <c r="E48" s="11" t="n">
        <v>-19.0819412843639</v>
      </c>
      <c r="F48" s="11" t="n">
        <v>11.5976183069656</v>
      </c>
      <c r="G48" s="11" t="n">
        <v>29.8238732016869</v>
      </c>
      <c r="H48" s="11" t="n">
        <v>-18.2262548947213</v>
      </c>
      <c r="I48" s="11" t="n">
        <v>11.2865105116639</v>
      </c>
      <c r="J48" s="11" t="n">
        <v>29.023843472</v>
      </c>
      <c r="K48" s="11" t="n">
        <v>-17.737332960336</v>
      </c>
      <c r="L48" s="11" t="n">
        <v>35.026232221127</v>
      </c>
      <c r="M48" s="11" t="n">
        <v>90.0717613605482</v>
      </c>
      <c r="N48" s="11" t="n">
        <v>-55.0455291394212</v>
      </c>
      <c r="O48" s="1"/>
    </row>
    <row r="49" customFormat="false" ht="18.75" hidden="false" customHeight="false" outlineLevel="0" collapsed="false">
      <c r="B49" s="8" t="s">
        <v>52</v>
      </c>
      <c r="C49" s="11" t="n">
        <v>1863.87165615452</v>
      </c>
      <c r="D49" s="11" t="n">
        <v>1318.71233465234</v>
      </c>
      <c r="E49" s="11" t="n">
        <v>545.159321502188</v>
      </c>
      <c r="F49" s="11" t="n">
        <v>1204.10451861577</v>
      </c>
      <c r="G49" s="11" t="n">
        <v>1233.75454109381</v>
      </c>
      <c r="H49" s="11" t="n">
        <v>-29.6500224780489</v>
      </c>
      <c r="I49" s="11" t="n">
        <v>2948.83469128353</v>
      </c>
      <c r="J49" s="11" t="n">
        <v>1249.29692562541</v>
      </c>
      <c r="K49" s="11" t="n">
        <v>1699.53776565812</v>
      </c>
      <c r="L49" s="11" t="n">
        <v>6016.81086605382</v>
      </c>
      <c r="M49" s="11" t="n">
        <v>3801.76380137156</v>
      </c>
      <c r="N49" s="11" t="n">
        <v>2215.04706468226</v>
      </c>
      <c r="O49" s="1"/>
    </row>
    <row r="50" customFormat="false" ht="18.75" hidden="false" customHeight="false" outlineLevel="0" collapsed="false">
      <c r="B50" s="8" t="s">
        <v>53</v>
      </c>
      <c r="C50" s="11" t="n">
        <v>4721.66982906915</v>
      </c>
      <c r="D50" s="11" t="n">
        <v>6046.51847558888</v>
      </c>
      <c r="E50" s="11" t="n">
        <v>-1324.84864651972</v>
      </c>
      <c r="F50" s="11" t="n">
        <v>8935.60308763867</v>
      </c>
      <c r="G50" s="11" t="n">
        <v>6781.26684872786</v>
      </c>
      <c r="H50" s="11" t="n">
        <v>2154.3362389108</v>
      </c>
      <c r="I50" s="11" t="n">
        <v>10330.5510654145</v>
      </c>
      <c r="J50" s="11" t="n">
        <v>8375.49337462681</v>
      </c>
      <c r="K50" s="11" t="n">
        <v>1955.05769078773</v>
      </c>
      <c r="L50" s="11" t="n">
        <v>23987.8239821224</v>
      </c>
      <c r="M50" s="11" t="n">
        <v>21203.2786989435</v>
      </c>
      <c r="N50" s="11" t="n">
        <v>2784.54528317881</v>
      </c>
      <c r="O50" s="1"/>
    </row>
    <row r="51" customFormat="false" ht="18.75" hidden="false" customHeight="false" outlineLevel="0" collapsed="false">
      <c r="B51" s="8" t="s">
        <v>51</v>
      </c>
      <c r="C51" s="11" t="n">
        <v>1718.33982906915</v>
      </c>
      <c r="D51" s="11" t="n">
        <v>1518.99152805194</v>
      </c>
      <c r="E51" s="11" t="n">
        <v>199.348301017213</v>
      </c>
      <c r="F51" s="11" t="n">
        <v>1514.92308763867</v>
      </c>
      <c r="G51" s="11" t="n">
        <v>1349.26684872786</v>
      </c>
      <c r="H51" s="11" t="n">
        <v>165.656238910804</v>
      </c>
      <c r="I51" s="11" t="n">
        <v>3337.14106541455</v>
      </c>
      <c r="J51" s="11" t="n">
        <v>3346.49337462681</v>
      </c>
      <c r="K51" s="11" t="n">
        <v>-9.35230921226321</v>
      </c>
      <c r="L51" s="11" t="n">
        <v>6570.40398212236</v>
      </c>
      <c r="M51" s="11" t="n">
        <v>6214.75175140661</v>
      </c>
      <c r="N51" s="11" t="n">
        <v>355.652230715754</v>
      </c>
      <c r="O51" s="1"/>
    </row>
    <row r="52" customFormat="false" ht="18.75" hidden="false" customHeight="false" outlineLevel="0" collapsed="false">
      <c r="B52" s="8" t="s">
        <v>52</v>
      </c>
      <c r="C52" s="11" t="n">
        <v>3003.33</v>
      </c>
      <c r="D52" s="11" t="n">
        <v>4527.52694753694</v>
      </c>
      <c r="E52" s="11" t="n">
        <v>-1524.19694753694</v>
      </c>
      <c r="F52" s="11" t="n">
        <v>7420.68</v>
      </c>
      <c r="G52" s="11" t="n">
        <v>5432</v>
      </c>
      <c r="H52" s="11" t="n">
        <v>1988.68</v>
      </c>
      <c r="I52" s="11" t="n">
        <v>6993.41</v>
      </c>
      <c r="J52" s="11" t="n">
        <v>5029</v>
      </c>
      <c r="K52" s="11" t="n">
        <v>1964.41</v>
      </c>
      <c r="L52" s="11" t="n">
        <v>17417.42</v>
      </c>
      <c r="M52" s="11" t="n">
        <v>14988.5269475369</v>
      </c>
      <c r="N52" s="11" t="n">
        <v>2428.89305246306</v>
      </c>
      <c r="O52" s="1"/>
    </row>
    <row r="53" customFormat="false" ht="18.75" hidden="false" customHeight="false" outlineLevel="0" collapsed="false">
      <c r="B53" s="8" t="s">
        <v>54</v>
      </c>
      <c r="C53" s="11" t="n">
        <v>12148.852541003</v>
      </c>
      <c r="D53" s="11" t="n">
        <v>15639.0762166247</v>
      </c>
      <c r="E53" s="11" t="n">
        <v>-3490.22367562167</v>
      </c>
      <c r="F53" s="11" t="n">
        <v>13410.80377</v>
      </c>
      <c r="G53" s="11" t="n">
        <v>8622.25565</v>
      </c>
      <c r="H53" s="11" t="n">
        <v>4788.54812</v>
      </c>
      <c r="I53" s="11" t="n">
        <v>7064.08933970268</v>
      </c>
      <c r="J53" s="11" t="n">
        <v>7809.41446889216</v>
      </c>
      <c r="K53" s="11" t="n">
        <v>-745.325129189479</v>
      </c>
      <c r="L53" s="11" t="n">
        <v>32623.7456507057</v>
      </c>
      <c r="M53" s="11" t="n">
        <v>32070.7463355168</v>
      </c>
      <c r="N53" s="11" t="n">
        <v>552.999315188848</v>
      </c>
      <c r="O53" s="1"/>
    </row>
    <row r="54" customFormat="false" ht="18.75" hidden="false" customHeight="false" outlineLevel="0" collapsed="false">
      <c r="A54" s="22"/>
      <c r="B54" s="23" t="s">
        <v>55</v>
      </c>
      <c r="C54" s="11" t="n">
        <v>5612.85254100298</v>
      </c>
      <c r="D54" s="11" t="n">
        <v>15639.0762166247</v>
      </c>
      <c r="E54" s="11" t="n">
        <v>-10026.2236756217</v>
      </c>
      <c r="F54" s="11" t="n">
        <v>7391.80377</v>
      </c>
      <c r="G54" s="11" t="n">
        <v>8622.25565</v>
      </c>
      <c r="H54" s="11" t="n">
        <v>-1230.45188</v>
      </c>
      <c r="I54" s="11" t="n">
        <v>4432.8896533122</v>
      </c>
      <c r="J54" s="11" t="n">
        <v>7809.41446889216</v>
      </c>
      <c r="K54" s="11" t="n">
        <v>-3376.52481557996</v>
      </c>
      <c r="L54" s="11" t="n">
        <v>17437.5459643152</v>
      </c>
      <c r="M54" s="11" t="n">
        <v>32070.7463355168</v>
      </c>
      <c r="N54" s="11" t="n">
        <v>-14633.2003712016</v>
      </c>
      <c r="O54" s="1"/>
    </row>
    <row r="55" customFormat="false" ht="18.75" hidden="false" customHeight="false" outlineLevel="0" collapsed="false">
      <c r="A55" s="22"/>
      <c r="B55" s="24" t="s">
        <v>56</v>
      </c>
      <c r="C55" s="11" t="n">
        <v>6536</v>
      </c>
      <c r="D55" s="11" t="n">
        <v>0</v>
      </c>
      <c r="E55" s="11" t="n">
        <v>6536</v>
      </c>
      <c r="F55" s="11" t="n">
        <v>6019</v>
      </c>
      <c r="G55" s="11" t="n">
        <v>0</v>
      </c>
      <c r="H55" s="11" t="n">
        <v>6019</v>
      </c>
      <c r="I55" s="11" t="n">
        <v>2631.19968639048</v>
      </c>
      <c r="J55" s="11" t="n">
        <v>0</v>
      </c>
      <c r="K55" s="11" t="n">
        <v>2631.19968639048</v>
      </c>
      <c r="L55" s="11" t="n">
        <v>15186.1996863905</v>
      </c>
      <c r="M55" s="11" t="n">
        <v>0</v>
      </c>
      <c r="N55" s="11" t="n">
        <v>15186.1996863905</v>
      </c>
      <c r="O55" s="1"/>
    </row>
    <row r="56" customFormat="false" ht="18.75" hidden="false" customHeight="false" outlineLevel="0" collapsed="false">
      <c r="B56" s="10" t="s">
        <v>57</v>
      </c>
      <c r="C56" s="12" t="n">
        <v>28806.0689953405</v>
      </c>
      <c r="D56" s="12" t="n">
        <v>18744.5998260425</v>
      </c>
      <c r="E56" s="12" t="n">
        <v>10061.469169298</v>
      </c>
      <c r="F56" s="12" t="n">
        <v>21193.6576534275</v>
      </c>
      <c r="G56" s="12" t="n">
        <v>20672.0810946641</v>
      </c>
      <c r="H56" s="12" t="n">
        <v>521.576558763394</v>
      </c>
      <c r="I56" s="12" t="n">
        <v>21192.5174575771</v>
      </c>
      <c r="J56" s="12" t="n">
        <v>16279.1740719196</v>
      </c>
      <c r="K56" s="12" t="n">
        <v>4913.34338565758</v>
      </c>
      <c r="L56" s="12" t="n">
        <v>71192.2441063452</v>
      </c>
      <c r="M56" s="12" t="n">
        <v>55695.8549926262</v>
      </c>
      <c r="N56" s="12" t="n">
        <v>15496.389113719</v>
      </c>
      <c r="O56" s="1"/>
    </row>
    <row r="57" customFormat="false" ht="18.75" hidden="false" customHeight="false" outlineLevel="0" collapsed="false">
      <c r="B57" s="8" t="s">
        <v>58</v>
      </c>
      <c r="C57" s="11" t="n">
        <v>28806.0689953405</v>
      </c>
      <c r="D57" s="11" t="n">
        <v>18231.4391643122</v>
      </c>
      <c r="E57" s="11" t="n">
        <v>10574.6298310283</v>
      </c>
      <c r="F57" s="11" t="n">
        <v>21193.6576534275</v>
      </c>
      <c r="G57" s="11" t="n">
        <v>20669.7324247537</v>
      </c>
      <c r="H57" s="11" t="n">
        <v>523.925228673852</v>
      </c>
      <c r="I57" s="11" t="n">
        <v>21192.5174575771</v>
      </c>
      <c r="J57" s="11" t="n">
        <v>16094.525088773</v>
      </c>
      <c r="K57" s="11" t="n">
        <v>5097.99236880417</v>
      </c>
      <c r="L57" s="11" t="n">
        <v>71192.2441063452</v>
      </c>
      <c r="M57" s="11" t="n">
        <v>54995.6966778388</v>
      </c>
      <c r="N57" s="11" t="n">
        <v>16196.5474285064</v>
      </c>
      <c r="O57" s="1"/>
    </row>
    <row r="58" customFormat="false" ht="18.75" hidden="false" customHeight="false" outlineLevel="0" collapsed="false">
      <c r="B58" s="8" t="s">
        <v>59</v>
      </c>
      <c r="C58" s="11" t="n">
        <v>11158.3740741877</v>
      </c>
      <c r="D58" s="11" t="n">
        <v>5690.1836944139</v>
      </c>
      <c r="E58" s="11" t="n">
        <v>5468.19037977385</v>
      </c>
      <c r="F58" s="11" t="n">
        <v>5370.35174174335</v>
      </c>
      <c r="G58" s="11" t="n">
        <v>5638.46951894247</v>
      </c>
      <c r="H58" s="11" t="n">
        <v>-268.117777199123</v>
      </c>
      <c r="I58" s="11" t="n">
        <v>5964.41243375847</v>
      </c>
      <c r="J58" s="11" t="n">
        <v>1762.91177931332</v>
      </c>
      <c r="K58" s="11" t="n">
        <v>4201.50065444516</v>
      </c>
      <c r="L58" s="11" t="n">
        <v>22493.1382496896</v>
      </c>
      <c r="M58" s="11" t="n">
        <v>13091.5649926697</v>
      </c>
      <c r="N58" s="11" t="n">
        <v>9401.57325701988</v>
      </c>
      <c r="O58" s="1"/>
    </row>
    <row r="59" customFormat="false" ht="18.75" hidden="false" customHeight="false" outlineLevel="0" collapsed="false">
      <c r="B59" s="8" t="s">
        <v>60</v>
      </c>
      <c r="C59" s="11" t="n">
        <v>17647.6949211528</v>
      </c>
      <c r="D59" s="11" t="n">
        <v>12541.2554698983</v>
      </c>
      <c r="E59" s="11" t="n">
        <v>5106.43945125449</v>
      </c>
      <c r="F59" s="11" t="n">
        <v>15823.3059116842</v>
      </c>
      <c r="G59" s="11" t="n">
        <v>15031.2629058112</v>
      </c>
      <c r="H59" s="11" t="n">
        <v>792.043005872974</v>
      </c>
      <c r="I59" s="11" t="n">
        <v>15228.1050238187</v>
      </c>
      <c r="J59" s="11" t="n">
        <v>14331.6133094597</v>
      </c>
      <c r="K59" s="11" t="n">
        <v>896.491714359008</v>
      </c>
      <c r="L59" s="11" t="n">
        <v>48699.1058566556</v>
      </c>
      <c r="M59" s="11" t="n">
        <v>41904.1316851692</v>
      </c>
      <c r="N59" s="11" t="n">
        <v>6794.97417148647</v>
      </c>
      <c r="O59" s="1"/>
    </row>
    <row r="60" customFormat="false" ht="18.75" hidden="false" customHeight="false" outlineLevel="0" collapsed="false">
      <c r="B60" s="14" t="s">
        <v>61</v>
      </c>
      <c r="C60" s="11" t="n">
        <v>15578.2849982916</v>
      </c>
      <c r="D60" s="11" t="n">
        <v>12066.7832130168</v>
      </c>
      <c r="E60" s="11" t="n">
        <v>3511.50178527472</v>
      </c>
      <c r="F60" s="11" t="n">
        <v>15401.5955372601</v>
      </c>
      <c r="G60" s="11" t="n">
        <v>12075.4433478853</v>
      </c>
      <c r="H60" s="11" t="n">
        <v>3326.15218937477</v>
      </c>
      <c r="I60" s="11" t="n">
        <v>13297.6292755627</v>
      </c>
      <c r="J60" s="11" t="n">
        <v>13158.7418312275</v>
      </c>
      <c r="K60" s="11" t="n">
        <v>138.887444335185</v>
      </c>
      <c r="L60" s="11" t="n">
        <v>44277.5098111143</v>
      </c>
      <c r="M60" s="11" t="n">
        <v>37300.9683921297</v>
      </c>
      <c r="N60" s="11" t="n">
        <v>6976.54141898467</v>
      </c>
      <c r="O60" s="1"/>
    </row>
    <row r="61" customFormat="false" ht="18.75" hidden="false" customHeight="false" outlineLevel="0" collapsed="false">
      <c r="B61" s="8" t="s">
        <v>62</v>
      </c>
      <c r="C61" s="11" t="n">
        <v>0</v>
      </c>
      <c r="D61" s="11" t="n">
        <v>513.160661730317</v>
      </c>
      <c r="E61" s="11" t="n">
        <v>-513.160661730317</v>
      </c>
      <c r="F61" s="11" t="n">
        <v>0</v>
      </c>
      <c r="G61" s="11" t="n">
        <v>2.34866991045939</v>
      </c>
      <c r="H61" s="11" t="n">
        <v>-2.34866991045939</v>
      </c>
      <c r="I61" s="11" t="n">
        <v>0</v>
      </c>
      <c r="J61" s="11" t="n">
        <v>184.648983146584</v>
      </c>
      <c r="K61" s="11" t="n">
        <v>-184.648983146584</v>
      </c>
      <c r="L61" s="11" t="n">
        <v>0</v>
      </c>
      <c r="M61" s="11" t="n">
        <v>700.15831478736</v>
      </c>
      <c r="N61" s="11" t="n">
        <v>-700.15831478736</v>
      </c>
      <c r="O61" s="1"/>
    </row>
    <row r="62" customFormat="false" ht="18.75" hidden="false" customHeight="false" outlineLevel="0" collapsed="false">
      <c r="B62" s="10" t="s">
        <v>63</v>
      </c>
      <c r="C62" s="12" t="n">
        <v>0</v>
      </c>
      <c r="D62" s="12" t="n">
        <v>23</v>
      </c>
      <c r="E62" s="12" t="n">
        <v>-23</v>
      </c>
      <c r="F62" s="12" t="n">
        <v>0</v>
      </c>
      <c r="G62" s="12" t="n">
        <v>1.29</v>
      </c>
      <c r="H62" s="12" t="n">
        <v>-1.29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24.29</v>
      </c>
      <c r="N62" s="12" t="n">
        <v>-24.29</v>
      </c>
      <c r="O62" s="1"/>
    </row>
    <row r="63" customFormat="false" ht="18.75" hidden="false" customHeight="false" outlineLevel="0" collapsed="false">
      <c r="B63" s="10" t="s">
        <v>64</v>
      </c>
      <c r="C63" s="12" t="n">
        <v>5975.19198580681</v>
      </c>
      <c r="D63" s="12" t="n">
        <v>8371.77157709622</v>
      </c>
      <c r="E63" s="12" t="n">
        <v>-2396.57959128941</v>
      </c>
      <c r="F63" s="12" t="n">
        <v>7731.9026156763</v>
      </c>
      <c r="G63" s="12" t="n">
        <v>6186.594571985</v>
      </c>
      <c r="H63" s="12" t="n">
        <v>1545.3080436913</v>
      </c>
      <c r="I63" s="12" t="n">
        <v>7719.56766088819</v>
      </c>
      <c r="J63" s="12" t="n">
        <v>7328.96935068339</v>
      </c>
      <c r="K63" s="12" t="n">
        <v>390.5983102048</v>
      </c>
      <c r="L63" s="12" t="n">
        <v>21426.6622623713</v>
      </c>
      <c r="M63" s="12" t="n">
        <v>21887.3354997646</v>
      </c>
      <c r="N63" s="12" t="n">
        <v>-460.673237393301</v>
      </c>
      <c r="O63" s="1"/>
    </row>
    <row r="64" customFormat="false" ht="18.75" hidden="false" customHeight="false" outlineLevel="0" collapsed="false">
      <c r="B64" s="10" t="s">
        <v>65</v>
      </c>
      <c r="C64" s="12" t="n">
        <v>131268.686646296</v>
      </c>
      <c r="D64" s="12" t="n">
        <v>126309.25665599</v>
      </c>
      <c r="E64" s="12" t="n">
        <v>4959.42999030654</v>
      </c>
      <c r="F64" s="12" t="n">
        <v>129572.385846054</v>
      </c>
      <c r="G64" s="12" t="n">
        <v>112864.04917529</v>
      </c>
      <c r="H64" s="12" t="n">
        <v>16708.3366707641</v>
      </c>
      <c r="I64" s="12" t="n">
        <v>122529.283854851</v>
      </c>
      <c r="J64" s="12" t="n">
        <v>108921.756238298</v>
      </c>
      <c r="K64" s="12" t="n">
        <v>13607.5276165526</v>
      </c>
      <c r="L64" s="12" t="n">
        <v>383370.356347201</v>
      </c>
      <c r="M64" s="12" t="n">
        <v>348095.062069578</v>
      </c>
      <c r="N64" s="12" t="n">
        <v>35275.2942776232</v>
      </c>
      <c r="O64" s="1"/>
    </row>
    <row r="65" customFormat="false" ht="18.75" hidden="false" customHeight="false" outlineLevel="0" collapsed="false">
      <c r="B65" s="10" t="s">
        <v>66</v>
      </c>
      <c r="C65" s="12"/>
      <c r="D65" s="12" t="n">
        <v>424.826695028557</v>
      </c>
      <c r="E65" s="12" t="n">
        <v>-424.826695028557</v>
      </c>
      <c r="F65" s="12" t="n">
        <v>501.856388317974</v>
      </c>
      <c r="G65" s="12"/>
      <c r="H65" s="12" t="n">
        <v>501.856388317974</v>
      </c>
      <c r="I65" s="12"/>
      <c r="J65" s="12" t="n">
        <v>989.231082230635</v>
      </c>
      <c r="K65" s="12" t="n">
        <v>-989.231082230635</v>
      </c>
      <c r="L65" s="12" t="n">
        <v>501.856388317974</v>
      </c>
      <c r="M65" s="12" t="n">
        <v>1414.05777725919</v>
      </c>
      <c r="N65" s="12" t="n">
        <v>-912.201388941218</v>
      </c>
      <c r="O65" s="1"/>
    </row>
    <row r="66" customFormat="false" ht="18.75" hidden="false" customHeight="false" outlineLevel="0" collapsed="false">
      <c r="B66" s="10" t="s">
        <v>67</v>
      </c>
      <c r="C66" s="12" t="n">
        <v>286985.593810125</v>
      </c>
      <c r="D66" s="12" t="n">
        <v>298324.024368619</v>
      </c>
      <c r="E66" s="12" t="n">
        <v>-11338.4305584944</v>
      </c>
      <c r="F66" s="12" t="n">
        <v>290087.651870809</v>
      </c>
      <c r="G66" s="12" t="n">
        <v>291955.434868103</v>
      </c>
      <c r="H66" s="12" t="n">
        <v>-1867.78299729386</v>
      </c>
      <c r="I66" s="12" t="n">
        <v>286965.971391423</v>
      </c>
      <c r="J66" s="12" t="n">
        <v>291261.613143592</v>
      </c>
      <c r="K66" s="12" t="n">
        <v>-4295.64175216854</v>
      </c>
      <c r="L66" s="12" t="n">
        <v>864039.217072358</v>
      </c>
      <c r="M66" s="12" t="n">
        <v>881541.072380314</v>
      </c>
      <c r="N66" s="12" t="n">
        <v>-17501.8553079567</v>
      </c>
      <c r="O66" s="1"/>
    </row>
    <row r="67" customFormat="false" ht="18.75" hidden="true" customHeight="true" outlineLevel="0" collapsed="false">
      <c r="B67" s="0"/>
      <c r="C67" s="12"/>
      <c r="D67" s="12"/>
      <c r="E67" s="12"/>
      <c r="F67" s="12"/>
      <c r="G67" s="12"/>
      <c r="H67" s="12"/>
      <c r="I67" s="12"/>
      <c r="J67" s="12"/>
      <c r="K67" s="12"/>
      <c r="L67" s="12" t="n">
        <v>0</v>
      </c>
      <c r="M67" s="12" t="n">
        <v>0</v>
      </c>
      <c r="N67" s="12" t="n">
        <v>0</v>
      </c>
      <c r="O67" s="1"/>
    </row>
    <row r="68" customFormat="false" ht="18.75" hidden="true" customHeight="true" outlineLevel="0" collapsed="false">
      <c r="B68" s="0"/>
      <c r="C68" s="12"/>
      <c r="D68" s="12"/>
      <c r="E68" s="12"/>
      <c r="F68" s="12"/>
      <c r="G68" s="12"/>
      <c r="H68" s="12"/>
      <c r="I68" s="12"/>
      <c r="J68" s="12"/>
      <c r="K68" s="12"/>
      <c r="L68" s="12" t="n">
        <v>0</v>
      </c>
      <c r="M68" s="12" t="n">
        <v>0</v>
      </c>
      <c r="N68" s="12" t="n">
        <v>0</v>
      </c>
      <c r="O68" s="1"/>
    </row>
    <row r="69" customFormat="false" ht="18.75" hidden="false" customHeight="false" outlineLevel="0" collapsed="false">
      <c r="B69" s="10" t="s">
        <v>68</v>
      </c>
      <c r="C69" s="11" t="n">
        <v>11338.4305584943</v>
      </c>
      <c r="D69" s="11" t="n">
        <v>0</v>
      </c>
      <c r="E69" s="11" t="n">
        <v>11338.4305584943</v>
      </c>
      <c r="F69" s="11" t="n">
        <v>1867.78299729385</v>
      </c>
      <c r="G69" s="11" t="n">
        <v>0</v>
      </c>
      <c r="H69" s="11" t="n">
        <v>1867.78299729385</v>
      </c>
      <c r="I69" s="11" t="n">
        <v>4295.64175216851</v>
      </c>
      <c r="J69" s="11" t="n">
        <v>0</v>
      </c>
      <c r="K69" s="11" t="n">
        <v>4295.64175216851</v>
      </c>
      <c r="L69" s="11" t="n">
        <v>17501.8553079567</v>
      </c>
      <c r="M69" s="11" t="n">
        <v>0</v>
      </c>
      <c r="N69" s="11" t="n">
        <v>17501.8553079567</v>
      </c>
      <c r="O69" s="1"/>
    </row>
    <row r="70" customFormat="false" ht="18.75" hidden="false" customHeight="false" outlineLevel="0" collapsed="false">
      <c r="B70" s="8" t="s">
        <v>69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"/>
    </row>
    <row r="71" customFormat="false" ht="18.75" hidden="false" customHeight="false" outlineLevel="0" collapsed="false">
      <c r="B71" s="8" t="s">
        <v>70</v>
      </c>
      <c r="C71" s="11" t="n">
        <v>11338.4305584943</v>
      </c>
      <c r="D71" s="11" t="n">
        <v>0</v>
      </c>
      <c r="E71" s="11" t="n">
        <v>11338.4305584943</v>
      </c>
      <c r="F71" s="11" t="n">
        <v>1867.78299729385</v>
      </c>
      <c r="G71" s="11" t="n">
        <v>0</v>
      </c>
      <c r="H71" s="11" t="n">
        <v>1867.78299729385</v>
      </c>
      <c r="I71" s="11" t="n">
        <v>4295.64175216851</v>
      </c>
      <c r="J71" s="11" t="n">
        <v>0</v>
      </c>
      <c r="K71" s="11" t="n">
        <v>4295.64175216851</v>
      </c>
      <c r="L71" s="11" t="n">
        <v>17501.8553079567</v>
      </c>
      <c r="M71" s="11" t="n">
        <v>0</v>
      </c>
      <c r="N71" s="11" t="n">
        <v>17501.8553079567</v>
      </c>
      <c r="O71" s="1"/>
    </row>
    <row r="72" customFormat="false" ht="19.5" hidden="false" customHeight="false" outlineLevel="0" collapsed="false">
      <c r="B72" s="25" t="s">
        <v>71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1"/>
    </row>
    <row r="73" customFormat="false" ht="18.75" hidden="false" customHeight="false" outlineLevel="0" collapsed="false">
      <c r="B73" s="27" t="s">
        <v>72</v>
      </c>
      <c r="C73" s="2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1"/>
    </row>
    <row r="74" customFormat="false" ht="18.75" hidden="false" customHeight="false" outlineLevel="0" collapsed="false">
      <c r="B74" s="3"/>
      <c r="O74" s="1"/>
    </row>
    <row r="75" customFormat="false" ht="18.75" hidden="false" customHeight="false" outlineLevel="0" collapsed="false">
      <c r="O75" s="1"/>
    </row>
    <row r="76" customFormat="false" ht="18.75" hidden="false" customHeight="false" outlineLevel="0" collapsed="false">
      <c r="O76" s="1"/>
    </row>
    <row r="77" customFormat="false" ht="18.75" hidden="true" customHeight="false" outlineLevel="0" collapsed="false">
      <c r="O77" s="1"/>
    </row>
    <row r="78" customFormat="false" ht="18.75" hidden="true" customHeight="false" outlineLevel="0" collapsed="false">
      <c r="O78" s="1"/>
    </row>
    <row r="79" customFormat="false" ht="18.75" hidden="true" customHeight="false" outlineLevel="0" collapsed="false">
      <c r="O79" s="1"/>
    </row>
    <row r="80" customFormat="false" ht="18.75" hidden="true" customHeight="false" outlineLevel="0" collapsed="false">
      <c r="O80" s="1"/>
    </row>
    <row r="81" customFormat="false" ht="18.75" hidden="true" customHeight="false" outlineLevel="0" collapsed="false">
      <c r="O81" s="1"/>
    </row>
    <row r="82" customFormat="false" ht="18.75" hidden="true" customHeight="false" outlineLevel="0" collapsed="false">
      <c r="O82" s="1"/>
    </row>
    <row r="83" customFormat="false" ht="18.75" hidden="true" customHeight="false" outlineLevel="0" collapsed="false">
      <c r="O83" s="1"/>
    </row>
    <row r="84" customFormat="false" ht="18.75" hidden="true" customHeight="false" outlineLevel="0" collapsed="false">
      <c r="O84" s="1"/>
    </row>
    <row r="85" customFormat="false" ht="18.75" hidden="true" customHeight="false" outlineLevel="0" collapsed="false">
      <c r="O85" s="1"/>
    </row>
    <row r="86" customFormat="false" ht="18.75" hidden="true" customHeight="false" outlineLevel="0" collapsed="false">
      <c r="O86" s="1"/>
    </row>
    <row r="87" customFormat="false" ht="18.75" hidden="true" customHeight="false" outlineLevel="0" collapsed="false">
      <c r="O87" s="1"/>
    </row>
    <row r="88" customFormat="false" ht="18.75" hidden="true" customHeight="false" outlineLevel="0" collapsed="false">
      <c r="O88" s="1"/>
    </row>
    <row r="89" customFormat="false" ht="18.75" hidden="true" customHeight="false" outlineLevel="0" collapsed="false">
      <c r="O89" s="1"/>
    </row>
    <row r="90" customFormat="false" ht="18.75" hidden="true" customHeight="false" outlineLevel="0" collapsed="false">
      <c r="O90" s="1"/>
    </row>
    <row r="91" customFormat="false" ht="18.75" hidden="true" customHeight="false" outlineLevel="0" collapsed="false">
      <c r="O91" s="1"/>
    </row>
    <row r="92" customFormat="false" ht="18.75" hidden="true" customHeight="false" outlineLevel="0" collapsed="false">
      <c r="O92" s="1"/>
    </row>
    <row r="93" customFormat="false" ht="18.75" hidden="true" customHeight="false" outlineLevel="0" collapsed="false">
      <c r="O93" s="1"/>
    </row>
    <row r="94" customFormat="false" ht="18.75" hidden="true" customHeight="false" outlineLevel="0" collapsed="false">
      <c r="O94" s="1"/>
    </row>
    <row r="95" customFormat="false" ht="18.75" hidden="true" customHeight="false" outlineLevel="0" collapsed="false">
      <c r="O95" s="1"/>
    </row>
    <row r="96" customFormat="false" ht="18.75" hidden="true" customHeight="false" outlineLevel="0" collapsed="false">
      <c r="O96" s="1"/>
    </row>
    <row r="97" customFormat="false" ht="18.75" hidden="true" customHeight="false" outlineLevel="0" collapsed="false">
      <c r="O97" s="1"/>
    </row>
    <row r="98" customFormat="false" ht="18.75" hidden="true" customHeight="false" outlineLevel="0" collapsed="false">
      <c r="O98" s="1"/>
    </row>
    <row r="99" customFormat="false" ht="18.75" hidden="true" customHeight="false" outlineLevel="0" collapsed="false">
      <c r="O99" s="1"/>
    </row>
    <row r="100" customFormat="false" ht="18.75" hidden="true" customHeight="false" outlineLevel="0" collapsed="false">
      <c r="O100" s="1"/>
    </row>
    <row r="101" customFormat="false" ht="18.75" hidden="true" customHeight="false" outlineLevel="0" collapsed="false">
      <c r="O101" s="1"/>
    </row>
    <row r="102" customFormat="false" ht="18.75" hidden="true" customHeight="false" outlineLevel="0" collapsed="false">
      <c r="O102" s="1"/>
    </row>
    <row r="103" customFormat="false" ht="18.75" hidden="true" customHeight="false" outlineLevel="0" collapsed="false">
      <c r="O103" s="1"/>
    </row>
    <row r="104" customFormat="false" ht="18.75" hidden="true" customHeight="false" outlineLevel="0" collapsed="false">
      <c r="O104" s="1"/>
    </row>
    <row r="105" customFormat="false" ht="18.75" hidden="true" customHeight="false" outlineLevel="0" collapsed="false">
      <c r="O105" s="1"/>
    </row>
    <row r="106" customFormat="false" ht="18.75" hidden="true" customHeight="false" outlineLevel="0" collapsed="false">
      <c r="O106" s="1"/>
    </row>
    <row r="107" customFormat="false" ht="18.75" hidden="true" customHeight="false" outlineLevel="0" collapsed="false">
      <c r="O107" s="1"/>
    </row>
    <row r="108" customFormat="false" ht="18.75" hidden="true" customHeight="false" outlineLevel="0" collapsed="false">
      <c r="O108" s="1"/>
    </row>
    <row r="109" customFormat="false" ht="18.75" hidden="true" customHeight="false" outlineLevel="0" collapsed="false">
      <c r="O109" s="1"/>
    </row>
    <row r="110" customFormat="false" ht="18.75" hidden="true" customHeight="false" outlineLevel="0" collapsed="false">
      <c r="O110" s="1"/>
    </row>
    <row r="111" customFormat="false" ht="18.75" hidden="true" customHeight="false" outlineLevel="0" collapsed="false">
      <c r="O111" s="1"/>
    </row>
    <row r="112" customFormat="false" ht="18.75" hidden="true" customHeight="false" outlineLevel="0" collapsed="false">
      <c r="O112" s="1"/>
    </row>
    <row r="113" customFormat="false" ht="18.75" hidden="true" customHeight="false" outlineLevel="0" collapsed="false">
      <c r="O113" s="1"/>
    </row>
    <row r="114" customFormat="false" ht="18.75" hidden="true" customHeight="false" outlineLevel="0" collapsed="false">
      <c r="O114" s="1"/>
    </row>
    <row r="115" customFormat="false" ht="18.75" hidden="true" customHeight="false" outlineLevel="0" collapsed="false">
      <c r="O115" s="1"/>
    </row>
    <row r="116" customFormat="false" ht="18.75" hidden="true" customHeight="false" outlineLevel="0" collapsed="false">
      <c r="O116" s="1"/>
    </row>
    <row r="117" customFormat="false" ht="18.75" hidden="true" customHeight="false" outlineLevel="0" collapsed="false">
      <c r="O117" s="1"/>
    </row>
    <row r="118" customFormat="false" ht="18.75" hidden="true" customHeight="false" outlineLevel="0" collapsed="false">
      <c r="O118" s="1"/>
    </row>
    <row r="119" customFormat="false" ht="18.75" hidden="true" customHeight="false" outlineLevel="0" collapsed="false">
      <c r="O119" s="1"/>
    </row>
    <row r="120" customFormat="false" ht="18.75" hidden="true" customHeight="false" outlineLevel="0" collapsed="false">
      <c r="O120" s="1"/>
    </row>
    <row r="121" customFormat="false" ht="18.75" hidden="true" customHeight="false" outlineLevel="0" collapsed="false">
      <c r="O121" s="1"/>
    </row>
    <row r="122" customFormat="false" ht="18.75" hidden="true" customHeight="false" outlineLevel="0" collapsed="false">
      <c r="O122" s="1"/>
    </row>
    <row r="123" customFormat="false" ht="18.75" hidden="true" customHeight="false" outlineLevel="0" collapsed="false">
      <c r="O123" s="1"/>
    </row>
    <row r="124" customFormat="false" ht="18.75" hidden="true" customHeight="false" outlineLevel="0" collapsed="false">
      <c r="O124" s="1"/>
    </row>
    <row r="125" customFormat="false" ht="18.75" hidden="true" customHeight="false" outlineLevel="0" collapsed="false">
      <c r="O125" s="1"/>
    </row>
    <row r="126" customFormat="false" ht="18.75" hidden="true" customHeight="false" outlineLevel="0" collapsed="false">
      <c r="O126" s="1"/>
    </row>
    <row r="127" customFormat="false" ht="18.75" hidden="true" customHeight="false" outlineLevel="0" collapsed="false">
      <c r="O127" s="1"/>
    </row>
    <row r="128" customFormat="false" ht="18.75" hidden="true" customHeight="false" outlineLevel="0" collapsed="false">
      <c r="O128" s="1"/>
    </row>
    <row r="129" customFormat="false" ht="18.75" hidden="true" customHeight="false" outlineLevel="0" collapsed="false">
      <c r="O129" s="1"/>
    </row>
    <row r="130" customFormat="false" ht="18.75" hidden="true" customHeight="false" outlineLevel="0" collapsed="false">
      <c r="O130" s="1"/>
    </row>
    <row r="131" customFormat="false" ht="18.75" hidden="true" customHeight="false" outlineLevel="0" collapsed="false">
      <c r="O131" s="1"/>
    </row>
    <row r="132" customFormat="false" ht="18.75" hidden="true" customHeight="false" outlineLevel="0" collapsed="false">
      <c r="O132" s="1"/>
    </row>
    <row r="133" customFormat="false" ht="18.75" hidden="true" customHeight="false" outlineLevel="0" collapsed="false">
      <c r="O133" s="1"/>
    </row>
    <row r="134" customFormat="false" ht="18.75" hidden="true" customHeight="false" outlineLevel="0" collapsed="false">
      <c r="O134" s="1"/>
    </row>
    <row r="135" customFormat="false" ht="18.75" hidden="true" customHeight="false" outlineLevel="0" collapsed="false">
      <c r="O135" s="1"/>
    </row>
    <row r="136" customFormat="false" ht="18.75" hidden="true" customHeight="false" outlineLevel="0" collapsed="false">
      <c r="O136" s="1"/>
    </row>
    <row r="137" customFormat="false" ht="18.75" hidden="true" customHeight="false" outlineLevel="0" collapsed="false">
      <c r="O137" s="1"/>
    </row>
    <row r="138" customFormat="false" ht="18.75" hidden="true" customHeight="false" outlineLevel="0" collapsed="false">
      <c r="O138" s="1"/>
    </row>
    <row r="139" customFormat="false" ht="18.75" hidden="true" customHeight="false" outlineLevel="0" collapsed="false">
      <c r="O139" s="1"/>
    </row>
    <row r="140" customFormat="false" ht="18.75" hidden="true" customHeight="false" outlineLevel="0" collapsed="false">
      <c r="O140" s="1"/>
    </row>
    <row r="141" customFormat="false" ht="18.75" hidden="true" customHeight="false" outlineLevel="0" collapsed="false">
      <c r="O141" s="1"/>
    </row>
    <row r="142" customFormat="false" ht="18.75" hidden="true" customHeight="false" outlineLevel="0" collapsed="false">
      <c r="O142" s="1"/>
    </row>
    <row r="143" customFormat="false" ht="18.75" hidden="true" customHeight="false" outlineLevel="0" collapsed="false">
      <c r="O143" s="1"/>
    </row>
    <row r="144" customFormat="false" ht="18.75" hidden="true" customHeight="false" outlineLevel="0" collapsed="false">
      <c r="O144" s="1"/>
    </row>
    <row r="145" customFormat="false" ht="18.75" hidden="true" customHeight="false" outlineLevel="0" collapsed="false">
      <c r="O145" s="1"/>
    </row>
    <row r="146" customFormat="false" ht="18.75" hidden="true" customHeight="false" outlineLevel="0" collapsed="false">
      <c r="O146" s="1"/>
    </row>
    <row r="147" customFormat="false" ht="18.75" hidden="true" customHeight="false" outlineLevel="0" collapsed="false">
      <c r="O147" s="1"/>
    </row>
    <row r="148" customFormat="false" ht="18.75" hidden="true" customHeight="false" outlineLevel="0" collapsed="false">
      <c r="O148" s="1"/>
    </row>
    <row r="149" customFormat="false" ht="18.75" hidden="true" customHeight="false" outlineLevel="0" collapsed="false">
      <c r="O149" s="1"/>
    </row>
    <row r="150" customFormat="false" ht="18.75" hidden="true" customHeight="false" outlineLevel="0" collapsed="false">
      <c r="O150" s="1"/>
    </row>
    <row r="224" customFormat="false" ht="18.75" hidden="false" customHeight="false" outlineLevel="0" collapsed="false">
      <c r="O224" s="1"/>
    </row>
    <row r="225" customFormat="false" ht="18.75" hidden="false" customHeight="false" outlineLevel="0" collapsed="false">
      <c r="O225" s="1"/>
    </row>
    <row r="226" customFormat="false" ht="18.75" hidden="false" customHeight="false" outlineLevel="0" collapsed="false">
      <c r="O226" s="1"/>
    </row>
  </sheetData>
  <mergeCells count="6">
    <mergeCell ref="B2:N2"/>
    <mergeCell ref="A3:N3"/>
    <mergeCell ref="C4:E4"/>
    <mergeCell ref="F4:H4"/>
    <mergeCell ref="I4:K4"/>
    <mergeCell ref="L4:N4"/>
  </mergeCells>
  <conditionalFormatting sqref="C6:D14 C16:D25 C15:K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L6:M6">
    <cfRule type="cellIs" priority="4" operator="lessThan" aboveAverage="0" equalAverage="0" bottom="0" percent="0" rank="0" text="" dxfId="2">
      <formula>0</formula>
    </cfRule>
  </conditionalFormatting>
  <conditionalFormatting sqref="L15:N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11" min="5" style="1" width="11.13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0" width="4.28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0.41"/>
    <col collapsed="false" customWidth="true" hidden="true" outlineLevel="0" max="21" min="21" style="0" width="8.41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18.75" hidden="false" customHeight="false" outlineLevel="0" collapsed="false">
      <c r="B1" s="2"/>
      <c r="D1" s="3"/>
      <c r="O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9.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28" t="s">
        <v>6</v>
      </c>
      <c r="M4" s="28"/>
      <c r="N4" s="28"/>
      <c r="O4" s="1"/>
    </row>
    <row r="5" customFormat="false" ht="18.75" hidden="false" customHeight="false" outlineLevel="0" collapsed="false">
      <c r="B5" s="8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29" t="s">
        <v>9</v>
      </c>
      <c r="O5" s="1"/>
    </row>
    <row r="6" customFormat="false" ht="18.75" hidden="false" customHeight="false" outlineLevel="0" collapsed="false">
      <c r="B6" s="10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30"/>
      <c r="O6" s="1"/>
    </row>
    <row r="7" customFormat="false" ht="18.75" hidden="false" customHeight="false" outlineLevel="0" collapsed="false">
      <c r="B7" s="10" t="s">
        <v>11</v>
      </c>
      <c r="C7" s="12" t="n">
        <v>5586.18621716798</v>
      </c>
      <c r="D7" s="12" t="n">
        <v>8651.49169432033</v>
      </c>
      <c r="E7" s="12" t="n">
        <v>-3065.30547715235</v>
      </c>
      <c r="F7" s="12" t="n">
        <v>5850.55785395429</v>
      </c>
      <c r="G7" s="12" t="n">
        <v>9359.76501140168</v>
      </c>
      <c r="H7" s="12" t="n">
        <v>-3509.20715744738</v>
      </c>
      <c r="I7" s="12" t="n">
        <v>5987.91177856348</v>
      </c>
      <c r="J7" s="12" t="n">
        <v>9554.88117569289</v>
      </c>
      <c r="K7" s="12" t="n">
        <v>-3566.96939712941</v>
      </c>
      <c r="L7" s="12" t="n">
        <v>17424.6558496858</v>
      </c>
      <c r="M7" s="12" t="n">
        <v>27566.1378814149</v>
      </c>
      <c r="N7" s="31" t="n">
        <v>-10141.4820317291</v>
      </c>
      <c r="O7" s="1"/>
    </row>
    <row r="8" customFormat="false" ht="18.75" hidden="false" customHeight="false" outlineLevel="0" collapsed="false">
      <c r="B8" s="10" t="s">
        <v>12</v>
      </c>
      <c r="C8" s="12" t="n">
        <v>4845.22571201464</v>
      </c>
      <c r="D8" s="12" t="n">
        <v>2843.24828131749</v>
      </c>
      <c r="E8" s="12" t="n">
        <v>2001.97743069715</v>
      </c>
      <c r="F8" s="12" t="n">
        <v>5374.65765103212</v>
      </c>
      <c r="G8" s="12" t="n">
        <v>3203.80327988161</v>
      </c>
      <c r="H8" s="12" t="n">
        <v>2170.8543711505</v>
      </c>
      <c r="I8" s="12" t="n">
        <v>5863.45761336948</v>
      </c>
      <c r="J8" s="12" t="n">
        <v>3515.51867415398</v>
      </c>
      <c r="K8" s="12" t="n">
        <v>2347.93893921549</v>
      </c>
      <c r="L8" s="12" t="n">
        <v>16083.3409764162</v>
      </c>
      <c r="M8" s="12" t="n">
        <v>9562.57023535308</v>
      </c>
      <c r="N8" s="31" t="n">
        <v>6520.77074106315</v>
      </c>
      <c r="O8" s="1"/>
    </row>
    <row r="9" s="13" customFormat="true" ht="18.75" hidden="false" customHeight="false" outlineLevel="0" collapsed="false">
      <c r="A9" s="1"/>
      <c r="B9" s="8" t="s">
        <v>13</v>
      </c>
      <c r="C9" s="11" t="n">
        <v>3227.1370878258</v>
      </c>
      <c r="D9" s="11" t="n">
        <v>1976.11260543819</v>
      </c>
      <c r="E9" s="11" t="n">
        <v>1251.02448238761</v>
      </c>
      <c r="F9" s="11" t="n">
        <v>3514.1894553933</v>
      </c>
      <c r="G9" s="11" t="n">
        <v>2091.48837389818</v>
      </c>
      <c r="H9" s="11" t="n">
        <v>1422.70108149512</v>
      </c>
      <c r="I9" s="11" t="n">
        <v>3982.00114113485</v>
      </c>
      <c r="J9" s="11" t="n">
        <v>2446.95394676313</v>
      </c>
      <c r="K9" s="11" t="n">
        <v>1535.04719437173</v>
      </c>
      <c r="L9" s="11" t="n">
        <v>10723.327684354</v>
      </c>
      <c r="M9" s="11" t="n">
        <v>6514.5549260995</v>
      </c>
      <c r="N9" s="30" t="n">
        <v>4208.77275825446</v>
      </c>
      <c r="O9" s="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8" t="s">
        <v>14</v>
      </c>
      <c r="C10" s="11" t="n">
        <v>431.940722978295</v>
      </c>
      <c r="D10" s="11" t="n">
        <v>395.707303566691</v>
      </c>
      <c r="E10" s="11" t="n">
        <v>36.2334194116036</v>
      </c>
      <c r="F10" s="11" t="n">
        <v>493.726288915477</v>
      </c>
      <c r="G10" s="11" t="n">
        <v>407.792181620753</v>
      </c>
      <c r="H10" s="11" t="n">
        <v>85.9341072947238</v>
      </c>
      <c r="I10" s="11" t="n">
        <v>531.352548348539</v>
      </c>
      <c r="J10" s="11" t="n">
        <v>350.484908495536</v>
      </c>
      <c r="K10" s="11" t="n">
        <v>180.867639853003</v>
      </c>
      <c r="L10" s="11" t="n">
        <v>1457.01956024231</v>
      </c>
      <c r="M10" s="11" t="n">
        <v>1153.98439368298</v>
      </c>
      <c r="N10" s="30" t="n">
        <v>303.03516655933</v>
      </c>
      <c r="O10" s="1"/>
    </row>
    <row r="11" customFormat="false" ht="18.75" hidden="false" customHeight="false" outlineLevel="0" collapsed="false">
      <c r="B11" s="8" t="s">
        <v>15</v>
      </c>
      <c r="C11" s="11" t="n">
        <v>325.743262565073</v>
      </c>
      <c r="D11" s="11" t="n">
        <v>319.93584353</v>
      </c>
      <c r="E11" s="11" t="n">
        <v>5.80741903507269</v>
      </c>
      <c r="F11" s="11" t="n">
        <v>325.55968054824</v>
      </c>
      <c r="G11" s="11" t="n">
        <v>356.81700743</v>
      </c>
      <c r="H11" s="11" t="n">
        <v>-31.2573268817599</v>
      </c>
      <c r="I11" s="11" t="n">
        <v>346.466761097398</v>
      </c>
      <c r="J11" s="11" t="n">
        <v>377.03972506</v>
      </c>
      <c r="K11" s="11" t="n">
        <v>-30.5729639626017</v>
      </c>
      <c r="L11" s="11" t="n">
        <v>997.769704210711</v>
      </c>
      <c r="M11" s="11" t="n">
        <v>1053.79257602</v>
      </c>
      <c r="N11" s="30" t="n">
        <v>-56.0228718092889</v>
      </c>
      <c r="O11" s="1"/>
    </row>
    <row r="12" customFormat="false" ht="18.75" hidden="false" customHeight="false" outlineLevel="0" collapsed="false">
      <c r="B12" s="8" t="s">
        <v>16</v>
      </c>
      <c r="C12" s="11" t="n">
        <v>40.6039787196452</v>
      </c>
      <c r="D12" s="11" t="n">
        <v>24.9735457</v>
      </c>
      <c r="E12" s="11" t="n">
        <v>15.6304330196452</v>
      </c>
      <c r="F12" s="11" t="n">
        <v>45.3425774741124</v>
      </c>
      <c r="G12" s="11" t="n">
        <v>27.79555699</v>
      </c>
      <c r="H12" s="11" t="n">
        <v>17.5470204841124</v>
      </c>
      <c r="I12" s="11" t="n">
        <v>49.6676198663902</v>
      </c>
      <c r="J12" s="11" t="n">
        <v>30.16399629</v>
      </c>
      <c r="K12" s="11" t="n">
        <v>19.5036235763902</v>
      </c>
      <c r="L12" s="11" t="n">
        <v>135.614176060148</v>
      </c>
      <c r="M12" s="11" t="n">
        <v>82.93309898</v>
      </c>
      <c r="N12" s="30" t="n">
        <v>52.6810770801478</v>
      </c>
      <c r="O12" s="1"/>
    </row>
    <row r="13" customFormat="false" ht="18.75" hidden="false" customHeight="false" outlineLevel="0" collapsed="false">
      <c r="B13" s="8" t="s">
        <v>17</v>
      </c>
      <c r="C13" s="11" t="n">
        <v>11.38462927</v>
      </c>
      <c r="D13" s="11" t="n">
        <v>18.65217822</v>
      </c>
      <c r="E13" s="11" t="n">
        <v>-7.26754895</v>
      </c>
      <c r="F13" s="11" t="n">
        <v>9.81149932</v>
      </c>
      <c r="G13" s="11" t="n">
        <v>18.34310018</v>
      </c>
      <c r="H13" s="11" t="n">
        <v>-8.53160086</v>
      </c>
      <c r="I13" s="11" t="n">
        <v>10.39093153</v>
      </c>
      <c r="J13" s="11" t="n">
        <v>20.86328598</v>
      </c>
      <c r="K13" s="11" t="n">
        <v>-10.47235445</v>
      </c>
      <c r="L13" s="11" t="n">
        <v>31.58706012</v>
      </c>
      <c r="M13" s="11" t="n">
        <v>57.85856438</v>
      </c>
      <c r="N13" s="30" t="n">
        <v>-26.27150426</v>
      </c>
      <c r="O13" s="1"/>
    </row>
    <row r="14" customFormat="false" ht="18.75" hidden="false" customHeight="false" outlineLevel="0" collapsed="false">
      <c r="B14" s="8" t="s">
        <v>18</v>
      </c>
      <c r="C14" s="11" t="n">
        <v>2417.46449429279</v>
      </c>
      <c r="D14" s="11" t="n">
        <v>1216.8437344215</v>
      </c>
      <c r="E14" s="11" t="n">
        <v>1200.62075987129</v>
      </c>
      <c r="F14" s="11" t="n">
        <v>2639.74940913547</v>
      </c>
      <c r="G14" s="11" t="n">
        <v>1280.74052767743</v>
      </c>
      <c r="H14" s="11" t="n">
        <v>1359.00888145804</v>
      </c>
      <c r="I14" s="11" t="n">
        <v>3044.12328029253</v>
      </c>
      <c r="J14" s="11" t="n">
        <v>1668.40203093759</v>
      </c>
      <c r="K14" s="11" t="n">
        <v>1375.72124935494</v>
      </c>
      <c r="L14" s="11" t="n">
        <v>8101.33718372079</v>
      </c>
      <c r="M14" s="11" t="n">
        <v>4165.98629303652</v>
      </c>
      <c r="N14" s="30" t="n">
        <v>3935.35089068427</v>
      </c>
      <c r="O14" s="1"/>
    </row>
    <row r="15" customFormat="false" ht="18.75" hidden="false" customHeight="false" outlineLevel="0" collapsed="false">
      <c r="B15" s="14" t="s">
        <v>1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30"/>
      <c r="O15" s="1"/>
    </row>
    <row r="16" customFormat="false" ht="18.75" hidden="false" customHeight="false" outlineLevel="0" collapsed="false">
      <c r="B16" s="8" t="s">
        <v>20</v>
      </c>
      <c r="C16" s="11" t="n">
        <v>1335.10504270546</v>
      </c>
      <c r="D16" s="11" t="n">
        <v>101.530816784</v>
      </c>
      <c r="E16" s="11" t="n">
        <v>1233.57422592146</v>
      </c>
      <c r="F16" s="11" t="n">
        <v>1455.99162030723</v>
      </c>
      <c r="G16" s="11" t="n">
        <v>103.228504055</v>
      </c>
      <c r="H16" s="11" t="n">
        <v>1352.76311625223</v>
      </c>
      <c r="I16" s="11" t="n">
        <v>1520.95814358674</v>
      </c>
      <c r="J16" s="11" t="n">
        <v>90.36652451</v>
      </c>
      <c r="K16" s="11" t="n">
        <v>1430.59161907674</v>
      </c>
      <c r="L16" s="11" t="n">
        <v>4312.05480659943</v>
      </c>
      <c r="M16" s="11" t="n">
        <v>295.125845349</v>
      </c>
      <c r="N16" s="30" t="n">
        <v>4016.92896125043</v>
      </c>
      <c r="O16" s="1"/>
    </row>
    <row r="17" customFormat="false" ht="18.75" hidden="false" customHeight="false" outlineLevel="0" collapsed="false">
      <c r="B17" s="8" t="s">
        <v>21</v>
      </c>
      <c r="C17" s="11" t="n">
        <v>632.09782916</v>
      </c>
      <c r="D17" s="11" t="n">
        <v>633.811337579492</v>
      </c>
      <c r="E17" s="11" t="n">
        <v>-1.71350841949146</v>
      </c>
      <c r="F17" s="11" t="n">
        <v>659.97761409</v>
      </c>
      <c r="G17" s="11" t="n">
        <v>679.76887376265</v>
      </c>
      <c r="H17" s="11" t="n">
        <v>-19.7912596726503</v>
      </c>
      <c r="I17" s="11" t="n">
        <v>719.16721176</v>
      </c>
      <c r="J17" s="11" t="n">
        <v>730.137529252807</v>
      </c>
      <c r="K17" s="11" t="n">
        <v>-10.9703174928069</v>
      </c>
      <c r="L17" s="11" t="n">
        <v>2011.24265501</v>
      </c>
      <c r="M17" s="11" t="n">
        <v>2043.71774059495</v>
      </c>
      <c r="N17" s="30" t="n">
        <v>-32.4750855849484</v>
      </c>
      <c r="O17" s="1"/>
    </row>
    <row r="18" customFormat="false" ht="18.75" hidden="false" customHeight="false" outlineLevel="0" collapsed="false">
      <c r="B18" s="8" t="s">
        <v>22</v>
      </c>
      <c r="C18" s="11" t="n">
        <v>74.45736406</v>
      </c>
      <c r="D18" s="11" t="n">
        <v>49.85868359</v>
      </c>
      <c r="E18" s="11" t="n">
        <v>24.59868047</v>
      </c>
      <c r="F18" s="11" t="n">
        <v>92.00054541</v>
      </c>
      <c r="G18" s="11" t="n">
        <v>79.3928543</v>
      </c>
      <c r="H18" s="11" t="n">
        <v>12.60769111</v>
      </c>
      <c r="I18" s="11" t="n">
        <v>95.40928798</v>
      </c>
      <c r="J18" s="11" t="n">
        <v>71.49167566</v>
      </c>
      <c r="K18" s="11" t="n">
        <v>23.91761232</v>
      </c>
      <c r="L18" s="11" t="n">
        <v>261.86719745</v>
      </c>
      <c r="M18" s="11" t="n">
        <v>200.74321355</v>
      </c>
      <c r="N18" s="30" t="n">
        <v>61.1239839</v>
      </c>
      <c r="O18" s="1"/>
    </row>
    <row r="19" customFormat="false" ht="18.75" hidden="false" customHeight="false" outlineLevel="0" collapsed="false">
      <c r="B19" s="8" t="s">
        <v>23</v>
      </c>
      <c r="C19" s="11" t="n">
        <v>34.96149134</v>
      </c>
      <c r="D19" s="11" t="n">
        <v>15.55991452</v>
      </c>
      <c r="E19" s="11" t="n">
        <v>19.40157682</v>
      </c>
      <c r="F19" s="11" t="n">
        <v>42.52387789</v>
      </c>
      <c r="G19" s="11" t="n">
        <v>19.50860753</v>
      </c>
      <c r="H19" s="11" t="n">
        <v>23.01527036</v>
      </c>
      <c r="I19" s="11" t="n">
        <v>48.53879738</v>
      </c>
      <c r="J19" s="11" t="n">
        <v>20.45954612</v>
      </c>
      <c r="K19" s="11" t="n">
        <v>28.07925126</v>
      </c>
      <c r="L19" s="11" t="n">
        <v>126.02416661</v>
      </c>
      <c r="M19" s="11" t="n">
        <v>55.52806817</v>
      </c>
      <c r="N19" s="30" t="n">
        <v>70.49609844</v>
      </c>
      <c r="O19" s="1"/>
    </row>
    <row r="20" s="13" customFormat="true" ht="18.75" hidden="false" customHeight="false" outlineLevel="0" collapsed="false">
      <c r="A20" s="1"/>
      <c r="B20" s="8" t="s">
        <v>24</v>
      </c>
      <c r="C20" s="11" t="n">
        <v>1259.62361818264</v>
      </c>
      <c r="D20" s="11" t="n">
        <v>118.708355844381</v>
      </c>
      <c r="E20" s="11" t="n">
        <v>1140.91526233826</v>
      </c>
      <c r="F20" s="11" t="n">
        <v>1465.5619678528</v>
      </c>
      <c r="G20" s="11" t="n">
        <v>109.449705764068</v>
      </c>
      <c r="H20" s="11" t="n">
        <v>1356.11226208873</v>
      </c>
      <c r="I20" s="11" t="n">
        <v>1354.63714029205</v>
      </c>
      <c r="J20" s="11" t="n">
        <v>111.882900343091</v>
      </c>
      <c r="K20" s="11" t="n">
        <v>1242.75423994896</v>
      </c>
      <c r="L20" s="11" t="n">
        <v>4079.82272632749</v>
      </c>
      <c r="M20" s="11" t="n">
        <v>340.04096195154</v>
      </c>
      <c r="N20" s="30" t="n">
        <v>3739.78176437595</v>
      </c>
      <c r="O20" s="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8" t="s">
        <v>25</v>
      </c>
      <c r="C21" s="11" t="n">
        <v>2.73103182</v>
      </c>
      <c r="D21" s="11" t="n">
        <v>15.076097524381</v>
      </c>
      <c r="E21" s="11" t="n">
        <v>-12.345065704381</v>
      </c>
      <c r="F21" s="11" t="n">
        <v>2.46155645</v>
      </c>
      <c r="G21" s="11" t="n">
        <v>15.0569230740682</v>
      </c>
      <c r="H21" s="11" t="n">
        <v>-12.5953666240682</v>
      </c>
      <c r="I21" s="11" t="n">
        <v>7.37940011</v>
      </c>
      <c r="J21" s="11" t="n">
        <v>17.0512139130908</v>
      </c>
      <c r="K21" s="11" t="n">
        <v>-9.67181380309085</v>
      </c>
      <c r="L21" s="11" t="n">
        <v>12.57198838</v>
      </c>
      <c r="M21" s="11" t="n">
        <v>47.1842345115401</v>
      </c>
      <c r="N21" s="30" t="n">
        <v>-34.6122461315401</v>
      </c>
      <c r="O21" s="1"/>
    </row>
    <row r="22" customFormat="false" ht="18.75" hidden="false" customHeight="false" outlineLevel="0" collapsed="false">
      <c r="B22" s="8" t="s">
        <v>26</v>
      </c>
      <c r="C22" s="11" t="n">
        <v>1256.89258636264</v>
      </c>
      <c r="D22" s="11" t="n">
        <v>103.63225832</v>
      </c>
      <c r="E22" s="11" t="n">
        <v>1153.26032804264</v>
      </c>
      <c r="F22" s="11" t="n">
        <v>1463.1004114028</v>
      </c>
      <c r="G22" s="11" t="n">
        <v>94.39278269</v>
      </c>
      <c r="H22" s="11" t="n">
        <v>1368.7076287128</v>
      </c>
      <c r="I22" s="11" t="n">
        <v>1347.25774018205</v>
      </c>
      <c r="J22" s="11" t="n">
        <v>94.83168643</v>
      </c>
      <c r="K22" s="11" t="n">
        <v>1252.42605375205</v>
      </c>
      <c r="L22" s="11" t="n">
        <v>4067.25073794749</v>
      </c>
      <c r="M22" s="11" t="n">
        <v>292.85672744</v>
      </c>
      <c r="N22" s="30" t="n">
        <v>3774.39401050749</v>
      </c>
      <c r="O22" s="1"/>
    </row>
    <row r="23" s="13" customFormat="true" ht="18.75" hidden="false" customHeight="false" outlineLevel="0" collapsed="false">
      <c r="A23" s="1"/>
      <c r="B23" s="15" t="s">
        <v>27</v>
      </c>
      <c r="C23" s="11" t="n">
        <v>358.465006006201</v>
      </c>
      <c r="D23" s="11" t="n">
        <v>748.427320034917</v>
      </c>
      <c r="E23" s="11" t="n">
        <v>-389.962314028716</v>
      </c>
      <c r="F23" s="11" t="n">
        <v>394.906227786018</v>
      </c>
      <c r="G23" s="11" t="n">
        <v>1002.86520021936</v>
      </c>
      <c r="H23" s="11" t="n">
        <v>-607.958972433345</v>
      </c>
      <c r="I23" s="11" t="n">
        <v>526.81933194257</v>
      </c>
      <c r="J23" s="11" t="n">
        <v>956.681827047767</v>
      </c>
      <c r="K23" s="11" t="n">
        <v>-429.862495105197</v>
      </c>
      <c r="L23" s="11" t="n">
        <v>1280.19056573479</v>
      </c>
      <c r="M23" s="11" t="n">
        <v>2707.97434730205</v>
      </c>
      <c r="N23" s="30" t="n">
        <v>-1427.78378156726</v>
      </c>
      <c r="O23" s="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15" t="s">
        <v>28</v>
      </c>
      <c r="C24" s="11" t="n">
        <v>281.849481486201</v>
      </c>
      <c r="D24" s="11" t="n">
        <v>708.253922924335</v>
      </c>
      <c r="E24" s="11" t="n">
        <v>-426.404441438134</v>
      </c>
      <c r="F24" s="11" t="n">
        <v>319.553996366018</v>
      </c>
      <c r="G24" s="11" t="n">
        <v>961.349886844755</v>
      </c>
      <c r="H24" s="11" t="n">
        <v>-641.795890478737</v>
      </c>
      <c r="I24" s="11" t="n">
        <v>428.57789780257</v>
      </c>
      <c r="J24" s="11" t="n">
        <v>914.069122483966</v>
      </c>
      <c r="K24" s="11" t="n">
        <v>-485.491224681396</v>
      </c>
      <c r="L24" s="11" t="n">
        <v>1029.98137565479</v>
      </c>
      <c r="M24" s="11" t="n">
        <v>2583.67293225306</v>
      </c>
      <c r="N24" s="30" t="n">
        <v>-1553.69155659827</v>
      </c>
      <c r="O24" s="1"/>
    </row>
    <row r="25" customFormat="false" ht="18.75" hidden="false" customHeight="false" outlineLevel="0" collapsed="false">
      <c r="B25" s="15" t="s">
        <v>29</v>
      </c>
      <c r="C25" s="11" t="n">
        <v>76.61552452</v>
      </c>
      <c r="D25" s="11" t="n">
        <v>40.1733971105819</v>
      </c>
      <c r="E25" s="11" t="n">
        <v>36.442127409418</v>
      </c>
      <c r="F25" s="11" t="n">
        <v>75.35223142</v>
      </c>
      <c r="G25" s="11" t="n">
        <v>41.5153133746084</v>
      </c>
      <c r="H25" s="11" t="n">
        <v>33.8369180453916</v>
      </c>
      <c r="I25" s="11" t="n">
        <v>98.24143414</v>
      </c>
      <c r="J25" s="11" t="n">
        <v>42.6127045638011</v>
      </c>
      <c r="K25" s="11" t="n">
        <v>55.6287295761989</v>
      </c>
      <c r="L25" s="11" t="n">
        <v>250.20919008</v>
      </c>
      <c r="M25" s="11" t="n">
        <v>124.301415048991</v>
      </c>
      <c r="N25" s="30" t="n">
        <v>125.907775031009</v>
      </c>
      <c r="O25" s="1"/>
    </row>
    <row r="26" customFormat="false" ht="18.75" hidden="false" customHeight="false" outlineLevel="0" collapsed="false">
      <c r="B26" s="16" t="s">
        <v>30</v>
      </c>
      <c r="C26" s="17" t="n">
        <v>10431.4119291826</v>
      </c>
      <c r="D26" s="17" t="n">
        <v>11494.7399756378</v>
      </c>
      <c r="E26" s="17" t="n">
        <v>-1063.3280464552</v>
      </c>
      <c r="F26" s="17" t="n">
        <v>11225.2155049864</v>
      </c>
      <c r="G26" s="17" t="n">
        <v>12563.5682912833</v>
      </c>
      <c r="H26" s="17" t="n">
        <v>-1338.35278629688</v>
      </c>
      <c r="I26" s="17" t="n">
        <v>11851.369391933</v>
      </c>
      <c r="J26" s="17" t="n">
        <v>13070.3998498469</v>
      </c>
      <c r="K26" s="17" t="n">
        <v>-1219.03045791392</v>
      </c>
      <c r="L26" s="17" t="n">
        <v>33507.996826102</v>
      </c>
      <c r="M26" s="17" t="n">
        <v>37128.708116768</v>
      </c>
      <c r="N26" s="32" t="n">
        <v>-3620.711290666</v>
      </c>
      <c r="O26" s="1"/>
    </row>
    <row r="27" customFormat="false" ht="18.75" hidden="false" customHeight="false" outlineLevel="0" collapsed="false">
      <c r="B27" s="10" t="s">
        <v>3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0"/>
      <c r="O27" s="1"/>
    </row>
    <row r="28" customFormat="false" ht="18.75" hidden="false" customHeight="false" outlineLevel="0" collapsed="false">
      <c r="B28" s="10" t="s">
        <v>32</v>
      </c>
      <c r="C28" s="12" t="n">
        <v>5207.83039720211</v>
      </c>
      <c r="D28" s="12" t="n">
        <v>5100.20925082879</v>
      </c>
      <c r="E28" s="12" t="n">
        <v>107.621146373324</v>
      </c>
      <c r="F28" s="12" t="n">
        <v>5407.62525930871</v>
      </c>
      <c r="G28" s="12" t="n">
        <v>4864.10841359922</v>
      </c>
      <c r="H28" s="12" t="n">
        <v>543.516845709485</v>
      </c>
      <c r="I28" s="12" t="n">
        <v>5280.20977545867</v>
      </c>
      <c r="J28" s="12" t="n">
        <v>4890.14938589309</v>
      </c>
      <c r="K28" s="12" t="n">
        <v>390.060389565578</v>
      </c>
      <c r="L28" s="12" t="n">
        <v>15895.6654319695</v>
      </c>
      <c r="M28" s="12" t="n">
        <v>14854.4670503211</v>
      </c>
      <c r="N28" s="31" t="n">
        <v>1041.19838164839</v>
      </c>
      <c r="O28" s="1"/>
    </row>
    <row r="29" customFormat="false" ht="18.75" hidden="false" customHeight="false" outlineLevel="0" collapsed="false">
      <c r="B29" s="8" t="s">
        <v>33</v>
      </c>
      <c r="C29" s="11" t="n">
        <v>1158.13005247092</v>
      </c>
      <c r="D29" s="11" t="n">
        <v>504.85598525555</v>
      </c>
      <c r="E29" s="11" t="n">
        <v>653.274067215367</v>
      </c>
      <c r="F29" s="11" t="n">
        <v>1043.59671402577</v>
      </c>
      <c r="G29" s="11" t="n">
        <v>514.259452319613</v>
      </c>
      <c r="H29" s="11" t="n">
        <v>529.337261706161</v>
      </c>
      <c r="I29" s="11" t="n">
        <v>1164.35833579531</v>
      </c>
      <c r="J29" s="11" t="n">
        <v>622.179538111653</v>
      </c>
      <c r="K29" s="11" t="n">
        <v>542.178797683654</v>
      </c>
      <c r="L29" s="11" t="n">
        <v>3366.085102292</v>
      </c>
      <c r="M29" s="11" t="n">
        <v>1641.29497568682</v>
      </c>
      <c r="N29" s="30" t="n">
        <v>1724.79012660518</v>
      </c>
      <c r="O29" s="1"/>
    </row>
    <row r="30" customFormat="false" ht="18.75" hidden="false" customHeight="false" outlineLevel="0" collapsed="false">
      <c r="B30" s="8" t="s">
        <v>34</v>
      </c>
      <c r="C30" s="11" t="n">
        <v>1139.66497632092</v>
      </c>
      <c r="D30" s="11" t="n">
        <v>256.80960713</v>
      </c>
      <c r="E30" s="11" t="n">
        <v>882.855369190917</v>
      </c>
      <c r="F30" s="11" t="n">
        <v>990.914421275774</v>
      </c>
      <c r="G30" s="11" t="n">
        <v>284.48521842</v>
      </c>
      <c r="H30" s="11" t="n">
        <v>706.429202855774</v>
      </c>
      <c r="I30" s="11" t="n">
        <v>1119.30750085531</v>
      </c>
      <c r="J30" s="11" t="n">
        <v>370.38403686</v>
      </c>
      <c r="K30" s="11" t="n">
        <v>748.923463995307</v>
      </c>
      <c r="L30" s="11" t="n">
        <v>3249.886898452</v>
      </c>
      <c r="M30" s="11" t="n">
        <v>911.67886241</v>
      </c>
      <c r="N30" s="30" t="n">
        <v>2338.208036042</v>
      </c>
      <c r="O30" s="1"/>
    </row>
    <row r="31" customFormat="false" ht="18.75" hidden="false" customHeight="false" outlineLevel="0" collapsed="false">
      <c r="B31" s="18" t="s">
        <v>35</v>
      </c>
      <c r="C31" s="11" t="n">
        <v>865.305225635119</v>
      </c>
      <c r="D31" s="11" t="n">
        <v>255.98395525</v>
      </c>
      <c r="E31" s="11" t="n">
        <v>609.321270385119</v>
      </c>
      <c r="F31" s="11" t="n">
        <v>707.369648775748</v>
      </c>
      <c r="G31" s="11" t="n">
        <v>273.16399116</v>
      </c>
      <c r="H31" s="11" t="n">
        <v>434.205657615748</v>
      </c>
      <c r="I31" s="11" t="n">
        <v>793.136023409296</v>
      </c>
      <c r="J31" s="11" t="n">
        <v>367.64166005</v>
      </c>
      <c r="K31" s="11" t="n">
        <v>425.494363359296</v>
      </c>
      <c r="L31" s="11" t="n">
        <v>2365.81089782016</v>
      </c>
      <c r="M31" s="11" t="n">
        <v>896.78960646</v>
      </c>
      <c r="N31" s="30" t="n">
        <v>1469.02129136016</v>
      </c>
      <c r="O31" s="1"/>
    </row>
    <row r="32" customFormat="false" ht="18.75" hidden="false" customHeight="false" outlineLevel="0" collapsed="false">
      <c r="B32" s="18" t="s">
        <v>36</v>
      </c>
      <c r="C32" s="11" t="n">
        <v>219.584371778735</v>
      </c>
      <c r="D32" s="11"/>
      <c r="E32" s="11" t="n">
        <v>219.584371778735</v>
      </c>
      <c r="F32" s="11" t="n">
        <v>238.134162744273</v>
      </c>
      <c r="G32" s="11"/>
      <c r="H32" s="11" t="n">
        <v>238.134162744273</v>
      </c>
      <c r="I32" s="11" t="n">
        <v>252.542893469506</v>
      </c>
      <c r="J32" s="11"/>
      <c r="K32" s="11" t="n">
        <v>252.542893469506</v>
      </c>
      <c r="L32" s="11" t="n">
        <v>710.261427992513</v>
      </c>
      <c r="M32" s="11"/>
      <c r="N32" s="30" t="n">
        <v>710.261427992513</v>
      </c>
      <c r="O32" s="1"/>
    </row>
    <row r="33" customFormat="false" ht="18.75" hidden="false" customHeight="false" outlineLevel="0" collapsed="false">
      <c r="B33" s="18" t="s">
        <v>37</v>
      </c>
      <c r="C33" s="11" t="n">
        <v>54.7753789070635</v>
      </c>
      <c r="D33" s="11" t="n">
        <v>0.82565188</v>
      </c>
      <c r="E33" s="11" t="n">
        <v>53.9497270270635</v>
      </c>
      <c r="F33" s="11" t="n">
        <v>45.4106097557536</v>
      </c>
      <c r="G33" s="11" t="n">
        <v>11.32122726</v>
      </c>
      <c r="H33" s="11" t="n">
        <v>34.0893824957536</v>
      </c>
      <c r="I33" s="11" t="n">
        <v>73.6285839765048</v>
      </c>
      <c r="J33" s="11" t="n">
        <v>2.74237681</v>
      </c>
      <c r="K33" s="11" t="n">
        <v>70.8862071665048</v>
      </c>
      <c r="L33" s="11" t="n">
        <v>173.814572639322</v>
      </c>
      <c r="M33" s="11" t="n">
        <v>14.88925595</v>
      </c>
      <c r="N33" s="30" t="n">
        <v>158.925316689322</v>
      </c>
      <c r="O33" s="1"/>
    </row>
    <row r="34" customFormat="false" ht="18.75" hidden="false" customHeight="false" outlineLevel="0" collapsed="false">
      <c r="B34" s="8" t="s">
        <v>38</v>
      </c>
      <c r="C34" s="11" t="n">
        <v>18.46507615</v>
      </c>
      <c r="D34" s="11" t="n">
        <v>248.04637812555</v>
      </c>
      <c r="E34" s="11" t="n">
        <v>-229.58130197555</v>
      </c>
      <c r="F34" s="11" t="n">
        <v>52.68229275</v>
      </c>
      <c r="G34" s="11" t="n">
        <v>229.774233899613</v>
      </c>
      <c r="H34" s="11" t="n">
        <v>-177.091941149613</v>
      </c>
      <c r="I34" s="11" t="n">
        <v>45.05083494</v>
      </c>
      <c r="J34" s="11" t="n">
        <v>251.795501251653</v>
      </c>
      <c r="K34" s="11" t="n">
        <v>-206.744666311653</v>
      </c>
      <c r="L34" s="11" t="n">
        <v>116.19820384</v>
      </c>
      <c r="M34" s="11" t="n">
        <v>729.616113276816</v>
      </c>
      <c r="N34" s="30" t="n">
        <v>-613.417909436816</v>
      </c>
      <c r="O34" s="1"/>
    </row>
    <row r="35" customFormat="false" ht="18.75" hidden="false" customHeight="false" outlineLevel="0" collapsed="false">
      <c r="B35" s="14" t="s">
        <v>39</v>
      </c>
      <c r="C35" s="11" t="n">
        <v>18.46507615</v>
      </c>
      <c r="D35" s="11" t="n">
        <v>153.051621074895</v>
      </c>
      <c r="E35" s="11" t="n">
        <v>-134.586544924895</v>
      </c>
      <c r="F35" s="11" t="n">
        <v>52.68229275</v>
      </c>
      <c r="G35" s="11" t="n">
        <v>91.9546958866054</v>
      </c>
      <c r="H35" s="11" t="n">
        <v>-39.2724031366054</v>
      </c>
      <c r="I35" s="11" t="n">
        <v>45.05083494</v>
      </c>
      <c r="J35" s="11" t="n">
        <v>123.924224357229</v>
      </c>
      <c r="K35" s="11" t="n">
        <v>-78.8733894172289</v>
      </c>
      <c r="L35" s="11" t="n">
        <v>116.19820384</v>
      </c>
      <c r="M35" s="11" t="n">
        <v>368.93054131873</v>
      </c>
      <c r="N35" s="30" t="n">
        <v>-252.73233747873</v>
      </c>
      <c r="O35" s="1"/>
    </row>
    <row r="36" customFormat="false" ht="18.75" hidden="false" customHeight="false" outlineLevel="0" collapsed="false">
      <c r="B36" s="14" t="s">
        <v>40</v>
      </c>
      <c r="C36" s="11"/>
      <c r="D36" s="11" t="n">
        <v>50.4312714019871</v>
      </c>
      <c r="E36" s="11" t="n">
        <v>-50.4312714019871</v>
      </c>
      <c r="F36" s="11"/>
      <c r="G36" s="11" t="n">
        <v>52.8117913286331</v>
      </c>
      <c r="H36" s="11" t="n">
        <v>-52.8117913286331</v>
      </c>
      <c r="I36" s="11"/>
      <c r="J36" s="11" t="n">
        <v>54.2578281508749</v>
      </c>
      <c r="K36" s="11" t="n">
        <v>-54.2578281508749</v>
      </c>
      <c r="L36" s="11"/>
      <c r="M36" s="11" t="n">
        <v>157.500890881495</v>
      </c>
      <c r="N36" s="30" t="n">
        <v>-157.500890881495</v>
      </c>
      <c r="O36" s="1"/>
    </row>
    <row r="37" customFormat="false" ht="18.75" hidden="false" customHeight="false" outlineLevel="0" collapsed="false">
      <c r="B37" s="14" t="s">
        <v>37</v>
      </c>
      <c r="C37" s="11" t="n">
        <v>0</v>
      </c>
      <c r="D37" s="11" t="n">
        <v>44.5634856486674</v>
      </c>
      <c r="E37" s="11" t="n">
        <v>-44.5634856486674</v>
      </c>
      <c r="F37" s="11" t="n">
        <v>0</v>
      </c>
      <c r="G37" s="11" t="n">
        <v>85.0077466843748</v>
      </c>
      <c r="H37" s="11" t="n">
        <v>-85.0077466843748</v>
      </c>
      <c r="I37" s="11" t="n">
        <v>0</v>
      </c>
      <c r="J37" s="11" t="n">
        <v>73.6134487435492</v>
      </c>
      <c r="K37" s="11" t="n">
        <v>-73.6134487435492</v>
      </c>
      <c r="L37" s="11" t="n">
        <v>0</v>
      </c>
      <c r="M37" s="11" t="n">
        <v>203.184681076591</v>
      </c>
      <c r="N37" s="30" t="n">
        <v>-203.184681076591</v>
      </c>
      <c r="O37" s="1"/>
    </row>
    <row r="38" customFormat="false" ht="18.75" hidden="false" customHeight="false" outlineLevel="0" collapsed="false">
      <c r="B38" s="8" t="s">
        <v>41</v>
      </c>
      <c r="C38" s="11" t="n">
        <v>4049.7003447312</v>
      </c>
      <c r="D38" s="11" t="n">
        <v>4595.35326557324</v>
      </c>
      <c r="E38" s="11" t="n">
        <v>-545.652920842044</v>
      </c>
      <c r="F38" s="11" t="n">
        <v>4364.02854528293</v>
      </c>
      <c r="G38" s="11" t="n">
        <v>4349.84896127961</v>
      </c>
      <c r="H38" s="11" t="n">
        <v>14.1795840033242</v>
      </c>
      <c r="I38" s="11" t="n">
        <v>4115.85143966336</v>
      </c>
      <c r="J38" s="11" t="n">
        <v>4267.96984778144</v>
      </c>
      <c r="K38" s="11" t="n">
        <v>-152.118408118077</v>
      </c>
      <c r="L38" s="11" t="n">
        <v>12529.5803296775</v>
      </c>
      <c r="M38" s="11" t="n">
        <v>13213.1720746343</v>
      </c>
      <c r="N38" s="30" t="n">
        <v>-683.591744956797</v>
      </c>
      <c r="O38" s="1"/>
    </row>
    <row r="39" customFormat="false" ht="18.75" hidden="false" customHeight="false" outlineLevel="0" collapsed="false">
      <c r="B39" s="14" t="s">
        <v>42</v>
      </c>
      <c r="C39" s="11" t="n">
        <v>3961.6121281012</v>
      </c>
      <c r="D39" s="11" t="n">
        <v>4571.61666454324</v>
      </c>
      <c r="E39" s="11" t="n">
        <v>-610.004536442044</v>
      </c>
      <c r="F39" s="11" t="n">
        <v>4281.77265838293</v>
      </c>
      <c r="G39" s="11" t="n">
        <v>4322.43946869961</v>
      </c>
      <c r="H39" s="11" t="n">
        <v>-40.6668103166759</v>
      </c>
      <c r="I39" s="11" t="n">
        <v>4088.90428842336</v>
      </c>
      <c r="J39" s="11" t="n">
        <v>4246.58368840144</v>
      </c>
      <c r="K39" s="11" t="n">
        <v>-157.679399978076</v>
      </c>
      <c r="L39" s="11" t="n">
        <v>12332.2890749075</v>
      </c>
      <c r="M39" s="11" t="n">
        <v>13140.6398216443</v>
      </c>
      <c r="N39" s="30" t="n">
        <v>-808.350746736796</v>
      </c>
      <c r="O39" s="1"/>
    </row>
    <row r="40" customFormat="false" ht="18.75" hidden="false" customHeight="false" outlineLevel="0" collapsed="false">
      <c r="B40" s="14" t="s">
        <v>43</v>
      </c>
      <c r="C40" s="11" t="n">
        <v>3961.6121281012</v>
      </c>
      <c r="D40" s="11" t="n">
        <v>4571.61666454324</v>
      </c>
      <c r="E40" s="11" t="n">
        <v>-610.004536442044</v>
      </c>
      <c r="F40" s="11" t="n">
        <v>4154.09653257889</v>
      </c>
      <c r="G40" s="11" t="n">
        <v>4322.43946869961</v>
      </c>
      <c r="H40" s="11" t="n">
        <v>-168.342936120716</v>
      </c>
      <c r="I40" s="11" t="n">
        <v>4088.90428842336</v>
      </c>
      <c r="J40" s="11" t="n">
        <v>4246.58368840144</v>
      </c>
      <c r="K40" s="11" t="n">
        <v>-157.679399978076</v>
      </c>
      <c r="L40" s="11" t="n">
        <v>12204.6129491035</v>
      </c>
      <c r="M40" s="11" t="n">
        <v>13140.6398216443</v>
      </c>
      <c r="N40" s="30" t="n">
        <v>-936.026872540835</v>
      </c>
      <c r="O40" s="1"/>
    </row>
    <row r="41" customFormat="false" ht="18.75" hidden="false" customHeight="false" outlineLevel="0" collapsed="false">
      <c r="B41" s="19" t="s">
        <v>44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0"/>
      <c r="O41" s="1"/>
    </row>
    <row r="42" customFormat="false" ht="18.75" hidden="false" customHeight="false" outlineLevel="0" collapsed="false">
      <c r="B42" s="20" t="s">
        <v>45</v>
      </c>
      <c r="C42" s="11" t="n">
        <v>3306.41587177019</v>
      </c>
      <c r="D42" s="11" t="n">
        <v>3490.60137664353</v>
      </c>
      <c r="E42" s="11" t="n">
        <v>-184.185504873339</v>
      </c>
      <c r="F42" s="11" t="n">
        <v>3567.93455873515</v>
      </c>
      <c r="G42" s="11" t="n">
        <v>3660.46633027456</v>
      </c>
      <c r="H42" s="11" t="n">
        <v>-92.5317715394114</v>
      </c>
      <c r="I42" s="11" t="n">
        <v>3281.44843412133</v>
      </c>
      <c r="J42" s="11" t="n">
        <v>3455.7855839927</v>
      </c>
      <c r="K42" s="11" t="n">
        <v>-174.337149871374</v>
      </c>
      <c r="L42" s="11" t="n">
        <v>10155.7988646267</v>
      </c>
      <c r="M42" s="11" t="n">
        <v>10606.8532909108</v>
      </c>
      <c r="N42" s="30" t="n">
        <v>-451.054426284125</v>
      </c>
      <c r="O42" s="1"/>
    </row>
    <row r="43" customFormat="false" ht="18.75" hidden="false" customHeight="false" outlineLevel="0" collapsed="false">
      <c r="B43" s="20" t="s">
        <v>46</v>
      </c>
      <c r="C43" s="21" t="n">
        <v>655.196256331008</v>
      </c>
      <c r="D43" s="11" t="n">
        <v>1081.01528789971</v>
      </c>
      <c r="E43" s="11" t="n">
        <v>-425.819031568704</v>
      </c>
      <c r="F43" s="11" t="n">
        <v>586.161973843742</v>
      </c>
      <c r="G43" s="11" t="n">
        <v>661.973138425047</v>
      </c>
      <c r="H43" s="11" t="n">
        <v>-75.8111645813049</v>
      </c>
      <c r="I43" s="11" t="n">
        <v>807.455854302034</v>
      </c>
      <c r="J43" s="11" t="n">
        <v>790.798104408736</v>
      </c>
      <c r="K43" s="11" t="n">
        <v>16.657749893298</v>
      </c>
      <c r="L43" s="11" t="n">
        <v>2048.81408447678</v>
      </c>
      <c r="M43" s="11" t="n">
        <v>2533.78653073349</v>
      </c>
      <c r="N43" s="30" t="n">
        <v>-484.972446256711</v>
      </c>
      <c r="O43" s="1"/>
    </row>
    <row r="44" customFormat="false" ht="18.75" hidden="false" customHeight="false" outlineLevel="0" collapsed="false">
      <c r="B44" s="14" t="s">
        <v>47</v>
      </c>
      <c r="C44" s="11" t="n">
        <v>0</v>
      </c>
      <c r="D44" s="11" t="n">
        <v>0</v>
      </c>
      <c r="E44" s="11" t="n">
        <v>0</v>
      </c>
      <c r="F44" s="11" t="n">
        <v>127.67612580404</v>
      </c>
      <c r="G44" s="11" t="n">
        <v>0</v>
      </c>
      <c r="H44" s="11" t="n">
        <v>127.67612580404</v>
      </c>
      <c r="I44" s="11" t="n">
        <v>0</v>
      </c>
      <c r="J44" s="11" t="n">
        <v>0</v>
      </c>
      <c r="K44" s="11" t="n">
        <v>0</v>
      </c>
      <c r="L44" s="11" t="n">
        <v>127.67612580404</v>
      </c>
      <c r="M44" s="11" t="n">
        <v>0</v>
      </c>
      <c r="N44" s="30" t="n">
        <v>127.67612580404</v>
      </c>
      <c r="O44" s="1"/>
    </row>
    <row r="45" customFormat="false" ht="18.75" hidden="false" customHeight="false" outlineLevel="0" collapsed="false">
      <c r="B45" s="14" t="s">
        <v>48</v>
      </c>
      <c r="C45" s="11" t="n">
        <v>88.08821663</v>
      </c>
      <c r="D45" s="11" t="n">
        <v>23.73660103</v>
      </c>
      <c r="E45" s="11" t="n">
        <v>64.3516156</v>
      </c>
      <c r="F45" s="11" t="n">
        <v>82.2558869</v>
      </c>
      <c r="G45" s="11" t="n">
        <v>27.40949258</v>
      </c>
      <c r="H45" s="11" t="n">
        <v>54.84639432</v>
      </c>
      <c r="I45" s="11" t="n">
        <v>26.94715124</v>
      </c>
      <c r="J45" s="11" t="n">
        <v>21.38615938</v>
      </c>
      <c r="K45" s="11" t="n">
        <v>5.56099186</v>
      </c>
      <c r="L45" s="11" t="n">
        <v>197.29125477</v>
      </c>
      <c r="M45" s="11" t="n">
        <v>72.53225299</v>
      </c>
      <c r="N45" s="30" t="n">
        <v>124.75900178</v>
      </c>
      <c r="O45" s="1"/>
    </row>
    <row r="46" customFormat="false" ht="18.75" hidden="false" customHeight="false" outlineLevel="0" collapsed="false">
      <c r="B46" s="10" t="s">
        <v>49</v>
      </c>
      <c r="C46" s="12" t="n">
        <v>1255.82278877223</v>
      </c>
      <c r="D46" s="12" t="n">
        <v>1543.1408059116</v>
      </c>
      <c r="E46" s="12" t="n">
        <v>-287.318017139363</v>
      </c>
      <c r="F46" s="12" t="n">
        <v>1652.92241329568</v>
      </c>
      <c r="G46" s="12" t="n">
        <v>1169.22575437352</v>
      </c>
      <c r="H46" s="12" t="n">
        <v>483.696658922157</v>
      </c>
      <c r="I46" s="12" t="n">
        <v>1467.0193270258</v>
      </c>
      <c r="J46" s="12" t="n">
        <v>1258.61920575272</v>
      </c>
      <c r="K46" s="12" t="n">
        <v>208.400121273074</v>
      </c>
      <c r="L46" s="12" t="n">
        <v>4375.76452909371</v>
      </c>
      <c r="M46" s="12" t="n">
        <v>3970.98576603784</v>
      </c>
      <c r="N46" s="31" t="n">
        <v>404.778763055869</v>
      </c>
      <c r="O46" s="1"/>
    </row>
    <row r="47" customFormat="false" ht="18.75" hidden="false" customHeight="false" outlineLevel="0" collapsed="false">
      <c r="B47" s="8" t="s">
        <v>50</v>
      </c>
      <c r="C47" s="11" t="n">
        <v>125.673394541319</v>
      </c>
      <c r="D47" s="11" t="n">
        <v>90.4316859842405</v>
      </c>
      <c r="E47" s="11" t="n">
        <v>35.2417085570788</v>
      </c>
      <c r="F47" s="11" t="n">
        <v>85.2835928428502</v>
      </c>
      <c r="G47" s="11" t="n">
        <v>88.6421959268474</v>
      </c>
      <c r="H47" s="11" t="n">
        <v>-3.35860308399722</v>
      </c>
      <c r="I47" s="11" t="n">
        <v>213.343447456426</v>
      </c>
      <c r="J47" s="11" t="n">
        <v>92.1318220581633</v>
      </c>
      <c r="K47" s="11" t="n">
        <v>121.211625398262</v>
      </c>
      <c r="L47" s="11" t="n">
        <v>424.300434840595</v>
      </c>
      <c r="M47" s="11" t="n">
        <v>271.205703969251</v>
      </c>
      <c r="N47" s="30" t="n">
        <v>153.094730871344</v>
      </c>
      <c r="O47" s="1"/>
    </row>
    <row r="48" customFormat="false" ht="18.75" hidden="false" customHeight="false" outlineLevel="0" collapsed="false">
      <c r="B48" s="8" t="s">
        <v>51</v>
      </c>
      <c r="C48" s="11" t="n">
        <v>0.813394541319289</v>
      </c>
      <c r="D48" s="11" t="n">
        <v>2.09168598424048</v>
      </c>
      <c r="E48" s="11" t="n">
        <v>-1.27829144292119</v>
      </c>
      <c r="F48" s="11" t="n">
        <v>0.81359284285021</v>
      </c>
      <c r="G48" s="11" t="n">
        <v>2.09219592684743</v>
      </c>
      <c r="H48" s="11" t="n">
        <v>-1.27860308399722</v>
      </c>
      <c r="I48" s="11" t="n">
        <v>0.813447456425524</v>
      </c>
      <c r="J48" s="11" t="n">
        <v>2.09182205816333</v>
      </c>
      <c r="K48" s="11" t="n">
        <v>-1.27837460173781</v>
      </c>
      <c r="L48" s="11" t="n">
        <v>2.44043484059502</v>
      </c>
      <c r="M48" s="11" t="n">
        <v>6.27570396925124</v>
      </c>
      <c r="N48" s="30" t="n">
        <v>-3.83526912865622</v>
      </c>
      <c r="O48" s="1"/>
    </row>
    <row r="49" customFormat="false" ht="18.75" hidden="false" customHeight="false" outlineLevel="0" collapsed="false">
      <c r="B49" s="8" t="s">
        <v>52</v>
      </c>
      <c r="C49" s="11" t="n">
        <v>124.86</v>
      </c>
      <c r="D49" s="11" t="n">
        <v>88.34</v>
      </c>
      <c r="E49" s="11" t="n">
        <v>36.52</v>
      </c>
      <c r="F49" s="11" t="n">
        <v>84.47</v>
      </c>
      <c r="G49" s="11" t="n">
        <v>86.55</v>
      </c>
      <c r="H49" s="11" t="n">
        <v>-2.08</v>
      </c>
      <c r="I49" s="11" t="n">
        <v>212.53</v>
      </c>
      <c r="J49" s="11" t="n">
        <v>90.04</v>
      </c>
      <c r="K49" s="11" t="n">
        <v>122.49</v>
      </c>
      <c r="L49" s="11" t="n">
        <v>421.86</v>
      </c>
      <c r="M49" s="11" t="n">
        <v>264.93</v>
      </c>
      <c r="N49" s="30" t="n">
        <v>156.93</v>
      </c>
      <c r="O49" s="1"/>
    </row>
    <row r="50" customFormat="false" ht="18.75" hidden="false" customHeight="false" outlineLevel="0" collapsed="false">
      <c r="B50" s="8" t="s">
        <v>53</v>
      </c>
      <c r="C50" s="11" t="n">
        <v>316.302730883257</v>
      </c>
      <c r="D50" s="11" t="n">
        <v>405.053799905757</v>
      </c>
      <c r="E50" s="11" t="n">
        <v>-88.7510690225007</v>
      </c>
      <c r="F50" s="11" t="n">
        <v>626.847903270509</v>
      </c>
      <c r="G50" s="11" t="n">
        <v>475.717516092828</v>
      </c>
      <c r="H50" s="11" t="n">
        <v>151.130387177681</v>
      </c>
      <c r="I50" s="11" t="n">
        <v>744.549033020532</v>
      </c>
      <c r="J50" s="11" t="n">
        <v>603.643063536614</v>
      </c>
      <c r="K50" s="11" t="n">
        <v>140.905969483918</v>
      </c>
      <c r="L50" s="11" t="n">
        <v>1687.6996671743</v>
      </c>
      <c r="M50" s="11" t="n">
        <v>1484.4143795352</v>
      </c>
      <c r="N50" s="30" t="n">
        <v>203.285287639099</v>
      </c>
      <c r="O50" s="1"/>
    </row>
    <row r="51" customFormat="false" ht="18.75" hidden="false" customHeight="false" outlineLevel="0" collapsed="false">
      <c r="B51" s="8" t="s">
        <v>51</v>
      </c>
      <c r="C51" s="11" t="n">
        <v>115.11088242</v>
      </c>
      <c r="D51" s="11" t="n">
        <v>101.75662126</v>
      </c>
      <c r="E51" s="11" t="n">
        <v>13.35426116</v>
      </c>
      <c r="F51" s="11" t="n">
        <v>106.27445644</v>
      </c>
      <c r="G51" s="11" t="n">
        <v>94.65338677</v>
      </c>
      <c r="H51" s="11" t="n">
        <v>11.62106967</v>
      </c>
      <c r="I51" s="11" t="n">
        <v>240.51622586</v>
      </c>
      <c r="J51" s="11" t="n">
        <v>241.19027052</v>
      </c>
      <c r="K51" s="11" t="n">
        <v>-0.674044659999962</v>
      </c>
      <c r="L51" s="11" t="n">
        <v>461.90156472</v>
      </c>
      <c r="M51" s="11" t="n">
        <v>437.60027855</v>
      </c>
      <c r="N51" s="30" t="n">
        <v>24.3012861700001</v>
      </c>
      <c r="O51" s="1"/>
    </row>
    <row r="52" customFormat="false" ht="18.75" hidden="false" customHeight="false" outlineLevel="0" collapsed="false">
      <c r="B52" s="8" t="s">
        <v>52</v>
      </c>
      <c r="C52" s="11" t="n">
        <v>201.191848463257</v>
      </c>
      <c r="D52" s="11" t="n">
        <v>303.297178645757</v>
      </c>
      <c r="E52" s="11" t="n">
        <v>-102.105330182501</v>
      </c>
      <c r="F52" s="11" t="n">
        <v>520.573446830509</v>
      </c>
      <c r="G52" s="11" t="n">
        <v>381.064129322828</v>
      </c>
      <c r="H52" s="11" t="n">
        <v>139.509317507681</v>
      </c>
      <c r="I52" s="11" t="n">
        <v>504.032807160532</v>
      </c>
      <c r="J52" s="11" t="n">
        <v>362.452793016614</v>
      </c>
      <c r="K52" s="11" t="n">
        <v>141.580014143918</v>
      </c>
      <c r="L52" s="11" t="n">
        <v>1225.7981024543</v>
      </c>
      <c r="M52" s="11" t="n">
        <v>1046.8141009852</v>
      </c>
      <c r="N52" s="30" t="n">
        <v>178.984001469099</v>
      </c>
      <c r="O52" s="1"/>
    </row>
    <row r="53" customFormat="false" ht="18.75" hidden="false" customHeight="false" outlineLevel="0" collapsed="false">
      <c r="B53" s="8" t="s">
        <v>54</v>
      </c>
      <c r="C53" s="11" t="n">
        <v>813.846663347658</v>
      </c>
      <c r="D53" s="11" t="n">
        <v>1047.6553200216</v>
      </c>
      <c r="E53" s="11" t="n">
        <v>-233.808656673941</v>
      </c>
      <c r="F53" s="11" t="n">
        <v>940.790917182319</v>
      </c>
      <c r="G53" s="11" t="n">
        <v>604.866042353845</v>
      </c>
      <c r="H53" s="11" t="n">
        <v>335.924874828473</v>
      </c>
      <c r="I53" s="11" t="n">
        <v>509.126846548842</v>
      </c>
      <c r="J53" s="11" t="n">
        <v>562.844320157948</v>
      </c>
      <c r="K53" s="11" t="n">
        <v>-53.7174736091062</v>
      </c>
      <c r="L53" s="11" t="n">
        <v>2263.76442707882</v>
      </c>
      <c r="M53" s="11" t="n">
        <v>2215.36568253339</v>
      </c>
      <c r="N53" s="30" t="n">
        <v>48.3987445454268</v>
      </c>
      <c r="O53" s="1"/>
    </row>
    <row r="54" customFormat="false" ht="18.75" hidden="false" customHeight="false" outlineLevel="0" collapsed="false">
      <c r="A54" s="22"/>
      <c r="B54" s="23" t="s">
        <v>55</v>
      </c>
      <c r="C54" s="11" t="n">
        <v>376.002696299133</v>
      </c>
      <c r="D54" s="11" t="n">
        <v>1047.6553200216</v>
      </c>
      <c r="E54" s="11" t="n">
        <v>-671.652623722465</v>
      </c>
      <c r="F54" s="11" t="n">
        <v>518.547729701813</v>
      </c>
      <c r="G54" s="11" t="n">
        <v>604.866042353845</v>
      </c>
      <c r="H54" s="11" t="n">
        <v>-86.318312652032</v>
      </c>
      <c r="I54" s="11" t="n">
        <v>319.489607472153</v>
      </c>
      <c r="J54" s="11" t="n">
        <v>562.844320157948</v>
      </c>
      <c r="K54" s="11" t="n">
        <v>-243.354712685795</v>
      </c>
      <c r="L54" s="11" t="n">
        <v>1214.0400334731</v>
      </c>
      <c r="M54" s="11" t="n">
        <v>2215.36568253339</v>
      </c>
      <c r="N54" s="30" t="n">
        <v>-1001.32564906029</v>
      </c>
      <c r="O54" s="1"/>
    </row>
    <row r="55" customFormat="false" ht="18.75" hidden="false" customHeight="false" outlineLevel="0" collapsed="false">
      <c r="A55" s="22"/>
      <c r="B55" s="24" t="s">
        <v>56</v>
      </c>
      <c r="C55" s="11" t="n">
        <v>437.843967048524</v>
      </c>
      <c r="D55" s="11" t="n">
        <v>0</v>
      </c>
      <c r="E55" s="11" t="n">
        <v>437.843967048524</v>
      </c>
      <c r="F55" s="11" t="n">
        <v>422.243187480505</v>
      </c>
      <c r="G55" s="11" t="n">
        <v>0</v>
      </c>
      <c r="H55" s="11" t="n">
        <v>422.243187480505</v>
      </c>
      <c r="I55" s="11" t="n">
        <v>189.637239076689</v>
      </c>
      <c r="J55" s="11" t="n">
        <v>0</v>
      </c>
      <c r="K55" s="11" t="n">
        <v>189.637239076689</v>
      </c>
      <c r="L55" s="11" t="n">
        <v>1049.72439360572</v>
      </c>
      <c r="M55" s="11" t="n">
        <v>0</v>
      </c>
      <c r="N55" s="30" t="n">
        <v>1049.72439360572</v>
      </c>
      <c r="O55" s="1"/>
    </row>
    <row r="56" customFormat="false" ht="18.75" hidden="false" customHeight="false" outlineLevel="0" collapsed="false">
      <c r="B56" s="10" t="s">
        <v>57</v>
      </c>
      <c r="C56" s="12" t="n">
        <v>1929.70678151674</v>
      </c>
      <c r="D56" s="12" t="n">
        <v>1255.69307658683</v>
      </c>
      <c r="E56" s="12" t="n">
        <v>674.013704929906</v>
      </c>
      <c r="F56" s="12" t="n">
        <v>1486.77148395977</v>
      </c>
      <c r="G56" s="12" t="n">
        <v>1450.18199256795</v>
      </c>
      <c r="H56" s="12" t="n">
        <v>36.5894913918207</v>
      </c>
      <c r="I56" s="12" t="n">
        <v>1527.39851731004</v>
      </c>
      <c r="J56" s="12" t="n">
        <v>1173.28139001211</v>
      </c>
      <c r="K56" s="12" t="n">
        <v>354.117127297931</v>
      </c>
      <c r="L56" s="12" t="n">
        <v>4943.87678278654</v>
      </c>
      <c r="M56" s="12" t="n">
        <v>3879.15645916689</v>
      </c>
      <c r="N56" s="31" t="n">
        <v>1064.72032361966</v>
      </c>
      <c r="O56" s="1"/>
    </row>
    <row r="57" customFormat="false" ht="18.75" hidden="false" customHeight="false" outlineLevel="0" collapsed="false">
      <c r="B57" s="8" t="s">
        <v>58</v>
      </c>
      <c r="C57" s="11" t="n">
        <v>1929.70678151674</v>
      </c>
      <c r="D57" s="11" t="n">
        <v>1221.31665371883</v>
      </c>
      <c r="E57" s="11" t="n">
        <v>708.390127797906</v>
      </c>
      <c r="F57" s="11" t="n">
        <v>1486.77148395977</v>
      </c>
      <c r="G57" s="11" t="n">
        <v>1450.01722933995</v>
      </c>
      <c r="H57" s="11" t="n">
        <v>36.7542546198205</v>
      </c>
      <c r="I57" s="11" t="n">
        <v>1527.39851731004</v>
      </c>
      <c r="J57" s="11" t="n">
        <v>1159.97326917911</v>
      </c>
      <c r="K57" s="11" t="n">
        <v>367.425248130931</v>
      </c>
      <c r="L57" s="11" t="n">
        <v>4943.87678278654</v>
      </c>
      <c r="M57" s="11" t="n">
        <v>3831.30715223789</v>
      </c>
      <c r="N57" s="30" t="n">
        <v>1112.56963054866</v>
      </c>
      <c r="O57" s="1"/>
    </row>
    <row r="58" customFormat="false" ht="18.75" hidden="false" customHeight="false" outlineLevel="0" collapsed="false">
      <c r="B58" s="8" t="s">
        <v>59</v>
      </c>
      <c r="C58" s="11" t="n">
        <v>747.494915920099</v>
      </c>
      <c r="D58" s="11" t="n">
        <v>381.183078640913</v>
      </c>
      <c r="E58" s="11" t="n">
        <v>366.311837279186</v>
      </c>
      <c r="F58" s="11" t="n">
        <v>376.739398126798</v>
      </c>
      <c r="G58" s="11" t="n">
        <v>395.548320682828</v>
      </c>
      <c r="H58" s="11" t="n">
        <v>-18.8089225560302</v>
      </c>
      <c r="I58" s="11" t="n">
        <v>429.87034108546</v>
      </c>
      <c r="J58" s="11" t="n">
        <v>127.057526</v>
      </c>
      <c r="K58" s="11" t="n">
        <v>302.81281508546</v>
      </c>
      <c r="L58" s="11" t="n">
        <v>1554.10465513236</v>
      </c>
      <c r="M58" s="11" t="n">
        <v>903.788925323741</v>
      </c>
      <c r="N58" s="30" t="n">
        <v>650.315729808615</v>
      </c>
      <c r="O58" s="1"/>
    </row>
    <row r="59" customFormat="false" ht="18.75" hidden="false" customHeight="false" outlineLevel="0" collapsed="false">
      <c r="B59" s="8" t="s">
        <v>60</v>
      </c>
      <c r="C59" s="11" t="n">
        <v>1182.21186559664</v>
      </c>
      <c r="D59" s="11" t="n">
        <v>840.133575077918</v>
      </c>
      <c r="E59" s="11" t="n">
        <v>342.078290518721</v>
      </c>
      <c r="F59" s="11" t="n">
        <v>1110.03208583297</v>
      </c>
      <c r="G59" s="11" t="n">
        <v>1054.46890865712</v>
      </c>
      <c r="H59" s="11" t="n">
        <v>55.5631771758507</v>
      </c>
      <c r="I59" s="11" t="n">
        <v>1097.52817622458</v>
      </c>
      <c r="J59" s="11" t="n">
        <v>1032.91574317911</v>
      </c>
      <c r="K59" s="11" t="n">
        <v>64.6124330454712</v>
      </c>
      <c r="L59" s="11" t="n">
        <v>3389.77212765419</v>
      </c>
      <c r="M59" s="11" t="n">
        <v>2927.51822691414</v>
      </c>
      <c r="N59" s="30" t="n">
        <v>462.253900740042</v>
      </c>
      <c r="O59" s="1"/>
    </row>
    <row r="60" customFormat="false" ht="18.75" hidden="false" customHeight="false" outlineLevel="0" collapsed="false">
      <c r="B60" s="14" t="s">
        <v>61</v>
      </c>
      <c r="C60" s="11" t="n">
        <v>1043.58294116654</v>
      </c>
      <c r="D60" s="11" t="n">
        <v>808.348872628799</v>
      </c>
      <c r="E60" s="11" t="n">
        <v>235.234068537739</v>
      </c>
      <c r="F60" s="11" t="n">
        <v>1080.4483787902</v>
      </c>
      <c r="G60" s="11" t="n">
        <v>847.113090123168</v>
      </c>
      <c r="H60" s="11" t="n">
        <v>233.335288667031</v>
      </c>
      <c r="I60" s="11" t="n">
        <v>958.393889725035</v>
      </c>
      <c r="J60" s="11" t="n">
        <v>948.383919131632</v>
      </c>
      <c r="K60" s="11" t="n">
        <v>10.0099705934037</v>
      </c>
      <c r="L60" s="11" t="n">
        <v>3082.42520968177</v>
      </c>
      <c r="M60" s="11" t="n">
        <v>2603.8458818836</v>
      </c>
      <c r="N60" s="30" t="n">
        <v>478.579327798175</v>
      </c>
      <c r="O60" s="1"/>
    </row>
    <row r="61" customFormat="false" ht="18.75" hidden="false" customHeight="false" outlineLevel="0" collapsed="false">
      <c r="B61" s="8" t="s">
        <v>62</v>
      </c>
      <c r="C61" s="11" t="n">
        <v>0</v>
      </c>
      <c r="D61" s="11" t="n">
        <v>34.376422868</v>
      </c>
      <c r="E61" s="11" t="n">
        <v>-34.376422868</v>
      </c>
      <c r="F61" s="11" t="n">
        <v>0</v>
      </c>
      <c r="G61" s="11" t="n">
        <v>0.164763227999988</v>
      </c>
      <c r="H61" s="11" t="n">
        <v>-0.164763227999988</v>
      </c>
      <c r="I61" s="11" t="n">
        <v>0</v>
      </c>
      <c r="J61" s="11" t="n">
        <v>13.308120833</v>
      </c>
      <c r="K61" s="11" t="n">
        <v>-13.308120833</v>
      </c>
      <c r="L61" s="11" t="n">
        <v>0</v>
      </c>
      <c r="M61" s="11" t="n">
        <v>47.849306929</v>
      </c>
      <c r="N61" s="30" t="n">
        <v>-47.849306929</v>
      </c>
      <c r="O61" s="1"/>
    </row>
    <row r="62" customFormat="false" ht="18.75" hidden="false" customHeight="false" outlineLevel="0" collapsed="false">
      <c r="B62" s="10" t="s">
        <v>63</v>
      </c>
      <c r="C62" s="12" t="n">
        <v>0</v>
      </c>
      <c r="D62" s="12" t="n">
        <v>1.54076059395901</v>
      </c>
      <c r="E62" s="12" t="n">
        <v>-1.54076059395901</v>
      </c>
      <c r="F62" s="12" t="n">
        <v>0</v>
      </c>
      <c r="G62" s="12" t="n">
        <v>0.0904957155424243</v>
      </c>
      <c r="H62" s="12" t="n">
        <v>-0.0904957155424243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1.63125630950143</v>
      </c>
      <c r="N62" s="31" t="n">
        <v>-1.63125630950143</v>
      </c>
      <c r="O62" s="1"/>
    </row>
    <row r="63" customFormat="false" ht="18.75" hidden="false" customHeight="false" outlineLevel="0" collapsed="false">
      <c r="B63" s="10" t="s">
        <v>64</v>
      </c>
      <c r="C63" s="12" t="n">
        <v>400.275667524817</v>
      </c>
      <c r="D63" s="12" t="n">
        <v>560.821554244169</v>
      </c>
      <c r="E63" s="12" t="n">
        <v>-160.545886719352</v>
      </c>
      <c r="F63" s="12" t="n">
        <v>542.406247837185</v>
      </c>
      <c r="G63" s="12" t="n">
        <v>434.000234544698</v>
      </c>
      <c r="H63" s="12" t="n">
        <v>108.406013292487</v>
      </c>
      <c r="I63" s="12" t="n">
        <v>556.368832684362</v>
      </c>
      <c r="J63" s="12" t="n">
        <v>528.217421174857</v>
      </c>
      <c r="K63" s="12" t="n">
        <v>28.1514115095048</v>
      </c>
      <c r="L63" s="12" t="n">
        <v>1499.05074804636</v>
      </c>
      <c r="M63" s="12" t="n">
        <v>1523.03920996372</v>
      </c>
      <c r="N63" s="31" t="n">
        <v>-23.9884619173602</v>
      </c>
      <c r="O63" s="1"/>
    </row>
    <row r="64" customFormat="false" ht="18.75" hidden="false" customHeight="false" outlineLevel="0" collapsed="false">
      <c r="B64" s="10" t="s">
        <v>65</v>
      </c>
      <c r="C64" s="12" t="n">
        <v>8793.6356350159</v>
      </c>
      <c r="D64" s="12" t="n">
        <v>8461.40544816534</v>
      </c>
      <c r="E64" s="12" t="n">
        <v>332.230186850557</v>
      </c>
      <c r="F64" s="12" t="n">
        <v>9089.72540440134</v>
      </c>
      <c r="G64" s="12" t="n">
        <v>7917.60689080093</v>
      </c>
      <c r="H64" s="12" t="n">
        <v>1172.11851360041</v>
      </c>
      <c r="I64" s="12" t="n">
        <v>8830.99645247887</v>
      </c>
      <c r="J64" s="12" t="n">
        <v>7850.26740283278</v>
      </c>
      <c r="K64" s="12" t="n">
        <v>980.729049646089</v>
      </c>
      <c r="L64" s="12" t="n">
        <v>26714.3574918961</v>
      </c>
      <c r="M64" s="12" t="n">
        <v>24229.2797417991</v>
      </c>
      <c r="N64" s="31" t="n">
        <v>2485.07775009705</v>
      </c>
      <c r="O64" s="1"/>
    </row>
    <row r="65" customFormat="false" ht="18.75" hidden="false" customHeight="false" outlineLevel="0" collapsed="false">
      <c r="B65" s="10" t="s">
        <v>66</v>
      </c>
      <c r="C65" s="12" t="n">
        <v>0</v>
      </c>
      <c r="D65" s="12" t="n">
        <v>28.4589665635583</v>
      </c>
      <c r="E65" s="12" t="n">
        <v>-28.4589665635583</v>
      </c>
      <c r="F65" s="12" t="n">
        <v>35.2060875661797</v>
      </c>
      <c r="G65" s="12" t="n">
        <v>0</v>
      </c>
      <c r="H65" s="12" t="n">
        <v>35.2060875661797</v>
      </c>
      <c r="I65" s="12" t="n">
        <v>0</v>
      </c>
      <c r="J65" s="12" t="n">
        <v>71.2963946497</v>
      </c>
      <c r="K65" s="12" t="n">
        <v>-71.2963946497</v>
      </c>
      <c r="L65" s="12" t="n">
        <v>35.2060875661797</v>
      </c>
      <c r="M65" s="12" t="n">
        <v>99.7553612132583</v>
      </c>
      <c r="N65" s="31" t="n">
        <v>-64.5492736470786</v>
      </c>
      <c r="O65" s="1"/>
    </row>
    <row r="66" customFormat="false" ht="18.75" hidden="false" customHeight="false" outlineLevel="0" collapsed="false">
      <c r="B66" s="10" t="s">
        <v>67</v>
      </c>
      <c r="C66" s="12" t="n">
        <v>19225.0475641985</v>
      </c>
      <c r="D66" s="12" t="n">
        <v>19984.6043903667</v>
      </c>
      <c r="E66" s="12" t="n">
        <v>-759.556826168204</v>
      </c>
      <c r="F66" s="12" t="n">
        <v>20350.1469969539</v>
      </c>
      <c r="G66" s="12" t="n">
        <v>20481.1751820842</v>
      </c>
      <c r="H66" s="12" t="n">
        <v>-131.028185130296</v>
      </c>
      <c r="I66" s="12" t="n">
        <v>20682.3658444118</v>
      </c>
      <c r="J66" s="12" t="n">
        <v>20991.9636473294</v>
      </c>
      <c r="K66" s="12" t="n">
        <v>-309.597802917532</v>
      </c>
      <c r="L66" s="12" t="n">
        <v>60257.5604055643</v>
      </c>
      <c r="M66" s="12" t="n">
        <v>61457.7432197803</v>
      </c>
      <c r="N66" s="31" t="n">
        <v>-1200.18281421604</v>
      </c>
      <c r="O66" s="1"/>
    </row>
    <row r="67" customFormat="false" ht="18.75" hidden="true" customHeight="true" outlineLevel="0" collapsed="false">
      <c r="B67" s="33"/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31" t="n">
        <v>0</v>
      </c>
      <c r="O67" s="1"/>
    </row>
    <row r="68" customFormat="false" ht="18.75" hidden="true" customHeight="true" outlineLevel="0" collapsed="false">
      <c r="B68" s="33"/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31" t="n">
        <v>0</v>
      </c>
      <c r="O68" s="1"/>
    </row>
    <row r="69" customFormat="false" ht="18.75" hidden="false" customHeight="false" outlineLevel="0" collapsed="false">
      <c r="B69" s="10" t="s">
        <v>68</v>
      </c>
      <c r="C69" s="11" t="n">
        <v>759.556826168201</v>
      </c>
      <c r="D69" s="11" t="n">
        <v>0</v>
      </c>
      <c r="E69" s="11" t="n">
        <v>759.556826168201</v>
      </c>
      <c r="F69" s="11" t="n">
        <v>131.028185130295</v>
      </c>
      <c r="G69" s="11" t="n">
        <v>0</v>
      </c>
      <c r="H69" s="11" t="n">
        <v>131.028185130295</v>
      </c>
      <c r="I69" s="11" t="n">
        <v>309.59780291753</v>
      </c>
      <c r="J69" s="11" t="n">
        <v>0</v>
      </c>
      <c r="K69" s="11" t="n">
        <v>309.59780291753</v>
      </c>
      <c r="L69" s="11" t="n">
        <v>1200.18281421603</v>
      </c>
      <c r="M69" s="11" t="n">
        <v>0</v>
      </c>
      <c r="N69" s="30" t="n">
        <v>1200.18281421603</v>
      </c>
      <c r="O69" s="1"/>
    </row>
    <row r="70" customFormat="false" ht="18.75" hidden="false" customHeight="false" outlineLevel="0" collapsed="false">
      <c r="B70" s="8" t="s">
        <v>69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30"/>
      <c r="O70" s="1"/>
    </row>
    <row r="71" customFormat="false" ht="18.75" hidden="false" customHeight="false" outlineLevel="0" collapsed="false">
      <c r="B71" s="8" t="s">
        <v>70</v>
      </c>
      <c r="C71" s="11" t="n">
        <v>759.556826168201</v>
      </c>
      <c r="D71" s="11" t="n">
        <v>0</v>
      </c>
      <c r="E71" s="11" t="n">
        <v>759.556826168201</v>
      </c>
      <c r="F71" s="11" t="n">
        <v>131.028185130295</v>
      </c>
      <c r="G71" s="11" t="n">
        <v>0</v>
      </c>
      <c r="H71" s="11" t="n">
        <v>131.028185130295</v>
      </c>
      <c r="I71" s="11" t="n">
        <v>309.59780291753</v>
      </c>
      <c r="J71" s="11" t="n">
        <v>0</v>
      </c>
      <c r="K71" s="11" t="n">
        <v>309.59780291753</v>
      </c>
      <c r="L71" s="11" t="n">
        <v>1200.18281421603</v>
      </c>
      <c r="M71" s="11" t="n">
        <v>0</v>
      </c>
      <c r="N71" s="30" t="n">
        <v>1200.18281421603</v>
      </c>
      <c r="O71" s="1"/>
    </row>
    <row r="72" customFormat="false" ht="19.5" hidden="false" customHeight="false" outlineLevel="0" collapsed="false">
      <c r="B72" s="25" t="s">
        <v>71</v>
      </c>
      <c r="C72" s="34"/>
      <c r="D72" s="34"/>
      <c r="E72" s="34"/>
      <c r="F72" s="35"/>
      <c r="G72" s="34"/>
      <c r="H72" s="34"/>
      <c r="I72" s="35"/>
      <c r="J72" s="34"/>
      <c r="K72" s="34"/>
      <c r="L72" s="35"/>
      <c r="M72" s="34"/>
      <c r="N72" s="36"/>
      <c r="O72" s="1"/>
    </row>
    <row r="73" customFormat="false" ht="18.75" hidden="false" customHeight="false" outlineLevel="0" collapsed="false">
      <c r="B73" s="3" t="s">
        <v>72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1"/>
    </row>
    <row r="74" customFormat="false" ht="18.75" hidden="false" customHeight="false" outlineLevel="0" collapsed="false">
      <c r="B74" s="3"/>
      <c r="O74" s="1"/>
    </row>
    <row r="75" customFormat="false" ht="18.75" hidden="false" customHeight="false" outlineLevel="0" collapsed="false">
      <c r="O75" s="1"/>
    </row>
    <row r="76" customFormat="false" ht="18.75" hidden="false" customHeight="false" outlineLevel="0" collapsed="false">
      <c r="O76" s="1"/>
    </row>
    <row r="77" customFormat="false" ht="18.75" hidden="true" customHeight="false" outlineLevel="0" collapsed="false">
      <c r="O77" s="1"/>
    </row>
    <row r="78" customFormat="false" ht="18.75" hidden="true" customHeight="false" outlineLevel="0" collapsed="false">
      <c r="O78" s="1"/>
    </row>
    <row r="79" customFormat="false" ht="18.75" hidden="true" customHeight="false" outlineLevel="0" collapsed="false">
      <c r="O79" s="1"/>
    </row>
    <row r="80" customFormat="false" ht="18.75" hidden="true" customHeight="false" outlineLevel="0" collapsed="false">
      <c r="O80" s="1"/>
    </row>
    <row r="81" customFormat="false" ht="18.75" hidden="true" customHeight="false" outlineLevel="0" collapsed="false">
      <c r="O81" s="1"/>
    </row>
    <row r="82" customFormat="false" ht="18.75" hidden="true" customHeight="false" outlineLevel="0" collapsed="false">
      <c r="O82" s="1"/>
    </row>
    <row r="83" customFormat="false" ht="18.75" hidden="true" customHeight="false" outlineLevel="0" collapsed="false">
      <c r="O83" s="1"/>
    </row>
    <row r="84" customFormat="false" ht="18.75" hidden="true" customHeight="false" outlineLevel="0" collapsed="false">
      <c r="O84" s="1"/>
    </row>
    <row r="85" customFormat="false" ht="18.75" hidden="true" customHeight="false" outlineLevel="0" collapsed="false">
      <c r="O85" s="1"/>
    </row>
    <row r="86" customFormat="false" ht="18.75" hidden="true" customHeight="false" outlineLevel="0" collapsed="false">
      <c r="O86" s="1"/>
    </row>
    <row r="87" customFormat="false" ht="18.75" hidden="true" customHeight="false" outlineLevel="0" collapsed="false">
      <c r="O87" s="1"/>
    </row>
    <row r="88" customFormat="false" ht="18.75" hidden="true" customHeight="false" outlineLevel="0" collapsed="false">
      <c r="O88" s="1"/>
    </row>
    <row r="89" customFormat="false" ht="18.75" hidden="true" customHeight="false" outlineLevel="0" collapsed="false">
      <c r="O89" s="1"/>
    </row>
    <row r="90" customFormat="false" ht="18.75" hidden="true" customHeight="false" outlineLevel="0" collapsed="false">
      <c r="O90" s="1"/>
    </row>
    <row r="91" customFormat="false" ht="18.75" hidden="true" customHeight="false" outlineLevel="0" collapsed="false">
      <c r="O91" s="1"/>
    </row>
    <row r="92" customFormat="false" ht="18.75" hidden="true" customHeight="false" outlineLevel="0" collapsed="false">
      <c r="O92" s="1"/>
    </row>
    <row r="93" customFormat="false" ht="18.75" hidden="true" customHeight="false" outlineLevel="0" collapsed="false">
      <c r="O93" s="1"/>
    </row>
    <row r="94" customFormat="false" ht="18.75" hidden="true" customHeight="false" outlineLevel="0" collapsed="false">
      <c r="O94" s="1"/>
    </row>
    <row r="95" customFormat="false" ht="18.75" hidden="true" customHeight="false" outlineLevel="0" collapsed="false">
      <c r="O95" s="1"/>
    </row>
    <row r="96" customFormat="false" ht="18.75" hidden="true" customHeight="false" outlineLevel="0" collapsed="false">
      <c r="O96" s="1"/>
    </row>
    <row r="97" customFormat="false" ht="18.75" hidden="true" customHeight="false" outlineLevel="0" collapsed="false">
      <c r="O97" s="1"/>
    </row>
    <row r="98" customFormat="false" ht="18.75" hidden="true" customHeight="false" outlineLevel="0" collapsed="false">
      <c r="O98" s="1"/>
    </row>
    <row r="99" customFormat="false" ht="18.75" hidden="true" customHeight="false" outlineLevel="0" collapsed="false">
      <c r="O99" s="1"/>
    </row>
    <row r="100" customFormat="false" ht="18.75" hidden="true" customHeight="false" outlineLevel="0" collapsed="false">
      <c r="O100" s="1"/>
    </row>
    <row r="101" customFormat="false" ht="18.75" hidden="true" customHeight="false" outlineLevel="0" collapsed="false">
      <c r="O101" s="1"/>
    </row>
    <row r="102" customFormat="false" ht="18.75" hidden="true" customHeight="false" outlineLevel="0" collapsed="false">
      <c r="O102" s="1"/>
    </row>
    <row r="103" customFormat="false" ht="18.75" hidden="true" customHeight="false" outlineLevel="0" collapsed="false">
      <c r="O103" s="1"/>
    </row>
    <row r="104" customFormat="false" ht="18.75" hidden="true" customHeight="false" outlineLevel="0" collapsed="false">
      <c r="O104" s="1"/>
    </row>
    <row r="105" customFormat="false" ht="18.75" hidden="true" customHeight="false" outlineLevel="0" collapsed="false">
      <c r="O105" s="1"/>
    </row>
    <row r="106" customFormat="false" ht="18.75" hidden="true" customHeight="false" outlineLevel="0" collapsed="false">
      <c r="O106" s="1"/>
    </row>
    <row r="107" customFormat="false" ht="18.75" hidden="true" customHeight="false" outlineLevel="0" collapsed="false">
      <c r="O107" s="1"/>
    </row>
    <row r="108" customFormat="false" ht="18.75" hidden="true" customHeight="false" outlineLevel="0" collapsed="false">
      <c r="O108" s="1"/>
    </row>
    <row r="109" customFormat="false" ht="18.75" hidden="true" customHeight="false" outlineLevel="0" collapsed="false">
      <c r="O109" s="1"/>
    </row>
    <row r="110" customFormat="false" ht="18.75" hidden="true" customHeight="false" outlineLevel="0" collapsed="false">
      <c r="O110" s="1"/>
    </row>
    <row r="111" customFormat="false" ht="18.75" hidden="true" customHeight="false" outlineLevel="0" collapsed="false">
      <c r="O111" s="1"/>
    </row>
    <row r="112" customFormat="false" ht="18.75" hidden="true" customHeight="false" outlineLevel="0" collapsed="false">
      <c r="O112" s="1"/>
    </row>
    <row r="113" customFormat="false" ht="18.75" hidden="true" customHeight="false" outlineLevel="0" collapsed="false">
      <c r="O113" s="1"/>
    </row>
    <row r="114" customFormat="false" ht="18.75" hidden="true" customHeight="false" outlineLevel="0" collapsed="false">
      <c r="O114" s="1"/>
    </row>
    <row r="115" customFormat="false" ht="18.75" hidden="true" customHeight="false" outlineLevel="0" collapsed="false">
      <c r="O115" s="1"/>
    </row>
    <row r="116" customFormat="false" ht="18.75" hidden="true" customHeight="false" outlineLevel="0" collapsed="false">
      <c r="O116" s="1"/>
    </row>
    <row r="117" customFormat="false" ht="18.75" hidden="true" customHeight="false" outlineLevel="0" collapsed="false">
      <c r="O117" s="1"/>
    </row>
    <row r="118" customFormat="false" ht="18.75" hidden="true" customHeight="false" outlineLevel="0" collapsed="false">
      <c r="O118" s="1"/>
    </row>
    <row r="119" customFormat="false" ht="18.75" hidden="true" customHeight="false" outlineLevel="0" collapsed="false">
      <c r="O119" s="1"/>
    </row>
    <row r="120" customFormat="false" ht="18.75" hidden="true" customHeight="false" outlineLevel="0" collapsed="false">
      <c r="O120" s="1"/>
    </row>
    <row r="121" customFormat="false" ht="18.75" hidden="true" customHeight="false" outlineLevel="0" collapsed="false">
      <c r="O121" s="1"/>
    </row>
    <row r="122" customFormat="false" ht="18.75" hidden="true" customHeight="false" outlineLevel="0" collapsed="false">
      <c r="O122" s="1"/>
    </row>
    <row r="123" customFormat="false" ht="18.75" hidden="true" customHeight="false" outlineLevel="0" collapsed="false">
      <c r="O123" s="1"/>
    </row>
    <row r="124" customFormat="false" ht="18.75" hidden="true" customHeight="false" outlineLevel="0" collapsed="false">
      <c r="O124" s="1"/>
    </row>
    <row r="125" customFormat="false" ht="18.75" hidden="true" customHeight="false" outlineLevel="0" collapsed="false">
      <c r="O125" s="1"/>
    </row>
    <row r="126" customFormat="false" ht="18.75" hidden="true" customHeight="false" outlineLevel="0" collapsed="false">
      <c r="O126" s="1"/>
    </row>
    <row r="127" customFormat="false" ht="18.75" hidden="true" customHeight="false" outlineLevel="0" collapsed="false">
      <c r="O127" s="1"/>
    </row>
    <row r="128" customFormat="false" ht="18.75" hidden="true" customHeight="false" outlineLevel="0" collapsed="false">
      <c r="O128" s="1"/>
    </row>
    <row r="129" customFormat="false" ht="18.75" hidden="true" customHeight="false" outlineLevel="0" collapsed="false">
      <c r="O129" s="1"/>
    </row>
    <row r="130" customFormat="false" ht="18.75" hidden="true" customHeight="false" outlineLevel="0" collapsed="false">
      <c r="O130" s="1"/>
    </row>
    <row r="131" customFormat="false" ht="18.75" hidden="true" customHeight="false" outlineLevel="0" collapsed="false">
      <c r="O131" s="1"/>
    </row>
    <row r="132" customFormat="false" ht="18.75" hidden="true" customHeight="false" outlineLevel="0" collapsed="false">
      <c r="O132" s="1"/>
    </row>
    <row r="133" customFormat="false" ht="18.75" hidden="true" customHeight="false" outlineLevel="0" collapsed="false">
      <c r="O133" s="1"/>
    </row>
    <row r="134" customFormat="false" ht="18.75" hidden="true" customHeight="false" outlineLevel="0" collapsed="false">
      <c r="O134" s="1"/>
    </row>
    <row r="135" customFormat="false" ht="18.75" hidden="true" customHeight="false" outlineLevel="0" collapsed="false">
      <c r="O135" s="1"/>
    </row>
    <row r="136" customFormat="false" ht="18.75" hidden="true" customHeight="false" outlineLevel="0" collapsed="false">
      <c r="O136" s="1"/>
    </row>
    <row r="137" customFormat="false" ht="18.75" hidden="true" customHeight="false" outlineLevel="0" collapsed="false">
      <c r="O137" s="1"/>
    </row>
    <row r="138" customFormat="false" ht="18.75" hidden="true" customHeight="false" outlineLevel="0" collapsed="false">
      <c r="O138" s="1"/>
    </row>
    <row r="139" customFormat="false" ht="18.75" hidden="true" customHeight="false" outlineLevel="0" collapsed="false">
      <c r="O139" s="1"/>
    </row>
    <row r="140" customFormat="false" ht="18.75" hidden="true" customHeight="false" outlineLevel="0" collapsed="false">
      <c r="O140" s="1"/>
    </row>
    <row r="141" customFormat="false" ht="18.75" hidden="true" customHeight="false" outlineLevel="0" collapsed="false">
      <c r="O141" s="1"/>
    </row>
    <row r="142" customFormat="false" ht="18.75" hidden="true" customHeight="false" outlineLevel="0" collapsed="false">
      <c r="O142" s="1"/>
    </row>
    <row r="143" customFormat="false" ht="18.75" hidden="true" customHeight="false" outlineLevel="0" collapsed="false">
      <c r="O143" s="1"/>
    </row>
    <row r="144" customFormat="false" ht="18.75" hidden="true" customHeight="false" outlineLevel="0" collapsed="false">
      <c r="O144" s="1"/>
    </row>
    <row r="145" customFormat="false" ht="18.75" hidden="true" customHeight="false" outlineLevel="0" collapsed="false">
      <c r="O145" s="1"/>
    </row>
    <row r="146" customFormat="false" ht="18.75" hidden="true" customHeight="false" outlineLevel="0" collapsed="false">
      <c r="O146" s="1"/>
    </row>
    <row r="147" customFormat="false" ht="18.75" hidden="true" customHeight="false" outlineLevel="0" collapsed="false">
      <c r="O147" s="1"/>
    </row>
    <row r="148" customFormat="false" ht="18.75" hidden="true" customHeight="false" outlineLevel="0" collapsed="false">
      <c r="O148" s="1"/>
    </row>
    <row r="149" customFormat="false" ht="18.75" hidden="true" customHeight="false" outlineLevel="0" collapsed="false">
      <c r="O149" s="1"/>
    </row>
    <row r="150" customFormat="false" ht="18.75" hidden="true" customHeight="false" outlineLevel="0" collapsed="false">
      <c r="O150" s="1"/>
    </row>
    <row r="224" customFormat="false" ht="18.75" hidden="false" customHeight="false" outlineLevel="0" collapsed="false">
      <c r="O224" s="1"/>
    </row>
    <row r="225" customFormat="false" ht="18.75" hidden="false" customHeight="false" outlineLevel="0" collapsed="false">
      <c r="O225" s="1"/>
    </row>
    <row r="226" customFormat="false" ht="18.75" hidden="false" customHeight="false" outlineLevel="0" collapsed="false">
      <c r="O226" s="1"/>
    </row>
  </sheetData>
  <mergeCells count="6">
    <mergeCell ref="B2:N2"/>
    <mergeCell ref="A3:N3"/>
    <mergeCell ref="C4:E4"/>
    <mergeCell ref="F4:H4"/>
    <mergeCell ref="I4:K4"/>
    <mergeCell ref="L4:N4"/>
  </mergeCells>
  <conditionalFormatting sqref="C6:D6">
    <cfRule type="cellIs" priority="2" operator="lessThan" aboveAverage="0" equalAverage="0" bottom="0" percent="0" rank="0" text="" dxfId="4">
      <formula>0</formula>
    </cfRule>
  </conditionalFormatting>
  <conditionalFormatting sqref="L6:M6">
    <cfRule type="cellIs" priority="3" operator="lessThan" aboveAverage="0" equalAverage="0" bottom="0" percent="0" rank="0" text="" dxfId="5">
      <formula>0</formula>
    </cfRule>
  </conditionalFormatting>
  <conditionalFormatting sqref="C7:D14 C16:D25 C15:K15">
    <cfRule type="cellIs" priority="4" operator="lessThan" aboveAverage="0" equalAverage="0" bottom="0" percent="0" rank="0" text="" dxfId="6">
      <formula>0</formula>
    </cfRule>
  </conditionalFormatting>
  <conditionalFormatting sqref="C27:D70">
    <cfRule type="cellIs" priority="5" operator="lessThan" aboveAverage="0" equalAverage="0" bottom="0" percent="0" rank="0" text="" dxfId="7">
      <formula>0</formula>
    </cfRule>
  </conditionalFormatting>
  <conditionalFormatting sqref="C72:K72">
    <cfRule type="cellIs" priority="6" operator="lessThan" aboveAverage="0" equalAverage="0" bottom="0" percent="0" rank="0" text="" dxfId="8">
      <formula>0</formula>
    </cfRule>
  </conditionalFormatting>
  <conditionalFormatting sqref="L15:N15">
    <cfRule type="cellIs" priority="7" operator="lessThan" aboveAverage="0" equalAverage="0" bottom="0" percent="0" rank="0" text="" dxfId="9">
      <formula>0</formula>
    </cfRule>
  </conditionalFormatting>
  <conditionalFormatting sqref="L72:N72">
    <cfRule type="cellIs" priority="8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Manoj Tiwari</cp:lastModifiedBy>
  <cp:lastPrinted>2019-03-18T09:25:13Z</cp:lastPrinted>
  <dcterms:modified xsi:type="dcterms:W3CDTF">2019-03-29T11:31:19Z</dcterms:modified>
  <cp:revision>0</cp:revision>
  <dc:subject/>
  <dc:title/>
</cp:coreProperties>
</file>