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1" sheetId="1" state="visible" r:id="rId2"/>
    <sheet name="S_2" sheetId="2" state="visible" r:id="rId3"/>
    <sheet name="Sheet1" sheetId="3" state="hidden" r:id="rId4"/>
  </sheets>
  <definedNames>
    <definedName function="false" hidden="false" localSheetId="0" name="_xlnm.Print_Area" vbProcedure="false">S_1!$A$1:$K$51</definedName>
    <definedName function="false" hidden="false" localSheetId="1" name="_xlnm.Print_Area" vbProcedure="false">S_2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3">
  <si>
    <t xml:space="preserve">Statement 1: Deployment of Gross Bank Credit by Major Sectors</t>
  </si>
  <si>
    <t xml:space="preserve">(Rs. billion)</t>
  </si>
  <si>
    <t xml:space="preserve">Outstanding as on</t>
  </si>
  <si>
    <t xml:space="preserve">Sr.No</t>
  </si>
  <si>
    <t xml:space="preserve">Sector</t>
  </si>
  <si>
    <t xml:space="preserve">Feb.21, 2014</t>
  </si>
  <si>
    <t xml:space="preserve">Mar.21, 2014</t>
  </si>
  <si>
    <t xml:space="preserve">Feb.20, 2015</t>
  </si>
  <si>
    <t xml:space="preserve">Mar.20, 2015</t>
  </si>
  <si>
    <t xml:space="preserve">Feb.19, 2016</t>
  </si>
  <si>
    <t xml:space="preserve">Feb.20, 2015 / Feb.21, 2014</t>
  </si>
  <si>
    <t xml:space="preserve">Feb.19, 2016 / Feb.20, 2015</t>
  </si>
  <si>
    <t xml:space="preserve">Feb.20, 2015/ Mar.21, 2014</t>
  </si>
  <si>
    <t xml:space="preserve">Feb.19, 2016 /  Mar.20, 2015</t>
  </si>
  <si>
    <t xml:space="preserve">%</t>
  </si>
  <si>
    <t xml:space="preserve">I</t>
  </si>
  <si>
    <t xml:space="preserve">Gross Bank Credit (II + III)</t>
  </si>
  <si>
    <t xml:space="preserve">II</t>
  </si>
  <si>
    <t xml:space="preserve">Food Credit</t>
  </si>
  <si>
    <t xml:space="preserve">III</t>
  </si>
  <si>
    <t xml:space="preserve">Non-food Credit (1 to 4)</t>
  </si>
  <si>
    <t xml:space="preserve">1</t>
  </si>
  <si>
    <t xml:space="preserve">Agriculture &amp; Allied Activities</t>
  </si>
  <si>
    <t xml:space="preserve">2</t>
  </si>
  <si>
    <t xml:space="preserve">Industry (Micro &amp; Small, Medium and Large )</t>
  </si>
  <si>
    <t xml:space="preserve">2.1</t>
  </si>
  <si>
    <t xml:space="preserve">Micro &amp; Small</t>
  </si>
  <si>
    <t xml:space="preserve">2.2</t>
  </si>
  <si>
    <t xml:space="preserve">Medium</t>
  </si>
  <si>
    <t xml:space="preserve">2.3</t>
  </si>
  <si>
    <t xml:space="preserve">Large</t>
  </si>
  <si>
    <t xml:space="preserve">3</t>
  </si>
  <si>
    <t xml:space="preserve">Services</t>
  </si>
  <si>
    <t xml:space="preserve">3.1</t>
  </si>
  <si>
    <t xml:space="preserve">Transport Operators</t>
  </si>
  <si>
    <t xml:space="preserve">3.2</t>
  </si>
  <si>
    <t xml:space="preserve">Computer Software</t>
  </si>
  <si>
    <t xml:space="preserve">3.3</t>
  </si>
  <si>
    <t xml:space="preserve">Tourism, Hotels &amp; Restaurants</t>
  </si>
  <si>
    <t xml:space="preserve">3.4</t>
  </si>
  <si>
    <t xml:space="preserve">Shipping</t>
  </si>
  <si>
    <t xml:space="preserve">3.5</t>
  </si>
  <si>
    <t xml:space="preserve">Professional Services</t>
  </si>
  <si>
    <t xml:space="preserve">3.6</t>
  </si>
  <si>
    <t xml:space="preserve">Trade</t>
  </si>
  <si>
    <t xml:space="preserve">3.6.1</t>
  </si>
  <si>
    <t xml:space="preserve">Wholesale Trade (other than food procurement)</t>
  </si>
  <si>
    <t xml:space="preserve">3.6.2</t>
  </si>
  <si>
    <t xml:space="preserve">Retail Trade</t>
  </si>
  <si>
    <t xml:space="preserve">3.7</t>
  </si>
  <si>
    <t xml:space="preserve">Commercial Real Estate</t>
  </si>
  <si>
    <t xml:space="preserve">3.8</t>
  </si>
  <si>
    <t xml:space="preserve">Non-Banking Financial Companies (NBFCs)</t>
  </si>
  <si>
    <t xml:space="preserve">Other Services</t>
  </si>
  <si>
    <t xml:space="preserve">4</t>
  </si>
  <si>
    <t xml:space="preserve">Personal Loans</t>
  </si>
  <si>
    <t xml:space="preserve">4.1</t>
  </si>
  <si>
    <t xml:space="preserve">Consumer Durables</t>
  </si>
  <si>
    <t xml:space="preserve">4.2</t>
  </si>
  <si>
    <t xml:space="preserve">Housing (Including Priority Sector Housing)</t>
  </si>
  <si>
    <t xml:space="preserve">4.3</t>
  </si>
  <si>
    <t xml:space="preserve">Advances against Fixed Deposits (Including FCNR (B), NRNR Deposits etc.)</t>
  </si>
  <si>
    <t xml:space="preserve">4.4</t>
  </si>
  <si>
    <t xml:space="preserve">Advances to Individuals against share, bonds, etc.</t>
  </si>
  <si>
    <t xml:space="preserve">4.5</t>
  </si>
  <si>
    <t xml:space="preserve">Credit Card Outstanding</t>
  </si>
  <si>
    <t xml:space="preserve">4.6</t>
  </si>
  <si>
    <t xml:space="preserve">Education</t>
  </si>
  <si>
    <t xml:space="preserve">4.7</t>
  </si>
  <si>
    <t xml:space="preserve">Vehicle Loans</t>
  </si>
  <si>
    <t xml:space="preserve">4.8</t>
  </si>
  <si>
    <t xml:space="preserve">Other Personal Loans</t>
  </si>
  <si>
    <t xml:space="preserve">5</t>
  </si>
  <si>
    <t xml:space="preserve">Priority Sector</t>
  </si>
  <si>
    <t xml:space="preserve">5.1</t>
  </si>
  <si>
    <t xml:space="preserve">5.2</t>
  </si>
  <si>
    <t xml:space="preserve">Micro &amp; Small Enterprises</t>
  </si>
  <si>
    <t xml:space="preserve">5.2(a)</t>
  </si>
  <si>
    <t xml:space="preserve">Manufacturing</t>
  </si>
  <si>
    <t xml:space="preserve">5.2(b)</t>
  </si>
  <si>
    <t xml:space="preserve">5.3</t>
  </si>
  <si>
    <t xml:space="preserve">Housing</t>
  </si>
  <si>
    <t xml:space="preserve">5.4</t>
  </si>
  <si>
    <t xml:space="preserve">Micro-Credit</t>
  </si>
  <si>
    <t xml:space="preserve">5.5</t>
  </si>
  <si>
    <t xml:space="preserve">Education Loans</t>
  </si>
  <si>
    <t xml:space="preserve">5.6</t>
  </si>
  <si>
    <t xml:space="preserve">State-Sponsored Orgs. for SC/ST</t>
  </si>
  <si>
    <t xml:space="preserve">5.7</t>
  </si>
  <si>
    <t xml:space="preserve">Weaker Sections</t>
  </si>
  <si>
    <t xml:space="preserve">5.8</t>
  </si>
  <si>
    <t xml:space="preserve">Export Credit</t>
  </si>
  <si>
    <t xml:space="preserve">Note: 1. Data are provisional and relate to select banks which cover about 95 per cent of total non-food credit extended by all scheduled commercial banks (excludes ING Vyasa which has been merged with Kotak Mahindra since April 2015.)</t>
  </si>
  <si>
    <t xml:space="preserve">2. Export credit under priority sector relates to foreign banks only.</t>
  </si>
  <si>
    <t xml:space="preserve">3. Micro &amp; small under item 2.1 includes credit to micro &amp; small industries in manufacturing sector. </t>
  </si>
  <si>
    <t xml:space="preserve">4. Micro &amp; small enterprises under item 5.2 includes credit to micro &amp; small enterprises in manufacturing as well as services sector. </t>
  </si>
  <si>
    <t xml:space="preserve">5.Priority Sector is as per old definition and does not conform to FIDD Circular  FIDD.CO.Plan.BC.54/04.09.01/2014-15 dated April 23, 2015.</t>
  </si>
  <si>
    <t xml:space="preserve">Statement 2: Industry-wise Deployment of Gross Bank Credit</t>
  </si>
  <si>
    <t xml:space="preserve">Variation (Year-on-Year)</t>
  </si>
  <si>
    <t xml:space="preserve">Variation (Financial Year)</t>
  </si>
  <si>
    <t xml:space="preserve">Industry</t>
  </si>
  <si>
    <t xml:space="preserve">Mining &amp; Quarrying (incl. Coal)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  <si>
    <t xml:space="preserve">comparison of Dec  2014 and Jan 2015 statement 1</t>
  </si>
  <si>
    <t xml:space="preserve">Nov.28, 2014</t>
  </si>
  <si>
    <t xml:space="preserve">Dec.26, 2014</t>
  </si>
  <si>
    <t xml:space="preserve">Jan.23, 2015</t>
  </si>
  <si>
    <t xml:space="preserve">Dec/Nov</t>
  </si>
  <si>
    <t xml:space="preserve">Jan/Dec</t>
  </si>
  <si>
    <t xml:space="preserve">Manufacturing*</t>
  </si>
  <si>
    <t xml:space="preserve">Services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0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14"/>
    <col collapsed="false" customWidth="true" hidden="false" outlineLevel="0" max="3" min="3" style="1" width="13.28"/>
    <col collapsed="false" customWidth="true" hidden="false" outlineLevel="0" max="4" min="4" style="1" width="13.7"/>
    <col collapsed="false" customWidth="true" hidden="false" outlineLevel="0" max="6" min="5" style="1" width="11.99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1" min="10" style="1" width="13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4"/>
      <c r="I3" s="4"/>
      <c r="J3" s="6"/>
      <c r="K3" s="4"/>
    </row>
    <row r="4" customFormat="false" ht="12.75" hidden="false" customHeight="true" outlineLevel="0" collapsed="false">
      <c r="A4" s="5" t="s">
        <v>3</v>
      </c>
      <c r="B4" s="5" t="s">
        <v>4</v>
      </c>
      <c r="C4" s="7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5" hidden="false" customHeight="false" outlineLevel="0" collapsed="false">
      <c r="A5" s="4"/>
      <c r="B5" s="4"/>
      <c r="C5" s="7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4"/>
      <c r="B6" s="4"/>
      <c r="C6" s="8"/>
      <c r="D6" s="9"/>
      <c r="E6" s="8"/>
      <c r="F6" s="9"/>
      <c r="G6" s="8"/>
      <c r="H6" s="5" t="s">
        <v>14</v>
      </c>
      <c r="I6" s="5" t="s">
        <v>14</v>
      </c>
      <c r="J6" s="5" t="s">
        <v>14</v>
      </c>
      <c r="K6" s="5" t="s">
        <v>14</v>
      </c>
    </row>
    <row r="7" customFormat="false" ht="15" hidden="false" customHeight="false" outlineLevel="0" collapsed="false">
      <c r="A7" s="10" t="s">
        <v>15</v>
      </c>
      <c r="B7" s="10" t="s">
        <v>16</v>
      </c>
      <c r="C7" s="11" t="n">
        <v>54857.84</v>
      </c>
      <c r="D7" s="12" t="n">
        <v>56208.24</v>
      </c>
      <c r="E7" s="11" t="n">
        <v>59953.76</v>
      </c>
      <c r="F7" s="12" t="n">
        <v>61023.22</v>
      </c>
      <c r="G7" s="13" t="n">
        <v>65779.17</v>
      </c>
      <c r="H7" s="14" t="n">
        <f aca="false">(E7-C7)/C7*100</f>
        <v>9.28931944823202</v>
      </c>
      <c r="I7" s="14" t="n">
        <f aca="false">(G7-E7)/E7*100</f>
        <v>9.71650485307343</v>
      </c>
      <c r="J7" s="14" t="n">
        <f aca="false">(E7-D7)/D7*100</f>
        <v>6.66364931547404</v>
      </c>
      <c r="K7" s="14" t="n">
        <f aca="false">(G7-F7)/F7*100</f>
        <v>7.79367263805482</v>
      </c>
      <c r="L7" s="15"/>
    </row>
    <row r="8" customFormat="false" ht="15" hidden="false" customHeight="false" outlineLevel="0" collapsed="false">
      <c r="A8" s="10" t="s">
        <v>17</v>
      </c>
      <c r="B8" s="10" t="s">
        <v>18</v>
      </c>
      <c r="C8" s="11" t="n">
        <v>989.83</v>
      </c>
      <c r="D8" s="12" t="n">
        <v>912.23</v>
      </c>
      <c r="E8" s="11" t="n">
        <v>1040.73</v>
      </c>
      <c r="F8" s="12" t="n">
        <v>993.7</v>
      </c>
      <c r="G8" s="13" t="n">
        <v>1041.3</v>
      </c>
      <c r="H8" s="14" t="n">
        <f aca="false">(E8-C8)/C8*100</f>
        <v>5.14229716213895</v>
      </c>
      <c r="I8" s="14" t="n">
        <f aca="false">(G8-E8)/E8*100</f>
        <v>0.0547692485082525</v>
      </c>
      <c r="J8" s="14" t="n">
        <f aca="false">(E8-D8)/D8*100</f>
        <v>14.0863597996119</v>
      </c>
      <c r="K8" s="14" t="n">
        <f aca="false">(G8-F8)/F8*100</f>
        <v>4.79017812216966</v>
      </c>
      <c r="L8" s="15"/>
    </row>
    <row r="9" customFormat="false" ht="15" hidden="false" customHeight="false" outlineLevel="0" collapsed="false">
      <c r="A9" s="10" t="s">
        <v>19</v>
      </c>
      <c r="B9" s="10" t="s">
        <v>20</v>
      </c>
      <c r="C9" s="11" t="n">
        <v>53868.01</v>
      </c>
      <c r="D9" s="12" t="n">
        <v>55296.0185</v>
      </c>
      <c r="E9" s="11" t="n">
        <v>58913.03</v>
      </c>
      <c r="F9" s="12" t="n">
        <v>60029.5189</v>
      </c>
      <c r="G9" s="13" t="n">
        <v>64737.88</v>
      </c>
      <c r="H9" s="14" t="n">
        <f aca="false">(E9-C9)/C9*100</f>
        <v>9.36552139200984</v>
      </c>
      <c r="I9" s="14" t="n">
        <f aca="false">(G9-E9)/E9*100</f>
        <v>9.8872015240092</v>
      </c>
      <c r="J9" s="14" t="n">
        <f aca="false">(E9-D9)/D9*100</f>
        <v>6.54117890965333</v>
      </c>
      <c r="K9" s="14" t="n">
        <f aca="false">(G9-F9)/F9*100</f>
        <v>7.84340968623022</v>
      </c>
      <c r="L9" s="15"/>
    </row>
    <row r="10" customFormat="false" ht="15" hidden="false" customHeight="false" outlineLevel="0" collapsed="false">
      <c r="A10" s="10" t="s">
        <v>21</v>
      </c>
      <c r="B10" s="10" t="s">
        <v>22</v>
      </c>
      <c r="C10" s="11" t="n">
        <v>6476.27</v>
      </c>
      <c r="D10" s="12" t="n">
        <v>6659.7926</v>
      </c>
      <c r="E10" s="11" t="n">
        <v>7544.23</v>
      </c>
      <c r="F10" s="12" t="n">
        <v>7658.8008</v>
      </c>
      <c r="G10" s="13" t="n">
        <v>8563.97</v>
      </c>
      <c r="H10" s="14" t="n">
        <f aca="false">(E10-C10)/C10*100</f>
        <v>16.4903563316539</v>
      </c>
      <c r="I10" s="14" t="n">
        <f aca="false">(G10-E10)/E10*100</f>
        <v>13.5168201393648</v>
      </c>
      <c r="J10" s="14" t="n">
        <f aca="false">(E10-D10)/D10*100</f>
        <v>13.2802544031176</v>
      </c>
      <c r="K10" s="14" t="n">
        <f aca="false">(G10-F10)/F10*100</f>
        <v>11.8186805433038</v>
      </c>
      <c r="L10" s="15"/>
    </row>
    <row r="11" customFormat="false" ht="15" hidden="false" customHeight="false" outlineLevel="0" collapsed="false">
      <c r="A11" s="10" t="s">
        <v>23</v>
      </c>
      <c r="B11" s="10" t="s">
        <v>24</v>
      </c>
      <c r="C11" s="11" t="n">
        <v>24606.79</v>
      </c>
      <c r="D11" s="12" t="n">
        <v>25164.8311</v>
      </c>
      <c r="E11" s="11" t="n">
        <v>26058.01</v>
      </c>
      <c r="F11" s="12" t="n">
        <v>26576.2681</v>
      </c>
      <c r="G11" s="13" t="n">
        <v>27454.71</v>
      </c>
      <c r="H11" s="14" t="n">
        <f aca="false">(E11-C11)/C11*100</f>
        <v>5.89764044802267</v>
      </c>
      <c r="I11" s="14" t="n">
        <f aca="false">(G11-E11)/E11*100</f>
        <v>5.35996417224493</v>
      </c>
      <c r="J11" s="14" t="n">
        <f aca="false">(E11-D11)/D11*100</f>
        <v>3.54931410606606</v>
      </c>
      <c r="K11" s="14" t="n">
        <f aca="false">(G11-F11)/F11*100</f>
        <v>3.30536212494033</v>
      </c>
      <c r="L11" s="15"/>
    </row>
    <row r="12" customFormat="false" ht="15" hidden="false" customHeight="false" outlineLevel="0" collapsed="false">
      <c r="A12" s="16" t="s">
        <v>25</v>
      </c>
      <c r="B12" s="16" t="s">
        <v>26</v>
      </c>
      <c r="C12" s="17" t="n">
        <v>3375.77</v>
      </c>
      <c r="D12" s="18" t="n">
        <v>3481.9368</v>
      </c>
      <c r="E12" s="17" t="n">
        <v>3694.83</v>
      </c>
      <c r="F12" s="19" t="n">
        <v>3800.281</v>
      </c>
      <c r="G12" s="17" t="n">
        <v>3759.09</v>
      </c>
      <c r="H12" s="20" t="n">
        <f aca="false">(E12-C12)/C12*100</f>
        <v>9.45147329350044</v>
      </c>
      <c r="I12" s="20" t="n">
        <f aca="false">(G12-E12)/E12*100</f>
        <v>1.73918691793669</v>
      </c>
      <c r="J12" s="20" t="n">
        <f aca="false">(E12-D12)/D12*100</f>
        <v>6.1142178111906</v>
      </c>
      <c r="K12" s="20" t="n">
        <f aca="false">(G12-F12)/F12*100</f>
        <v>-1.0838935331361</v>
      </c>
      <c r="L12" s="15"/>
    </row>
    <row r="13" customFormat="false" ht="15" hidden="false" customHeight="false" outlineLevel="0" collapsed="false">
      <c r="A13" s="16" t="s">
        <v>27</v>
      </c>
      <c r="B13" s="16" t="s">
        <v>28</v>
      </c>
      <c r="C13" s="17" t="n">
        <v>1254.64</v>
      </c>
      <c r="D13" s="18" t="n">
        <v>1253.9258</v>
      </c>
      <c r="E13" s="17" t="n">
        <v>1287</v>
      </c>
      <c r="F13" s="19" t="n">
        <v>1265.3594</v>
      </c>
      <c r="G13" s="17" t="n">
        <v>1143.98</v>
      </c>
      <c r="H13" s="20" t="n">
        <f aca="false">(E13-C13)/C13*100</f>
        <v>2.57922591340942</v>
      </c>
      <c r="I13" s="20" t="n">
        <f aca="false">(G13-E13)/E13*100</f>
        <v>-11.1126651126651</v>
      </c>
      <c r="J13" s="20" t="n">
        <f aca="false">(E13-D13)/D13*100</f>
        <v>2.63765208435778</v>
      </c>
      <c r="K13" s="20" t="n">
        <f aca="false">(G13-F13)/F13*100</f>
        <v>-9.59248415904604</v>
      </c>
      <c r="L13" s="15"/>
    </row>
    <row r="14" customFormat="false" ht="15" hidden="false" customHeight="false" outlineLevel="0" collapsed="false">
      <c r="A14" s="16" t="s">
        <v>29</v>
      </c>
      <c r="B14" s="16" t="s">
        <v>30</v>
      </c>
      <c r="C14" s="17" t="n">
        <v>19976.39</v>
      </c>
      <c r="D14" s="18" t="n">
        <v>20428.9685</v>
      </c>
      <c r="E14" s="17" t="n">
        <v>21076.18</v>
      </c>
      <c r="F14" s="19" t="n">
        <v>21510.6277</v>
      </c>
      <c r="G14" s="17" t="n">
        <v>22551.64</v>
      </c>
      <c r="H14" s="20" t="n">
        <f aca="false">(E14-C14)/C14*100</f>
        <v>5.50544918276025</v>
      </c>
      <c r="I14" s="20" t="n">
        <f aca="false">(G14-E14)/E14*100</f>
        <v>7.00060447386575</v>
      </c>
      <c r="J14" s="20" t="n">
        <f aca="false">(E14-D14)/D14*100</f>
        <v>3.16810660313073</v>
      </c>
      <c r="K14" s="20" t="n">
        <f aca="false">(G14-F14)/F14*100</f>
        <v>4.8395254407197</v>
      </c>
      <c r="L14" s="15"/>
    </row>
    <row r="15" customFormat="false" ht="15" hidden="false" customHeight="false" outlineLevel="0" collapsed="false">
      <c r="A15" s="10" t="s">
        <v>31</v>
      </c>
      <c r="B15" s="10" t="s">
        <v>32</v>
      </c>
      <c r="C15" s="11" t="n">
        <v>12913.59</v>
      </c>
      <c r="D15" s="12" t="n">
        <v>13374.5076</v>
      </c>
      <c r="E15" s="11" t="n">
        <v>13779.13</v>
      </c>
      <c r="F15" s="12" t="n">
        <v>14130.9707</v>
      </c>
      <c r="G15" s="13" t="n">
        <v>14970.29</v>
      </c>
      <c r="H15" s="14" t="n">
        <f aca="false">(E15-C15)/C15*100</f>
        <v>6.70255134319735</v>
      </c>
      <c r="I15" s="14" t="n">
        <f aca="false">(G15-E15)/E15*100</f>
        <v>8.64466769672687</v>
      </c>
      <c r="J15" s="14" t="n">
        <f aca="false">(E15-D15)/D15*100</f>
        <v>3.02532558282743</v>
      </c>
      <c r="K15" s="14" t="n">
        <f aca="false">(G15-F15)/F15*100</f>
        <v>5.93957285609545</v>
      </c>
      <c r="L15" s="15"/>
    </row>
    <row r="16" customFormat="false" ht="15" hidden="false" customHeight="false" outlineLevel="0" collapsed="false">
      <c r="A16" s="16" t="s">
        <v>33</v>
      </c>
      <c r="B16" s="16" t="s">
        <v>34</v>
      </c>
      <c r="C16" s="17" t="n">
        <v>908.89</v>
      </c>
      <c r="D16" s="18" t="n">
        <v>923.4256</v>
      </c>
      <c r="E16" s="17" t="n">
        <v>910.51</v>
      </c>
      <c r="F16" s="19" t="n">
        <v>915.665</v>
      </c>
      <c r="G16" s="17" t="n">
        <v>986.45</v>
      </c>
      <c r="H16" s="20" t="n">
        <f aca="false">(E16-C16)/C16*100</f>
        <v>0.178239390905391</v>
      </c>
      <c r="I16" s="20" t="n">
        <f aca="false">(G16-E16)/E16*100</f>
        <v>8.34038066578072</v>
      </c>
      <c r="J16" s="20" t="n">
        <f aca="false">(E16-D16)/D16*100</f>
        <v>-1.39866167886184</v>
      </c>
      <c r="K16" s="20" t="n">
        <f aca="false">(G16-F16)/F16*100</f>
        <v>7.73044727056293</v>
      </c>
      <c r="L16" s="15"/>
    </row>
    <row r="17" customFormat="false" ht="15" hidden="false" customHeight="false" outlineLevel="0" collapsed="false">
      <c r="A17" s="16" t="s">
        <v>35</v>
      </c>
      <c r="B17" s="16" t="s">
        <v>36</v>
      </c>
      <c r="C17" s="17" t="n">
        <v>186.52</v>
      </c>
      <c r="D17" s="18" t="n">
        <v>185.8896</v>
      </c>
      <c r="E17" s="17" t="n">
        <v>169.59</v>
      </c>
      <c r="F17" s="19" t="n">
        <v>172.1419</v>
      </c>
      <c r="G17" s="17" t="n">
        <v>188.01</v>
      </c>
      <c r="H17" s="20" t="n">
        <f aca="false">(E17-C17)/C17*100</f>
        <v>-9.07677460862106</v>
      </c>
      <c r="I17" s="20" t="n">
        <f aca="false">(G17-E17)/E17*100</f>
        <v>10.8614894746152</v>
      </c>
      <c r="J17" s="20" t="n">
        <f aca="false">(E17-D17)/D17*100</f>
        <v>-8.76843029411005</v>
      </c>
      <c r="K17" s="20" t="n">
        <f aca="false">(G17-F17)/F17*100</f>
        <v>9.21803465629226</v>
      </c>
      <c r="L17" s="15"/>
    </row>
    <row r="18" customFormat="false" ht="15" hidden="false" customHeight="false" outlineLevel="0" collapsed="false">
      <c r="A18" s="16" t="s">
        <v>37</v>
      </c>
      <c r="B18" s="16" t="s">
        <v>38</v>
      </c>
      <c r="C18" s="17" t="n">
        <v>399.35</v>
      </c>
      <c r="D18" s="18" t="n">
        <v>398.7439</v>
      </c>
      <c r="E18" s="17" t="n">
        <v>367.47</v>
      </c>
      <c r="F18" s="19" t="n">
        <v>370.3675</v>
      </c>
      <c r="G18" s="17" t="n">
        <v>374.5</v>
      </c>
      <c r="H18" s="20" t="n">
        <f aca="false">(E18-C18)/C18*100</f>
        <v>-7.98297233003631</v>
      </c>
      <c r="I18" s="20" t="n">
        <f aca="false">(G18-E18)/E18*100</f>
        <v>1.91308133997332</v>
      </c>
      <c r="J18" s="20" t="n">
        <f aca="false">(E18-D18)/D18*100</f>
        <v>-7.84310430830414</v>
      </c>
      <c r="K18" s="20" t="n">
        <f aca="false">(G18-F18)/F18*100</f>
        <v>1.11578364732326</v>
      </c>
      <c r="L18" s="15"/>
    </row>
    <row r="19" customFormat="false" ht="15" hidden="false" customHeight="false" outlineLevel="0" collapsed="false">
      <c r="A19" s="16" t="s">
        <v>39</v>
      </c>
      <c r="B19" s="16" t="s">
        <v>40</v>
      </c>
      <c r="C19" s="17" t="n">
        <v>97.48</v>
      </c>
      <c r="D19" s="18" t="n">
        <v>102.4239</v>
      </c>
      <c r="E19" s="17" t="n">
        <v>100.77</v>
      </c>
      <c r="F19" s="19" t="n">
        <v>101.1732</v>
      </c>
      <c r="G19" s="17" t="n">
        <v>105.72</v>
      </c>
      <c r="H19" s="20" t="n">
        <f aca="false">(E19-C19)/C19*100</f>
        <v>3.37505129257283</v>
      </c>
      <c r="I19" s="20" t="n">
        <f aca="false">(G19-E19)/E19*100</f>
        <v>4.91217624292945</v>
      </c>
      <c r="J19" s="20" t="n">
        <f aca="false">(E19-D19)/D19*100</f>
        <v>-1.61475983632728</v>
      </c>
      <c r="K19" s="20" t="n">
        <f aca="false">(G19-F19)/F19*100</f>
        <v>4.49407550616172</v>
      </c>
      <c r="L19" s="15"/>
    </row>
    <row r="20" customFormat="false" ht="15" hidden="false" customHeight="false" outlineLevel="0" collapsed="false">
      <c r="A20" s="16" t="s">
        <v>41</v>
      </c>
      <c r="B20" s="16" t="s">
        <v>42</v>
      </c>
      <c r="C20" s="17" t="n">
        <v>780.95</v>
      </c>
      <c r="D20" s="18" t="n">
        <v>796.4909</v>
      </c>
      <c r="E20" s="17" t="n">
        <v>828.03</v>
      </c>
      <c r="F20" s="19" t="n">
        <v>844.1679</v>
      </c>
      <c r="G20" s="17" t="n">
        <v>1041.1</v>
      </c>
      <c r="H20" s="20" t="n">
        <f aca="false">(E20-C20)/C20*100</f>
        <v>6.02855496510659</v>
      </c>
      <c r="I20" s="20" t="n">
        <f aca="false">(G20-E20)/E20*100</f>
        <v>25.7321594628214</v>
      </c>
      <c r="J20" s="20" t="n">
        <f aca="false">(E20-D20)/D20*100</f>
        <v>3.95975647681597</v>
      </c>
      <c r="K20" s="20" t="n">
        <f aca="false">(G20-F20)/F20*100</f>
        <v>23.3285463709293</v>
      </c>
      <c r="L20" s="15"/>
    </row>
    <row r="21" customFormat="false" ht="15" hidden="false" customHeight="false" outlineLevel="0" collapsed="false">
      <c r="A21" s="16" t="s">
        <v>43</v>
      </c>
      <c r="B21" s="16" t="s">
        <v>44</v>
      </c>
      <c r="C21" s="17" t="n">
        <v>3181.54</v>
      </c>
      <c r="D21" s="18" t="n">
        <v>3257.7708</v>
      </c>
      <c r="E21" s="17" t="n">
        <v>3520.58</v>
      </c>
      <c r="F21" s="19" t="n">
        <v>3656.8194</v>
      </c>
      <c r="G21" s="17" t="n">
        <v>3730.48</v>
      </c>
      <c r="H21" s="20" t="n">
        <f aca="false">(E21-C21)/C21*100</f>
        <v>10.6564745374881</v>
      </c>
      <c r="I21" s="20" t="n">
        <f aca="false">(G21-E21)/E21*100</f>
        <v>5.96208579268189</v>
      </c>
      <c r="J21" s="20" t="n">
        <f aca="false">(E21-D21)/D21*100</f>
        <v>8.06714824750715</v>
      </c>
      <c r="K21" s="20" t="n">
        <f aca="false">(G21-F21)/F21*100</f>
        <v>2.01433518975534</v>
      </c>
      <c r="L21" s="15"/>
    </row>
    <row r="22" customFormat="false" ht="15" hidden="false" customHeight="false" outlineLevel="0" collapsed="false">
      <c r="A22" s="16" t="s">
        <v>45</v>
      </c>
      <c r="B22" s="16" t="s">
        <v>46</v>
      </c>
      <c r="C22" s="17" t="n">
        <v>1641.31</v>
      </c>
      <c r="D22" s="18" t="n">
        <v>1675.7031</v>
      </c>
      <c r="E22" s="17" t="n">
        <v>1735.76</v>
      </c>
      <c r="F22" s="19" t="n">
        <v>1800.771</v>
      </c>
      <c r="G22" s="17" t="n">
        <v>1686.34</v>
      </c>
      <c r="H22" s="20" t="n">
        <f aca="false">(E22-C22)/C22*100</f>
        <v>5.75454971943143</v>
      </c>
      <c r="I22" s="20" t="n">
        <f aca="false">(G22-E22)/E22*100</f>
        <v>-2.84716781121815</v>
      </c>
      <c r="J22" s="20" t="n">
        <f aca="false">(E22-D22)/D22*100</f>
        <v>3.58398215053729</v>
      </c>
      <c r="K22" s="20" t="n">
        <f aca="false">(G22-F22)/F22*100</f>
        <v>-6.35455590966314</v>
      </c>
      <c r="L22" s="15"/>
    </row>
    <row r="23" customFormat="false" ht="15" hidden="false" customHeight="false" outlineLevel="0" collapsed="false">
      <c r="A23" s="16" t="s">
        <v>47</v>
      </c>
      <c r="B23" s="16" t="s">
        <v>48</v>
      </c>
      <c r="C23" s="17" t="n">
        <v>1540.23</v>
      </c>
      <c r="D23" s="18" t="n">
        <v>1582.0677</v>
      </c>
      <c r="E23" s="17" t="n">
        <v>1784.81</v>
      </c>
      <c r="F23" s="19" t="n">
        <v>1856.0484</v>
      </c>
      <c r="G23" s="17" t="n">
        <v>2044.13</v>
      </c>
      <c r="H23" s="20" t="n">
        <f aca="false">(E23-C23)/C23*100</f>
        <v>15.8794465761607</v>
      </c>
      <c r="I23" s="20" t="n">
        <f aca="false">(G23-E23)/E23*100</f>
        <v>14.5292776261899</v>
      </c>
      <c r="J23" s="20" t="n">
        <f aca="false">(E23-D23)/D23*100</f>
        <v>12.8150204950142</v>
      </c>
      <c r="K23" s="20" t="n">
        <f aca="false">(G23-F23)/F23*100</f>
        <v>10.1334426408277</v>
      </c>
      <c r="L23" s="15"/>
    </row>
    <row r="24" customFormat="false" ht="15" hidden="false" customHeight="false" outlineLevel="0" collapsed="false">
      <c r="A24" s="16" t="s">
        <v>49</v>
      </c>
      <c r="B24" s="16" t="s">
        <v>50</v>
      </c>
      <c r="C24" s="17" t="n">
        <v>1458.89</v>
      </c>
      <c r="D24" s="18" t="n">
        <v>1532.4069</v>
      </c>
      <c r="E24" s="17" t="n">
        <v>1665.31</v>
      </c>
      <c r="F24" s="19" t="n">
        <v>1664.6084</v>
      </c>
      <c r="G24" s="17" t="n">
        <v>1766</v>
      </c>
      <c r="H24" s="20" t="n">
        <f aca="false">(E24-C24)/C24*100</f>
        <v>14.1491133670119</v>
      </c>
      <c r="I24" s="20" t="n">
        <f aca="false">(G24-E24)/E24*100</f>
        <v>6.04632170586858</v>
      </c>
      <c r="J24" s="20" t="n">
        <f aca="false">(E24-D24)/D24*100</f>
        <v>8.67283356659383</v>
      </c>
      <c r="K24" s="20" t="n">
        <f aca="false">(G24-F24)/F24*100</f>
        <v>6.09101816379155</v>
      </c>
      <c r="L24" s="15"/>
    </row>
    <row r="25" customFormat="false" ht="15" hidden="false" customHeight="false" outlineLevel="0" collapsed="false">
      <c r="A25" s="16" t="s">
        <v>51</v>
      </c>
      <c r="B25" s="16" t="s">
        <v>52</v>
      </c>
      <c r="C25" s="17" t="n">
        <v>2809.21</v>
      </c>
      <c r="D25" s="18" t="n">
        <v>2937.7238</v>
      </c>
      <c r="E25" s="17" t="n">
        <v>3001.29</v>
      </c>
      <c r="F25" s="19" t="n">
        <v>3117.4395</v>
      </c>
      <c r="G25" s="17" t="n">
        <v>3310.89</v>
      </c>
      <c r="H25" s="20" t="n">
        <f aca="false">(E25-C25)/C25*100</f>
        <v>6.83750947775353</v>
      </c>
      <c r="I25" s="20" t="n">
        <f aca="false">(G25-E25)/E25*100</f>
        <v>10.3155643073478</v>
      </c>
      <c r="J25" s="20" t="n">
        <f aca="false">(E25-D25)/D25*100</f>
        <v>2.16379089143778</v>
      </c>
      <c r="K25" s="20" t="n">
        <f aca="false">(G25-F25)/F25*100</f>
        <v>6.20542916710974</v>
      </c>
      <c r="L25" s="15"/>
    </row>
    <row r="26" customFormat="false" ht="15" hidden="false" customHeight="false" outlineLevel="0" collapsed="false">
      <c r="A26" s="21" t="n">
        <v>3.9</v>
      </c>
      <c r="B26" s="16" t="s">
        <v>53</v>
      </c>
      <c r="C26" s="17" t="n">
        <v>3090.75</v>
      </c>
      <c r="D26" s="22" t="n">
        <v>3239.6322</v>
      </c>
      <c r="E26" s="17" t="n">
        <v>3215.58</v>
      </c>
      <c r="F26" s="19" t="n">
        <v>3288.5879</v>
      </c>
      <c r="G26" s="17" t="n">
        <v>3467.14</v>
      </c>
      <c r="H26" s="20" t="n">
        <f aca="false">(E26-C26)/C26*100</f>
        <v>4.03882552778452</v>
      </c>
      <c r="I26" s="20" t="n">
        <f aca="false">(G26-E26)/E26*100</f>
        <v>7.8231609849545</v>
      </c>
      <c r="J26" s="20" t="n">
        <f aca="false">(E26-D26)/D26*100</f>
        <v>-0.742436132101679</v>
      </c>
      <c r="K26" s="20" t="n">
        <f aca="false">(G26-F26)/F26*100</f>
        <v>5.42944587249743</v>
      </c>
      <c r="L26" s="15"/>
    </row>
    <row r="27" customFormat="false" ht="15" hidden="false" customHeight="false" outlineLevel="0" collapsed="false">
      <c r="A27" s="10" t="s">
        <v>54</v>
      </c>
      <c r="B27" s="10" t="s">
        <v>55</v>
      </c>
      <c r="C27" s="11" t="n">
        <v>9871.36</v>
      </c>
      <c r="D27" s="12" t="n">
        <v>10096.8872</v>
      </c>
      <c r="E27" s="11" t="n">
        <v>11531.65</v>
      </c>
      <c r="F27" s="12" t="n">
        <v>11663.4793</v>
      </c>
      <c r="G27" s="13" t="n">
        <v>13748.91</v>
      </c>
      <c r="H27" s="14" t="n">
        <f aca="false">(E27-C27)/C27*100</f>
        <v>16.819262999222</v>
      </c>
      <c r="I27" s="14" t="n">
        <f aca="false">(G27-E27)/E27*100</f>
        <v>19.2276040289117</v>
      </c>
      <c r="J27" s="14" t="n">
        <f aca="false">(E27-D27)/D27*100</f>
        <v>14.2099517562205</v>
      </c>
      <c r="K27" s="14" t="n">
        <f aca="false">(G27-F27)/F27*100</f>
        <v>17.8800051542081</v>
      </c>
      <c r="L27" s="15"/>
    </row>
    <row r="28" customFormat="false" ht="15" hidden="false" customHeight="false" outlineLevel="0" collapsed="false">
      <c r="A28" s="16" t="s">
        <v>56</v>
      </c>
      <c r="B28" s="16" t="s">
        <v>57</v>
      </c>
      <c r="C28" s="17" t="n">
        <v>123.76</v>
      </c>
      <c r="D28" s="18" t="n">
        <v>128.2794</v>
      </c>
      <c r="E28" s="17" t="n">
        <v>149.96</v>
      </c>
      <c r="F28" s="19" t="n">
        <v>153.0521</v>
      </c>
      <c r="G28" s="17" t="n">
        <v>170.98</v>
      </c>
      <c r="H28" s="20" t="n">
        <f aca="false">(E28-C28)/C28*100</f>
        <v>21.1700064641241</v>
      </c>
      <c r="I28" s="20" t="n">
        <f aca="false">(G28-E28)/E28*100</f>
        <v>14.0170712189917</v>
      </c>
      <c r="J28" s="20" t="n">
        <f aca="false">(E28-D28)/D28*100</f>
        <v>16.9010768681487</v>
      </c>
      <c r="K28" s="20" t="n">
        <f aca="false">(G28-F28)/F28*100</f>
        <v>11.7135929529879</v>
      </c>
      <c r="L28" s="15"/>
    </row>
    <row r="29" customFormat="false" ht="15" hidden="false" customHeight="false" outlineLevel="0" collapsed="false">
      <c r="A29" s="16" t="s">
        <v>58</v>
      </c>
      <c r="B29" s="16" t="s">
        <v>59</v>
      </c>
      <c r="C29" s="17" t="n">
        <v>5253.7</v>
      </c>
      <c r="D29" s="18" t="n">
        <v>5386.0992</v>
      </c>
      <c r="E29" s="17" t="n">
        <v>6186.04</v>
      </c>
      <c r="F29" s="19" t="n">
        <v>6285.3513</v>
      </c>
      <c r="G29" s="17" t="n">
        <v>7359.17</v>
      </c>
      <c r="H29" s="20" t="n">
        <f aca="false">(E29-C29)/C29*100</f>
        <v>17.7463501912938</v>
      </c>
      <c r="I29" s="20" t="n">
        <f aca="false">(G29-E29)/E29*100</f>
        <v>18.9641515412122</v>
      </c>
      <c r="J29" s="20" t="n">
        <f aca="false">(E29-D29)/D29*100</f>
        <v>14.8519507401572</v>
      </c>
      <c r="K29" s="20" t="n">
        <f aca="false">(G29-F29)/F29*100</f>
        <v>17.0844659072596</v>
      </c>
      <c r="L29" s="15"/>
    </row>
    <row r="30" customFormat="false" ht="15" hidden="false" customHeight="false" outlineLevel="0" collapsed="false">
      <c r="A30" s="16" t="s">
        <v>60</v>
      </c>
      <c r="B30" s="16" t="s">
        <v>61</v>
      </c>
      <c r="C30" s="17" t="n">
        <v>563.9</v>
      </c>
      <c r="D30" s="18" t="n">
        <v>635.9616</v>
      </c>
      <c r="E30" s="17" t="n">
        <v>603.8</v>
      </c>
      <c r="F30" s="19" t="n">
        <v>625.1607</v>
      </c>
      <c r="G30" s="17" t="n">
        <v>679.57</v>
      </c>
      <c r="H30" s="20" t="n">
        <f aca="false">(E30-C30)/C30*100</f>
        <v>7.07572264585919</v>
      </c>
      <c r="I30" s="20" t="n">
        <f aca="false">(G30-E30)/E30*100</f>
        <v>12.5488572374959</v>
      </c>
      <c r="J30" s="20" t="n">
        <f aca="false">(E30-D30)/D30*100</f>
        <v>-5.05716068391553</v>
      </c>
      <c r="K30" s="20" t="n">
        <f aca="false">(G30-F30)/F30*100</f>
        <v>8.70325022030336</v>
      </c>
      <c r="L30" s="15"/>
    </row>
    <row r="31" customFormat="false" ht="15" hidden="false" customHeight="false" outlineLevel="0" collapsed="false">
      <c r="A31" s="16" t="s">
        <v>62</v>
      </c>
      <c r="B31" s="16" t="s">
        <v>63</v>
      </c>
      <c r="C31" s="17" t="n">
        <v>36.22</v>
      </c>
      <c r="D31" s="18" t="n">
        <v>38.2095</v>
      </c>
      <c r="E31" s="17" t="n">
        <v>53.63</v>
      </c>
      <c r="F31" s="19" t="n">
        <v>54.3396</v>
      </c>
      <c r="G31" s="17" t="n">
        <v>58.63</v>
      </c>
      <c r="H31" s="20" t="n">
        <f aca="false">(E31-C31)/C31*100</f>
        <v>48.0673660960795</v>
      </c>
      <c r="I31" s="20" t="n">
        <f aca="false">(G31-E31)/E31*100</f>
        <v>9.3231400335633</v>
      </c>
      <c r="J31" s="20" t="n">
        <f aca="false">(E31-D31)/D31*100</f>
        <v>40.3577644303118</v>
      </c>
      <c r="K31" s="20" t="n">
        <f aca="false">(G31-F31)/F31*100</f>
        <v>7.8955310675824</v>
      </c>
      <c r="L31" s="15"/>
    </row>
    <row r="32" customFormat="false" ht="15" hidden="false" customHeight="false" outlineLevel="0" collapsed="false">
      <c r="A32" s="16" t="s">
        <v>64</v>
      </c>
      <c r="B32" s="16" t="s">
        <v>65</v>
      </c>
      <c r="C32" s="17" t="n">
        <v>253.86</v>
      </c>
      <c r="D32" s="18" t="n">
        <v>248.5635</v>
      </c>
      <c r="E32" s="17" t="n">
        <v>311.44</v>
      </c>
      <c r="F32" s="19" t="n">
        <v>304.6239</v>
      </c>
      <c r="G32" s="17" t="n">
        <v>384.98</v>
      </c>
      <c r="H32" s="20" t="n">
        <f aca="false">(E32-C32)/C32*100</f>
        <v>22.681793114315</v>
      </c>
      <c r="I32" s="20" t="n">
        <f aca="false">(G32-E32)/E32*100</f>
        <v>23.6128949396352</v>
      </c>
      <c r="J32" s="20" t="n">
        <f aca="false">(E32-D32)/D32*100</f>
        <v>25.2959505317555</v>
      </c>
      <c r="K32" s="20" t="n">
        <f aca="false">(G32-F32)/F32*100</f>
        <v>26.3787903706833</v>
      </c>
      <c r="L32" s="15"/>
    </row>
    <row r="33" customFormat="false" ht="15" hidden="false" customHeight="false" outlineLevel="0" collapsed="false">
      <c r="A33" s="16" t="s">
        <v>66</v>
      </c>
      <c r="B33" s="16" t="s">
        <v>67</v>
      </c>
      <c r="C33" s="17" t="n">
        <v>602.69</v>
      </c>
      <c r="D33" s="18" t="n">
        <v>600.0495</v>
      </c>
      <c r="E33" s="17" t="n">
        <v>634.63</v>
      </c>
      <c r="F33" s="19" t="n">
        <v>633.2012</v>
      </c>
      <c r="G33" s="17" t="n">
        <v>681.79</v>
      </c>
      <c r="H33" s="20" t="n">
        <f aca="false">(E33-C33)/C33*100</f>
        <v>5.29957357845658</v>
      </c>
      <c r="I33" s="20" t="n">
        <f aca="false">(G33-E33)/E33*100</f>
        <v>7.43110158675133</v>
      </c>
      <c r="J33" s="20" t="n">
        <f aca="false">(E33-D33)/D33*100</f>
        <v>5.76294122401569</v>
      </c>
      <c r="K33" s="20" t="n">
        <f aca="false">(G33-F33)/F33*100</f>
        <v>7.6735167273846</v>
      </c>
      <c r="L33" s="15"/>
    </row>
    <row r="34" customFormat="false" ht="15" hidden="false" customHeight="false" outlineLevel="0" collapsed="false">
      <c r="A34" s="16" t="s">
        <v>68</v>
      </c>
      <c r="B34" s="16" t="s">
        <v>69</v>
      </c>
      <c r="C34" s="17" t="n">
        <v>1040.22</v>
      </c>
      <c r="D34" s="18" t="n">
        <v>1063.0054</v>
      </c>
      <c r="E34" s="17" t="n">
        <v>1274.69</v>
      </c>
      <c r="F34" s="19" t="n">
        <v>1246.0993</v>
      </c>
      <c r="G34" s="17" t="n">
        <v>1432.01</v>
      </c>
      <c r="H34" s="20" t="n">
        <f aca="false">(E34-C34)/C34*100</f>
        <v>22.5404241410471</v>
      </c>
      <c r="I34" s="20" t="n">
        <f aca="false">(G34-E34)/E34*100</f>
        <v>12.3418242866893</v>
      </c>
      <c r="J34" s="20" t="n">
        <f aca="false">(E34-D34)/D34*100</f>
        <v>19.9137840692061</v>
      </c>
      <c r="K34" s="20" t="n">
        <f aca="false">(G34-F34)/F34*100</f>
        <v>14.9194129231916</v>
      </c>
      <c r="L34" s="15"/>
    </row>
    <row r="35" customFormat="false" ht="15" hidden="false" customHeight="false" outlineLevel="0" collapsed="false">
      <c r="A35" s="16" t="s">
        <v>70</v>
      </c>
      <c r="B35" s="16" t="s">
        <v>71</v>
      </c>
      <c r="C35" s="17" t="n">
        <v>1996.99</v>
      </c>
      <c r="D35" s="18" t="n">
        <v>1996.7191</v>
      </c>
      <c r="E35" s="17" t="n">
        <v>2317.45</v>
      </c>
      <c r="F35" s="19" t="n">
        <v>2361.6512</v>
      </c>
      <c r="G35" s="17" t="n">
        <v>2981.78</v>
      </c>
      <c r="H35" s="20" t="n">
        <f aca="false">(E35-C35)/C35*100</f>
        <v>16.0471509621981</v>
      </c>
      <c r="I35" s="20" t="n">
        <f aca="false">(G35-E35)/E35*100</f>
        <v>28.6664221450301</v>
      </c>
      <c r="J35" s="20" t="n">
        <f aca="false">(E35-D35)/D35*100</f>
        <v>16.0628953767207</v>
      </c>
      <c r="K35" s="20" t="n">
        <f aca="false">(G35-F35)/F35*100</f>
        <v>26.258272178381</v>
      </c>
      <c r="L35" s="15"/>
    </row>
    <row r="36" customFormat="false" ht="15" hidden="false" customHeight="false" outlineLevel="0" collapsed="false">
      <c r="A36" s="10" t="s">
        <v>72</v>
      </c>
      <c r="B36" s="10" t="s">
        <v>73</v>
      </c>
      <c r="C36" s="11" t="n">
        <v>17837.74</v>
      </c>
      <c r="D36" s="12" t="n">
        <v>18297.2474</v>
      </c>
      <c r="E36" s="11" t="n">
        <v>19723.74</v>
      </c>
      <c r="F36" s="12" t="n">
        <v>20103.2418</v>
      </c>
      <c r="G36" s="13" t="n">
        <v>21852.73</v>
      </c>
      <c r="H36" s="14" t="n">
        <f aca="false">(E36-C36)/C36*100</f>
        <v>10.5730882948176</v>
      </c>
      <c r="I36" s="14" t="n">
        <f aca="false">(G36-E36)/E36*100</f>
        <v>10.7940481876155</v>
      </c>
      <c r="J36" s="14" t="n">
        <f aca="false">(E36-D36)/D36*100</f>
        <v>7.79621419995666</v>
      </c>
      <c r="K36" s="14" t="n">
        <f aca="false">(G36-F36)/F36*100</f>
        <v>8.70251781978765</v>
      </c>
      <c r="L36" s="15"/>
    </row>
    <row r="37" customFormat="false" ht="15" hidden="false" customHeight="false" outlineLevel="0" collapsed="false">
      <c r="A37" s="16" t="s">
        <v>74</v>
      </c>
      <c r="B37" s="16" t="s">
        <v>22</v>
      </c>
      <c r="C37" s="17" t="n">
        <v>6476.27</v>
      </c>
      <c r="D37" s="18" t="n">
        <v>6659.7926</v>
      </c>
      <c r="E37" s="17" t="n">
        <v>7544.23</v>
      </c>
      <c r="F37" s="19" t="n">
        <v>7658.8008</v>
      </c>
      <c r="G37" s="17" t="n">
        <v>8560.46</v>
      </c>
      <c r="H37" s="20" t="n">
        <f aca="false">(E37-C37)/C37*100</f>
        <v>16.4903563316539</v>
      </c>
      <c r="I37" s="20" t="n">
        <f aca="false">(G37-E37)/E37*100</f>
        <v>13.4702945164715</v>
      </c>
      <c r="J37" s="20" t="n">
        <f aca="false">(E37-D37)/D37*100</f>
        <v>13.2802544031176</v>
      </c>
      <c r="K37" s="20" t="n">
        <f aca="false">(G37-F37)/F37*100</f>
        <v>11.7728509142058</v>
      </c>
      <c r="L37" s="15"/>
    </row>
    <row r="38" customFormat="false" ht="15" hidden="false" customHeight="false" outlineLevel="0" collapsed="false">
      <c r="A38" s="16" t="s">
        <v>75</v>
      </c>
      <c r="B38" s="16" t="s">
        <v>76</v>
      </c>
      <c r="C38" s="17" t="n">
        <v>6901.18</v>
      </c>
      <c r="D38" s="23" t="n">
        <v>7078</v>
      </c>
      <c r="E38" s="17" t="n">
        <v>7774.09</v>
      </c>
      <c r="F38" s="23" t="n">
        <v>8003.4292</v>
      </c>
      <c r="G38" s="17" t="n">
        <v>8380.11</v>
      </c>
      <c r="H38" s="20" t="n">
        <f aca="false">(E38-C38)/C38*100</f>
        <v>12.6487064530993</v>
      </c>
      <c r="I38" s="20" t="n">
        <f aca="false">(G38-E38)/E38*100</f>
        <v>7.79538183890334</v>
      </c>
      <c r="J38" s="20" t="n">
        <f aca="false">(E38-D38)/D38*100</f>
        <v>9.83455778468494</v>
      </c>
      <c r="K38" s="20" t="n">
        <f aca="false">(G38-F38)/F38*100</f>
        <v>4.70649256196332</v>
      </c>
      <c r="L38" s="15"/>
    </row>
    <row r="39" customFormat="false" ht="15" hidden="false" customHeight="false" outlineLevel="0" collapsed="false">
      <c r="A39" s="16" t="s">
        <v>77</v>
      </c>
      <c r="B39" s="16" t="s">
        <v>78</v>
      </c>
      <c r="C39" s="17" t="n">
        <v>3375.77</v>
      </c>
      <c r="D39" s="18" t="n">
        <v>3482</v>
      </c>
      <c r="E39" s="17" t="n">
        <v>3694.83</v>
      </c>
      <c r="F39" s="19" t="n">
        <v>3800.281</v>
      </c>
      <c r="G39" s="17" t="n">
        <v>3759.09</v>
      </c>
      <c r="H39" s="20" t="n">
        <f aca="false">(E39-C39)/C39*100</f>
        <v>9.45147329350044</v>
      </c>
      <c r="I39" s="20" t="n">
        <f aca="false">(G39-E39)/E39*100</f>
        <v>1.73918691793669</v>
      </c>
      <c r="J39" s="20" t="n">
        <f aca="false">(E39-D39)/D39*100</f>
        <v>6.11229178632969</v>
      </c>
      <c r="K39" s="20" t="n">
        <f aca="false">(G39-F39)/F39*100</f>
        <v>-1.0838935331361</v>
      </c>
      <c r="L39" s="15"/>
    </row>
    <row r="40" customFormat="false" ht="15" hidden="false" customHeight="false" outlineLevel="0" collapsed="false">
      <c r="A40" s="16" t="s">
        <v>79</v>
      </c>
      <c r="B40" s="16" t="s">
        <v>32</v>
      </c>
      <c r="C40" s="17" t="n">
        <v>3525.42</v>
      </c>
      <c r="D40" s="18" t="n">
        <v>3596</v>
      </c>
      <c r="E40" s="17" t="n">
        <v>4079.26</v>
      </c>
      <c r="F40" s="19" t="n">
        <v>4203.1482</v>
      </c>
      <c r="G40" s="17" t="n">
        <v>4621.03</v>
      </c>
      <c r="H40" s="20" t="n">
        <f aca="false">(E40-C40)/C40*100</f>
        <v>15.7099012316263</v>
      </c>
      <c r="I40" s="20" t="n">
        <f aca="false">(G40-E40)/E40*100</f>
        <v>13.2810852948819</v>
      </c>
      <c r="J40" s="20" t="n">
        <f aca="false">(E40-D40)/D40*100</f>
        <v>13.4388209121246</v>
      </c>
      <c r="K40" s="20" t="n">
        <f aca="false">(G40-F40)/F40*100</f>
        <v>9.94211434181645</v>
      </c>
      <c r="L40" s="15"/>
    </row>
    <row r="41" customFormat="false" ht="15" hidden="false" customHeight="false" outlineLevel="0" collapsed="false">
      <c r="A41" s="16" t="s">
        <v>80</v>
      </c>
      <c r="B41" s="16" t="s">
        <v>81</v>
      </c>
      <c r="C41" s="17" t="n">
        <v>2971.55</v>
      </c>
      <c r="D41" s="18" t="n">
        <v>3020.0654</v>
      </c>
      <c r="E41" s="17" t="n">
        <v>3203.24</v>
      </c>
      <c r="F41" s="19" t="n">
        <v>3223.8514</v>
      </c>
      <c r="G41" s="17" t="n">
        <v>3415.58</v>
      </c>
      <c r="H41" s="20" t="n">
        <f aca="false">(E41-C41)/C41*100</f>
        <v>7.79694099039221</v>
      </c>
      <c r="I41" s="20" t="n">
        <f aca="false">(G41-E41)/E41*100</f>
        <v>6.62891322535933</v>
      </c>
      <c r="J41" s="20" t="n">
        <f aca="false">(E41-D41)/D41*100</f>
        <v>6.06525275909587</v>
      </c>
      <c r="K41" s="20" t="n">
        <f aca="false">(G41-F41)/F41*100</f>
        <v>5.9471909902547</v>
      </c>
      <c r="L41" s="15"/>
    </row>
    <row r="42" customFormat="false" ht="15" hidden="false" customHeight="false" outlineLevel="0" collapsed="false">
      <c r="A42" s="16" t="s">
        <v>82</v>
      </c>
      <c r="B42" s="16" t="s">
        <v>83</v>
      </c>
      <c r="C42" s="17" t="n">
        <v>170.41</v>
      </c>
      <c r="D42" s="18" t="n">
        <v>172.126</v>
      </c>
      <c r="E42" s="17" t="n">
        <v>173.1</v>
      </c>
      <c r="F42" s="19" t="n">
        <v>177.0173</v>
      </c>
      <c r="G42" s="17" t="n">
        <v>187.94</v>
      </c>
      <c r="H42" s="20" t="n">
        <f aca="false">(E42-C42)/C42*100</f>
        <v>1.57854585998474</v>
      </c>
      <c r="I42" s="20" t="n">
        <f aca="false">(G42-E42)/E42*100</f>
        <v>8.57307914500289</v>
      </c>
      <c r="J42" s="20" t="n">
        <f aca="false">(E42-D42)/D42*100</f>
        <v>0.565864541092001</v>
      </c>
      <c r="K42" s="20" t="n">
        <f aca="false">(G42-F42)/F42*100</f>
        <v>6.1704138522054</v>
      </c>
      <c r="L42" s="15"/>
    </row>
    <row r="43" customFormat="false" ht="15" hidden="false" customHeight="false" outlineLevel="0" collapsed="false">
      <c r="A43" s="16" t="s">
        <v>84</v>
      </c>
      <c r="B43" s="16" t="s">
        <v>85</v>
      </c>
      <c r="C43" s="17" t="n">
        <v>571.15</v>
      </c>
      <c r="D43" s="18" t="n">
        <v>578.8827</v>
      </c>
      <c r="E43" s="17" t="n">
        <v>592.37</v>
      </c>
      <c r="F43" s="19" t="n">
        <v>591.8478</v>
      </c>
      <c r="G43" s="17" t="n">
        <v>604.57</v>
      </c>
      <c r="H43" s="20" t="n">
        <f aca="false">(E43-C43)/C43*100</f>
        <v>3.71531121421694</v>
      </c>
      <c r="I43" s="20" t="n">
        <f aca="false">(G43-E43)/E43*100</f>
        <v>2.05952360855547</v>
      </c>
      <c r="J43" s="20" t="n">
        <f aca="false">(E43-D43)/D43*100</f>
        <v>2.32988479358599</v>
      </c>
      <c r="K43" s="20" t="n">
        <f aca="false">(G43-F43)/F43*100</f>
        <v>2.14957291384711</v>
      </c>
      <c r="L43" s="15"/>
    </row>
    <row r="44" customFormat="false" ht="15" hidden="false" customHeight="false" outlineLevel="0" collapsed="false">
      <c r="A44" s="16" t="s">
        <v>86</v>
      </c>
      <c r="B44" s="16" t="s">
        <v>87</v>
      </c>
      <c r="C44" s="17" t="n">
        <v>1.42</v>
      </c>
      <c r="D44" s="18" t="n">
        <v>3.2766</v>
      </c>
      <c r="E44" s="17" t="n">
        <v>3.53</v>
      </c>
      <c r="F44" s="19" t="n">
        <v>3.4823</v>
      </c>
      <c r="G44" s="17" t="n">
        <v>4.98</v>
      </c>
      <c r="H44" s="20" t="n">
        <f aca="false">(E44-C44)/C44*100</f>
        <v>148.591549295775</v>
      </c>
      <c r="I44" s="20" t="n">
        <f aca="false">(G44-E44)/E44*100</f>
        <v>41.0764872521247</v>
      </c>
      <c r="J44" s="20" t="n">
        <f aca="false">(E44-D44)/D44*100</f>
        <v>7.73362631996582</v>
      </c>
      <c r="K44" s="20" t="n">
        <f aca="false">(G44-F44)/F44*100</f>
        <v>43.0089308790168</v>
      </c>
      <c r="L44" s="15"/>
    </row>
    <row r="45" customFormat="false" ht="15" hidden="false" customHeight="false" outlineLevel="0" collapsed="false">
      <c r="A45" s="16" t="s">
        <v>88</v>
      </c>
      <c r="B45" s="16" t="s">
        <v>89</v>
      </c>
      <c r="C45" s="17" t="n">
        <v>3547.21</v>
      </c>
      <c r="D45" s="18" t="n">
        <v>3860.0048</v>
      </c>
      <c r="E45" s="17" t="n">
        <v>3983.97</v>
      </c>
      <c r="F45" s="19" t="n">
        <v>4048.8413</v>
      </c>
      <c r="G45" s="17" t="n">
        <v>4702.62</v>
      </c>
      <c r="H45" s="20" t="n">
        <f aca="false">(E45-C45)/C45*100</f>
        <v>12.3127753924916</v>
      </c>
      <c r="I45" s="20" t="n">
        <f aca="false">(G45-E45)/E45*100</f>
        <v>18.0385394468332</v>
      </c>
      <c r="J45" s="20" t="n">
        <f aca="false">(E45-D45)/D45*100</f>
        <v>3.21152968514444</v>
      </c>
      <c r="K45" s="20" t="n">
        <f aca="false">(G45-F45)/F45*100</f>
        <v>16.1473036742635</v>
      </c>
      <c r="L45" s="15"/>
    </row>
    <row r="46" customFormat="false" ht="15" hidden="false" customHeight="false" outlineLevel="0" collapsed="false">
      <c r="A46" s="16" t="s">
        <v>90</v>
      </c>
      <c r="B46" s="16" t="s">
        <v>91</v>
      </c>
      <c r="C46" s="17" t="n">
        <v>434.36</v>
      </c>
      <c r="D46" s="18" t="n">
        <v>483.1343</v>
      </c>
      <c r="E46" s="17" t="n">
        <v>404.89</v>
      </c>
      <c r="F46" s="19" t="n">
        <v>426.2591</v>
      </c>
      <c r="G46" s="17" t="n">
        <v>370.66</v>
      </c>
      <c r="H46" s="20" t="n">
        <f aca="false">(E46-C46)/C46*100</f>
        <v>-6.78469472327103</v>
      </c>
      <c r="I46" s="20" t="n">
        <f aca="false">(G46-E46)/E46*100</f>
        <v>-8.45414804020844</v>
      </c>
      <c r="J46" s="20" t="n">
        <f aca="false">(E46-D46)/D46*100</f>
        <v>-16.1951449110527</v>
      </c>
      <c r="K46" s="20" t="n">
        <f aca="false">(G46-F46)/F46*100</f>
        <v>-13.0434986607911</v>
      </c>
      <c r="L46" s="15"/>
    </row>
    <row r="47" customFormat="false" ht="12.75" hidden="false" customHeight="true" outlineLevel="0" collapsed="false">
      <c r="A47" s="24" t="s">
        <v>92</v>
      </c>
      <c r="B47" s="24"/>
      <c r="C47" s="24"/>
      <c r="D47" s="24"/>
      <c r="E47" s="24"/>
      <c r="F47" s="24"/>
      <c r="G47" s="24"/>
      <c r="H47" s="25"/>
      <c r="I47" s="25"/>
      <c r="J47" s="25"/>
      <c r="K47" s="25"/>
    </row>
    <row r="48" customFormat="false" ht="12" hidden="false" customHeight="true" outlineLevel="0" collapsed="false">
      <c r="A48" s="26" t="s">
        <v>93</v>
      </c>
      <c r="B48" s="27"/>
      <c r="C48" s="27"/>
      <c r="D48" s="27"/>
      <c r="E48" s="27"/>
      <c r="F48" s="27"/>
      <c r="G48" s="24"/>
      <c r="H48" s="25"/>
      <c r="I48" s="25"/>
      <c r="J48" s="25"/>
      <c r="K48" s="25"/>
    </row>
    <row r="49" customFormat="false" ht="13.5" hidden="false" customHeight="true" outlineLevel="0" collapsed="false">
      <c r="A49" s="26" t="s">
        <v>94</v>
      </c>
      <c r="B49" s="26"/>
      <c r="C49" s="26"/>
      <c r="D49" s="26"/>
      <c r="E49" s="26"/>
      <c r="F49" s="26"/>
      <c r="G49" s="28"/>
      <c r="H49" s="29"/>
      <c r="I49" s="29"/>
      <c r="J49" s="29"/>
      <c r="K49" s="29"/>
    </row>
    <row r="50" customFormat="false" ht="11.25" hidden="false" customHeight="true" outlineLevel="0" collapsed="false">
      <c r="A50" s="30" t="s">
        <v>95</v>
      </c>
      <c r="B50" s="30"/>
      <c r="C50" s="30"/>
      <c r="D50" s="30"/>
      <c r="E50" s="30"/>
      <c r="F50" s="30"/>
      <c r="G50" s="30"/>
      <c r="H50" s="31"/>
      <c r="I50" s="31"/>
      <c r="J50" s="31"/>
      <c r="K50" s="31"/>
    </row>
    <row r="51" customFormat="false" ht="13.5" hidden="false" customHeight="true" outlineLevel="0" collapsed="false">
      <c r="A51" s="32" t="s">
        <v>96</v>
      </c>
      <c r="B51" s="33"/>
      <c r="C51" s="33"/>
      <c r="D51" s="33"/>
      <c r="E51" s="33"/>
      <c r="F51" s="34"/>
      <c r="G51" s="34"/>
      <c r="H51" s="34"/>
      <c r="I51" s="34"/>
      <c r="J51" s="34"/>
      <c r="K51" s="34"/>
    </row>
  </sheetData>
  <mergeCells count="14">
    <mergeCell ref="A1:K1"/>
    <mergeCell ref="A2:K2"/>
    <mergeCell ref="C3:G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49:F49"/>
    <mergeCell ref="A50:G50"/>
  </mergeCells>
  <printOptions headings="false" gridLines="false" gridLinesSet="true" horizontalCentered="true" verticalCentered="false"/>
  <pageMargins left="0.708333333333333" right="0.433333333333333" top="0.315277777777778" bottom="0.275694444444444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13"/>
    <col collapsed="false" customWidth="true" hidden="false" outlineLevel="0" max="3" min="3" style="1" width="13.28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13.41"/>
    <col collapsed="false" customWidth="true" hidden="false" outlineLevel="0" max="11" min="8" style="1" width="13.14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5" t="s">
        <v>9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" hidden="false" customHeight="true" outlineLevel="0" collapsed="false">
      <c r="A3" s="5"/>
      <c r="B3" s="5"/>
      <c r="C3" s="5" t="s">
        <v>2</v>
      </c>
      <c r="D3" s="5"/>
      <c r="E3" s="5"/>
      <c r="F3" s="5"/>
      <c r="G3" s="5"/>
      <c r="H3" s="37" t="s">
        <v>98</v>
      </c>
      <c r="I3" s="37"/>
      <c r="J3" s="38" t="s">
        <v>99</v>
      </c>
      <c r="K3" s="38"/>
    </row>
    <row r="4" customFormat="false" ht="15" hidden="false" customHeight="true" outlineLevel="0" collapsed="false">
      <c r="A4" s="5" t="s">
        <v>3</v>
      </c>
      <c r="B4" s="39" t="s">
        <v>100</v>
      </c>
      <c r="C4" s="40" t="s">
        <v>5</v>
      </c>
      <c r="D4" s="5" t="s">
        <v>6</v>
      </c>
      <c r="E4" s="40" t="s">
        <v>7</v>
      </c>
      <c r="F4" s="5" t="s">
        <v>8</v>
      </c>
      <c r="G4" s="7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41"/>
      <c r="M4" s="42"/>
      <c r="N4" s="42"/>
      <c r="P4" s="41"/>
      <c r="Q4" s="42"/>
      <c r="R4" s="42"/>
    </row>
    <row r="5" customFormat="false" ht="15" hidden="false" customHeight="false" outlineLevel="0" collapsed="false">
      <c r="A5" s="5"/>
      <c r="B5" s="39"/>
      <c r="C5" s="40"/>
      <c r="D5" s="5"/>
      <c r="E5" s="40"/>
      <c r="F5" s="5"/>
      <c r="G5" s="7"/>
      <c r="H5" s="5"/>
      <c r="I5" s="5"/>
      <c r="J5" s="5"/>
      <c r="K5" s="5"/>
      <c r="L5" s="41"/>
      <c r="M5" s="42"/>
      <c r="N5" s="42"/>
      <c r="P5" s="41"/>
      <c r="Q5" s="42"/>
      <c r="R5" s="42"/>
    </row>
    <row r="6" customFormat="false" ht="15" hidden="false" customHeight="false" outlineLevel="0" collapsed="false">
      <c r="A6" s="5"/>
      <c r="B6" s="43"/>
      <c r="C6" s="44"/>
      <c r="D6" s="45"/>
      <c r="E6" s="44"/>
      <c r="F6" s="45"/>
      <c r="G6" s="46"/>
      <c r="H6" s="5" t="s">
        <v>14</v>
      </c>
      <c r="I6" s="5" t="s">
        <v>14</v>
      </c>
      <c r="J6" s="5" t="s">
        <v>14</v>
      </c>
      <c r="K6" s="5" t="s">
        <v>14</v>
      </c>
    </row>
    <row r="7" customFormat="false" ht="15" hidden="false" customHeight="false" outlineLevel="0" collapsed="false">
      <c r="A7" s="10" t="s">
        <v>25</v>
      </c>
      <c r="B7" s="47" t="s">
        <v>101</v>
      </c>
      <c r="C7" s="12" t="n">
        <v>361.63</v>
      </c>
      <c r="D7" s="48" t="n">
        <v>358.4457</v>
      </c>
      <c r="E7" s="11" t="n">
        <v>363.84</v>
      </c>
      <c r="F7" s="13" t="n">
        <v>359.5063</v>
      </c>
      <c r="G7" s="48" t="n">
        <v>391.87</v>
      </c>
      <c r="H7" s="14" t="n">
        <f aca="false">(E7-C7)/C7*100</f>
        <v>0.611121864889522</v>
      </c>
      <c r="I7" s="14" t="n">
        <f aca="false">(G7-E7)/E7*100</f>
        <v>7.70393579595427</v>
      </c>
      <c r="J7" s="14" t="n">
        <f aca="false">(E7-D7)/D7*100</f>
        <v>1.50491413343778</v>
      </c>
      <c r="K7" s="14" t="n">
        <f aca="false">(G7-F7)/F7*100</f>
        <v>9.00226226911741</v>
      </c>
      <c r="L7" s="15"/>
      <c r="M7" s="15"/>
      <c r="N7" s="15"/>
      <c r="P7" s="15"/>
      <c r="Q7" s="15"/>
      <c r="R7" s="15"/>
    </row>
    <row r="8" customFormat="false" ht="15" hidden="false" customHeight="false" outlineLevel="0" collapsed="false">
      <c r="A8" s="10" t="s">
        <v>27</v>
      </c>
      <c r="B8" s="47" t="s">
        <v>102</v>
      </c>
      <c r="C8" s="12" t="n">
        <v>1438.69</v>
      </c>
      <c r="D8" s="48" t="n">
        <v>1462.543</v>
      </c>
      <c r="E8" s="11" t="n">
        <v>1635.66</v>
      </c>
      <c r="F8" s="13" t="n">
        <v>1714.9492</v>
      </c>
      <c r="G8" s="48" t="n">
        <v>1533.63</v>
      </c>
      <c r="H8" s="14" t="n">
        <f aca="false">(E8-C8)/C8*100</f>
        <v>13.6909271629051</v>
      </c>
      <c r="I8" s="14" t="n">
        <f aca="false">(G8-E8)/E8*100</f>
        <v>-6.2378489417116</v>
      </c>
      <c r="J8" s="14" t="n">
        <f aca="false">(E8-D8)/D8*100</f>
        <v>11.8367118094989</v>
      </c>
      <c r="K8" s="14" t="n">
        <f aca="false">(G8-F8)/F8*100</f>
        <v>-10.5728612835879</v>
      </c>
      <c r="L8" s="15"/>
      <c r="M8" s="15"/>
      <c r="N8" s="15"/>
      <c r="P8" s="15"/>
      <c r="Q8" s="15"/>
      <c r="R8" s="15"/>
    </row>
    <row r="9" customFormat="false" ht="15" hidden="false" customHeight="false" outlineLevel="0" collapsed="false">
      <c r="A9" s="49" t="s">
        <v>103</v>
      </c>
      <c r="B9" s="50" t="s">
        <v>104</v>
      </c>
      <c r="C9" s="23" t="n">
        <v>334.69</v>
      </c>
      <c r="D9" s="17" t="n">
        <v>344.6627</v>
      </c>
      <c r="E9" s="17" t="n">
        <v>374.86</v>
      </c>
      <c r="F9" s="17" t="n">
        <v>414.113</v>
      </c>
      <c r="G9" s="17" t="n">
        <v>379.64</v>
      </c>
      <c r="H9" s="51" t="n">
        <f aca="false">(E9-C9)/C9*100</f>
        <v>12.0021512444352</v>
      </c>
      <c r="I9" s="51" t="n">
        <f aca="false">(G9-E9)/E9*100</f>
        <v>1.27514271994877</v>
      </c>
      <c r="J9" s="51" t="n">
        <f aca="false">(E9-D9)/D9*100</f>
        <v>8.76140644171823</v>
      </c>
      <c r="K9" s="51" t="n">
        <f aca="false">(G9-F9)/F9*100</f>
        <v>-8.32453943730336</v>
      </c>
      <c r="L9" s="15"/>
      <c r="M9" s="15"/>
      <c r="N9" s="15"/>
      <c r="P9" s="15"/>
      <c r="Q9" s="15"/>
      <c r="R9" s="15"/>
    </row>
    <row r="10" customFormat="false" ht="15" hidden="false" customHeight="false" outlineLevel="0" collapsed="false">
      <c r="A10" s="49" t="s">
        <v>105</v>
      </c>
      <c r="B10" s="50" t="s">
        <v>106</v>
      </c>
      <c r="C10" s="23" t="n">
        <v>211.68</v>
      </c>
      <c r="D10" s="17" t="n">
        <v>212.9342</v>
      </c>
      <c r="E10" s="17" t="n">
        <v>200.07</v>
      </c>
      <c r="F10" s="17" t="n">
        <v>210.6387</v>
      </c>
      <c r="G10" s="17" t="n">
        <v>195.54</v>
      </c>
      <c r="H10" s="51" t="n">
        <f aca="false">(E10-C10)/C10*100</f>
        <v>-5.48469387755103</v>
      </c>
      <c r="I10" s="51" t="n">
        <f aca="false">(G10-E10)/E10*100</f>
        <v>-2.26420752736542</v>
      </c>
      <c r="J10" s="51" t="n">
        <f aca="false">(E10-D10)/D10*100</f>
        <v>-6.0413968258739</v>
      </c>
      <c r="K10" s="51" t="n">
        <f aca="false">(G10-F10)/F10*100</f>
        <v>-7.16805601249913</v>
      </c>
      <c r="L10" s="15"/>
      <c r="M10" s="15"/>
      <c r="N10" s="15"/>
      <c r="P10" s="15"/>
      <c r="Q10" s="15"/>
      <c r="R10" s="15"/>
    </row>
    <row r="11" customFormat="false" ht="15" hidden="false" customHeight="false" outlineLevel="0" collapsed="false">
      <c r="A11" s="49" t="s">
        <v>107</v>
      </c>
      <c r="B11" s="50" t="s">
        <v>108</v>
      </c>
      <c r="C11" s="23" t="n">
        <v>31.44</v>
      </c>
      <c r="D11" s="17" t="n">
        <v>32.4138</v>
      </c>
      <c r="E11" s="17" t="n">
        <v>32.02</v>
      </c>
      <c r="F11" s="17" t="n">
        <v>31.9563</v>
      </c>
      <c r="G11" s="17" t="n">
        <v>35.91</v>
      </c>
      <c r="H11" s="51" t="n">
        <f aca="false">(E11-C11)/C11*100</f>
        <v>1.84478371501273</v>
      </c>
      <c r="I11" s="51" t="n">
        <f aca="false">(G11-E11)/E11*100</f>
        <v>12.1486570893192</v>
      </c>
      <c r="J11" s="51" t="n">
        <f aca="false">(E11-D11)/D11*100</f>
        <v>-1.21491463512452</v>
      </c>
      <c r="K11" s="51" t="n">
        <f aca="false">(G11-F11)/F11*100</f>
        <v>12.3722082969555</v>
      </c>
      <c r="L11" s="15"/>
      <c r="M11" s="15"/>
      <c r="N11" s="15"/>
      <c r="P11" s="15"/>
      <c r="Q11" s="15"/>
      <c r="R11" s="15"/>
    </row>
    <row r="12" customFormat="false" ht="15" hidden="false" customHeight="false" outlineLevel="0" collapsed="false">
      <c r="A12" s="49" t="s">
        <v>109</v>
      </c>
      <c r="B12" s="50" t="s">
        <v>110</v>
      </c>
      <c r="C12" s="23" t="n">
        <v>860.88</v>
      </c>
      <c r="D12" s="17" t="n">
        <v>872.5323</v>
      </c>
      <c r="E12" s="17" t="n">
        <v>1028.71</v>
      </c>
      <c r="F12" s="17" t="n">
        <v>1058.2412</v>
      </c>
      <c r="G12" s="17" t="n">
        <v>922.54</v>
      </c>
      <c r="H12" s="51" t="n">
        <f aca="false">(E12-C12)/C12*100</f>
        <v>19.4951677353406</v>
      </c>
      <c r="I12" s="51" t="n">
        <f aca="false">(G12-E12)/E12*100</f>
        <v>-10.3206929066501</v>
      </c>
      <c r="J12" s="51" t="n">
        <f aca="false">(E12-D12)/D12*100</f>
        <v>17.8993602872925</v>
      </c>
      <c r="K12" s="51" t="n">
        <f aca="false">(G12-F12)/F12*100</f>
        <v>-12.8232769618117</v>
      </c>
      <c r="L12" s="15"/>
      <c r="M12" s="15"/>
      <c r="N12" s="15"/>
      <c r="P12" s="15"/>
      <c r="Q12" s="15"/>
      <c r="R12" s="15"/>
    </row>
    <row r="13" customFormat="false" ht="15" hidden="false" customHeight="false" outlineLevel="0" collapsed="false">
      <c r="A13" s="10" t="s">
        <v>29</v>
      </c>
      <c r="B13" s="47" t="s">
        <v>111</v>
      </c>
      <c r="C13" s="12" t="n">
        <v>169.78</v>
      </c>
      <c r="D13" s="48" t="n">
        <v>182.8535</v>
      </c>
      <c r="E13" s="11" t="n">
        <v>184.86</v>
      </c>
      <c r="F13" s="13" t="n">
        <v>186.4789</v>
      </c>
      <c r="G13" s="48" t="n">
        <v>185.21</v>
      </c>
      <c r="H13" s="14" t="n">
        <f aca="false">(E13-C13)/C13*100</f>
        <v>8.88208269525269</v>
      </c>
      <c r="I13" s="14" t="n">
        <f aca="false">(G13-E13)/E13*100</f>
        <v>0.189332467813477</v>
      </c>
      <c r="J13" s="14" t="n">
        <f aca="false">(E13-D13)/D13*100</f>
        <v>1.09732654830232</v>
      </c>
      <c r="K13" s="14" t="n">
        <f aca="false">(G13-F13)/F13*100</f>
        <v>-0.680452319270424</v>
      </c>
      <c r="L13" s="15"/>
      <c r="M13" s="15"/>
      <c r="N13" s="15"/>
      <c r="P13" s="15"/>
      <c r="Q13" s="15"/>
      <c r="R13" s="15"/>
    </row>
    <row r="14" customFormat="false" ht="15" hidden="false" customHeight="false" outlineLevel="0" collapsed="false">
      <c r="A14" s="10" t="s">
        <v>112</v>
      </c>
      <c r="B14" s="47" t="s">
        <v>113</v>
      </c>
      <c r="C14" s="12" t="n">
        <v>1984.18</v>
      </c>
      <c r="D14" s="48" t="n">
        <v>2022.1291</v>
      </c>
      <c r="E14" s="11" t="n">
        <v>1997.7</v>
      </c>
      <c r="F14" s="13" t="n">
        <v>2019.1844</v>
      </c>
      <c r="G14" s="48" t="n">
        <v>2044.31</v>
      </c>
      <c r="H14" s="14" t="n">
        <f aca="false">(E14-C14)/C14*100</f>
        <v>0.681389793264723</v>
      </c>
      <c r="I14" s="14" t="n">
        <f aca="false">(G14-E14)/E14*100</f>
        <v>2.33318316063472</v>
      </c>
      <c r="J14" s="14" t="n">
        <f aca="false">(E14-D14)/D14*100</f>
        <v>-1.20808804937331</v>
      </c>
      <c r="K14" s="14" t="n">
        <f aca="false">(G14-F14)/F14*100</f>
        <v>1.2443440034501</v>
      </c>
      <c r="L14" s="15"/>
      <c r="M14" s="15"/>
      <c r="N14" s="15"/>
      <c r="P14" s="15"/>
      <c r="Q14" s="15"/>
      <c r="R14" s="15"/>
    </row>
    <row r="15" customFormat="false" ht="15" hidden="false" customHeight="false" outlineLevel="0" collapsed="false">
      <c r="A15" s="49" t="s">
        <v>114</v>
      </c>
      <c r="B15" s="50" t="s">
        <v>115</v>
      </c>
      <c r="C15" s="23" t="n">
        <v>983.89</v>
      </c>
      <c r="D15" s="17" t="n">
        <v>1007.0741</v>
      </c>
      <c r="E15" s="17" t="n">
        <v>990.19</v>
      </c>
      <c r="F15" s="17" t="n">
        <v>1000.4517</v>
      </c>
      <c r="G15" s="17" t="n">
        <v>1029.19</v>
      </c>
      <c r="H15" s="51" t="n">
        <f aca="false">(E15-C15)/C15*100</f>
        <v>0.640315482421822</v>
      </c>
      <c r="I15" s="51" t="n">
        <f aca="false">(G15-E15)/E15*100</f>
        <v>3.9386380391642</v>
      </c>
      <c r="J15" s="51" t="n">
        <f aca="false">(E15-D15)/D15*100</f>
        <v>-1.67654991822349</v>
      </c>
      <c r="K15" s="51" t="n">
        <f aca="false">(G15-F15)/F15*100</f>
        <v>2.87253247708011</v>
      </c>
      <c r="L15" s="15"/>
      <c r="M15" s="15"/>
      <c r="N15" s="15"/>
      <c r="P15" s="15"/>
      <c r="Q15" s="15"/>
      <c r="R15" s="15"/>
    </row>
    <row r="16" customFormat="false" ht="15" hidden="false" customHeight="false" outlineLevel="0" collapsed="false">
      <c r="A16" s="49" t="s">
        <v>116</v>
      </c>
      <c r="B16" s="50" t="s">
        <v>117</v>
      </c>
      <c r="C16" s="23" t="n">
        <v>19.74</v>
      </c>
      <c r="D16" s="17" t="n">
        <v>19.9791</v>
      </c>
      <c r="E16" s="17" t="n">
        <v>22.3</v>
      </c>
      <c r="F16" s="17" t="n">
        <v>22.3572</v>
      </c>
      <c r="G16" s="17" t="n">
        <v>21.84</v>
      </c>
      <c r="H16" s="51" t="n">
        <f aca="false">(E16-C16)/C16*100</f>
        <v>12.968591691996</v>
      </c>
      <c r="I16" s="51" t="n">
        <f aca="false">(G16-E16)/E16*100</f>
        <v>-2.0627802690583</v>
      </c>
      <c r="J16" s="51" t="n">
        <f aca="false">(E16-D16)/D16*100</f>
        <v>11.6166393881606</v>
      </c>
      <c r="K16" s="51" t="n">
        <f aca="false">(G16-F16)/F16*100</f>
        <v>-2.31334871987547</v>
      </c>
      <c r="L16" s="15"/>
      <c r="M16" s="15"/>
      <c r="N16" s="15"/>
      <c r="P16" s="15"/>
      <c r="Q16" s="15"/>
      <c r="R16" s="15"/>
    </row>
    <row r="17" customFormat="false" ht="15" hidden="false" customHeight="false" outlineLevel="0" collapsed="false">
      <c r="A17" s="49" t="s">
        <v>118</v>
      </c>
      <c r="B17" s="50" t="s">
        <v>119</v>
      </c>
      <c r="C17" s="23" t="n">
        <v>213.82</v>
      </c>
      <c r="D17" s="17" t="n">
        <v>215.603</v>
      </c>
      <c r="E17" s="17" t="n">
        <v>202.71</v>
      </c>
      <c r="F17" s="17" t="n">
        <v>203.5669</v>
      </c>
      <c r="G17" s="17" t="n">
        <v>208.94</v>
      </c>
      <c r="H17" s="51" t="n">
        <f aca="false">(E17-C17)/C17*100</f>
        <v>-5.19595921803385</v>
      </c>
      <c r="I17" s="51" t="n">
        <f aca="false">(G17-E17)/E17*100</f>
        <v>3.07335602584973</v>
      </c>
      <c r="J17" s="51" t="n">
        <f aca="false">(E17-D17)/D17*100</f>
        <v>-5.97997244936294</v>
      </c>
      <c r="K17" s="51" t="n">
        <f aca="false">(G17-F17)/F17*100</f>
        <v>2.63947626062981</v>
      </c>
      <c r="L17" s="15"/>
      <c r="M17" s="15"/>
      <c r="N17" s="15"/>
      <c r="P17" s="15"/>
      <c r="Q17" s="15"/>
      <c r="R17" s="15"/>
    </row>
    <row r="18" customFormat="false" ht="15" hidden="false" customHeight="false" outlineLevel="0" collapsed="false">
      <c r="A18" s="49" t="s">
        <v>120</v>
      </c>
      <c r="B18" s="50" t="s">
        <v>121</v>
      </c>
      <c r="C18" s="23" t="n">
        <v>766.74</v>
      </c>
      <c r="D18" s="17" t="n">
        <v>779.4729</v>
      </c>
      <c r="E18" s="17" t="n">
        <v>782.5</v>
      </c>
      <c r="F18" s="17" t="n">
        <v>792.8086</v>
      </c>
      <c r="G18" s="17" t="n">
        <v>784.35</v>
      </c>
      <c r="H18" s="51" t="n">
        <f aca="false">(E18-C18)/C18*100</f>
        <v>2.05545556511986</v>
      </c>
      <c r="I18" s="51" t="n">
        <f aca="false">(G18-E18)/E18*100</f>
        <v>0.23642172523962</v>
      </c>
      <c r="J18" s="51" t="n">
        <f aca="false">(E18-D18)/D18*100</f>
        <v>0.388352180043722</v>
      </c>
      <c r="K18" s="51" t="n">
        <f aca="false">(G18-F18)/F18*100</f>
        <v>-1.06691577260892</v>
      </c>
      <c r="L18" s="15"/>
      <c r="M18" s="15"/>
      <c r="N18" s="15"/>
      <c r="P18" s="15"/>
      <c r="Q18" s="15"/>
      <c r="R18" s="15"/>
    </row>
    <row r="19" customFormat="false" ht="15" hidden="false" customHeight="false" outlineLevel="0" collapsed="false">
      <c r="A19" s="10" t="s">
        <v>122</v>
      </c>
      <c r="B19" s="47" t="s">
        <v>123</v>
      </c>
      <c r="C19" s="12" t="n">
        <v>99.84</v>
      </c>
      <c r="D19" s="48" t="n">
        <v>102.0842</v>
      </c>
      <c r="E19" s="11" t="n">
        <v>100.58</v>
      </c>
      <c r="F19" s="13" t="n">
        <v>102.4758</v>
      </c>
      <c r="G19" s="48" t="n">
        <v>104.01</v>
      </c>
      <c r="H19" s="14" t="n">
        <f aca="false">(E19-C19)/C19*100</f>
        <v>0.741185897435892</v>
      </c>
      <c r="I19" s="14" t="n">
        <f aca="false">(G19-E19)/E19*100</f>
        <v>3.41022071982502</v>
      </c>
      <c r="J19" s="14" t="n">
        <f aca="false">(E19-D19)/D19*100</f>
        <v>-1.47348953119092</v>
      </c>
      <c r="K19" s="14" t="n">
        <f aca="false">(G19-F19)/F19*100</f>
        <v>1.49713395748071</v>
      </c>
      <c r="L19" s="15"/>
      <c r="M19" s="15"/>
      <c r="N19" s="15"/>
      <c r="P19" s="15"/>
      <c r="Q19" s="15"/>
      <c r="R19" s="15"/>
    </row>
    <row r="20" customFormat="false" ht="15" hidden="false" customHeight="false" outlineLevel="0" collapsed="false">
      <c r="A20" s="10" t="s">
        <v>124</v>
      </c>
      <c r="B20" s="47" t="s">
        <v>125</v>
      </c>
      <c r="C20" s="12" t="n">
        <v>92.88</v>
      </c>
      <c r="D20" s="48" t="n">
        <v>94.2282</v>
      </c>
      <c r="E20" s="11" t="n">
        <v>97.27</v>
      </c>
      <c r="F20" s="13" t="n">
        <v>98.314</v>
      </c>
      <c r="G20" s="48" t="n">
        <v>96.37</v>
      </c>
      <c r="H20" s="14" t="n">
        <f aca="false">(E20-C20)/C20*100</f>
        <v>4.72652885443583</v>
      </c>
      <c r="I20" s="14" t="n">
        <f aca="false">(G20-E20)/E20*100</f>
        <v>-0.925259586717376</v>
      </c>
      <c r="J20" s="14" t="n">
        <f aca="false">(E20-D20)/D20*100</f>
        <v>3.22812066875945</v>
      </c>
      <c r="K20" s="14" t="n">
        <f aca="false">(G20-F20)/F20*100</f>
        <v>-1.97733791728542</v>
      </c>
      <c r="L20" s="15"/>
      <c r="M20" s="15"/>
      <c r="N20" s="15"/>
      <c r="P20" s="15"/>
      <c r="Q20" s="15"/>
      <c r="R20" s="15"/>
    </row>
    <row r="21" customFormat="false" ht="15" hidden="false" customHeight="false" outlineLevel="0" collapsed="false">
      <c r="A21" s="10" t="s">
        <v>126</v>
      </c>
      <c r="B21" s="47" t="s">
        <v>127</v>
      </c>
      <c r="C21" s="12" t="n">
        <v>325.84</v>
      </c>
      <c r="D21" s="48" t="n">
        <v>328.1962</v>
      </c>
      <c r="E21" s="11" t="n">
        <v>338.98</v>
      </c>
      <c r="F21" s="13" t="n">
        <v>340.6586</v>
      </c>
      <c r="G21" s="48" t="n">
        <v>358.47</v>
      </c>
      <c r="H21" s="14" t="n">
        <f aca="false">(E21-C21)/C21*100</f>
        <v>4.03265406334399</v>
      </c>
      <c r="I21" s="14" t="n">
        <f aca="false">(G21-E21)/E21*100</f>
        <v>5.74960174641572</v>
      </c>
      <c r="J21" s="14" t="n">
        <f aca="false">(E21-D21)/D21*100</f>
        <v>3.2857784459418</v>
      </c>
      <c r="K21" s="14" t="n">
        <f aca="false">(G21-F21)/F21*100</f>
        <v>5.22851910974802</v>
      </c>
      <c r="L21" s="15"/>
      <c r="M21" s="15"/>
      <c r="N21" s="15"/>
      <c r="P21" s="15"/>
      <c r="Q21" s="15"/>
      <c r="R21" s="15"/>
    </row>
    <row r="22" customFormat="false" ht="15" hidden="false" customHeight="false" outlineLevel="0" collapsed="false">
      <c r="A22" s="10" t="s">
        <v>128</v>
      </c>
      <c r="B22" s="47" t="s">
        <v>129</v>
      </c>
      <c r="C22" s="12" t="n">
        <v>584.49</v>
      </c>
      <c r="D22" s="48" t="n">
        <v>648.3981</v>
      </c>
      <c r="E22" s="11" t="n">
        <v>538.87</v>
      </c>
      <c r="F22" s="13" t="n">
        <v>561.4492</v>
      </c>
      <c r="G22" s="48" t="n">
        <v>475.47</v>
      </c>
      <c r="H22" s="14" t="n">
        <f aca="false">(E22-C22)/C22*100</f>
        <v>-7.80509504012045</v>
      </c>
      <c r="I22" s="14" t="n">
        <f aca="false">(G22-E22)/E22*100</f>
        <v>-11.7653608476998</v>
      </c>
      <c r="J22" s="14" t="n">
        <f aca="false">(E22-D22)/D22*100</f>
        <v>-16.8921068707635</v>
      </c>
      <c r="K22" s="14" t="n">
        <f aca="false">(G22-F22)/F22*100</f>
        <v>-15.3137986482125</v>
      </c>
      <c r="L22" s="15"/>
      <c r="M22" s="15"/>
      <c r="N22" s="15"/>
      <c r="P22" s="15"/>
      <c r="Q22" s="15"/>
      <c r="R22" s="15"/>
    </row>
    <row r="23" customFormat="false" ht="15" hidden="false" customHeight="false" outlineLevel="0" collapsed="false">
      <c r="A23" s="10" t="s">
        <v>130</v>
      </c>
      <c r="B23" s="47" t="s">
        <v>131</v>
      </c>
      <c r="C23" s="12" t="n">
        <v>1556.54</v>
      </c>
      <c r="D23" s="48" t="n">
        <v>1663.3584</v>
      </c>
      <c r="E23" s="11" t="n">
        <v>1504.19</v>
      </c>
      <c r="F23" s="13" t="n">
        <v>1544.8745</v>
      </c>
      <c r="G23" s="48" t="n">
        <v>1589.24</v>
      </c>
      <c r="H23" s="14" t="n">
        <f aca="false">(E23-C23)/C23*100</f>
        <v>-3.36322869955156</v>
      </c>
      <c r="I23" s="14" t="n">
        <f aca="false">(G23-E23)/E23*100</f>
        <v>5.65420591813534</v>
      </c>
      <c r="J23" s="14" t="n">
        <f aca="false">(E23-D23)/D23*100</f>
        <v>-9.56909827731654</v>
      </c>
      <c r="K23" s="14" t="n">
        <f aca="false">(G23-F23)/F23*100</f>
        <v>2.87178667263911</v>
      </c>
      <c r="L23" s="15"/>
      <c r="M23" s="15"/>
      <c r="N23" s="15"/>
      <c r="P23" s="15"/>
      <c r="Q23" s="15"/>
      <c r="R23" s="15"/>
    </row>
    <row r="24" customFormat="false" ht="15" hidden="false" customHeight="false" outlineLevel="0" collapsed="false">
      <c r="A24" s="49" t="s">
        <v>132</v>
      </c>
      <c r="B24" s="50" t="s">
        <v>133</v>
      </c>
      <c r="C24" s="23" t="n">
        <v>268.18</v>
      </c>
      <c r="D24" s="17" t="n">
        <v>305.9049</v>
      </c>
      <c r="E24" s="17" t="n">
        <v>243.31</v>
      </c>
      <c r="F24" s="17" t="n">
        <v>253.9613</v>
      </c>
      <c r="G24" s="17" t="n">
        <v>255.79</v>
      </c>
      <c r="H24" s="51" t="n">
        <f aca="false">(E24-C24)/C24*100</f>
        <v>-9.27362219404878</v>
      </c>
      <c r="I24" s="51" t="n">
        <f aca="false">(G24-E24)/E24*100</f>
        <v>5.12925897003822</v>
      </c>
      <c r="J24" s="51" t="n">
        <f aca="false">(E24-D24)/D24*100</f>
        <v>-20.4622090067861</v>
      </c>
      <c r="K24" s="51" t="n">
        <f aca="false">(G24-F24)/F24*100</f>
        <v>0.720070341426024</v>
      </c>
      <c r="L24" s="15"/>
      <c r="M24" s="15"/>
      <c r="N24" s="15"/>
      <c r="P24" s="15"/>
      <c r="Q24" s="15"/>
      <c r="R24" s="15"/>
    </row>
    <row r="25" customFormat="false" ht="15" hidden="false" customHeight="false" outlineLevel="0" collapsed="false">
      <c r="A25" s="49" t="s">
        <v>134</v>
      </c>
      <c r="B25" s="50" t="s">
        <v>135</v>
      </c>
      <c r="C25" s="23" t="n">
        <v>484.18</v>
      </c>
      <c r="D25" s="17" t="n">
        <v>486.5501</v>
      </c>
      <c r="E25" s="17" t="n">
        <v>480.86</v>
      </c>
      <c r="F25" s="17" t="n">
        <v>492.9494</v>
      </c>
      <c r="G25" s="17" t="n">
        <v>517.97</v>
      </c>
      <c r="H25" s="51" t="n">
        <f aca="false">(E25-C25)/C25*100</f>
        <v>-0.685695402536246</v>
      </c>
      <c r="I25" s="51" t="n">
        <f aca="false">(G25-E25)/E25*100</f>
        <v>7.71742295054694</v>
      </c>
      <c r="J25" s="51" t="n">
        <f aca="false">(E25-D25)/D25*100</f>
        <v>-1.16947874432664</v>
      </c>
      <c r="K25" s="51" t="n">
        <f aca="false">(G25-F25)/F25*100</f>
        <v>5.07569336731113</v>
      </c>
      <c r="L25" s="15"/>
      <c r="M25" s="15"/>
      <c r="N25" s="15"/>
      <c r="P25" s="15"/>
      <c r="Q25" s="15"/>
      <c r="R25" s="15"/>
    </row>
    <row r="26" customFormat="false" ht="15" hidden="false" customHeight="false" outlineLevel="0" collapsed="false">
      <c r="A26" s="49" t="s">
        <v>136</v>
      </c>
      <c r="B26" s="50" t="s">
        <v>137</v>
      </c>
      <c r="C26" s="23" t="n">
        <v>350.3</v>
      </c>
      <c r="D26" s="17" t="n">
        <v>421.8733</v>
      </c>
      <c r="E26" s="17" t="n">
        <v>334</v>
      </c>
      <c r="F26" s="17" t="n">
        <v>330.747</v>
      </c>
      <c r="G26" s="17" t="n">
        <v>353.8</v>
      </c>
      <c r="H26" s="51" t="n">
        <f aca="false">(E26-C26)/C26*100</f>
        <v>-4.65315443905224</v>
      </c>
      <c r="I26" s="51" t="n">
        <f aca="false">(G26-E26)/E26*100</f>
        <v>5.92814371257485</v>
      </c>
      <c r="J26" s="51" t="n">
        <f aca="false">(E26-D26)/D26*100</f>
        <v>-20.8293106010738</v>
      </c>
      <c r="K26" s="51" t="n">
        <f aca="false">(G26-F26)/F26*100</f>
        <v>6.96998007540509</v>
      </c>
      <c r="L26" s="15"/>
      <c r="M26" s="15"/>
      <c r="N26" s="15"/>
      <c r="P26" s="15"/>
      <c r="Q26" s="15"/>
      <c r="R26" s="15"/>
    </row>
    <row r="27" customFormat="false" ht="15" hidden="false" customHeight="false" outlineLevel="0" collapsed="false">
      <c r="A27" s="49" t="s">
        <v>138</v>
      </c>
      <c r="B27" s="50" t="s">
        <v>110</v>
      </c>
      <c r="C27" s="23" t="n">
        <v>453.87</v>
      </c>
      <c r="D27" s="17" t="n">
        <v>449.0301</v>
      </c>
      <c r="E27" s="17" t="n">
        <v>446.02</v>
      </c>
      <c r="F27" s="17" t="n">
        <v>467.2168</v>
      </c>
      <c r="G27" s="17" t="n">
        <v>461.68</v>
      </c>
      <c r="H27" s="51" t="n">
        <f aca="false">(E27-C27)/C27*100</f>
        <v>-1.72957014122987</v>
      </c>
      <c r="I27" s="51" t="n">
        <f aca="false">(G27-E27)/E27*100</f>
        <v>3.5110533159948</v>
      </c>
      <c r="J27" s="51" t="n">
        <f aca="false">(E27-D27)/D27*100</f>
        <v>-0.670355951638882</v>
      </c>
      <c r="K27" s="51" t="n">
        <f aca="false">(G27-F27)/F27*100</f>
        <v>-1.18506012626258</v>
      </c>
      <c r="L27" s="15"/>
      <c r="M27" s="15"/>
      <c r="N27" s="15"/>
      <c r="P27" s="15"/>
      <c r="Q27" s="15"/>
      <c r="R27" s="15"/>
    </row>
    <row r="28" customFormat="false" ht="15" hidden="false" customHeight="false" outlineLevel="0" collapsed="false">
      <c r="A28" s="10" t="s">
        <v>139</v>
      </c>
      <c r="B28" s="47" t="s">
        <v>140</v>
      </c>
      <c r="C28" s="12" t="n">
        <v>367.09</v>
      </c>
      <c r="D28" s="48" t="n">
        <v>370.7166</v>
      </c>
      <c r="E28" s="11" t="n">
        <v>374.71</v>
      </c>
      <c r="F28" s="13" t="n">
        <v>377.7254</v>
      </c>
      <c r="G28" s="48" t="n">
        <v>367.93</v>
      </c>
      <c r="H28" s="14" t="n">
        <f aca="false">(E28-C28)/C28*100</f>
        <v>2.07578522978016</v>
      </c>
      <c r="I28" s="14" t="n">
        <f aca="false">(G28-E28)/E28*100</f>
        <v>-1.80939926876784</v>
      </c>
      <c r="J28" s="14" t="n">
        <f aca="false">(E28-D28)/D28*100</f>
        <v>1.07721100161146</v>
      </c>
      <c r="K28" s="14" t="n">
        <f aca="false">(G28-F28)/F28*100</f>
        <v>-2.59325954780908</v>
      </c>
      <c r="L28" s="15"/>
      <c r="M28" s="15"/>
      <c r="N28" s="15"/>
      <c r="P28" s="15"/>
      <c r="Q28" s="15"/>
      <c r="R28" s="15"/>
    </row>
    <row r="29" customFormat="false" ht="15" hidden="false" customHeight="false" outlineLevel="0" collapsed="false">
      <c r="A29" s="10" t="s">
        <v>141</v>
      </c>
      <c r="B29" s="47" t="s">
        <v>142</v>
      </c>
      <c r="C29" s="12" t="n">
        <v>86.9</v>
      </c>
      <c r="D29" s="48" t="n">
        <v>87.0365</v>
      </c>
      <c r="E29" s="11" t="n">
        <v>89.15</v>
      </c>
      <c r="F29" s="13" t="n">
        <v>88.3803</v>
      </c>
      <c r="G29" s="48" t="n">
        <v>88.45</v>
      </c>
      <c r="H29" s="14" t="n">
        <f aca="false">(E29-C29)/C29*100</f>
        <v>2.5891829689298</v>
      </c>
      <c r="I29" s="14" t="n">
        <f aca="false">(G29-E29)/E29*100</f>
        <v>-0.785193494111052</v>
      </c>
      <c r="J29" s="14" t="n">
        <f aca="false">(E29-D29)/D29*100</f>
        <v>2.4282915788204</v>
      </c>
      <c r="K29" s="14" t="n">
        <f aca="false">(G29-F29)/F29*100</f>
        <v>0.0788637286816151</v>
      </c>
      <c r="L29" s="15"/>
      <c r="M29" s="15"/>
      <c r="N29" s="15"/>
      <c r="P29" s="15"/>
      <c r="Q29" s="15"/>
      <c r="R29" s="15"/>
    </row>
    <row r="30" customFormat="false" ht="15" hidden="false" customHeight="false" outlineLevel="0" collapsed="false">
      <c r="A30" s="10" t="s">
        <v>143</v>
      </c>
      <c r="B30" s="47" t="s">
        <v>144</v>
      </c>
      <c r="C30" s="12" t="n">
        <v>527.36</v>
      </c>
      <c r="D30" s="48" t="n">
        <v>539.3296</v>
      </c>
      <c r="E30" s="11" t="n">
        <v>558.84</v>
      </c>
      <c r="F30" s="13" t="n">
        <v>560.3753</v>
      </c>
      <c r="G30" s="48" t="n">
        <v>536.59</v>
      </c>
      <c r="H30" s="14" t="n">
        <f aca="false">(E30-C30)/C30*100</f>
        <v>5.96935679611651</v>
      </c>
      <c r="I30" s="14" t="n">
        <f aca="false">(G30-E30)/E30*100</f>
        <v>-3.98146159902656</v>
      </c>
      <c r="J30" s="14" t="n">
        <f aca="false">(E30-D30)/D30*100</f>
        <v>3.61752813122069</v>
      </c>
      <c r="K30" s="14" t="n">
        <f aca="false">(G30-F30)/F30*100</f>
        <v>-4.24453040667567</v>
      </c>
      <c r="L30" s="15"/>
      <c r="M30" s="15"/>
      <c r="N30" s="15"/>
      <c r="P30" s="15"/>
      <c r="Q30" s="15"/>
      <c r="R30" s="15"/>
    </row>
    <row r="31" customFormat="false" ht="15" hidden="false" customHeight="false" outlineLevel="0" collapsed="false">
      <c r="A31" s="10" t="s">
        <v>145</v>
      </c>
      <c r="B31" s="47" t="s">
        <v>146</v>
      </c>
      <c r="C31" s="12" t="n">
        <v>3520.11</v>
      </c>
      <c r="D31" s="48" t="n">
        <v>3607.8072</v>
      </c>
      <c r="E31" s="11" t="n">
        <v>3759.64</v>
      </c>
      <c r="F31" s="13" t="n">
        <v>3853.892</v>
      </c>
      <c r="G31" s="48" t="n">
        <v>4144.97</v>
      </c>
      <c r="H31" s="14" t="n">
        <f aca="false">(E31-C31)/C31*100</f>
        <v>6.80461690117638</v>
      </c>
      <c r="I31" s="14" t="n">
        <f aca="false">(G31-E31)/E31*100</f>
        <v>10.2491195965571</v>
      </c>
      <c r="J31" s="14" t="n">
        <f aca="false">(E31-D31)/D31*100</f>
        <v>4.20845105026677</v>
      </c>
      <c r="K31" s="14" t="n">
        <f aca="false">(G31-F31)/F31*100</f>
        <v>7.55283230562766</v>
      </c>
      <c r="L31" s="15"/>
      <c r="M31" s="15"/>
      <c r="N31" s="15"/>
      <c r="P31" s="15"/>
      <c r="Q31" s="15"/>
      <c r="R31" s="15"/>
    </row>
    <row r="32" customFormat="false" ht="15" hidden="false" customHeight="false" outlineLevel="0" collapsed="false">
      <c r="A32" s="49" t="s">
        <v>147</v>
      </c>
      <c r="B32" s="50" t="s">
        <v>148</v>
      </c>
      <c r="C32" s="23" t="n">
        <v>2618.23</v>
      </c>
      <c r="D32" s="17" t="n">
        <v>2673.9809</v>
      </c>
      <c r="E32" s="17" t="n">
        <v>2752.71</v>
      </c>
      <c r="F32" s="17" t="n">
        <v>2834.281</v>
      </c>
      <c r="G32" s="17" t="n">
        <v>3090.14</v>
      </c>
      <c r="H32" s="51" t="n">
        <f aca="false">(E32-C32)/C32*100</f>
        <v>5.13629436680506</v>
      </c>
      <c r="I32" s="51" t="n">
        <f aca="false">(G32-E32)/E32*100</f>
        <v>12.2581020158317</v>
      </c>
      <c r="J32" s="51" t="n">
        <f aca="false">(E32-D32)/D32*100</f>
        <v>2.94426560788073</v>
      </c>
      <c r="K32" s="51" t="n">
        <f aca="false">(G32-F32)/F32*100</f>
        <v>9.02729828129248</v>
      </c>
      <c r="L32" s="15"/>
      <c r="M32" s="15"/>
      <c r="N32" s="15"/>
      <c r="P32" s="15"/>
      <c r="Q32" s="15"/>
      <c r="R32" s="15"/>
    </row>
    <row r="33" customFormat="false" ht="15" hidden="false" customHeight="false" outlineLevel="0" collapsed="false">
      <c r="A33" s="49" t="s">
        <v>149</v>
      </c>
      <c r="B33" s="50" t="s">
        <v>150</v>
      </c>
      <c r="C33" s="23" t="n">
        <v>901.86</v>
      </c>
      <c r="D33" s="17" t="n">
        <v>933.8263</v>
      </c>
      <c r="E33" s="17" t="n">
        <v>1006.93</v>
      </c>
      <c r="F33" s="17" t="n">
        <v>1019.611</v>
      </c>
      <c r="G33" s="17" t="n">
        <v>1054.82</v>
      </c>
      <c r="H33" s="51" t="n">
        <f aca="false">(E33-C33)/C33*100</f>
        <v>11.6503670192713</v>
      </c>
      <c r="I33" s="51" t="n">
        <f aca="false">(G33-E33)/E33*100</f>
        <v>4.75604063837605</v>
      </c>
      <c r="J33" s="51" t="n">
        <f aca="false">(E33-D33)/D33*100</f>
        <v>7.82840449021408</v>
      </c>
      <c r="K33" s="51" t="n">
        <f aca="false">(G33-F33)/F33*100</f>
        <v>3.45317969303978</v>
      </c>
      <c r="L33" s="15"/>
      <c r="M33" s="15"/>
      <c r="N33" s="15"/>
      <c r="P33" s="15"/>
      <c r="Q33" s="15"/>
      <c r="R33" s="15"/>
    </row>
    <row r="34" customFormat="false" ht="15" hidden="false" customHeight="false" outlineLevel="0" collapsed="false">
      <c r="A34" s="10" t="s">
        <v>151</v>
      </c>
      <c r="B34" s="47" t="s">
        <v>152</v>
      </c>
      <c r="C34" s="12" t="n">
        <v>1426.66</v>
      </c>
      <c r="D34" s="48" t="n">
        <v>1463.6119</v>
      </c>
      <c r="E34" s="11" t="n">
        <v>1521.31</v>
      </c>
      <c r="F34" s="17" t="n">
        <v>1540.0558</v>
      </c>
      <c r="G34" s="48" t="n">
        <v>1538.56</v>
      </c>
      <c r="H34" s="14" t="n">
        <f aca="false">(E34-C34)/C34*100</f>
        <v>6.63437679615324</v>
      </c>
      <c r="I34" s="14" t="n">
        <f aca="false">(G34-E34)/E34*100</f>
        <v>1.13389118588585</v>
      </c>
      <c r="J34" s="14" t="n">
        <f aca="false">(E34-D34)/D34*100</f>
        <v>3.94217210177096</v>
      </c>
      <c r="K34" s="14" t="n">
        <f aca="false">(G34-F34)/F34*100</f>
        <v>-0.097126350876372</v>
      </c>
      <c r="L34" s="15"/>
      <c r="M34" s="15"/>
      <c r="N34" s="15"/>
      <c r="P34" s="15"/>
      <c r="Q34" s="15"/>
      <c r="R34" s="15"/>
    </row>
    <row r="35" customFormat="false" ht="15" hidden="false" customHeight="false" outlineLevel="0" collapsed="false">
      <c r="A35" s="49" t="s">
        <v>153</v>
      </c>
      <c r="B35" s="50" t="s">
        <v>154</v>
      </c>
      <c r="C35" s="23" t="n">
        <v>329.25</v>
      </c>
      <c r="D35" s="17" t="n">
        <v>346.7536</v>
      </c>
      <c r="E35" s="17" t="n">
        <v>362.97</v>
      </c>
      <c r="F35" s="17" t="n">
        <v>367.9011</v>
      </c>
      <c r="G35" s="17" t="n">
        <v>381.75</v>
      </c>
      <c r="H35" s="51" t="n">
        <f aca="false">(E35-C35)/C35*100</f>
        <v>10.2414578587699</v>
      </c>
      <c r="I35" s="51" t="n">
        <f aca="false">(G35-E35)/E35*100</f>
        <v>5.1739813207703</v>
      </c>
      <c r="J35" s="51" t="n">
        <f aca="false">(E35-D35)/D35*100</f>
        <v>4.67663493616219</v>
      </c>
      <c r="K35" s="51" t="n">
        <f aca="false">(G35-F35)/F35*100</f>
        <v>3.76429969902238</v>
      </c>
      <c r="L35" s="15"/>
      <c r="M35" s="15"/>
      <c r="N35" s="15"/>
      <c r="P35" s="15"/>
      <c r="Q35" s="15"/>
      <c r="R35" s="15"/>
    </row>
    <row r="36" customFormat="false" ht="15" hidden="false" customHeight="false" outlineLevel="0" collapsed="false">
      <c r="A36" s="49" t="s">
        <v>155</v>
      </c>
      <c r="B36" s="50" t="s">
        <v>110</v>
      </c>
      <c r="C36" s="23" t="n">
        <v>1097.4</v>
      </c>
      <c r="D36" s="17" t="n">
        <v>1116.8583</v>
      </c>
      <c r="E36" s="17" t="n">
        <v>1158.34</v>
      </c>
      <c r="F36" s="17" t="n">
        <v>1172.1547</v>
      </c>
      <c r="G36" s="17" t="n">
        <v>1156.8</v>
      </c>
      <c r="H36" s="51" t="n">
        <f aca="false">(E36-C36)/C36*100</f>
        <v>5.55312556952796</v>
      </c>
      <c r="I36" s="51" t="n">
        <f aca="false">(G36-E36)/E36*100</f>
        <v>-0.132948875114385</v>
      </c>
      <c r="J36" s="51" t="n">
        <f aca="false">(E36-D36)/D36*100</f>
        <v>3.71414171341161</v>
      </c>
      <c r="K36" s="51" t="n">
        <f aca="false">(G36-F36)/F36*100</f>
        <v>-1.30995507674884</v>
      </c>
      <c r="L36" s="15"/>
      <c r="M36" s="15"/>
      <c r="N36" s="15"/>
      <c r="P36" s="15"/>
      <c r="Q36" s="15"/>
      <c r="R36" s="15"/>
    </row>
    <row r="37" customFormat="false" ht="15" hidden="false" customHeight="false" outlineLevel="0" collapsed="false">
      <c r="A37" s="10" t="s">
        <v>156</v>
      </c>
      <c r="B37" s="47" t="s">
        <v>157</v>
      </c>
      <c r="C37" s="12" t="n">
        <v>662.44</v>
      </c>
      <c r="D37" s="48" t="n">
        <v>665.3252</v>
      </c>
      <c r="E37" s="11" t="n">
        <v>667.13</v>
      </c>
      <c r="F37" s="13" t="n">
        <v>682.085</v>
      </c>
      <c r="G37" s="48" t="n">
        <v>678.44</v>
      </c>
      <c r="H37" s="52" t="n">
        <f aca="false">(E37-C37)/C37*100</f>
        <v>0.707988648028492</v>
      </c>
      <c r="I37" s="14" t="n">
        <f aca="false">(G37-E37)/E37*100</f>
        <v>1.6953217513828</v>
      </c>
      <c r="J37" s="14" t="n">
        <f aca="false">(E37-D37)/D37*100</f>
        <v>0.27126584112553</v>
      </c>
      <c r="K37" s="14" t="n">
        <f aca="false">(G37-F37)/F37*100</f>
        <v>-0.534390875037566</v>
      </c>
      <c r="L37" s="15"/>
      <c r="M37" s="15"/>
      <c r="N37" s="15"/>
      <c r="P37" s="15"/>
      <c r="Q37" s="15"/>
      <c r="R37" s="15"/>
    </row>
    <row r="38" customFormat="false" ht="15" hidden="false" customHeight="false" outlineLevel="0" collapsed="false">
      <c r="A38" s="10" t="s">
        <v>158</v>
      </c>
      <c r="B38" s="47" t="s">
        <v>159</v>
      </c>
      <c r="C38" s="12" t="n">
        <v>677.05</v>
      </c>
      <c r="D38" s="48" t="n">
        <v>698.8903</v>
      </c>
      <c r="E38" s="11" t="n">
        <v>714.22</v>
      </c>
      <c r="F38" s="13" t="n">
        <v>718.185</v>
      </c>
      <c r="G38" s="48" t="n">
        <v>727.78</v>
      </c>
      <c r="H38" s="14" t="n">
        <f aca="false">(E38-C38)/C38*100</f>
        <v>5.48999335351895</v>
      </c>
      <c r="I38" s="14" t="n">
        <f aca="false">(G38-E38)/E38*100</f>
        <v>1.89857466886953</v>
      </c>
      <c r="J38" s="14" t="n">
        <f aca="false">(E38-D38)/D38*100</f>
        <v>2.19343436301806</v>
      </c>
      <c r="K38" s="14" t="n">
        <f aca="false">(G38-F38)/F38*100</f>
        <v>1.33600673921065</v>
      </c>
      <c r="L38" s="15"/>
      <c r="M38" s="15"/>
      <c r="N38" s="15"/>
      <c r="P38" s="15"/>
      <c r="Q38" s="15"/>
      <c r="R38" s="15"/>
    </row>
    <row r="39" customFormat="false" ht="15" hidden="false" customHeight="false" outlineLevel="0" collapsed="false">
      <c r="A39" s="10" t="s">
        <v>160</v>
      </c>
      <c r="B39" s="47" t="s">
        <v>161</v>
      </c>
      <c r="C39" s="12" t="n">
        <v>621.03</v>
      </c>
      <c r="D39" s="48" t="n">
        <v>625.7116</v>
      </c>
      <c r="E39" s="11" t="n">
        <v>745.95</v>
      </c>
      <c r="F39" s="13" t="n">
        <v>743.0337</v>
      </c>
      <c r="G39" s="48" t="n">
        <v>745.64</v>
      </c>
      <c r="H39" s="14" t="n">
        <f aca="false">(E39-C39)/C39*100</f>
        <v>20.1149702912903</v>
      </c>
      <c r="I39" s="14" t="n">
        <f aca="false">(G39-E39)/E39*100</f>
        <v>-0.04155774515719</v>
      </c>
      <c r="J39" s="14" t="n">
        <f aca="false">(E39-D39)/D39*100</f>
        <v>19.2162651291745</v>
      </c>
      <c r="K39" s="14" t="n">
        <f aca="false">(G39-F39)/F39*100</f>
        <v>0.350764709595276</v>
      </c>
      <c r="L39" s="15"/>
      <c r="M39" s="15"/>
      <c r="N39" s="15"/>
      <c r="P39" s="15"/>
      <c r="Q39" s="15"/>
      <c r="R39" s="15"/>
    </row>
    <row r="40" customFormat="false" ht="15" hidden="false" customHeight="false" outlineLevel="0" collapsed="false">
      <c r="A40" s="10" t="s">
        <v>162</v>
      </c>
      <c r="B40" s="47" t="s">
        <v>163</v>
      </c>
      <c r="C40" s="12" t="n">
        <v>8270.71</v>
      </c>
      <c r="D40" s="48" t="n">
        <v>8363.5668</v>
      </c>
      <c r="E40" s="11" t="n">
        <v>9114.51</v>
      </c>
      <c r="F40" s="13" t="n">
        <v>9245.3073</v>
      </c>
      <c r="G40" s="48" t="n">
        <v>9943.69</v>
      </c>
      <c r="H40" s="14" t="n">
        <f aca="false">(E40-C40)/C40*100</f>
        <v>10.2022680035934</v>
      </c>
      <c r="I40" s="14" t="n">
        <f aca="false">(G40-E40)/E40*100</f>
        <v>9.09736233763527</v>
      </c>
      <c r="J40" s="14" t="n">
        <f aca="false">(E40-D40)/D40*100</f>
        <v>8.97874337537425</v>
      </c>
      <c r="K40" s="14" t="n">
        <f aca="false">(G40-F40)/F40*100</f>
        <v>7.55391548748196</v>
      </c>
      <c r="L40" s="15"/>
      <c r="M40" s="15"/>
      <c r="N40" s="15"/>
      <c r="P40" s="15"/>
      <c r="Q40" s="15"/>
      <c r="R40" s="15"/>
    </row>
    <row r="41" customFormat="false" ht="15" hidden="false" customHeight="false" outlineLevel="0" collapsed="false">
      <c r="A41" s="49" t="s">
        <v>164</v>
      </c>
      <c r="B41" s="50" t="s">
        <v>165</v>
      </c>
      <c r="C41" s="23" t="n">
        <v>4832.58</v>
      </c>
      <c r="D41" s="17" t="n">
        <v>4869.0249</v>
      </c>
      <c r="E41" s="17" t="n">
        <v>5514.43</v>
      </c>
      <c r="F41" s="17" t="n">
        <v>5575.6677</v>
      </c>
      <c r="G41" s="17" t="n">
        <v>6044.79</v>
      </c>
      <c r="H41" s="51" t="n">
        <f aca="false">(E41-C41)/C41*100</f>
        <v>14.1094405058995</v>
      </c>
      <c r="I41" s="51" t="n">
        <f aca="false">(G41-E41)/E41*100</f>
        <v>9.61767580692836</v>
      </c>
      <c r="J41" s="51" t="n">
        <f aca="false">(E41-D41)/D41*100</f>
        <v>13.255325517025</v>
      </c>
      <c r="K41" s="51" t="n">
        <f aca="false">(G41-F41)/F41*100</f>
        <v>8.41374208868294</v>
      </c>
      <c r="L41" s="15"/>
      <c r="M41" s="15"/>
      <c r="N41" s="15"/>
      <c r="P41" s="15"/>
      <c r="Q41" s="15"/>
      <c r="R41" s="15"/>
    </row>
    <row r="42" customFormat="false" ht="15" hidden="false" customHeight="false" outlineLevel="0" collapsed="false">
      <c r="A42" s="49" t="s">
        <v>166</v>
      </c>
      <c r="B42" s="50" t="s">
        <v>167</v>
      </c>
      <c r="C42" s="23" t="n">
        <v>869.33</v>
      </c>
      <c r="D42" s="17" t="n">
        <v>882.0408</v>
      </c>
      <c r="E42" s="17" t="n">
        <v>857.65</v>
      </c>
      <c r="F42" s="17" t="n">
        <v>918.8955</v>
      </c>
      <c r="G42" s="17" t="n">
        <v>938.56</v>
      </c>
      <c r="H42" s="51" t="n">
        <f aca="false">(E42-C42)/C42*100</f>
        <v>-1.34356343390888</v>
      </c>
      <c r="I42" s="51" t="n">
        <f aca="false">(G42-E42)/E42*100</f>
        <v>9.43391826502652</v>
      </c>
      <c r="J42" s="51" t="n">
        <f aca="false">(E42-D42)/D42*100</f>
        <v>-2.76526890819562</v>
      </c>
      <c r="K42" s="51" t="n">
        <f aca="false">(G42-F42)/F42*100</f>
        <v>2.14001483302507</v>
      </c>
      <c r="L42" s="15"/>
      <c r="M42" s="15"/>
      <c r="N42" s="15"/>
      <c r="P42" s="15"/>
      <c r="Q42" s="15"/>
      <c r="R42" s="15"/>
    </row>
    <row r="43" customFormat="false" ht="15" hidden="false" customHeight="false" outlineLevel="0" collapsed="false">
      <c r="A43" s="49" t="s">
        <v>168</v>
      </c>
      <c r="B43" s="50" t="s">
        <v>169</v>
      </c>
      <c r="C43" s="23" t="n">
        <v>1555.51</v>
      </c>
      <c r="D43" s="17" t="n">
        <v>1578.5943</v>
      </c>
      <c r="E43" s="17" t="n">
        <v>1674.92</v>
      </c>
      <c r="F43" s="17" t="n">
        <v>1686.9114</v>
      </c>
      <c r="G43" s="17" t="n">
        <v>1794.06</v>
      </c>
      <c r="H43" s="51" t="n">
        <f aca="false">(E43-C43)/C43*100</f>
        <v>7.67658195704303</v>
      </c>
      <c r="I43" s="51" t="n">
        <f aca="false">(G43-E43)/E43*100</f>
        <v>7.11317555465335</v>
      </c>
      <c r="J43" s="51" t="n">
        <f aca="false">(E43-D43)/D43*100</f>
        <v>6.10199213312755</v>
      </c>
      <c r="K43" s="51" t="n">
        <f aca="false">(G43-F43)/F43*100</f>
        <v>6.35176216130853</v>
      </c>
      <c r="L43" s="15"/>
      <c r="M43" s="15"/>
      <c r="N43" s="15"/>
      <c r="P43" s="15"/>
      <c r="Q43" s="15"/>
      <c r="R43" s="15"/>
    </row>
    <row r="44" customFormat="false" ht="15" hidden="false" customHeight="false" outlineLevel="0" collapsed="false">
      <c r="A44" s="49" t="s">
        <v>170</v>
      </c>
      <c r="B44" s="50" t="s">
        <v>171</v>
      </c>
      <c r="C44" s="23" t="n">
        <v>1013.28</v>
      </c>
      <c r="D44" s="17" t="n">
        <v>1033.9068</v>
      </c>
      <c r="E44" s="17" t="n">
        <v>1067.5</v>
      </c>
      <c r="F44" s="17" t="n">
        <v>1063.8327</v>
      </c>
      <c r="G44" s="17" t="n">
        <v>1166.28</v>
      </c>
      <c r="H44" s="51" t="n">
        <f aca="false">(E44-C44)/C44*100</f>
        <v>5.3509395231328</v>
      </c>
      <c r="I44" s="51" t="n">
        <f aca="false">(G44-E44)/E44*100</f>
        <v>9.25339578454332</v>
      </c>
      <c r="J44" s="51" t="n">
        <f aca="false">(E44-D44)/D44*100</f>
        <v>3.24915166434731</v>
      </c>
      <c r="K44" s="51" t="n">
        <f aca="false">(G44-F44)/F44*100</f>
        <v>9.6300198330057</v>
      </c>
      <c r="L44" s="15"/>
      <c r="M44" s="15"/>
      <c r="N44" s="15"/>
      <c r="P44" s="15"/>
      <c r="Q44" s="15"/>
      <c r="R44" s="15"/>
    </row>
    <row r="45" customFormat="false" ht="15" hidden="false" customHeight="false" outlineLevel="0" collapsed="false">
      <c r="A45" s="10" t="s">
        <v>172</v>
      </c>
      <c r="B45" s="47" t="s">
        <v>173</v>
      </c>
      <c r="C45" s="12" t="n">
        <v>1833.6</v>
      </c>
      <c r="D45" s="48" t="n">
        <v>1880.599</v>
      </c>
      <c r="E45" s="11" t="n">
        <v>1750.61</v>
      </c>
      <c r="F45" s="13" t="n">
        <v>1839.3374</v>
      </c>
      <c r="G45" s="48" t="n">
        <v>1904.08</v>
      </c>
      <c r="H45" s="14" t="n">
        <f aca="false">(E45-C45)/C45*100</f>
        <v>-4.52606893542758</v>
      </c>
      <c r="I45" s="14" t="n">
        <f aca="false">(G45-E45)/E45*100</f>
        <v>8.76665847904445</v>
      </c>
      <c r="J45" s="14" t="n">
        <f aca="false">(E45-D45)/D45*100</f>
        <v>-6.9121061959514</v>
      </c>
      <c r="K45" s="14" t="n">
        <f aca="false">(G45-F45)/F45*100</f>
        <v>3.5198871071724</v>
      </c>
      <c r="L45" s="15"/>
      <c r="M45" s="15"/>
      <c r="N45" s="15"/>
      <c r="P45" s="15"/>
      <c r="Q45" s="15"/>
      <c r="R45" s="15"/>
    </row>
    <row r="46" customFormat="false" ht="15" hidden="false" customHeight="false" outlineLevel="0" collapsed="false">
      <c r="A46" s="53"/>
      <c r="B46" s="53" t="s">
        <v>174</v>
      </c>
      <c r="C46" s="23" t="n">
        <v>24606.82</v>
      </c>
      <c r="D46" s="11" t="n">
        <v>25164.8311</v>
      </c>
      <c r="E46" s="11" t="n">
        <v>26058.02</v>
      </c>
      <c r="F46" s="13" t="n">
        <v>26576.2681</v>
      </c>
      <c r="G46" s="13" t="n">
        <v>27454.71</v>
      </c>
      <c r="H46" s="14" t="n">
        <f aca="false">(E46-C46)/C46*100</f>
        <v>5.89755197949187</v>
      </c>
      <c r="I46" s="14" t="n">
        <f aca="false">(G46-E46)/E46*100</f>
        <v>5.35992373940921</v>
      </c>
      <c r="J46" s="14" t="n">
        <f aca="false">(E46-D46)/D46*100</f>
        <v>3.54935384406375</v>
      </c>
      <c r="K46" s="14" t="n">
        <f aca="false">(G46-F46)/F46*100</f>
        <v>3.30536212494033</v>
      </c>
      <c r="L46" s="15"/>
      <c r="M46" s="15"/>
      <c r="N46" s="15"/>
      <c r="P46" s="15"/>
      <c r="Q46" s="15"/>
      <c r="R46" s="15"/>
    </row>
  </sheetData>
  <mergeCells count="22">
    <mergeCell ref="A1:K1"/>
    <mergeCell ref="A2:K2"/>
    <mergeCell ref="C3:G3"/>
    <mergeCell ref="H3:I3"/>
    <mergeCell ref="J3:K3"/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</mergeCells>
  <printOptions headings="false" gridLines="false" gridLinesSet="true" horizontalCentered="true" verticalCentered="true"/>
  <pageMargins left="0.329861111111111" right="0.35" top="0.429861111111111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56"/>
    <col collapsed="false" customWidth="true" hidden="false" outlineLevel="0" max="3" min="3" style="0" width="2.13"/>
    <col collapsed="false" customWidth="true" hidden="false" outlineLevel="0" max="4" min="4" style="0" width="36.42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54" t="s">
        <v>175</v>
      </c>
      <c r="E1" s="54"/>
      <c r="F1" s="54"/>
      <c r="G1" s="54"/>
      <c r="H1" s="54"/>
      <c r="I1" s="54"/>
      <c r="J1" s="54"/>
      <c r="K1" s="54"/>
    </row>
    <row r="2" customFormat="false" ht="15" hidden="false" customHeight="true" outlineLevel="0" collapsed="false">
      <c r="B2" s="55"/>
      <c r="C2" s="55"/>
      <c r="D2" s="55"/>
      <c r="E2" s="56" t="s">
        <v>176</v>
      </c>
      <c r="F2" s="56" t="s">
        <v>177</v>
      </c>
      <c r="G2" s="5" t="s">
        <v>178</v>
      </c>
      <c r="H2" s="5"/>
      <c r="I2" s="55"/>
      <c r="J2" s="55"/>
      <c r="K2" s="55"/>
    </row>
    <row r="3" customFormat="false" ht="15" hidden="false" customHeight="false" outlineLevel="0" collapsed="false">
      <c r="B3" s="55"/>
      <c r="C3" s="55"/>
      <c r="D3" s="55"/>
      <c r="E3" s="56"/>
      <c r="F3" s="56"/>
      <c r="G3" s="5"/>
      <c r="H3" s="5" t="s">
        <v>179</v>
      </c>
      <c r="I3" s="55" t="s">
        <v>180</v>
      </c>
      <c r="J3" s="55" t="s">
        <v>14</v>
      </c>
      <c r="K3" s="55" t="s">
        <v>14</v>
      </c>
    </row>
    <row r="4" customFormat="false" ht="15" hidden="false" customHeight="false" outlineLevel="0" collapsed="false">
      <c r="B4" s="55"/>
      <c r="C4" s="55"/>
      <c r="D4" s="55"/>
      <c r="E4" s="55"/>
      <c r="F4" s="57"/>
      <c r="G4" s="55"/>
      <c r="H4" s="55"/>
      <c r="I4" s="55"/>
      <c r="J4" s="55"/>
      <c r="K4" s="55"/>
    </row>
    <row r="5" customFormat="false" ht="15" hidden="false" customHeight="false" outlineLevel="0" collapsed="false">
      <c r="B5" s="58" t="s">
        <v>15</v>
      </c>
      <c r="C5" s="58"/>
      <c r="D5" s="58" t="s">
        <v>16</v>
      </c>
      <c r="E5" s="59" t="n">
        <v>59020</v>
      </c>
      <c r="F5" s="60" t="n">
        <v>59330.24</v>
      </c>
      <c r="G5" s="60" t="n">
        <v>59712.2</v>
      </c>
      <c r="H5" s="61" t="n">
        <f aca="false">F5-E5</f>
        <v>310.239999999998</v>
      </c>
      <c r="I5" s="62" t="n">
        <f aca="false">G5-F5</f>
        <v>381.959999999999</v>
      </c>
      <c r="J5" s="63" t="n">
        <f aca="false">H5/E5*100</f>
        <v>0.525652321247031</v>
      </c>
      <c r="K5" s="63" t="n">
        <f aca="false">I5/F5*100</f>
        <v>0.643786372682799</v>
      </c>
    </row>
    <row r="6" customFormat="false" ht="15" hidden="false" customHeight="false" outlineLevel="0" collapsed="false">
      <c r="B6" s="58" t="s">
        <v>17</v>
      </c>
      <c r="C6" s="58"/>
      <c r="D6" s="58" t="s">
        <v>18</v>
      </c>
      <c r="E6" s="59" t="n">
        <v>1058</v>
      </c>
      <c r="F6" s="60" t="n">
        <v>1065.4</v>
      </c>
      <c r="G6" s="60" t="n">
        <v>1069.59</v>
      </c>
      <c r="H6" s="61" t="n">
        <f aca="false">F6-E6</f>
        <v>7.40000000000009</v>
      </c>
      <c r="I6" s="62" t="n">
        <f aca="false">G6-F6</f>
        <v>4.18999999999983</v>
      </c>
      <c r="J6" s="63" t="n">
        <f aca="false">H6/E6*100</f>
        <v>0.699432892249536</v>
      </c>
      <c r="K6" s="63" t="n">
        <f aca="false">I6/F6*100</f>
        <v>0.393279519429306</v>
      </c>
    </row>
    <row r="7" customFormat="false" ht="15" hidden="false" customHeight="false" outlineLevel="0" collapsed="false">
      <c r="B7" s="58" t="s">
        <v>19</v>
      </c>
      <c r="C7" s="58"/>
      <c r="D7" s="58" t="s">
        <v>20</v>
      </c>
      <c r="E7" s="59" t="n">
        <v>57962</v>
      </c>
      <c r="F7" s="60" t="n">
        <v>58264.84</v>
      </c>
      <c r="G7" s="60" t="n">
        <v>58642.61</v>
      </c>
      <c r="H7" s="61" t="n">
        <f aca="false">F7-E7</f>
        <v>302.839999999997</v>
      </c>
      <c r="I7" s="62" t="n">
        <f aca="false">G7-F7</f>
        <v>377.770000000004</v>
      </c>
      <c r="J7" s="63" t="n">
        <f aca="false">H7/E7*100</f>
        <v>0.522480245678197</v>
      </c>
      <c r="K7" s="63" t="n">
        <f aca="false">I7/F7*100</f>
        <v>0.648367008302098</v>
      </c>
    </row>
    <row r="8" customFormat="false" ht="15" hidden="false" customHeight="false" outlineLevel="0" collapsed="false">
      <c r="B8" s="58" t="s">
        <v>21</v>
      </c>
      <c r="C8" s="58"/>
      <c r="D8" s="58" t="s">
        <v>22</v>
      </c>
      <c r="E8" s="59" t="n">
        <v>7460</v>
      </c>
      <c r="F8" s="60" t="n">
        <v>7511.8</v>
      </c>
      <c r="G8" s="60" t="n">
        <v>7549.49</v>
      </c>
      <c r="H8" s="61" t="n">
        <f aca="false">F8-E8</f>
        <v>51.8000000000002</v>
      </c>
      <c r="I8" s="62" t="n">
        <f aca="false">G8-F8</f>
        <v>37.6899999999996</v>
      </c>
      <c r="J8" s="63" t="n">
        <f aca="false">H8/E8*100</f>
        <v>0.694369973190351</v>
      </c>
      <c r="K8" s="63" t="n">
        <f aca="false">I8/F8*100</f>
        <v>0.50174392289464</v>
      </c>
    </row>
    <row r="9" customFormat="false" ht="15" hidden="false" customHeight="false" outlineLevel="0" collapsed="false">
      <c r="B9" s="58" t="s">
        <v>23</v>
      </c>
      <c r="C9" s="58"/>
      <c r="D9" s="58" t="s">
        <v>24</v>
      </c>
      <c r="E9" s="59" t="n">
        <v>25452</v>
      </c>
      <c r="F9" s="60" t="n">
        <v>25752.08</v>
      </c>
      <c r="G9" s="60" t="n">
        <v>25877.19</v>
      </c>
      <c r="H9" s="61" t="n">
        <f aca="false">F9-E9</f>
        <v>300.080000000002</v>
      </c>
      <c r="I9" s="62" t="n">
        <f aca="false">G9-F9</f>
        <v>125.109999999997</v>
      </c>
      <c r="J9" s="63" t="n">
        <f aca="false">H9/E9*100</f>
        <v>1.17900361464719</v>
      </c>
      <c r="K9" s="63" t="n">
        <f aca="false">I9/F9*100</f>
        <v>0.485824834343466</v>
      </c>
    </row>
    <row r="10" customFormat="false" ht="15" hidden="false" customHeight="false" outlineLevel="0" collapsed="false">
      <c r="B10" s="49" t="s">
        <v>25</v>
      </c>
      <c r="C10" s="49"/>
      <c r="D10" s="49" t="s">
        <v>26</v>
      </c>
      <c r="E10" s="64" t="n">
        <v>3589</v>
      </c>
      <c r="F10" s="65" t="n">
        <v>3684.34</v>
      </c>
      <c r="G10" s="65" t="n">
        <v>3720.59</v>
      </c>
      <c r="H10" s="61" t="n">
        <f aca="false">F10-E10</f>
        <v>95.3400000000002</v>
      </c>
      <c r="I10" s="62" t="n">
        <f aca="false">G10-F10</f>
        <v>36.25</v>
      </c>
      <c r="J10" s="63" t="n">
        <f aca="false">H10/E10*100</f>
        <v>2.65645026469769</v>
      </c>
      <c r="K10" s="63" t="n">
        <f aca="false">I10/F10*100</f>
        <v>0.983893994582476</v>
      </c>
    </row>
    <row r="11" customFormat="false" ht="15" hidden="false" customHeight="false" outlineLevel="0" collapsed="false">
      <c r="B11" s="49" t="s">
        <v>27</v>
      </c>
      <c r="C11" s="49"/>
      <c r="D11" s="49" t="s">
        <v>28</v>
      </c>
      <c r="E11" s="64" t="n">
        <v>1258</v>
      </c>
      <c r="F11" s="65" t="n">
        <v>1267.55</v>
      </c>
      <c r="G11" s="65" t="n">
        <v>1284.72</v>
      </c>
      <c r="H11" s="61" t="n">
        <f aca="false">F11-E11</f>
        <v>9.54999999999996</v>
      </c>
      <c r="I11" s="62" t="n">
        <f aca="false">G11-F11</f>
        <v>17.1700000000001</v>
      </c>
      <c r="J11" s="63" t="n">
        <f aca="false">H11/E11*100</f>
        <v>0.759141494435609</v>
      </c>
      <c r="K11" s="63" t="n">
        <f aca="false">I11/F11*100</f>
        <v>1.35458167330678</v>
      </c>
    </row>
    <row r="12" customFormat="false" ht="15" hidden="false" customHeight="false" outlineLevel="0" collapsed="false">
      <c r="B12" s="49" t="s">
        <v>29</v>
      </c>
      <c r="C12" s="49"/>
      <c r="D12" s="49" t="s">
        <v>30</v>
      </c>
      <c r="E12" s="64" t="n">
        <v>20605</v>
      </c>
      <c r="F12" s="65" t="n">
        <v>20800.19</v>
      </c>
      <c r="G12" s="65" t="n">
        <v>20871.89</v>
      </c>
      <c r="H12" s="61" t="n">
        <f aca="false">F12-E12</f>
        <v>195.189999999999</v>
      </c>
      <c r="I12" s="62" t="n">
        <f aca="false">G12-F12</f>
        <v>71.7000000000007</v>
      </c>
      <c r="J12" s="63" t="n">
        <f aca="false">H12/E12*100</f>
        <v>0.94729434603251</v>
      </c>
      <c r="K12" s="63" t="n">
        <f aca="false">I12/F12*100</f>
        <v>0.344708389682982</v>
      </c>
    </row>
    <row r="13" customFormat="false" ht="15" hidden="false" customHeight="false" outlineLevel="0" collapsed="false">
      <c r="B13" s="58" t="s">
        <v>31</v>
      </c>
      <c r="C13" s="58"/>
      <c r="D13" s="58" t="s">
        <v>32</v>
      </c>
      <c r="E13" s="59" t="n">
        <v>13693</v>
      </c>
      <c r="F13" s="60" t="n">
        <v>13501.74</v>
      </c>
      <c r="G13" s="60" t="n">
        <v>13511.09</v>
      </c>
      <c r="H13" s="61" t="n">
        <f aca="false">F13-E13</f>
        <v>-191.26</v>
      </c>
      <c r="I13" s="62" t="n">
        <f aca="false">G13-F13</f>
        <v>9.35000000000036</v>
      </c>
      <c r="J13" s="63" t="n">
        <f aca="false">H13/E13*100</f>
        <v>-1.39677207332214</v>
      </c>
      <c r="K13" s="63" t="n">
        <f aca="false">I13/F13*100</f>
        <v>0.0692503336607012</v>
      </c>
    </row>
    <row r="14" customFormat="false" ht="15" hidden="false" customHeight="false" outlineLevel="0" collapsed="false">
      <c r="B14" s="49" t="s">
        <v>33</v>
      </c>
      <c r="C14" s="49"/>
      <c r="D14" s="49" t="s">
        <v>34</v>
      </c>
      <c r="E14" s="64" t="n">
        <v>893</v>
      </c>
      <c r="F14" s="65" t="n">
        <v>882.78</v>
      </c>
      <c r="G14" s="65" t="n">
        <v>871.83</v>
      </c>
      <c r="H14" s="61" t="n">
        <f aca="false">F14-E14</f>
        <v>-10.22</v>
      </c>
      <c r="I14" s="62" t="n">
        <f aca="false">G14-F14</f>
        <v>-10.9499999999999</v>
      </c>
      <c r="J14" s="63" t="n">
        <f aca="false">H14/E14*100</f>
        <v>-1.1444568868981</v>
      </c>
      <c r="K14" s="63" t="n">
        <f aca="false">I14/F14*100</f>
        <v>-1.24039964657105</v>
      </c>
    </row>
    <row r="15" customFormat="false" ht="15" hidden="false" customHeight="false" outlineLevel="0" collapsed="false">
      <c r="B15" s="49" t="s">
        <v>35</v>
      </c>
      <c r="C15" s="49"/>
      <c r="D15" s="49" t="s">
        <v>36</v>
      </c>
      <c r="E15" s="64" t="n">
        <v>168</v>
      </c>
      <c r="F15" s="65" t="n">
        <v>170.84</v>
      </c>
      <c r="G15" s="65" t="n">
        <v>168.67</v>
      </c>
      <c r="H15" s="61" t="n">
        <f aca="false">F15-E15</f>
        <v>2.84</v>
      </c>
      <c r="I15" s="62" t="n">
        <f aca="false">G15-F15</f>
        <v>-2.17000000000002</v>
      </c>
      <c r="J15" s="63" t="n">
        <f aca="false">H15/E15*100</f>
        <v>1.69047619047619</v>
      </c>
      <c r="K15" s="63" t="n">
        <f aca="false">I15/F15*100</f>
        <v>-1.27019433387966</v>
      </c>
    </row>
    <row r="16" customFormat="false" ht="15" hidden="false" customHeight="false" outlineLevel="0" collapsed="false">
      <c r="B16" s="49" t="s">
        <v>37</v>
      </c>
      <c r="C16" s="49"/>
      <c r="D16" s="49" t="s">
        <v>38</v>
      </c>
      <c r="E16" s="64" t="n">
        <v>360</v>
      </c>
      <c r="F16" s="65" t="n">
        <v>359.68</v>
      </c>
      <c r="G16" s="65" t="n">
        <v>357.29</v>
      </c>
      <c r="H16" s="61" t="n">
        <f aca="false">F16-E16</f>
        <v>-0.319999999999993</v>
      </c>
      <c r="I16" s="62" t="n">
        <f aca="false">G16-F16</f>
        <v>-2.38999999999999</v>
      </c>
      <c r="J16" s="63" t="n">
        <f aca="false">H16/E16*100</f>
        <v>-0.088888888888887</v>
      </c>
      <c r="K16" s="63" t="n">
        <f aca="false">I16/F16*100</f>
        <v>-0.664479537366544</v>
      </c>
    </row>
    <row r="17" customFormat="false" ht="15" hidden="false" customHeight="false" outlineLevel="0" collapsed="false">
      <c r="B17" s="49" t="s">
        <v>39</v>
      </c>
      <c r="C17" s="49"/>
      <c r="D17" s="49" t="s">
        <v>40</v>
      </c>
      <c r="E17" s="64" t="n">
        <v>96</v>
      </c>
      <c r="F17" s="65" t="n">
        <v>95.77</v>
      </c>
      <c r="G17" s="65" t="n">
        <v>92.44</v>
      </c>
      <c r="H17" s="61" t="n">
        <f aca="false">F17-E17</f>
        <v>-0.230000000000004</v>
      </c>
      <c r="I17" s="62" t="n">
        <f aca="false">G17-F17</f>
        <v>-3.33</v>
      </c>
      <c r="J17" s="63" t="n">
        <f aca="false">H17/E17*100</f>
        <v>-0.239583333333337</v>
      </c>
      <c r="K17" s="63" t="n">
        <f aca="false">I17/F17*100</f>
        <v>-3.47708050537747</v>
      </c>
    </row>
    <row r="18" customFormat="false" ht="15" hidden="false" customHeight="false" outlineLevel="0" collapsed="false">
      <c r="B18" s="49" t="s">
        <v>41</v>
      </c>
      <c r="C18" s="49"/>
      <c r="D18" s="49" t="s">
        <v>42</v>
      </c>
      <c r="E18" s="64" t="n">
        <v>716</v>
      </c>
      <c r="F18" s="65" t="n">
        <v>717.04</v>
      </c>
      <c r="G18" s="65" t="n">
        <v>722.87</v>
      </c>
      <c r="H18" s="61" t="n">
        <f aca="false">F18-E18</f>
        <v>1.03999999999996</v>
      </c>
      <c r="I18" s="62" t="n">
        <f aca="false">G18-F18</f>
        <v>5.83000000000004</v>
      </c>
      <c r="J18" s="63" t="n">
        <f aca="false">H18/E18*100</f>
        <v>0.14525139664804</v>
      </c>
      <c r="K18" s="63" t="n">
        <f aca="false">I18/F18*100</f>
        <v>0.813064822046196</v>
      </c>
    </row>
    <row r="19" customFormat="false" ht="15" hidden="false" customHeight="false" outlineLevel="0" collapsed="false">
      <c r="B19" s="49" t="s">
        <v>43</v>
      </c>
      <c r="C19" s="49"/>
      <c r="D19" s="49" t="s">
        <v>44</v>
      </c>
      <c r="E19" s="64" t="n">
        <v>3269</v>
      </c>
      <c r="F19" s="65" t="n">
        <v>3312.5</v>
      </c>
      <c r="G19" s="65" t="n">
        <v>3390.49</v>
      </c>
      <c r="H19" s="61" t="n">
        <f aca="false">F19-E19</f>
        <v>43.5</v>
      </c>
      <c r="I19" s="62" t="n">
        <f aca="false">G19-F19</f>
        <v>77.9899999999998</v>
      </c>
      <c r="J19" s="63" t="n">
        <f aca="false">H19/E19*100</f>
        <v>1.33068216579994</v>
      </c>
      <c r="K19" s="63" t="n">
        <f aca="false">I19/F19*100</f>
        <v>2.35441509433962</v>
      </c>
    </row>
    <row r="20" customFormat="false" ht="15" hidden="false" customHeight="false" outlineLevel="0" collapsed="false">
      <c r="B20" s="49" t="s">
        <v>45</v>
      </c>
      <c r="C20" s="49"/>
      <c r="D20" s="49" t="s">
        <v>46</v>
      </c>
      <c r="E20" s="64" t="n">
        <v>1620</v>
      </c>
      <c r="F20" s="65" t="n">
        <v>1648.92</v>
      </c>
      <c r="G20" s="65" t="n">
        <v>1704.65</v>
      </c>
      <c r="H20" s="61" t="n">
        <f aca="false">F20-E20</f>
        <v>28.9200000000001</v>
      </c>
      <c r="I20" s="62" t="n">
        <f aca="false">G20-F20</f>
        <v>55.73</v>
      </c>
      <c r="J20" s="63" t="n">
        <f aca="false">H20/E20*100</f>
        <v>1.78518518518519</v>
      </c>
      <c r="K20" s="63" t="n">
        <f aca="false">I20/F20*100</f>
        <v>3.37978798243699</v>
      </c>
    </row>
    <row r="21" customFormat="false" ht="15" hidden="false" customHeight="false" outlineLevel="0" collapsed="false">
      <c r="B21" s="49" t="s">
        <v>47</v>
      </c>
      <c r="C21" s="49"/>
      <c r="D21" s="49" t="s">
        <v>48</v>
      </c>
      <c r="E21" s="64" t="n">
        <v>1649</v>
      </c>
      <c r="F21" s="65" t="n">
        <v>1663.58</v>
      </c>
      <c r="G21" s="65" t="n">
        <v>1685.83</v>
      </c>
      <c r="H21" s="61" t="n">
        <f aca="false">F21-E21</f>
        <v>14.5799999999999</v>
      </c>
      <c r="I21" s="62" t="n">
        <f aca="false">G21-F21</f>
        <v>22.25</v>
      </c>
      <c r="J21" s="63" t="n">
        <f aca="false">H21/E21*100</f>
        <v>0.884172225591263</v>
      </c>
      <c r="K21" s="63" t="n">
        <f aca="false">I21/F21*100</f>
        <v>1.33747700741774</v>
      </c>
    </row>
    <row r="22" customFormat="false" ht="15" hidden="false" customHeight="false" outlineLevel="0" collapsed="false">
      <c r="B22" s="49" t="s">
        <v>49</v>
      </c>
      <c r="C22" s="49"/>
      <c r="D22" s="49" t="s">
        <v>50</v>
      </c>
      <c r="E22" s="64" t="n">
        <v>1651</v>
      </c>
      <c r="F22" s="65" t="n">
        <v>1643.06</v>
      </c>
      <c r="G22" s="65" t="n">
        <v>1665.24</v>
      </c>
      <c r="H22" s="61" t="n">
        <f aca="false">F22-E22</f>
        <v>-7.94000000000006</v>
      </c>
      <c r="I22" s="62" t="n">
        <f aca="false">G22-F22</f>
        <v>22.1800000000001</v>
      </c>
      <c r="J22" s="63" t="n">
        <f aca="false">H22/E22*100</f>
        <v>-0.480920654149004</v>
      </c>
      <c r="K22" s="63" t="n">
        <f aca="false">I22/F22*100</f>
        <v>1.3499202707144</v>
      </c>
    </row>
    <row r="23" customFormat="false" ht="15" hidden="false" customHeight="false" outlineLevel="0" collapsed="false">
      <c r="B23" s="49" t="s">
        <v>51</v>
      </c>
      <c r="C23" s="49"/>
      <c r="D23" s="49" t="s">
        <v>52</v>
      </c>
      <c r="E23" s="64" t="n">
        <v>3048</v>
      </c>
      <c r="F23" s="65" t="n">
        <v>3000.33</v>
      </c>
      <c r="G23" s="65" t="n">
        <v>2962.18</v>
      </c>
      <c r="H23" s="61" t="n">
        <f aca="false">F23-E23</f>
        <v>-47.6700000000001</v>
      </c>
      <c r="I23" s="62" t="n">
        <f aca="false">G23-F23</f>
        <v>-38.1500000000001</v>
      </c>
      <c r="J23" s="63" t="n">
        <f aca="false">H23/E23*100</f>
        <v>-1.56397637795276</v>
      </c>
      <c r="K23" s="63" t="n">
        <f aca="false">I23/F23*100</f>
        <v>-1.27152679871881</v>
      </c>
    </row>
    <row r="24" customFormat="false" ht="15" hidden="false" customHeight="false" outlineLevel="0" collapsed="false">
      <c r="B24" s="66" t="n">
        <v>3.9</v>
      </c>
      <c r="C24" s="66"/>
      <c r="D24" s="49" t="s">
        <v>53</v>
      </c>
      <c r="E24" s="64" t="n">
        <v>3493</v>
      </c>
      <c r="F24" s="65" t="n">
        <v>3319.74</v>
      </c>
      <c r="G24" s="65" t="n">
        <v>3280.08</v>
      </c>
      <c r="H24" s="61" t="n">
        <f aca="false">F24-E24</f>
        <v>-173.26</v>
      </c>
      <c r="I24" s="62" t="n">
        <f aca="false">G24-F24</f>
        <v>-39.6599999999999</v>
      </c>
      <c r="J24" s="63" t="n">
        <f aca="false">H24/E24*100</f>
        <v>-4.9602061265388</v>
      </c>
      <c r="K24" s="63" t="n">
        <f aca="false">I24/F24*100</f>
        <v>-1.19467187189358</v>
      </c>
    </row>
    <row r="25" customFormat="false" ht="15" hidden="false" customHeight="false" outlineLevel="0" collapsed="false">
      <c r="B25" s="58" t="s">
        <v>54</v>
      </c>
      <c r="C25" s="58"/>
      <c r="D25" s="58" t="s">
        <v>55</v>
      </c>
      <c r="E25" s="59" t="n">
        <v>11357</v>
      </c>
      <c r="F25" s="60" t="n">
        <v>11499.22</v>
      </c>
      <c r="G25" s="60" t="n">
        <v>11704.83</v>
      </c>
      <c r="H25" s="61" t="n">
        <f aca="false">F25-E25</f>
        <v>142.219999999999</v>
      </c>
      <c r="I25" s="62" t="n">
        <f aca="false">G25-F25</f>
        <v>205.610000000001</v>
      </c>
      <c r="J25" s="63" t="n">
        <f aca="false">H25/E25*100</f>
        <v>1.25226732411728</v>
      </c>
      <c r="K25" s="63" t="n">
        <f aca="false">I25/F25*100</f>
        <v>1.78803431884946</v>
      </c>
    </row>
    <row r="26" customFormat="false" ht="15" hidden="false" customHeight="false" outlineLevel="0" collapsed="false">
      <c r="B26" s="49" t="s">
        <v>56</v>
      </c>
      <c r="C26" s="49"/>
      <c r="D26" s="49" t="s">
        <v>57</v>
      </c>
      <c r="E26" s="64" t="n">
        <v>147</v>
      </c>
      <c r="F26" s="65" t="n">
        <v>147.38</v>
      </c>
      <c r="G26" s="65" t="n">
        <v>148.8</v>
      </c>
      <c r="H26" s="61" t="n">
        <f aca="false">F26-E26</f>
        <v>0.379999999999995</v>
      </c>
      <c r="I26" s="62" t="n">
        <f aca="false">G26-F26</f>
        <v>1.42000000000002</v>
      </c>
      <c r="J26" s="63" t="n">
        <f aca="false">H26/E26*100</f>
        <v>0.258503401360541</v>
      </c>
      <c r="K26" s="63" t="n">
        <f aca="false">I26/F26*100</f>
        <v>0.963495725335877</v>
      </c>
    </row>
    <row r="27" customFormat="false" ht="15" hidden="false" customHeight="false" outlineLevel="0" collapsed="false">
      <c r="B27" s="49" t="s">
        <v>58</v>
      </c>
      <c r="C27" s="49"/>
      <c r="D27" s="49" t="s">
        <v>59</v>
      </c>
      <c r="E27" s="64" t="n">
        <v>5960</v>
      </c>
      <c r="F27" s="65" t="n">
        <v>6014.86</v>
      </c>
      <c r="G27" s="65" t="n">
        <v>6136.66</v>
      </c>
      <c r="H27" s="61" t="n">
        <f aca="false">F27-E27</f>
        <v>54.8599999999997</v>
      </c>
      <c r="I27" s="62" t="n">
        <f aca="false">G27-F27</f>
        <v>121.8</v>
      </c>
      <c r="J27" s="63" t="n">
        <f aca="false">H27/E27*100</f>
        <v>0.920469798657713</v>
      </c>
      <c r="K27" s="63" t="n">
        <f aca="false">I27/F27*100</f>
        <v>2.02498478767586</v>
      </c>
    </row>
    <row r="28" customFormat="false" ht="15" hidden="false" customHeight="false" outlineLevel="0" collapsed="false">
      <c r="B28" s="49" t="s">
        <v>60</v>
      </c>
      <c r="C28" s="49"/>
      <c r="D28" s="49" t="s">
        <v>61</v>
      </c>
      <c r="E28" s="64" t="n">
        <v>557</v>
      </c>
      <c r="F28" s="65" t="n">
        <v>599.95</v>
      </c>
      <c r="G28" s="65" t="n">
        <v>629.26</v>
      </c>
      <c r="H28" s="61" t="n">
        <f aca="false">F28-E28</f>
        <v>42.95</v>
      </c>
      <c r="I28" s="62" t="n">
        <f aca="false">G28-F28</f>
        <v>29.3099999999999</v>
      </c>
      <c r="J28" s="63" t="n">
        <f aca="false">H28/E28*100</f>
        <v>7.71095152603232</v>
      </c>
      <c r="K28" s="63" t="n">
        <f aca="false">I28/F28*100</f>
        <v>4.88540711725976</v>
      </c>
    </row>
    <row r="29" customFormat="false" ht="15" hidden="false" customHeight="false" outlineLevel="0" collapsed="false">
      <c r="B29" s="49" t="s">
        <v>62</v>
      </c>
      <c r="C29" s="49"/>
      <c r="D29" s="49" t="s">
        <v>63</v>
      </c>
      <c r="E29" s="64" t="n">
        <v>40</v>
      </c>
      <c r="F29" s="65" t="n">
        <v>41.29</v>
      </c>
      <c r="G29" s="65" t="n">
        <v>44.86</v>
      </c>
      <c r="H29" s="61" t="n">
        <f aca="false">F29-E29</f>
        <v>1.29</v>
      </c>
      <c r="I29" s="62" t="n">
        <f aca="false">G29-F29</f>
        <v>3.57</v>
      </c>
      <c r="J29" s="63" t="n">
        <f aca="false">H29/E29*100</f>
        <v>3.225</v>
      </c>
      <c r="K29" s="63" t="n">
        <f aca="false">I29/F29*100</f>
        <v>8.64616129813514</v>
      </c>
    </row>
    <row r="30" customFormat="false" ht="15" hidden="false" customHeight="false" outlineLevel="0" collapsed="false">
      <c r="B30" s="49" t="s">
        <v>64</v>
      </c>
      <c r="C30" s="49"/>
      <c r="D30" s="49" t="s">
        <v>65</v>
      </c>
      <c r="E30" s="64" t="n">
        <v>295</v>
      </c>
      <c r="F30" s="65" t="n">
        <v>302.7</v>
      </c>
      <c r="G30" s="65" t="n">
        <v>310.84</v>
      </c>
      <c r="H30" s="61" t="n">
        <f aca="false">F30-E30</f>
        <v>7.69999999999999</v>
      </c>
      <c r="I30" s="62" t="n">
        <f aca="false">G30-F30</f>
        <v>8.13999999999999</v>
      </c>
      <c r="J30" s="63" t="n">
        <f aca="false">H30/E30*100</f>
        <v>2.61016949152542</v>
      </c>
      <c r="K30" s="63" t="n">
        <f aca="false">I30/F30*100</f>
        <v>2.68913115295672</v>
      </c>
    </row>
    <row r="31" customFormat="false" ht="15" hidden="false" customHeight="false" outlineLevel="0" collapsed="false">
      <c r="B31" s="49" t="s">
        <v>66</v>
      </c>
      <c r="C31" s="49"/>
      <c r="D31" s="49" t="s">
        <v>67</v>
      </c>
      <c r="E31" s="64" t="n">
        <v>628</v>
      </c>
      <c r="F31" s="65" t="n">
        <v>629.69</v>
      </c>
      <c r="G31" s="65" t="n">
        <v>635.91</v>
      </c>
      <c r="H31" s="61" t="n">
        <f aca="false">F31-E31</f>
        <v>1.69000000000005</v>
      </c>
      <c r="I31" s="62" t="n">
        <f aca="false">G31-F31</f>
        <v>6.21999999999991</v>
      </c>
      <c r="J31" s="63" t="n">
        <f aca="false">H31/E31*100</f>
        <v>0.269108280254786</v>
      </c>
      <c r="K31" s="63" t="n">
        <f aca="false">I31/F31*100</f>
        <v>0.987787641537886</v>
      </c>
    </row>
    <row r="32" customFormat="false" ht="15" hidden="false" customHeight="false" outlineLevel="0" collapsed="false">
      <c r="B32" s="49" t="s">
        <v>68</v>
      </c>
      <c r="C32" s="49"/>
      <c r="D32" s="49" t="s">
        <v>69</v>
      </c>
      <c r="E32" s="64" t="n">
        <v>1459</v>
      </c>
      <c r="F32" s="65" t="n">
        <v>1456.73</v>
      </c>
      <c r="G32" s="65" t="n">
        <v>1479.18</v>
      </c>
      <c r="H32" s="61" t="n">
        <f aca="false">F32-E32</f>
        <v>-2.26999999999998</v>
      </c>
      <c r="I32" s="62" t="n">
        <f aca="false">G32-F32</f>
        <v>22.45</v>
      </c>
      <c r="J32" s="63" t="n">
        <f aca="false">H32/E32*100</f>
        <v>-0.155586017820424</v>
      </c>
      <c r="K32" s="63" t="n">
        <f aca="false">I32/F32*100</f>
        <v>1.54112292600551</v>
      </c>
    </row>
    <row r="33" customFormat="false" ht="15" hidden="false" customHeight="false" outlineLevel="0" collapsed="false">
      <c r="B33" s="49" t="s">
        <v>70</v>
      </c>
      <c r="C33" s="49"/>
      <c r="D33" s="49" t="s">
        <v>71</v>
      </c>
      <c r="E33" s="64" t="n">
        <v>2271</v>
      </c>
      <c r="F33" s="65" t="n">
        <v>2306.61</v>
      </c>
      <c r="G33" s="65" t="n">
        <v>2319.31</v>
      </c>
      <c r="H33" s="61" t="n">
        <f aca="false">F33-E33</f>
        <v>35.6100000000001</v>
      </c>
      <c r="I33" s="62" t="n">
        <f aca="false">G33-F33</f>
        <v>12.6999999999998</v>
      </c>
      <c r="J33" s="63" t="n">
        <f aca="false">H33/E33*100</f>
        <v>1.56803170409512</v>
      </c>
      <c r="K33" s="63" t="n">
        <f aca="false">I33/F33*100</f>
        <v>0.550591560775329</v>
      </c>
    </row>
    <row r="34" customFormat="false" ht="15" hidden="false" customHeight="false" outlineLevel="0" collapsed="false">
      <c r="B34" s="58" t="s">
        <v>72</v>
      </c>
      <c r="C34" s="58"/>
      <c r="D34" s="58" t="s">
        <v>73</v>
      </c>
      <c r="E34" s="59" t="n">
        <v>18927</v>
      </c>
      <c r="F34" s="60" t="n">
        <v>19551.94</v>
      </c>
      <c r="G34" s="60" t="n">
        <v>19758.64</v>
      </c>
      <c r="H34" s="61" t="n">
        <f aca="false">F34-E34</f>
        <v>624.939999999999</v>
      </c>
      <c r="I34" s="62" t="n">
        <f aca="false">G34-F34</f>
        <v>206.700000000001</v>
      </c>
      <c r="J34" s="63" t="n">
        <f aca="false">H34/E34*100</f>
        <v>3.3018439266656</v>
      </c>
      <c r="K34" s="63" t="n">
        <f aca="false">I34/F34*100</f>
        <v>1.05718409528671</v>
      </c>
    </row>
    <row r="35" customFormat="false" ht="15" hidden="false" customHeight="false" outlineLevel="0" collapsed="false">
      <c r="B35" s="49" t="s">
        <v>74</v>
      </c>
      <c r="C35" s="49"/>
      <c r="D35" s="49" t="s">
        <v>22</v>
      </c>
      <c r="E35" s="64" t="n">
        <v>7460</v>
      </c>
      <c r="F35" s="65" t="n">
        <v>7511.8</v>
      </c>
      <c r="G35" s="65" t="n">
        <v>7549.49</v>
      </c>
      <c r="H35" s="61" t="n">
        <f aca="false">F35-E35</f>
        <v>51.8000000000002</v>
      </c>
      <c r="I35" s="62" t="n">
        <f aca="false">G35-F35</f>
        <v>37.6899999999996</v>
      </c>
      <c r="J35" s="63" t="n">
        <f aca="false">H35/E35*100</f>
        <v>0.694369973190351</v>
      </c>
      <c r="K35" s="63" t="n">
        <f aca="false">I35/F35*100</f>
        <v>0.50174392289464</v>
      </c>
    </row>
    <row r="36" customFormat="false" ht="15" hidden="false" customHeight="false" outlineLevel="0" collapsed="false">
      <c r="B36" s="49" t="s">
        <v>75</v>
      </c>
      <c r="C36" s="49"/>
      <c r="D36" s="49" t="s">
        <v>76</v>
      </c>
      <c r="E36" s="64" t="n">
        <v>7565</v>
      </c>
      <c r="F36" s="65" t="n">
        <v>7656.73</v>
      </c>
      <c r="G36" s="65" t="n">
        <v>7799.5</v>
      </c>
      <c r="H36" s="61" t="n">
        <f aca="false">F36-E36</f>
        <v>91.7299999999996</v>
      </c>
      <c r="I36" s="62" t="n">
        <f aca="false">G36-F36</f>
        <v>142.77</v>
      </c>
      <c r="J36" s="63" t="n">
        <f aca="false">H36/E36*100</f>
        <v>1.21255783212161</v>
      </c>
      <c r="K36" s="63" t="n">
        <f aca="false">I36/F36*100</f>
        <v>1.86463411926502</v>
      </c>
    </row>
    <row r="37" customFormat="false" ht="15" hidden="false" customHeight="false" outlineLevel="0" collapsed="false">
      <c r="B37" s="49" t="s">
        <v>77</v>
      </c>
      <c r="C37" s="49"/>
      <c r="D37" s="49" t="s">
        <v>181</v>
      </c>
      <c r="E37" s="64" t="n">
        <v>3589</v>
      </c>
      <c r="F37" s="65" t="n">
        <v>3684.34</v>
      </c>
      <c r="G37" s="65" t="n">
        <v>3720.59</v>
      </c>
      <c r="H37" s="61" t="n">
        <f aca="false">F37-E37</f>
        <v>95.3400000000002</v>
      </c>
      <c r="I37" s="62" t="n">
        <f aca="false">G37-F37</f>
        <v>36.25</v>
      </c>
      <c r="J37" s="63" t="n">
        <f aca="false">H37/E37*100</f>
        <v>2.65645026469769</v>
      </c>
      <c r="K37" s="63" t="n">
        <f aca="false">I37/F37*100</f>
        <v>0.983893994582476</v>
      </c>
    </row>
    <row r="38" customFormat="false" ht="15" hidden="false" customHeight="false" outlineLevel="0" collapsed="false">
      <c r="B38" s="49" t="s">
        <v>79</v>
      </c>
      <c r="C38" s="49"/>
      <c r="D38" s="49" t="s">
        <v>182</v>
      </c>
      <c r="E38" s="64" t="n">
        <v>3977</v>
      </c>
      <c r="F38" s="65" t="n">
        <v>3972.38</v>
      </c>
      <c r="G38" s="65" t="n">
        <v>4078.92</v>
      </c>
      <c r="H38" s="61" t="n">
        <f aca="false">F38-E38</f>
        <v>-4.61999999999989</v>
      </c>
      <c r="I38" s="62" t="n">
        <f aca="false">G38-F38</f>
        <v>106.54</v>
      </c>
      <c r="J38" s="63" t="n">
        <f aca="false">H38/E38*100</f>
        <v>-0.116167965803367</v>
      </c>
      <c r="K38" s="63" t="n">
        <f aca="false">I38/F38*100</f>
        <v>2.68201934356733</v>
      </c>
    </row>
    <row r="39" customFormat="false" ht="15" hidden="false" customHeight="false" outlineLevel="0" collapsed="false">
      <c r="B39" s="49" t="s">
        <v>80</v>
      </c>
      <c r="C39" s="49"/>
      <c r="D39" s="49" t="s">
        <v>81</v>
      </c>
      <c r="E39" s="64" t="n">
        <v>3211</v>
      </c>
      <c r="F39" s="65" t="n">
        <v>3201.31</v>
      </c>
      <c r="G39" s="65" t="n">
        <v>3225.81</v>
      </c>
      <c r="H39" s="61" t="n">
        <f aca="false">F39-E39</f>
        <v>-9.69000000000006</v>
      </c>
      <c r="I39" s="62" t="n">
        <f aca="false">G39-F39</f>
        <v>24.5</v>
      </c>
      <c r="J39" s="63" t="n">
        <f aca="false">H39/E39*100</f>
        <v>-0.301775147928996</v>
      </c>
      <c r="K39" s="63" t="n">
        <f aca="false">I39/F39*100</f>
        <v>0.765311700522599</v>
      </c>
    </row>
    <row r="40" customFormat="false" ht="15" hidden="false" customHeight="false" outlineLevel="0" collapsed="false">
      <c r="B40" s="49" t="s">
        <v>82</v>
      </c>
      <c r="C40" s="49"/>
      <c r="D40" s="49" t="s">
        <v>83</v>
      </c>
      <c r="E40" s="64" t="n">
        <v>172</v>
      </c>
      <c r="F40" s="65" t="n">
        <v>172.93</v>
      </c>
      <c r="G40" s="65" t="n">
        <v>172.2</v>
      </c>
      <c r="H40" s="61" t="n">
        <f aca="false">F40-E40</f>
        <v>0.930000000000007</v>
      </c>
      <c r="I40" s="62" t="n">
        <f aca="false">G40-F40</f>
        <v>-0.730000000000018</v>
      </c>
      <c r="J40" s="63" t="n">
        <f aca="false">H40/E40*100</f>
        <v>0.540697674418609</v>
      </c>
      <c r="K40" s="63" t="n">
        <f aca="false">I40/F40*100</f>
        <v>-0.422136124443427</v>
      </c>
    </row>
    <row r="41" customFormat="false" ht="15" hidden="false" customHeight="false" outlineLevel="0" collapsed="false">
      <c r="B41" s="49" t="s">
        <v>84</v>
      </c>
      <c r="C41" s="49"/>
      <c r="D41" s="49" t="s">
        <v>85</v>
      </c>
      <c r="E41" s="64" t="n">
        <v>592</v>
      </c>
      <c r="F41" s="65" t="n">
        <v>591.18</v>
      </c>
      <c r="G41" s="65" t="n">
        <v>595.92</v>
      </c>
      <c r="H41" s="61" t="n">
        <f aca="false">F41-E41</f>
        <v>-0.82000000000005</v>
      </c>
      <c r="I41" s="62" t="n">
        <f aca="false">G41-F41</f>
        <v>4.74000000000001</v>
      </c>
      <c r="J41" s="63" t="n">
        <f aca="false">H41/E41*100</f>
        <v>-0.138513513513522</v>
      </c>
      <c r="K41" s="63" t="n">
        <f aca="false">I41/F41*100</f>
        <v>0.801786257992491</v>
      </c>
    </row>
    <row r="42" customFormat="false" ht="15" hidden="false" customHeight="false" outlineLevel="0" collapsed="false">
      <c r="B42" s="49" t="s">
        <v>86</v>
      </c>
      <c r="C42" s="49"/>
      <c r="D42" s="49" t="s">
        <v>87</v>
      </c>
      <c r="E42" s="64" t="n">
        <v>4</v>
      </c>
      <c r="F42" s="65" t="n">
        <v>3.49</v>
      </c>
      <c r="G42" s="65" t="n">
        <v>3.52</v>
      </c>
      <c r="H42" s="61" t="n">
        <f aca="false">F42-E42</f>
        <v>-0.51</v>
      </c>
      <c r="I42" s="62" t="n">
        <f aca="false">G42-F42</f>
        <v>0.0299999999999998</v>
      </c>
      <c r="J42" s="63" t="n">
        <f aca="false">H42/E42*100</f>
        <v>-12.75</v>
      </c>
      <c r="K42" s="63" t="n">
        <f aca="false">I42/F42*100</f>
        <v>0.859598853868189</v>
      </c>
    </row>
    <row r="43" customFormat="false" ht="15" hidden="false" customHeight="false" outlineLevel="0" collapsed="false">
      <c r="B43" s="49" t="s">
        <v>88</v>
      </c>
      <c r="C43" s="49"/>
      <c r="D43" s="49" t="s">
        <v>89</v>
      </c>
      <c r="E43" s="64" t="n">
        <v>3901</v>
      </c>
      <c r="F43" s="65" t="n">
        <v>3956.32</v>
      </c>
      <c r="G43" s="65" t="n">
        <v>3965.3</v>
      </c>
      <c r="H43" s="61" t="n">
        <f aca="false">F43-E43</f>
        <v>55.3200000000002</v>
      </c>
      <c r="I43" s="62" t="n">
        <f aca="false">G43-F43</f>
        <v>8.98000000000002</v>
      </c>
      <c r="J43" s="63" t="n">
        <f aca="false">H43/E43*100</f>
        <v>1.41809792360934</v>
      </c>
      <c r="K43" s="63" t="n">
        <f aca="false">I43/F43*100</f>
        <v>0.226978606381688</v>
      </c>
    </row>
    <row r="44" customFormat="false" ht="15" hidden="false" customHeight="false" outlineLevel="0" collapsed="false">
      <c r="B44" s="49" t="s">
        <v>90</v>
      </c>
      <c r="C44" s="49"/>
      <c r="D44" s="49" t="s">
        <v>91</v>
      </c>
      <c r="E44" s="64" t="n">
        <v>416</v>
      </c>
      <c r="F44" s="65" t="n">
        <v>406.3</v>
      </c>
      <c r="G44" s="65" t="n">
        <v>391.39</v>
      </c>
      <c r="H44" s="61" t="n">
        <f aca="false">F44-E44</f>
        <v>-9.69999999999999</v>
      </c>
      <c r="I44" s="62" t="n">
        <f aca="false">G44-F44</f>
        <v>-14.91</v>
      </c>
      <c r="J44" s="63" t="n">
        <f aca="false">H44/E44*100</f>
        <v>-2.33173076923077</v>
      </c>
      <c r="K44" s="63" t="n">
        <f aca="false">I44/F44*100</f>
        <v>-3.66970219049964</v>
      </c>
    </row>
  </sheetData>
  <mergeCells count="4">
    <mergeCell ref="D1:K1"/>
    <mergeCell ref="E2:E3"/>
    <mergeCell ref="F2:F3"/>
    <mergeCell ref="G2:G3"/>
  </mergeCells>
  <printOptions headings="false" gridLines="false" gridLinesSet="true" horizontalCentered="false" verticalCentered="false"/>
  <pageMargins left="0.25" right="0.170138888888889" top="0.559722222222222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31T11:56:02Z</dcterms:modified>
  <cp:revision>0</cp:revision>
  <dc:subject/>
  <dc:title/>
</cp:coreProperties>
</file>