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Table 4A: Performance of Listed Non-Government Non-Financial Companies according to Size of Sales (Y-o-Y Growth in Per cent)</t>
  </si>
  <si>
    <t xml:space="preserve">Sales Size Class (` Million Annualized)</t>
  </si>
  <si>
    <t xml:space="preserve">Less than 250</t>
  </si>
  <si>
    <t xml:space="preserve">250 to 500</t>
  </si>
  <si>
    <t xml:space="preserve">500 to 1000</t>
  </si>
  <si>
    <t xml:space="preserve">1000 to 5000</t>
  </si>
  <si>
    <t xml:space="preserve">5000 to 10000</t>
  </si>
  <si>
    <t xml:space="preserve">10000 and above</t>
  </si>
  <si>
    <t xml:space="preserve">All Companies</t>
  </si>
  <si>
    <t xml:space="preserve">Indicator</t>
  </si>
  <si>
    <t xml:space="preserve">Q3FY15</t>
  </si>
  <si>
    <t xml:space="preserve">Q2FY16</t>
  </si>
  <si>
    <t xml:space="preserve">Q3FY16</t>
  </si>
  <si>
    <t xml:space="preserve">No. of Companies</t>
  </si>
  <si>
    <t xml:space="preserve">Sales Share</t>
  </si>
  <si>
    <t xml:space="preserve">Sales</t>
  </si>
  <si>
    <t xml:space="preserve">Expenditure</t>
  </si>
  <si>
    <t xml:space="preserve">Operating Profits </t>
  </si>
  <si>
    <t xml:space="preserve">$</t>
  </si>
  <si>
    <t xml:space="preserve">@</t>
  </si>
  <si>
    <t xml:space="preserve">Other Income</t>
  </si>
  <si>
    <t xml:space="preserve">EBITDA</t>
  </si>
  <si>
    <t xml:space="preserve">Depreciation</t>
  </si>
  <si>
    <t xml:space="preserve">Gross Profits (EBIT)</t>
  </si>
  <si>
    <t xml:space="preserve">Interest</t>
  </si>
  <si>
    <t xml:space="preserve">Tax Provision</t>
  </si>
  <si>
    <t xml:space="preserve">Net Profit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12" min="6" style="1" width="9.56"/>
    <col collapsed="false" customWidth="true" hidden="false" outlineLevel="0" max="13" min="13" style="1" width="9.28"/>
    <col collapsed="false" customWidth="true" hidden="false" outlineLevel="0" max="17" min="14" style="1" width="9.56"/>
    <col collapsed="false" customWidth="true" hidden="false" outlineLevel="0" max="23" min="18" style="1" width="10.71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false" outlineLevel="0" collapsed="false">
      <c r="M3" s="3"/>
      <c r="N3" s="4"/>
      <c r="O3" s="4"/>
      <c r="P3" s="4"/>
      <c r="Q3" s="4"/>
      <c r="R3" s="3"/>
      <c r="S3" s="5"/>
      <c r="T3" s="5"/>
      <c r="U3" s="5"/>
      <c r="V3" s="5"/>
      <c r="W3" s="5"/>
    </row>
    <row r="4" customFormat="false" ht="25.5" hidden="false" customHeight="true" outlineLevel="0" collapsed="false">
      <c r="B4" s="6" t="s">
        <v>1</v>
      </c>
      <c r="C4" s="7" t="s">
        <v>2</v>
      </c>
      <c r="D4" s="7"/>
      <c r="E4" s="7"/>
      <c r="F4" s="7" t="s">
        <v>3</v>
      </c>
      <c r="G4" s="7"/>
      <c r="H4" s="7"/>
      <c r="I4" s="7" t="s">
        <v>4</v>
      </c>
      <c r="J4" s="7"/>
      <c r="K4" s="7"/>
      <c r="L4" s="7" t="s">
        <v>5</v>
      </c>
      <c r="M4" s="7"/>
      <c r="N4" s="7"/>
      <c r="O4" s="7" t="s">
        <v>6</v>
      </c>
      <c r="P4" s="7"/>
      <c r="Q4" s="7"/>
      <c r="R4" s="7" t="s">
        <v>7</v>
      </c>
      <c r="S4" s="7"/>
      <c r="T4" s="7"/>
      <c r="U4" s="8" t="s">
        <v>8</v>
      </c>
      <c r="V4" s="8"/>
      <c r="W4" s="8"/>
    </row>
    <row r="5" customFormat="false" ht="15.75" hidden="false" customHeight="false" outlineLevel="0" collapsed="false">
      <c r="B5" s="9" t="s">
        <v>9</v>
      </c>
      <c r="C5" s="10" t="s">
        <v>10</v>
      </c>
      <c r="D5" s="11" t="s">
        <v>11</v>
      </c>
      <c r="E5" s="12" t="s">
        <v>12</v>
      </c>
      <c r="F5" s="10" t="s">
        <v>10</v>
      </c>
      <c r="G5" s="11" t="s">
        <v>11</v>
      </c>
      <c r="H5" s="12" t="s">
        <v>12</v>
      </c>
      <c r="I5" s="10" t="s">
        <v>10</v>
      </c>
      <c r="J5" s="11" t="s">
        <v>11</v>
      </c>
      <c r="K5" s="12" t="s">
        <v>12</v>
      </c>
      <c r="L5" s="10" t="s">
        <v>10</v>
      </c>
      <c r="M5" s="11" t="s">
        <v>11</v>
      </c>
      <c r="N5" s="12" t="s">
        <v>12</v>
      </c>
      <c r="O5" s="10" t="s">
        <v>10</v>
      </c>
      <c r="P5" s="11" t="s">
        <v>11</v>
      </c>
      <c r="Q5" s="12" t="s">
        <v>12</v>
      </c>
      <c r="R5" s="10" t="s">
        <v>10</v>
      </c>
      <c r="S5" s="11" t="s">
        <v>11</v>
      </c>
      <c r="T5" s="12" t="s">
        <v>12</v>
      </c>
      <c r="U5" s="9" t="s">
        <v>10</v>
      </c>
      <c r="V5" s="11" t="s">
        <v>11</v>
      </c>
      <c r="W5" s="12" t="s">
        <v>12</v>
      </c>
    </row>
    <row r="6" customFormat="false" ht="15" hidden="false" customHeight="false" outlineLevel="0" collapsed="false">
      <c r="B6" s="13" t="s">
        <v>13</v>
      </c>
      <c r="C6" s="14" t="n">
        <v>777</v>
      </c>
      <c r="D6" s="15" t="n">
        <v>718</v>
      </c>
      <c r="E6" s="16" t="n">
        <v>748</v>
      </c>
      <c r="F6" s="17" t="n">
        <v>282</v>
      </c>
      <c r="G6" s="15" t="n">
        <v>270</v>
      </c>
      <c r="H6" s="16" t="n">
        <v>237</v>
      </c>
      <c r="I6" s="17" t="n">
        <v>295</v>
      </c>
      <c r="J6" s="15" t="n">
        <v>284</v>
      </c>
      <c r="K6" s="16" t="n">
        <v>320</v>
      </c>
      <c r="L6" s="17" t="n">
        <v>756</v>
      </c>
      <c r="M6" s="15" t="n">
        <v>735</v>
      </c>
      <c r="N6" s="16" t="n">
        <v>724</v>
      </c>
      <c r="O6" s="17" t="n">
        <v>277</v>
      </c>
      <c r="P6" s="15" t="n">
        <v>243</v>
      </c>
      <c r="Q6" s="16" t="n">
        <v>245</v>
      </c>
      <c r="R6" s="17" t="n">
        <v>458</v>
      </c>
      <c r="S6" s="15" t="n">
        <v>461</v>
      </c>
      <c r="T6" s="16" t="n">
        <v>462</v>
      </c>
      <c r="U6" s="18" t="n">
        <v>2845</v>
      </c>
      <c r="V6" s="15" t="n">
        <v>2711</v>
      </c>
      <c r="W6" s="16" t="n">
        <v>2736</v>
      </c>
    </row>
    <row r="7" customFormat="false" ht="15" hidden="false" customHeight="false" outlineLevel="0" collapsed="false">
      <c r="B7" s="19" t="s">
        <v>14</v>
      </c>
      <c r="C7" s="20" t="n">
        <v>0.195024819104342</v>
      </c>
      <c r="D7" s="21" t="n">
        <v>0.187482834150941</v>
      </c>
      <c r="E7" s="22" t="n">
        <v>0.199891464963364</v>
      </c>
      <c r="F7" s="20" t="n">
        <v>0.331322263569846</v>
      </c>
      <c r="G7" s="21" t="n">
        <v>0.329125326446307</v>
      </c>
      <c r="H7" s="22" t="n">
        <v>0.283630211859945</v>
      </c>
      <c r="I7" s="20" t="n">
        <v>0.697240742686953</v>
      </c>
      <c r="J7" s="21" t="n">
        <v>0.685693395203227</v>
      </c>
      <c r="K7" s="22" t="n">
        <v>0.774573121804164</v>
      </c>
      <c r="L7" s="20" t="n">
        <v>5.87565374662305</v>
      </c>
      <c r="M7" s="21" t="n">
        <v>5.99334033237674</v>
      </c>
      <c r="N7" s="22" t="n">
        <v>6.05870348044284</v>
      </c>
      <c r="O7" s="20" t="n">
        <v>6.27658541632599</v>
      </c>
      <c r="P7" s="21" t="n">
        <v>5.76601044481841</v>
      </c>
      <c r="Q7" s="22" t="n">
        <v>5.86896095993352</v>
      </c>
      <c r="R7" s="20" t="n">
        <v>86.6241730116898</v>
      </c>
      <c r="S7" s="21" t="n">
        <v>87.0383476670044</v>
      </c>
      <c r="T7" s="22" t="n">
        <v>86.8142407609962</v>
      </c>
      <c r="U7" s="20" t="n">
        <v>100</v>
      </c>
      <c r="V7" s="21" t="n">
        <v>100</v>
      </c>
      <c r="W7" s="22" t="n">
        <v>100</v>
      </c>
    </row>
    <row r="8" customFormat="false" ht="15" hidden="false" customHeight="false" outlineLevel="0" collapsed="false">
      <c r="B8" s="19" t="s">
        <v>15</v>
      </c>
      <c r="C8" s="20" t="n">
        <v>-45.2929702126447</v>
      </c>
      <c r="D8" s="21" t="n">
        <v>-57.25473781272</v>
      </c>
      <c r="E8" s="22" t="n">
        <v>-54.4511691634833</v>
      </c>
      <c r="F8" s="20" t="n">
        <v>-16.1543955372251</v>
      </c>
      <c r="G8" s="21" t="n">
        <v>-21.5905957523683</v>
      </c>
      <c r="H8" s="22" t="n">
        <v>-9.6272267429075</v>
      </c>
      <c r="I8" s="20" t="n">
        <v>-27.6756903592994</v>
      </c>
      <c r="J8" s="21" t="n">
        <v>-12.3076373399211</v>
      </c>
      <c r="K8" s="22" t="n">
        <v>-12.7227559141087</v>
      </c>
      <c r="L8" s="20" t="n">
        <v>-10.3516885768906</v>
      </c>
      <c r="M8" s="21" t="n">
        <v>-8.08933353816687</v>
      </c>
      <c r="N8" s="22" t="n">
        <v>-6.45629010627258</v>
      </c>
      <c r="O8" s="20" t="n">
        <v>0.800170515759224</v>
      </c>
      <c r="P8" s="21" t="n">
        <v>0.127083208198364</v>
      </c>
      <c r="Q8" s="22" t="n">
        <v>0.534236156664814</v>
      </c>
      <c r="R8" s="20" t="n">
        <v>1.79181059573819</v>
      </c>
      <c r="S8" s="21" t="n">
        <v>-4.29092141539269</v>
      </c>
      <c r="T8" s="22" t="n">
        <v>-3.08726224070228</v>
      </c>
      <c r="U8" s="20" t="n">
        <v>0.405714903503096</v>
      </c>
      <c r="V8" s="21" t="n">
        <v>-4.63506643397681</v>
      </c>
      <c r="W8" s="22" t="n">
        <v>-3.41395738028218</v>
      </c>
    </row>
    <row r="9" customFormat="false" ht="15" hidden="false" customHeight="false" outlineLevel="0" collapsed="false">
      <c r="B9" s="23" t="s">
        <v>16</v>
      </c>
      <c r="C9" s="20" t="n">
        <v>-36.748352035425</v>
      </c>
      <c r="D9" s="21" t="n">
        <v>-54.489305143609</v>
      </c>
      <c r="E9" s="22" t="n">
        <v>-17.9316163537302</v>
      </c>
      <c r="F9" s="20" t="n">
        <v>-7.95931274375479</v>
      </c>
      <c r="G9" s="21" t="n">
        <v>-15.2759217042684</v>
      </c>
      <c r="H9" s="22" t="n">
        <v>-7.78246095976809</v>
      </c>
      <c r="I9" s="20" t="n">
        <v>-26.6178181005434</v>
      </c>
      <c r="J9" s="21" t="n">
        <v>-9.74804260576504</v>
      </c>
      <c r="K9" s="22" t="n">
        <v>-15.8881482060313</v>
      </c>
      <c r="L9" s="20" t="n">
        <v>-7.73308206131829</v>
      </c>
      <c r="M9" s="21" t="n">
        <v>-8.91434359132146</v>
      </c>
      <c r="N9" s="22" t="n">
        <v>-6.25829133145388</v>
      </c>
      <c r="O9" s="20" t="n">
        <v>4.3918295705474</v>
      </c>
      <c r="P9" s="21" t="n">
        <v>-0.753388199647798</v>
      </c>
      <c r="Q9" s="22" t="n">
        <v>-3.61150739518141</v>
      </c>
      <c r="R9" s="20" t="n">
        <v>2.22429359513803</v>
      </c>
      <c r="S9" s="21" t="n">
        <v>-7.91145367818819</v>
      </c>
      <c r="T9" s="22" t="n">
        <v>-5.97252060053203</v>
      </c>
      <c r="U9" s="20" t="n">
        <v>1.15895808796072</v>
      </c>
      <c r="V9" s="21" t="n">
        <v>-7.84644052861588</v>
      </c>
      <c r="W9" s="22" t="n">
        <v>-6.01572747667519</v>
      </c>
    </row>
    <row r="10" customFormat="false" ht="15" hidden="false" customHeight="false" outlineLevel="0" collapsed="false">
      <c r="B10" s="23" t="s">
        <v>17</v>
      </c>
      <c r="C10" s="20" t="s">
        <v>18</v>
      </c>
      <c r="D10" s="21" t="s">
        <v>18</v>
      </c>
      <c r="E10" s="22" t="s">
        <v>18</v>
      </c>
      <c r="F10" s="20" t="n">
        <v>-123.658027269375</v>
      </c>
      <c r="G10" s="21" t="s">
        <v>19</v>
      </c>
      <c r="H10" s="22" t="n">
        <v>-19.7286348144819</v>
      </c>
      <c r="I10" s="20" t="n">
        <v>-43.2260146857098</v>
      </c>
      <c r="J10" s="21" t="n">
        <v>-46.5912082126888</v>
      </c>
      <c r="K10" s="22" t="s">
        <v>18</v>
      </c>
      <c r="L10" s="20" t="n">
        <v>-20.6178304729141</v>
      </c>
      <c r="M10" s="21" t="n">
        <v>30.4775829083687</v>
      </c>
      <c r="N10" s="22" t="n">
        <v>2.07100989279123</v>
      </c>
      <c r="O10" s="20" t="n">
        <v>-13.5396068615836</v>
      </c>
      <c r="P10" s="21" t="n">
        <v>13.4532085033632</v>
      </c>
      <c r="Q10" s="22" t="n">
        <v>15.2680477116363</v>
      </c>
      <c r="R10" s="20" t="n">
        <v>2.17017098880539</v>
      </c>
      <c r="S10" s="21" t="n">
        <v>8.77368766270443</v>
      </c>
      <c r="T10" s="22" t="n">
        <v>10.0201906371789</v>
      </c>
      <c r="U10" s="20" t="n">
        <v>-0.0235296462404278</v>
      </c>
      <c r="V10" s="21" t="n">
        <v>8.88760645659814</v>
      </c>
      <c r="W10" s="22" t="n">
        <v>9.04293176320943</v>
      </c>
    </row>
    <row r="11" customFormat="false" ht="15" hidden="false" customHeight="false" outlineLevel="0" collapsed="false">
      <c r="B11" s="23" t="s">
        <v>20</v>
      </c>
      <c r="C11" s="20" t="n">
        <v>-28.2085922723589</v>
      </c>
      <c r="D11" s="21" t="n">
        <v>16.7749004516422</v>
      </c>
      <c r="E11" s="22" t="n">
        <v>-15.0404924842363</v>
      </c>
      <c r="F11" s="20" t="n">
        <v>6.43430054258067</v>
      </c>
      <c r="G11" s="21" t="n">
        <v>4.57659919451843</v>
      </c>
      <c r="H11" s="22" t="s">
        <v>19</v>
      </c>
      <c r="I11" s="20" t="n">
        <v>-19.9878824598606</v>
      </c>
      <c r="J11" s="21" t="n">
        <v>11.5013081102836</v>
      </c>
      <c r="K11" s="22" t="n">
        <v>-8.47205233207464</v>
      </c>
      <c r="L11" s="20" t="n">
        <v>38.5413227374678</v>
      </c>
      <c r="M11" s="21" t="n">
        <v>-15.2671855925862</v>
      </c>
      <c r="N11" s="22" t="n">
        <v>11.2905789678195</v>
      </c>
      <c r="O11" s="20" t="n">
        <v>-62.3629329129226</v>
      </c>
      <c r="P11" s="21" t="n">
        <v>-33.3266258253961</v>
      </c>
      <c r="Q11" s="22" t="n">
        <v>-19.4155054911664</v>
      </c>
      <c r="R11" s="20" t="n">
        <v>-3.04883476033431</v>
      </c>
      <c r="S11" s="21" t="n">
        <v>-4.16290901739964</v>
      </c>
      <c r="T11" s="22" t="n">
        <v>3.29575923225314</v>
      </c>
      <c r="U11" s="20" t="n">
        <v>-8.73818699826494</v>
      </c>
      <c r="V11" s="21" t="n">
        <v>-5.7967269011945</v>
      </c>
      <c r="W11" s="22" t="n">
        <v>3.69687116709427</v>
      </c>
    </row>
    <row r="12" customFormat="false" ht="15" hidden="false" customHeight="false" outlineLevel="0" collapsed="false">
      <c r="B12" s="23" t="s">
        <v>21</v>
      </c>
      <c r="C12" s="20" t="s">
        <v>19</v>
      </c>
      <c r="D12" s="21" t="n">
        <v>-6.96493840530686</v>
      </c>
      <c r="E12" s="22" t="s">
        <v>19</v>
      </c>
      <c r="F12" s="20" t="n">
        <v>-57.292857572656</v>
      </c>
      <c r="G12" s="21" t="n">
        <v>-111.16668033123</v>
      </c>
      <c r="H12" s="22" t="n">
        <v>95.925374842622</v>
      </c>
      <c r="I12" s="20" t="n">
        <v>-37.4214931065273</v>
      </c>
      <c r="J12" s="21" t="n">
        <v>-28.9533178540886</v>
      </c>
      <c r="K12" s="22" t="n">
        <v>113.829972183592</v>
      </c>
      <c r="L12" s="20" t="n">
        <v>-9.84803263194626</v>
      </c>
      <c r="M12" s="21" t="n">
        <v>15.4865143889543</v>
      </c>
      <c r="N12" s="22" t="n">
        <v>4.22211919847277</v>
      </c>
      <c r="O12" s="20" t="n">
        <v>-29.4463272227645</v>
      </c>
      <c r="P12" s="21" t="n">
        <v>2.33861071613795</v>
      </c>
      <c r="Q12" s="22" t="n">
        <v>9.16477770754607</v>
      </c>
      <c r="R12" s="20" t="n">
        <v>1.35569762992949</v>
      </c>
      <c r="S12" s="21" t="n">
        <v>6.30910514140604</v>
      </c>
      <c r="T12" s="22" t="n">
        <v>9.03245287790964</v>
      </c>
      <c r="U12" s="20" t="n">
        <v>-1.51003236282211</v>
      </c>
      <c r="V12" s="21" t="n">
        <v>5.93251460871882</v>
      </c>
      <c r="W12" s="22" t="n">
        <v>8.20764955745579</v>
      </c>
    </row>
    <row r="13" customFormat="false" ht="15" hidden="false" customHeight="false" outlineLevel="0" collapsed="false">
      <c r="B13" s="23" t="s">
        <v>22</v>
      </c>
      <c r="C13" s="20" t="n">
        <v>-9.54939396846705</v>
      </c>
      <c r="D13" s="21" t="n">
        <v>-18.1373646883164</v>
      </c>
      <c r="E13" s="22" t="n">
        <v>-20.1351116409605</v>
      </c>
      <c r="F13" s="20" t="n">
        <v>-12.7951480892658</v>
      </c>
      <c r="G13" s="21" t="n">
        <v>-4.91625660241076</v>
      </c>
      <c r="H13" s="22" t="n">
        <v>-10.337972166998</v>
      </c>
      <c r="I13" s="20" t="n">
        <v>0.79589871409953</v>
      </c>
      <c r="J13" s="21" t="n">
        <v>5.12432849744273</v>
      </c>
      <c r="K13" s="22" t="n">
        <v>-1.5692046701926</v>
      </c>
      <c r="L13" s="20" t="n">
        <v>3.91375434293877</v>
      </c>
      <c r="M13" s="21" t="n">
        <v>3.4164915419987</v>
      </c>
      <c r="N13" s="22" t="n">
        <v>-0.722666213229095</v>
      </c>
      <c r="O13" s="20" t="n">
        <v>6.19522562891826</v>
      </c>
      <c r="P13" s="21" t="n">
        <v>-0.436561915059264</v>
      </c>
      <c r="Q13" s="22" t="n">
        <v>0.185637573956154</v>
      </c>
      <c r="R13" s="20" t="n">
        <v>6.72885270961989</v>
      </c>
      <c r="S13" s="21" t="n">
        <v>4.72376943177304</v>
      </c>
      <c r="T13" s="22" t="n">
        <v>7.64302046807595</v>
      </c>
      <c r="U13" s="20" t="n">
        <v>6.13015557641137</v>
      </c>
      <c r="V13" s="21" t="n">
        <v>4.04816582407728</v>
      </c>
      <c r="W13" s="22" t="n">
        <v>6.07686254592352</v>
      </c>
    </row>
    <row r="14" customFormat="false" ht="15" hidden="false" customHeight="false" outlineLevel="0" collapsed="false">
      <c r="B14" s="23" t="s">
        <v>23</v>
      </c>
      <c r="C14" s="20" t="s">
        <v>18</v>
      </c>
      <c r="D14" s="21" t="n">
        <v>101.559100797681</v>
      </c>
      <c r="E14" s="22" t="s">
        <v>18</v>
      </c>
      <c r="F14" s="20" t="n">
        <v>-103.783451245771</v>
      </c>
      <c r="G14" s="21" t="s">
        <v>19</v>
      </c>
      <c r="H14" s="22" t="s">
        <v>19</v>
      </c>
      <c r="I14" s="20" t="n">
        <v>-81.2713268987034</v>
      </c>
      <c r="J14" s="21" t="n">
        <v>-59.769613404311</v>
      </c>
      <c r="K14" s="22" t="s">
        <v>18</v>
      </c>
      <c r="L14" s="20" t="n">
        <v>-19.2410166276085</v>
      </c>
      <c r="M14" s="21" t="n">
        <v>23.99558482706</v>
      </c>
      <c r="N14" s="22" t="n">
        <v>7.68683573313334</v>
      </c>
      <c r="O14" s="20" t="n">
        <v>-40.582762358483</v>
      </c>
      <c r="P14" s="21" t="n">
        <v>3.55426764210829</v>
      </c>
      <c r="Q14" s="22" t="n">
        <v>13.6953161363728</v>
      </c>
      <c r="R14" s="20" t="n">
        <v>-0.108800913840468</v>
      </c>
      <c r="S14" s="21" t="n">
        <v>6.71290476911526</v>
      </c>
      <c r="T14" s="22" t="n">
        <v>9.43992521433053</v>
      </c>
      <c r="U14" s="20" t="n">
        <v>-3.76587994897339</v>
      </c>
      <c r="V14" s="21" t="n">
        <v>6.46025876928951</v>
      </c>
      <c r="W14" s="22" t="n">
        <v>8.90140922297842</v>
      </c>
    </row>
    <row r="15" customFormat="false" ht="15" hidden="false" customHeight="false" outlineLevel="0" collapsed="false">
      <c r="B15" s="23" t="s">
        <v>24</v>
      </c>
      <c r="C15" s="20" t="n">
        <v>-23.4872285206939</v>
      </c>
      <c r="D15" s="21" t="n">
        <v>5.88651335731332</v>
      </c>
      <c r="E15" s="22" t="n">
        <v>-4.77914037385407</v>
      </c>
      <c r="F15" s="20" t="n">
        <v>-2.5949953660798</v>
      </c>
      <c r="G15" s="21" t="n">
        <v>42.0336708551911</v>
      </c>
      <c r="H15" s="22" t="n">
        <v>-21.8536497662711</v>
      </c>
      <c r="I15" s="20" t="n">
        <v>-9.60798417550808</v>
      </c>
      <c r="J15" s="21" t="n">
        <v>-2.22926741176226</v>
      </c>
      <c r="K15" s="22" t="n">
        <v>-8.42241113262077</v>
      </c>
      <c r="L15" s="20" t="n">
        <v>0.336019890936101</v>
      </c>
      <c r="M15" s="21" t="n">
        <v>-6.31674481046862</v>
      </c>
      <c r="N15" s="22" t="n">
        <v>-1.8220135123567</v>
      </c>
      <c r="O15" s="20" t="n">
        <v>3.84436847116383</v>
      </c>
      <c r="P15" s="21" t="n">
        <v>-4.46903333720015</v>
      </c>
      <c r="Q15" s="22" t="n">
        <v>-8.82143055221749</v>
      </c>
      <c r="R15" s="20" t="n">
        <v>9.34693258172177</v>
      </c>
      <c r="S15" s="21" t="n">
        <v>11.675081405016</v>
      </c>
      <c r="T15" s="22" t="n">
        <v>6.2596250354354</v>
      </c>
      <c r="U15" s="20" t="n">
        <v>6.62282159051026</v>
      </c>
      <c r="V15" s="21" t="n">
        <v>8.41598912855479</v>
      </c>
      <c r="W15" s="22" t="n">
        <v>3.37713877955976</v>
      </c>
    </row>
    <row r="16" customFormat="false" ht="15" hidden="false" customHeight="false" outlineLevel="0" collapsed="false">
      <c r="B16" s="23" t="s">
        <v>25</v>
      </c>
      <c r="C16" s="20" t="n">
        <v>-86.4783653846154</v>
      </c>
      <c r="D16" s="21" t="s">
        <v>19</v>
      </c>
      <c r="E16" s="22" t="s">
        <v>19</v>
      </c>
      <c r="F16" s="20" t="n">
        <v>-85.345596432553</v>
      </c>
      <c r="G16" s="21" t="s">
        <v>18</v>
      </c>
      <c r="H16" s="22" t="n">
        <v>107.734303912648</v>
      </c>
      <c r="I16" s="20" t="n">
        <v>-73.2258064516129</v>
      </c>
      <c r="J16" s="21" t="n">
        <v>56.7178143712575</v>
      </c>
      <c r="K16" s="22" t="n">
        <v>39.7756319227492</v>
      </c>
      <c r="L16" s="20" t="n">
        <v>7.10646103675539</v>
      </c>
      <c r="M16" s="21" t="n">
        <v>-11.6077090316152</v>
      </c>
      <c r="N16" s="22" t="n">
        <v>-15.2277172394524</v>
      </c>
      <c r="O16" s="20" t="n">
        <v>-50.2347525364725</v>
      </c>
      <c r="P16" s="21" t="n">
        <v>26.4104296551089</v>
      </c>
      <c r="Q16" s="22" t="n">
        <v>7.08290042106414</v>
      </c>
      <c r="R16" s="20" t="n">
        <v>14.7448505023436</v>
      </c>
      <c r="S16" s="21" t="n">
        <v>9.44019850793423</v>
      </c>
      <c r="T16" s="22" t="n">
        <v>-3.20049386992216</v>
      </c>
      <c r="U16" s="20" t="n">
        <v>6.29980219838957</v>
      </c>
      <c r="V16" s="21" t="n">
        <v>9.59629308254504</v>
      </c>
      <c r="W16" s="22" t="n">
        <v>-4.01277349375714</v>
      </c>
    </row>
    <row r="17" customFormat="false" ht="15.75" hidden="false" customHeight="false" outlineLevel="0" collapsed="false">
      <c r="B17" s="24" t="s">
        <v>26</v>
      </c>
      <c r="C17" s="25" t="s">
        <v>18</v>
      </c>
      <c r="D17" s="26" t="s">
        <v>18</v>
      </c>
      <c r="E17" s="27" t="s">
        <v>18</v>
      </c>
      <c r="F17" s="25" t="s">
        <v>18</v>
      </c>
      <c r="G17" s="26" t="s">
        <v>18</v>
      </c>
      <c r="H17" s="27" t="s">
        <v>18</v>
      </c>
      <c r="I17" s="25" t="s">
        <v>18</v>
      </c>
      <c r="J17" s="26" t="s">
        <v>18</v>
      </c>
      <c r="K17" s="27" t="s">
        <v>18</v>
      </c>
      <c r="L17" s="25" t="s">
        <v>18</v>
      </c>
      <c r="M17" s="26" t="s">
        <v>18</v>
      </c>
      <c r="N17" s="27" t="s">
        <v>18</v>
      </c>
      <c r="O17" s="25" t="n">
        <v>-81.7351017273762</v>
      </c>
      <c r="P17" s="26" t="n">
        <v>-29.9710804431496</v>
      </c>
      <c r="Q17" s="27" t="n">
        <v>-1.16233289786841</v>
      </c>
      <c r="R17" s="25" t="n">
        <v>-21.4626267568038</v>
      </c>
      <c r="S17" s="26" t="n">
        <v>8.01009682950449</v>
      </c>
      <c r="T17" s="27" t="n">
        <v>14.7191394366272</v>
      </c>
      <c r="U17" s="25" t="n">
        <v>-31.5185992704027</v>
      </c>
      <c r="V17" s="26" t="n">
        <v>9.9392559627264</v>
      </c>
      <c r="W17" s="27" t="n">
        <v>15.8898018786436</v>
      </c>
    </row>
  </sheetData>
  <mergeCells count="7">
    <mergeCell ref="C4:E4"/>
    <mergeCell ref="F4:H4"/>
    <mergeCell ref="I4:K4"/>
    <mergeCell ref="L4:N4"/>
    <mergeCell ref="O4:Q4"/>
    <mergeCell ref="R4:T4"/>
    <mergeCell ref="U4:W4"/>
  </mergeCells>
  <conditionalFormatting sqref="B4:W1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2:22:11Z</dcterms:created>
  <dc:creator>Gaush Ali</dc:creator>
  <dc:description/>
  <dc:language>en-US</dc:language>
  <cp:lastModifiedBy>Gaush Ali</cp:lastModifiedBy>
  <dcterms:modified xsi:type="dcterms:W3CDTF">2017-02-17T12:22:38Z</dcterms:modified>
  <cp:revision>0</cp:revision>
  <dc:subject/>
  <dc:title/>
</cp:coreProperties>
</file>