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9-20 US$ " sheetId="1" state="visible" r:id="rId2"/>
    <sheet name="2019-20 INR" sheetId="2" state="visible" r:id="rId3"/>
  </sheets>
  <definedNames>
    <definedName function="false" hidden="false" localSheetId="1" name="_xlnm.Print_Area" vbProcedure="false">'2019-20 INR'!$A$1:$N$72</definedName>
    <definedName function="false" hidden="false" localSheetId="0" name="_xlnm.Print_Area" vbProcedure="false">'2019-20 US$ 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9 PR</t>
  </si>
  <si>
    <t xml:space="preserve">Jul-Sep 2019 PR</t>
  </si>
  <si>
    <t xml:space="preserve">Oct-Dec 2019 P</t>
  </si>
  <si>
    <t xml:space="preserve">Apr-Dec 2019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1" min="5" style="1" width="11.13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2"/>
      <c r="D1" s="3"/>
      <c r="O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/>
      <c r="N4" s="8"/>
      <c r="O4" s="1"/>
    </row>
    <row r="5" customFormat="false" ht="18.75" hidden="false" customHeight="false" outlineLevel="0" collapsed="false"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1" t="s">
        <v>9</v>
      </c>
      <c r="O5" s="1"/>
    </row>
    <row r="6" customFormat="false" ht="18.75" hidden="false" customHeight="false" outlineLevel="0" collapsed="false">
      <c r="B6" s="12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"/>
    </row>
    <row r="7" customFormat="false" ht="18.75" hidden="false" customHeight="false" outlineLevel="0" collapsed="false">
      <c r="B7" s="12" t="s">
        <v>11</v>
      </c>
      <c r="C7" s="15" t="n">
        <v>82728.97483344</v>
      </c>
      <c r="D7" s="15" t="n">
        <v>128911.080438324</v>
      </c>
      <c r="E7" s="15" t="n">
        <v>-46182.1056048835</v>
      </c>
      <c r="F7" s="15" t="n">
        <v>80014.08669162</v>
      </c>
      <c r="G7" s="15" t="n">
        <v>118099.245620162</v>
      </c>
      <c r="H7" s="15" t="n">
        <v>-38085.1589285424</v>
      </c>
      <c r="I7" s="15" t="n">
        <v>81231.55238088</v>
      </c>
      <c r="J7" s="15" t="n">
        <v>115856.308291258</v>
      </c>
      <c r="K7" s="15" t="n">
        <v>-34624.7559103779</v>
      </c>
      <c r="L7" s="15" t="n">
        <v>243974.61390594</v>
      </c>
      <c r="M7" s="15" t="n">
        <v>362866.634349744</v>
      </c>
      <c r="N7" s="16" t="n">
        <v>-118892.020443804</v>
      </c>
      <c r="O7" s="1"/>
    </row>
    <row r="8" customFormat="false" ht="18.75" hidden="false" customHeight="false" outlineLevel="0" collapsed="false">
      <c r="B8" s="12" t="s">
        <v>12</v>
      </c>
      <c r="C8" s="15" t="n">
        <v>77974.8081017382</v>
      </c>
      <c r="D8" s="15" t="n">
        <v>46209.4262927159</v>
      </c>
      <c r="E8" s="15" t="n">
        <v>31765.3818090223</v>
      </c>
      <c r="F8" s="15" t="n">
        <v>81203.5739487202</v>
      </c>
      <c r="G8" s="15" t="n">
        <v>49630.4648828453</v>
      </c>
      <c r="H8" s="15" t="n">
        <v>31573.1090658749</v>
      </c>
      <c r="I8" s="15" t="n">
        <v>81347.1236121572</v>
      </c>
      <c r="J8" s="15" t="n">
        <v>48139.0897963007</v>
      </c>
      <c r="K8" s="15" t="n">
        <v>33208.0338158565</v>
      </c>
      <c r="L8" s="15" t="n">
        <v>240525.505662616</v>
      </c>
      <c r="M8" s="15" t="n">
        <v>143978.980971862</v>
      </c>
      <c r="N8" s="16" t="n">
        <v>96546.5246907537</v>
      </c>
      <c r="O8" s="1"/>
    </row>
    <row r="9" s="17" customFormat="true" ht="18.75" hidden="false" customHeight="false" outlineLevel="0" collapsed="false">
      <c r="A9" s="1"/>
      <c r="B9" s="9" t="s">
        <v>13</v>
      </c>
      <c r="C9" s="13" t="n">
        <v>52196.7963307626</v>
      </c>
      <c r="D9" s="13" t="n">
        <v>32120.4941883358</v>
      </c>
      <c r="E9" s="13" t="n">
        <v>20076.3021424268</v>
      </c>
      <c r="F9" s="13" t="n">
        <v>52379.5651932048</v>
      </c>
      <c r="G9" s="13" t="n">
        <v>31936.0160855363</v>
      </c>
      <c r="H9" s="13" t="n">
        <v>20443.5491076685</v>
      </c>
      <c r="I9" s="13" t="n">
        <v>55157.8515618609</v>
      </c>
      <c r="J9" s="13" t="n">
        <v>33278.0427434067</v>
      </c>
      <c r="K9" s="13" t="n">
        <v>21879.8088184542</v>
      </c>
      <c r="L9" s="13" t="n">
        <v>159734.213085828</v>
      </c>
      <c r="M9" s="13" t="n">
        <v>97334.5530172788</v>
      </c>
      <c r="N9" s="14" t="n">
        <v>62399.6600685495</v>
      </c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9" t="s">
        <v>14</v>
      </c>
      <c r="C10" s="13" t="n">
        <v>6950.01140651134</v>
      </c>
      <c r="D10" s="13" t="n">
        <v>6202.91356312081</v>
      </c>
      <c r="E10" s="13" t="n">
        <v>747.097843390525</v>
      </c>
      <c r="F10" s="13" t="n">
        <v>7642.54653641512</v>
      </c>
      <c r="G10" s="13" t="n">
        <v>6031.24324682061</v>
      </c>
      <c r="H10" s="13" t="n">
        <v>1611.30328959451</v>
      </c>
      <c r="I10" s="13" t="n">
        <v>8545.27543305506</v>
      </c>
      <c r="J10" s="13" t="n">
        <v>5568.5902745963</v>
      </c>
      <c r="K10" s="13" t="n">
        <v>2976.68515845876</v>
      </c>
      <c r="L10" s="13" t="n">
        <v>23137.8333759815</v>
      </c>
      <c r="M10" s="13" t="n">
        <v>17802.7470845377</v>
      </c>
      <c r="N10" s="14" t="n">
        <v>5335.08629144379</v>
      </c>
      <c r="O10" s="1"/>
    </row>
    <row r="11" customFormat="false" ht="18.75" hidden="false" customHeight="false" outlineLevel="0" collapsed="false">
      <c r="B11" s="9" t="s">
        <v>15</v>
      </c>
      <c r="C11" s="13" t="n">
        <v>5343.53495879646</v>
      </c>
      <c r="D11" s="13" t="n">
        <v>6103.98361713966</v>
      </c>
      <c r="E11" s="13" t="n">
        <v>-760.448658343201</v>
      </c>
      <c r="F11" s="13" t="n">
        <v>5183.05004602419</v>
      </c>
      <c r="G11" s="13" t="n">
        <v>6008.92900943814</v>
      </c>
      <c r="H11" s="13" t="n">
        <v>-825.878963413951</v>
      </c>
      <c r="I11" s="13" t="n">
        <v>5447.59637449124</v>
      </c>
      <c r="J11" s="13" t="n">
        <v>6410.70439149459</v>
      </c>
      <c r="K11" s="13" t="n">
        <v>-963.108017003357</v>
      </c>
      <c r="L11" s="13" t="n">
        <v>15974.1813793119</v>
      </c>
      <c r="M11" s="13" t="n">
        <v>18523.6170180724</v>
      </c>
      <c r="N11" s="14" t="n">
        <v>-2549.43563876051</v>
      </c>
      <c r="O11" s="1"/>
    </row>
    <row r="12" customFormat="false" ht="18.75" hidden="false" customHeight="false" outlineLevel="0" collapsed="false">
      <c r="B12" s="9" t="s">
        <v>16</v>
      </c>
      <c r="C12" s="13" t="n">
        <v>587.96993129832</v>
      </c>
      <c r="D12" s="13" t="n">
        <v>409.249637857859</v>
      </c>
      <c r="E12" s="13" t="n">
        <v>178.72029344046</v>
      </c>
      <c r="F12" s="13" t="n">
        <v>602.69573074953</v>
      </c>
      <c r="G12" s="13" t="n">
        <v>354.056181287795</v>
      </c>
      <c r="H12" s="13" t="n">
        <v>248.639549461734</v>
      </c>
      <c r="I12" s="13" t="n">
        <v>616.965321215558</v>
      </c>
      <c r="J12" s="13" t="n">
        <v>549.480220638346</v>
      </c>
      <c r="K12" s="13" t="n">
        <v>67.4851005772122</v>
      </c>
      <c r="L12" s="13" t="n">
        <v>1807.63098326341</v>
      </c>
      <c r="M12" s="13" t="n">
        <v>1312.786039784</v>
      </c>
      <c r="N12" s="14" t="n">
        <v>494.844943479407</v>
      </c>
      <c r="O12" s="1"/>
    </row>
    <row r="13" customFormat="false" ht="18.75" hidden="false" customHeight="false" outlineLevel="0" collapsed="false">
      <c r="B13" s="9" t="s">
        <v>17</v>
      </c>
      <c r="C13" s="13" t="n">
        <v>151.292702217108</v>
      </c>
      <c r="D13" s="13" t="n">
        <v>306.732599764998</v>
      </c>
      <c r="E13" s="13" t="n">
        <v>-155.439897547889</v>
      </c>
      <c r="F13" s="13" t="n">
        <v>169.367547568146</v>
      </c>
      <c r="G13" s="13" t="n">
        <v>297.668420456387</v>
      </c>
      <c r="H13" s="13" t="n">
        <v>-128.300872888241</v>
      </c>
      <c r="I13" s="13" t="n">
        <v>156.707614545794</v>
      </c>
      <c r="J13" s="13" t="n">
        <v>218.266518611517</v>
      </c>
      <c r="K13" s="13" t="n">
        <v>-61.5589040657233</v>
      </c>
      <c r="L13" s="13" t="n">
        <v>477.367864331048</v>
      </c>
      <c r="M13" s="13" t="n">
        <v>822.667538832902</v>
      </c>
      <c r="N13" s="14" t="n">
        <v>-345.299674501854</v>
      </c>
      <c r="O13" s="1"/>
    </row>
    <row r="14" customFormat="false" ht="18.75" hidden="false" customHeight="false" outlineLevel="0" collapsed="false">
      <c r="B14" s="9" t="s">
        <v>18</v>
      </c>
      <c r="C14" s="13" t="n">
        <v>39163.9873319393</v>
      </c>
      <c r="D14" s="13" t="n">
        <v>19097.6147704525</v>
      </c>
      <c r="E14" s="13" t="n">
        <v>20066.3725614869</v>
      </c>
      <c r="F14" s="13" t="n">
        <v>38781.9053324478</v>
      </c>
      <c r="G14" s="13" t="n">
        <v>19244.1192275334</v>
      </c>
      <c r="H14" s="13" t="n">
        <v>19537.7861049144</v>
      </c>
      <c r="I14" s="13" t="n">
        <v>40391.3068185533</v>
      </c>
      <c r="J14" s="13" t="n">
        <v>20531.0013380659</v>
      </c>
      <c r="K14" s="13" t="n">
        <v>19860.3054804873</v>
      </c>
      <c r="L14" s="13" t="n">
        <v>118337.19948294</v>
      </c>
      <c r="M14" s="13" t="n">
        <v>58872.7353360518</v>
      </c>
      <c r="N14" s="14" t="n">
        <v>59464.4641468886</v>
      </c>
      <c r="O14" s="1"/>
    </row>
    <row r="15" customFormat="false" ht="18.75" hidden="false" customHeight="false" outlineLevel="0" collapsed="false">
      <c r="B15" s="18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"/>
    </row>
    <row r="16" customFormat="false" ht="18.75" hidden="false" customHeight="false" outlineLevel="0" collapsed="false">
      <c r="B16" s="9" t="s">
        <v>20</v>
      </c>
      <c r="C16" s="13" t="n">
        <v>22810.6342812968</v>
      </c>
      <c r="D16" s="13" t="n">
        <v>1812.27249418303</v>
      </c>
      <c r="E16" s="13" t="n">
        <v>20998.3617871137</v>
      </c>
      <c r="F16" s="13" t="n">
        <v>23246.7385804596</v>
      </c>
      <c r="G16" s="13" t="n">
        <v>2182.29444715219</v>
      </c>
      <c r="H16" s="13" t="n">
        <v>21064.4441333074</v>
      </c>
      <c r="I16" s="13" t="n">
        <v>23760.0941158081</v>
      </c>
      <c r="J16" s="13" t="n">
        <v>2305.20651842825</v>
      </c>
      <c r="K16" s="13" t="n">
        <v>21454.8875973799</v>
      </c>
      <c r="L16" s="13" t="n">
        <v>69817.4669775645</v>
      </c>
      <c r="M16" s="13" t="n">
        <v>6299.77345976346</v>
      </c>
      <c r="N16" s="14" t="n">
        <v>63517.6935178011</v>
      </c>
      <c r="O16" s="1"/>
    </row>
    <row r="17" customFormat="false" ht="18.75" hidden="false" customHeight="false" outlineLevel="0" collapsed="false">
      <c r="B17" s="9" t="s">
        <v>21</v>
      </c>
      <c r="C17" s="13" t="n">
        <v>11475.430845774</v>
      </c>
      <c r="D17" s="13" t="n">
        <v>11714.5231887543</v>
      </c>
      <c r="E17" s="13" t="n">
        <v>-239.092342980293</v>
      </c>
      <c r="F17" s="13" t="n">
        <v>10877.7704339264</v>
      </c>
      <c r="G17" s="13" t="n">
        <v>11211.1936259036</v>
      </c>
      <c r="H17" s="13" t="n">
        <v>-333.423191977245</v>
      </c>
      <c r="I17" s="13" t="n">
        <v>11888.6208596389</v>
      </c>
      <c r="J17" s="13" t="n">
        <v>12027.0110018229</v>
      </c>
      <c r="K17" s="13" t="n">
        <v>-138.390142184011</v>
      </c>
      <c r="L17" s="13" t="n">
        <v>34241.8221393394</v>
      </c>
      <c r="M17" s="13" t="n">
        <v>34952.7278164809</v>
      </c>
      <c r="N17" s="14" t="n">
        <v>-710.905677141549</v>
      </c>
      <c r="O17" s="1"/>
    </row>
    <row r="18" customFormat="false" ht="18.75" hidden="false" customHeight="false" outlineLevel="0" collapsed="false">
      <c r="B18" s="9" t="s">
        <v>22</v>
      </c>
      <c r="C18" s="13" t="n">
        <v>1287.40853050424</v>
      </c>
      <c r="D18" s="13" t="n">
        <v>518.774325991798</v>
      </c>
      <c r="E18" s="13" t="n">
        <v>768.634204512441</v>
      </c>
      <c r="F18" s="13" t="n">
        <v>1239.45540014155</v>
      </c>
      <c r="G18" s="13" t="n">
        <v>594.429464080513</v>
      </c>
      <c r="H18" s="13" t="n">
        <v>645.025936061032</v>
      </c>
      <c r="I18" s="13" t="n">
        <v>1183.05849013691</v>
      </c>
      <c r="J18" s="13" t="n">
        <v>549.915716955917</v>
      </c>
      <c r="K18" s="13" t="n">
        <v>633.14277318099</v>
      </c>
      <c r="L18" s="13" t="n">
        <v>3709.92242078269</v>
      </c>
      <c r="M18" s="13" t="n">
        <v>1663.11950702823</v>
      </c>
      <c r="N18" s="14" t="n">
        <v>2046.80291375446</v>
      </c>
      <c r="O18" s="1"/>
    </row>
    <row r="19" customFormat="false" ht="18.75" hidden="false" customHeight="false" outlineLevel="0" collapsed="false">
      <c r="B19" s="9" t="s">
        <v>23</v>
      </c>
      <c r="C19" s="13" t="n">
        <v>699.545136477581</v>
      </c>
      <c r="D19" s="13" t="n">
        <v>284.192050410797</v>
      </c>
      <c r="E19" s="13" t="n">
        <v>415.353086066784</v>
      </c>
      <c r="F19" s="13" t="n">
        <v>635.376720902315</v>
      </c>
      <c r="G19" s="13" t="n">
        <v>354.138213290017</v>
      </c>
      <c r="H19" s="13" t="n">
        <v>281.238507612299</v>
      </c>
      <c r="I19" s="13" t="n">
        <v>756.725609511982</v>
      </c>
      <c r="J19" s="13" t="n">
        <v>307.963830631744</v>
      </c>
      <c r="K19" s="13" t="n">
        <v>448.761778880238</v>
      </c>
      <c r="L19" s="13" t="n">
        <v>2091.64746689188</v>
      </c>
      <c r="M19" s="13" t="n">
        <v>946.294094332557</v>
      </c>
      <c r="N19" s="14" t="n">
        <v>1145.35337255932</v>
      </c>
      <c r="O19" s="1"/>
    </row>
    <row r="20" s="17" customFormat="true" ht="18.75" hidden="false" customHeight="false" outlineLevel="0" collapsed="false">
      <c r="A20" s="1"/>
      <c r="B20" s="9" t="s">
        <v>24</v>
      </c>
      <c r="C20" s="13" t="n">
        <v>19963.2317992616</v>
      </c>
      <c r="D20" s="13" t="n">
        <v>1999.20859854371</v>
      </c>
      <c r="E20" s="13" t="n">
        <v>17964.0232007179</v>
      </c>
      <c r="F20" s="13" t="n">
        <v>21985.7668750442</v>
      </c>
      <c r="G20" s="13" t="n">
        <v>2034.22423167114</v>
      </c>
      <c r="H20" s="13" t="n">
        <v>19951.542643373</v>
      </c>
      <c r="I20" s="13" t="n">
        <v>20627.2909271336</v>
      </c>
      <c r="J20" s="13" t="n">
        <v>1934.70442577534</v>
      </c>
      <c r="K20" s="13" t="n">
        <v>18692.5865013583</v>
      </c>
      <c r="L20" s="13" t="n">
        <v>62576.2896014394</v>
      </c>
      <c r="M20" s="13" t="n">
        <v>5968.13725599019</v>
      </c>
      <c r="N20" s="14" t="n">
        <v>56608.1523454492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9" t="s">
        <v>25</v>
      </c>
      <c r="C21" s="13" t="n">
        <v>34.8008788266759</v>
      </c>
      <c r="D21" s="13" t="n">
        <v>294.54967213457</v>
      </c>
      <c r="E21" s="13" t="n">
        <v>-259.748793307894</v>
      </c>
      <c r="F21" s="13" t="n">
        <v>49.5033021614161</v>
      </c>
      <c r="G21" s="13" t="n">
        <v>285.957572608649</v>
      </c>
      <c r="H21" s="13" t="n">
        <v>-236.454270447233</v>
      </c>
      <c r="I21" s="13" t="n">
        <v>50.2617225888013</v>
      </c>
      <c r="J21" s="13" t="n">
        <v>290.073056850204</v>
      </c>
      <c r="K21" s="13" t="n">
        <v>-239.811334261403</v>
      </c>
      <c r="L21" s="13" t="n">
        <v>134.565903576893</v>
      </c>
      <c r="M21" s="13" t="n">
        <v>870.580301593423</v>
      </c>
      <c r="N21" s="14" t="n">
        <v>-736.01439801653</v>
      </c>
      <c r="O21" s="1"/>
    </row>
    <row r="22" customFormat="false" ht="18.75" hidden="false" customHeight="false" outlineLevel="0" collapsed="false">
      <c r="B22" s="9" t="s">
        <v>26</v>
      </c>
      <c r="C22" s="13" t="n">
        <v>19928.4309204349</v>
      </c>
      <c r="D22" s="13" t="n">
        <v>1704.65892640914</v>
      </c>
      <c r="E22" s="13" t="n">
        <v>18223.7719940258</v>
      </c>
      <c r="F22" s="13" t="n">
        <v>21936.2635728828</v>
      </c>
      <c r="G22" s="13" t="n">
        <v>1748.26665906249</v>
      </c>
      <c r="H22" s="13" t="n">
        <v>20187.9969138203</v>
      </c>
      <c r="I22" s="13" t="n">
        <v>20577.0292045448</v>
      </c>
      <c r="J22" s="13" t="n">
        <v>1644.63136892513</v>
      </c>
      <c r="K22" s="13" t="n">
        <v>18932.3978356197</v>
      </c>
      <c r="L22" s="13" t="n">
        <v>62441.7236978625</v>
      </c>
      <c r="M22" s="13" t="n">
        <v>5097.55695439677</v>
      </c>
      <c r="N22" s="14" t="n">
        <v>57344.1667434657</v>
      </c>
      <c r="O22" s="1"/>
    </row>
    <row r="23" s="17" customFormat="true" ht="18.75" hidden="false" customHeight="false" outlineLevel="0" collapsed="false">
      <c r="A23" s="1"/>
      <c r="B23" s="19" t="s">
        <v>27</v>
      </c>
      <c r="C23" s="13" t="n">
        <v>5814.77997171403</v>
      </c>
      <c r="D23" s="13" t="n">
        <v>12089.7235058364</v>
      </c>
      <c r="E23" s="13" t="n">
        <v>-6274.94353412233</v>
      </c>
      <c r="F23" s="13" t="n">
        <v>6838.24188047127</v>
      </c>
      <c r="G23" s="13" t="n">
        <v>15660.2245656379</v>
      </c>
      <c r="H23" s="13" t="n">
        <v>-8821.98268516661</v>
      </c>
      <c r="I23" s="13" t="n">
        <v>5561.98112316272</v>
      </c>
      <c r="J23" s="13" t="n">
        <v>12926.3426271187</v>
      </c>
      <c r="K23" s="13" t="n">
        <v>-7364.361503956</v>
      </c>
      <c r="L23" s="13" t="n">
        <v>18215.002975348</v>
      </c>
      <c r="M23" s="13" t="n">
        <v>40676.2906985929</v>
      </c>
      <c r="N23" s="14" t="n">
        <v>-22461.2877232449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19" t="s">
        <v>28</v>
      </c>
      <c r="C24" s="13" t="n">
        <v>4463.00540152157</v>
      </c>
      <c r="D24" s="13" t="n">
        <v>11450.8665692244</v>
      </c>
      <c r="E24" s="13" t="n">
        <v>-6987.86116770285</v>
      </c>
      <c r="F24" s="13" t="n">
        <v>5433.82719127016</v>
      </c>
      <c r="G24" s="13" t="n">
        <v>14996.9802659883</v>
      </c>
      <c r="H24" s="13" t="n">
        <v>-9563.15307471814</v>
      </c>
      <c r="I24" s="13" t="n">
        <v>4122.30116204535</v>
      </c>
      <c r="J24" s="13" t="n">
        <v>12232.3772899137</v>
      </c>
      <c r="K24" s="13" t="n">
        <v>-8110.07612786835</v>
      </c>
      <c r="L24" s="13" t="n">
        <v>14019.1337548371</v>
      </c>
      <c r="M24" s="13" t="n">
        <v>38680.2241251264</v>
      </c>
      <c r="N24" s="14" t="n">
        <v>-24661.0903702893</v>
      </c>
      <c r="O24" s="1"/>
    </row>
    <row r="25" customFormat="false" ht="18.75" hidden="false" customHeight="false" outlineLevel="0" collapsed="false">
      <c r="B25" s="19" t="s">
        <v>29</v>
      </c>
      <c r="C25" s="13" t="n">
        <v>1351.77457019246</v>
      </c>
      <c r="D25" s="13" t="n">
        <v>638.85693661194</v>
      </c>
      <c r="E25" s="13" t="n">
        <v>712.917633580521</v>
      </c>
      <c r="F25" s="13" t="n">
        <v>1404.41468920111</v>
      </c>
      <c r="G25" s="13" t="n">
        <v>663.244299649577</v>
      </c>
      <c r="H25" s="13" t="n">
        <v>741.170389551528</v>
      </c>
      <c r="I25" s="13" t="n">
        <v>1439.67996111736</v>
      </c>
      <c r="J25" s="13" t="n">
        <v>693.965337205008</v>
      </c>
      <c r="K25" s="13" t="n">
        <v>745.714623912355</v>
      </c>
      <c r="L25" s="13" t="n">
        <v>4195.86922051093</v>
      </c>
      <c r="M25" s="13" t="n">
        <v>1996.06657346653</v>
      </c>
      <c r="N25" s="14" t="n">
        <v>2199.8026470444</v>
      </c>
      <c r="O25" s="1"/>
    </row>
    <row r="26" customFormat="false" ht="18.75" hidden="false" customHeight="false" outlineLevel="0" collapsed="false">
      <c r="B26" s="20" t="s">
        <v>30</v>
      </c>
      <c r="C26" s="21" t="n">
        <v>160703.782935178</v>
      </c>
      <c r="D26" s="21" t="n">
        <v>175120.506731039</v>
      </c>
      <c r="E26" s="21" t="n">
        <v>-14416.7237958612</v>
      </c>
      <c r="F26" s="21" t="n">
        <v>161217.66064034</v>
      </c>
      <c r="G26" s="21" t="n">
        <v>167729.710503008</v>
      </c>
      <c r="H26" s="21" t="n">
        <v>-6512.04986266748</v>
      </c>
      <c r="I26" s="21" t="n">
        <v>162578.675993037</v>
      </c>
      <c r="J26" s="21" t="n">
        <v>163995.398087559</v>
      </c>
      <c r="K26" s="21" t="n">
        <v>-1416.72209452145</v>
      </c>
      <c r="L26" s="21" t="n">
        <v>484500.119568556</v>
      </c>
      <c r="M26" s="21" t="n">
        <v>506845.615321606</v>
      </c>
      <c r="N26" s="22" t="n">
        <v>-22345.4957530501</v>
      </c>
      <c r="O26" s="1"/>
    </row>
    <row r="27" customFormat="false" ht="18.75" hidden="false" customHeight="false" outlineLevel="0" collapsed="false">
      <c r="B27" s="12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"/>
    </row>
    <row r="28" customFormat="false" ht="18.75" hidden="false" customHeight="false" outlineLevel="0" collapsed="false">
      <c r="B28" s="12" t="s">
        <v>32</v>
      </c>
      <c r="C28" s="15" t="n">
        <v>88733.0946361758</v>
      </c>
      <c r="D28" s="15" t="n">
        <v>69691.9998946692</v>
      </c>
      <c r="E28" s="15" t="n">
        <v>19041.0947415066</v>
      </c>
      <c r="F28" s="15" t="n">
        <v>85750.2782943223</v>
      </c>
      <c r="G28" s="15" t="n">
        <v>75360.8902073027</v>
      </c>
      <c r="H28" s="15" t="n">
        <v>10389.3880870197</v>
      </c>
      <c r="I28" s="15" t="n">
        <v>94407.8100014466</v>
      </c>
      <c r="J28" s="15" t="n">
        <v>76605.5467892021</v>
      </c>
      <c r="K28" s="15" t="n">
        <v>17802.2632122445</v>
      </c>
      <c r="L28" s="15" t="n">
        <v>268891.182931945</v>
      </c>
      <c r="M28" s="15" t="n">
        <v>221658.436891174</v>
      </c>
      <c r="N28" s="16" t="n">
        <v>47232.7460407707</v>
      </c>
      <c r="O28" s="1"/>
    </row>
    <row r="29" customFormat="false" ht="18.75" hidden="false" customHeight="false" outlineLevel="0" collapsed="false">
      <c r="B29" s="9" t="s">
        <v>33</v>
      </c>
      <c r="C29" s="13" t="n">
        <v>21555.0681191765</v>
      </c>
      <c r="D29" s="13" t="n">
        <v>7356.66503668743</v>
      </c>
      <c r="E29" s="13" t="n">
        <v>14198.4030824891</v>
      </c>
      <c r="F29" s="13" t="n">
        <v>15649.1924829631</v>
      </c>
      <c r="G29" s="13" t="n">
        <v>7736.24489565299</v>
      </c>
      <c r="H29" s="13" t="n">
        <v>7912.94758731006</v>
      </c>
      <c r="I29" s="13" t="n">
        <v>19712.7840257641</v>
      </c>
      <c r="J29" s="13" t="n">
        <v>9739.63151224576</v>
      </c>
      <c r="K29" s="13" t="n">
        <v>9973.1525135183</v>
      </c>
      <c r="L29" s="13" t="n">
        <v>56917.0446279036</v>
      </c>
      <c r="M29" s="13" t="n">
        <v>24832.5414445862</v>
      </c>
      <c r="N29" s="14" t="n">
        <v>32084.5031833174</v>
      </c>
      <c r="O29" s="1"/>
    </row>
    <row r="30" customFormat="false" ht="18.75" hidden="false" customHeight="false" outlineLevel="0" collapsed="false">
      <c r="B30" s="9" t="s">
        <v>34</v>
      </c>
      <c r="C30" s="13" t="n">
        <v>21170.7133298136</v>
      </c>
      <c r="D30" s="13" t="n">
        <v>3976.49753668743</v>
      </c>
      <c r="E30" s="13" t="n">
        <v>17194.2157931262</v>
      </c>
      <c r="F30" s="13" t="n">
        <v>14874.1989877533</v>
      </c>
      <c r="G30" s="13" t="n">
        <v>4482.21739565299</v>
      </c>
      <c r="H30" s="13" t="n">
        <v>10391.9815921003</v>
      </c>
      <c r="I30" s="13" t="n">
        <v>19084.9991815186</v>
      </c>
      <c r="J30" s="13" t="n">
        <v>5855.79401224576</v>
      </c>
      <c r="K30" s="13" t="n">
        <v>13229.2051692728</v>
      </c>
      <c r="L30" s="13" t="n">
        <v>55129.9114990855</v>
      </c>
      <c r="M30" s="13" t="n">
        <v>14314.5089445862</v>
      </c>
      <c r="N30" s="14" t="n">
        <v>40815.4025544993</v>
      </c>
      <c r="O30" s="1"/>
    </row>
    <row r="31" customFormat="false" ht="18.75" hidden="false" customHeight="false" outlineLevel="0" collapsed="false">
      <c r="B31" s="23" t="s">
        <v>35</v>
      </c>
      <c r="C31" s="13" t="n">
        <v>16664.9313577324</v>
      </c>
      <c r="D31" s="13" t="n">
        <v>3957.31345072763</v>
      </c>
      <c r="E31" s="13" t="n">
        <v>12707.6179070048</v>
      </c>
      <c r="F31" s="13" t="n">
        <v>10113.111281021</v>
      </c>
      <c r="G31" s="13" t="n">
        <v>4445.53201110154</v>
      </c>
      <c r="H31" s="13" t="n">
        <v>5667.5792699195</v>
      </c>
      <c r="I31" s="13" t="n">
        <v>11032.8705900802</v>
      </c>
      <c r="J31" s="13" t="n">
        <v>5747.15605305722</v>
      </c>
      <c r="K31" s="13" t="n">
        <v>5285.71453702295</v>
      </c>
      <c r="L31" s="13" t="n">
        <v>37810.9132288336</v>
      </c>
      <c r="M31" s="13" t="n">
        <v>14150.0015148864</v>
      </c>
      <c r="N31" s="14" t="n">
        <v>23660.9117139472</v>
      </c>
      <c r="O31" s="1"/>
    </row>
    <row r="32" customFormat="false" ht="18.75" hidden="false" customHeight="false" outlineLevel="0" collapsed="false">
      <c r="B32" s="23" t="s">
        <v>36</v>
      </c>
      <c r="C32" s="13" t="n">
        <v>3348.98197208118</v>
      </c>
      <c r="D32" s="13"/>
      <c r="E32" s="13" t="n">
        <v>3348.98197208118</v>
      </c>
      <c r="F32" s="13" t="n">
        <v>3463.7877067323</v>
      </c>
      <c r="G32" s="13"/>
      <c r="H32" s="13" t="n">
        <v>3463.7877067323</v>
      </c>
      <c r="I32" s="13" t="n">
        <v>3589.77859143843</v>
      </c>
      <c r="J32" s="13"/>
      <c r="K32" s="13" t="n">
        <v>3589.77859143843</v>
      </c>
      <c r="L32" s="13" t="n">
        <v>10402.5482702519</v>
      </c>
      <c r="M32" s="13" t="n">
        <v>0</v>
      </c>
      <c r="N32" s="14" t="n">
        <v>10402.5482702519</v>
      </c>
      <c r="O32" s="1"/>
    </row>
    <row r="33" customFormat="false" ht="18.75" hidden="false" customHeight="false" outlineLevel="0" collapsed="false">
      <c r="B33" s="23" t="s">
        <v>37</v>
      </c>
      <c r="C33" s="13" t="n">
        <v>1156.8</v>
      </c>
      <c r="D33" s="13" t="n">
        <v>19.1840859598039</v>
      </c>
      <c r="E33" s="13" t="n">
        <v>1137.6159140402</v>
      </c>
      <c r="F33" s="13" t="n">
        <v>1297.3</v>
      </c>
      <c r="G33" s="13" t="n">
        <v>36.6853845514531</v>
      </c>
      <c r="H33" s="13" t="n">
        <v>1260.61461544855</v>
      </c>
      <c r="I33" s="13" t="n">
        <v>4462.35</v>
      </c>
      <c r="J33" s="13" t="n">
        <v>108.637959188546</v>
      </c>
      <c r="K33" s="13" t="n">
        <v>4353.71204081145</v>
      </c>
      <c r="L33" s="13" t="n">
        <v>6916.45</v>
      </c>
      <c r="M33" s="13" t="n">
        <v>164.507429699803</v>
      </c>
      <c r="N33" s="14" t="n">
        <v>6751.9425703002</v>
      </c>
      <c r="O33" s="1"/>
    </row>
    <row r="34" customFormat="false" ht="18.75" hidden="false" customHeight="false" outlineLevel="0" collapsed="false">
      <c r="B34" s="9" t="s">
        <v>38</v>
      </c>
      <c r="C34" s="13" t="n">
        <v>384.354789362887</v>
      </c>
      <c r="D34" s="13" t="n">
        <v>3380.1675</v>
      </c>
      <c r="E34" s="13" t="n">
        <v>-2995.81271063711</v>
      </c>
      <c r="F34" s="13" t="n">
        <v>774.993495209719</v>
      </c>
      <c r="G34" s="13" t="n">
        <v>3254.0275</v>
      </c>
      <c r="H34" s="13" t="n">
        <v>-2479.03400479028</v>
      </c>
      <c r="I34" s="13" t="n">
        <v>627.78484424547</v>
      </c>
      <c r="J34" s="13" t="n">
        <v>3883.8375</v>
      </c>
      <c r="K34" s="13" t="n">
        <v>-3256.05265575453</v>
      </c>
      <c r="L34" s="13" t="n">
        <v>1787.13312881808</v>
      </c>
      <c r="M34" s="13" t="n">
        <v>10518.0325</v>
      </c>
      <c r="N34" s="14" t="n">
        <v>-8730.89937118192</v>
      </c>
      <c r="O34" s="1"/>
    </row>
    <row r="35" customFormat="false" ht="18.75" hidden="false" customHeight="false" outlineLevel="0" collapsed="false">
      <c r="B35" s="18" t="s">
        <v>39</v>
      </c>
      <c r="C35" s="13" t="n">
        <v>384.354789362887</v>
      </c>
      <c r="D35" s="13" t="n">
        <v>1312.045</v>
      </c>
      <c r="E35" s="13" t="n">
        <v>-927.690210637113</v>
      </c>
      <c r="F35" s="13" t="n">
        <v>774.993495209719</v>
      </c>
      <c r="G35" s="13" t="n">
        <v>1489.125</v>
      </c>
      <c r="H35" s="13" t="n">
        <v>-714.131504790281</v>
      </c>
      <c r="I35" s="13" t="n">
        <v>627.78484424547</v>
      </c>
      <c r="J35" s="13" t="n">
        <v>1803.525</v>
      </c>
      <c r="K35" s="13" t="n">
        <v>-1175.74015575453</v>
      </c>
      <c r="L35" s="13" t="n">
        <v>1787.13312881808</v>
      </c>
      <c r="M35" s="13" t="n">
        <v>4604.695</v>
      </c>
      <c r="N35" s="14" t="n">
        <v>-2817.56187118192</v>
      </c>
      <c r="O35" s="1"/>
    </row>
    <row r="36" customFormat="false" ht="18.75" hidden="false" customHeight="false" outlineLevel="0" collapsed="false">
      <c r="B36" s="18" t="s">
        <v>40</v>
      </c>
      <c r="C36" s="13" t="n">
        <v>0</v>
      </c>
      <c r="D36" s="13" t="n">
        <v>787.7025</v>
      </c>
      <c r="E36" s="13" t="n">
        <v>-787.7025</v>
      </c>
      <c r="F36" s="13" t="n">
        <v>0</v>
      </c>
      <c r="G36" s="13" t="n">
        <v>787.7025</v>
      </c>
      <c r="H36" s="13" t="n">
        <v>-787.7025</v>
      </c>
      <c r="I36" s="13" t="n">
        <v>0</v>
      </c>
      <c r="J36" s="13" t="n">
        <v>787.7025</v>
      </c>
      <c r="K36" s="13" t="n">
        <v>-787.7025</v>
      </c>
      <c r="L36" s="13" t="n">
        <v>0</v>
      </c>
      <c r="M36" s="13" t="n">
        <v>2363.1075</v>
      </c>
      <c r="N36" s="14" t="n">
        <v>-2363.1075</v>
      </c>
      <c r="O36" s="1"/>
    </row>
    <row r="37" customFormat="false" ht="18.75" hidden="false" customHeight="false" outlineLevel="0" collapsed="false">
      <c r="B37" s="18" t="s">
        <v>37</v>
      </c>
      <c r="C37" s="13" t="n">
        <v>0</v>
      </c>
      <c r="D37" s="13" t="n">
        <v>1280.42</v>
      </c>
      <c r="E37" s="13" t="n">
        <v>-1280.42</v>
      </c>
      <c r="F37" s="13" t="n">
        <v>0</v>
      </c>
      <c r="G37" s="13" t="n">
        <v>977.2</v>
      </c>
      <c r="H37" s="13" t="n">
        <v>-977.2</v>
      </c>
      <c r="I37" s="13" t="n">
        <v>0</v>
      </c>
      <c r="J37" s="13" t="n">
        <v>1292.61</v>
      </c>
      <c r="K37" s="13" t="n">
        <v>-1292.61</v>
      </c>
      <c r="L37" s="13" t="n">
        <v>0</v>
      </c>
      <c r="M37" s="13" t="n">
        <v>3550.23</v>
      </c>
      <c r="N37" s="14" t="n">
        <v>-3550.23</v>
      </c>
      <c r="O37" s="1"/>
    </row>
    <row r="38" customFormat="false" ht="18.75" hidden="false" customHeight="false" outlineLevel="0" collapsed="false">
      <c r="B38" s="9" t="s">
        <v>41</v>
      </c>
      <c r="C38" s="13" t="n">
        <v>67178.0265169993</v>
      </c>
      <c r="D38" s="13" t="n">
        <v>62335.3348579818</v>
      </c>
      <c r="E38" s="13" t="n">
        <v>4842.6916590175</v>
      </c>
      <c r="F38" s="13" t="n">
        <v>70101.0858113593</v>
      </c>
      <c r="G38" s="13" t="n">
        <v>67624.6453116497</v>
      </c>
      <c r="H38" s="13" t="n">
        <v>2476.4404997096</v>
      </c>
      <c r="I38" s="13" t="n">
        <v>74695.0259756826</v>
      </c>
      <c r="J38" s="13" t="n">
        <v>66865.9152769564</v>
      </c>
      <c r="K38" s="13" t="n">
        <v>7829.11069872619</v>
      </c>
      <c r="L38" s="13" t="n">
        <v>211974.138304041</v>
      </c>
      <c r="M38" s="13" t="n">
        <v>196825.895446588</v>
      </c>
      <c r="N38" s="14" t="n">
        <v>15148.2428574533</v>
      </c>
      <c r="O38" s="1"/>
    </row>
    <row r="39" customFormat="false" ht="18.75" hidden="false" customHeight="false" outlineLevel="0" collapsed="false">
      <c r="B39" s="18" t="s">
        <v>42</v>
      </c>
      <c r="C39" s="13" t="n">
        <v>67072.7798856175</v>
      </c>
      <c r="D39" s="13" t="n">
        <v>61916.4978951491</v>
      </c>
      <c r="E39" s="13" t="n">
        <v>5156.28199046839</v>
      </c>
      <c r="F39" s="13" t="n">
        <v>68311.7314326588</v>
      </c>
      <c r="G39" s="13" t="n">
        <v>66306.6418376775</v>
      </c>
      <c r="H39" s="13" t="n">
        <v>2005.0895949813</v>
      </c>
      <c r="I39" s="13" t="n">
        <v>71760.691182978</v>
      </c>
      <c r="J39" s="13" t="n">
        <v>63627.2493933601</v>
      </c>
      <c r="K39" s="13" t="n">
        <v>8133.4417896179</v>
      </c>
      <c r="L39" s="13" t="n">
        <v>207145.202501254</v>
      </c>
      <c r="M39" s="13" t="n">
        <v>191850.389126187</v>
      </c>
      <c r="N39" s="14" t="n">
        <v>15294.8133750676</v>
      </c>
      <c r="O39" s="1"/>
    </row>
    <row r="40" customFormat="false" ht="18.75" hidden="false" customHeight="false" outlineLevel="0" collapsed="false">
      <c r="B40" s="18" t="s">
        <v>43</v>
      </c>
      <c r="C40" s="13" t="n">
        <v>67072.7798856175</v>
      </c>
      <c r="D40" s="13" t="n">
        <v>61916.4978951491</v>
      </c>
      <c r="E40" s="13" t="n">
        <v>5156.28199046839</v>
      </c>
      <c r="F40" s="13" t="n">
        <v>68311.7314326588</v>
      </c>
      <c r="G40" s="13" t="n">
        <v>66306.6418376775</v>
      </c>
      <c r="H40" s="13" t="n">
        <v>2005.0895949813</v>
      </c>
      <c r="I40" s="13" t="n">
        <v>71760.691182978</v>
      </c>
      <c r="J40" s="13" t="n">
        <v>63627.2493933601</v>
      </c>
      <c r="K40" s="13" t="n">
        <v>8133.4417896179</v>
      </c>
      <c r="L40" s="13" t="n">
        <v>207145.202501254</v>
      </c>
      <c r="M40" s="13" t="n">
        <v>191850.389126187</v>
      </c>
      <c r="N40" s="14" t="n">
        <v>15294.8133750676</v>
      </c>
      <c r="O40" s="1"/>
    </row>
    <row r="41" customFormat="false" ht="18.75" hidden="false" customHeight="false" outlineLevel="0" collapsed="false">
      <c r="B41" s="24" t="s">
        <v>4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"/>
    </row>
    <row r="42" customFormat="false" ht="18.75" hidden="false" customHeight="false" outlineLevel="0" collapsed="false">
      <c r="B42" s="25" t="s">
        <v>45</v>
      </c>
      <c r="C42" s="13" t="n">
        <v>50490.6214543647</v>
      </c>
      <c r="D42" s="13" t="n">
        <v>47378.4745445518</v>
      </c>
      <c r="E42" s="13" t="n">
        <v>3112.1469098129</v>
      </c>
      <c r="F42" s="13" t="n">
        <v>48252.2843914049</v>
      </c>
      <c r="G42" s="13" t="n">
        <v>51607.738401864</v>
      </c>
      <c r="H42" s="13" t="n">
        <v>-3355.45401045905</v>
      </c>
      <c r="I42" s="13" t="n">
        <v>56355.981408554</v>
      </c>
      <c r="J42" s="13" t="n">
        <v>50341.7652117726</v>
      </c>
      <c r="K42" s="13" t="n">
        <v>6014.2161967814</v>
      </c>
      <c r="L42" s="13" t="n">
        <v>155098.887254324</v>
      </c>
      <c r="M42" s="13" t="n">
        <v>149327.978158188</v>
      </c>
      <c r="N42" s="14" t="n">
        <v>5770.90909613523</v>
      </c>
      <c r="O42" s="1"/>
    </row>
    <row r="43" customFormat="false" ht="18.75" hidden="false" customHeight="false" outlineLevel="0" collapsed="false">
      <c r="B43" s="25" t="s">
        <v>46</v>
      </c>
      <c r="C43" s="26" t="n">
        <v>16582.1584312528</v>
      </c>
      <c r="D43" s="13" t="n">
        <v>14538.0233505973</v>
      </c>
      <c r="E43" s="13" t="n">
        <v>2044.13508065548</v>
      </c>
      <c r="F43" s="13" t="n">
        <v>20059.4470412539</v>
      </c>
      <c r="G43" s="13" t="n">
        <v>14698.9034358135</v>
      </c>
      <c r="H43" s="13" t="n">
        <v>5360.54360544035</v>
      </c>
      <c r="I43" s="13" t="n">
        <v>15404.709774424</v>
      </c>
      <c r="J43" s="13" t="n">
        <v>13285.4841815875</v>
      </c>
      <c r="K43" s="13" t="n">
        <v>2119.22559283651</v>
      </c>
      <c r="L43" s="13" t="n">
        <v>52046.3152469306</v>
      </c>
      <c r="M43" s="13" t="n">
        <v>42522.4109679983</v>
      </c>
      <c r="N43" s="14" t="n">
        <v>9523.90427893234</v>
      </c>
      <c r="O43" s="1"/>
    </row>
    <row r="44" customFormat="false" ht="18.75" hidden="false" customHeight="false" outlineLevel="0" collapsed="false">
      <c r="B44" s="18" t="s">
        <v>4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v>0</v>
      </c>
      <c r="L44" s="13" t="n">
        <v>0</v>
      </c>
      <c r="M44" s="13" t="n">
        <v>0</v>
      </c>
      <c r="N44" s="14" t="n">
        <v>0</v>
      </c>
      <c r="O44" s="1"/>
    </row>
    <row r="45" customFormat="false" ht="18.75" hidden="false" customHeight="false" outlineLevel="0" collapsed="false">
      <c r="B45" s="18" t="s">
        <v>48</v>
      </c>
      <c r="C45" s="13" t="n">
        <v>105.246631381778</v>
      </c>
      <c r="D45" s="13" t="n">
        <v>418.83696283266</v>
      </c>
      <c r="E45" s="13" t="n">
        <v>-313.590331450882</v>
      </c>
      <c r="F45" s="13" t="n">
        <v>1789.35437870048</v>
      </c>
      <c r="G45" s="13" t="n">
        <v>1318.00347397217</v>
      </c>
      <c r="H45" s="13" t="n">
        <v>471.350904728303</v>
      </c>
      <c r="I45" s="13" t="n">
        <v>2934.33479270457</v>
      </c>
      <c r="J45" s="13" t="n">
        <v>3238.66588359628</v>
      </c>
      <c r="K45" s="13" t="n">
        <v>-304.331090891708</v>
      </c>
      <c r="L45" s="13" t="n">
        <v>4828.93580278682</v>
      </c>
      <c r="M45" s="13" t="n">
        <v>4975.50632040111</v>
      </c>
      <c r="N45" s="14" t="n">
        <v>-146.570517614286</v>
      </c>
      <c r="O45" s="1"/>
    </row>
    <row r="46" customFormat="false" ht="18.75" hidden="false" customHeight="false" outlineLevel="0" collapsed="false">
      <c r="B46" s="12" t="s">
        <v>49</v>
      </c>
      <c r="C46" s="15" t="n">
        <v>22208.9190760145</v>
      </c>
      <c r="D46" s="15" t="n">
        <v>12646.6903560345</v>
      </c>
      <c r="E46" s="15" t="n">
        <v>9562.22871998</v>
      </c>
      <c r="F46" s="15" t="n">
        <v>21545.029776281</v>
      </c>
      <c r="G46" s="15" t="n">
        <v>18478.3353502982</v>
      </c>
      <c r="H46" s="15" t="n">
        <v>3066.69442598278</v>
      </c>
      <c r="I46" s="15" t="n">
        <v>23040.720216982</v>
      </c>
      <c r="J46" s="15" t="n">
        <v>19909.5663826052</v>
      </c>
      <c r="K46" s="15" t="n">
        <v>3131.15383437676</v>
      </c>
      <c r="L46" s="15" t="n">
        <v>66794.6690692775</v>
      </c>
      <c r="M46" s="15" t="n">
        <v>51034.592088938</v>
      </c>
      <c r="N46" s="16" t="n">
        <v>15760.0769803395</v>
      </c>
      <c r="O46" s="1"/>
    </row>
    <row r="47" customFormat="false" ht="18.75" hidden="false" customHeight="false" outlineLevel="0" collapsed="false">
      <c r="B47" s="9" t="s">
        <v>50</v>
      </c>
      <c r="C47" s="13" t="n">
        <v>3017.83856768843</v>
      </c>
      <c r="D47" s="13" t="n">
        <v>1549.99556754054</v>
      </c>
      <c r="E47" s="13" t="n">
        <v>1467.84300014789</v>
      </c>
      <c r="F47" s="13" t="n">
        <v>1801.66749220315</v>
      </c>
      <c r="G47" s="13" t="n">
        <v>1366.4390852032</v>
      </c>
      <c r="H47" s="13" t="n">
        <v>435.228406999958</v>
      </c>
      <c r="I47" s="13" t="n">
        <v>2511.23452111435</v>
      </c>
      <c r="J47" s="13" t="n">
        <v>1243.2865760408</v>
      </c>
      <c r="K47" s="13" t="n">
        <v>1267.94794507355</v>
      </c>
      <c r="L47" s="13" t="n">
        <v>7330.74058100593</v>
      </c>
      <c r="M47" s="13" t="n">
        <v>4159.72122878454</v>
      </c>
      <c r="N47" s="14" t="n">
        <v>3171.01935222139</v>
      </c>
      <c r="O47" s="1"/>
    </row>
    <row r="48" customFormat="false" ht="18.75" hidden="false" customHeight="false" outlineLevel="0" collapsed="false">
      <c r="B48" s="9" t="s">
        <v>51</v>
      </c>
      <c r="C48" s="13" t="n">
        <v>2.01305336425897</v>
      </c>
      <c r="D48" s="13" t="n">
        <v>28.854244186132</v>
      </c>
      <c r="E48" s="13" t="n">
        <v>-26.841190821873</v>
      </c>
      <c r="F48" s="13" t="n">
        <v>1.98834629133553</v>
      </c>
      <c r="G48" s="13" t="n">
        <v>28.500103591593</v>
      </c>
      <c r="H48" s="13" t="n">
        <v>-26.5117573002574</v>
      </c>
      <c r="I48" s="13" t="n">
        <v>1.96553271076639</v>
      </c>
      <c r="J48" s="13" t="n">
        <v>28.1731035049637</v>
      </c>
      <c r="K48" s="13" t="n">
        <v>-26.2075707941973</v>
      </c>
      <c r="L48" s="13" t="n">
        <v>5.9669323663609</v>
      </c>
      <c r="M48" s="13" t="n">
        <v>85.5274512826887</v>
      </c>
      <c r="N48" s="14" t="n">
        <v>-79.5605189163278</v>
      </c>
      <c r="O48" s="1"/>
    </row>
    <row r="49" customFormat="false" ht="18.75" hidden="false" customHeight="false" outlineLevel="0" collapsed="false">
      <c r="B49" s="9" t="s">
        <v>52</v>
      </c>
      <c r="C49" s="13" t="n">
        <v>3015.82551432417</v>
      </c>
      <c r="D49" s="13" t="n">
        <v>1521.14132335441</v>
      </c>
      <c r="E49" s="13" t="n">
        <v>1494.68419096976</v>
      </c>
      <c r="F49" s="13" t="n">
        <v>1799.67914591182</v>
      </c>
      <c r="G49" s="13" t="n">
        <v>1337.9389816116</v>
      </c>
      <c r="H49" s="13" t="n">
        <v>461.740164300215</v>
      </c>
      <c r="I49" s="13" t="n">
        <v>2509.26898840358</v>
      </c>
      <c r="J49" s="13" t="n">
        <v>1215.11347253584</v>
      </c>
      <c r="K49" s="13" t="n">
        <v>1294.15551586775</v>
      </c>
      <c r="L49" s="13" t="n">
        <v>7324.77364863957</v>
      </c>
      <c r="M49" s="13" t="n">
        <v>4074.19377750185</v>
      </c>
      <c r="N49" s="14" t="n">
        <v>3250.57987113772</v>
      </c>
      <c r="O49" s="1"/>
    </row>
    <row r="50" customFormat="false" ht="18.75" hidden="false" customHeight="false" outlineLevel="0" collapsed="false">
      <c r="B50" s="9" t="s">
        <v>53</v>
      </c>
      <c r="C50" s="13" t="n">
        <v>9762.69853832609</v>
      </c>
      <c r="D50" s="13" t="n">
        <v>3658.50679849397</v>
      </c>
      <c r="E50" s="13" t="n">
        <v>6104.19173983212</v>
      </c>
      <c r="F50" s="13" t="n">
        <v>9011.99228407782</v>
      </c>
      <c r="G50" s="13" t="n">
        <v>5734.2995184504</v>
      </c>
      <c r="H50" s="13" t="n">
        <v>3277.69276562742</v>
      </c>
      <c r="I50" s="13" t="n">
        <v>11006.7012922265</v>
      </c>
      <c r="J50" s="13" t="n">
        <v>7773.62916066266</v>
      </c>
      <c r="K50" s="13" t="n">
        <v>3233.07213156387</v>
      </c>
      <c r="L50" s="13" t="n">
        <v>29781.3921146304</v>
      </c>
      <c r="M50" s="13" t="n">
        <v>17166.435477607</v>
      </c>
      <c r="N50" s="14" t="n">
        <v>12614.9566370234</v>
      </c>
      <c r="O50" s="1"/>
    </row>
    <row r="51" customFormat="false" ht="18.75" hidden="false" customHeight="false" outlineLevel="0" collapsed="false">
      <c r="B51" s="9" t="s">
        <v>51</v>
      </c>
      <c r="C51" s="13" t="n">
        <v>881.498538326085</v>
      </c>
      <c r="D51" s="13" t="n">
        <v>741.50679849397</v>
      </c>
      <c r="E51" s="13" t="n">
        <v>139.991739832115</v>
      </c>
      <c r="F51" s="13" t="n">
        <v>1287.29228407782</v>
      </c>
      <c r="G51" s="13" t="n">
        <v>1082.2995184504</v>
      </c>
      <c r="H51" s="13" t="n">
        <v>204.992765627418</v>
      </c>
      <c r="I51" s="13" t="n">
        <v>2692.05129222653</v>
      </c>
      <c r="J51" s="13" t="n">
        <v>2686.62916066266</v>
      </c>
      <c r="K51" s="13" t="n">
        <v>5.42213156386379</v>
      </c>
      <c r="L51" s="13" t="n">
        <v>4860.84211463043</v>
      </c>
      <c r="M51" s="13" t="n">
        <v>4510.43547760703</v>
      </c>
      <c r="N51" s="14" t="n">
        <v>350.406637023396</v>
      </c>
      <c r="O51" s="1"/>
    </row>
    <row r="52" customFormat="false" ht="18.75" hidden="false" customHeight="false" outlineLevel="0" collapsed="false">
      <c r="B52" s="9" t="s">
        <v>52</v>
      </c>
      <c r="C52" s="13" t="n">
        <v>8881.2</v>
      </c>
      <c r="D52" s="13" t="n">
        <v>2917</v>
      </c>
      <c r="E52" s="13" t="n">
        <v>5964.2</v>
      </c>
      <c r="F52" s="13" t="n">
        <v>7724.7</v>
      </c>
      <c r="G52" s="13" t="n">
        <v>4652</v>
      </c>
      <c r="H52" s="13" t="n">
        <v>3072.7</v>
      </c>
      <c r="I52" s="13" t="n">
        <v>8314.65</v>
      </c>
      <c r="J52" s="13" t="n">
        <v>5087</v>
      </c>
      <c r="K52" s="13" t="n">
        <v>3227.65</v>
      </c>
      <c r="L52" s="13" t="n">
        <v>24920.55</v>
      </c>
      <c r="M52" s="13" t="n">
        <v>12656</v>
      </c>
      <c r="N52" s="14" t="n">
        <v>12264.55</v>
      </c>
      <c r="O52" s="1"/>
    </row>
    <row r="53" customFormat="false" ht="18.75" hidden="false" customHeight="false" outlineLevel="0" collapsed="false">
      <c r="B53" s="9" t="s">
        <v>54</v>
      </c>
      <c r="C53" s="13" t="n">
        <v>9428.38197</v>
      </c>
      <c r="D53" s="13" t="n">
        <v>7438.18799</v>
      </c>
      <c r="E53" s="13" t="n">
        <v>1990.19398</v>
      </c>
      <c r="F53" s="13" t="n">
        <v>10731.37</v>
      </c>
      <c r="G53" s="13" t="n">
        <v>11377.5967466446</v>
      </c>
      <c r="H53" s="13" t="n">
        <v>-646.226746644592</v>
      </c>
      <c r="I53" s="13" t="n">
        <v>9522.78440364113</v>
      </c>
      <c r="J53" s="13" t="n">
        <v>10892.6506459018</v>
      </c>
      <c r="K53" s="13" t="n">
        <v>-1369.86624226065</v>
      </c>
      <c r="L53" s="13" t="n">
        <v>29682.5363736411</v>
      </c>
      <c r="M53" s="13" t="n">
        <v>29708.4353825464</v>
      </c>
      <c r="N53" s="14" t="n">
        <v>-25.8990089052531</v>
      </c>
      <c r="O53" s="1"/>
    </row>
    <row r="54" customFormat="false" ht="18.75" hidden="false" customHeight="false" outlineLevel="0" collapsed="false">
      <c r="A54" s="27"/>
      <c r="B54" s="28" t="s">
        <v>55</v>
      </c>
      <c r="C54" s="13" t="n">
        <v>8028.38197</v>
      </c>
      <c r="D54" s="13" t="n">
        <v>7438.18799</v>
      </c>
      <c r="E54" s="13" t="n">
        <v>590.19398</v>
      </c>
      <c r="F54" s="13" t="n">
        <v>10731.37</v>
      </c>
      <c r="G54" s="13" t="n">
        <v>10940.12</v>
      </c>
      <c r="H54" s="13" t="n">
        <v>-208.750000000002</v>
      </c>
      <c r="I54" s="13" t="n">
        <v>9522.78440364113</v>
      </c>
      <c r="J54" s="13" t="n">
        <v>10128.9795930285</v>
      </c>
      <c r="K54" s="13" t="n">
        <v>-606.195189387352</v>
      </c>
      <c r="L54" s="13" t="n">
        <v>28282.5363736411</v>
      </c>
      <c r="M54" s="13" t="n">
        <v>28507.2875830285</v>
      </c>
      <c r="N54" s="14" t="n">
        <v>-224.751209387359</v>
      </c>
      <c r="O54" s="1"/>
    </row>
    <row r="55" customFormat="false" ht="18.75" hidden="false" customHeight="false" outlineLevel="0" collapsed="false">
      <c r="A55" s="27"/>
      <c r="B55" s="29" t="s">
        <v>56</v>
      </c>
      <c r="C55" s="13" t="n">
        <v>1400</v>
      </c>
      <c r="D55" s="13" t="n">
        <v>0</v>
      </c>
      <c r="E55" s="13" t="n">
        <v>1400</v>
      </c>
      <c r="F55" s="13" t="n">
        <v>0</v>
      </c>
      <c r="G55" s="13" t="n">
        <v>437.476746644591</v>
      </c>
      <c r="H55" s="13" t="n">
        <v>-437.476746644591</v>
      </c>
      <c r="I55" s="13" t="n">
        <v>0</v>
      </c>
      <c r="J55" s="13" t="n">
        <v>763.671052873302</v>
      </c>
      <c r="K55" s="13" t="n">
        <v>-763.671052873302</v>
      </c>
      <c r="L55" s="13" t="n">
        <v>1400</v>
      </c>
      <c r="M55" s="13" t="n">
        <v>1201.14779951789</v>
      </c>
      <c r="N55" s="14" t="n">
        <v>198.852200482107</v>
      </c>
      <c r="O55" s="1"/>
    </row>
    <row r="56" customFormat="false" ht="18.75" hidden="false" customHeight="false" outlineLevel="0" collapsed="false">
      <c r="B56" s="12" t="s">
        <v>57</v>
      </c>
      <c r="C56" s="15" t="n">
        <v>17713.140277612</v>
      </c>
      <c r="D56" s="15" t="n">
        <v>14279.7489413444</v>
      </c>
      <c r="E56" s="15" t="n">
        <v>3433.39133626764</v>
      </c>
      <c r="F56" s="15" t="n">
        <v>23880.8086973837</v>
      </c>
      <c r="G56" s="15" t="n">
        <v>25699.2435753637</v>
      </c>
      <c r="H56" s="15" t="n">
        <v>-1818.43487798003</v>
      </c>
      <c r="I56" s="15" t="n">
        <v>21012.3111970687</v>
      </c>
      <c r="J56" s="15" t="n">
        <v>23336.2878166465</v>
      </c>
      <c r="K56" s="15" t="n">
        <v>-2323.97661957778</v>
      </c>
      <c r="L56" s="15" t="n">
        <v>62606.2601720643</v>
      </c>
      <c r="M56" s="15" t="n">
        <v>63315.2803333545</v>
      </c>
      <c r="N56" s="16" t="n">
        <v>-709.020161290173</v>
      </c>
      <c r="O56" s="1"/>
    </row>
    <row r="57" customFormat="false" ht="18.75" hidden="false" customHeight="false" outlineLevel="0" collapsed="false">
      <c r="B57" s="9" t="s">
        <v>58</v>
      </c>
      <c r="C57" s="13" t="n">
        <v>17713.140277612</v>
      </c>
      <c r="D57" s="13" t="n">
        <v>13896.9192082149</v>
      </c>
      <c r="E57" s="13" t="n">
        <v>3816.22106939712</v>
      </c>
      <c r="F57" s="13" t="n">
        <v>23880.8086973837</v>
      </c>
      <c r="G57" s="13" t="n">
        <v>25364.2817805215</v>
      </c>
      <c r="H57" s="13" t="n">
        <v>-1483.47308313783</v>
      </c>
      <c r="I57" s="13" t="n">
        <v>21012.3107884789</v>
      </c>
      <c r="J57" s="13" t="n">
        <v>23278.5215932075</v>
      </c>
      <c r="K57" s="13" t="n">
        <v>-2266.21080472865</v>
      </c>
      <c r="L57" s="13" t="n">
        <v>62606.2597634745</v>
      </c>
      <c r="M57" s="13" t="n">
        <v>62539.7225819439</v>
      </c>
      <c r="N57" s="14" t="n">
        <v>66.5371815306498</v>
      </c>
      <c r="O57" s="1"/>
    </row>
    <row r="58" customFormat="false" ht="18.75" hidden="false" customHeight="false" outlineLevel="0" collapsed="false">
      <c r="B58" s="9" t="s">
        <v>59</v>
      </c>
      <c r="C58" s="13" t="n">
        <v>6338.60918335136</v>
      </c>
      <c r="D58" s="13" t="n">
        <v>3594.76092412108</v>
      </c>
      <c r="E58" s="13" t="n">
        <v>2743.84825923028</v>
      </c>
      <c r="F58" s="13" t="n">
        <v>9913.52830821822</v>
      </c>
      <c r="G58" s="13" t="n">
        <v>10148.3278939102</v>
      </c>
      <c r="H58" s="13" t="n">
        <v>-234.799585692004</v>
      </c>
      <c r="I58" s="13" t="n">
        <v>5753.09569740289</v>
      </c>
      <c r="J58" s="13" t="n">
        <v>7259.70171672311</v>
      </c>
      <c r="K58" s="13" t="n">
        <v>-1506.60601932022</v>
      </c>
      <c r="L58" s="13" t="n">
        <v>22005.2331889725</v>
      </c>
      <c r="M58" s="13" t="n">
        <v>21002.7905347544</v>
      </c>
      <c r="N58" s="14" t="n">
        <v>1002.44265421806</v>
      </c>
      <c r="O58" s="1"/>
    </row>
    <row r="59" customFormat="false" ht="18.75" hidden="false" customHeight="false" outlineLevel="0" collapsed="false">
      <c r="B59" s="9" t="s">
        <v>60</v>
      </c>
      <c r="C59" s="13" t="n">
        <v>11374.5310942606</v>
      </c>
      <c r="D59" s="13" t="n">
        <v>10302.1582840938</v>
      </c>
      <c r="E59" s="13" t="n">
        <v>1072.37281016684</v>
      </c>
      <c r="F59" s="13" t="n">
        <v>13967.2803891655</v>
      </c>
      <c r="G59" s="13" t="n">
        <v>15215.9538866113</v>
      </c>
      <c r="H59" s="13" t="n">
        <v>-1248.67349744582</v>
      </c>
      <c r="I59" s="13" t="n">
        <v>15259.215091076</v>
      </c>
      <c r="J59" s="13" t="n">
        <v>16018.8198764844</v>
      </c>
      <c r="K59" s="13" t="n">
        <v>-759.604785408426</v>
      </c>
      <c r="L59" s="13" t="n">
        <v>40601.0265745021</v>
      </c>
      <c r="M59" s="13" t="n">
        <v>41536.9320471895</v>
      </c>
      <c r="N59" s="14" t="n">
        <v>-935.905472687409</v>
      </c>
      <c r="O59" s="1"/>
    </row>
    <row r="60" customFormat="false" ht="18.75" hidden="false" customHeight="false" outlineLevel="0" collapsed="false">
      <c r="B60" s="18" t="s">
        <v>61</v>
      </c>
      <c r="C60" s="13" t="n">
        <v>10780.2237412786</v>
      </c>
      <c r="D60" s="13" t="n">
        <v>8026.25380082113</v>
      </c>
      <c r="E60" s="13" t="n">
        <v>2753.96994045745</v>
      </c>
      <c r="F60" s="13" t="n">
        <v>13458.1231048236</v>
      </c>
      <c r="G60" s="13" t="n">
        <v>11178.3350281019</v>
      </c>
      <c r="H60" s="13" t="n">
        <v>2279.78807672173</v>
      </c>
      <c r="I60" s="13" t="n">
        <v>14407.4270132738</v>
      </c>
      <c r="J60" s="13" t="n">
        <v>13579.4014398614</v>
      </c>
      <c r="K60" s="13" t="n">
        <v>828.025573412406</v>
      </c>
      <c r="L60" s="13" t="n">
        <v>38645.773859376</v>
      </c>
      <c r="M60" s="13" t="n">
        <v>32783.9902687844</v>
      </c>
      <c r="N60" s="14" t="n">
        <v>5861.78359059159</v>
      </c>
      <c r="O60" s="1"/>
    </row>
    <row r="61" customFormat="false" ht="18.75" hidden="false" customHeight="false" outlineLevel="0" collapsed="false">
      <c r="B61" s="9" t="s">
        <v>62</v>
      </c>
      <c r="C61" s="13" t="n">
        <v>0</v>
      </c>
      <c r="D61" s="13" t="n">
        <v>382.829733129484</v>
      </c>
      <c r="E61" s="13" t="n">
        <v>-382.829733129484</v>
      </c>
      <c r="F61" s="13" t="n">
        <v>0</v>
      </c>
      <c r="G61" s="13" t="n">
        <v>334.961794842204</v>
      </c>
      <c r="H61" s="13" t="n">
        <v>-334.961794842204</v>
      </c>
      <c r="I61" s="13" t="n">
        <v>0.000408589802324838</v>
      </c>
      <c r="J61" s="13" t="n">
        <v>57.7662234389381</v>
      </c>
      <c r="K61" s="13" t="n">
        <v>-57.7658148491357</v>
      </c>
      <c r="L61" s="13" t="n">
        <v>0.000408589802324838</v>
      </c>
      <c r="M61" s="13" t="n">
        <v>775.557751410626</v>
      </c>
      <c r="N61" s="14" t="n">
        <v>-775.557342820823</v>
      </c>
      <c r="O61" s="1"/>
    </row>
    <row r="62" customFormat="false" ht="18.75" hidden="false" customHeight="false" outlineLevel="0" collapsed="false">
      <c r="B62" s="12" t="s">
        <v>63</v>
      </c>
      <c r="C62" s="15" t="n">
        <v>0</v>
      </c>
      <c r="D62" s="15" t="n">
        <v>60.06</v>
      </c>
      <c r="E62" s="15" t="n">
        <v>-60.06</v>
      </c>
      <c r="F62" s="15" t="n">
        <v>0</v>
      </c>
      <c r="G62" s="15" t="n">
        <v>2.12</v>
      </c>
      <c r="H62" s="15" t="n">
        <v>-2.12</v>
      </c>
      <c r="I62" s="15"/>
      <c r="J62" s="15" t="n">
        <v>0.00701971965647509</v>
      </c>
      <c r="K62" s="15" t="n">
        <v>-0.00701971965647509</v>
      </c>
      <c r="L62" s="15" t="n">
        <v>0</v>
      </c>
      <c r="M62" s="15" t="n">
        <v>62.1870197196565</v>
      </c>
      <c r="N62" s="16" t="n">
        <v>-62.1870197196565</v>
      </c>
      <c r="O62" s="1"/>
    </row>
    <row r="63" customFormat="false" ht="18.75" hidden="false" customHeight="false" outlineLevel="0" collapsed="false">
      <c r="B63" s="12" t="s">
        <v>64</v>
      </c>
      <c r="C63" s="15" t="n">
        <v>9617.89972537192</v>
      </c>
      <c r="D63" s="15" t="n">
        <v>13386.8639693937</v>
      </c>
      <c r="E63" s="15" t="n">
        <v>-3768.96424402177</v>
      </c>
      <c r="F63" s="15" t="n">
        <v>9337.06576891404</v>
      </c>
      <c r="G63" s="15" t="n">
        <v>8689.34278993326</v>
      </c>
      <c r="H63" s="15" t="n">
        <v>647.722978980784</v>
      </c>
      <c r="I63" s="15" t="n">
        <v>13205.3184059219</v>
      </c>
      <c r="J63" s="15" t="n">
        <v>9460.23261426526</v>
      </c>
      <c r="K63" s="15" t="n">
        <v>3745.08579165669</v>
      </c>
      <c r="L63" s="15" t="n">
        <v>32160.2839002079</v>
      </c>
      <c r="M63" s="15" t="n">
        <v>31536.4393735922</v>
      </c>
      <c r="N63" s="16" t="n">
        <v>623.844526615707</v>
      </c>
      <c r="O63" s="1"/>
    </row>
    <row r="64" customFormat="false" ht="18.75" hidden="false" customHeight="false" outlineLevel="0" collapsed="false">
      <c r="B64" s="12" t="s">
        <v>65</v>
      </c>
      <c r="C64" s="15" t="n">
        <v>138273.053715174</v>
      </c>
      <c r="D64" s="15" t="n">
        <v>110065.363161442</v>
      </c>
      <c r="E64" s="15" t="n">
        <v>28207.6905537324</v>
      </c>
      <c r="F64" s="15" t="n">
        <v>140513.182536901</v>
      </c>
      <c r="G64" s="15" t="n">
        <v>128229.931922898</v>
      </c>
      <c r="H64" s="15" t="n">
        <v>12283.2506140032</v>
      </c>
      <c r="I64" s="15" t="n">
        <v>151666.159821419</v>
      </c>
      <c r="J64" s="15" t="n">
        <v>129311.640622439</v>
      </c>
      <c r="K64" s="15" t="n">
        <v>22354.5191989805</v>
      </c>
      <c r="L64" s="15" t="n">
        <v>430452.396073494</v>
      </c>
      <c r="M64" s="15" t="n">
        <v>367606.935706778</v>
      </c>
      <c r="N64" s="16" t="n">
        <v>62845.4603667161</v>
      </c>
      <c r="O64" s="1"/>
    </row>
    <row r="65" customFormat="false" ht="18.75" hidden="false" customHeight="false" outlineLevel="0" collapsed="false">
      <c r="B65" s="12" t="s">
        <v>66</v>
      </c>
      <c r="C65" s="15" t="n">
        <v>193.026445887821</v>
      </c>
      <c r="D65" s="15" t="n">
        <v>0</v>
      </c>
      <c r="E65" s="15" t="n">
        <v>193.026445887821</v>
      </c>
      <c r="F65" s="15"/>
      <c r="G65" s="15" t="n">
        <v>652.713327788124</v>
      </c>
      <c r="H65" s="15" t="n">
        <v>-652.713327788124</v>
      </c>
      <c r="I65" s="15" t="n">
        <v>663.43183508496</v>
      </c>
      <c r="J65" s="15"/>
      <c r="K65" s="15" t="n">
        <v>663.43183508496</v>
      </c>
      <c r="L65" s="15" t="n">
        <v>856.458280972781</v>
      </c>
      <c r="M65" s="15" t="n">
        <v>652.713327788124</v>
      </c>
      <c r="N65" s="16" t="n">
        <v>203.744953184657</v>
      </c>
      <c r="O65" s="1"/>
    </row>
    <row r="66" customFormat="false" ht="18.75" hidden="false" customHeight="false" outlineLevel="0" collapsed="false">
      <c r="B66" s="12" t="s">
        <v>67</v>
      </c>
      <c r="C66" s="15" t="n">
        <v>299169.86309624</v>
      </c>
      <c r="D66" s="15" t="n">
        <v>285185.869892481</v>
      </c>
      <c r="E66" s="15" t="n">
        <v>13983.993203759</v>
      </c>
      <c r="F66" s="15" t="n">
        <v>301730.843177241</v>
      </c>
      <c r="G66" s="15" t="n">
        <v>296612.355753694</v>
      </c>
      <c r="H66" s="15" t="n">
        <v>5118.48742354766</v>
      </c>
      <c r="I66" s="15" t="n">
        <v>314908.267649542</v>
      </c>
      <c r="J66" s="15" t="n">
        <v>293307.038709997</v>
      </c>
      <c r="K66" s="15" t="n">
        <v>21601.2289395441</v>
      </c>
      <c r="L66" s="15" t="n">
        <v>915808.973923023</v>
      </c>
      <c r="M66" s="15" t="n">
        <v>875105.264356172</v>
      </c>
      <c r="N66" s="16" t="n">
        <v>40703.7095668508</v>
      </c>
      <c r="O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/>
      <c r="O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  <c r="O68" s="1"/>
    </row>
    <row r="69" customFormat="false" ht="18.75" hidden="false" customHeight="false" outlineLevel="0" collapsed="false">
      <c r="B69" s="12" t="s">
        <v>68</v>
      </c>
      <c r="C69" s="13" t="n">
        <v>0</v>
      </c>
      <c r="D69" s="13" t="n">
        <v>13983.9932037591</v>
      </c>
      <c r="E69" s="13" t="n">
        <v>-13983.9932037591</v>
      </c>
      <c r="F69" s="13" t="n">
        <v>0</v>
      </c>
      <c r="G69" s="13" t="n">
        <v>5118.48742354762</v>
      </c>
      <c r="H69" s="13" t="n">
        <v>-5118.48742354762</v>
      </c>
      <c r="I69" s="13" t="n">
        <v>0</v>
      </c>
      <c r="J69" s="13" t="n">
        <v>21601.228939544</v>
      </c>
      <c r="K69" s="13" t="n">
        <v>-21601.228939544</v>
      </c>
      <c r="L69" s="13" t="n">
        <v>0</v>
      </c>
      <c r="M69" s="13" t="n">
        <v>40703.7095668507</v>
      </c>
      <c r="N69" s="14" t="n">
        <v>-40703.7095668507</v>
      </c>
      <c r="O69" s="1"/>
    </row>
    <row r="70" customFormat="false" ht="18.75" hidden="false" customHeight="false" outlineLevel="0" collapsed="false">
      <c r="B70" s="9" t="s">
        <v>69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4"/>
      <c r="O70" s="1"/>
    </row>
    <row r="71" customFormat="false" ht="18.75" hidden="false" customHeight="false" outlineLevel="0" collapsed="false">
      <c r="B71" s="9" t="s">
        <v>70</v>
      </c>
      <c r="C71" s="13"/>
      <c r="D71" s="13" t="n">
        <v>13983.9932037591</v>
      </c>
      <c r="E71" s="13" t="n">
        <v>-13983.9932037591</v>
      </c>
      <c r="F71" s="13"/>
      <c r="G71" s="13" t="n">
        <v>5118.48742354762</v>
      </c>
      <c r="H71" s="13" t="n">
        <v>-5118.48742354762</v>
      </c>
      <c r="I71" s="13" t="n">
        <v>0</v>
      </c>
      <c r="J71" s="13" t="n">
        <v>21601.228939544</v>
      </c>
      <c r="K71" s="13" t="n">
        <v>-21601.228939544</v>
      </c>
      <c r="L71" s="13" t="n">
        <v>0</v>
      </c>
      <c r="M71" s="13" t="n">
        <v>40703.7095668507</v>
      </c>
      <c r="N71" s="14" t="n">
        <v>-40703.7095668507</v>
      </c>
      <c r="O71" s="1"/>
    </row>
    <row r="72" customFormat="false" ht="19.5" hidden="false" customHeight="false" outlineLevel="0" collapsed="false">
      <c r="B72" s="31" t="s">
        <v>7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1"/>
    </row>
    <row r="73" customFormat="false" ht="18.75" hidden="false" customHeight="false" outlineLevel="0" collapsed="false">
      <c r="B73" s="34" t="s">
        <v>72</v>
      </c>
      <c r="C73" s="3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1"/>
    </row>
    <row r="74" customFormat="false" ht="18.75" hidden="false" customHeight="false" outlineLevel="0" collapsed="false">
      <c r="B74" s="3"/>
      <c r="O74" s="1"/>
    </row>
    <row r="75" customFormat="false" ht="18.75" hidden="false" customHeight="false" outlineLevel="0" collapsed="false">
      <c r="O75" s="1"/>
    </row>
    <row r="76" customFormat="false" ht="18.75" hidden="fals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150" customFormat="false" ht="18.75" hidden="true" customHeight="false" outlineLevel="0" collapsed="false">
      <c r="O150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>
      <c r="O226" s="1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9.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O3" s="1"/>
    </row>
    <row r="4" customFormat="false" ht="18.75" hidden="false" customHeight="false" outlineLevel="0" collapsed="false">
      <c r="B4" s="9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0" t="s">
        <v>9</v>
      </c>
      <c r="L4" s="10" t="s">
        <v>7</v>
      </c>
      <c r="M4" s="10" t="s">
        <v>8</v>
      </c>
      <c r="N4" s="11" t="s">
        <v>9</v>
      </c>
      <c r="O4" s="1"/>
    </row>
    <row r="5" customFormat="false" ht="18.75" hidden="false" customHeight="false" outlineLevel="0" collapsed="false">
      <c r="B5" s="12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"/>
    </row>
    <row r="6" customFormat="false" ht="18.75" hidden="false" customHeight="false" outlineLevel="0" collapsed="false">
      <c r="B6" s="12" t="s">
        <v>11</v>
      </c>
      <c r="C6" s="15" t="n">
        <v>575350.765458794</v>
      </c>
      <c r="D6" s="15" t="n">
        <v>896530.979087264</v>
      </c>
      <c r="E6" s="15" t="n">
        <v>-321180.21362847</v>
      </c>
      <c r="F6" s="15" t="n">
        <v>563532.978153417</v>
      </c>
      <c r="G6" s="15" t="n">
        <v>831763.78502577</v>
      </c>
      <c r="H6" s="15" t="n">
        <v>-268230.806872353</v>
      </c>
      <c r="I6" s="15" t="n">
        <v>578595.416598659</v>
      </c>
      <c r="J6" s="15" t="n">
        <v>825220.336145408</v>
      </c>
      <c r="K6" s="15" t="n">
        <v>-246624.919546748</v>
      </c>
      <c r="L6" s="15" t="n">
        <v>1717479.16021087</v>
      </c>
      <c r="M6" s="15" t="n">
        <v>2553515.10025844</v>
      </c>
      <c r="N6" s="16" t="n">
        <v>-836035.940047572</v>
      </c>
      <c r="O6" s="1"/>
    </row>
    <row r="7" customFormat="false" ht="18.75" hidden="false" customHeight="false" outlineLevel="0" collapsed="false">
      <c r="B7" s="12" t="s">
        <v>12</v>
      </c>
      <c r="C7" s="15" t="n">
        <v>542287.217001794</v>
      </c>
      <c r="D7" s="15" t="n">
        <v>321370.219351239</v>
      </c>
      <c r="E7" s="15" t="n">
        <v>220916.997650554</v>
      </c>
      <c r="F7" s="15" t="n">
        <v>571910.444224518</v>
      </c>
      <c r="G7" s="15" t="n">
        <v>349543.497138955</v>
      </c>
      <c r="H7" s="15" t="n">
        <v>222366.947085563</v>
      </c>
      <c r="I7" s="15" t="n">
        <v>579418.606390652</v>
      </c>
      <c r="J7" s="15" t="n">
        <v>342884.703037226</v>
      </c>
      <c r="K7" s="15" t="n">
        <v>236533.903353426</v>
      </c>
      <c r="L7" s="15" t="n">
        <v>1693616.26761696</v>
      </c>
      <c r="M7" s="15" t="n">
        <v>1013798.41952742</v>
      </c>
      <c r="N7" s="16" t="n">
        <v>679817.848089544</v>
      </c>
      <c r="O7" s="1"/>
    </row>
    <row r="8" s="17" customFormat="true" ht="18.75" hidden="false" customHeight="false" outlineLevel="0" collapsed="false">
      <c r="A8" s="1"/>
      <c r="B8" s="9" t="s">
        <v>13</v>
      </c>
      <c r="C8" s="13" t="n">
        <v>363010.260720189</v>
      </c>
      <c r="D8" s="13" t="n">
        <v>223386.678674322</v>
      </c>
      <c r="E8" s="13" t="n">
        <v>139623.582045867</v>
      </c>
      <c r="F8" s="13" t="n">
        <v>368905.196424608</v>
      </c>
      <c r="G8" s="13" t="n">
        <v>224922.872948602</v>
      </c>
      <c r="H8" s="13" t="n">
        <v>143982.323476006</v>
      </c>
      <c r="I8" s="13" t="n">
        <v>392877.880179891</v>
      </c>
      <c r="J8" s="13" t="n">
        <v>237032.562352476</v>
      </c>
      <c r="K8" s="13" t="n">
        <v>155845.317827415</v>
      </c>
      <c r="L8" s="13" t="n">
        <v>1124793.33732469</v>
      </c>
      <c r="M8" s="13" t="n">
        <v>685342.113975401</v>
      </c>
      <c r="N8" s="14" t="n">
        <v>439451.223349288</v>
      </c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9" t="s">
        <v>14</v>
      </c>
      <c r="C9" s="13" t="n">
        <v>48334.871678687</v>
      </c>
      <c r="D9" s="13" t="n">
        <v>43139.0703656311</v>
      </c>
      <c r="E9" s="13" t="n">
        <v>5195.80131305586</v>
      </c>
      <c r="F9" s="13" t="n">
        <v>53825.8597756781</v>
      </c>
      <c r="G9" s="13" t="n">
        <v>42477.576254138</v>
      </c>
      <c r="H9" s="13" t="n">
        <v>11348.2835215401</v>
      </c>
      <c r="I9" s="13" t="n">
        <v>60866.2158265308</v>
      </c>
      <c r="J9" s="13" t="n">
        <v>39663.9078703076</v>
      </c>
      <c r="K9" s="13" t="n">
        <v>21202.3079562232</v>
      </c>
      <c r="L9" s="13" t="n">
        <v>163026.947280896</v>
      </c>
      <c r="M9" s="13" t="n">
        <v>125280.554490077</v>
      </c>
      <c r="N9" s="14" t="n">
        <v>37746.3927908191</v>
      </c>
      <c r="O9" s="1"/>
    </row>
    <row r="10" customFormat="false" ht="18.75" hidden="false" customHeight="false" outlineLevel="0" collapsed="false">
      <c r="B10" s="9" t="s">
        <v>15</v>
      </c>
      <c r="C10" s="13" t="n">
        <v>37162.3960648508</v>
      </c>
      <c r="D10" s="13" t="n">
        <v>42451.0475748054</v>
      </c>
      <c r="E10" s="13" t="n">
        <v>-5288.65150995466</v>
      </c>
      <c r="F10" s="13" t="n">
        <v>36503.817629154</v>
      </c>
      <c r="G10" s="13" t="n">
        <v>42320.4188189</v>
      </c>
      <c r="H10" s="13" t="n">
        <v>-5816.60118974605</v>
      </c>
      <c r="I10" s="13" t="n">
        <v>38802.0935384955</v>
      </c>
      <c r="J10" s="13" t="n">
        <v>45662.11120398</v>
      </c>
      <c r="K10" s="13" t="n">
        <v>-6860.01766548449</v>
      </c>
      <c r="L10" s="13" t="n">
        <v>112468.3072325</v>
      </c>
      <c r="M10" s="13" t="n">
        <v>130433.577597685</v>
      </c>
      <c r="N10" s="14" t="n">
        <v>-17965.2703651852</v>
      </c>
      <c r="O10" s="1"/>
    </row>
    <row r="11" customFormat="false" ht="18.75" hidden="false" customHeight="false" outlineLevel="0" collapsed="false">
      <c r="B11" s="9" t="s">
        <v>16</v>
      </c>
      <c r="C11" s="13" t="n">
        <v>4089.12295505084</v>
      </c>
      <c r="D11" s="13" t="n">
        <v>2846.186513</v>
      </c>
      <c r="E11" s="13" t="n">
        <v>1242.93644205084</v>
      </c>
      <c r="F11" s="13" t="n">
        <v>4244.73907174151</v>
      </c>
      <c r="G11" s="13" t="n">
        <v>2493.590098</v>
      </c>
      <c r="H11" s="13" t="n">
        <v>1751.14897374151</v>
      </c>
      <c r="I11" s="13" t="n">
        <v>4394.51538956019</v>
      </c>
      <c r="J11" s="13" t="n">
        <v>3913.833084</v>
      </c>
      <c r="K11" s="13" t="n">
        <v>480.682305560187</v>
      </c>
      <c r="L11" s="13" t="n">
        <v>12728.3774163525</v>
      </c>
      <c r="M11" s="13" t="n">
        <v>9253.609695</v>
      </c>
      <c r="N11" s="14" t="n">
        <v>3474.76772135254</v>
      </c>
      <c r="O11" s="1"/>
    </row>
    <row r="12" customFormat="false" ht="18.75" hidden="false" customHeight="false" outlineLevel="0" collapsed="false">
      <c r="B12" s="9" t="s">
        <v>17</v>
      </c>
      <c r="C12" s="13" t="n">
        <v>1052.187244</v>
      </c>
      <c r="D12" s="13" t="n">
        <v>2133.216765</v>
      </c>
      <c r="E12" s="13" t="n">
        <v>-1081.029521</v>
      </c>
      <c r="F12" s="13" t="n">
        <v>1192.842441</v>
      </c>
      <c r="G12" s="13" t="n">
        <v>2096.455492</v>
      </c>
      <c r="H12" s="13" t="n">
        <v>-903.613051</v>
      </c>
      <c r="I12" s="13" t="n">
        <v>1116.195676</v>
      </c>
      <c r="J12" s="13" t="n">
        <v>1554.666919</v>
      </c>
      <c r="K12" s="13" t="n">
        <v>-438.471243</v>
      </c>
      <c r="L12" s="13" t="n">
        <v>3361.225361</v>
      </c>
      <c r="M12" s="13" t="n">
        <v>5784.339176</v>
      </c>
      <c r="N12" s="14" t="n">
        <v>-2423.113815</v>
      </c>
      <c r="O12" s="1"/>
    </row>
    <row r="13" customFormat="false" ht="18.75" hidden="false" customHeight="false" outlineLevel="0" collapsed="false">
      <c r="B13" s="9" t="s">
        <v>18</v>
      </c>
      <c r="C13" s="13" t="n">
        <v>272371.6827776</v>
      </c>
      <c r="D13" s="13" t="n">
        <v>132817.157455885</v>
      </c>
      <c r="E13" s="13" t="n">
        <v>139554.525321715</v>
      </c>
      <c r="F13" s="13" t="n">
        <v>273137.937507035</v>
      </c>
      <c r="G13" s="13" t="n">
        <v>135534.832285564</v>
      </c>
      <c r="H13" s="13" t="n">
        <v>137603.105221471</v>
      </c>
      <c r="I13" s="13" t="n">
        <v>287698.859749305</v>
      </c>
      <c r="J13" s="13" t="n">
        <v>146238.043275189</v>
      </c>
      <c r="K13" s="13" t="n">
        <v>141460.816474116</v>
      </c>
      <c r="L13" s="13" t="n">
        <v>833208.48003394</v>
      </c>
      <c r="M13" s="13" t="n">
        <v>414590.033016638</v>
      </c>
      <c r="N13" s="14" t="n">
        <v>418618.447017302</v>
      </c>
      <c r="O13" s="1"/>
    </row>
    <row r="14" customFormat="false" ht="18.75" hidden="false" customHeight="false" outlineLevel="0" collapsed="false">
      <c r="B14" s="18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"/>
    </row>
    <row r="15" customFormat="false" ht="18.75" hidden="false" customHeight="false" outlineLevel="0" collapsed="false">
      <c r="B15" s="9" t="s">
        <v>20</v>
      </c>
      <c r="C15" s="13" t="n">
        <v>158639.895160888</v>
      </c>
      <c r="D15" s="13" t="n">
        <v>12603.7143437036</v>
      </c>
      <c r="E15" s="13" t="n">
        <v>146036.180817185</v>
      </c>
      <c r="F15" s="13" t="n">
        <v>163724.968518229</v>
      </c>
      <c r="G15" s="13" t="n">
        <v>15369.7297546</v>
      </c>
      <c r="H15" s="13" t="n">
        <v>148355.238763629</v>
      </c>
      <c r="I15" s="13" t="n">
        <v>169238.198094503</v>
      </c>
      <c r="J15" s="13" t="n">
        <v>16419.5055589</v>
      </c>
      <c r="K15" s="13" t="n">
        <v>152818.692535603</v>
      </c>
      <c r="L15" s="13" t="n">
        <v>491603.061773621</v>
      </c>
      <c r="M15" s="13" t="n">
        <v>44392.9496572036</v>
      </c>
      <c r="N15" s="14" t="n">
        <v>447210.112116417</v>
      </c>
      <c r="O15" s="1"/>
    </row>
    <row r="16" customFormat="false" ht="18.75" hidden="false" customHeight="false" outlineLevel="0" collapsed="false">
      <c r="B16" s="9" t="s">
        <v>21</v>
      </c>
      <c r="C16" s="13" t="n">
        <v>79807.5636060799</v>
      </c>
      <c r="D16" s="13" t="n">
        <v>81470.3663039981</v>
      </c>
      <c r="E16" s="13" t="n">
        <v>-1662.80269791817</v>
      </c>
      <c r="F16" s="13" t="n">
        <v>76611.289608605</v>
      </c>
      <c r="G16" s="13" t="n">
        <v>78959.5631705406</v>
      </c>
      <c r="H16" s="13" t="n">
        <v>-2348.27356193561</v>
      </c>
      <c r="I16" s="13" t="n">
        <v>84680.16844998</v>
      </c>
      <c r="J16" s="13" t="n">
        <v>85665.8925882393</v>
      </c>
      <c r="K16" s="13" t="n">
        <v>-985.724138259268</v>
      </c>
      <c r="L16" s="13" t="n">
        <v>241099.021664665</v>
      </c>
      <c r="M16" s="13" t="n">
        <v>246095.822062778</v>
      </c>
      <c r="N16" s="14" t="n">
        <v>-4996.80039811304</v>
      </c>
      <c r="O16" s="1"/>
    </row>
    <row r="17" customFormat="false" ht="18.75" hidden="false" customHeight="false" outlineLevel="0" collapsed="false">
      <c r="B17" s="9" t="s">
        <v>22</v>
      </c>
      <c r="C17" s="13" t="n">
        <v>8953.471078</v>
      </c>
      <c r="D17" s="13" t="n">
        <v>3607.891989</v>
      </c>
      <c r="E17" s="13" t="n">
        <v>5345.579089</v>
      </c>
      <c r="F17" s="13" t="n">
        <v>8729.3878092</v>
      </c>
      <c r="G17" s="13" t="n">
        <v>4186.52039967</v>
      </c>
      <c r="H17" s="13" t="n">
        <v>4542.86740953</v>
      </c>
      <c r="I17" s="13" t="n">
        <v>8426.67904156</v>
      </c>
      <c r="J17" s="13" t="n">
        <v>3916.9350335</v>
      </c>
      <c r="K17" s="13" t="n">
        <v>4509.74400806</v>
      </c>
      <c r="L17" s="13" t="n">
        <v>26109.53792876</v>
      </c>
      <c r="M17" s="13" t="n">
        <v>11711.34742217</v>
      </c>
      <c r="N17" s="14" t="n">
        <v>14398.19050659</v>
      </c>
      <c r="O17" s="1"/>
    </row>
    <row r="18" customFormat="false" ht="18.75" hidden="false" customHeight="false" outlineLevel="0" collapsed="false">
      <c r="B18" s="9" t="s">
        <v>23</v>
      </c>
      <c r="C18" s="13" t="n">
        <v>4865.089052</v>
      </c>
      <c r="D18" s="13" t="n">
        <v>1976.455215</v>
      </c>
      <c r="E18" s="13" t="n">
        <v>2888.633837</v>
      </c>
      <c r="F18" s="13" t="n">
        <v>4474.908739</v>
      </c>
      <c r="G18" s="13" t="n">
        <v>2494.167843</v>
      </c>
      <c r="H18" s="13" t="n">
        <v>1980.740896</v>
      </c>
      <c r="I18" s="13" t="n">
        <v>5389.998793</v>
      </c>
      <c r="J18" s="13" t="n">
        <v>2193.562177</v>
      </c>
      <c r="K18" s="13" t="n">
        <v>3196.436616</v>
      </c>
      <c r="L18" s="13" t="n">
        <v>14729.996584</v>
      </c>
      <c r="M18" s="13" t="n">
        <v>6664.185235</v>
      </c>
      <c r="N18" s="14" t="n">
        <v>8065.811349</v>
      </c>
      <c r="O18" s="1"/>
    </row>
    <row r="19" s="17" customFormat="true" ht="18.75" hidden="false" customHeight="false" outlineLevel="0" collapsed="false">
      <c r="A19" s="1"/>
      <c r="B19" s="9" t="s">
        <v>24</v>
      </c>
      <c r="C19" s="13" t="n">
        <v>138837.217792934</v>
      </c>
      <c r="D19" s="13" t="n">
        <v>13903.7888454407</v>
      </c>
      <c r="E19" s="13" t="n">
        <v>124933.428947493</v>
      </c>
      <c r="F19" s="13" t="n">
        <v>154844.04304746</v>
      </c>
      <c r="G19" s="13" t="n">
        <v>14326.8827640764</v>
      </c>
      <c r="H19" s="13" t="n">
        <v>140517.160283383</v>
      </c>
      <c r="I19" s="13" t="n">
        <v>146923.893948576</v>
      </c>
      <c r="J19" s="13" t="n">
        <v>13780.49637631</v>
      </c>
      <c r="K19" s="13" t="n">
        <v>133143.397572266</v>
      </c>
      <c r="L19" s="13" t="n">
        <v>440605.15478897</v>
      </c>
      <c r="M19" s="13" t="n">
        <v>42011.1679858271</v>
      </c>
      <c r="N19" s="14" t="n">
        <v>398593.986803143</v>
      </c>
      <c r="O19" s="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9" t="s">
        <v>25</v>
      </c>
      <c r="C20" s="13" t="n">
        <v>242.027806</v>
      </c>
      <c r="D20" s="13" t="n">
        <v>2048.48881144071</v>
      </c>
      <c r="E20" s="13" t="n">
        <v>-1806.46100544071</v>
      </c>
      <c r="F20" s="13" t="n">
        <v>348.6479</v>
      </c>
      <c r="G20" s="13" t="n">
        <v>2013.97690307638</v>
      </c>
      <c r="H20" s="13" t="n">
        <v>-1665.32900307638</v>
      </c>
      <c r="I20" s="13" t="n">
        <v>358.003774</v>
      </c>
      <c r="J20" s="13" t="n">
        <v>2066.12992430999</v>
      </c>
      <c r="K20" s="13" t="n">
        <v>-1708.12615030999</v>
      </c>
      <c r="L20" s="13" t="n">
        <v>948.67948</v>
      </c>
      <c r="M20" s="13" t="n">
        <v>6128.59563882707</v>
      </c>
      <c r="N20" s="14" t="n">
        <v>-5179.91615882707</v>
      </c>
      <c r="O20" s="1"/>
    </row>
    <row r="21" customFormat="false" ht="18.75" hidden="false" customHeight="false" outlineLevel="0" collapsed="false">
      <c r="B21" s="9" t="s">
        <v>26</v>
      </c>
      <c r="C21" s="13" t="n">
        <v>138595.189986934</v>
      </c>
      <c r="D21" s="13" t="n">
        <v>11855.300034</v>
      </c>
      <c r="E21" s="13" t="n">
        <v>126739.889952934</v>
      </c>
      <c r="F21" s="13" t="n">
        <v>154495.39514746</v>
      </c>
      <c r="G21" s="13" t="n">
        <v>12312.905861</v>
      </c>
      <c r="H21" s="13" t="n">
        <v>142182.48928646</v>
      </c>
      <c r="I21" s="13" t="n">
        <v>146565.890174576</v>
      </c>
      <c r="J21" s="13" t="n">
        <v>11714.366452</v>
      </c>
      <c r="K21" s="13" t="n">
        <v>134851.523722576</v>
      </c>
      <c r="L21" s="13" t="n">
        <v>439656.47530897</v>
      </c>
      <c r="M21" s="13" t="n">
        <v>35882.572347</v>
      </c>
      <c r="N21" s="14" t="n">
        <v>403773.90296197</v>
      </c>
      <c r="O21" s="1"/>
    </row>
    <row r="22" s="17" customFormat="true" ht="18.75" hidden="false" customHeight="false" outlineLevel="0" collapsed="false">
      <c r="A22" s="1"/>
      <c r="B22" s="19" t="s">
        <v>27</v>
      </c>
      <c r="C22" s="13" t="n">
        <v>40439.7384886706</v>
      </c>
      <c r="D22" s="13" t="n">
        <v>84079.7518314767</v>
      </c>
      <c r="E22" s="13" t="n">
        <v>-43640.0133428061</v>
      </c>
      <c r="F22" s="13" t="n">
        <v>48161.20475245</v>
      </c>
      <c r="G22" s="13" t="n">
        <v>110293.741426276</v>
      </c>
      <c r="H22" s="13" t="n">
        <v>-62132.5366738265</v>
      </c>
      <c r="I22" s="13" t="n">
        <v>39616.8322621849</v>
      </c>
      <c r="J22" s="13" t="n">
        <v>92071.6443084396</v>
      </c>
      <c r="K22" s="13" t="n">
        <v>-52454.8120462547</v>
      </c>
      <c r="L22" s="13" t="n">
        <v>128217.775503306</v>
      </c>
      <c r="M22" s="13" t="n">
        <v>286445.137566193</v>
      </c>
      <c r="N22" s="14" t="n">
        <v>-158227.362062887</v>
      </c>
      <c r="O22" s="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19" t="s">
        <v>28</v>
      </c>
      <c r="C23" s="13" t="n">
        <v>31038.6243656706</v>
      </c>
      <c r="D23" s="13" t="n">
        <v>79636.7277490634</v>
      </c>
      <c r="E23" s="13" t="n">
        <v>-48598.1033833927</v>
      </c>
      <c r="F23" s="13" t="n">
        <v>38270.02152345</v>
      </c>
      <c r="G23" s="13" t="n">
        <v>105622.563501503</v>
      </c>
      <c r="H23" s="13" t="n">
        <v>-67352.5419780531</v>
      </c>
      <c r="I23" s="13" t="n">
        <v>29362.2919701849</v>
      </c>
      <c r="J23" s="13" t="n">
        <v>87128.673854022</v>
      </c>
      <c r="K23" s="13" t="n">
        <v>-57766.3818838371</v>
      </c>
      <c r="L23" s="13" t="n">
        <v>98670.9378593055</v>
      </c>
      <c r="M23" s="13" t="n">
        <v>272387.965104588</v>
      </c>
      <c r="N23" s="14" t="n">
        <v>-173717.027245283</v>
      </c>
      <c r="O23" s="1"/>
    </row>
    <row r="24" customFormat="false" ht="18.75" hidden="false" customHeight="false" outlineLevel="0" collapsed="false">
      <c r="B24" s="19" t="s">
        <v>29</v>
      </c>
      <c r="C24" s="13" t="n">
        <v>9401.114123</v>
      </c>
      <c r="D24" s="13" t="n">
        <v>4443.02408241333</v>
      </c>
      <c r="E24" s="13" t="n">
        <v>4958.09004058667</v>
      </c>
      <c r="F24" s="13" t="n">
        <v>9891.183229</v>
      </c>
      <c r="G24" s="13" t="n">
        <v>4671.17792477344</v>
      </c>
      <c r="H24" s="13" t="n">
        <v>5220.00530422656</v>
      </c>
      <c r="I24" s="13" t="n">
        <v>10254.540292</v>
      </c>
      <c r="J24" s="13" t="n">
        <v>4942.97045441754</v>
      </c>
      <c r="K24" s="13" t="n">
        <v>5311.56983758246</v>
      </c>
      <c r="L24" s="13" t="n">
        <v>29546.837644</v>
      </c>
      <c r="M24" s="13" t="n">
        <v>14057.1724616043</v>
      </c>
      <c r="N24" s="14" t="n">
        <v>15489.6651823957</v>
      </c>
      <c r="O24" s="1"/>
    </row>
    <row r="25" customFormat="false" ht="18.75" hidden="false" customHeight="false" outlineLevel="0" collapsed="false">
      <c r="B25" s="20" t="s">
        <v>30</v>
      </c>
      <c r="C25" s="21" t="n">
        <v>1117637.98246059</v>
      </c>
      <c r="D25" s="21" t="n">
        <v>1217901.1984385</v>
      </c>
      <c r="E25" s="21" t="n">
        <v>-100263.215977915</v>
      </c>
      <c r="F25" s="21" t="n">
        <v>1135443.42237793</v>
      </c>
      <c r="G25" s="21" t="n">
        <v>1181307.28216473</v>
      </c>
      <c r="H25" s="21" t="n">
        <v>-45863.8597867904</v>
      </c>
      <c r="I25" s="21" t="n">
        <v>1158014.02298931</v>
      </c>
      <c r="J25" s="21" t="n">
        <v>1168105.03918263</v>
      </c>
      <c r="K25" s="21" t="n">
        <v>-10091.0161933222</v>
      </c>
      <c r="L25" s="21" t="n">
        <v>3411095.42782783</v>
      </c>
      <c r="M25" s="21" t="n">
        <v>3567313.51978586</v>
      </c>
      <c r="N25" s="22" t="n">
        <v>-156218.091958028</v>
      </c>
      <c r="O25" s="1"/>
    </row>
    <row r="26" customFormat="false" ht="18.75" hidden="false" customHeight="false" outlineLevel="0" collapsed="false">
      <c r="B26" s="12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"/>
    </row>
    <row r="27" customFormat="false" ht="18.75" hidden="false" customHeight="false" outlineLevel="0" collapsed="false">
      <c r="B27" s="12" t="s">
        <v>32</v>
      </c>
      <c r="C27" s="15" t="n">
        <v>617107.295518127</v>
      </c>
      <c r="D27" s="15" t="n">
        <v>484683.214877024</v>
      </c>
      <c r="E27" s="15" t="n">
        <v>132424.080641103</v>
      </c>
      <c r="F27" s="15" t="n">
        <v>603932.528667414</v>
      </c>
      <c r="G27" s="15" t="n">
        <v>530760.877875041</v>
      </c>
      <c r="H27" s="15" t="n">
        <v>73171.6507923722</v>
      </c>
      <c r="I27" s="15" t="n">
        <v>672447.153315899</v>
      </c>
      <c r="J27" s="15" t="n">
        <v>545645.342962807</v>
      </c>
      <c r="K27" s="15" t="n">
        <v>126801.810353092</v>
      </c>
      <c r="L27" s="15" t="n">
        <v>1893486.97750144</v>
      </c>
      <c r="M27" s="15" t="n">
        <v>1561089.43571487</v>
      </c>
      <c r="N27" s="16" t="n">
        <v>332397.541786567</v>
      </c>
      <c r="O27" s="1"/>
    </row>
    <row r="28" customFormat="false" ht="18.75" hidden="false" customHeight="false" outlineLevel="0" collapsed="false">
      <c r="B28" s="9" t="s">
        <v>33</v>
      </c>
      <c r="C28" s="13" t="n">
        <v>149907.876494944</v>
      </c>
      <c r="D28" s="13" t="n">
        <v>51163.003876257</v>
      </c>
      <c r="E28" s="13" t="n">
        <v>98744.8726186867</v>
      </c>
      <c r="F28" s="13" t="n">
        <v>110216.043327579</v>
      </c>
      <c r="G28" s="13" t="n">
        <v>54485.7700191445</v>
      </c>
      <c r="H28" s="13" t="n">
        <v>55730.2733084342</v>
      </c>
      <c r="I28" s="13" t="n">
        <v>140410.05189987</v>
      </c>
      <c r="J28" s="13" t="n">
        <v>69373.3652401759</v>
      </c>
      <c r="K28" s="13" t="n">
        <v>71036.6866596939</v>
      </c>
      <c r="L28" s="13" t="n">
        <v>400533.971722392</v>
      </c>
      <c r="M28" s="13" t="n">
        <v>175022.139135577</v>
      </c>
      <c r="N28" s="14" t="n">
        <v>225511.832586815</v>
      </c>
      <c r="O28" s="1"/>
    </row>
    <row r="29" customFormat="false" ht="18.75" hidden="false" customHeight="false" outlineLevel="0" collapsed="false">
      <c r="B29" s="9" t="s">
        <v>34</v>
      </c>
      <c r="C29" s="13" t="n">
        <v>147234.824849944</v>
      </c>
      <c r="D29" s="13" t="n">
        <v>27655.134204</v>
      </c>
      <c r="E29" s="13" t="n">
        <v>119579.690645944</v>
      </c>
      <c r="F29" s="13" t="n">
        <v>104757.824525579</v>
      </c>
      <c r="G29" s="13" t="n">
        <v>31567.907879</v>
      </c>
      <c r="H29" s="13" t="n">
        <v>73189.9166465787</v>
      </c>
      <c r="I29" s="13" t="n">
        <v>135938.47130287</v>
      </c>
      <c r="J29" s="13" t="n">
        <v>41709.600232</v>
      </c>
      <c r="K29" s="13" t="n">
        <v>94228.8710708698</v>
      </c>
      <c r="L29" s="13" t="n">
        <v>387931.120678392</v>
      </c>
      <c r="M29" s="13" t="n">
        <v>100932.642315</v>
      </c>
      <c r="N29" s="14" t="n">
        <v>286998.478363392</v>
      </c>
      <c r="O29" s="1"/>
    </row>
    <row r="30" customFormat="false" ht="18.75" hidden="false" customHeight="false" outlineLevel="0" collapsed="false">
      <c r="B30" s="23" t="s">
        <v>35</v>
      </c>
      <c r="C30" s="13" t="n">
        <v>115898.704562624</v>
      </c>
      <c r="D30" s="13" t="n">
        <v>27521.71567</v>
      </c>
      <c r="E30" s="13" t="n">
        <v>88376.9888926238</v>
      </c>
      <c r="F30" s="13" t="n">
        <v>71225.854774239</v>
      </c>
      <c r="G30" s="13" t="n">
        <v>31309.535574</v>
      </c>
      <c r="H30" s="13" t="n">
        <v>39916.319200239</v>
      </c>
      <c r="I30" s="13" t="n">
        <v>78584.8376430766</v>
      </c>
      <c r="J30" s="13" t="n">
        <v>40935.794692</v>
      </c>
      <c r="K30" s="13" t="n">
        <v>37649.0429510766</v>
      </c>
      <c r="L30" s="13" t="n">
        <v>265709.396979939</v>
      </c>
      <c r="M30" s="13" t="n">
        <v>99767.045936</v>
      </c>
      <c r="N30" s="14" t="n">
        <v>165942.351043939</v>
      </c>
      <c r="O30" s="1"/>
    </row>
    <row r="31" customFormat="false" ht="18.75" hidden="false" customHeight="false" outlineLevel="0" collapsed="false">
      <c r="B31" s="23" t="s">
        <v>36</v>
      </c>
      <c r="C31" s="13" t="n">
        <v>23290.9853533657</v>
      </c>
      <c r="D31" s="13"/>
      <c r="E31" s="13" t="n">
        <v>23290.9853533657</v>
      </c>
      <c r="F31" s="13" t="n">
        <v>24395.186932384</v>
      </c>
      <c r="G31" s="13"/>
      <c r="H31" s="13" t="n">
        <v>24395.186932384</v>
      </c>
      <c r="I31" s="13" t="n">
        <v>25569.2446928929</v>
      </c>
      <c r="J31" s="13"/>
      <c r="K31" s="13" t="n">
        <v>25569.2446928929</v>
      </c>
      <c r="L31" s="13" t="n">
        <v>73255.4169786426</v>
      </c>
      <c r="M31" s="13"/>
      <c r="N31" s="14" t="n">
        <v>73255.4169786426</v>
      </c>
      <c r="O31" s="1"/>
    </row>
    <row r="32" customFormat="false" ht="18.75" hidden="false" customHeight="false" outlineLevel="0" collapsed="false">
      <c r="B32" s="23" t="s">
        <v>37</v>
      </c>
      <c r="C32" s="13" t="n">
        <v>8045.13493395428</v>
      </c>
      <c r="D32" s="13" t="n">
        <v>133.418534</v>
      </c>
      <c r="E32" s="13" t="n">
        <v>7911.71639995428</v>
      </c>
      <c r="F32" s="13" t="n">
        <v>9136.78281895572</v>
      </c>
      <c r="G32" s="13" t="n">
        <v>258.372305</v>
      </c>
      <c r="H32" s="13" t="n">
        <v>8878.41051395572</v>
      </c>
      <c r="I32" s="13" t="n">
        <v>31784.3889669003</v>
      </c>
      <c r="J32" s="13" t="n">
        <v>773.80554</v>
      </c>
      <c r="K32" s="13" t="n">
        <v>31010.5834269003</v>
      </c>
      <c r="L32" s="13" t="n">
        <v>48966.3067198103</v>
      </c>
      <c r="M32" s="13" t="n">
        <v>1165.596379</v>
      </c>
      <c r="N32" s="14" t="n">
        <v>47800.7103408103</v>
      </c>
      <c r="O32" s="1"/>
    </row>
    <row r="33" customFormat="false" ht="18.75" hidden="false" customHeight="false" outlineLevel="0" collapsed="false">
      <c r="B33" s="9" t="s">
        <v>38</v>
      </c>
      <c r="C33" s="13" t="n">
        <v>2673.051645</v>
      </c>
      <c r="D33" s="13" t="n">
        <v>23507.869672257</v>
      </c>
      <c r="E33" s="13" t="n">
        <v>-20834.818027257</v>
      </c>
      <c r="F33" s="13" t="n">
        <v>5458.218802</v>
      </c>
      <c r="G33" s="13" t="n">
        <v>22917.8621401445</v>
      </c>
      <c r="H33" s="13" t="n">
        <v>-17459.6433381445</v>
      </c>
      <c r="I33" s="13" t="n">
        <v>4471.580597</v>
      </c>
      <c r="J33" s="13" t="n">
        <v>27663.7650081759</v>
      </c>
      <c r="K33" s="13" t="n">
        <v>-23192.1844111759</v>
      </c>
      <c r="L33" s="13" t="n">
        <v>12602.851044</v>
      </c>
      <c r="M33" s="13" t="n">
        <v>74089.4968205774</v>
      </c>
      <c r="N33" s="14" t="n">
        <v>-61486.6457765774</v>
      </c>
      <c r="O33" s="1"/>
    </row>
    <row r="34" customFormat="false" ht="18.75" hidden="false" customHeight="false" outlineLevel="0" collapsed="false">
      <c r="B34" s="18" t="s">
        <v>39</v>
      </c>
      <c r="C34" s="13" t="n">
        <v>2673.051645</v>
      </c>
      <c r="D34" s="13" t="n">
        <v>9124.80901142812</v>
      </c>
      <c r="E34" s="13" t="n">
        <v>-6451.75736642812</v>
      </c>
      <c r="F34" s="13" t="n">
        <v>5458.218802</v>
      </c>
      <c r="G34" s="13" t="n">
        <v>10487.7913476277</v>
      </c>
      <c r="H34" s="13" t="n">
        <v>-5029.57254562772</v>
      </c>
      <c r="I34" s="13" t="n">
        <v>4471.580597</v>
      </c>
      <c r="J34" s="13" t="n">
        <v>12846.1326681074</v>
      </c>
      <c r="K34" s="13" t="n">
        <v>-8374.55207110736</v>
      </c>
      <c r="L34" s="13" t="n">
        <v>12602.851044</v>
      </c>
      <c r="M34" s="13" t="n">
        <v>32458.7330271632</v>
      </c>
      <c r="N34" s="14" t="n">
        <v>-19855.8819831632</v>
      </c>
      <c r="O34" s="1"/>
    </row>
    <row r="35" customFormat="false" ht="18.75" hidden="false" customHeight="false" outlineLevel="0" collapsed="false">
      <c r="B35" s="18" t="s">
        <v>40</v>
      </c>
      <c r="C35" s="13"/>
      <c r="D35" s="13" t="n">
        <v>5478.19234121121</v>
      </c>
      <c r="E35" s="13" t="n">
        <v>-5478.19234121121</v>
      </c>
      <c r="F35" s="13"/>
      <c r="G35" s="13" t="n">
        <v>5547.72733249709</v>
      </c>
      <c r="H35" s="13" t="n">
        <v>-5547.72733249709</v>
      </c>
      <c r="I35" s="13"/>
      <c r="J35" s="13" t="n">
        <v>5610.64072746418</v>
      </c>
      <c r="K35" s="13" t="n">
        <v>-5610.64072746418</v>
      </c>
      <c r="L35" s="13"/>
      <c r="M35" s="13" t="n">
        <v>16636.5604011725</v>
      </c>
      <c r="N35" s="14" t="n">
        <v>-16636.5604011725</v>
      </c>
      <c r="O35" s="1"/>
    </row>
    <row r="36" customFormat="false" ht="18.75" hidden="false" customHeight="false" outlineLevel="0" collapsed="false">
      <c r="B36" s="18" t="s">
        <v>37</v>
      </c>
      <c r="C36" s="13" t="n">
        <v>0</v>
      </c>
      <c r="D36" s="13" t="n">
        <v>8904.86831961769</v>
      </c>
      <c r="E36" s="13" t="n">
        <v>-8904.86831961769</v>
      </c>
      <c r="F36" s="13" t="n">
        <v>0</v>
      </c>
      <c r="G36" s="13" t="n">
        <v>6882.34346001968</v>
      </c>
      <c r="H36" s="13" t="n">
        <v>-6882.34346001968</v>
      </c>
      <c r="I36" s="13" t="n">
        <v>0</v>
      </c>
      <c r="J36" s="13" t="n">
        <v>9206.99161260435</v>
      </c>
      <c r="K36" s="13" t="n">
        <v>-9206.99161260435</v>
      </c>
      <c r="L36" s="13" t="n">
        <v>0</v>
      </c>
      <c r="M36" s="13" t="n">
        <v>24994.2033922417</v>
      </c>
      <c r="N36" s="14" t="n">
        <v>-24994.2033922417</v>
      </c>
      <c r="O36" s="1"/>
    </row>
    <row r="37" customFormat="false" ht="18.75" hidden="false" customHeight="false" outlineLevel="0" collapsed="false">
      <c r="B37" s="9" t="s">
        <v>41</v>
      </c>
      <c r="C37" s="13" t="n">
        <v>467199.419023183</v>
      </c>
      <c r="D37" s="13" t="n">
        <v>433520.211000767</v>
      </c>
      <c r="E37" s="13" t="n">
        <v>33679.2080224159</v>
      </c>
      <c r="F37" s="13" t="n">
        <v>493716.485339835</v>
      </c>
      <c r="G37" s="13" t="n">
        <v>476275.107855897</v>
      </c>
      <c r="H37" s="13" t="n">
        <v>17441.377483938</v>
      </c>
      <c r="I37" s="13" t="n">
        <v>532037.101416029</v>
      </c>
      <c r="J37" s="13" t="n">
        <v>476271.977722631</v>
      </c>
      <c r="K37" s="13" t="n">
        <v>55765.1236933979</v>
      </c>
      <c r="L37" s="13" t="n">
        <v>1492953.00577905</v>
      </c>
      <c r="M37" s="13" t="n">
        <v>1386067.2965793</v>
      </c>
      <c r="N37" s="14" t="n">
        <v>106885.709199752</v>
      </c>
      <c r="O37" s="1"/>
    </row>
    <row r="38" customFormat="false" ht="18.75" hidden="false" customHeight="false" outlineLevel="0" collapsed="false">
      <c r="B38" s="18" t="s">
        <v>42</v>
      </c>
      <c r="C38" s="13" t="n">
        <v>466467.465919093</v>
      </c>
      <c r="D38" s="13" t="n">
        <v>430607.348032824</v>
      </c>
      <c r="E38" s="13" t="n">
        <v>35860.1178862695</v>
      </c>
      <c r="F38" s="13" t="n">
        <v>481114.201870835</v>
      </c>
      <c r="G38" s="13" t="n">
        <v>466992.512082897</v>
      </c>
      <c r="H38" s="13" t="n">
        <v>14121.689787938</v>
      </c>
      <c r="I38" s="13" t="n">
        <v>511136.446288029</v>
      </c>
      <c r="J38" s="13" t="n">
        <v>453203.635665631</v>
      </c>
      <c r="K38" s="13" t="n">
        <v>57932.8106223979</v>
      </c>
      <c r="L38" s="13" t="n">
        <v>1458718.11407796</v>
      </c>
      <c r="M38" s="13" t="n">
        <v>1350803.49578135</v>
      </c>
      <c r="N38" s="14" t="n">
        <v>107914.618296605</v>
      </c>
      <c r="O38" s="1"/>
    </row>
    <row r="39" customFormat="false" ht="18.75" hidden="false" customHeight="false" outlineLevel="0" collapsed="false">
      <c r="B39" s="18" t="s">
        <v>43</v>
      </c>
      <c r="C39" s="13" t="n">
        <v>466467.465919093</v>
      </c>
      <c r="D39" s="13" t="n">
        <v>430607.348032824</v>
      </c>
      <c r="E39" s="13" t="n">
        <v>35860.1178862695</v>
      </c>
      <c r="F39" s="13" t="n">
        <v>481114.201870835</v>
      </c>
      <c r="G39" s="13" t="n">
        <v>466992.512082897</v>
      </c>
      <c r="H39" s="13" t="n">
        <v>14121.689787938</v>
      </c>
      <c r="I39" s="13" t="n">
        <v>511136.446288029</v>
      </c>
      <c r="J39" s="13" t="n">
        <v>453203.635665631</v>
      </c>
      <c r="K39" s="13" t="n">
        <v>57932.8106223979</v>
      </c>
      <c r="L39" s="13" t="n">
        <v>1458718.11407796</v>
      </c>
      <c r="M39" s="13" t="n">
        <v>1350803.49578135</v>
      </c>
      <c r="N39" s="14" t="n">
        <v>107914.618296605</v>
      </c>
      <c r="O39" s="1"/>
    </row>
    <row r="40" customFormat="false" ht="18.75" hidden="false" customHeight="false" outlineLevel="0" collapsed="false">
      <c r="B40" s="24" t="s">
        <v>44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4" t="n">
        <v>0</v>
      </c>
      <c r="O40" s="1"/>
    </row>
    <row r="41" customFormat="false" ht="18.75" hidden="false" customHeight="false" outlineLevel="0" collapsed="false">
      <c r="B41" s="25" t="s">
        <v>45</v>
      </c>
      <c r="C41" s="13" t="n">
        <v>351144.417790086</v>
      </c>
      <c r="D41" s="13" t="n">
        <v>329500.536545503</v>
      </c>
      <c r="E41" s="13" t="n">
        <v>21643.881244583</v>
      </c>
      <c r="F41" s="13" t="n">
        <v>339837.079320708</v>
      </c>
      <c r="G41" s="13" t="n">
        <v>363469.280471219</v>
      </c>
      <c r="H41" s="13" t="n">
        <v>-23632.2011505113</v>
      </c>
      <c r="I41" s="13" t="n">
        <v>401411.909352893</v>
      </c>
      <c r="J41" s="13" t="n">
        <v>358573.900920222</v>
      </c>
      <c r="K41" s="13" t="n">
        <v>42838.0084326715</v>
      </c>
      <c r="L41" s="13" t="n">
        <v>1092393.40646369</v>
      </c>
      <c r="M41" s="13" t="n">
        <v>1051543.71793694</v>
      </c>
      <c r="N41" s="14" t="n">
        <v>40849.6885267433</v>
      </c>
      <c r="O41" s="1"/>
    </row>
    <row r="42" customFormat="false" ht="18.75" hidden="false" customHeight="false" outlineLevel="0" collapsed="false">
      <c r="B42" s="25" t="s">
        <v>46</v>
      </c>
      <c r="C42" s="26" t="n">
        <v>115323.048129008</v>
      </c>
      <c r="D42" s="13" t="n">
        <v>101106.811487321</v>
      </c>
      <c r="E42" s="13" t="n">
        <v>14216.2366416864</v>
      </c>
      <c r="F42" s="13" t="n">
        <v>141277.122550127</v>
      </c>
      <c r="G42" s="13" t="n">
        <v>103523.231611678</v>
      </c>
      <c r="H42" s="13" t="n">
        <v>37753.8909384493</v>
      </c>
      <c r="I42" s="13" t="n">
        <v>109724.536935136</v>
      </c>
      <c r="J42" s="13" t="n">
        <v>94629.7347454098</v>
      </c>
      <c r="K42" s="13" t="n">
        <v>15094.8021897264</v>
      </c>
      <c r="L42" s="13" t="n">
        <v>366324.707614271</v>
      </c>
      <c r="M42" s="13" t="n">
        <v>299259.777844409</v>
      </c>
      <c r="N42" s="14" t="n">
        <v>67064.9297698621</v>
      </c>
      <c r="O42" s="1"/>
    </row>
    <row r="43" customFormat="false" ht="18.75" hidden="false" customHeight="false" outlineLevel="0" collapsed="false">
      <c r="B43" s="18" t="s">
        <v>4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0</v>
      </c>
      <c r="O43" s="1"/>
    </row>
    <row r="44" customFormat="false" ht="18.75" hidden="false" customHeight="false" outlineLevel="0" collapsed="false">
      <c r="B44" s="18" t="s">
        <v>48</v>
      </c>
      <c r="C44" s="13" t="n">
        <v>731.953104089345</v>
      </c>
      <c r="D44" s="13" t="n">
        <v>2912.8629679429</v>
      </c>
      <c r="E44" s="13" t="n">
        <v>-2180.90986385355</v>
      </c>
      <c r="F44" s="13" t="n">
        <v>12602.283469</v>
      </c>
      <c r="G44" s="13" t="n">
        <v>9282.595773</v>
      </c>
      <c r="H44" s="13" t="n">
        <v>3319.687696</v>
      </c>
      <c r="I44" s="13" t="n">
        <v>20900.655128</v>
      </c>
      <c r="J44" s="13" t="n">
        <v>23068.342057</v>
      </c>
      <c r="K44" s="13" t="n">
        <v>-2167.686929</v>
      </c>
      <c r="L44" s="13" t="n">
        <v>34234.8917010894</v>
      </c>
      <c r="M44" s="13" t="n">
        <v>35263.8007979429</v>
      </c>
      <c r="N44" s="14" t="n">
        <v>-1028.90909685355</v>
      </c>
      <c r="O44" s="1"/>
    </row>
    <row r="45" customFormat="false" ht="18.75" hidden="false" customHeight="false" outlineLevel="0" collapsed="false">
      <c r="B45" s="12" t="s">
        <v>49</v>
      </c>
      <c r="C45" s="15" t="n">
        <v>154455.178685864</v>
      </c>
      <c r="D45" s="15" t="n">
        <v>87953.2593207434</v>
      </c>
      <c r="E45" s="15" t="n">
        <v>66501.919365121</v>
      </c>
      <c r="F45" s="15" t="n">
        <v>151739.966001552</v>
      </c>
      <c r="G45" s="15" t="n">
        <v>130141.476105378</v>
      </c>
      <c r="H45" s="15" t="n">
        <v>21598.4898961742</v>
      </c>
      <c r="I45" s="15" t="n">
        <v>164114.247751539</v>
      </c>
      <c r="J45" s="15" t="n">
        <v>141811.691612502</v>
      </c>
      <c r="K45" s="15" t="n">
        <v>22302.5561390371</v>
      </c>
      <c r="L45" s="15" t="n">
        <v>470309.392438955</v>
      </c>
      <c r="M45" s="15" t="n">
        <v>359906.427038623</v>
      </c>
      <c r="N45" s="16" t="n">
        <v>110402.965400332</v>
      </c>
      <c r="O45" s="1"/>
    </row>
    <row r="46" customFormat="false" ht="18.75" hidden="false" customHeight="false" outlineLevel="0" collapsed="false">
      <c r="B46" s="9" t="s">
        <v>50</v>
      </c>
      <c r="C46" s="13" t="n">
        <v>20988.0000742952</v>
      </c>
      <c r="D46" s="13" t="n">
        <v>10779.6710649159</v>
      </c>
      <c r="E46" s="13" t="n">
        <v>10208.3290093793</v>
      </c>
      <c r="F46" s="13" t="n">
        <v>12689.0037680049</v>
      </c>
      <c r="G46" s="13" t="n">
        <v>9623.72400896795</v>
      </c>
      <c r="H46" s="13" t="n">
        <v>3065.27975903699</v>
      </c>
      <c r="I46" s="13" t="n">
        <v>17887.0000798248</v>
      </c>
      <c r="J46" s="13" t="n">
        <v>8855.67114417437</v>
      </c>
      <c r="K46" s="13" t="n">
        <v>9031.32893565042</v>
      </c>
      <c r="L46" s="13" t="n">
        <v>51564.003922125</v>
      </c>
      <c r="M46" s="13" t="n">
        <v>29259.0662180582</v>
      </c>
      <c r="N46" s="14" t="n">
        <v>22304.9377040667</v>
      </c>
      <c r="O46" s="1"/>
    </row>
    <row r="47" customFormat="false" ht="18.75" hidden="false" customHeight="false" outlineLevel="0" collapsed="false">
      <c r="B47" s="9" t="s">
        <v>51</v>
      </c>
      <c r="C47" s="13" t="n">
        <v>14.0000742952231</v>
      </c>
      <c r="D47" s="13" t="n">
        <v>200.671064915887</v>
      </c>
      <c r="E47" s="13" t="n">
        <v>-186.670990620664</v>
      </c>
      <c r="F47" s="13" t="n">
        <v>14.0037680049401</v>
      </c>
      <c r="G47" s="13" t="n">
        <v>200.724008967952</v>
      </c>
      <c r="H47" s="13" t="n">
        <v>-186.720240963012</v>
      </c>
      <c r="I47" s="13" t="n">
        <v>14.000079824793</v>
      </c>
      <c r="J47" s="13" t="n">
        <v>200.671144174372</v>
      </c>
      <c r="K47" s="13" t="n">
        <v>-186.671064349579</v>
      </c>
      <c r="L47" s="13" t="n">
        <v>42.0039221249562</v>
      </c>
      <c r="M47" s="13" t="n">
        <v>602.066218058211</v>
      </c>
      <c r="N47" s="14" t="n">
        <v>-560.062295933255</v>
      </c>
      <c r="O47" s="1"/>
    </row>
    <row r="48" customFormat="false" ht="18.75" hidden="false" customHeight="false" outlineLevel="0" collapsed="false">
      <c r="B48" s="9" t="s">
        <v>52</v>
      </c>
      <c r="C48" s="13" t="n">
        <v>20974</v>
      </c>
      <c r="D48" s="13" t="n">
        <v>10579</v>
      </c>
      <c r="E48" s="13" t="n">
        <v>10395</v>
      </c>
      <c r="F48" s="13" t="n">
        <v>12675</v>
      </c>
      <c r="G48" s="13" t="n">
        <v>9423</v>
      </c>
      <c r="H48" s="13" t="n">
        <v>3252</v>
      </c>
      <c r="I48" s="13" t="n">
        <v>17873</v>
      </c>
      <c r="J48" s="13" t="n">
        <v>8655</v>
      </c>
      <c r="K48" s="13" t="n">
        <v>9218</v>
      </c>
      <c r="L48" s="13" t="n">
        <v>51522</v>
      </c>
      <c r="M48" s="13" t="n">
        <v>28657</v>
      </c>
      <c r="N48" s="14" t="n">
        <v>22865</v>
      </c>
      <c r="O48" s="1"/>
    </row>
    <row r="49" customFormat="false" ht="18.75" hidden="false" customHeight="false" outlineLevel="0" collapsed="false">
      <c r="B49" s="9" t="s">
        <v>53</v>
      </c>
      <c r="C49" s="13" t="n">
        <v>67896.116061853</v>
      </c>
      <c r="D49" s="13" t="n">
        <v>25443.6210673177</v>
      </c>
      <c r="E49" s="13" t="n">
        <v>42452.4949945354</v>
      </c>
      <c r="F49" s="13" t="n">
        <v>63470.7594740798</v>
      </c>
      <c r="G49" s="13" t="n">
        <v>40386.2247120355</v>
      </c>
      <c r="H49" s="13" t="n">
        <v>23084.5347620443</v>
      </c>
      <c r="I49" s="13" t="n">
        <v>78398.4391889055</v>
      </c>
      <c r="J49" s="13" t="n">
        <v>55369.9402617323</v>
      </c>
      <c r="K49" s="13" t="n">
        <v>23028.4989271732</v>
      </c>
      <c r="L49" s="13" t="n">
        <v>209765.314724838</v>
      </c>
      <c r="M49" s="13" t="n">
        <v>121199.786041085</v>
      </c>
      <c r="N49" s="14" t="n">
        <v>88565.5286837529</v>
      </c>
      <c r="O49" s="1"/>
    </row>
    <row r="50" customFormat="false" ht="18.75" hidden="false" customHeight="false" outlineLevel="0" collapsed="false">
      <c r="B50" s="9" t="s">
        <v>51</v>
      </c>
      <c r="C50" s="13" t="n">
        <v>6130.51061974137</v>
      </c>
      <c r="D50" s="13" t="n">
        <v>5156.91757289802</v>
      </c>
      <c r="E50" s="13" t="n">
        <v>973.59304684335</v>
      </c>
      <c r="F50" s="13" t="n">
        <v>9066.29925548176</v>
      </c>
      <c r="G50" s="13" t="n">
        <v>7622.55117948175</v>
      </c>
      <c r="H50" s="13" t="n">
        <v>1443.748076</v>
      </c>
      <c r="I50" s="13" t="n">
        <v>19174.920253</v>
      </c>
      <c r="J50" s="13" t="n">
        <v>19136.29954</v>
      </c>
      <c r="K50" s="13" t="n">
        <v>38.6207130000009</v>
      </c>
      <c r="L50" s="13" t="n">
        <v>34371.7301282231</v>
      </c>
      <c r="M50" s="13" t="n">
        <v>31915.7682923798</v>
      </c>
      <c r="N50" s="14" t="n">
        <v>2455.96183584336</v>
      </c>
      <c r="O50" s="1"/>
    </row>
    <row r="51" customFormat="false" ht="18.75" hidden="false" customHeight="false" outlineLevel="0" collapsed="false">
      <c r="B51" s="9" t="s">
        <v>52</v>
      </c>
      <c r="C51" s="13" t="n">
        <v>61765.6054421117</v>
      </c>
      <c r="D51" s="13" t="n">
        <v>20286.7034944196</v>
      </c>
      <c r="E51" s="13" t="n">
        <v>41478.901947692</v>
      </c>
      <c r="F51" s="13" t="n">
        <v>54404.4602185981</v>
      </c>
      <c r="G51" s="13" t="n">
        <v>32763.6735325538</v>
      </c>
      <c r="H51" s="13" t="n">
        <v>21640.7866860443</v>
      </c>
      <c r="I51" s="13" t="n">
        <v>59223.5189359055</v>
      </c>
      <c r="J51" s="13" t="n">
        <v>36233.6407217323</v>
      </c>
      <c r="K51" s="13" t="n">
        <v>22989.8782141732</v>
      </c>
      <c r="L51" s="13" t="n">
        <v>175393.584596615</v>
      </c>
      <c r="M51" s="13" t="n">
        <v>89284.0177487057</v>
      </c>
      <c r="N51" s="14" t="n">
        <v>86109.5668479095</v>
      </c>
      <c r="O51" s="1"/>
    </row>
    <row r="52" customFormat="false" ht="18.75" hidden="false" customHeight="false" outlineLevel="0" collapsed="false">
      <c r="B52" s="9" t="s">
        <v>54</v>
      </c>
      <c r="C52" s="13" t="n">
        <v>65571.0625497162</v>
      </c>
      <c r="D52" s="13" t="n">
        <v>51729.9671885098</v>
      </c>
      <c r="E52" s="13" t="n">
        <v>13841.0953612063</v>
      </c>
      <c r="F52" s="13" t="n">
        <v>75580.2027594672</v>
      </c>
      <c r="G52" s="13" t="n">
        <v>80131.5273843743</v>
      </c>
      <c r="H52" s="13" t="n">
        <v>-4551.32462490708</v>
      </c>
      <c r="I52" s="13" t="n">
        <v>67828.8084828087</v>
      </c>
      <c r="J52" s="13" t="n">
        <v>77586.0802065952</v>
      </c>
      <c r="K52" s="13" t="n">
        <v>-9757.27172378651</v>
      </c>
      <c r="L52" s="13" t="n">
        <v>208980.073791992</v>
      </c>
      <c r="M52" s="13" t="n">
        <v>209447.574779479</v>
      </c>
      <c r="N52" s="14" t="n">
        <v>-467.500987487254</v>
      </c>
      <c r="O52" s="1"/>
    </row>
    <row r="53" customFormat="false" ht="18.75" hidden="false" customHeight="false" outlineLevel="0" collapsed="false">
      <c r="A53" s="27"/>
      <c r="B53" s="28" t="s">
        <v>55</v>
      </c>
      <c r="C53" s="13" t="n">
        <v>55834.5576158158</v>
      </c>
      <c r="D53" s="13" t="n">
        <v>51729.9671885098</v>
      </c>
      <c r="E53" s="13" t="n">
        <v>4104.59042730594</v>
      </c>
      <c r="F53" s="13" t="n">
        <v>75580.2027594672</v>
      </c>
      <c r="G53" s="13" t="n">
        <v>77050.4127444029</v>
      </c>
      <c r="H53" s="13" t="n">
        <v>-1470.20998493565</v>
      </c>
      <c r="I53" s="13" t="n">
        <v>67828.8084828087</v>
      </c>
      <c r="J53" s="13" t="n">
        <v>72146.6104681643</v>
      </c>
      <c r="K53" s="13" t="n">
        <v>-4317.80198535556</v>
      </c>
      <c r="L53" s="13" t="n">
        <v>199243.568858092</v>
      </c>
      <c r="M53" s="13" t="n">
        <v>200926.990401077</v>
      </c>
      <c r="N53" s="14" t="n">
        <v>-1683.42154298528</v>
      </c>
      <c r="O53" s="1"/>
    </row>
    <row r="54" customFormat="false" ht="18.75" hidden="false" customHeight="false" outlineLevel="0" collapsed="false">
      <c r="A54" s="27"/>
      <c r="B54" s="29" t="s">
        <v>56</v>
      </c>
      <c r="C54" s="13" t="n">
        <v>9736.50493390041</v>
      </c>
      <c r="D54" s="13" t="n">
        <v>0</v>
      </c>
      <c r="E54" s="13" t="n">
        <v>9736.50493390041</v>
      </c>
      <c r="F54" s="13" t="n">
        <v>0</v>
      </c>
      <c r="G54" s="13" t="n">
        <v>3081.11463997144</v>
      </c>
      <c r="H54" s="13" t="n">
        <v>-3081.11463997144</v>
      </c>
      <c r="I54" s="13" t="n">
        <v>0</v>
      </c>
      <c r="J54" s="13" t="n">
        <v>5439.46973843095</v>
      </c>
      <c r="K54" s="13" t="n">
        <v>-5439.46973843095</v>
      </c>
      <c r="L54" s="13" t="n">
        <v>9736.50493390041</v>
      </c>
      <c r="M54" s="13" t="n">
        <v>8520.58437840238</v>
      </c>
      <c r="N54" s="14" t="n">
        <v>1215.92055549803</v>
      </c>
      <c r="O54" s="1"/>
    </row>
    <row r="55" customFormat="false" ht="18.75" hidden="false" customHeight="false" outlineLevel="0" collapsed="false">
      <c r="B55" s="12" t="s">
        <v>57</v>
      </c>
      <c r="C55" s="15" t="n">
        <v>123188.626934171</v>
      </c>
      <c r="D55" s="15" t="n">
        <v>99310.6043016132</v>
      </c>
      <c r="E55" s="15" t="n">
        <v>23878.0226325577</v>
      </c>
      <c r="F55" s="15" t="n">
        <v>168190.674947216</v>
      </c>
      <c r="G55" s="15" t="n">
        <v>180997.770106792</v>
      </c>
      <c r="H55" s="15" t="n">
        <v>-12807.0951595759</v>
      </c>
      <c r="I55" s="15" t="n">
        <v>149666.313081938</v>
      </c>
      <c r="J55" s="15" t="n">
        <v>166219.514159093</v>
      </c>
      <c r="K55" s="15" t="n">
        <v>-16553.2010771549</v>
      </c>
      <c r="L55" s="15" t="n">
        <v>441045.614963325</v>
      </c>
      <c r="M55" s="15" t="n">
        <v>446527.888567498</v>
      </c>
      <c r="N55" s="16" t="n">
        <v>-5482.27360417311</v>
      </c>
      <c r="O55" s="1"/>
    </row>
    <row r="56" customFormat="false" ht="18.75" hidden="false" customHeight="false" outlineLevel="0" collapsed="false">
      <c r="B56" s="9" t="s">
        <v>58</v>
      </c>
      <c r="C56" s="13" t="n">
        <v>123188.626934171</v>
      </c>
      <c r="D56" s="13" t="n">
        <v>96648.1588834282</v>
      </c>
      <c r="E56" s="13" t="n">
        <v>26540.4680507427</v>
      </c>
      <c r="F56" s="13" t="n">
        <v>168190.674947216</v>
      </c>
      <c r="G56" s="13" t="n">
        <v>178638.660284761</v>
      </c>
      <c r="H56" s="13" t="n">
        <v>-10447.9853375449</v>
      </c>
      <c r="I56" s="13" t="n">
        <v>149666.310171638</v>
      </c>
      <c r="J56" s="13" t="n">
        <v>165808.057389693</v>
      </c>
      <c r="K56" s="13" t="n">
        <v>-16141.7472180549</v>
      </c>
      <c r="L56" s="13" t="n">
        <v>441045.612053025</v>
      </c>
      <c r="M56" s="13" t="n">
        <v>441094.876557882</v>
      </c>
      <c r="N56" s="14" t="n">
        <v>-49.2645048571339</v>
      </c>
      <c r="O56" s="1"/>
    </row>
    <row r="57" customFormat="false" ht="18.75" hidden="false" customHeight="false" outlineLevel="0" collapsed="false">
      <c r="B57" s="9" t="s">
        <v>59</v>
      </c>
      <c r="C57" s="13" t="n">
        <v>44082.7854198335</v>
      </c>
      <c r="D57" s="13" t="n">
        <v>25000.2910527838</v>
      </c>
      <c r="E57" s="13" t="n">
        <v>19082.4943670498</v>
      </c>
      <c r="F57" s="13" t="n">
        <v>69820.2074475907</v>
      </c>
      <c r="G57" s="13" t="n">
        <v>71473.8826348632</v>
      </c>
      <c r="H57" s="13" t="n">
        <v>-1653.67518727251</v>
      </c>
      <c r="I57" s="13" t="n">
        <v>40978.1015406802</v>
      </c>
      <c r="J57" s="13" t="n">
        <v>51709.3421959284</v>
      </c>
      <c r="K57" s="13" t="n">
        <v>-10731.2406552483</v>
      </c>
      <c r="L57" s="13" t="n">
        <v>154881.094408104</v>
      </c>
      <c r="M57" s="13" t="n">
        <v>148183.515883575</v>
      </c>
      <c r="N57" s="14" t="n">
        <v>6697.57852452899</v>
      </c>
      <c r="O57" s="1"/>
    </row>
    <row r="58" customFormat="false" ht="18.75" hidden="false" customHeight="false" outlineLevel="0" collapsed="false">
      <c r="B58" s="9" t="s">
        <v>60</v>
      </c>
      <c r="C58" s="13" t="n">
        <v>79105.8415143374</v>
      </c>
      <c r="D58" s="13" t="n">
        <v>71647.8678306445</v>
      </c>
      <c r="E58" s="13" t="n">
        <v>7457.97368369289</v>
      </c>
      <c r="F58" s="13" t="n">
        <v>98370.4674996254</v>
      </c>
      <c r="G58" s="13" t="n">
        <v>107164.777649898</v>
      </c>
      <c r="H58" s="13" t="n">
        <v>-8794.31015027236</v>
      </c>
      <c r="I58" s="13" t="n">
        <v>108688.208630958</v>
      </c>
      <c r="J58" s="13" t="n">
        <v>114098.715193764</v>
      </c>
      <c r="K58" s="13" t="n">
        <v>-5410.50656280665</v>
      </c>
      <c r="L58" s="13" t="n">
        <v>286164.517644921</v>
      </c>
      <c r="M58" s="13" t="n">
        <v>292911.360674307</v>
      </c>
      <c r="N58" s="14" t="n">
        <v>-6746.84302938612</v>
      </c>
      <c r="O58" s="1"/>
    </row>
    <row r="59" customFormat="false" ht="18.75" hidden="false" customHeight="false" outlineLevel="0" collapsed="false">
      <c r="B59" s="18" t="s">
        <v>61</v>
      </c>
      <c r="C59" s="13" t="n">
        <v>74972.6440325066</v>
      </c>
      <c r="D59" s="13" t="n">
        <v>55819.7569517371</v>
      </c>
      <c r="E59" s="13" t="n">
        <v>19152.8870807696</v>
      </c>
      <c r="F59" s="13" t="n">
        <v>94784.5124177473</v>
      </c>
      <c r="G59" s="13" t="n">
        <v>78728.1426264491</v>
      </c>
      <c r="H59" s="13" t="n">
        <v>16056.3697912982</v>
      </c>
      <c r="I59" s="13" t="n">
        <v>102621.099690101</v>
      </c>
      <c r="J59" s="13" t="n">
        <v>96723.2461152173</v>
      </c>
      <c r="K59" s="13" t="n">
        <v>5897.85357488332</v>
      </c>
      <c r="L59" s="13" t="n">
        <v>272378.256140355</v>
      </c>
      <c r="M59" s="13" t="n">
        <v>231271.145693403</v>
      </c>
      <c r="N59" s="14" t="n">
        <v>41107.1104469511</v>
      </c>
      <c r="O59" s="1"/>
    </row>
    <row r="60" customFormat="false" ht="18.75" hidden="false" customHeight="false" outlineLevel="0" collapsed="false">
      <c r="B60" s="9" t="s">
        <v>62</v>
      </c>
      <c r="C60" s="13" t="n">
        <v>0</v>
      </c>
      <c r="D60" s="13" t="n">
        <v>2662.445418185</v>
      </c>
      <c r="E60" s="13" t="n">
        <v>-2662.445418185</v>
      </c>
      <c r="F60" s="13" t="n">
        <v>0</v>
      </c>
      <c r="G60" s="13" t="n">
        <v>2359.109822031</v>
      </c>
      <c r="H60" s="13" t="n">
        <v>-2359.109822031</v>
      </c>
      <c r="I60" s="13" t="n">
        <v>0.00291030000000035</v>
      </c>
      <c r="J60" s="13" t="n">
        <v>411.456769399998</v>
      </c>
      <c r="K60" s="13" t="n">
        <v>-411.453859099998</v>
      </c>
      <c r="L60" s="13" t="n">
        <v>0.00291030000000035</v>
      </c>
      <c r="M60" s="13" t="n">
        <v>5433.012009616</v>
      </c>
      <c r="N60" s="14" t="n">
        <v>-5433.009099316</v>
      </c>
      <c r="O60" s="1"/>
    </row>
    <row r="61" customFormat="false" ht="18.75" hidden="false" customHeight="false" outlineLevel="0" collapsed="false">
      <c r="B61" s="12" t="s">
        <v>63</v>
      </c>
      <c r="C61" s="15" t="n">
        <v>0</v>
      </c>
      <c r="D61" s="15" t="n">
        <v>417.696061664328</v>
      </c>
      <c r="E61" s="15" t="n">
        <v>-417.696061664328</v>
      </c>
      <c r="F61" s="15" t="n">
        <v>0</v>
      </c>
      <c r="G61" s="15" t="n">
        <v>14.9309948170709</v>
      </c>
      <c r="H61" s="15" t="n">
        <v>-14.9309948170709</v>
      </c>
      <c r="I61" s="15" t="n">
        <v>0</v>
      </c>
      <c r="J61" s="15" t="n">
        <v>0.05</v>
      </c>
      <c r="K61" s="15" t="n">
        <v>-0.05</v>
      </c>
      <c r="L61" s="15" t="n">
        <v>0</v>
      </c>
      <c r="M61" s="15" t="n">
        <v>432.677056481399</v>
      </c>
      <c r="N61" s="16" t="n">
        <v>-432.677056481399</v>
      </c>
      <c r="O61" s="1"/>
    </row>
    <row r="62" customFormat="false" ht="18.75" hidden="false" customHeight="false" outlineLevel="0" collapsed="false">
      <c r="B62" s="12" t="s">
        <v>64</v>
      </c>
      <c r="C62" s="15" t="n">
        <v>66889.0915213165</v>
      </c>
      <c r="D62" s="15" t="n">
        <v>93100.9050624681</v>
      </c>
      <c r="E62" s="15" t="n">
        <v>-26211.8135411515</v>
      </c>
      <c r="F62" s="15" t="n">
        <v>65760.2266992009</v>
      </c>
      <c r="G62" s="15" t="n">
        <v>61198.3642265312</v>
      </c>
      <c r="H62" s="15" t="n">
        <v>4561.86247266974</v>
      </c>
      <c r="I62" s="15" t="n">
        <v>94058.7306342154</v>
      </c>
      <c r="J62" s="15" t="n">
        <v>67383.2651246906</v>
      </c>
      <c r="K62" s="15" t="n">
        <v>26675.4655095248</v>
      </c>
      <c r="L62" s="15" t="n">
        <v>226708.048854733</v>
      </c>
      <c r="M62" s="15" t="n">
        <v>221682.53441369</v>
      </c>
      <c r="N62" s="16" t="n">
        <v>5025.51444104302</v>
      </c>
      <c r="O62" s="1"/>
    </row>
    <row r="63" customFormat="false" ht="18.75" hidden="false" customHeight="false" outlineLevel="0" collapsed="false">
      <c r="B63" s="12" t="s">
        <v>65</v>
      </c>
      <c r="C63" s="15" t="n">
        <v>961640.192659478</v>
      </c>
      <c r="D63" s="15" t="n">
        <v>765465.679623513</v>
      </c>
      <c r="E63" s="15" t="n">
        <v>196174.513035965</v>
      </c>
      <c r="F63" s="15" t="n">
        <v>989623.396315383</v>
      </c>
      <c r="G63" s="15" t="n">
        <v>903113.41930856</v>
      </c>
      <c r="H63" s="15" t="n">
        <v>86509.9770068233</v>
      </c>
      <c r="I63" s="15" t="n">
        <v>1080286.44478359</v>
      </c>
      <c r="J63" s="15" t="n">
        <v>921059.863859093</v>
      </c>
      <c r="K63" s="15" t="n">
        <v>159226.580924499</v>
      </c>
      <c r="L63" s="15" t="n">
        <v>3031550.03375845</v>
      </c>
      <c r="M63" s="15" t="n">
        <v>2589638.96279117</v>
      </c>
      <c r="N63" s="16" t="n">
        <v>441911.070967288</v>
      </c>
      <c r="O63" s="1"/>
    </row>
    <row r="64" customFormat="false" ht="18.75" hidden="false" customHeight="false" outlineLevel="0" collapsed="false">
      <c r="B64" s="12" t="s">
        <v>66</v>
      </c>
      <c r="C64" s="15" t="n">
        <v>1342.43067340002</v>
      </c>
      <c r="D64" s="15" t="n">
        <v>0</v>
      </c>
      <c r="E64" s="15" t="n">
        <v>1342.43067340002</v>
      </c>
      <c r="F64" s="15" t="n">
        <v>0</v>
      </c>
      <c r="G64" s="15" t="n">
        <v>4597.00911048944</v>
      </c>
      <c r="H64" s="15" t="n">
        <v>-4597.00911048944</v>
      </c>
      <c r="I64" s="15" t="n">
        <v>4725.48668288342</v>
      </c>
      <c r="J64" s="15" t="n">
        <v>0</v>
      </c>
      <c r="K64" s="15" t="n">
        <v>4725.48668288342</v>
      </c>
      <c r="L64" s="15" t="n">
        <v>6067.91735628344</v>
      </c>
      <c r="M64" s="15" t="n">
        <v>4597.00911048944</v>
      </c>
      <c r="N64" s="16" t="n">
        <v>1470.90824579401</v>
      </c>
      <c r="O64" s="1"/>
    </row>
    <row r="65" customFormat="false" ht="18.75" hidden="false" customHeight="false" outlineLevel="0" collapsed="false">
      <c r="B65" s="12" t="s">
        <v>67</v>
      </c>
      <c r="C65" s="15" t="n">
        <v>2080620.60579347</v>
      </c>
      <c r="D65" s="15" t="n">
        <v>1983366.87806202</v>
      </c>
      <c r="E65" s="15" t="n">
        <v>97253.7277314496</v>
      </c>
      <c r="F65" s="15" t="n">
        <v>2125066.81869332</v>
      </c>
      <c r="G65" s="15" t="n">
        <v>2089017.71058377</v>
      </c>
      <c r="H65" s="15" t="n">
        <v>36049.1081095438</v>
      </c>
      <c r="I65" s="15" t="n">
        <v>2243025.95445579</v>
      </c>
      <c r="J65" s="15" t="n">
        <v>2089164.90304173</v>
      </c>
      <c r="K65" s="15" t="n">
        <v>153861.05141406</v>
      </c>
      <c r="L65" s="15" t="n">
        <v>6448713.37894257</v>
      </c>
      <c r="M65" s="15" t="n">
        <v>6161549.49168752</v>
      </c>
      <c r="N65" s="16" t="n">
        <v>287163.887255054</v>
      </c>
      <c r="O65" s="1"/>
    </row>
    <row r="66" customFormat="false" ht="18.75" hidden="true" customHeight="true" outlineLevel="0" collapsed="false">
      <c r="B66" s="30"/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0</v>
      </c>
      <c r="O66" s="1"/>
    </row>
    <row r="67" customFormat="false" ht="18.75" hidden="true" customHeight="true" outlineLevel="0" collapsed="false">
      <c r="B67" s="30"/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0</v>
      </c>
      <c r="O67" s="1"/>
    </row>
    <row r="68" customFormat="false" ht="18.75" hidden="false" customHeight="false" outlineLevel="0" collapsed="false">
      <c r="B68" s="12" t="s">
        <v>68</v>
      </c>
      <c r="C68" s="13" t="n">
        <v>0</v>
      </c>
      <c r="D68" s="13" t="n">
        <v>97253.7277314501</v>
      </c>
      <c r="E68" s="13" t="n">
        <v>-97253.7277314501</v>
      </c>
      <c r="F68" s="13" t="n">
        <v>0</v>
      </c>
      <c r="G68" s="13" t="n">
        <v>36049.1081095436</v>
      </c>
      <c r="H68" s="13" t="n">
        <v>-36049.1081095436</v>
      </c>
      <c r="I68" s="13" t="n">
        <v>0</v>
      </c>
      <c r="J68" s="13" t="n">
        <v>153861.05141406</v>
      </c>
      <c r="K68" s="13" t="n">
        <v>-153861.05141406</v>
      </c>
      <c r="L68" s="13" t="n">
        <v>0</v>
      </c>
      <c r="M68" s="13" t="n">
        <v>287163.887255054</v>
      </c>
      <c r="N68" s="14" t="n">
        <v>-287163.887255054</v>
      </c>
      <c r="O68" s="1"/>
    </row>
    <row r="69" customFormat="false" ht="18.75" hidden="false" customHeight="false" outlineLevel="0" collapsed="false">
      <c r="B69" s="9" t="s">
        <v>6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  <c r="O69" s="1"/>
    </row>
    <row r="70" customFormat="false" ht="18.75" hidden="false" customHeight="false" outlineLevel="0" collapsed="false">
      <c r="B70" s="9" t="s">
        <v>70</v>
      </c>
      <c r="C70" s="13" t="n">
        <v>0</v>
      </c>
      <c r="D70" s="13" t="n">
        <v>97253.7277314501</v>
      </c>
      <c r="E70" s="13" t="n">
        <v>-97253.7277314501</v>
      </c>
      <c r="F70" s="13" t="n">
        <v>0</v>
      </c>
      <c r="G70" s="13" t="n">
        <v>36049.1081095436</v>
      </c>
      <c r="H70" s="13" t="n">
        <v>-36049.1081095436</v>
      </c>
      <c r="I70" s="13" t="n">
        <v>0</v>
      </c>
      <c r="J70" s="13" t="n">
        <v>153861.05141406</v>
      </c>
      <c r="K70" s="13" t="n">
        <v>-153861.05141406</v>
      </c>
      <c r="L70" s="13" t="n">
        <v>0</v>
      </c>
      <c r="M70" s="13" t="n">
        <v>287163.887255054</v>
      </c>
      <c r="N70" s="14" t="n">
        <v>-287163.887255054</v>
      </c>
      <c r="O70" s="1"/>
    </row>
    <row r="71" customFormat="false" ht="19.5" hidden="false" customHeight="false" outlineLevel="0" collapsed="false">
      <c r="B71" s="31" t="s">
        <v>71</v>
      </c>
      <c r="C71" s="35"/>
      <c r="D71" s="35"/>
      <c r="E71" s="35"/>
      <c r="F71" s="36"/>
      <c r="G71" s="35"/>
      <c r="H71" s="35"/>
      <c r="I71" s="36"/>
      <c r="J71" s="35"/>
      <c r="K71" s="35"/>
      <c r="L71" s="36"/>
      <c r="M71" s="35"/>
      <c r="N71" s="37"/>
      <c r="O71" s="1"/>
    </row>
    <row r="72" customFormat="false" ht="18.75" hidden="false" customHeight="false" outlineLevel="0" collapsed="false">
      <c r="B72" s="3" t="s">
        <v>72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"/>
    </row>
    <row r="73" customFormat="false" ht="18.75" hidden="false" customHeight="false" outlineLevel="0" collapsed="false">
      <c r="B73" s="3"/>
      <c r="O73" s="1"/>
    </row>
    <row r="74" customFormat="false" ht="18.75" hidden="false" customHeight="false" outlineLevel="0" collapsed="false">
      <c r="O74" s="1"/>
    </row>
    <row r="75" customFormat="false" ht="18.75" hidden="false" customHeight="false" outlineLevel="0" collapsed="false">
      <c r="O75" s="1"/>
    </row>
    <row r="76" customFormat="false" ht="18.75" hidden="tru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223" customFormat="false" ht="18.75" hidden="false" customHeight="false" outlineLevel="0" collapsed="false">
      <c r="O223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6:D13 C15:D24 C14:K14">
    <cfRule type="cellIs" priority="2" operator="lessThan" aboveAverage="0" equalAverage="0" bottom="0" percent="0" rank="0" text="" dxfId="4">
      <formula>0</formula>
    </cfRule>
  </conditionalFormatting>
  <conditionalFormatting sqref="C26:D69">
    <cfRule type="cellIs" priority="3" operator="lessThan" aboveAverage="0" equalAverage="0" bottom="0" percent="0" rank="0" text="" dxfId="5">
      <formula>0</formula>
    </cfRule>
  </conditionalFormatting>
  <conditionalFormatting sqref="L14:N1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0-03-12T09:29:29Z</cp:lastPrinted>
  <dcterms:modified xsi:type="dcterms:W3CDTF">2020-03-12T11:20:19Z</dcterms:modified>
  <cp:revision>0</cp:revision>
  <dc:subject/>
  <dc:title/>
</cp:coreProperties>
</file>