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0"/>
  </bookViews>
  <sheets>
    <sheet name="2019-20 US$ (BPM6 format) " sheetId="1" state="visible" r:id="rId2"/>
    <sheet name="2019-20 INR (BPM6 format)" sheetId="2" state="visible" r:id="rId3"/>
    <sheet name="2019-20 US$ (old format) " sheetId="3" state="visible" r:id="rId4"/>
    <sheet name="2019-20 INR (old format)" sheetId="4" state="visible" r:id="rId5"/>
  </sheets>
  <definedNames>
    <definedName function="false" hidden="false" localSheetId="1" name="_xlnm.Print_Area" vbProcedure="false">'2019-20 INR (BPM6 format)'!$A$1:$N$168</definedName>
    <definedName function="false" hidden="false" localSheetId="1" name="_xlnm.Print_Titles" vbProcedure="false">'2019-20 INR (BPM6 format)'!$1:$4</definedName>
    <definedName function="false" hidden="false" localSheetId="3" name="_xlnm.Print_Area" vbProcedure="false">'2019-20 INR (old format)'!$A$1:$N$72</definedName>
    <definedName function="false" hidden="false" localSheetId="0" name="_xlnm.Print_Area" vbProcedure="false">'2019-20 US$ (BPM6 format) '!$A$1:$N$168</definedName>
    <definedName function="false" hidden="false" localSheetId="0" name="_xlnm.Print_Titles" vbProcedure="false">'2019-20 US$ (BPM6 format) '!$1:$4</definedName>
    <definedName function="false" hidden="false" localSheetId="2" name="_xlnm.Print_Area" vbProcedure="false">'2019-20 US$ (old format) '!$A$1:$N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2" uniqueCount="338">
  <si>
    <t xml:space="preserve">Statement I: Standard Presentation of India's Balance of Payments as per BPM6</t>
  </si>
  <si>
    <t xml:space="preserve">(US$ Million)</t>
  </si>
  <si>
    <t xml:space="preserve">Apr-Jun 2019 PR</t>
  </si>
  <si>
    <t xml:space="preserve">Jul-Sep 2019 PR</t>
  </si>
  <si>
    <t xml:space="preserve">Oct-Dec 2019 P</t>
  </si>
  <si>
    <t xml:space="preserve">Apr-Dec 2019 P</t>
  </si>
  <si>
    <t xml:space="preserve">Credit</t>
  </si>
  <si>
    <t xml:space="preserve">Debit</t>
  </si>
  <si>
    <t xml:space="preserve">Net</t>
  </si>
  <si>
    <t xml:space="preserve">Current Account (1.A+1.B+1.C)</t>
  </si>
  <si>
    <t xml:space="preserve">1.A </t>
  </si>
  <si>
    <t xml:space="preserve">Goods and Services (1.A.a+1.A.b)</t>
  </si>
  <si>
    <t xml:space="preserve">1.A.a </t>
  </si>
  <si>
    <t xml:space="preserve">Goods (1.A.a.1 to 1.A.a.3)</t>
  </si>
  <si>
    <t xml:space="preserve">1.A.a.1 </t>
  </si>
  <si>
    <t xml:space="preserve">General merchandise on a BOP basis</t>
  </si>
  <si>
    <t xml:space="preserve"> 1.A.a.1.1</t>
  </si>
  <si>
    <t xml:space="preserve">Re-exports</t>
  </si>
  <si>
    <t xml:space="preserve">1.A.a.2 </t>
  </si>
  <si>
    <t xml:space="preserve">Net exports of goods under merchanting</t>
  </si>
  <si>
    <t xml:space="preserve">       1.A.a.2.1</t>
  </si>
  <si>
    <t xml:space="preserve">Goods acquired under merchanting (negative credits)</t>
  </si>
  <si>
    <t xml:space="preserve">       1.A.a.2.2 </t>
  </si>
  <si>
    <t xml:space="preserve">Goods sold under merchanting</t>
  </si>
  <si>
    <t xml:space="preserve">1.A.a.3 </t>
  </si>
  <si>
    <t xml:space="preserve">Nonmonetary gold</t>
  </si>
  <si>
    <t xml:space="preserve">1.A.b </t>
  </si>
  <si>
    <t xml:space="preserve">Services (1.A.b.1 to 1.A.b.13)</t>
  </si>
  <si>
    <t xml:space="preserve">1.A.b.1 </t>
  </si>
  <si>
    <t xml:space="preserve">Manufacturing services on physical inputs owned by others</t>
  </si>
  <si>
    <t xml:space="preserve">       1.A.b.1.1</t>
  </si>
  <si>
    <t xml:space="preserve">Goods for processing in reporting economy</t>
  </si>
  <si>
    <t xml:space="preserve">       1.A.b.1.2 </t>
  </si>
  <si>
    <t xml:space="preserve">Goods for processing abroad</t>
  </si>
  <si>
    <t xml:space="preserve">1.A.b.2 </t>
  </si>
  <si>
    <t xml:space="preserve">Maintenance and repair services n.i.e.</t>
  </si>
  <si>
    <t xml:space="preserve">1.A.b.3 </t>
  </si>
  <si>
    <t xml:space="preserve">Transport</t>
  </si>
  <si>
    <t xml:space="preserve">    1.A.b.3.1 </t>
  </si>
  <si>
    <t xml:space="preserve">Sea transport</t>
  </si>
  <si>
    <t xml:space="preserve">            1.A.b.3.1.1 </t>
  </si>
  <si>
    <t xml:space="preserve">Passenger</t>
  </si>
  <si>
    <t xml:space="preserve">            1.A.b.3.1.2 </t>
  </si>
  <si>
    <t xml:space="preserve">Freight</t>
  </si>
  <si>
    <t xml:space="preserve">            1.A.b.3.1.3 </t>
  </si>
  <si>
    <t xml:space="preserve">Other</t>
  </si>
  <si>
    <t xml:space="preserve">    1.A.b.3.2 </t>
  </si>
  <si>
    <t xml:space="preserve">Air transport</t>
  </si>
  <si>
    <t xml:space="preserve">            1.A.b.3.2.1 </t>
  </si>
  <si>
    <t xml:space="preserve">            1.A.b.3.2.2 </t>
  </si>
  <si>
    <t xml:space="preserve">            1.A.b.3.2.3 </t>
  </si>
  <si>
    <t xml:space="preserve">    1.A.b.3.3 </t>
  </si>
  <si>
    <t xml:space="preserve">Other modes of transport</t>
  </si>
  <si>
    <t xml:space="preserve">            1.A.b.3.3.1 </t>
  </si>
  <si>
    <t xml:space="preserve">            1.A.b.3.3.2 </t>
  </si>
  <si>
    <t xml:space="preserve">            1.A.b.3.3.3 </t>
  </si>
  <si>
    <t xml:space="preserve">    1.A.b.3.4 </t>
  </si>
  <si>
    <t xml:space="preserve">Postal and courier services</t>
  </si>
  <si>
    <t xml:space="preserve">         1.A.b.3.4.1 </t>
  </si>
  <si>
    <t xml:space="preserve">         1.A.b.3.4.2 </t>
  </si>
  <si>
    <t xml:space="preserve">         1.A.b.3.4.3 </t>
  </si>
  <si>
    <t xml:space="preserve">    1.A.b.3.0.1 </t>
  </si>
  <si>
    <t xml:space="preserve">    1.A.b.3.0.2 </t>
  </si>
  <si>
    <t xml:space="preserve">    1.A.b.3.0.3 </t>
  </si>
  <si>
    <t xml:space="preserve">Others</t>
  </si>
  <si>
    <t xml:space="preserve">1.A.b.4 </t>
  </si>
  <si>
    <t xml:space="preserve">Travel</t>
  </si>
  <si>
    <t xml:space="preserve">    1.A.b.4.1 </t>
  </si>
  <si>
    <t xml:space="preserve">Business</t>
  </si>
  <si>
    <t xml:space="preserve">    1.A.b.4.2 </t>
  </si>
  <si>
    <t xml:space="preserve">Personal</t>
  </si>
  <si>
    <t xml:space="preserve">        1.A.b.4.2.1 </t>
  </si>
  <si>
    <t xml:space="preserve">Health-related</t>
  </si>
  <si>
    <t xml:space="preserve">        1.A.b.4.2.2 </t>
  </si>
  <si>
    <t xml:space="preserve">Education-related</t>
  </si>
  <si>
    <t xml:space="preserve">        1.A.b.4.2.3 </t>
  </si>
  <si>
    <t xml:space="preserve">1.A.b.5 </t>
  </si>
  <si>
    <t xml:space="preserve">Construction</t>
  </si>
  <si>
    <t xml:space="preserve">     1.A.b.5.1 </t>
  </si>
  <si>
    <t xml:space="preserve">Construction abroad</t>
  </si>
  <si>
    <t xml:space="preserve">     1.A.b.5.2 </t>
  </si>
  <si>
    <t xml:space="preserve">Construction in the reporting economy</t>
  </si>
  <si>
    <t xml:space="preserve">1.A.b.6 </t>
  </si>
  <si>
    <t xml:space="preserve">Insurance and pension services</t>
  </si>
  <si>
    <t xml:space="preserve">    1.A.b.6.1 </t>
  </si>
  <si>
    <t xml:space="preserve">Direct insurance</t>
  </si>
  <si>
    <t xml:space="preserve">    1.A.b.6.2 </t>
  </si>
  <si>
    <t xml:space="preserve">Reinsurance</t>
  </si>
  <si>
    <t xml:space="preserve">    1.A.b.6.3 </t>
  </si>
  <si>
    <t xml:space="preserve">Auxiliary insurance services</t>
  </si>
  <si>
    <t xml:space="preserve">    1.A.b.6.4 </t>
  </si>
  <si>
    <t xml:space="preserve">Pension and standardized guarantee services</t>
  </si>
  <si>
    <t xml:space="preserve">1.A.b.7 </t>
  </si>
  <si>
    <t xml:space="preserve">Financial services</t>
  </si>
  <si>
    <t xml:space="preserve">    1.A.b.7.1 </t>
  </si>
  <si>
    <t xml:space="preserve">Explicitly charged and other financial services</t>
  </si>
  <si>
    <t xml:space="preserve">    1.A.b.7.2 </t>
  </si>
  <si>
    <t xml:space="preserve">Financial intermediation services indirectly measured</t>
  </si>
  <si>
    <t xml:space="preserve">1.A.b.8 </t>
  </si>
  <si>
    <t xml:space="preserve">Charges for the use of intellectual property n.i.e.</t>
  </si>
  <si>
    <t xml:space="preserve">1.A.b.9 </t>
  </si>
  <si>
    <t xml:space="preserve">Telecommunications, computer, and information services  </t>
  </si>
  <si>
    <t xml:space="preserve">    1.A.b.9.1 </t>
  </si>
  <si>
    <t xml:space="preserve">Telecommunications services</t>
  </si>
  <si>
    <t xml:space="preserve">    1.A.b.9.2 </t>
  </si>
  <si>
    <t xml:space="preserve">Computer services</t>
  </si>
  <si>
    <t xml:space="preserve">    1.A.b.9.3 </t>
  </si>
  <si>
    <t xml:space="preserve">Information services</t>
  </si>
  <si>
    <t xml:space="preserve">1.A.b.10 </t>
  </si>
  <si>
    <t xml:space="preserve">Other business services</t>
  </si>
  <si>
    <t xml:space="preserve">    1.A.b.10.1 </t>
  </si>
  <si>
    <t xml:space="preserve">Research and development services</t>
  </si>
  <si>
    <t xml:space="preserve">    1.A.b.10.2 </t>
  </si>
  <si>
    <t xml:space="preserve">Professional and management consulting services</t>
  </si>
  <si>
    <t xml:space="preserve">    1.A.b.10.3 </t>
  </si>
  <si>
    <t xml:space="preserve">Technical, trade-related, and other business services</t>
  </si>
  <si>
    <t xml:space="preserve">1.A.b.11 </t>
  </si>
  <si>
    <t xml:space="preserve">Personal, cultural, and recreational services</t>
  </si>
  <si>
    <t xml:space="preserve">    1.A.b.11.1 </t>
  </si>
  <si>
    <t xml:space="preserve">Audiovisual and related services</t>
  </si>
  <si>
    <t xml:space="preserve">    1.A.b.11.2 </t>
  </si>
  <si>
    <t xml:space="preserve">Other personal, cultural, and recreational services</t>
  </si>
  <si>
    <t xml:space="preserve">1.A.b.12 </t>
  </si>
  <si>
    <t xml:space="preserve">Government goods and services n.i.e.</t>
  </si>
  <si>
    <t xml:space="preserve">1.A.b.13 </t>
  </si>
  <si>
    <t xml:space="preserve">Others n.i.e.</t>
  </si>
  <si>
    <t xml:space="preserve">1.B </t>
  </si>
  <si>
    <t xml:space="preserve">Primary Income (1.B.1to1.B.3)</t>
  </si>
  <si>
    <t xml:space="preserve">1.B.1 </t>
  </si>
  <si>
    <t xml:space="preserve">Compensation of employees </t>
  </si>
  <si>
    <t xml:space="preserve">1.B.2 </t>
  </si>
  <si>
    <t xml:space="preserve">Investment income</t>
  </si>
  <si>
    <t xml:space="preserve">    1.B.2.1 </t>
  </si>
  <si>
    <t xml:space="preserve">Direct investment</t>
  </si>
  <si>
    <t xml:space="preserve">         1.B.2.1.1 </t>
  </si>
  <si>
    <t xml:space="preserve">Income on equity and investment fund shares</t>
  </si>
  <si>
    <t xml:space="preserve">         1.B.2.1.2 </t>
  </si>
  <si>
    <t xml:space="preserve">Interest</t>
  </si>
  <si>
    <t xml:space="preserve">    1.B.2.2 </t>
  </si>
  <si>
    <t xml:space="preserve">Portfolio investment</t>
  </si>
  <si>
    <t xml:space="preserve">        1.B.2.2.1 </t>
  </si>
  <si>
    <t xml:space="preserve">Investment income on equity and investment fund shares</t>
  </si>
  <si>
    <t xml:space="preserve">       1.B.2.2.2 </t>
  </si>
  <si>
    <t xml:space="preserve">   1.B.2.3 </t>
  </si>
  <si>
    <t xml:space="preserve">Other investment</t>
  </si>
  <si>
    <t xml:space="preserve">   1.B.2.4 </t>
  </si>
  <si>
    <t xml:space="preserve">Reserve assets</t>
  </si>
  <si>
    <t xml:space="preserve">1.B.3 </t>
  </si>
  <si>
    <t xml:space="preserve">Other primary income</t>
  </si>
  <si>
    <t xml:space="preserve">1.C </t>
  </si>
  <si>
    <t xml:space="preserve">Secondary Income (1.C.1+1.C.2)</t>
  </si>
  <si>
    <t xml:space="preserve">    1.C.1 </t>
  </si>
  <si>
    <t xml:space="preserve">Financial corporations, nonfinancial corporations, households, and NPISHs</t>
  </si>
  <si>
    <t xml:space="preserve">          1.C.1.1 </t>
  </si>
  <si>
    <t xml:space="preserve">Personal transfers (Current transfers between resident  and non-resident households)</t>
  </si>
  <si>
    <t xml:space="preserve">                   Of which: </t>
  </si>
  <si>
    <t xml:space="preserve">             1.C.1.1.1 </t>
  </si>
  <si>
    <t xml:space="preserve">Workers’ remittances</t>
  </si>
  <si>
    <t xml:space="preserve">         1.C.1.2 </t>
  </si>
  <si>
    <t xml:space="preserve">Other current transfers</t>
  </si>
  <si>
    <t xml:space="preserve">1.C.2</t>
  </si>
  <si>
    <t xml:space="preserve">General Governments</t>
  </si>
  <si>
    <t xml:space="preserve">Capital Account (2.1+2.2)</t>
  </si>
  <si>
    <t xml:space="preserve">Gross acquisitions (DR.)/disposals (CR.) of non-produced nonfinancial assets </t>
  </si>
  <si>
    <t xml:space="preserve">Capital transfers </t>
  </si>
  <si>
    <t xml:space="preserve">2.2.1 </t>
  </si>
  <si>
    <t xml:space="preserve">General government</t>
  </si>
  <si>
    <t xml:space="preserve">2.2.1.1 </t>
  </si>
  <si>
    <t xml:space="preserve">Debt forgiveness</t>
  </si>
  <si>
    <t xml:space="preserve">2.2.1.2 </t>
  </si>
  <si>
    <t xml:space="preserve">Other capital transfers</t>
  </si>
  <si>
    <t xml:space="preserve">2.2.2 </t>
  </si>
  <si>
    <t xml:space="preserve">2.2.2.1 </t>
  </si>
  <si>
    <t xml:space="preserve">2.2.2.2 </t>
  </si>
  <si>
    <t xml:space="preserve">Other capital transfers including migrants transfers</t>
  </si>
  <si>
    <t xml:space="preserve">Financial Account (3.1 to 3.5)</t>
  </si>
  <si>
    <t xml:space="preserve">Direct Investment (3.1A+3.1B)</t>
  </si>
  <si>
    <t xml:space="preserve">3.1.A </t>
  </si>
  <si>
    <t xml:space="preserve">Direct Investment in India</t>
  </si>
  <si>
    <t xml:space="preserve">    3.1.1 </t>
  </si>
  <si>
    <t xml:space="preserve">Equity and investment fund shares </t>
  </si>
  <si>
    <t xml:space="preserve">       3.1.1.1 </t>
  </si>
  <si>
    <t xml:space="preserve">Equity other than reinvestment of earnings</t>
  </si>
  <si>
    <t xml:space="preserve">          3.1.1.1.1 </t>
  </si>
  <si>
    <t xml:space="preserve">Direct investor in direct investment enterprises</t>
  </si>
  <si>
    <t xml:space="preserve">          3.1.1.1.2 </t>
  </si>
  <si>
    <t xml:space="preserve">Direct investment enterprises in direct investor (reverse investment)</t>
  </si>
  <si>
    <t xml:space="preserve">          3.1.1.1.3 </t>
  </si>
  <si>
    <t xml:space="preserve">Between fellow enterprises</t>
  </si>
  <si>
    <t xml:space="preserve">      3.1.1.2 </t>
  </si>
  <si>
    <t xml:space="preserve">Reinvestment of earnings</t>
  </si>
  <si>
    <t xml:space="preserve">3.1.2 </t>
  </si>
  <si>
    <t xml:space="preserve">Debt instruments</t>
  </si>
  <si>
    <t xml:space="preserve">    3.1.2.1 </t>
  </si>
  <si>
    <t xml:space="preserve">    3.1.2.2 </t>
  </si>
  <si>
    <t xml:space="preserve">    3.1.2.3 </t>
  </si>
  <si>
    <t xml:space="preserve">3.1.B </t>
  </si>
  <si>
    <t xml:space="preserve">Direct Investment by India</t>
  </si>
  <si>
    <t xml:space="preserve">Portfolio Investment</t>
  </si>
  <si>
    <t xml:space="preserve">3.2A </t>
  </si>
  <si>
    <t xml:space="preserve">Portfolio Invesment in India</t>
  </si>
  <si>
    <t xml:space="preserve">   3.2.1 </t>
  </si>
  <si>
    <t xml:space="preserve">Equity and investment fund shares</t>
  </si>
  <si>
    <t xml:space="preserve">3.2.2 </t>
  </si>
  <si>
    <t xml:space="preserve">Debt securities </t>
  </si>
  <si>
    <t xml:space="preserve">3.2.B </t>
  </si>
  <si>
    <t xml:space="preserve">Portfolio Invesment by India</t>
  </si>
  <si>
    <t xml:space="preserve">Financial derivatives (other than reserves) and employee stock options </t>
  </si>
  <si>
    <t xml:space="preserve">   3.4.1 </t>
  </si>
  <si>
    <t xml:space="preserve">Other equity (ADRs/GDRs)</t>
  </si>
  <si>
    <t xml:space="preserve">   3.4.2 </t>
  </si>
  <si>
    <t xml:space="preserve">Currency and deposits </t>
  </si>
  <si>
    <t xml:space="preserve">      3.4.2.1 </t>
  </si>
  <si>
    <t xml:space="preserve">Central bank (Rupee Debt Movements; NRG)</t>
  </si>
  <si>
    <t xml:space="preserve">      3.4.2.2 </t>
  </si>
  <si>
    <t xml:space="preserve">Deposit-taking corporations, except the central bank (NRI Deposits)</t>
  </si>
  <si>
    <t xml:space="preserve">      3.4.2.3 </t>
  </si>
  <si>
    <t xml:space="preserve">      3.4.2.4 </t>
  </si>
  <si>
    <t xml:space="preserve">Other sectors </t>
  </si>
  <si>
    <t xml:space="preserve">  3.4.3 </t>
  </si>
  <si>
    <t xml:space="preserve">Loans (External Assistance, ECBs and Banking Capital)</t>
  </si>
  <si>
    <t xml:space="preserve">3.4.3A </t>
  </si>
  <si>
    <t xml:space="preserve">Loans to India</t>
  </si>
  <si>
    <t xml:space="preserve">      3.4.3.1 </t>
  </si>
  <si>
    <t xml:space="preserve">Central bank</t>
  </si>
  <si>
    <t xml:space="preserve">      3.4.3.2 </t>
  </si>
  <si>
    <t xml:space="preserve">Deposit-taking corporations, except the central bank</t>
  </si>
  <si>
    <t xml:space="preserve">      3.4.3.3 </t>
  </si>
  <si>
    <t xml:space="preserve">General government  (External Assistance)</t>
  </si>
  <si>
    <t xml:space="preserve">      3.4.3.4 </t>
  </si>
  <si>
    <t xml:space="preserve">Other sectors (External Commercial Borrowings)</t>
  </si>
  <si>
    <t xml:space="preserve">3.4.3B </t>
  </si>
  <si>
    <t xml:space="preserve">Loans by India</t>
  </si>
  <si>
    <t xml:space="preserve">General government.</t>
  </si>
  <si>
    <t xml:space="preserve">Other sectors</t>
  </si>
  <si>
    <t xml:space="preserve">  3.4.4 </t>
  </si>
  <si>
    <t xml:space="preserve">Insurance, pension, and standardized guarantee schemes</t>
  </si>
  <si>
    <t xml:space="preserve">  3.4.5 </t>
  </si>
  <si>
    <t xml:space="preserve">Trade credit and advances</t>
  </si>
  <si>
    <t xml:space="preserve">     3.4.5.1 </t>
  </si>
  <si>
    <t xml:space="preserve">     3.4.5.2 </t>
  </si>
  <si>
    <t xml:space="preserve">     3.4.5.3 </t>
  </si>
  <si>
    <t xml:space="preserve">Deposit-taking corporations</t>
  </si>
  <si>
    <t xml:space="preserve">     3.4.5.4 </t>
  </si>
  <si>
    <t xml:space="preserve"> 3.4.6 </t>
  </si>
  <si>
    <t xml:space="preserve">Other accounts receivable/payable</t>
  </si>
  <si>
    <t xml:space="preserve"> 3.4.7 </t>
  </si>
  <si>
    <t xml:space="preserve">Special drawing rights</t>
  </si>
  <si>
    <t xml:space="preserve">   3.5.1 </t>
  </si>
  <si>
    <t xml:space="preserve">Monetary gold</t>
  </si>
  <si>
    <t xml:space="preserve">   3.5.2 </t>
  </si>
  <si>
    <t xml:space="preserve">Special drawing rights n.a.</t>
  </si>
  <si>
    <t xml:space="preserve">   3.5.3 </t>
  </si>
  <si>
    <t xml:space="preserve">Reserve position in the IMF n.a.</t>
  </si>
  <si>
    <t xml:space="preserve">   3.5.4 </t>
  </si>
  <si>
    <t xml:space="preserve">Other reserve assets (Foreign Currency Assets)</t>
  </si>
  <si>
    <t xml:space="preserve">      3.5.4.1 </t>
  </si>
  <si>
    <t xml:space="preserve">Currency,deposits and securities</t>
  </si>
  <si>
    <t xml:space="preserve">      3.5.4.2 </t>
  </si>
  <si>
    <t xml:space="preserve">Financial derivatives</t>
  </si>
  <si>
    <t xml:space="preserve">      3.5.4.3 </t>
  </si>
  <si>
    <t xml:space="preserve">Other claims</t>
  </si>
  <si>
    <t xml:space="preserve">Total assets/liabilities</t>
  </si>
  <si>
    <t xml:space="preserve">    Of which: (by instrument):</t>
  </si>
  <si>
    <t xml:space="preserve">    3.0.1 </t>
  </si>
  <si>
    <t xml:space="preserve">    3.0.2 </t>
  </si>
  <si>
    <t xml:space="preserve">    3.0.3 </t>
  </si>
  <si>
    <t xml:space="preserve">Other financial assets and liabilities</t>
  </si>
  <si>
    <t xml:space="preserve">Net errors and omissions</t>
  </si>
  <si>
    <t xml:space="preserve">   P: Preliminary. PR: Partially Revised.</t>
  </si>
  <si>
    <t xml:space="preserve">(INR Crore)</t>
  </si>
  <si>
    <t xml:space="preserve">Statement II: Standard Presentation of India's Balance of Payments </t>
  </si>
  <si>
    <t xml:space="preserve">                                                          (US$ Million)</t>
  </si>
  <si>
    <t xml:space="preserve">Item</t>
  </si>
  <si>
    <t xml:space="preserve">A. CURRENT ACCOUNT</t>
  </si>
  <si>
    <t xml:space="preserve">  I. MERCHANDISE</t>
  </si>
  <si>
    <t xml:space="preserve">  II. INVISIBLES (a+b+c)</t>
  </si>
  <si>
    <t xml:space="preserve">    a) Services</t>
  </si>
  <si>
    <t xml:space="preserve">       i) Travel</t>
  </si>
  <si>
    <t xml:space="preserve">       ii) Transportation</t>
  </si>
  <si>
    <t xml:space="preserve">       iii) Insurance</t>
  </si>
  <si>
    <t xml:space="preserve">       iv) G.n.i.e.</t>
  </si>
  <si>
    <t xml:space="preserve">       v) Miscellaneous</t>
  </si>
  <si>
    <t xml:space="preserve">               Of which :</t>
  </si>
  <si>
    <t xml:space="preserve">        Software Services</t>
  </si>
  <si>
    <t xml:space="preserve">        Business Services</t>
  </si>
  <si>
    <t xml:space="preserve">        Financial Services</t>
  </si>
  <si>
    <t xml:space="preserve">        Communication Services</t>
  </si>
  <si>
    <t xml:space="preserve">    b) Transfers</t>
  </si>
  <si>
    <t xml:space="preserve">      i) Official</t>
  </si>
  <si>
    <t xml:space="preserve">      ii) Private</t>
  </si>
  <si>
    <t xml:space="preserve">    c) Income</t>
  </si>
  <si>
    <t xml:space="preserve">       i) Investment Income</t>
  </si>
  <si>
    <t xml:space="preserve">       ii) Compensation of  Employees</t>
  </si>
  <si>
    <t xml:space="preserve">  Total Current Account (I+II)</t>
  </si>
  <si>
    <t xml:space="preserve">B. CAPITAL ACCOUNT</t>
  </si>
  <si>
    <t xml:space="preserve">  1. Foreign Investment (a+b)</t>
  </si>
  <si>
    <t xml:space="preserve">    a) Foreign Direct Investment (i+ii)</t>
  </si>
  <si>
    <t xml:space="preserve">       i. In India</t>
  </si>
  <si>
    <t xml:space="preserve">         Equity</t>
  </si>
  <si>
    <t xml:space="preserve">         Reinvested Earnings</t>
  </si>
  <si>
    <t xml:space="preserve">        Other Capital</t>
  </si>
  <si>
    <t xml:space="preserve">      ii. Abroad</t>
  </si>
  <si>
    <t xml:space="preserve">        Equity</t>
  </si>
  <si>
    <t xml:space="preserve">        Reinvested Earnings</t>
  </si>
  <si>
    <t xml:space="preserve">    b) Portfolio Investment</t>
  </si>
  <si>
    <t xml:space="preserve">        In India</t>
  </si>
  <si>
    <t xml:space="preserve">           FIIs</t>
  </si>
  <si>
    <t xml:space="preserve">of which:</t>
  </si>
  <si>
    <t xml:space="preserve">Equity</t>
  </si>
  <si>
    <t xml:space="preserve">Debt</t>
  </si>
  <si>
    <t xml:space="preserve">          ADRs/GDRs</t>
  </si>
  <si>
    <t xml:space="preserve">        Abroad</t>
  </si>
  <si>
    <t xml:space="preserve">  2.Loans (a+b+c)</t>
  </si>
  <si>
    <t xml:space="preserve">    a) External Assistance</t>
  </si>
  <si>
    <t xml:space="preserve">       i) By India</t>
  </si>
  <si>
    <t xml:space="preserve">       ii) To India</t>
  </si>
  <si>
    <t xml:space="preserve">    b) Commercial Borrowings(MT&amp;LT)</t>
  </si>
  <si>
    <t xml:space="preserve">    c) Short Term To India</t>
  </si>
  <si>
    <t xml:space="preserve">       i) Buyers' credit &amp; Suppliers' Credit &gt;180 days </t>
  </si>
  <si>
    <t xml:space="preserve">       ii) Suppliers' credit up to 180 days</t>
  </si>
  <si>
    <t xml:space="preserve">  3. Banking Capital (a+b)</t>
  </si>
  <si>
    <t xml:space="preserve">    a) Commercial Banks</t>
  </si>
  <si>
    <t xml:space="preserve">       i)  Assets</t>
  </si>
  <si>
    <t xml:space="preserve">       ii)  Liabilities</t>
  </si>
  <si>
    <t xml:space="preserve">       of which: Non-Resident Deposits</t>
  </si>
  <si>
    <t xml:space="preserve">    b) Others</t>
  </si>
  <si>
    <t xml:space="preserve">  4. Rupee Debt Service</t>
  </si>
  <si>
    <t xml:space="preserve">  5. Other Capital</t>
  </si>
  <si>
    <t xml:space="preserve">  Total Capital Account (1 to 5)</t>
  </si>
  <si>
    <t xml:space="preserve">C. Errors &amp; Omissions</t>
  </si>
  <si>
    <t xml:space="preserve">D. Overall Balance (A+B+C)</t>
  </si>
  <si>
    <t xml:space="preserve">E. Monetary Movements (i+ii)</t>
  </si>
  <si>
    <t xml:space="preserve">      i)  I.M.F.</t>
  </si>
  <si>
    <t xml:space="preserve">      ii) Foreign Exchange Reserves</t>
  </si>
  <si>
    <t xml:space="preserve">         ( Increase - / Decrease +)</t>
  </si>
  <si>
    <t xml:space="preserve">P: Preliminary. PR: Partially Revised.</t>
  </si>
  <si>
    <t xml:space="preserve">                                                          (INR Crore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"/>
    <numFmt numFmtId="167" formatCode="#,##0"/>
    <numFmt numFmtId="168" formatCode="0.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rial"/>
      <family val="2"/>
    </font>
    <font>
      <sz val="14"/>
      <name val="Calibri"/>
      <family val="2"/>
    </font>
    <font>
      <sz val="11"/>
      <name val="Calibri"/>
      <family val="2"/>
    </font>
    <font>
      <b val="true"/>
      <sz val="16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sz val="16"/>
      <name val="Calibri"/>
      <family val="2"/>
    </font>
    <font>
      <sz val="16"/>
      <name val="Times New Roman"/>
      <family val="1"/>
    </font>
    <font>
      <i val="true"/>
      <sz val="16"/>
      <name val="Times New Roman"/>
      <family val="1"/>
    </font>
    <font>
      <b val="true"/>
      <i val="true"/>
      <sz val="16"/>
      <name val="Times New Roman"/>
      <family val="1"/>
    </font>
    <font>
      <b val="true"/>
      <sz val="18"/>
      <name val="Times New Roman"/>
      <family val="1"/>
    </font>
    <font>
      <i val="true"/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 style="hair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2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3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12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13" fillId="0" borderId="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2" borderId="9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  <dxfs count="7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71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0" ySplit="4" topLeftCell="A5" activePane="bottomLeft" state="frozen"/>
      <selection pane="topLeft" activeCell="A1" activeCellId="0" sqref="A1"/>
      <selection pane="bottomLeft" activeCell="A3" activeCellId="0" sqref="A3"/>
    </sheetView>
  </sheetViews>
  <sheetFormatPr defaultColWidth="9.13671875" defaultRowHeight="18.75" zeroHeight="tru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76.85"/>
    <col collapsed="false" customWidth="true" hidden="false" outlineLevel="0" max="4" min="3" style="1" width="11.13"/>
    <col collapsed="false" customWidth="true" hidden="false" outlineLevel="0" max="5" min="5" style="1" width="10.56"/>
    <col collapsed="false" customWidth="true" hidden="false" outlineLevel="0" max="7" min="6" style="1" width="11.56"/>
    <col collapsed="false" customWidth="true" hidden="false" outlineLevel="0" max="8" min="8" style="1" width="10.56"/>
    <col collapsed="false" customWidth="true" hidden="false" outlineLevel="0" max="9" min="9" style="1" width="12.28"/>
    <col collapsed="false" customWidth="true" hidden="false" outlineLevel="0" max="10" min="10" style="1" width="11.99"/>
    <col collapsed="false" customWidth="true" hidden="false" outlineLevel="0" max="11" min="11" style="1" width="10.56"/>
    <col collapsed="false" customWidth="true" hidden="false" outlineLevel="0" max="12" min="12" style="2" width="12.85"/>
    <col collapsed="false" customWidth="true" hidden="false" outlineLevel="0" max="13" min="13" style="3" width="12.85"/>
    <col collapsed="false" customWidth="true" hidden="false" outlineLevel="0" max="14" min="14" style="3" width="12.14"/>
    <col collapsed="false" customWidth="true" hidden="true" outlineLevel="0" max="16" min="16" style="0" width="18.28"/>
    <col collapsed="false" customWidth="true" hidden="true" outlineLevel="0" max="18" min="17" style="0" width="14.7"/>
    <col collapsed="false" customWidth="true" hidden="true" outlineLevel="0" max="19" min="19" style="0" width="17.7"/>
    <col collapsed="false" customWidth="true" hidden="true" outlineLevel="0" max="21" min="20" style="0" width="14.7"/>
    <col collapsed="false" customWidth="true" hidden="true" outlineLevel="0" max="22" min="22" style="0" width="18.7"/>
    <col collapsed="false" customWidth="true" hidden="true" outlineLevel="0" max="24" min="23" style="0" width="14.7"/>
    <col collapsed="false" customWidth="true" hidden="true" outlineLevel="0" max="25" min="25" style="3" width="16.99"/>
    <col collapsed="false" customWidth="true" hidden="true" outlineLevel="0" max="27" min="26" style="3" width="14.7"/>
    <col collapsed="false" customWidth="true" hidden="true" outlineLevel="0" max="28" min="28" style="3" width="19.7"/>
    <col collapsed="false" customWidth="true" hidden="true" outlineLevel="0" max="29" min="29" style="3" width="6.85"/>
    <col collapsed="false" customWidth="true" hidden="true" outlineLevel="0" max="30" min="30" style="3" width="6.56"/>
    <col collapsed="false" customWidth="false" hidden="true" outlineLevel="0" max="39" min="31" style="3" width="9.14"/>
    <col collapsed="false" customWidth="true" hidden="true" outlineLevel="0" max="40" min="40" style="3" width="8.7"/>
    <col collapsed="false" customWidth="true" hidden="true" outlineLevel="0" max="41" min="41" style="3" width="14.85"/>
    <col collapsed="false" customWidth="true" hidden="true" outlineLevel="0" max="51" min="42" style="3" width="17.28"/>
    <col collapsed="false" customWidth="true" hidden="true" outlineLevel="0" max="52" min="52" style="3" width="8.7"/>
    <col collapsed="false" customWidth="true" hidden="true" outlineLevel="0" max="53" min="53" style="3" width="7.56"/>
    <col collapsed="false" customWidth="true" hidden="true" outlineLevel="0" max="54" min="54" style="3" width="5.41"/>
    <col collapsed="false" customWidth="true" hidden="true" outlineLevel="0" max="55" min="55" style="3" width="8.7"/>
    <col collapsed="false" customWidth="true" hidden="true" outlineLevel="0" max="56" min="56" style="3" width="7.56"/>
    <col collapsed="false" customWidth="true" hidden="true" outlineLevel="0" max="57" min="57" style="3" width="5.41"/>
    <col collapsed="false" customWidth="true" hidden="true" outlineLevel="0" max="60" min="58" style="3" width="17.28"/>
    <col collapsed="false" customWidth="true" hidden="true" outlineLevel="0" max="61" min="61" style="3" width="8.7"/>
    <col collapsed="false" customWidth="true" hidden="true" outlineLevel="0" max="62" min="62" style="3" width="7.56"/>
    <col collapsed="false" customWidth="true" hidden="true" outlineLevel="0" max="63" min="63" style="3" width="5.41"/>
    <col collapsed="false" customWidth="true" hidden="true" outlineLevel="0" max="64" min="64" style="3" width="8.7"/>
    <col collapsed="false" customWidth="true" hidden="true" outlineLevel="0" max="65" min="65" style="3" width="7.56"/>
    <col collapsed="false" customWidth="true" hidden="true" outlineLevel="0" max="66" min="66" style="3" width="5.41"/>
    <col collapsed="false" customWidth="false" hidden="true" outlineLevel="0" max="257" min="67" style="3" width="9.14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3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28.5" hidden="false" customHeight="true" outlineLevel="0" collapsed="false">
      <c r="A3" s="6"/>
      <c r="B3" s="6"/>
      <c r="C3" s="7" t="s">
        <v>2</v>
      </c>
      <c r="D3" s="7"/>
      <c r="E3" s="7"/>
      <c r="F3" s="7" t="s">
        <v>3</v>
      </c>
      <c r="G3" s="7"/>
      <c r="H3" s="7"/>
      <c r="I3" s="7" t="s">
        <v>4</v>
      </c>
      <c r="J3" s="7"/>
      <c r="K3" s="7"/>
      <c r="L3" s="7" t="s">
        <v>5</v>
      </c>
      <c r="M3" s="7"/>
      <c r="N3" s="7"/>
    </row>
    <row r="4" s="11" customFormat="true" ht="24.95" hidden="false" customHeight="true" outlineLevel="0" collapsed="false">
      <c r="A4" s="8"/>
      <c r="B4" s="8"/>
      <c r="C4" s="9" t="s">
        <v>6</v>
      </c>
      <c r="D4" s="9" t="s">
        <v>7</v>
      </c>
      <c r="E4" s="10" t="s">
        <v>8</v>
      </c>
      <c r="F4" s="9" t="s">
        <v>6</v>
      </c>
      <c r="G4" s="9" t="s">
        <v>7</v>
      </c>
      <c r="H4" s="10" t="s">
        <v>8</v>
      </c>
      <c r="I4" s="9" t="s">
        <v>6</v>
      </c>
      <c r="J4" s="9" t="s">
        <v>7</v>
      </c>
      <c r="K4" s="10" t="s">
        <v>8</v>
      </c>
      <c r="L4" s="9" t="s">
        <v>6</v>
      </c>
      <c r="M4" s="9" t="s">
        <v>7</v>
      </c>
      <c r="N4" s="10" t="s">
        <v>8</v>
      </c>
      <c r="O4" s="0"/>
      <c r="P4" s="0"/>
      <c r="Q4" s="0"/>
      <c r="R4" s="0"/>
      <c r="S4" s="0"/>
      <c r="T4" s="0"/>
      <c r="U4" s="0"/>
      <c r="V4" s="0"/>
      <c r="W4" s="0"/>
      <c r="X4" s="0"/>
    </row>
    <row r="5" s="11" customFormat="true" ht="24.95" hidden="false" customHeight="true" outlineLevel="0" collapsed="false">
      <c r="A5" s="12" t="n">
        <v>1</v>
      </c>
      <c r="B5" s="13" t="s">
        <v>9</v>
      </c>
      <c r="C5" s="14" t="n">
        <v>160703.408945242</v>
      </c>
      <c r="D5" s="14" t="n">
        <v>175092.188522928</v>
      </c>
      <c r="E5" s="14" t="n">
        <v>-14388.7795776859</v>
      </c>
      <c r="F5" s="14" t="n">
        <v>161215.843309685</v>
      </c>
      <c r="G5" s="14" t="n">
        <v>167701.7395352</v>
      </c>
      <c r="H5" s="14" t="n">
        <v>-6485.89622551456</v>
      </c>
      <c r="I5" s="14" t="n">
        <v>162576.387523165</v>
      </c>
      <c r="J5" s="14" t="n">
        <v>163967.748032606</v>
      </c>
      <c r="K5" s="14" t="n">
        <v>-1391.36050944109</v>
      </c>
      <c r="L5" s="14" t="n">
        <v>484495.639778092</v>
      </c>
      <c r="M5" s="14" t="n">
        <v>506761.676090733</v>
      </c>
      <c r="N5" s="14" t="n">
        <v>-22266.0363126415</v>
      </c>
      <c r="O5" s="0"/>
      <c r="P5" s="0"/>
      <c r="Q5" s="0"/>
      <c r="R5" s="0"/>
      <c r="S5" s="0"/>
      <c r="T5" s="0"/>
      <c r="U5" s="0"/>
      <c r="V5" s="0"/>
      <c r="W5" s="0"/>
      <c r="X5" s="0"/>
    </row>
    <row r="6" s="11" customFormat="true" ht="24.95" hidden="false" customHeight="true" outlineLevel="0" collapsed="false">
      <c r="A6" s="15" t="s">
        <v>10</v>
      </c>
      <c r="B6" s="15" t="s">
        <v>11</v>
      </c>
      <c r="C6" s="16" t="n">
        <v>134925.77102505</v>
      </c>
      <c r="D6" s="16" t="n">
        <v>161031.574938907</v>
      </c>
      <c r="E6" s="16" t="n">
        <v>-26105.8039138573</v>
      </c>
      <c r="F6" s="16" t="n">
        <v>132393.651981631</v>
      </c>
      <c r="G6" s="16" t="n">
        <v>150035.261692825</v>
      </c>
      <c r="H6" s="16" t="n">
        <v>-17641.6097111948</v>
      </c>
      <c r="I6" s="16" t="n">
        <v>136389.403901476</v>
      </c>
      <c r="J6" s="16" t="n">
        <v>149134.351005824</v>
      </c>
      <c r="K6" s="16" t="n">
        <v>-12744.9471043477</v>
      </c>
      <c r="L6" s="16" t="n">
        <v>403708.826908157</v>
      </c>
      <c r="M6" s="16" t="n">
        <v>460201.187637557</v>
      </c>
      <c r="N6" s="16" t="n">
        <v>-56492.3607293998</v>
      </c>
      <c r="O6" s="0"/>
      <c r="P6" s="0"/>
      <c r="Q6" s="0"/>
      <c r="R6" s="0"/>
      <c r="S6" s="0"/>
      <c r="T6" s="0"/>
      <c r="U6" s="0"/>
      <c r="V6" s="0"/>
      <c r="W6" s="0"/>
      <c r="X6" s="0"/>
    </row>
    <row r="7" s="11" customFormat="true" ht="24.95" hidden="false" customHeight="true" outlineLevel="0" collapsed="false">
      <c r="A7" s="15" t="s">
        <v>12</v>
      </c>
      <c r="B7" s="15" t="s">
        <v>13</v>
      </c>
      <c r="C7" s="16" t="n">
        <v>82728.97483344</v>
      </c>
      <c r="D7" s="16" t="n">
        <v>128911.080438324</v>
      </c>
      <c r="E7" s="16" t="n">
        <v>-46182.1056048835</v>
      </c>
      <c r="F7" s="16" t="n">
        <v>80014.08669162</v>
      </c>
      <c r="G7" s="16" t="n">
        <v>118099.245620162</v>
      </c>
      <c r="H7" s="16" t="n">
        <v>-38085.1589285424</v>
      </c>
      <c r="I7" s="16" t="n">
        <v>81231.55238088</v>
      </c>
      <c r="J7" s="16" t="n">
        <v>115856.308291258</v>
      </c>
      <c r="K7" s="16" t="n">
        <v>-34624.7559103779</v>
      </c>
      <c r="L7" s="16" t="n">
        <v>243974.61390594</v>
      </c>
      <c r="M7" s="16" t="n">
        <v>362866.634349744</v>
      </c>
      <c r="N7" s="16" t="n">
        <v>-118892.020443804</v>
      </c>
      <c r="O7" s="0"/>
      <c r="P7" s="0"/>
      <c r="Q7" s="0"/>
      <c r="R7" s="0"/>
      <c r="S7" s="0"/>
      <c r="T7" s="0"/>
      <c r="U7" s="0"/>
      <c r="V7" s="0"/>
      <c r="W7" s="0"/>
      <c r="X7" s="0"/>
    </row>
    <row r="8" s="11" customFormat="true" ht="24.95" hidden="false" customHeight="true" outlineLevel="0" collapsed="false">
      <c r="A8" s="17" t="s">
        <v>14</v>
      </c>
      <c r="B8" s="18" t="s">
        <v>15</v>
      </c>
      <c r="C8" s="19" t="n">
        <v>82204.6969817618</v>
      </c>
      <c r="D8" s="19" t="n">
        <v>117461.115965324</v>
      </c>
      <c r="E8" s="19" t="n">
        <v>-35256.4189835617</v>
      </c>
      <c r="F8" s="19" t="n">
        <v>79355.6202968477</v>
      </c>
      <c r="G8" s="19" t="n">
        <v>113745.767120162</v>
      </c>
      <c r="H8" s="19" t="n">
        <v>-34390.1468233146</v>
      </c>
      <c r="I8" s="19" t="n">
        <v>80293.8374874408</v>
      </c>
      <c r="J8" s="19" t="n">
        <v>108604.698628258</v>
      </c>
      <c r="K8" s="19" t="n">
        <v>-28310.8611408171</v>
      </c>
      <c r="L8" s="19" t="n">
        <v>241854.15476605</v>
      </c>
      <c r="M8" s="19" t="n">
        <v>339811.581713744</v>
      </c>
      <c r="N8" s="19" t="n">
        <v>-97957.4269476935</v>
      </c>
      <c r="O8" s="0"/>
      <c r="P8" s="0"/>
      <c r="Q8" s="0"/>
      <c r="R8" s="0"/>
      <c r="S8" s="0"/>
      <c r="T8" s="0"/>
      <c r="U8" s="0"/>
      <c r="V8" s="0"/>
      <c r="W8" s="0"/>
      <c r="X8" s="0"/>
    </row>
    <row r="9" s="11" customFormat="true" ht="24.95" hidden="false" customHeight="true" outlineLevel="0" collapsed="false">
      <c r="A9" s="17" t="s">
        <v>16</v>
      </c>
      <c r="B9" s="20" t="s">
        <v>17</v>
      </c>
      <c r="C9" s="21"/>
      <c r="D9" s="21"/>
      <c r="E9" s="22"/>
      <c r="F9" s="22"/>
      <c r="G9" s="22"/>
      <c r="H9" s="22"/>
      <c r="I9" s="22"/>
      <c r="J9" s="22"/>
      <c r="K9" s="22"/>
      <c r="L9" s="22"/>
      <c r="M9" s="22"/>
      <c r="N9" s="22"/>
      <c r="O9" s="0"/>
      <c r="P9" s="0"/>
      <c r="Q9" s="0"/>
      <c r="R9" s="0"/>
      <c r="S9" s="0"/>
      <c r="T9" s="0"/>
      <c r="U9" s="0"/>
      <c r="V9" s="0"/>
      <c r="W9" s="0"/>
      <c r="X9" s="0"/>
    </row>
    <row r="10" s="11" customFormat="true" ht="24.95" hidden="false" customHeight="true" outlineLevel="0" collapsed="false">
      <c r="A10" s="17" t="s">
        <v>18</v>
      </c>
      <c r="B10" s="18" t="s">
        <v>19</v>
      </c>
      <c r="C10" s="22" t="n">
        <v>524.277851678251</v>
      </c>
      <c r="D10" s="22"/>
      <c r="E10" s="22" t="n">
        <v>524.277851678251</v>
      </c>
      <c r="F10" s="22" t="n">
        <v>658.46639477226</v>
      </c>
      <c r="G10" s="22"/>
      <c r="H10" s="22" t="n">
        <v>658.46639477226</v>
      </c>
      <c r="I10" s="22" t="n">
        <v>937.714893439189</v>
      </c>
      <c r="J10" s="22"/>
      <c r="K10" s="22" t="n">
        <v>937.714893439189</v>
      </c>
      <c r="L10" s="22" t="n">
        <v>2120.4591398897</v>
      </c>
      <c r="M10" s="22"/>
      <c r="N10" s="22" t="n">
        <v>2120.4591398897</v>
      </c>
      <c r="O10" s="0"/>
      <c r="P10" s="0"/>
      <c r="Q10" s="0"/>
      <c r="R10" s="0"/>
      <c r="S10" s="0"/>
      <c r="T10" s="0"/>
      <c r="U10" s="0"/>
      <c r="V10" s="0"/>
      <c r="W10" s="0"/>
      <c r="X10" s="0"/>
    </row>
    <row r="11" s="11" customFormat="true" ht="24.95" hidden="false" customHeight="true" outlineLevel="0" collapsed="false">
      <c r="A11" s="17" t="s">
        <v>20</v>
      </c>
      <c r="B11" s="20" t="s">
        <v>21</v>
      </c>
      <c r="C11" s="19" t="n">
        <v>-3717.25167196122</v>
      </c>
      <c r="D11" s="23"/>
      <c r="E11" s="19" t="n">
        <v>-3717.25167196122</v>
      </c>
      <c r="F11" s="19" t="n">
        <v>-3267.36635150814</v>
      </c>
      <c r="G11" s="19"/>
      <c r="H11" s="19" t="n">
        <v>-3267.36635150814</v>
      </c>
      <c r="I11" s="19" t="n">
        <v>-3131.22056480936</v>
      </c>
      <c r="J11" s="19"/>
      <c r="K11" s="19" t="n">
        <v>-3131.22056480936</v>
      </c>
      <c r="L11" s="19" t="n">
        <v>-10115.8385882787</v>
      </c>
      <c r="M11" s="19"/>
      <c r="N11" s="19" t="n">
        <v>-10115.8385882787</v>
      </c>
      <c r="O11" s="0"/>
      <c r="P11" s="0"/>
      <c r="Q11" s="0"/>
      <c r="R11" s="0"/>
      <c r="S11" s="0"/>
      <c r="T11" s="0"/>
      <c r="U11" s="0"/>
      <c r="V11" s="0"/>
      <c r="W11" s="0"/>
      <c r="X11" s="0"/>
    </row>
    <row r="12" s="11" customFormat="true" ht="24.95" hidden="false" customHeight="true" outlineLevel="0" collapsed="false">
      <c r="A12" s="17" t="s">
        <v>22</v>
      </c>
      <c r="B12" s="20" t="s">
        <v>23</v>
      </c>
      <c r="C12" s="19" t="n">
        <v>4241.52952363948</v>
      </c>
      <c r="D12" s="19"/>
      <c r="E12" s="19" t="n">
        <v>4241.52952363948</v>
      </c>
      <c r="F12" s="19" t="n">
        <v>3925.8327462804</v>
      </c>
      <c r="G12" s="19"/>
      <c r="H12" s="19" t="n">
        <v>3925.8327462804</v>
      </c>
      <c r="I12" s="19" t="n">
        <v>4068.93545824855</v>
      </c>
      <c r="J12" s="19"/>
      <c r="K12" s="19" t="n">
        <v>4068.93545824855</v>
      </c>
      <c r="L12" s="19" t="n">
        <v>12236.2977281684</v>
      </c>
      <c r="M12" s="19"/>
      <c r="N12" s="19" t="n">
        <v>12236.2977281684</v>
      </c>
      <c r="O12" s="0"/>
      <c r="P12" s="0"/>
      <c r="Q12" s="0"/>
      <c r="R12" s="0"/>
      <c r="S12" s="0"/>
      <c r="T12" s="0"/>
      <c r="U12" s="0"/>
      <c r="V12" s="0"/>
      <c r="W12" s="0"/>
      <c r="X12" s="0"/>
    </row>
    <row r="13" s="11" customFormat="true" ht="24.95" hidden="false" customHeight="true" outlineLevel="0" collapsed="false">
      <c r="A13" s="17" t="s">
        <v>24</v>
      </c>
      <c r="B13" s="18" t="s">
        <v>25</v>
      </c>
      <c r="C13" s="23"/>
      <c r="D13" s="19" t="n">
        <v>11449.964473</v>
      </c>
      <c r="E13" s="19" t="n">
        <v>-11449.964473</v>
      </c>
      <c r="F13" s="19"/>
      <c r="G13" s="19" t="n">
        <v>4353.4785</v>
      </c>
      <c r="H13" s="19" t="n">
        <v>-4353.4785</v>
      </c>
      <c r="I13" s="19"/>
      <c r="J13" s="19" t="n">
        <v>7251.609663</v>
      </c>
      <c r="K13" s="19" t="n">
        <v>-7251.609663</v>
      </c>
      <c r="L13" s="19" t="n">
        <v>0</v>
      </c>
      <c r="M13" s="19" t="n">
        <v>23055.052636</v>
      </c>
      <c r="N13" s="19" t="n">
        <v>-23055.052636</v>
      </c>
      <c r="O13" s="0"/>
      <c r="P13" s="0"/>
      <c r="Q13" s="0"/>
      <c r="R13" s="0"/>
      <c r="S13" s="0"/>
      <c r="T13" s="0"/>
      <c r="U13" s="0"/>
      <c r="V13" s="0"/>
      <c r="W13" s="0"/>
      <c r="X13" s="0"/>
    </row>
    <row r="14" s="11" customFormat="true" ht="24.95" hidden="false" customHeight="true" outlineLevel="0" collapsed="false">
      <c r="A14" s="15" t="s">
        <v>26</v>
      </c>
      <c r="B14" s="15" t="s">
        <v>27</v>
      </c>
      <c r="C14" s="16" t="n">
        <v>52196.79619161</v>
      </c>
      <c r="D14" s="16" t="n">
        <v>32120.4945005838</v>
      </c>
      <c r="E14" s="16" t="n">
        <v>20076.3016910262</v>
      </c>
      <c r="F14" s="16" t="n">
        <v>52379.5652900105</v>
      </c>
      <c r="G14" s="16" t="n">
        <v>31936.0160726629</v>
      </c>
      <c r="H14" s="16" t="n">
        <v>20443.5492173476</v>
      </c>
      <c r="I14" s="16" t="n">
        <v>55157.8515205965</v>
      </c>
      <c r="J14" s="16" t="n">
        <v>33278.0427145662</v>
      </c>
      <c r="K14" s="16" t="n">
        <v>21879.8088060303</v>
      </c>
      <c r="L14" s="16" t="n">
        <v>159734.213002217</v>
      </c>
      <c r="M14" s="16" t="n">
        <v>97334.5532878129</v>
      </c>
      <c r="N14" s="16" t="n">
        <v>62399.659714404</v>
      </c>
      <c r="O14" s="0"/>
      <c r="P14" s="0"/>
      <c r="Q14" s="0"/>
      <c r="R14" s="0"/>
      <c r="S14" s="0"/>
      <c r="T14" s="0"/>
      <c r="U14" s="0"/>
      <c r="V14" s="0"/>
      <c r="W14" s="0"/>
      <c r="X14" s="0"/>
    </row>
    <row r="15" s="11" customFormat="true" ht="44.25" hidden="false" customHeight="true" outlineLevel="0" collapsed="false">
      <c r="A15" s="17" t="s">
        <v>28</v>
      </c>
      <c r="B15" s="24" t="s">
        <v>29</v>
      </c>
      <c r="C15" s="19" t="n">
        <v>32.6860831643939</v>
      </c>
      <c r="D15" s="19" t="n">
        <v>18.3329669128503</v>
      </c>
      <c r="E15" s="19" t="n">
        <v>14.3531162515436</v>
      </c>
      <c r="F15" s="19" t="n">
        <v>57.9455091452323</v>
      </c>
      <c r="G15" s="19" t="n">
        <v>33.4026393036977</v>
      </c>
      <c r="H15" s="19" t="n">
        <v>24.5428698415346</v>
      </c>
      <c r="I15" s="19" t="n">
        <v>76.2024464128704</v>
      </c>
      <c r="J15" s="19" t="n">
        <v>8.79193899971336</v>
      </c>
      <c r="K15" s="19" t="n">
        <v>67.410507413157</v>
      </c>
      <c r="L15" s="19" t="n">
        <v>166.834038722497</v>
      </c>
      <c r="M15" s="19" t="n">
        <v>60.5275452162614</v>
      </c>
      <c r="N15" s="19" t="n">
        <v>106.306493506235</v>
      </c>
      <c r="O15" s="0"/>
      <c r="P15" s="0"/>
      <c r="Q15" s="0"/>
      <c r="R15" s="0"/>
      <c r="S15" s="0"/>
      <c r="T15" s="0"/>
      <c r="U15" s="0"/>
      <c r="V15" s="0"/>
      <c r="W15" s="0"/>
      <c r="X15" s="0"/>
    </row>
    <row r="16" s="11" customFormat="true" ht="24.95" hidden="false" customHeight="true" outlineLevel="0" collapsed="false">
      <c r="A16" s="17" t="s">
        <v>30</v>
      </c>
      <c r="B16" s="20" t="s">
        <v>31</v>
      </c>
      <c r="C16" s="19" t="n">
        <v>32.6860831643939</v>
      </c>
      <c r="D16" s="19" t="n">
        <v>18.3329669128503</v>
      </c>
      <c r="E16" s="19" t="n">
        <v>14.3531162515436</v>
      </c>
      <c r="F16" s="19" t="n">
        <v>57.9455091452323</v>
      </c>
      <c r="G16" s="19" t="n">
        <v>33.4026393036977</v>
      </c>
      <c r="H16" s="19" t="n">
        <v>24.5428698415346</v>
      </c>
      <c r="I16" s="19" t="n">
        <v>76.2024464128704</v>
      </c>
      <c r="J16" s="19" t="n">
        <v>8.79193899971336</v>
      </c>
      <c r="K16" s="19" t="n">
        <v>67.410507413157</v>
      </c>
      <c r="L16" s="19" t="n">
        <v>166.834038722497</v>
      </c>
      <c r="M16" s="19" t="n">
        <v>60.5275452162614</v>
      </c>
      <c r="N16" s="19" t="n">
        <v>106.306493506235</v>
      </c>
      <c r="O16" s="0"/>
      <c r="P16" s="0"/>
      <c r="Q16" s="0"/>
      <c r="R16" s="0"/>
      <c r="S16" s="0"/>
      <c r="T16" s="0"/>
      <c r="U16" s="0"/>
      <c r="V16" s="0"/>
      <c r="W16" s="0"/>
      <c r="X16" s="0"/>
    </row>
    <row r="17" s="11" customFormat="true" ht="24.95" hidden="false" customHeight="true" outlineLevel="0" collapsed="false">
      <c r="A17" s="17" t="s">
        <v>32</v>
      </c>
      <c r="B17" s="20" t="s">
        <v>33</v>
      </c>
      <c r="C17" s="23"/>
      <c r="D17" s="23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0"/>
      <c r="P17" s="0"/>
      <c r="Q17" s="0"/>
      <c r="R17" s="0"/>
      <c r="S17" s="0"/>
      <c r="T17" s="0"/>
      <c r="U17" s="0"/>
      <c r="V17" s="0"/>
      <c r="W17" s="0"/>
      <c r="X17" s="0"/>
    </row>
    <row r="18" s="11" customFormat="true" ht="24.95" hidden="false" customHeight="true" outlineLevel="0" collapsed="false">
      <c r="A18" s="17" t="s">
        <v>34</v>
      </c>
      <c r="B18" s="18" t="s">
        <v>35</v>
      </c>
      <c r="C18" s="19" t="n">
        <v>44.9071811669944</v>
      </c>
      <c r="D18" s="19" t="n">
        <v>412.962870649856</v>
      </c>
      <c r="E18" s="19" t="n">
        <v>-368.055689482862</v>
      </c>
      <c r="F18" s="19" t="n">
        <v>44.0786084693792</v>
      </c>
      <c r="G18" s="19" t="n">
        <v>252.570434956443</v>
      </c>
      <c r="H18" s="19" t="n">
        <v>-208.491826487064</v>
      </c>
      <c r="I18" s="19" t="n">
        <v>64.0814625065917</v>
      </c>
      <c r="J18" s="19" t="n">
        <v>207.405127367828</v>
      </c>
      <c r="K18" s="19" t="n">
        <v>-143.323664861236</v>
      </c>
      <c r="L18" s="19" t="n">
        <v>153.067252142965</v>
      </c>
      <c r="M18" s="19" t="n">
        <v>872.938432974127</v>
      </c>
      <c r="N18" s="19" t="n">
        <v>-719.871180831162</v>
      </c>
      <c r="O18" s="0"/>
      <c r="P18" s="0"/>
      <c r="Q18" s="0"/>
      <c r="R18" s="0"/>
      <c r="S18" s="0"/>
      <c r="T18" s="0"/>
      <c r="U18" s="0"/>
      <c r="V18" s="0"/>
      <c r="W18" s="0"/>
      <c r="X18" s="0"/>
    </row>
    <row r="19" s="11" customFormat="true" ht="24.95" hidden="false" customHeight="true" outlineLevel="0" collapsed="false">
      <c r="A19" s="25" t="s">
        <v>36</v>
      </c>
      <c r="B19" s="26" t="s">
        <v>37</v>
      </c>
      <c r="C19" s="16" t="n">
        <v>5343.53495879646</v>
      </c>
      <c r="D19" s="16" t="n">
        <v>6103.98361713966</v>
      </c>
      <c r="E19" s="16" t="n">
        <v>-760.448658343201</v>
      </c>
      <c r="F19" s="16" t="n">
        <v>5183.05004602419</v>
      </c>
      <c r="G19" s="16" t="n">
        <v>6008.92900943814</v>
      </c>
      <c r="H19" s="16" t="n">
        <v>-825.87896341395</v>
      </c>
      <c r="I19" s="16" t="n">
        <v>5447.59637449124</v>
      </c>
      <c r="J19" s="16" t="n">
        <v>6410.70439149459</v>
      </c>
      <c r="K19" s="16" t="n">
        <v>-963.108017003359</v>
      </c>
      <c r="L19" s="16" t="n">
        <v>15974.1813793119</v>
      </c>
      <c r="M19" s="16" t="n">
        <v>18523.6170180724</v>
      </c>
      <c r="N19" s="16" t="n">
        <v>-2549.43563876051</v>
      </c>
      <c r="O19" s="0"/>
      <c r="P19" s="0"/>
      <c r="Q19" s="0"/>
      <c r="R19" s="0"/>
      <c r="S19" s="0"/>
      <c r="T19" s="0"/>
      <c r="U19" s="0"/>
      <c r="V19" s="0"/>
      <c r="W19" s="0"/>
      <c r="X19" s="0"/>
    </row>
    <row r="20" s="11" customFormat="true" ht="24.95" hidden="false" customHeight="true" outlineLevel="0" collapsed="false">
      <c r="A20" s="17" t="s">
        <v>38</v>
      </c>
      <c r="B20" s="20" t="s">
        <v>39</v>
      </c>
      <c r="C20" s="22" t="n">
        <v>3688.12467788195</v>
      </c>
      <c r="D20" s="22" t="n">
        <v>2802.38943769215</v>
      </c>
      <c r="E20" s="19" t="n">
        <v>885.735240189797</v>
      </c>
      <c r="F20" s="19" t="n">
        <v>3476.53000068107</v>
      </c>
      <c r="G20" s="19" t="n">
        <v>2721.623956176</v>
      </c>
      <c r="H20" s="19" t="n">
        <v>754.906044505067</v>
      </c>
      <c r="I20" s="19" t="n">
        <v>3301.09446760849</v>
      </c>
      <c r="J20" s="19" t="n">
        <v>2875.73093269568</v>
      </c>
      <c r="K20" s="19" t="n">
        <v>425.36353491281</v>
      </c>
      <c r="L20" s="19" t="n">
        <v>10465.7491461715</v>
      </c>
      <c r="M20" s="19" t="n">
        <v>8399.74432656383</v>
      </c>
      <c r="N20" s="19" t="n">
        <v>2066.00481960767</v>
      </c>
      <c r="O20" s="0"/>
      <c r="P20" s="0"/>
      <c r="Q20" s="0"/>
      <c r="R20" s="0"/>
      <c r="S20" s="0"/>
      <c r="T20" s="0"/>
      <c r="U20" s="0"/>
      <c r="V20" s="0"/>
      <c r="W20" s="0"/>
      <c r="X20" s="0"/>
    </row>
    <row r="21" s="11" customFormat="true" ht="24.95" hidden="false" customHeight="true" outlineLevel="0" collapsed="false">
      <c r="A21" s="17" t="s">
        <v>40</v>
      </c>
      <c r="B21" s="27" t="s">
        <v>41</v>
      </c>
      <c r="C21" s="19" t="n">
        <v>29.766088978286</v>
      </c>
      <c r="D21" s="19" t="n">
        <v>107.57145990994</v>
      </c>
      <c r="E21" s="19" t="n">
        <v>-77.8053709316539</v>
      </c>
      <c r="F21" s="19" t="n">
        <v>30.4586306302941</v>
      </c>
      <c r="G21" s="19" t="n">
        <v>112.574303960393</v>
      </c>
      <c r="H21" s="19" t="n">
        <v>-82.1156733300991</v>
      </c>
      <c r="I21" s="19" t="n">
        <v>27.8837752052617</v>
      </c>
      <c r="J21" s="19" t="n">
        <v>97.1760065684147</v>
      </c>
      <c r="K21" s="19" t="n">
        <v>-69.2922313631529</v>
      </c>
      <c r="L21" s="19" t="n">
        <v>88.1084948138419</v>
      </c>
      <c r="M21" s="19" t="n">
        <v>317.321770438748</v>
      </c>
      <c r="N21" s="19" t="n">
        <v>-229.213275624906</v>
      </c>
      <c r="O21" s="0"/>
      <c r="P21" s="0"/>
      <c r="Q21" s="0"/>
      <c r="R21" s="0"/>
      <c r="S21" s="0"/>
      <c r="T21" s="0"/>
      <c r="U21" s="0"/>
      <c r="V21" s="0"/>
      <c r="W21" s="0"/>
      <c r="X21" s="0"/>
    </row>
    <row r="22" s="11" customFormat="true" ht="24.95" hidden="false" customHeight="true" outlineLevel="0" collapsed="false">
      <c r="A22" s="17" t="s">
        <v>42</v>
      </c>
      <c r="B22" s="27" t="s">
        <v>43</v>
      </c>
      <c r="C22" s="19" t="n">
        <v>2531.19050251199</v>
      </c>
      <c r="D22" s="19" t="n">
        <v>2207.02564601194</v>
      </c>
      <c r="E22" s="19" t="n">
        <v>324.164856500047</v>
      </c>
      <c r="F22" s="19" t="n">
        <v>2438.67783839468</v>
      </c>
      <c r="G22" s="19" t="n">
        <v>2173.35199908119</v>
      </c>
      <c r="H22" s="19" t="n">
        <v>265.325839313488</v>
      </c>
      <c r="I22" s="19" t="n">
        <v>2451.60047786912</v>
      </c>
      <c r="J22" s="19" t="n">
        <v>2340.1243355552</v>
      </c>
      <c r="K22" s="19" t="n">
        <v>111.476142313913</v>
      </c>
      <c r="L22" s="19" t="n">
        <v>7421.46881877578</v>
      </c>
      <c r="M22" s="19" t="n">
        <v>6720.50198064834</v>
      </c>
      <c r="N22" s="19" t="n">
        <v>700.966838127448</v>
      </c>
      <c r="O22" s="0"/>
      <c r="P22" s="0"/>
      <c r="Q22" s="0"/>
      <c r="R22" s="0"/>
      <c r="S22" s="0"/>
      <c r="T22" s="0"/>
      <c r="U22" s="0"/>
      <c r="V22" s="0"/>
      <c r="W22" s="0"/>
      <c r="X22" s="0"/>
    </row>
    <row r="23" s="11" customFormat="true" ht="24.95" hidden="false" customHeight="true" outlineLevel="0" collapsed="false">
      <c r="A23" s="17" t="s">
        <v>44</v>
      </c>
      <c r="B23" s="27" t="s">
        <v>45</v>
      </c>
      <c r="C23" s="19" t="n">
        <v>1127.16808639167</v>
      </c>
      <c r="D23" s="19" t="n">
        <v>487.792331770268</v>
      </c>
      <c r="E23" s="19" t="n">
        <v>639.375754621404</v>
      </c>
      <c r="F23" s="19" t="n">
        <v>1007.3935316561</v>
      </c>
      <c r="G23" s="19" t="n">
        <v>435.69765313442</v>
      </c>
      <c r="H23" s="19" t="n">
        <v>571.695878521679</v>
      </c>
      <c r="I23" s="19" t="n">
        <v>821.610214534112</v>
      </c>
      <c r="J23" s="19" t="n">
        <v>438.430590572062</v>
      </c>
      <c r="K23" s="19" t="n">
        <v>383.17962396205</v>
      </c>
      <c r="L23" s="19" t="n">
        <v>2956.17183258188</v>
      </c>
      <c r="M23" s="19" t="n">
        <v>1361.92057547675</v>
      </c>
      <c r="N23" s="19" t="n">
        <v>1594.25125710513</v>
      </c>
      <c r="O23" s="0"/>
      <c r="P23" s="0"/>
      <c r="Q23" s="0"/>
      <c r="R23" s="0"/>
      <c r="S23" s="0"/>
      <c r="T23" s="0"/>
      <c r="U23" s="0"/>
      <c r="V23" s="0"/>
      <c r="W23" s="0"/>
      <c r="X23" s="0"/>
    </row>
    <row r="24" s="11" customFormat="true" ht="24.95" hidden="false" customHeight="true" outlineLevel="0" collapsed="false">
      <c r="A24" s="17" t="s">
        <v>46</v>
      </c>
      <c r="B24" s="20" t="s">
        <v>47</v>
      </c>
      <c r="C24" s="22" t="n">
        <v>1477.51056242949</v>
      </c>
      <c r="D24" s="22" t="n">
        <v>3158.81034047881</v>
      </c>
      <c r="E24" s="19" t="n">
        <v>-1681.29977804932</v>
      </c>
      <c r="F24" s="19" t="n">
        <v>1493.97900965212</v>
      </c>
      <c r="G24" s="19" t="n">
        <v>3159.76953059871</v>
      </c>
      <c r="H24" s="19" t="n">
        <v>-1665.79052094659</v>
      </c>
      <c r="I24" s="19" t="n">
        <v>1919.65497069061</v>
      </c>
      <c r="J24" s="19" t="n">
        <v>3415.66668847889</v>
      </c>
      <c r="K24" s="19" t="n">
        <v>-1496.01171778828</v>
      </c>
      <c r="L24" s="19" t="n">
        <v>4891.14454277222</v>
      </c>
      <c r="M24" s="19" t="n">
        <v>9734.24655955641</v>
      </c>
      <c r="N24" s="19" t="n">
        <v>-4843.10201678419</v>
      </c>
      <c r="O24" s="0"/>
      <c r="P24" s="0"/>
      <c r="Q24" s="0"/>
      <c r="R24" s="0"/>
      <c r="S24" s="0"/>
      <c r="T24" s="0"/>
      <c r="U24" s="0"/>
      <c r="V24" s="0"/>
      <c r="W24" s="0"/>
      <c r="X24" s="0"/>
    </row>
    <row r="25" s="11" customFormat="true" ht="24.95" hidden="false" customHeight="true" outlineLevel="0" collapsed="false">
      <c r="A25" s="17" t="s">
        <v>48</v>
      </c>
      <c r="B25" s="27" t="s">
        <v>41</v>
      </c>
      <c r="C25" s="19" t="n">
        <v>131.175689456901</v>
      </c>
      <c r="D25" s="19" t="n">
        <v>1314.07262853801</v>
      </c>
      <c r="E25" s="19" t="n">
        <v>-1182.89693908111</v>
      </c>
      <c r="F25" s="19" t="n">
        <v>191.780026166591</v>
      </c>
      <c r="G25" s="19" t="n">
        <v>1388.46015126679</v>
      </c>
      <c r="H25" s="19" t="n">
        <v>-1196.6801251002</v>
      </c>
      <c r="I25" s="19" t="n">
        <v>366.482637587349</v>
      </c>
      <c r="J25" s="19" t="n">
        <v>1526.78653385005</v>
      </c>
      <c r="K25" s="19" t="n">
        <v>-1160.3038962627</v>
      </c>
      <c r="L25" s="19" t="n">
        <v>689.438353210841</v>
      </c>
      <c r="M25" s="19" t="n">
        <v>4229.31931365485</v>
      </c>
      <c r="N25" s="19" t="n">
        <v>-3539.88096044401</v>
      </c>
      <c r="O25" s="0"/>
      <c r="P25" s="0"/>
      <c r="Q25" s="0"/>
      <c r="R25" s="0"/>
      <c r="S25" s="0"/>
      <c r="T25" s="0"/>
      <c r="U25" s="0"/>
      <c r="V25" s="0"/>
      <c r="W25" s="0"/>
      <c r="X25" s="0"/>
    </row>
    <row r="26" s="11" customFormat="true" ht="24.95" hidden="false" customHeight="true" outlineLevel="0" collapsed="false">
      <c r="A26" s="17" t="s">
        <v>49</v>
      </c>
      <c r="B26" s="27" t="s">
        <v>43</v>
      </c>
      <c r="C26" s="19" t="n">
        <v>1121.18205165914</v>
      </c>
      <c r="D26" s="19" t="n">
        <v>1518.41924000765</v>
      </c>
      <c r="E26" s="19" t="n">
        <v>-397.237188348508</v>
      </c>
      <c r="F26" s="19" t="n">
        <v>1125.70446469653</v>
      </c>
      <c r="G26" s="19" t="n">
        <v>1549.99144687226</v>
      </c>
      <c r="H26" s="19" t="n">
        <v>-424.286982175734</v>
      </c>
      <c r="I26" s="19" t="n">
        <v>1315.46173816026</v>
      </c>
      <c r="J26" s="19" t="n">
        <v>1745.1466198492</v>
      </c>
      <c r="K26" s="19" t="n">
        <v>-429.684881688947</v>
      </c>
      <c r="L26" s="19" t="n">
        <v>3562.34825451592</v>
      </c>
      <c r="M26" s="19" t="n">
        <v>4813.55730672911</v>
      </c>
      <c r="N26" s="19" t="n">
        <v>-1251.20905221319</v>
      </c>
      <c r="O26" s="0"/>
      <c r="P26" s="0"/>
      <c r="Q26" s="0"/>
      <c r="R26" s="0"/>
      <c r="S26" s="0"/>
      <c r="T26" s="0"/>
      <c r="U26" s="0"/>
      <c r="V26" s="0"/>
      <c r="W26" s="0"/>
      <c r="X26" s="0"/>
    </row>
    <row r="27" s="11" customFormat="true" ht="24.95" hidden="false" customHeight="true" outlineLevel="0" collapsed="false">
      <c r="A27" s="17" t="s">
        <v>50</v>
      </c>
      <c r="B27" s="27" t="s">
        <v>45</v>
      </c>
      <c r="C27" s="19" t="n">
        <v>225.15282131345</v>
      </c>
      <c r="D27" s="19" t="n">
        <v>326.318471933154</v>
      </c>
      <c r="E27" s="19" t="n">
        <v>-101.165650619705</v>
      </c>
      <c r="F27" s="19" t="n">
        <v>176.494518789001</v>
      </c>
      <c r="G27" s="19" t="n">
        <v>221.317932459657</v>
      </c>
      <c r="H27" s="19" t="n">
        <v>-44.8234136706566</v>
      </c>
      <c r="I27" s="19" t="n">
        <v>237.710594943003</v>
      </c>
      <c r="J27" s="19" t="n">
        <v>143.733534779638</v>
      </c>
      <c r="K27" s="19" t="n">
        <v>93.9770601633655</v>
      </c>
      <c r="L27" s="19" t="n">
        <v>639.357935045454</v>
      </c>
      <c r="M27" s="19" t="n">
        <v>691.369939172449</v>
      </c>
      <c r="N27" s="19" t="n">
        <v>-52.0120041269959</v>
      </c>
      <c r="O27" s="0"/>
      <c r="P27" s="0"/>
      <c r="Q27" s="0"/>
      <c r="R27" s="0"/>
      <c r="S27" s="0"/>
      <c r="T27" s="0"/>
      <c r="U27" s="0"/>
      <c r="V27" s="0"/>
      <c r="W27" s="0"/>
      <c r="X27" s="0"/>
    </row>
    <row r="28" s="11" customFormat="true" ht="24.95" hidden="false" customHeight="true" outlineLevel="0" collapsed="false">
      <c r="A28" s="17" t="s">
        <v>51</v>
      </c>
      <c r="B28" s="20" t="s">
        <v>52</v>
      </c>
      <c r="C28" s="22" t="n">
        <v>169.409143729378</v>
      </c>
      <c r="D28" s="22" t="n">
        <v>129.186423397222</v>
      </c>
      <c r="E28" s="19" t="n">
        <v>40.2227203321564</v>
      </c>
      <c r="F28" s="19" t="n">
        <v>199.094559515782</v>
      </c>
      <c r="G28" s="19" t="n">
        <v>116.16573139634</v>
      </c>
      <c r="H28" s="19" t="n">
        <v>82.9288281194424</v>
      </c>
      <c r="I28" s="19" t="n">
        <v>217.941755776895</v>
      </c>
      <c r="J28" s="19" t="n">
        <v>110.50922045839</v>
      </c>
      <c r="K28" s="19" t="n">
        <v>107.432535318505</v>
      </c>
      <c r="L28" s="19" t="n">
        <v>586.445459022055</v>
      </c>
      <c r="M28" s="19" t="n">
        <v>355.861375251951</v>
      </c>
      <c r="N28" s="19" t="n">
        <v>230.584083770104</v>
      </c>
      <c r="O28" s="0"/>
      <c r="P28" s="0"/>
      <c r="Q28" s="0"/>
      <c r="R28" s="0"/>
      <c r="S28" s="0"/>
      <c r="T28" s="0"/>
      <c r="U28" s="0"/>
      <c r="V28" s="0"/>
      <c r="W28" s="0"/>
      <c r="X28" s="0"/>
    </row>
    <row r="29" s="11" customFormat="true" ht="24.95" hidden="false" customHeight="true" outlineLevel="0" collapsed="false">
      <c r="A29" s="17" t="s">
        <v>53</v>
      </c>
      <c r="B29" s="27" t="s">
        <v>41</v>
      </c>
      <c r="C29" s="19" t="n">
        <v>0.874780781997509</v>
      </c>
      <c r="D29" s="19" t="n">
        <v>0.130587516632691</v>
      </c>
      <c r="E29" s="19" t="n">
        <v>0.744193265364817</v>
      </c>
      <c r="F29" s="19" t="n">
        <v>2.45116697235447</v>
      </c>
      <c r="G29" s="19" t="n">
        <v>3.65923301356541</v>
      </c>
      <c r="H29" s="19" t="n">
        <v>-1.20806604121094</v>
      </c>
      <c r="I29" s="19" t="n">
        <v>2.12970165542092</v>
      </c>
      <c r="J29" s="19" t="n">
        <v>2.08006872758981</v>
      </c>
      <c r="K29" s="19" t="n">
        <v>0.0496329278311074</v>
      </c>
      <c r="L29" s="19" t="n">
        <v>5.45564940977289</v>
      </c>
      <c r="M29" s="19" t="n">
        <v>5.86988925778791</v>
      </c>
      <c r="N29" s="19" t="n">
        <v>-0.414239848015018</v>
      </c>
      <c r="O29" s="0"/>
      <c r="P29" s="0"/>
      <c r="Q29" s="0"/>
      <c r="R29" s="0"/>
      <c r="S29" s="0"/>
      <c r="T29" s="0"/>
      <c r="U29" s="0"/>
      <c r="V29" s="0"/>
      <c r="W29" s="0"/>
      <c r="X29" s="0"/>
    </row>
    <row r="30" s="11" customFormat="true" ht="24.95" hidden="false" customHeight="true" outlineLevel="0" collapsed="false">
      <c r="A30" s="17" t="s">
        <v>54</v>
      </c>
      <c r="B30" s="27" t="s">
        <v>43</v>
      </c>
      <c r="C30" s="19" t="n">
        <v>168.534362947381</v>
      </c>
      <c r="D30" s="19" t="n">
        <v>129.055835880589</v>
      </c>
      <c r="E30" s="19" t="n">
        <v>39.4785270667916</v>
      </c>
      <c r="F30" s="19" t="n">
        <v>196.643392543428</v>
      </c>
      <c r="G30" s="19" t="n">
        <v>112.506498382774</v>
      </c>
      <c r="H30" s="19" t="n">
        <v>84.1368941606534</v>
      </c>
      <c r="I30" s="19" t="n">
        <v>215.812054121474</v>
      </c>
      <c r="J30" s="19" t="n">
        <v>108.4291517308</v>
      </c>
      <c r="K30" s="19" t="n">
        <v>107.382902390674</v>
      </c>
      <c r="L30" s="19" t="n">
        <v>580.989809612282</v>
      </c>
      <c r="M30" s="19" t="n">
        <v>349.991485994164</v>
      </c>
      <c r="N30" s="19" t="n">
        <v>230.998323618119</v>
      </c>
      <c r="O30" s="0"/>
      <c r="P30" s="0"/>
      <c r="Q30" s="0"/>
      <c r="R30" s="0"/>
      <c r="S30" s="0"/>
      <c r="T30" s="0"/>
      <c r="U30" s="0"/>
      <c r="V30" s="0"/>
      <c r="W30" s="0"/>
      <c r="X30" s="0"/>
    </row>
    <row r="31" s="11" customFormat="true" ht="24.95" hidden="false" customHeight="true" outlineLevel="0" collapsed="false">
      <c r="A31" s="17" t="s">
        <v>55</v>
      </c>
      <c r="B31" s="27" t="s">
        <v>45</v>
      </c>
      <c r="C31" s="23"/>
      <c r="D31" s="23"/>
      <c r="E31" s="19" t="n">
        <v>0</v>
      </c>
      <c r="F31" s="19"/>
      <c r="G31" s="19"/>
      <c r="H31" s="19" t="n">
        <v>0</v>
      </c>
      <c r="I31" s="19"/>
      <c r="J31" s="19"/>
      <c r="K31" s="19" t="n">
        <v>0</v>
      </c>
      <c r="L31" s="19" t="n">
        <v>0</v>
      </c>
      <c r="M31" s="19" t="n">
        <v>0</v>
      </c>
      <c r="N31" s="19" t="n">
        <v>0</v>
      </c>
      <c r="O31" s="0"/>
      <c r="P31" s="0"/>
      <c r="Q31" s="0"/>
      <c r="R31" s="0"/>
      <c r="S31" s="0"/>
      <c r="T31" s="0"/>
      <c r="U31" s="0"/>
      <c r="V31" s="0"/>
      <c r="W31" s="0"/>
      <c r="X31" s="0"/>
    </row>
    <row r="32" s="11" customFormat="true" ht="24.95" hidden="false" customHeight="true" outlineLevel="0" collapsed="false">
      <c r="A32" s="17" t="s">
        <v>56</v>
      </c>
      <c r="B32" s="20" t="s">
        <v>57</v>
      </c>
      <c r="C32" s="22" t="n">
        <v>8.49057475564625</v>
      </c>
      <c r="D32" s="22" t="n">
        <v>13.597415571479</v>
      </c>
      <c r="E32" s="19" t="n">
        <v>-5.10684081583279</v>
      </c>
      <c r="F32" s="19" t="n">
        <v>13.4464761752148</v>
      </c>
      <c r="G32" s="19" t="n">
        <v>11.3697912670834</v>
      </c>
      <c r="H32" s="19" t="n">
        <v>2.07668490813144</v>
      </c>
      <c r="I32" s="19" t="n">
        <v>8.90518041523965</v>
      </c>
      <c r="J32" s="19" t="n">
        <v>8.79754986163478</v>
      </c>
      <c r="K32" s="19" t="n">
        <v>0.107630553604871</v>
      </c>
      <c r="L32" s="19" t="n">
        <v>30.8422313461007</v>
      </c>
      <c r="M32" s="19" t="n">
        <v>33.7647567001972</v>
      </c>
      <c r="N32" s="19" t="n">
        <v>-2.92252535409648</v>
      </c>
      <c r="O32" s="0"/>
      <c r="P32" s="0"/>
      <c r="Q32" s="0"/>
      <c r="R32" s="0"/>
      <c r="S32" s="0"/>
      <c r="T32" s="0"/>
      <c r="U32" s="0"/>
      <c r="V32" s="0"/>
      <c r="W32" s="0"/>
      <c r="X32" s="0"/>
    </row>
    <row r="33" s="11" customFormat="true" ht="24.95" hidden="false" customHeight="true" outlineLevel="0" collapsed="false">
      <c r="A33" s="17" t="s">
        <v>58</v>
      </c>
      <c r="B33" s="27" t="s">
        <v>39</v>
      </c>
      <c r="C33" s="19" t="n">
        <v>0.282082063188537</v>
      </c>
      <c r="D33" s="19" t="n">
        <v>0.695035338239086</v>
      </c>
      <c r="E33" s="19" t="n">
        <v>-0.412953275050549</v>
      </c>
      <c r="F33" s="19" t="n">
        <v>0.373792293706982</v>
      </c>
      <c r="G33" s="19" t="n">
        <v>0.472238789604189</v>
      </c>
      <c r="H33" s="19" t="n">
        <v>-0.0984464958972074</v>
      </c>
      <c r="I33" s="19" t="n">
        <v>0.722976932381186</v>
      </c>
      <c r="J33" s="19" t="n">
        <v>0.290407486921092</v>
      </c>
      <c r="K33" s="19" t="n">
        <v>0.432569445460094</v>
      </c>
      <c r="L33" s="19" t="n">
        <v>1.3788512892767</v>
      </c>
      <c r="M33" s="19" t="n">
        <v>1.45768161476437</v>
      </c>
      <c r="N33" s="19" t="n">
        <v>-0.0788303254876621</v>
      </c>
      <c r="O33" s="0"/>
      <c r="P33" s="0"/>
      <c r="Q33" s="0"/>
      <c r="R33" s="0"/>
      <c r="S33" s="0"/>
      <c r="T33" s="0"/>
      <c r="U33" s="0"/>
      <c r="V33" s="0"/>
      <c r="W33" s="0"/>
      <c r="X33" s="0"/>
    </row>
    <row r="34" s="11" customFormat="true" ht="24.95" hidden="false" customHeight="true" outlineLevel="0" collapsed="false">
      <c r="A34" s="17" t="s">
        <v>59</v>
      </c>
      <c r="B34" s="27" t="s">
        <v>47</v>
      </c>
      <c r="C34" s="19" t="n">
        <v>3.64689023844367</v>
      </c>
      <c r="D34" s="19" t="n">
        <v>4.66492776497828</v>
      </c>
      <c r="E34" s="19" t="n">
        <v>-1.01803752653461</v>
      </c>
      <c r="F34" s="19" t="n">
        <v>3.96524349819676</v>
      </c>
      <c r="G34" s="19" t="n">
        <v>8.15096877676599</v>
      </c>
      <c r="H34" s="19" t="n">
        <v>-4.18572527856923</v>
      </c>
      <c r="I34" s="19" t="n">
        <v>2.3907532363162</v>
      </c>
      <c r="J34" s="19" t="n">
        <v>5.55237600394747</v>
      </c>
      <c r="K34" s="19" t="n">
        <v>-3.16162276763126</v>
      </c>
      <c r="L34" s="19" t="n">
        <v>10.0028869729566</v>
      </c>
      <c r="M34" s="19" t="n">
        <v>18.3682725456917</v>
      </c>
      <c r="N34" s="19" t="n">
        <v>-8.36538557273511</v>
      </c>
      <c r="O34" s="0"/>
      <c r="P34" s="0"/>
      <c r="Q34" s="0"/>
      <c r="R34" s="0"/>
      <c r="S34" s="0"/>
      <c r="T34" s="0"/>
      <c r="U34" s="0"/>
      <c r="V34" s="0"/>
      <c r="W34" s="0"/>
      <c r="X34" s="0"/>
    </row>
    <row r="35" s="11" customFormat="true" ht="24.95" hidden="false" customHeight="true" outlineLevel="0" collapsed="false">
      <c r="A35" s="17" t="s">
        <v>60</v>
      </c>
      <c r="B35" s="27" t="s">
        <v>52</v>
      </c>
      <c r="C35" s="19" t="n">
        <v>4.56160245401405</v>
      </c>
      <c r="D35" s="19" t="n">
        <v>8.23745246826169</v>
      </c>
      <c r="E35" s="19" t="n">
        <v>-3.67585001424764</v>
      </c>
      <c r="F35" s="19" t="n">
        <v>9.10744038331106</v>
      </c>
      <c r="G35" s="19" t="n">
        <v>2.74658370071318</v>
      </c>
      <c r="H35" s="19" t="n">
        <v>6.36085668259788</v>
      </c>
      <c r="I35" s="19" t="n">
        <v>5.79145024654226</v>
      </c>
      <c r="J35" s="19" t="n">
        <v>2.95476637076622</v>
      </c>
      <c r="K35" s="19" t="n">
        <v>2.83668387577604</v>
      </c>
      <c r="L35" s="19" t="n">
        <v>19.4604930838674</v>
      </c>
      <c r="M35" s="19" t="n">
        <v>13.9388025397411</v>
      </c>
      <c r="N35" s="19" t="n">
        <v>5.52169054412629</v>
      </c>
      <c r="O35" s="0"/>
      <c r="P35" s="0"/>
      <c r="Q35" s="0"/>
      <c r="R35" s="0"/>
      <c r="S35" s="0"/>
      <c r="T35" s="0"/>
      <c r="U35" s="0"/>
      <c r="V35" s="0"/>
      <c r="W35" s="0"/>
      <c r="X35" s="0"/>
    </row>
    <row r="36" s="11" customFormat="true" ht="24.95" hidden="false" customHeight="true" outlineLevel="0" collapsed="false">
      <c r="A36" s="17" t="s">
        <v>61</v>
      </c>
      <c r="B36" s="20" t="s">
        <v>41</v>
      </c>
      <c r="C36" s="22" t="n">
        <v>161.816559217184</v>
      </c>
      <c r="D36" s="22" t="n">
        <v>1421.77467596458</v>
      </c>
      <c r="E36" s="19" t="n">
        <v>-1259.9581167474</v>
      </c>
      <c r="F36" s="19" t="n">
        <v>224.68982376924</v>
      </c>
      <c r="G36" s="19" t="n">
        <v>1504.69368824075</v>
      </c>
      <c r="H36" s="19" t="n">
        <v>-1280.00386447151</v>
      </c>
      <c r="I36" s="19" t="n">
        <v>396.496114448032</v>
      </c>
      <c r="J36" s="19" t="n">
        <v>1626.04260914605</v>
      </c>
      <c r="K36" s="19" t="n">
        <v>-1229.54649469802</v>
      </c>
      <c r="L36" s="19" t="n">
        <v>783.002497434456</v>
      </c>
      <c r="M36" s="19" t="n">
        <v>4552.51097335138</v>
      </c>
      <c r="N36" s="19" t="n">
        <v>-3769.50847591693</v>
      </c>
      <c r="O36" s="0"/>
      <c r="P36" s="0"/>
      <c r="Q36" s="0"/>
      <c r="R36" s="0"/>
      <c r="S36" s="0"/>
      <c r="T36" s="0"/>
      <c r="U36" s="0"/>
      <c r="V36" s="0"/>
      <c r="W36" s="0"/>
      <c r="X36" s="0"/>
    </row>
    <row r="37" s="11" customFormat="true" ht="24.95" hidden="false" customHeight="true" outlineLevel="0" collapsed="false">
      <c r="A37" s="17" t="s">
        <v>62</v>
      </c>
      <c r="B37" s="20" t="s">
        <v>43</v>
      </c>
      <c r="C37" s="22" t="n">
        <v>3820.90691711851</v>
      </c>
      <c r="D37" s="22" t="n">
        <v>3854.50072190018</v>
      </c>
      <c r="E37" s="19" t="n">
        <v>-33.5938047816699</v>
      </c>
      <c r="F37" s="19" t="n">
        <v>3761.02569563463</v>
      </c>
      <c r="G37" s="19" t="n">
        <v>3835.84994433622</v>
      </c>
      <c r="H37" s="19" t="n">
        <v>-74.8242487015928</v>
      </c>
      <c r="I37" s="19" t="n">
        <v>3982.87427015085</v>
      </c>
      <c r="J37" s="19" t="n">
        <v>4193.70010713521</v>
      </c>
      <c r="K37" s="19" t="n">
        <v>-210.82583698436</v>
      </c>
      <c r="L37" s="19" t="n">
        <v>11564.806882904</v>
      </c>
      <c r="M37" s="19" t="n">
        <v>11884.0507733716</v>
      </c>
      <c r="N37" s="19" t="n">
        <v>-319.243890467622</v>
      </c>
      <c r="O37" s="0"/>
      <c r="P37" s="0"/>
      <c r="Q37" s="0"/>
      <c r="R37" s="0"/>
      <c r="S37" s="0"/>
      <c r="T37" s="0"/>
      <c r="U37" s="0"/>
      <c r="V37" s="0"/>
      <c r="W37" s="0"/>
      <c r="X37" s="0"/>
    </row>
    <row r="38" s="11" customFormat="true" ht="24.95" hidden="false" customHeight="true" outlineLevel="0" collapsed="false">
      <c r="A38" s="17" t="s">
        <v>63</v>
      </c>
      <c r="B38" s="20" t="s">
        <v>64</v>
      </c>
      <c r="C38" s="22" t="n">
        <v>1352.32090770512</v>
      </c>
      <c r="D38" s="22" t="n">
        <v>814.110803703423</v>
      </c>
      <c r="E38" s="19" t="n">
        <v>538.210104001699</v>
      </c>
      <c r="F38" s="19" t="n">
        <v>1183.8880504451</v>
      </c>
      <c r="G38" s="19" t="n">
        <v>657.015585594078</v>
      </c>
      <c r="H38" s="19" t="n">
        <v>526.872464851022</v>
      </c>
      <c r="I38" s="19" t="n">
        <v>1059.32080947712</v>
      </c>
      <c r="J38" s="19" t="n">
        <v>582.1641253517</v>
      </c>
      <c r="K38" s="19" t="n">
        <v>477.156684125416</v>
      </c>
      <c r="L38" s="19" t="n">
        <v>3595.52976762734</v>
      </c>
      <c r="M38" s="19" t="n">
        <v>2053.2905146492</v>
      </c>
      <c r="N38" s="19" t="n">
        <v>1542.23925297814</v>
      </c>
      <c r="O38" s="0"/>
      <c r="P38" s="0"/>
      <c r="Q38" s="0"/>
      <c r="R38" s="0"/>
      <c r="S38" s="0"/>
      <c r="T38" s="0"/>
      <c r="U38" s="0"/>
      <c r="V38" s="0"/>
      <c r="W38" s="0"/>
      <c r="X38" s="0"/>
    </row>
    <row r="39" s="11" customFormat="true" ht="24.95" hidden="false" customHeight="true" outlineLevel="0" collapsed="false">
      <c r="A39" s="25" t="s">
        <v>65</v>
      </c>
      <c r="B39" s="26" t="s">
        <v>66</v>
      </c>
      <c r="C39" s="16" t="n">
        <v>6950.01140651134</v>
      </c>
      <c r="D39" s="16" t="n">
        <v>6202.91356312081</v>
      </c>
      <c r="E39" s="16" t="n">
        <v>747.097843390525</v>
      </c>
      <c r="F39" s="16" t="n">
        <v>7642.54653641512</v>
      </c>
      <c r="G39" s="16" t="n">
        <v>6031.24324682061</v>
      </c>
      <c r="H39" s="16" t="n">
        <v>1611.30328959451</v>
      </c>
      <c r="I39" s="16" t="n">
        <v>8545.27543305506</v>
      </c>
      <c r="J39" s="16" t="n">
        <v>5568.5902745963</v>
      </c>
      <c r="K39" s="16" t="n">
        <v>2976.68515845876</v>
      </c>
      <c r="L39" s="16" t="n">
        <v>23137.8333759815</v>
      </c>
      <c r="M39" s="16" t="n">
        <v>17802.7470845377</v>
      </c>
      <c r="N39" s="16" t="n">
        <v>5335.08629144379</v>
      </c>
      <c r="O39" s="0"/>
      <c r="P39" s="0"/>
      <c r="Q39" s="0"/>
      <c r="R39" s="0"/>
      <c r="S39" s="0"/>
      <c r="T39" s="0"/>
      <c r="U39" s="0"/>
      <c r="V39" s="0"/>
      <c r="W39" s="0"/>
      <c r="X39" s="0"/>
    </row>
    <row r="40" s="11" customFormat="true" ht="24.95" hidden="false" customHeight="true" outlineLevel="0" collapsed="false">
      <c r="A40" s="17" t="s">
        <v>67</v>
      </c>
      <c r="B40" s="20" t="s">
        <v>68</v>
      </c>
      <c r="C40" s="19" t="n">
        <v>471.587012823816</v>
      </c>
      <c r="D40" s="19" t="n">
        <v>1545.88866868205</v>
      </c>
      <c r="E40" s="19" t="n">
        <v>-1074.30165585824</v>
      </c>
      <c r="F40" s="19" t="n">
        <v>713.423433511807</v>
      </c>
      <c r="G40" s="19" t="n">
        <v>1487.42320047027</v>
      </c>
      <c r="H40" s="19" t="n">
        <v>-773.999766958459</v>
      </c>
      <c r="I40" s="19" t="n">
        <v>1322.65938793164</v>
      </c>
      <c r="J40" s="19" t="n">
        <v>1461.71896629428</v>
      </c>
      <c r="K40" s="19" t="n">
        <v>-139.059578362637</v>
      </c>
      <c r="L40" s="19" t="n">
        <v>2507.66983426726</v>
      </c>
      <c r="M40" s="19" t="n">
        <v>4495.0308354466</v>
      </c>
      <c r="N40" s="19" t="n">
        <v>-1987.36100117933</v>
      </c>
      <c r="O40" s="0"/>
      <c r="P40" s="0"/>
      <c r="Q40" s="0"/>
      <c r="R40" s="0"/>
      <c r="S40" s="0"/>
      <c r="T40" s="0"/>
      <c r="U40" s="0"/>
      <c r="V40" s="0"/>
      <c r="W40" s="0"/>
      <c r="X40" s="0"/>
    </row>
    <row r="41" s="11" customFormat="true" ht="24.95" hidden="false" customHeight="true" outlineLevel="0" collapsed="false">
      <c r="A41" s="17" t="s">
        <v>69</v>
      </c>
      <c r="B41" s="20" t="s">
        <v>70</v>
      </c>
      <c r="C41" s="22" t="n">
        <v>6478.42439368752</v>
      </c>
      <c r="D41" s="22" t="n">
        <v>4657.02489443876</v>
      </c>
      <c r="E41" s="19" t="n">
        <v>1821.39949924876</v>
      </c>
      <c r="F41" s="19" t="n">
        <v>6929.12310290331</v>
      </c>
      <c r="G41" s="19" t="n">
        <v>4543.82004635034</v>
      </c>
      <c r="H41" s="19" t="n">
        <v>2385.30305655297</v>
      </c>
      <c r="I41" s="19" t="n">
        <v>7222.61604512342</v>
      </c>
      <c r="J41" s="19" t="n">
        <v>4106.87130830202</v>
      </c>
      <c r="K41" s="19" t="n">
        <v>3115.74473682139</v>
      </c>
      <c r="L41" s="19" t="n">
        <v>20630.1635417142</v>
      </c>
      <c r="M41" s="19" t="n">
        <v>13307.7162490911</v>
      </c>
      <c r="N41" s="19" t="n">
        <v>7322.44729262312</v>
      </c>
      <c r="O41" s="0"/>
      <c r="P41" s="0"/>
      <c r="Q41" s="0"/>
      <c r="R41" s="0"/>
      <c r="S41" s="0"/>
      <c r="T41" s="0"/>
      <c r="U41" s="0"/>
      <c r="V41" s="0"/>
      <c r="W41" s="0"/>
      <c r="X41" s="0"/>
    </row>
    <row r="42" s="11" customFormat="true" ht="24.95" hidden="false" customHeight="true" outlineLevel="0" collapsed="false">
      <c r="A42" s="17" t="s">
        <v>71</v>
      </c>
      <c r="B42" s="27" t="s">
        <v>72</v>
      </c>
      <c r="C42" s="19" t="n">
        <v>35.2012932178588</v>
      </c>
      <c r="D42" s="19" t="n">
        <v>9.57832941421215</v>
      </c>
      <c r="E42" s="19" t="n">
        <v>25.6229638036467</v>
      </c>
      <c r="F42" s="19" t="n">
        <v>44.456014862547</v>
      </c>
      <c r="G42" s="19" t="n">
        <v>8.70846308856382</v>
      </c>
      <c r="H42" s="19" t="n">
        <v>35.7475517739832</v>
      </c>
      <c r="I42" s="19" t="n">
        <v>40.1977364888055</v>
      </c>
      <c r="J42" s="19" t="n">
        <v>6.13053036364546</v>
      </c>
      <c r="K42" s="19" t="n">
        <v>34.06720612516</v>
      </c>
      <c r="L42" s="19" t="n">
        <v>119.855044569211</v>
      </c>
      <c r="M42" s="19" t="n">
        <v>24.4173228664214</v>
      </c>
      <c r="N42" s="19" t="n">
        <v>95.4377217027899</v>
      </c>
      <c r="O42" s="0"/>
      <c r="P42" s="0"/>
      <c r="Q42" s="0"/>
      <c r="R42" s="0"/>
      <c r="S42" s="0"/>
      <c r="T42" s="0"/>
      <c r="U42" s="0"/>
      <c r="V42" s="0"/>
      <c r="W42" s="0"/>
      <c r="X42" s="0"/>
    </row>
    <row r="43" s="11" customFormat="true" ht="24.95" hidden="false" customHeight="true" outlineLevel="0" collapsed="false">
      <c r="A43" s="17" t="s">
        <v>73</v>
      </c>
      <c r="B43" s="27" t="s">
        <v>74</v>
      </c>
      <c r="C43" s="19" t="n">
        <v>38.7978866215082</v>
      </c>
      <c r="D43" s="19" t="n">
        <v>647.633795885519</v>
      </c>
      <c r="E43" s="19" t="n">
        <v>-608.83590926401</v>
      </c>
      <c r="F43" s="19" t="n">
        <v>60.5323319147233</v>
      </c>
      <c r="G43" s="19" t="n">
        <v>1160.58274833421</v>
      </c>
      <c r="H43" s="19" t="n">
        <v>-1100.05041641948</v>
      </c>
      <c r="I43" s="19" t="n">
        <v>39.1900087440699</v>
      </c>
      <c r="J43" s="19" t="n">
        <v>881.218280104637</v>
      </c>
      <c r="K43" s="19" t="n">
        <v>-842.028271360568</v>
      </c>
      <c r="L43" s="19" t="n">
        <v>138.520227280301</v>
      </c>
      <c r="M43" s="19" t="n">
        <v>2689.43482432436</v>
      </c>
      <c r="N43" s="19" t="n">
        <v>-2550.91459704406</v>
      </c>
      <c r="O43" s="0"/>
      <c r="P43" s="0"/>
      <c r="Q43" s="0"/>
      <c r="R43" s="0"/>
      <c r="S43" s="0"/>
      <c r="T43" s="0"/>
      <c r="U43" s="0"/>
      <c r="V43" s="0"/>
      <c r="W43" s="0"/>
      <c r="X43" s="0"/>
    </row>
    <row r="44" s="11" customFormat="true" ht="24.95" hidden="false" customHeight="true" outlineLevel="0" collapsed="false">
      <c r="A44" s="17" t="s">
        <v>75</v>
      </c>
      <c r="B44" s="27" t="s">
        <v>45</v>
      </c>
      <c r="C44" s="19" t="n">
        <v>6404.42521384815</v>
      </c>
      <c r="D44" s="19" t="n">
        <v>3999.81276913903</v>
      </c>
      <c r="E44" s="19" t="n">
        <v>2404.61244470912</v>
      </c>
      <c r="F44" s="19" t="n">
        <v>6824.13475612604</v>
      </c>
      <c r="G44" s="19" t="n">
        <v>3374.52883492757</v>
      </c>
      <c r="H44" s="19" t="n">
        <v>3449.60592119847</v>
      </c>
      <c r="I44" s="19" t="n">
        <v>7143.22829989054</v>
      </c>
      <c r="J44" s="19" t="n">
        <v>3219.52249783374</v>
      </c>
      <c r="K44" s="19" t="n">
        <v>3923.7058020568</v>
      </c>
      <c r="L44" s="19" t="n">
        <v>20371.7882698647</v>
      </c>
      <c r="M44" s="19" t="n">
        <v>10593.8641019003</v>
      </c>
      <c r="N44" s="19" t="n">
        <v>9777.9241679644</v>
      </c>
      <c r="O44" s="0"/>
      <c r="P44" s="0"/>
      <c r="Q44" s="0"/>
      <c r="R44" s="0"/>
      <c r="S44" s="0"/>
      <c r="T44" s="0"/>
      <c r="U44" s="0"/>
      <c r="V44" s="0"/>
      <c r="W44" s="0"/>
      <c r="X44" s="0"/>
    </row>
    <row r="45" s="11" customFormat="true" ht="24.95" hidden="false" customHeight="true" outlineLevel="0" collapsed="false">
      <c r="A45" s="25" t="s">
        <v>76</v>
      </c>
      <c r="B45" s="26" t="s">
        <v>77</v>
      </c>
      <c r="C45" s="16" t="n">
        <v>754.211660000491</v>
      </c>
      <c r="D45" s="16" t="n">
        <v>754.02486171791</v>
      </c>
      <c r="E45" s="16" t="n">
        <v>0.186798282581663</v>
      </c>
      <c r="F45" s="16" t="n">
        <v>677.225157177011</v>
      </c>
      <c r="G45" s="16" t="n">
        <v>714.267444583584</v>
      </c>
      <c r="H45" s="16" t="n">
        <v>-37.0422874065735</v>
      </c>
      <c r="I45" s="16" t="n">
        <v>733.887164587934</v>
      </c>
      <c r="J45" s="16" t="n">
        <v>569.563514326483</v>
      </c>
      <c r="K45" s="16" t="n">
        <v>164.323650261451</v>
      </c>
      <c r="L45" s="16" t="n">
        <v>2165.32398176544</v>
      </c>
      <c r="M45" s="16" t="n">
        <v>2037.85582062798</v>
      </c>
      <c r="N45" s="16" t="n">
        <v>127.468161137459</v>
      </c>
      <c r="O45" s="0"/>
      <c r="P45" s="0"/>
      <c r="Q45" s="0"/>
      <c r="R45" s="0"/>
      <c r="S45" s="0"/>
      <c r="T45" s="0"/>
      <c r="U45" s="0"/>
      <c r="V45" s="0"/>
      <c r="W45" s="0"/>
      <c r="X45" s="0"/>
    </row>
    <row r="46" s="11" customFormat="true" ht="24.95" hidden="false" customHeight="true" outlineLevel="0" collapsed="false">
      <c r="A46" s="17" t="s">
        <v>78</v>
      </c>
      <c r="B46" s="20" t="s">
        <v>79</v>
      </c>
      <c r="C46" s="19" t="n">
        <v>286.150939080754</v>
      </c>
      <c r="D46" s="19" t="n">
        <v>640.769589083003</v>
      </c>
      <c r="E46" s="19" t="n">
        <v>-354.618650002249</v>
      </c>
      <c r="F46" s="19" t="n">
        <v>240.015793722111</v>
      </c>
      <c r="G46" s="19" t="n">
        <v>625.059707574853</v>
      </c>
      <c r="H46" s="19" t="n">
        <v>-385.043913852742</v>
      </c>
      <c r="I46" s="19" t="n">
        <v>280.869106733679</v>
      </c>
      <c r="J46" s="19" t="n">
        <v>487.145173406719</v>
      </c>
      <c r="K46" s="19" t="n">
        <v>-206.27606667304</v>
      </c>
      <c r="L46" s="19" t="n">
        <v>807.035839536544</v>
      </c>
      <c r="M46" s="19" t="n">
        <v>1752.97447006457</v>
      </c>
      <c r="N46" s="19" t="n">
        <v>-945.938630528031</v>
      </c>
      <c r="O46" s="0"/>
      <c r="P46" s="0"/>
      <c r="Q46" s="0"/>
      <c r="R46" s="0"/>
      <c r="S46" s="0"/>
      <c r="T46" s="0"/>
      <c r="U46" s="0"/>
      <c r="V46" s="0"/>
      <c r="W46" s="0"/>
      <c r="X46" s="0"/>
    </row>
    <row r="47" s="11" customFormat="true" ht="24.95" hidden="false" customHeight="true" outlineLevel="0" collapsed="false">
      <c r="A47" s="17" t="s">
        <v>80</v>
      </c>
      <c r="B47" s="20" t="s">
        <v>81</v>
      </c>
      <c r="C47" s="19" t="n">
        <v>468.060720919737</v>
      </c>
      <c r="D47" s="19" t="n">
        <v>113.255272634906</v>
      </c>
      <c r="E47" s="19" t="n">
        <v>354.805448284831</v>
      </c>
      <c r="F47" s="19" t="n">
        <v>437.2093634549</v>
      </c>
      <c r="G47" s="19" t="n">
        <v>89.2077370087317</v>
      </c>
      <c r="H47" s="19" t="n">
        <v>348.001626446169</v>
      </c>
      <c r="I47" s="19" t="n">
        <v>453.018057854255</v>
      </c>
      <c r="J47" s="19" t="n">
        <v>82.4183409197648</v>
      </c>
      <c r="K47" s="19" t="n">
        <v>370.59971693449</v>
      </c>
      <c r="L47" s="19" t="n">
        <v>1358.28814222889</v>
      </c>
      <c r="M47" s="19" t="n">
        <v>284.881350563403</v>
      </c>
      <c r="N47" s="19" t="n">
        <v>1073.40679166549</v>
      </c>
      <c r="O47" s="0"/>
      <c r="P47" s="0"/>
      <c r="Q47" s="0"/>
      <c r="R47" s="0"/>
      <c r="S47" s="0"/>
      <c r="T47" s="0"/>
      <c r="U47" s="0"/>
      <c r="V47" s="0"/>
      <c r="W47" s="0"/>
      <c r="X47" s="0"/>
    </row>
    <row r="48" s="11" customFormat="true" ht="24.95" hidden="false" customHeight="true" outlineLevel="0" collapsed="false">
      <c r="A48" s="25" t="s">
        <v>82</v>
      </c>
      <c r="B48" s="26" t="s">
        <v>83</v>
      </c>
      <c r="C48" s="16" t="n">
        <v>587.96993129832</v>
      </c>
      <c r="D48" s="16" t="n">
        <v>409.249637857859</v>
      </c>
      <c r="E48" s="16" t="n">
        <v>178.72029344046</v>
      </c>
      <c r="F48" s="16" t="n">
        <v>602.69573074953</v>
      </c>
      <c r="G48" s="16" t="n">
        <v>354.056181287795</v>
      </c>
      <c r="H48" s="16" t="n">
        <v>248.639549461734</v>
      </c>
      <c r="I48" s="16" t="n">
        <v>616.965321215558</v>
      </c>
      <c r="J48" s="16" t="n">
        <v>549.480220638346</v>
      </c>
      <c r="K48" s="16" t="n">
        <v>67.4851005772122</v>
      </c>
      <c r="L48" s="16" t="n">
        <v>1807.63098326341</v>
      </c>
      <c r="M48" s="16" t="n">
        <v>1312.786039784</v>
      </c>
      <c r="N48" s="16" t="n">
        <v>494.844943479407</v>
      </c>
      <c r="O48" s="0"/>
      <c r="P48" s="0"/>
      <c r="Q48" s="0"/>
      <c r="R48" s="0"/>
      <c r="S48" s="0"/>
      <c r="T48" s="0"/>
      <c r="U48" s="0"/>
      <c r="V48" s="0"/>
      <c r="W48" s="0"/>
      <c r="X48" s="0"/>
    </row>
    <row r="49" s="11" customFormat="true" ht="24.95" hidden="false" customHeight="true" outlineLevel="0" collapsed="false">
      <c r="A49" s="17" t="s">
        <v>84</v>
      </c>
      <c r="B49" s="20" t="s">
        <v>85</v>
      </c>
      <c r="C49" s="22" t="n">
        <v>426.398920583512</v>
      </c>
      <c r="D49" s="22" t="n">
        <v>11.9570267760717</v>
      </c>
      <c r="E49" s="19" t="n">
        <v>414.44189380744</v>
      </c>
      <c r="F49" s="19" t="n">
        <v>413.327350809614</v>
      </c>
      <c r="G49" s="19" t="n">
        <v>7.01610828772295</v>
      </c>
      <c r="H49" s="19" t="n">
        <v>406.311242521891</v>
      </c>
      <c r="I49" s="19" t="n">
        <v>417.513488624817</v>
      </c>
      <c r="J49" s="19" t="n">
        <v>7.47551384441863</v>
      </c>
      <c r="K49" s="19" t="n">
        <v>410.037974780399</v>
      </c>
      <c r="L49" s="19" t="n">
        <v>1257.23976001794</v>
      </c>
      <c r="M49" s="19" t="n">
        <v>26.4486489082132</v>
      </c>
      <c r="N49" s="19" t="n">
        <v>1230.79111110973</v>
      </c>
      <c r="O49" s="0"/>
      <c r="P49" s="0"/>
      <c r="Q49" s="0"/>
      <c r="R49" s="0"/>
      <c r="S49" s="0"/>
      <c r="T49" s="0"/>
      <c r="U49" s="0"/>
      <c r="V49" s="0"/>
      <c r="W49" s="0"/>
      <c r="X49" s="0"/>
    </row>
    <row r="50" s="11" customFormat="true" ht="24.95" hidden="false" customHeight="true" outlineLevel="0" collapsed="false">
      <c r="A50" s="17" t="s">
        <v>86</v>
      </c>
      <c r="B50" s="20" t="s">
        <v>87</v>
      </c>
      <c r="C50" s="19" t="n">
        <v>129.335877868809</v>
      </c>
      <c r="D50" s="19" t="n">
        <v>389.525407684531</v>
      </c>
      <c r="E50" s="19" t="n">
        <v>-260.189529815722</v>
      </c>
      <c r="F50" s="19" t="n">
        <v>162.122935261648</v>
      </c>
      <c r="G50" s="19" t="n">
        <v>342.514060980918</v>
      </c>
      <c r="H50" s="19" t="n">
        <v>-180.391125719269</v>
      </c>
      <c r="I50" s="19" t="n">
        <v>174.119460977571</v>
      </c>
      <c r="J50" s="19" t="n">
        <v>502.285516336155</v>
      </c>
      <c r="K50" s="19" t="n">
        <v>-328.166055358583</v>
      </c>
      <c r="L50" s="19" t="n">
        <v>465.578274108029</v>
      </c>
      <c r="M50" s="19" t="n">
        <v>1234.3249850016</v>
      </c>
      <c r="N50" s="19" t="n">
        <v>-768.746710893574</v>
      </c>
      <c r="O50" s="0"/>
      <c r="P50" s="0"/>
      <c r="Q50" s="0"/>
      <c r="R50" s="0"/>
      <c r="S50" s="0"/>
      <c r="T50" s="0"/>
      <c r="U50" s="0"/>
      <c r="V50" s="0"/>
      <c r="W50" s="0"/>
      <c r="X50" s="0"/>
    </row>
    <row r="51" s="11" customFormat="true" ht="24.95" hidden="false" customHeight="true" outlineLevel="0" collapsed="false">
      <c r="A51" s="17" t="s">
        <v>88</v>
      </c>
      <c r="B51" s="20" t="s">
        <v>89</v>
      </c>
      <c r="C51" s="19" t="n">
        <v>24.7603000292863</v>
      </c>
      <c r="D51" s="19" t="n">
        <v>5.51730424466393</v>
      </c>
      <c r="E51" s="19" t="n">
        <v>19.2429957846223</v>
      </c>
      <c r="F51" s="19" t="n">
        <v>17.6100086766744</v>
      </c>
      <c r="G51" s="19" t="n">
        <v>2.93949084690728</v>
      </c>
      <c r="H51" s="19" t="n">
        <v>14.6705178297671</v>
      </c>
      <c r="I51" s="19" t="n">
        <v>21.9124626130046</v>
      </c>
      <c r="J51" s="19" t="n">
        <v>3.67971444042695</v>
      </c>
      <c r="K51" s="19" t="n">
        <v>18.2327481725777</v>
      </c>
      <c r="L51" s="19" t="n">
        <v>64.2827713189653</v>
      </c>
      <c r="M51" s="19" t="n">
        <v>12.1365095319982</v>
      </c>
      <c r="N51" s="19" t="n">
        <v>52.1462617869671</v>
      </c>
      <c r="O51" s="0"/>
      <c r="P51" s="0"/>
      <c r="Q51" s="0"/>
      <c r="R51" s="0"/>
      <c r="S51" s="0"/>
      <c r="T51" s="0"/>
      <c r="U51" s="0"/>
      <c r="V51" s="0"/>
      <c r="W51" s="0"/>
      <c r="X51" s="0"/>
    </row>
    <row r="52" s="11" customFormat="true" ht="24.95" hidden="false" customHeight="true" outlineLevel="0" collapsed="false">
      <c r="A52" s="17" t="s">
        <v>90</v>
      </c>
      <c r="B52" s="20" t="s">
        <v>91</v>
      </c>
      <c r="C52" s="19" t="n">
        <v>7.4748328167123</v>
      </c>
      <c r="D52" s="19" t="n">
        <v>2.24989915259299</v>
      </c>
      <c r="E52" s="19" t="n">
        <v>5.22493366411931</v>
      </c>
      <c r="F52" s="19" t="n">
        <v>9.63543600159274</v>
      </c>
      <c r="G52" s="19" t="n">
        <v>1.58652117224745</v>
      </c>
      <c r="H52" s="19" t="n">
        <v>8.04891482934529</v>
      </c>
      <c r="I52" s="19" t="n">
        <v>3.41990900016508</v>
      </c>
      <c r="J52" s="19" t="n">
        <v>36.039476017346</v>
      </c>
      <c r="K52" s="19" t="n">
        <v>-32.6195670171809</v>
      </c>
      <c r="L52" s="19" t="n">
        <v>20.5301778184701</v>
      </c>
      <c r="M52" s="19" t="n">
        <v>39.8758963421864</v>
      </c>
      <c r="N52" s="19" t="n">
        <v>-19.3457185237163</v>
      </c>
      <c r="O52" s="0"/>
      <c r="P52" s="0"/>
      <c r="Q52" s="0"/>
      <c r="R52" s="0"/>
      <c r="S52" s="0"/>
      <c r="T52" s="0"/>
      <c r="U52" s="0"/>
      <c r="V52" s="0"/>
      <c r="W52" s="0"/>
      <c r="X52" s="0"/>
    </row>
    <row r="53" s="11" customFormat="true" ht="24.95" hidden="false" customHeight="true" outlineLevel="0" collapsed="false">
      <c r="A53" s="25" t="s">
        <v>92</v>
      </c>
      <c r="B53" s="26" t="s">
        <v>93</v>
      </c>
      <c r="C53" s="28" t="n">
        <v>1287.40853050424</v>
      </c>
      <c r="D53" s="28" t="n">
        <v>518.774325991798</v>
      </c>
      <c r="E53" s="16" t="n">
        <v>768.634204512441</v>
      </c>
      <c r="F53" s="16" t="n">
        <v>1239.45540014155</v>
      </c>
      <c r="G53" s="16" t="n">
        <v>594.429464080513</v>
      </c>
      <c r="H53" s="16" t="n">
        <v>645.025936061032</v>
      </c>
      <c r="I53" s="16" t="n">
        <v>1183.05849013691</v>
      </c>
      <c r="J53" s="16" t="n">
        <v>549.915716955917</v>
      </c>
      <c r="K53" s="16" t="n">
        <v>633.14277318099</v>
      </c>
      <c r="L53" s="16" t="n">
        <v>3709.92242078269</v>
      </c>
      <c r="M53" s="16" t="n">
        <v>1663.11950702823</v>
      </c>
      <c r="N53" s="16" t="n">
        <v>2046.80291375446</v>
      </c>
      <c r="O53" s="0"/>
      <c r="P53" s="0"/>
      <c r="Q53" s="0"/>
      <c r="R53" s="0"/>
      <c r="S53" s="0"/>
      <c r="T53" s="0"/>
      <c r="U53" s="0"/>
      <c r="V53" s="0"/>
      <c r="W53" s="0"/>
      <c r="X53" s="0"/>
    </row>
    <row r="54" s="11" customFormat="true" ht="24.95" hidden="false" customHeight="true" outlineLevel="0" collapsed="false">
      <c r="A54" s="17" t="s">
        <v>94</v>
      </c>
      <c r="B54" s="20" t="s">
        <v>95</v>
      </c>
      <c r="C54" s="19" t="n">
        <v>1189.1726699677</v>
      </c>
      <c r="D54" s="19" t="n">
        <v>373.915527462438</v>
      </c>
      <c r="E54" s="19" t="n">
        <v>815.257142505259</v>
      </c>
      <c r="F54" s="19" t="n">
        <v>1123.01292665195</v>
      </c>
      <c r="G54" s="19" t="n">
        <v>441.490459044547</v>
      </c>
      <c r="H54" s="19" t="n">
        <v>681.522467607408</v>
      </c>
      <c r="I54" s="19" t="n">
        <v>1064.13792387362</v>
      </c>
      <c r="J54" s="19" t="n">
        <v>366.769566602557</v>
      </c>
      <c r="K54" s="19" t="n">
        <v>697.36835727106</v>
      </c>
      <c r="L54" s="19" t="n">
        <v>3376.32352049327</v>
      </c>
      <c r="M54" s="19" t="n">
        <v>1182.17555310954</v>
      </c>
      <c r="N54" s="19" t="n">
        <v>2194.14796738373</v>
      </c>
      <c r="O54" s="0"/>
      <c r="P54" s="0"/>
      <c r="Q54" s="0"/>
      <c r="R54" s="0"/>
      <c r="S54" s="0"/>
      <c r="T54" s="0"/>
      <c r="U54" s="0"/>
      <c r="V54" s="0"/>
      <c r="W54" s="0"/>
      <c r="X54" s="0"/>
    </row>
    <row r="55" s="11" customFormat="true" ht="24.95" hidden="false" customHeight="true" outlineLevel="0" collapsed="false">
      <c r="A55" s="17" t="s">
        <v>96</v>
      </c>
      <c r="B55" s="20" t="s">
        <v>97</v>
      </c>
      <c r="C55" s="19" t="n">
        <v>98.2358605365427</v>
      </c>
      <c r="D55" s="19" t="n">
        <v>144.85879852936</v>
      </c>
      <c r="E55" s="19" t="n">
        <v>-46.6229379928174</v>
      </c>
      <c r="F55" s="19" t="n">
        <v>116.442473489591</v>
      </c>
      <c r="G55" s="19" t="n">
        <v>152.939005035966</v>
      </c>
      <c r="H55" s="19" t="n">
        <v>-36.4965315463756</v>
      </c>
      <c r="I55" s="19" t="n">
        <v>118.92056626329</v>
      </c>
      <c r="J55" s="19" t="n">
        <v>183.14615035336</v>
      </c>
      <c r="K55" s="19" t="n">
        <v>-64.22558409007</v>
      </c>
      <c r="L55" s="19" t="n">
        <v>333.598900289423</v>
      </c>
      <c r="M55" s="19" t="n">
        <v>480.943953918686</v>
      </c>
      <c r="N55" s="19" t="n">
        <v>-147.345053629263</v>
      </c>
      <c r="O55" s="0"/>
      <c r="P55" s="0"/>
      <c r="Q55" s="0"/>
      <c r="R55" s="0"/>
      <c r="S55" s="0"/>
      <c r="T55" s="0"/>
      <c r="U55" s="0"/>
      <c r="V55" s="0"/>
      <c r="W55" s="0"/>
      <c r="X55" s="0"/>
    </row>
    <row r="56" s="11" customFormat="true" ht="24.75" hidden="false" customHeight="true" outlineLevel="0" collapsed="false">
      <c r="A56" s="25" t="s">
        <v>98</v>
      </c>
      <c r="B56" s="26" t="s">
        <v>99</v>
      </c>
      <c r="C56" s="16" t="n">
        <v>319.337934413643</v>
      </c>
      <c r="D56" s="16" t="n">
        <v>2090.52226968329</v>
      </c>
      <c r="E56" s="16" t="n">
        <v>-1771.18433526964</v>
      </c>
      <c r="F56" s="16" t="n">
        <v>248.352790540144</v>
      </c>
      <c r="G56" s="16" t="n">
        <v>1776.3563943533</v>
      </c>
      <c r="H56" s="16" t="n">
        <v>-1528.00360381316</v>
      </c>
      <c r="I56" s="16" t="n">
        <v>184.171617394924</v>
      </c>
      <c r="J56" s="16" t="n">
        <v>2197.11038965289</v>
      </c>
      <c r="K56" s="16" t="n">
        <v>-2012.93877225797</v>
      </c>
      <c r="L56" s="16" t="n">
        <v>751.862342348711</v>
      </c>
      <c r="M56" s="16" t="n">
        <v>6063.98905368948</v>
      </c>
      <c r="N56" s="16" t="n">
        <v>-5312.12671134077</v>
      </c>
      <c r="O56" s="0"/>
      <c r="P56" s="0"/>
      <c r="Q56" s="0"/>
      <c r="R56" s="0"/>
      <c r="S56" s="0"/>
      <c r="T56" s="0"/>
      <c r="U56" s="0"/>
      <c r="V56" s="0"/>
      <c r="W56" s="0"/>
      <c r="X56" s="0"/>
    </row>
    <row r="57" s="11" customFormat="true" ht="44.25" hidden="false" customHeight="true" outlineLevel="0" collapsed="false">
      <c r="A57" s="25" t="s">
        <v>100</v>
      </c>
      <c r="B57" s="29" t="s">
        <v>101</v>
      </c>
      <c r="C57" s="28" t="n">
        <v>23604.2021195975</v>
      </c>
      <c r="D57" s="28" t="n">
        <v>2207.07195219143</v>
      </c>
      <c r="E57" s="16" t="n">
        <v>21397.1301674061</v>
      </c>
      <c r="F57" s="16" t="n">
        <v>23946.886589556</v>
      </c>
      <c r="G57" s="16" t="n">
        <v>2654.20744726548</v>
      </c>
      <c r="H57" s="16" t="n">
        <v>21292.6791422905</v>
      </c>
      <c r="I57" s="16" t="n">
        <v>24591.7296073068</v>
      </c>
      <c r="J57" s="16" t="n">
        <v>2712.14785401314</v>
      </c>
      <c r="K57" s="16" t="n">
        <v>21879.5817532936</v>
      </c>
      <c r="L57" s="16" t="n">
        <v>72142.8183164603</v>
      </c>
      <c r="M57" s="16" t="n">
        <v>7573.42725347005</v>
      </c>
      <c r="N57" s="16" t="n">
        <v>64569.3910629902</v>
      </c>
      <c r="O57" s="0"/>
      <c r="P57" s="0"/>
      <c r="Q57" s="0"/>
      <c r="R57" s="0"/>
      <c r="S57" s="0"/>
      <c r="T57" s="0"/>
      <c r="U57" s="0"/>
      <c r="V57" s="0"/>
      <c r="W57" s="0"/>
      <c r="X57" s="0"/>
    </row>
    <row r="58" s="11" customFormat="true" ht="24.95" hidden="false" customHeight="true" outlineLevel="0" collapsed="false">
      <c r="A58" s="17" t="s">
        <v>102</v>
      </c>
      <c r="B58" s="20" t="s">
        <v>103</v>
      </c>
      <c r="C58" s="19" t="n">
        <v>699.545136477581</v>
      </c>
      <c r="D58" s="19" t="n">
        <v>284.192050410797</v>
      </c>
      <c r="E58" s="19" t="n">
        <v>415.353086066784</v>
      </c>
      <c r="F58" s="19" t="n">
        <v>635.376720902315</v>
      </c>
      <c r="G58" s="19" t="n">
        <v>354.138213290017</v>
      </c>
      <c r="H58" s="19" t="n">
        <v>281.238507612299</v>
      </c>
      <c r="I58" s="19" t="n">
        <v>756.725609511982</v>
      </c>
      <c r="J58" s="19" t="n">
        <v>307.963830631744</v>
      </c>
      <c r="K58" s="19" t="n">
        <v>448.761778880238</v>
      </c>
      <c r="L58" s="19" t="n">
        <v>2091.64746689188</v>
      </c>
      <c r="M58" s="19" t="n">
        <v>946.294094332557</v>
      </c>
      <c r="N58" s="19" t="n">
        <v>1145.35337255932</v>
      </c>
      <c r="O58" s="0"/>
      <c r="P58" s="0"/>
      <c r="Q58" s="0"/>
      <c r="R58" s="0"/>
      <c r="S58" s="0"/>
      <c r="T58" s="0"/>
      <c r="U58" s="0"/>
      <c r="V58" s="0"/>
      <c r="W58" s="0"/>
      <c r="X58" s="0"/>
    </row>
    <row r="59" s="11" customFormat="true" ht="24.95" hidden="false" customHeight="true" outlineLevel="0" collapsed="false">
      <c r="A59" s="17" t="s">
        <v>104</v>
      </c>
      <c r="B59" s="20" t="s">
        <v>105</v>
      </c>
      <c r="C59" s="19" t="n">
        <v>22810.6342812968</v>
      </c>
      <c r="D59" s="19" t="n">
        <v>1812.27249418303</v>
      </c>
      <c r="E59" s="19" t="n">
        <v>20998.3617871137</v>
      </c>
      <c r="F59" s="19" t="n">
        <v>23246.7385804596</v>
      </c>
      <c r="G59" s="19" t="n">
        <v>2182.29444715219</v>
      </c>
      <c r="H59" s="19" t="n">
        <v>21064.4441333074</v>
      </c>
      <c r="I59" s="19" t="n">
        <v>23760.0941158081</v>
      </c>
      <c r="J59" s="19" t="n">
        <v>2305.20651842825</v>
      </c>
      <c r="K59" s="19" t="n">
        <v>21454.8875973799</v>
      </c>
      <c r="L59" s="19" t="n">
        <v>69817.4669775645</v>
      </c>
      <c r="M59" s="19" t="n">
        <v>6299.77345976346</v>
      </c>
      <c r="N59" s="19" t="n">
        <v>63517.6935178011</v>
      </c>
      <c r="O59" s="0"/>
      <c r="P59" s="0"/>
      <c r="Q59" s="0"/>
      <c r="R59" s="0"/>
      <c r="S59" s="0"/>
      <c r="T59" s="0"/>
      <c r="U59" s="0"/>
      <c r="V59" s="0"/>
      <c r="W59" s="0"/>
      <c r="X59" s="0"/>
    </row>
    <row r="60" s="11" customFormat="true" ht="24.95" hidden="false" customHeight="true" outlineLevel="0" collapsed="false">
      <c r="A60" s="17" t="s">
        <v>106</v>
      </c>
      <c r="B60" s="20" t="s">
        <v>107</v>
      </c>
      <c r="C60" s="19" t="n">
        <v>94.022701823176</v>
      </c>
      <c r="D60" s="19" t="n">
        <v>110.607407597604</v>
      </c>
      <c r="E60" s="19" t="n">
        <v>-16.5847057744275</v>
      </c>
      <c r="F60" s="19" t="n">
        <v>64.7712881940253</v>
      </c>
      <c r="G60" s="19" t="n">
        <v>117.774786823278</v>
      </c>
      <c r="H60" s="19" t="n">
        <v>-53.0034986292528</v>
      </c>
      <c r="I60" s="19" t="n">
        <v>74.90988198666</v>
      </c>
      <c r="J60" s="19" t="n">
        <v>98.9775049531524</v>
      </c>
      <c r="K60" s="19" t="n">
        <v>-24.0676229664925</v>
      </c>
      <c r="L60" s="19" t="n">
        <v>233.703872003861</v>
      </c>
      <c r="M60" s="19" t="n">
        <v>327.359699374034</v>
      </c>
      <c r="N60" s="19" t="n">
        <v>-93.6558273701728</v>
      </c>
      <c r="O60" s="0"/>
      <c r="P60" s="0"/>
      <c r="Q60" s="0"/>
      <c r="R60" s="0"/>
      <c r="S60" s="0"/>
      <c r="T60" s="0"/>
      <c r="U60" s="0"/>
      <c r="V60" s="0"/>
      <c r="W60" s="0"/>
      <c r="X60" s="0"/>
    </row>
    <row r="61" s="11" customFormat="true" ht="24.95" hidden="false" customHeight="true" outlineLevel="0" collapsed="false">
      <c r="A61" s="25" t="s">
        <v>108</v>
      </c>
      <c r="B61" s="26" t="s">
        <v>109</v>
      </c>
      <c r="C61" s="28" t="n">
        <v>11475.430845774</v>
      </c>
      <c r="D61" s="28" t="n">
        <v>11714.5231887543</v>
      </c>
      <c r="E61" s="16" t="n">
        <v>-239.09234298029</v>
      </c>
      <c r="F61" s="16" t="n">
        <v>10877.7704339264</v>
      </c>
      <c r="G61" s="16" t="n">
        <v>11211.1936259036</v>
      </c>
      <c r="H61" s="16" t="n">
        <v>-333.423191977243</v>
      </c>
      <c r="I61" s="16" t="n">
        <v>11888.6208596389</v>
      </c>
      <c r="J61" s="16" t="n">
        <v>12027.0110018229</v>
      </c>
      <c r="K61" s="16" t="n">
        <v>-138.390142184013</v>
      </c>
      <c r="L61" s="16" t="n">
        <v>34241.8221393394</v>
      </c>
      <c r="M61" s="16" t="n">
        <v>34952.7278164809</v>
      </c>
      <c r="N61" s="16" t="n">
        <v>-710.905677141545</v>
      </c>
      <c r="O61" s="0"/>
      <c r="P61" s="0"/>
      <c r="Q61" s="0"/>
      <c r="R61" s="0"/>
      <c r="S61" s="0"/>
      <c r="T61" s="0"/>
      <c r="U61" s="0"/>
      <c r="V61" s="0"/>
      <c r="W61" s="0"/>
      <c r="X61" s="0"/>
    </row>
    <row r="62" s="11" customFormat="true" ht="24.95" hidden="false" customHeight="true" outlineLevel="0" collapsed="false">
      <c r="A62" s="17" t="s">
        <v>110</v>
      </c>
      <c r="B62" s="20" t="s">
        <v>111</v>
      </c>
      <c r="C62" s="19" t="n">
        <v>1234.36670741618</v>
      </c>
      <c r="D62" s="19" t="n">
        <v>108.7793109119</v>
      </c>
      <c r="E62" s="19" t="n">
        <v>1125.58739650428</v>
      </c>
      <c r="F62" s="19" t="n">
        <v>1218.044763921</v>
      </c>
      <c r="G62" s="19" t="n">
        <v>128.279046720327</v>
      </c>
      <c r="H62" s="19" t="n">
        <v>1089.76571720067</v>
      </c>
      <c r="I62" s="19" t="n">
        <v>1162.70337513536</v>
      </c>
      <c r="J62" s="19" t="n">
        <v>143.076922417283</v>
      </c>
      <c r="K62" s="19" t="n">
        <v>1019.62645271807</v>
      </c>
      <c r="L62" s="19" t="n">
        <v>3615.11484647253</v>
      </c>
      <c r="M62" s="19" t="n">
        <v>380.13528004951</v>
      </c>
      <c r="N62" s="19" t="n">
        <v>3234.97956642302</v>
      </c>
      <c r="O62" s="0"/>
      <c r="P62" s="0"/>
      <c r="Q62" s="0"/>
      <c r="R62" s="0"/>
      <c r="S62" s="0"/>
      <c r="T62" s="0"/>
      <c r="U62" s="0"/>
      <c r="V62" s="0"/>
      <c r="W62" s="0"/>
      <c r="X62" s="0"/>
    </row>
    <row r="63" s="11" customFormat="true" ht="24.95" hidden="false" customHeight="true" outlineLevel="0" collapsed="false">
      <c r="A63" s="17" t="s">
        <v>112</v>
      </c>
      <c r="B63" s="20" t="s">
        <v>113</v>
      </c>
      <c r="C63" s="19" t="n">
        <v>6349.03670208564</v>
      </c>
      <c r="D63" s="19" t="n">
        <v>3164.98961783408</v>
      </c>
      <c r="E63" s="19" t="n">
        <v>3184.04708425156</v>
      </c>
      <c r="F63" s="19" t="n">
        <v>6023.40514953395</v>
      </c>
      <c r="G63" s="19" t="n">
        <v>2695.26208570546</v>
      </c>
      <c r="H63" s="19" t="n">
        <v>3328.14306382849</v>
      </c>
      <c r="I63" s="19" t="n">
        <v>7050.97869586438</v>
      </c>
      <c r="J63" s="19" t="n">
        <v>3116.35951903753</v>
      </c>
      <c r="K63" s="19" t="n">
        <v>3934.61917682685</v>
      </c>
      <c r="L63" s="19" t="n">
        <v>19423.420547484</v>
      </c>
      <c r="M63" s="19" t="n">
        <v>8976.61122257707</v>
      </c>
      <c r="N63" s="19" t="n">
        <v>10446.8093249069</v>
      </c>
      <c r="O63" s="0"/>
      <c r="P63" s="0"/>
      <c r="Q63" s="0"/>
      <c r="R63" s="0"/>
      <c r="S63" s="0"/>
      <c r="T63" s="0"/>
      <c r="U63" s="0"/>
      <c r="V63" s="0"/>
      <c r="W63" s="0"/>
      <c r="X63" s="0"/>
    </row>
    <row r="64" s="11" customFormat="true" ht="24.95" hidden="false" customHeight="true" outlineLevel="0" collapsed="false">
      <c r="A64" s="17" t="s">
        <v>114</v>
      </c>
      <c r="B64" s="20" t="s">
        <v>115</v>
      </c>
      <c r="C64" s="19" t="n">
        <v>3892.02743627222</v>
      </c>
      <c r="D64" s="19" t="n">
        <v>8440.75426000835</v>
      </c>
      <c r="E64" s="19" t="n">
        <v>-4548.72682373613</v>
      </c>
      <c r="F64" s="19" t="n">
        <v>3636.32052047146</v>
      </c>
      <c r="G64" s="19" t="n">
        <v>8387.65249347786</v>
      </c>
      <c r="H64" s="19" t="n">
        <v>-4751.33197300641</v>
      </c>
      <c r="I64" s="19" t="n">
        <v>3674.93878863918</v>
      </c>
      <c r="J64" s="19" t="n">
        <v>8767.57456036812</v>
      </c>
      <c r="K64" s="19" t="n">
        <v>-5092.63577172894</v>
      </c>
      <c r="L64" s="19" t="n">
        <v>11203.2867453829</v>
      </c>
      <c r="M64" s="19" t="n">
        <v>25595.9813138543</v>
      </c>
      <c r="N64" s="19" t="n">
        <v>-14392.6945684715</v>
      </c>
      <c r="O64" s="0"/>
      <c r="P64" s="0"/>
      <c r="Q64" s="0"/>
      <c r="R64" s="0"/>
      <c r="S64" s="0"/>
      <c r="T64" s="0"/>
      <c r="U64" s="0"/>
      <c r="V64" s="0"/>
      <c r="W64" s="0"/>
      <c r="X64" s="0"/>
    </row>
    <row r="65" s="11" customFormat="true" ht="24.95" hidden="false" customHeight="true" outlineLevel="0" collapsed="false">
      <c r="A65" s="25" t="s">
        <v>116</v>
      </c>
      <c r="B65" s="26" t="s">
        <v>117</v>
      </c>
      <c r="C65" s="28" t="n">
        <v>531.952838165426</v>
      </c>
      <c r="D65" s="28" t="n">
        <v>631.192646798988</v>
      </c>
      <c r="E65" s="16" t="n">
        <v>-99.2398086335612</v>
      </c>
      <c r="F65" s="16" t="n">
        <v>551.237940297846</v>
      </c>
      <c r="G65" s="16" t="n">
        <v>923.34456421334</v>
      </c>
      <c r="H65" s="16" t="n">
        <v>-372.106623915494</v>
      </c>
      <c r="I65" s="16" t="n">
        <v>535.258229303898</v>
      </c>
      <c r="J65" s="16" t="n">
        <v>757.400566086531</v>
      </c>
      <c r="K65" s="16" t="n">
        <v>-222.142336782634</v>
      </c>
      <c r="L65" s="16" t="n">
        <v>1618.44900776717</v>
      </c>
      <c r="M65" s="16" t="n">
        <v>2311.93777709886</v>
      </c>
      <c r="N65" s="16" t="n">
        <v>-693.488769331689</v>
      </c>
      <c r="O65" s="0"/>
      <c r="P65" s="0"/>
      <c r="Q65" s="0"/>
      <c r="R65" s="0"/>
      <c r="S65" s="0"/>
      <c r="T65" s="0"/>
      <c r="U65" s="0"/>
      <c r="V65" s="0"/>
      <c r="W65" s="0"/>
      <c r="X65" s="0"/>
    </row>
    <row r="66" s="11" customFormat="true" ht="24.95" hidden="false" customHeight="true" outlineLevel="0" collapsed="false">
      <c r="A66" s="17" t="s">
        <v>118</v>
      </c>
      <c r="B66" s="20" t="s">
        <v>119</v>
      </c>
      <c r="C66" s="19" t="n">
        <v>184.880696083506</v>
      </c>
      <c r="D66" s="19" t="n">
        <v>104.422585157846</v>
      </c>
      <c r="E66" s="19" t="n">
        <v>80.4581109256605</v>
      </c>
      <c r="F66" s="19" t="n">
        <v>219.916859455729</v>
      </c>
      <c r="G66" s="19" t="n">
        <v>118.721787786927</v>
      </c>
      <c r="H66" s="19" t="n">
        <v>101.195071668802</v>
      </c>
      <c r="I66" s="19" t="n">
        <v>206.393603595418</v>
      </c>
      <c r="J66" s="19" t="n">
        <v>128.478515463583</v>
      </c>
      <c r="K66" s="19" t="n">
        <v>77.9150881318346</v>
      </c>
      <c r="L66" s="19" t="n">
        <v>611.191159134653</v>
      </c>
      <c r="M66" s="19" t="n">
        <v>351.622888408356</v>
      </c>
      <c r="N66" s="19" t="n">
        <v>259.568270726297</v>
      </c>
      <c r="O66" s="0"/>
      <c r="P66" s="0"/>
      <c r="Q66" s="0"/>
      <c r="R66" s="0"/>
      <c r="S66" s="0"/>
      <c r="T66" s="0"/>
      <c r="U66" s="0"/>
      <c r="V66" s="0"/>
      <c r="W66" s="0"/>
      <c r="X66" s="0"/>
    </row>
    <row r="67" s="11" customFormat="true" ht="24.95" hidden="false" customHeight="true" outlineLevel="0" collapsed="false">
      <c r="A67" s="17" t="s">
        <v>120</v>
      </c>
      <c r="B67" s="20" t="s">
        <v>121</v>
      </c>
      <c r="C67" s="19" t="n">
        <v>347.07214208192</v>
      </c>
      <c r="D67" s="19" t="n">
        <v>526.770061641142</v>
      </c>
      <c r="E67" s="19" t="n">
        <v>-179.697919559222</v>
      </c>
      <c r="F67" s="19" t="n">
        <v>331.321080842118</v>
      </c>
      <c r="G67" s="19" t="n">
        <v>804.622776426413</v>
      </c>
      <c r="H67" s="19" t="n">
        <v>-473.301695584295</v>
      </c>
      <c r="I67" s="19" t="n">
        <v>328.86462570848</v>
      </c>
      <c r="J67" s="19" t="n">
        <v>628.922050622948</v>
      </c>
      <c r="K67" s="19" t="n">
        <v>-300.057424914468</v>
      </c>
      <c r="L67" s="19" t="n">
        <v>1007.25784863252</v>
      </c>
      <c r="M67" s="19" t="n">
        <v>1960.3148886905</v>
      </c>
      <c r="N67" s="19" t="n">
        <v>-953.057040057985</v>
      </c>
      <c r="O67" s="0"/>
      <c r="P67" s="0"/>
      <c r="Q67" s="0"/>
      <c r="R67" s="0"/>
      <c r="S67" s="0"/>
      <c r="T67" s="0"/>
      <c r="U67" s="0"/>
      <c r="V67" s="0"/>
      <c r="W67" s="0"/>
      <c r="X67" s="0"/>
    </row>
    <row r="68" s="11" customFormat="true" ht="24.95" hidden="false" customHeight="true" outlineLevel="0" collapsed="false">
      <c r="A68" s="25" t="s">
        <v>122</v>
      </c>
      <c r="B68" s="26" t="s">
        <v>123</v>
      </c>
      <c r="C68" s="16" t="n">
        <v>151.292702217108</v>
      </c>
      <c r="D68" s="16" t="n">
        <v>306.732599764998</v>
      </c>
      <c r="E68" s="16" t="n">
        <v>-155.439897547889</v>
      </c>
      <c r="F68" s="16" t="n">
        <v>169.367547568146</v>
      </c>
      <c r="G68" s="16" t="n">
        <v>297.668420456387</v>
      </c>
      <c r="H68" s="16" t="n">
        <v>-128.300872888241</v>
      </c>
      <c r="I68" s="16" t="n">
        <v>156.707614545794</v>
      </c>
      <c r="J68" s="16" t="n">
        <v>218.266518611517</v>
      </c>
      <c r="K68" s="16" t="n">
        <v>-61.5589040657233</v>
      </c>
      <c r="L68" s="16" t="n">
        <v>477.367864331048</v>
      </c>
      <c r="M68" s="16" t="n">
        <v>822.667538832902</v>
      </c>
      <c r="N68" s="16" t="n">
        <v>-345.299674501854</v>
      </c>
      <c r="O68" s="0"/>
      <c r="P68" s="0"/>
      <c r="Q68" s="0"/>
      <c r="R68" s="0"/>
      <c r="S68" s="0"/>
      <c r="T68" s="0"/>
      <c r="U68" s="0"/>
      <c r="V68" s="0"/>
      <c r="W68" s="0"/>
      <c r="X68" s="0"/>
    </row>
    <row r="69" s="11" customFormat="true" ht="24.95" hidden="false" customHeight="true" outlineLevel="0" collapsed="false">
      <c r="A69" s="25" t="s">
        <v>124</v>
      </c>
      <c r="B69" s="26" t="s">
        <v>125</v>
      </c>
      <c r="C69" s="16" t="n">
        <v>1113.85</v>
      </c>
      <c r="D69" s="16" t="n">
        <v>750.21</v>
      </c>
      <c r="E69" s="16" t="n">
        <v>363.64</v>
      </c>
      <c r="F69" s="16" t="n">
        <v>1138.953</v>
      </c>
      <c r="G69" s="16" t="n">
        <v>1084.3472</v>
      </c>
      <c r="H69" s="16" t="n">
        <v>54.6058</v>
      </c>
      <c r="I69" s="16" t="n">
        <v>1134.2969</v>
      </c>
      <c r="J69" s="16" t="n">
        <v>1501.6552</v>
      </c>
      <c r="K69" s="16" t="n">
        <v>-367.3583</v>
      </c>
      <c r="L69" s="16" t="n">
        <v>3387.0999</v>
      </c>
      <c r="M69" s="16" t="n">
        <v>3336.2124</v>
      </c>
      <c r="N69" s="16" t="n">
        <v>50.8875</v>
      </c>
      <c r="O69" s="0"/>
      <c r="P69" s="0"/>
      <c r="Q69" s="0"/>
      <c r="R69" s="0"/>
      <c r="S69" s="0"/>
      <c r="T69" s="0"/>
      <c r="U69" s="0"/>
      <c r="V69" s="0"/>
      <c r="W69" s="0"/>
      <c r="X69" s="0"/>
    </row>
    <row r="70" s="11" customFormat="true" ht="24.95" hidden="false" customHeight="true" outlineLevel="0" collapsed="false">
      <c r="A70" s="15" t="s">
        <v>126</v>
      </c>
      <c r="B70" s="15" t="s">
        <v>127</v>
      </c>
      <c r="C70" s="16" t="n">
        <v>5814.77997171403</v>
      </c>
      <c r="D70" s="16" t="n">
        <v>12089.7235058364</v>
      </c>
      <c r="E70" s="16" t="n">
        <v>-6274.94353412233</v>
      </c>
      <c r="F70" s="16" t="n">
        <v>6838.24188047127</v>
      </c>
      <c r="G70" s="16" t="n">
        <v>15660.2245656379</v>
      </c>
      <c r="H70" s="16" t="n">
        <v>-8821.98268516661</v>
      </c>
      <c r="I70" s="16" t="n">
        <v>5561.98112316272</v>
      </c>
      <c r="J70" s="16" t="n">
        <v>12926.3426271187</v>
      </c>
      <c r="K70" s="16" t="n">
        <v>-7364.361503956</v>
      </c>
      <c r="L70" s="16" t="n">
        <v>18215.002975348</v>
      </c>
      <c r="M70" s="16" t="n">
        <v>40676.290698593</v>
      </c>
      <c r="N70" s="16" t="n">
        <v>-22461.2877232449</v>
      </c>
      <c r="O70" s="0"/>
      <c r="P70" s="0"/>
      <c r="Q70" s="0"/>
      <c r="R70" s="0"/>
      <c r="S70" s="0"/>
      <c r="T70" s="0"/>
      <c r="U70" s="0"/>
      <c r="V70" s="0"/>
      <c r="W70" s="0"/>
      <c r="X70" s="0"/>
    </row>
    <row r="71" s="11" customFormat="true" ht="24.95" hidden="false" customHeight="true" outlineLevel="0" collapsed="false">
      <c r="A71" s="17" t="s">
        <v>128</v>
      </c>
      <c r="B71" s="17" t="s">
        <v>129</v>
      </c>
      <c r="C71" s="30" t="n">
        <v>1351.77457019246</v>
      </c>
      <c r="D71" s="30" t="n">
        <v>638.85693661194</v>
      </c>
      <c r="E71" s="30" t="n">
        <v>712.917633580521</v>
      </c>
      <c r="F71" s="30" t="n">
        <v>1404.41468920111</v>
      </c>
      <c r="G71" s="30" t="n">
        <v>663.244299649577</v>
      </c>
      <c r="H71" s="30" t="n">
        <v>741.170389551528</v>
      </c>
      <c r="I71" s="30" t="n">
        <v>1439.67996111736</v>
      </c>
      <c r="J71" s="30" t="n">
        <v>693.965337205008</v>
      </c>
      <c r="K71" s="30" t="n">
        <v>745.714623912355</v>
      </c>
      <c r="L71" s="30" t="n">
        <v>4195.86922051093</v>
      </c>
      <c r="M71" s="30" t="n">
        <v>1996.06657346653</v>
      </c>
      <c r="N71" s="30" t="n">
        <v>2199.8026470444</v>
      </c>
      <c r="O71" s="0"/>
      <c r="P71" s="0"/>
      <c r="Q71" s="0"/>
      <c r="R71" s="0"/>
      <c r="S71" s="0"/>
      <c r="T71" s="0"/>
      <c r="U71" s="0"/>
      <c r="V71" s="0"/>
      <c r="W71" s="0"/>
      <c r="X71" s="0"/>
    </row>
    <row r="72" s="11" customFormat="true" ht="24.95" hidden="false" customHeight="true" outlineLevel="0" collapsed="false">
      <c r="A72" s="17" t="s">
        <v>130</v>
      </c>
      <c r="B72" s="17" t="s">
        <v>131</v>
      </c>
      <c r="C72" s="22" t="n">
        <v>3247.4785710474</v>
      </c>
      <c r="D72" s="22" t="n">
        <v>11251.141851556</v>
      </c>
      <c r="E72" s="19" t="n">
        <v>-8003.66328050863</v>
      </c>
      <c r="F72" s="19" t="n">
        <v>4379.09035080762</v>
      </c>
      <c r="G72" s="19" t="n">
        <v>14781.8446918571</v>
      </c>
      <c r="H72" s="19" t="n">
        <v>-10402.7543410495</v>
      </c>
      <c r="I72" s="19" t="n">
        <v>3311.69085266906</v>
      </c>
      <c r="J72" s="19" t="n">
        <v>12078.3260477763</v>
      </c>
      <c r="K72" s="19" t="n">
        <v>-8766.63519510725</v>
      </c>
      <c r="L72" s="19" t="n">
        <v>10938.2597745241</v>
      </c>
      <c r="M72" s="19" t="n">
        <v>38111.3125911895</v>
      </c>
      <c r="N72" s="19" t="n">
        <v>-27173.0528166654</v>
      </c>
      <c r="O72" s="0"/>
      <c r="P72" s="0"/>
      <c r="Q72" s="0"/>
      <c r="R72" s="0"/>
      <c r="S72" s="0"/>
      <c r="T72" s="0"/>
      <c r="U72" s="0"/>
      <c r="V72" s="0"/>
      <c r="W72" s="0"/>
      <c r="X72" s="0"/>
    </row>
    <row r="73" s="11" customFormat="true" ht="24.95" hidden="false" customHeight="true" outlineLevel="0" collapsed="false">
      <c r="A73" s="17" t="s">
        <v>132</v>
      </c>
      <c r="B73" s="18" t="s">
        <v>133</v>
      </c>
      <c r="C73" s="19" t="n">
        <v>1607.47036688718</v>
      </c>
      <c r="D73" s="19" t="n">
        <v>4790.1374929236</v>
      </c>
      <c r="E73" s="19" t="n">
        <v>-3182.66712603642</v>
      </c>
      <c r="F73" s="19" t="n">
        <v>1763.11777288381</v>
      </c>
      <c r="G73" s="19" t="n">
        <v>7055.86273553078</v>
      </c>
      <c r="H73" s="19" t="n">
        <v>-5292.74496264697</v>
      </c>
      <c r="I73" s="19" t="n">
        <v>1369.26723577846</v>
      </c>
      <c r="J73" s="19" t="n">
        <v>5759.93791659839</v>
      </c>
      <c r="K73" s="19" t="n">
        <v>-4390.67068081993</v>
      </c>
      <c r="L73" s="19" t="n">
        <v>4739.85537554945</v>
      </c>
      <c r="M73" s="19" t="n">
        <v>17605.9381450528</v>
      </c>
      <c r="N73" s="19" t="n">
        <v>-12866.0827695033</v>
      </c>
      <c r="O73" s="0"/>
      <c r="P73" s="0"/>
      <c r="Q73" s="0"/>
      <c r="R73" s="0"/>
      <c r="S73" s="0"/>
      <c r="T73" s="0"/>
      <c r="U73" s="0"/>
      <c r="V73" s="0"/>
      <c r="W73" s="0"/>
      <c r="X73" s="0"/>
    </row>
    <row r="74" s="11" customFormat="true" ht="24.95" hidden="false" customHeight="true" outlineLevel="0" collapsed="false">
      <c r="A74" s="17" t="s">
        <v>134</v>
      </c>
      <c r="B74" s="18" t="s">
        <v>135</v>
      </c>
      <c r="C74" s="19" t="n">
        <v>1581.87721732358</v>
      </c>
      <c r="D74" s="30" t="n">
        <v>4736.86483308095</v>
      </c>
      <c r="E74" s="19" t="n">
        <v>-3154.98761575736</v>
      </c>
      <c r="F74" s="19" t="n">
        <v>1752.50612914934</v>
      </c>
      <c r="G74" s="19" t="n">
        <v>6997.529465032</v>
      </c>
      <c r="H74" s="19" t="n">
        <v>-5245.02333588266</v>
      </c>
      <c r="I74" s="19" t="n">
        <v>1360.0436910004</v>
      </c>
      <c r="J74" s="19" t="n">
        <v>5707.09462906884</v>
      </c>
      <c r="K74" s="19" t="n">
        <v>-4347.05093806844</v>
      </c>
      <c r="L74" s="19" t="n">
        <v>4694.42703747332</v>
      </c>
      <c r="M74" s="19" t="n">
        <v>17441.4889271818</v>
      </c>
      <c r="N74" s="19" t="n">
        <v>-12747.0618897085</v>
      </c>
      <c r="O74" s="0"/>
      <c r="P74" s="0"/>
      <c r="Q74" s="0"/>
      <c r="R74" s="0"/>
      <c r="S74" s="0"/>
      <c r="T74" s="0"/>
      <c r="U74" s="0"/>
      <c r="V74" s="0"/>
      <c r="W74" s="0"/>
      <c r="X74" s="0"/>
    </row>
    <row r="75" s="11" customFormat="true" ht="24.95" hidden="false" customHeight="true" outlineLevel="0" collapsed="false">
      <c r="A75" s="17" t="s">
        <v>136</v>
      </c>
      <c r="B75" s="18" t="s">
        <v>137</v>
      </c>
      <c r="C75" s="19" t="n">
        <v>25.5931495635956</v>
      </c>
      <c r="D75" s="19" t="n">
        <v>53.2726598426541</v>
      </c>
      <c r="E75" s="19" t="n">
        <v>-27.6795102790585</v>
      </c>
      <c r="F75" s="19" t="n">
        <v>10.6116437344717</v>
      </c>
      <c r="G75" s="19" t="n">
        <v>58.3332704987746</v>
      </c>
      <c r="H75" s="19" t="n">
        <v>-47.7216267643029</v>
      </c>
      <c r="I75" s="19" t="n">
        <v>9.22354477805902</v>
      </c>
      <c r="J75" s="19" t="n">
        <v>52.8432875295525</v>
      </c>
      <c r="K75" s="19" t="n">
        <v>-43.6197427514935</v>
      </c>
      <c r="L75" s="19" t="n">
        <v>45.4283380761263</v>
      </c>
      <c r="M75" s="19" t="n">
        <v>164.449217870981</v>
      </c>
      <c r="N75" s="19" t="n">
        <v>-119.020879794855</v>
      </c>
      <c r="O75" s="0"/>
      <c r="P75" s="0"/>
      <c r="Q75" s="0"/>
      <c r="R75" s="0"/>
      <c r="S75" s="0"/>
      <c r="T75" s="0"/>
      <c r="U75" s="0"/>
      <c r="V75" s="0"/>
      <c r="W75" s="0"/>
      <c r="X75" s="0"/>
    </row>
    <row r="76" s="11" customFormat="true" ht="24.95" hidden="false" customHeight="true" outlineLevel="0" collapsed="false">
      <c r="A76" s="17" t="s">
        <v>138</v>
      </c>
      <c r="B76" s="18" t="s">
        <v>139</v>
      </c>
      <c r="C76" s="22" t="n">
        <v>46.1440460668487</v>
      </c>
      <c r="D76" s="22" t="n">
        <v>2502.91440539791</v>
      </c>
      <c r="E76" s="19" t="n">
        <v>-2456.77035933106</v>
      </c>
      <c r="F76" s="19" t="n">
        <v>53.9983545877464</v>
      </c>
      <c r="G76" s="19" t="n">
        <v>3759.90606242483</v>
      </c>
      <c r="H76" s="19" t="n">
        <v>-3705.90770783708</v>
      </c>
      <c r="I76" s="19" t="n">
        <v>27.9312352490704</v>
      </c>
      <c r="J76" s="19" t="n">
        <v>2435.48384843743</v>
      </c>
      <c r="K76" s="19" t="n">
        <v>-2407.55261318836</v>
      </c>
      <c r="L76" s="19" t="n">
        <v>128.073635903665</v>
      </c>
      <c r="M76" s="19" t="n">
        <v>8698.30431626017</v>
      </c>
      <c r="N76" s="19" t="n">
        <v>-8570.23068035651</v>
      </c>
      <c r="O76" s="0"/>
      <c r="P76" s="0"/>
      <c r="Q76" s="0"/>
      <c r="R76" s="0"/>
      <c r="S76" s="0"/>
      <c r="T76" s="0"/>
      <c r="U76" s="0"/>
      <c r="V76" s="0"/>
      <c r="W76" s="0"/>
      <c r="X76" s="0"/>
    </row>
    <row r="77" s="11" customFormat="true" ht="24.95" hidden="false" customHeight="true" outlineLevel="0" collapsed="false">
      <c r="A77" s="17" t="s">
        <v>140</v>
      </c>
      <c r="B77" s="20" t="s">
        <v>141</v>
      </c>
      <c r="C77" s="23" t="n">
        <v>0</v>
      </c>
      <c r="D77" s="19" t="n">
        <v>609.345765495679</v>
      </c>
      <c r="E77" s="19" t="n">
        <v>-609.345765495679</v>
      </c>
      <c r="F77" s="19" t="n">
        <v>0</v>
      </c>
      <c r="G77" s="19" t="n">
        <v>2289.7447787653</v>
      </c>
      <c r="H77" s="19" t="n">
        <v>-2289.7447787653</v>
      </c>
      <c r="I77" s="19" t="n">
        <v>0</v>
      </c>
      <c r="J77" s="19" t="n">
        <v>889.260412136569</v>
      </c>
      <c r="K77" s="19" t="n">
        <v>-889.260412136569</v>
      </c>
      <c r="L77" s="19" t="n">
        <v>0</v>
      </c>
      <c r="M77" s="19" t="n">
        <v>3788.35095639755</v>
      </c>
      <c r="N77" s="19" t="n">
        <v>-3788.35095639755</v>
      </c>
      <c r="O77" s="0"/>
      <c r="P77" s="0"/>
      <c r="Q77" s="0"/>
      <c r="R77" s="0"/>
      <c r="S77" s="0"/>
      <c r="T77" s="0"/>
      <c r="U77" s="0"/>
      <c r="V77" s="0"/>
      <c r="W77" s="0"/>
      <c r="X77" s="0"/>
    </row>
    <row r="78" s="11" customFormat="true" ht="24.95" hidden="false" customHeight="true" outlineLevel="0" collapsed="false">
      <c r="A78" s="17" t="s">
        <v>142</v>
      </c>
      <c r="B78" s="20" t="s">
        <v>137</v>
      </c>
      <c r="C78" s="19" t="n">
        <v>46.1440460668487</v>
      </c>
      <c r="D78" s="19" t="n">
        <v>1893.56863990223</v>
      </c>
      <c r="E78" s="19" t="n">
        <v>-1847.42459383538</v>
      </c>
      <c r="F78" s="19" t="n">
        <v>53.9983545877464</v>
      </c>
      <c r="G78" s="19" t="n">
        <v>1470.16128365952</v>
      </c>
      <c r="H78" s="19" t="n">
        <v>-1416.16292907178</v>
      </c>
      <c r="I78" s="19" t="n">
        <v>27.9312352490704</v>
      </c>
      <c r="J78" s="19" t="n">
        <v>1546.22343630087</v>
      </c>
      <c r="K78" s="19" t="n">
        <v>-1518.2922010518</v>
      </c>
      <c r="L78" s="19" t="n">
        <v>128.073635903665</v>
      </c>
      <c r="M78" s="19" t="n">
        <v>4909.95335986262</v>
      </c>
      <c r="N78" s="19" t="n">
        <v>-4781.87972395895</v>
      </c>
      <c r="O78" s="0"/>
      <c r="P78" s="0"/>
      <c r="Q78" s="0"/>
      <c r="R78" s="0"/>
      <c r="S78" s="0"/>
      <c r="T78" s="0"/>
      <c r="U78" s="0"/>
      <c r="V78" s="0"/>
      <c r="W78" s="0"/>
      <c r="X78" s="0"/>
    </row>
    <row r="79" s="11" customFormat="true" ht="24.95" hidden="false" customHeight="true" outlineLevel="0" collapsed="false">
      <c r="A79" s="17" t="s">
        <v>143</v>
      </c>
      <c r="B79" s="18" t="s">
        <v>144</v>
      </c>
      <c r="C79" s="30" t="n">
        <v>163.34415809338</v>
      </c>
      <c r="D79" s="19" t="n">
        <v>3942.74995323453</v>
      </c>
      <c r="E79" s="19" t="n">
        <v>-3779.40579514115</v>
      </c>
      <c r="F79" s="19" t="n">
        <v>602.144223336066</v>
      </c>
      <c r="G79" s="19" t="n">
        <v>3951.43589390153</v>
      </c>
      <c r="H79" s="19" t="n">
        <v>-3349.29167056547</v>
      </c>
      <c r="I79" s="19" t="n">
        <v>137.852381641521</v>
      </c>
      <c r="J79" s="19" t="n">
        <v>3870.60428274048</v>
      </c>
      <c r="K79" s="19" t="n">
        <v>-3732.75190109896</v>
      </c>
      <c r="L79" s="19" t="n">
        <v>903.340763070967</v>
      </c>
      <c r="M79" s="19" t="n">
        <v>11764.7901298765</v>
      </c>
      <c r="N79" s="19" t="n">
        <v>-10861.4493668056</v>
      </c>
      <c r="O79" s="0"/>
      <c r="P79" s="0"/>
      <c r="Q79" s="0"/>
      <c r="R79" s="0"/>
      <c r="S79" s="0"/>
      <c r="T79" s="0"/>
      <c r="U79" s="0"/>
      <c r="V79" s="0"/>
      <c r="W79" s="0"/>
      <c r="X79" s="0"/>
    </row>
    <row r="80" s="11" customFormat="true" ht="24.95" hidden="false" customHeight="true" outlineLevel="0" collapsed="false">
      <c r="A80" s="17" t="s">
        <v>145</v>
      </c>
      <c r="B80" s="18" t="s">
        <v>146</v>
      </c>
      <c r="C80" s="19" t="n">
        <v>1430.52</v>
      </c>
      <c r="D80" s="19" t="n">
        <v>15.34</v>
      </c>
      <c r="E80" s="19" t="n">
        <v>1415.18</v>
      </c>
      <c r="F80" s="19" t="n">
        <v>1959.83</v>
      </c>
      <c r="G80" s="19" t="n">
        <v>14.64</v>
      </c>
      <c r="H80" s="19" t="n">
        <v>1945.19</v>
      </c>
      <c r="I80" s="19" t="n">
        <v>1776.64</v>
      </c>
      <c r="J80" s="19" t="n">
        <v>12.3</v>
      </c>
      <c r="K80" s="19" t="n">
        <v>1764.34</v>
      </c>
      <c r="L80" s="19" t="n">
        <v>5166.99</v>
      </c>
      <c r="M80" s="19" t="n">
        <v>42.28</v>
      </c>
      <c r="N80" s="19" t="n">
        <v>5124.71</v>
      </c>
      <c r="O80" s="0"/>
      <c r="P80" s="0"/>
      <c r="Q80" s="0"/>
      <c r="R80" s="0"/>
      <c r="S80" s="0"/>
      <c r="T80" s="0"/>
      <c r="U80" s="0"/>
      <c r="V80" s="0"/>
      <c r="W80" s="0"/>
      <c r="X80" s="0"/>
    </row>
    <row r="81" s="11" customFormat="true" ht="24.95" hidden="false" customHeight="true" outlineLevel="0" collapsed="false">
      <c r="A81" s="17" t="s">
        <v>147</v>
      </c>
      <c r="B81" s="17" t="s">
        <v>148</v>
      </c>
      <c r="C81" s="19" t="n">
        <v>1215.52683047416</v>
      </c>
      <c r="D81" s="19" t="n">
        <v>199.724717668375</v>
      </c>
      <c r="E81" s="19" t="n">
        <v>1015.80211280579</v>
      </c>
      <c r="F81" s="19" t="n">
        <v>1054.73684046254</v>
      </c>
      <c r="G81" s="19" t="n">
        <v>215.135574131165</v>
      </c>
      <c r="H81" s="19" t="n">
        <v>839.601266331378</v>
      </c>
      <c r="I81" s="19" t="n">
        <v>810.610309376298</v>
      </c>
      <c r="J81" s="19" t="n">
        <v>154.051242137396</v>
      </c>
      <c r="K81" s="19" t="n">
        <v>656.559067238901</v>
      </c>
      <c r="L81" s="19" t="n">
        <v>3080.873980313</v>
      </c>
      <c r="M81" s="19" t="n">
        <v>568.911533936936</v>
      </c>
      <c r="N81" s="19" t="n">
        <v>2511.96244637607</v>
      </c>
      <c r="O81" s="0"/>
      <c r="P81" s="0"/>
      <c r="Q81" s="0"/>
      <c r="R81" s="0"/>
      <c r="S81" s="0"/>
      <c r="T81" s="0"/>
      <c r="U81" s="0"/>
      <c r="V81" s="0"/>
      <c r="W81" s="0"/>
      <c r="X81" s="0"/>
    </row>
    <row r="82" s="11" customFormat="true" ht="24.95" hidden="false" customHeight="true" outlineLevel="0" collapsed="false">
      <c r="A82" s="15" t="s">
        <v>149</v>
      </c>
      <c r="B82" s="15" t="s">
        <v>150</v>
      </c>
      <c r="C82" s="16" t="n">
        <v>19962.8579484779</v>
      </c>
      <c r="D82" s="16" t="n">
        <v>1970.89007818414</v>
      </c>
      <c r="E82" s="16" t="n">
        <v>17991.9678702937</v>
      </c>
      <c r="F82" s="16" t="n">
        <v>21983.9494475832</v>
      </c>
      <c r="G82" s="16" t="n">
        <v>2006.25327673633</v>
      </c>
      <c r="H82" s="16" t="n">
        <v>19977.6961708469</v>
      </c>
      <c r="I82" s="16" t="n">
        <v>20625.0024985256</v>
      </c>
      <c r="J82" s="16" t="n">
        <v>1907.05439966303</v>
      </c>
      <c r="K82" s="16" t="n">
        <v>18717.9480988626</v>
      </c>
      <c r="L82" s="16" t="n">
        <v>62571.8098945867</v>
      </c>
      <c r="M82" s="16" t="n">
        <v>5884.1977545835</v>
      </c>
      <c r="N82" s="16" t="n">
        <v>56687.6121400032</v>
      </c>
      <c r="O82" s="0"/>
      <c r="P82" s="0"/>
      <c r="Q82" s="0"/>
      <c r="R82" s="0"/>
      <c r="S82" s="0"/>
      <c r="T82" s="0"/>
      <c r="U82" s="0"/>
      <c r="V82" s="0"/>
      <c r="W82" s="0"/>
      <c r="X82" s="0"/>
    </row>
    <row r="83" s="11" customFormat="true" ht="47.25" hidden="false" customHeight="true" outlineLevel="0" collapsed="false">
      <c r="A83" s="31" t="s">
        <v>151</v>
      </c>
      <c r="B83" s="32" t="s">
        <v>152</v>
      </c>
      <c r="C83" s="19" t="n">
        <v>19928.4309204349</v>
      </c>
      <c r="D83" s="19" t="n">
        <v>1704.65892640914</v>
      </c>
      <c r="E83" s="19" t="n">
        <v>18223.7719940258</v>
      </c>
      <c r="F83" s="19" t="n">
        <v>21936.2635728828</v>
      </c>
      <c r="G83" s="19" t="n">
        <v>1748.26665906249</v>
      </c>
      <c r="H83" s="19" t="n">
        <v>20187.9969138203</v>
      </c>
      <c r="I83" s="19" t="n">
        <v>20577.0292045448</v>
      </c>
      <c r="J83" s="19" t="n">
        <v>1644.63136892513</v>
      </c>
      <c r="K83" s="19" t="n">
        <v>18932.3978356197</v>
      </c>
      <c r="L83" s="19" t="n">
        <v>62441.7236978625</v>
      </c>
      <c r="M83" s="19" t="n">
        <v>5097.55695439677</v>
      </c>
      <c r="N83" s="19" t="n">
        <v>57344.1667434657</v>
      </c>
      <c r="O83" s="0"/>
      <c r="P83" s="0"/>
      <c r="Q83" s="0"/>
      <c r="R83" s="0"/>
      <c r="S83" s="0"/>
      <c r="T83" s="0"/>
      <c r="U83" s="0"/>
      <c r="V83" s="0"/>
      <c r="W83" s="0"/>
      <c r="X83" s="0"/>
    </row>
    <row r="84" s="11" customFormat="true" ht="43.5" hidden="false" customHeight="true" outlineLevel="0" collapsed="false">
      <c r="A84" s="31" t="s">
        <v>153</v>
      </c>
      <c r="B84" s="33" t="s">
        <v>154</v>
      </c>
      <c r="C84" s="19" t="n">
        <v>19303.3196183922</v>
      </c>
      <c r="D84" s="19" t="n">
        <v>1217.22126357023</v>
      </c>
      <c r="E84" s="19" t="n">
        <v>18086.0983548219</v>
      </c>
      <c r="F84" s="19" t="n">
        <v>21291.3630209053</v>
      </c>
      <c r="G84" s="19" t="n">
        <v>1336.06802565842</v>
      </c>
      <c r="H84" s="19" t="n">
        <v>19955.2949952468</v>
      </c>
      <c r="I84" s="19" t="n">
        <v>19861.9644242494</v>
      </c>
      <c r="J84" s="19" t="n">
        <v>1189.2792342087</v>
      </c>
      <c r="K84" s="19" t="n">
        <v>18672.6851900407</v>
      </c>
      <c r="L84" s="19" t="n">
        <v>60456.6470635468</v>
      </c>
      <c r="M84" s="19" t="n">
        <v>3742.56852343734</v>
      </c>
      <c r="N84" s="19" t="n">
        <v>56714.0785401095</v>
      </c>
      <c r="O84" s="0"/>
      <c r="P84" s="0"/>
      <c r="Q84" s="0"/>
      <c r="R84" s="0"/>
      <c r="S84" s="0"/>
      <c r="T84" s="0"/>
      <c r="U84" s="0"/>
      <c r="V84" s="0"/>
      <c r="W84" s="0"/>
      <c r="X84" s="0"/>
    </row>
    <row r="85" s="11" customFormat="true" ht="22.5" hidden="false" customHeight="true" outlineLevel="0" collapsed="false">
      <c r="A85" s="17" t="s">
        <v>155</v>
      </c>
      <c r="B85" s="17"/>
      <c r="C85" s="19"/>
      <c r="D85" s="19"/>
      <c r="E85" s="19"/>
      <c r="F85" s="19"/>
      <c r="G85" s="19"/>
      <c r="H85" s="19"/>
      <c r="I85" s="19"/>
      <c r="J85" s="19"/>
      <c r="K85" s="19"/>
      <c r="L85" s="19"/>
      <c r="M85" s="19"/>
      <c r="N85" s="19"/>
      <c r="O85" s="0"/>
      <c r="P85" s="0"/>
      <c r="Q85" s="0"/>
      <c r="R85" s="0"/>
      <c r="S85" s="0"/>
      <c r="T85" s="0"/>
      <c r="U85" s="0"/>
      <c r="V85" s="0"/>
      <c r="W85" s="0"/>
      <c r="X85" s="0"/>
    </row>
    <row r="86" s="11" customFormat="true" ht="24.95" hidden="false" customHeight="true" outlineLevel="0" collapsed="false">
      <c r="A86" s="17" t="s">
        <v>156</v>
      </c>
      <c r="B86" s="27" t="s">
        <v>157</v>
      </c>
      <c r="C86" s="19" t="n">
        <v>14641.7990499791</v>
      </c>
      <c r="D86" s="19" t="n">
        <v>1217.22126357023</v>
      </c>
      <c r="E86" s="19" t="n">
        <v>13424.5777864089</v>
      </c>
      <c r="F86" s="19" t="n">
        <v>16373.3234222861</v>
      </c>
      <c r="G86" s="19" t="n">
        <v>1336.06802565842</v>
      </c>
      <c r="H86" s="19" t="n">
        <v>15037.2553966277</v>
      </c>
      <c r="I86" s="19" t="n">
        <v>15185.474302493</v>
      </c>
      <c r="J86" s="19" t="n">
        <v>1189.2792342087</v>
      </c>
      <c r="K86" s="19" t="n">
        <v>13996.1950682843</v>
      </c>
      <c r="L86" s="19" t="n">
        <v>46200.5967747583</v>
      </c>
      <c r="M86" s="19" t="n">
        <v>3742.56852343734</v>
      </c>
      <c r="N86" s="19" t="n">
        <v>42458.0282513209</v>
      </c>
      <c r="O86" s="0"/>
      <c r="P86" s="0"/>
      <c r="Q86" s="0"/>
      <c r="R86" s="0"/>
      <c r="S86" s="0"/>
      <c r="T86" s="0"/>
      <c r="U86" s="0"/>
      <c r="V86" s="0"/>
      <c r="W86" s="0"/>
      <c r="X86" s="0"/>
    </row>
    <row r="87" s="11" customFormat="true" ht="24.95" hidden="false" customHeight="true" outlineLevel="0" collapsed="false">
      <c r="A87" s="17" t="s">
        <v>158</v>
      </c>
      <c r="B87" s="18" t="s">
        <v>159</v>
      </c>
      <c r="C87" s="30" t="n">
        <v>625.111302042735</v>
      </c>
      <c r="D87" s="30" t="n">
        <v>487.437662838917</v>
      </c>
      <c r="E87" s="19" t="n">
        <v>137.673639203818</v>
      </c>
      <c r="F87" s="19" t="n">
        <v>644.9005519775</v>
      </c>
      <c r="G87" s="19" t="n">
        <v>412.198633404077</v>
      </c>
      <c r="H87" s="19" t="n">
        <v>232.701918573422</v>
      </c>
      <c r="I87" s="19" t="n">
        <v>715.064780295411</v>
      </c>
      <c r="J87" s="19" t="n">
        <v>455.352134716431</v>
      </c>
      <c r="K87" s="19" t="n">
        <v>259.71264557898</v>
      </c>
      <c r="L87" s="19" t="n">
        <v>1985.07663431565</v>
      </c>
      <c r="M87" s="19" t="n">
        <v>1354.98843095943</v>
      </c>
      <c r="N87" s="19" t="n">
        <v>630.08820335622</v>
      </c>
      <c r="O87" s="0"/>
      <c r="P87" s="0"/>
      <c r="Q87" s="0"/>
      <c r="R87" s="0"/>
      <c r="S87" s="0"/>
      <c r="T87" s="0"/>
      <c r="U87" s="0"/>
      <c r="V87" s="0"/>
      <c r="W87" s="0"/>
      <c r="X87" s="0"/>
    </row>
    <row r="88" s="11" customFormat="true" ht="24.95" hidden="false" customHeight="true" outlineLevel="0" collapsed="false">
      <c r="A88" s="34" t="s">
        <v>160</v>
      </c>
      <c r="B88" s="35" t="s">
        <v>161</v>
      </c>
      <c r="C88" s="30" t="n">
        <v>34.4270280429797</v>
      </c>
      <c r="D88" s="30" t="n">
        <v>266.231151775001</v>
      </c>
      <c r="E88" s="30" t="n">
        <v>-231.804123732022</v>
      </c>
      <c r="F88" s="30" t="n">
        <v>47.6858747004558</v>
      </c>
      <c r="G88" s="30" t="n">
        <v>257.986617673838</v>
      </c>
      <c r="H88" s="30" t="n">
        <v>-210.300742973382</v>
      </c>
      <c r="I88" s="30" t="n">
        <v>47.9732939807904</v>
      </c>
      <c r="J88" s="30" t="n">
        <v>262.423030737893</v>
      </c>
      <c r="K88" s="30" t="n">
        <v>-214.449736757103</v>
      </c>
      <c r="L88" s="30" t="n">
        <v>130.086196724226</v>
      </c>
      <c r="M88" s="30" t="n">
        <v>786.640800186732</v>
      </c>
      <c r="N88" s="30" t="n">
        <v>-656.554603462506</v>
      </c>
      <c r="O88" s="0"/>
      <c r="P88" s="0"/>
      <c r="Q88" s="0"/>
      <c r="R88" s="0"/>
      <c r="S88" s="0"/>
      <c r="T88" s="0"/>
      <c r="U88" s="0"/>
      <c r="V88" s="0"/>
      <c r="W88" s="0"/>
      <c r="X88" s="0"/>
    </row>
    <row r="89" s="11" customFormat="true" ht="24.95" hidden="false" customHeight="true" outlineLevel="0" collapsed="false">
      <c r="A89" s="36" t="n">
        <v>2</v>
      </c>
      <c r="B89" s="15" t="s">
        <v>162</v>
      </c>
      <c r="C89" s="28" t="n">
        <v>86.7569841677893</v>
      </c>
      <c r="D89" s="28" t="n">
        <v>909.08818730048</v>
      </c>
      <c r="E89" s="16" t="n">
        <v>-822.331203132691</v>
      </c>
      <c r="F89" s="16" t="n">
        <v>89.6891867478865</v>
      </c>
      <c r="G89" s="16" t="n">
        <v>189.791799959656</v>
      </c>
      <c r="H89" s="16" t="n">
        <v>-100.10261321177</v>
      </c>
      <c r="I89" s="16" t="n">
        <v>108.045358666979</v>
      </c>
      <c r="J89" s="16" t="n">
        <v>257.939949753472</v>
      </c>
      <c r="K89" s="16" t="n">
        <v>-149.894591086494</v>
      </c>
      <c r="L89" s="16" t="n">
        <v>284.491529582654</v>
      </c>
      <c r="M89" s="16" t="n">
        <v>1356.81993701361</v>
      </c>
      <c r="N89" s="16" t="n">
        <v>-1072.32840743095</v>
      </c>
      <c r="O89" s="0"/>
      <c r="P89" s="0"/>
      <c r="Q89" s="0"/>
      <c r="R89" s="0"/>
      <c r="S89" s="0"/>
      <c r="T89" s="0"/>
      <c r="U89" s="0"/>
      <c r="V89" s="0"/>
      <c r="W89" s="0"/>
      <c r="X89" s="0"/>
    </row>
    <row r="90" s="11" customFormat="true" ht="42" hidden="false" customHeight="true" outlineLevel="0" collapsed="false">
      <c r="A90" s="37" t="n">
        <v>2.1</v>
      </c>
      <c r="B90" s="32" t="s">
        <v>163</v>
      </c>
      <c r="C90" s="22" t="n">
        <v>10.9421321843177</v>
      </c>
      <c r="D90" s="22" t="n">
        <v>824.122214375091</v>
      </c>
      <c r="E90" s="19" t="n">
        <v>-813.180082190773</v>
      </c>
      <c r="F90" s="19" t="n">
        <v>8.9110011804358</v>
      </c>
      <c r="G90" s="19" t="n">
        <v>93.170689838395</v>
      </c>
      <c r="H90" s="19" t="n">
        <v>-84.2596886579592</v>
      </c>
      <c r="I90" s="19" t="n">
        <v>18.560158707724</v>
      </c>
      <c r="J90" s="19" t="n">
        <v>107.82051058824</v>
      </c>
      <c r="K90" s="19" t="n">
        <v>-89.2603518805156</v>
      </c>
      <c r="L90" s="19" t="n">
        <v>38.4132920724775</v>
      </c>
      <c r="M90" s="19" t="n">
        <v>1025.11341480173</v>
      </c>
      <c r="N90" s="19" t="n">
        <v>-986.700122729248</v>
      </c>
      <c r="O90" s="0"/>
      <c r="P90" s="0"/>
      <c r="Q90" s="0"/>
      <c r="R90" s="0"/>
      <c r="S90" s="0"/>
      <c r="T90" s="0"/>
      <c r="U90" s="0"/>
      <c r="V90" s="0"/>
      <c r="W90" s="0"/>
      <c r="X90" s="0"/>
    </row>
    <row r="91" s="11" customFormat="true" ht="21" hidden="false" customHeight="false" outlineLevel="0" collapsed="false">
      <c r="A91" s="37" t="n">
        <v>2.2</v>
      </c>
      <c r="B91" s="17" t="s">
        <v>164</v>
      </c>
      <c r="C91" s="22" t="n">
        <v>75.8148519834715</v>
      </c>
      <c r="D91" s="22" t="n">
        <v>84.965972925389</v>
      </c>
      <c r="E91" s="19" t="n">
        <v>-9.15112094191748</v>
      </c>
      <c r="F91" s="19" t="n">
        <v>80.7781855674507</v>
      </c>
      <c r="G91" s="19" t="n">
        <v>96.6211101212613</v>
      </c>
      <c r="H91" s="19" t="n">
        <v>-15.8429245538106</v>
      </c>
      <c r="I91" s="19" t="n">
        <v>89.4851999592546</v>
      </c>
      <c r="J91" s="19" t="n">
        <v>150.119439165233</v>
      </c>
      <c r="K91" s="19" t="n">
        <v>-60.6342392059783</v>
      </c>
      <c r="L91" s="19" t="n">
        <v>246.078237510177</v>
      </c>
      <c r="M91" s="19" t="n">
        <v>331.706522211883</v>
      </c>
      <c r="N91" s="19" t="n">
        <v>-85.6282847017064</v>
      </c>
      <c r="O91" s="0"/>
      <c r="P91" s="0"/>
      <c r="Q91" s="0"/>
      <c r="R91" s="0"/>
      <c r="S91" s="0"/>
      <c r="T91" s="0"/>
      <c r="U91" s="0"/>
      <c r="V91" s="0"/>
      <c r="W91" s="0"/>
      <c r="X91" s="0"/>
    </row>
    <row r="92" s="11" customFormat="true" ht="24.95" hidden="false" customHeight="true" outlineLevel="0" collapsed="false">
      <c r="A92" s="18" t="s">
        <v>165</v>
      </c>
      <c r="B92" s="17" t="s">
        <v>166</v>
      </c>
      <c r="C92" s="19" t="n">
        <v>0.37385078369614</v>
      </c>
      <c r="D92" s="19" t="n">
        <v>28.3185203595686</v>
      </c>
      <c r="E92" s="19" t="n">
        <v>-27.9446695758725</v>
      </c>
      <c r="F92" s="19" t="n">
        <v>1.81742746096026</v>
      </c>
      <c r="G92" s="19" t="n">
        <v>27.9709549348113</v>
      </c>
      <c r="H92" s="19" t="n">
        <v>-26.153527473851</v>
      </c>
      <c r="I92" s="19" t="n">
        <v>2.28842860801088</v>
      </c>
      <c r="J92" s="19" t="n">
        <v>27.650026112311</v>
      </c>
      <c r="K92" s="19" t="n">
        <v>-25.3615975043001</v>
      </c>
      <c r="L92" s="19" t="n">
        <v>4.47970685266728</v>
      </c>
      <c r="M92" s="19" t="n">
        <v>83.9395014066909</v>
      </c>
      <c r="N92" s="19" t="n">
        <v>-79.4597945540236</v>
      </c>
      <c r="O92" s="0"/>
      <c r="P92" s="0"/>
      <c r="Q92" s="0"/>
      <c r="R92" s="0"/>
      <c r="S92" s="0"/>
      <c r="T92" s="0"/>
      <c r="U92" s="0"/>
      <c r="V92" s="0"/>
      <c r="W92" s="0"/>
      <c r="X92" s="0"/>
    </row>
    <row r="93" s="11" customFormat="true" ht="24.95" hidden="false" customHeight="true" outlineLevel="0" collapsed="false">
      <c r="A93" s="27" t="s">
        <v>167</v>
      </c>
      <c r="B93" s="18" t="s">
        <v>168</v>
      </c>
      <c r="C93" s="19"/>
      <c r="D93" s="19"/>
      <c r="E93" s="19" t="n">
        <v>0</v>
      </c>
      <c r="F93" s="19"/>
      <c r="G93" s="19"/>
      <c r="H93" s="19" t="n">
        <v>0</v>
      </c>
      <c r="I93" s="19"/>
      <c r="J93" s="19"/>
      <c r="K93" s="19" t="n">
        <v>0</v>
      </c>
      <c r="L93" s="19" t="n">
        <v>0</v>
      </c>
      <c r="M93" s="19" t="n">
        <v>0</v>
      </c>
      <c r="N93" s="19" t="n">
        <v>0</v>
      </c>
      <c r="O93" s="0"/>
      <c r="P93" s="0"/>
      <c r="Q93" s="0"/>
      <c r="R93" s="0"/>
      <c r="S93" s="0"/>
      <c r="T93" s="0"/>
      <c r="U93" s="0"/>
      <c r="V93" s="0"/>
      <c r="W93" s="0"/>
      <c r="X93" s="0"/>
    </row>
    <row r="94" s="11" customFormat="true" ht="24.95" hidden="false" customHeight="true" outlineLevel="0" collapsed="false">
      <c r="A94" s="27" t="s">
        <v>169</v>
      </c>
      <c r="B94" s="18" t="s">
        <v>170</v>
      </c>
      <c r="C94" s="22" t="n">
        <v>0.37385078369614</v>
      </c>
      <c r="D94" s="22" t="n">
        <v>28.3185203595686</v>
      </c>
      <c r="E94" s="19" t="n">
        <v>-27.9446695758725</v>
      </c>
      <c r="F94" s="19" t="n">
        <v>1.81742746096026</v>
      </c>
      <c r="G94" s="19" t="n">
        <v>27.9709549348113</v>
      </c>
      <c r="H94" s="19" t="n">
        <v>-26.153527473851</v>
      </c>
      <c r="I94" s="19" t="n">
        <v>2.28842860801088</v>
      </c>
      <c r="J94" s="19" t="n">
        <v>27.650026112311</v>
      </c>
      <c r="K94" s="19" t="n">
        <v>-25.3615975043001</v>
      </c>
      <c r="L94" s="19" t="n">
        <v>4.47970685266728</v>
      </c>
      <c r="M94" s="19" t="n">
        <v>83.9395014066909</v>
      </c>
      <c r="N94" s="19" t="n">
        <v>-79.4597945540236</v>
      </c>
      <c r="O94" s="0"/>
      <c r="P94" s="0"/>
      <c r="Q94" s="0"/>
      <c r="R94" s="0"/>
      <c r="S94" s="0"/>
      <c r="T94" s="0"/>
      <c r="U94" s="0"/>
      <c r="V94" s="0"/>
      <c r="W94" s="0"/>
      <c r="X94" s="0"/>
    </row>
    <row r="95" s="11" customFormat="true" ht="41.25" hidden="false" customHeight="true" outlineLevel="0" collapsed="false">
      <c r="A95" s="18" t="s">
        <v>171</v>
      </c>
      <c r="B95" s="32" t="s">
        <v>152</v>
      </c>
      <c r="C95" s="19" t="n">
        <v>75.4410011997754</v>
      </c>
      <c r="D95" s="19" t="n">
        <v>56.6474525658204</v>
      </c>
      <c r="E95" s="19" t="n">
        <v>18.793548633955</v>
      </c>
      <c r="F95" s="19" t="n">
        <v>78.9607581064904</v>
      </c>
      <c r="G95" s="19" t="n">
        <v>68.65015518645</v>
      </c>
      <c r="H95" s="19" t="n">
        <v>10.3106029200404</v>
      </c>
      <c r="I95" s="19" t="n">
        <v>87.1967713512437</v>
      </c>
      <c r="J95" s="19" t="n">
        <v>122.469413052922</v>
      </c>
      <c r="K95" s="19" t="n">
        <v>-35.2726417016782</v>
      </c>
      <c r="L95" s="19" t="n">
        <v>241.598530657509</v>
      </c>
      <c r="M95" s="19" t="n">
        <v>247.767020805192</v>
      </c>
      <c r="N95" s="19" t="n">
        <v>-6.16849014768286</v>
      </c>
      <c r="O95" s="0"/>
      <c r="P95" s="0"/>
      <c r="Q95" s="0"/>
      <c r="R95" s="0"/>
      <c r="S95" s="0"/>
      <c r="T95" s="0"/>
      <c r="U95" s="0"/>
      <c r="V95" s="0"/>
      <c r="W95" s="0"/>
      <c r="X95" s="0"/>
    </row>
    <row r="96" s="11" customFormat="true" ht="21" hidden="false" customHeight="false" outlineLevel="0" collapsed="false">
      <c r="A96" s="20" t="s">
        <v>172</v>
      </c>
      <c r="B96" s="18" t="s">
        <v>168</v>
      </c>
      <c r="C96" s="19"/>
      <c r="D96" s="19"/>
      <c r="E96" s="19" t="n">
        <v>0</v>
      </c>
      <c r="F96" s="19"/>
      <c r="G96" s="19"/>
      <c r="H96" s="19" t="n">
        <v>0</v>
      </c>
      <c r="I96" s="19"/>
      <c r="J96" s="19"/>
      <c r="K96" s="19" t="n">
        <v>0</v>
      </c>
      <c r="L96" s="19" t="n">
        <v>0</v>
      </c>
      <c r="M96" s="19" t="n">
        <v>0</v>
      </c>
      <c r="N96" s="19" t="n">
        <v>0</v>
      </c>
      <c r="O96" s="0"/>
      <c r="P96" s="0"/>
      <c r="Q96" s="0"/>
      <c r="R96" s="0"/>
      <c r="S96" s="0"/>
      <c r="T96" s="0"/>
      <c r="U96" s="0"/>
      <c r="V96" s="0"/>
      <c r="W96" s="0"/>
      <c r="X96" s="0"/>
    </row>
    <row r="97" s="11" customFormat="true" ht="24.95" hidden="false" customHeight="true" outlineLevel="0" collapsed="false">
      <c r="A97" s="20" t="s">
        <v>173</v>
      </c>
      <c r="B97" s="35" t="s">
        <v>174</v>
      </c>
      <c r="C97" s="19" t="n">
        <v>75.4410011997754</v>
      </c>
      <c r="D97" s="19" t="n">
        <v>56.6474525658204</v>
      </c>
      <c r="E97" s="19" t="n">
        <v>18.793548633955</v>
      </c>
      <c r="F97" s="19" t="n">
        <v>78.9607581064904</v>
      </c>
      <c r="G97" s="19" t="n">
        <v>68.65015518645</v>
      </c>
      <c r="H97" s="19" t="n">
        <v>10.3106029200404</v>
      </c>
      <c r="I97" s="19" t="n">
        <v>87.1967713512437</v>
      </c>
      <c r="J97" s="19" t="n">
        <v>122.469413052922</v>
      </c>
      <c r="K97" s="19" t="n">
        <v>-35.2726417016782</v>
      </c>
      <c r="L97" s="19" t="n">
        <v>241.598530657509</v>
      </c>
      <c r="M97" s="19" t="n">
        <v>247.767020805192</v>
      </c>
      <c r="N97" s="19" t="n">
        <v>-6.16849014768286</v>
      </c>
      <c r="O97" s="0"/>
      <c r="P97" s="0"/>
      <c r="Q97" s="0"/>
      <c r="R97" s="0"/>
      <c r="S97" s="0"/>
      <c r="T97" s="0"/>
      <c r="U97" s="0"/>
      <c r="V97" s="0"/>
      <c r="W97" s="0"/>
      <c r="X97" s="0"/>
    </row>
    <row r="98" s="11" customFormat="true" ht="24.95" hidden="false" customHeight="true" outlineLevel="0" collapsed="false">
      <c r="A98" s="36" t="n">
        <v>3</v>
      </c>
      <c r="B98" s="15" t="s">
        <v>175</v>
      </c>
      <c r="C98" s="28" t="n">
        <v>138186.67058179</v>
      </c>
      <c r="D98" s="28" t="n">
        <v>123168.58669826</v>
      </c>
      <c r="E98" s="16" t="n">
        <v>15018.0838835302</v>
      </c>
      <c r="F98" s="16" t="n">
        <v>140425.310777614</v>
      </c>
      <c r="G98" s="16" t="n">
        <v>133186.598501421</v>
      </c>
      <c r="H98" s="16" t="n">
        <v>7238.71227619349</v>
      </c>
      <c r="I98" s="16" t="n">
        <v>151560.40289136</v>
      </c>
      <c r="J98" s="16" t="n">
        <v>150682.579638342</v>
      </c>
      <c r="K98" s="16" t="n">
        <v>877.823253018694</v>
      </c>
      <c r="L98" s="16" t="n">
        <v>430172.384250764</v>
      </c>
      <c r="M98" s="16" t="n">
        <v>407037.764838022</v>
      </c>
      <c r="N98" s="16" t="n">
        <v>23134.6194127424</v>
      </c>
      <c r="O98" s="0"/>
      <c r="P98" s="0"/>
      <c r="Q98" s="0"/>
      <c r="R98" s="0"/>
      <c r="S98" s="0"/>
      <c r="T98" s="0"/>
      <c r="U98" s="0"/>
      <c r="V98" s="0"/>
      <c r="W98" s="0"/>
      <c r="X98" s="0"/>
    </row>
    <row r="99" s="11" customFormat="true" ht="24.95" hidden="false" customHeight="true" outlineLevel="0" collapsed="false">
      <c r="A99" s="36" t="n">
        <v>3.1</v>
      </c>
      <c r="B99" s="15" t="s">
        <v>176</v>
      </c>
      <c r="C99" s="28" t="n">
        <v>21555.0681191765</v>
      </c>
      <c r="D99" s="28" t="n">
        <v>7356.66503668743</v>
      </c>
      <c r="E99" s="16" t="n">
        <v>14198.4030824891</v>
      </c>
      <c r="F99" s="16" t="n">
        <v>15649.1924829631</v>
      </c>
      <c r="G99" s="16" t="n">
        <v>7736.24489565299</v>
      </c>
      <c r="H99" s="16" t="n">
        <v>7912.94758731006</v>
      </c>
      <c r="I99" s="16" t="n">
        <v>19712.7840257641</v>
      </c>
      <c r="J99" s="16" t="n">
        <v>9739.63151224576</v>
      </c>
      <c r="K99" s="16" t="n">
        <v>9973.1525135183</v>
      </c>
      <c r="L99" s="16" t="n">
        <v>56917.0446279036</v>
      </c>
      <c r="M99" s="16" t="n">
        <v>24832.5414445862</v>
      </c>
      <c r="N99" s="16" t="n">
        <v>32084.5031833174</v>
      </c>
      <c r="O99" s="0"/>
      <c r="P99" s="0"/>
      <c r="Q99" s="0"/>
      <c r="R99" s="0"/>
      <c r="S99" s="0"/>
      <c r="T99" s="0"/>
      <c r="U99" s="0"/>
      <c r="V99" s="0"/>
      <c r="W99" s="0"/>
      <c r="X99" s="0"/>
    </row>
    <row r="100" s="11" customFormat="true" ht="24.95" hidden="false" customHeight="true" outlineLevel="0" collapsed="false">
      <c r="A100" s="25" t="s">
        <v>177</v>
      </c>
      <c r="B100" s="25" t="s">
        <v>178</v>
      </c>
      <c r="C100" s="28" t="n">
        <v>21170.7133298136</v>
      </c>
      <c r="D100" s="28" t="n">
        <v>3976.49753668743</v>
      </c>
      <c r="E100" s="16" t="n">
        <v>17194.2157931262</v>
      </c>
      <c r="F100" s="16" t="n">
        <v>14874.1989877533</v>
      </c>
      <c r="G100" s="16" t="n">
        <v>4482.21739565299</v>
      </c>
      <c r="H100" s="16" t="n">
        <v>10391.9815921003</v>
      </c>
      <c r="I100" s="16" t="n">
        <v>19084.9991815186</v>
      </c>
      <c r="J100" s="16" t="n">
        <v>5855.79401224576</v>
      </c>
      <c r="K100" s="16" t="n">
        <v>13229.2051692728</v>
      </c>
      <c r="L100" s="16" t="n">
        <v>55129.9114990855</v>
      </c>
      <c r="M100" s="16" t="n">
        <v>14314.5089445862</v>
      </c>
      <c r="N100" s="16" t="n">
        <v>40815.4025544993</v>
      </c>
      <c r="O100" s="0"/>
      <c r="P100" s="0"/>
      <c r="Q100" s="0"/>
      <c r="R100" s="0"/>
      <c r="S100" s="0"/>
      <c r="T100" s="0"/>
      <c r="U100" s="0"/>
      <c r="V100" s="0"/>
      <c r="W100" s="0"/>
      <c r="X100" s="0"/>
    </row>
    <row r="101" s="11" customFormat="true" ht="24.95" hidden="false" customHeight="true" outlineLevel="0" collapsed="false">
      <c r="A101" s="38" t="s">
        <v>179</v>
      </c>
      <c r="B101" s="38" t="s">
        <v>180</v>
      </c>
      <c r="C101" s="22" t="n">
        <v>20013.9133298136</v>
      </c>
      <c r="D101" s="22" t="n">
        <v>3957.31345072763</v>
      </c>
      <c r="E101" s="19" t="n">
        <v>16056.599879086</v>
      </c>
      <c r="F101" s="19" t="n">
        <v>13576.8989877533</v>
      </c>
      <c r="G101" s="19" t="n">
        <v>4445.53201110154</v>
      </c>
      <c r="H101" s="19" t="n">
        <v>9131.3669766518</v>
      </c>
      <c r="I101" s="19" t="n">
        <v>14622.6491815186</v>
      </c>
      <c r="J101" s="19" t="n">
        <v>5747.15605305722</v>
      </c>
      <c r="K101" s="19" t="n">
        <v>8875.49312846138</v>
      </c>
      <c r="L101" s="19" t="n">
        <v>48213.4614990855</v>
      </c>
      <c r="M101" s="19" t="n">
        <v>14150.0015148864</v>
      </c>
      <c r="N101" s="19" t="n">
        <v>34063.4599841991</v>
      </c>
      <c r="O101" s="0"/>
      <c r="P101" s="0"/>
      <c r="Q101" s="0"/>
      <c r="R101" s="0"/>
      <c r="S101" s="0"/>
      <c r="T101" s="0"/>
      <c r="U101" s="0"/>
      <c r="V101" s="0"/>
      <c r="W101" s="0"/>
      <c r="X101" s="0"/>
    </row>
    <row r="102" s="11" customFormat="true" ht="24.95" hidden="false" customHeight="true" outlineLevel="0" collapsed="false">
      <c r="A102" s="17" t="s">
        <v>181</v>
      </c>
      <c r="B102" s="18" t="s">
        <v>182</v>
      </c>
      <c r="C102" s="19" t="n">
        <v>16664.9313577324</v>
      </c>
      <c r="D102" s="19" t="n">
        <v>3957.31345072763</v>
      </c>
      <c r="E102" s="19" t="n">
        <v>12707.6179070048</v>
      </c>
      <c r="F102" s="19" t="n">
        <v>10113.111281021</v>
      </c>
      <c r="G102" s="19" t="n">
        <v>4445.53201110154</v>
      </c>
      <c r="H102" s="19" t="n">
        <v>5667.5792699195</v>
      </c>
      <c r="I102" s="19" t="n">
        <v>11032.8705900802</v>
      </c>
      <c r="J102" s="19" t="n">
        <v>5747.15605305722</v>
      </c>
      <c r="K102" s="19" t="n">
        <v>5285.71453702295</v>
      </c>
      <c r="L102" s="19" t="n">
        <v>37810.9132288336</v>
      </c>
      <c r="M102" s="19" t="n">
        <v>14150.0015148864</v>
      </c>
      <c r="N102" s="19" t="n">
        <v>23660.9117139472</v>
      </c>
      <c r="O102" s="0"/>
      <c r="P102" s="0"/>
      <c r="Q102" s="0"/>
      <c r="R102" s="0"/>
      <c r="S102" s="0"/>
      <c r="T102" s="0"/>
      <c r="U102" s="0"/>
      <c r="V102" s="0"/>
      <c r="W102" s="0"/>
      <c r="X102" s="0"/>
    </row>
    <row r="103" s="11" customFormat="true" ht="24.95" hidden="false" customHeight="true" outlineLevel="0" collapsed="false">
      <c r="A103" s="17" t="s">
        <v>183</v>
      </c>
      <c r="B103" s="20" t="s">
        <v>184</v>
      </c>
      <c r="C103" s="19" t="n">
        <v>16664.9313577324</v>
      </c>
      <c r="D103" s="19" t="n">
        <v>3957.31345072763</v>
      </c>
      <c r="E103" s="19" t="n">
        <v>12707.6179070048</v>
      </c>
      <c r="F103" s="19" t="n">
        <v>10113.111281021</v>
      </c>
      <c r="G103" s="19" t="n">
        <v>4445.53201110154</v>
      </c>
      <c r="H103" s="19" t="n">
        <v>5667.5792699195</v>
      </c>
      <c r="I103" s="19" t="n">
        <v>11032.8705900802</v>
      </c>
      <c r="J103" s="19" t="n">
        <v>5747.15605305722</v>
      </c>
      <c r="K103" s="19" t="n">
        <v>5285.71453702295</v>
      </c>
      <c r="L103" s="19" t="n">
        <v>37810.9132288336</v>
      </c>
      <c r="M103" s="19" t="n">
        <v>14150.0015148864</v>
      </c>
      <c r="N103" s="19" t="n">
        <v>23660.9117139472</v>
      </c>
      <c r="O103" s="0"/>
      <c r="P103" s="0"/>
      <c r="Q103" s="0"/>
      <c r="R103" s="0"/>
      <c r="S103" s="0"/>
      <c r="T103" s="0"/>
      <c r="U103" s="0"/>
      <c r="V103" s="0"/>
      <c r="W103" s="0"/>
      <c r="X103" s="0"/>
    </row>
    <row r="104" s="11" customFormat="true" ht="41.25" hidden="false" customHeight="false" outlineLevel="0" collapsed="false">
      <c r="A104" s="17" t="s">
        <v>185</v>
      </c>
      <c r="B104" s="39" t="s">
        <v>186</v>
      </c>
      <c r="C104" s="19"/>
      <c r="D104" s="19"/>
      <c r="E104" s="19"/>
      <c r="F104" s="19"/>
      <c r="G104" s="19"/>
      <c r="H104" s="19"/>
      <c r="I104" s="19"/>
      <c r="J104" s="19"/>
      <c r="K104" s="19"/>
      <c r="L104" s="19"/>
      <c r="M104" s="19"/>
      <c r="N104" s="19"/>
      <c r="O104" s="0"/>
      <c r="P104" s="0"/>
      <c r="Q104" s="0"/>
      <c r="R104" s="0"/>
      <c r="S104" s="0"/>
      <c r="T104" s="0"/>
      <c r="U104" s="0"/>
      <c r="V104" s="0"/>
      <c r="W104" s="0"/>
      <c r="X104" s="0"/>
    </row>
    <row r="105" s="11" customFormat="true" ht="21" hidden="false" customHeight="false" outlineLevel="0" collapsed="false">
      <c r="A105" s="17" t="s">
        <v>187</v>
      </c>
      <c r="B105" s="20" t="s">
        <v>188</v>
      </c>
      <c r="C105" s="19"/>
      <c r="D105" s="19"/>
      <c r="E105" s="19"/>
      <c r="F105" s="19"/>
      <c r="G105" s="19"/>
      <c r="H105" s="19"/>
      <c r="I105" s="19"/>
      <c r="J105" s="19"/>
      <c r="K105" s="19"/>
      <c r="L105" s="19"/>
      <c r="M105" s="19"/>
      <c r="N105" s="19"/>
      <c r="O105" s="0"/>
      <c r="P105" s="0"/>
      <c r="Q105" s="0"/>
      <c r="R105" s="0"/>
      <c r="S105" s="0"/>
      <c r="T105" s="0"/>
      <c r="U105" s="0"/>
      <c r="V105" s="0"/>
      <c r="W105" s="0"/>
      <c r="X105" s="0"/>
    </row>
    <row r="106" s="11" customFormat="true" ht="24.95" hidden="false" customHeight="true" outlineLevel="0" collapsed="false">
      <c r="A106" s="17" t="s">
        <v>189</v>
      </c>
      <c r="B106" s="18" t="s">
        <v>190</v>
      </c>
      <c r="C106" s="22" t="n">
        <v>3348.98197208118</v>
      </c>
      <c r="D106" s="22"/>
      <c r="E106" s="19" t="n">
        <v>3348.98197208118</v>
      </c>
      <c r="F106" s="19" t="n">
        <v>3463.7877067323</v>
      </c>
      <c r="G106" s="19"/>
      <c r="H106" s="19" t="n">
        <v>3463.7877067323</v>
      </c>
      <c r="I106" s="19" t="n">
        <v>3589.77859143843</v>
      </c>
      <c r="J106" s="19"/>
      <c r="K106" s="19" t="n">
        <v>3589.77859143843</v>
      </c>
      <c r="L106" s="19" t="n">
        <v>10402.5482702519</v>
      </c>
      <c r="M106" s="19" t="n">
        <v>0</v>
      </c>
      <c r="N106" s="19" t="n">
        <v>10402.5482702519</v>
      </c>
      <c r="O106" s="0"/>
      <c r="P106" s="0"/>
      <c r="Q106" s="0"/>
      <c r="R106" s="0"/>
      <c r="S106" s="0"/>
      <c r="T106" s="0"/>
      <c r="U106" s="0"/>
      <c r="V106" s="0"/>
      <c r="W106" s="0"/>
      <c r="X106" s="0"/>
    </row>
    <row r="107" s="11" customFormat="true" ht="24.95" hidden="false" customHeight="true" outlineLevel="0" collapsed="false">
      <c r="A107" s="38" t="s">
        <v>191</v>
      </c>
      <c r="B107" s="38" t="s">
        <v>192</v>
      </c>
      <c r="C107" s="19" t="n">
        <v>1156.8</v>
      </c>
      <c r="D107" s="19" t="n">
        <v>19.1840859598039</v>
      </c>
      <c r="E107" s="19" t="n">
        <v>1137.6159140402</v>
      </c>
      <c r="F107" s="19" t="n">
        <v>1297.3</v>
      </c>
      <c r="G107" s="19" t="n">
        <v>36.6853845514531</v>
      </c>
      <c r="H107" s="19" t="n">
        <v>1260.61461544855</v>
      </c>
      <c r="I107" s="19" t="n">
        <v>4462.35</v>
      </c>
      <c r="J107" s="19" t="n">
        <v>108.637959188546</v>
      </c>
      <c r="K107" s="19" t="n">
        <v>4353.71204081145</v>
      </c>
      <c r="L107" s="19" t="n">
        <v>6916.45</v>
      </c>
      <c r="M107" s="19" t="n">
        <v>164.507429699803</v>
      </c>
      <c r="N107" s="19" t="n">
        <v>6751.9425703002</v>
      </c>
      <c r="O107" s="0"/>
      <c r="P107" s="0"/>
      <c r="Q107" s="0"/>
      <c r="R107" s="0"/>
      <c r="S107" s="0"/>
      <c r="T107" s="0"/>
      <c r="U107" s="0"/>
      <c r="V107" s="0"/>
      <c r="W107" s="0"/>
      <c r="X107" s="0"/>
    </row>
    <row r="108" s="11" customFormat="true" ht="24.95" hidden="false" customHeight="true" outlineLevel="0" collapsed="false">
      <c r="A108" s="17" t="s">
        <v>193</v>
      </c>
      <c r="B108" s="18" t="s">
        <v>184</v>
      </c>
      <c r="C108" s="19" t="n">
        <v>1156.8</v>
      </c>
      <c r="D108" s="19" t="n">
        <v>19.1840859598039</v>
      </c>
      <c r="E108" s="19" t="n">
        <v>1137.6159140402</v>
      </c>
      <c r="F108" s="19" t="n">
        <v>1297.3</v>
      </c>
      <c r="G108" s="19" t="n">
        <v>36.6853845514531</v>
      </c>
      <c r="H108" s="19" t="n">
        <v>1260.61461544855</v>
      </c>
      <c r="I108" s="19" t="n">
        <v>4462.35</v>
      </c>
      <c r="J108" s="19" t="n">
        <v>108.637959188546</v>
      </c>
      <c r="K108" s="19" t="n">
        <v>4353.71204081145</v>
      </c>
      <c r="L108" s="19" t="n">
        <v>6916.45</v>
      </c>
      <c r="M108" s="19" t="n">
        <v>164.507429699803</v>
      </c>
      <c r="N108" s="19" t="n">
        <v>6751.9425703002</v>
      </c>
      <c r="O108" s="0"/>
      <c r="P108" s="0"/>
      <c r="Q108" s="0"/>
      <c r="R108" s="0"/>
      <c r="S108" s="0"/>
      <c r="T108" s="0"/>
      <c r="U108" s="0"/>
      <c r="V108" s="0"/>
      <c r="W108" s="0"/>
      <c r="X108" s="0"/>
    </row>
    <row r="109" s="11" customFormat="true" ht="41.25" hidden="false" customHeight="false" outlineLevel="0" collapsed="false">
      <c r="A109" s="17" t="s">
        <v>194</v>
      </c>
      <c r="B109" s="24" t="s">
        <v>186</v>
      </c>
      <c r="C109" s="19"/>
      <c r="D109" s="19"/>
      <c r="E109" s="19"/>
      <c r="F109" s="19"/>
      <c r="G109" s="19"/>
      <c r="H109" s="19"/>
      <c r="I109" s="19"/>
      <c r="J109" s="19"/>
      <c r="K109" s="19"/>
      <c r="L109" s="19"/>
      <c r="M109" s="19"/>
      <c r="N109" s="19"/>
      <c r="O109" s="0"/>
      <c r="P109" s="0"/>
      <c r="Q109" s="0"/>
      <c r="R109" s="0"/>
      <c r="S109" s="0"/>
      <c r="T109" s="0"/>
      <c r="U109" s="0"/>
      <c r="V109" s="0"/>
      <c r="W109" s="0"/>
      <c r="X109" s="0"/>
    </row>
    <row r="110" s="11" customFormat="true" ht="21" hidden="false" customHeight="false" outlineLevel="0" collapsed="false">
      <c r="A110" s="17" t="s">
        <v>195</v>
      </c>
      <c r="B110" s="18" t="s">
        <v>188</v>
      </c>
      <c r="C110" s="28"/>
      <c r="D110" s="28"/>
      <c r="E110" s="16"/>
      <c r="F110" s="16"/>
      <c r="G110" s="16"/>
      <c r="H110" s="16"/>
      <c r="I110" s="16"/>
      <c r="J110" s="16"/>
      <c r="K110" s="16"/>
      <c r="L110" s="16"/>
      <c r="M110" s="16"/>
      <c r="N110" s="16"/>
      <c r="O110" s="0"/>
      <c r="P110" s="0"/>
      <c r="Q110" s="0"/>
      <c r="R110" s="0"/>
      <c r="S110" s="0"/>
      <c r="T110" s="0"/>
      <c r="U110" s="0"/>
      <c r="V110" s="0"/>
      <c r="W110" s="0"/>
      <c r="X110" s="0"/>
    </row>
    <row r="111" s="11" customFormat="true" ht="24.95" hidden="false" customHeight="true" outlineLevel="0" collapsed="false">
      <c r="A111" s="25" t="s">
        <v>196</v>
      </c>
      <c r="B111" s="25" t="s">
        <v>197</v>
      </c>
      <c r="C111" s="28" t="n">
        <v>384.354789362887</v>
      </c>
      <c r="D111" s="28" t="n">
        <v>3380.1675</v>
      </c>
      <c r="E111" s="16" t="n">
        <v>-2995.81271063711</v>
      </c>
      <c r="F111" s="16" t="n">
        <v>774.993495209719</v>
      </c>
      <c r="G111" s="16" t="n">
        <v>3254.0275</v>
      </c>
      <c r="H111" s="16" t="n">
        <v>-2479.03400479028</v>
      </c>
      <c r="I111" s="16" t="n">
        <v>627.78484424547</v>
      </c>
      <c r="J111" s="16" t="n">
        <v>3883.8375</v>
      </c>
      <c r="K111" s="16" t="n">
        <v>-3256.05265575453</v>
      </c>
      <c r="L111" s="16" t="n">
        <v>1787.13312881808</v>
      </c>
      <c r="M111" s="16" t="n">
        <v>10518.0325</v>
      </c>
      <c r="N111" s="16" t="n">
        <v>-8730.89937118192</v>
      </c>
      <c r="O111" s="0"/>
      <c r="P111" s="0"/>
      <c r="Q111" s="0"/>
      <c r="R111" s="0"/>
      <c r="S111" s="0"/>
      <c r="T111" s="0"/>
      <c r="U111" s="0"/>
      <c r="V111" s="0"/>
      <c r="W111" s="0"/>
      <c r="X111" s="0"/>
    </row>
    <row r="112" s="11" customFormat="true" ht="24.95" hidden="false" customHeight="true" outlineLevel="0" collapsed="false">
      <c r="A112" s="38" t="s">
        <v>179</v>
      </c>
      <c r="B112" s="38" t="s">
        <v>180</v>
      </c>
      <c r="C112" s="22" t="n">
        <v>384.354789362887</v>
      </c>
      <c r="D112" s="22" t="n">
        <v>2099.7475</v>
      </c>
      <c r="E112" s="19" t="n">
        <v>-1715.39271063711</v>
      </c>
      <c r="F112" s="19" t="n">
        <v>774.993495209719</v>
      </c>
      <c r="G112" s="19" t="n">
        <v>2276.8275</v>
      </c>
      <c r="H112" s="19" t="n">
        <v>-1501.83400479028</v>
      </c>
      <c r="I112" s="19" t="n">
        <v>627.78484424547</v>
      </c>
      <c r="J112" s="19" t="n">
        <v>2591.2275</v>
      </c>
      <c r="K112" s="19" t="n">
        <v>-1963.44265575453</v>
      </c>
      <c r="L112" s="19" t="n">
        <v>1787.13312881808</v>
      </c>
      <c r="M112" s="19" t="n">
        <v>6967.8025</v>
      </c>
      <c r="N112" s="19" t="n">
        <v>-5180.66937118192</v>
      </c>
      <c r="O112" s="0"/>
      <c r="P112" s="0"/>
      <c r="Q112" s="0"/>
      <c r="R112" s="0"/>
      <c r="S112" s="0"/>
      <c r="T112" s="0"/>
      <c r="U112" s="0"/>
      <c r="V112" s="0"/>
      <c r="W112" s="0"/>
      <c r="X112" s="0"/>
    </row>
    <row r="113" s="11" customFormat="true" ht="24.95" hidden="false" customHeight="true" outlineLevel="0" collapsed="false">
      <c r="A113" s="17" t="s">
        <v>181</v>
      </c>
      <c r="B113" s="18" t="s">
        <v>182</v>
      </c>
      <c r="C113" s="19" t="n">
        <v>384.354789362887</v>
      </c>
      <c r="D113" s="19" t="n">
        <v>1312.045</v>
      </c>
      <c r="E113" s="19" t="n">
        <v>-927.690210637113</v>
      </c>
      <c r="F113" s="19" t="n">
        <v>774.993495209719</v>
      </c>
      <c r="G113" s="19" t="n">
        <v>1489.125</v>
      </c>
      <c r="H113" s="19" t="n">
        <v>-714.131504790281</v>
      </c>
      <c r="I113" s="19" t="n">
        <v>627.78484424547</v>
      </c>
      <c r="J113" s="19" t="n">
        <v>1803.525</v>
      </c>
      <c r="K113" s="19" t="n">
        <v>-1175.74015575453</v>
      </c>
      <c r="L113" s="19" t="n">
        <v>1787.13312881808</v>
      </c>
      <c r="M113" s="19" t="n">
        <v>4604.695</v>
      </c>
      <c r="N113" s="19" t="n">
        <v>-2817.56187118192</v>
      </c>
      <c r="O113" s="0"/>
      <c r="P113" s="0"/>
      <c r="Q113" s="0"/>
      <c r="R113" s="0"/>
      <c r="S113" s="0"/>
      <c r="T113" s="0"/>
      <c r="U113" s="0"/>
      <c r="V113" s="0"/>
      <c r="W113" s="0"/>
      <c r="X113" s="0"/>
    </row>
    <row r="114" s="11" customFormat="true" ht="24.95" hidden="false" customHeight="true" outlineLevel="0" collapsed="false">
      <c r="A114" s="17" t="s">
        <v>183</v>
      </c>
      <c r="B114" s="20" t="s">
        <v>184</v>
      </c>
      <c r="C114" s="19" t="n">
        <v>384.354789362887</v>
      </c>
      <c r="D114" s="19" t="n">
        <v>1312.045</v>
      </c>
      <c r="E114" s="19" t="n">
        <v>-927.690210637113</v>
      </c>
      <c r="F114" s="19" t="n">
        <v>774.993495209719</v>
      </c>
      <c r="G114" s="19" t="n">
        <v>1489.125</v>
      </c>
      <c r="H114" s="19" t="n">
        <v>-714.131504790281</v>
      </c>
      <c r="I114" s="19" t="n">
        <v>627.78484424547</v>
      </c>
      <c r="J114" s="19" t="n">
        <v>1803.525</v>
      </c>
      <c r="K114" s="19" t="n">
        <v>-1175.74015575453</v>
      </c>
      <c r="L114" s="19" t="n">
        <v>1787.13312881808</v>
      </c>
      <c r="M114" s="19" t="n">
        <v>4604.695</v>
      </c>
      <c r="N114" s="19" t="n">
        <v>-2817.56187118192</v>
      </c>
      <c r="O114" s="0"/>
      <c r="P114" s="0"/>
      <c r="Q114" s="0"/>
      <c r="R114" s="0"/>
      <c r="S114" s="0"/>
      <c r="T114" s="0"/>
      <c r="U114" s="0"/>
      <c r="V114" s="0"/>
      <c r="W114" s="0"/>
      <c r="X114" s="0"/>
    </row>
    <row r="115" s="11" customFormat="true" ht="41.25" hidden="false" customHeight="false" outlineLevel="0" collapsed="false">
      <c r="A115" s="17" t="s">
        <v>185</v>
      </c>
      <c r="B115" s="39" t="s">
        <v>186</v>
      </c>
      <c r="C115" s="19"/>
      <c r="D115" s="19"/>
      <c r="E115" s="19"/>
      <c r="F115" s="19"/>
      <c r="G115" s="19"/>
      <c r="H115" s="19"/>
      <c r="I115" s="19"/>
      <c r="J115" s="19"/>
      <c r="K115" s="19"/>
      <c r="L115" s="19"/>
      <c r="M115" s="19"/>
      <c r="N115" s="19"/>
      <c r="O115" s="0"/>
      <c r="P115" s="0"/>
      <c r="Q115" s="0"/>
      <c r="R115" s="0"/>
      <c r="S115" s="0"/>
      <c r="T115" s="0"/>
      <c r="U115" s="0"/>
      <c r="V115" s="0"/>
      <c r="W115" s="0"/>
      <c r="X115" s="0"/>
    </row>
    <row r="116" s="11" customFormat="true" ht="21" hidden="false" customHeight="false" outlineLevel="0" collapsed="false">
      <c r="A116" s="17" t="s">
        <v>187</v>
      </c>
      <c r="B116" s="20" t="s">
        <v>188</v>
      </c>
      <c r="C116" s="19"/>
      <c r="D116" s="19"/>
      <c r="E116" s="19"/>
      <c r="F116" s="19"/>
      <c r="G116" s="19"/>
      <c r="H116" s="19"/>
      <c r="I116" s="19"/>
      <c r="J116" s="19"/>
      <c r="K116" s="19"/>
      <c r="L116" s="19"/>
      <c r="M116" s="19"/>
      <c r="N116" s="19"/>
      <c r="O116" s="0"/>
      <c r="P116" s="0"/>
      <c r="Q116" s="0"/>
      <c r="R116" s="0"/>
      <c r="S116" s="0"/>
      <c r="T116" s="0"/>
      <c r="U116" s="0"/>
      <c r="V116" s="0"/>
      <c r="W116" s="0"/>
      <c r="X116" s="0"/>
    </row>
    <row r="117" s="11" customFormat="true" ht="24.95" hidden="false" customHeight="true" outlineLevel="0" collapsed="false">
      <c r="A117" s="17" t="s">
        <v>189</v>
      </c>
      <c r="B117" s="18" t="s">
        <v>190</v>
      </c>
      <c r="C117" s="22"/>
      <c r="D117" s="22" t="n">
        <v>787.7025</v>
      </c>
      <c r="E117" s="19" t="n">
        <v>-787.7025</v>
      </c>
      <c r="F117" s="19"/>
      <c r="G117" s="19" t="n">
        <v>787.7025</v>
      </c>
      <c r="H117" s="19" t="n">
        <v>-787.7025</v>
      </c>
      <c r="I117" s="19"/>
      <c r="J117" s="19" t="n">
        <v>787.7025</v>
      </c>
      <c r="K117" s="19" t="n">
        <v>-787.7025</v>
      </c>
      <c r="L117" s="19" t="n">
        <v>0</v>
      </c>
      <c r="M117" s="19" t="n">
        <v>2363.1075</v>
      </c>
      <c r="N117" s="19" t="n">
        <v>-2363.1075</v>
      </c>
      <c r="O117" s="0"/>
      <c r="P117" s="0"/>
      <c r="Q117" s="0"/>
      <c r="R117" s="0"/>
      <c r="S117" s="0"/>
      <c r="T117" s="0"/>
      <c r="U117" s="0"/>
      <c r="V117" s="0"/>
      <c r="W117" s="0"/>
      <c r="X117" s="0"/>
    </row>
    <row r="118" s="11" customFormat="true" ht="24.95" hidden="false" customHeight="true" outlineLevel="0" collapsed="false">
      <c r="A118" s="38" t="s">
        <v>191</v>
      </c>
      <c r="B118" s="38" t="s">
        <v>192</v>
      </c>
      <c r="C118" s="22" t="n">
        <v>0</v>
      </c>
      <c r="D118" s="19" t="n">
        <v>1280.42</v>
      </c>
      <c r="E118" s="19" t="n">
        <v>-1280.42</v>
      </c>
      <c r="F118" s="19" t="n">
        <v>0</v>
      </c>
      <c r="G118" s="19" t="n">
        <v>977.2</v>
      </c>
      <c r="H118" s="19" t="n">
        <v>-977.2</v>
      </c>
      <c r="I118" s="19" t="n">
        <v>0</v>
      </c>
      <c r="J118" s="19" t="n">
        <v>1292.61</v>
      </c>
      <c r="K118" s="19" t="n">
        <v>-1292.61</v>
      </c>
      <c r="L118" s="19" t="n">
        <v>0</v>
      </c>
      <c r="M118" s="19" t="n">
        <v>3550.23</v>
      </c>
      <c r="N118" s="19" t="n">
        <v>-3550.23</v>
      </c>
      <c r="O118" s="0"/>
      <c r="P118" s="0"/>
      <c r="Q118" s="0"/>
      <c r="R118" s="0"/>
      <c r="S118" s="0"/>
      <c r="T118" s="0"/>
      <c r="U118" s="0"/>
      <c r="V118" s="0"/>
      <c r="W118" s="0"/>
      <c r="X118" s="0"/>
    </row>
    <row r="119" s="11" customFormat="true" ht="24.95" hidden="false" customHeight="true" outlineLevel="0" collapsed="false">
      <c r="A119" s="17" t="s">
        <v>193</v>
      </c>
      <c r="B119" s="18" t="s">
        <v>184</v>
      </c>
      <c r="C119" s="19"/>
      <c r="D119" s="19" t="n">
        <v>1280.42</v>
      </c>
      <c r="E119" s="19" t="n">
        <v>-1280.42</v>
      </c>
      <c r="F119" s="19"/>
      <c r="G119" s="19" t="n">
        <v>977.2</v>
      </c>
      <c r="H119" s="19" t="n">
        <v>-977.2</v>
      </c>
      <c r="I119" s="19"/>
      <c r="J119" s="19" t="n">
        <v>1292.61</v>
      </c>
      <c r="K119" s="19" t="n">
        <v>-1292.61</v>
      </c>
      <c r="L119" s="19" t="n">
        <v>0</v>
      </c>
      <c r="M119" s="19" t="n">
        <v>3550.23</v>
      </c>
      <c r="N119" s="19" t="n">
        <v>-3550.23</v>
      </c>
      <c r="O119" s="0"/>
      <c r="P119" s="0"/>
      <c r="Q119" s="0"/>
      <c r="R119" s="0"/>
      <c r="S119" s="0"/>
      <c r="T119" s="0"/>
      <c r="U119" s="0"/>
      <c r="V119" s="0"/>
      <c r="W119" s="0"/>
      <c r="X119" s="0"/>
    </row>
    <row r="120" s="11" customFormat="true" ht="42" hidden="false" customHeight="true" outlineLevel="0" collapsed="false">
      <c r="A120" s="17" t="s">
        <v>194</v>
      </c>
      <c r="B120" s="39" t="s">
        <v>186</v>
      </c>
      <c r="C120" s="19"/>
      <c r="D120" s="19"/>
      <c r="E120" s="19"/>
      <c r="F120" s="19"/>
      <c r="G120" s="19"/>
      <c r="H120" s="19"/>
      <c r="I120" s="19"/>
      <c r="J120" s="19"/>
      <c r="K120" s="19"/>
      <c r="L120" s="19"/>
      <c r="M120" s="19"/>
      <c r="N120" s="19"/>
      <c r="O120" s="0"/>
      <c r="P120" s="0"/>
      <c r="Q120" s="0"/>
      <c r="R120" s="0"/>
      <c r="S120" s="0"/>
      <c r="T120" s="0"/>
      <c r="U120" s="0"/>
      <c r="V120" s="0"/>
      <c r="W120" s="0"/>
      <c r="X120" s="0"/>
    </row>
    <row r="121" s="11" customFormat="true" ht="21" hidden="false" customHeight="false" outlineLevel="0" collapsed="false">
      <c r="A121" s="17" t="s">
        <v>195</v>
      </c>
      <c r="B121" s="18" t="s">
        <v>188</v>
      </c>
      <c r="C121" s="28"/>
      <c r="D121" s="28"/>
      <c r="E121" s="16"/>
      <c r="F121" s="16"/>
      <c r="G121" s="16"/>
      <c r="H121" s="16"/>
      <c r="I121" s="16"/>
      <c r="J121" s="16"/>
      <c r="K121" s="16"/>
      <c r="L121" s="16"/>
      <c r="M121" s="16"/>
      <c r="N121" s="16"/>
      <c r="O121" s="0"/>
      <c r="P121" s="0"/>
      <c r="Q121" s="0"/>
      <c r="R121" s="0"/>
      <c r="S121" s="0"/>
      <c r="T121" s="0"/>
      <c r="U121" s="0"/>
      <c r="V121" s="0"/>
      <c r="W121" s="0"/>
      <c r="X121" s="0"/>
    </row>
    <row r="122" s="11" customFormat="true" ht="24.95" hidden="false" customHeight="true" outlineLevel="0" collapsed="false">
      <c r="A122" s="36" t="n">
        <v>3.2</v>
      </c>
      <c r="B122" s="15" t="s">
        <v>198</v>
      </c>
      <c r="C122" s="28" t="n">
        <v>67178.0265169993</v>
      </c>
      <c r="D122" s="28" t="n">
        <v>62335.3348579818</v>
      </c>
      <c r="E122" s="16" t="n">
        <v>4842.6916590175</v>
      </c>
      <c r="F122" s="16" t="n">
        <v>70101.0858113593</v>
      </c>
      <c r="G122" s="16" t="n">
        <v>67624.6453116497</v>
      </c>
      <c r="H122" s="16" t="n">
        <v>2476.4404997096</v>
      </c>
      <c r="I122" s="16" t="n">
        <v>74695.0259756826</v>
      </c>
      <c r="J122" s="16" t="n">
        <v>66865.9152769564</v>
      </c>
      <c r="K122" s="16" t="n">
        <v>7829.11069872619</v>
      </c>
      <c r="L122" s="16" t="n">
        <v>211974.138304041</v>
      </c>
      <c r="M122" s="16" t="n">
        <v>196825.895446588</v>
      </c>
      <c r="N122" s="16" t="n">
        <v>15148.2428574533</v>
      </c>
      <c r="O122" s="0"/>
      <c r="P122" s="0"/>
      <c r="Q122" s="0"/>
      <c r="R122" s="0"/>
      <c r="S122" s="0"/>
      <c r="T122" s="0"/>
      <c r="U122" s="0"/>
      <c r="V122" s="0"/>
      <c r="W122" s="0"/>
      <c r="X122" s="0"/>
    </row>
    <row r="123" s="11" customFormat="true" ht="24.95" hidden="false" customHeight="true" outlineLevel="0" collapsed="false">
      <c r="A123" s="25" t="s">
        <v>199</v>
      </c>
      <c r="B123" s="25" t="s">
        <v>200</v>
      </c>
      <c r="C123" s="16" t="n">
        <v>67072.7798856175</v>
      </c>
      <c r="D123" s="16" t="n">
        <v>61916.4978951491</v>
      </c>
      <c r="E123" s="16" t="n">
        <v>5156.28199046839</v>
      </c>
      <c r="F123" s="16" t="n">
        <v>68311.7314326588</v>
      </c>
      <c r="G123" s="16" t="n">
        <v>66306.6418376775</v>
      </c>
      <c r="H123" s="16" t="n">
        <v>2005.0895949813</v>
      </c>
      <c r="I123" s="16" t="n">
        <v>71760.691182978</v>
      </c>
      <c r="J123" s="16" t="n">
        <v>63627.2493933601</v>
      </c>
      <c r="K123" s="16" t="n">
        <v>8133.4417896179</v>
      </c>
      <c r="L123" s="16" t="n">
        <v>207145.202501254</v>
      </c>
      <c r="M123" s="16" t="n">
        <v>191850.389126187</v>
      </c>
      <c r="N123" s="16" t="n">
        <v>15294.8133750676</v>
      </c>
      <c r="O123" s="0"/>
      <c r="P123" s="0"/>
      <c r="Q123" s="0"/>
      <c r="R123" s="0"/>
      <c r="S123" s="0"/>
      <c r="T123" s="0"/>
      <c r="U123" s="0"/>
      <c r="V123" s="0"/>
      <c r="W123" s="0"/>
      <c r="X123" s="0"/>
    </row>
    <row r="124" s="11" customFormat="true" ht="24.95" hidden="false" customHeight="true" outlineLevel="0" collapsed="false">
      <c r="A124" s="38" t="s">
        <v>201</v>
      </c>
      <c r="B124" s="38" t="s">
        <v>202</v>
      </c>
      <c r="C124" s="22" t="n">
        <v>50490.6214543647</v>
      </c>
      <c r="D124" s="22" t="n">
        <v>47378.4745445518</v>
      </c>
      <c r="E124" s="19" t="n">
        <v>3112.1469098129</v>
      </c>
      <c r="F124" s="19" t="n">
        <v>48252.2843914049</v>
      </c>
      <c r="G124" s="19" t="n">
        <v>51607.738401864</v>
      </c>
      <c r="H124" s="19" t="n">
        <v>-3355.45401045905</v>
      </c>
      <c r="I124" s="19" t="n">
        <v>56355.981408554</v>
      </c>
      <c r="J124" s="19" t="n">
        <v>50341.7652117726</v>
      </c>
      <c r="K124" s="19" t="n">
        <v>6014.2161967814</v>
      </c>
      <c r="L124" s="19" t="n">
        <v>155098.887254324</v>
      </c>
      <c r="M124" s="19" t="n">
        <v>149327.978158188</v>
      </c>
      <c r="N124" s="19" t="n">
        <v>5770.90909613525</v>
      </c>
      <c r="O124" s="0"/>
      <c r="P124" s="0"/>
      <c r="Q124" s="0"/>
      <c r="R124" s="0"/>
      <c r="S124" s="0"/>
      <c r="T124" s="0"/>
      <c r="U124" s="0"/>
      <c r="V124" s="0"/>
      <c r="W124" s="0"/>
      <c r="X124" s="0"/>
    </row>
    <row r="125" s="11" customFormat="true" ht="24.95" hidden="false" customHeight="true" outlineLevel="0" collapsed="false">
      <c r="A125" s="40" t="s">
        <v>203</v>
      </c>
      <c r="B125" s="38" t="s">
        <v>204</v>
      </c>
      <c r="C125" s="22" t="n">
        <v>16582.1584312528</v>
      </c>
      <c r="D125" s="22" t="n">
        <v>14538.0233505973</v>
      </c>
      <c r="E125" s="19" t="n">
        <v>2044.13508065548</v>
      </c>
      <c r="F125" s="19" t="n">
        <v>20059.4470412539</v>
      </c>
      <c r="G125" s="19" t="n">
        <v>14698.9034358135</v>
      </c>
      <c r="H125" s="19" t="n">
        <v>5360.54360544035</v>
      </c>
      <c r="I125" s="19" t="n">
        <v>15404.709774424</v>
      </c>
      <c r="J125" s="19" t="n">
        <v>13285.4841815875</v>
      </c>
      <c r="K125" s="19" t="n">
        <v>2119.22559283651</v>
      </c>
      <c r="L125" s="19" t="n">
        <v>52046.3152469306</v>
      </c>
      <c r="M125" s="19" t="n">
        <v>42522.4109679983</v>
      </c>
      <c r="N125" s="19" t="n">
        <v>9523.90427893234</v>
      </c>
      <c r="O125" s="0"/>
      <c r="P125" s="0"/>
      <c r="Q125" s="0"/>
      <c r="R125" s="0"/>
      <c r="S125" s="0"/>
      <c r="T125" s="0"/>
      <c r="U125" s="0"/>
      <c r="V125" s="0"/>
      <c r="W125" s="0"/>
      <c r="X125" s="0"/>
    </row>
    <row r="126" s="11" customFormat="true" ht="22.5" hidden="false" customHeight="true" outlineLevel="0" collapsed="false">
      <c r="A126" s="25" t="s">
        <v>205</v>
      </c>
      <c r="B126" s="25" t="s">
        <v>206</v>
      </c>
      <c r="C126" s="16" t="n">
        <v>105.246631381778</v>
      </c>
      <c r="D126" s="16" t="n">
        <v>418.83696283266</v>
      </c>
      <c r="E126" s="16" t="n">
        <v>-313.590331450882</v>
      </c>
      <c r="F126" s="16" t="n">
        <v>1789.35437870048</v>
      </c>
      <c r="G126" s="16" t="n">
        <v>1318.00347397217</v>
      </c>
      <c r="H126" s="16" t="n">
        <v>471.350904728303</v>
      </c>
      <c r="I126" s="16" t="n">
        <v>2934.33479270457</v>
      </c>
      <c r="J126" s="16" t="n">
        <v>3238.66588359628</v>
      </c>
      <c r="K126" s="16" t="n">
        <v>-304.331090891708</v>
      </c>
      <c r="L126" s="16" t="n">
        <v>4828.93580278682</v>
      </c>
      <c r="M126" s="16" t="n">
        <v>4975.50632040111</v>
      </c>
      <c r="N126" s="16" t="n">
        <v>-146.570517614286</v>
      </c>
      <c r="O126" s="0"/>
      <c r="P126" s="0"/>
      <c r="Q126" s="0"/>
      <c r="R126" s="0"/>
      <c r="S126" s="0"/>
      <c r="T126" s="0"/>
      <c r="U126" s="0"/>
      <c r="V126" s="0"/>
      <c r="W126" s="0"/>
      <c r="X126" s="0"/>
    </row>
    <row r="127" s="11" customFormat="true" ht="45.75" hidden="false" customHeight="true" outlineLevel="0" collapsed="false">
      <c r="A127" s="36" t="n">
        <v>3.3</v>
      </c>
      <c r="B127" s="41" t="s">
        <v>207</v>
      </c>
      <c r="C127" s="28" t="n">
        <v>6703.07824621573</v>
      </c>
      <c r="D127" s="28" t="n">
        <v>5181.69057676319</v>
      </c>
      <c r="E127" s="16" t="n">
        <v>1521.38766945255</v>
      </c>
      <c r="F127" s="16" t="n">
        <v>7395.03184151935</v>
      </c>
      <c r="G127" s="16" t="n">
        <v>7137.61763481655</v>
      </c>
      <c r="H127" s="16" t="n">
        <v>257.414206702804</v>
      </c>
      <c r="I127" s="16" t="n">
        <v>7327.96651630681</v>
      </c>
      <c r="J127" s="16" t="n">
        <v>7193.67248784007</v>
      </c>
      <c r="K127" s="16" t="n">
        <v>134.294028466741</v>
      </c>
      <c r="L127" s="16" t="n">
        <v>21426.0766040419</v>
      </c>
      <c r="M127" s="16" t="n">
        <v>19512.9806994198</v>
      </c>
      <c r="N127" s="16" t="n">
        <v>1913.09590462209</v>
      </c>
      <c r="O127" s="0"/>
      <c r="P127" s="0"/>
      <c r="Q127" s="0"/>
      <c r="R127" s="0"/>
      <c r="S127" s="0"/>
      <c r="T127" s="0"/>
      <c r="U127" s="0"/>
      <c r="V127" s="0"/>
      <c r="W127" s="0"/>
      <c r="X127" s="0"/>
    </row>
    <row r="128" s="11" customFormat="true" ht="25.5" hidden="false" customHeight="true" outlineLevel="0" collapsed="false">
      <c r="A128" s="36" t="n">
        <v>3.4</v>
      </c>
      <c r="B128" s="15" t="s">
        <v>144</v>
      </c>
      <c r="C128" s="16" t="n">
        <v>42750.4976993986</v>
      </c>
      <c r="D128" s="16" t="n">
        <v>34310.9030230685</v>
      </c>
      <c r="E128" s="16" t="n">
        <v>8439.59467633015</v>
      </c>
      <c r="F128" s="16" t="n">
        <v>47280.0006417724</v>
      </c>
      <c r="G128" s="16" t="n">
        <v>45569.6032357538</v>
      </c>
      <c r="H128" s="16" t="n">
        <v>1710.39740601865</v>
      </c>
      <c r="I128" s="16" t="n">
        <v>49824.6263736069</v>
      </c>
      <c r="J128" s="16" t="n">
        <v>45282.1314217554</v>
      </c>
      <c r="K128" s="16" t="n">
        <v>4542.49495185147</v>
      </c>
      <c r="L128" s="16" t="n">
        <v>139855.124714778</v>
      </c>
      <c r="M128" s="16" t="n">
        <v>125162.637680578</v>
      </c>
      <c r="N128" s="16" t="n">
        <v>14692.4870342003</v>
      </c>
      <c r="O128" s="0"/>
      <c r="P128" s="0"/>
      <c r="Q128" s="0"/>
      <c r="R128" s="0"/>
      <c r="S128" s="0"/>
      <c r="T128" s="0"/>
      <c r="U128" s="0"/>
      <c r="V128" s="0"/>
      <c r="W128" s="0"/>
      <c r="X128" s="0"/>
    </row>
    <row r="129" s="11" customFormat="true" ht="24.95" hidden="false" customHeight="true" outlineLevel="0" collapsed="false">
      <c r="A129" s="25" t="s">
        <v>208</v>
      </c>
      <c r="B129" s="25" t="s">
        <v>209</v>
      </c>
      <c r="C129" s="28" t="n">
        <v>0</v>
      </c>
      <c r="D129" s="28" t="n">
        <v>0</v>
      </c>
      <c r="E129" s="16" t="n">
        <v>0</v>
      </c>
      <c r="F129" s="16" t="n">
        <v>0</v>
      </c>
      <c r="G129" s="16" t="n">
        <v>0</v>
      </c>
      <c r="H129" s="16" t="n">
        <v>0</v>
      </c>
      <c r="I129" s="16" t="n">
        <v>0</v>
      </c>
      <c r="J129" s="16" t="n">
        <v>0</v>
      </c>
      <c r="K129" s="16" t="n">
        <v>0</v>
      </c>
      <c r="L129" s="16" t="n">
        <v>0</v>
      </c>
      <c r="M129" s="16" t="n">
        <v>0</v>
      </c>
      <c r="N129" s="16" t="n">
        <v>0</v>
      </c>
      <c r="O129" s="0"/>
      <c r="P129" s="0"/>
      <c r="Q129" s="0"/>
      <c r="R129" s="0"/>
      <c r="S129" s="0"/>
      <c r="T129" s="0"/>
      <c r="U129" s="0"/>
      <c r="V129" s="0"/>
      <c r="W129" s="0"/>
      <c r="X129" s="0"/>
    </row>
    <row r="130" s="11" customFormat="true" ht="24.95" hidden="false" customHeight="true" outlineLevel="0" collapsed="false">
      <c r="A130" s="25" t="s">
        <v>210</v>
      </c>
      <c r="B130" s="25" t="s">
        <v>211</v>
      </c>
      <c r="C130" s="28" t="n">
        <v>10780.2237412786</v>
      </c>
      <c r="D130" s="28" t="n">
        <v>8409.08353395062</v>
      </c>
      <c r="E130" s="28" t="n">
        <v>2371.14020732797</v>
      </c>
      <c r="F130" s="28" t="n">
        <v>13458.1231048236</v>
      </c>
      <c r="G130" s="28" t="n">
        <v>11513.2968229441</v>
      </c>
      <c r="H130" s="28" t="n">
        <v>1944.82628187952</v>
      </c>
      <c r="I130" s="28" t="n">
        <v>14407.4274218636</v>
      </c>
      <c r="J130" s="28" t="n">
        <v>13637.1676633003</v>
      </c>
      <c r="K130" s="28" t="n">
        <v>770.25975856327</v>
      </c>
      <c r="L130" s="28" t="n">
        <v>38645.7742679658</v>
      </c>
      <c r="M130" s="28" t="n">
        <v>33559.548020195</v>
      </c>
      <c r="N130" s="28" t="n">
        <v>5086.22624777076</v>
      </c>
      <c r="O130" s="0"/>
      <c r="P130" s="0"/>
      <c r="Q130" s="0"/>
      <c r="R130" s="0"/>
      <c r="S130" s="0"/>
      <c r="T130" s="0"/>
      <c r="U130" s="0"/>
      <c r="V130" s="0"/>
      <c r="W130" s="0"/>
      <c r="X130" s="0"/>
    </row>
    <row r="131" s="11" customFormat="true" ht="24.95" hidden="false" customHeight="true" outlineLevel="0" collapsed="false">
      <c r="A131" s="17" t="s">
        <v>212</v>
      </c>
      <c r="B131" s="18" t="s">
        <v>213</v>
      </c>
      <c r="C131" s="19" t="n">
        <v>0</v>
      </c>
      <c r="D131" s="19" t="n">
        <v>382.829733129484</v>
      </c>
      <c r="E131" s="19" t="n">
        <v>-382.829733129484</v>
      </c>
      <c r="F131" s="19" t="n">
        <v>0</v>
      </c>
      <c r="G131" s="19" t="n">
        <v>334.961794842204</v>
      </c>
      <c r="H131" s="19" t="n">
        <v>-334.961794842204</v>
      </c>
      <c r="I131" s="19" t="n">
        <v>0.000408589802324838</v>
      </c>
      <c r="J131" s="19" t="n">
        <v>57.7662234389381</v>
      </c>
      <c r="K131" s="19" t="n">
        <v>-57.7658148491357</v>
      </c>
      <c r="L131" s="19" t="n">
        <v>0.000408589802324838</v>
      </c>
      <c r="M131" s="19" t="n">
        <v>775.557751410626</v>
      </c>
      <c r="N131" s="19" t="n">
        <v>-775.557342820823</v>
      </c>
      <c r="O131" s="0"/>
      <c r="P131" s="0"/>
      <c r="Q131" s="0"/>
      <c r="R131" s="0"/>
      <c r="S131" s="0"/>
      <c r="T131" s="0"/>
      <c r="U131" s="0"/>
      <c r="V131" s="0"/>
      <c r="W131" s="0"/>
      <c r="X131" s="0"/>
    </row>
    <row r="132" s="11" customFormat="true" ht="42.75" hidden="false" customHeight="true" outlineLevel="0" collapsed="false">
      <c r="A132" s="17" t="s">
        <v>214</v>
      </c>
      <c r="B132" s="24" t="s">
        <v>215</v>
      </c>
      <c r="C132" s="19" t="n">
        <v>10780.2237412786</v>
      </c>
      <c r="D132" s="19" t="n">
        <v>8026.25380082113</v>
      </c>
      <c r="E132" s="19" t="n">
        <v>2753.96994045745</v>
      </c>
      <c r="F132" s="19" t="n">
        <v>13458.1231048236</v>
      </c>
      <c r="G132" s="19" t="n">
        <v>11178.3350281019</v>
      </c>
      <c r="H132" s="19" t="n">
        <v>2279.78807672173</v>
      </c>
      <c r="I132" s="19" t="n">
        <v>14407.4270132738</v>
      </c>
      <c r="J132" s="19" t="n">
        <v>13579.4014398614</v>
      </c>
      <c r="K132" s="19" t="n">
        <v>828.025573412406</v>
      </c>
      <c r="L132" s="19" t="n">
        <v>38645.773859376</v>
      </c>
      <c r="M132" s="19" t="n">
        <v>32783.9902687844</v>
      </c>
      <c r="N132" s="19" t="n">
        <v>5861.78359059158</v>
      </c>
      <c r="O132" s="0"/>
      <c r="P132" s="0"/>
      <c r="Q132" s="0"/>
      <c r="R132" s="0"/>
      <c r="S132" s="0"/>
      <c r="T132" s="0"/>
      <c r="U132" s="0"/>
      <c r="V132" s="0"/>
      <c r="W132" s="0"/>
      <c r="X132" s="0"/>
    </row>
    <row r="133" s="11" customFormat="true" ht="21" hidden="false" customHeight="false" outlineLevel="0" collapsed="false">
      <c r="A133" s="17" t="s">
        <v>216</v>
      </c>
      <c r="B133" s="18" t="s">
        <v>166</v>
      </c>
      <c r="C133" s="19"/>
      <c r="D133" s="19"/>
      <c r="E133" s="19"/>
      <c r="F133" s="19"/>
      <c r="G133" s="19"/>
      <c r="H133" s="19"/>
      <c r="I133" s="19"/>
      <c r="J133" s="19"/>
      <c r="K133" s="19"/>
      <c r="L133" s="19"/>
      <c r="M133" s="19"/>
      <c r="N133" s="19"/>
      <c r="O133" s="0"/>
      <c r="P133" s="0"/>
      <c r="Q133" s="0"/>
      <c r="R133" s="0"/>
      <c r="S133" s="0"/>
      <c r="T133" s="0"/>
      <c r="U133" s="0"/>
      <c r="V133" s="0"/>
      <c r="W133" s="0"/>
      <c r="X133" s="0"/>
    </row>
    <row r="134" s="11" customFormat="true" ht="24.95" hidden="false" customHeight="true" outlineLevel="0" collapsed="false">
      <c r="A134" s="17" t="s">
        <v>217</v>
      </c>
      <c r="B134" s="18" t="s">
        <v>218</v>
      </c>
      <c r="C134" s="28"/>
      <c r="D134" s="28"/>
      <c r="E134" s="16"/>
      <c r="F134" s="16"/>
      <c r="G134" s="16"/>
      <c r="H134" s="16"/>
      <c r="I134" s="16"/>
      <c r="J134" s="16"/>
      <c r="K134" s="16"/>
      <c r="L134" s="16"/>
      <c r="M134" s="16"/>
      <c r="N134" s="16"/>
      <c r="O134" s="0"/>
      <c r="P134" s="0"/>
      <c r="Q134" s="0"/>
      <c r="R134" s="0"/>
      <c r="S134" s="0"/>
      <c r="T134" s="0"/>
      <c r="U134" s="0"/>
      <c r="V134" s="0"/>
      <c r="W134" s="0"/>
      <c r="X134" s="0"/>
    </row>
    <row r="135" s="11" customFormat="true" ht="24.95" hidden="false" customHeight="true" outlineLevel="0" collapsed="false">
      <c r="A135" s="25" t="s">
        <v>219</v>
      </c>
      <c r="B135" s="25" t="s">
        <v>220</v>
      </c>
      <c r="C135" s="28" t="n">
        <v>19713.4536423479</v>
      </c>
      <c r="D135" s="28" t="n">
        <v>11079.1677734283</v>
      </c>
      <c r="E135" s="16" t="n">
        <v>8634.28586891967</v>
      </c>
      <c r="F135" s="16" t="n">
        <v>21236.345368841</v>
      </c>
      <c r="G135" s="16" t="n">
        <v>21286.6853560732</v>
      </c>
      <c r="H135" s="16" t="n">
        <v>-50.3399872321752</v>
      </c>
      <c r="I135" s="16" t="n">
        <v>20122.819588546</v>
      </c>
      <c r="J135" s="16" t="n">
        <v>18716.0358900496</v>
      </c>
      <c r="K135" s="16" t="n">
        <v>1406.78369849637</v>
      </c>
      <c r="L135" s="16" t="n">
        <v>61072.6185997349</v>
      </c>
      <c r="M135" s="16" t="n">
        <v>51081.8890195511</v>
      </c>
      <c r="N135" s="16" t="n">
        <v>9990.72958018386</v>
      </c>
      <c r="O135" s="0"/>
      <c r="P135" s="0"/>
      <c r="Q135" s="0"/>
      <c r="R135" s="0"/>
      <c r="S135" s="0"/>
      <c r="T135" s="0"/>
      <c r="U135" s="0"/>
      <c r="V135" s="0"/>
      <c r="W135" s="0"/>
      <c r="X135" s="0"/>
    </row>
    <row r="136" s="11" customFormat="true" ht="24.95" hidden="false" customHeight="true" outlineLevel="0" collapsed="false">
      <c r="A136" s="38" t="s">
        <v>221</v>
      </c>
      <c r="B136" s="38" t="s">
        <v>222</v>
      </c>
      <c r="C136" s="19" t="n">
        <v>18829.9420506576</v>
      </c>
      <c r="D136" s="19" t="n">
        <v>10308.8067307482</v>
      </c>
      <c r="E136" s="19" t="n">
        <v>8521.13531990943</v>
      </c>
      <c r="F136" s="19" t="n">
        <v>19947.0647384719</v>
      </c>
      <c r="G136" s="19" t="n">
        <v>20175.8857340312</v>
      </c>
      <c r="H136" s="19" t="n">
        <v>-228.820995559334</v>
      </c>
      <c r="I136" s="19" t="n">
        <v>17428.8027636087</v>
      </c>
      <c r="J136" s="19" t="n">
        <v>16001.233625882</v>
      </c>
      <c r="K136" s="19" t="n">
        <v>1427.5691377267</v>
      </c>
      <c r="L136" s="19" t="n">
        <v>56205.8095527381</v>
      </c>
      <c r="M136" s="19" t="n">
        <v>46485.9260906613</v>
      </c>
      <c r="N136" s="19" t="n">
        <v>9719.88346207679</v>
      </c>
      <c r="O136" s="0"/>
      <c r="P136" s="0"/>
      <c r="Q136" s="0"/>
      <c r="R136" s="0"/>
      <c r="S136" s="0"/>
      <c r="T136" s="0"/>
      <c r="U136" s="0"/>
      <c r="V136" s="0"/>
      <c r="W136" s="0"/>
      <c r="X136" s="0"/>
    </row>
    <row r="137" s="11" customFormat="true" ht="24.95" hidden="false" customHeight="true" outlineLevel="0" collapsed="false">
      <c r="A137" s="17" t="s">
        <v>223</v>
      </c>
      <c r="B137" s="18" t="s">
        <v>224</v>
      </c>
      <c r="C137" s="19"/>
      <c r="D137" s="19"/>
      <c r="E137" s="19"/>
      <c r="F137" s="19"/>
      <c r="G137" s="19"/>
      <c r="H137" s="19"/>
      <c r="I137" s="19"/>
      <c r="J137" s="19"/>
      <c r="K137" s="19"/>
      <c r="L137" s="19"/>
      <c r="M137" s="19"/>
      <c r="N137" s="19"/>
      <c r="O137" s="0"/>
      <c r="P137" s="0"/>
      <c r="Q137" s="0"/>
      <c r="R137" s="0"/>
      <c r="S137" s="0"/>
      <c r="T137" s="0"/>
      <c r="U137" s="0"/>
      <c r="V137" s="0"/>
      <c r="W137" s="0"/>
      <c r="X137" s="0"/>
    </row>
    <row r="138" s="11" customFormat="true" ht="24.95" hidden="false" customHeight="true" outlineLevel="0" collapsed="false">
      <c r="A138" s="17" t="s">
        <v>225</v>
      </c>
      <c r="B138" s="18" t="s">
        <v>226</v>
      </c>
      <c r="C138" s="19" t="n">
        <v>6932.91653633341</v>
      </c>
      <c r="D138" s="19" t="n">
        <v>5870.66540739374</v>
      </c>
      <c r="E138" s="19" t="n">
        <v>1062.25112893967</v>
      </c>
      <c r="F138" s="19" t="n">
        <v>10422.68559256</v>
      </c>
      <c r="G138" s="19" t="n">
        <v>14185.9467524196</v>
      </c>
      <c r="H138" s="19" t="n">
        <v>-3763.26115985955</v>
      </c>
      <c r="I138" s="19" t="n">
        <v>6604.8837752051</v>
      </c>
      <c r="J138" s="19" t="n">
        <v>9699.12015334616</v>
      </c>
      <c r="K138" s="19" t="n">
        <v>-3094.23637814105</v>
      </c>
      <c r="L138" s="19" t="n">
        <v>23960.4859040985</v>
      </c>
      <c r="M138" s="19" t="n">
        <v>29755.7323131595</v>
      </c>
      <c r="N138" s="19" t="n">
        <v>-5795.24640906094</v>
      </c>
      <c r="O138" s="0"/>
      <c r="P138" s="0"/>
      <c r="Q138" s="0"/>
      <c r="R138" s="0"/>
      <c r="S138" s="0"/>
      <c r="T138" s="0"/>
      <c r="U138" s="0"/>
      <c r="V138" s="0"/>
      <c r="W138" s="0"/>
      <c r="X138" s="0"/>
    </row>
    <row r="139" s="11" customFormat="true" ht="24.95" hidden="false" customHeight="true" outlineLevel="0" collapsed="false">
      <c r="A139" s="17" t="s">
        <v>227</v>
      </c>
      <c r="B139" s="18" t="s">
        <v>228</v>
      </c>
      <c r="C139" s="19" t="n">
        <v>3015.82551432417</v>
      </c>
      <c r="D139" s="19" t="n">
        <v>1521.14132335441</v>
      </c>
      <c r="E139" s="19" t="n">
        <v>1494.68419096976</v>
      </c>
      <c r="F139" s="19" t="n">
        <v>1799.67914591182</v>
      </c>
      <c r="G139" s="19" t="n">
        <v>1337.9389816116</v>
      </c>
      <c r="H139" s="19" t="n">
        <v>461.740164300215</v>
      </c>
      <c r="I139" s="19" t="n">
        <v>2509.26898840358</v>
      </c>
      <c r="J139" s="19" t="n">
        <v>1215.11347253584</v>
      </c>
      <c r="K139" s="19" t="n">
        <v>1294.15551586775</v>
      </c>
      <c r="L139" s="19" t="n">
        <v>7324.77364863957</v>
      </c>
      <c r="M139" s="19" t="n">
        <v>4074.19377750185</v>
      </c>
      <c r="N139" s="19" t="n">
        <v>3250.57987113772</v>
      </c>
      <c r="O139" s="0"/>
      <c r="P139" s="0"/>
      <c r="Q139" s="0"/>
      <c r="R139" s="0"/>
      <c r="S139" s="0"/>
      <c r="T139" s="0"/>
      <c r="U139" s="0"/>
      <c r="V139" s="0"/>
      <c r="W139" s="0"/>
      <c r="X139" s="0"/>
    </row>
    <row r="140" s="11" customFormat="true" ht="24.95" hidden="false" customHeight="true" outlineLevel="0" collapsed="false">
      <c r="A140" s="17" t="s">
        <v>229</v>
      </c>
      <c r="B140" s="18" t="s">
        <v>230</v>
      </c>
      <c r="C140" s="22" t="n">
        <v>8881.2</v>
      </c>
      <c r="D140" s="22" t="n">
        <v>2917</v>
      </c>
      <c r="E140" s="19" t="n">
        <v>5964.2</v>
      </c>
      <c r="F140" s="19" t="n">
        <v>7724.7</v>
      </c>
      <c r="G140" s="19" t="n">
        <v>4652</v>
      </c>
      <c r="H140" s="19" t="n">
        <v>3072.7</v>
      </c>
      <c r="I140" s="19" t="n">
        <v>8314.65</v>
      </c>
      <c r="J140" s="19" t="n">
        <v>5087</v>
      </c>
      <c r="K140" s="19" t="n">
        <v>3227.65</v>
      </c>
      <c r="L140" s="19" t="n">
        <v>24920.55</v>
      </c>
      <c r="M140" s="19" t="n">
        <v>12656</v>
      </c>
      <c r="N140" s="19" t="n">
        <v>12264.55</v>
      </c>
      <c r="O140" s="0"/>
      <c r="P140" s="0"/>
      <c r="Q140" s="0"/>
      <c r="R140" s="0"/>
      <c r="S140" s="0"/>
      <c r="T140" s="0"/>
      <c r="U140" s="0"/>
      <c r="V140" s="0"/>
      <c r="W140" s="0"/>
      <c r="X140" s="0"/>
    </row>
    <row r="141" s="11" customFormat="true" ht="24.95" hidden="false" customHeight="true" outlineLevel="0" collapsed="false">
      <c r="A141" s="38" t="s">
        <v>231</v>
      </c>
      <c r="B141" s="38" t="s">
        <v>232</v>
      </c>
      <c r="C141" s="19" t="n">
        <v>883.511591690344</v>
      </c>
      <c r="D141" s="19" t="n">
        <v>770.361042680102</v>
      </c>
      <c r="E141" s="19" t="n">
        <v>113.150549010242</v>
      </c>
      <c r="F141" s="19" t="n">
        <v>1289.28063036915</v>
      </c>
      <c r="G141" s="19" t="n">
        <v>1110.79962204199</v>
      </c>
      <c r="H141" s="19" t="n">
        <v>178.48100832716</v>
      </c>
      <c r="I141" s="19" t="n">
        <v>2694.01682493729</v>
      </c>
      <c r="J141" s="19" t="n">
        <v>2714.80226416763</v>
      </c>
      <c r="K141" s="19" t="n">
        <v>-20.7854392303339</v>
      </c>
      <c r="L141" s="19" t="n">
        <v>4866.80904699679</v>
      </c>
      <c r="M141" s="19" t="n">
        <v>4595.96292888972</v>
      </c>
      <c r="N141" s="19" t="n">
        <v>270.846118107068</v>
      </c>
      <c r="O141" s="0"/>
      <c r="P141" s="0"/>
      <c r="Q141" s="0"/>
      <c r="R141" s="0"/>
      <c r="S141" s="0"/>
      <c r="T141" s="0"/>
      <c r="U141" s="0"/>
      <c r="V141" s="0"/>
      <c r="W141" s="0"/>
      <c r="X141" s="0"/>
    </row>
    <row r="142" s="11" customFormat="true" ht="24.95" hidden="false" customHeight="true" outlineLevel="0" collapsed="false">
      <c r="A142" s="17" t="s">
        <v>223</v>
      </c>
      <c r="B142" s="18" t="s">
        <v>224</v>
      </c>
      <c r="C142" s="19"/>
      <c r="D142" s="19"/>
      <c r="E142" s="19"/>
      <c r="F142" s="19"/>
      <c r="G142" s="19"/>
      <c r="H142" s="19"/>
      <c r="I142" s="19"/>
      <c r="J142" s="19"/>
      <c r="K142" s="19"/>
      <c r="L142" s="19"/>
      <c r="M142" s="19"/>
      <c r="N142" s="19"/>
      <c r="O142" s="0"/>
      <c r="P142" s="0"/>
      <c r="Q142" s="0"/>
      <c r="R142" s="0"/>
      <c r="S142" s="0"/>
      <c r="T142" s="0"/>
      <c r="U142" s="0"/>
      <c r="V142" s="0"/>
      <c r="W142" s="0"/>
      <c r="X142" s="0"/>
    </row>
    <row r="143" s="11" customFormat="true" ht="24.95" hidden="false" customHeight="true" outlineLevel="0" collapsed="false">
      <c r="A143" s="17" t="s">
        <v>225</v>
      </c>
      <c r="B143" s="18" t="s">
        <v>226</v>
      </c>
      <c r="C143" s="19"/>
      <c r="D143" s="19"/>
      <c r="E143" s="19"/>
      <c r="F143" s="19"/>
      <c r="G143" s="19"/>
      <c r="H143" s="19"/>
      <c r="I143" s="19"/>
      <c r="J143" s="19"/>
      <c r="K143" s="19"/>
      <c r="L143" s="19"/>
      <c r="M143" s="19"/>
      <c r="N143" s="19"/>
      <c r="O143" s="0"/>
      <c r="P143" s="0"/>
      <c r="Q143" s="0"/>
      <c r="R143" s="0"/>
      <c r="S143" s="0"/>
      <c r="T143" s="0"/>
      <c r="U143" s="0"/>
      <c r="V143" s="0"/>
      <c r="W143" s="0"/>
      <c r="X143" s="0"/>
    </row>
    <row r="144" s="11" customFormat="true" ht="24.95" hidden="false" customHeight="true" outlineLevel="0" collapsed="false">
      <c r="A144" s="17" t="s">
        <v>227</v>
      </c>
      <c r="B144" s="18" t="s">
        <v>233</v>
      </c>
      <c r="C144" s="19" t="n">
        <v>2.01305336425897</v>
      </c>
      <c r="D144" s="19" t="n">
        <v>28.854244186132</v>
      </c>
      <c r="E144" s="19" t="n">
        <v>-26.841190821873</v>
      </c>
      <c r="F144" s="19" t="n">
        <v>1.98834629133553</v>
      </c>
      <c r="G144" s="19" t="n">
        <v>28.500103591593</v>
      </c>
      <c r="H144" s="19" t="n">
        <v>-26.5117573002574</v>
      </c>
      <c r="I144" s="19" t="n">
        <v>1.96553271076639</v>
      </c>
      <c r="J144" s="19" t="n">
        <v>28.1731035049637</v>
      </c>
      <c r="K144" s="19" t="n">
        <v>-26.2075707941973</v>
      </c>
      <c r="L144" s="19" t="n">
        <v>5.9669323663609</v>
      </c>
      <c r="M144" s="19" t="n">
        <v>85.5274512826887</v>
      </c>
      <c r="N144" s="19" t="n">
        <v>-79.5605189163278</v>
      </c>
      <c r="O144" s="0"/>
      <c r="P144" s="0"/>
      <c r="Q144" s="0"/>
      <c r="R144" s="0"/>
      <c r="S144" s="0"/>
      <c r="T144" s="0"/>
      <c r="U144" s="0"/>
      <c r="V144" s="0"/>
      <c r="W144" s="0"/>
      <c r="X144" s="0"/>
    </row>
    <row r="145" s="11" customFormat="true" ht="24.95" hidden="false" customHeight="true" outlineLevel="0" collapsed="false">
      <c r="A145" s="17" t="s">
        <v>229</v>
      </c>
      <c r="B145" s="18" t="s">
        <v>234</v>
      </c>
      <c r="C145" s="19" t="n">
        <v>881.498538326085</v>
      </c>
      <c r="D145" s="19" t="n">
        <v>741.50679849397</v>
      </c>
      <c r="E145" s="19" t="n">
        <v>139.991739832115</v>
      </c>
      <c r="F145" s="19" t="n">
        <v>1287.29228407782</v>
      </c>
      <c r="G145" s="19" t="n">
        <v>1082.2995184504</v>
      </c>
      <c r="H145" s="19" t="n">
        <v>204.992765627418</v>
      </c>
      <c r="I145" s="19" t="n">
        <v>2692.05129222653</v>
      </c>
      <c r="J145" s="19" t="n">
        <v>2686.62916066266</v>
      </c>
      <c r="K145" s="19" t="n">
        <v>5.42213156386379</v>
      </c>
      <c r="L145" s="19" t="n">
        <v>4860.84211463043</v>
      </c>
      <c r="M145" s="19" t="n">
        <v>4510.43547760703</v>
      </c>
      <c r="N145" s="19" t="n">
        <v>350.406637023396</v>
      </c>
      <c r="O145" s="0"/>
      <c r="P145" s="0"/>
      <c r="Q145" s="0"/>
      <c r="R145" s="0"/>
      <c r="S145" s="0"/>
      <c r="T145" s="0"/>
      <c r="U145" s="0"/>
      <c r="V145" s="0"/>
      <c r="W145" s="0"/>
      <c r="X145" s="0"/>
    </row>
    <row r="146" s="11" customFormat="true" ht="24.95" hidden="false" customHeight="true" outlineLevel="0" collapsed="false">
      <c r="A146" s="25" t="s">
        <v>235</v>
      </c>
      <c r="B146" s="25" t="s">
        <v>236</v>
      </c>
      <c r="C146" s="28" t="n">
        <v>45.707221268949</v>
      </c>
      <c r="D146" s="28" t="n">
        <v>176.238236538601</v>
      </c>
      <c r="E146" s="16" t="n">
        <v>-130.531015269652</v>
      </c>
      <c r="F146" s="16" t="n">
        <v>54.4343200809872</v>
      </c>
      <c r="G146" s="16" t="n">
        <v>71.0699502371248</v>
      </c>
      <c r="H146" s="16" t="n">
        <v>-16.6356301561376</v>
      </c>
      <c r="I146" s="16" t="n">
        <v>190.240165037946</v>
      </c>
      <c r="J146" s="16" t="n">
        <v>659.653901726227</v>
      </c>
      <c r="K146" s="16" t="n">
        <v>-469.413736688281</v>
      </c>
      <c r="L146" s="16" t="n">
        <v>290.381706387883</v>
      </c>
      <c r="M146" s="16" t="n">
        <v>906.962088501954</v>
      </c>
      <c r="N146" s="16" t="n">
        <v>-616.580382114071</v>
      </c>
      <c r="O146" s="0"/>
      <c r="P146" s="0"/>
      <c r="Q146" s="0"/>
      <c r="R146" s="0"/>
      <c r="S146" s="0"/>
      <c r="T146" s="0"/>
      <c r="U146" s="0"/>
      <c r="V146" s="0"/>
      <c r="W146" s="0"/>
      <c r="X146" s="0"/>
    </row>
    <row r="147" s="11" customFormat="true" ht="24.95" hidden="false" customHeight="true" outlineLevel="0" collapsed="false">
      <c r="A147" s="25" t="s">
        <v>237</v>
      </c>
      <c r="B147" s="25" t="s">
        <v>238</v>
      </c>
      <c r="C147" s="28" t="n">
        <v>9428.38197</v>
      </c>
      <c r="D147" s="28" t="n">
        <v>7438.18799</v>
      </c>
      <c r="E147" s="16" t="n">
        <v>1990.19398</v>
      </c>
      <c r="F147" s="16" t="n">
        <v>10731.37</v>
      </c>
      <c r="G147" s="16" t="n">
        <v>11377.5967466446</v>
      </c>
      <c r="H147" s="16" t="n">
        <v>-646.226746644592</v>
      </c>
      <c r="I147" s="16" t="n">
        <v>9522.78440364113</v>
      </c>
      <c r="J147" s="16" t="n">
        <v>10892.6506459018</v>
      </c>
      <c r="K147" s="16" t="n">
        <v>-1369.86624226065</v>
      </c>
      <c r="L147" s="16" t="n">
        <v>29682.5363736411</v>
      </c>
      <c r="M147" s="16" t="n">
        <v>29708.4353825464</v>
      </c>
      <c r="N147" s="16" t="n">
        <v>-25.8990089052477</v>
      </c>
      <c r="O147" s="0"/>
      <c r="P147" s="0"/>
      <c r="Q147" s="0"/>
      <c r="R147" s="0"/>
      <c r="S147" s="0"/>
      <c r="T147" s="0"/>
      <c r="U147" s="0"/>
      <c r="V147" s="0"/>
      <c r="W147" s="0"/>
      <c r="X147" s="0"/>
    </row>
    <row r="148" s="11" customFormat="true" ht="24.95" hidden="false" customHeight="true" outlineLevel="0" collapsed="false">
      <c r="A148" s="17" t="s">
        <v>239</v>
      </c>
      <c r="B148" s="18" t="s">
        <v>224</v>
      </c>
      <c r="C148" s="19"/>
      <c r="D148" s="19"/>
      <c r="E148" s="19"/>
      <c r="F148" s="19"/>
      <c r="G148" s="19"/>
      <c r="H148" s="19"/>
      <c r="I148" s="19"/>
      <c r="J148" s="19"/>
      <c r="K148" s="19"/>
      <c r="L148" s="19"/>
      <c r="M148" s="19"/>
      <c r="N148" s="19"/>
      <c r="O148" s="0"/>
      <c r="P148" s="0"/>
      <c r="Q148" s="0"/>
      <c r="R148" s="0"/>
      <c r="S148" s="0"/>
      <c r="T148" s="0"/>
      <c r="U148" s="0"/>
      <c r="V148" s="0"/>
      <c r="W148" s="0"/>
      <c r="X148" s="0"/>
    </row>
    <row r="149" s="11" customFormat="true" ht="24.95" hidden="false" customHeight="true" outlineLevel="0" collapsed="false">
      <c r="A149" s="17" t="s">
        <v>240</v>
      </c>
      <c r="B149" s="18" t="s">
        <v>166</v>
      </c>
      <c r="C149" s="19"/>
      <c r="D149" s="19"/>
      <c r="E149" s="19"/>
      <c r="F149" s="19"/>
      <c r="G149" s="19"/>
      <c r="H149" s="19"/>
      <c r="I149" s="19"/>
      <c r="J149" s="19"/>
      <c r="K149" s="19"/>
      <c r="L149" s="19"/>
      <c r="M149" s="19"/>
      <c r="N149" s="19"/>
      <c r="O149" s="0"/>
      <c r="P149" s="0"/>
      <c r="Q149" s="0"/>
      <c r="R149" s="0"/>
      <c r="S149" s="0"/>
      <c r="T149" s="0"/>
      <c r="U149" s="0"/>
      <c r="V149" s="0"/>
      <c r="W149" s="0"/>
      <c r="X149" s="0"/>
    </row>
    <row r="150" s="11" customFormat="true" ht="24.95" hidden="false" customHeight="true" outlineLevel="0" collapsed="false">
      <c r="A150" s="17" t="s">
        <v>241</v>
      </c>
      <c r="B150" s="18" t="s">
        <v>242</v>
      </c>
      <c r="C150" s="19"/>
      <c r="D150" s="19"/>
      <c r="E150" s="19"/>
      <c r="F150" s="19"/>
      <c r="G150" s="19"/>
      <c r="H150" s="19"/>
      <c r="I150" s="19"/>
      <c r="J150" s="19"/>
      <c r="K150" s="19"/>
      <c r="L150" s="19"/>
      <c r="M150" s="19"/>
      <c r="N150" s="19"/>
      <c r="O150" s="0"/>
      <c r="P150" s="0"/>
      <c r="Q150" s="0"/>
      <c r="R150" s="0"/>
      <c r="S150" s="0"/>
      <c r="T150" s="0"/>
      <c r="U150" s="0"/>
      <c r="V150" s="0"/>
      <c r="W150" s="0"/>
      <c r="X150" s="0"/>
    </row>
    <row r="151" s="11" customFormat="true" ht="24.95" hidden="false" customHeight="true" outlineLevel="0" collapsed="false">
      <c r="A151" s="38" t="s">
        <v>243</v>
      </c>
      <c r="B151" s="40" t="s">
        <v>234</v>
      </c>
      <c r="C151" s="19" t="n">
        <v>9428.38197</v>
      </c>
      <c r="D151" s="19" t="n">
        <v>7438.18799</v>
      </c>
      <c r="E151" s="19" t="n">
        <v>1990.19398</v>
      </c>
      <c r="F151" s="19" t="n">
        <v>10731.37</v>
      </c>
      <c r="G151" s="19" t="n">
        <v>11377.5967466446</v>
      </c>
      <c r="H151" s="19" t="n">
        <v>-646.226746644592</v>
      </c>
      <c r="I151" s="19" t="n">
        <v>9522.78440364113</v>
      </c>
      <c r="J151" s="19" t="n">
        <v>10892.6506459018</v>
      </c>
      <c r="K151" s="19" t="n">
        <v>-1369.86624226065</v>
      </c>
      <c r="L151" s="19" t="n">
        <v>29682.5363736411</v>
      </c>
      <c r="M151" s="19" t="n">
        <v>29708.4353825464</v>
      </c>
      <c r="N151" s="19" t="n">
        <v>-25.8990089052477</v>
      </c>
      <c r="O151" s="0"/>
      <c r="P151" s="0"/>
      <c r="Q151" s="0"/>
      <c r="R151" s="0"/>
      <c r="S151" s="0"/>
      <c r="T151" s="0"/>
      <c r="U151" s="0"/>
      <c r="V151" s="0"/>
      <c r="W151" s="0"/>
      <c r="X151" s="0"/>
    </row>
    <row r="152" s="11" customFormat="true" ht="24.95" hidden="false" customHeight="true" outlineLevel="0" collapsed="false">
      <c r="A152" s="25" t="s">
        <v>244</v>
      </c>
      <c r="B152" s="25" t="s">
        <v>245</v>
      </c>
      <c r="C152" s="16" t="n">
        <v>2782.73112450315</v>
      </c>
      <c r="D152" s="16" t="n">
        <v>7208.22548915099</v>
      </c>
      <c r="E152" s="16" t="n">
        <v>-4425.49436464784</v>
      </c>
      <c r="F152" s="16" t="n">
        <v>1799.72784802677</v>
      </c>
      <c r="G152" s="16" t="n">
        <v>1320.95435985474</v>
      </c>
      <c r="H152" s="16" t="n">
        <v>478.773488172037</v>
      </c>
      <c r="I152" s="16" t="n">
        <v>5581.35479451822</v>
      </c>
      <c r="J152" s="16" t="n">
        <v>1376.62332077745</v>
      </c>
      <c r="K152" s="16" t="n">
        <v>4204.73147374077</v>
      </c>
      <c r="L152" s="16" t="n">
        <v>10163.8137670481</v>
      </c>
      <c r="M152" s="16" t="n">
        <v>9905.80316978318</v>
      </c>
      <c r="N152" s="16" t="n">
        <v>258.010597264961</v>
      </c>
      <c r="O152" s="0"/>
      <c r="P152" s="0"/>
      <c r="Q152" s="0"/>
      <c r="R152" s="0"/>
      <c r="S152" s="0"/>
      <c r="T152" s="0"/>
      <c r="U152" s="0"/>
      <c r="V152" s="0"/>
      <c r="W152" s="0"/>
      <c r="X152" s="0"/>
    </row>
    <row r="153" s="11" customFormat="true" ht="24.95" hidden="false" customHeight="true" outlineLevel="0" collapsed="false">
      <c r="A153" s="25" t="s">
        <v>246</v>
      </c>
      <c r="B153" s="25" t="s">
        <v>247</v>
      </c>
      <c r="C153" s="16"/>
      <c r="D153" s="16"/>
      <c r="E153" s="16" t="n">
        <v>0</v>
      </c>
      <c r="F153" s="16"/>
      <c r="G153" s="16"/>
      <c r="H153" s="16" t="n">
        <v>0</v>
      </c>
      <c r="I153" s="16"/>
      <c r="J153" s="16"/>
      <c r="K153" s="16" t="n">
        <v>0</v>
      </c>
      <c r="L153" s="16" t="n">
        <v>0</v>
      </c>
      <c r="M153" s="16" t="n">
        <v>0</v>
      </c>
      <c r="N153" s="16" t="n">
        <v>0</v>
      </c>
      <c r="O153" s="0"/>
      <c r="P153" s="0"/>
      <c r="Q153" s="0"/>
      <c r="R153" s="0"/>
      <c r="S153" s="0"/>
      <c r="T153" s="0"/>
      <c r="U153" s="0"/>
      <c r="V153" s="0"/>
      <c r="W153" s="0"/>
      <c r="X153" s="0"/>
    </row>
    <row r="154" s="11" customFormat="true" ht="24.95" hidden="false" customHeight="true" outlineLevel="0" collapsed="false">
      <c r="A154" s="36" t="n">
        <v>3.5</v>
      </c>
      <c r="B154" s="15" t="s">
        <v>146</v>
      </c>
      <c r="C154" s="16" t="n">
        <v>0</v>
      </c>
      <c r="D154" s="16" t="n">
        <v>13983.9932037591</v>
      </c>
      <c r="E154" s="16" t="n">
        <v>-13983.9932037591</v>
      </c>
      <c r="F154" s="16" t="n">
        <v>0</v>
      </c>
      <c r="G154" s="16" t="n">
        <v>5118.48742354762</v>
      </c>
      <c r="H154" s="16" t="n">
        <v>-5118.48742354762</v>
      </c>
      <c r="I154" s="16" t="n">
        <v>0</v>
      </c>
      <c r="J154" s="16" t="n">
        <v>21601.228939544</v>
      </c>
      <c r="K154" s="16" t="n">
        <v>-21601.228939544</v>
      </c>
      <c r="L154" s="16" t="n">
        <v>0</v>
      </c>
      <c r="M154" s="16" t="n">
        <v>40703.7095668507</v>
      </c>
      <c r="N154" s="16" t="n">
        <v>-40703.7095668507</v>
      </c>
      <c r="O154" s="0"/>
      <c r="P154" s="0"/>
      <c r="Q154" s="0"/>
      <c r="R154" s="0"/>
      <c r="S154" s="0"/>
      <c r="T154" s="0"/>
      <c r="U154" s="0"/>
      <c r="V154" s="0"/>
      <c r="W154" s="0"/>
      <c r="X154" s="0"/>
    </row>
    <row r="155" s="11" customFormat="true" ht="24.95" hidden="false" customHeight="true" outlineLevel="0" collapsed="false">
      <c r="A155" s="17" t="s">
        <v>248</v>
      </c>
      <c r="B155" s="18" t="s">
        <v>249</v>
      </c>
      <c r="C155" s="19"/>
      <c r="D155" s="19"/>
      <c r="E155" s="19" t="n">
        <v>0</v>
      </c>
      <c r="F155" s="19"/>
      <c r="G155" s="19"/>
      <c r="H155" s="19" t="n">
        <v>0</v>
      </c>
      <c r="I155" s="19"/>
      <c r="J155" s="19"/>
      <c r="K155" s="19" t="n">
        <v>0</v>
      </c>
      <c r="L155" s="19" t="n">
        <v>0</v>
      </c>
      <c r="M155" s="19" t="n">
        <v>0</v>
      </c>
      <c r="N155" s="19" t="n">
        <v>0</v>
      </c>
      <c r="O155" s="0"/>
      <c r="P155" s="0"/>
      <c r="Q155" s="0"/>
      <c r="R155" s="0"/>
      <c r="S155" s="0"/>
      <c r="T155" s="0"/>
      <c r="U155" s="0"/>
      <c r="V155" s="0"/>
      <c r="W155" s="0"/>
      <c r="X155" s="0"/>
    </row>
    <row r="156" s="11" customFormat="true" ht="24.95" hidden="false" customHeight="true" outlineLevel="0" collapsed="false">
      <c r="A156" s="17" t="s">
        <v>250</v>
      </c>
      <c r="B156" s="18" t="s">
        <v>251</v>
      </c>
      <c r="C156" s="19"/>
      <c r="D156" s="19"/>
      <c r="E156" s="19" t="n">
        <v>0</v>
      </c>
      <c r="F156" s="19"/>
      <c r="G156" s="19"/>
      <c r="H156" s="19" t="n">
        <v>0</v>
      </c>
      <c r="I156" s="19"/>
      <c r="J156" s="19"/>
      <c r="K156" s="19" t="n">
        <v>0</v>
      </c>
      <c r="L156" s="19" t="n">
        <v>0</v>
      </c>
      <c r="M156" s="19" t="n">
        <v>0</v>
      </c>
      <c r="N156" s="19" t="n">
        <v>0</v>
      </c>
      <c r="O156" s="0"/>
      <c r="P156" s="0"/>
      <c r="Q156" s="0"/>
      <c r="R156" s="0"/>
      <c r="S156" s="0"/>
      <c r="T156" s="0"/>
      <c r="U156" s="0"/>
      <c r="V156" s="0"/>
      <c r="W156" s="0"/>
      <c r="X156" s="0"/>
    </row>
    <row r="157" s="11" customFormat="true" ht="24.95" hidden="false" customHeight="true" outlineLevel="0" collapsed="false">
      <c r="A157" s="17" t="s">
        <v>252</v>
      </c>
      <c r="B157" s="18" t="s">
        <v>253</v>
      </c>
      <c r="C157" s="22"/>
      <c r="D157" s="22"/>
      <c r="E157" s="19" t="n">
        <v>0</v>
      </c>
      <c r="F157" s="19"/>
      <c r="G157" s="19"/>
      <c r="H157" s="19" t="n">
        <v>0</v>
      </c>
      <c r="I157" s="19"/>
      <c r="J157" s="19"/>
      <c r="K157" s="19" t="n">
        <v>0</v>
      </c>
      <c r="L157" s="19" t="n">
        <v>0</v>
      </c>
      <c r="M157" s="19" t="n">
        <v>0</v>
      </c>
      <c r="N157" s="19" t="n">
        <v>0</v>
      </c>
      <c r="O157" s="0"/>
      <c r="P157" s="0"/>
      <c r="Q157" s="0"/>
      <c r="R157" s="0"/>
      <c r="S157" s="0"/>
      <c r="T157" s="0"/>
      <c r="U157" s="0"/>
      <c r="V157" s="0"/>
      <c r="W157" s="0"/>
      <c r="X157" s="0"/>
    </row>
    <row r="158" s="11" customFormat="true" ht="24.95" hidden="false" customHeight="true" outlineLevel="0" collapsed="false">
      <c r="A158" s="17" t="s">
        <v>254</v>
      </c>
      <c r="B158" s="18" t="s">
        <v>255</v>
      </c>
      <c r="C158" s="22" t="n">
        <v>0</v>
      </c>
      <c r="D158" s="19" t="n">
        <v>13983.9932037591</v>
      </c>
      <c r="E158" s="19" t="n">
        <v>-13983.9932037591</v>
      </c>
      <c r="F158" s="19" t="n">
        <v>0</v>
      </c>
      <c r="G158" s="19" t="n">
        <v>5118.48742354762</v>
      </c>
      <c r="H158" s="19" t="n">
        <v>-5118.48742354762</v>
      </c>
      <c r="I158" s="19" t="n">
        <v>0</v>
      </c>
      <c r="J158" s="19" t="n">
        <v>21601.228939544</v>
      </c>
      <c r="K158" s="19" t="n">
        <v>-21601.228939544</v>
      </c>
      <c r="L158" s="19" t="n">
        <v>0</v>
      </c>
      <c r="M158" s="19" t="n">
        <v>40703.7095668507</v>
      </c>
      <c r="N158" s="19" t="n">
        <v>-40703.7095668507</v>
      </c>
      <c r="O158" s="0"/>
      <c r="P158" s="0"/>
      <c r="Q158" s="0"/>
      <c r="R158" s="0"/>
      <c r="S158" s="0"/>
      <c r="T158" s="0"/>
      <c r="U158" s="0"/>
      <c r="V158" s="0"/>
      <c r="W158" s="0"/>
      <c r="X158" s="0"/>
    </row>
    <row r="159" s="11" customFormat="true" ht="24.95" hidden="false" customHeight="true" outlineLevel="0" collapsed="false">
      <c r="A159" s="17" t="s">
        <v>256</v>
      </c>
      <c r="B159" s="18" t="s">
        <v>257</v>
      </c>
      <c r="C159" s="19" t="n">
        <v>0</v>
      </c>
      <c r="D159" s="19" t="n">
        <v>13983.9932037591</v>
      </c>
      <c r="E159" s="19" t="n">
        <v>-13983.9932037591</v>
      </c>
      <c r="F159" s="19" t="n">
        <v>0</v>
      </c>
      <c r="G159" s="19" t="n">
        <v>5118.48742354762</v>
      </c>
      <c r="H159" s="19" t="n">
        <v>-5118.48742354762</v>
      </c>
      <c r="I159" s="19" t="n">
        <v>0</v>
      </c>
      <c r="J159" s="19" t="n">
        <v>21601.228939544</v>
      </c>
      <c r="K159" s="19" t="n">
        <v>-21601.228939544</v>
      </c>
      <c r="L159" s="19" t="n">
        <v>0</v>
      </c>
      <c r="M159" s="19" t="n">
        <v>40703.7095668507</v>
      </c>
      <c r="N159" s="19" t="n">
        <v>-40703.7095668507</v>
      </c>
      <c r="O159" s="0"/>
      <c r="P159" s="0"/>
      <c r="Q159" s="0"/>
      <c r="R159" s="0"/>
      <c r="S159" s="0"/>
      <c r="T159" s="0"/>
      <c r="U159" s="0"/>
      <c r="V159" s="0"/>
      <c r="W159" s="0"/>
      <c r="X159" s="0"/>
    </row>
    <row r="160" s="11" customFormat="true" ht="24.95" hidden="false" customHeight="true" outlineLevel="0" collapsed="false">
      <c r="A160" s="17" t="s">
        <v>258</v>
      </c>
      <c r="B160" s="18" t="s">
        <v>259</v>
      </c>
      <c r="C160" s="19"/>
      <c r="D160" s="19"/>
      <c r="E160" s="19" t="n">
        <v>0</v>
      </c>
      <c r="F160" s="19"/>
      <c r="G160" s="19"/>
      <c r="H160" s="19" t="n">
        <v>0</v>
      </c>
      <c r="I160" s="19"/>
      <c r="J160" s="19"/>
      <c r="K160" s="19" t="n">
        <v>0</v>
      </c>
      <c r="L160" s="19" t="n">
        <v>0</v>
      </c>
      <c r="M160" s="19" t="n">
        <v>0</v>
      </c>
      <c r="N160" s="19" t="n">
        <v>0</v>
      </c>
      <c r="O160" s="0"/>
      <c r="P160" s="0"/>
      <c r="Q160" s="0"/>
      <c r="R160" s="0"/>
      <c r="S160" s="0"/>
      <c r="T160" s="0"/>
      <c r="U160" s="0"/>
      <c r="V160" s="0"/>
      <c r="W160" s="0"/>
      <c r="X160" s="0"/>
    </row>
    <row r="161" s="11" customFormat="true" ht="24.95" hidden="false" customHeight="true" outlineLevel="0" collapsed="false">
      <c r="A161" s="17" t="s">
        <v>260</v>
      </c>
      <c r="B161" s="18" t="s">
        <v>261</v>
      </c>
      <c r="C161" s="28"/>
      <c r="D161" s="28"/>
      <c r="E161" s="16" t="n">
        <v>0</v>
      </c>
      <c r="F161" s="16"/>
      <c r="G161" s="16"/>
      <c r="H161" s="16" t="n">
        <v>0</v>
      </c>
      <c r="I161" s="16"/>
      <c r="J161" s="16"/>
      <c r="K161" s="16" t="n">
        <v>0</v>
      </c>
      <c r="L161" s="16" t="n">
        <v>0</v>
      </c>
      <c r="M161" s="16" t="n">
        <v>0</v>
      </c>
      <c r="N161" s="16" t="n">
        <v>0</v>
      </c>
      <c r="O161" s="0"/>
      <c r="P161" s="0"/>
      <c r="Q161" s="0"/>
      <c r="R161" s="0"/>
      <c r="S161" s="0"/>
      <c r="T161" s="0"/>
      <c r="U161" s="0"/>
      <c r="V161" s="0"/>
      <c r="W161" s="0"/>
      <c r="X161" s="0"/>
    </row>
    <row r="162" s="11" customFormat="true" ht="24.95" hidden="false" customHeight="true" outlineLevel="0" collapsed="false">
      <c r="A162" s="36" t="n">
        <v>3</v>
      </c>
      <c r="B162" s="15" t="s">
        <v>262</v>
      </c>
      <c r="C162" s="16" t="n">
        <v>138186.67058179</v>
      </c>
      <c r="D162" s="16" t="n">
        <v>123168.58669826</v>
      </c>
      <c r="E162" s="16" t="n">
        <v>15018.0838835302</v>
      </c>
      <c r="F162" s="16" t="n">
        <v>140425.310777614</v>
      </c>
      <c r="G162" s="16" t="n">
        <v>133186.598501421</v>
      </c>
      <c r="H162" s="16" t="n">
        <v>7238.71227619349</v>
      </c>
      <c r="I162" s="16" t="n">
        <v>151560.40289136</v>
      </c>
      <c r="J162" s="16" t="n">
        <v>150682.579638342</v>
      </c>
      <c r="K162" s="16" t="n">
        <v>877.823253018694</v>
      </c>
      <c r="L162" s="16" t="n">
        <v>430172.384250764</v>
      </c>
      <c r="M162" s="16" t="n">
        <v>407037.764838022</v>
      </c>
      <c r="N162" s="16" t="n">
        <v>23134.6194127424</v>
      </c>
      <c r="O162" s="0"/>
      <c r="P162" s="0"/>
      <c r="Q162" s="0"/>
      <c r="R162" s="0"/>
      <c r="S162" s="0"/>
      <c r="T162" s="0"/>
      <c r="U162" s="0"/>
      <c r="V162" s="0"/>
      <c r="W162" s="0"/>
      <c r="X162" s="0"/>
    </row>
    <row r="163" s="11" customFormat="true" ht="24.95" hidden="false" customHeight="true" outlineLevel="0" collapsed="false">
      <c r="A163" s="42" t="s">
        <v>263</v>
      </c>
      <c r="B163" s="42"/>
      <c r="C163" s="22"/>
      <c r="D163" s="22"/>
      <c r="E163" s="19"/>
      <c r="F163" s="19"/>
      <c r="G163" s="19"/>
      <c r="H163" s="19"/>
      <c r="I163" s="19"/>
      <c r="J163" s="19"/>
      <c r="K163" s="19"/>
      <c r="L163" s="19"/>
      <c r="M163" s="19"/>
      <c r="N163" s="19"/>
      <c r="O163" s="0"/>
      <c r="P163" s="0"/>
      <c r="Q163" s="0"/>
      <c r="R163" s="0"/>
      <c r="S163" s="0"/>
      <c r="T163" s="0"/>
      <c r="U163" s="0"/>
      <c r="V163" s="0"/>
      <c r="W163" s="0"/>
      <c r="X163" s="0"/>
    </row>
    <row r="164" s="11" customFormat="true" ht="24.95" hidden="false" customHeight="true" outlineLevel="0" collapsed="false">
      <c r="A164" s="17" t="s">
        <v>264</v>
      </c>
      <c r="B164" s="17" t="s">
        <v>202</v>
      </c>
      <c r="C164" s="22" t="n">
        <v>77742.9216724077</v>
      </c>
      <c r="D164" s="22" t="n">
        <v>59212.3012714139</v>
      </c>
      <c r="E164" s="19" t="n">
        <v>18530.6204009938</v>
      </c>
      <c r="F164" s="19" t="n">
        <v>71842.9974146688</v>
      </c>
      <c r="G164" s="19" t="n">
        <v>66856.7889719914</v>
      </c>
      <c r="H164" s="19" t="n">
        <v>4986.20844267742</v>
      </c>
      <c r="I164" s="19" t="n">
        <v>82058.9569083674</v>
      </c>
      <c r="J164" s="19" t="n">
        <v>69772.1410379924</v>
      </c>
      <c r="K164" s="19" t="n">
        <v>12286.815870375</v>
      </c>
      <c r="L164" s="19" t="n">
        <v>231644.875995444</v>
      </c>
      <c r="M164" s="19" t="n">
        <v>195841.231281398</v>
      </c>
      <c r="N164" s="19" t="n">
        <v>35803.6447140462</v>
      </c>
      <c r="O164" s="0"/>
      <c r="P164" s="0"/>
      <c r="Q164" s="0"/>
      <c r="R164" s="0"/>
      <c r="S164" s="0"/>
      <c r="T164" s="0"/>
      <c r="U164" s="0"/>
      <c r="V164" s="0"/>
      <c r="W164" s="0"/>
      <c r="X164" s="0"/>
    </row>
    <row r="165" s="11" customFormat="true" ht="24.95" hidden="false" customHeight="true" outlineLevel="0" collapsed="false">
      <c r="A165" s="17" t="s">
        <v>265</v>
      </c>
      <c r="B165" s="17" t="s">
        <v>192</v>
      </c>
      <c r="C165" s="22" t="n">
        <v>57661.0177848793</v>
      </c>
      <c r="D165" s="22" t="n">
        <v>42764.0667339359</v>
      </c>
      <c r="E165" s="19" t="n">
        <v>14896.9510509433</v>
      </c>
      <c r="F165" s="19" t="n">
        <v>66782.5855149185</v>
      </c>
      <c r="G165" s="19" t="n">
        <v>59890.3677460268</v>
      </c>
      <c r="H165" s="19" t="n">
        <v>6892.21776889166</v>
      </c>
      <c r="I165" s="19" t="n">
        <v>63920.0911884747</v>
      </c>
      <c r="J165" s="19" t="n">
        <v>57932.5863400278</v>
      </c>
      <c r="K165" s="19" t="n">
        <v>5987.50484844694</v>
      </c>
      <c r="L165" s="19" t="n">
        <v>188363.694488272</v>
      </c>
      <c r="M165" s="19" t="n">
        <v>160587.020819991</v>
      </c>
      <c r="N165" s="19" t="n">
        <v>27776.6736682819</v>
      </c>
      <c r="O165" s="0"/>
      <c r="P165" s="0"/>
      <c r="Q165" s="0"/>
      <c r="R165" s="0"/>
      <c r="S165" s="0"/>
      <c r="T165" s="0"/>
      <c r="U165" s="0"/>
      <c r="V165" s="0"/>
      <c r="W165" s="0"/>
      <c r="X165" s="0"/>
    </row>
    <row r="166" s="11" customFormat="true" ht="24.95" hidden="false" customHeight="true" outlineLevel="0" collapsed="false">
      <c r="A166" s="17" t="s">
        <v>266</v>
      </c>
      <c r="B166" s="17" t="s">
        <v>267</v>
      </c>
      <c r="C166" s="22" t="n">
        <v>2782.73112450315</v>
      </c>
      <c r="D166" s="22" t="n">
        <v>21192.2186929101</v>
      </c>
      <c r="E166" s="19" t="n">
        <v>-18409.4875684069</v>
      </c>
      <c r="F166" s="19" t="n">
        <v>1799.72784802677</v>
      </c>
      <c r="G166" s="19" t="n">
        <v>6439.44178340236</v>
      </c>
      <c r="H166" s="19" t="n">
        <v>-4639.71393537559</v>
      </c>
      <c r="I166" s="19" t="n">
        <v>5581.35479451822</v>
      </c>
      <c r="J166" s="19" t="n">
        <v>22977.8522603215</v>
      </c>
      <c r="K166" s="19" t="n">
        <v>-17396.4974658032</v>
      </c>
      <c r="L166" s="19" t="n">
        <v>10163.8137670481</v>
      </c>
      <c r="M166" s="19" t="n">
        <v>50609.5127366339</v>
      </c>
      <c r="N166" s="19" t="n">
        <v>-40445.6989695858</v>
      </c>
      <c r="O166" s="0"/>
      <c r="P166" s="0"/>
      <c r="Q166" s="0"/>
      <c r="R166" s="0"/>
      <c r="S166" s="0"/>
      <c r="T166" s="0"/>
      <c r="U166" s="0"/>
      <c r="V166" s="0"/>
      <c r="W166" s="0"/>
      <c r="X166" s="0"/>
    </row>
    <row r="167" s="11" customFormat="true" ht="24.95" hidden="false" customHeight="true" outlineLevel="0" collapsed="false">
      <c r="A167" s="43" t="n">
        <v>4</v>
      </c>
      <c r="B167" s="44" t="s">
        <v>268</v>
      </c>
      <c r="C167" s="45" t="n">
        <v>193.026897288451</v>
      </c>
      <c r="D167" s="45"/>
      <c r="E167" s="45" t="n">
        <v>193.026897288451</v>
      </c>
      <c r="F167" s="45"/>
      <c r="G167" s="45" t="n">
        <v>652.713437467114</v>
      </c>
      <c r="H167" s="45" t="n">
        <v>-652.713437467115</v>
      </c>
      <c r="I167" s="45" t="n">
        <v>663.43184750888</v>
      </c>
      <c r="J167" s="45"/>
      <c r="K167" s="45" t="n">
        <v>663.43184750888</v>
      </c>
      <c r="L167" s="45" t="n">
        <v>856.458744797332</v>
      </c>
      <c r="M167" s="45" t="n">
        <v>652.713437467114</v>
      </c>
      <c r="N167" s="45" t="n">
        <v>203.745307330217</v>
      </c>
      <c r="O167" s="0"/>
      <c r="P167" s="0"/>
      <c r="Q167" s="0"/>
      <c r="R167" s="0"/>
      <c r="S167" s="0"/>
      <c r="T167" s="0"/>
      <c r="U167" s="0"/>
      <c r="V167" s="0"/>
      <c r="W167" s="0"/>
      <c r="X167" s="0"/>
    </row>
    <row r="168" s="11" customFormat="true" ht="24.95" hidden="false" customHeight="true" outlineLevel="0" collapsed="false">
      <c r="A168" s="46" t="s">
        <v>269</v>
      </c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2"/>
      <c r="M168" s="3"/>
      <c r="N168" s="3"/>
      <c r="O168" s="0"/>
      <c r="P168" s="0"/>
      <c r="Q168" s="0"/>
      <c r="R168" s="0"/>
      <c r="S168" s="0"/>
      <c r="T168" s="0"/>
      <c r="U168" s="0"/>
      <c r="V168" s="0"/>
      <c r="W168" s="0"/>
      <c r="X168" s="0"/>
    </row>
    <row r="169" customFormat="false" ht="18.75" hidden="false" customHeight="false" outlineLevel="0" collapsed="false"/>
    <row r="170" customFormat="false" ht="18.75" hidden="false" customHeight="false" outlineLevel="0" collapsed="false"/>
    <row r="171" customFormat="false" ht="18" hidden="false" customHeight="false" outlineLevel="0" collapsed="false">
      <c r="C171" s="47"/>
      <c r="D171" s="47"/>
      <c r="E171" s="47"/>
      <c r="F171" s="47"/>
      <c r="G171" s="47"/>
      <c r="H171" s="47"/>
      <c r="I171" s="47"/>
      <c r="J171" s="47"/>
      <c r="K171" s="47"/>
      <c r="L171" s="47"/>
      <c r="M171" s="47"/>
      <c r="N171" s="47"/>
    </row>
  </sheetData>
  <mergeCells count="6">
    <mergeCell ref="A1:N1"/>
    <mergeCell ref="A2:N2"/>
    <mergeCell ref="C3:E3"/>
    <mergeCell ref="F3:H3"/>
    <mergeCell ref="I3:K3"/>
    <mergeCell ref="L3:N3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74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0" ySplit="4" topLeftCell="A5" activePane="bottomLeft" state="frozen"/>
      <selection pane="topLeft" activeCell="A1" activeCellId="0" sqref="A1"/>
      <selection pane="bottomLeft" activeCell="E14" activeCellId="0" sqref="E14"/>
    </sheetView>
  </sheetViews>
  <sheetFormatPr defaultColWidth="9.13671875" defaultRowHeight="18.75" zeroHeight="tru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76.85"/>
    <col collapsed="false" customWidth="true" hidden="false" outlineLevel="0" max="3" min="3" style="1" width="17.7"/>
    <col collapsed="false" customWidth="true" hidden="false" outlineLevel="0" max="4" min="4" style="1" width="15.56"/>
    <col collapsed="false" customWidth="true" hidden="false" outlineLevel="0" max="5" min="5" style="1" width="14.85"/>
    <col collapsed="false" customWidth="true" hidden="false" outlineLevel="0" max="7" min="6" style="1" width="15.56"/>
    <col collapsed="false" customWidth="true" hidden="false" outlineLevel="0" max="8" min="8" style="1" width="12.7"/>
    <col collapsed="false" customWidth="true" hidden="false" outlineLevel="0" max="9" min="9" style="1" width="12.99"/>
    <col collapsed="false" customWidth="true" hidden="false" outlineLevel="0" max="10" min="10" style="1" width="15.7"/>
    <col collapsed="false" customWidth="true" hidden="false" outlineLevel="0" max="11" min="11" style="1" width="12.28"/>
    <col collapsed="false" customWidth="true" hidden="false" outlineLevel="0" max="12" min="12" style="2" width="14.41"/>
    <col collapsed="false" customWidth="true" hidden="false" outlineLevel="0" max="13" min="13" style="3" width="12.85"/>
    <col collapsed="false" customWidth="true" hidden="false" outlineLevel="0" max="14" min="14" style="3" width="12.14"/>
    <col collapsed="false" customWidth="true" hidden="true" outlineLevel="0" max="16" min="16" style="0" width="18.28"/>
    <col collapsed="false" customWidth="true" hidden="true" outlineLevel="0" max="18" min="17" style="0" width="14.7"/>
    <col collapsed="false" customWidth="true" hidden="true" outlineLevel="0" max="19" min="19" style="0" width="17.7"/>
    <col collapsed="false" customWidth="true" hidden="true" outlineLevel="0" max="21" min="20" style="0" width="14.7"/>
    <col collapsed="false" customWidth="true" hidden="true" outlineLevel="0" max="22" min="22" style="0" width="18.7"/>
    <col collapsed="false" customWidth="true" hidden="true" outlineLevel="0" max="24" min="23" style="0" width="14.7"/>
    <col collapsed="false" customWidth="true" hidden="true" outlineLevel="0" max="25" min="25" style="3" width="16.99"/>
    <col collapsed="false" customWidth="true" hidden="true" outlineLevel="0" max="27" min="26" style="3" width="14.7"/>
    <col collapsed="false" customWidth="true" hidden="true" outlineLevel="0" max="28" min="28" style="3" width="19.7"/>
    <col collapsed="false" customWidth="true" hidden="true" outlineLevel="0" max="29" min="29" style="3" width="6.85"/>
    <col collapsed="false" customWidth="true" hidden="true" outlineLevel="0" max="30" min="30" style="3" width="6.56"/>
    <col collapsed="false" customWidth="false" hidden="true" outlineLevel="0" max="39" min="31" style="3" width="9.14"/>
    <col collapsed="false" customWidth="true" hidden="true" outlineLevel="0" max="40" min="40" style="3" width="8.7"/>
    <col collapsed="false" customWidth="true" hidden="true" outlineLevel="0" max="41" min="41" style="3" width="14.85"/>
    <col collapsed="false" customWidth="true" hidden="true" outlineLevel="0" max="51" min="42" style="3" width="17.28"/>
    <col collapsed="false" customWidth="true" hidden="true" outlineLevel="0" max="52" min="52" style="3" width="8.7"/>
    <col collapsed="false" customWidth="true" hidden="true" outlineLevel="0" max="53" min="53" style="3" width="7.56"/>
    <col collapsed="false" customWidth="true" hidden="true" outlineLevel="0" max="54" min="54" style="3" width="5.41"/>
    <col collapsed="false" customWidth="true" hidden="true" outlineLevel="0" max="55" min="55" style="3" width="8.7"/>
    <col collapsed="false" customWidth="true" hidden="true" outlineLevel="0" max="56" min="56" style="3" width="7.56"/>
    <col collapsed="false" customWidth="true" hidden="true" outlineLevel="0" max="57" min="57" style="3" width="5.41"/>
    <col collapsed="false" customWidth="true" hidden="true" outlineLevel="0" max="60" min="58" style="3" width="17.28"/>
    <col collapsed="false" customWidth="true" hidden="true" outlineLevel="0" max="61" min="61" style="3" width="8.7"/>
    <col collapsed="false" customWidth="true" hidden="true" outlineLevel="0" max="62" min="62" style="3" width="7.56"/>
    <col collapsed="false" customWidth="true" hidden="true" outlineLevel="0" max="63" min="63" style="3" width="5.41"/>
    <col collapsed="false" customWidth="true" hidden="true" outlineLevel="0" max="64" min="64" style="3" width="8.7"/>
    <col collapsed="false" customWidth="true" hidden="true" outlineLevel="0" max="65" min="65" style="3" width="7.56"/>
    <col collapsed="false" customWidth="true" hidden="true" outlineLevel="0" max="66" min="66" style="3" width="5.41"/>
    <col collapsed="false" customWidth="false" hidden="true" outlineLevel="0" max="257" min="67" style="3" width="9.14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3.25" hidden="false" customHeight="true" outlineLevel="0" collapsed="false">
      <c r="A2" s="5" t="s">
        <v>27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28.5" hidden="false" customHeight="true" outlineLevel="0" collapsed="false">
      <c r="A3" s="6"/>
      <c r="B3" s="6"/>
      <c r="C3" s="7" t="s">
        <v>2</v>
      </c>
      <c r="D3" s="7"/>
      <c r="E3" s="7"/>
      <c r="F3" s="7" t="s">
        <v>3</v>
      </c>
      <c r="G3" s="7"/>
      <c r="H3" s="7"/>
      <c r="I3" s="7" t="s">
        <v>4</v>
      </c>
      <c r="J3" s="7"/>
      <c r="K3" s="7"/>
      <c r="L3" s="7" t="s">
        <v>5</v>
      </c>
      <c r="M3" s="7"/>
      <c r="N3" s="7"/>
    </row>
    <row r="4" s="11" customFormat="true" ht="24.95" hidden="false" customHeight="true" outlineLevel="0" collapsed="false">
      <c r="A4" s="8"/>
      <c r="B4" s="8"/>
      <c r="C4" s="9" t="s">
        <v>6</v>
      </c>
      <c r="D4" s="9" t="s">
        <v>7</v>
      </c>
      <c r="E4" s="10" t="s">
        <v>8</v>
      </c>
      <c r="F4" s="9" t="s">
        <v>6</v>
      </c>
      <c r="G4" s="9" t="s">
        <v>7</v>
      </c>
      <c r="H4" s="10" t="s">
        <v>8</v>
      </c>
      <c r="I4" s="9" t="s">
        <v>6</v>
      </c>
      <c r="J4" s="9" t="s">
        <v>7</v>
      </c>
      <c r="K4" s="10" t="s">
        <v>8</v>
      </c>
      <c r="L4" s="9" t="s">
        <v>6</v>
      </c>
      <c r="M4" s="9" t="s">
        <v>7</v>
      </c>
      <c r="N4" s="10" t="s">
        <v>8</v>
      </c>
      <c r="O4" s="0"/>
      <c r="P4" s="0"/>
      <c r="Q4" s="0"/>
      <c r="R4" s="0"/>
      <c r="S4" s="0"/>
      <c r="T4" s="0"/>
      <c r="U4" s="0"/>
      <c r="V4" s="0"/>
      <c r="W4" s="0"/>
      <c r="X4" s="0"/>
    </row>
    <row r="5" s="11" customFormat="true" ht="24.95" hidden="false" customHeight="true" outlineLevel="0" collapsed="false">
      <c r="A5" s="12" t="n">
        <v>1</v>
      </c>
      <c r="B5" s="13" t="s">
        <v>9</v>
      </c>
      <c r="C5" s="14" t="n">
        <v>1117635.38149283</v>
      </c>
      <c r="D5" s="14" t="n">
        <v>1217704.25531493</v>
      </c>
      <c r="E5" s="14" t="n">
        <v>-100068.873822103</v>
      </c>
      <c r="F5" s="14" t="n">
        <v>1135430.62305973</v>
      </c>
      <c r="G5" s="14" t="n">
        <v>1181110.28481785</v>
      </c>
      <c r="H5" s="14" t="n">
        <v>-45679.6617581216</v>
      </c>
      <c r="I5" s="14" t="n">
        <v>1157997.72269539</v>
      </c>
      <c r="J5" s="14" t="n">
        <v>1167908.09360428</v>
      </c>
      <c r="K5" s="14" t="n">
        <v>-9910.37090888436</v>
      </c>
      <c r="L5" s="14" t="n">
        <v>3411063.72724795</v>
      </c>
      <c r="M5" s="14" t="n">
        <v>3566722.63373706</v>
      </c>
      <c r="N5" s="14" t="n">
        <v>-155658.906489109</v>
      </c>
      <c r="O5" s="0"/>
      <c r="P5" s="0"/>
      <c r="Q5" s="0"/>
      <c r="R5" s="0"/>
      <c r="S5" s="0"/>
      <c r="T5" s="0"/>
      <c r="U5" s="0"/>
      <c r="V5" s="0"/>
      <c r="W5" s="0"/>
      <c r="X5" s="48"/>
      <c r="Y5" s="48"/>
      <c r="Z5" s="48"/>
    </row>
    <row r="6" s="11" customFormat="true" ht="24.95" hidden="false" customHeight="true" outlineLevel="0" collapsed="false">
      <c r="A6" s="15" t="s">
        <v>10</v>
      </c>
      <c r="B6" s="15" t="s">
        <v>11</v>
      </c>
      <c r="C6" s="16" t="n">
        <v>938361.025211226</v>
      </c>
      <c r="D6" s="16" t="n">
        <v>1119917.65993316</v>
      </c>
      <c r="E6" s="16" t="n">
        <v>-181556.634721934</v>
      </c>
      <c r="F6" s="16" t="n">
        <v>932438.17525982</v>
      </c>
      <c r="G6" s="16" t="n">
        <v>1056686.65788371</v>
      </c>
      <c r="H6" s="16" t="n">
        <v>-124248.482623886</v>
      </c>
      <c r="I6" s="16" t="n">
        <v>971473.296484633</v>
      </c>
      <c r="J6" s="16" t="n">
        <v>1062252.89829246</v>
      </c>
      <c r="K6" s="16" t="n">
        <v>-90779.6018078269</v>
      </c>
      <c r="L6" s="16" t="n">
        <v>2842272.49695568</v>
      </c>
      <c r="M6" s="16" t="n">
        <v>3238857.21610933</v>
      </c>
      <c r="N6" s="16" t="n">
        <v>-396584.719153647</v>
      </c>
      <c r="O6" s="0"/>
      <c r="P6" s="0"/>
      <c r="Q6" s="0"/>
      <c r="R6" s="0"/>
      <c r="S6" s="0"/>
      <c r="T6" s="0"/>
      <c r="U6" s="0"/>
      <c r="V6" s="0"/>
      <c r="W6" s="0"/>
      <c r="X6" s="0"/>
    </row>
    <row r="7" s="11" customFormat="true" ht="24.95" hidden="false" customHeight="true" outlineLevel="0" collapsed="false">
      <c r="A7" s="15" t="s">
        <v>12</v>
      </c>
      <c r="B7" s="15" t="s">
        <v>13</v>
      </c>
      <c r="C7" s="16" t="n">
        <v>575350.765458794</v>
      </c>
      <c r="D7" s="16" t="n">
        <v>896530.979087264</v>
      </c>
      <c r="E7" s="16" t="n">
        <v>-321180.21362847</v>
      </c>
      <c r="F7" s="16" t="n">
        <v>563532.978153417</v>
      </c>
      <c r="G7" s="16" t="n">
        <v>831763.78502577</v>
      </c>
      <c r="H7" s="16" t="n">
        <v>-268230.806872353</v>
      </c>
      <c r="I7" s="16" t="n">
        <v>578595.416598659</v>
      </c>
      <c r="J7" s="16" t="n">
        <v>825220.336145408</v>
      </c>
      <c r="K7" s="16" t="n">
        <v>-246624.919546748</v>
      </c>
      <c r="L7" s="16" t="n">
        <v>1717479.16021087</v>
      </c>
      <c r="M7" s="16" t="n">
        <v>2553515.10025844</v>
      </c>
      <c r="N7" s="16" t="n">
        <v>-836035.940047572</v>
      </c>
      <c r="O7" s="0"/>
      <c r="P7" s="0"/>
      <c r="Q7" s="0"/>
      <c r="R7" s="0"/>
      <c r="S7" s="0"/>
      <c r="T7" s="0"/>
      <c r="U7" s="0"/>
      <c r="V7" s="0"/>
      <c r="W7" s="0"/>
      <c r="X7" s="0"/>
    </row>
    <row r="8" s="11" customFormat="true" ht="24.95" hidden="false" customHeight="true" outlineLevel="0" collapsed="false">
      <c r="A8" s="17" t="s">
        <v>14</v>
      </c>
      <c r="B8" s="18" t="s">
        <v>15</v>
      </c>
      <c r="C8" s="19" t="n">
        <v>571704.598394794</v>
      </c>
      <c r="D8" s="19" t="n">
        <v>816900.525098443</v>
      </c>
      <c r="E8" s="19" t="n">
        <v>-245195.926703649</v>
      </c>
      <c r="F8" s="19" t="n">
        <v>558895.450640417</v>
      </c>
      <c r="G8" s="19" t="n">
        <v>801102.575157973</v>
      </c>
      <c r="H8" s="19" t="n">
        <v>-242207.124517556</v>
      </c>
      <c r="I8" s="19" t="n">
        <v>571916.268859659</v>
      </c>
      <c r="J8" s="19" t="n">
        <v>773568.631961531</v>
      </c>
      <c r="K8" s="19" t="n">
        <v>-201652.363101871</v>
      </c>
      <c r="L8" s="19" t="n">
        <v>1702516.31789487</v>
      </c>
      <c r="M8" s="19" t="n">
        <v>2391571.73221795</v>
      </c>
      <c r="N8" s="19" t="n">
        <v>-689055.414323077</v>
      </c>
      <c r="O8" s="0"/>
      <c r="P8" s="0"/>
      <c r="Q8" s="0"/>
      <c r="R8" s="0"/>
      <c r="S8" s="0"/>
      <c r="T8" s="0"/>
      <c r="U8" s="0"/>
      <c r="V8" s="0"/>
      <c r="W8" s="0"/>
      <c r="X8" s="0"/>
    </row>
    <row r="9" s="11" customFormat="true" ht="24.95" hidden="false" customHeight="true" outlineLevel="0" collapsed="false">
      <c r="A9" s="17" t="s">
        <v>16</v>
      </c>
      <c r="B9" s="20" t="s">
        <v>17</v>
      </c>
      <c r="C9" s="21"/>
      <c r="D9" s="21"/>
      <c r="E9" s="22"/>
      <c r="F9" s="22"/>
      <c r="G9" s="22"/>
      <c r="H9" s="22"/>
      <c r="I9" s="22"/>
      <c r="J9" s="22"/>
      <c r="K9" s="22"/>
      <c r="L9" s="22"/>
      <c r="M9" s="22"/>
      <c r="N9" s="22"/>
      <c r="O9" s="0"/>
      <c r="P9" s="0"/>
      <c r="Q9" s="0"/>
      <c r="R9" s="0"/>
      <c r="S9" s="0"/>
      <c r="T9" s="0"/>
      <c r="U9" s="0"/>
      <c r="V9" s="0"/>
      <c r="W9" s="0"/>
      <c r="X9" s="0"/>
    </row>
    <row r="10" s="11" customFormat="true" ht="24.95" hidden="false" customHeight="true" outlineLevel="0" collapsed="false">
      <c r="A10" s="17" t="s">
        <v>18</v>
      </c>
      <c r="B10" s="18" t="s">
        <v>19</v>
      </c>
      <c r="C10" s="22" t="n">
        <v>3646.167064</v>
      </c>
      <c r="D10" s="22"/>
      <c r="E10" s="22" t="n">
        <v>3646.167064</v>
      </c>
      <c r="F10" s="22" t="n">
        <v>4637.527513</v>
      </c>
      <c r="G10" s="22"/>
      <c r="H10" s="22" t="n">
        <v>4637.527513</v>
      </c>
      <c r="I10" s="22" t="n">
        <v>6679.147739</v>
      </c>
      <c r="J10" s="22"/>
      <c r="K10" s="22" t="n">
        <v>6679.147739</v>
      </c>
      <c r="L10" s="22" t="n">
        <v>14962.842316</v>
      </c>
      <c r="M10" s="22"/>
      <c r="N10" s="22" t="n">
        <v>14962.842316</v>
      </c>
      <c r="O10" s="0"/>
      <c r="P10" s="0"/>
      <c r="Q10" s="0"/>
      <c r="R10" s="0"/>
      <c r="S10" s="0"/>
      <c r="T10" s="0"/>
      <c r="U10" s="0"/>
      <c r="V10" s="0"/>
      <c r="W10" s="0"/>
      <c r="X10" s="0"/>
    </row>
    <row r="11" s="11" customFormat="true" ht="24.95" hidden="false" customHeight="true" outlineLevel="0" collapsed="false">
      <c r="A11" s="17" t="s">
        <v>20</v>
      </c>
      <c r="B11" s="20" t="s">
        <v>21</v>
      </c>
      <c r="C11" s="19" t="n">
        <v>-25852.170889</v>
      </c>
      <c r="D11" s="23"/>
      <c r="E11" s="19" t="n">
        <v>-25852.170889</v>
      </c>
      <c r="F11" s="19" t="n">
        <v>-23011.806632</v>
      </c>
      <c r="G11" s="19"/>
      <c r="H11" s="19" t="n">
        <v>-23011.806632</v>
      </c>
      <c r="I11" s="19" t="n">
        <v>-22303.031446</v>
      </c>
      <c r="J11" s="19"/>
      <c r="K11" s="19" t="n">
        <v>-22303.031446</v>
      </c>
      <c r="L11" s="19" t="n">
        <v>-71167.008967</v>
      </c>
      <c r="M11" s="19"/>
      <c r="N11" s="19" t="n">
        <v>-71167.008967</v>
      </c>
      <c r="O11" s="0"/>
      <c r="P11" s="0"/>
      <c r="Q11" s="0"/>
      <c r="R11" s="0"/>
      <c r="S11" s="0"/>
      <c r="T11" s="0"/>
      <c r="U11" s="0"/>
      <c r="V11" s="0"/>
      <c r="W11" s="0"/>
      <c r="X11" s="0"/>
    </row>
    <row r="12" s="11" customFormat="true" ht="24.95" hidden="false" customHeight="true" outlineLevel="0" collapsed="false">
      <c r="A12" s="17" t="s">
        <v>22</v>
      </c>
      <c r="B12" s="20" t="s">
        <v>23</v>
      </c>
      <c r="C12" s="19" t="n">
        <v>29498.337953</v>
      </c>
      <c r="D12" s="19"/>
      <c r="E12" s="19" t="n">
        <v>29498.337953</v>
      </c>
      <c r="F12" s="19" t="n">
        <v>27649.334145</v>
      </c>
      <c r="G12" s="19"/>
      <c r="H12" s="19" t="n">
        <v>27649.334145</v>
      </c>
      <c r="I12" s="19" t="n">
        <v>28982.179185</v>
      </c>
      <c r="J12" s="19"/>
      <c r="K12" s="19" t="n">
        <v>28982.179185</v>
      </c>
      <c r="L12" s="19" t="n">
        <v>86129.851283</v>
      </c>
      <c r="M12" s="19"/>
      <c r="N12" s="19" t="n">
        <v>86129.851283</v>
      </c>
      <c r="O12" s="0"/>
      <c r="P12" s="0"/>
      <c r="Q12" s="0"/>
      <c r="R12" s="0"/>
      <c r="S12" s="0"/>
      <c r="T12" s="0"/>
      <c r="U12" s="0"/>
      <c r="V12" s="0"/>
      <c r="W12" s="0"/>
      <c r="X12" s="0"/>
    </row>
    <row r="13" s="11" customFormat="true" ht="24.95" hidden="false" customHeight="true" outlineLevel="0" collapsed="false">
      <c r="A13" s="17" t="s">
        <v>24</v>
      </c>
      <c r="B13" s="18" t="s">
        <v>25</v>
      </c>
      <c r="C13" s="23" t="n">
        <v>0</v>
      </c>
      <c r="D13" s="19" t="n">
        <v>79630.4539888207</v>
      </c>
      <c r="E13" s="19" t="n">
        <v>-79630.4539888207</v>
      </c>
      <c r="F13" s="19" t="n">
        <v>0</v>
      </c>
      <c r="G13" s="19" t="n">
        <v>30661.2098677971</v>
      </c>
      <c r="H13" s="19" t="n">
        <v>-30661.2098677971</v>
      </c>
      <c r="I13" s="19" t="n">
        <v>0</v>
      </c>
      <c r="J13" s="19" t="n">
        <v>51651.7041838773</v>
      </c>
      <c r="K13" s="19" t="n">
        <v>-51651.7041838773</v>
      </c>
      <c r="L13" s="19" t="n">
        <v>0</v>
      </c>
      <c r="M13" s="19" t="n">
        <v>161943.368040495</v>
      </c>
      <c r="N13" s="19" t="n">
        <v>-161943.368040495</v>
      </c>
      <c r="O13" s="0"/>
      <c r="P13" s="0"/>
      <c r="Q13" s="0"/>
      <c r="R13" s="0"/>
      <c r="S13" s="0"/>
      <c r="T13" s="0"/>
      <c r="U13" s="0"/>
      <c r="V13" s="0"/>
      <c r="W13" s="0"/>
      <c r="X13" s="0"/>
    </row>
    <row r="14" s="11" customFormat="true" ht="24.95" hidden="false" customHeight="true" outlineLevel="0" collapsed="false">
      <c r="A14" s="15" t="s">
        <v>26</v>
      </c>
      <c r="B14" s="15" t="s">
        <v>27</v>
      </c>
      <c r="C14" s="16" t="n">
        <v>363010.259752432</v>
      </c>
      <c r="D14" s="16" t="n">
        <v>223386.680845896</v>
      </c>
      <c r="E14" s="16" t="n">
        <v>139623.578906535</v>
      </c>
      <c r="F14" s="16" t="n">
        <v>368905.197106404</v>
      </c>
      <c r="G14" s="16" t="n">
        <v>224922.872857936</v>
      </c>
      <c r="H14" s="16" t="n">
        <v>143982.324248468</v>
      </c>
      <c r="I14" s="16" t="n">
        <v>392877.879885973</v>
      </c>
      <c r="J14" s="16" t="n">
        <v>237032.562147052</v>
      </c>
      <c r="K14" s="16" t="n">
        <v>155845.317738922</v>
      </c>
      <c r="L14" s="16" t="n">
        <v>1124793.33674481</v>
      </c>
      <c r="M14" s="16" t="n">
        <v>685342.115850884</v>
      </c>
      <c r="N14" s="16" t="n">
        <v>439451.220893925</v>
      </c>
      <c r="O14" s="0"/>
      <c r="P14" s="0"/>
      <c r="Q14" s="0"/>
      <c r="R14" s="0"/>
      <c r="S14" s="0"/>
      <c r="T14" s="0"/>
      <c r="U14" s="0"/>
      <c r="V14" s="0"/>
      <c r="W14" s="0"/>
      <c r="X14" s="0"/>
    </row>
    <row r="15" s="11" customFormat="true" ht="44.25" hidden="false" customHeight="true" outlineLevel="0" collapsed="false">
      <c r="A15" s="17" t="s">
        <v>28</v>
      </c>
      <c r="B15" s="24" t="s">
        <v>29</v>
      </c>
      <c r="C15" s="19" t="n">
        <v>227.32015</v>
      </c>
      <c r="D15" s="19" t="n">
        <v>127.499302</v>
      </c>
      <c r="E15" s="19" t="n">
        <v>99.820848</v>
      </c>
      <c r="F15" s="19" t="n">
        <v>408.105706</v>
      </c>
      <c r="G15" s="19" t="n">
        <v>235.252186</v>
      </c>
      <c r="H15" s="19" t="n">
        <v>172.85352</v>
      </c>
      <c r="I15" s="19" t="n">
        <v>542.774143</v>
      </c>
      <c r="J15" s="19" t="n">
        <v>62.623149</v>
      </c>
      <c r="K15" s="19" t="n">
        <v>480.150994</v>
      </c>
      <c r="L15" s="19" t="n">
        <v>1178.199999</v>
      </c>
      <c r="M15" s="19" t="n">
        <v>425.374637</v>
      </c>
      <c r="N15" s="19" t="n">
        <v>752.825362</v>
      </c>
      <c r="O15" s="0"/>
      <c r="P15" s="0"/>
      <c r="Q15" s="0"/>
      <c r="R15" s="0"/>
      <c r="S15" s="0"/>
      <c r="T15" s="0"/>
      <c r="U15" s="0"/>
      <c r="V15" s="0"/>
      <c r="W15" s="0"/>
      <c r="X15" s="0"/>
    </row>
    <row r="16" s="11" customFormat="true" ht="24.95" hidden="false" customHeight="true" outlineLevel="0" collapsed="false">
      <c r="A16" s="17" t="s">
        <v>30</v>
      </c>
      <c r="B16" s="20" t="s">
        <v>31</v>
      </c>
      <c r="C16" s="19" t="n">
        <v>227.32015</v>
      </c>
      <c r="D16" s="19" t="n">
        <v>127.499302</v>
      </c>
      <c r="E16" s="19" t="n">
        <v>99.820848</v>
      </c>
      <c r="F16" s="19" t="n">
        <v>408.105706</v>
      </c>
      <c r="G16" s="19" t="n">
        <v>235.252186</v>
      </c>
      <c r="H16" s="19" t="n">
        <v>172.85352</v>
      </c>
      <c r="I16" s="19" t="n">
        <v>542.774143</v>
      </c>
      <c r="J16" s="19" t="n">
        <v>62.623149</v>
      </c>
      <c r="K16" s="19" t="n">
        <v>480.150994</v>
      </c>
      <c r="L16" s="19" t="n">
        <v>1178.199999</v>
      </c>
      <c r="M16" s="19" t="n">
        <v>425.374637</v>
      </c>
      <c r="N16" s="19" t="n">
        <v>752.825362</v>
      </c>
      <c r="O16" s="0"/>
      <c r="P16" s="0"/>
      <c r="Q16" s="0"/>
      <c r="R16" s="0"/>
      <c r="S16" s="0"/>
      <c r="T16" s="0"/>
      <c r="U16" s="0"/>
      <c r="V16" s="0"/>
      <c r="W16" s="0"/>
      <c r="X16" s="0"/>
    </row>
    <row r="17" s="11" customFormat="true" ht="24.95" hidden="false" customHeight="true" outlineLevel="0" collapsed="false">
      <c r="A17" s="17" t="s">
        <v>32</v>
      </c>
      <c r="B17" s="20" t="s">
        <v>33</v>
      </c>
      <c r="C17" s="23"/>
      <c r="D17" s="23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0"/>
      <c r="P17" s="0"/>
      <c r="Q17" s="0"/>
      <c r="R17" s="0"/>
      <c r="S17" s="0"/>
      <c r="T17" s="0"/>
      <c r="U17" s="0"/>
      <c r="V17" s="0"/>
      <c r="W17" s="0"/>
      <c r="X17" s="0"/>
    </row>
    <row r="18" s="11" customFormat="true" ht="24.95" hidden="false" customHeight="true" outlineLevel="0" collapsed="false">
      <c r="A18" s="17" t="s">
        <v>34</v>
      </c>
      <c r="B18" s="18" t="s">
        <v>35</v>
      </c>
      <c r="C18" s="19" t="n">
        <v>312.313565</v>
      </c>
      <c r="D18" s="19" t="n">
        <v>2872.010734</v>
      </c>
      <c r="E18" s="19" t="n">
        <v>-2559.697169</v>
      </c>
      <c r="F18" s="19" t="n">
        <v>310.442205</v>
      </c>
      <c r="G18" s="19" t="n">
        <v>1778.833894</v>
      </c>
      <c r="H18" s="19" t="n">
        <v>-1468.391689</v>
      </c>
      <c r="I18" s="19" t="n">
        <v>456.438901</v>
      </c>
      <c r="J18" s="19" t="n">
        <v>1477.303493</v>
      </c>
      <c r="K18" s="19" t="n">
        <v>-1020.864592</v>
      </c>
      <c r="L18" s="19" t="n">
        <v>1079.194671</v>
      </c>
      <c r="M18" s="19" t="n">
        <v>6128.148121</v>
      </c>
      <c r="N18" s="19" t="n">
        <v>-5048.95345</v>
      </c>
      <c r="O18" s="0"/>
      <c r="P18" s="0"/>
      <c r="Q18" s="0"/>
      <c r="R18" s="0"/>
      <c r="S18" s="0"/>
      <c r="T18" s="0"/>
      <c r="U18" s="0"/>
      <c r="V18" s="0"/>
      <c r="W18" s="0"/>
      <c r="X18" s="0"/>
    </row>
    <row r="19" s="11" customFormat="true" ht="24.95" hidden="false" customHeight="true" outlineLevel="0" collapsed="false">
      <c r="A19" s="25" t="s">
        <v>36</v>
      </c>
      <c r="B19" s="26" t="s">
        <v>37</v>
      </c>
      <c r="C19" s="16" t="n">
        <v>37162.3960648508</v>
      </c>
      <c r="D19" s="16" t="n">
        <v>42451.0475748054</v>
      </c>
      <c r="E19" s="16" t="n">
        <v>-5288.65150995466</v>
      </c>
      <c r="F19" s="16" t="n">
        <v>36503.817629154</v>
      </c>
      <c r="G19" s="16" t="n">
        <v>42320.4188189</v>
      </c>
      <c r="H19" s="16" t="n">
        <v>-5816.60118974604</v>
      </c>
      <c r="I19" s="16" t="n">
        <v>38802.0935384955</v>
      </c>
      <c r="J19" s="16" t="n">
        <v>45662.11120398</v>
      </c>
      <c r="K19" s="16" t="n">
        <v>-6860.01766548451</v>
      </c>
      <c r="L19" s="16" t="n">
        <v>112468.3072325</v>
      </c>
      <c r="M19" s="16" t="n">
        <v>130433.577597685</v>
      </c>
      <c r="N19" s="16" t="n">
        <v>-17965.2703651852</v>
      </c>
      <c r="O19" s="0"/>
      <c r="P19" s="0"/>
      <c r="Q19" s="0"/>
      <c r="R19" s="0"/>
      <c r="S19" s="0"/>
      <c r="T19" s="0"/>
      <c r="U19" s="0"/>
      <c r="V19" s="0"/>
      <c r="W19" s="0"/>
      <c r="X19" s="0"/>
    </row>
    <row r="20" s="11" customFormat="true" ht="24.95" hidden="false" customHeight="true" outlineLevel="0" collapsed="false">
      <c r="A20" s="17" t="s">
        <v>38</v>
      </c>
      <c r="B20" s="20" t="s">
        <v>39</v>
      </c>
      <c r="C20" s="22" t="n">
        <v>25649.6029450267</v>
      </c>
      <c r="D20" s="22" t="n">
        <v>19489.627562</v>
      </c>
      <c r="E20" s="19" t="n">
        <v>6159.97538302673</v>
      </c>
      <c r="F20" s="19" t="n">
        <v>24484.9299158305</v>
      </c>
      <c r="G20" s="19" t="n">
        <v>19168.185464</v>
      </c>
      <c r="H20" s="19" t="n">
        <v>5316.74445183051</v>
      </c>
      <c r="I20" s="19" t="n">
        <v>23513.0078489924</v>
      </c>
      <c r="J20" s="19" t="n">
        <v>20483.2320479</v>
      </c>
      <c r="K20" s="19" t="n">
        <v>3029.77580109235</v>
      </c>
      <c r="L20" s="19" t="n">
        <v>73647.5407098496</v>
      </c>
      <c r="M20" s="19" t="n">
        <v>59141.0450739</v>
      </c>
      <c r="N20" s="19" t="n">
        <v>14506.4956359496</v>
      </c>
      <c r="O20" s="0"/>
      <c r="P20" s="0"/>
      <c r="Q20" s="0"/>
      <c r="R20" s="0"/>
      <c r="S20" s="0"/>
      <c r="T20" s="0"/>
      <c r="U20" s="0"/>
      <c r="V20" s="0"/>
      <c r="W20" s="0"/>
      <c r="X20" s="0"/>
    </row>
    <row r="21" s="11" customFormat="true" ht="24.95" hidden="false" customHeight="true" outlineLevel="0" collapsed="false">
      <c r="A21" s="17" t="s">
        <v>40</v>
      </c>
      <c r="B21" s="27" t="s">
        <v>41</v>
      </c>
      <c r="C21" s="19" t="n">
        <v>207.012623</v>
      </c>
      <c r="D21" s="19" t="n">
        <v>748.1214644</v>
      </c>
      <c r="E21" s="19" t="n">
        <v>-541.1088414</v>
      </c>
      <c r="F21" s="19" t="n">
        <v>214.5177623</v>
      </c>
      <c r="G21" s="19" t="n">
        <v>792.8520514</v>
      </c>
      <c r="H21" s="19" t="n">
        <v>-578.3342891</v>
      </c>
      <c r="I21" s="19" t="n">
        <v>198.610319</v>
      </c>
      <c r="J21" s="19" t="n">
        <v>692.16444049</v>
      </c>
      <c r="K21" s="19" t="n">
        <v>-493.55412149</v>
      </c>
      <c r="L21" s="19" t="n">
        <v>620.1407043</v>
      </c>
      <c r="M21" s="19" t="n">
        <v>2233.13795629</v>
      </c>
      <c r="N21" s="19" t="n">
        <v>-1612.99725199</v>
      </c>
      <c r="O21" s="0"/>
      <c r="P21" s="0"/>
      <c r="Q21" s="0"/>
      <c r="R21" s="0"/>
      <c r="S21" s="0"/>
      <c r="T21" s="0"/>
      <c r="U21" s="0"/>
      <c r="V21" s="0"/>
      <c r="W21" s="0"/>
      <c r="X21" s="0"/>
    </row>
    <row r="22" s="11" customFormat="true" ht="24.95" hidden="false" customHeight="true" outlineLevel="0" collapsed="false">
      <c r="A22" s="17" t="s">
        <v>42</v>
      </c>
      <c r="B22" s="27" t="s">
        <v>43</v>
      </c>
      <c r="C22" s="19" t="n">
        <v>17603.5348688213</v>
      </c>
      <c r="D22" s="19" t="n">
        <v>15349.0829226</v>
      </c>
      <c r="E22" s="19" t="n">
        <v>2254.45194622131</v>
      </c>
      <c r="F22" s="19" t="n">
        <v>17175.4180026305</v>
      </c>
      <c r="G22" s="19" t="n">
        <v>15306.7487896</v>
      </c>
      <c r="H22" s="19" t="n">
        <v>1868.66921303051</v>
      </c>
      <c r="I22" s="19" t="n">
        <v>17462.2392192523</v>
      </c>
      <c r="J22" s="19" t="n">
        <v>16668.21789241</v>
      </c>
      <c r="K22" s="19" t="n">
        <v>794.021326842347</v>
      </c>
      <c r="L22" s="19" t="n">
        <v>52241.1920907042</v>
      </c>
      <c r="M22" s="19" t="n">
        <v>47324.04960461</v>
      </c>
      <c r="N22" s="19" t="n">
        <v>4917.14248609416</v>
      </c>
      <c r="O22" s="0"/>
      <c r="P22" s="0"/>
      <c r="Q22" s="0"/>
      <c r="R22" s="0"/>
      <c r="S22" s="0"/>
      <c r="T22" s="0"/>
      <c r="U22" s="0"/>
      <c r="V22" s="0"/>
      <c r="W22" s="0"/>
      <c r="X22" s="0"/>
    </row>
    <row r="23" s="11" customFormat="true" ht="24.95" hidden="false" customHeight="true" outlineLevel="0" collapsed="false">
      <c r="A23" s="17" t="s">
        <v>44</v>
      </c>
      <c r="B23" s="27" t="s">
        <v>45</v>
      </c>
      <c r="C23" s="19" t="n">
        <v>7839.05545320543</v>
      </c>
      <c r="D23" s="19" t="n">
        <v>3392.423175</v>
      </c>
      <c r="E23" s="19" t="n">
        <v>4446.63227820542</v>
      </c>
      <c r="F23" s="19" t="n">
        <v>7094.9941509</v>
      </c>
      <c r="G23" s="19" t="n">
        <v>3068.584623</v>
      </c>
      <c r="H23" s="19" t="n">
        <v>4026.4095279</v>
      </c>
      <c r="I23" s="19" t="n">
        <v>5852.15831074</v>
      </c>
      <c r="J23" s="19" t="n">
        <v>3122.849715</v>
      </c>
      <c r="K23" s="19" t="n">
        <v>2729.30859574</v>
      </c>
      <c r="L23" s="19" t="n">
        <v>20786.2079148454</v>
      </c>
      <c r="M23" s="19" t="n">
        <v>9583.857513</v>
      </c>
      <c r="N23" s="19" t="n">
        <v>11202.3504018454</v>
      </c>
      <c r="O23" s="0"/>
      <c r="P23" s="0"/>
      <c r="Q23" s="0"/>
      <c r="R23" s="0"/>
      <c r="S23" s="0"/>
      <c r="T23" s="0"/>
      <c r="U23" s="0"/>
      <c r="V23" s="0"/>
      <c r="W23" s="0"/>
      <c r="X23" s="0"/>
    </row>
    <row r="24" s="11" customFormat="true" ht="24.95" hidden="false" customHeight="true" outlineLevel="0" collapsed="false">
      <c r="A24" s="17" t="s">
        <v>46</v>
      </c>
      <c r="B24" s="20" t="s">
        <v>47</v>
      </c>
      <c r="C24" s="22" t="n">
        <v>10275.5634864177</v>
      </c>
      <c r="D24" s="22" t="n">
        <v>21968.4089038054</v>
      </c>
      <c r="E24" s="19" t="n">
        <v>-11692.8454173878</v>
      </c>
      <c r="F24" s="19" t="n">
        <v>10521.9777594003</v>
      </c>
      <c r="G24" s="19" t="n">
        <v>22254.0106059</v>
      </c>
      <c r="H24" s="19" t="n">
        <v>-11732.0328464997</v>
      </c>
      <c r="I24" s="19" t="n">
        <v>13673.3022444842</v>
      </c>
      <c r="J24" s="19" t="n">
        <v>24329.08189808</v>
      </c>
      <c r="K24" s="19" t="n">
        <v>-10655.7796535958</v>
      </c>
      <c r="L24" s="19" t="n">
        <v>34470.8434903021</v>
      </c>
      <c r="M24" s="19" t="n">
        <v>68551.5014077854</v>
      </c>
      <c r="N24" s="19" t="n">
        <v>-34080.6579174833</v>
      </c>
      <c r="O24" s="0"/>
      <c r="P24" s="0"/>
      <c r="Q24" s="0"/>
      <c r="R24" s="0"/>
      <c r="S24" s="0"/>
      <c r="T24" s="0"/>
      <c r="U24" s="0"/>
      <c r="V24" s="0"/>
      <c r="W24" s="0"/>
      <c r="X24" s="0"/>
    </row>
    <row r="25" s="11" customFormat="true" ht="24.95" hidden="false" customHeight="true" outlineLevel="0" collapsed="false">
      <c r="A25" s="17" t="s">
        <v>48</v>
      </c>
      <c r="B25" s="27" t="s">
        <v>41</v>
      </c>
      <c r="C25" s="19" t="n">
        <v>912.2805340035</v>
      </c>
      <c r="D25" s="19" t="n">
        <v>9138.91045090271</v>
      </c>
      <c r="E25" s="19" t="n">
        <v>-8226.62991689921</v>
      </c>
      <c r="F25" s="19" t="n">
        <v>1350.6917814675</v>
      </c>
      <c r="G25" s="19" t="n">
        <v>9778.81666145</v>
      </c>
      <c r="H25" s="19" t="n">
        <v>-8428.1248799825</v>
      </c>
      <c r="I25" s="19" t="n">
        <v>2610.379441929</v>
      </c>
      <c r="J25" s="19" t="n">
        <v>10874.98225404</v>
      </c>
      <c r="K25" s="19" t="n">
        <v>-8264.602812111</v>
      </c>
      <c r="L25" s="19" t="n">
        <v>4873.3517574</v>
      </c>
      <c r="M25" s="19" t="n">
        <v>29792.7093663927</v>
      </c>
      <c r="N25" s="19" t="n">
        <v>-24919.3576089927</v>
      </c>
      <c r="O25" s="0"/>
      <c r="P25" s="0"/>
      <c r="Q25" s="0"/>
      <c r="R25" s="0"/>
      <c r="S25" s="0"/>
      <c r="T25" s="0"/>
      <c r="U25" s="0"/>
      <c r="V25" s="0"/>
      <c r="W25" s="0"/>
      <c r="X25" s="0"/>
    </row>
    <row r="26" s="11" customFormat="true" ht="24.95" hidden="false" customHeight="true" outlineLevel="0" collapsed="false">
      <c r="A26" s="17" t="s">
        <v>49</v>
      </c>
      <c r="B26" s="27" t="s">
        <v>43</v>
      </c>
      <c r="C26" s="19" t="n">
        <v>7797.42469841416</v>
      </c>
      <c r="D26" s="19" t="n">
        <v>10560.0688729027</v>
      </c>
      <c r="E26" s="19" t="n">
        <v>-2762.64417448856</v>
      </c>
      <c r="F26" s="19" t="n">
        <v>7928.24883393276</v>
      </c>
      <c r="G26" s="19" t="n">
        <v>10916.46899045</v>
      </c>
      <c r="H26" s="19" t="n">
        <v>-2988.22015651724</v>
      </c>
      <c r="I26" s="19" t="n">
        <v>9369.75978055517</v>
      </c>
      <c r="J26" s="19" t="n">
        <v>12430.31563404</v>
      </c>
      <c r="K26" s="19" t="n">
        <v>-3060.55585348483</v>
      </c>
      <c r="L26" s="19" t="n">
        <v>25095.4333129021</v>
      </c>
      <c r="M26" s="19" t="n">
        <v>33906.8534973927</v>
      </c>
      <c r="N26" s="19" t="n">
        <v>-8811.42018449063</v>
      </c>
      <c r="O26" s="0"/>
      <c r="P26" s="0"/>
      <c r="Q26" s="0"/>
      <c r="R26" s="0"/>
      <c r="S26" s="0"/>
      <c r="T26" s="0"/>
      <c r="U26" s="0"/>
      <c r="V26" s="0"/>
      <c r="W26" s="0"/>
      <c r="X26" s="0"/>
    </row>
    <row r="27" s="11" customFormat="true" ht="24.95" hidden="false" customHeight="true" outlineLevel="0" collapsed="false">
      <c r="A27" s="17" t="s">
        <v>50</v>
      </c>
      <c r="B27" s="27" t="s">
        <v>45</v>
      </c>
      <c r="C27" s="19" t="n">
        <v>1565.858254</v>
      </c>
      <c r="D27" s="19" t="n">
        <v>2269.42958</v>
      </c>
      <c r="E27" s="19" t="n">
        <v>-703.571326</v>
      </c>
      <c r="F27" s="19" t="n">
        <v>1243.037144</v>
      </c>
      <c r="G27" s="19" t="n">
        <v>1558.724954</v>
      </c>
      <c r="H27" s="19" t="n">
        <v>-315.68781</v>
      </c>
      <c r="I27" s="19" t="n">
        <v>1693.163022</v>
      </c>
      <c r="J27" s="19" t="n">
        <v>1023.78401</v>
      </c>
      <c r="K27" s="19" t="n">
        <v>669.379012</v>
      </c>
      <c r="L27" s="19" t="n">
        <v>4502.05842</v>
      </c>
      <c r="M27" s="19" t="n">
        <v>4851.938544</v>
      </c>
      <c r="N27" s="19" t="n">
        <v>-349.880124</v>
      </c>
      <c r="O27" s="0"/>
      <c r="P27" s="0"/>
      <c r="Q27" s="0"/>
      <c r="R27" s="0"/>
      <c r="S27" s="0"/>
      <c r="T27" s="0"/>
      <c r="U27" s="0"/>
      <c r="V27" s="0"/>
      <c r="W27" s="0"/>
      <c r="X27" s="0"/>
    </row>
    <row r="28" s="11" customFormat="true" ht="24.95" hidden="false" customHeight="true" outlineLevel="0" collapsed="false">
      <c r="A28" s="17" t="s">
        <v>51</v>
      </c>
      <c r="B28" s="20" t="s">
        <v>52</v>
      </c>
      <c r="C28" s="22" t="n">
        <v>1178.18068840638</v>
      </c>
      <c r="D28" s="22" t="n">
        <v>898.445892</v>
      </c>
      <c r="E28" s="19" t="n">
        <v>279.734796406384</v>
      </c>
      <c r="F28" s="19" t="n">
        <v>1402.20746992319</v>
      </c>
      <c r="G28" s="19" t="n">
        <v>818.146195</v>
      </c>
      <c r="H28" s="19" t="n">
        <v>584.061274923189</v>
      </c>
      <c r="I28" s="19" t="n">
        <v>1552.35370101898</v>
      </c>
      <c r="J28" s="19" t="n">
        <v>787.134144</v>
      </c>
      <c r="K28" s="19" t="n">
        <v>765.219557018975</v>
      </c>
      <c r="L28" s="19" t="n">
        <v>4132.74185934855</v>
      </c>
      <c r="M28" s="19" t="n">
        <v>2503.726231</v>
      </c>
      <c r="N28" s="19" t="n">
        <v>1629.01562834855</v>
      </c>
      <c r="O28" s="0"/>
      <c r="P28" s="0"/>
      <c r="Q28" s="0"/>
      <c r="R28" s="0"/>
      <c r="S28" s="0"/>
      <c r="T28" s="0"/>
      <c r="U28" s="0"/>
      <c r="V28" s="0"/>
      <c r="W28" s="0"/>
      <c r="X28" s="0"/>
    </row>
    <row r="29" s="11" customFormat="true" ht="24.95" hidden="false" customHeight="true" outlineLevel="0" collapsed="false">
      <c r="A29" s="17" t="s">
        <v>53</v>
      </c>
      <c r="B29" s="27" t="s">
        <v>41</v>
      </c>
      <c r="C29" s="19" t="n">
        <v>6.083791</v>
      </c>
      <c r="D29" s="19" t="n">
        <v>0.90819</v>
      </c>
      <c r="E29" s="19" t="n">
        <v>5.175601</v>
      </c>
      <c r="F29" s="19" t="n">
        <v>17.263378</v>
      </c>
      <c r="G29" s="19" t="n">
        <v>25.771693</v>
      </c>
      <c r="H29" s="19" t="n">
        <v>-8.508315</v>
      </c>
      <c r="I29" s="19" t="n">
        <v>15.169421</v>
      </c>
      <c r="J29" s="19" t="n">
        <v>14.815896</v>
      </c>
      <c r="K29" s="19" t="n">
        <v>0.353525000000002</v>
      </c>
      <c r="L29" s="19" t="n">
        <v>38.51659</v>
      </c>
      <c r="M29" s="19" t="n">
        <v>41.495779</v>
      </c>
      <c r="N29" s="19" t="n">
        <v>-2.979189</v>
      </c>
      <c r="O29" s="0"/>
      <c r="P29" s="0"/>
      <c r="Q29" s="0"/>
      <c r="R29" s="0"/>
      <c r="S29" s="0"/>
      <c r="T29" s="0"/>
      <c r="U29" s="0"/>
      <c r="V29" s="0"/>
      <c r="W29" s="0"/>
      <c r="X29" s="0"/>
    </row>
    <row r="30" s="11" customFormat="true" ht="24.95" hidden="false" customHeight="true" outlineLevel="0" collapsed="false">
      <c r="A30" s="17" t="s">
        <v>54</v>
      </c>
      <c r="B30" s="27" t="s">
        <v>43</v>
      </c>
      <c r="C30" s="19" t="n">
        <v>1172.09689740638</v>
      </c>
      <c r="D30" s="19" t="n">
        <v>897.537702</v>
      </c>
      <c r="E30" s="19" t="n">
        <v>274.559195406384</v>
      </c>
      <c r="F30" s="19" t="n">
        <v>1384.94409192319</v>
      </c>
      <c r="G30" s="19" t="n">
        <v>792.374502</v>
      </c>
      <c r="H30" s="19" t="n">
        <v>592.56958992319</v>
      </c>
      <c r="I30" s="19" t="n">
        <v>1537.18428001898</v>
      </c>
      <c r="J30" s="19" t="n">
        <v>772.318248</v>
      </c>
      <c r="K30" s="19" t="n">
        <v>764.866032018975</v>
      </c>
      <c r="L30" s="19" t="n">
        <v>4094.22526934855</v>
      </c>
      <c r="M30" s="19" t="n">
        <v>2462.230452</v>
      </c>
      <c r="N30" s="19" t="n">
        <v>1631.99481734855</v>
      </c>
      <c r="O30" s="0"/>
      <c r="P30" s="0"/>
      <c r="Q30" s="0"/>
      <c r="R30" s="0"/>
      <c r="S30" s="0"/>
      <c r="T30" s="0"/>
      <c r="U30" s="0"/>
      <c r="V30" s="0"/>
      <c r="W30" s="0"/>
      <c r="X30" s="0"/>
    </row>
    <row r="31" s="11" customFormat="true" ht="24.95" hidden="false" customHeight="true" outlineLevel="0" collapsed="false">
      <c r="A31" s="17" t="s">
        <v>55</v>
      </c>
      <c r="B31" s="27" t="s">
        <v>45</v>
      </c>
      <c r="C31" s="23" t="n">
        <v>0</v>
      </c>
      <c r="D31" s="23" t="n">
        <v>0</v>
      </c>
      <c r="E31" s="19" t="n">
        <v>0</v>
      </c>
      <c r="F31" s="19" t="n">
        <v>0</v>
      </c>
      <c r="G31" s="19" t="n">
        <v>0</v>
      </c>
      <c r="H31" s="19" t="n">
        <v>0</v>
      </c>
      <c r="I31" s="19" t="n">
        <v>0</v>
      </c>
      <c r="J31" s="19" t="n">
        <v>0</v>
      </c>
      <c r="K31" s="19" t="n">
        <v>0</v>
      </c>
      <c r="L31" s="19" t="n">
        <v>0</v>
      </c>
      <c r="M31" s="19" t="n">
        <v>0</v>
      </c>
      <c r="N31" s="19" t="n">
        <v>0</v>
      </c>
      <c r="O31" s="0"/>
      <c r="P31" s="0"/>
      <c r="Q31" s="0"/>
      <c r="R31" s="0"/>
      <c r="S31" s="0"/>
      <c r="T31" s="0"/>
      <c r="U31" s="0"/>
      <c r="V31" s="0"/>
      <c r="W31" s="0"/>
      <c r="X31" s="0"/>
    </row>
    <row r="32" s="11" customFormat="true" ht="24.95" hidden="false" customHeight="true" outlineLevel="0" collapsed="false">
      <c r="A32" s="17" t="s">
        <v>56</v>
      </c>
      <c r="B32" s="20" t="s">
        <v>57</v>
      </c>
      <c r="C32" s="22" t="n">
        <v>59.048945</v>
      </c>
      <c r="D32" s="22" t="n">
        <v>94.565217</v>
      </c>
      <c r="E32" s="19" t="n">
        <v>-35.516272</v>
      </c>
      <c r="F32" s="19" t="n">
        <v>94.702484</v>
      </c>
      <c r="G32" s="19" t="n">
        <v>80.076554</v>
      </c>
      <c r="H32" s="19" t="n">
        <v>14.62593</v>
      </c>
      <c r="I32" s="19" t="n">
        <v>63.429744</v>
      </c>
      <c r="J32" s="19" t="n">
        <v>62.663114</v>
      </c>
      <c r="K32" s="19" t="n">
        <v>0.766630000000006</v>
      </c>
      <c r="L32" s="19" t="n">
        <v>217.181173</v>
      </c>
      <c r="M32" s="19" t="n">
        <v>237.304885</v>
      </c>
      <c r="N32" s="19" t="n">
        <v>-20.123712</v>
      </c>
      <c r="O32" s="0"/>
      <c r="P32" s="0"/>
      <c r="Q32" s="0"/>
      <c r="R32" s="0"/>
      <c r="S32" s="0"/>
      <c r="T32" s="0"/>
      <c r="U32" s="0"/>
      <c r="V32" s="0"/>
      <c r="W32" s="0"/>
      <c r="X32" s="0"/>
    </row>
    <row r="33" s="11" customFormat="true" ht="24.95" hidden="false" customHeight="true" outlineLevel="0" collapsed="false">
      <c r="A33" s="17" t="s">
        <v>58</v>
      </c>
      <c r="B33" s="27" t="s">
        <v>39</v>
      </c>
      <c r="C33" s="19" t="n">
        <v>1.961781</v>
      </c>
      <c r="D33" s="19" t="n">
        <v>4.833725</v>
      </c>
      <c r="E33" s="19" t="n">
        <v>-2.871944</v>
      </c>
      <c r="F33" s="19" t="n">
        <v>2.63259</v>
      </c>
      <c r="G33" s="19" t="n">
        <v>3.325941</v>
      </c>
      <c r="H33" s="19" t="n">
        <v>-0.693351</v>
      </c>
      <c r="I33" s="19" t="n">
        <v>5.149614</v>
      </c>
      <c r="J33" s="19" t="n">
        <v>2.068512</v>
      </c>
      <c r="K33" s="19" t="n">
        <v>3.081102</v>
      </c>
      <c r="L33" s="19" t="n">
        <v>9.743985</v>
      </c>
      <c r="M33" s="19" t="n">
        <v>10.228178</v>
      </c>
      <c r="N33" s="19" t="n">
        <v>-0.484193</v>
      </c>
      <c r="O33" s="0"/>
      <c r="P33" s="0"/>
      <c r="Q33" s="0"/>
      <c r="R33" s="0"/>
      <c r="S33" s="0"/>
      <c r="T33" s="0"/>
      <c r="U33" s="0"/>
      <c r="V33" s="0"/>
      <c r="W33" s="0"/>
      <c r="X33" s="0"/>
    </row>
    <row r="34" s="11" customFormat="true" ht="24.95" hidden="false" customHeight="true" outlineLevel="0" collapsed="false">
      <c r="A34" s="17" t="s">
        <v>59</v>
      </c>
      <c r="B34" s="27" t="s">
        <v>47</v>
      </c>
      <c r="C34" s="19" t="n">
        <v>25.362832</v>
      </c>
      <c r="D34" s="19" t="n">
        <v>32.442923</v>
      </c>
      <c r="E34" s="19" t="n">
        <v>-7.080091</v>
      </c>
      <c r="F34" s="19" t="n">
        <v>27.926901</v>
      </c>
      <c r="G34" s="19" t="n">
        <v>57.406638</v>
      </c>
      <c r="H34" s="19" t="n">
        <v>-29.479737</v>
      </c>
      <c r="I34" s="19" t="n">
        <v>17.028837</v>
      </c>
      <c r="J34" s="19" t="n">
        <v>39.548417</v>
      </c>
      <c r="K34" s="19" t="n">
        <v>-22.51958</v>
      </c>
      <c r="L34" s="19" t="n">
        <v>70.31857</v>
      </c>
      <c r="M34" s="19" t="n">
        <v>129.397978</v>
      </c>
      <c r="N34" s="19" t="n">
        <v>-59.079408</v>
      </c>
      <c r="O34" s="0"/>
      <c r="P34" s="0"/>
      <c r="Q34" s="0"/>
      <c r="R34" s="0"/>
      <c r="S34" s="0"/>
      <c r="T34" s="0"/>
      <c r="U34" s="0"/>
      <c r="V34" s="0"/>
      <c r="W34" s="0"/>
      <c r="X34" s="0"/>
    </row>
    <row r="35" s="11" customFormat="true" ht="24.95" hidden="false" customHeight="true" outlineLevel="0" collapsed="false">
      <c r="A35" s="17" t="s">
        <v>60</v>
      </c>
      <c r="B35" s="27" t="s">
        <v>52</v>
      </c>
      <c r="C35" s="19" t="n">
        <v>31.724332</v>
      </c>
      <c r="D35" s="19" t="n">
        <v>57.288569</v>
      </c>
      <c r="E35" s="19" t="n">
        <v>-25.564237</v>
      </c>
      <c r="F35" s="19" t="n">
        <v>64.142993</v>
      </c>
      <c r="G35" s="19" t="n">
        <v>19.343975</v>
      </c>
      <c r="H35" s="19" t="n">
        <v>44.799018</v>
      </c>
      <c r="I35" s="19" t="n">
        <v>41.251293</v>
      </c>
      <c r="J35" s="19" t="n">
        <v>21.046185</v>
      </c>
      <c r="K35" s="19" t="n">
        <v>20.205108</v>
      </c>
      <c r="L35" s="19" t="n">
        <v>137.118618</v>
      </c>
      <c r="M35" s="19" t="n">
        <v>97.678729</v>
      </c>
      <c r="N35" s="19" t="n">
        <v>39.439889</v>
      </c>
      <c r="O35" s="0"/>
      <c r="P35" s="0"/>
      <c r="Q35" s="0"/>
      <c r="R35" s="0"/>
      <c r="S35" s="0"/>
      <c r="T35" s="0"/>
      <c r="U35" s="0"/>
      <c r="V35" s="0"/>
      <c r="W35" s="0"/>
      <c r="X35" s="0"/>
    </row>
    <row r="36" s="11" customFormat="true" ht="24.95" hidden="false" customHeight="true" outlineLevel="0" collapsed="false">
      <c r="A36" s="17" t="s">
        <v>61</v>
      </c>
      <c r="B36" s="20" t="s">
        <v>41</v>
      </c>
      <c r="C36" s="22" t="n">
        <v>1125.3769480035</v>
      </c>
      <c r="D36" s="22" t="n">
        <v>9887.94010530271</v>
      </c>
      <c r="E36" s="19" t="n">
        <v>-8762.56315729921</v>
      </c>
      <c r="F36" s="19" t="n">
        <v>1582.4729217675</v>
      </c>
      <c r="G36" s="19" t="n">
        <v>10597.44040585</v>
      </c>
      <c r="H36" s="19" t="n">
        <v>-9014.9674840825</v>
      </c>
      <c r="I36" s="19" t="n">
        <v>2824.159181929</v>
      </c>
      <c r="J36" s="19" t="n">
        <v>11581.96259053</v>
      </c>
      <c r="K36" s="19" t="n">
        <v>-8757.803408601</v>
      </c>
      <c r="L36" s="19" t="n">
        <v>5532.0090517</v>
      </c>
      <c r="M36" s="19" t="n">
        <v>32067.3431016827</v>
      </c>
      <c r="N36" s="19" t="n">
        <v>-26535.3340499827</v>
      </c>
      <c r="O36" s="0"/>
      <c r="P36" s="0"/>
      <c r="Q36" s="0"/>
      <c r="R36" s="0"/>
      <c r="S36" s="0"/>
      <c r="T36" s="0"/>
      <c r="U36" s="0"/>
      <c r="V36" s="0"/>
      <c r="W36" s="0"/>
      <c r="X36" s="0"/>
    </row>
    <row r="37" s="11" customFormat="true" ht="24.95" hidden="false" customHeight="true" outlineLevel="0" collapsed="false">
      <c r="A37" s="17" t="s">
        <v>62</v>
      </c>
      <c r="B37" s="20" t="s">
        <v>43</v>
      </c>
      <c r="C37" s="22" t="n">
        <v>26573.0564646418</v>
      </c>
      <c r="D37" s="22" t="n">
        <v>26806.6894975027</v>
      </c>
      <c r="E37" s="19" t="n">
        <v>-233.633032860868</v>
      </c>
      <c r="F37" s="19" t="n">
        <v>26488.6109284865</v>
      </c>
      <c r="G37" s="19" t="n">
        <v>27015.59228205</v>
      </c>
      <c r="H37" s="19" t="n">
        <v>-526.981353563542</v>
      </c>
      <c r="I37" s="19" t="n">
        <v>28369.1832798265</v>
      </c>
      <c r="J37" s="19" t="n">
        <v>29870.85177445</v>
      </c>
      <c r="K37" s="19" t="n">
        <v>-1501.66849462351</v>
      </c>
      <c r="L37" s="19" t="n">
        <v>81430.8506729548</v>
      </c>
      <c r="M37" s="19" t="n">
        <v>83693.1335540027</v>
      </c>
      <c r="N37" s="19" t="n">
        <v>-2262.28288104792</v>
      </c>
      <c r="O37" s="0"/>
      <c r="P37" s="0"/>
      <c r="Q37" s="0"/>
      <c r="R37" s="0"/>
      <c r="S37" s="0"/>
      <c r="T37" s="0"/>
      <c r="U37" s="0"/>
      <c r="V37" s="0"/>
      <c r="W37" s="0"/>
      <c r="X37" s="0"/>
    </row>
    <row r="38" s="11" customFormat="true" ht="24.95" hidden="false" customHeight="true" outlineLevel="0" collapsed="false">
      <c r="A38" s="17" t="s">
        <v>63</v>
      </c>
      <c r="B38" s="20" t="s">
        <v>64</v>
      </c>
      <c r="C38" s="22" t="n">
        <v>9404.91370720543</v>
      </c>
      <c r="D38" s="22" t="n">
        <v>5661.852755</v>
      </c>
      <c r="E38" s="19" t="n">
        <v>3743.06095220542</v>
      </c>
      <c r="F38" s="19" t="n">
        <v>8338.0312949</v>
      </c>
      <c r="G38" s="19" t="n">
        <v>4627.309577</v>
      </c>
      <c r="H38" s="19" t="n">
        <v>3710.7217179</v>
      </c>
      <c r="I38" s="19" t="n">
        <v>7545.32133274</v>
      </c>
      <c r="J38" s="19" t="n">
        <v>4146.633725</v>
      </c>
      <c r="K38" s="19" t="n">
        <v>3398.68760774</v>
      </c>
      <c r="L38" s="19" t="n">
        <v>25288.2663348454</v>
      </c>
      <c r="M38" s="19" t="n">
        <v>14435.796057</v>
      </c>
      <c r="N38" s="19" t="n">
        <v>10852.4702778454</v>
      </c>
      <c r="O38" s="0"/>
      <c r="P38" s="0"/>
      <c r="Q38" s="0"/>
      <c r="R38" s="0"/>
      <c r="S38" s="0"/>
      <c r="T38" s="0"/>
      <c r="U38" s="0"/>
      <c r="V38" s="0"/>
      <c r="W38" s="0"/>
      <c r="X38" s="0"/>
    </row>
    <row r="39" s="11" customFormat="true" ht="24.95" hidden="false" customHeight="true" outlineLevel="0" collapsed="false">
      <c r="A39" s="25" t="s">
        <v>65</v>
      </c>
      <c r="B39" s="26" t="s">
        <v>66</v>
      </c>
      <c r="C39" s="16" t="n">
        <v>48334.871678687</v>
      </c>
      <c r="D39" s="16" t="n">
        <v>43139.0703656311</v>
      </c>
      <c r="E39" s="16" t="n">
        <v>5195.80131305586</v>
      </c>
      <c r="F39" s="16" t="n">
        <v>53825.8597756781</v>
      </c>
      <c r="G39" s="16" t="n">
        <v>42477.576254138</v>
      </c>
      <c r="H39" s="16" t="n">
        <v>11348.2835215401</v>
      </c>
      <c r="I39" s="16" t="n">
        <v>60866.2158265308</v>
      </c>
      <c r="J39" s="16" t="n">
        <v>39663.9078703076</v>
      </c>
      <c r="K39" s="16" t="n">
        <v>21202.3079562232</v>
      </c>
      <c r="L39" s="16" t="n">
        <v>163026.947280896</v>
      </c>
      <c r="M39" s="16" t="n">
        <v>125280.554490077</v>
      </c>
      <c r="N39" s="16" t="n">
        <v>37746.3927908191</v>
      </c>
      <c r="O39" s="0"/>
      <c r="P39" s="0"/>
      <c r="Q39" s="0"/>
      <c r="R39" s="0"/>
      <c r="S39" s="0"/>
      <c r="T39" s="0"/>
      <c r="U39" s="0"/>
      <c r="V39" s="0"/>
      <c r="W39" s="0"/>
      <c r="X39" s="0"/>
    </row>
    <row r="40" s="11" customFormat="true" ht="24.95" hidden="false" customHeight="true" outlineLevel="0" collapsed="false">
      <c r="A40" s="17" t="s">
        <v>67</v>
      </c>
      <c r="B40" s="20" t="s">
        <v>68</v>
      </c>
      <c r="C40" s="19" t="n">
        <v>3279.72091223031</v>
      </c>
      <c r="D40" s="19" t="n">
        <v>10751.1090356311</v>
      </c>
      <c r="E40" s="19" t="n">
        <v>-7471.38812340078</v>
      </c>
      <c r="F40" s="19" t="n">
        <v>5024.58565478384</v>
      </c>
      <c r="G40" s="19" t="n">
        <v>10475.805706138</v>
      </c>
      <c r="H40" s="19" t="n">
        <v>-5451.22005135418</v>
      </c>
      <c r="I40" s="19" t="n">
        <v>9421.02713967789</v>
      </c>
      <c r="J40" s="19" t="n">
        <v>10411.5195323076</v>
      </c>
      <c r="K40" s="19" t="n">
        <v>-990.492392629717</v>
      </c>
      <c r="L40" s="19" t="n">
        <v>17725.333706692</v>
      </c>
      <c r="M40" s="19" t="n">
        <v>31638.4342740767</v>
      </c>
      <c r="N40" s="19" t="n">
        <v>-13913.1005673847</v>
      </c>
      <c r="O40" s="0"/>
      <c r="P40" s="0"/>
      <c r="Q40" s="0"/>
      <c r="R40" s="0"/>
      <c r="S40" s="0"/>
      <c r="T40" s="0"/>
      <c r="U40" s="0"/>
      <c r="V40" s="0"/>
      <c r="W40" s="0"/>
      <c r="X40" s="0"/>
    </row>
    <row r="41" s="11" customFormat="true" ht="24.95" hidden="false" customHeight="true" outlineLevel="0" collapsed="false">
      <c r="A41" s="17" t="s">
        <v>69</v>
      </c>
      <c r="B41" s="20" t="s">
        <v>70</v>
      </c>
      <c r="C41" s="22" t="n">
        <v>45055.1507664566</v>
      </c>
      <c r="D41" s="22" t="n">
        <v>32387.96133</v>
      </c>
      <c r="E41" s="19" t="n">
        <v>12667.1894364566</v>
      </c>
      <c r="F41" s="19" t="n">
        <v>48801.2741208943</v>
      </c>
      <c r="G41" s="19" t="n">
        <v>32001.770548</v>
      </c>
      <c r="H41" s="19" t="n">
        <v>16799.5035728943</v>
      </c>
      <c r="I41" s="19" t="n">
        <v>51445.1886868529</v>
      </c>
      <c r="J41" s="19" t="n">
        <v>29252.388338</v>
      </c>
      <c r="K41" s="19" t="n">
        <v>22192.8003488529</v>
      </c>
      <c r="L41" s="19" t="n">
        <v>145301.613574204</v>
      </c>
      <c r="M41" s="19" t="n">
        <v>93642.120216</v>
      </c>
      <c r="N41" s="19" t="n">
        <v>51659.4933582038</v>
      </c>
      <c r="O41" s="0"/>
      <c r="P41" s="0"/>
      <c r="Q41" s="0"/>
      <c r="R41" s="0"/>
      <c r="S41" s="0"/>
      <c r="T41" s="0"/>
      <c r="U41" s="0"/>
      <c r="V41" s="0"/>
      <c r="W41" s="0"/>
      <c r="X41" s="0"/>
    </row>
    <row r="42" s="11" customFormat="true" ht="24.95" hidden="false" customHeight="true" outlineLevel="0" collapsed="false">
      <c r="A42" s="17" t="s">
        <v>71</v>
      </c>
      <c r="B42" s="27" t="s">
        <v>72</v>
      </c>
      <c r="C42" s="19" t="n">
        <v>244.812546496684</v>
      </c>
      <c r="D42" s="19" t="n">
        <v>66.613894</v>
      </c>
      <c r="E42" s="19" t="n">
        <v>178.198652496684</v>
      </c>
      <c r="F42" s="19" t="n">
        <v>313.100248820905</v>
      </c>
      <c r="G42" s="19" t="n">
        <v>61.333027</v>
      </c>
      <c r="H42" s="19" t="n">
        <v>251.767221820905</v>
      </c>
      <c r="I42" s="19" t="n">
        <v>286.32009863618</v>
      </c>
      <c r="J42" s="19" t="n">
        <v>43.66649</v>
      </c>
      <c r="K42" s="19" t="n">
        <v>242.65360863618</v>
      </c>
      <c r="L42" s="19" t="n">
        <v>844.232893953768</v>
      </c>
      <c r="M42" s="19" t="n">
        <v>171.613411</v>
      </c>
      <c r="N42" s="19" t="n">
        <v>672.619482953768</v>
      </c>
      <c r="O42" s="0"/>
      <c r="P42" s="0"/>
      <c r="Q42" s="0"/>
      <c r="R42" s="0"/>
      <c r="S42" s="0"/>
      <c r="T42" s="0"/>
      <c r="U42" s="0"/>
      <c r="V42" s="0"/>
      <c r="W42" s="0"/>
      <c r="X42" s="0"/>
    </row>
    <row r="43" s="11" customFormat="true" ht="24.95" hidden="false" customHeight="true" outlineLevel="0" collapsed="false">
      <c r="A43" s="17" t="s">
        <v>73</v>
      </c>
      <c r="B43" s="27" t="s">
        <v>74</v>
      </c>
      <c r="C43" s="19" t="n">
        <v>269.825581796588</v>
      </c>
      <c r="D43" s="19" t="n">
        <v>4504.064035</v>
      </c>
      <c r="E43" s="19" t="n">
        <v>-4234.23845320341</v>
      </c>
      <c r="F43" s="19" t="n">
        <v>426.324497209411</v>
      </c>
      <c r="G43" s="19" t="n">
        <v>8173.893868</v>
      </c>
      <c r="H43" s="19" t="n">
        <v>-7747.56937079059</v>
      </c>
      <c r="I43" s="19" t="n">
        <v>279.142263950103</v>
      </c>
      <c r="J43" s="19" t="n">
        <v>6276.73413775</v>
      </c>
      <c r="K43" s="19" t="n">
        <v>-5997.5918737999</v>
      </c>
      <c r="L43" s="19" t="n">
        <v>975.292342956102</v>
      </c>
      <c r="M43" s="19" t="n">
        <v>18954.69204075</v>
      </c>
      <c r="N43" s="19" t="n">
        <v>-17979.3996977939</v>
      </c>
      <c r="O43" s="0"/>
      <c r="P43" s="0"/>
      <c r="Q43" s="0"/>
      <c r="R43" s="0"/>
      <c r="S43" s="0"/>
      <c r="T43" s="0"/>
      <c r="U43" s="0"/>
      <c r="V43" s="0"/>
      <c r="W43" s="0"/>
      <c r="X43" s="0"/>
    </row>
    <row r="44" s="11" customFormat="true" ht="24.95" hidden="false" customHeight="true" outlineLevel="0" collapsed="false">
      <c r="A44" s="17" t="s">
        <v>75</v>
      </c>
      <c r="B44" s="27" t="s">
        <v>45</v>
      </c>
      <c r="C44" s="19" t="n">
        <v>44540.5126381634</v>
      </c>
      <c r="D44" s="19" t="n">
        <v>27817.283401</v>
      </c>
      <c r="E44" s="19" t="n">
        <v>16723.2292371634</v>
      </c>
      <c r="F44" s="19" t="n">
        <v>48061.849374864</v>
      </c>
      <c r="G44" s="19" t="n">
        <v>23766.543653</v>
      </c>
      <c r="H44" s="19" t="n">
        <v>24295.305721864</v>
      </c>
      <c r="I44" s="19" t="n">
        <v>50879.7263242666</v>
      </c>
      <c r="J44" s="19" t="n">
        <v>22931.98771025</v>
      </c>
      <c r="K44" s="19" t="n">
        <v>27947.7386140166</v>
      </c>
      <c r="L44" s="19" t="n">
        <v>143482.088337294</v>
      </c>
      <c r="M44" s="19" t="n">
        <v>74515.81476425</v>
      </c>
      <c r="N44" s="19" t="n">
        <v>68966.2735730439</v>
      </c>
      <c r="O44" s="0"/>
      <c r="P44" s="0"/>
      <c r="Q44" s="0"/>
      <c r="R44" s="0"/>
      <c r="S44" s="0"/>
      <c r="T44" s="0"/>
      <c r="U44" s="0"/>
      <c r="V44" s="0"/>
      <c r="W44" s="0"/>
      <c r="X44" s="0"/>
    </row>
    <row r="45" s="11" customFormat="true" ht="24.95" hidden="false" customHeight="true" outlineLevel="0" collapsed="false">
      <c r="A45" s="25" t="s">
        <v>76</v>
      </c>
      <c r="B45" s="26" t="s">
        <v>77</v>
      </c>
      <c r="C45" s="16" t="n">
        <v>5245.275392</v>
      </c>
      <c r="D45" s="16" t="n">
        <v>5243.976276</v>
      </c>
      <c r="E45" s="16" t="n">
        <v>1.29911600000034</v>
      </c>
      <c r="F45" s="16" t="n">
        <v>4769.644015</v>
      </c>
      <c r="G45" s="16" t="n">
        <v>5030.529959</v>
      </c>
      <c r="H45" s="16" t="n">
        <v>-260.885944</v>
      </c>
      <c r="I45" s="16" t="n">
        <v>5227.32531</v>
      </c>
      <c r="J45" s="16" t="n">
        <v>4056.882199</v>
      </c>
      <c r="K45" s="16" t="n">
        <v>1170.443111</v>
      </c>
      <c r="L45" s="16" t="n">
        <v>15242.244717</v>
      </c>
      <c r="M45" s="16" t="n">
        <v>14331.388434</v>
      </c>
      <c r="N45" s="16" t="n">
        <v>910.856282999999</v>
      </c>
      <c r="O45" s="0"/>
      <c r="P45" s="0"/>
      <c r="Q45" s="0"/>
      <c r="R45" s="0"/>
      <c r="S45" s="0"/>
      <c r="T45" s="0"/>
      <c r="U45" s="0"/>
      <c r="V45" s="0"/>
      <c r="W45" s="0"/>
      <c r="X45" s="0"/>
    </row>
    <row r="46" s="11" customFormat="true" ht="24.95" hidden="false" customHeight="true" outlineLevel="0" collapsed="false">
      <c r="A46" s="17" t="s">
        <v>78</v>
      </c>
      <c r="B46" s="20" t="s">
        <v>79</v>
      </c>
      <c r="C46" s="19" t="n">
        <v>1990.078593</v>
      </c>
      <c r="D46" s="19" t="n">
        <v>4456.325904</v>
      </c>
      <c r="E46" s="19" t="n">
        <v>-2466.247311</v>
      </c>
      <c r="F46" s="19" t="n">
        <v>1690.412534</v>
      </c>
      <c r="G46" s="19" t="n">
        <v>4402.246818</v>
      </c>
      <c r="H46" s="19" t="n">
        <v>-2711.834284</v>
      </c>
      <c r="I46" s="19" t="n">
        <v>2000.572106</v>
      </c>
      <c r="J46" s="19" t="n">
        <v>3469.833535</v>
      </c>
      <c r="K46" s="19" t="n">
        <v>-1469.261429</v>
      </c>
      <c r="L46" s="19" t="n">
        <v>5681.063233</v>
      </c>
      <c r="M46" s="19" t="n">
        <v>12328.406257</v>
      </c>
      <c r="N46" s="19" t="n">
        <v>-6647.343024</v>
      </c>
      <c r="O46" s="0"/>
      <c r="P46" s="0"/>
      <c r="Q46" s="0"/>
      <c r="R46" s="0"/>
      <c r="S46" s="0"/>
      <c r="T46" s="0"/>
      <c r="U46" s="0"/>
      <c r="V46" s="0"/>
      <c r="W46" s="0"/>
      <c r="X46" s="0"/>
    </row>
    <row r="47" s="11" customFormat="true" ht="24.95" hidden="false" customHeight="true" outlineLevel="0" collapsed="false">
      <c r="A47" s="17" t="s">
        <v>80</v>
      </c>
      <c r="B47" s="20" t="s">
        <v>81</v>
      </c>
      <c r="C47" s="19" t="n">
        <v>3255.196799</v>
      </c>
      <c r="D47" s="19" t="n">
        <v>787.650372</v>
      </c>
      <c r="E47" s="19" t="n">
        <v>2467.546427</v>
      </c>
      <c r="F47" s="19" t="n">
        <v>3079.231481</v>
      </c>
      <c r="G47" s="19" t="n">
        <v>628.283141</v>
      </c>
      <c r="H47" s="19" t="n">
        <v>2450.94834</v>
      </c>
      <c r="I47" s="19" t="n">
        <v>3226.753204</v>
      </c>
      <c r="J47" s="19" t="n">
        <v>587.048664</v>
      </c>
      <c r="K47" s="19" t="n">
        <v>2639.70454</v>
      </c>
      <c r="L47" s="19" t="n">
        <v>9561.181484</v>
      </c>
      <c r="M47" s="19" t="n">
        <v>2002.982177</v>
      </c>
      <c r="N47" s="19" t="n">
        <v>7558.199307</v>
      </c>
      <c r="O47" s="0"/>
      <c r="P47" s="0"/>
      <c r="Q47" s="0"/>
      <c r="R47" s="0"/>
      <c r="S47" s="0"/>
      <c r="T47" s="0"/>
      <c r="U47" s="0"/>
      <c r="V47" s="0"/>
      <c r="W47" s="0"/>
      <c r="X47" s="0"/>
    </row>
    <row r="48" s="11" customFormat="true" ht="24.95" hidden="false" customHeight="true" outlineLevel="0" collapsed="false">
      <c r="A48" s="25" t="s">
        <v>82</v>
      </c>
      <c r="B48" s="26" t="s">
        <v>83</v>
      </c>
      <c r="C48" s="16" t="n">
        <v>4089.12295505084</v>
      </c>
      <c r="D48" s="16" t="n">
        <v>2846.186513</v>
      </c>
      <c r="E48" s="16" t="n">
        <v>1242.93644205084</v>
      </c>
      <c r="F48" s="16" t="n">
        <v>4244.73907174151</v>
      </c>
      <c r="G48" s="16" t="n">
        <v>2493.590098</v>
      </c>
      <c r="H48" s="16" t="n">
        <v>1751.14897374151</v>
      </c>
      <c r="I48" s="16" t="n">
        <v>4394.51538956019</v>
      </c>
      <c r="J48" s="16" t="n">
        <v>3913.833084</v>
      </c>
      <c r="K48" s="16" t="n">
        <v>480.682305560187</v>
      </c>
      <c r="L48" s="16" t="n">
        <v>12728.3774163525</v>
      </c>
      <c r="M48" s="16" t="n">
        <v>9253.609695</v>
      </c>
      <c r="N48" s="16" t="n">
        <v>3474.76772135254</v>
      </c>
      <c r="O48" s="0"/>
      <c r="P48" s="0"/>
      <c r="Q48" s="0"/>
      <c r="R48" s="0"/>
      <c r="S48" s="0"/>
      <c r="T48" s="0"/>
      <c r="U48" s="0"/>
      <c r="V48" s="0"/>
      <c r="W48" s="0"/>
      <c r="X48" s="0"/>
    </row>
    <row r="49" s="11" customFormat="true" ht="24.95" hidden="false" customHeight="true" outlineLevel="0" collapsed="false">
      <c r="A49" s="17" t="s">
        <v>84</v>
      </c>
      <c r="B49" s="20" t="s">
        <v>85</v>
      </c>
      <c r="C49" s="22" t="n">
        <v>2965.45371005084</v>
      </c>
      <c r="D49" s="22" t="n">
        <v>83.1568930000007</v>
      </c>
      <c r="E49" s="19" t="n">
        <v>2882.29681705084</v>
      </c>
      <c r="F49" s="19" t="n">
        <v>2911.03232674151</v>
      </c>
      <c r="G49" s="19" t="n">
        <v>49.4139039999999</v>
      </c>
      <c r="H49" s="19" t="n">
        <v>2861.61842274151</v>
      </c>
      <c r="I49" s="19" t="n">
        <v>2973.86155756019</v>
      </c>
      <c r="J49" s="19" t="n">
        <v>53.246527</v>
      </c>
      <c r="K49" s="19" t="n">
        <v>2920.61503056019</v>
      </c>
      <c r="L49" s="19" t="n">
        <v>8850.34759435254</v>
      </c>
      <c r="M49" s="19" t="n">
        <v>185.817324000001</v>
      </c>
      <c r="N49" s="19" t="n">
        <v>8664.53027035254</v>
      </c>
      <c r="O49" s="0"/>
      <c r="P49" s="0"/>
      <c r="Q49" s="0"/>
      <c r="R49" s="0"/>
      <c r="S49" s="0"/>
      <c r="T49" s="0"/>
      <c r="U49" s="0"/>
      <c r="V49" s="0"/>
      <c r="W49" s="0"/>
      <c r="X49" s="0"/>
    </row>
    <row r="50" s="11" customFormat="true" ht="24.95" hidden="false" customHeight="true" outlineLevel="0" collapsed="false">
      <c r="A50" s="17" t="s">
        <v>86</v>
      </c>
      <c r="B50" s="20" t="s">
        <v>87</v>
      </c>
      <c r="C50" s="19" t="n">
        <v>899.485295</v>
      </c>
      <c r="D50" s="19" t="n">
        <v>2709.011467</v>
      </c>
      <c r="E50" s="19" t="n">
        <v>-1809.526172</v>
      </c>
      <c r="F50" s="19" t="n">
        <v>1141.819201</v>
      </c>
      <c r="G50" s="19" t="n">
        <v>2412.299844</v>
      </c>
      <c r="H50" s="19" t="n">
        <v>-1270.480643</v>
      </c>
      <c r="I50" s="19" t="n">
        <v>1240.216629</v>
      </c>
      <c r="J50" s="19" t="n">
        <v>3577.675042</v>
      </c>
      <c r="K50" s="19" t="n">
        <v>-2337.458413</v>
      </c>
      <c r="L50" s="19" t="n">
        <v>3281.521125</v>
      </c>
      <c r="M50" s="19" t="n">
        <v>8698.986353</v>
      </c>
      <c r="N50" s="19" t="n">
        <v>-5417.465228</v>
      </c>
      <c r="O50" s="0"/>
      <c r="P50" s="0"/>
      <c r="Q50" s="0"/>
      <c r="R50" s="0"/>
      <c r="S50" s="0"/>
      <c r="T50" s="0"/>
      <c r="U50" s="0"/>
      <c r="V50" s="0"/>
      <c r="W50" s="0"/>
      <c r="X50" s="0"/>
    </row>
    <row r="51" s="11" customFormat="true" ht="24.95" hidden="false" customHeight="true" outlineLevel="0" collapsed="false">
      <c r="A51" s="17" t="s">
        <v>88</v>
      </c>
      <c r="B51" s="20" t="s">
        <v>89</v>
      </c>
      <c r="C51" s="19" t="n">
        <v>172.199131</v>
      </c>
      <c r="D51" s="19" t="n">
        <v>38.3709</v>
      </c>
      <c r="E51" s="19" t="n">
        <v>133.828231</v>
      </c>
      <c r="F51" s="19" t="n">
        <v>124.025919</v>
      </c>
      <c r="G51" s="19" t="n">
        <v>20.702605</v>
      </c>
      <c r="H51" s="19" t="n">
        <v>103.323314</v>
      </c>
      <c r="I51" s="19" t="n">
        <v>156.077904</v>
      </c>
      <c r="J51" s="19" t="n">
        <v>26.209839</v>
      </c>
      <c r="K51" s="19" t="n">
        <v>129.868065</v>
      </c>
      <c r="L51" s="19" t="n">
        <v>452.302954</v>
      </c>
      <c r="M51" s="19" t="n">
        <v>85.283344</v>
      </c>
      <c r="N51" s="19" t="n">
        <v>367.01961</v>
      </c>
      <c r="O51" s="0"/>
      <c r="P51" s="0"/>
      <c r="Q51" s="0"/>
      <c r="R51" s="0"/>
      <c r="S51" s="0"/>
      <c r="T51" s="0"/>
      <c r="U51" s="0"/>
      <c r="V51" s="0"/>
      <c r="W51" s="0"/>
      <c r="X51" s="0"/>
    </row>
    <row r="52" s="11" customFormat="true" ht="24.95" hidden="false" customHeight="true" outlineLevel="0" collapsed="false">
      <c r="A52" s="17" t="s">
        <v>90</v>
      </c>
      <c r="B52" s="20" t="s">
        <v>91</v>
      </c>
      <c r="C52" s="19" t="n">
        <v>51.984819</v>
      </c>
      <c r="D52" s="19" t="n">
        <v>15.647253</v>
      </c>
      <c r="E52" s="19" t="n">
        <v>36.337566</v>
      </c>
      <c r="F52" s="19" t="n">
        <v>67.861625</v>
      </c>
      <c r="G52" s="19" t="n">
        <v>11.173745</v>
      </c>
      <c r="H52" s="19" t="n">
        <v>56.68788</v>
      </c>
      <c r="I52" s="19" t="n">
        <v>24.359299</v>
      </c>
      <c r="J52" s="19" t="n">
        <v>256.701676</v>
      </c>
      <c r="K52" s="19" t="n">
        <v>-232.342377</v>
      </c>
      <c r="L52" s="19" t="n">
        <v>144.205743</v>
      </c>
      <c r="M52" s="19" t="n">
        <v>283.522674</v>
      </c>
      <c r="N52" s="19" t="n">
        <v>-139.316931</v>
      </c>
      <c r="O52" s="0"/>
      <c r="P52" s="0"/>
      <c r="Q52" s="0"/>
      <c r="R52" s="0"/>
      <c r="S52" s="0"/>
      <c r="T52" s="0"/>
      <c r="U52" s="0"/>
      <c r="V52" s="0"/>
      <c r="W52" s="0"/>
      <c r="X52" s="0"/>
    </row>
    <row r="53" s="11" customFormat="true" ht="24.95" hidden="false" customHeight="true" outlineLevel="0" collapsed="false">
      <c r="A53" s="25" t="s">
        <v>92</v>
      </c>
      <c r="B53" s="26" t="s">
        <v>93</v>
      </c>
      <c r="C53" s="28" t="n">
        <v>8953.471078</v>
      </c>
      <c r="D53" s="28" t="n">
        <v>3607.891989</v>
      </c>
      <c r="E53" s="16" t="n">
        <v>5345.579089</v>
      </c>
      <c r="F53" s="16" t="n">
        <v>8729.3878092</v>
      </c>
      <c r="G53" s="16" t="n">
        <v>4186.52039967</v>
      </c>
      <c r="H53" s="16" t="n">
        <v>4542.86740953</v>
      </c>
      <c r="I53" s="16" t="n">
        <v>8426.67904156</v>
      </c>
      <c r="J53" s="16" t="n">
        <v>3916.9350335</v>
      </c>
      <c r="K53" s="16" t="n">
        <v>4509.74400806</v>
      </c>
      <c r="L53" s="16" t="n">
        <v>26109.53792876</v>
      </c>
      <c r="M53" s="16" t="n">
        <v>11711.34742217</v>
      </c>
      <c r="N53" s="16" t="n">
        <v>14398.19050659</v>
      </c>
      <c r="O53" s="0"/>
      <c r="P53" s="0"/>
      <c r="Q53" s="0"/>
      <c r="R53" s="0"/>
      <c r="S53" s="0"/>
      <c r="T53" s="0"/>
      <c r="U53" s="0"/>
      <c r="V53" s="0"/>
      <c r="W53" s="0"/>
      <c r="X53" s="0"/>
    </row>
    <row r="54" s="11" customFormat="true" ht="24.95" hidden="false" customHeight="true" outlineLevel="0" collapsed="false">
      <c r="A54" s="17" t="s">
        <v>94</v>
      </c>
      <c r="B54" s="20" t="s">
        <v>95</v>
      </c>
      <c r="C54" s="19" t="n">
        <v>8270.275406</v>
      </c>
      <c r="D54" s="19" t="n">
        <v>2600.45027</v>
      </c>
      <c r="E54" s="19" t="n">
        <v>5669.825136</v>
      </c>
      <c r="F54" s="19" t="n">
        <v>7909.2925412</v>
      </c>
      <c r="G54" s="19" t="n">
        <v>3109.38290367</v>
      </c>
      <c r="H54" s="19" t="n">
        <v>4799.90963753</v>
      </c>
      <c r="I54" s="19" t="n">
        <v>7579.63263456</v>
      </c>
      <c r="J54" s="19" t="n">
        <v>2612.4231775</v>
      </c>
      <c r="K54" s="19" t="n">
        <v>4967.20945706</v>
      </c>
      <c r="L54" s="19" t="n">
        <v>23759.20058176</v>
      </c>
      <c r="M54" s="19" t="n">
        <v>8322.25635117</v>
      </c>
      <c r="N54" s="19" t="n">
        <v>15436.94423059</v>
      </c>
      <c r="O54" s="0"/>
      <c r="P54" s="0"/>
      <c r="Q54" s="0"/>
      <c r="R54" s="0"/>
      <c r="S54" s="0"/>
      <c r="T54" s="0"/>
      <c r="U54" s="0"/>
      <c r="V54" s="0"/>
      <c r="W54" s="0"/>
      <c r="X54" s="0"/>
    </row>
    <row r="55" s="11" customFormat="true" ht="24.95" hidden="false" customHeight="true" outlineLevel="0" collapsed="false">
      <c r="A55" s="17" t="s">
        <v>96</v>
      </c>
      <c r="B55" s="20" t="s">
        <v>97</v>
      </c>
      <c r="C55" s="19" t="n">
        <v>683.195672</v>
      </c>
      <c r="D55" s="19" t="n">
        <v>1007.441719</v>
      </c>
      <c r="E55" s="19" t="n">
        <v>-324.246047</v>
      </c>
      <c r="F55" s="19" t="n">
        <v>820.095268</v>
      </c>
      <c r="G55" s="19" t="n">
        <v>1077.137496</v>
      </c>
      <c r="H55" s="19" t="n">
        <v>-257.042228</v>
      </c>
      <c r="I55" s="19" t="n">
        <v>847.046407</v>
      </c>
      <c r="J55" s="19" t="n">
        <v>1304.511856</v>
      </c>
      <c r="K55" s="19" t="n">
        <v>-457.465449</v>
      </c>
      <c r="L55" s="19" t="n">
        <v>2350.337347</v>
      </c>
      <c r="M55" s="19" t="n">
        <v>3389.091071</v>
      </c>
      <c r="N55" s="19" t="n">
        <v>-1038.753724</v>
      </c>
      <c r="O55" s="0"/>
      <c r="P55" s="0"/>
      <c r="Q55" s="0"/>
      <c r="R55" s="0"/>
      <c r="S55" s="0"/>
      <c r="T55" s="0"/>
      <c r="U55" s="0"/>
      <c r="V55" s="0"/>
      <c r="W55" s="0"/>
      <c r="X55" s="0"/>
    </row>
    <row r="56" s="11" customFormat="true" ht="24.75" hidden="false" customHeight="true" outlineLevel="0" collapsed="false">
      <c r="A56" s="25" t="s">
        <v>98</v>
      </c>
      <c r="B56" s="26" t="s">
        <v>99</v>
      </c>
      <c r="C56" s="16" t="n">
        <v>2220.88241</v>
      </c>
      <c r="D56" s="16" t="n">
        <v>14538.843138</v>
      </c>
      <c r="E56" s="16" t="n">
        <v>-12317.960728</v>
      </c>
      <c r="F56" s="16" t="n">
        <v>1749.129353</v>
      </c>
      <c r="G56" s="16" t="n">
        <v>12510.739678</v>
      </c>
      <c r="H56" s="16" t="n">
        <v>-10761.610325</v>
      </c>
      <c r="I56" s="16" t="n">
        <v>1311.816044</v>
      </c>
      <c r="J56" s="16" t="n">
        <v>15649.559364</v>
      </c>
      <c r="K56" s="16" t="n">
        <v>-14337.74332</v>
      </c>
      <c r="L56" s="16" t="n">
        <v>5281.827807</v>
      </c>
      <c r="M56" s="16" t="n">
        <v>42699.14218</v>
      </c>
      <c r="N56" s="16" t="n">
        <v>-37417.314373</v>
      </c>
      <c r="O56" s="0"/>
      <c r="P56" s="0"/>
      <c r="Q56" s="0"/>
      <c r="R56" s="0"/>
      <c r="S56" s="0"/>
      <c r="T56" s="0"/>
      <c r="U56" s="0"/>
      <c r="V56" s="0"/>
      <c r="W56" s="0"/>
      <c r="X56" s="0"/>
    </row>
    <row r="57" s="11" customFormat="true" ht="44.25" hidden="false" customHeight="true" outlineLevel="0" collapsed="false">
      <c r="A57" s="25" t="s">
        <v>100</v>
      </c>
      <c r="B57" s="29" t="s">
        <v>101</v>
      </c>
      <c r="C57" s="28" t="n">
        <v>164158.878855888</v>
      </c>
      <c r="D57" s="28" t="n">
        <v>15349.4049657036</v>
      </c>
      <c r="E57" s="16" t="n">
        <v>148809.473890185</v>
      </c>
      <c r="F57" s="16" t="n">
        <v>168656.056393229</v>
      </c>
      <c r="G57" s="16" t="n">
        <v>18693.3762446</v>
      </c>
      <c r="H57" s="16" t="n">
        <v>149962.680148629</v>
      </c>
      <c r="I57" s="16" t="n">
        <v>175161.764363503</v>
      </c>
      <c r="J57" s="16" t="n">
        <v>19318.0638739</v>
      </c>
      <c r="K57" s="16" t="n">
        <v>155843.700489603</v>
      </c>
      <c r="L57" s="16" t="n">
        <v>507976.699612621</v>
      </c>
      <c r="M57" s="16" t="n">
        <v>53360.8450842036</v>
      </c>
      <c r="N57" s="16" t="n">
        <v>454615.854528417</v>
      </c>
      <c r="O57" s="0"/>
      <c r="P57" s="0"/>
      <c r="Q57" s="0"/>
      <c r="R57" s="0"/>
      <c r="S57" s="0"/>
      <c r="T57" s="0"/>
      <c r="U57" s="0"/>
      <c r="V57" s="0"/>
      <c r="W57" s="0"/>
      <c r="X57" s="0"/>
    </row>
    <row r="58" s="11" customFormat="true" ht="24.95" hidden="false" customHeight="true" outlineLevel="0" collapsed="false">
      <c r="A58" s="17" t="s">
        <v>102</v>
      </c>
      <c r="B58" s="20" t="s">
        <v>103</v>
      </c>
      <c r="C58" s="19" t="n">
        <v>4865.089052</v>
      </c>
      <c r="D58" s="19" t="n">
        <v>1976.455215</v>
      </c>
      <c r="E58" s="19" t="n">
        <v>2888.633837</v>
      </c>
      <c r="F58" s="19" t="n">
        <v>4474.908739</v>
      </c>
      <c r="G58" s="19" t="n">
        <v>2494.167843</v>
      </c>
      <c r="H58" s="19" t="n">
        <v>1980.740896</v>
      </c>
      <c r="I58" s="19" t="n">
        <v>5389.998793</v>
      </c>
      <c r="J58" s="19" t="n">
        <v>2193.562177</v>
      </c>
      <c r="K58" s="19" t="n">
        <v>3196.436616</v>
      </c>
      <c r="L58" s="19" t="n">
        <v>14729.996584</v>
      </c>
      <c r="M58" s="19" t="n">
        <v>6664.185235</v>
      </c>
      <c r="N58" s="19" t="n">
        <v>8065.811349</v>
      </c>
      <c r="O58" s="0"/>
      <c r="P58" s="0"/>
      <c r="Q58" s="0"/>
      <c r="R58" s="0"/>
      <c r="S58" s="0"/>
      <c r="T58" s="0"/>
      <c r="U58" s="0"/>
      <c r="V58" s="0"/>
      <c r="W58" s="0"/>
      <c r="X58" s="0"/>
    </row>
    <row r="59" s="11" customFormat="true" ht="24.95" hidden="false" customHeight="true" outlineLevel="0" collapsed="false">
      <c r="A59" s="17" t="s">
        <v>104</v>
      </c>
      <c r="B59" s="20" t="s">
        <v>105</v>
      </c>
      <c r="C59" s="19" t="n">
        <v>158639.895160888</v>
      </c>
      <c r="D59" s="19" t="n">
        <v>12603.7143437036</v>
      </c>
      <c r="E59" s="19" t="n">
        <v>146036.180817185</v>
      </c>
      <c r="F59" s="19" t="n">
        <v>163724.968518229</v>
      </c>
      <c r="G59" s="19" t="n">
        <v>15369.7297546</v>
      </c>
      <c r="H59" s="19" t="n">
        <v>148355.238763629</v>
      </c>
      <c r="I59" s="19" t="n">
        <v>169238.198094503</v>
      </c>
      <c r="J59" s="19" t="n">
        <v>16419.5055589</v>
      </c>
      <c r="K59" s="19" t="n">
        <v>152818.692535603</v>
      </c>
      <c r="L59" s="19" t="n">
        <v>491603.061773621</v>
      </c>
      <c r="M59" s="19" t="n">
        <v>44392.9496572036</v>
      </c>
      <c r="N59" s="19" t="n">
        <v>447210.112116417</v>
      </c>
      <c r="O59" s="0"/>
      <c r="P59" s="0"/>
      <c r="Q59" s="0"/>
      <c r="R59" s="0"/>
      <c r="S59" s="0"/>
      <c r="T59" s="0"/>
      <c r="U59" s="0"/>
      <c r="V59" s="0"/>
      <c r="W59" s="0"/>
      <c r="X59" s="0"/>
    </row>
    <row r="60" s="11" customFormat="true" ht="24.95" hidden="false" customHeight="true" outlineLevel="0" collapsed="false">
      <c r="A60" s="17" t="s">
        <v>106</v>
      </c>
      <c r="B60" s="20" t="s">
        <v>107</v>
      </c>
      <c r="C60" s="19" t="n">
        <v>653.894643</v>
      </c>
      <c r="D60" s="19" t="n">
        <v>769.235407</v>
      </c>
      <c r="E60" s="19" t="n">
        <v>-115.340764</v>
      </c>
      <c r="F60" s="19" t="n">
        <v>456.179136</v>
      </c>
      <c r="G60" s="19" t="n">
        <v>829.478647</v>
      </c>
      <c r="H60" s="19" t="n">
        <v>-373.299511</v>
      </c>
      <c r="I60" s="19" t="n">
        <v>533.567476</v>
      </c>
      <c r="J60" s="19" t="n">
        <v>704.996138</v>
      </c>
      <c r="K60" s="19" t="n">
        <v>-171.428662</v>
      </c>
      <c r="L60" s="19" t="n">
        <v>1643.641255</v>
      </c>
      <c r="M60" s="19" t="n">
        <v>2303.710192</v>
      </c>
      <c r="N60" s="19" t="n">
        <v>-660.068937</v>
      </c>
      <c r="O60" s="0"/>
      <c r="P60" s="0"/>
      <c r="Q60" s="0"/>
      <c r="R60" s="0"/>
      <c r="S60" s="0"/>
      <c r="T60" s="0"/>
      <c r="U60" s="0"/>
      <c r="V60" s="0"/>
      <c r="W60" s="0"/>
      <c r="X60" s="0"/>
    </row>
    <row r="61" s="11" customFormat="true" ht="24.95" hidden="false" customHeight="true" outlineLevel="0" collapsed="false">
      <c r="A61" s="25" t="s">
        <v>108</v>
      </c>
      <c r="B61" s="26" t="s">
        <v>109</v>
      </c>
      <c r="C61" s="28" t="n">
        <v>79807.5636060799</v>
      </c>
      <c r="D61" s="28" t="n">
        <v>81470.366303998</v>
      </c>
      <c r="E61" s="16" t="n">
        <v>-1662.80269791814</v>
      </c>
      <c r="F61" s="16" t="n">
        <v>76611.289608605</v>
      </c>
      <c r="G61" s="16" t="n">
        <v>78959.5631705406</v>
      </c>
      <c r="H61" s="16" t="n">
        <v>-2348.27356193559</v>
      </c>
      <c r="I61" s="16" t="n">
        <v>84680.16844998</v>
      </c>
      <c r="J61" s="16" t="n">
        <v>85665.8925882393</v>
      </c>
      <c r="K61" s="16" t="n">
        <v>-985.724138259281</v>
      </c>
      <c r="L61" s="16" t="n">
        <v>241099.021664665</v>
      </c>
      <c r="M61" s="16" t="n">
        <v>246095.822062778</v>
      </c>
      <c r="N61" s="16" t="n">
        <v>-4996.80039811302</v>
      </c>
      <c r="O61" s="0"/>
      <c r="P61" s="0"/>
      <c r="Q61" s="0"/>
      <c r="R61" s="0"/>
      <c r="S61" s="0"/>
      <c r="T61" s="0"/>
      <c r="U61" s="0"/>
      <c r="V61" s="0"/>
      <c r="W61" s="0"/>
      <c r="X61" s="0"/>
    </row>
    <row r="62" s="11" customFormat="true" ht="24.95" hidden="false" customHeight="true" outlineLevel="0" collapsed="false">
      <c r="A62" s="17" t="s">
        <v>110</v>
      </c>
      <c r="B62" s="20" t="s">
        <v>111</v>
      </c>
      <c r="C62" s="19" t="n">
        <v>8584.583955</v>
      </c>
      <c r="D62" s="19" t="n">
        <v>756.521641</v>
      </c>
      <c r="E62" s="19" t="n">
        <v>7828.062314</v>
      </c>
      <c r="F62" s="19" t="n">
        <v>8578.59436654</v>
      </c>
      <c r="G62" s="19" t="n">
        <v>903.459331</v>
      </c>
      <c r="H62" s="19" t="n">
        <v>7675.13503554</v>
      </c>
      <c r="I62" s="19" t="n">
        <v>8281.6938</v>
      </c>
      <c r="J62" s="19" t="n">
        <v>1019.107097</v>
      </c>
      <c r="K62" s="19" t="n">
        <v>7262.586703</v>
      </c>
      <c r="L62" s="19" t="n">
        <v>25444.87212154</v>
      </c>
      <c r="M62" s="19" t="n">
        <v>2679.088069</v>
      </c>
      <c r="N62" s="19" t="n">
        <v>22765.78405254</v>
      </c>
      <c r="O62" s="0"/>
      <c r="P62" s="0"/>
      <c r="Q62" s="0"/>
      <c r="R62" s="0"/>
      <c r="S62" s="0"/>
      <c r="T62" s="0"/>
      <c r="U62" s="0"/>
      <c r="V62" s="0"/>
      <c r="W62" s="0"/>
      <c r="X62" s="0"/>
    </row>
    <row r="63" s="11" customFormat="true" ht="24.95" hidden="false" customHeight="true" outlineLevel="0" collapsed="false">
      <c r="A63" s="17" t="s">
        <v>112</v>
      </c>
      <c r="B63" s="20" t="s">
        <v>113</v>
      </c>
      <c r="C63" s="19" t="n">
        <v>44155.3051252654</v>
      </c>
      <c r="D63" s="19" t="n">
        <v>22011.3835927036</v>
      </c>
      <c r="E63" s="19" t="n">
        <v>22143.9215325618</v>
      </c>
      <c r="F63" s="19" t="n">
        <v>42422.373145665</v>
      </c>
      <c r="G63" s="19" t="n">
        <v>18982.5208643</v>
      </c>
      <c r="H63" s="19" t="n">
        <v>23439.852281365</v>
      </c>
      <c r="I63" s="19" t="n">
        <v>50222.65162228</v>
      </c>
      <c r="J63" s="19" t="n">
        <v>22197.17931444</v>
      </c>
      <c r="K63" s="19" t="n">
        <v>28025.47230784</v>
      </c>
      <c r="L63" s="19" t="n">
        <v>136800.32989321</v>
      </c>
      <c r="M63" s="19" t="n">
        <v>63191.0837714436</v>
      </c>
      <c r="N63" s="19" t="n">
        <v>73609.2461217668</v>
      </c>
      <c r="O63" s="0"/>
      <c r="P63" s="0"/>
      <c r="Q63" s="0"/>
      <c r="R63" s="0"/>
      <c r="S63" s="0"/>
      <c r="T63" s="0"/>
      <c r="U63" s="0"/>
      <c r="V63" s="0"/>
      <c r="W63" s="0"/>
      <c r="X63" s="0"/>
    </row>
    <row r="64" s="11" customFormat="true" ht="24.95" hidden="false" customHeight="true" outlineLevel="0" collapsed="false">
      <c r="A64" s="17" t="s">
        <v>114</v>
      </c>
      <c r="B64" s="20" t="s">
        <v>115</v>
      </c>
      <c r="C64" s="19" t="n">
        <v>27067.6745258145</v>
      </c>
      <c r="D64" s="19" t="n">
        <v>58702.4610702944</v>
      </c>
      <c r="E64" s="19" t="n">
        <v>-31634.78654448</v>
      </c>
      <c r="F64" s="19" t="n">
        <v>25610.3220964</v>
      </c>
      <c r="G64" s="19" t="n">
        <v>59073.5829752406</v>
      </c>
      <c r="H64" s="19" t="n">
        <v>-33463.2608788406</v>
      </c>
      <c r="I64" s="19" t="n">
        <v>26175.8230277</v>
      </c>
      <c r="J64" s="19" t="n">
        <v>62449.6061767993</v>
      </c>
      <c r="K64" s="19" t="n">
        <v>-36273.7831490993</v>
      </c>
      <c r="L64" s="19" t="n">
        <v>78853.8196499145</v>
      </c>
      <c r="M64" s="19" t="n">
        <v>180225.650222334</v>
      </c>
      <c r="N64" s="19" t="n">
        <v>-101371.83057242</v>
      </c>
      <c r="O64" s="0"/>
      <c r="P64" s="0"/>
      <c r="Q64" s="0"/>
      <c r="R64" s="0"/>
      <c r="S64" s="0"/>
      <c r="T64" s="0"/>
      <c r="U64" s="0"/>
      <c r="V64" s="0"/>
      <c r="W64" s="0"/>
      <c r="X64" s="0"/>
    </row>
    <row r="65" s="11" customFormat="true" ht="24.95" hidden="false" customHeight="true" outlineLevel="0" collapsed="false">
      <c r="A65" s="25" t="s">
        <v>116</v>
      </c>
      <c r="B65" s="26" t="s">
        <v>117</v>
      </c>
      <c r="C65" s="28" t="n">
        <v>3699.543881</v>
      </c>
      <c r="D65" s="28" t="n">
        <v>4389.721657</v>
      </c>
      <c r="E65" s="16" t="n">
        <v>-690.177776000001</v>
      </c>
      <c r="F65" s="16" t="n">
        <v>3882.325863</v>
      </c>
      <c r="G65" s="16" t="n">
        <v>6503.043822</v>
      </c>
      <c r="H65" s="16" t="n">
        <v>-2620.717959</v>
      </c>
      <c r="I65" s="16" t="n">
        <v>3812.532804</v>
      </c>
      <c r="J65" s="16" t="n">
        <v>5394.806368</v>
      </c>
      <c r="K65" s="16" t="n">
        <v>-1582.273564</v>
      </c>
      <c r="L65" s="16" t="n">
        <v>11394.402548</v>
      </c>
      <c r="M65" s="16" t="n">
        <v>16287.571847</v>
      </c>
      <c r="N65" s="16" t="n">
        <v>-4893.169299</v>
      </c>
      <c r="O65" s="0"/>
      <c r="P65" s="0"/>
      <c r="Q65" s="0"/>
      <c r="R65" s="0"/>
      <c r="S65" s="0"/>
      <c r="T65" s="0"/>
      <c r="U65" s="0"/>
      <c r="V65" s="0"/>
      <c r="W65" s="0"/>
      <c r="X65" s="0"/>
    </row>
    <row r="66" s="11" customFormat="true" ht="24.95" hidden="false" customHeight="true" outlineLevel="0" collapsed="false">
      <c r="A66" s="17" t="s">
        <v>118</v>
      </c>
      <c r="B66" s="20" t="s">
        <v>119</v>
      </c>
      <c r="C66" s="19" t="n">
        <v>1285.779864</v>
      </c>
      <c r="D66" s="19" t="n">
        <v>726.222154</v>
      </c>
      <c r="E66" s="19" t="n">
        <v>559.55771</v>
      </c>
      <c r="F66" s="19" t="n">
        <v>1548.857306</v>
      </c>
      <c r="G66" s="19" t="n">
        <v>836.148301</v>
      </c>
      <c r="H66" s="19" t="n">
        <v>712.709005</v>
      </c>
      <c r="I66" s="19" t="n">
        <v>1470.09862</v>
      </c>
      <c r="J66" s="19" t="n">
        <v>915.125687</v>
      </c>
      <c r="K66" s="19" t="n">
        <v>554.972933</v>
      </c>
      <c r="L66" s="19" t="n">
        <v>4304.73579</v>
      </c>
      <c r="M66" s="19" t="n">
        <v>2477.496142</v>
      </c>
      <c r="N66" s="19" t="n">
        <v>1827.239648</v>
      </c>
      <c r="O66" s="0"/>
      <c r="P66" s="0"/>
      <c r="Q66" s="0"/>
      <c r="R66" s="0"/>
      <c r="S66" s="0"/>
      <c r="T66" s="0"/>
      <c r="U66" s="0"/>
      <c r="V66" s="0"/>
      <c r="W66" s="0"/>
      <c r="X66" s="0"/>
    </row>
    <row r="67" s="11" customFormat="true" ht="24.95" hidden="false" customHeight="true" outlineLevel="0" collapsed="false">
      <c r="A67" s="17" t="s">
        <v>120</v>
      </c>
      <c r="B67" s="20" t="s">
        <v>121</v>
      </c>
      <c r="C67" s="19" t="n">
        <v>2413.764017</v>
      </c>
      <c r="D67" s="19" t="n">
        <v>3663.499503</v>
      </c>
      <c r="E67" s="19" t="n">
        <v>-1249.735486</v>
      </c>
      <c r="F67" s="19" t="n">
        <v>2333.468557</v>
      </c>
      <c r="G67" s="19" t="n">
        <v>5666.895521</v>
      </c>
      <c r="H67" s="19" t="n">
        <v>-3333.426964</v>
      </c>
      <c r="I67" s="19" t="n">
        <v>2342.434184</v>
      </c>
      <c r="J67" s="19" t="n">
        <v>4479.680681</v>
      </c>
      <c r="K67" s="19" t="n">
        <v>-2137.246497</v>
      </c>
      <c r="L67" s="19" t="n">
        <v>7089.666758</v>
      </c>
      <c r="M67" s="19" t="n">
        <v>13810.075705</v>
      </c>
      <c r="N67" s="19" t="n">
        <v>-6720.408947</v>
      </c>
      <c r="O67" s="0"/>
      <c r="P67" s="0"/>
      <c r="Q67" s="0"/>
      <c r="R67" s="0"/>
      <c r="S67" s="0"/>
      <c r="T67" s="0"/>
      <c r="U67" s="0"/>
      <c r="V67" s="0"/>
      <c r="W67" s="0"/>
      <c r="X67" s="0"/>
    </row>
    <row r="68" s="11" customFormat="true" ht="24.95" hidden="false" customHeight="true" outlineLevel="0" collapsed="false">
      <c r="A68" s="25" t="s">
        <v>122</v>
      </c>
      <c r="B68" s="26" t="s">
        <v>123</v>
      </c>
      <c r="C68" s="16" t="n">
        <v>1052.187244</v>
      </c>
      <c r="D68" s="16" t="n">
        <v>2133.216765</v>
      </c>
      <c r="E68" s="16" t="n">
        <v>-1081.029521</v>
      </c>
      <c r="F68" s="16" t="n">
        <v>1192.842441</v>
      </c>
      <c r="G68" s="16" t="n">
        <v>2096.455492</v>
      </c>
      <c r="H68" s="16" t="n">
        <v>-903.613051</v>
      </c>
      <c r="I68" s="16" t="n">
        <v>1116.195676</v>
      </c>
      <c r="J68" s="16" t="n">
        <v>1554.666919</v>
      </c>
      <c r="K68" s="16" t="n">
        <v>-438.471243</v>
      </c>
      <c r="L68" s="16" t="n">
        <v>3361.225361</v>
      </c>
      <c r="M68" s="16" t="n">
        <v>5784.339176</v>
      </c>
      <c r="N68" s="16" t="n">
        <v>-2423.113815</v>
      </c>
      <c r="O68" s="0"/>
      <c r="P68" s="0"/>
      <c r="Q68" s="0"/>
      <c r="R68" s="0"/>
      <c r="S68" s="0"/>
      <c r="T68" s="0"/>
      <c r="U68" s="0"/>
      <c r="V68" s="0"/>
      <c r="W68" s="0"/>
      <c r="X68" s="0"/>
    </row>
    <row r="69" s="11" customFormat="true" ht="24.95" hidden="false" customHeight="true" outlineLevel="0" collapsed="false">
      <c r="A69" s="25" t="s">
        <v>124</v>
      </c>
      <c r="B69" s="26" t="s">
        <v>125</v>
      </c>
      <c r="C69" s="16" t="n">
        <v>7746.43287187498</v>
      </c>
      <c r="D69" s="16" t="n">
        <v>5217.44526175816</v>
      </c>
      <c r="E69" s="16" t="n">
        <v>2528.98761011682</v>
      </c>
      <c r="F69" s="16" t="n">
        <v>8021.55723579594</v>
      </c>
      <c r="G69" s="16" t="n">
        <v>7636.97284108745</v>
      </c>
      <c r="H69" s="16" t="n">
        <v>384.584394708497</v>
      </c>
      <c r="I69" s="16" t="n">
        <v>8079.36039834375</v>
      </c>
      <c r="J69" s="16" t="n">
        <v>10695.9770011246</v>
      </c>
      <c r="K69" s="16" t="n">
        <v>-2616.61660278088</v>
      </c>
      <c r="L69" s="16" t="n">
        <v>23847.3505060147</v>
      </c>
      <c r="M69" s="16" t="n">
        <v>23550.3951039702</v>
      </c>
      <c r="N69" s="16" t="n">
        <v>296.955402044435</v>
      </c>
      <c r="O69" s="0"/>
      <c r="P69" s="0"/>
      <c r="Q69" s="0"/>
      <c r="R69" s="0"/>
      <c r="S69" s="0"/>
      <c r="T69" s="0"/>
      <c r="U69" s="0"/>
      <c r="V69" s="0"/>
      <c r="W69" s="0"/>
      <c r="X69" s="0"/>
    </row>
    <row r="70" s="11" customFormat="true" ht="24.95" hidden="false" customHeight="true" outlineLevel="0" collapsed="false">
      <c r="A70" s="15" t="s">
        <v>126</v>
      </c>
      <c r="B70" s="15" t="s">
        <v>127</v>
      </c>
      <c r="C70" s="16" t="n">
        <v>40439.7384886706</v>
      </c>
      <c r="D70" s="16" t="n">
        <v>84079.7518314767</v>
      </c>
      <c r="E70" s="16" t="n">
        <v>-43640.0133428061</v>
      </c>
      <c r="F70" s="16" t="n">
        <v>48161.20475245</v>
      </c>
      <c r="G70" s="16" t="n">
        <v>110293.741426277</v>
      </c>
      <c r="H70" s="16" t="n">
        <v>-62132.5366738265</v>
      </c>
      <c r="I70" s="16" t="n">
        <v>39616.8322621849</v>
      </c>
      <c r="J70" s="16" t="n">
        <v>92071.6443084396</v>
      </c>
      <c r="K70" s="16" t="n">
        <v>-52454.8120462547</v>
      </c>
      <c r="L70" s="16" t="n">
        <v>128217.775503306</v>
      </c>
      <c r="M70" s="16" t="n">
        <v>286445.137566193</v>
      </c>
      <c r="N70" s="16" t="n">
        <v>-158227.362062887</v>
      </c>
      <c r="O70" s="0"/>
      <c r="P70" s="0"/>
      <c r="Q70" s="0"/>
      <c r="R70" s="0"/>
      <c r="S70" s="0"/>
      <c r="T70" s="0"/>
      <c r="U70" s="0"/>
      <c r="V70" s="0"/>
      <c r="W70" s="0"/>
      <c r="X70" s="0"/>
    </row>
    <row r="71" s="11" customFormat="true" ht="24.95" hidden="false" customHeight="true" outlineLevel="0" collapsed="false">
      <c r="A71" s="17" t="s">
        <v>128</v>
      </c>
      <c r="B71" s="17" t="s">
        <v>129</v>
      </c>
      <c r="C71" s="30" t="n">
        <v>9401.114123</v>
      </c>
      <c r="D71" s="30" t="n">
        <v>4443.02408241333</v>
      </c>
      <c r="E71" s="30" t="n">
        <v>4958.09004058667</v>
      </c>
      <c r="F71" s="30" t="n">
        <v>9891.183229</v>
      </c>
      <c r="G71" s="30" t="n">
        <v>4671.17792477344</v>
      </c>
      <c r="H71" s="30" t="n">
        <v>5220.00530422656</v>
      </c>
      <c r="I71" s="30" t="n">
        <v>10254.540292</v>
      </c>
      <c r="J71" s="30" t="n">
        <v>4942.97045441754</v>
      </c>
      <c r="K71" s="30" t="n">
        <v>5311.56983758246</v>
      </c>
      <c r="L71" s="30" t="n">
        <v>29546.837644</v>
      </c>
      <c r="M71" s="30" t="n">
        <v>14057.1724616043</v>
      </c>
      <c r="N71" s="30" t="n">
        <v>15489.6651823957</v>
      </c>
      <c r="O71" s="0"/>
      <c r="P71" s="0"/>
      <c r="Q71" s="0"/>
      <c r="R71" s="0"/>
      <c r="S71" s="0"/>
      <c r="T71" s="0"/>
      <c r="U71" s="0"/>
      <c r="V71" s="0"/>
      <c r="W71" s="0"/>
      <c r="X71" s="0"/>
    </row>
    <row r="72" s="11" customFormat="true" ht="24.95" hidden="false" customHeight="true" outlineLevel="0" collapsed="false">
      <c r="A72" s="17" t="s">
        <v>130</v>
      </c>
      <c r="B72" s="17" t="s">
        <v>131</v>
      </c>
      <c r="C72" s="22" t="n">
        <v>22585.0650926706</v>
      </c>
      <c r="D72" s="22" t="n">
        <v>78247.7129640634</v>
      </c>
      <c r="E72" s="19" t="n">
        <v>-55662.6478713927</v>
      </c>
      <c r="F72" s="19" t="n">
        <v>30841.59213745</v>
      </c>
      <c r="G72" s="19" t="n">
        <v>104107.380415503</v>
      </c>
      <c r="H72" s="19" t="n">
        <v>-73265.7882780531</v>
      </c>
      <c r="I72" s="19" t="n">
        <v>23588.4836911849</v>
      </c>
      <c r="J72" s="19" t="n">
        <v>86031.398965022</v>
      </c>
      <c r="K72" s="19" t="n">
        <v>-62442.9152738371</v>
      </c>
      <c r="L72" s="19" t="n">
        <v>77015.1409213055</v>
      </c>
      <c r="M72" s="19" t="n">
        <v>268386.492344589</v>
      </c>
      <c r="N72" s="19" t="n">
        <v>-191371.351423283</v>
      </c>
      <c r="O72" s="0"/>
      <c r="P72" s="0"/>
      <c r="Q72" s="0"/>
      <c r="R72" s="0"/>
      <c r="S72" s="0"/>
      <c r="T72" s="0"/>
      <c r="U72" s="0"/>
      <c r="V72" s="0"/>
      <c r="W72" s="0"/>
      <c r="X72" s="0"/>
    </row>
    <row r="73" s="11" customFormat="true" ht="24.95" hidden="false" customHeight="true" outlineLevel="0" collapsed="false">
      <c r="A73" s="17" t="s">
        <v>132</v>
      </c>
      <c r="B73" s="18" t="s">
        <v>133</v>
      </c>
      <c r="C73" s="19" t="n">
        <v>11179.3879702112</v>
      </c>
      <c r="D73" s="19" t="n">
        <v>33313.7123813657</v>
      </c>
      <c r="E73" s="19" t="n">
        <v>-22134.3244111545</v>
      </c>
      <c r="F73" s="19" t="n">
        <v>12417.5010984971</v>
      </c>
      <c r="G73" s="19" t="n">
        <v>49693.891478384</v>
      </c>
      <c r="H73" s="19" t="n">
        <v>-37276.3903798869</v>
      </c>
      <c r="I73" s="19" t="n">
        <v>9753.00512546418</v>
      </c>
      <c r="J73" s="19" t="n">
        <v>41026.8372418929</v>
      </c>
      <c r="K73" s="19" t="n">
        <v>-31273.8321164287</v>
      </c>
      <c r="L73" s="19" t="n">
        <v>33349.8941941725</v>
      </c>
      <c r="M73" s="19" t="n">
        <v>124034.441101643</v>
      </c>
      <c r="N73" s="19" t="n">
        <v>-90684.5469074701</v>
      </c>
      <c r="O73" s="0"/>
      <c r="P73" s="0"/>
      <c r="Q73" s="0"/>
      <c r="R73" s="0"/>
      <c r="S73" s="0"/>
      <c r="T73" s="0"/>
      <c r="U73" s="0"/>
      <c r="V73" s="0"/>
      <c r="W73" s="0"/>
      <c r="X73" s="0"/>
    </row>
    <row r="74" s="11" customFormat="true" ht="24.95" hidden="false" customHeight="true" outlineLevel="0" collapsed="false">
      <c r="A74" s="17" t="s">
        <v>134</v>
      </c>
      <c r="B74" s="18" t="s">
        <v>135</v>
      </c>
      <c r="C74" s="19" t="n">
        <v>11001.3966652112</v>
      </c>
      <c r="D74" s="30" t="n">
        <v>32943.2198703657</v>
      </c>
      <c r="E74" s="19" t="n">
        <v>-21941.8232051545</v>
      </c>
      <c r="F74" s="19" t="n">
        <v>12342.7641184971</v>
      </c>
      <c r="G74" s="19" t="n">
        <v>49283.054799384</v>
      </c>
      <c r="H74" s="19" t="n">
        <v>-36940.2906808869</v>
      </c>
      <c r="I74" s="19" t="n">
        <v>9687.30773846418</v>
      </c>
      <c r="J74" s="19" t="n">
        <v>40650.4455188929</v>
      </c>
      <c r="K74" s="19" t="n">
        <v>-30963.1377804287</v>
      </c>
      <c r="L74" s="19" t="n">
        <v>33031.4685221725</v>
      </c>
      <c r="M74" s="19" t="n">
        <v>122876.720188643</v>
      </c>
      <c r="N74" s="19" t="n">
        <v>-89845.2516664701</v>
      </c>
      <c r="O74" s="0"/>
      <c r="P74" s="0"/>
      <c r="Q74" s="0"/>
      <c r="R74" s="0"/>
      <c r="S74" s="0"/>
      <c r="T74" s="0"/>
      <c r="U74" s="0"/>
      <c r="V74" s="0"/>
      <c r="W74" s="0"/>
      <c r="X74" s="0"/>
    </row>
    <row r="75" s="11" customFormat="true" ht="24.95" hidden="false" customHeight="true" outlineLevel="0" collapsed="false">
      <c r="A75" s="17" t="s">
        <v>136</v>
      </c>
      <c r="B75" s="18" t="s">
        <v>137</v>
      </c>
      <c r="C75" s="19" t="n">
        <v>177.991305</v>
      </c>
      <c r="D75" s="19" t="n">
        <v>370.492511</v>
      </c>
      <c r="E75" s="19" t="n">
        <v>-192.501206</v>
      </c>
      <c r="F75" s="19" t="n">
        <v>74.73698</v>
      </c>
      <c r="G75" s="19" t="n">
        <v>410.836679</v>
      </c>
      <c r="H75" s="19" t="n">
        <v>-336.099699</v>
      </c>
      <c r="I75" s="19" t="n">
        <v>65.697387</v>
      </c>
      <c r="J75" s="19" t="n">
        <v>376.391723</v>
      </c>
      <c r="K75" s="19" t="n">
        <v>-310.694336</v>
      </c>
      <c r="L75" s="19" t="n">
        <v>318.425672</v>
      </c>
      <c r="M75" s="19" t="n">
        <v>1157.720913</v>
      </c>
      <c r="N75" s="19" t="n">
        <v>-839.295241</v>
      </c>
      <c r="O75" s="0"/>
      <c r="P75" s="0"/>
      <c r="Q75" s="0"/>
      <c r="R75" s="0"/>
      <c r="S75" s="0"/>
      <c r="T75" s="0"/>
      <c r="U75" s="0"/>
      <c r="V75" s="0"/>
      <c r="W75" s="0"/>
      <c r="X75" s="0"/>
    </row>
    <row r="76" s="11" customFormat="true" ht="24.95" hidden="false" customHeight="true" outlineLevel="0" collapsed="false">
      <c r="A76" s="17" t="s">
        <v>138</v>
      </c>
      <c r="B76" s="18" t="s">
        <v>139</v>
      </c>
      <c r="C76" s="22" t="n">
        <v>320.915523</v>
      </c>
      <c r="D76" s="22" t="n">
        <v>17406.884612348</v>
      </c>
      <c r="E76" s="19" t="n">
        <v>-17085.969089348</v>
      </c>
      <c r="F76" s="19" t="n">
        <v>380.306204</v>
      </c>
      <c r="G76" s="19" t="n">
        <v>26480.7254390277</v>
      </c>
      <c r="H76" s="19" t="n">
        <v>-26100.4192350277</v>
      </c>
      <c r="I76" s="19" t="n">
        <v>198.948367</v>
      </c>
      <c r="J76" s="19" t="n">
        <v>17347.4438269833</v>
      </c>
      <c r="K76" s="19" t="n">
        <v>-17148.4954599833</v>
      </c>
      <c r="L76" s="19" t="n">
        <v>900.170094</v>
      </c>
      <c r="M76" s="19" t="n">
        <v>61235.0538783589</v>
      </c>
      <c r="N76" s="19" t="n">
        <v>-60334.8837843589</v>
      </c>
      <c r="O76" s="0"/>
      <c r="P76" s="0"/>
      <c r="Q76" s="0"/>
      <c r="R76" s="0"/>
      <c r="S76" s="0"/>
      <c r="T76" s="0"/>
      <c r="U76" s="0"/>
      <c r="V76" s="0"/>
      <c r="W76" s="0"/>
      <c r="X76" s="0"/>
    </row>
    <row r="77" s="11" customFormat="true" ht="24.95" hidden="false" customHeight="true" outlineLevel="0" collapsed="false">
      <c r="A77" s="17" t="s">
        <v>140</v>
      </c>
      <c r="B77" s="20" t="s">
        <v>141</v>
      </c>
      <c r="C77" s="23" t="n">
        <v>0</v>
      </c>
      <c r="D77" s="19" t="n">
        <v>4237.784323</v>
      </c>
      <c r="E77" s="19" t="n">
        <v>-4237.784323</v>
      </c>
      <c r="F77" s="19" t="n">
        <v>0</v>
      </c>
      <c r="G77" s="19" t="n">
        <v>16126.494068</v>
      </c>
      <c r="H77" s="19" t="n">
        <v>-16126.494068</v>
      </c>
      <c r="I77" s="19" t="n">
        <v>0</v>
      </c>
      <c r="J77" s="19" t="n">
        <v>6334.016568</v>
      </c>
      <c r="K77" s="19" t="n">
        <v>-6334.016568</v>
      </c>
      <c r="L77" s="19" t="n">
        <v>0</v>
      </c>
      <c r="M77" s="19" t="n">
        <v>26698.294959</v>
      </c>
      <c r="N77" s="19" t="n">
        <v>-26698.294959</v>
      </c>
      <c r="O77" s="0"/>
      <c r="P77" s="0"/>
      <c r="Q77" s="0"/>
      <c r="R77" s="0"/>
      <c r="S77" s="0"/>
      <c r="T77" s="0"/>
      <c r="U77" s="0"/>
      <c r="V77" s="0"/>
      <c r="W77" s="0"/>
      <c r="X77" s="0"/>
    </row>
    <row r="78" s="11" customFormat="true" ht="24.95" hidden="false" customHeight="true" outlineLevel="0" collapsed="false">
      <c r="A78" s="17" t="s">
        <v>142</v>
      </c>
      <c r="B78" s="20" t="s">
        <v>137</v>
      </c>
      <c r="C78" s="19" t="n">
        <v>320.915523</v>
      </c>
      <c r="D78" s="19" t="n">
        <v>13169.100289348</v>
      </c>
      <c r="E78" s="19" t="n">
        <v>-12848.184766348</v>
      </c>
      <c r="F78" s="19" t="n">
        <v>380.306204</v>
      </c>
      <c r="G78" s="19" t="n">
        <v>10354.2313710277</v>
      </c>
      <c r="H78" s="19" t="n">
        <v>-9973.92516702769</v>
      </c>
      <c r="I78" s="19" t="n">
        <v>198.948367</v>
      </c>
      <c r="J78" s="19" t="n">
        <v>11013.4272589833</v>
      </c>
      <c r="K78" s="19" t="n">
        <v>-10814.4788919833</v>
      </c>
      <c r="L78" s="19" t="n">
        <v>900.170094</v>
      </c>
      <c r="M78" s="19" t="n">
        <v>34536.7589193589</v>
      </c>
      <c r="N78" s="19" t="n">
        <v>-33636.5888253589</v>
      </c>
      <c r="O78" s="0"/>
      <c r="P78" s="0"/>
      <c r="Q78" s="0"/>
      <c r="R78" s="0"/>
      <c r="S78" s="0"/>
      <c r="T78" s="0"/>
      <c r="U78" s="0"/>
      <c r="V78" s="0"/>
      <c r="W78" s="0"/>
      <c r="X78" s="0"/>
    </row>
    <row r="79" s="11" customFormat="true" ht="24.95" hidden="false" customHeight="true" outlineLevel="0" collapsed="false">
      <c r="A79" s="17" t="s">
        <v>143</v>
      </c>
      <c r="B79" s="18" t="s">
        <v>144</v>
      </c>
      <c r="C79" s="30" t="n">
        <v>1136.000858</v>
      </c>
      <c r="D79" s="19" t="n">
        <v>27420.4316948597</v>
      </c>
      <c r="E79" s="19" t="n">
        <v>-26284.4308368597</v>
      </c>
      <c r="F79" s="19" t="n">
        <v>4240.854848</v>
      </c>
      <c r="G79" s="19" t="n">
        <v>27829.6551187886</v>
      </c>
      <c r="H79" s="19" t="n">
        <v>-23588.8002707886</v>
      </c>
      <c r="I79" s="19" t="n">
        <v>981.893782</v>
      </c>
      <c r="J79" s="19" t="n">
        <v>27569.5075598224</v>
      </c>
      <c r="K79" s="19" t="n">
        <v>-26587.6137778224</v>
      </c>
      <c r="L79" s="19" t="n">
        <v>6358.749488</v>
      </c>
      <c r="M79" s="19" t="n">
        <v>82819.5943734708</v>
      </c>
      <c r="N79" s="19" t="n">
        <v>-76460.8448854708</v>
      </c>
      <c r="O79" s="0"/>
      <c r="P79" s="0"/>
      <c r="Q79" s="0"/>
      <c r="R79" s="0"/>
      <c r="S79" s="0"/>
      <c r="T79" s="0"/>
      <c r="U79" s="0"/>
      <c r="V79" s="0"/>
      <c r="W79" s="0"/>
      <c r="X79" s="0"/>
    </row>
    <row r="80" s="11" customFormat="true" ht="24.95" hidden="false" customHeight="true" outlineLevel="0" collapsed="false">
      <c r="A80" s="17" t="s">
        <v>145</v>
      </c>
      <c r="B80" s="18" t="s">
        <v>146</v>
      </c>
      <c r="C80" s="19" t="n">
        <v>9948.76074145944</v>
      </c>
      <c r="D80" s="19" t="n">
        <v>106.684275490023</v>
      </c>
      <c r="E80" s="19" t="n">
        <v>9842.07646596941</v>
      </c>
      <c r="F80" s="19" t="n">
        <v>13802.9299869529</v>
      </c>
      <c r="G80" s="19" t="n">
        <v>103.108379302792</v>
      </c>
      <c r="H80" s="19" t="n">
        <v>13699.8216076501</v>
      </c>
      <c r="I80" s="19" t="n">
        <v>12654.6364167207</v>
      </c>
      <c r="J80" s="19" t="n">
        <v>87.6103363234336</v>
      </c>
      <c r="K80" s="19" t="n">
        <v>12567.0260803973</v>
      </c>
      <c r="L80" s="19" t="n">
        <v>36406.3271451331</v>
      </c>
      <c r="M80" s="19" t="n">
        <v>297.402991116248</v>
      </c>
      <c r="N80" s="19" t="n">
        <v>36108.9241540168</v>
      </c>
      <c r="O80" s="0"/>
      <c r="P80" s="0"/>
      <c r="Q80" s="0"/>
      <c r="R80" s="0"/>
      <c r="S80" s="0"/>
      <c r="T80" s="0"/>
      <c r="U80" s="0"/>
      <c r="V80" s="0"/>
      <c r="W80" s="0"/>
      <c r="X80" s="0"/>
    </row>
    <row r="81" s="11" customFormat="true" ht="24.95" hidden="false" customHeight="true" outlineLevel="0" collapsed="false">
      <c r="A81" s="17" t="s">
        <v>147</v>
      </c>
      <c r="B81" s="17" t="s">
        <v>148</v>
      </c>
      <c r="C81" s="19" t="n">
        <v>8453.559273</v>
      </c>
      <c r="D81" s="19" t="n">
        <v>1389.014785</v>
      </c>
      <c r="E81" s="19" t="n">
        <v>7064.544488</v>
      </c>
      <c r="F81" s="19" t="n">
        <v>7428.429386</v>
      </c>
      <c r="G81" s="19" t="n">
        <v>1515.183086</v>
      </c>
      <c r="H81" s="19" t="n">
        <v>5913.2463</v>
      </c>
      <c r="I81" s="19" t="n">
        <v>5773.808279</v>
      </c>
      <c r="J81" s="19" t="n">
        <v>1097.274889</v>
      </c>
      <c r="K81" s="19" t="n">
        <v>4676.53339</v>
      </c>
      <c r="L81" s="19" t="n">
        <v>21655.796938</v>
      </c>
      <c r="M81" s="19" t="n">
        <v>4001.47276</v>
      </c>
      <c r="N81" s="19" t="n">
        <v>17654.324178</v>
      </c>
      <c r="O81" s="0"/>
      <c r="P81" s="0"/>
      <c r="Q81" s="0"/>
      <c r="R81" s="0"/>
      <c r="S81" s="0"/>
      <c r="T81" s="0"/>
      <c r="U81" s="0"/>
      <c r="V81" s="0"/>
      <c r="W81" s="0"/>
      <c r="X81" s="0"/>
    </row>
    <row r="82" s="11" customFormat="true" ht="24.95" hidden="false" customHeight="true" outlineLevel="0" collapsed="false">
      <c r="A82" s="15" t="s">
        <v>149</v>
      </c>
      <c r="B82" s="15" t="s">
        <v>150</v>
      </c>
      <c r="C82" s="16" t="n">
        <v>138834.617792934</v>
      </c>
      <c r="D82" s="16" t="n">
        <v>13706.8435502966</v>
      </c>
      <c r="E82" s="16" t="n">
        <v>125127.774242638</v>
      </c>
      <c r="F82" s="16" t="n">
        <v>154831.24304746</v>
      </c>
      <c r="G82" s="16" t="n">
        <v>14129.8855078687</v>
      </c>
      <c r="H82" s="16" t="n">
        <v>140701.357539591</v>
      </c>
      <c r="I82" s="16" t="n">
        <v>146907.593948576</v>
      </c>
      <c r="J82" s="16" t="n">
        <v>13583.551003379</v>
      </c>
      <c r="K82" s="16" t="n">
        <v>133324.042945197</v>
      </c>
      <c r="L82" s="16" t="n">
        <v>440573.45478897</v>
      </c>
      <c r="M82" s="16" t="n">
        <v>41420.2800615444</v>
      </c>
      <c r="N82" s="16" t="n">
        <v>399153.174727426</v>
      </c>
      <c r="O82" s="0"/>
      <c r="P82" s="0"/>
      <c r="Q82" s="0"/>
      <c r="R82" s="0"/>
      <c r="S82" s="0"/>
      <c r="T82" s="0"/>
      <c r="U82" s="0"/>
      <c r="V82" s="0"/>
      <c r="W82" s="0"/>
      <c r="X82" s="0"/>
    </row>
    <row r="83" s="11" customFormat="true" ht="45.75" hidden="false" customHeight="true" outlineLevel="0" collapsed="false">
      <c r="A83" s="31" t="s">
        <v>151</v>
      </c>
      <c r="B83" s="32" t="s">
        <v>152</v>
      </c>
      <c r="C83" s="19" t="n">
        <v>138595.189986934</v>
      </c>
      <c r="D83" s="19" t="n">
        <v>11855.300034</v>
      </c>
      <c r="E83" s="19" t="n">
        <v>126739.889952934</v>
      </c>
      <c r="F83" s="19" t="n">
        <v>154495.39514746</v>
      </c>
      <c r="G83" s="19" t="n">
        <v>12312.905861</v>
      </c>
      <c r="H83" s="19" t="n">
        <v>142182.48928646</v>
      </c>
      <c r="I83" s="19" t="n">
        <v>146565.890174576</v>
      </c>
      <c r="J83" s="19" t="n">
        <v>11714.366452</v>
      </c>
      <c r="K83" s="19" t="n">
        <v>134851.523722576</v>
      </c>
      <c r="L83" s="19" t="n">
        <v>439656.47530897</v>
      </c>
      <c r="M83" s="19" t="n">
        <v>35882.572347</v>
      </c>
      <c r="N83" s="19" t="n">
        <v>403773.90296197</v>
      </c>
      <c r="O83" s="0"/>
      <c r="P83" s="0"/>
      <c r="Q83" s="0"/>
      <c r="R83" s="0"/>
      <c r="S83" s="0"/>
      <c r="T83" s="0"/>
      <c r="U83" s="0"/>
      <c r="V83" s="0"/>
      <c r="W83" s="0"/>
      <c r="X83" s="0"/>
    </row>
    <row r="84" s="11" customFormat="true" ht="43.5" hidden="false" customHeight="true" outlineLevel="0" collapsed="false">
      <c r="A84" s="31" t="s">
        <v>153</v>
      </c>
      <c r="B84" s="33" t="s">
        <v>154</v>
      </c>
      <c r="C84" s="19" t="n">
        <v>134247.761932237</v>
      </c>
      <c r="D84" s="19" t="n">
        <v>8465.343456</v>
      </c>
      <c r="E84" s="19" t="n">
        <v>125782.418476237</v>
      </c>
      <c r="F84" s="19" t="n">
        <v>149953.410808261</v>
      </c>
      <c r="G84" s="19" t="n">
        <v>9409.823003</v>
      </c>
      <c r="H84" s="19" t="n">
        <v>140543.58780526</v>
      </c>
      <c r="I84" s="19" t="n">
        <v>141472.632784761</v>
      </c>
      <c r="J84" s="19" t="n">
        <v>8470.988105</v>
      </c>
      <c r="K84" s="19" t="n">
        <v>133001.644679761</v>
      </c>
      <c r="L84" s="19" t="n">
        <v>425673.805525259</v>
      </c>
      <c r="M84" s="19" t="n">
        <v>26346.154564</v>
      </c>
      <c r="N84" s="19" t="n">
        <v>399327.650961259</v>
      </c>
      <c r="O84" s="0"/>
      <c r="P84" s="0"/>
      <c r="Q84" s="0"/>
      <c r="R84" s="0"/>
      <c r="S84" s="0"/>
      <c r="T84" s="0"/>
      <c r="U84" s="0"/>
      <c r="V84" s="0"/>
      <c r="W84" s="0"/>
      <c r="X84" s="0"/>
    </row>
    <row r="85" s="11" customFormat="true" ht="22.5" hidden="false" customHeight="true" outlineLevel="0" collapsed="false">
      <c r="A85" s="17" t="s">
        <v>155</v>
      </c>
      <c r="B85" s="17"/>
      <c r="C85" s="19"/>
      <c r="D85" s="19"/>
      <c r="E85" s="19"/>
      <c r="F85" s="19"/>
      <c r="G85" s="19"/>
      <c r="H85" s="19"/>
      <c r="I85" s="19"/>
      <c r="J85" s="19"/>
      <c r="K85" s="19"/>
      <c r="L85" s="19"/>
      <c r="M85" s="19"/>
      <c r="N85" s="19"/>
      <c r="O85" s="0"/>
      <c r="P85" s="0"/>
      <c r="Q85" s="0"/>
      <c r="R85" s="0"/>
      <c r="S85" s="0"/>
      <c r="T85" s="0"/>
      <c r="U85" s="0"/>
      <c r="V85" s="0"/>
      <c r="W85" s="0"/>
      <c r="X85" s="0"/>
    </row>
    <row r="86" s="11" customFormat="true" ht="24.95" hidden="false" customHeight="true" outlineLevel="0" collapsed="false">
      <c r="A86" s="17" t="s">
        <v>156</v>
      </c>
      <c r="B86" s="27" t="s">
        <v>157</v>
      </c>
      <c r="C86" s="19" t="n">
        <v>101828.5347795</v>
      </c>
      <c r="D86" s="19" t="n">
        <v>8465.343456</v>
      </c>
      <c r="E86" s="19" t="n">
        <v>93363.1913235</v>
      </c>
      <c r="F86" s="19" t="n">
        <v>115316.0411115</v>
      </c>
      <c r="G86" s="19" t="n">
        <v>9409.823003</v>
      </c>
      <c r="H86" s="19" t="n">
        <v>105906.2181085</v>
      </c>
      <c r="I86" s="19" t="n">
        <v>108162.9683636</v>
      </c>
      <c r="J86" s="19" t="n">
        <v>8470.988105</v>
      </c>
      <c r="K86" s="19" t="n">
        <v>99691.9802585995</v>
      </c>
      <c r="L86" s="19" t="n">
        <v>325307.5442546</v>
      </c>
      <c r="M86" s="19" t="n">
        <v>26346.154564</v>
      </c>
      <c r="N86" s="19" t="n">
        <v>298961.3896906</v>
      </c>
      <c r="O86" s="0"/>
      <c r="P86" s="0"/>
      <c r="Q86" s="0"/>
      <c r="R86" s="0"/>
      <c r="S86" s="0"/>
      <c r="T86" s="0"/>
      <c r="U86" s="0"/>
      <c r="V86" s="0"/>
      <c r="W86" s="0"/>
      <c r="X86" s="0"/>
    </row>
    <row r="87" s="11" customFormat="true" ht="24.95" hidden="false" customHeight="true" outlineLevel="0" collapsed="false">
      <c r="A87" s="17" t="s">
        <v>158</v>
      </c>
      <c r="B87" s="18" t="s">
        <v>159</v>
      </c>
      <c r="C87" s="30" t="n">
        <v>4347.42805469714</v>
      </c>
      <c r="D87" s="30" t="n">
        <v>3389.956578</v>
      </c>
      <c r="E87" s="19" t="n">
        <v>957.47147669714</v>
      </c>
      <c r="F87" s="19" t="n">
        <v>4541.98433919917</v>
      </c>
      <c r="G87" s="19" t="n">
        <v>2903.082858</v>
      </c>
      <c r="H87" s="19" t="n">
        <v>1638.90148119917</v>
      </c>
      <c r="I87" s="19" t="n">
        <v>5093.25738981489</v>
      </c>
      <c r="J87" s="19" t="n">
        <v>3243.378347</v>
      </c>
      <c r="K87" s="19" t="n">
        <v>1849.87904281489</v>
      </c>
      <c r="L87" s="19" t="n">
        <v>13982.6697837112</v>
      </c>
      <c r="M87" s="19" t="n">
        <v>9536.417783</v>
      </c>
      <c r="N87" s="19" t="n">
        <v>4446.2520007112</v>
      </c>
      <c r="O87" s="0"/>
      <c r="P87" s="0"/>
      <c r="Q87" s="0"/>
      <c r="R87" s="0"/>
      <c r="S87" s="0"/>
      <c r="T87" s="0"/>
      <c r="U87" s="0"/>
      <c r="V87" s="0"/>
      <c r="W87" s="0"/>
      <c r="X87" s="0"/>
    </row>
    <row r="88" s="11" customFormat="true" ht="24.95" hidden="false" customHeight="true" outlineLevel="0" collapsed="false">
      <c r="A88" s="34" t="s">
        <v>160</v>
      </c>
      <c r="B88" s="35" t="s">
        <v>161</v>
      </c>
      <c r="C88" s="30" t="n">
        <v>239.427806</v>
      </c>
      <c r="D88" s="30" t="n">
        <v>1851.54351629664</v>
      </c>
      <c r="E88" s="30" t="n">
        <v>-1612.11571029664</v>
      </c>
      <c r="F88" s="30" t="n">
        <v>335.8479</v>
      </c>
      <c r="G88" s="30" t="n">
        <v>1816.97964686874</v>
      </c>
      <c r="H88" s="30" t="n">
        <v>-1481.13174686874</v>
      </c>
      <c r="I88" s="30" t="n">
        <v>341.703774</v>
      </c>
      <c r="J88" s="30" t="n">
        <v>1869.18455137899</v>
      </c>
      <c r="K88" s="30" t="n">
        <v>-1527.48077737899</v>
      </c>
      <c r="L88" s="30" t="n">
        <v>916.97948</v>
      </c>
      <c r="M88" s="30" t="n">
        <v>5537.70771454437</v>
      </c>
      <c r="N88" s="30" t="n">
        <v>-4620.72823454437</v>
      </c>
      <c r="O88" s="0"/>
      <c r="P88" s="0"/>
      <c r="Q88" s="0"/>
      <c r="R88" s="0"/>
      <c r="S88" s="0"/>
      <c r="T88" s="0"/>
      <c r="U88" s="0"/>
      <c r="V88" s="0"/>
      <c r="W88" s="0"/>
      <c r="X88" s="0"/>
    </row>
    <row r="89" s="11" customFormat="true" ht="24.95" hidden="false" customHeight="true" outlineLevel="0" collapsed="false">
      <c r="A89" s="36" t="n">
        <v>2</v>
      </c>
      <c r="B89" s="15" t="s">
        <v>162</v>
      </c>
      <c r="C89" s="28" t="n">
        <v>603.364146</v>
      </c>
      <c r="D89" s="28" t="n">
        <v>6322.38687214407</v>
      </c>
      <c r="E89" s="16" t="n">
        <v>-5719.02272614407</v>
      </c>
      <c r="F89" s="16" t="n">
        <v>631.673954</v>
      </c>
      <c r="G89" s="16" t="n">
        <v>1336.68885920764</v>
      </c>
      <c r="H89" s="16" t="n">
        <v>-705.014905207638</v>
      </c>
      <c r="I89" s="16" t="n">
        <v>769.58457</v>
      </c>
      <c r="J89" s="16" t="n">
        <v>1837.252499931</v>
      </c>
      <c r="K89" s="16" t="n">
        <v>-1067.667929931</v>
      </c>
      <c r="L89" s="16" t="n">
        <v>2004.62267</v>
      </c>
      <c r="M89" s="16" t="n">
        <v>9496.32823128271</v>
      </c>
      <c r="N89" s="16" t="n">
        <v>-7491.70556128271</v>
      </c>
      <c r="O89" s="0"/>
      <c r="P89" s="0"/>
      <c r="Q89" s="0"/>
      <c r="R89" s="0"/>
      <c r="S89" s="0"/>
      <c r="T89" s="0"/>
      <c r="U89" s="0"/>
      <c r="V89" s="0"/>
      <c r="W89" s="0"/>
      <c r="X89" s="0"/>
    </row>
    <row r="90" s="11" customFormat="true" ht="42" hidden="false" customHeight="true" outlineLevel="0" collapsed="false">
      <c r="A90" s="37" t="n">
        <v>2.1</v>
      </c>
      <c r="B90" s="32" t="s">
        <v>163</v>
      </c>
      <c r="C90" s="22" t="n">
        <v>76.09866</v>
      </c>
      <c r="D90" s="22" t="n">
        <v>5731.478576</v>
      </c>
      <c r="E90" s="19" t="n">
        <v>-5655.379916</v>
      </c>
      <c r="F90" s="19" t="n">
        <v>62.759487</v>
      </c>
      <c r="G90" s="19" t="n">
        <v>656.193909</v>
      </c>
      <c r="H90" s="19" t="n">
        <v>-593.434422</v>
      </c>
      <c r="I90" s="19" t="n">
        <v>132.200142</v>
      </c>
      <c r="J90" s="19" t="n">
        <v>767.983024</v>
      </c>
      <c r="K90" s="19" t="n">
        <v>-635.782882</v>
      </c>
      <c r="L90" s="19" t="n">
        <v>271.058289</v>
      </c>
      <c r="M90" s="19" t="n">
        <v>7155.655509</v>
      </c>
      <c r="N90" s="19" t="n">
        <v>-6884.59722</v>
      </c>
      <c r="O90" s="0"/>
      <c r="P90" s="0"/>
      <c r="Q90" s="0"/>
      <c r="R90" s="0"/>
      <c r="S90" s="0"/>
      <c r="T90" s="0"/>
      <c r="U90" s="0"/>
      <c r="V90" s="0"/>
      <c r="W90" s="0"/>
      <c r="X90" s="0"/>
    </row>
    <row r="91" s="11" customFormat="true" ht="21" hidden="false" customHeight="true" outlineLevel="0" collapsed="false">
      <c r="A91" s="37" t="n">
        <v>2.2</v>
      </c>
      <c r="B91" s="17" t="s">
        <v>164</v>
      </c>
      <c r="C91" s="22" t="n">
        <v>527.265486</v>
      </c>
      <c r="D91" s="22" t="n">
        <v>590.908296144071</v>
      </c>
      <c r="E91" s="19" t="n">
        <v>-63.6428101440707</v>
      </c>
      <c r="F91" s="19" t="n">
        <v>568.914467</v>
      </c>
      <c r="G91" s="19" t="n">
        <v>680.494950207638</v>
      </c>
      <c r="H91" s="19" t="n">
        <v>-111.580483207638</v>
      </c>
      <c r="I91" s="19" t="n">
        <v>637.384428</v>
      </c>
      <c r="J91" s="19" t="n">
        <v>1069.269475931</v>
      </c>
      <c r="K91" s="19" t="n">
        <v>-431.885047930999</v>
      </c>
      <c r="L91" s="19" t="n">
        <v>1733.564381</v>
      </c>
      <c r="M91" s="19" t="n">
        <v>2340.67272228271</v>
      </c>
      <c r="N91" s="19" t="n">
        <v>-607.108341282707</v>
      </c>
      <c r="O91" s="0"/>
      <c r="P91" s="0"/>
      <c r="Q91" s="0"/>
      <c r="R91" s="0"/>
      <c r="S91" s="0"/>
      <c r="T91" s="0"/>
      <c r="U91" s="0"/>
      <c r="V91" s="0"/>
      <c r="W91" s="0"/>
      <c r="X91" s="0"/>
    </row>
    <row r="92" s="11" customFormat="true" ht="24.95" hidden="false" customHeight="true" outlineLevel="0" collapsed="false">
      <c r="A92" s="18" t="s">
        <v>165</v>
      </c>
      <c r="B92" s="17" t="s">
        <v>166</v>
      </c>
      <c r="C92" s="19" t="n">
        <v>2.6</v>
      </c>
      <c r="D92" s="19" t="n">
        <v>196.945295144071</v>
      </c>
      <c r="E92" s="19" t="n">
        <v>-194.345295144071</v>
      </c>
      <c r="F92" s="19" t="n">
        <v>12.8</v>
      </c>
      <c r="G92" s="19" t="n">
        <v>196.997256207638</v>
      </c>
      <c r="H92" s="19" t="n">
        <v>-184.197256207638</v>
      </c>
      <c r="I92" s="19" t="n">
        <v>16.3</v>
      </c>
      <c r="J92" s="19" t="n">
        <v>196.945372930999</v>
      </c>
      <c r="K92" s="19" t="n">
        <v>-180.645372930999</v>
      </c>
      <c r="L92" s="19" t="n">
        <v>31.7</v>
      </c>
      <c r="M92" s="19" t="n">
        <v>590.887924282707</v>
      </c>
      <c r="N92" s="19" t="n">
        <v>-559.187924282707</v>
      </c>
      <c r="O92" s="0"/>
      <c r="P92" s="0"/>
      <c r="Q92" s="0"/>
      <c r="R92" s="0"/>
      <c r="S92" s="0"/>
      <c r="T92" s="0"/>
      <c r="U92" s="0"/>
      <c r="V92" s="0"/>
      <c r="W92" s="0"/>
      <c r="X92" s="0"/>
    </row>
    <row r="93" s="11" customFormat="true" ht="24.95" hidden="false" customHeight="true" outlineLevel="0" collapsed="false">
      <c r="A93" s="27" t="s">
        <v>167</v>
      </c>
      <c r="B93" s="18" t="s">
        <v>168</v>
      </c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  <c r="N93" s="19"/>
      <c r="O93" s="0"/>
      <c r="P93" s="0"/>
      <c r="Q93" s="0"/>
      <c r="R93" s="0"/>
      <c r="S93" s="0"/>
      <c r="T93" s="0"/>
      <c r="U93" s="0"/>
      <c r="V93" s="0"/>
      <c r="W93" s="0"/>
      <c r="X93" s="0"/>
    </row>
    <row r="94" s="11" customFormat="true" ht="24.95" hidden="false" customHeight="true" outlineLevel="0" collapsed="false">
      <c r="A94" s="27" t="s">
        <v>169</v>
      </c>
      <c r="B94" s="18" t="s">
        <v>170</v>
      </c>
      <c r="C94" s="22" t="n">
        <v>2.6</v>
      </c>
      <c r="D94" s="22" t="n">
        <v>196.945295144071</v>
      </c>
      <c r="E94" s="19" t="n">
        <v>-194.345295144071</v>
      </c>
      <c r="F94" s="19" t="n">
        <v>12.8</v>
      </c>
      <c r="G94" s="19" t="n">
        <v>196.997256207638</v>
      </c>
      <c r="H94" s="19" t="n">
        <v>-184.197256207638</v>
      </c>
      <c r="I94" s="19" t="n">
        <v>16.3</v>
      </c>
      <c r="J94" s="19" t="n">
        <v>196.945372930999</v>
      </c>
      <c r="K94" s="19" t="n">
        <v>-180.645372930999</v>
      </c>
      <c r="L94" s="19" t="n">
        <v>31.7</v>
      </c>
      <c r="M94" s="19" t="n">
        <v>590.887924282707</v>
      </c>
      <c r="N94" s="19" t="n">
        <v>-559.187924282707</v>
      </c>
      <c r="O94" s="0"/>
      <c r="P94" s="0"/>
      <c r="Q94" s="0"/>
      <c r="R94" s="0"/>
      <c r="S94" s="0"/>
      <c r="T94" s="0"/>
      <c r="U94" s="0"/>
      <c r="V94" s="0"/>
      <c r="W94" s="0"/>
      <c r="X94" s="0"/>
    </row>
    <row r="95" s="11" customFormat="true" ht="41.25" hidden="false" customHeight="true" outlineLevel="0" collapsed="false">
      <c r="A95" s="18" t="s">
        <v>171</v>
      </c>
      <c r="B95" s="32" t="s">
        <v>152</v>
      </c>
      <c r="C95" s="19" t="n">
        <v>524.665486</v>
      </c>
      <c r="D95" s="19" t="n">
        <v>393.963001</v>
      </c>
      <c r="E95" s="19" t="n">
        <v>130.702485</v>
      </c>
      <c r="F95" s="19" t="n">
        <v>556.114467</v>
      </c>
      <c r="G95" s="19" t="n">
        <v>483.497694</v>
      </c>
      <c r="H95" s="19" t="n">
        <v>72.6167729999999</v>
      </c>
      <c r="I95" s="19" t="n">
        <v>621.084428</v>
      </c>
      <c r="J95" s="19" t="n">
        <v>872.324103</v>
      </c>
      <c r="K95" s="19" t="n">
        <v>-251.239675</v>
      </c>
      <c r="L95" s="19" t="n">
        <v>1701.864381</v>
      </c>
      <c r="M95" s="19" t="n">
        <v>1749.784798</v>
      </c>
      <c r="N95" s="19" t="n">
        <v>-47.9204170000002</v>
      </c>
      <c r="O95" s="0"/>
      <c r="P95" s="0"/>
      <c r="Q95" s="0"/>
      <c r="R95" s="0"/>
      <c r="S95" s="0"/>
      <c r="T95" s="0"/>
      <c r="U95" s="0"/>
      <c r="V95" s="0"/>
      <c r="W95" s="0"/>
      <c r="X95" s="0"/>
    </row>
    <row r="96" s="11" customFormat="true" ht="21" hidden="false" customHeight="true" outlineLevel="0" collapsed="false">
      <c r="A96" s="20" t="s">
        <v>172</v>
      </c>
      <c r="B96" s="18" t="s">
        <v>168</v>
      </c>
      <c r="C96" s="19"/>
      <c r="D96" s="19"/>
      <c r="E96" s="19"/>
      <c r="F96" s="19"/>
      <c r="G96" s="19"/>
      <c r="H96" s="19"/>
      <c r="I96" s="19"/>
      <c r="J96" s="19"/>
      <c r="K96" s="19"/>
      <c r="L96" s="19"/>
      <c r="M96" s="19"/>
      <c r="N96" s="19"/>
      <c r="O96" s="0"/>
      <c r="P96" s="0"/>
      <c r="Q96" s="0"/>
      <c r="R96" s="0"/>
      <c r="S96" s="0"/>
      <c r="T96" s="0"/>
      <c r="U96" s="0"/>
      <c r="V96" s="0"/>
      <c r="W96" s="0"/>
      <c r="X96" s="0"/>
    </row>
    <row r="97" s="11" customFormat="true" ht="24.95" hidden="false" customHeight="true" outlineLevel="0" collapsed="false">
      <c r="A97" s="20" t="s">
        <v>173</v>
      </c>
      <c r="B97" s="35" t="s">
        <v>174</v>
      </c>
      <c r="C97" s="19" t="n">
        <v>524.665486</v>
      </c>
      <c r="D97" s="19" t="n">
        <v>393.963001</v>
      </c>
      <c r="E97" s="19" t="n">
        <v>130.702485</v>
      </c>
      <c r="F97" s="19" t="n">
        <v>556.114467</v>
      </c>
      <c r="G97" s="19" t="n">
        <v>483.497694</v>
      </c>
      <c r="H97" s="19" t="n">
        <v>72.6167729999999</v>
      </c>
      <c r="I97" s="19" t="n">
        <v>621.084428</v>
      </c>
      <c r="J97" s="19" t="n">
        <v>872.324103</v>
      </c>
      <c r="K97" s="19" t="n">
        <v>-251.239675</v>
      </c>
      <c r="L97" s="19" t="n">
        <v>1701.864381</v>
      </c>
      <c r="M97" s="19" t="n">
        <v>1749.784798</v>
      </c>
      <c r="N97" s="19" t="n">
        <v>-47.9204170000002</v>
      </c>
      <c r="O97" s="0"/>
      <c r="P97" s="0"/>
      <c r="Q97" s="0"/>
      <c r="R97" s="0"/>
      <c r="S97" s="0"/>
      <c r="T97" s="0"/>
      <c r="U97" s="0"/>
      <c r="V97" s="0"/>
      <c r="W97" s="0"/>
      <c r="X97" s="0"/>
    </row>
    <row r="98" s="11" customFormat="true" ht="24.95" hidden="false" customHeight="true" outlineLevel="0" collapsed="false">
      <c r="A98" s="36" t="n">
        <v>3</v>
      </c>
      <c r="B98" s="15" t="s">
        <v>175</v>
      </c>
      <c r="C98" s="28" t="n">
        <v>961039.428513478</v>
      </c>
      <c r="D98" s="28" t="n">
        <v>856593.965777963</v>
      </c>
      <c r="E98" s="16" t="n">
        <v>104445.462735516</v>
      </c>
      <c r="F98" s="16" t="n">
        <v>989004.522361383</v>
      </c>
      <c r="G98" s="16" t="n">
        <v>938022.835815103</v>
      </c>
      <c r="H98" s="16" t="n">
        <v>50981.6865462796</v>
      </c>
      <c r="I98" s="16" t="n">
        <v>1079533.16021359</v>
      </c>
      <c r="J98" s="16" t="n">
        <v>1073280.60814615</v>
      </c>
      <c r="K98" s="16" t="n">
        <v>6252.55206743889</v>
      </c>
      <c r="L98" s="16" t="n">
        <v>3029577.11108845</v>
      </c>
      <c r="M98" s="16" t="n">
        <v>2867897.40973922</v>
      </c>
      <c r="N98" s="16" t="n">
        <v>161679.701349234</v>
      </c>
      <c r="O98" s="0"/>
      <c r="P98" s="0"/>
      <c r="Q98" s="0"/>
      <c r="R98" s="0"/>
      <c r="S98" s="0"/>
      <c r="T98" s="0"/>
      <c r="U98" s="0"/>
      <c r="V98" s="0"/>
      <c r="W98" s="0"/>
      <c r="X98" s="0"/>
    </row>
    <row r="99" s="11" customFormat="true" ht="24.95" hidden="false" customHeight="true" outlineLevel="0" collapsed="false">
      <c r="A99" s="36" t="n">
        <v>3.1</v>
      </c>
      <c r="B99" s="15" t="s">
        <v>176</v>
      </c>
      <c r="C99" s="28" t="n">
        <v>149907.876494944</v>
      </c>
      <c r="D99" s="28" t="n">
        <v>51163.003876257</v>
      </c>
      <c r="E99" s="16" t="n">
        <v>98744.8726186867</v>
      </c>
      <c r="F99" s="16" t="n">
        <v>110216.043327579</v>
      </c>
      <c r="G99" s="16" t="n">
        <v>54485.7700191445</v>
      </c>
      <c r="H99" s="16" t="n">
        <v>55730.2733084342</v>
      </c>
      <c r="I99" s="16" t="n">
        <v>140410.05189987</v>
      </c>
      <c r="J99" s="16" t="n">
        <v>69373.3652401759</v>
      </c>
      <c r="K99" s="16" t="n">
        <v>71036.6866596939</v>
      </c>
      <c r="L99" s="16" t="n">
        <v>400533.971722392</v>
      </c>
      <c r="M99" s="16" t="n">
        <v>175022.139135577</v>
      </c>
      <c r="N99" s="16" t="n">
        <v>225511.832586815</v>
      </c>
      <c r="O99" s="0"/>
      <c r="P99" s="0"/>
      <c r="Q99" s="0"/>
      <c r="R99" s="0"/>
      <c r="S99" s="0"/>
      <c r="T99" s="0"/>
      <c r="U99" s="0"/>
      <c r="V99" s="0"/>
      <c r="W99" s="0"/>
      <c r="X99" s="0"/>
    </row>
    <row r="100" s="11" customFormat="true" ht="24.95" hidden="false" customHeight="true" outlineLevel="0" collapsed="false">
      <c r="A100" s="25" t="s">
        <v>177</v>
      </c>
      <c r="B100" s="25" t="s">
        <v>178</v>
      </c>
      <c r="C100" s="28" t="n">
        <v>147234.824849944</v>
      </c>
      <c r="D100" s="28" t="n">
        <v>27655.134204</v>
      </c>
      <c r="E100" s="16" t="n">
        <v>119579.690645944</v>
      </c>
      <c r="F100" s="16" t="n">
        <v>104757.824525579</v>
      </c>
      <c r="G100" s="16" t="n">
        <v>31567.907879</v>
      </c>
      <c r="H100" s="16" t="n">
        <v>73189.9166465787</v>
      </c>
      <c r="I100" s="16" t="n">
        <v>135938.47130287</v>
      </c>
      <c r="J100" s="16" t="n">
        <v>41709.600232</v>
      </c>
      <c r="K100" s="16" t="n">
        <v>94228.8710708698</v>
      </c>
      <c r="L100" s="16" t="n">
        <v>387931.120678392</v>
      </c>
      <c r="M100" s="16" t="n">
        <v>100932.642315</v>
      </c>
      <c r="N100" s="16" t="n">
        <v>286998.478363392</v>
      </c>
      <c r="O100" s="0"/>
      <c r="P100" s="0"/>
      <c r="Q100" s="0"/>
      <c r="R100" s="0"/>
      <c r="S100" s="0"/>
      <c r="T100" s="0"/>
      <c r="U100" s="0"/>
      <c r="V100" s="0"/>
      <c r="W100" s="0"/>
      <c r="X100" s="0"/>
    </row>
    <row r="101" s="11" customFormat="true" ht="24.95" hidden="false" customHeight="true" outlineLevel="0" collapsed="false">
      <c r="A101" s="38" t="s">
        <v>179</v>
      </c>
      <c r="B101" s="38" t="s">
        <v>180</v>
      </c>
      <c r="C101" s="22" t="n">
        <v>139189.689915989</v>
      </c>
      <c r="D101" s="22" t="n">
        <v>27521.71567</v>
      </c>
      <c r="E101" s="19" t="n">
        <v>111667.974245989</v>
      </c>
      <c r="F101" s="19" t="n">
        <v>95621.041706623</v>
      </c>
      <c r="G101" s="19" t="n">
        <v>31309.535574</v>
      </c>
      <c r="H101" s="19" t="n">
        <v>64311.506132623</v>
      </c>
      <c r="I101" s="19" t="n">
        <v>104154.08233597</v>
      </c>
      <c r="J101" s="19" t="n">
        <v>40935.794692</v>
      </c>
      <c r="K101" s="19" t="n">
        <v>63218.2876439695</v>
      </c>
      <c r="L101" s="19" t="n">
        <v>338964.813958582</v>
      </c>
      <c r="M101" s="19" t="n">
        <v>99767.045936</v>
      </c>
      <c r="N101" s="19" t="n">
        <v>239197.768022582</v>
      </c>
      <c r="O101" s="0"/>
      <c r="P101" s="0"/>
      <c r="Q101" s="0"/>
      <c r="R101" s="0"/>
      <c r="S101" s="0"/>
      <c r="T101" s="0"/>
      <c r="U101" s="0"/>
      <c r="V101" s="0"/>
      <c r="W101" s="0"/>
      <c r="X101" s="0"/>
    </row>
    <row r="102" s="11" customFormat="true" ht="24.95" hidden="false" customHeight="true" outlineLevel="0" collapsed="false">
      <c r="A102" s="17" t="s">
        <v>181</v>
      </c>
      <c r="B102" s="18" t="s">
        <v>182</v>
      </c>
      <c r="C102" s="19" t="n">
        <v>115898.704562624</v>
      </c>
      <c r="D102" s="19" t="n">
        <v>27521.71567</v>
      </c>
      <c r="E102" s="19" t="n">
        <v>88376.9888926238</v>
      </c>
      <c r="F102" s="19" t="n">
        <v>71225.854774239</v>
      </c>
      <c r="G102" s="19" t="n">
        <v>31309.535574</v>
      </c>
      <c r="H102" s="19" t="n">
        <v>39916.319200239</v>
      </c>
      <c r="I102" s="19" t="n">
        <v>78584.8376430766</v>
      </c>
      <c r="J102" s="19" t="n">
        <v>40935.794692</v>
      </c>
      <c r="K102" s="19" t="n">
        <v>37649.0429510766</v>
      </c>
      <c r="L102" s="19" t="n">
        <v>265709.396979939</v>
      </c>
      <c r="M102" s="19" t="n">
        <v>99767.045936</v>
      </c>
      <c r="N102" s="19" t="n">
        <v>165942.351043939</v>
      </c>
      <c r="O102" s="0"/>
      <c r="P102" s="0"/>
      <c r="Q102" s="0"/>
      <c r="R102" s="0"/>
      <c r="S102" s="0"/>
      <c r="T102" s="0"/>
      <c r="U102" s="0"/>
      <c r="V102" s="0"/>
      <c r="W102" s="0"/>
      <c r="X102" s="0"/>
    </row>
    <row r="103" s="11" customFormat="true" ht="24.95" hidden="false" customHeight="true" outlineLevel="0" collapsed="false">
      <c r="A103" s="17" t="s">
        <v>183</v>
      </c>
      <c r="B103" s="20" t="s">
        <v>184</v>
      </c>
      <c r="C103" s="19" t="n">
        <v>115898.704562624</v>
      </c>
      <c r="D103" s="19" t="n">
        <v>27521.71567</v>
      </c>
      <c r="E103" s="19" t="n">
        <v>88376.9888926238</v>
      </c>
      <c r="F103" s="19" t="n">
        <v>71225.854774239</v>
      </c>
      <c r="G103" s="19" t="n">
        <v>31309.535574</v>
      </c>
      <c r="H103" s="19" t="n">
        <v>39916.319200239</v>
      </c>
      <c r="I103" s="19" t="n">
        <v>78584.8376430766</v>
      </c>
      <c r="J103" s="19" t="n">
        <v>40935.794692</v>
      </c>
      <c r="K103" s="19" t="n">
        <v>37649.0429510766</v>
      </c>
      <c r="L103" s="19" t="n">
        <v>265709.396979939</v>
      </c>
      <c r="M103" s="19" t="n">
        <v>99767.045936</v>
      </c>
      <c r="N103" s="19" t="n">
        <v>165942.351043939</v>
      </c>
      <c r="O103" s="0"/>
      <c r="P103" s="0"/>
      <c r="Q103" s="0"/>
      <c r="R103" s="0"/>
      <c r="S103" s="0"/>
      <c r="T103" s="0"/>
      <c r="U103" s="0"/>
      <c r="V103" s="0"/>
      <c r="W103" s="0"/>
      <c r="X103" s="0"/>
    </row>
    <row r="104" s="11" customFormat="true" ht="41.25" hidden="false" customHeight="true" outlineLevel="0" collapsed="false">
      <c r="A104" s="17" t="s">
        <v>185</v>
      </c>
      <c r="B104" s="39" t="s">
        <v>186</v>
      </c>
      <c r="C104" s="19"/>
      <c r="D104" s="19"/>
      <c r="E104" s="19"/>
      <c r="F104" s="19"/>
      <c r="G104" s="19"/>
      <c r="H104" s="19"/>
      <c r="I104" s="19"/>
      <c r="J104" s="19"/>
      <c r="K104" s="19"/>
      <c r="L104" s="19"/>
      <c r="M104" s="19"/>
      <c r="N104" s="19"/>
      <c r="O104" s="0"/>
      <c r="P104" s="0"/>
      <c r="Q104" s="0"/>
      <c r="R104" s="0"/>
      <c r="S104" s="0"/>
      <c r="T104" s="0"/>
      <c r="U104" s="0"/>
      <c r="V104" s="0"/>
      <c r="W104" s="0"/>
      <c r="X104" s="0"/>
    </row>
    <row r="105" s="11" customFormat="true" ht="21" hidden="false" customHeight="true" outlineLevel="0" collapsed="false">
      <c r="A105" s="17" t="s">
        <v>187</v>
      </c>
      <c r="B105" s="20" t="s">
        <v>188</v>
      </c>
      <c r="C105" s="19"/>
      <c r="D105" s="19"/>
      <c r="E105" s="19"/>
      <c r="F105" s="19"/>
      <c r="G105" s="19"/>
      <c r="H105" s="19"/>
      <c r="I105" s="19"/>
      <c r="J105" s="19"/>
      <c r="K105" s="19"/>
      <c r="L105" s="19"/>
      <c r="M105" s="19"/>
      <c r="N105" s="19"/>
      <c r="O105" s="0"/>
      <c r="P105" s="0"/>
      <c r="Q105" s="0"/>
      <c r="R105" s="0"/>
      <c r="S105" s="0"/>
      <c r="T105" s="0"/>
      <c r="U105" s="0"/>
      <c r="V105" s="0"/>
      <c r="W105" s="0"/>
      <c r="X105" s="0"/>
    </row>
    <row r="106" s="11" customFormat="true" ht="24.95" hidden="false" customHeight="true" outlineLevel="0" collapsed="false">
      <c r="A106" s="17" t="s">
        <v>189</v>
      </c>
      <c r="B106" s="18" t="s">
        <v>190</v>
      </c>
      <c r="C106" s="22" t="n">
        <v>23290.9853533657</v>
      </c>
      <c r="D106" s="22" t="n">
        <v>0</v>
      </c>
      <c r="E106" s="19" t="n">
        <v>23290.9853533657</v>
      </c>
      <c r="F106" s="19" t="n">
        <v>24395.186932384</v>
      </c>
      <c r="G106" s="19" t="n">
        <v>0</v>
      </c>
      <c r="H106" s="19" t="n">
        <v>24395.186932384</v>
      </c>
      <c r="I106" s="19" t="n">
        <v>25569.2446928929</v>
      </c>
      <c r="J106" s="19" t="n">
        <v>0</v>
      </c>
      <c r="K106" s="19" t="n">
        <v>25569.2446928929</v>
      </c>
      <c r="L106" s="19" t="n">
        <v>73255.4169786426</v>
      </c>
      <c r="M106" s="19" t="n">
        <v>0</v>
      </c>
      <c r="N106" s="19" t="n">
        <v>73255.4169786426</v>
      </c>
      <c r="O106" s="0"/>
      <c r="P106" s="0"/>
      <c r="Q106" s="0"/>
      <c r="R106" s="0"/>
      <c r="S106" s="0"/>
      <c r="T106" s="0"/>
      <c r="U106" s="0"/>
      <c r="V106" s="0"/>
      <c r="W106" s="0"/>
      <c r="X106" s="0"/>
    </row>
    <row r="107" s="11" customFormat="true" ht="24.95" hidden="false" customHeight="true" outlineLevel="0" collapsed="false">
      <c r="A107" s="38" t="s">
        <v>191</v>
      </c>
      <c r="B107" s="38" t="s">
        <v>192</v>
      </c>
      <c r="C107" s="19" t="n">
        <v>8045.13493395428</v>
      </c>
      <c r="D107" s="19" t="n">
        <v>133.418534</v>
      </c>
      <c r="E107" s="19" t="n">
        <v>7911.71639995428</v>
      </c>
      <c r="F107" s="19" t="n">
        <v>9136.78281895572</v>
      </c>
      <c r="G107" s="19" t="n">
        <v>258.372305</v>
      </c>
      <c r="H107" s="19" t="n">
        <v>8878.41051395572</v>
      </c>
      <c r="I107" s="19" t="n">
        <v>31784.3889669003</v>
      </c>
      <c r="J107" s="19" t="n">
        <v>773.80554</v>
      </c>
      <c r="K107" s="19" t="n">
        <v>31010.5834269003</v>
      </c>
      <c r="L107" s="19" t="n">
        <v>48966.3067198103</v>
      </c>
      <c r="M107" s="19" t="n">
        <v>1165.596379</v>
      </c>
      <c r="N107" s="19" t="n">
        <v>47800.7103408103</v>
      </c>
      <c r="O107" s="0"/>
      <c r="P107" s="0"/>
      <c r="Q107" s="0"/>
      <c r="R107" s="0"/>
      <c r="S107" s="0"/>
      <c r="T107" s="0"/>
      <c r="U107" s="0"/>
      <c r="V107" s="0"/>
      <c r="W107" s="0"/>
      <c r="X107" s="0"/>
    </row>
    <row r="108" s="11" customFormat="true" ht="24.95" hidden="false" customHeight="true" outlineLevel="0" collapsed="false">
      <c r="A108" s="17" t="s">
        <v>193</v>
      </c>
      <c r="B108" s="18" t="s">
        <v>184</v>
      </c>
      <c r="C108" s="19" t="n">
        <v>8045.13493395428</v>
      </c>
      <c r="D108" s="19" t="n">
        <v>133.418534</v>
      </c>
      <c r="E108" s="19" t="n">
        <v>7911.71639995428</v>
      </c>
      <c r="F108" s="19" t="n">
        <v>9136.78281895572</v>
      </c>
      <c r="G108" s="19" t="n">
        <v>258.372305</v>
      </c>
      <c r="H108" s="19" t="n">
        <v>8878.41051395572</v>
      </c>
      <c r="I108" s="19" t="n">
        <v>31784.3889669003</v>
      </c>
      <c r="J108" s="19" t="n">
        <v>773.80554</v>
      </c>
      <c r="K108" s="19" t="n">
        <v>31010.5834269003</v>
      </c>
      <c r="L108" s="19" t="n">
        <v>48966.3067198103</v>
      </c>
      <c r="M108" s="19" t="n">
        <v>1165.596379</v>
      </c>
      <c r="N108" s="19" t="n">
        <v>47800.7103408103</v>
      </c>
      <c r="O108" s="0"/>
      <c r="P108" s="0"/>
      <c r="Q108" s="0"/>
      <c r="R108" s="0"/>
      <c r="S108" s="0"/>
      <c r="T108" s="0"/>
      <c r="U108" s="0"/>
      <c r="V108" s="0"/>
      <c r="W108" s="0"/>
      <c r="X108" s="0"/>
    </row>
    <row r="109" s="11" customFormat="true" ht="41.25" hidden="false" customHeight="true" outlineLevel="0" collapsed="false">
      <c r="A109" s="17" t="s">
        <v>194</v>
      </c>
      <c r="B109" s="24" t="s">
        <v>186</v>
      </c>
      <c r="C109" s="19"/>
      <c r="D109" s="19"/>
      <c r="E109" s="19"/>
      <c r="F109" s="19"/>
      <c r="G109" s="19"/>
      <c r="H109" s="19"/>
      <c r="I109" s="19"/>
      <c r="J109" s="19"/>
      <c r="K109" s="19"/>
      <c r="L109" s="19"/>
      <c r="M109" s="19"/>
      <c r="N109" s="19"/>
      <c r="O109" s="0"/>
      <c r="P109" s="0"/>
      <c r="Q109" s="0"/>
      <c r="R109" s="0"/>
      <c r="S109" s="0"/>
      <c r="T109" s="0"/>
      <c r="U109" s="0"/>
      <c r="V109" s="0"/>
      <c r="W109" s="0"/>
      <c r="X109" s="0"/>
    </row>
    <row r="110" s="11" customFormat="true" ht="21" hidden="false" customHeight="true" outlineLevel="0" collapsed="false">
      <c r="A110" s="17" t="s">
        <v>195</v>
      </c>
      <c r="B110" s="18" t="s">
        <v>188</v>
      </c>
      <c r="C110" s="28"/>
      <c r="D110" s="28"/>
      <c r="E110" s="16"/>
      <c r="F110" s="16"/>
      <c r="G110" s="16"/>
      <c r="H110" s="16"/>
      <c r="I110" s="16"/>
      <c r="J110" s="16"/>
      <c r="K110" s="16"/>
      <c r="L110" s="16"/>
      <c r="M110" s="16"/>
      <c r="N110" s="16"/>
      <c r="O110" s="0"/>
      <c r="P110" s="0"/>
      <c r="Q110" s="0"/>
      <c r="R110" s="0"/>
      <c r="S110" s="0"/>
      <c r="T110" s="0"/>
      <c r="U110" s="0"/>
      <c r="V110" s="0"/>
      <c r="W110" s="0"/>
      <c r="X110" s="0"/>
    </row>
    <row r="111" s="11" customFormat="true" ht="24.95" hidden="false" customHeight="true" outlineLevel="0" collapsed="false">
      <c r="A111" s="25" t="s">
        <v>196</v>
      </c>
      <c r="B111" s="25" t="s">
        <v>197</v>
      </c>
      <c r="C111" s="28" t="n">
        <v>2673.051645</v>
      </c>
      <c r="D111" s="28" t="n">
        <v>23507.869672257</v>
      </c>
      <c r="E111" s="16" t="n">
        <v>-20834.818027257</v>
      </c>
      <c r="F111" s="16" t="n">
        <v>5458.218802</v>
      </c>
      <c r="G111" s="16" t="n">
        <v>22917.8621401445</v>
      </c>
      <c r="H111" s="16" t="n">
        <v>-17459.6433381445</v>
      </c>
      <c r="I111" s="16" t="n">
        <v>4471.580597</v>
      </c>
      <c r="J111" s="16" t="n">
        <v>27663.7650081759</v>
      </c>
      <c r="K111" s="16" t="n">
        <v>-23192.1844111759</v>
      </c>
      <c r="L111" s="16" t="n">
        <v>12602.851044</v>
      </c>
      <c r="M111" s="16" t="n">
        <v>74089.4968205774</v>
      </c>
      <c r="N111" s="16" t="n">
        <v>-61486.6457765774</v>
      </c>
      <c r="O111" s="0"/>
      <c r="P111" s="0"/>
      <c r="Q111" s="0"/>
      <c r="R111" s="0"/>
      <c r="S111" s="0"/>
      <c r="T111" s="0"/>
      <c r="U111" s="0"/>
      <c r="V111" s="0"/>
      <c r="W111" s="0"/>
      <c r="X111" s="0"/>
    </row>
    <row r="112" s="11" customFormat="true" ht="24.95" hidden="false" customHeight="true" outlineLevel="0" collapsed="false">
      <c r="A112" s="38" t="s">
        <v>179</v>
      </c>
      <c r="B112" s="38" t="s">
        <v>180</v>
      </c>
      <c r="C112" s="22" t="n">
        <v>2673.051645</v>
      </c>
      <c r="D112" s="22" t="n">
        <v>14603.0013526393</v>
      </c>
      <c r="E112" s="19" t="n">
        <v>-11929.9497076393</v>
      </c>
      <c r="F112" s="19" t="n">
        <v>5458.218802</v>
      </c>
      <c r="G112" s="19" t="n">
        <v>16035.5186801248</v>
      </c>
      <c r="H112" s="19" t="n">
        <v>-10577.2998781248</v>
      </c>
      <c r="I112" s="19" t="n">
        <v>4471.580597</v>
      </c>
      <c r="J112" s="19" t="n">
        <v>18456.7733955716</v>
      </c>
      <c r="K112" s="19" t="n">
        <v>-13985.1927985715</v>
      </c>
      <c r="L112" s="19" t="n">
        <v>12602.851044</v>
      </c>
      <c r="M112" s="19" t="n">
        <v>49095.2934283357</v>
      </c>
      <c r="N112" s="19" t="n">
        <v>-36492.4423843357</v>
      </c>
      <c r="O112" s="0"/>
      <c r="P112" s="0"/>
      <c r="Q112" s="0"/>
      <c r="R112" s="0"/>
      <c r="S112" s="0"/>
      <c r="T112" s="0"/>
      <c r="U112" s="0"/>
      <c r="V112" s="0"/>
      <c r="W112" s="0"/>
      <c r="X112" s="0"/>
    </row>
    <row r="113" s="11" customFormat="true" ht="24.95" hidden="false" customHeight="true" outlineLevel="0" collapsed="false">
      <c r="A113" s="17" t="s">
        <v>181</v>
      </c>
      <c r="B113" s="18" t="s">
        <v>182</v>
      </c>
      <c r="C113" s="19" t="n">
        <v>2673.051645</v>
      </c>
      <c r="D113" s="19" t="n">
        <v>9124.80901142812</v>
      </c>
      <c r="E113" s="19" t="n">
        <v>-6451.75736642812</v>
      </c>
      <c r="F113" s="19" t="n">
        <v>5458.218802</v>
      </c>
      <c r="G113" s="19" t="n">
        <v>10487.7913476277</v>
      </c>
      <c r="H113" s="19" t="n">
        <v>-5029.57254562772</v>
      </c>
      <c r="I113" s="19" t="n">
        <v>4471.580597</v>
      </c>
      <c r="J113" s="19" t="n">
        <v>12846.1326681074</v>
      </c>
      <c r="K113" s="19" t="n">
        <v>-8374.55207110736</v>
      </c>
      <c r="L113" s="19" t="n">
        <v>12602.851044</v>
      </c>
      <c r="M113" s="19" t="n">
        <v>32458.7330271632</v>
      </c>
      <c r="N113" s="19" t="n">
        <v>-19855.8819831632</v>
      </c>
      <c r="O113" s="0"/>
      <c r="P113" s="0"/>
      <c r="Q113" s="0"/>
      <c r="R113" s="0"/>
      <c r="S113" s="0"/>
      <c r="T113" s="0"/>
      <c r="U113" s="0"/>
      <c r="V113" s="0"/>
      <c r="W113" s="0"/>
      <c r="X113" s="0"/>
    </row>
    <row r="114" s="11" customFormat="true" ht="24.95" hidden="false" customHeight="true" outlineLevel="0" collapsed="false">
      <c r="A114" s="17" t="s">
        <v>183</v>
      </c>
      <c r="B114" s="20" t="s">
        <v>184</v>
      </c>
      <c r="C114" s="19" t="n">
        <v>2673.051645</v>
      </c>
      <c r="D114" s="19" t="n">
        <v>9124.80901142812</v>
      </c>
      <c r="E114" s="19" t="n">
        <v>-6451.75736642812</v>
      </c>
      <c r="F114" s="19" t="n">
        <v>5458.218802</v>
      </c>
      <c r="G114" s="19" t="n">
        <v>10487.7913476277</v>
      </c>
      <c r="H114" s="19" t="n">
        <v>-5029.57254562772</v>
      </c>
      <c r="I114" s="19" t="n">
        <v>4471.580597</v>
      </c>
      <c r="J114" s="19" t="n">
        <v>12846.1326681074</v>
      </c>
      <c r="K114" s="19" t="n">
        <v>-8374.55207110736</v>
      </c>
      <c r="L114" s="19" t="n">
        <v>12602.851044</v>
      </c>
      <c r="M114" s="19" t="n">
        <v>32458.7330271632</v>
      </c>
      <c r="N114" s="19" t="n">
        <v>-19855.8819831632</v>
      </c>
      <c r="O114" s="0"/>
      <c r="P114" s="0"/>
      <c r="Q114" s="0"/>
      <c r="R114" s="0"/>
      <c r="S114" s="0"/>
      <c r="T114" s="0"/>
      <c r="U114" s="0"/>
      <c r="V114" s="0"/>
      <c r="W114" s="0"/>
      <c r="X114" s="0"/>
    </row>
    <row r="115" s="11" customFormat="true" ht="41.25" hidden="false" customHeight="true" outlineLevel="0" collapsed="false">
      <c r="A115" s="17" t="s">
        <v>185</v>
      </c>
      <c r="B115" s="39" t="s">
        <v>186</v>
      </c>
      <c r="C115" s="19"/>
      <c r="D115" s="19"/>
      <c r="E115" s="19"/>
      <c r="F115" s="19"/>
      <c r="G115" s="19"/>
      <c r="H115" s="19"/>
      <c r="I115" s="19"/>
      <c r="J115" s="19"/>
      <c r="K115" s="19"/>
      <c r="L115" s="19"/>
      <c r="M115" s="19"/>
      <c r="N115" s="19"/>
      <c r="O115" s="0"/>
      <c r="P115" s="0"/>
      <c r="Q115" s="0"/>
      <c r="R115" s="0"/>
      <c r="S115" s="0"/>
      <c r="T115" s="0"/>
      <c r="U115" s="0"/>
      <c r="V115" s="0"/>
      <c r="W115" s="0"/>
      <c r="X115" s="0"/>
    </row>
    <row r="116" s="11" customFormat="true" ht="21" hidden="false" customHeight="true" outlineLevel="0" collapsed="false">
      <c r="A116" s="17" t="s">
        <v>187</v>
      </c>
      <c r="B116" s="20" t="s">
        <v>188</v>
      </c>
      <c r="C116" s="19"/>
      <c r="D116" s="19"/>
      <c r="E116" s="19"/>
      <c r="F116" s="19"/>
      <c r="G116" s="19"/>
      <c r="H116" s="19"/>
      <c r="I116" s="19"/>
      <c r="J116" s="19"/>
      <c r="K116" s="19"/>
      <c r="L116" s="19"/>
      <c r="M116" s="19"/>
      <c r="N116" s="19"/>
      <c r="O116" s="0"/>
      <c r="P116" s="0"/>
      <c r="Q116" s="0"/>
      <c r="R116" s="0"/>
      <c r="S116" s="0"/>
      <c r="T116" s="0"/>
      <c r="U116" s="0"/>
      <c r="V116" s="0"/>
      <c r="W116" s="0"/>
      <c r="X116" s="0"/>
    </row>
    <row r="117" s="11" customFormat="true" ht="24.95" hidden="false" customHeight="true" outlineLevel="0" collapsed="false">
      <c r="A117" s="17" t="s">
        <v>189</v>
      </c>
      <c r="B117" s="18" t="s">
        <v>190</v>
      </c>
      <c r="C117" s="22" t="n">
        <v>0</v>
      </c>
      <c r="D117" s="22" t="n">
        <v>5478.19234121121</v>
      </c>
      <c r="E117" s="19" t="n">
        <v>-5478.19234121121</v>
      </c>
      <c r="F117" s="19" t="n">
        <v>0</v>
      </c>
      <c r="G117" s="19" t="n">
        <v>5547.72733249709</v>
      </c>
      <c r="H117" s="19" t="n">
        <v>-5547.72733249709</v>
      </c>
      <c r="I117" s="19" t="n">
        <v>0</v>
      </c>
      <c r="J117" s="19" t="n">
        <v>5610.64072746418</v>
      </c>
      <c r="K117" s="19" t="n">
        <v>-5610.64072746418</v>
      </c>
      <c r="L117" s="19" t="n">
        <v>0</v>
      </c>
      <c r="M117" s="19" t="n">
        <v>16636.5604011725</v>
      </c>
      <c r="N117" s="19" t="n">
        <v>-16636.5604011725</v>
      </c>
      <c r="O117" s="0"/>
      <c r="P117" s="0"/>
      <c r="Q117" s="0"/>
      <c r="R117" s="0"/>
      <c r="S117" s="0"/>
      <c r="T117" s="0"/>
      <c r="U117" s="0"/>
      <c r="V117" s="0"/>
      <c r="W117" s="0"/>
      <c r="X117" s="0"/>
    </row>
    <row r="118" s="11" customFormat="true" ht="24.95" hidden="false" customHeight="true" outlineLevel="0" collapsed="false">
      <c r="A118" s="38" t="s">
        <v>191</v>
      </c>
      <c r="B118" s="38" t="s">
        <v>192</v>
      </c>
      <c r="C118" s="22" t="n">
        <v>0</v>
      </c>
      <c r="D118" s="19" t="n">
        <v>8904.86831961769</v>
      </c>
      <c r="E118" s="19" t="n">
        <v>-8904.86831961769</v>
      </c>
      <c r="F118" s="19" t="n">
        <v>0</v>
      </c>
      <c r="G118" s="19" t="n">
        <v>6882.34346001968</v>
      </c>
      <c r="H118" s="19" t="n">
        <v>-6882.34346001968</v>
      </c>
      <c r="I118" s="19" t="n">
        <v>0</v>
      </c>
      <c r="J118" s="19" t="n">
        <v>9206.99161260435</v>
      </c>
      <c r="K118" s="19" t="n">
        <v>-9206.99161260435</v>
      </c>
      <c r="L118" s="19" t="n">
        <v>0</v>
      </c>
      <c r="M118" s="19" t="n">
        <v>24994.2033922417</v>
      </c>
      <c r="N118" s="19" t="n">
        <v>-24994.2033922417</v>
      </c>
      <c r="O118" s="0"/>
      <c r="P118" s="0"/>
      <c r="Q118" s="0"/>
      <c r="R118" s="0"/>
      <c r="S118" s="0"/>
      <c r="T118" s="0"/>
      <c r="U118" s="0"/>
      <c r="V118" s="0"/>
      <c r="W118" s="0"/>
      <c r="X118" s="0"/>
    </row>
    <row r="119" s="11" customFormat="true" ht="24.95" hidden="false" customHeight="true" outlineLevel="0" collapsed="false">
      <c r="A119" s="17" t="s">
        <v>193</v>
      </c>
      <c r="B119" s="18" t="s">
        <v>184</v>
      </c>
      <c r="C119" s="19" t="n">
        <v>0</v>
      </c>
      <c r="D119" s="19" t="n">
        <v>8904.86831961769</v>
      </c>
      <c r="E119" s="19" t="n">
        <v>-8904.86831961769</v>
      </c>
      <c r="F119" s="19" t="n">
        <v>0</v>
      </c>
      <c r="G119" s="19" t="n">
        <v>6882.34346001968</v>
      </c>
      <c r="H119" s="19" t="n">
        <v>-6882.34346001968</v>
      </c>
      <c r="I119" s="19" t="n">
        <v>0</v>
      </c>
      <c r="J119" s="19" t="n">
        <v>9206.99161260435</v>
      </c>
      <c r="K119" s="19" t="n">
        <v>-9206.99161260435</v>
      </c>
      <c r="L119" s="19" t="n">
        <v>0</v>
      </c>
      <c r="M119" s="19" t="n">
        <v>24994.2033922417</v>
      </c>
      <c r="N119" s="19" t="n">
        <v>-24994.2033922417</v>
      </c>
      <c r="O119" s="0"/>
      <c r="P119" s="0"/>
      <c r="Q119" s="0"/>
      <c r="R119" s="0"/>
      <c r="S119" s="0"/>
      <c r="T119" s="0"/>
      <c r="U119" s="0"/>
      <c r="V119" s="0"/>
      <c r="W119" s="0"/>
      <c r="X119" s="0"/>
    </row>
    <row r="120" s="11" customFormat="true" ht="42" hidden="false" customHeight="true" outlineLevel="0" collapsed="false">
      <c r="A120" s="17" t="s">
        <v>194</v>
      </c>
      <c r="B120" s="39" t="s">
        <v>186</v>
      </c>
      <c r="C120" s="19"/>
      <c r="D120" s="19"/>
      <c r="E120" s="19"/>
      <c r="F120" s="19"/>
      <c r="G120" s="19"/>
      <c r="H120" s="19"/>
      <c r="I120" s="19"/>
      <c r="J120" s="19"/>
      <c r="K120" s="19"/>
      <c r="L120" s="19"/>
      <c r="M120" s="19"/>
      <c r="N120" s="19"/>
      <c r="O120" s="0"/>
      <c r="P120" s="0"/>
      <c r="Q120" s="0"/>
      <c r="R120" s="0"/>
      <c r="S120" s="0"/>
      <c r="T120" s="0"/>
      <c r="U120" s="0"/>
      <c r="V120" s="0"/>
      <c r="W120" s="0"/>
      <c r="X120" s="0"/>
    </row>
    <row r="121" s="11" customFormat="true" ht="21" hidden="false" customHeight="true" outlineLevel="0" collapsed="false">
      <c r="A121" s="17" t="s">
        <v>195</v>
      </c>
      <c r="B121" s="18" t="s">
        <v>188</v>
      </c>
      <c r="C121" s="28"/>
      <c r="D121" s="28"/>
      <c r="E121" s="16"/>
      <c r="F121" s="16"/>
      <c r="G121" s="16"/>
      <c r="H121" s="16"/>
      <c r="I121" s="16"/>
      <c r="J121" s="16"/>
      <c r="K121" s="16"/>
      <c r="L121" s="16"/>
      <c r="M121" s="16"/>
      <c r="N121" s="16"/>
      <c r="O121" s="0"/>
      <c r="P121" s="0"/>
      <c r="Q121" s="0"/>
      <c r="R121" s="0"/>
      <c r="S121" s="0"/>
      <c r="T121" s="0"/>
      <c r="U121" s="0"/>
      <c r="V121" s="0"/>
      <c r="W121" s="0"/>
      <c r="X121" s="0"/>
    </row>
    <row r="122" s="11" customFormat="true" ht="24.95" hidden="false" customHeight="true" outlineLevel="0" collapsed="false">
      <c r="A122" s="36" t="n">
        <v>3.2</v>
      </c>
      <c r="B122" s="15" t="s">
        <v>198</v>
      </c>
      <c r="C122" s="28" t="n">
        <v>467199.419023183</v>
      </c>
      <c r="D122" s="28" t="n">
        <v>433520.211000767</v>
      </c>
      <c r="E122" s="16" t="n">
        <v>33679.2080224159</v>
      </c>
      <c r="F122" s="16" t="n">
        <v>493716.485339835</v>
      </c>
      <c r="G122" s="16" t="n">
        <v>476275.107855897</v>
      </c>
      <c r="H122" s="16" t="n">
        <v>17441.377483938</v>
      </c>
      <c r="I122" s="16" t="n">
        <v>532037.101416029</v>
      </c>
      <c r="J122" s="16" t="n">
        <v>476271.977722631</v>
      </c>
      <c r="K122" s="16" t="n">
        <v>55765.1236933979</v>
      </c>
      <c r="L122" s="16" t="n">
        <v>1492953.00577905</v>
      </c>
      <c r="M122" s="16" t="n">
        <v>1386067.2965793</v>
      </c>
      <c r="N122" s="16" t="n">
        <v>106885.709199752</v>
      </c>
      <c r="O122" s="0"/>
      <c r="P122" s="0"/>
      <c r="Q122" s="0"/>
      <c r="R122" s="0"/>
      <c r="S122" s="0"/>
      <c r="T122" s="0"/>
      <c r="U122" s="0"/>
      <c r="V122" s="0"/>
      <c r="W122" s="0"/>
      <c r="X122" s="0"/>
    </row>
    <row r="123" s="11" customFormat="true" ht="24.95" hidden="false" customHeight="true" outlineLevel="0" collapsed="false">
      <c r="A123" s="25" t="s">
        <v>199</v>
      </c>
      <c r="B123" s="25" t="s">
        <v>200</v>
      </c>
      <c r="C123" s="16" t="n">
        <v>466467.465919093</v>
      </c>
      <c r="D123" s="16" t="n">
        <v>430607.348032824</v>
      </c>
      <c r="E123" s="16" t="n">
        <v>35860.1178862695</v>
      </c>
      <c r="F123" s="16" t="n">
        <v>481114.201870835</v>
      </c>
      <c r="G123" s="16" t="n">
        <v>466992.512082897</v>
      </c>
      <c r="H123" s="16" t="n">
        <v>14121.689787938</v>
      </c>
      <c r="I123" s="16" t="n">
        <v>511136.446288029</v>
      </c>
      <c r="J123" s="16" t="n">
        <v>453203.635665631</v>
      </c>
      <c r="K123" s="16" t="n">
        <v>57932.8106223979</v>
      </c>
      <c r="L123" s="16" t="n">
        <v>1458718.11407796</v>
      </c>
      <c r="M123" s="16" t="n">
        <v>1350803.49578135</v>
      </c>
      <c r="N123" s="16" t="n">
        <v>107914.618296605</v>
      </c>
      <c r="O123" s="0"/>
      <c r="P123" s="0"/>
      <c r="Q123" s="0"/>
      <c r="R123" s="0"/>
      <c r="S123" s="0"/>
      <c r="T123" s="0"/>
      <c r="U123" s="0"/>
      <c r="V123" s="0"/>
      <c r="W123" s="0"/>
      <c r="X123" s="0"/>
    </row>
    <row r="124" s="11" customFormat="true" ht="24.95" hidden="false" customHeight="true" outlineLevel="0" collapsed="false">
      <c r="A124" s="38" t="s">
        <v>201</v>
      </c>
      <c r="B124" s="38" t="s">
        <v>202</v>
      </c>
      <c r="C124" s="22" t="n">
        <v>351144.417790086</v>
      </c>
      <c r="D124" s="22" t="n">
        <v>329500.536545503</v>
      </c>
      <c r="E124" s="19" t="n">
        <v>21643.881244583</v>
      </c>
      <c r="F124" s="19" t="n">
        <v>339837.079320708</v>
      </c>
      <c r="G124" s="19" t="n">
        <v>363469.280471219</v>
      </c>
      <c r="H124" s="19" t="n">
        <v>-23632.2011505113</v>
      </c>
      <c r="I124" s="19" t="n">
        <v>401411.909352893</v>
      </c>
      <c r="J124" s="19" t="n">
        <v>358573.900920222</v>
      </c>
      <c r="K124" s="19" t="n">
        <v>42838.0084326715</v>
      </c>
      <c r="L124" s="19" t="n">
        <v>1092393.40646369</v>
      </c>
      <c r="M124" s="19" t="n">
        <v>1051543.71793694</v>
      </c>
      <c r="N124" s="19" t="n">
        <v>40849.6885267433</v>
      </c>
      <c r="O124" s="0"/>
      <c r="P124" s="0"/>
      <c r="Q124" s="0"/>
      <c r="R124" s="0"/>
      <c r="S124" s="0"/>
      <c r="T124" s="0"/>
      <c r="U124" s="0"/>
      <c r="V124" s="0"/>
      <c r="W124" s="0"/>
      <c r="X124" s="0"/>
    </row>
    <row r="125" s="11" customFormat="true" ht="24.95" hidden="false" customHeight="true" outlineLevel="0" collapsed="false">
      <c r="A125" s="40" t="s">
        <v>203</v>
      </c>
      <c r="B125" s="38" t="s">
        <v>204</v>
      </c>
      <c r="C125" s="22" t="n">
        <v>115323.048129008</v>
      </c>
      <c r="D125" s="22" t="n">
        <v>101106.811487321</v>
      </c>
      <c r="E125" s="19" t="n">
        <v>14216.2366416864</v>
      </c>
      <c r="F125" s="19" t="n">
        <v>141277.122550127</v>
      </c>
      <c r="G125" s="19" t="n">
        <v>103523.231611678</v>
      </c>
      <c r="H125" s="19" t="n">
        <v>37753.8909384493</v>
      </c>
      <c r="I125" s="19" t="n">
        <v>109724.536935136</v>
      </c>
      <c r="J125" s="19" t="n">
        <v>94629.7347454098</v>
      </c>
      <c r="K125" s="19" t="n">
        <v>15094.8021897264</v>
      </c>
      <c r="L125" s="19" t="n">
        <v>366324.707614271</v>
      </c>
      <c r="M125" s="19" t="n">
        <v>299259.777844409</v>
      </c>
      <c r="N125" s="19" t="n">
        <v>67064.9297698621</v>
      </c>
      <c r="O125" s="0"/>
      <c r="P125" s="0"/>
      <c r="Q125" s="0"/>
      <c r="R125" s="0"/>
      <c r="S125" s="0"/>
      <c r="T125" s="0"/>
      <c r="U125" s="0"/>
      <c r="V125" s="0"/>
      <c r="W125" s="0"/>
      <c r="X125" s="0"/>
    </row>
    <row r="126" s="11" customFormat="true" ht="22.5" hidden="false" customHeight="true" outlineLevel="0" collapsed="false">
      <c r="A126" s="25" t="s">
        <v>205</v>
      </c>
      <c r="B126" s="25" t="s">
        <v>206</v>
      </c>
      <c r="C126" s="16" t="n">
        <v>731.953104089345</v>
      </c>
      <c r="D126" s="16" t="n">
        <v>2912.8629679429</v>
      </c>
      <c r="E126" s="16" t="n">
        <v>-2180.90986385355</v>
      </c>
      <c r="F126" s="16" t="n">
        <v>12602.283469</v>
      </c>
      <c r="G126" s="16" t="n">
        <v>9282.595773</v>
      </c>
      <c r="H126" s="16" t="n">
        <v>3319.687696</v>
      </c>
      <c r="I126" s="16" t="n">
        <v>20900.655128</v>
      </c>
      <c r="J126" s="16" t="n">
        <v>23068.342057</v>
      </c>
      <c r="K126" s="16" t="n">
        <v>-2167.686929</v>
      </c>
      <c r="L126" s="16" t="n">
        <v>34234.8917010894</v>
      </c>
      <c r="M126" s="16" t="n">
        <v>35263.8007979429</v>
      </c>
      <c r="N126" s="16" t="n">
        <v>-1028.90909685355</v>
      </c>
      <c r="O126" s="0"/>
      <c r="P126" s="0"/>
      <c r="Q126" s="0"/>
      <c r="R126" s="0"/>
      <c r="S126" s="0"/>
      <c r="T126" s="0"/>
      <c r="U126" s="0"/>
      <c r="V126" s="0"/>
      <c r="W126" s="0"/>
      <c r="X126" s="0"/>
    </row>
    <row r="127" s="11" customFormat="true" ht="45.75" hidden="false" customHeight="true" outlineLevel="0" collapsed="false">
      <c r="A127" s="36" t="n">
        <v>3.3</v>
      </c>
      <c r="B127" s="41" t="s">
        <v>207</v>
      </c>
      <c r="C127" s="28" t="n">
        <v>46617.538869</v>
      </c>
      <c r="D127" s="28" t="n">
        <v>36036.825619</v>
      </c>
      <c r="E127" s="16" t="n">
        <v>10580.71325</v>
      </c>
      <c r="F127" s="16" t="n">
        <v>52082.633065</v>
      </c>
      <c r="G127" s="16" t="n">
        <v>50269.684864</v>
      </c>
      <c r="H127" s="16" t="n">
        <v>1812.948201</v>
      </c>
      <c r="I127" s="16" t="n">
        <v>52195.578135</v>
      </c>
      <c r="J127" s="16" t="n">
        <v>51239.029761</v>
      </c>
      <c r="K127" s="16" t="n">
        <v>956.548373999996</v>
      </c>
      <c r="L127" s="16" t="n">
        <v>150895.750069</v>
      </c>
      <c r="M127" s="16" t="n">
        <v>137545.540244</v>
      </c>
      <c r="N127" s="16" t="n">
        <v>13350.209825</v>
      </c>
      <c r="O127" s="0"/>
      <c r="P127" s="0"/>
      <c r="Q127" s="0"/>
      <c r="R127" s="0"/>
      <c r="S127" s="0"/>
      <c r="T127" s="0"/>
      <c r="U127" s="0"/>
      <c r="V127" s="0"/>
      <c r="W127" s="0"/>
      <c r="X127" s="0"/>
    </row>
    <row r="128" s="11" customFormat="true" ht="25.5" hidden="false" customHeight="true" outlineLevel="0" collapsed="false">
      <c r="A128" s="36" t="n">
        <v>3.4</v>
      </c>
      <c r="B128" s="15" t="s">
        <v>144</v>
      </c>
      <c r="C128" s="16" t="n">
        <v>297314.594126352</v>
      </c>
      <c r="D128" s="16" t="n">
        <v>238620.197550489</v>
      </c>
      <c r="E128" s="16" t="n">
        <v>58694.3965758629</v>
      </c>
      <c r="F128" s="16" t="n">
        <v>332989.360628969</v>
      </c>
      <c r="G128" s="16" t="n">
        <v>320943.164966518</v>
      </c>
      <c r="H128" s="16" t="n">
        <v>12046.195662451</v>
      </c>
      <c r="I128" s="16" t="n">
        <v>354890.428762692</v>
      </c>
      <c r="J128" s="16" t="n">
        <v>322535.184008285</v>
      </c>
      <c r="K128" s="16" t="n">
        <v>32355.244754407</v>
      </c>
      <c r="L128" s="16" t="n">
        <v>985194.383518013</v>
      </c>
      <c r="M128" s="16" t="n">
        <v>882098.546525292</v>
      </c>
      <c r="N128" s="16" t="n">
        <v>103095.836992721</v>
      </c>
      <c r="O128" s="0"/>
      <c r="P128" s="0"/>
      <c r="Q128" s="0"/>
      <c r="R128" s="0"/>
      <c r="S128" s="0"/>
      <c r="T128" s="0"/>
      <c r="U128" s="0"/>
      <c r="V128" s="0"/>
      <c r="W128" s="0"/>
      <c r="X128" s="0"/>
    </row>
    <row r="129" s="11" customFormat="true" ht="24.95" hidden="false" customHeight="true" outlineLevel="0" collapsed="false">
      <c r="A129" s="25" t="s">
        <v>208</v>
      </c>
      <c r="B129" s="25" t="s">
        <v>209</v>
      </c>
      <c r="C129" s="28" t="n">
        <v>0</v>
      </c>
      <c r="D129" s="28" t="n">
        <v>0</v>
      </c>
      <c r="E129" s="16" t="n">
        <v>0</v>
      </c>
      <c r="F129" s="16" t="n">
        <v>0</v>
      </c>
      <c r="G129" s="16" t="n">
        <v>0</v>
      </c>
      <c r="H129" s="16" t="n">
        <v>0</v>
      </c>
      <c r="I129" s="16" t="n">
        <v>0</v>
      </c>
      <c r="J129" s="16" t="n">
        <v>0</v>
      </c>
      <c r="K129" s="16" t="n">
        <v>0</v>
      </c>
      <c r="L129" s="16" t="n">
        <v>0</v>
      </c>
      <c r="M129" s="16" t="n">
        <v>0</v>
      </c>
      <c r="N129" s="16" t="n">
        <v>0</v>
      </c>
      <c r="O129" s="0"/>
      <c r="P129" s="0"/>
      <c r="Q129" s="0"/>
      <c r="R129" s="0"/>
      <c r="S129" s="0"/>
      <c r="T129" s="0"/>
      <c r="U129" s="0"/>
      <c r="V129" s="0"/>
      <c r="W129" s="0"/>
      <c r="X129" s="0"/>
    </row>
    <row r="130" s="11" customFormat="true" ht="24.95" hidden="false" customHeight="true" outlineLevel="0" collapsed="false">
      <c r="A130" s="25" t="s">
        <v>210</v>
      </c>
      <c r="B130" s="25" t="s">
        <v>211</v>
      </c>
      <c r="C130" s="28" t="n">
        <v>74972.6440325066</v>
      </c>
      <c r="D130" s="28" t="n">
        <v>58482.2023699221</v>
      </c>
      <c r="E130" s="28" t="n">
        <v>16490.4416625846</v>
      </c>
      <c r="F130" s="28" t="n">
        <v>94784.5124177473</v>
      </c>
      <c r="G130" s="28" t="n">
        <v>81087.2524484801</v>
      </c>
      <c r="H130" s="28" t="n">
        <v>13697.2599692672</v>
      </c>
      <c r="I130" s="28" t="n">
        <v>102621.102600401</v>
      </c>
      <c r="J130" s="28" t="n">
        <v>97134.7028846173</v>
      </c>
      <c r="K130" s="28" t="n">
        <v>5486.39971578332</v>
      </c>
      <c r="L130" s="28" t="n">
        <v>272378.259050655</v>
      </c>
      <c r="M130" s="28" t="n">
        <v>236704.157703019</v>
      </c>
      <c r="N130" s="28" t="n">
        <v>35674.1013476351</v>
      </c>
      <c r="O130" s="0"/>
      <c r="P130" s="0"/>
      <c r="Q130" s="0"/>
      <c r="R130" s="0"/>
      <c r="S130" s="0"/>
      <c r="T130" s="0"/>
      <c r="U130" s="0"/>
      <c r="V130" s="0"/>
      <c r="W130" s="0"/>
      <c r="X130" s="0"/>
    </row>
    <row r="131" s="11" customFormat="true" ht="24.95" hidden="false" customHeight="true" outlineLevel="0" collapsed="false">
      <c r="A131" s="17" t="s">
        <v>212</v>
      </c>
      <c r="B131" s="18" t="s">
        <v>213</v>
      </c>
      <c r="C131" s="19" t="n">
        <v>0</v>
      </c>
      <c r="D131" s="19" t="n">
        <v>2662.445418185</v>
      </c>
      <c r="E131" s="19" t="n">
        <v>-2662.445418185</v>
      </c>
      <c r="F131" s="19" t="n">
        <v>0</v>
      </c>
      <c r="G131" s="19" t="n">
        <v>2359.109822031</v>
      </c>
      <c r="H131" s="19" t="n">
        <v>-2359.109822031</v>
      </c>
      <c r="I131" s="19" t="n">
        <v>0.00291030000000035</v>
      </c>
      <c r="J131" s="19" t="n">
        <v>411.456769399998</v>
      </c>
      <c r="K131" s="19" t="n">
        <v>-411.453859099998</v>
      </c>
      <c r="L131" s="19" t="n">
        <v>0.00291030000000035</v>
      </c>
      <c r="M131" s="19" t="n">
        <v>5433.012009616</v>
      </c>
      <c r="N131" s="19" t="n">
        <v>-5433.009099316</v>
      </c>
      <c r="O131" s="0"/>
      <c r="P131" s="0"/>
      <c r="Q131" s="0"/>
      <c r="R131" s="0"/>
      <c r="S131" s="0"/>
      <c r="T131" s="0"/>
      <c r="U131" s="0"/>
      <c r="V131" s="0"/>
      <c r="W131" s="0"/>
      <c r="X131" s="0"/>
    </row>
    <row r="132" s="11" customFormat="true" ht="42.75" hidden="false" customHeight="true" outlineLevel="0" collapsed="false">
      <c r="A132" s="17" t="s">
        <v>214</v>
      </c>
      <c r="B132" s="24" t="s">
        <v>215</v>
      </c>
      <c r="C132" s="19" t="n">
        <v>74972.6440325066</v>
      </c>
      <c r="D132" s="19" t="n">
        <v>55819.7569517371</v>
      </c>
      <c r="E132" s="19" t="n">
        <v>19152.8870807696</v>
      </c>
      <c r="F132" s="19" t="n">
        <v>94784.5124177473</v>
      </c>
      <c r="G132" s="19" t="n">
        <v>78728.1426264491</v>
      </c>
      <c r="H132" s="19" t="n">
        <v>16056.3697912982</v>
      </c>
      <c r="I132" s="19" t="n">
        <v>102621.099690101</v>
      </c>
      <c r="J132" s="19" t="n">
        <v>96723.2461152173</v>
      </c>
      <c r="K132" s="19" t="n">
        <v>5897.85357488332</v>
      </c>
      <c r="L132" s="19" t="n">
        <v>272378.256140355</v>
      </c>
      <c r="M132" s="19" t="n">
        <v>231271.145693403</v>
      </c>
      <c r="N132" s="19" t="n">
        <v>41107.1104469511</v>
      </c>
      <c r="O132" s="0"/>
      <c r="P132" s="0"/>
      <c r="Q132" s="0"/>
      <c r="R132" s="0"/>
      <c r="S132" s="0"/>
      <c r="T132" s="0"/>
      <c r="U132" s="0"/>
      <c r="V132" s="0"/>
      <c r="W132" s="0"/>
      <c r="X132" s="0"/>
    </row>
    <row r="133" s="11" customFormat="true" ht="21" hidden="false" customHeight="true" outlineLevel="0" collapsed="false">
      <c r="A133" s="17" t="s">
        <v>216</v>
      </c>
      <c r="B133" s="18" t="s">
        <v>166</v>
      </c>
      <c r="C133" s="19"/>
      <c r="D133" s="19"/>
      <c r="E133" s="19"/>
      <c r="F133" s="19"/>
      <c r="G133" s="19"/>
      <c r="H133" s="19"/>
      <c r="I133" s="19"/>
      <c r="J133" s="19"/>
      <c r="K133" s="19"/>
      <c r="L133" s="19"/>
      <c r="M133" s="19"/>
      <c r="N133" s="19"/>
      <c r="O133" s="0"/>
      <c r="P133" s="0"/>
      <c r="Q133" s="0"/>
      <c r="R133" s="0"/>
      <c r="S133" s="0"/>
      <c r="T133" s="0"/>
      <c r="U133" s="0"/>
      <c r="V133" s="0"/>
      <c r="W133" s="0"/>
      <c r="X133" s="0"/>
    </row>
    <row r="134" s="11" customFormat="true" ht="24.95" hidden="false" customHeight="true" outlineLevel="0" collapsed="false">
      <c r="A134" s="17" t="s">
        <v>217</v>
      </c>
      <c r="B134" s="18" t="s">
        <v>218</v>
      </c>
      <c r="C134" s="28"/>
      <c r="D134" s="28"/>
      <c r="E134" s="16"/>
      <c r="F134" s="16"/>
      <c r="G134" s="16"/>
      <c r="H134" s="16"/>
      <c r="I134" s="16"/>
      <c r="J134" s="16"/>
      <c r="K134" s="16"/>
      <c r="L134" s="16"/>
      <c r="M134" s="16"/>
      <c r="N134" s="16"/>
      <c r="O134" s="0"/>
      <c r="P134" s="0"/>
      <c r="Q134" s="0"/>
      <c r="R134" s="0"/>
      <c r="S134" s="0"/>
      <c r="T134" s="0"/>
      <c r="U134" s="0"/>
      <c r="V134" s="0"/>
      <c r="W134" s="0"/>
      <c r="X134" s="0"/>
    </row>
    <row r="135" s="11" customFormat="true" ht="24.95" hidden="false" customHeight="true" outlineLevel="0" collapsed="false">
      <c r="A135" s="25" t="s">
        <v>219</v>
      </c>
      <c r="B135" s="25" t="s">
        <v>220</v>
      </c>
      <c r="C135" s="28" t="n">
        <v>137100.099037813</v>
      </c>
      <c r="D135" s="28" t="n">
        <v>77051.6940639247</v>
      </c>
      <c r="E135" s="16" t="n">
        <v>60048.4049738878</v>
      </c>
      <c r="F135" s="16" t="n">
        <v>149565.925771554</v>
      </c>
      <c r="G135" s="16" t="n">
        <v>149920.466379315</v>
      </c>
      <c r="H135" s="16" t="n">
        <v>-354.540607761804</v>
      </c>
      <c r="I135" s="16" t="n">
        <v>143330.649750268</v>
      </c>
      <c r="J135" s="16" t="n">
        <v>133310.422680382</v>
      </c>
      <c r="K135" s="16" t="n">
        <v>10020.2270698854</v>
      </c>
      <c r="L135" s="16" t="n">
        <v>429996.674559634</v>
      </c>
      <c r="M135" s="16" t="n">
        <v>360282.583123622</v>
      </c>
      <c r="N135" s="16" t="n">
        <v>69714.0914360114</v>
      </c>
      <c r="O135" s="0"/>
      <c r="P135" s="0"/>
      <c r="Q135" s="0"/>
      <c r="R135" s="0"/>
      <c r="S135" s="0"/>
      <c r="T135" s="0"/>
      <c r="U135" s="0"/>
      <c r="V135" s="0"/>
      <c r="W135" s="0"/>
      <c r="X135" s="0"/>
    </row>
    <row r="136" s="11" customFormat="true" ht="24.95" hidden="false" customHeight="true" outlineLevel="0" collapsed="false">
      <c r="A136" s="38" t="s">
        <v>221</v>
      </c>
      <c r="B136" s="38" t="s">
        <v>222</v>
      </c>
      <c r="C136" s="19" t="n">
        <v>130955.588343776</v>
      </c>
      <c r="D136" s="19" t="n">
        <v>71694.1054261108</v>
      </c>
      <c r="E136" s="19" t="n">
        <v>59261.4829176651</v>
      </c>
      <c r="F136" s="19" t="n">
        <v>140485.622748067</v>
      </c>
      <c r="G136" s="19" t="n">
        <v>142097.191190866</v>
      </c>
      <c r="H136" s="19" t="n">
        <v>-1611.56844279879</v>
      </c>
      <c r="I136" s="19" t="n">
        <v>124141.729417443</v>
      </c>
      <c r="J136" s="19" t="n">
        <v>113973.451996208</v>
      </c>
      <c r="K136" s="19" t="n">
        <v>10168.277421235</v>
      </c>
      <c r="L136" s="19" t="n">
        <v>395582.940509286</v>
      </c>
      <c r="M136" s="19" t="n">
        <v>327764.748613184</v>
      </c>
      <c r="N136" s="19" t="n">
        <v>67818.1918961013</v>
      </c>
      <c r="O136" s="0"/>
      <c r="P136" s="0"/>
      <c r="Q136" s="0"/>
      <c r="R136" s="0"/>
      <c r="S136" s="0"/>
      <c r="T136" s="0"/>
      <c r="U136" s="0"/>
      <c r="V136" s="0"/>
      <c r="W136" s="0"/>
      <c r="X136" s="0"/>
    </row>
    <row r="137" s="11" customFormat="true" ht="24.95" hidden="false" customHeight="true" outlineLevel="0" collapsed="false">
      <c r="A137" s="17" t="s">
        <v>223</v>
      </c>
      <c r="B137" s="18" t="s">
        <v>224</v>
      </c>
      <c r="C137" s="19"/>
      <c r="D137" s="19"/>
      <c r="E137" s="19"/>
      <c r="F137" s="19"/>
      <c r="G137" s="19"/>
      <c r="H137" s="19"/>
      <c r="I137" s="19"/>
      <c r="J137" s="19"/>
      <c r="K137" s="19"/>
      <c r="L137" s="19"/>
      <c r="M137" s="19"/>
      <c r="N137" s="19"/>
      <c r="O137" s="0"/>
      <c r="P137" s="0"/>
      <c r="Q137" s="0"/>
      <c r="R137" s="0"/>
      <c r="S137" s="0"/>
      <c r="T137" s="0"/>
      <c r="U137" s="0"/>
      <c r="V137" s="0"/>
      <c r="W137" s="0"/>
      <c r="X137" s="0"/>
    </row>
    <row r="138" s="11" customFormat="true" ht="24.95" hidden="false" customHeight="true" outlineLevel="0" collapsed="false">
      <c r="A138" s="17" t="s">
        <v>225</v>
      </c>
      <c r="B138" s="18" t="s">
        <v>226</v>
      </c>
      <c r="C138" s="19" t="n">
        <v>48215.9829016643</v>
      </c>
      <c r="D138" s="19" t="n">
        <v>40828.4019316912</v>
      </c>
      <c r="E138" s="19" t="n">
        <v>7387.58096997312</v>
      </c>
      <c r="F138" s="19" t="n">
        <v>73406.1625294688</v>
      </c>
      <c r="G138" s="19" t="n">
        <v>99910.5176583119</v>
      </c>
      <c r="H138" s="19" t="n">
        <v>-26504.3551288431</v>
      </c>
      <c r="I138" s="19" t="n">
        <v>47045.2104815373</v>
      </c>
      <c r="J138" s="19" t="n">
        <v>69084.8112744756</v>
      </c>
      <c r="K138" s="19" t="n">
        <v>-22039.6007929383</v>
      </c>
      <c r="L138" s="19" t="n">
        <v>168667.35591267</v>
      </c>
      <c r="M138" s="19" t="n">
        <v>209823.730864479</v>
      </c>
      <c r="N138" s="19" t="n">
        <v>-41156.3749518082</v>
      </c>
      <c r="O138" s="0"/>
      <c r="P138" s="0"/>
      <c r="Q138" s="0"/>
      <c r="R138" s="0"/>
      <c r="S138" s="0"/>
      <c r="T138" s="0"/>
      <c r="U138" s="0"/>
      <c r="V138" s="0"/>
      <c r="W138" s="0"/>
      <c r="X138" s="0"/>
    </row>
    <row r="139" s="11" customFormat="true" ht="24.95" hidden="false" customHeight="true" outlineLevel="0" collapsed="false">
      <c r="A139" s="17" t="s">
        <v>227</v>
      </c>
      <c r="B139" s="18" t="s">
        <v>228</v>
      </c>
      <c r="C139" s="19" t="n">
        <v>20974</v>
      </c>
      <c r="D139" s="19" t="n">
        <v>10579</v>
      </c>
      <c r="E139" s="19" t="n">
        <v>10395</v>
      </c>
      <c r="F139" s="19" t="n">
        <v>12675</v>
      </c>
      <c r="G139" s="19" t="n">
        <v>9423</v>
      </c>
      <c r="H139" s="19" t="n">
        <v>3252</v>
      </c>
      <c r="I139" s="19" t="n">
        <v>17873</v>
      </c>
      <c r="J139" s="19" t="n">
        <v>8655</v>
      </c>
      <c r="K139" s="19" t="n">
        <v>9218</v>
      </c>
      <c r="L139" s="19" t="n">
        <v>51522</v>
      </c>
      <c r="M139" s="19" t="n">
        <v>28657</v>
      </c>
      <c r="N139" s="19" t="n">
        <v>22865</v>
      </c>
      <c r="O139" s="0"/>
      <c r="P139" s="0"/>
      <c r="Q139" s="0"/>
      <c r="R139" s="0"/>
      <c r="S139" s="0"/>
      <c r="T139" s="0"/>
      <c r="U139" s="0"/>
      <c r="V139" s="0"/>
      <c r="W139" s="0"/>
      <c r="X139" s="0"/>
    </row>
    <row r="140" s="11" customFormat="true" ht="24.95" hidden="false" customHeight="true" outlineLevel="0" collapsed="false">
      <c r="A140" s="17" t="s">
        <v>229</v>
      </c>
      <c r="B140" s="18" t="s">
        <v>230</v>
      </c>
      <c r="C140" s="22" t="n">
        <v>61765.6054421117</v>
      </c>
      <c r="D140" s="22" t="n">
        <v>20286.7034944196</v>
      </c>
      <c r="E140" s="19" t="n">
        <v>41478.901947692</v>
      </c>
      <c r="F140" s="19" t="n">
        <v>54404.4602185981</v>
      </c>
      <c r="G140" s="19" t="n">
        <v>32763.6735325538</v>
      </c>
      <c r="H140" s="19" t="n">
        <v>21640.7866860443</v>
      </c>
      <c r="I140" s="19" t="n">
        <v>59223.5189359055</v>
      </c>
      <c r="J140" s="19" t="n">
        <v>36233.6407217323</v>
      </c>
      <c r="K140" s="19" t="n">
        <v>22989.8782141732</v>
      </c>
      <c r="L140" s="19" t="n">
        <v>175393.584596615</v>
      </c>
      <c r="M140" s="19" t="n">
        <v>89284.0177487057</v>
      </c>
      <c r="N140" s="19" t="n">
        <v>86109.5668479095</v>
      </c>
      <c r="O140" s="0"/>
      <c r="P140" s="0"/>
      <c r="Q140" s="0"/>
      <c r="R140" s="0"/>
      <c r="S140" s="0"/>
      <c r="T140" s="0"/>
      <c r="U140" s="0"/>
      <c r="V140" s="0"/>
      <c r="W140" s="0"/>
      <c r="X140" s="0"/>
    </row>
    <row r="141" s="11" customFormat="true" ht="24.95" hidden="false" customHeight="true" outlineLevel="0" collapsed="false">
      <c r="A141" s="38" t="s">
        <v>231</v>
      </c>
      <c r="B141" s="38" t="s">
        <v>232</v>
      </c>
      <c r="C141" s="19" t="n">
        <v>6144.5106940366</v>
      </c>
      <c r="D141" s="19" t="n">
        <v>5357.58863781391</v>
      </c>
      <c r="E141" s="19" t="n">
        <v>786.922056222686</v>
      </c>
      <c r="F141" s="19" t="n">
        <v>9080.3030234867</v>
      </c>
      <c r="G141" s="19" t="n">
        <v>7823.27518844971</v>
      </c>
      <c r="H141" s="19" t="n">
        <v>1257.02783503699</v>
      </c>
      <c r="I141" s="19" t="n">
        <v>19188.9203328248</v>
      </c>
      <c r="J141" s="19" t="n">
        <v>19336.9706841744</v>
      </c>
      <c r="K141" s="19" t="n">
        <v>-148.05035134958</v>
      </c>
      <c r="L141" s="19" t="n">
        <v>34413.7340503481</v>
      </c>
      <c r="M141" s="19" t="n">
        <v>32517.834510438</v>
      </c>
      <c r="N141" s="19" t="n">
        <v>1895.8995399101</v>
      </c>
      <c r="O141" s="0"/>
      <c r="P141" s="0"/>
      <c r="Q141" s="0"/>
      <c r="R141" s="0"/>
      <c r="S141" s="0"/>
      <c r="T141" s="0"/>
      <c r="U141" s="0"/>
      <c r="V141" s="0"/>
      <c r="W141" s="0"/>
      <c r="X141" s="0"/>
    </row>
    <row r="142" s="11" customFormat="true" ht="24.95" hidden="false" customHeight="true" outlineLevel="0" collapsed="false">
      <c r="A142" s="17" t="s">
        <v>223</v>
      </c>
      <c r="B142" s="18" t="s">
        <v>224</v>
      </c>
      <c r="C142" s="19"/>
      <c r="D142" s="19"/>
      <c r="E142" s="19"/>
      <c r="F142" s="19"/>
      <c r="G142" s="19"/>
      <c r="H142" s="19"/>
      <c r="I142" s="19"/>
      <c r="J142" s="19"/>
      <c r="K142" s="19"/>
      <c r="L142" s="19"/>
      <c r="M142" s="19"/>
      <c r="N142" s="19"/>
      <c r="O142" s="0"/>
      <c r="P142" s="0"/>
      <c r="Q142" s="0"/>
      <c r="R142" s="0"/>
      <c r="S142" s="0"/>
      <c r="T142" s="0"/>
      <c r="U142" s="0"/>
      <c r="V142" s="0"/>
      <c r="W142" s="0"/>
      <c r="X142" s="0"/>
    </row>
    <row r="143" s="11" customFormat="true" ht="24.95" hidden="false" customHeight="true" outlineLevel="0" collapsed="false">
      <c r="A143" s="17" t="s">
        <v>225</v>
      </c>
      <c r="B143" s="18" t="s">
        <v>226</v>
      </c>
      <c r="C143" s="19"/>
      <c r="D143" s="19"/>
      <c r="E143" s="19"/>
      <c r="F143" s="19"/>
      <c r="G143" s="19"/>
      <c r="H143" s="19"/>
      <c r="I143" s="19"/>
      <c r="J143" s="19"/>
      <c r="K143" s="19"/>
      <c r="L143" s="19"/>
      <c r="M143" s="19"/>
      <c r="N143" s="19"/>
      <c r="O143" s="0"/>
      <c r="P143" s="0"/>
      <c r="Q143" s="0"/>
      <c r="R143" s="0"/>
      <c r="S143" s="0"/>
      <c r="T143" s="0"/>
      <c r="U143" s="0"/>
      <c r="V143" s="0"/>
      <c r="W143" s="0"/>
      <c r="X143" s="0"/>
    </row>
    <row r="144" s="11" customFormat="true" ht="24.95" hidden="false" customHeight="true" outlineLevel="0" collapsed="false">
      <c r="A144" s="17" t="s">
        <v>227</v>
      </c>
      <c r="B144" s="18" t="s">
        <v>233</v>
      </c>
      <c r="C144" s="19" t="n">
        <v>14.0000742952231</v>
      </c>
      <c r="D144" s="19" t="n">
        <v>200.671064915887</v>
      </c>
      <c r="E144" s="19" t="n">
        <v>-186.670990620664</v>
      </c>
      <c r="F144" s="19" t="n">
        <v>14.0037680049401</v>
      </c>
      <c r="G144" s="19" t="n">
        <v>200.724008967952</v>
      </c>
      <c r="H144" s="19" t="n">
        <v>-186.720240963012</v>
      </c>
      <c r="I144" s="19" t="n">
        <v>14.000079824793</v>
      </c>
      <c r="J144" s="19" t="n">
        <v>200.671144174372</v>
      </c>
      <c r="K144" s="19" t="n">
        <v>-186.671064349579</v>
      </c>
      <c r="L144" s="19" t="n">
        <v>42.0039221249562</v>
      </c>
      <c r="M144" s="19" t="n">
        <v>602.066218058211</v>
      </c>
      <c r="N144" s="19" t="n">
        <v>-560.062295933255</v>
      </c>
      <c r="O144" s="0"/>
      <c r="P144" s="0"/>
      <c r="Q144" s="0"/>
      <c r="R144" s="0"/>
      <c r="S144" s="0"/>
      <c r="T144" s="0"/>
      <c r="U144" s="0"/>
      <c r="V144" s="0"/>
      <c r="W144" s="0"/>
      <c r="X144" s="0"/>
    </row>
    <row r="145" s="11" customFormat="true" ht="24.95" hidden="false" customHeight="true" outlineLevel="0" collapsed="false">
      <c r="A145" s="17" t="s">
        <v>229</v>
      </c>
      <c r="B145" s="18" t="s">
        <v>234</v>
      </c>
      <c r="C145" s="19" t="n">
        <v>6130.51061974137</v>
      </c>
      <c r="D145" s="19" t="n">
        <v>5156.91757289802</v>
      </c>
      <c r="E145" s="19" t="n">
        <v>973.59304684335</v>
      </c>
      <c r="F145" s="19" t="n">
        <v>9066.29925548176</v>
      </c>
      <c r="G145" s="19" t="n">
        <v>7622.55117948175</v>
      </c>
      <c r="H145" s="19" t="n">
        <v>1443.748076</v>
      </c>
      <c r="I145" s="19" t="n">
        <v>19174.920253</v>
      </c>
      <c r="J145" s="19" t="n">
        <v>19136.29954</v>
      </c>
      <c r="K145" s="19" t="n">
        <v>38.6207130000009</v>
      </c>
      <c r="L145" s="19" t="n">
        <v>34371.7301282231</v>
      </c>
      <c r="M145" s="19" t="n">
        <v>31915.7682923798</v>
      </c>
      <c r="N145" s="19" t="n">
        <v>2455.96183584336</v>
      </c>
      <c r="O145" s="0"/>
      <c r="P145" s="0"/>
      <c r="Q145" s="0"/>
      <c r="R145" s="0"/>
      <c r="S145" s="0"/>
      <c r="T145" s="0"/>
      <c r="U145" s="0"/>
      <c r="V145" s="0"/>
      <c r="W145" s="0"/>
      <c r="X145" s="0"/>
    </row>
    <row r="146" s="11" customFormat="true" ht="24.95" hidden="false" customHeight="true" outlineLevel="0" collapsed="false">
      <c r="A146" s="25" t="s">
        <v>235</v>
      </c>
      <c r="B146" s="25" t="s">
        <v>236</v>
      </c>
      <c r="C146" s="28" t="n">
        <v>317.877561</v>
      </c>
      <c r="D146" s="28" t="n">
        <v>1225.674614</v>
      </c>
      <c r="E146" s="16" t="n">
        <v>-907.797053</v>
      </c>
      <c r="F146" s="16" t="n">
        <v>383.376675</v>
      </c>
      <c r="G146" s="16" t="n">
        <v>500.540122</v>
      </c>
      <c r="H146" s="16" t="n">
        <v>-117.163447</v>
      </c>
      <c r="I146" s="16" t="n">
        <v>1355.041044</v>
      </c>
      <c r="J146" s="16" t="n">
        <v>4698.577251</v>
      </c>
      <c r="K146" s="16" t="n">
        <v>-3343.536207</v>
      </c>
      <c r="L146" s="16" t="n">
        <v>2056.29528</v>
      </c>
      <c r="M146" s="16" t="n">
        <v>6424.791987</v>
      </c>
      <c r="N146" s="16" t="n">
        <v>-4368.496707</v>
      </c>
      <c r="O146" s="0"/>
      <c r="P146" s="0"/>
      <c r="Q146" s="0"/>
      <c r="R146" s="0"/>
      <c r="S146" s="0"/>
      <c r="T146" s="0"/>
      <c r="U146" s="0"/>
      <c r="V146" s="0"/>
      <c r="W146" s="0"/>
      <c r="X146" s="0"/>
    </row>
    <row r="147" s="11" customFormat="true" ht="24.95" hidden="false" customHeight="true" outlineLevel="0" collapsed="false">
      <c r="A147" s="25" t="s">
        <v>237</v>
      </c>
      <c r="B147" s="25" t="s">
        <v>238</v>
      </c>
      <c r="C147" s="28" t="n">
        <v>65571.0625497162</v>
      </c>
      <c r="D147" s="28" t="n">
        <v>51729.9671885098</v>
      </c>
      <c r="E147" s="16" t="n">
        <v>13841.0953612063</v>
      </c>
      <c r="F147" s="16" t="n">
        <v>75580.2027594672</v>
      </c>
      <c r="G147" s="16" t="n">
        <v>80131.5273843743</v>
      </c>
      <c r="H147" s="16" t="n">
        <v>-4551.32462490708</v>
      </c>
      <c r="I147" s="16" t="n">
        <v>67828.8084828087</v>
      </c>
      <c r="J147" s="16" t="n">
        <v>77586.0802065952</v>
      </c>
      <c r="K147" s="16" t="n">
        <v>-9757.27172378651</v>
      </c>
      <c r="L147" s="16" t="n">
        <v>208980.073791992</v>
      </c>
      <c r="M147" s="16" t="n">
        <v>209447.574779479</v>
      </c>
      <c r="N147" s="16" t="n">
        <v>-467.500987487254</v>
      </c>
      <c r="O147" s="0"/>
      <c r="P147" s="0"/>
      <c r="Q147" s="0"/>
      <c r="R147" s="0"/>
      <c r="S147" s="0"/>
      <c r="T147" s="0"/>
      <c r="U147" s="0"/>
      <c r="V147" s="0"/>
      <c r="W147" s="0"/>
      <c r="X147" s="0"/>
    </row>
    <row r="148" s="11" customFormat="true" ht="24.95" hidden="false" customHeight="true" outlineLevel="0" collapsed="false">
      <c r="A148" s="17" t="s">
        <v>239</v>
      </c>
      <c r="B148" s="18" t="s">
        <v>224</v>
      </c>
      <c r="C148" s="19"/>
      <c r="D148" s="19"/>
      <c r="E148" s="19"/>
      <c r="F148" s="19"/>
      <c r="G148" s="19"/>
      <c r="H148" s="19"/>
      <c r="I148" s="19"/>
      <c r="J148" s="19"/>
      <c r="K148" s="19"/>
      <c r="L148" s="19"/>
      <c r="M148" s="19"/>
      <c r="N148" s="19"/>
      <c r="O148" s="0"/>
      <c r="P148" s="0"/>
      <c r="Q148" s="0"/>
      <c r="R148" s="0"/>
      <c r="S148" s="0"/>
      <c r="T148" s="0"/>
      <c r="U148" s="0"/>
      <c r="V148" s="0"/>
      <c r="W148" s="0"/>
      <c r="X148" s="0"/>
    </row>
    <row r="149" s="11" customFormat="true" ht="24.95" hidden="false" customHeight="true" outlineLevel="0" collapsed="false">
      <c r="A149" s="17" t="s">
        <v>240</v>
      </c>
      <c r="B149" s="18" t="s">
        <v>166</v>
      </c>
      <c r="C149" s="19"/>
      <c r="D149" s="19"/>
      <c r="E149" s="19"/>
      <c r="F149" s="19"/>
      <c r="G149" s="19"/>
      <c r="H149" s="19"/>
      <c r="I149" s="19"/>
      <c r="J149" s="19"/>
      <c r="K149" s="19"/>
      <c r="L149" s="19"/>
      <c r="M149" s="19"/>
      <c r="N149" s="19"/>
      <c r="O149" s="0"/>
      <c r="P149" s="0"/>
      <c r="Q149" s="0"/>
      <c r="R149" s="0"/>
      <c r="S149" s="0"/>
      <c r="T149" s="0"/>
      <c r="U149" s="0"/>
      <c r="V149" s="0"/>
      <c r="W149" s="0"/>
      <c r="X149" s="0"/>
    </row>
    <row r="150" s="11" customFormat="true" ht="24.95" hidden="false" customHeight="true" outlineLevel="0" collapsed="false">
      <c r="A150" s="17" t="s">
        <v>241</v>
      </c>
      <c r="B150" s="18" t="s">
        <v>242</v>
      </c>
      <c r="C150" s="19"/>
      <c r="D150" s="19"/>
      <c r="E150" s="19"/>
      <c r="F150" s="19"/>
      <c r="G150" s="19"/>
      <c r="H150" s="19"/>
      <c r="I150" s="19"/>
      <c r="J150" s="19"/>
      <c r="K150" s="19"/>
      <c r="L150" s="19"/>
      <c r="M150" s="19"/>
      <c r="N150" s="19"/>
      <c r="O150" s="0"/>
      <c r="P150" s="0"/>
      <c r="Q150" s="0"/>
      <c r="R150" s="0"/>
      <c r="S150" s="0"/>
      <c r="T150" s="0"/>
      <c r="U150" s="0"/>
      <c r="V150" s="0"/>
      <c r="W150" s="0"/>
      <c r="X150" s="0"/>
    </row>
    <row r="151" s="11" customFormat="true" ht="24.95" hidden="false" customHeight="true" outlineLevel="0" collapsed="false">
      <c r="A151" s="38" t="s">
        <v>243</v>
      </c>
      <c r="B151" s="40" t="s">
        <v>234</v>
      </c>
      <c r="C151" s="19" t="n">
        <v>65571.0625497162</v>
      </c>
      <c r="D151" s="19" t="n">
        <v>51729.9671885098</v>
      </c>
      <c r="E151" s="19" t="n">
        <v>13841.0953612063</v>
      </c>
      <c r="F151" s="19" t="n">
        <v>75580.2027594672</v>
      </c>
      <c r="G151" s="19" t="n">
        <v>80131.5273843743</v>
      </c>
      <c r="H151" s="19" t="n">
        <v>-4551.32462490708</v>
      </c>
      <c r="I151" s="19" t="n">
        <v>67828.8084828087</v>
      </c>
      <c r="J151" s="19" t="n">
        <v>77586.0802065952</v>
      </c>
      <c r="K151" s="19" t="n">
        <v>-9757.27172378651</v>
      </c>
      <c r="L151" s="19" t="n">
        <v>208980.073791992</v>
      </c>
      <c r="M151" s="19" t="n">
        <v>209447.574779479</v>
      </c>
      <c r="N151" s="19" t="n">
        <v>-467.500987487254</v>
      </c>
      <c r="O151" s="0"/>
      <c r="P151" s="0"/>
      <c r="Q151" s="0"/>
      <c r="R151" s="0"/>
      <c r="S151" s="0"/>
      <c r="T151" s="0"/>
      <c r="U151" s="0"/>
      <c r="V151" s="0"/>
      <c r="W151" s="0"/>
      <c r="X151" s="0"/>
    </row>
    <row r="152" s="11" customFormat="true" ht="24.95" hidden="false" customHeight="true" outlineLevel="0" collapsed="false">
      <c r="A152" s="25" t="s">
        <v>244</v>
      </c>
      <c r="B152" s="25" t="s">
        <v>245</v>
      </c>
      <c r="C152" s="16" t="n">
        <v>19352.9109453165</v>
      </c>
      <c r="D152" s="16" t="n">
        <v>50130.6593141324</v>
      </c>
      <c r="E152" s="16" t="n">
        <v>-30777.7483688158</v>
      </c>
      <c r="F152" s="16" t="n">
        <v>12675.3430052009</v>
      </c>
      <c r="G152" s="16" t="n">
        <v>9303.37863234827</v>
      </c>
      <c r="H152" s="16" t="n">
        <v>3371.96437285267</v>
      </c>
      <c r="I152" s="16" t="n">
        <v>39754.8268852154</v>
      </c>
      <c r="J152" s="16" t="n">
        <v>9805.40098569061</v>
      </c>
      <c r="K152" s="16" t="n">
        <v>29949.4258995248</v>
      </c>
      <c r="L152" s="16" t="n">
        <v>71783.0808357329</v>
      </c>
      <c r="M152" s="16" t="n">
        <v>69239.4389321713</v>
      </c>
      <c r="N152" s="16" t="n">
        <v>2543.64190356164</v>
      </c>
      <c r="O152" s="0"/>
      <c r="P152" s="0"/>
      <c r="Q152" s="0"/>
      <c r="R152" s="0"/>
      <c r="S152" s="0"/>
      <c r="T152" s="0"/>
      <c r="U152" s="0"/>
      <c r="V152" s="0"/>
      <c r="W152" s="0"/>
      <c r="X152" s="0"/>
    </row>
    <row r="153" s="11" customFormat="true" ht="24.95" hidden="false" customHeight="true" outlineLevel="0" collapsed="false">
      <c r="A153" s="25" t="s">
        <v>246</v>
      </c>
      <c r="B153" s="25" t="s">
        <v>247</v>
      </c>
      <c r="C153" s="16" t="n">
        <v>0</v>
      </c>
      <c r="D153" s="16" t="n">
        <v>0</v>
      </c>
      <c r="E153" s="16" t="n">
        <v>0</v>
      </c>
      <c r="F153" s="16" t="n">
        <v>0</v>
      </c>
      <c r="G153" s="16" t="n">
        <v>0</v>
      </c>
      <c r="H153" s="16" t="n">
        <v>0</v>
      </c>
      <c r="I153" s="16" t="n">
        <v>0</v>
      </c>
      <c r="J153" s="16" t="n">
        <v>0</v>
      </c>
      <c r="K153" s="16" t="n">
        <v>0</v>
      </c>
      <c r="L153" s="16" t="n">
        <v>0</v>
      </c>
      <c r="M153" s="16" t="n">
        <v>0</v>
      </c>
      <c r="N153" s="16" t="n">
        <v>0</v>
      </c>
      <c r="O153" s="0"/>
      <c r="P153" s="0"/>
      <c r="Q153" s="0"/>
      <c r="R153" s="0"/>
      <c r="S153" s="0"/>
      <c r="T153" s="0"/>
      <c r="U153" s="0"/>
      <c r="V153" s="0"/>
      <c r="W153" s="0"/>
      <c r="X153" s="0"/>
    </row>
    <row r="154" s="11" customFormat="true" ht="24.95" hidden="false" customHeight="true" outlineLevel="0" collapsed="false">
      <c r="A154" s="36" t="n">
        <v>3.5</v>
      </c>
      <c r="B154" s="15" t="s">
        <v>146</v>
      </c>
      <c r="C154" s="16" t="n">
        <v>0</v>
      </c>
      <c r="D154" s="16" t="n">
        <v>97253.7277314501</v>
      </c>
      <c r="E154" s="16" t="n">
        <v>-97253.7277314501</v>
      </c>
      <c r="F154" s="16" t="n">
        <v>0</v>
      </c>
      <c r="G154" s="16" t="n">
        <v>36049.1081095436</v>
      </c>
      <c r="H154" s="16" t="n">
        <v>-36049.1081095436</v>
      </c>
      <c r="I154" s="16" t="n">
        <v>0</v>
      </c>
      <c r="J154" s="16" t="n">
        <v>153861.05141406</v>
      </c>
      <c r="K154" s="16" t="n">
        <v>-153861.05141406</v>
      </c>
      <c r="L154" s="16" t="n">
        <v>0</v>
      </c>
      <c r="M154" s="16" t="n">
        <v>287163.887255054</v>
      </c>
      <c r="N154" s="16" t="n">
        <v>-287163.887255054</v>
      </c>
      <c r="O154" s="0"/>
      <c r="P154" s="0"/>
      <c r="Q154" s="0"/>
      <c r="R154" s="0"/>
      <c r="S154" s="0"/>
      <c r="T154" s="0"/>
      <c r="U154" s="0"/>
      <c r="V154" s="0"/>
      <c r="W154" s="0"/>
      <c r="X154" s="0"/>
    </row>
    <row r="155" s="11" customFormat="true" ht="24.95" hidden="false" customHeight="true" outlineLevel="0" collapsed="false">
      <c r="A155" s="17" t="s">
        <v>248</v>
      </c>
      <c r="B155" s="18" t="s">
        <v>249</v>
      </c>
      <c r="C155" s="19"/>
      <c r="D155" s="19"/>
      <c r="E155" s="19"/>
      <c r="F155" s="19"/>
      <c r="G155" s="19"/>
      <c r="H155" s="19"/>
      <c r="I155" s="19"/>
      <c r="J155" s="19"/>
      <c r="K155" s="19"/>
      <c r="L155" s="19"/>
      <c r="M155" s="19"/>
      <c r="N155" s="19"/>
      <c r="O155" s="0"/>
      <c r="P155" s="0"/>
      <c r="Q155" s="0"/>
      <c r="R155" s="0"/>
      <c r="S155" s="0"/>
      <c r="T155" s="0"/>
      <c r="U155" s="0"/>
      <c r="V155" s="0"/>
      <c r="W155" s="0"/>
      <c r="X155" s="0"/>
    </row>
    <row r="156" s="11" customFormat="true" ht="24.95" hidden="false" customHeight="true" outlineLevel="0" collapsed="false">
      <c r="A156" s="17" t="s">
        <v>250</v>
      </c>
      <c r="B156" s="18" t="s">
        <v>251</v>
      </c>
      <c r="C156" s="19"/>
      <c r="D156" s="19"/>
      <c r="E156" s="19"/>
      <c r="F156" s="19"/>
      <c r="G156" s="19"/>
      <c r="H156" s="19"/>
      <c r="I156" s="19"/>
      <c r="J156" s="19"/>
      <c r="K156" s="19"/>
      <c r="L156" s="19"/>
      <c r="M156" s="19"/>
      <c r="N156" s="19"/>
      <c r="O156" s="0"/>
      <c r="P156" s="0"/>
      <c r="Q156" s="0"/>
      <c r="R156" s="0"/>
      <c r="S156" s="0"/>
      <c r="T156" s="0"/>
      <c r="U156" s="0"/>
      <c r="V156" s="0"/>
      <c r="W156" s="0"/>
      <c r="X156" s="0"/>
    </row>
    <row r="157" s="11" customFormat="true" ht="24.95" hidden="false" customHeight="true" outlineLevel="0" collapsed="false">
      <c r="A157" s="17" t="s">
        <v>252</v>
      </c>
      <c r="B157" s="18" t="s">
        <v>253</v>
      </c>
      <c r="C157" s="22"/>
      <c r="D157" s="22"/>
      <c r="E157" s="19"/>
      <c r="F157" s="19"/>
      <c r="G157" s="19"/>
      <c r="H157" s="19"/>
      <c r="I157" s="19"/>
      <c r="J157" s="19"/>
      <c r="K157" s="19"/>
      <c r="L157" s="19"/>
      <c r="M157" s="19"/>
      <c r="N157" s="19"/>
      <c r="O157" s="0"/>
      <c r="P157" s="0"/>
      <c r="Q157" s="0"/>
      <c r="R157" s="0"/>
      <c r="S157" s="0"/>
      <c r="T157" s="0"/>
      <c r="U157" s="0"/>
      <c r="V157" s="0"/>
      <c r="W157" s="0"/>
      <c r="X157" s="0"/>
    </row>
    <row r="158" s="11" customFormat="true" ht="24.95" hidden="false" customHeight="true" outlineLevel="0" collapsed="false">
      <c r="A158" s="17" t="s">
        <v>254</v>
      </c>
      <c r="B158" s="18" t="s">
        <v>255</v>
      </c>
      <c r="C158" s="22" t="n">
        <v>0</v>
      </c>
      <c r="D158" s="19" t="n">
        <v>97253.7277314501</v>
      </c>
      <c r="E158" s="19" t="n">
        <v>-97253.7277314501</v>
      </c>
      <c r="F158" s="19" t="n">
        <v>0</v>
      </c>
      <c r="G158" s="19" t="n">
        <v>36049.1081095436</v>
      </c>
      <c r="H158" s="19" t="n">
        <v>-36049.1081095436</v>
      </c>
      <c r="I158" s="19" t="n">
        <v>0</v>
      </c>
      <c r="J158" s="19" t="n">
        <v>153861.05141406</v>
      </c>
      <c r="K158" s="19" t="n">
        <v>-153861.05141406</v>
      </c>
      <c r="L158" s="19" t="n">
        <v>0</v>
      </c>
      <c r="M158" s="19" t="n">
        <v>287163.887255054</v>
      </c>
      <c r="N158" s="19" t="n">
        <v>-287163.887255054</v>
      </c>
      <c r="O158" s="0"/>
      <c r="P158" s="0"/>
      <c r="Q158" s="0"/>
      <c r="R158" s="0"/>
      <c r="S158" s="0"/>
      <c r="T158" s="0"/>
      <c r="U158" s="0"/>
      <c r="V158" s="0"/>
      <c r="W158" s="0"/>
      <c r="X158" s="0"/>
    </row>
    <row r="159" s="11" customFormat="true" ht="24.95" hidden="false" customHeight="true" outlineLevel="0" collapsed="false">
      <c r="A159" s="17" t="s">
        <v>256</v>
      </c>
      <c r="B159" s="18" t="s">
        <v>257</v>
      </c>
      <c r="C159" s="19" t="n">
        <v>0</v>
      </c>
      <c r="D159" s="19" t="n">
        <v>97253.7277314501</v>
      </c>
      <c r="E159" s="19" t="n">
        <v>-97253.7277314501</v>
      </c>
      <c r="F159" s="19" t="n">
        <v>0</v>
      </c>
      <c r="G159" s="19" t="n">
        <v>36049.1081095436</v>
      </c>
      <c r="H159" s="19" t="n">
        <v>-36049.1081095436</v>
      </c>
      <c r="I159" s="19" t="n">
        <v>0</v>
      </c>
      <c r="J159" s="19" t="n">
        <v>153861.05141406</v>
      </c>
      <c r="K159" s="19" t="n">
        <v>-153861.05141406</v>
      </c>
      <c r="L159" s="19" t="n">
        <v>0</v>
      </c>
      <c r="M159" s="19" t="n">
        <v>287163.887255054</v>
      </c>
      <c r="N159" s="19" t="n">
        <v>-287163.887255054</v>
      </c>
      <c r="O159" s="0"/>
      <c r="P159" s="0"/>
      <c r="Q159" s="0"/>
      <c r="R159" s="0"/>
      <c r="S159" s="0"/>
      <c r="T159" s="0"/>
      <c r="U159" s="0"/>
      <c r="V159" s="0"/>
      <c r="W159" s="0"/>
      <c r="X159" s="0"/>
    </row>
    <row r="160" s="11" customFormat="true" ht="24.95" hidden="false" customHeight="true" outlineLevel="0" collapsed="false">
      <c r="A160" s="17" t="s">
        <v>258</v>
      </c>
      <c r="B160" s="18" t="s">
        <v>259</v>
      </c>
      <c r="C160" s="19"/>
      <c r="D160" s="19"/>
      <c r="E160" s="19"/>
      <c r="F160" s="19"/>
      <c r="G160" s="19"/>
      <c r="H160" s="19"/>
      <c r="I160" s="19"/>
      <c r="J160" s="19"/>
      <c r="K160" s="19"/>
      <c r="L160" s="19"/>
      <c r="M160" s="19"/>
      <c r="N160" s="19"/>
      <c r="O160" s="0"/>
      <c r="P160" s="0"/>
      <c r="Q160" s="0"/>
      <c r="R160" s="0"/>
      <c r="S160" s="0"/>
      <c r="T160" s="0"/>
      <c r="U160" s="0"/>
      <c r="V160" s="0"/>
      <c r="W160" s="0"/>
      <c r="X160" s="0"/>
    </row>
    <row r="161" s="11" customFormat="true" ht="24.95" hidden="false" customHeight="true" outlineLevel="0" collapsed="false">
      <c r="A161" s="17" t="s">
        <v>260</v>
      </c>
      <c r="B161" s="18" t="s">
        <v>261</v>
      </c>
      <c r="C161" s="28"/>
      <c r="D161" s="28"/>
      <c r="E161" s="16"/>
      <c r="F161" s="16"/>
      <c r="G161" s="16"/>
      <c r="H161" s="16"/>
      <c r="I161" s="16"/>
      <c r="J161" s="16"/>
      <c r="K161" s="16"/>
      <c r="L161" s="16"/>
      <c r="M161" s="16"/>
      <c r="N161" s="16"/>
      <c r="O161" s="0"/>
      <c r="P161" s="0"/>
      <c r="Q161" s="0"/>
      <c r="R161" s="0"/>
      <c r="S161" s="0"/>
      <c r="T161" s="0"/>
      <c r="U161" s="0"/>
      <c r="V161" s="0"/>
      <c r="W161" s="0"/>
      <c r="X161" s="0"/>
    </row>
    <row r="162" s="11" customFormat="true" ht="24.95" hidden="false" customHeight="true" outlineLevel="0" collapsed="false">
      <c r="A162" s="36" t="n">
        <v>3</v>
      </c>
      <c r="B162" s="15" t="s">
        <v>262</v>
      </c>
      <c r="C162" s="16" t="n">
        <v>961039.428513479</v>
      </c>
      <c r="D162" s="16" t="n">
        <v>856593.965777963</v>
      </c>
      <c r="E162" s="16" t="n">
        <v>104445.462735516</v>
      </c>
      <c r="F162" s="16" t="n">
        <v>989004.522361383</v>
      </c>
      <c r="G162" s="16" t="n">
        <v>938022.835815103</v>
      </c>
      <c r="H162" s="16" t="n">
        <v>50981.6865462796</v>
      </c>
      <c r="I162" s="16" t="n">
        <v>1079533.16021359</v>
      </c>
      <c r="J162" s="16" t="n">
        <v>1073280.60814615</v>
      </c>
      <c r="K162" s="16" t="n">
        <v>6252.55206743889</v>
      </c>
      <c r="L162" s="16" t="n">
        <v>3029577.11108845</v>
      </c>
      <c r="M162" s="16" t="n">
        <v>2867897.40973922</v>
      </c>
      <c r="N162" s="16" t="n">
        <v>161679.701349234</v>
      </c>
      <c r="O162" s="0"/>
      <c r="P162" s="0"/>
      <c r="Q162" s="0"/>
      <c r="R162" s="0"/>
      <c r="S162" s="0"/>
      <c r="T162" s="0"/>
      <c r="U162" s="0"/>
      <c r="V162" s="0"/>
      <c r="W162" s="0"/>
      <c r="X162" s="0"/>
    </row>
    <row r="163" s="11" customFormat="true" ht="24.95" hidden="false" customHeight="true" outlineLevel="0" collapsed="false">
      <c r="A163" s="42" t="s">
        <v>263</v>
      </c>
      <c r="B163" s="42"/>
      <c r="C163" s="22"/>
      <c r="D163" s="22"/>
      <c r="E163" s="19"/>
      <c r="F163" s="19"/>
      <c r="G163" s="19"/>
      <c r="H163" s="19"/>
      <c r="I163" s="19"/>
      <c r="J163" s="19"/>
      <c r="K163" s="19"/>
      <c r="L163" s="19"/>
      <c r="M163" s="19"/>
      <c r="N163" s="19"/>
      <c r="O163" s="0"/>
      <c r="P163" s="0"/>
      <c r="Q163" s="0"/>
      <c r="R163" s="0"/>
      <c r="S163" s="0"/>
      <c r="T163" s="0"/>
      <c r="U163" s="0"/>
      <c r="V163" s="0"/>
      <c r="W163" s="0"/>
      <c r="X163" s="0"/>
    </row>
    <row r="164" s="11" customFormat="true" ht="24.95" hidden="false" customHeight="true" outlineLevel="0" collapsed="false">
      <c r="A164" s="17" t="s">
        <v>264</v>
      </c>
      <c r="B164" s="17" t="s">
        <v>202</v>
      </c>
      <c r="C164" s="22" t="n">
        <v>540674.528885165</v>
      </c>
      <c r="D164" s="22" t="n">
        <v>411800.616769085</v>
      </c>
      <c r="E164" s="19" t="n">
        <v>128873.91211608</v>
      </c>
      <c r="F164" s="19" t="n">
        <v>505984.633038331</v>
      </c>
      <c r="G164" s="19" t="n">
        <v>470867.155484344</v>
      </c>
      <c r="H164" s="19" t="n">
        <v>35117.4775539868</v>
      </c>
      <c r="I164" s="19" t="n">
        <v>584488.846592863</v>
      </c>
      <c r="J164" s="19" t="n">
        <v>496972.418076793</v>
      </c>
      <c r="K164" s="19" t="n">
        <v>87516.4285160696</v>
      </c>
      <c r="L164" s="19" t="n">
        <v>1631148.00851636</v>
      </c>
      <c r="M164" s="19" t="n">
        <v>1379640.19033022</v>
      </c>
      <c r="N164" s="19" t="n">
        <v>251507.818186136</v>
      </c>
      <c r="O164" s="0"/>
      <c r="P164" s="0"/>
      <c r="Q164" s="0"/>
      <c r="R164" s="0"/>
      <c r="S164" s="0"/>
      <c r="T164" s="0"/>
      <c r="U164" s="0"/>
      <c r="V164" s="0"/>
      <c r="W164" s="0"/>
      <c r="X164" s="0"/>
    </row>
    <row r="165" s="11" customFormat="true" ht="24.95" hidden="false" customHeight="true" outlineLevel="0" collapsed="false">
      <c r="A165" s="17" t="s">
        <v>265</v>
      </c>
      <c r="B165" s="17" t="s">
        <v>192</v>
      </c>
      <c r="C165" s="22" t="n">
        <v>401011.988682997</v>
      </c>
      <c r="D165" s="22" t="n">
        <v>297408.961963296</v>
      </c>
      <c r="E165" s="19" t="n">
        <v>103603.026719702</v>
      </c>
      <c r="F165" s="19" t="n">
        <v>470344.546317851</v>
      </c>
      <c r="G165" s="19" t="n">
        <v>421803.193588868</v>
      </c>
      <c r="H165" s="19" t="n">
        <v>48541.3527289838</v>
      </c>
      <c r="I165" s="19" t="n">
        <v>455289.486735513</v>
      </c>
      <c r="J165" s="19" t="n">
        <v>412641.737669609</v>
      </c>
      <c r="K165" s="19" t="n">
        <v>42647.7490659046</v>
      </c>
      <c r="L165" s="19" t="n">
        <v>1326646.02173636</v>
      </c>
      <c r="M165" s="19" t="n">
        <v>1131853.89322177</v>
      </c>
      <c r="N165" s="19" t="n">
        <v>194792.12851459</v>
      </c>
      <c r="O165" s="0"/>
      <c r="P165" s="0"/>
      <c r="Q165" s="0"/>
      <c r="R165" s="0"/>
      <c r="S165" s="0"/>
      <c r="T165" s="0"/>
      <c r="U165" s="0"/>
      <c r="V165" s="0"/>
      <c r="W165" s="0"/>
      <c r="X165" s="0"/>
    </row>
    <row r="166" s="11" customFormat="true" ht="24.95" hidden="false" customHeight="true" outlineLevel="0" collapsed="false">
      <c r="A166" s="17" t="s">
        <v>266</v>
      </c>
      <c r="B166" s="17" t="s">
        <v>267</v>
      </c>
      <c r="C166" s="22" t="n">
        <v>19352.9109453165</v>
      </c>
      <c r="D166" s="22" t="n">
        <v>147384.387045582</v>
      </c>
      <c r="E166" s="19" t="n">
        <v>-128031.476100266</v>
      </c>
      <c r="F166" s="19" t="n">
        <v>12675.3430052009</v>
      </c>
      <c r="G166" s="19" t="n">
        <v>45352.4867418918</v>
      </c>
      <c r="H166" s="19" t="n">
        <v>-32677.1437366909</v>
      </c>
      <c r="I166" s="19" t="n">
        <v>39754.8268852154</v>
      </c>
      <c r="J166" s="19" t="n">
        <v>163666.452399751</v>
      </c>
      <c r="K166" s="19" t="n">
        <v>-123911.625514535</v>
      </c>
      <c r="L166" s="19" t="n">
        <v>71783.0808357329</v>
      </c>
      <c r="M166" s="19" t="n">
        <v>356403.326187225</v>
      </c>
      <c r="N166" s="19" t="n">
        <v>-284620.245351492</v>
      </c>
      <c r="O166" s="0"/>
      <c r="P166" s="0"/>
      <c r="Q166" s="0"/>
      <c r="R166" s="0"/>
      <c r="S166" s="0"/>
      <c r="T166" s="0"/>
      <c r="U166" s="0"/>
      <c r="V166" s="0"/>
      <c r="W166" s="0"/>
      <c r="X166" s="0"/>
    </row>
    <row r="167" s="11" customFormat="true" ht="24.95" hidden="false" customHeight="true" outlineLevel="0" collapsed="false">
      <c r="A167" s="43" t="n">
        <v>4</v>
      </c>
      <c r="B167" s="44" t="s">
        <v>268</v>
      </c>
      <c r="C167" s="45" t="n">
        <v>1342.43381273178</v>
      </c>
      <c r="D167" s="45" t="n">
        <v>0</v>
      </c>
      <c r="E167" s="45" t="n">
        <v>1342.43381273178</v>
      </c>
      <c r="F167" s="45" t="n">
        <v>0</v>
      </c>
      <c r="G167" s="45" t="n">
        <v>4597.00988295002</v>
      </c>
      <c r="H167" s="45" t="n">
        <v>-4597.00988295002</v>
      </c>
      <c r="I167" s="45" t="n">
        <v>4725.48677137642</v>
      </c>
      <c r="J167" s="45" t="n">
        <v>0</v>
      </c>
      <c r="K167" s="45" t="n">
        <v>4725.48677137642</v>
      </c>
      <c r="L167" s="45" t="n">
        <v>6067.9205841082</v>
      </c>
      <c r="M167" s="45" t="n">
        <v>4597.00988295002</v>
      </c>
      <c r="N167" s="45" t="n">
        <v>1470.91070115818</v>
      </c>
      <c r="O167" s="0"/>
      <c r="P167" s="0"/>
      <c r="Q167" s="0"/>
      <c r="R167" s="0"/>
      <c r="S167" s="0"/>
      <c r="T167" s="0"/>
      <c r="U167" s="0"/>
      <c r="V167" s="0"/>
      <c r="W167" s="0"/>
      <c r="X167" s="0"/>
    </row>
    <row r="168" s="11" customFormat="true" ht="24.95" hidden="false" customHeight="true" outlineLevel="0" collapsed="false">
      <c r="A168" s="46" t="s">
        <v>269</v>
      </c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2"/>
      <c r="M168" s="3"/>
      <c r="N168" s="3"/>
      <c r="O168" s="0"/>
      <c r="P168" s="0"/>
      <c r="Q168" s="0"/>
      <c r="R168" s="0"/>
      <c r="S168" s="0"/>
      <c r="T168" s="0"/>
      <c r="U168" s="0"/>
      <c r="V168" s="0"/>
      <c r="W168" s="0"/>
      <c r="X168" s="0"/>
    </row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</sheetData>
  <mergeCells count="6">
    <mergeCell ref="A1:N1"/>
    <mergeCell ref="A2:N2"/>
    <mergeCell ref="C3:E3"/>
    <mergeCell ref="F3:H3"/>
    <mergeCell ref="I3:K3"/>
    <mergeCell ref="L3:N3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:N2"/>
    </sheetView>
  </sheetViews>
  <sheetFormatPr defaultColWidth="9.13671875" defaultRowHeight="18.75" zeroHeight="true" outlineLevelRow="0" outlineLevelCol="0"/>
  <cols>
    <col collapsed="false" customWidth="true" hidden="false" outlineLevel="0" max="1" min="1" style="49" width="2.7"/>
    <col collapsed="false" customWidth="true" hidden="false" outlineLevel="0" max="2" min="2" style="49" width="57.41"/>
    <col collapsed="false" customWidth="true" hidden="false" outlineLevel="0" max="3" min="3" style="49" width="11.7"/>
    <col collapsed="false" customWidth="true" hidden="false" outlineLevel="0" max="4" min="4" style="49" width="12.28"/>
    <col collapsed="false" customWidth="true" hidden="false" outlineLevel="0" max="11" min="5" style="49" width="11.13"/>
    <col collapsed="false" customWidth="true" hidden="false" outlineLevel="0" max="12" min="12" style="49" width="11.28"/>
    <col collapsed="false" customWidth="true" hidden="false" outlineLevel="0" max="13" min="13" style="49" width="12.42"/>
    <col collapsed="false" customWidth="true" hidden="false" outlineLevel="0" max="14" min="14" style="49" width="11.85"/>
    <col collapsed="false" customWidth="true" hidden="false" outlineLevel="0" max="15" min="15" style="0" width="4.28"/>
    <col collapsed="false" customWidth="true" hidden="true" outlineLevel="0" max="24" min="16" style="0" width="4.28"/>
    <col collapsed="false" customWidth="true" hidden="true" outlineLevel="0" max="26" min="25" style="0" width="11.7"/>
    <col collapsed="false" customWidth="true" hidden="true" outlineLevel="0" max="27" min="27" style="0" width="11.28"/>
    <col collapsed="false" customWidth="false" hidden="true" outlineLevel="0" max="257" min="28" style="0" width="9.14"/>
  </cols>
  <sheetData>
    <row r="1" customFormat="false" ht="18.75" hidden="false" customHeight="false" outlineLevel="0" collapsed="false">
      <c r="B1" s="50"/>
      <c r="D1" s="51"/>
      <c r="O1" s="49"/>
    </row>
    <row r="2" customFormat="false" ht="22.5" hidden="false" customHeight="false" outlineLevel="0" collapsed="false">
      <c r="B2" s="52" t="s">
        <v>271</v>
      </c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49"/>
    </row>
    <row r="3" customFormat="false" ht="19.5" hidden="false" customHeight="false" outlineLevel="0" collapsed="false">
      <c r="A3" s="53" t="s">
        <v>272</v>
      </c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49"/>
    </row>
    <row r="4" customFormat="false" ht="18.75" hidden="false" customHeight="false" outlineLevel="0" collapsed="false">
      <c r="B4" s="54" t="s">
        <v>273</v>
      </c>
      <c r="C4" s="7" t="s">
        <v>2</v>
      </c>
      <c r="D4" s="7"/>
      <c r="E4" s="7"/>
      <c r="F4" s="7" t="s">
        <v>3</v>
      </c>
      <c r="G4" s="7"/>
      <c r="H4" s="7"/>
      <c r="I4" s="7" t="s">
        <v>4</v>
      </c>
      <c r="J4" s="7"/>
      <c r="K4" s="7"/>
      <c r="L4" s="55" t="s">
        <v>5</v>
      </c>
      <c r="M4" s="55"/>
      <c r="N4" s="55"/>
      <c r="O4" s="49"/>
    </row>
    <row r="5" customFormat="false" ht="18.75" hidden="false" customHeight="false" outlineLevel="0" collapsed="false">
      <c r="B5" s="56"/>
      <c r="C5" s="57" t="s">
        <v>6</v>
      </c>
      <c r="D5" s="57" t="s">
        <v>7</v>
      </c>
      <c r="E5" s="57" t="s">
        <v>8</v>
      </c>
      <c r="F5" s="57" t="s">
        <v>6</v>
      </c>
      <c r="G5" s="57" t="s">
        <v>7</v>
      </c>
      <c r="H5" s="57" t="s">
        <v>8</v>
      </c>
      <c r="I5" s="57" t="s">
        <v>6</v>
      </c>
      <c r="J5" s="57" t="s">
        <v>7</v>
      </c>
      <c r="K5" s="57" t="s">
        <v>8</v>
      </c>
      <c r="L5" s="57" t="s">
        <v>6</v>
      </c>
      <c r="M5" s="57" t="s">
        <v>7</v>
      </c>
      <c r="N5" s="58" t="s">
        <v>8</v>
      </c>
      <c r="O5" s="49"/>
    </row>
    <row r="6" customFormat="false" ht="18.75" hidden="false" customHeight="false" outlineLevel="0" collapsed="false">
      <c r="B6" s="59" t="s">
        <v>274</v>
      </c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1"/>
      <c r="O6" s="49"/>
    </row>
    <row r="7" customFormat="false" ht="18.75" hidden="false" customHeight="false" outlineLevel="0" collapsed="false">
      <c r="B7" s="59" t="s">
        <v>275</v>
      </c>
      <c r="C7" s="62" t="n">
        <v>82728.97483344</v>
      </c>
      <c r="D7" s="62" t="n">
        <v>128911.080438324</v>
      </c>
      <c r="E7" s="62" t="n">
        <v>-46182.1056048835</v>
      </c>
      <c r="F7" s="62" t="n">
        <v>80014.08669162</v>
      </c>
      <c r="G7" s="62" t="n">
        <v>118099.245620162</v>
      </c>
      <c r="H7" s="62" t="n">
        <v>-38085.1589285424</v>
      </c>
      <c r="I7" s="62" t="n">
        <v>81231.55238088</v>
      </c>
      <c r="J7" s="62" t="n">
        <v>115856.308291258</v>
      </c>
      <c r="K7" s="62" t="n">
        <v>-34624.7559103779</v>
      </c>
      <c r="L7" s="62" t="n">
        <v>243974.61390594</v>
      </c>
      <c r="M7" s="62" t="n">
        <v>362866.634349744</v>
      </c>
      <c r="N7" s="63" t="n">
        <v>-118892.020443804</v>
      </c>
      <c r="O7" s="49"/>
    </row>
    <row r="8" customFormat="false" ht="18.75" hidden="false" customHeight="false" outlineLevel="0" collapsed="false">
      <c r="B8" s="59" t="s">
        <v>276</v>
      </c>
      <c r="C8" s="62" t="n">
        <v>77974.8081017382</v>
      </c>
      <c r="D8" s="62" t="n">
        <v>46209.4262927159</v>
      </c>
      <c r="E8" s="62" t="n">
        <v>31765.3818090223</v>
      </c>
      <c r="F8" s="62" t="n">
        <v>81203.5739487202</v>
      </c>
      <c r="G8" s="62" t="n">
        <v>49630.4648828453</v>
      </c>
      <c r="H8" s="62" t="n">
        <v>31573.1090658749</v>
      </c>
      <c r="I8" s="62" t="n">
        <v>81347.1236121572</v>
      </c>
      <c r="J8" s="62" t="n">
        <v>48139.0897963007</v>
      </c>
      <c r="K8" s="62" t="n">
        <v>33208.0338158565</v>
      </c>
      <c r="L8" s="62" t="n">
        <v>240525.505662616</v>
      </c>
      <c r="M8" s="62" t="n">
        <v>143978.980971862</v>
      </c>
      <c r="N8" s="63" t="n">
        <v>96546.5246907537</v>
      </c>
      <c r="O8" s="49"/>
    </row>
    <row r="9" s="64" customFormat="true" ht="18.75" hidden="false" customHeight="false" outlineLevel="0" collapsed="false">
      <c r="A9" s="49"/>
      <c r="B9" s="56" t="s">
        <v>277</v>
      </c>
      <c r="C9" s="60" t="n">
        <v>52196.7963307626</v>
      </c>
      <c r="D9" s="60" t="n">
        <v>32120.4941883358</v>
      </c>
      <c r="E9" s="60" t="n">
        <v>20076.3021424268</v>
      </c>
      <c r="F9" s="60" t="n">
        <v>52379.5651932048</v>
      </c>
      <c r="G9" s="60" t="n">
        <v>31936.0160855363</v>
      </c>
      <c r="H9" s="60" t="n">
        <v>20443.5491076685</v>
      </c>
      <c r="I9" s="60" t="n">
        <v>55157.8515618609</v>
      </c>
      <c r="J9" s="60" t="n">
        <v>33278.0427434067</v>
      </c>
      <c r="K9" s="60" t="n">
        <v>21879.8088184542</v>
      </c>
      <c r="L9" s="60" t="n">
        <v>159734.213085828</v>
      </c>
      <c r="M9" s="60" t="n">
        <v>97334.5530172788</v>
      </c>
      <c r="N9" s="61" t="n">
        <v>62399.6600685495</v>
      </c>
      <c r="O9" s="49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</row>
    <row r="10" customFormat="false" ht="18.75" hidden="false" customHeight="false" outlineLevel="0" collapsed="false">
      <c r="B10" s="56" t="s">
        <v>278</v>
      </c>
      <c r="C10" s="60" t="n">
        <v>6950.01140651134</v>
      </c>
      <c r="D10" s="60" t="n">
        <v>6202.91356312081</v>
      </c>
      <c r="E10" s="60" t="n">
        <v>747.097843390525</v>
      </c>
      <c r="F10" s="60" t="n">
        <v>7642.54653641512</v>
      </c>
      <c r="G10" s="60" t="n">
        <v>6031.24324682061</v>
      </c>
      <c r="H10" s="60" t="n">
        <v>1611.30328959451</v>
      </c>
      <c r="I10" s="60" t="n">
        <v>8545.27543305506</v>
      </c>
      <c r="J10" s="60" t="n">
        <v>5568.5902745963</v>
      </c>
      <c r="K10" s="60" t="n">
        <v>2976.68515845876</v>
      </c>
      <c r="L10" s="60" t="n">
        <v>23137.8333759815</v>
      </c>
      <c r="M10" s="60" t="n">
        <v>17802.7470845377</v>
      </c>
      <c r="N10" s="61" t="n">
        <v>5335.08629144379</v>
      </c>
      <c r="O10" s="49"/>
    </row>
    <row r="11" customFormat="false" ht="18.75" hidden="false" customHeight="false" outlineLevel="0" collapsed="false">
      <c r="B11" s="56" t="s">
        <v>279</v>
      </c>
      <c r="C11" s="60" t="n">
        <v>5343.53495879646</v>
      </c>
      <c r="D11" s="60" t="n">
        <v>6103.98361713966</v>
      </c>
      <c r="E11" s="60" t="n">
        <v>-760.448658343201</v>
      </c>
      <c r="F11" s="60" t="n">
        <v>5183.05004602419</v>
      </c>
      <c r="G11" s="60" t="n">
        <v>6008.92900943814</v>
      </c>
      <c r="H11" s="60" t="n">
        <v>-825.878963413951</v>
      </c>
      <c r="I11" s="60" t="n">
        <v>5447.59637449124</v>
      </c>
      <c r="J11" s="60" t="n">
        <v>6410.70439149459</v>
      </c>
      <c r="K11" s="60" t="n">
        <v>-963.108017003357</v>
      </c>
      <c r="L11" s="60" t="n">
        <v>15974.1813793119</v>
      </c>
      <c r="M11" s="60" t="n">
        <v>18523.6170180724</v>
      </c>
      <c r="N11" s="61" t="n">
        <v>-2549.43563876051</v>
      </c>
      <c r="O11" s="49"/>
    </row>
    <row r="12" customFormat="false" ht="18.75" hidden="false" customHeight="false" outlineLevel="0" collapsed="false">
      <c r="B12" s="56" t="s">
        <v>280</v>
      </c>
      <c r="C12" s="60" t="n">
        <v>587.96993129832</v>
      </c>
      <c r="D12" s="60" t="n">
        <v>409.249637857859</v>
      </c>
      <c r="E12" s="60" t="n">
        <v>178.72029344046</v>
      </c>
      <c r="F12" s="60" t="n">
        <v>602.69573074953</v>
      </c>
      <c r="G12" s="60" t="n">
        <v>354.056181287795</v>
      </c>
      <c r="H12" s="60" t="n">
        <v>248.639549461734</v>
      </c>
      <c r="I12" s="60" t="n">
        <v>616.965321215558</v>
      </c>
      <c r="J12" s="60" t="n">
        <v>549.480220638346</v>
      </c>
      <c r="K12" s="60" t="n">
        <v>67.4851005772122</v>
      </c>
      <c r="L12" s="60" t="n">
        <v>1807.63098326341</v>
      </c>
      <c r="M12" s="60" t="n">
        <v>1312.786039784</v>
      </c>
      <c r="N12" s="61" t="n">
        <v>494.844943479407</v>
      </c>
      <c r="O12" s="49"/>
    </row>
    <row r="13" customFormat="false" ht="18.75" hidden="false" customHeight="false" outlineLevel="0" collapsed="false">
      <c r="B13" s="56" t="s">
        <v>281</v>
      </c>
      <c r="C13" s="60" t="n">
        <v>151.292702217108</v>
      </c>
      <c r="D13" s="60" t="n">
        <v>306.732599764998</v>
      </c>
      <c r="E13" s="60" t="n">
        <v>-155.439897547889</v>
      </c>
      <c r="F13" s="60" t="n">
        <v>169.367547568146</v>
      </c>
      <c r="G13" s="60" t="n">
        <v>297.668420456387</v>
      </c>
      <c r="H13" s="60" t="n">
        <v>-128.300872888241</v>
      </c>
      <c r="I13" s="60" t="n">
        <v>156.707614545794</v>
      </c>
      <c r="J13" s="60" t="n">
        <v>218.266518611517</v>
      </c>
      <c r="K13" s="60" t="n">
        <v>-61.5589040657233</v>
      </c>
      <c r="L13" s="60" t="n">
        <v>477.367864331048</v>
      </c>
      <c r="M13" s="60" t="n">
        <v>822.667538832902</v>
      </c>
      <c r="N13" s="61" t="n">
        <v>-345.299674501854</v>
      </c>
      <c r="O13" s="49"/>
    </row>
    <row r="14" customFormat="false" ht="18.75" hidden="false" customHeight="false" outlineLevel="0" collapsed="false">
      <c r="B14" s="56" t="s">
        <v>282</v>
      </c>
      <c r="C14" s="60" t="n">
        <v>39163.9873319393</v>
      </c>
      <c r="D14" s="60" t="n">
        <v>19097.6147704525</v>
      </c>
      <c r="E14" s="60" t="n">
        <v>20066.3725614869</v>
      </c>
      <c r="F14" s="60" t="n">
        <v>38781.9053324478</v>
      </c>
      <c r="G14" s="60" t="n">
        <v>19244.1192275334</v>
      </c>
      <c r="H14" s="60" t="n">
        <v>19537.7861049144</v>
      </c>
      <c r="I14" s="60" t="n">
        <v>40391.3068185533</v>
      </c>
      <c r="J14" s="60" t="n">
        <v>20531.0013380659</v>
      </c>
      <c r="K14" s="60" t="n">
        <v>19860.3054804873</v>
      </c>
      <c r="L14" s="60" t="n">
        <v>118337.19948294</v>
      </c>
      <c r="M14" s="60" t="n">
        <v>58872.7353360518</v>
      </c>
      <c r="N14" s="61" t="n">
        <v>59464.4641468886</v>
      </c>
      <c r="O14" s="49"/>
    </row>
    <row r="15" customFormat="false" ht="18.75" hidden="false" customHeight="false" outlineLevel="0" collapsed="false">
      <c r="B15" s="65" t="s">
        <v>283</v>
      </c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1"/>
      <c r="O15" s="49"/>
    </row>
    <row r="16" customFormat="false" ht="18.75" hidden="false" customHeight="false" outlineLevel="0" collapsed="false">
      <c r="B16" s="56" t="s">
        <v>284</v>
      </c>
      <c r="C16" s="60" t="n">
        <v>22810.6342812968</v>
      </c>
      <c r="D16" s="60" t="n">
        <v>1812.27249418303</v>
      </c>
      <c r="E16" s="60" t="n">
        <v>20998.3617871137</v>
      </c>
      <c r="F16" s="60" t="n">
        <v>23246.7385804596</v>
      </c>
      <c r="G16" s="60" t="n">
        <v>2182.29444715219</v>
      </c>
      <c r="H16" s="60" t="n">
        <v>21064.4441333074</v>
      </c>
      <c r="I16" s="60" t="n">
        <v>23760.0941158081</v>
      </c>
      <c r="J16" s="60" t="n">
        <v>2305.20651842825</v>
      </c>
      <c r="K16" s="60" t="n">
        <v>21454.8875973799</v>
      </c>
      <c r="L16" s="60" t="n">
        <v>69817.4669775645</v>
      </c>
      <c r="M16" s="60" t="n">
        <v>6299.77345976346</v>
      </c>
      <c r="N16" s="61" t="n">
        <v>63517.6935178011</v>
      </c>
      <c r="O16" s="49"/>
    </row>
    <row r="17" customFormat="false" ht="18.75" hidden="false" customHeight="false" outlineLevel="0" collapsed="false">
      <c r="B17" s="56" t="s">
        <v>285</v>
      </c>
      <c r="C17" s="60" t="n">
        <v>11475.430845774</v>
      </c>
      <c r="D17" s="60" t="n">
        <v>11714.5231887543</v>
      </c>
      <c r="E17" s="60" t="n">
        <v>-239.092342980293</v>
      </c>
      <c r="F17" s="60" t="n">
        <v>10877.7704339264</v>
      </c>
      <c r="G17" s="60" t="n">
        <v>11211.1936259036</v>
      </c>
      <c r="H17" s="60" t="n">
        <v>-333.423191977245</v>
      </c>
      <c r="I17" s="60" t="n">
        <v>11888.6208596389</v>
      </c>
      <c r="J17" s="60" t="n">
        <v>12027.0110018229</v>
      </c>
      <c r="K17" s="60" t="n">
        <v>-138.390142184011</v>
      </c>
      <c r="L17" s="60" t="n">
        <v>34241.8221393394</v>
      </c>
      <c r="M17" s="60" t="n">
        <v>34952.7278164809</v>
      </c>
      <c r="N17" s="61" t="n">
        <v>-710.905677141549</v>
      </c>
      <c r="O17" s="49"/>
    </row>
    <row r="18" customFormat="false" ht="18.75" hidden="false" customHeight="false" outlineLevel="0" collapsed="false">
      <c r="B18" s="56" t="s">
        <v>286</v>
      </c>
      <c r="C18" s="60" t="n">
        <v>1287.40853050424</v>
      </c>
      <c r="D18" s="60" t="n">
        <v>518.774325991798</v>
      </c>
      <c r="E18" s="60" t="n">
        <v>768.634204512441</v>
      </c>
      <c r="F18" s="60" t="n">
        <v>1239.45540014155</v>
      </c>
      <c r="G18" s="60" t="n">
        <v>594.429464080513</v>
      </c>
      <c r="H18" s="60" t="n">
        <v>645.025936061032</v>
      </c>
      <c r="I18" s="60" t="n">
        <v>1183.05849013691</v>
      </c>
      <c r="J18" s="60" t="n">
        <v>549.915716955917</v>
      </c>
      <c r="K18" s="60" t="n">
        <v>633.14277318099</v>
      </c>
      <c r="L18" s="60" t="n">
        <v>3709.92242078269</v>
      </c>
      <c r="M18" s="60" t="n">
        <v>1663.11950702823</v>
      </c>
      <c r="N18" s="61" t="n">
        <v>2046.80291375446</v>
      </c>
      <c r="O18" s="49"/>
    </row>
    <row r="19" customFormat="false" ht="18.75" hidden="false" customHeight="false" outlineLevel="0" collapsed="false">
      <c r="B19" s="56" t="s">
        <v>287</v>
      </c>
      <c r="C19" s="60" t="n">
        <v>699.545136477581</v>
      </c>
      <c r="D19" s="60" t="n">
        <v>284.192050410797</v>
      </c>
      <c r="E19" s="60" t="n">
        <v>415.353086066784</v>
      </c>
      <c r="F19" s="60" t="n">
        <v>635.376720902315</v>
      </c>
      <c r="G19" s="60" t="n">
        <v>354.138213290017</v>
      </c>
      <c r="H19" s="60" t="n">
        <v>281.238507612299</v>
      </c>
      <c r="I19" s="60" t="n">
        <v>756.725609511982</v>
      </c>
      <c r="J19" s="60" t="n">
        <v>307.963830631744</v>
      </c>
      <c r="K19" s="60" t="n">
        <v>448.761778880238</v>
      </c>
      <c r="L19" s="60" t="n">
        <v>2091.64746689188</v>
      </c>
      <c r="M19" s="60" t="n">
        <v>946.294094332557</v>
      </c>
      <c r="N19" s="61" t="n">
        <v>1145.35337255932</v>
      </c>
      <c r="O19" s="49"/>
    </row>
    <row r="20" s="64" customFormat="true" ht="18.75" hidden="false" customHeight="false" outlineLevel="0" collapsed="false">
      <c r="A20" s="49"/>
      <c r="B20" s="56" t="s">
        <v>288</v>
      </c>
      <c r="C20" s="60" t="n">
        <v>19963.2317992616</v>
      </c>
      <c r="D20" s="60" t="n">
        <v>1999.20859854371</v>
      </c>
      <c r="E20" s="60" t="n">
        <v>17964.0232007179</v>
      </c>
      <c r="F20" s="60" t="n">
        <v>21985.7668750442</v>
      </c>
      <c r="G20" s="60" t="n">
        <v>2034.22423167114</v>
      </c>
      <c r="H20" s="60" t="n">
        <v>19951.542643373</v>
      </c>
      <c r="I20" s="60" t="n">
        <v>20627.2909271336</v>
      </c>
      <c r="J20" s="60" t="n">
        <v>1934.70442577534</v>
      </c>
      <c r="K20" s="60" t="n">
        <v>18692.5865013583</v>
      </c>
      <c r="L20" s="60" t="n">
        <v>62576.2896014394</v>
      </c>
      <c r="M20" s="60" t="n">
        <v>5968.13725599019</v>
      </c>
      <c r="N20" s="61" t="n">
        <v>56608.1523454492</v>
      </c>
      <c r="O20" s="49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</row>
    <row r="21" customFormat="false" ht="18.75" hidden="false" customHeight="false" outlineLevel="0" collapsed="false">
      <c r="B21" s="56" t="s">
        <v>289</v>
      </c>
      <c r="C21" s="60" t="n">
        <v>34.8008788266759</v>
      </c>
      <c r="D21" s="60" t="n">
        <v>294.54967213457</v>
      </c>
      <c r="E21" s="60" t="n">
        <v>-259.748793307894</v>
      </c>
      <c r="F21" s="60" t="n">
        <v>49.5033021614161</v>
      </c>
      <c r="G21" s="60" t="n">
        <v>285.957572608649</v>
      </c>
      <c r="H21" s="60" t="n">
        <v>-236.454270447233</v>
      </c>
      <c r="I21" s="60" t="n">
        <v>50.2617225888013</v>
      </c>
      <c r="J21" s="60" t="n">
        <v>290.073056850204</v>
      </c>
      <c r="K21" s="60" t="n">
        <v>-239.811334261403</v>
      </c>
      <c r="L21" s="60" t="n">
        <v>134.565903576893</v>
      </c>
      <c r="M21" s="60" t="n">
        <v>870.580301593423</v>
      </c>
      <c r="N21" s="61" t="n">
        <v>-736.01439801653</v>
      </c>
      <c r="O21" s="49"/>
    </row>
    <row r="22" customFormat="false" ht="18.75" hidden="false" customHeight="false" outlineLevel="0" collapsed="false">
      <c r="B22" s="56" t="s">
        <v>290</v>
      </c>
      <c r="C22" s="60" t="n">
        <v>19928.4309204349</v>
      </c>
      <c r="D22" s="60" t="n">
        <v>1704.65892640914</v>
      </c>
      <c r="E22" s="60" t="n">
        <v>18223.7719940258</v>
      </c>
      <c r="F22" s="60" t="n">
        <v>21936.2635728828</v>
      </c>
      <c r="G22" s="60" t="n">
        <v>1748.26665906249</v>
      </c>
      <c r="H22" s="60" t="n">
        <v>20187.9969138203</v>
      </c>
      <c r="I22" s="60" t="n">
        <v>20577.0292045448</v>
      </c>
      <c r="J22" s="60" t="n">
        <v>1644.63136892513</v>
      </c>
      <c r="K22" s="60" t="n">
        <v>18932.3978356197</v>
      </c>
      <c r="L22" s="60" t="n">
        <v>62441.7236978625</v>
      </c>
      <c r="M22" s="60" t="n">
        <v>5097.55695439677</v>
      </c>
      <c r="N22" s="61" t="n">
        <v>57344.1667434657</v>
      </c>
      <c r="O22" s="49"/>
    </row>
    <row r="23" s="64" customFormat="true" ht="18.75" hidden="false" customHeight="false" outlineLevel="0" collapsed="false">
      <c r="A23" s="49"/>
      <c r="B23" s="66" t="s">
        <v>291</v>
      </c>
      <c r="C23" s="60" t="n">
        <v>5814.77997171403</v>
      </c>
      <c r="D23" s="60" t="n">
        <v>12089.7235058364</v>
      </c>
      <c r="E23" s="60" t="n">
        <v>-6274.94353412233</v>
      </c>
      <c r="F23" s="60" t="n">
        <v>6838.24188047127</v>
      </c>
      <c r="G23" s="60" t="n">
        <v>15660.2245656379</v>
      </c>
      <c r="H23" s="60" t="n">
        <v>-8821.98268516661</v>
      </c>
      <c r="I23" s="60" t="n">
        <v>5561.98112316272</v>
      </c>
      <c r="J23" s="60" t="n">
        <v>12926.3426271187</v>
      </c>
      <c r="K23" s="60" t="n">
        <v>-7364.361503956</v>
      </c>
      <c r="L23" s="60" t="n">
        <v>18215.002975348</v>
      </c>
      <c r="M23" s="60" t="n">
        <v>40676.2906985929</v>
      </c>
      <c r="N23" s="61" t="n">
        <v>-22461.2877232449</v>
      </c>
      <c r="O23" s="49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</row>
    <row r="24" customFormat="false" ht="18.75" hidden="false" customHeight="false" outlineLevel="0" collapsed="false">
      <c r="B24" s="66" t="s">
        <v>292</v>
      </c>
      <c r="C24" s="60" t="n">
        <v>4463.00540152157</v>
      </c>
      <c r="D24" s="60" t="n">
        <v>11450.8665692244</v>
      </c>
      <c r="E24" s="60" t="n">
        <v>-6987.86116770285</v>
      </c>
      <c r="F24" s="60" t="n">
        <v>5433.82719127016</v>
      </c>
      <c r="G24" s="60" t="n">
        <v>14996.9802659883</v>
      </c>
      <c r="H24" s="60" t="n">
        <v>-9563.15307471814</v>
      </c>
      <c r="I24" s="60" t="n">
        <v>4122.30116204535</v>
      </c>
      <c r="J24" s="60" t="n">
        <v>12232.3772899137</v>
      </c>
      <c r="K24" s="60" t="n">
        <v>-8110.07612786835</v>
      </c>
      <c r="L24" s="60" t="n">
        <v>14019.1337548371</v>
      </c>
      <c r="M24" s="60" t="n">
        <v>38680.2241251264</v>
      </c>
      <c r="N24" s="61" t="n">
        <v>-24661.0903702893</v>
      </c>
      <c r="O24" s="49"/>
    </row>
    <row r="25" customFormat="false" ht="18.75" hidden="false" customHeight="false" outlineLevel="0" collapsed="false">
      <c r="B25" s="66" t="s">
        <v>293</v>
      </c>
      <c r="C25" s="60" t="n">
        <v>1351.77457019246</v>
      </c>
      <c r="D25" s="60" t="n">
        <v>638.85693661194</v>
      </c>
      <c r="E25" s="60" t="n">
        <v>712.917633580521</v>
      </c>
      <c r="F25" s="60" t="n">
        <v>1404.41468920111</v>
      </c>
      <c r="G25" s="60" t="n">
        <v>663.244299649577</v>
      </c>
      <c r="H25" s="60" t="n">
        <v>741.170389551528</v>
      </c>
      <c r="I25" s="60" t="n">
        <v>1439.67996111736</v>
      </c>
      <c r="J25" s="60" t="n">
        <v>693.965337205008</v>
      </c>
      <c r="K25" s="60" t="n">
        <v>745.714623912355</v>
      </c>
      <c r="L25" s="60" t="n">
        <v>4195.86922051093</v>
      </c>
      <c r="M25" s="60" t="n">
        <v>1996.06657346653</v>
      </c>
      <c r="N25" s="61" t="n">
        <v>2199.8026470444</v>
      </c>
      <c r="O25" s="49"/>
    </row>
    <row r="26" customFormat="false" ht="18.75" hidden="false" customHeight="false" outlineLevel="0" collapsed="false">
      <c r="B26" s="67" t="s">
        <v>294</v>
      </c>
      <c r="C26" s="68" t="n">
        <v>160703.782935178</v>
      </c>
      <c r="D26" s="68" t="n">
        <v>175120.506731039</v>
      </c>
      <c r="E26" s="68" t="n">
        <v>-14416.7237958612</v>
      </c>
      <c r="F26" s="68" t="n">
        <v>161217.66064034</v>
      </c>
      <c r="G26" s="68" t="n">
        <v>167729.710503008</v>
      </c>
      <c r="H26" s="68" t="n">
        <v>-6512.04986266748</v>
      </c>
      <c r="I26" s="68" t="n">
        <v>162578.675993037</v>
      </c>
      <c r="J26" s="68" t="n">
        <v>163995.398087559</v>
      </c>
      <c r="K26" s="68" t="n">
        <v>-1416.72209452145</v>
      </c>
      <c r="L26" s="68" t="n">
        <v>484500.119568556</v>
      </c>
      <c r="M26" s="68" t="n">
        <v>506845.615321606</v>
      </c>
      <c r="N26" s="69" t="n">
        <v>-22345.4957530501</v>
      </c>
      <c r="O26" s="49"/>
    </row>
    <row r="27" customFormat="false" ht="18.75" hidden="false" customHeight="false" outlineLevel="0" collapsed="false">
      <c r="B27" s="59" t="s">
        <v>295</v>
      </c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1"/>
      <c r="O27" s="49"/>
    </row>
    <row r="28" customFormat="false" ht="18.75" hidden="false" customHeight="false" outlineLevel="0" collapsed="false">
      <c r="B28" s="59" t="s">
        <v>296</v>
      </c>
      <c r="C28" s="62" t="n">
        <v>88733.0946361758</v>
      </c>
      <c r="D28" s="62" t="n">
        <v>69691.9998946692</v>
      </c>
      <c r="E28" s="62" t="n">
        <v>19041.0947415066</v>
      </c>
      <c r="F28" s="62" t="n">
        <v>85750.2782943223</v>
      </c>
      <c r="G28" s="62" t="n">
        <v>75360.8902073027</v>
      </c>
      <c r="H28" s="62" t="n">
        <v>10389.3880870197</v>
      </c>
      <c r="I28" s="62" t="n">
        <v>94407.8100014466</v>
      </c>
      <c r="J28" s="62" t="n">
        <v>76605.5467892021</v>
      </c>
      <c r="K28" s="62" t="n">
        <v>17802.2632122445</v>
      </c>
      <c r="L28" s="62" t="n">
        <v>268891.182931945</v>
      </c>
      <c r="M28" s="62" t="n">
        <v>221658.436891174</v>
      </c>
      <c r="N28" s="63" t="n">
        <v>47232.7460407707</v>
      </c>
      <c r="O28" s="49"/>
    </row>
    <row r="29" customFormat="false" ht="18.75" hidden="false" customHeight="false" outlineLevel="0" collapsed="false">
      <c r="B29" s="56" t="s">
        <v>297</v>
      </c>
      <c r="C29" s="60" t="n">
        <v>21555.0681191765</v>
      </c>
      <c r="D29" s="60" t="n">
        <v>7356.66503668743</v>
      </c>
      <c r="E29" s="60" t="n">
        <v>14198.4030824891</v>
      </c>
      <c r="F29" s="60" t="n">
        <v>15649.1924829631</v>
      </c>
      <c r="G29" s="60" t="n">
        <v>7736.24489565299</v>
      </c>
      <c r="H29" s="60" t="n">
        <v>7912.94758731006</v>
      </c>
      <c r="I29" s="60" t="n">
        <v>19712.7840257641</v>
      </c>
      <c r="J29" s="60" t="n">
        <v>9739.63151224576</v>
      </c>
      <c r="K29" s="60" t="n">
        <v>9973.1525135183</v>
      </c>
      <c r="L29" s="60" t="n">
        <v>56917.0446279036</v>
      </c>
      <c r="M29" s="60" t="n">
        <v>24832.5414445862</v>
      </c>
      <c r="N29" s="61" t="n">
        <v>32084.5031833174</v>
      </c>
      <c r="O29" s="49"/>
    </row>
    <row r="30" customFormat="false" ht="18.75" hidden="false" customHeight="false" outlineLevel="0" collapsed="false">
      <c r="B30" s="56" t="s">
        <v>298</v>
      </c>
      <c r="C30" s="60" t="n">
        <v>21170.7133298136</v>
      </c>
      <c r="D30" s="60" t="n">
        <v>3976.49753668743</v>
      </c>
      <c r="E30" s="60" t="n">
        <v>17194.2157931262</v>
      </c>
      <c r="F30" s="60" t="n">
        <v>14874.1989877533</v>
      </c>
      <c r="G30" s="60" t="n">
        <v>4482.21739565299</v>
      </c>
      <c r="H30" s="60" t="n">
        <v>10391.9815921003</v>
      </c>
      <c r="I30" s="60" t="n">
        <v>19084.9991815186</v>
      </c>
      <c r="J30" s="60" t="n">
        <v>5855.79401224576</v>
      </c>
      <c r="K30" s="60" t="n">
        <v>13229.2051692728</v>
      </c>
      <c r="L30" s="60" t="n">
        <v>55129.9114990855</v>
      </c>
      <c r="M30" s="60" t="n">
        <v>14314.5089445862</v>
      </c>
      <c r="N30" s="61" t="n">
        <v>40815.4025544993</v>
      </c>
      <c r="O30" s="49"/>
    </row>
    <row r="31" customFormat="false" ht="18.75" hidden="false" customHeight="false" outlineLevel="0" collapsed="false">
      <c r="B31" s="70" t="s">
        <v>299</v>
      </c>
      <c r="C31" s="60" t="n">
        <v>16664.9313577324</v>
      </c>
      <c r="D31" s="60" t="n">
        <v>3957.31345072763</v>
      </c>
      <c r="E31" s="60" t="n">
        <v>12707.6179070048</v>
      </c>
      <c r="F31" s="60" t="n">
        <v>10113.111281021</v>
      </c>
      <c r="G31" s="60" t="n">
        <v>4445.53201110154</v>
      </c>
      <c r="H31" s="60" t="n">
        <v>5667.5792699195</v>
      </c>
      <c r="I31" s="60" t="n">
        <v>11032.8705900802</v>
      </c>
      <c r="J31" s="60" t="n">
        <v>5747.15605305722</v>
      </c>
      <c r="K31" s="60" t="n">
        <v>5285.71453702295</v>
      </c>
      <c r="L31" s="60" t="n">
        <v>37810.9132288336</v>
      </c>
      <c r="M31" s="60" t="n">
        <v>14150.0015148864</v>
      </c>
      <c r="N31" s="61" t="n">
        <v>23660.9117139472</v>
      </c>
      <c r="O31" s="49"/>
    </row>
    <row r="32" customFormat="false" ht="18.75" hidden="false" customHeight="false" outlineLevel="0" collapsed="false">
      <c r="B32" s="70" t="s">
        <v>300</v>
      </c>
      <c r="C32" s="60" t="n">
        <v>3348.98197208118</v>
      </c>
      <c r="D32" s="60"/>
      <c r="E32" s="60" t="n">
        <v>3348.98197208118</v>
      </c>
      <c r="F32" s="60" t="n">
        <v>3463.7877067323</v>
      </c>
      <c r="G32" s="60"/>
      <c r="H32" s="60" t="n">
        <v>3463.7877067323</v>
      </c>
      <c r="I32" s="60" t="n">
        <v>3589.77859143843</v>
      </c>
      <c r="J32" s="60"/>
      <c r="K32" s="60" t="n">
        <v>3589.77859143843</v>
      </c>
      <c r="L32" s="60" t="n">
        <v>10402.5482702519</v>
      </c>
      <c r="M32" s="60" t="n">
        <v>0</v>
      </c>
      <c r="N32" s="61" t="n">
        <v>10402.5482702519</v>
      </c>
      <c r="O32" s="49"/>
    </row>
    <row r="33" customFormat="false" ht="18.75" hidden="false" customHeight="false" outlineLevel="0" collapsed="false">
      <c r="B33" s="70" t="s">
        <v>301</v>
      </c>
      <c r="C33" s="60" t="n">
        <v>1156.8</v>
      </c>
      <c r="D33" s="60" t="n">
        <v>19.1840859598039</v>
      </c>
      <c r="E33" s="60" t="n">
        <v>1137.6159140402</v>
      </c>
      <c r="F33" s="60" t="n">
        <v>1297.3</v>
      </c>
      <c r="G33" s="60" t="n">
        <v>36.6853845514531</v>
      </c>
      <c r="H33" s="60" t="n">
        <v>1260.61461544855</v>
      </c>
      <c r="I33" s="60" t="n">
        <v>4462.35</v>
      </c>
      <c r="J33" s="60" t="n">
        <v>108.637959188546</v>
      </c>
      <c r="K33" s="60" t="n">
        <v>4353.71204081145</v>
      </c>
      <c r="L33" s="60" t="n">
        <v>6916.45</v>
      </c>
      <c r="M33" s="60" t="n">
        <v>164.507429699803</v>
      </c>
      <c r="N33" s="61" t="n">
        <v>6751.9425703002</v>
      </c>
      <c r="O33" s="49"/>
    </row>
    <row r="34" customFormat="false" ht="18.75" hidden="false" customHeight="false" outlineLevel="0" collapsed="false">
      <c r="B34" s="56" t="s">
        <v>302</v>
      </c>
      <c r="C34" s="60" t="n">
        <v>384.354789362887</v>
      </c>
      <c r="D34" s="60" t="n">
        <v>3380.1675</v>
      </c>
      <c r="E34" s="60" t="n">
        <v>-2995.81271063711</v>
      </c>
      <c r="F34" s="60" t="n">
        <v>774.993495209719</v>
      </c>
      <c r="G34" s="60" t="n">
        <v>3254.0275</v>
      </c>
      <c r="H34" s="60" t="n">
        <v>-2479.03400479028</v>
      </c>
      <c r="I34" s="60" t="n">
        <v>627.78484424547</v>
      </c>
      <c r="J34" s="60" t="n">
        <v>3883.8375</v>
      </c>
      <c r="K34" s="60" t="n">
        <v>-3256.05265575453</v>
      </c>
      <c r="L34" s="60" t="n">
        <v>1787.13312881808</v>
      </c>
      <c r="M34" s="60" t="n">
        <v>10518.0325</v>
      </c>
      <c r="N34" s="61" t="n">
        <v>-8730.89937118192</v>
      </c>
      <c r="O34" s="49"/>
    </row>
    <row r="35" customFormat="false" ht="18.75" hidden="false" customHeight="false" outlineLevel="0" collapsed="false">
      <c r="B35" s="65" t="s">
        <v>303</v>
      </c>
      <c r="C35" s="60" t="n">
        <v>384.354789362887</v>
      </c>
      <c r="D35" s="60" t="n">
        <v>1312.045</v>
      </c>
      <c r="E35" s="60" t="n">
        <v>-927.690210637113</v>
      </c>
      <c r="F35" s="60" t="n">
        <v>774.993495209719</v>
      </c>
      <c r="G35" s="60" t="n">
        <v>1489.125</v>
      </c>
      <c r="H35" s="60" t="n">
        <v>-714.131504790281</v>
      </c>
      <c r="I35" s="60" t="n">
        <v>627.78484424547</v>
      </c>
      <c r="J35" s="60" t="n">
        <v>1803.525</v>
      </c>
      <c r="K35" s="60" t="n">
        <v>-1175.74015575453</v>
      </c>
      <c r="L35" s="60" t="n">
        <v>1787.13312881808</v>
      </c>
      <c r="M35" s="60" t="n">
        <v>4604.695</v>
      </c>
      <c r="N35" s="61" t="n">
        <v>-2817.56187118192</v>
      </c>
      <c r="O35" s="49"/>
    </row>
    <row r="36" customFormat="false" ht="18.75" hidden="false" customHeight="false" outlineLevel="0" collapsed="false">
      <c r="B36" s="65" t="s">
        <v>304</v>
      </c>
      <c r="C36" s="60" t="n">
        <v>0</v>
      </c>
      <c r="D36" s="60" t="n">
        <v>787.7025</v>
      </c>
      <c r="E36" s="60" t="n">
        <v>-787.7025</v>
      </c>
      <c r="F36" s="60" t="n">
        <v>0</v>
      </c>
      <c r="G36" s="60" t="n">
        <v>787.7025</v>
      </c>
      <c r="H36" s="60" t="n">
        <v>-787.7025</v>
      </c>
      <c r="I36" s="60" t="n">
        <v>0</v>
      </c>
      <c r="J36" s="60" t="n">
        <v>787.7025</v>
      </c>
      <c r="K36" s="60" t="n">
        <v>-787.7025</v>
      </c>
      <c r="L36" s="60" t="n">
        <v>0</v>
      </c>
      <c r="M36" s="60" t="n">
        <v>2363.1075</v>
      </c>
      <c r="N36" s="61" t="n">
        <v>-2363.1075</v>
      </c>
      <c r="O36" s="49"/>
    </row>
    <row r="37" customFormat="false" ht="18.75" hidden="false" customHeight="false" outlineLevel="0" collapsed="false">
      <c r="B37" s="65" t="s">
        <v>301</v>
      </c>
      <c r="C37" s="60" t="n">
        <v>0</v>
      </c>
      <c r="D37" s="60" t="n">
        <v>1280.42</v>
      </c>
      <c r="E37" s="60" t="n">
        <v>-1280.42</v>
      </c>
      <c r="F37" s="60" t="n">
        <v>0</v>
      </c>
      <c r="G37" s="60" t="n">
        <v>977.2</v>
      </c>
      <c r="H37" s="60" t="n">
        <v>-977.2</v>
      </c>
      <c r="I37" s="60" t="n">
        <v>0</v>
      </c>
      <c r="J37" s="60" t="n">
        <v>1292.61</v>
      </c>
      <c r="K37" s="60" t="n">
        <v>-1292.61</v>
      </c>
      <c r="L37" s="60" t="n">
        <v>0</v>
      </c>
      <c r="M37" s="60" t="n">
        <v>3550.23</v>
      </c>
      <c r="N37" s="61" t="n">
        <v>-3550.23</v>
      </c>
      <c r="O37" s="49"/>
    </row>
    <row r="38" customFormat="false" ht="18.75" hidden="false" customHeight="false" outlineLevel="0" collapsed="false">
      <c r="B38" s="56" t="s">
        <v>305</v>
      </c>
      <c r="C38" s="60" t="n">
        <v>67178.0265169993</v>
      </c>
      <c r="D38" s="60" t="n">
        <v>62335.3348579818</v>
      </c>
      <c r="E38" s="60" t="n">
        <v>4842.6916590175</v>
      </c>
      <c r="F38" s="60" t="n">
        <v>70101.0858113593</v>
      </c>
      <c r="G38" s="60" t="n">
        <v>67624.6453116497</v>
      </c>
      <c r="H38" s="60" t="n">
        <v>2476.4404997096</v>
      </c>
      <c r="I38" s="60" t="n">
        <v>74695.0259756826</v>
      </c>
      <c r="J38" s="60" t="n">
        <v>66865.9152769564</v>
      </c>
      <c r="K38" s="60" t="n">
        <v>7829.11069872619</v>
      </c>
      <c r="L38" s="60" t="n">
        <v>211974.138304041</v>
      </c>
      <c r="M38" s="60" t="n">
        <v>196825.895446588</v>
      </c>
      <c r="N38" s="61" t="n">
        <v>15148.2428574533</v>
      </c>
      <c r="O38" s="49"/>
    </row>
    <row r="39" customFormat="false" ht="18.75" hidden="false" customHeight="false" outlineLevel="0" collapsed="false">
      <c r="B39" s="65" t="s">
        <v>306</v>
      </c>
      <c r="C39" s="60" t="n">
        <v>67072.7798856175</v>
      </c>
      <c r="D39" s="60" t="n">
        <v>61916.4978951491</v>
      </c>
      <c r="E39" s="60" t="n">
        <v>5156.28199046839</v>
      </c>
      <c r="F39" s="60" t="n">
        <v>68311.7314326588</v>
      </c>
      <c r="G39" s="60" t="n">
        <v>66306.6418376775</v>
      </c>
      <c r="H39" s="60" t="n">
        <v>2005.0895949813</v>
      </c>
      <c r="I39" s="60" t="n">
        <v>71760.691182978</v>
      </c>
      <c r="J39" s="60" t="n">
        <v>63627.2493933601</v>
      </c>
      <c r="K39" s="60" t="n">
        <v>8133.4417896179</v>
      </c>
      <c r="L39" s="60" t="n">
        <v>207145.202501254</v>
      </c>
      <c r="M39" s="60" t="n">
        <v>191850.389126187</v>
      </c>
      <c r="N39" s="61" t="n">
        <v>15294.8133750676</v>
      </c>
      <c r="O39" s="49"/>
    </row>
    <row r="40" customFormat="false" ht="18.75" hidden="false" customHeight="false" outlineLevel="0" collapsed="false">
      <c r="B40" s="65" t="s">
        <v>307</v>
      </c>
      <c r="C40" s="60" t="n">
        <v>67072.7798856175</v>
      </c>
      <c r="D40" s="60" t="n">
        <v>61916.4978951491</v>
      </c>
      <c r="E40" s="60" t="n">
        <v>5156.28199046839</v>
      </c>
      <c r="F40" s="60" t="n">
        <v>68311.7314326588</v>
      </c>
      <c r="G40" s="60" t="n">
        <v>66306.6418376775</v>
      </c>
      <c r="H40" s="60" t="n">
        <v>2005.0895949813</v>
      </c>
      <c r="I40" s="60" t="n">
        <v>71760.691182978</v>
      </c>
      <c r="J40" s="60" t="n">
        <v>63627.2493933601</v>
      </c>
      <c r="K40" s="60" t="n">
        <v>8133.4417896179</v>
      </c>
      <c r="L40" s="60" t="n">
        <v>207145.202501254</v>
      </c>
      <c r="M40" s="60" t="n">
        <v>191850.389126187</v>
      </c>
      <c r="N40" s="61" t="n">
        <v>15294.8133750676</v>
      </c>
      <c r="O40" s="49"/>
    </row>
    <row r="41" customFormat="false" ht="18.75" hidden="false" customHeight="false" outlineLevel="0" collapsed="false">
      <c r="B41" s="71" t="s">
        <v>308</v>
      </c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1"/>
      <c r="O41" s="49"/>
    </row>
    <row r="42" customFormat="false" ht="18.75" hidden="false" customHeight="false" outlineLevel="0" collapsed="false">
      <c r="B42" s="72" t="s">
        <v>309</v>
      </c>
      <c r="C42" s="60" t="n">
        <v>50490.6214543647</v>
      </c>
      <c r="D42" s="60" t="n">
        <v>47378.4745445518</v>
      </c>
      <c r="E42" s="60" t="n">
        <v>3112.1469098129</v>
      </c>
      <c r="F42" s="60" t="n">
        <v>48252.2843914049</v>
      </c>
      <c r="G42" s="60" t="n">
        <v>51607.738401864</v>
      </c>
      <c r="H42" s="60" t="n">
        <v>-3355.45401045905</v>
      </c>
      <c r="I42" s="60" t="n">
        <v>56355.981408554</v>
      </c>
      <c r="J42" s="60" t="n">
        <v>50341.7652117726</v>
      </c>
      <c r="K42" s="60" t="n">
        <v>6014.2161967814</v>
      </c>
      <c r="L42" s="60" t="n">
        <v>155098.887254324</v>
      </c>
      <c r="M42" s="60" t="n">
        <v>149327.978158188</v>
      </c>
      <c r="N42" s="61" t="n">
        <v>5770.90909613523</v>
      </c>
      <c r="O42" s="49"/>
    </row>
    <row r="43" customFormat="false" ht="18.75" hidden="false" customHeight="false" outlineLevel="0" collapsed="false">
      <c r="B43" s="72" t="s">
        <v>310</v>
      </c>
      <c r="C43" s="73" t="n">
        <v>16582.1584312528</v>
      </c>
      <c r="D43" s="60" t="n">
        <v>14538.0233505973</v>
      </c>
      <c r="E43" s="60" t="n">
        <v>2044.13508065548</v>
      </c>
      <c r="F43" s="60" t="n">
        <v>20059.4470412539</v>
      </c>
      <c r="G43" s="60" t="n">
        <v>14698.9034358135</v>
      </c>
      <c r="H43" s="60" t="n">
        <v>5360.54360544035</v>
      </c>
      <c r="I43" s="60" t="n">
        <v>15404.709774424</v>
      </c>
      <c r="J43" s="60" t="n">
        <v>13285.4841815875</v>
      </c>
      <c r="K43" s="60" t="n">
        <v>2119.22559283651</v>
      </c>
      <c r="L43" s="60" t="n">
        <v>52046.3152469306</v>
      </c>
      <c r="M43" s="60" t="n">
        <v>42522.4109679983</v>
      </c>
      <c r="N43" s="61" t="n">
        <v>9523.90427893234</v>
      </c>
      <c r="O43" s="49"/>
    </row>
    <row r="44" customFormat="false" ht="18.75" hidden="false" customHeight="false" outlineLevel="0" collapsed="false">
      <c r="B44" s="65" t="s">
        <v>311</v>
      </c>
      <c r="C44" s="60" t="n">
        <v>0</v>
      </c>
      <c r="D44" s="60" t="n">
        <v>0</v>
      </c>
      <c r="E44" s="60" t="n">
        <v>0</v>
      </c>
      <c r="F44" s="60" t="n">
        <v>0</v>
      </c>
      <c r="G44" s="60" t="n">
        <v>0</v>
      </c>
      <c r="H44" s="60" t="n">
        <v>0</v>
      </c>
      <c r="I44" s="60" t="n">
        <v>0</v>
      </c>
      <c r="J44" s="60"/>
      <c r="K44" s="60" t="n">
        <v>0</v>
      </c>
      <c r="L44" s="60" t="n">
        <v>0</v>
      </c>
      <c r="M44" s="60" t="n">
        <v>0</v>
      </c>
      <c r="N44" s="61" t="n">
        <v>0</v>
      </c>
      <c r="O44" s="49"/>
    </row>
    <row r="45" customFormat="false" ht="18.75" hidden="false" customHeight="false" outlineLevel="0" collapsed="false">
      <c r="B45" s="65" t="s">
        <v>312</v>
      </c>
      <c r="C45" s="60" t="n">
        <v>105.246631381778</v>
      </c>
      <c r="D45" s="60" t="n">
        <v>418.83696283266</v>
      </c>
      <c r="E45" s="60" t="n">
        <v>-313.590331450882</v>
      </c>
      <c r="F45" s="60" t="n">
        <v>1789.35437870048</v>
      </c>
      <c r="G45" s="60" t="n">
        <v>1318.00347397217</v>
      </c>
      <c r="H45" s="60" t="n">
        <v>471.350904728303</v>
      </c>
      <c r="I45" s="60" t="n">
        <v>2934.33479270457</v>
      </c>
      <c r="J45" s="60" t="n">
        <v>3238.66588359628</v>
      </c>
      <c r="K45" s="60" t="n">
        <v>-304.331090891708</v>
      </c>
      <c r="L45" s="60" t="n">
        <v>4828.93580278682</v>
      </c>
      <c r="M45" s="60" t="n">
        <v>4975.50632040111</v>
      </c>
      <c r="N45" s="61" t="n">
        <v>-146.570517614286</v>
      </c>
      <c r="O45" s="49"/>
    </row>
    <row r="46" customFormat="false" ht="18.75" hidden="false" customHeight="false" outlineLevel="0" collapsed="false">
      <c r="B46" s="59" t="s">
        <v>313</v>
      </c>
      <c r="C46" s="62" t="n">
        <v>22208.9190760145</v>
      </c>
      <c r="D46" s="62" t="n">
        <v>12646.6903560345</v>
      </c>
      <c r="E46" s="62" t="n">
        <v>9562.22871998</v>
      </c>
      <c r="F46" s="62" t="n">
        <v>21545.029776281</v>
      </c>
      <c r="G46" s="62" t="n">
        <v>18478.3353502982</v>
      </c>
      <c r="H46" s="62" t="n">
        <v>3066.69442598278</v>
      </c>
      <c r="I46" s="62" t="n">
        <v>23040.720216982</v>
      </c>
      <c r="J46" s="62" t="n">
        <v>19909.5663826052</v>
      </c>
      <c r="K46" s="62" t="n">
        <v>3131.15383437676</v>
      </c>
      <c r="L46" s="62" t="n">
        <v>66794.6690692775</v>
      </c>
      <c r="M46" s="62" t="n">
        <v>51034.592088938</v>
      </c>
      <c r="N46" s="63" t="n">
        <v>15760.0769803395</v>
      </c>
      <c r="O46" s="49"/>
    </row>
    <row r="47" customFormat="false" ht="18.75" hidden="false" customHeight="false" outlineLevel="0" collapsed="false">
      <c r="B47" s="56" t="s">
        <v>314</v>
      </c>
      <c r="C47" s="60" t="n">
        <v>3017.83856768843</v>
      </c>
      <c r="D47" s="60" t="n">
        <v>1549.99556754054</v>
      </c>
      <c r="E47" s="60" t="n">
        <v>1467.84300014789</v>
      </c>
      <c r="F47" s="60" t="n">
        <v>1801.66749220315</v>
      </c>
      <c r="G47" s="60" t="n">
        <v>1366.4390852032</v>
      </c>
      <c r="H47" s="60" t="n">
        <v>435.228406999958</v>
      </c>
      <c r="I47" s="60" t="n">
        <v>2511.23452111435</v>
      </c>
      <c r="J47" s="60" t="n">
        <v>1243.2865760408</v>
      </c>
      <c r="K47" s="60" t="n">
        <v>1267.94794507355</v>
      </c>
      <c r="L47" s="60" t="n">
        <v>7330.74058100593</v>
      </c>
      <c r="M47" s="60" t="n">
        <v>4159.72122878454</v>
      </c>
      <c r="N47" s="61" t="n">
        <v>3171.01935222139</v>
      </c>
      <c r="O47" s="49"/>
    </row>
    <row r="48" customFormat="false" ht="18.75" hidden="false" customHeight="false" outlineLevel="0" collapsed="false">
      <c r="B48" s="56" t="s">
        <v>315</v>
      </c>
      <c r="C48" s="60" t="n">
        <v>2.01305336425897</v>
      </c>
      <c r="D48" s="60" t="n">
        <v>28.854244186132</v>
      </c>
      <c r="E48" s="60" t="n">
        <v>-26.841190821873</v>
      </c>
      <c r="F48" s="60" t="n">
        <v>1.98834629133553</v>
      </c>
      <c r="G48" s="60" t="n">
        <v>28.500103591593</v>
      </c>
      <c r="H48" s="60" t="n">
        <v>-26.5117573002574</v>
      </c>
      <c r="I48" s="60" t="n">
        <v>1.96553271076639</v>
      </c>
      <c r="J48" s="60" t="n">
        <v>28.1731035049637</v>
      </c>
      <c r="K48" s="60" t="n">
        <v>-26.2075707941973</v>
      </c>
      <c r="L48" s="60" t="n">
        <v>5.9669323663609</v>
      </c>
      <c r="M48" s="60" t="n">
        <v>85.5274512826887</v>
      </c>
      <c r="N48" s="61" t="n">
        <v>-79.5605189163278</v>
      </c>
      <c r="O48" s="49"/>
    </row>
    <row r="49" customFormat="false" ht="18.75" hidden="false" customHeight="false" outlineLevel="0" collapsed="false">
      <c r="B49" s="56" t="s">
        <v>316</v>
      </c>
      <c r="C49" s="60" t="n">
        <v>3015.82551432417</v>
      </c>
      <c r="D49" s="60" t="n">
        <v>1521.14132335441</v>
      </c>
      <c r="E49" s="60" t="n">
        <v>1494.68419096976</v>
      </c>
      <c r="F49" s="60" t="n">
        <v>1799.67914591182</v>
      </c>
      <c r="G49" s="60" t="n">
        <v>1337.9389816116</v>
      </c>
      <c r="H49" s="60" t="n">
        <v>461.740164300215</v>
      </c>
      <c r="I49" s="60" t="n">
        <v>2509.26898840358</v>
      </c>
      <c r="J49" s="60" t="n">
        <v>1215.11347253584</v>
      </c>
      <c r="K49" s="60" t="n">
        <v>1294.15551586775</v>
      </c>
      <c r="L49" s="60" t="n">
        <v>7324.77364863957</v>
      </c>
      <c r="M49" s="60" t="n">
        <v>4074.19377750185</v>
      </c>
      <c r="N49" s="61" t="n">
        <v>3250.57987113772</v>
      </c>
      <c r="O49" s="49"/>
    </row>
    <row r="50" customFormat="false" ht="18.75" hidden="false" customHeight="false" outlineLevel="0" collapsed="false">
      <c r="B50" s="56" t="s">
        <v>317</v>
      </c>
      <c r="C50" s="60" t="n">
        <v>9762.69853832609</v>
      </c>
      <c r="D50" s="60" t="n">
        <v>3658.50679849397</v>
      </c>
      <c r="E50" s="60" t="n">
        <v>6104.19173983212</v>
      </c>
      <c r="F50" s="60" t="n">
        <v>9011.99228407782</v>
      </c>
      <c r="G50" s="60" t="n">
        <v>5734.2995184504</v>
      </c>
      <c r="H50" s="60" t="n">
        <v>3277.69276562742</v>
      </c>
      <c r="I50" s="60" t="n">
        <v>11006.7012922265</v>
      </c>
      <c r="J50" s="60" t="n">
        <v>7773.62916066266</v>
      </c>
      <c r="K50" s="60" t="n">
        <v>3233.07213156387</v>
      </c>
      <c r="L50" s="60" t="n">
        <v>29781.3921146304</v>
      </c>
      <c r="M50" s="60" t="n">
        <v>17166.435477607</v>
      </c>
      <c r="N50" s="61" t="n">
        <v>12614.9566370234</v>
      </c>
      <c r="O50" s="49"/>
    </row>
    <row r="51" customFormat="false" ht="18.75" hidden="false" customHeight="false" outlineLevel="0" collapsed="false">
      <c r="B51" s="56" t="s">
        <v>315</v>
      </c>
      <c r="C51" s="60" t="n">
        <v>881.498538326085</v>
      </c>
      <c r="D51" s="60" t="n">
        <v>741.50679849397</v>
      </c>
      <c r="E51" s="60" t="n">
        <v>139.991739832115</v>
      </c>
      <c r="F51" s="60" t="n">
        <v>1287.29228407782</v>
      </c>
      <c r="G51" s="60" t="n">
        <v>1082.2995184504</v>
      </c>
      <c r="H51" s="60" t="n">
        <v>204.992765627418</v>
      </c>
      <c r="I51" s="60" t="n">
        <v>2692.05129222653</v>
      </c>
      <c r="J51" s="60" t="n">
        <v>2686.62916066266</v>
      </c>
      <c r="K51" s="60" t="n">
        <v>5.42213156386379</v>
      </c>
      <c r="L51" s="60" t="n">
        <v>4860.84211463043</v>
      </c>
      <c r="M51" s="60" t="n">
        <v>4510.43547760703</v>
      </c>
      <c r="N51" s="61" t="n">
        <v>350.406637023396</v>
      </c>
      <c r="O51" s="49"/>
    </row>
    <row r="52" customFormat="false" ht="18.75" hidden="false" customHeight="false" outlineLevel="0" collapsed="false">
      <c r="B52" s="56" t="s">
        <v>316</v>
      </c>
      <c r="C52" s="60" t="n">
        <v>8881.2</v>
      </c>
      <c r="D52" s="60" t="n">
        <v>2917</v>
      </c>
      <c r="E52" s="60" t="n">
        <v>5964.2</v>
      </c>
      <c r="F52" s="60" t="n">
        <v>7724.7</v>
      </c>
      <c r="G52" s="60" t="n">
        <v>4652</v>
      </c>
      <c r="H52" s="60" t="n">
        <v>3072.7</v>
      </c>
      <c r="I52" s="60" t="n">
        <v>8314.65</v>
      </c>
      <c r="J52" s="60" t="n">
        <v>5087</v>
      </c>
      <c r="K52" s="60" t="n">
        <v>3227.65</v>
      </c>
      <c r="L52" s="60" t="n">
        <v>24920.55</v>
      </c>
      <c r="M52" s="60" t="n">
        <v>12656</v>
      </c>
      <c r="N52" s="61" t="n">
        <v>12264.55</v>
      </c>
      <c r="O52" s="49"/>
    </row>
    <row r="53" customFormat="false" ht="18.75" hidden="false" customHeight="false" outlineLevel="0" collapsed="false">
      <c r="B53" s="56" t="s">
        <v>318</v>
      </c>
      <c r="C53" s="60" t="n">
        <v>9428.38197</v>
      </c>
      <c r="D53" s="60" t="n">
        <v>7438.18799</v>
      </c>
      <c r="E53" s="60" t="n">
        <v>1990.19398</v>
      </c>
      <c r="F53" s="60" t="n">
        <v>10731.37</v>
      </c>
      <c r="G53" s="60" t="n">
        <v>11377.5967466446</v>
      </c>
      <c r="H53" s="60" t="n">
        <v>-646.226746644592</v>
      </c>
      <c r="I53" s="60" t="n">
        <v>9522.78440364113</v>
      </c>
      <c r="J53" s="60" t="n">
        <v>10892.6506459018</v>
      </c>
      <c r="K53" s="60" t="n">
        <v>-1369.86624226065</v>
      </c>
      <c r="L53" s="60" t="n">
        <v>29682.5363736411</v>
      </c>
      <c r="M53" s="60" t="n">
        <v>29708.4353825464</v>
      </c>
      <c r="N53" s="61" t="n">
        <v>-25.8990089052531</v>
      </c>
      <c r="O53" s="49"/>
    </row>
    <row r="54" customFormat="false" ht="18.75" hidden="false" customHeight="false" outlineLevel="0" collapsed="false">
      <c r="A54" s="74"/>
      <c r="B54" s="75" t="s">
        <v>319</v>
      </c>
      <c r="C54" s="60" t="n">
        <v>8028.38197</v>
      </c>
      <c r="D54" s="60" t="n">
        <v>7438.18799</v>
      </c>
      <c r="E54" s="60" t="n">
        <v>590.19398</v>
      </c>
      <c r="F54" s="60" t="n">
        <v>10731.37</v>
      </c>
      <c r="G54" s="60" t="n">
        <v>10940.12</v>
      </c>
      <c r="H54" s="60" t="n">
        <v>-208.750000000002</v>
      </c>
      <c r="I54" s="60" t="n">
        <v>9522.78440364113</v>
      </c>
      <c r="J54" s="60" t="n">
        <v>10128.9795930285</v>
      </c>
      <c r="K54" s="60" t="n">
        <v>-606.195189387352</v>
      </c>
      <c r="L54" s="60" t="n">
        <v>28282.5363736411</v>
      </c>
      <c r="M54" s="60" t="n">
        <v>28507.2875830285</v>
      </c>
      <c r="N54" s="61" t="n">
        <v>-224.751209387359</v>
      </c>
      <c r="O54" s="49"/>
    </row>
    <row r="55" customFormat="false" ht="18.75" hidden="false" customHeight="false" outlineLevel="0" collapsed="false">
      <c r="A55" s="74"/>
      <c r="B55" s="76" t="s">
        <v>320</v>
      </c>
      <c r="C55" s="60" t="n">
        <v>1400</v>
      </c>
      <c r="D55" s="60" t="n">
        <v>0</v>
      </c>
      <c r="E55" s="60" t="n">
        <v>1400</v>
      </c>
      <c r="F55" s="60" t="n">
        <v>0</v>
      </c>
      <c r="G55" s="60" t="n">
        <v>437.476746644591</v>
      </c>
      <c r="H55" s="60" t="n">
        <v>-437.476746644591</v>
      </c>
      <c r="I55" s="60" t="n">
        <v>0</v>
      </c>
      <c r="J55" s="60" t="n">
        <v>763.671052873302</v>
      </c>
      <c r="K55" s="60" t="n">
        <v>-763.671052873302</v>
      </c>
      <c r="L55" s="60" t="n">
        <v>1400</v>
      </c>
      <c r="M55" s="60" t="n">
        <v>1201.14779951789</v>
      </c>
      <c r="N55" s="61" t="n">
        <v>198.852200482107</v>
      </c>
      <c r="O55" s="49"/>
    </row>
    <row r="56" customFormat="false" ht="18.75" hidden="false" customHeight="false" outlineLevel="0" collapsed="false">
      <c r="B56" s="59" t="s">
        <v>321</v>
      </c>
      <c r="C56" s="62" t="n">
        <v>17713.140277612</v>
      </c>
      <c r="D56" s="62" t="n">
        <v>14279.7489413444</v>
      </c>
      <c r="E56" s="62" t="n">
        <v>3433.39133626764</v>
      </c>
      <c r="F56" s="62" t="n">
        <v>23880.8086973837</v>
      </c>
      <c r="G56" s="62" t="n">
        <v>25699.2435753637</v>
      </c>
      <c r="H56" s="62" t="n">
        <v>-1818.43487798003</v>
      </c>
      <c r="I56" s="62" t="n">
        <v>21012.3111970687</v>
      </c>
      <c r="J56" s="62" t="n">
        <v>23336.2878166465</v>
      </c>
      <c r="K56" s="62" t="n">
        <v>-2323.97661957778</v>
      </c>
      <c r="L56" s="62" t="n">
        <v>62606.2601720643</v>
      </c>
      <c r="M56" s="62" t="n">
        <v>63315.2803333545</v>
      </c>
      <c r="N56" s="63" t="n">
        <v>-709.020161290173</v>
      </c>
      <c r="O56" s="49"/>
    </row>
    <row r="57" customFormat="false" ht="18.75" hidden="false" customHeight="false" outlineLevel="0" collapsed="false">
      <c r="B57" s="56" t="s">
        <v>322</v>
      </c>
      <c r="C57" s="60" t="n">
        <v>17713.140277612</v>
      </c>
      <c r="D57" s="60" t="n">
        <v>13896.9192082149</v>
      </c>
      <c r="E57" s="60" t="n">
        <v>3816.22106939712</v>
      </c>
      <c r="F57" s="60" t="n">
        <v>23880.8086973837</v>
      </c>
      <c r="G57" s="60" t="n">
        <v>25364.2817805215</v>
      </c>
      <c r="H57" s="60" t="n">
        <v>-1483.47308313783</v>
      </c>
      <c r="I57" s="60" t="n">
        <v>21012.3107884789</v>
      </c>
      <c r="J57" s="60" t="n">
        <v>23278.5215932075</v>
      </c>
      <c r="K57" s="60" t="n">
        <v>-2266.21080472865</v>
      </c>
      <c r="L57" s="60" t="n">
        <v>62606.2597634745</v>
      </c>
      <c r="M57" s="60" t="n">
        <v>62539.7225819439</v>
      </c>
      <c r="N57" s="61" t="n">
        <v>66.5371815306498</v>
      </c>
      <c r="O57" s="49"/>
    </row>
    <row r="58" customFormat="false" ht="18.75" hidden="false" customHeight="false" outlineLevel="0" collapsed="false">
      <c r="B58" s="56" t="s">
        <v>323</v>
      </c>
      <c r="C58" s="60" t="n">
        <v>6338.60918335136</v>
      </c>
      <c r="D58" s="60" t="n">
        <v>3594.76092412108</v>
      </c>
      <c r="E58" s="60" t="n">
        <v>2743.84825923028</v>
      </c>
      <c r="F58" s="60" t="n">
        <v>9913.52830821822</v>
      </c>
      <c r="G58" s="60" t="n">
        <v>10148.3278939102</v>
      </c>
      <c r="H58" s="60" t="n">
        <v>-234.799585692004</v>
      </c>
      <c r="I58" s="60" t="n">
        <v>5753.09569740289</v>
      </c>
      <c r="J58" s="60" t="n">
        <v>7259.70171672311</v>
      </c>
      <c r="K58" s="60" t="n">
        <v>-1506.60601932022</v>
      </c>
      <c r="L58" s="60" t="n">
        <v>22005.2331889725</v>
      </c>
      <c r="M58" s="60" t="n">
        <v>21002.7905347544</v>
      </c>
      <c r="N58" s="61" t="n">
        <v>1002.44265421806</v>
      </c>
      <c r="O58" s="49"/>
    </row>
    <row r="59" customFormat="false" ht="18.75" hidden="false" customHeight="false" outlineLevel="0" collapsed="false">
      <c r="B59" s="56" t="s">
        <v>324</v>
      </c>
      <c r="C59" s="60" t="n">
        <v>11374.5310942606</v>
      </c>
      <c r="D59" s="60" t="n">
        <v>10302.1582840938</v>
      </c>
      <c r="E59" s="60" t="n">
        <v>1072.37281016684</v>
      </c>
      <c r="F59" s="60" t="n">
        <v>13967.2803891655</v>
      </c>
      <c r="G59" s="60" t="n">
        <v>15215.9538866113</v>
      </c>
      <c r="H59" s="60" t="n">
        <v>-1248.67349744582</v>
      </c>
      <c r="I59" s="60" t="n">
        <v>15259.215091076</v>
      </c>
      <c r="J59" s="60" t="n">
        <v>16018.8198764844</v>
      </c>
      <c r="K59" s="60" t="n">
        <v>-759.604785408426</v>
      </c>
      <c r="L59" s="60" t="n">
        <v>40601.0265745021</v>
      </c>
      <c r="M59" s="60" t="n">
        <v>41536.9320471895</v>
      </c>
      <c r="N59" s="61" t="n">
        <v>-935.905472687409</v>
      </c>
      <c r="O59" s="49"/>
    </row>
    <row r="60" customFormat="false" ht="18.75" hidden="false" customHeight="false" outlineLevel="0" collapsed="false">
      <c r="B60" s="65" t="s">
        <v>325</v>
      </c>
      <c r="C60" s="60" t="n">
        <v>10780.2237412786</v>
      </c>
      <c r="D60" s="60" t="n">
        <v>8026.25380082113</v>
      </c>
      <c r="E60" s="60" t="n">
        <v>2753.96994045745</v>
      </c>
      <c r="F60" s="60" t="n">
        <v>13458.1231048236</v>
      </c>
      <c r="G60" s="60" t="n">
        <v>11178.3350281019</v>
      </c>
      <c r="H60" s="60" t="n">
        <v>2279.78807672173</v>
      </c>
      <c r="I60" s="60" t="n">
        <v>14407.4270132738</v>
      </c>
      <c r="J60" s="60" t="n">
        <v>13579.4014398614</v>
      </c>
      <c r="K60" s="60" t="n">
        <v>828.025573412406</v>
      </c>
      <c r="L60" s="60" t="n">
        <v>38645.773859376</v>
      </c>
      <c r="M60" s="60" t="n">
        <v>32783.9902687844</v>
      </c>
      <c r="N60" s="61" t="n">
        <v>5861.78359059159</v>
      </c>
      <c r="O60" s="49"/>
    </row>
    <row r="61" customFormat="false" ht="18.75" hidden="false" customHeight="false" outlineLevel="0" collapsed="false">
      <c r="B61" s="56" t="s">
        <v>326</v>
      </c>
      <c r="C61" s="60" t="n">
        <v>0</v>
      </c>
      <c r="D61" s="60" t="n">
        <v>382.829733129484</v>
      </c>
      <c r="E61" s="60" t="n">
        <v>-382.829733129484</v>
      </c>
      <c r="F61" s="60" t="n">
        <v>0</v>
      </c>
      <c r="G61" s="60" t="n">
        <v>334.961794842204</v>
      </c>
      <c r="H61" s="60" t="n">
        <v>-334.961794842204</v>
      </c>
      <c r="I61" s="60" t="n">
        <v>0.000408589802324838</v>
      </c>
      <c r="J61" s="60" t="n">
        <v>57.7662234389381</v>
      </c>
      <c r="K61" s="60" t="n">
        <v>-57.7658148491357</v>
      </c>
      <c r="L61" s="60" t="n">
        <v>0.000408589802324838</v>
      </c>
      <c r="M61" s="60" t="n">
        <v>775.557751410626</v>
      </c>
      <c r="N61" s="61" t="n">
        <v>-775.557342820823</v>
      </c>
      <c r="O61" s="49"/>
    </row>
    <row r="62" customFormat="false" ht="18.75" hidden="false" customHeight="false" outlineLevel="0" collapsed="false">
      <c r="B62" s="59" t="s">
        <v>327</v>
      </c>
      <c r="C62" s="62" t="n">
        <v>0</v>
      </c>
      <c r="D62" s="62" t="n">
        <v>60.06</v>
      </c>
      <c r="E62" s="62" t="n">
        <v>-60.06</v>
      </c>
      <c r="F62" s="62" t="n">
        <v>0</v>
      </c>
      <c r="G62" s="62" t="n">
        <v>2.12</v>
      </c>
      <c r="H62" s="62" t="n">
        <v>-2.12</v>
      </c>
      <c r="I62" s="62"/>
      <c r="J62" s="62" t="n">
        <v>0.00701971965647509</v>
      </c>
      <c r="K62" s="62" t="n">
        <v>-0.00701971965647509</v>
      </c>
      <c r="L62" s="62" t="n">
        <v>0</v>
      </c>
      <c r="M62" s="62" t="n">
        <v>62.1870197196565</v>
      </c>
      <c r="N62" s="63" t="n">
        <v>-62.1870197196565</v>
      </c>
      <c r="O62" s="49"/>
    </row>
    <row r="63" customFormat="false" ht="18.75" hidden="false" customHeight="false" outlineLevel="0" collapsed="false">
      <c r="B63" s="59" t="s">
        <v>328</v>
      </c>
      <c r="C63" s="62" t="n">
        <v>9617.89972537192</v>
      </c>
      <c r="D63" s="62" t="n">
        <v>13386.8639693937</v>
      </c>
      <c r="E63" s="62" t="n">
        <v>-3768.96424402177</v>
      </c>
      <c r="F63" s="62" t="n">
        <v>9337.06576891404</v>
      </c>
      <c r="G63" s="62" t="n">
        <v>8689.34278993326</v>
      </c>
      <c r="H63" s="62" t="n">
        <v>647.722978980784</v>
      </c>
      <c r="I63" s="62" t="n">
        <v>13205.3184059219</v>
      </c>
      <c r="J63" s="62" t="n">
        <v>9460.23261426526</v>
      </c>
      <c r="K63" s="62" t="n">
        <v>3745.08579165669</v>
      </c>
      <c r="L63" s="62" t="n">
        <v>32160.2839002079</v>
      </c>
      <c r="M63" s="62" t="n">
        <v>31536.4393735922</v>
      </c>
      <c r="N63" s="63" t="n">
        <v>623.844526615707</v>
      </c>
      <c r="O63" s="49"/>
    </row>
    <row r="64" customFormat="false" ht="18.75" hidden="false" customHeight="false" outlineLevel="0" collapsed="false">
      <c r="B64" s="59" t="s">
        <v>329</v>
      </c>
      <c r="C64" s="62" t="n">
        <v>138273.053715174</v>
      </c>
      <c r="D64" s="62" t="n">
        <v>110065.363161442</v>
      </c>
      <c r="E64" s="62" t="n">
        <v>28207.6905537324</v>
      </c>
      <c r="F64" s="62" t="n">
        <v>140513.182536901</v>
      </c>
      <c r="G64" s="62" t="n">
        <v>128229.931922898</v>
      </c>
      <c r="H64" s="62" t="n">
        <v>12283.2506140032</v>
      </c>
      <c r="I64" s="62" t="n">
        <v>151666.159821419</v>
      </c>
      <c r="J64" s="62" t="n">
        <v>129311.640622439</v>
      </c>
      <c r="K64" s="62" t="n">
        <v>22354.5191989805</v>
      </c>
      <c r="L64" s="62" t="n">
        <v>430452.396073494</v>
      </c>
      <c r="M64" s="62" t="n">
        <v>367606.935706778</v>
      </c>
      <c r="N64" s="63" t="n">
        <v>62845.4603667161</v>
      </c>
      <c r="O64" s="49"/>
    </row>
    <row r="65" customFormat="false" ht="18.75" hidden="false" customHeight="false" outlineLevel="0" collapsed="false">
      <c r="B65" s="59" t="s">
        <v>330</v>
      </c>
      <c r="C65" s="62" t="n">
        <v>193.026445887821</v>
      </c>
      <c r="D65" s="62" t="n">
        <v>0</v>
      </c>
      <c r="E65" s="62" t="n">
        <v>193.026445887821</v>
      </c>
      <c r="F65" s="62"/>
      <c r="G65" s="62" t="n">
        <v>652.713327788124</v>
      </c>
      <c r="H65" s="62" t="n">
        <v>-652.713327788124</v>
      </c>
      <c r="I65" s="62" t="n">
        <v>663.43183508496</v>
      </c>
      <c r="J65" s="62"/>
      <c r="K65" s="62" t="n">
        <v>663.43183508496</v>
      </c>
      <c r="L65" s="62" t="n">
        <v>856.458280972781</v>
      </c>
      <c r="M65" s="62" t="n">
        <v>652.713327788124</v>
      </c>
      <c r="N65" s="63" t="n">
        <v>203.744953184657</v>
      </c>
      <c r="O65" s="49"/>
    </row>
    <row r="66" customFormat="false" ht="18.75" hidden="false" customHeight="false" outlineLevel="0" collapsed="false">
      <c r="B66" s="59" t="s">
        <v>331</v>
      </c>
      <c r="C66" s="62" t="n">
        <v>299169.86309624</v>
      </c>
      <c r="D66" s="62" t="n">
        <v>285185.869892481</v>
      </c>
      <c r="E66" s="62" t="n">
        <v>13983.993203759</v>
      </c>
      <c r="F66" s="62" t="n">
        <v>301730.843177241</v>
      </c>
      <c r="G66" s="62" t="n">
        <v>296612.355753694</v>
      </c>
      <c r="H66" s="62" t="n">
        <v>5118.48742354766</v>
      </c>
      <c r="I66" s="62" t="n">
        <v>314908.267649542</v>
      </c>
      <c r="J66" s="62" t="n">
        <v>293307.038709997</v>
      </c>
      <c r="K66" s="62" t="n">
        <v>21601.2289395441</v>
      </c>
      <c r="L66" s="62" t="n">
        <v>915808.973923023</v>
      </c>
      <c r="M66" s="62" t="n">
        <v>875105.264356172</v>
      </c>
      <c r="N66" s="63" t="n">
        <v>40703.7095668508</v>
      </c>
      <c r="O66" s="49"/>
    </row>
    <row r="67" customFormat="false" ht="18.75" hidden="true" customHeight="true" outlineLevel="0" collapsed="false">
      <c r="B67" s="77"/>
      <c r="C67" s="62"/>
      <c r="D67" s="62"/>
      <c r="E67" s="62"/>
      <c r="F67" s="62"/>
      <c r="G67" s="62"/>
      <c r="H67" s="62"/>
      <c r="I67" s="62"/>
      <c r="J67" s="62"/>
      <c r="K67" s="62"/>
      <c r="L67" s="62"/>
      <c r="M67" s="62"/>
      <c r="N67" s="63"/>
      <c r="O67" s="49"/>
    </row>
    <row r="68" customFormat="false" ht="18.75" hidden="true" customHeight="true" outlineLevel="0" collapsed="false">
      <c r="B68" s="77"/>
      <c r="C68" s="62"/>
      <c r="D68" s="62"/>
      <c r="E68" s="62"/>
      <c r="F68" s="62"/>
      <c r="G68" s="62"/>
      <c r="H68" s="62"/>
      <c r="I68" s="62"/>
      <c r="J68" s="62"/>
      <c r="K68" s="62"/>
      <c r="L68" s="62"/>
      <c r="M68" s="62"/>
      <c r="N68" s="63"/>
      <c r="O68" s="49"/>
    </row>
    <row r="69" customFormat="false" ht="18.75" hidden="false" customHeight="false" outlineLevel="0" collapsed="false">
      <c r="B69" s="59" t="s">
        <v>332</v>
      </c>
      <c r="C69" s="60" t="n">
        <v>0</v>
      </c>
      <c r="D69" s="60" t="n">
        <v>13983.9932037591</v>
      </c>
      <c r="E69" s="60" t="n">
        <v>-13983.9932037591</v>
      </c>
      <c r="F69" s="60" t="n">
        <v>0</v>
      </c>
      <c r="G69" s="60" t="n">
        <v>5118.48742354762</v>
      </c>
      <c r="H69" s="60" t="n">
        <v>-5118.48742354762</v>
      </c>
      <c r="I69" s="60" t="n">
        <v>0</v>
      </c>
      <c r="J69" s="60" t="n">
        <v>21601.228939544</v>
      </c>
      <c r="K69" s="60" t="n">
        <v>-21601.228939544</v>
      </c>
      <c r="L69" s="60" t="n">
        <v>0</v>
      </c>
      <c r="M69" s="60" t="n">
        <v>40703.7095668507</v>
      </c>
      <c r="N69" s="61" t="n">
        <v>-40703.7095668507</v>
      </c>
      <c r="O69" s="49"/>
    </row>
    <row r="70" customFormat="false" ht="18.75" hidden="false" customHeight="false" outlineLevel="0" collapsed="false">
      <c r="B70" s="56" t="s">
        <v>333</v>
      </c>
      <c r="C70" s="60"/>
      <c r="D70" s="60"/>
      <c r="E70" s="60"/>
      <c r="F70" s="60"/>
      <c r="G70" s="60"/>
      <c r="H70" s="60"/>
      <c r="I70" s="60"/>
      <c r="J70" s="60"/>
      <c r="K70" s="60"/>
      <c r="L70" s="60"/>
      <c r="M70" s="60"/>
      <c r="N70" s="61"/>
      <c r="O70" s="49"/>
    </row>
    <row r="71" customFormat="false" ht="18.75" hidden="false" customHeight="false" outlineLevel="0" collapsed="false">
      <c r="B71" s="56" t="s">
        <v>334</v>
      </c>
      <c r="C71" s="60"/>
      <c r="D71" s="60" t="n">
        <v>13983.9932037591</v>
      </c>
      <c r="E71" s="60" t="n">
        <v>-13983.9932037591</v>
      </c>
      <c r="F71" s="60"/>
      <c r="G71" s="60" t="n">
        <v>5118.48742354762</v>
      </c>
      <c r="H71" s="60" t="n">
        <v>-5118.48742354762</v>
      </c>
      <c r="I71" s="60" t="n">
        <v>0</v>
      </c>
      <c r="J71" s="60" t="n">
        <v>21601.228939544</v>
      </c>
      <c r="K71" s="60" t="n">
        <v>-21601.228939544</v>
      </c>
      <c r="L71" s="60" t="n">
        <v>0</v>
      </c>
      <c r="M71" s="60" t="n">
        <v>40703.7095668507</v>
      </c>
      <c r="N71" s="61" t="n">
        <v>-40703.7095668507</v>
      </c>
      <c r="O71" s="49"/>
    </row>
    <row r="72" customFormat="false" ht="19.5" hidden="false" customHeight="false" outlineLevel="0" collapsed="false">
      <c r="B72" s="78" t="s">
        <v>335</v>
      </c>
      <c r="C72" s="79"/>
      <c r="D72" s="79"/>
      <c r="E72" s="79"/>
      <c r="F72" s="79"/>
      <c r="G72" s="79"/>
      <c r="H72" s="79"/>
      <c r="I72" s="79"/>
      <c r="J72" s="79"/>
      <c r="K72" s="79"/>
      <c r="L72" s="79"/>
      <c r="M72" s="79"/>
      <c r="N72" s="80"/>
      <c r="O72" s="49"/>
    </row>
    <row r="73" customFormat="false" ht="18.75" hidden="false" customHeight="false" outlineLevel="0" collapsed="false">
      <c r="B73" s="81" t="s">
        <v>336</v>
      </c>
      <c r="C73" s="81"/>
      <c r="D73" s="51"/>
      <c r="E73" s="51"/>
      <c r="F73" s="51"/>
      <c r="G73" s="51"/>
      <c r="H73" s="51"/>
      <c r="I73" s="51"/>
      <c r="J73" s="51"/>
      <c r="K73" s="51"/>
      <c r="L73" s="51"/>
      <c r="M73" s="51"/>
      <c r="N73" s="51"/>
      <c r="O73" s="49"/>
    </row>
    <row r="74" customFormat="false" ht="18.75" hidden="false" customHeight="false" outlineLevel="0" collapsed="false">
      <c r="B74" s="51"/>
      <c r="O74" s="49"/>
    </row>
    <row r="75" customFormat="false" ht="18.75" hidden="false" customHeight="false" outlineLevel="0" collapsed="false">
      <c r="O75" s="49"/>
    </row>
    <row r="76" customFormat="false" ht="18.75" hidden="false" customHeight="false" outlineLevel="0" collapsed="false">
      <c r="O76" s="49"/>
    </row>
    <row r="77" customFormat="false" ht="18.75" hidden="true" customHeight="false" outlineLevel="0" collapsed="false">
      <c r="O77" s="49"/>
    </row>
    <row r="78" customFormat="false" ht="18.75" hidden="true" customHeight="false" outlineLevel="0" collapsed="false">
      <c r="O78" s="49"/>
    </row>
    <row r="79" customFormat="false" ht="18.75" hidden="true" customHeight="false" outlineLevel="0" collapsed="false">
      <c r="O79" s="49"/>
    </row>
    <row r="80" customFormat="false" ht="18.75" hidden="true" customHeight="false" outlineLevel="0" collapsed="false">
      <c r="O80" s="49"/>
    </row>
    <row r="81" customFormat="false" ht="18.75" hidden="true" customHeight="false" outlineLevel="0" collapsed="false">
      <c r="O81" s="49"/>
    </row>
    <row r="82" customFormat="false" ht="18.75" hidden="true" customHeight="false" outlineLevel="0" collapsed="false">
      <c r="O82" s="49"/>
    </row>
    <row r="83" customFormat="false" ht="18.75" hidden="true" customHeight="false" outlineLevel="0" collapsed="false">
      <c r="O83" s="49"/>
    </row>
    <row r="84" customFormat="false" ht="18.75" hidden="true" customHeight="false" outlineLevel="0" collapsed="false">
      <c r="O84" s="49"/>
    </row>
    <row r="85" customFormat="false" ht="18.75" hidden="true" customHeight="false" outlineLevel="0" collapsed="false">
      <c r="O85" s="49"/>
    </row>
    <row r="86" customFormat="false" ht="18.75" hidden="true" customHeight="false" outlineLevel="0" collapsed="false">
      <c r="O86" s="49"/>
    </row>
    <row r="87" customFormat="false" ht="18.75" hidden="true" customHeight="false" outlineLevel="0" collapsed="false">
      <c r="O87" s="49"/>
    </row>
    <row r="88" customFormat="false" ht="18.75" hidden="true" customHeight="false" outlineLevel="0" collapsed="false">
      <c r="O88" s="49"/>
    </row>
    <row r="89" customFormat="false" ht="18.75" hidden="true" customHeight="false" outlineLevel="0" collapsed="false">
      <c r="O89" s="49"/>
    </row>
    <row r="90" customFormat="false" ht="18.75" hidden="true" customHeight="false" outlineLevel="0" collapsed="false">
      <c r="O90" s="49"/>
    </row>
    <row r="91" customFormat="false" ht="18.75" hidden="true" customHeight="false" outlineLevel="0" collapsed="false">
      <c r="O91" s="49"/>
    </row>
    <row r="92" customFormat="false" ht="18.75" hidden="true" customHeight="false" outlineLevel="0" collapsed="false">
      <c r="O92" s="49"/>
    </row>
    <row r="93" customFormat="false" ht="18.75" hidden="true" customHeight="false" outlineLevel="0" collapsed="false">
      <c r="O93" s="49"/>
    </row>
    <row r="94" customFormat="false" ht="18.75" hidden="true" customHeight="false" outlineLevel="0" collapsed="false">
      <c r="O94" s="49"/>
    </row>
    <row r="95" customFormat="false" ht="18.75" hidden="true" customHeight="false" outlineLevel="0" collapsed="false">
      <c r="O95" s="49"/>
    </row>
    <row r="96" customFormat="false" ht="18.75" hidden="true" customHeight="false" outlineLevel="0" collapsed="false">
      <c r="O96" s="49"/>
    </row>
    <row r="97" customFormat="false" ht="18.75" hidden="true" customHeight="false" outlineLevel="0" collapsed="false">
      <c r="O97" s="49"/>
    </row>
    <row r="98" customFormat="false" ht="18.75" hidden="true" customHeight="false" outlineLevel="0" collapsed="false">
      <c r="O98" s="49"/>
    </row>
    <row r="99" customFormat="false" ht="18.75" hidden="true" customHeight="false" outlineLevel="0" collapsed="false">
      <c r="O99" s="49"/>
    </row>
    <row r="100" customFormat="false" ht="18.75" hidden="true" customHeight="false" outlineLevel="0" collapsed="false">
      <c r="O100" s="49"/>
    </row>
    <row r="101" customFormat="false" ht="18.75" hidden="true" customHeight="false" outlineLevel="0" collapsed="false">
      <c r="O101" s="49"/>
    </row>
    <row r="102" customFormat="false" ht="18.75" hidden="true" customHeight="false" outlineLevel="0" collapsed="false">
      <c r="O102" s="49"/>
    </row>
    <row r="103" customFormat="false" ht="18.75" hidden="true" customHeight="false" outlineLevel="0" collapsed="false">
      <c r="O103" s="49"/>
    </row>
    <row r="104" customFormat="false" ht="18.75" hidden="true" customHeight="false" outlineLevel="0" collapsed="false">
      <c r="O104" s="49"/>
    </row>
    <row r="105" customFormat="false" ht="18.75" hidden="true" customHeight="false" outlineLevel="0" collapsed="false">
      <c r="O105" s="49"/>
    </row>
    <row r="106" customFormat="false" ht="18.75" hidden="true" customHeight="false" outlineLevel="0" collapsed="false">
      <c r="O106" s="49"/>
    </row>
    <row r="107" customFormat="false" ht="18.75" hidden="true" customHeight="false" outlineLevel="0" collapsed="false">
      <c r="O107" s="49"/>
    </row>
    <row r="108" customFormat="false" ht="18.75" hidden="true" customHeight="false" outlineLevel="0" collapsed="false">
      <c r="O108" s="49"/>
    </row>
    <row r="109" customFormat="false" ht="18.75" hidden="true" customHeight="false" outlineLevel="0" collapsed="false">
      <c r="O109" s="49"/>
    </row>
    <row r="110" customFormat="false" ht="18.75" hidden="true" customHeight="false" outlineLevel="0" collapsed="false">
      <c r="O110" s="49"/>
    </row>
    <row r="111" customFormat="false" ht="18.75" hidden="true" customHeight="false" outlineLevel="0" collapsed="false">
      <c r="O111" s="49"/>
    </row>
    <row r="112" customFormat="false" ht="18.75" hidden="true" customHeight="false" outlineLevel="0" collapsed="false">
      <c r="O112" s="49"/>
    </row>
    <row r="113" customFormat="false" ht="18.75" hidden="true" customHeight="false" outlineLevel="0" collapsed="false">
      <c r="O113" s="49"/>
    </row>
    <row r="114" customFormat="false" ht="18.75" hidden="true" customHeight="false" outlineLevel="0" collapsed="false">
      <c r="O114" s="49"/>
    </row>
    <row r="115" customFormat="false" ht="18.75" hidden="true" customHeight="false" outlineLevel="0" collapsed="false">
      <c r="O115" s="49"/>
    </row>
    <row r="116" customFormat="false" ht="18.75" hidden="true" customHeight="false" outlineLevel="0" collapsed="false">
      <c r="O116" s="49"/>
    </row>
    <row r="117" customFormat="false" ht="18.75" hidden="true" customHeight="false" outlineLevel="0" collapsed="false">
      <c r="O117" s="49"/>
    </row>
    <row r="118" customFormat="false" ht="18.75" hidden="true" customHeight="false" outlineLevel="0" collapsed="false">
      <c r="O118" s="49"/>
    </row>
    <row r="119" customFormat="false" ht="18.75" hidden="true" customHeight="false" outlineLevel="0" collapsed="false">
      <c r="O119" s="49"/>
    </row>
    <row r="120" customFormat="false" ht="18.75" hidden="true" customHeight="false" outlineLevel="0" collapsed="false">
      <c r="O120" s="49"/>
    </row>
    <row r="121" customFormat="false" ht="18.75" hidden="true" customHeight="false" outlineLevel="0" collapsed="false">
      <c r="O121" s="49"/>
    </row>
    <row r="122" customFormat="false" ht="18.75" hidden="true" customHeight="false" outlineLevel="0" collapsed="false">
      <c r="O122" s="49"/>
    </row>
    <row r="123" customFormat="false" ht="18.75" hidden="true" customHeight="false" outlineLevel="0" collapsed="false">
      <c r="O123" s="49"/>
    </row>
    <row r="124" customFormat="false" ht="18.75" hidden="true" customHeight="false" outlineLevel="0" collapsed="false">
      <c r="O124" s="49"/>
    </row>
    <row r="125" customFormat="false" ht="18.75" hidden="true" customHeight="false" outlineLevel="0" collapsed="false">
      <c r="O125" s="49"/>
    </row>
    <row r="126" customFormat="false" ht="18.75" hidden="true" customHeight="false" outlineLevel="0" collapsed="false">
      <c r="O126" s="49"/>
    </row>
    <row r="127" customFormat="false" ht="18.75" hidden="true" customHeight="false" outlineLevel="0" collapsed="false">
      <c r="O127" s="49"/>
    </row>
    <row r="128" customFormat="false" ht="18.75" hidden="true" customHeight="false" outlineLevel="0" collapsed="false">
      <c r="O128" s="49"/>
    </row>
    <row r="129" customFormat="false" ht="18.75" hidden="true" customHeight="false" outlineLevel="0" collapsed="false">
      <c r="O129" s="49"/>
    </row>
    <row r="130" customFormat="false" ht="18.75" hidden="true" customHeight="false" outlineLevel="0" collapsed="false">
      <c r="O130" s="49"/>
    </row>
    <row r="131" customFormat="false" ht="18.75" hidden="true" customHeight="false" outlineLevel="0" collapsed="false">
      <c r="O131" s="49"/>
    </row>
    <row r="132" customFormat="false" ht="18.75" hidden="true" customHeight="false" outlineLevel="0" collapsed="false">
      <c r="O132" s="49"/>
    </row>
    <row r="133" customFormat="false" ht="18.75" hidden="true" customHeight="false" outlineLevel="0" collapsed="false">
      <c r="O133" s="49"/>
    </row>
    <row r="134" customFormat="false" ht="18.75" hidden="true" customHeight="false" outlineLevel="0" collapsed="false">
      <c r="O134" s="49"/>
    </row>
    <row r="135" customFormat="false" ht="18.75" hidden="true" customHeight="false" outlineLevel="0" collapsed="false">
      <c r="O135" s="49"/>
    </row>
    <row r="136" customFormat="false" ht="18.75" hidden="true" customHeight="false" outlineLevel="0" collapsed="false">
      <c r="O136" s="49"/>
    </row>
    <row r="137" customFormat="false" ht="18.75" hidden="true" customHeight="false" outlineLevel="0" collapsed="false">
      <c r="O137" s="49"/>
    </row>
    <row r="138" customFormat="false" ht="18.75" hidden="true" customHeight="false" outlineLevel="0" collapsed="false">
      <c r="O138" s="49"/>
    </row>
    <row r="139" customFormat="false" ht="18.75" hidden="true" customHeight="false" outlineLevel="0" collapsed="false">
      <c r="O139" s="49"/>
    </row>
    <row r="140" customFormat="false" ht="18.75" hidden="true" customHeight="false" outlineLevel="0" collapsed="false">
      <c r="O140" s="49"/>
    </row>
    <row r="141" customFormat="false" ht="18.75" hidden="true" customHeight="false" outlineLevel="0" collapsed="false">
      <c r="O141" s="49"/>
    </row>
    <row r="142" customFormat="false" ht="18.75" hidden="true" customHeight="false" outlineLevel="0" collapsed="false">
      <c r="O142" s="49"/>
    </row>
    <row r="143" customFormat="false" ht="18.75" hidden="true" customHeight="false" outlineLevel="0" collapsed="false">
      <c r="O143" s="49"/>
    </row>
    <row r="144" customFormat="false" ht="18.75" hidden="true" customHeight="false" outlineLevel="0" collapsed="false">
      <c r="O144" s="49"/>
    </row>
    <row r="145" customFormat="false" ht="18.75" hidden="true" customHeight="false" outlineLevel="0" collapsed="false">
      <c r="O145" s="49"/>
    </row>
    <row r="146" customFormat="false" ht="18.75" hidden="true" customHeight="false" outlineLevel="0" collapsed="false">
      <c r="O146" s="49"/>
    </row>
    <row r="147" customFormat="false" ht="18.75" hidden="true" customHeight="false" outlineLevel="0" collapsed="false">
      <c r="O147" s="49"/>
    </row>
    <row r="148" customFormat="false" ht="18.75" hidden="true" customHeight="false" outlineLevel="0" collapsed="false">
      <c r="O148" s="49"/>
    </row>
    <row r="149" customFormat="false" ht="18.75" hidden="true" customHeight="false" outlineLevel="0" collapsed="false">
      <c r="O149" s="49"/>
    </row>
    <row r="150" customFormat="false" ht="18.75" hidden="true" customHeight="false" outlineLevel="0" collapsed="false">
      <c r="O150" s="49"/>
    </row>
    <row r="224" customFormat="false" ht="18.75" hidden="false" customHeight="false" outlineLevel="0" collapsed="false">
      <c r="O224" s="49"/>
    </row>
    <row r="225" customFormat="false" ht="18.75" hidden="false" customHeight="false" outlineLevel="0" collapsed="false">
      <c r="O225" s="49"/>
    </row>
    <row r="226" customFormat="false" ht="18.75" hidden="false" customHeight="false" outlineLevel="0" collapsed="false">
      <c r="O226" s="49"/>
    </row>
  </sheetData>
  <mergeCells count="6">
    <mergeCell ref="B2:N2"/>
    <mergeCell ref="A3:N3"/>
    <mergeCell ref="C4:E4"/>
    <mergeCell ref="F4:H4"/>
    <mergeCell ref="I4:K4"/>
    <mergeCell ref="L4:N4"/>
  </mergeCells>
  <conditionalFormatting sqref="C6:D14 C16:D25 C15:K15">
    <cfRule type="cellIs" priority="2" operator="lessThan" aboveAverage="0" equalAverage="0" bottom="0" percent="0" rank="0" text="" dxfId="0">
      <formula>0</formula>
    </cfRule>
  </conditionalFormatting>
  <conditionalFormatting sqref="C27:D70">
    <cfRule type="cellIs" priority="3" operator="lessThan" aboveAverage="0" equalAverage="0" bottom="0" percent="0" rank="0" text="" dxfId="1">
      <formula>0</formula>
    </cfRule>
  </conditionalFormatting>
  <conditionalFormatting sqref="L6:M6">
    <cfRule type="cellIs" priority="4" operator="lessThan" aboveAverage="0" equalAverage="0" bottom="0" percent="0" rank="0" text="" dxfId="2">
      <formula>0</formula>
    </cfRule>
  </conditionalFormatting>
  <conditionalFormatting sqref="L15:N15"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25" right="0.25" top="0.359722222222222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4" topLeftCell="A5" activePane="bottomLeft" state="frozen"/>
      <selection pane="topLeft" activeCell="A1" activeCellId="0" sqref="A1"/>
      <selection pane="bottomLeft" activeCell="B1" activeCellId="0" sqref="B1"/>
    </sheetView>
  </sheetViews>
  <sheetFormatPr defaultColWidth="9.13671875" defaultRowHeight="18.75" zeroHeight="true" outlineLevelRow="0" outlineLevelCol="0"/>
  <cols>
    <col collapsed="false" customWidth="true" hidden="false" outlineLevel="0" max="1" min="1" style="49" width="2.7"/>
    <col collapsed="false" customWidth="true" hidden="false" outlineLevel="0" max="2" min="2" style="49" width="57.41"/>
    <col collapsed="false" customWidth="true" hidden="false" outlineLevel="0" max="3" min="3" style="49" width="14.14"/>
    <col collapsed="false" customWidth="true" hidden="false" outlineLevel="0" max="4" min="4" style="49" width="12.28"/>
    <col collapsed="false" customWidth="true" hidden="false" outlineLevel="0" max="5" min="5" style="49" width="12.99"/>
    <col collapsed="false" customWidth="true" hidden="false" outlineLevel="0" max="6" min="6" style="49" width="14.14"/>
    <col collapsed="false" customWidth="true" hidden="false" outlineLevel="0" max="7" min="7" style="49" width="13.41"/>
    <col collapsed="false" customWidth="true" hidden="false" outlineLevel="0" max="8" min="8" style="49" width="12.99"/>
    <col collapsed="false" customWidth="true" hidden="false" outlineLevel="0" max="9" min="9" style="49" width="13.99"/>
    <col collapsed="false" customWidth="true" hidden="false" outlineLevel="0" max="10" min="10" style="49" width="12.7"/>
    <col collapsed="false" customWidth="true" hidden="false" outlineLevel="0" max="11" min="11" style="49" width="13.28"/>
    <col collapsed="false" customWidth="true" hidden="false" outlineLevel="0" max="12" min="12" style="49" width="13.99"/>
    <col collapsed="false" customWidth="true" hidden="false" outlineLevel="0" max="13" min="13" style="49" width="12.42"/>
    <col collapsed="false" customWidth="true" hidden="false" outlineLevel="0" max="14" min="14" style="49" width="11.85"/>
    <col collapsed="false" customWidth="true" hidden="false" outlineLevel="0" max="15" min="15" style="0" width="4.28"/>
    <col collapsed="false" customWidth="true" hidden="true" outlineLevel="0" max="17" min="16" style="0" width="10.41"/>
    <col collapsed="false" customWidth="true" hidden="true" outlineLevel="0" max="18" min="18" style="0" width="8.41"/>
    <col collapsed="false" customWidth="true" hidden="true" outlineLevel="0" max="20" min="19" style="0" width="10.41"/>
    <col collapsed="false" customWidth="true" hidden="true" outlineLevel="0" max="21" min="21" style="0" width="8.41"/>
    <col collapsed="false" customWidth="true" hidden="true" outlineLevel="0" max="23" min="22" style="0" width="11.7"/>
    <col collapsed="false" customWidth="true" hidden="true" outlineLevel="0" max="24" min="24" style="0" width="11.28"/>
    <col collapsed="false" customWidth="false" hidden="true" outlineLevel="0" max="257" min="25" style="0" width="9.14"/>
  </cols>
  <sheetData>
    <row r="1" customFormat="false" ht="22.5" hidden="false" customHeight="false" outlineLevel="0" collapsed="false">
      <c r="B1" s="52" t="s">
        <v>271</v>
      </c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49"/>
    </row>
    <row r="2" customFormat="false" ht="19.5" hidden="false" customHeight="false" outlineLevel="0" collapsed="false">
      <c r="A2" s="53" t="s">
        <v>337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49"/>
    </row>
    <row r="3" customFormat="false" ht="18.75" hidden="false" customHeight="false" outlineLevel="0" collapsed="false">
      <c r="B3" s="54" t="s">
        <v>273</v>
      </c>
      <c r="C3" s="7" t="s">
        <v>2</v>
      </c>
      <c r="D3" s="7"/>
      <c r="E3" s="7"/>
      <c r="F3" s="7" t="s">
        <v>3</v>
      </c>
      <c r="G3" s="7"/>
      <c r="H3" s="7"/>
      <c r="I3" s="7" t="s">
        <v>4</v>
      </c>
      <c r="J3" s="7"/>
      <c r="K3" s="7"/>
      <c r="L3" s="55" t="s">
        <v>5</v>
      </c>
      <c r="M3" s="55"/>
      <c r="N3" s="55"/>
      <c r="O3" s="49"/>
    </row>
    <row r="4" customFormat="false" ht="18.75" hidden="false" customHeight="false" outlineLevel="0" collapsed="false">
      <c r="B4" s="56"/>
      <c r="C4" s="57" t="s">
        <v>6</v>
      </c>
      <c r="D4" s="57" t="s">
        <v>7</v>
      </c>
      <c r="E4" s="57" t="s">
        <v>8</v>
      </c>
      <c r="F4" s="57" t="s">
        <v>6</v>
      </c>
      <c r="G4" s="57" t="s">
        <v>7</v>
      </c>
      <c r="H4" s="57" t="s">
        <v>8</v>
      </c>
      <c r="I4" s="57" t="s">
        <v>6</v>
      </c>
      <c r="J4" s="57" t="s">
        <v>7</v>
      </c>
      <c r="K4" s="57" t="s">
        <v>8</v>
      </c>
      <c r="L4" s="57" t="s">
        <v>6</v>
      </c>
      <c r="M4" s="57" t="s">
        <v>7</v>
      </c>
      <c r="N4" s="58" t="s">
        <v>8</v>
      </c>
      <c r="O4" s="49"/>
    </row>
    <row r="5" customFormat="false" ht="18.75" hidden="false" customHeight="false" outlineLevel="0" collapsed="false">
      <c r="B5" s="59" t="s">
        <v>274</v>
      </c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1"/>
      <c r="O5" s="49"/>
    </row>
    <row r="6" customFormat="false" ht="18.75" hidden="false" customHeight="false" outlineLevel="0" collapsed="false">
      <c r="B6" s="59" t="s">
        <v>275</v>
      </c>
      <c r="C6" s="62" t="n">
        <v>575350.765458794</v>
      </c>
      <c r="D6" s="62" t="n">
        <v>896530.979087264</v>
      </c>
      <c r="E6" s="62" t="n">
        <v>-321180.21362847</v>
      </c>
      <c r="F6" s="62" t="n">
        <v>563532.978153417</v>
      </c>
      <c r="G6" s="62" t="n">
        <v>831763.78502577</v>
      </c>
      <c r="H6" s="62" t="n">
        <v>-268230.806872353</v>
      </c>
      <c r="I6" s="62" t="n">
        <v>578595.416598659</v>
      </c>
      <c r="J6" s="62" t="n">
        <v>825220.336145408</v>
      </c>
      <c r="K6" s="62" t="n">
        <v>-246624.919546748</v>
      </c>
      <c r="L6" s="62" t="n">
        <v>1717479.16021087</v>
      </c>
      <c r="M6" s="62" t="n">
        <v>2553515.10025844</v>
      </c>
      <c r="N6" s="63" t="n">
        <v>-836035.940047572</v>
      </c>
      <c r="O6" s="49"/>
    </row>
    <row r="7" customFormat="false" ht="18.75" hidden="false" customHeight="false" outlineLevel="0" collapsed="false">
      <c r="B7" s="59" t="s">
        <v>276</v>
      </c>
      <c r="C7" s="62" t="n">
        <v>542287.217001794</v>
      </c>
      <c r="D7" s="62" t="n">
        <v>321370.219351239</v>
      </c>
      <c r="E7" s="62" t="n">
        <v>220916.997650554</v>
      </c>
      <c r="F7" s="62" t="n">
        <v>571910.444224518</v>
      </c>
      <c r="G7" s="62" t="n">
        <v>349543.497138955</v>
      </c>
      <c r="H7" s="62" t="n">
        <v>222366.947085563</v>
      </c>
      <c r="I7" s="62" t="n">
        <v>579418.606390652</v>
      </c>
      <c r="J7" s="62" t="n">
        <v>342884.703037226</v>
      </c>
      <c r="K7" s="62" t="n">
        <v>236533.903353426</v>
      </c>
      <c r="L7" s="62" t="n">
        <v>1693616.26761696</v>
      </c>
      <c r="M7" s="62" t="n">
        <v>1013798.41952742</v>
      </c>
      <c r="N7" s="63" t="n">
        <v>679817.848089544</v>
      </c>
      <c r="O7" s="49"/>
    </row>
    <row r="8" s="64" customFormat="true" ht="18.75" hidden="false" customHeight="false" outlineLevel="0" collapsed="false">
      <c r="A8" s="49"/>
      <c r="B8" s="56" t="s">
        <v>277</v>
      </c>
      <c r="C8" s="60" t="n">
        <v>363010.260720189</v>
      </c>
      <c r="D8" s="60" t="n">
        <v>223386.678674322</v>
      </c>
      <c r="E8" s="60" t="n">
        <v>139623.582045867</v>
      </c>
      <c r="F8" s="60" t="n">
        <v>368905.196424608</v>
      </c>
      <c r="G8" s="60" t="n">
        <v>224922.872948602</v>
      </c>
      <c r="H8" s="60" t="n">
        <v>143982.323476006</v>
      </c>
      <c r="I8" s="60" t="n">
        <v>392877.880179891</v>
      </c>
      <c r="J8" s="60" t="n">
        <v>237032.562352476</v>
      </c>
      <c r="K8" s="60" t="n">
        <v>155845.317827415</v>
      </c>
      <c r="L8" s="60" t="n">
        <v>1124793.33732469</v>
      </c>
      <c r="M8" s="60" t="n">
        <v>685342.113975401</v>
      </c>
      <c r="N8" s="61" t="n">
        <v>439451.223349288</v>
      </c>
      <c r="O8" s="49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</row>
    <row r="9" customFormat="false" ht="18.75" hidden="false" customHeight="false" outlineLevel="0" collapsed="false">
      <c r="B9" s="56" t="s">
        <v>278</v>
      </c>
      <c r="C9" s="60" t="n">
        <v>48334.871678687</v>
      </c>
      <c r="D9" s="60" t="n">
        <v>43139.0703656311</v>
      </c>
      <c r="E9" s="60" t="n">
        <v>5195.80131305586</v>
      </c>
      <c r="F9" s="60" t="n">
        <v>53825.8597756781</v>
      </c>
      <c r="G9" s="60" t="n">
        <v>42477.576254138</v>
      </c>
      <c r="H9" s="60" t="n">
        <v>11348.2835215401</v>
      </c>
      <c r="I9" s="60" t="n">
        <v>60866.2158265308</v>
      </c>
      <c r="J9" s="60" t="n">
        <v>39663.9078703076</v>
      </c>
      <c r="K9" s="60" t="n">
        <v>21202.3079562232</v>
      </c>
      <c r="L9" s="60" t="n">
        <v>163026.947280896</v>
      </c>
      <c r="M9" s="60" t="n">
        <v>125280.554490077</v>
      </c>
      <c r="N9" s="61" t="n">
        <v>37746.3927908191</v>
      </c>
      <c r="O9" s="49"/>
    </row>
    <row r="10" customFormat="false" ht="18.75" hidden="false" customHeight="false" outlineLevel="0" collapsed="false">
      <c r="B10" s="56" t="s">
        <v>279</v>
      </c>
      <c r="C10" s="60" t="n">
        <v>37162.3960648508</v>
      </c>
      <c r="D10" s="60" t="n">
        <v>42451.0475748054</v>
      </c>
      <c r="E10" s="60" t="n">
        <v>-5288.65150995466</v>
      </c>
      <c r="F10" s="60" t="n">
        <v>36503.817629154</v>
      </c>
      <c r="G10" s="60" t="n">
        <v>42320.4188189</v>
      </c>
      <c r="H10" s="60" t="n">
        <v>-5816.60118974605</v>
      </c>
      <c r="I10" s="60" t="n">
        <v>38802.0935384955</v>
      </c>
      <c r="J10" s="60" t="n">
        <v>45662.11120398</v>
      </c>
      <c r="K10" s="60" t="n">
        <v>-6860.01766548449</v>
      </c>
      <c r="L10" s="60" t="n">
        <v>112468.3072325</v>
      </c>
      <c r="M10" s="60" t="n">
        <v>130433.577597685</v>
      </c>
      <c r="N10" s="61" t="n">
        <v>-17965.2703651852</v>
      </c>
      <c r="O10" s="49"/>
    </row>
    <row r="11" customFormat="false" ht="18.75" hidden="false" customHeight="false" outlineLevel="0" collapsed="false">
      <c r="B11" s="56" t="s">
        <v>280</v>
      </c>
      <c r="C11" s="60" t="n">
        <v>4089.12295505084</v>
      </c>
      <c r="D11" s="60" t="n">
        <v>2846.186513</v>
      </c>
      <c r="E11" s="60" t="n">
        <v>1242.93644205084</v>
      </c>
      <c r="F11" s="60" t="n">
        <v>4244.73907174151</v>
      </c>
      <c r="G11" s="60" t="n">
        <v>2493.590098</v>
      </c>
      <c r="H11" s="60" t="n">
        <v>1751.14897374151</v>
      </c>
      <c r="I11" s="60" t="n">
        <v>4394.51538956019</v>
      </c>
      <c r="J11" s="60" t="n">
        <v>3913.833084</v>
      </c>
      <c r="K11" s="60" t="n">
        <v>480.682305560187</v>
      </c>
      <c r="L11" s="60" t="n">
        <v>12728.3774163525</v>
      </c>
      <c r="M11" s="60" t="n">
        <v>9253.609695</v>
      </c>
      <c r="N11" s="61" t="n">
        <v>3474.76772135254</v>
      </c>
      <c r="O11" s="49"/>
    </row>
    <row r="12" customFormat="false" ht="18.75" hidden="false" customHeight="false" outlineLevel="0" collapsed="false">
      <c r="B12" s="56" t="s">
        <v>281</v>
      </c>
      <c r="C12" s="60" t="n">
        <v>1052.187244</v>
      </c>
      <c r="D12" s="60" t="n">
        <v>2133.216765</v>
      </c>
      <c r="E12" s="60" t="n">
        <v>-1081.029521</v>
      </c>
      <c r="F12" s="60" t="n">
        <v>1192.842441</v>
      </c>
      <c r="G12" s="60" t="n">
        <v>2096.455492</v>
      </c>
      <c r="H12" s="60" t="n">
        <v>-903.613051</v>
      </c>
      <c r="I12" s="60" t="n">
        <v>1116.195676</v>
      </c>
      <c r="J12" s="60" t="n">
        <v>1554.666919</v>
      </c>
      <c r="K12" s="60" t="n">
        <v>-438.471243</v>
      </c>
      <c r="L12" s="60" t="n">
        <v>3361.225361</v>
      </c>
      <c r="M12" s="60" t="n">
        <v>5784.339176</v>
      </c>
      <c r="N12" s="61" t="n">
        <v>-2423.113815</v>
      </c>
      <c r="O12" s="49"/>
    </row>
    <row r="13" customFormat="false" ht="18.75" hidden="false" customHeight="false" outlineLevel="0" collapsed="false">
      <c r="B13" s="56" t="s">
        <v>282</v>
      </c>
      <c r="C13" s="60" t="n">
        <v>272371.6827776</v>
      </c>
      <c r="D13" s="60" t="n">
        <v>132817.157455885</v>
      </c>
      <c r="E13" s="60" t="n">
        <v>139554.525321715</v>
      </c>
      <c r="F13" s="60" t="n">
        <v>273137.937507035</v>
      </c>
      <c r="G13" s="60" t="n">
        <v>135534.832285564</v>
      </c>
      <c r="H13" s="60" t="n">
        <v>137603.105221471</v>
      </c>
      <c r="I13" s="60" t="n">
        <v>287698.859749305</v>
      </c>
      <c r="J13" s="60" t="n">
        <v>146238.043275189</v>
      </c>
      <c r="K13" s="60" t="n">
        <v>141460.816474116</v>
      </c>
      <c r="L13" s="60" t="n">
        <v>833208.48003394</v>
      </c>
      <c r="M13" s="60" t="n">
        <v>414590.033016638</v>
      </c>
      <c r="N13" s="61" t="n">
        <v>418618.447017302</v>
      </c>
      <c r="O13" s="49"/>
    </row>
    <row r="14" customFormat="false" ht="18.75" hidden="false" customHeight="false" outlineLevel="0" collapsed="false">
      <c r="B14" s="65" t="s">
        <v>283</v>
      </c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1"/>
      <c r="O14" s="49"/>
    </row>
    <row r="15" customFormat="false" ht="18.75" hidden="false" customHeight="false" outlineLevel="0" collapsed="false">
      <c r="B15" s="56" t="s">
        <v>284</v>
      </c>
      <c r="C15" s="60" t="n">
        <v>158639.895160888</v>
      </c>
      <c r="D15" s="60" t="n">
        <v>12603.7143437036</v>
      </c>
      <c r="E15" s="60" t="n">
        <v>146036.180817185</v>
      </c>
      <c r="F15" s="60" t="n">
        <v>163724.968518229</v>
      </c>
      <c r="G15" s="60" t="n">
        <v>15369.7297546</v>
      </c>
      <c r="H15" s="60" t="n">
        <v>148355.238763629</v>
      </c>
      <c r="I15" s="60" t="n">
        <v>169238.198094503</v>
      </c>
      <c r="J15" s="60" t="n">
        <v>16419.5055589</v>
      </c>
      <c r="K15" s="60" t="n">
        <v>152818.692535603</v>
      </c>
      <c r="L15" s="60" t="n">
        <v>491603.061773621</v>
      </c>
      <c r="M15" s="60" t="n">
        <v>44392.9496572036</v>
      </c>
      <c r="N15" s="61" t="n">
        <v>447210.112116417</v>
      </c>
      <c r="O15" s="49"/>
    </row>
    <row r="16" customFormat="false" ht="18.75" hidden="false" customHeight="false" outlineLevel="0" collapsed="false">
      <c r="B16" s="56" t="s">
        <v>285</v>
      </c>
      <c r="C16" s="60" t="n">
        <v>79807.5636060799</v>
      </c>
      <c r="D16" s="60" t="n">
        <v>81470.3663039981</v>
      </c>
      <c r="E16" s="60" t="n">
        <v>-1662.80269791817</v>
      </c>
      <c r="F16" s="60" t="n">
        <v>76611.289608605</v>
      </c>
      <c r="G16" s="60" t="n">
        <v>78959.5631705406</v>
      </c>
      <c r="H16" s="60" t="n">
        <v>-2348.27356193561</v>
      </c>
      <c r="I16" s="60" t="n">
        <v>84680.16844998</v>
      </c>
      <c r="J16" s="60" t="n">
        <v>85665.8925882393</v>
      </c>
      <c r="K16" s="60" t="n">
        <v>-985.724138259268</v>
      </c>
      <c r="L16" s="60" t="n">
        <v>241099.021664665</v>
      </c>
      <c r="M16" s="60" t="n">
        <v>246095.822062778</v>
      </c>
      <c r="N16" s="61" t="n">
        <v>-4996.80039811304</v>
      </c>
      <c r="O16" s="49"/>
    </row>
    <row r="17" customFormat="false" ht="18.75" hidden="false" customHeight="false" outlineLevel="0" collapsed="false">
      <c r="B17" s="56" t="s">
        <v>286</v>
      </c>
      <c r="C17" s="60" t="n">
        <v>8953.471078</v>
      </c>
      <c r="D17" s="60" t="n">
        <v>3607.891989</v>
      </c>
      <c r="E17" s="60" t="n">
        <v>5345.579089</v>
      </c>
      <c r="F17" s="60" t="n">
        <v>8729.3878092</v>
      </c>
      <c r="G17" s="60" t="n">
        <v>4186.52039967</v>
      </c>
      <c r="H17" s="60" t="n">
        <v>4542.86740953</v>
      </c>
      <c r="I17" s="60" t="n">
        <v>8426.67904156</v>
      </c>
      <c r="J17" s="60" t="n">
        <v>3916.9350335</v>
      </c>
      <c r="K17" s="60" t="n">
        <v>4509.74400806</v>
      </c>
      <c r="L17" s="60" t="n">
        <v>26109.53792876</v>
      </c>
      <c r="M17" s="60" t="n">
        <v>11711.34742217</v>
      </c>
      <c r="N17" s="61" t="n">
        <v>14398.19050659</v>
      </c>
      <c r="O17" s="49"/>
    </row>
    <row r="18" customFormat="false" ht="18.75" hidden="false" customHeight="false" outlineLevel="0" collapsed="false">
      <c r="B18" s="56" t="s">
        <v>287</v>
      </c>
      <c r="C18" s="60" t="n">
        <v>4865.089052</v>
      </c>
      <c r="D18" s="60" t="n">
        <v>1976.455215</v>
      </c>
      <c r="E18" s="60" t="n">
        <v>2888.633837</v>
      </c>
      <c r="F18" s="60" t="n">
        <v>4474.908739</v>
      </c>
      <c r="G18" s="60" t="n">
        <v>2494.167843</v>
      </c>
      <c r="H18" s="60" t="n">
        <v>1980.740896</v>
      </c>
      <c r="I18" s="60" t="n">
        <v>5389.998793</v>
      </c>
      <c r="J18" s="60" t="n">
        <v>2193.562177</v>
      </c>
      <c r="K18" s="60" t="n">
        <v>3196.436616</v>
      </c>
      <c r="L18" s="60" t="n">
        <v>14729.996584</v>
      </c>
      <c r="M18" s="60" t="n">
        <v>6664.185235</v>
      </c>
      <c r="N18" s="61" t="n">
        <v>8065.811349</v>
      </c>
      <c r="O18" s="49"/>
    </row>
    <row r="19" s="64" customFormat="true" ht="18.75" hidden="false" customHeight="false" outlineLevel="0" collapsed="false">
      <c r="A19" s="49"/>
      <c r="B19" s="56" t="s">
        <v>288</v>
      </c>
      <c r="C19" s="60" t="n">
        <v>138837.217792934</v>
      </c>
      <c r="D19" s="60" t="n">
        <v>13903.7888454407</v>
      </c>
      <c r="E19" s="60" t="n">
        <v>124933.428947493</v>
      </c>
      <c r="F19" s="60" t="n">
        <v>154844.04304746</v>
      </c>
      <c r="G19" s="60" t="n">
        <v>14326.8827640764</v>
      </c>
      <c r="H19" s="60" t="n">
        <v>140517.160283383</v>
      </c>
      <c r="I19" s="60" t="n">
        <v>146923.893948576</v>
      </c>
      <c r="J19" s="60" t="n">
        <v>13780.49637631</v>
      </c>
      <c r="K19" s="60" t="n">
        <v>133143.397572266</v>
      </c>
      <c r="L19" s="60" t="n">
        <v>440605.15478897</v>
      </c>
      <c r="M19" s="60" t="n">
        <v>42011.1679858271</v>
      </c>
      <c r="N19" s="61" t="n">
        <v>398593.986803143</v>
      </c>
      <c r="O19" s="49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</row>
    <row r="20" customFormat="false" ht="18.75" hidden="false" customHeight="false" outlineLevel="0" collapsed="false">
      <c r="B20" s="56" t="s">
        <v>289</v>
      </c>
      <c r="C20" s="60" t="n">
        <v>242.027806</v>
      </c>
      <c r="D20" s="60" t="n">
        <v>2048.48881144071</v>
      </c>
      <c r="E20" s="60" t="n">
        <v>-1806.46100544071</v>
      </c>
      <c r="F20" s="60" t="n">
        <v>348.6479</v>
      </c>
      <c r="G20" s="60" t="n">
        <v>2013.97690307638</v>
      </c>
      <c r="H20" s="60" t="n">
        <v>-1665.32900307638</v>
      </c>
      <c r="I20" s="60" t="n">
        <v>358.003774</v>
      </c>
      <c r="J20" s="60" t="n">
        <v>2066.12992430999</v>
      </c>
      <c r="K20" s="60" t="n">
        <v>-1708.12615030999</v>
      </c>
      <c r="L20" s="60" t="n">
        <v>948.67948</v>
      </c>
      <c r="M20" s="60" t="n">
        <v>6128.59563882707</v>
      </c>
      <c r="N20" s="61" t="n">
        <v>-5179.91615882707</v>
      </c>
      <c r="O20" s="49"/>
    </row>
    <row r="21" customFormat="false" ht="18.75" hidden="false" customHeight="false" outlineLevel="0" collapsed="false">
      <c r="B21" s="56" t="s">
        <v>290</v>
      </c>
      <c r="C21" s="60" t="n">
        <v>138595.189986934</v>
      </c>
      <c r="D21" s="60" t="n">
        <v>11855.300034</v>
      </c>
      <c r="E21" s="60" t="n">
        <v>126739.889952934</v>
      </c>
      <c r="F21" s="60" t="n">
        <v>154495.39514746</v>
      </c>
      <c r="G21" s="60" t="n">
        <v>12312.905861</v>
      </c>
      <c r="H21" s="60" t="n">
        <v>142182.48928646</v>
      </c>
      <c r="I21" s="60" t="n">
        <v>146565.890174576</v>
      </c>
      <c r="J21" s="60" t="n">
        <v>11714.366452</v>
      </c>
      <c r="K21" s="60" t="n">
        <v>134851.523722576</v>
      </c>
      <c r="L21" s="60" t="n">
        <v>439656.47530897</v>
      </c>
      <c r="M21" s="60" t="n">
        <v>35882.572347</v>
      </c>
      <c r="N21" s="61" t="n">
        <v>403773.90296197</v>
      </c>
      <c r="O21" s="49"/>
    </row>
    <row r="22" s="64" customFormat="true" ht="18.75" hidden="false" customHeight="false" outlineLevel="0" collapsed="false">
      <c r="A22" s="49"/>
      <c r="B22" s="66" t="s">
        <v>291</v>
      </c>
      <c r="C22" s="60" t="n">
        <v>40439.7384886706</v>
      </c>
      <c r="D22" s="60" t="n">
        <v>84079.7518314767</v>
      </c>
      <c r="E22" s="60" t="n">
        <v>-43640.0133428061</v>
      </c>
      <c r="F22" s="60" t="n">
        <v>48161.20475245</v>
      </c>
      <c r="G22" s="60" t="n">
        <v>110293.741426276</v>
      </c>
      <c r="H22" s="60" t="n">
        <v>-62132.5366738265</v>
      </c>
      <c r="I22" s="60" t="n">
        <v>39616.8322621849</v>
      </c>
      <c r="J22" s="60" t="n">
        <v>92071.6443084396</v>
      </c>
      <c r="K22" s="60" t="n">
        <v>-52454.8120462547</v>
      </c>
      <c r="L22" s="60" t="n">
        <v>128217.775503306</v>
      </c>
      <c r="M22" s="60" t="n">
        <v>286445.137566193</v>
      </c>
      <c r="N22" s="61" t="n">
        <v>-158227.362062887</v>
      </c>
      <c r="O22" s="49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</row>
    <row r="23" customFormat="false" ht="18.75" hidden="false" customHeight="false" outlineLevel="0" collapsed="false">
      <c r="B23" s="66" t="s">
        <v>292</v>
      </c>
      <c r="C23" s="60" t="n">
        <v>31038.6243656706</v>
      </c>
      <c r="D23" s="60" t="n">
        <v>79636.7277490634</v>
      </c>
      <c r="E23" s="60" t="n">
        <v>-48598.1033833927</v>
      </c>
      <c r="F23" s="60" t="n">
        <v>38270.02152345</v>
      </c>
      <c r="G23" s="60" t="n">
        <v>105622.563501503</v>
      </c>
      <c r="H23" s="60" t="n">
        <v>-67352.5419780531</v>
      </c>
      <c r="I23" s="60" t="n">
        <v>29362.2919701849</v>
      </c>
      <c r="J23" s="60" t="n">
        <v>87128.673854022</v>
      </c>
      <c r="K23" s="60" t="n">
        <v>-57766.3818838371</v>
      </c>
      <c r="L23" s="60" t="n">
        <v>98670.9378593055</v>
      </c>
      <c r="M23" s="60" t="n">
        <v>272387.965104588</v>
      </c>
      <c r="N23" s="61" t="n">
        <v>-173717.027245283</v>
      </c>
      <c r="O23" s="49"/>
    </row>
    <row r="24" customFormat="false" ht="18.75" hidden="false" customHeight="false" outlineLevel="0" collapsed="false">
      <c r="B24" s="66" t="s">
        <v>293</v>
      </c>
      <c r="C24" s="60" t="n">
        <v>9401.114123</v>
      </c>
      <c r="D24" s="60" t="n">
        <v>4443.02408241333</v>
      </c>
      <c r="E24" s="60" t="n">
        <v>4958.09004058667</v>
      </c>
      <c r="F24" s="60" t="n">
        <v>9891.183229</v>
      </c>
      <c r="G24" s="60" t="n">
        <v>4671.17792477344</v>
      </c>
      <c r="H24" s="60" t="n">
        <v>5220.00530422656</v>
      </c>
      <c r="I24" s="60" t="n">
        <v>10254.540292</v>
      </c>
      <c r="J24" s="60" t="n">
        <v>4942.97045441754</v>
      </c>
      <c r="K24" s="60" t="n">
        <v>5311.56983758246</v>
      </c>
      <c r="L24" s="60" t="n">
        <v>29546.837644</v>
      </c>
      <c r="M24" s="60" t="n">
        <v>14057.1724616043</v>
      </c>
      <c r="N24" s="61" t="n">
        <v>15489.6651823957</v>
      </c>
      <c r="O24" s="49"/>
    </row>
    <row r="25" customFormat="false" ht="18.75" hidden="false" customHeight="false" outlineLevel="0" collapsed="false">
      <c r="B25" s="67" t="s">
        <v>294</v>
      </c>
      <c r="C25" s="68" t="n">
        <v>1117637.98246059</v>
      </c>
      <c r="D25" s="68" t="n">
        <v>1217901.1984385</v>
      </c>
      <c r="E25" s="68" t="n">
        <v>-100263.215977915</v>
      </c>
      <c r="F25" s="68" t="n">
        <v>1135443.42237793</v>
      </c>
      <c r="G25" s="68" t="n">
        <v>1181307.28216473</v>
      </c>
      <c r="H25" s="68" t="n">
        <v>-45863.8597867904</v>
      </c>
      <c r="I25" s="68" t="n">
        <v>1158014.02298931</v>
      </c>
      <c r="J25" s="68" t="n">
        <v>1168105.03918263</v>
      </c>
      <c r="K25" s="68" t="n">
        <v>-10091.0161933222</v>
      </c>
      <c r="L25" s="68" t="n">
        <v>3411095.42782783</v>
      </c>
      <c r="M25" s="68" t="n">
        <v>3567313.51978586</v>
      </c>
      <c r="N25" s="69" t="n">
        <v>-156218.091958028</v>
      </c>
      <c r="O25" s="49"/>
    </row>
    <row r="26" customFormat="false" ht="18.75" hidden="false" customHeight="false" outlineLevel="0" collapsed="false">
      <c r="B26" s="59" t="s">
        <v>295</v>
      </c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1"/>
      <c r="O26" s="49"/>
    </row>
    <row r="27" customFormat="false" ht="18.75" hidden="false" customHeight="false" outlineLevel="0" collapsed="false">
      <c r="B27" s="59" t="s">
        <v>296</v>
      </c>
      <c r="C27" s="62" t="n">
        <v>617107.295518127</v>
      </c>
      <c r="D27" s="62" t="n">
        <v>484683.214877024</v>
      </c>
      <c r="E27" s="62" t="n">
        <v>132424.080641103</v>
      </c>
      <c r="F27" s="62" t="n">
        <v>603932.528667414</v>
      </c>
      <c r="G27" s="62" t="n">
        <v>530760.877875041</v>
      </c>
      <c r="H27" s="62" t="n">
        <v>73171.6507923722</v>
      </c>
      <c r="I27" s="62" t="n">
        <v>672447.153315899</v>
      </c>
      <c r="J27" s="62" t="n">
        <v>545645.342962807</v>
      </c>
      <c r="K27" s="62" t="n">
        <v>126801.810353092</v>
      </c>
      <c r="L27" s="62" t="n">
        <v>1893486.97750144</v>
      </c>
      <c r="M27" s="62" t="n">
        <v>1561089.43571487</v>
      </c>
      <c r="N27" s="63" t="n">
        <v>332397.541786567</v>
      </c>
      <c r="O27" s="49"/>
    </row>
    <row r="28" customFormat="false" ht="18.75" hidden="false" customHeight="false" outlineLevel="0" collapsed="false">
      <c r="B28" s="56" t="s">
        <v>297</v>
      </c>
      <c r="C28" s="60" t="n">
        <v>149907.876494944</v>
      </c>
      <c r="D28" s="60" t="n">
        <v>51163.003876257</v>
      </c>
      <c r="E28" s="60" t="n">
        <v>98744.8726186867</v>
      </c>
      <c r="F28" s="60" t="n">
        <v>110216.043327579</v>
      </c>
      <c r="G28" s="60" t="n">
        <v>54485.7700191445</v>
      </c>
      <c r="H28" s="60" t="n">
        <v>55730.2733084342</v>
      </c>
      <c r="I28" s="60" t="n">
        <v>140410.05189987</v>
      </c>
      <c r="J28" s="60" t="n">
        <v>69373.3652401759</v>
      </c>
      <c r="K28" s="60" t="n">
        <v>71036.6866596939</v>
      </c>
      <c r="L28" s="60" t="n">
        <v>400533.971722392</v>
      </c>
      <c r="M28" s="60" t="n">
        <v>175022.139135577</v>
      </c>
      <c r="N28" s="61" t="n">
        <v>225511.832586815</v>
      </c>
      <c r="O28" s="49"/>
    </row>
    <row r="29" customFormat="false" ht="18.75" hidden="false" customHeight="false" outlineLevel="0" collapsed="false">
      <c r="B29" s="56" t="s">
        <v>298</v>
      </c>
      <c r="C29" s="60" t="n">
        <v>147234.824849944</v>
      </c>
      <c r="D29" s="60" t="n">
        <v>27655.134204</v>
      </c>
      <c r="E29" s="60" t="n">
        <v>119579.690645944</v>
      </c>
      <c r="F29" s="60" t="n">
        <v>104757.824525579</v>
      </c>
      <c r="G29" s="60" t="n">
        <v>31567.907879</v>
      </c>
      <c r="H29" s="60" t="n">
        <v>73189.9166465787</v>
      </c>
      <c r="I29" s="60" t="n">
        <v>135938.47130287</v>
      </c>
      <c r="J29" s="60" t="n">
        <v>41709.600232</v>
      </c>
      <c r="K29" s="60" t="n">
        <v>94228.8710708698</v>
      </c>
      <c r="L29" s="60" t="n">
        <v>387931.120678392</v>
      </c>
      <c r="M29" s="60" t="n">
        <v>100932.642315</v>
      </c>
      <c r="N29" s="61" t="n">
        <v>286998.478363392</v>
      </c>
      <c r="O29" s="49"/>
    </row>
    <row r="30" customFormat="false" ht="18.75" hidden="false" customHeight="false" outlineLevel="0" collapsed="false">
      <c r="B30" s="70" t="s">
        <v>299</v>
      </c>
      <c r="C30" s="60" t="n">
        <v>115898.704562624</v>
      </c>
      <c r="D30" s="60" t="n">
        <v>27521.71567</v>
      </c>
      <c r="E30" s="60" t="n">
        <v>88376.9888926238</v>
      </c>
      <c r="F30" s="60" t="n">
        <v>71225.854774239</v>
      </c>
      <c r="G30" s="60" t="n">
        <v>31309.535574</v>
      </c>
      <c r="H30" s="60" t="n">
        <v>39916.319200239</v>
      </c>
      <c r="I30" s="60" t="n">
        <v>78584.8376430766</v>
      </c>
      <c r="J30" s="60" t="n">
        <v>40935.794692</v>
      </c>
      <c r="K30" s="60" t="n">
        <v>37649.0429510766</v>
      </c>
      <c r="L30" s="60" t="n">
        <v>265709.396979939</v>
      </c>
      <c r="M30" s="60" t="n">
        <v>99767.045936</v>
      </c>
      <c r="N30" s="61" t="n">
        <v>165942.351043939</v>
      </c>
      <c r="O30" s="49"/>
    </row>
    <row r="31" customFormat="false" ht="18.75" hidden="false" customHeight="false" outlineLevel="0" collapsed="false">
      <c r="B31" s="70" t="s">
        <v>300</v>
      </c>
      <c r="C31" s="60" t="n">
        <v>23290.9853533657</v>
      </c>
      <c r="D31" s="60"/>
      <c r="E31" s="60" t="n">
        <v>23290.9853533657</v>
      </c>
      <c r="F31" s="60" t="n">
        <v>24395.186932384</v>
      </c>
      <c r="G31" s="60"/>
      <c r="H31" s="60" t="n">
        <v>24395.186932384</v>
      </c>
      <c r="I31" s="60" t="n">
        <v>25569.2446928929</v>
      </c>
      <c r="J31" s="60"/>
      <c r="K31" s="60" t="n">
        <v>25569.2446928929</v>
      </c>
      <c r="L31" s="60" t="n">
        <v>73255.4169786426</v>
      </c>
      <c r="M31" s="60"/>
      <c r="N31" s="61" t="n">
        <v>73255.4169786426</v>
      </c>
      <c r="O31" s="49"/>
    </row>
    <row r="32" customFormat="false" ht="18.75" hidden="false" customHeight="false" outlineLevel="0" collapsed="false">
      <c r="B32" s="70" t="s">
        <v>301</v>
      </c>
      <c r="C32" s="60" t="n">
        <v>8045.13493395428</v>
      </c>
      <c r="D32" s="60" t="n">
        <v>133.418534</v>
      </c>
      <c r="E32" s="60" t="n">
        <v>7911.71639995428</v>
      </c>
      <c r="F32" s="60" t="n">
        <v>9136.78281895572</v>
      </c>
      <c r="G32" s="60" t="n">
        <v>258.372305</v>
      </c>
      <c r="H32" s="60" t="n">
        <v>8878.41051395572</v>
      </c>
      <c r="I32" s="60" t="n">
        <v>31784.3889669003</v>
      </c>
      <c r="J32" s="60" t="n">
        <v>773.80554</v>
      </c>
      <c r="K32" s="60" t="n">
        <v>31010.5834269003</v>
      </c>
      <c r="L32" s="60" t="n">
        <v>48966.3067198103</v>
      </c>
      <c r="M32" s="60" t="n">
        <v>1165.596379</v>
      </c>
      <c r="N32" s="61" t="n">
        <v>47800.7103408103</v>
      </c>
      <c r="O32" s="49"/>
    </row>
    <row r="33" customFormat="false" ht="18.75" hidden="false" customHeight="false" outlineLevel="0" collapsed="false">
      <c r="B33" s="56" t="s">
        <v>302</v>
      </c>
      <c r="C33" s="60" t="n">
        <v>2673.051645</v>
      </c>
      <c r="D33" s="60" t="n">
        <v>23507.869672257</v>
      </c>
      <c r="E33" s="60" t="n">
        <v>-20834.818027257</v>
      </c>
      <c r="F33" s="60" t="n">
        <v>5458.218802</v>
      </c>
      <c r="G33" s="60" t="n">
        <v>22917.8621401445</v>
      </c>
      <c r="H33" s="60" t="n">
        <v>-17459.6433381445</v>
      </c>
      <c r="I33" s="60" t="n">
        <v>4471.580597</v>
      </c>
      <c r="J33" s="60" t="n">
        <v>27663.7650081759</v>
      </c>
      <c r="K33" s="60" t="n">
        <v>-23192.1844111759</v>
      </c>
      <c r="L33" s="60" t="n">
        <v>12602.851044</v>
      </c>
      <c r="M33" s="60" t="n">
        <v>74089.4968205774</v>
      </c>
      <c r="N33" s="61" t="n">
        <v>-61486.6457765774</v>
      </c>
      <c r="O33" s="49"/>
    </row>
    <row r="34" customFormat="false" ht="18.75" hidden="false" customHeight="false" outlineLevel="0" collapsed="false">
      <c r="B34" s="65" t="s">
        <v>303</v>
      </c>
      <c r="C34" s="60" t="n">
        <v>2673.051645</v>
      </c>
      <c r="D34" s="60" t="n">
        <v>9124.80901142812</v>
      </c>
      <c r="E34" s="60" t="n">
        <v>-6451.75736642812</v>
      </c>
      <c r="F34" s="60" t="n">
        <v>5458.218802</v>
      </c>
      <c r="G34" s="60" t="n">
        <v>10487.7913476277</v>
      </c>
      <c r="H34" s="60" t="n">
        <v>-5029.57254562772</v>
      </c>
      <c r="I34" s="60" t="n">
        <v>4471.580597</v>
      </c>
      <c r="J34" s="60" t="n">
        <v>12846.1326681074</v>
      </c>
      <c r="K34" s="60" t="n">
        <v>-8374.55207110736</v>
      </c>
      <c r="L34" s="60" t="n">
        <v>12602.851044</v>
      </c>
      <c r="M34" s="60" t="n">
        <v>32458.7330271632</v>
      </c>
      <c r="N34" s="61" t="n">
        <v>-19855.8819831632</v>
      </c>
      <c r="O34" s="49"/>
    </row>
    <row r="35" customFormat="false" ht="18.75" hidden="false" customHeight="false" outlineLevel="0" collapsed="false">
      <c r="B35" s="65" t="s">
        <v>304</v>
      </c>
      <c r="C35" s="60"/>
      <c r="D35" s="60" t="n">
        <v>5478.19234121121</v>
      </c>
      <c r="E35" s="60" t="n">
        <v>-5478.19234121121</v>
      </c>
      <c r="F35" s="60"/>
      <c r="G35" s="60" t="n">
        <v>5547.72733249709</v>
      </c>
      <c r="H35" s="60" t="n">
        <v>-5547.72733249709</v>
      </c>
      <c r="I35" s="60"/>
      <c r="J35" s="60" t="n">
        <v>5610.64072746418</v>
      </c>
      <c r="K35" s="60" t="n">
        <v>-5610.64072746418</v>
      </c>
      <c r="L35" s="60"/>
      <c r="M35" s="60" t="n">
        <v>16636.5604011725</v>
      </c>
      <c r="N35" s="61" t="n">
        <v>-16636.5604011725</v>
      </c>
      <c r="O35" s="49"/>
    </row>
    <row r="36" customFormat="false" ht="18.75" hidden="false" customHeight="false" outlineLevel="0" collapsed="false">
      <c r="B36" s="65" t="s">
        <v>301</v>
      </c>
      <c r="C36" s="60" t="n">
        <v>0</v>
      </c>
      <c r="D36" s="60" t="n">
        <v>8904.86831961769</v>
      </c>
      <c r="E36" s="60" t="n">
        <v>-8904.86831961769</v>
      </c>
      <c r="F36" s="60" t="n">
        <v>0</v>
      </c>
      <c r="G36" s="60" t="n">
        <v>6882.34346001968</v>
      </c>
      <c r="H36" s="60" t="n">
        <v>-6882.34346001968</v>
      </c>
      <c r="I36" s="60" t="n">
        <v>0</v>
      </c>
      <c r="J36" s="60" t="n">
        <v>9206.99161260435</v>
      </c>
      <c r="K36" s="60" t="n">
        <v>-9206.99161260435</v>
      </c>
      <c r="L36" s="60" t="n">
        <v>0</v>
      </c>
      <c r="M36" s="60" t="n">
        <v>24994.2033922417</v>
      </c>
      <c r="N36" s="61" t="n">
        <v>-24994.2033922417</v>
      </c>
      <c r="O36" s="49"/>
    </row>
    <row r="37" customFormat="false" ht="18.75" hidden="false" customHeight="false" outlineLevel="0" collapsed="false">
      <c r="B37" s="56" t="s">
        <v>305</v>
      </c>
      <c r="C37" s="60" t="n">
        <v>467199.419023183</v>
      </c>
      <c r="D37" s="60" t="n">
        <v>433520.211000767</v>
      </c>
      <c r="E37" s="60" t="n">
        <v>33679.2080224159</v>
      </c>
      <c r="F37" s="60" t="n">
        <v>493716.485339835</v>
      </c>
      <c r="G37" s="60" t="n">
        <v>476275.107855897</v>
      </c>
      <c r="H37" s="60" t="n">
        <v>17441.377483938</v>
      </c>
      <c r="I37" s="60" t="n">
        <v>532037.101416029</v>
      </c>
      <c r="J37" s="60" t="n">
        <v>476271.977722631</v>
      </c>
      <c r="K37" s="60" t="n">
        <v>55765.1236933979</v>
      </c>
      <c r="L37" s="60" t="n">
        <v>1492953.00577905</v>
      </c>
      <c r="M37" s="60" t="n">
        <v>1386067.2965793</v>
      </c>
      <c r="N37" s="61" t="n">
        <v>106885.709199752</v>
      </c>
      <c r="O37" s="49"/>
    </row>
    <row r="38" customFormat="false" ht="18.75" hidden="false" customHeight="false" outlineLevel="0" collapsed="false">
      <c r="B38" s="65" t="s">
        <v>306</v>
      </c>
      <c r="C38" s="60" t="n">
        <v>466467.465919093</v>
      </c>
      <c r="D38" s="60" t="n">
        <v>430607.348032824</v>
      </c>
      <c r="E38" s="60" t="n">
        <v>35860.1178862695</v>
      </c>
      <c r="F38" s="60" t="n">
        <v>481114.201870835</v>
      </c>
      <c r="G38" s="60" t="n">
        <v>466992.512082897</v>
      </c>
      <c r="H38" s="60" t="n">
        <v>14121.689787938</v>
      </c>
      <c r="I38" s="60" t="n">
        <v>511136.446288029</v>
      </c>
      <c r="J38" s="60" t="n">
        <v>453203.635665631</v>
      </c>
      <c r="K38" s="60" t="n">
        <v>57932.8106223979</v>
      </c>
      <c r="L38" s="60" t="n">
        <v>1458718.11407796</v>
      </c>
      <c r="M38" s="60" t="n">
        <v>1350803.49578135</v>
      </c>
      <c r="N38" s="61" t="n">
        <v>107914.618296605</v>
      </c>
      <c r="O38" s="49"/>
    </row>
    <row r="39" customFormat="false" ht="18.75" hidden="false" customHeight="false" outlineLevel="0" collapsed="false">
      <c r="B39" s="65" t="s">
        <v>307</v>
      </c>
      <c r="C39" s="60" t="n">
        <v>466467.465919093</v>
      </c>
      <c r="D39" s="60" t="n">
        <v>430607.348032824</v>
      </c>
      <c r="E39" s="60" t="n">
        <v>35860.1178862695</v>
      </c>
      <c r="F39" s="60" t="n">
        <v>481114.201870835</v>
      </c>
      <c r="G39" s="60" t="n">
        <v>466992.512082897</v>
      </c>
      <c r="H39" s="60" t="n">
        <v>14121.689787938</v>
      </c>
      <c r="I39" s="60" t="n">
        <v>511136.446288029</v>
      </c>
      <c r="J39" s="60" t="n">
        <v>453203.635665631</v>
      </c>
      <c r="K39" s="60" t="n">
        <v>57932.8106223979</v>
      </c>
      <c r="L39" s="60" t="n">
        <v>1458718.11407796</v>
      </c>
      <c r="M39" s="60" t="n">
        <v>1350803.49578135</v>
      </c>
      <c r="N39" s="61" t="n">
        <v>107914.618296605</v>
      </c>
      <c r="O39" s="49"/>
    </row>
    <row r="40" customFormat="false" ht="18.75" hidden="false" customHeight="false" outlineLevel="0" collapsed="false">
      <c r="B40" s="71" t="s">
        <v>308</v>
      </c>
      <c r="C40" s="60" t="n">
        <v>0</v>
      </c>
      <c r="D40" s="60" t="n">
        <v>0</v>
      </c>
      <c r="E40" s="60" t="n">
        <v>0</v>
      </c>
      <c r="F40" s="60" t="n">
        <v>0</v>
      </c>
      <c r="G40" s="60" t="n">
        <v>0</v>
      </c>
      <c r="H40" s="60" t="n">
        <v>0</v>
      </c>
      <c r="I40" s="60" t="n">
        <v>0</v>
      </c>
      <c r="J40" s="60" t="n">
        <v>0</v>
      </c>
      <c r="K40" s="60" t="n">
        <v>0</v>
      </c>
      <c r="L40" s="60" t="n">
        <v>0</v>
      </c>
      <c r="M40" s="60" t="n">
        <v>0</v>
      </c>
      <c r="N40" s="61" t="n">
        <v>0</v>
      </c>
      <c r="O40" s="49"/>
    </row>
    <row r="41" customFormat="false" ht="18.75" hidden="false" customHeight="false" outlineLevel="0" collapsed="false">
      <c r="B41" s="72" t="s">
        <v>309</v>
      </c>
      <c r="C41" s="60" t="n">
        <v>351144.417790086</v>
      </c>
      <c r="D41" s="60" t="n">
        <v>329500.536545503</v>
      </c>
      <c r="E41" s="60" t="n">
        <v>21643.881244583</v>
      </c>
      <c r="F41" s="60" t="n">
        <v>339837.079320708</v>
      </c>
      <c r="G41" s="60" t="n">
        <v>363469.280471219</v>
      </c>
      <c r="H41" s="60" t="n">
        <v>-23632.2011505113</v>
      </c>
      <c r="I41" s="60" t="n">
        <v>401411.909352893</v>
      </c>
      <c r="J41" s="60" t="n">
        <v>358573.900920222</v>
      </c>
      <c r="K41" s="60" t="n">
        <v>42838.0084326715</v>
      </c>
      <c r="L41" s="60" t="n">
        <v>1092393.40646369</v>
      </c>
      <c r="M41" s="60" t="n">
        <v>1051543.71793694</v>
      </c>
      <c r="N41" s="61" t="n">
        <v>40849.6885267433</v>
      </c>
      <c r="O41" s="49"/>
    </row>
    <row r="42" customFormat="false" ht="18.75" hidden="false" customHeight="false" outlineLevel="0" collapsed="false">
      <c r="B42" s="72" t="s">
        <v>310</v>
      </c>
      <c r="C42" s="73" t="n">
        <v>115323.048129008</v>
      </c>
      <c r="D42" s="60" t="n">
        <v>101106.811487321</v>
      </c>
      <c r="E42" s="60" t="n">
        <v>14216.2366416864</v>
      </c>
      <c r="F42" s="60" t="n">
        <v>141277.122550127</v>
      </c>
      <c r="G42" s="60" t="n">
        <v>103523.231611678</v>
      </c>
      <c r="H42" s="60" t="n">
        <v>37753.8909384493</v>
      </c>
      <c r="I42" s="60" t="n">
        <v>109724.536935136</v>
      </c>
      <c r="J42" s="60" t="n">
        <v>94629.7347454098</v>
      </c>
      <c r="K42" s="60" t="n">
        <v>15094.8021897264</v>
      </c>
      <c r="L42" s="60" t="n">
        <v>366324.707614271</v>
      </c>
      <c r="M42" s="60" t="n">
        <v>299259.777844409</v>
      </c>
      <c r="N42" s="61" t="n">
        <v>67064.9297698621</v>
      </c>
      <c r="O42" s="49"/>
    </row>
    <row r="43" customFormat="false" ht="18.75" hidden="false" customHeight="false" outlineLevel="0" collapsed="false">
      <c r="B43" s="65" t="s">
        <v>311</v>
      </c>
      <c r="C43" s="60" t="n">
        <v>0</v>
      </c>
      <c r="D43" s="60" t="n">
        <v>0</v>
      </c>
      <c r="E43" s="60" t="n">
        <v>0</v>
      </c>
      <c r="F43" s="60" t="n">
        <v>0</v>
      </c>
      <c r="G43" s="60" t="n">
        <v>0</v>
      </c>
      <c r="H43" s="60" t="n">
        <v>0</v>
      </c>
      <c r="I43" s="60" t="n">
        <v>0</v>
      </c>
      <c r="J43" s="60" t="n">
        <v>0</v>
      </c>
      <c r="K43" s="60" t="n">
        <v>0</v>
      </c>
      <c r="L43" s="60" t="n">
        <v>0</v>
      </c>
      <c r="M43" s="60" t="n">
        <v>0</v>
      </c>
      <c r="N43" s="61" t="n">
        <v>0</v>
      </c>
      <c r="O43" s="49"/>
    </row>
    <row r="44" customFormat="false" ht="18.75" hidden="false" customHeight="false" outlineLevel="0" collapsed="false">
      <c r="B44" s="65" t="s">
        <v>312</v>
      </c>
      <c r="C44" s="60" t="n">
        <v>731.953104089345</v>
      </c>
      <c r="D44" s="60" t="n">
        <v>2912.8629679429</v>
      </c>
      <c r="E44" s="60" t="n">
        <v>-2180.90986385355</v>
      </c>
      <c r="F44" s="60" t="n">
        <v>12602.283469</v>
      </c>
      <c r="G44" s="60" t="n">
        <v>9282.595773</v>
      </c>
      <c r="H44" s="60" t="n">
        <v>3319.687696</v>
      </c>
      <c r="I44" s="60" t="n">
        <v>20900.655128</v>
      </c>
      <c r="J44" s="60" t="n">
        <v>23068.342057</v>
      </c>
      <c r="K44" s="60" t="n">
        <v>-2167.686929</v>
      </c>
      <c r="L44" s="60" t="n">
        <v>34234.8917010894</v>
      </c>
      <c r="M44" s="60" t="n">
        <v>35263.8007979429</v>
      </c>
      <c r="N44" s="61" t="n">
        <v>-1028.90909685355</v>
      </c>
      <c r="O44" s="49"/>
    </row>
    <row r="45" customFormat="false" ht="18.75" hidden="false" customHeight="false" outlineLevel="0" collapsed="false">
      <c r="B45" s="59" t="s">
        <v>313</v>
      </c>
      <c r="C45" s="62" t="n">
        <v>154455.178685864</v>
      </c>
      <c r="D45" s="62" t="n">
        <v>87953.2593207434</v>
      </c>
      <c r="E45" s="62" t="n">
        <v>66501.919365121</v>
      </c>
      <c r="F45" s="62" t="n">
        <v>151739.966001552</v>
      </c>
      <c r="G45" s="62" t="n">
        <v>130141.476105378</v>
      </c>
      <c r="H45" s="62" t="n">
        <v>21598.4898961742</v>
      </c>
      <c r="I45" s="62" t="n">
        <v>164114.247751539</v>
      </c>
      <c r="J45" s="62" t="n">
        <v>141811.691612502</v>
      </c>
      <c r="K45" s="62" t="n">
        <v>22302.5561390371</v>
      </c>
      <c r="L45" s="62" t="n">
        <v>470309.392438955</v>
      </c>
      <c r="M45" s="62" t="n">
        <v>359906.427038623</v>
      </c>
      <c r="N45" s="63" t="n">
        <v>110402.965400332</v>
      </c>
      <c r="O45" s="49"/>
    </row>
    <row r="46" customFormat="false" ht="18.75" hidden="false" customHeight="false" outlineLevel="0" collapsed="false">
      <c r="B46" s="56" t="s">
        <v>314</v>
      </c>
      <c r="C46" s="60" t="n">
        <v>20988.0000742952</v>
      </c>
      <c r="D46" s="60" t="n">
        <v>10779.6710649159</v>
      </c>
      <c r="E46" s="60" t="n">
        <v>10208.3290093793</v>
      </c>
      <c r="F46" s="60" t="n">
        <v>12689.0037680049</v>
      </c>
      <c r="G46" s="60" t="n">
        <v>9623.72400896795</v>
      </c>
      <c r="H46" s="60" t="n">
        <v>3065.27975903699</v>
      </c>
      <c r="I46" s="60" t="n">
        <v>17887.0000798248</v>
      </c>
      <c r="J46" s="60" t="n">
        <v>8855.67114417437</v>
      </c>
      <c r="K46" s="60" t="n">
        <v>9031.32893565042</v>
      </c>
      <c r="L46" s="60" t="n">
        <v>51564.003922125</v>
      </c>
      <c r="M46" s="60" t="n">
        <v>29259.0662180582</v>
      </c>
      <c r="N46" s="61" t="n">
        <v>22304.9377040667</v>
      </c>
      <c r="O46" s="49"/>
    </row>
    <row r="47" customFormat="false" ht="18.75" hidden="false" customHeight="false" outlineLevel="0" collapsed="false">
      <c r="B47" s="56" t="s">
        <v>315</v>
      </c>
      <c r="C47" s="60" t="n">
        <v>14.0000742952231</v>
      </c>
      <c r="D47" s="60" t="n">
        <v>200.671064915887</v>
      </c>
      <c r="E47" s="60" t="n">
        <v>-186.670990620664</v>
      </c>
      <c r="F47" s="60" t="n">
        <v>14.0037680049401</v>
      </c>
      <c r="G47" s="60" t="n">
        <v>200.724008967952</v>
      </c>
      <c r="H47" s="60" t="n">
        <v>-186.720240963012</v>
      </c>
      <c r="I47" s="60" t="n">
        <v>14.000079824793</v>
      </c>
      <c r="J47" s="60" t="n">
        <v>200.671144174372</v>
      </c>
      <c r="K47" s="60" t="n">
        <v>-186.671064349579</v>
      </c>
      <c r="L47" s="60" t="n">
        <v>42.0039221249562</v>
      </c>
      <c r="M47" s="60" t="n">
        <v>602.066218058211</v>
      </c>
      <c r="N47" s="61" t="n">
        <v>-560.062295933255</v>
      </c>
      <c r="O47" s="49"/>
    </row>
    <row r="48" customFormat="false" ht="18.75" hidden="false" customHeight="false" outlineLevel="0" collapsed="false">
      <c r="B48" s="56" t="s">
        <v>316</v>
      </c>
      <c r="C48" s="60" t="n">
        <v>20974</v>
      </c>
      <c r="D48" s="60" t="n">
        <v>10579</v>
      </c>
      <c r="E48" s="60" t="n">
        <v>10395</v>
      </c>
      <c r="F48" s="60" t="n">
        <v>12675</v>
      </c>
      <c r="G48" s="60" t="n">
        <v>9423</v>
      </c>
      <c r="H48" s="60" t="n">
        <v>3252</v>
      </c>
      <c r="I48" s="60" t="n">
        <v>17873</v>
      </c>
      <c r="J48" s="60" t="n">
        <v>8655</v>
      </c>
      <c r="K48" s="60" t="n">
        <v>9218</v>
      </c>
      <c r="L48" s="60" t="n">
        <v>51522</v>
      </c>
      <c r="M48" s="60" t="n">
        <v>28657</v>
      </c>
      <c r="N48" s="61" t="n">
        <v>22865</v>
      </c>
      <c r="O48" s="49"/>
    </row>
    <row r="49" customFormat="false" ht="18.75" hidden="false" customHeight="false" outlineLevel="0" collapsed="false">
      <c r="B49" s="56" t="s">
        <v>317</v>
      </c>
      <c r="C49" s="60" t="n">
        <v>67896.116061853</v>
      </c>
      <c r="D49" s="60" t="n">
        <v>25443.6210673177</v>
      </c>
      <c r="E49" s="60" t="n">
        <v>42452.4949945354</v>
      </c>
      <c r="F49" s="60" t="n">
        <v>63470.7594740798</v>
      </c>
      <c r="G49" s="60" t="n">
        <v>40386.2247120355</v>
      </c>
      <c r="H49" s="60" t="n">
        <v>23084.5347620443</v>
      </c>
      <c r="I49" s="60" t="n">
        <v>78398.4391889055</v>
      </c>
      <c r="J49" s="60" t="n">
        <v>55369.9402617323</v>
      </c>
      <c r="K49" s="60" t="n">
        <v>23028.4989271732</v>
      </c>
      <c r="L49" s="60" t="n">
        <v>209765.314724838</v>
      </c>
      <c r="M49" s="60" t="n">
        <v>121199.786041085</v>
      </c>
      <c r="N49" s="61" t="n">
        <v>88565.5286837529</v>
      </c>
      <c r="O49" s="49"/>
    </row>
    <row r="50" customFormat="false" ht="18.75" hidden="false" customHeight="false" outlineLevel="0" collapsed="false">
      <c r="B50" s="56" t="s">
        <v>315</v>
      </c>
      <c r="C50" s="60" t="n">
        <v>6130.51061974137</v>
      </c>
      <c r="D50" s="60" t="n">
        <v>5156.91757289802</v>
      </c>
      <c r="E50" s="60" t="n">
        <v>973.59304684335</v>
      </c>
      <c r="F50" s="60" t="n">
        <v>9066.29925548176</v>
      </c>
      <c r="G50" s="60" t="n">
        <v>7622.55117948175</v>
      </c>
      <c r="H50" s="60" t="n">
        <v>1443.748076</v>
      </c>
      <c r="I50" s="60" t="n">
        <v>19174.920253</v>
      </c>
      <c r="J50" s="60" t="n">
        <v>19136.29954</v>
      </c>
      <c r="K50" s="60" t="n">
        <v>38.6207130000009</v>
      </c>
      <c r="L50" s="60" t="n">
        <v>34371.7301282231</v>
      </c>
      <c r="M50" s="60" t="n">
        <v>31915.7682923798</v>
      </c>
      <c r="N50" s="61" t="n">
        <v>2455.96183584336</v>
      </c>
      <c r="O50" s="49"/>
    </row>
    <row r="51" customFormat="false" ht="18.75" hidden="false" customHeight="false" outlineLevel="0" collapsed="false">
      <c r="B51" s="56" t="s">
        <v>316</v>
      </c>
      <c r="C51" s="60" t="n">
        <v>61765.6054421117</v>
      </c>
      <c r="D51" s="60" t="n">
        <v>20286.7034944196</v>
      </c>
      <c r="E51" s="60" t="n">
        <v>41478.901947692</v>
      </c>
      <c r="F51" s="60" t="n">
        <v>54404.4602185981</v>
      </c>
      <c r="G51" s="60" t="n">
        <v>32763.6735325538</v>
      </c>
      <c r="H51" s="60" t="n">
        <v>21640.7866860443</v>
      </c>
      <c r="I51" s="60" t="n">
        <v>59223.5189359055</v>
      </c>
      <c r="J51" s="60" t="n">
        <v>36233.6407217323</v>
      </c>
      <c r="K51" s="60" t="n">
        <v>22989.8782141732</v>
      </c>
      <c r="L51" s="60" t="n">
        <v>175393.584596615</v>
      </c>
      <c r="M51" s="60" t="n">
        <v>89284.0177487057</v>
      </c>
      <c r="N51" s="61" t="n">
        <v>86109.5668479095</v>
      </c>
      <c r="O51" s="49"/>
    </row>
    <row r="52" customFormat="false" ht="18.75" hidden="false" customHeight="false" outlineLevel="0" collapsed="false">
      <c r="B52" s="56" t="s">
        <v>318</v>
      </c>
      <c r="C52" s="60" t="n">
        <v>65571.0625497162</v>
      </c>
      <c r="D52" s="60" t="n">
        <v>51729.9671885098</v>
      </c>
      <c r="E52" s="60" t="n">
        <v>13841.0953612063</v>
      </c>
      <c r="F52" s="60" t="n">
        <v>75580.2027594672</v>
      </c>
      <c r="G52" s="60" t="n">
        <v>80131.5273843743</v>
      </c>
      <c r="H52" s="60" t="n">
        <v>-4551.32462490708</v>
      </c>
      <c r="I52" s="60" t="n">
        <v>67828.8084828087</v>
      </c>
      <c r="J52" s="60" t="n">
        <v>77586.0802065952</v>
      </c>
      <c r="K52" s="60" t="n">
        <v>-9757.27172378651</v>
      </c>
      <c r="L52" s="60" t="n">
        <v>208980.073791992</v>
      </c>
      <c r="M52" s="60" t="n">
        <v>209447.574779479</v>
      </c>
      <c r="N52" s="61" t="n">
        <v>-467.500987487254</v>
      </c>
      <c r="O52" s="49"/>
    </row>
    <row r="53" customFormat="false" ht="18.75" hidden="false" customHeight="false" outlineLevel="0" collapsed="false">
      <c r="A53" s="74"/>
      <c r="B53" s="75" t="s">
        <v>319</v>
      </c>
      <c r="C53" s="60" t="n">
        <v>55834.5576158158</v>
      </c>
      <c r="D53" s="60" t="n">
        <v>51729.9671885098</v>
      </c>
      <c r="E53" s="60" t="n">
        <v>4104.59042730594</v>
      </c>
      <c r="F53" s="60" t="n">
        <v>75580.2027594672</v>
      </c>
      <c r="G53" s="60" t="n">
        <v>77050.4127444029</v>
      </c>
      <c r="H53" s="60" t="n">
        <v>-1470.20998493565</v>
      </c>
      <c r="I53" s="60" t="n">
        <v>67828.8084828087</v>
      </c>
      <c r="J53" s="60" t="n">
        <v>72146.6104681643</v>
      </c>
      <c r="K53" s="60" t="n">
        <v>-4317.80198535556</v>
      </c>
      <c r="L53" s="60" t="n">
        <v>199243.568858092</v>
      </c>
      <c r="M53" s="60" t="n">
        <v>200926.990401077</v>
      </c>
      <c r="N53" s="61" t="n">
        <v>-1683.42154298528</v>
      </c>
      <c r="O53" s="49"/>
    </row>
    <row r="54" customFormat="false" ht="18.75" hidden="false" customHeight="false" outlineLevel="0" collapsed="false">
      <c r="A54" s="74"/>
      <c r="B54" s="76" t="s">
        <v>320</v>
      </c>
      <c r="C54" s="60" t="n">
        <v>9736.50493390041</v>
      </c>
      <c r="D54" s="60" t="n">
        <v>0</v>
      </c>
      <c r="E54" s="60" t="n">
        <v>9736.50493390041</v>
      </c>
      <c r="F54" s="60" t="n">
        <v>0</v>
      </c>
      <c r="G54" s="60" t="n">
        <v>3081.11463997144</v>
      </c>
      <c r="H54" s="60" t="n">
        <v>-3081.11463997144</v>
      </c>
      <c r="I54" s="60" t="n">
        <v>0</v>
      </c>
      <c r="J54" s="60" t="n">
        <v>5439.46973843095</v>
      </c>
      <c r="K54" s="60" t="n">
        <v>-5439.46973843095</v>
      </c>
      <c r="L54" s="60" t="n">
        <v>9736.50493390041</v>
      </c>
      <c r="M54" s="60" t="n">
        <v>8520.58437840238</v>
      </c>
      <c r="N54" s="61" t="n">
        <v>1215.92055549803</v>
      </c>
      <c r="O54" s="49"/>
    </row>
    <row r="55" customFormat="false" ht="18.75" hidden="false" customHeight="false" outlineLevel="0" collapsed="false">
      <c r="B55" s="59" t="s">
        <v>321</v>
      </c>
      <c r="C55" s="62" t="n">
        <v>123188.626934171</v>
      </c>
      <c r="D55" s="62" t="n">
        <v>99310.6043016132</v>
      </c>
      <c r="E55" s="62" t="n">
        <v>23878.0226325577</v>
      </c>
      <c r="F55" s="62" t="n">
        <v>168190.674947216</v>
      </c>
      <c r="G55" s="62" t="n">
        <v>180997.770106792</v>
      </c>
      <c r="H55" s="62" t="n">
        <v>-12807.0951595759</v>
      </c>
      <c r="I55" s="62" t="n">
        <v>149666.313081938</v>
      </c>
      <c r="J55" s="62" t="n">
        <v>166219.514159093</v>
      </c>
      <c r="K55" s="62" t="n">
        <v>-16553.2010771549</v>
      </c>
      <c r="L55" s="62" t="n">
        <v>441045.614963325</v>
      </c>
      <c r="M55" s="62" t="n">
        <v>446527.888567498</v>
      </c>
      <c r="N55" s="63" t="n">
        <v>-5482.27360417311</v>
      </c>
      <c r="O55" s="49"/>
    </row>
    <row r="56" customFormat="false" ht="18.75" hidden="false" customHeight="false" outlineLevel="0" collapsed="false">
      <c r="B56" s="56" t="s">
        <v>322</v>
      </c>
      <c r="C56" s="60" t="n">
        <v>123188.626934171</v>
      </c>
      <c r="D56" s="60" t="n">
        <v>96648.1588834282</v>
      </c>
      <c r="E56" s="60" t="n">
        <v>26540.4680507427</v>
      </c>
      <c r="F56" s="60" t="n">
        <v>168190.674947216</v>
      </c>
      <c r="G56" s="60" t="n">
        <v>178638.660284761</v>
      </c>
      <c r="H56" s="60" t="n">
        <v>-10447.9853375449</v>
      </c>
      <c r="I56" s="60" t="n">
        <v>149666.310171638</v>
      </c>
      <c r="J56" s="60" t="n">
        <v>165808.057389693</v>
      </c>
      <c r="K56" s="60" t="n">
        <v>-16141.7472180549</v>
      </c>
      <c r="L56" s="60" t="n">
        <v>441045.612053025</v>
      </c>
      <c r="M56" s="60" t="n">
        <v>441094.876557882</v>
      </c>
      <c r="N56" s="61" t="n">
        <v>-49.2645048571339</v>
      </c>
      <c r="O56" s="49"/>
    </row>
    <row r="57" customFormat="false" ht="18.75" hidden="false" customHeight="false" outlineLevel="0" collapsed="false">
      <c r="B57" s="56" t="s">
        <v>323</v>
      </c>
      <c r="C57" s="60" t="n">
        <v>44082.7854198335</v>
      </c>
      <c r="D57" s="60" t="n">
        <v>25000.2910527838</v>
      </c>
      <c r="E57" s="60" t="n">
        <v>19082.4943670498</v>
      </c>
      <c r="F57" s="60" t="n">
        <v>69820.2074475907</v>
      </c>
      <c r="G57" s="60" t="n">
        <v>71473.8826348632</v>
      </c>
      <c r="H57" s="60" t="n">
        <v>-1653.67518727251</v>
      </c>
      <c r="I57" s="60" t="n">
        <v>40978.1015406802</v>
      </c>
      <c r="J57" s="60" t="n">
        <v>51709.3421959284</v>
      </c>
      <c r="K57" s="60" t="n">
        <v>-10731.2406552483</v>
      </c>
      <c r="L57" s="60" t="n">
        <v>154881.094408104</v>
      </c>
      <c r="M57" s="60" t="n">
        <v>148183.515883575</v>
      </c>
      <c r="N57" s="61" t="n">
        <v>6697.57852452899</v>
      </c>
      <c r="O57" s="49"/>
    </row>
    <row r="58" customFormat="false" ht="18.75" hidden="false" customHeight="false" outlineLevel="0" collapsed="false">
      <c r="B58" s="56" t="s">
        <v>324</v>
      </c>
      <c r="C58" s="60" t="n">
        <v>79105.8415143374</v>
      </c>
      <c r="D58" s="60" t="n">
        <v>71647.8678306445</v>
      </c>
      <c r="E58" s="60" t="n">
        <v>7457.97368369289</v>
      </c>
      <c r="F58" s="60" t="n">
        <v>98370.4674996254</v>
      </c>
      <c r="G58" s="60" t="n">
        <v>107164.777649898</v>
      </c>
      <c r="H58" s="60" t="n">
        <v>-8794.31015027236</v>
      </c>
      <c r="I58" s="60" t="n">
        <v>108688.208630958</v>
      </c>
      <c r="J58" s="60" t="n">
        <v>114098.715193764</v>
      </c>
      <c r="K58" s="60" t="n">
        <v>-5410.50656280665</v>
      </c>
      <c r="L58" s="60" t="n">
        <v>286164.517644921</v>
      </c>
      <c r="M58" s="60" t="n">
        <v>292911.360674307</v>
      </c>
      <c r="N58" s="61" t="n">
        <v>-6746.84302938612</v>
      </c>
      <c r="O58" s="49"/>
    </row>
    <row r="59" customFormat="false" ht="18.75" hidden="false" customHeight="false" outlineLevel="0" collapsed="false">
      <c r="B59" s="65" t="s">
        <v>325</v>
      </c>
      <c r="C59" s="60" t="n">
        <v>74972.6440325066</v>
      </c>
      <c r="D59" s="60" t="n">
        <v>55819.7569517371</v>
      </c>
      <c r="E59" s="60" t="n">
        <v>19152.8870807696</v>
      </c>
      <c r="F59" s="60" t="n">
        <v>94784.5124177473</v>
      </c>
      <c r="G59" s="60" t="n">
        <v>78728.1426264491</v>
      </c>
      <c r="H59" s="60" t="n">
        <v>16056.3697912982</v>
      </c>
      <c r="I59" s="60" t="n">
        <v>102621.099690101</v>
      </c>
      <c r="J59" s="60" t="n">
        <v>96723.2461152173</v>
      </c>
      <c r="K59" s="60" t="n">
        <v>5897.85357488332</v>
      </c>
      <c r="L59" s="60" t="n">
        <v>272378.256140355</v>
      </c>
      <c r="M59" s="60" t="n">
        <v>231271.145693403</v>
      </c>
      <c r="N59" s="61" t="n">
        <v>41107.1104469511</v>
      </c>
      <c r="O59" s="49"/>
    </row>
    <row r="60" customFormat="false" ht="18.75" hidden="false" customHeight="false" outlineLevel="0" collapsed="false">
      <c r="B60" s="56" t="s">
        <v>326</v>
      </c>
      <c r="C60" s="60" t="n">
        <v>0</v>
      </c>
      <c r="D60" s="60" t="n">
        <v>2662.445418185</v>
      </c>
      <c r="E60" s="60" t="n">
        <v>-2662.445418185</v>
      </c>
      <c r="F60" s="60" t="n">
        <v>0</v>
      </c>
      <c r="G60" s="60" t="n">
        <v>2359.109822031</v>
      </c>
      <c r="H60" s="60" t="n">
        <v>-2359.109822031</v>
      </c>
      <c r="I60" s="60" t="n">
        <v>0.00291030000000035</v>
      </c>
      <c r="J60" s="60" t="n">
        <v>411.456769399998</v>
      </c>
      <c r="K60" s="60" t="n">
        <v>-411.453859099998</v>
      </c>
      <c r="L60" s="60" t="n">
        <v>0.00291030000000035</v>
      </c>
      <c r="M60" s="60" t="n">
        <v>5433.012009616</v>
      </c>
      <c r="N60" s="61" t="n">
        <v>-5433.009099316</v>
      </c>
      <c r="O60" s="49"/>
    </row>
    <row r="61" customFormat="false" ht="18.75" hidden="false" customHeight="false" outlineLevel="0" collapsed="false">
      <c r="B61" s="59" t="s">
        <v>327</v>
      </c>
      <c r="C61" s="62" t="n">
        <v>0</v>
      </c>
      <c r="D61" s="62" t="n">
        <v>417.696061664328</v>
      </c>
      <c r="E61" s="62" t="n">
        <v>-417.696061664328</v>
      </c>
      <c r="F61" s="62" t="n">
        <v>0</v>
      </c>
      <c r="G61" s="62" t="n">
        <v>14.9309948170709</v>
      </c>
      <c r="H61" s="62" t="n">
        <v>-14.9309948170709</v>
      </c>
      <c r="I61" s="62" t="n">
        <v>0</v>
      </c>
      <c r="J61" s="62" t="n">
        <v>0.05</v>
      </c>
      <c r="K61" s="62" t="n">
        <v>-0.05</v>
      </c>
      <c r="L61" s="62" t="n">
        <v>0</v>
      </c>
      <c r="M61" s="62" t="n">
        <v>432.677056481399</v>
      </c>
      <c r="N61" s="63" t="n">
        <v>-432.677056481399</v>
      </c>
      <c r="O61" s="49"/>
    </row>
    <row r="62" customFormat="false" ht="18.75" hidden="false" customHeight="false" outlineLevel="0" collapsed="false">
      <c r="B62" s="59" t="s">
        <v>328</v>
      </c>
      <c r="C62" s="62" t="n">
        <v>66889.0915213165</v>
      </c>
      <c r="D62" s="62" t="n">
        <v>93100.9050624681</v>
      </c>
      <c r="E62" s="62" t="n">
        <v>-26211.8135411515</v>
      </c>
      <c r="F62" s="62" t="n">
        <v>65760.2266992009</v>
      </c>
      <c r="G62" s="62" t="n">
        <v>61198.3642265312</v>
      </c>
      <c r="H62" s="62" t="n">
        <v>4561.86247266974</v>
      </c>
      <c r="I62" s="62" t="n">
        <v>94058.7306342154</v>
      </c>
      <c r="J62" s="62" t="n">
        <v>67383.2651246906</v>
      </c>
      <c r="K62" s="62" t="n">
        <v>26675.4655095248</v>
      </c>
      <c r="L62" s="62" t="n">
        <v>226708.048854733</v>
      </c>
      <c r="M62" s="62" t="n">
        <v>221682.53441369</v>
      </c>
      <c r="N62" s="63" t="n">
        <v>5025.51444104302</v>
      </c>
      <c r="O62" s="49"/>
    </row>
    <row r="63" customFormat="false" ht="18.75" hidden="false" customHeight="false" outlineLevel="0" collapsed="false">
      <c r="B63" s="59" t="s">
        <v>329</v>
      </c>
      <c r="C63" s="62" t="n">
        <v>961640.192659478</v>
      </c>
      <c r="D63" s="62" t="n">
        <v>765465.679623513</v>
      </c>
      <c r="E63" s="62" t="n">
        <v>196174.513035965</v>
      </c>
      <c r="F63" s="62" t="n">
        <v>989623.396315383</v>
      </c>
      <c r="G63" s="62" t="n">
        <v>903113.41930856</v>
      </c>
      <c r="H63" s="62" t="n">
        <v>86509.9770068233</v>
      </c>
      <c r="I63" s="62" t="n">
        <v>1080286.44478359</v>
      </c>
      <c r="J63" s="62" t="n">
        <v>921059.863859093</v>
      </c>
      <c r="K63" s="62" t="n">
        <v>159226.580924499</v>
      </c>
      <c r="L63" s="62" t="n">
        <v>3031550.03375845</v>
      </c>
      <c r="M63" s="62" t="n">
        <v>2589638.96279117</v>
      </c>
      <c r="N63" s="63" t="n">
        <v>441911.070967288</v>
      </c>
      <c r="O63" s="49"/>
    </row>
    <row r="64" customFormat="false" ht="18.75" hidden="false" customHeight="false" outlineLevel="0" collapsed="false">
      <c r="B64" s="59" t="s">
        <v>330</v>
      </c>
      <c r="C64" s="62" t="n">
        <v>1342.43067340002</v>
      </c>
      <c r="D64" s="62" t="n">
        <v>0</v>
      </c>
      <c r="E64" s="62" t="n">
        <v>1342.43067340002</v>
      </c>
      <c r="F64" s="62" t="n">
        <v>0</v>
      </c>
      <c r="G64" s="62" t="n">
        <v>4597.00911048944</v>
      </c>
      <c r="H64" s="62" t="n">
        <v>-4597.00911048944</v>
      </c>
      <c r="I64" s="62" t="n">
        <v>4725.48668288342</v>
      </c>
      <c r="J64" s="62" t="n">
        <v>0</v>
      </c>
      <c r="K64" s="62" t="n">
        <v>4725.48668288342</v>
      </c>
      <c r="L64" s="62" t="n">
        <v>6067.91735628344</v>
      </c>
      <c r="M64" s="62" t="n">
        <v>4597.00911048944</v>
      </c>
      <c r="N64" s="63" t="n">
        <v>1470.90824579401</v>
      </c>
      <c r="O64" s="49"/>
    </row>
    <row r="65" customFormat="false" ht="18.75" hidden="false" customHeight="false" outlineLevel="0" collapsed="false">
      <c r="B65" s="59" t="s">
        <v>331</v>
      </c>
      <c r="C65" s="62" t="n">
        <v>2080620.60579347</v>
      </c>
      <c r="D65" s="62" t="n">
        <v>1983366.87806202</v>
      </c>
      <c r="E65" s="62" t="n">
        <v>97253.7277314496</v>
      </c>
      <c r="F65" s="62" t="n">
        <v>2125066.81869332</v>
      </c>
      <c r="G65" s="62" t="n">
        <v>2089017.71058377</v>
      </c>
      <c r="H65" s="62" t="n">
        <v>36049.1081095438</v>
      </c>
      <c r="I65" s="62" t="n">
        <v>2243025.95445579</v>
      </c>
      <c r="J65" s="62" t="n">
        <v>2089164.90304173</v>
      </c>
      <c r="K65" s="62" t="n">
        <v>153861.05141406</v>
      </c>
      <c r="L65" s="62" t="n">
        <v>6448713.37894257</v>
      </c>
      <c r="M65" s="62" t="n">
        <v>6161549.49168752</v>
      </c>
      <c r="N65" s="63" t="n">
        <v>287163.887255054</v>
      </c>
      <c r="O65" s="49"/>
    </row>
    <row r="66" customFormat="false" ht="18.75" hidden="true" customHeight="true" outlineLevel="0" collapsed="false">
      <c r="B66" s="77"/>
      <c r="C66" s="62" t="n">
        <v>0</v>
      </c>
      <c r="D66" s="62" t="n">
        <v>0</v>
      </c>
      <c r="E66" s="62" t="n">
        <v>0</v>
      </c>
      <c r="F66" s="62" t="n">
        <v>0</v>
      </c>
      <c r="G66" s="62" t="n">
        <v>0</v>
      </c>
      <c r="H66" s="62" t="n">
        <v>0</v>
      </c>
      <c r="I66" s="62" t="n">
        <v>0</v>
      </c>
      <c r="J66" s="62" t="n">
        <v>0</v>
      </c>
      <c r="K66" s="62" t="n">
        <v>0</v>
      </c>
      <c r="L66" s="62" t="n">
        <v>0</v>
      </c>
      <c r="M66" s="62" t="n">
        <v>0</v>
      </c>
      <c r="N66" s="63" t="n">
        <v>0</v>
      </c>
      <c r="O66" s="49"/>
    </row>
    <row r="67" customFormat="false" ht="18.75" hidden="true" customHeight="true" outlineLevel="0" collapsed="false">
      <c r="B67" s="77"/>
      <c r="C67" s="62" t="n">
        <v>0</v>
      </c>
      <c r="D67" s="62" t="n">
        <v>0</v>
      </c>
      <c r="E67" s="62" t="n">
        <v>0</v>
      </c>
      <c r="F67" s="62" t="n">
        <v>0</v>
      </c>
      <c r="G67" s="62" t="n">
        <v>0</v>
      </c>
      <c r="H67" s="62" t="n">
        <v>0</v>
      </c>
      <c r="I67" s="62" t="n">
        <v>0</v>
      </c>
      <c r="J67" s="62" t="n">
        <v>0</v>
      </c>
      <c r="K67" s="62" t="n">
        <v>0</v>
      </c>
      <c r="L67" s="62" t="n">
        <v>0</v>
      </c>
      <c r="M67" s="62" t="n">
        <v>0</v>
      </c>
      <c r="N67" s="63" t="n">
        <v>0</v>
      </c>
      <c r="O67" s="49"/>
    </row>
    <row r="68" customFormat="false" ht="18.75" hidden="false" customHeight="false" outlineLevel="0" collapsed="false">
      <c r="B68" s="59" t="s">
        <v>332</v>
      </c>
      <c r="C68" s="60" t="n">
        <v>0</v>
      </c>
      <c r="D68" s="60" t="n">
        <v>97253.7277314501</v>
      </c>
      <c r="E68" s="60" t="n">
        <v>-97253.7277314501</v>
      </c>
      <c r="F68" s="60" t="n">
        <v>0</v>
      </c>
      <c r="G68" s="60" t="n">
        <v>36049.1081095436</v>
      </c>
      <c r="H68" s="60" t="n">
        <v>-36049.1081095436</v>
      </c>
      <c r="I68" s="60" t="n">
        <v>0</v>
      </c>
      <c r="J68" s="60" t="n">
        <v>153861.05141406</v>
      </c>
      <c r="K68" s="60" t="n">
        <v>-153861.05141406</v>
      </c>
      <c r="L68" s="60" t="n">
        <v>0</v>
      </c>
      <c r="M68" s="60" t="n">
        <v>287163.887255054</v>
      </c>
      <c r="N68" s="61" t="n">
        <v>-287163.887255054</v>
      </c>
      <c r="O68" s="49"/>
    </row>
    <row r="69" customFormat="false" ht="18.75" hidden="false" customHeight="false" outlineLevel="0" collapsed="false">
      <c r="B69" s="56" t="s">
        <v>333</v>
      </c>
      <c r="C69" s="60"/>
      <c r="D69" s="60"/>
      <c r="E69" s="60"/>
      <c r="F69" s="60"/>
      <c r="G69" s="60"/>
      <c r="H69" s="60"/>
      <c r="I69" s="60"/>
      <c r="J69" s="60"/>
      <c r="K69" s="60"/>
      <c r="L69" s="60"/>
      <c r="M69" s="60"/>
      <c r="N69" s="61"/>
      <c r="O69" s="49"/>
    </row>
    <row r="70" customFormat="false" ht="18.75" hidden="false" customHeight="false" outlineLevel="0" collapsed="false">
      <c r="B70" s="56" t="s">
        <v>334</v>
      </c>
      <c r="C70" s="60" t="n">
        <v>0</v>
      </c>
      <c r="D70" s="60" t="n">
        <v>97253.7277314501</v>
      </c>
      <c r="E70" s="60" t="n">
        <v>-97253.7277314501</v>
      </c>
      <c r="F70" s="60" t="n">
        <v>0</v>
      </c>
      <c r="G70" s="60" t="n">
        <v>36049.1081095436</v>
      </c>
      <c r="H70" s="60" t="n">
        <v>-36049.1081095436</v>
      </c>
      <c r="I70" s="60" t="n">
        <v>0</v>
      </c>
      <c r="J70" s="60" t="n">
        <v>153861.05141406</v>
      </c>
      <c r="K70" s="60" t="n">
        <v>-153861.05141406</v>
      </c>
      <c r="L70" s="60" t="n">
        <v>0</v>
      </c>
      <c r="M70" s="60" t="n">
        <v>287163.887255054</v>
      </c>
      <c r="N70" s="61" t="n">
        <v>-287163.887255054</v>
      </c>
      <c r="O70" s="49"/>
    </row>
    <row r="71" customFormat="false" ht="19.5" hidden="false" customHeight="false" outlineLevel="0" collapsed="false">
      <c r="B71" s="78" t="s">
        <v>335</v>
      </c>
      <c r="C71" s="82"/>
      <c r="D71" s="82"/>
      <c r="E71" s="82"/>
      <c r="F71" s="83"/>
      <c r="G71" s="82"/>
      <c r="H71" s="82"/>
      <c r="I71" s="83"/>
      <c r="J71" s="82"/>
      <c r="K71" s="82"/>
      <c r="L71" s="83"/>
      <c r="M71" s="82"/>
      <c r="N71" s="84"/>
      <c r="O71" s="49"/>
    </row>
    <row r="72" customFormat="false" ht="18.75" hidden="false" customHeight="false" outlineLevel="0" collapsed="false">
      <c r="B72" s="51" t="s">
        <v>336</v>
      </c>
      <c r="C72" s="51"/>
      <c r="D72" s="51"/>
      <c r="E72" s="51"/>
      <c r="F72" s="51"/>
      <c r="G72" s="51"/>
      <c r="H72" s="51"/>
      <c r="I72" s="51"/>
      <c r="J72" s="51"/>
      <c r="K72" s="51"/>
      <c r="L72" s="51"/>
      <c r="M72" s="51"/>
      <c r="N72" s="51"/>
      <c r="O72" s="49"/>
    </row>
    <row r="73" customFormat="false" ht="18.75" hidden="false" customHeight="false" outlineLevel="0" collapsed="false">
      <c r="B73" s="51"/>
      <c r="O73" s="49"/>
    </row>
    <row r="74" customFormat="false" ht="18.75" hidden="false" customHeight="false" outlineLevel="0" collapsed="false">
      <c r="O74" s="49"/>
    </row>
    <row r="75" customFormat="false" ht="18.75" hidden="false" customHeight="false" outlineLevel="0" collapsed="false">
      <c r="O75" s="49"/>
    </row>
    <row r="76" customFormat="false" ht="18.75" hidden="true" customHeight="false" outlineLevel="0" collapsed="false">
      <c r="O76" s="49"/>
    </row>
    <row r="77" customFormat="false" ht="18.75" hidden="true" customHeight="false" outlineLevel="0" collapsed="false">
      <c r="O77" s="49"/>
    </row>
    <row r="78" customFormat="false" ht="18.75" hidden="true" customHeight="false" outlineLevel="0" collapsed="false">
      <c r="O78" s="49"/>
    </row>
    <row r="79" customFormat="false" ht="18.75" hidden="true" customHeight="false" outlineLevel="0" collapsed="false">
      <c r="O79" s="49"/>
    </row>
    <row r="80" customFormat="false" ht="18.75" hidden="true" customHeight="false" outlineLevel="0" collapsed="false">
      <c r="O80" s="49"/>
    </row>
    <row r="81" customFormat="false" ht="18.75" hidden="true" customHeight="false" outlineLevel="0" collapsed="false">
      <c r="O81" s="49"/>
    </row>
    <row r="82" customFormat="false" ht="18.75" hidden="true" customHeight="false" outlineLevel="0" collapsed="false">
      <c r="O82" s="49"/>
    </row>
    <row r="83" customFormat="false" ht="18.75" hidden="true" customHeight="false" outlineLevel="0" collapsed="false">
      <c r="O83" s="49"/>
    </row>
    <row r="84" customFormat="false" ht="18.75" hidden="true" customHeight="false" outlineLevel="0" collapsed="false">
      <c r="O84" s="49"/>
    </row>
    <row r="85" customFormat="false" ht="18.75" hidden="true" customHeight="false" outlineLevel="0" collapsed="false">
      <c r="O85" s="49"/>
    </row>
    <row r="86" customFormat="false" ht="18.75" hidden="true" customHeight="false" outlineLevel="0" collapsed="false">
      <c r="O86" s="49"/>
    </row>
    <row r="87" customFormat="false" ht="18.75" hidden="true" customHeight="false" outlineLevel="0" collapsed="false">
      <c r="O87" s="49"/>
    </row>
    <row r="88" customFormat="false" ht="18.75" hidden="true" customHeight="false" outlineLevel="0" collapsed="false">
      <c r="O88" s="49"/>
    </row>
    <row r="89" customFormat="false" ht="18.75" hidden="true" customHeight="false" outlineLevel="0" collapsed="false">
      <c r="O89" s="49"/>
    </row>
    <row r="90" customFormat="false" ht="18.75" hidden="true" customHeight="false" outlineLevel="0" collapsed="false">
      <c r="O90" s="49"/>
    </row>
    <row r="91" customFormat="false" ht="18.75" hidden="true" customHeight="false" outlineLevel="0" collapsed="false">
      <c r="O91" s="49"/>
    </row>
    <row r="92" customFormat="false" ht="18.75" hidden="true" customHeight="false" outlineLevel="0" collapsed="false">
      <c r="O92" s="49"/>
    </row>
    <row r="93" customFormat="false" ht="18.75" hidden="true" customHeight="false" outlineLevel="0" collapsed="false">
      <c r="O93" s="49"/>
    </row>
    <row r="94" customFormat="false" ht="18.75" hidden="true" customHeight="false" outlineLevel="0" collapsed="false">
      <c r="O94" s="49"/>
    </row>
    <row r="95" customFormat="false" ht="18.75" hidden="true" customHeight="false" outlineLevel="0" collapsed="false">
      <c r="O95" s="49"/>
    </row>
    <row r="96" customFormat="false" ht="18.75" hidden="true" customHeight="false" outlineLevel="0" collapsed="false">
      <c r="O96" s="49"/>
    </row>
    <row r="97" customFormat="false" ht="18.75" hidden="true" customHeight="false" outlineLevel="0" collapsed="false">
      <c r="O97" s="49"/>
    </row>
    <row r="98" customFormat="false" ht="18.75" hidden="true" customHeight="false" outlineLevel="0" collapsed="false">
      <c r="O98" s="49"/>
    </row>
    <row r="99" customFormat="false" ht="18.75" hidden="true" customHeight="false" outlineLevel="0" collapsed="false">
      <c r="O99" s="49"/>
    </row>
    <row r="100" customFormat="false" ht="18.75" hidden="true" customHeight="false" outlineLevel="0" collapsed="false">
      <c r="O100" s="49"/>
    </row>
    <row r="101" customFormat="false" ht="18.75" hidden="true" customHeight="false" outlineLevel="0" collapsed="false">
      <c r="O101" s="49"/>
    </row>
    <row r="102" customFormat="false" ht="18.75" hidden="true" customHeight="false" outlineLevel="0" collapsed="false">
      <c r="O102" s="49"/>
    </row>
    <row r="103" customFormat="false" ht="18.75" hidden="true" customHeight="false" outlineLevel="0" collapsed="false">
      <c r="O103" s="49"/>
    </row>
    <row r="104" customFormat="false" ht="18.75" hidden="true" customHeight="false" outlineLevel="0" collapsed="false">
      <c r="O104" s="49"/>
    </row>
    <row r="105" customFormat="false" ht="18.75" hidden="true" customHeight="false" outlineLevel="0" collapsed="false">
      <c r="O105" s="49"/>
    </row>
    <row r="106" customFormat="false" ht="18.75" hidden="true" customHeight="false" outlineLevel="0" collapsed="false">
      <c r="O106" s="49"/>
    </row>
    <row r="107" customFormat="false" ht="18.75" hidden="true" customHeight="false" outlineLevel="0" collapsed="false">
      <c r="O107" s="49"/>
    </row>
    <row r="108" customFormat="false" ht="18.75" hidden="true" customHeight="false" outlineLevel="0" collapsed="false">
      <c r="O108" s="49"/>
    </row>
    <row r="109" customFormat="false" ht="18.75" hidden="true" customHeight="false" outlineLevel="0" collapsed="false">
      <c r="O109" s="49"/>
    </row>
    <row r="110" customFormat="false" ht="18.75" hidden="true" customHeight="false" outlineLevel="0" collapsed="false">
      <c r="O110" s="49"/>
    </row>
    <row r="111" customFormat="false" ht="18.75" hidden="true" customHeight="false" outlineLevel="0" collapsed="false">
      <c r="O111" s="49"/>
    </row>
    <row r="112" customFormat="false" ht="18.75" hidden="true" customHeight="false" outlineLevel="0" collapsed="false">
      <c r="O112" s="49"/>
    </row>
    <row r="113" customFormat="false" ht="18.75" hidden="true" customHeight="false" outlineLevel="0" collapsed="false">
      <c r="O113" s="49"/>
    </row>
    <row r="114" customFormat="false" ht="18.75" hidden="true" customHeight="false" outlineLevel="0" collapsed="false">
      <c r="O114" s="49"/>
    </row>
    <row r="115" customFormat="false" ht="18.75" hidden="true" customHeight="false" outlineLevel="0" collapsed="false">
      <c r="O115" s="49"/>
    </row>
    <row r="116" customFormat="false" ht="18.75" hidden="true" customHeight="false" outlineLevel="0" collapsed="false">
      <c r="O116" s="49"/>
    </row>
    <row r="117" customFormat="false" ht="18.75" hidden="true" customHeight="false" outlineLevel="0" collapsed="false">
      <c r="O117" s="49"/>
    </row>
    <row r="118" customFormat="false" ht="18.75" hidden="true" customHeight="false" outlineLevel="0" collapsed="false">
      <c r="O118" s="49"/>
    </row>
    <row r="119" customFormat="false" ht="18.75" hidden="true" customHeight="false" outlineLevel="0" collapsed="false">
      <c r="O119" s="49"/>
    </row>
    <row r="120" customFormat="false" ht="18.75" hidden="true" customHeight="false" outlineLevel="0" collapsed="false">
      <c r="O120" s="49"/>
    </row>
    <row r="121" customFormat="false" ht="18.75" hidden="true" customHeight="false" outlineLevel="0" collapsed="false">
      <c r="O121" s="49"/>
    </row>
    <row r="122" customFormat="false" ht="18.75" hidden="true" customHeight="false" outlineLevel="0" collapsed="false">
      <c r="O122" s="49"/>
    </row>
    <row r="123" customFormat="false" ht="18.75" hidden="true" customHeight="false" outlineLevel="0" collapsed="false">
      <c r="O123" s="49"/>
    </row>
    <row r="124" customFormat="false" ht="18.75" hidden="true" customHeight="false" outlineLevel="0" collapsed="false">
      <c r="O124" s="49"/>
    </row>
    <row r="125" customFormat="false" ht="18.75" hidden="true" customHeight="false" outlineLevel="0" collapsed="false">
      <c r="O125" s="49"/>
    </row>
    <row r="126" customFormat="false" ht="18.75" hidden="true" customHeight="false" outlineLevel="0" collapsed="false">
      <c r="O126" s="49"/>
    </row>
    <row r="127" customFormat="false" ht="18.75" hidden="true" customHeight="false" outlineLevel="0" collapsed="false">
      <c r="O127" s="49"/>
    </row>
    <row r="128" customFormat="false" ht="18.75" hidden="true" customHeight="false" outlineLevel="0" collapsed="false">
      <c r="O128" s="49"/>
    </row>
    <row r="129" customFormat="false" ht="18.75" hidden="true" customHeight="false" outlineLevel="0" collapsed="false">
      <c r="O129" s="49"/>
    </row>
    <row r="130" customFormat="false" ht="18.75" hidden="true" customHeight="false" outlineLevel="0" collapsed="false">
      <c r="O130" s="49"/>
    </row>
    <row r="131" customFormat="false" ht="18.75" hidden="true" customHeight="false" outlineLevel="0" collapsed="false">
      <c r="O131" s="49"/>
    </row>
    <row r="132" customFormat="false" ht="18.75" hidden="true" customHeight="false" outlineLevel="0" collapsed="false">
      <c r="O132" s="49"/>
    </row>
    <row r="133" customFormat="false" ht="18.75" hidden="true" customHeight="false" outlineLevel="0" collapsed="false">
      <c r="O133" s="49"/>
    </row>
    <row r="134" customFormat="false" ht="18.75" hidden="true" customHeight="false" outlineLevel="0" collapsed="false">
      <c r="O134" s="49"/>
    </row>
    <row r="135" customFormat="false" ht="18.75" hidden="true" customHeight="false" outlineLevel="0" collapsed="false">
      <c r="O135" s="49"/>
    </row>
    <row r="136" customFormat="false" ht="18.75" hidden="true" customHeight="false" outlineLevel="0" collapsed="false">
      <c r="O136" s="49"/>
    </row>
    <row r="137" customFormat="false" ht="18.75" hidden="true" customHeight="false" outlineLevel="0" collapsed="false">
      <c r="O137" s="49"/>
    </row>
    <row r="138" customFormat="false" ht="18.75" hidden="true" customHeight="false" outlineLevel="0" collapsed="false">
      <c r="O138" s="49"/>
    </row>
    <row r="139" customFormat="false" ht="18.75" hidden="true" customHeight="false" outlineLevel="0" collapsed="false">
      <c r="O139" s="49"/>
    </row>
    <row r="140" customFormat="false" ht="18.75" hidden="true" customHeight="false" outlineLevel="0" collapsed="false">
      <c r="O140" s="49"/>
    </row>
    <row r="141" customFormat="false" ht="18.75" hidden="true" customHeight="false" outlineLevel="0" collapsed="false">
      <c r="O141" s="49"/>
    </row>
    <row r="142" customFormat="false" ht="18.75" hidden="true" customHeight="false" outlineLevel="0" collapsed="false">
      <c r="O142" s="49"/>
    </row>
    <row r="143" customFormat="false" ht="18.75" hidden="true" customHeight="false" outlineLevel="0" collapsed="false">
      <c r="O143" s="49"/>
    </row>
    <row r="144" customFormat="false" ht="18.75" hidden="true" customHeight="false" outlineLevel="0" collapsed="false">
      <c r="O144" s="49"/>
    </row>
    <row r="145" customFormat="false" ht="18.75" hidden="true" customHeight="false" outlineLevel="0" collapsed="false">
      <c r="O145" s="49"/>
    </row>
    <row r="146" customFormat="false" ht="18.75" hidden="true" customHeight="false" outlineLevel="0" collapsed="false">
      <c r="O146" s="49"/>
    </row>
    <row r="147" customFormat="false" ht="18.75" hidden="true" customHeight="false" outlineLevel="0" collapsed="false">
      <c r="O147" s="49"/>
    </row>
    <row r="148" customFormat="false" ht="18.75" hidden="true" customHeight="false" outlineLevel="0" collapsed="false">
      <c r="O148" s="49"/>
    </row>
    <row r="149" customFormat="false" ht="18.75" hidden="true" customHeight="false" outlineLevel="0" collapsed="false">
      <c r="O149" s="49"/>
    </row>
    <row r="223" customFormat="false" ht="18.75" hidden="false" customHeight="false" outlineLevel="0" collapsed="false">
      <c r="O223" s="49"/>
    </row>
    <row r="224" customFormat="false" ht="18.75" hidden="false" customHeight="false" outlineLevel="0" collapsed="false">
      <c r="O224" s="49"/>
    </row>
    <row r="225" customFormat="false" ht="18.75" hidden="false" customHeight="false" outlineLevel="0" collapsed="false">
      <c r="O225" s="49"/>
    </row>
    <row r="226" customFormat="false" ht="18.75" hidden="false" customHeight="false" outlineLevel="0" collapsed="false"/>
  </sheetData>
  <mergeCells count="6">
    <mergeCell ref="B1:N1"/>
    <mergeCell ref="A2:N2"/>
    <mergeCell ref="C3:E3"/>
    <mergeCell ref="F3:H3"/>
    <mergeCell ref="I3:K3"/>
    <mergeCell ref="L3:N3"/>
  </mergeCells>
  <conditionalFormatting sqref="C6:D13 C15:D24 C14:K14">
    <cfRule type="cellIs" priority="2" operator="lessThan" aboveAverage="0" equalAverage="0" bottom="0" percent="0" rank="0" text="" dxfId="4">
      <formula>0</formula>
    </cfRule>
  </conditionalFormatting>
  <conditionalFormatting sqref="C26:D69">
    <cfRule type="cellIs" priority="3" operator="lessThan" aboveAverage="0" equalAverage="0" bottom="0" percent="0" rank="0" text="" dxfId="5">
      <formula>0</formula>
    </cfRule>
  </conditionalFormatting>
  <conditionalFormatting sqref="L14:N14">
    <cfRule type="cellIs" priority="4" operator="lessThan" aboveAverage="0" equalAverage="0" bottom="0" percent="0" rank="0" text="" dxfId="6">
      <formula>0</formula>
    </cfRule>
  </conditionalFormatting>
  <printOptions headings="false" gridLines="false" gridLinesSet="true" horizontalCentered="true" verticalCentered="false"/>
  <pageMargins left="0.25" right="0.25" top="0.359722222222222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05:45:29Z</dcterms:created>
  <dc:creator>dgajbhiye</dc:creator>
  <dc:description/>
  <dc:language>en-US</dc:language>
  <cp:lastModifiedBy>RBIWebsite Support, Gaush</cp:lastModifiedBy>
  <cp:lastPrinted>2019-03-18T07:28:47Z</cp:lastPrinted>
  <dcterms:modified xsi:type="dcterms:W3CDTF">2020-03-12T11:58:54Z</dcterms:modified>
  <cp:revision>0</cp:revision>
  <dc:subject/>
  <dc:title/>
</cp:coreProperties>
</file>