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2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Jan.24, 2014</t>
  </si>
  <si>
    <t xml:space="preserve">Mar.21, 2014</t>
  </si>
  <si>
    <t xml:space="preserve">Jan.23, 2015</t>
  </si>
  <si>
    <t xml:space="preserve">Mar.20, 2015</t>
  </si>
  <si>
    <t xml:space="preserve">Jan.22, 2016</t>
  </si>
  <si>
    <t xml:space="preserve">Jan.23, 2015 / Jan.24, 2014</t>
  </si>
  <si>
    <t xml:space="preserve">Jan.22, 2016 / Jan.23, 2015</t>
  </si>
  <si>
    <t xml:space="preserve">Jan.23, 2015/ Mar.21, 2014</t>
  </si>
  <si>
    <t xml:space="preserve">Jan.22, 2016 /  Mar.20, 2015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9" min="8" style="1" width="14.99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4"/>
      <c r="I3" s="4"/>
      <c r="J3" s="6"/>
      <c r="K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/>
      <c r="B6" s="4"/>
      <c r="C6" s="7"/>
      <c r="D6" s="4"/>
      <c r="E6" s="7"/>
      <c r="F6" s="4"/>
      <c r="G6" s="7"/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15" hidden="false" customHeight="false" outlineLevel="0" collapsed="false">
      <c r="A7" s="8" t="s">
        <v>15</v>
      </c>
      <c r="B7" s="8" t="s">
        <v>16</v>
      </c>
      <c r="C7" s="9" t="n">
        <v>54136.72</v>
      </c>
      <c r="D7" s="10" t="n">
        <v>56208.24</v>
      </c>
      <c r="E7" s="9" t="n">
        <v>59322.88</v>
      </c>
      <c r="F7" s="10" t="n">
        <v>61023.22</v>
      </c>
      <c r="G7" s="11" t="n">
        <v>64983.28</v>
      </c>
      <c r="H7" s="12" t="n">
        <f aca="false">(E7-C7)/C7*100</f>
        <v>9.57974550360642</v>
      </c>
      <c r="I7" s="12" t="n">
        <f aca="false">(G7-E7)/E7*100</f>
        <v>9.54168105122341</v>
      </c>
      <c r="J7" s="12" t="n">
        <f aca="false">(E7-D7)/D7*100</f>
        <v>5.54125160296782</v>
      </c>
      <c r="K7" s="12" t="n">
        <f aca="false">(G7-F7)/F7*100</f>
        <v>6.48943140004739</v>
      </c>
      <c r="L7" s="13"/>
      <c r="M7" s="13"/>
      <c r="P7" s="13"/>
      <c r="Q7" s="13"/>
      <c r="R7" s="13"/>
    </row>
    <row r="8" customFormat="false" ht="15" hidden="false" customHeight="false" outlineLevel="0" collapsed="false">
      <c r="A8" s="8" t="s">
        <v>17</v>
      </c>
      <c r="B8" s="8" t="s">
        <v>18</v>
      </c>
      <c r="C8" s="9" t="n">
        <v>1031.76</v>
      </c>
      <c r="D8" s="10" t="n">
        <v>912.23</v>
      </c>
      <c r="E8" s="9" t="n">
        <v>1069.59</v>
      </c>
      <c r="F8" s="10" t="n">
        <v>993.7</v>
      </c>
      <c r="G8" s="11" t="n">
        <v>1002.06</v>
      </c>
      <c r="H8" s="12" t="n">
        <f aca="false">(E8-C8)/C8*100</f>
        <v>3.66655036054896</v>
      </c>
      <c r="I8" s="12" t="n">
        <f aca="false">(G8-E8)/E8*100</f>
        <v>-6.31363419628082</v>
      </c>
      <c r="J8" s="12" t="n">
        <f aca="false">(E8-D8)/D8*100</f>
        <v>17.25003562698</v>
      </c>
      <c r="K8" s="12" t="n">
        <f aca="false">(G8-F8)/F8*100</f>
        <v>0.841300191204579</v>
      </c>
      <c r="L8" s="13"/>
      <c r="M8" s="13"/>
      <c r="P8" s="13"/>
      <c r="Q8" s="13"/>
      <c r="R8" s="13"/>
    </row>
    <row r="9" customFormat="false" ht="15" hidden="false" customHeight="false" outlineLevel="0" collapsed="false">
      <c r="A9" s="8" t="s">
        <v>19</v>
      </c>
      <c r="B9" s="8" t="s">
        <v>20</v>
      </c>
      <c r="C9" s="9" t="n">
        <v>53104.96</v>
      </c>
      <c r="D9" s="10" t="n">
        <v>55296.0185</v>
      </c>
      <c r="E9" s="9" t="n">
        <v>58253.29</v>
      </c>
      <c r="F9" s="10" t="n">
        <v>60029.5189</v>
      </c>
      <c r="G9" s="11" t="n">
        <v>63981.22</v>
      </c>
      <c r="H9" s="12" t="n">
        <f aca="false">(E9-C9)/C9*100</f>
        <v>9.69463116062982</v>
      </c>
      <c r="I9" s="12" t="n">
        <f aca="false">(G9-E9)/E9*100</f>
        <v>9.83280085983127</v>
      </c>
      <c r="J9" s="12" t="n">
        <f aca="false">(E9-D9)/D9*100</f>
        <v>5.34807311669285</v>
      </c>
      <c r="K9" s="12" t="n">
        <f aca="false">(G9-F9)/F9*100</f>
        <v>6.582929819216</v>
      </c>
      <c r="L9" s="13"/>
      <c r="M9" s="13"/>
      <c r="P9" s="13"/>
      <c r="Q9" s="13"/>
      <c r="R9" s="13"/>
    </row>
    <row r="10" customFormat="false" ht="15" hidden="false" customHeight="false" outlineLevel="0" collapsed="false">
      <c r="A10" s="8" t="s">
        <v>21</v>
      </c>
      <c r="B10" s="8" t="s">
        <v>22</v>
      </c>
      <c r="C10" s="9" t="n">
        <v>6441.06</v>
      </c>
      <c r="D10" s="10" t="n">
        <v>6659.7926</v>
      </c>
      <c r="E10" s="9" t="n">
        <v>7509.74</v>
      </c>
      <c r="F10" s="10" t="n">
        <v>7658.8008</v>
      </c>
      <c r="G10" s="11" t="n">
        <v>8514.13</v>
      </c>
      <c r="H10" s="12" t="n">
        <f aca="false">(E10-C10)/C10*100</f>
        <v>16.5916790093556</v>
      </c>
      <c r="I10" s="12" t="n">
        <f aca="false">(G10-E10)/E10*100</f>
        <v>13.3744976523821</v>
      </c>
      <c r="J10" s="12" t="n">
        <f aca="false">(E10-D10)/D10*100</f>
        <v>12.7623704077511</v>
      </c>
      <c r="K10" s="12" t="n">
        <f aca="false">(G10-F10)/F10*100</f>
        <v>11.16792592386</v>
      </c>
      <c r="L10" s="13"/>
      <c r="M10" s="13"/>
      <c r="P10" s="13"/>
      <c r="Q10" s="13"/>
      <c r="R10" s="13"/>
    </row>
    <row r="11" customFormat="false" ht="15" hidden="false" customHeight="false" outlineLevel="0" collapsed="false">
      <c r="A11" s="8" t="s">
        <v>23</v>
      </c>
      <c r="B11" s="8" t="s">
        <v>24</v>
      </c>
      <c r="C11" s="9" t="n">
        <v>24233.89</v>
      </c>
      <c r="D11" s="10" t="n">
        <v>25164.8311</v>
      </c>
      <c r="E11" s="9" t="n">
        <v>25791.83</v>
      </c>
      <c r="F11" s="10" t="n">
        <v>26576.2681</v>
      </c>
      <c r="G11" s="11" t="n">
        <v>27243.93</v>
      </c>
      <c r="H11" s="12" t="n">
        <f aca="false">(E11-C11)/C11*100</f>
        <v>6.42876566659336</v>
      </c>
      <c r="I11" s="12" t="n">
        <f aca="false">(G11-E11)/E11*100</f>
        <v>5.63007743149671</v>
      </c>
      <c r="J11" s="12" t="n">
        <f aca="false">(E11-D11)/D11*100</f>
        <v>2.49156808368168</v>
      </c>
      <c r="K11" s="12" t="n">
        <f aca="false">(G11-F11)/F11*100</f>
        <v>2.51224851242376</v>
      </c>
      <c r="L11" s="13"/>
      <c r="M11" s="13"/>
      <c r="P11" s="13"/>
      <c r="Q11" s="13"/>
      <c r="R11" s="13"/>
    </row>
    <row r="12" customFormat="false" ht="15" hidden="false" customHeight="false" outlineLevel="0" collapsed="false">
      <c r="A12" s="14" t="s">
        <v>25</v>
      </c>
      <c r="B12" s="14" t="s">
        <v>26</v>
      </c>
      <c r="C12" s="15" t="n">
        <v>3272</v>
      </c>
      <c r="D12" s="16" t="n">
        <v>3481.9368</v>
      </c>
      <c r="E12" s="15" t="n">
        <v>3686.7</v>
      </c>
      <c r="F12" s="17" t="n">
        <v>3800.281</v>
      </c>
      <c r="G12" s="15" t="n">
        <v>3775.85</v>
      </c>
      <c r="H12" s="18" t="n">
        <f aca="false">(E12-C12)/C12*100</f>
        <v>12.6742053789731</v>
      </c>
      <c r="I12" s="18" t="n">
        <f aca="false">(G12-E12)/E12*100</f>
        <v>2.41815173461361</v>
      </c>
      <c r="J12" s="18" t="n">
        <f aca="false">(E12-D12)/D12*100</f>
        <v>5.88072707120933</v>
      </c>
      <c r="K12" s="18" t="n">
        <f aca="false">(G12-F12)/F12*100</f>
        <v>-0.642873513827005</v>
      </c>
      <c r="L12" s="13"/>
      <c r="M12" s="13"/>
      <c r="P12" s="13"/>
      <c r="Q12" s="13"/>
      <c r="R12" s="13"/>
    </row>
    <row r="13" customFormat="false" ht="15" hidden="false" customHeight="false" outlineLevel="0" collapsed="false">
      <c r="A13" s="14" t="s">
        <v>27</v>
      </c>
      <c r="B13" s="14" t="s">
        <v>28</v>
      </c>
      <c r="C13" s="15" t="n">
        <v>1235.62</v>
      </c>
      <c r="D13" s="16" t="n">
        <v>1253.9258</v>
      </c>
      <c r="E13" s="15" t="n">
        <v>1244.42</v>
      </c>
      <c r="F13" s="17" t="n">
        <v>1265.3594</v>
      </c>
      <c r="G13" s="15" t="n">
        <v>1155.45</v>
      </c>
      <c r="H13" s="18" t="n">
        <f aca="false">(E13-C13)/C13*100</f>
        <v>0.712193069066556</v>
      </c>
      <c r="I13" s="18" t="n">
        <f aca="false">(G13-E13)/E13*100</f>
        <v>-7.14951543691037</v>
      </c>
      <c r="J13" s="18" t="n">
        <f aca="false">(E13-D13)/D13*100</f>
        <v>-0.758083133786697</v>
      </c>
      <c r="K13" s="18" t="n">
        <f aca="false">(G13-F13)/F13*100</f>
        <v>-8.68602232693731</v>
      </c>
      <c r="L13" s="13"/>
      <c r="M13" s="13"/>
      <c r="P13" s="13"/>
      <c r="Q13" s="13"/>
      <c r="R13" s="13"/>
    </row>
    <row r="14" customFormat="false" ht="15" hidden="false" customHeight="false" outlineLevel="0" collapsed="false">
      <c r="A14" s="14" t="s">
        <v>29</v>
      </c>
      <c r="B14" s="14" t="s">
        <v>30</v>
      </c>
      <c r="C14" s="15" t="n">
        <v>19726.29</v>
      </c>
      <c r="D14" s="16" t="n">
        <v>20428.9685</v>
      </c>
      <c r="E14" s="15" t="n">
        <v>20860.72</v>
      </c>
      <c r="F14" s="17" t="n">
        <v>21510.6277</v>
      </c>
      <c r="G14" s="15" t="n">
        <v>22312.63</v>
      </c>
      <c r="H14" s="18" t="n">
        <f aca="false">(E14-C14)/C14*100</f>
        <v>5.75085330287652</v>
      </c>
      <c r="I14" s="18" t="n">
        <f aca="false">(G14-E14)/E14*100</f>
        <v>6.96001863789936</v>
      </c>
      <c r="J14" s="18" t="n">
        <f aca="false">(E14-D14)/D14*100</f>
        <v>2.11342780228967</v>
      </c>
      <c r="K14" s="18" t="n">
        <f aca="false">(G14-F14)/F14*100</f>
        <v>3.72840026420986</v>
      </c>
      <c r="L14" s="13"/>
      <c r="M14" s="13"/>
      <c r="P14" s="13"/>
      <c r="Q14" s="13"/>
      <c r="R14" s="13"/>
    </row>
    <row r="15" customFormat="false" ht="15" hidden="false" customHeight="false" outlineLevel="0" collapsed="false">
      <c r="A15" s="8" t="s">
        <v>31</v>
      </c>
      <c r="B15" s="8" t="s">
        <v>32</v>
      </c>
      <c r="C15" s="9" t="n">
        <v>12617.86</v>
      </c>
      <c r="D15" s="10" t="n">
        <v>13374.5076</v>
      </c>
      <c r="E15" s="9" t="n">
        <v>13526.78</v>
      </c>
      <c r="F15" s="10" t="n">
        <v>14130.9707</v>
      </c>
      <c r="G15" s="11" t="n">
        <v>14731.98</v>
      </c>
      <c r="H15" s="12" t="n">
        <f aca="false">(E15-C15)/C15*100</f>
        <v>7.20344020301382</v>
      </c>
      <c r="I15" s="12" t="n">
        <f aca="false">(G15-E15)/E15*100</f>
        <v>8.90973313678495</v>
      </c>
      <c r="J15" s="12" t="n">
        <f aca="false">(E15-D15)/D15*100</f>
        <v>1.13852714846863</v>
      </c>
      <c r="K15" s="12" t="n">
        <f aca="false">(G15-F15)/F15*100</f>
        <v>4.25313527824383</v>
      </c>
      <c r="L15" s="13"/>
      <c r="M15" s="13"/>
      <c r="P15" s="13"/>
      <c r="Q15" s="13"/>
      <c r="R15" s="13"/>
    </row>
    <row r="16" customFormat="false" ht="15" hidden="false" customHeight="false" outlineLevel="0" collapsed="false">
      <c r="A16" s="14" t="s">
        <v>33</v>
      </c>
      <c r="B16" s="14" t="s">
        <v>34</v>
      </c>
      <c r="C16" s="15" t="n">
        <v>898.87</v>
      </c>
      <c r="D16" s="16" t="n">
        <v>923.4256</v>
      </c>
      <c r="E16" s="15" t="n">
        <v>912.93</v>
      </c>
      <c r="F16" s="17" t="n">
        <v>915.665</v>
      </c>
      <c r="G16" s="15" t="n">
        <v>984.3</v>
      </c>
      <c r="H16" s="18" t="n">
        <f aca="false">(E16-C16)/C16*100</f>
        <v>1.56418614482628</v>
      </c>
      <c r="I16" s="18" t="n">
        <f aca="false">(G16-E16)/E16*100</f>
        <v>7.81768591239197</v>
      </c>
      <c r="J16" s="18" t="n">
        <f aca="false">(E16-D16)/D16*100</f>
        <v>-1.13659400389161</v>
      </c>
      <c r="K16" s="18" t="n">
        <f aca="false">(G16-F16)/F16*100</f>
        <v>7.49564524143655</v>
      </c>
      <c r="L16" s="13"/>
      <c r="M16" s="13"/>
      <c r="P16" s="13"/>
      <c r="Q16" s="13"/>
      <c r="R16" s="13"/>
    </row>
    <row r="17" customFormat="false" ht="15" hidden="false" customHeight="false" outlineLevel="0" collapsed="false">
      <c r="A17" s="14" t="s">
        <v>35</v>
      </c>
      <c r="B17" s="14" t="s">
        <v>36</v>
      </c>
      <c r="C17" s="15" t="n">
        <v>190.17</v>
      </c>
      <c r="D17" s="16" t="n">
        <v>185.8896</v>
      </c>
      <c r="E17" s="15" t="n">
        <v>172.64</v>
      </c>
      <c r="F17" s="17" t="n">
        <v>172.1419</v>
      </c>
      <c r="G17" s="15" t="n">
        <v>186.6</v>
      </c>
      <c r="H17" s="18" t="n">
        <f aca="false">(E17-C17)/C17*100</f>
        <v>-9.21806804438134</v>
      </c>
      <c r="I17" s="18" t="n">
        <f aca="false">(G17-E17)/E17*100</f>
        <v>8.08619091751623</v>
      </c>
      <c r="J17" s="18" t="n">
        <f aca="false">(E17-D17)/D17*100</f>
        <v>-7.12767147812466</v>
      </c>
      <c r="K17" s="18" t="n">
        <f aca="false">(G17-F17)/F17*100</f>
        <v>8.39894296507705</v>
      </c>
      <c r="L17" s="13"/>
      <c r="M17" s="13"/>
      <c r="P17" s="13"/>
      <c r="Q17" s="13"/>
      <c r="R17" s="13"/>
    </row>
    <row r="18" customFormat="false" ht="15" hidden="false" customHeight="false" outlineLevel="0" collapsed="false">
      <c r="A18" s="14" t="s">
        <v>37</v>
      </c>
      <c r="B18" s="14" t="s">
        <v>38</v>
      </c>
      <c r="C18" s="15" t="n">
        <v>398.46</v>
      </c>
      <c r="D18" s="16" t="n">
        <v>398.7439</v>
      </c>
      <c r="E18" s="15" t="n">
        <v>364.5</v>
      </c>
      <c r="F18" s="17" t="n">
        <v>370.3675</v>
      </c>
      <c r="G18" s="15" t="n">
        <v>371.16</v>
      </c>
      <c r="H18" s="18" t="n">
        <f aca="false">(E18-C18)/C18*100</f>
        <v>-8.52281282939316</v>
      </c>
      <c r="I18" s="18" t="n">
        <f aca="false">(G18-E18)/E18*100</f>
        <v>1.82716049382717</v>
      </c>
      <c r="J18" s="18" t="n">
        <f aca="false">(E18-D18)/D18*100</f>
        <v>-8.58794328891301</v>
      </c>
      <c r="K18" s="18" t="n">
        <f aca="false">(G18-F18)/F18*100</f>
        <v>0.213976658319107</v>
      </c>
      <c r="L18" s="13"/>
      <c r="M18" s="13"/>
      <c r="P18" s="13"/>
      <c r="Q18" s="13"/>
      <c r="R18" s="13"/>
    </row>
    <row r="19" customFormat="false" ht="15" hidden="false" customHeight="false" outlineLevel="0" collapsed="false">
      <c r="A19" s="14" t="s">
        <v>39</v>
      </c>
      <c r="B19" s="14" t="s">
        <v>40</v>
      </c>
      <c r="C19" s="15" t="n">
        <v>94.67</v>
      </c>
      <c r="D19" s="16" t="n">
        <v>102.4239</v>
      </c>
      <c r="E19" s="15" t="n">
        <v>94.4</v>
      </c>
      <c r="F19" s="17" t="n">
        <v>101.1732</v>
      </c>
      <c r="G19" s="15" t="n">
        <v>102.7</v>
      </c>
      <c r="H19" s="18" t="n">
        <f aca="false">(E19-C19)/C19*100</f>
        <v>-0.285201225308964</v>
      </c>
      <c r="I19" s="18" t="n">
        <f aca="false">(G19-E19)/E19*100</f>
        <v>8.79237288135593</v>
      </c>
      <c r="J19" s="18" t="n">
        <f aca="false">(E19-D19)/D19*100</f>
        <v>-7.83401139773042</v>
      </c>
      <c r="K19" s="18" t="n">
        <f aca="false">(G19-F19)/F19*100</f>
        <v>1.50909529401068</v>
      </c>
      <c r="L19" s="13"/>
      <c r="M19" s="13"/>
      <c r="P19" s="13"/>
      <c r="Q19" s="13"/>
      <c r="R19" s="13"/>
    </row>
    <row r="20" customFormat="false" ht="15" hidden="false" customHeight="false" outlineLevel="0" collapsed="false">
      <c r="A20" s="14" t="s">
        <v>41</v>
      </c>
      <c r="B20" s="14" t="s">
        <v>42</v>
      </c>
      <c r="C20" s="15" t="n">
        <v>781.54</v>
      </c>
      <c r="D20" s="16" t="n">
        <v>796.4909</v>
      </c>
      <c r="E20" s="15" t="n">
        <v>828.04</v>
      </c>
      <c r="F20" s="17" t="n">
        <v>844.1679</v>
      </c>
      <c r="G20" s="15" t="n">
        <v>1032.94</v>
      </c>
      <c r="H20" s="18" t="n">
        <f aca="false">(E20-C20)/C20*100</f>
        <v>5.94979143741843</v>
      </c>
      <c r="I20" s="18" t="n">
        <f aca="false">(G20-E20)/E20*100</f>
        <v>24.7451813922033</v>
      </c>
      <c r="J20" s="18" t="n">
        <f aca="false">(E20-D20)/D20*100</f>
        <v>3.96101198394104</v>
      </c>
      <c r="K20" s="18" t="n">
        <f aca="false">(G20-F20)/F20*100</f>
        <v>22.3619140220802</v>
      </c>
      <c r="L20" s="13"/>
      <c r="M20" s="13"/>
      <c r="P20" s="13"/>
      <c r="Q20" s="13"/>
      <c r="R20" s="13"/>
    </row>
    <row r="21" customFormat="false" ht="15" hidden="false" customHeight="false" outlineLevel="0" collapsed="false">
      <c r="A21" s="14" t="s">
        <v>43</v>
      </c>
      <c r="B21" s="14" t="s">
        <v>44</v>
      </c>
      <c r="C21" s="15" t="n">
        <v>3076.72</v>
      </c>
      <c r="D21" s="16" t="n">
        <v>3257.7708</v>
      </c>
      <c r="E21" s="15" t="n">
        <v>3416.17</v>
      </c>
      <c r="F21" s="17" t="n">
        <v>3656.8194</v>
      </c>
      <c r="G21" s="15" t="n">
        <v>3661.72</v>
      </c>
      <c r="H21" s="18" t="n">
        <f aca="false">(E21-C21)/C21*100</f>
        <v>11.0328531683091</v>
      </c>
      <c r="I21" s="18" t="n">
        <f aca="false">(G21-E21)/E21*100</f>
        <v>7.18787413975299</v>
      </c>
      <c r="J21" s="18" t="n">
        <f aca="false">(E21-D21)/D21*100</f>
        <v>4.86219595313457</v>
      </c>
      <c r="K21" s="18" t="n">
        <f aca="false">(G21-F21)/F21*100</f>
        <v>0.134012634039295</v>
      </c>
      <c r="L21" s="13"/>
      <c r="M21" s="13"/>
      <c r="P21" s="13"/>
      <c r="Q21" s="13"/>
      <c r="R21" s="13"/>
    </row>
    <row r="22" customFormat="false" ht="15" hidden="false" customHeight="false" outlineLevel="0" collapsed="false">
      <c r="A22" s="14" t="s">
        <v>45</v>
      </c>
      <c r="B22" s="14" t="s">
        <v>46</v>
      </c>
      <c r="C22" s="15" t="n">
        <v>1566</v>
      </c>
      <c r="D22" s="16" t="n">
        <v>1675.7031</v>
      </c>
      <c r="E22" s="15" t="n">
        <v>1659.92</v>
      </c>
      <c r="F22" s="17" t="n">
        <v>1800.771</v>
      </c>
      <c r="G22" s="15" t="n">
        <v>1649.55</v>
      </c>
      <c r="H22" s="18" t="n">
        <f aca="false">(E22-C22)/C22*100</f>
        <v>5.99744572158366</v>
      </c>
      <c r="I22" s="18" t="n">
        <f aca="false">(G22-E22)/E22*100</f>
        <v>-0.624728902597723</v>
      </c>
      <c r="J22" s="18" t="n">
        <f aca="false">(E22-D22)/D22*100</f>
        <v>-0.941879262501805</v>
      </c>
      <c r="K22" s="18" t="n">
        <f aca="false">(G22-F22)/F22*100</f>
        <v>-8.39756970764189</v>
      </c>
      <c r="L22" s="13"/>
      <c r="M22" s="13"/>
      <c r="P22" s="13"/>
      <c r="Q22" s="13"/>
      <c r="R22" s="13"/>
    </row>
    <row r="23" customFormat="false" ht="15" hidden="false" customHeight="false" outlineLevel="0" collapsed="false">
      <c r="A23" s="14" t="s">
        <v>47</v>
      </c>
      <c r="B23" s="14" t="s">
        <v>48</v>
      </c>
      <c r="C23" s="15" t="n">
        <v>1510.72</v>
      </c>
      <c r="D23" s="16" t="n">
        <v>1582.0677</v>
      </c>
      <c r="E23" s="15" t="n">
        <v>1756.26</v>
      </c>
      <c r="F23" s="17" t="n">
        <v>1856.0484</v>
      </c>
      <c r="G23" s="15" t="n">
        <v>2012.18</v>
      </c>
      <c r="H23" s="18" t="n">
        <f aca="false">(E23-C23)/C23*100</f>
        <v>16.2531772929464</v>
      </c>
      <c r="I23" s="18" t="n">
        <f aca="false">(G23-E23)/E23*100</f>
        <v>14.5718743238473</v>
      </c>
      <c r="J23" s="18" t="n">
        <f aca="false">(E23-D23)/D23*100</f>
        <v>11.0104200976987</v>
      </c>
      <c r="K23" s="18" t="n">
        <f aca="false">(G23-F23)/F23*100</f>
        <v>8.41204356524324</v>
      </c>
      <c r="L23" s="13"/>
      <c r="M23" s="13"/>
      <c r="P23" s="13"/>
      <c r="Q23" s="13"/>
      <c r="R23" s="13"/>
    </row>
    <row r="24" customFormat="false" ht="15" hidden="false" customHeight="false" outlineLevel="0" collapsed="false">
      <c r="A24" s="14" t="s">
        <v>49</v>
      </c>
      <c r="B24" s="14" t="s">
        <v>50</v>
      </c>
      <c r="C24" s="15" t="n">
        <v>1454.74</v>
      </c>
      <c r="D24" s="16" t="n">
        <v>1532.4069</v>
      </c>
      <c r="E24" s="15" t="n">
        <v>1649.78</v>
      </c>
      <c r="F24" s="17" t="n">
        <v>1664.6084</v>
      </c>
      <c r="G24" s="15" t="n">
        <v>1766.18</v>
      </c>
      <c r="H24" s="18" t="n">
        <f aca="false">(E24-C24)/C24*100</f>
        <v>13.4072067860924</v>
      </c>
      <c r="I24" s="18" t="n">
        <f aca="false">(G24-E24)/E24*100</f>
        <v>7.05548618603693</v>
      </c>
      <c r="J24" s="18" t="n">
        <f aca="false">(E24-D24)/D24*100</f>
        <v>7.65939516456106</v>
      </c>
      <c r="K24" s="18" t="n">
        <f aca="false">(G24-F24)/F24*100</f>
        <v>6.10183151785128</v>
      </c>
      <c r="L24" s="13"/>
      <c r="M24" s="13"/>
      <c r="P24" s="13"/>
      <c r="Q24" s="13"/>
      <c r="R24" s="13"/>
    </row>
    <row r="25" customFormat="false" ht="15" hidden="false" customHeight="false" outlineLevel="0" collapsed="false">
      <c r="A25" s="14" t="s">
        <v>51</v>
      </c>
      <c r="B25" s="14" t="s">
        <v>52</v>
      </c>
      <c r="C25" s="15" t="n">
        <v>2800.65</v>
      </c>
      <c r="D25" s="16" t="n">
        <v>2937.7238</v>
      </c>
      <c r="E25" s="15" t="n">
        <v>2944.76</v>
      </c>
      <c r="F25" s="17" t="n">
        <v>3117.4395</v>
      </c>
      <c r="G25" s="15" t="n">
        <v>3259.58</v>
      </c>
      <c r="H25" s="18" t="n">
        <f aca="false">(E25-C25)/C25*100</f>
        <v>5.14559120204239</v>
      </c>
      <c r="I25" s="18" t="n">
        <f aca="false">(G25-E25)/E25*100</f>
        <v>10.6908542631657</v>
      </c>
      <c r="J25" s="18" t="n">
        <f aca="false">(E25-D25)/D25*100</f>
        <v>0.239511965011823</v>
      </c>
      <c r="K25" s="18" t="n">
        <f aca="false">(G25-F25)/F25*100</f>
        <v>4.55952713757556</v>
      </c>
      <c r="L25" s="13"/>
      <c r="M25" s="13"/>
      <c r="P25" s="13"/>
      <c r="Q25" s="13"/>
      <c r="R25" s="13"/>
    </row>
    <row r="26" customFormat="false" ht="15" hidden="false" customHeight="false" outlineLevel="0" collapsed="false">
      <c r="A26" s="19" t="n">
        <v>3.9</v>
      </c>
      <c r="B26" s="14" t="s">
        <v>53</v>
      </c>
      <c r="C26" s="15" t="n">
        <v>2922.04</v>
      </c>
      <c r="D26" s="20" t="n">
        <v>3239.6322</v>
      </c>
      <c r="E26" s="15" t="n">
        <v>3143.56</v>
      </c>
      <c r="F26" s="17" t="n">
        <v>3288.5879</v>
      </c>
      <c r="G26" s="15" t="n">
        <v>3366.79</v>
      </c>
      <c r="H26" s="18" t="n">
        <f aca="false">(E26-C26)/C26*100</f>
        <v>7.58100505126555</v>
      </c>
      <c r="I26" s="18" t="n">
        <f aca="false">(G26-E26)/E26*100</f>
        <v>7.1011846441614</v>
      </c>
      <c r="J26" s="18" t="n">
        <f aca="false">(E26-D26)/D26*100</f>
        <v>-2.96552800036993</v>
      </c>
      <c r="K26" s="18" t="n">
        <f aca="false">(G26-F26)/F26*100</f>
        <v>2.37798417977515</v>
      </c>
      <c r="L26" s="13"/>
      <c r="M26" s="13"/>
      <c r="P26" s="13"/>
      <c r="Q26" s="13"/>
      <c r="R26" s="13"/>
    </row>
    <row r="27" customFormat="false" ht="15" hidden="false" customHeight="false" outlineLevel="0" collapsed="false">
      <c r="A27" s="8" t="s">
        <v>54</v>
      </c>
      <c r="B27" s="8" t="s">
        <v>55</v>
      </c>
      <c r="C27" s="9" t="n">
        <v>9812.14</v>
      </c>
      <c r="D27" s="10" t="n">
        <v>10096.8872</v>
      </c>
      <c r="E27" s="9" t="n">
        <v>11424.94</v>
      </c>
      <c r="F27" s="10" t="n">
        <v>11663.4793</v>
      </c>
      <c r="G27" s="11" t="n">
        <v>13491.18</v>
      </c>
      <c r="H27" s="12" t="n">
        <f aca="false">(E27-C27)/C27*100</f>
        <v>16.4367813749091</v>
      </c>
      <c r="I27" s="12" t="n">
        <f aca="false">(G27-E27)/E27*100</f>
        <v>18.0853466188882</v>
      </c>
      <c r="J27" s="12" t="n">
        <f aca="false">(E27-D27)/D27*100</f>
        <v>13.1530913804801</v>
      </c>
      <c r="K27" s="12" t="n">
        <f aca="false">(G27-F27)/F27*100</f>
        <v>15.6702871672263</v>
      </c>
      <c r="L27" s="13"/>
      <c r="M27" s="13"/>
      <c r="P27" s="13"/>
      <c r="Q27" s="13"/>
      <c r="R27" s="13"/>
    </row>
    <row r="28" customFormat="false" ht="15" hidden="false" customHeight="false" outlineLevel="0" collapsed="false">
      <c r="A28" s="14" t="s">
        <v>56</v>
      </c>
      <c r="B28" s="14" t="s">
        <v>57</v>
      </c>
      <c r="C28" s="15" t="n">
        <v>109.85</v>
      </c>
      <c r="D28" s="16" t="n">
        <v>128.2794</v>
      </c>
      <c r="E28" s="15" t="n">
        <v>148.78</v>
      </c>
      <c r="F28" s="17" t="n">
        <v>153.0521</v>
      </c>
      <c r="G28" s="15" t="n">
        <v>169.54</v>
      </c>
      <c r="H28" s="18" t="n">
        <f aca="false">(E28-C28)/C28*100</f>
        <v>35.4392353208921</v>
      </c>
      <c r="I28" s="18" t="n">
        <f aca="false">(G28-E28)/E28*100</f>
        <v>13.953488372093</v>
      </c>
      <c r="J28" s="18" t="n">
        <f aca="false">(E28-D28)/D28*100</f>
        <v>15.9812097655586</v>
      </c>
      <c r="K28" s="18" t="n">
        <f aca="false">(G28-F28)/F28*100</f>
        <v>10.7727368654203</v>
      </c>
      <c r="L28" s="13"/>
      <c r="M28" s="13"/>
      <c r="P28" s="13"/>
      <c r="Q28" s="13"/>
      <c r="R28" s="13"/>
    </row>
    <row r="29" customFormat="false" ht="15" hidden="false" customHeight="false" outlineLevel="0" collapsed="false">
      <c r="A29" s="14" t="s">
        <v>58</v>
      </c>
      <c r="B29" s="14" t="s">
        <v>59</v>
      </c>
      <c r="C29" s="15" t="n">
        <v>5222.14</v>
      </c>
      <c r="D29" s="16" t="n">
        <v>5386.0992</v>
      </c>
      <c r="E29" s="15" t="n">
        <v>6112.54</v>
      </c>
      <c r="F29" s="17" t="n">
        <v>6285.3513</v>
      </c>
      <c r="G29" s="15" t="n">
        <v>7237.97</v>
      </c>
      <c r="H29" s="18" t="n">
        <f aca="false">(E29-C29)/C29*100</f>
        <v>17.0504812203426</v>
      </c>
      <c r="I29" s="18" t="n">
        <f aca="false">(G29-E29)/E29*100</f>
        <v>18.4118222539239</v>
      </c>
      <c r="J29" s="18" t="n">
        <f aca="false">(E29-D29)/D29*100</f>
        <v>13.4873267837325</v>
      </c>
      <c r="K29" s="18" t="n">
        <f aca="false">(G29-F29)/F29*100</f>
        <v>15.1561727345296</v>
      </c>
      <c r="L29" s="13"/>
      <c r="M29" s="13"/>
      <c r="P29" s="13"/>
      <c r="Q29" s="13"/>
      <c r="R29" s="13"/>
    </row>
    <row r="30" customFormat="false" ht="15" hidden="false" customHeight="false" outlineLevel="0" collapsed="false">
      <c r="A30" s="14" t="s">
        <v>60</v>
      </c>
      <c r="B30" s="14" t="s">
        <v>61</v>
      </c>
      <c r="C30" s="15" t="n">
        <v>581.47</v>
      </c>
      <c r="D30" s="16" t="n">
        <v>635.9616</v>
      </c>
      <c r="E30" s="15" t="n">
        <v>625.13</v>
      </c>
      <c r="F30" s="17" t="n">
        <v>625.1607</v>
      </c>
      <c r="G30" s="15" t="n">
        <v>638.52</v>
      </c>
      <c r="H30" s="18" t="n">
        <f aca="false">(E30-C30)/C30*100</f>
        <v>7.50855590142225</v>
      </c>
      <c r="I30" s="18" t="n">
        <f aca="false">(G30-E30)/E30*100</f>
        <v>2.14195447346952</v>
      </c>
      <c r="J30" s="18" t="n">
        <f aca="false">(E30-D30)/D30*100</f>
        <v>-1.70318459479316</v>
      </c>
      <c r="K30" s="18" t="n">
        <f aca="false">(G30-F30)/F30*100</f>
        <v>2.13693855035993</v>
      </c>
      <c r="L30" s="13"/>
      <c r="M30" s="13"/>
      <c r="P30" s="13"/>
      <c r="Q30" s="13"/>
      <c r="R30" s="13"/>
    </row>
    <row r="31" customFormat="false" ht="15" hidden="false" customHeight="false" outlineLevel="0" collapsed="false">
      <c r="A31" s="14" t="s">
        <v>62</v>
      </c>
      <c r="B31" s="14" t="s">
        <v>63</v>
      </c>
      <c r="C31" s="15" t="n">
        <v>34.51</v>
      </c>
      <c r="D31" s="16" t="n">
        <v>38.2095</v>
      </c>
      <c r="E31" s="15" t="n">
        <v>51.83</v>
      </c>
      <c r="F31" s="17" t="n">
        <v>54.3396</v>
      </c>
      <c r="G31" s="15" t="n">
        <v>58.4</v>
      </c>
      <c r="H31" s="18" t="n">
        <f aca="false">(E31-C31)/C31*100</f>
        <v>50.18835120255</v>
      </c>
      <c r="I31" s="18" t="n">
        <f aca="false">(G31-E31)/E31*100</f>
        <v>12.6760563380282</v>
      </c>
      <c r="J31" s="18" t="n">
        <f aca="false">(E31-D31)/D31*100</f>
        <v>35.6468940970178</v>
      </c>
      <c r="K31" s="18" t="n">
        <f aca="false">(G31-F31)/F31*100</f>
        <v>7.47226700233348</v>
      </c>
      <c r="L31" s="13"/>
      <c r="M31" s="13"/>
      <c r="P31" s="13"/>
      <c r="Q31" s="13"/>
      <c r="R31" s="13"/>
    </row>
    <row r="32" customFormat="false" ht="15" hidden="false" customHeight="false" outlineLevel="0" collapsed="false">
      <c r="A32" s="14" t="s">
        <v>64</v>
      </c>
      <c r="B32" s="14" t="s">
        <v>65</v>
      </c>
      <c r="C32" s="15" t="n">
        <v>253.07</v>
      </c>
      <c r="D32" s="16" t="n">
        <v>248.5635</v>
      </c>
      <c r="E32" s="15" t="n">
        <v>310.76</v>
      </c>
      <c r="F32" s="17" t="n">
        <v>304.6239</v>
      </c>
      <c r="G32" s="15" t="n">
        <v>385.75</v>
      </c>
      <c r="H32" s="18" t="n">
        <f aca="false">(E32-C32)/C32*100</f>
        <v>22.7960643300273</v>
      </c>
      <c r="I32" s="18" t="n">
        <f aca="false">(G32-E32)/E32*100</f>
        <v>24.1311623117518</v>
      </c>
      <c r="J32" s="18" t="n">
        <f aca="false">(E32-D32)/D32*100</f>
        <v>25.022378587363</v>
      </c>
      <c r="K32" s="18" t="n">
        <f aca="false">(G32-F32)/F32*100</f>
        <v>26.6315610823707</v>
      </c>
      <c r="L32" s="13"/>
      <c r="M32" s="13"/>
      <c r="P32" s="13"/>
      <c r="Q32" s="13"/>
      <c r="R32" s="13"/>
    </row>
    <row r="33" customFormat="false" ht="15" hidden="false" customHeight="false" outlineLevel="0" collapsed="false">
      <c r="A33" s="14" t="s">
        <v>66</v>
      </c>
      <c r="B33" s="14" t="s">
        <v>67</v>
      </c>
      <c r="C33" s="15" t="n">
        <v>600.64</v>
      </c>
      <c r="D33" s="16" t="n">
        <v>600.0495</v>
      </c>
      <c r="E33" s="15" t="n">
        <v>635.47</v>
      </c>
      <c r="F33" s="17" t="n">
        <v>633.2012</v>
      </c>
      <c r="G33" s="15" t="n">
        <v>683.44</v>
      </c>
      <c r="H33" s="18" t="n">
        <f aca="false">(E33-C33)/C33*100</f>
        <v>5.79881459776239</v>
      </c>
      <c r="I33" s="18" t="n">
        <f aca="false">(G33-E33)/E33*100</f>
        <v>7.54874344973013</v>
      </c>
      <c r="J33" s="18" t="n">
        <f aca="false">(E33-D33)/D33*100</f>
        <v>5.90292967496849</v>
      </c>
      <c r="K33" s="18" t="n">
        <f aca="false">(G33-F33)/F33*100</f>
        <v>7.93409740853304</v>
      </c>
      <c r="L33" s="13"/>
      <c r="M33" s="13"/>
      <c r="P33" s="13"/>
      <c r="Q33" s="13"/>
      <c r="R33" s="13"/>
    </row>
    <row r="34" customFormat="false" ht="15" hidden="false" customHeight="false" outlineLevel="0" collapsed="false">
      <c r="A34" s="14" t="s">
        <v>68</v>
      </c>
      <c r="B34" s="14" t="s">
        <v>69</v>
      </c>
      <c r="C34" s="15" t="n">
        <v>1009.56</v>
      </c>
      <c r="D34" s="16" t="n">
        <v>1063.0054</v>
      </c>
      <c r="E34" s="15" t="n">
        <v>1232.12</v>
      </c>
      <c r="F34" s="17" t="n">
        <v>1246.0993</v>
      </c>
      <c r="G34" s="15" t="n">
        <v>1419.86</v>
      </c>
      <c r="H34" s="18" t="n">
        <f aca="false">(E34-C34)/C34*100</f>
        <v>22.0452474345259</v>
      </c>
      <c r="I34" s="18" t="n">
        <f aca="false">(G34-E34)/E34*100</f>
        <v>15.2371522254326</v>
      </c>
      <c r="J34" s="18" t="n">
        <f aca="false">(E34-D34)/D34*100</f>
        <v>15.9091007439849</v>
      </c>
      <c r="K34" s="18" t="n">
        <f aca="false">(G34-F34)/F34*100</f>
        <v>13.9443702440086</v>
      </c>
      <c r="L34" s="13"/>
      <c r="M34" s="13"/>
      <c r="P34" s="13"/>
      <c r="Q34" s="13"/>
      <c r="R34" s="13"/>
    </row>
    <row r="35" customFormat="false" ht="15" hidden="false" customHeight="false" outlineLevel="0" collapsed="false">
      <c r="A35" s="14" t="s">
        <v>70</v>
      </c>
      <c r="B35" s="14" t="s">
        <v>71</v>
      </c>
      <c r="C35" s="15" t="n">
        <v>2000.91</v>
      </c>
      <c r="D35" s="16" t="n">
        <v>1996.7191</v>
      </c>
      <c r="E35" s="15" t="n">
        <v>2308.31</v>
      </c>
      <c r="F35" s="17" t="n">
        <v>2361.6512</v>
      </c>
      <c r="G35" s="15" t="n">
        <v>2897.71</v>
      </c>
      <c r="H35" s="18" t="n">
        <f aca="false">(E35-C35)/C35*100</f>
        <v>15.3630098305271</v>
      </c>
      <c r="I35" s="18" t="n">
        <f aca="false">(G35-E35)/E35*100</f>
        <v>25.5338321109383</v>
      </c>
      <c r="J35" s="18" t="n">
        <f aca="false">(E35-D35)/D35*100</f>
        <v>15.6051444592281</v>
      </c>
      <c r="K35" s="18" t="n">
        <f aca="false">(G35-F35)/F35*100</f>
        <v>22.6984746943156</v>
      </c>
      <c r="L35" s="13"/>
      <c r="M35" s="13"/>
      <c r="P35" s="13"/>
      <c r="Q35" s="13"/>
      <c r="R35" s="13"/>
    </row>
    <row r="36" customFormat="false" ht="15" hidden="false" customHeight="false" outlineLevel="0" collapsed="false">
      <c r="A36" s="8" t="s">
        <v>72</v>
      </c>
      <c r="B36" s="8" t="s">
        <v>73</v>
      </c>
      <c r="C36" s="9" t="n">
        <v>17558.99</v>
      </c>
      <c r="D36" s="10" t="n">
        <v>18297.2474</v>
      </c>
      <c r="E36" s="9" t="n">
        <v>19640.14</v>
      </c>
      <c r="F36" s="10" t="n">
        <v>20103.2418</v>
      </c>
      <c r="G36" s="11" t="n">
        <v>21723.81</v>
      </c>
      <c r="H36" s="12" t="n">
        <f aca="false">(E36-C36)/C36*100</f>
        <v>11.852333192285</v>
      </c>
      <c r="I36" s="12" t="n">
        <f aca="false">(G36-E36)/E36*100</f>
        <v>10.609242092979</v>
      </c>
      <c r="J36" s="12" t="n">
        <f aca="false">(E36-D36)/D36*100</f>
        <v>7.33931487421436</v>
      </c>
      <c r="K36" s="12" t="n">
        <f aca="false">(G36-F36)/F36*100</f>
        <v>8.0612282144465</v>
      </c>
      <c r="L36" s="13"/>
      <c r="M36" s="13"/>
      <c r="P36" s="13"/>
      <c r="Q36" s="13"/>
      <c r="R36" s="13"/>
    </row>
    <row r="37" customFormat="false" ht="15" hidden="false" customHeight="false" outlineLevel="0" collapsed="false">
      <c r="A37" s="14" t="s">
        <v>74</v>
      </c>
      <c r="B37" s="14" t="s">
        <v>22</v>
      </c>
      <c r="C37" s="15" t="n">
        <v>6441.06</v>
      </c>
      <c r="D37" s="16" t="n">
        <v>6659.7926</v>
      </c>
      <c r="E37" s="15" t="n">
        <v>7509.74</v>
      </c>
      <c r="F37" s="17" t="n">
        <v>7658.8008</v>
      </c>
      <c r="G37" s="15" t="n">
        <v>8513.88</v>
      </c>
      <c r="H37" s="18" t="n">
        <f aca="false">(E37-C37)/C37*100</f>
        <v>16.5916790093556</v>
      </c>
      <c r="I37" s="18" t="n">
        <f aca="false">(G37-E37)/E37*100</f>
        <v>13.3711686423232</v>
      </c>
      <c r="J37" s="18" t="n">
        <f aca="false">(E37-D37)/D37*100</f>
        <v>12.7623704077511</v>
      </c>
      <c r="K37" s="18" t="n">
        <f aca="false">(G37-F37)/F37*100</f>
        <v>11.1646617052633</v>
      </c>
      <c r="L37" s="13"/>
      <c r="M37" s="13"/>
      <c r="P37" s="13"/>
      <c r="Q37" s="13"/>
      <c r="R37" s="13"/>
    </row>
    <row r="38" customFormat="false" ht="15" hidden="false" customHeight="false" outlineLevel="0" collapsed="false">
      <c r="A38" s="14" t="s">
        <v>75</v>
      </c>
      <c r="B38" s="14" t="s">
        <v>76</v>
      </c>
      <c r="C38" s="15" t="n">
        <v>6675.16</v>
      </c>
      <c r="D38" s="21" t="n">
        <v>7078</v>
      </c>
      <c r="E38" s="15" t="n">
        <v>7736.96</v>
      </c>
      <c r="F38" s="21" t="n">
        <v>8003.4292</v>
      </c>
      <c r="G38" s="15" t="n">
        <v>8345.59</v>
      </c>
      <c r="H38" s="18" t="n">
        <f aca="false">(E38-C38)/C38*100</f>
        <v>15.9067348198395</v>
      </c>
      <c r="I38" s="18" t="n">
        <f aca="false">(G38-E38)/E38*100</f>
        <v>7.86652638762512</v>
      </c>
      <c r="J38" s="18" t="n">
        <f aca="false">(E38-D38)/D38*100</f>
        <v>9.30997456908731</v>
      </c>
      <c r="K38" s="18" t="n">
        <f aca="false">(G38-F38)/F38*100</f>
        <v>4.27517744518812</v>
      </c>
      <c r="L38" s="13"/>
      <c r="M38" s="13"/>
      <c r="P38" s="13"/>
      <c r="Q38" s="13"/>
      <c r="R38" s="13"/>
    </row>
    <row r="39" customFormat="false" ht="15" hidden="false" customHeight="false" outlineLevel="0" collapsed="false">
      <c r="A39" s="14" t="s">
        <v>77</v>
      </c>
      <c r="B39" s="14" t="s">
        <v>78</v>
      </c>
      <c r="C39" s="15" t="n">
        <v>3272</v>
      </c>
      <c r="D39" s="16" t="n">
        <v>3482</v>
      </c>
      <c r="E39" s="15" t="n">
        <v>3686.7</v>
      </c>
      <c r="F39" s="17" t="n">
        <v>3800.281</v>
      </c>
      <c r="G39" s="15" t="n">
        <v>3775.85</v>
      </c>
      <c r="H39" s="18" t="n">
        <f aca="false">(E39-C39)/C39*100</f>
        <v>12.6742053789731</v>
      </c>
      <c r="I39" s="18" t="n">
        <f aca="false">(G39-E39)/E39*100</f>
        <v>2.41815173461361</v>
      </c>
      <c r="J39" s="18" t="n">
        <f aca="false">(E39-D39)/D39*100</f>
        <v>5.87880528431935</v>
      </c>
      <c r="K39" s="18" t="n">
        <f aca="false">(G39-F39)/F39*100</f>
        <v>-0.642873513827005</v>
      </c>
      <c r="L39" s="13"/>
      <c r="M39" s="13"/>
      <c r="P39" s="13"/>
      <c r="Q39" s="13"/>
      <c r="R39" s="13"/>
    </row>
    <row r="40" customFormat="false" ht="15" hidden="false" customHeight="false" outlineLevel="0" collapsed="false">
      <c r="A40" s="14" t="s">
        <v>79</v>
      </c>
      <c r="B40" s="14" t="s">
        <v>32</v>
      </c>
      <c r="C40" s="15" t="n">
        <v>3403.16</v>
      </c>
      <c r="D40" s="16" t="n">
        <v>3596</v>
      </c>
      <c r="E40" s="15" t="n">
        <v>4050.27</v>
      </c>
      <c r="F40" s="17" t="n">
        <v>4203.1482</v>
      </c>
      <c r="G40" s="15" t="n">
        <v>4569.74</v>
      </c>
      <c r="H40" s="18" t="n">
        <f aca="false">(E40-C40)/C40*100</f>
        <v>19.0149743179868</v>
      </c>
      <c r="I40" s="18" t="n">
        <f aca="false">(G40-E40)/E40*100</f>
        <v>12.8255647154387</v>
      </c>
      <c r="J40" s="18" t="n">
        <f aca="false">(E40-D40)/D40*100</f>
        <v>12.6326473859844</v>
      </c>
      <c r="K40" s="18" t="n">
        <f aca="false">(G40-F40)/F40*100</f>
        <v>8.72183854949488</v>
      </c>
      <c r="L40" s="13"/>
      <c r="M40" s="13"/>
      <c r="P40" s="13"/>
      <c r="Q40" s="13"/>
      <c r="R40" s="13"/>
    </row>
    <row r="41" customFormat="false" ht="15" hidden="false" customHeight="false" outlineLevel="0" collapsed="false">
      <c r="A41" s="14" t="s">
        <v>80</v>
      </c>
      <c r="B41" s="14" t="s">
        <v>81</v>
      </c>
      <c r="C41" s="15" t="n">
        <v>2961.64</v>
      </c>
      <c r="D41" s="16" t="n">
        <v>3020.0654</v>
      </c>
      <c r="E41" s="15" t="n">
        <v>3211.77</v>
      </c>
      <c r="F41" s="17" t="n">
        <v>3223.8514</v>
      </c>
      <c r="G41" s="15" t="n">
        <v>3391.94</v>
      </c>
      <c r="H41" s="18" t="n">
        <f aca="false">(E41-C41)/C41*100</f>
        <v>8.44565848651423</v>
      </c>
      <c r="I41" s="18" t="n">
        <f aca="false">(G41-E41)/E41*100</f>
        <v>5.60967939796436</v>
      </c>
      <c r="J41" s="18" t="n">
        <f aca="false">(E41-D41)/D41*100</f>
        <v>6.34769697371454</v>
      </c>
      <c r="K41" s="18" t="n">
        <f aca="false">(G41-F41)/F41*100</f>
        <v>5.21390657150016</v>
      </c>
      <c r="L41" s="13"/>
      <c r="M41" s="13"/>
      <c r="P41" s="13"/>
      <c r="Q41" s="13"/>
      <c r="R41" s="13"/>
    </row>
    <row r="42" customFormat="false" ht="15" hidden="false" customHeight="false" outlineLevel="0" collapsed="false">
      <c r="A42" s="14" t="s">
        <v>82</v>
      </c>
      <c r="B42" s="14" t="s">
        <v>83</v>
      </c>
      <c r="C42" s="15" t="n">
        <v>161.36</v>
      </c>
      <c r="D42" s="16" t="n">
        <v>172.126</v>
      </c>
      <c r="E42" s="15" t="n">
        <v>170.19</v>
      </c>
      <c r="F42" s="17" t="n">
        <v>177.0173</v>
      </c>
      <c r="G42" s="15" t="n">
        <v>188.34</v>
      </c>
      <c r="H42" s="18" t="n">
        <f aca="false">(E42-C42)/C42*100</f>
        <v>5.47223599405056</v>
      </c>
      <c r="I42" s="18" t="n">
        <f aca="false">(G42-E42)/E42*100</f>
        <v>10.6645513837476</v>
      </c>
      <c r="J42" s="18" t="n">
        <f aca="false">(E42-D42)/D42*100</f>
        <v>-1.12475744512739</v>
      </c>
      <c r="K42" s="18" t="n">
        <f aca="false">(G42-F42)/F42*100</f>
        <v>6.39638046676794</v>
      </c>
      <c r="L42" s="13"/>
      <c r="M42" s="13"/>
      <c r="P42" s="13"/>
      <c r="Q42" s="13"/>
      <c r="R42" s="13"/>
    </row>
    <row r="43" customFormat="false" ht="15" hidden="false" customHeight="false" outlineLevel="0" collapsed="false">
      <c r="A43" s="14" t="s">
        <v>84</v>
      </c>
      <c r="B43" s="14" t="s">
        <v>85</v>
      </c>
      <c r="C43" s="15" t="n">
        <v>570.34</v>
      </c>
      <c r="D43" s="16" t="n">
        <v>578.8827</v>
      </c>
      <c r="E43" s="15" t="n">
        <v>595.76</v>
      </c>
      <c r="F43" s="17" t="n">
        <v>591.8478</v>
      </c>
      <c r="G43" s="15" t="n">
        <v>606.93</v>
      </c>
      <c r="H43" s="18" t="n">
        <f aca="false">(E43-C43)/C43*100</f>
        <v>4.45699056703019</v>
      </c>
      <c r="I43" s="18" t="n">
        <f aca="false">(G43-E43)/E43*100</f>
        <v>1.87491607358667</v>
      </c>
      <c r="J43" s="18" t="n">
        <f aca="false">(E43-D43)/D43*100</f>
        <v>2.91549566086532</v>
      </c>
      <c r="K43" s="18" t="n">
        <f aca="false">(G43-F43)/F43*100</f>
        <v>2.54832407926496</v>
      </c>
      <c r="L43" s="13"/>
      <c r="M43" s="13"/>
      <c r="P43" s="13"/>
      <c r="Q43" s="13"/>
      <c r="R43" s="13"/>
    </row>
    <row r="44" customFormat="false" ht="15" hidden="false" customHeight="false" outlineLevel="0" collapsed="false">
      <c r="A44" s="14" t="s">
        <v>86</v>
      </c>
      <c r="B44" s="14" t="s">
        <v>87</v>
      </c>
      <c r="C44" s="15" t="n">
        <v>1.39</v>
      </c>
      <c r="D44" s="16" t="n">
        <v>3.2766</v>
      </c>
      <c r="E44" s="15" t="n">
        <v>3.51</v>
      </c>
      <c r="F44" s="17" t="n">
        <v>3.4823</v>
      </c>
      <c r="G44" s="15" t="n">
        <v>5.14</v>
      </c>
      <c r="H44" s="18" t="n">
        <f aca="false">(E44-C44)/C44*100</f>
        <v>152.517985611511</v>
      </c>
      <c r="I44" s="18" t="n">
        <f aca="false">(G44-E44)/E44*100</f>
        <v>46.4387464387464</v>
      </c>
      <c r="J44" s="18" t="n">
        <f aca="false">(E44-D44)/D44*100</f>
        <v>7.12323750228896</v>
      </c>
      <c r="K44" s="18" t="n">
        <f aca="false">(G44-F44)/F44*100</f>
        <v>47.6035953249289</v>
      </c>
      <c r="L44" s="13"/>
      <c r="M44" s="13"/>
      <c r="P44" s="13"/>
      <c r="Q44" s="13"/>
      <c r="R44" s="13"/>
    </row>
    <row r="45" customFormat="false" ht="15" hidden="false" customHeight="false" outlineLevel="0" collapsed="false">
      <c r="A45" s="14" t="s">
        <v>88</v>
      </c>
      <c r="B45" s="14" t="s">
        <v>89</v>
      </c>
      <c r="C45" s="15" t="n">
        <v>3526.7</v>
      </c>
      <c r="D45" s="16" t="n">
        <v>3860.0048</v>
      </c>
      <c r="E45" s="15" t="n">
        <v>3963.28</v>
      </c>
      <c r="F45" s="17" t="n">
        <v>4048.8413</v>
      </c>
      <c r="G45" s="15" t="n">
        <v>4649.64</v>
      </c>
      <c r="H45" s="18" t="n">
        <f aca="false">(E45-C45)/C45*100</f>
        <v>12.3792780786571</v>
      </c>
      <c r="I45" s="18" t="n">
        <f aca="false">(G45-E45)/E45*100</f>
        <v>17.3179790476575</v>
      </c>
      <c r="J45" s="18" t="n">
        <f aca="false">(E45-D45)/D45*100</f>
        <v>2.6755199889907</v>
      </c>
      <c r="K45" s="18" t="n">
        <f aca="false">(G45-F45)/F45*100</f>
        <v>14.8387811594394</v>
      </c>
      <c r="L45" s="13"/>
      <c r="M45" s="13"/>
      <c r="P45" s="13"/>
      <c r="Q45" s="13"/>
      <c r="R45" s="13"/>
    </row>
    <row r="46" customFormat="false" ht="15" hidden="false" customHeight="false" outlineLevel="0" collapsed="false">
      <c r="A46" s="14" t="s">
        <v>90</v>
      </c>
      <c r="B46" s="14" t="s">
        <v>91</v>
      </c>
      <c r="C46" s="15" t="n">
        <v>419.31</v>
      </c>
      <c r="D46" s="16" t="n">
        <v>483.1343</v>
      </c>
      <c r="E46" s="15" t="n">
        <v>391.39</v>
      </c>
      <c r="F46" s="17" t="n">
        <v>426.2591</v>
      </c>
      <c r="G46" s="15" t="n">
        <v>345.58</v>
      </c>
      <c r="H46" s="18" t="n">
        <f aca="false">(E46-C46)/C46*100</f>
        <v>-6.65855810736687</v>
      </c>
      <c r="I46" s="18" t="n">
        <f aca="false">(G46-E46)/E46*100</f>
        <v>-11.7044380285649</v>
      </c>
      <c r="J46" s="18" t="n">
        <f aca="false">(E46-D46)/D46*100</f>
        <v>-18.9893990138974</v>
      </c>
      <c r="K46" s="18" t="n">
        <f aca="false">(G46-F46)/F46*100</f>
        <v>-18.9272440166087</v>
      </c>
      <c r="L46" s="13"/>
      <c r="M46" s="13"/>
      <c r="P46" s="13"/>
      <c r="Q46" s="13"/>
      <c r="R46" s="13"/>
    </row>
    <row r="47" customFormat="false" ht="12.75" hidden="false" customHeight="true" outlineLevel="0" collapsed="false">
      <c r="A47" s="22" t="s">
        <v>92</v>
      </c>
      <c r="B47" s="22"/>
      <c r="C47" s="22"/>
      <c r="D47" s="22"/>
      <c r="E47" s="22"/>
      <c r="F47" s="22"/>
      <c r="G47" s="22"/>
      <c r="H47" s="23"/>
      <c r="I47" s="23"/>
      <c r="J47" s="23"/>
      <c r="K47" s="23"/>
    </row>
    <row r="48" customFormat="false" ht="12" hidden="false" customHeight="true" outlineLevel="0" collapsed="false">
      <c r="A48" s="24" t="s">
        <v>93</v>
      </c>
      <c r="B48" s="24"/>
      <c r="C48" s="24"/>
      <c r="D48" s="24"/>
      <c r="E48" s="24"/>
      <c r="F48" s="24"/>
      <c r="G48" s="22"/>
      <c r="H48" s="23"/>
      <c r="I48" s="23"/>
      <c r="J48" s="23"/>
      <c r="K48" s="23"/>
    </row>
    <row r="49" customFormat="false" ht="13.5" hidden="false" customHeight="true" outlineLevel="0" collapsed="false">
      <c r="A49" s="24" t="s">
        <v>94</v>
      </c>
      <c r="B49" s="24"/>
      <c r="C49" s="24"/>
      <c r="D49" s="24"/>
      <c r="E49" s="24"/>
      <c r="F49" s="24"/>
      <c r="G49" s="25"/>
      <c r="H49" s="26"/>
      <c r="I49" s="26"/>
      <c r="J49" s="26"/>
      <c r="K49" s="26"/>
    </row>
    <row r="50" customFormat="false" ht="11.25" hidden="false" customHeight="true" outlineLevel="0" collapsed="false">
      <c r="A50" s="27" t="s">
        <v>95</v>
      </c>
      <c r="B50" s="27"/>
      <c r="C50" s="27"/>
      <c r="D50" s="27"/>
      <c r="E50" s="27"/>
      <c r="F50" s="27"/>
      <c r="G50" s="27"/>
      <c r="H50" s="28"/>
      <c r="I50" s="28"/>
      <c r="J50" s="28"/>
      <c r="K50" s="28"/>
    </row>
    <row r="51" customFormat="false" ht="13.5" hidden="false" customHeight="true" outlineLevel="0" collapsed="false">
      <c r="A51" s="29" t="s">
        <v>96</v>
      </c>
      <c r="B51" s="30"/>
      <c r="C51" s="30"/>
      <c r="D51" s="30"/>
      <c r="E51" s="30"/>
      <c r="F51" s="14"/>
      <c r="G51" s="14"/>
      <c r="H51" s="14"/>
      <c r="I51" s="14"/>
      <c r="J51" s="14"/>
      <c r="K51" s="14"/>
    </row>
  </sheetData>
  <mergeCells count="15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8:F48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11" min="8" style="1" width="13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5"/>
      <c r="B3" s="5"/>
      <c r="C3" s="5" t="s">
        <v>2</v>
      </c>
      <c r="D3" s="5"/>
      <c r="E3" s="5"/>
      <c r="F3" s="5"/>
      <c r="G3" s="5"/>
      <c r="H3" s="33" t="s">
        <v>98</v>
      </c>
      <c r="I3" s="33"/>
      <c r="J3" s="34" t="s">
        <v>99</v>
      </c>
      <c r="K3" s="34"/>
    </row>
    <row r="4" customFormat="false" ht="15" hidden="false" customHeight="true" outlineLevel="0" collapsed="false">
      <c r="A4" s="5" t="s">
        <v>3</v>
      </c>
      <c r="B4" s="35" t="s">
        <v>100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36"/>
      <c r="M4" s="37"/>
      <c r="N4" s="37"/>
      <c r="P4" s="36"/>
      <c r="Q4" s="37"/>
      <c r="R4" s="37"/>
    </row>
    <row r="5" customFormat="false" ht="16.5" hidden="false" customHeight="true" outlineLevel="0" collapsed="false">
      <c r="A5" s="5"/>
      <c r="B5" s="35"/>
      <c r="C5" s="5"/>
      <c r="D5" s="5"/>
      <c r="E5" s="5"/>
      <c r="F5" s="5"/>
      <c r="G5" s="5"/>
      <c r="H5" s="5"/>
      <c r="I5" s="5"/>
      <c r="J5" s="5"/>
      <c r="K5" s="5"/>
      <c r="L5" s="36"/>
      <c r="M5" s="37"/>
      <c r="N5" s="37"/>
      <c r="P5" s="36"/>
      <c r="Q5" s="37"/>
      <c r="R5" s="37"/>
    </row>
    <row r="6" customFormat="false" ht="16.5" hidden="false" customHeight="true" outlineLevel="0" collapsed="false">
      <c r="A6" s="5"/>
      <c r="B6" s="38"/>
      <c r="C6" s="39"/>
      <c r="D6" s="40"/>
      <c r="E6" s="39"/>
      <c r="F6" s="40"/>
      <c r="G6" s="39"/>
      <c r="H6" s="5" t="s">
        <v>14</v>
      </c>
      <c r="I6" s="5" t="s">
        <v>14</v>
      </c>
      <c r="J6" s="5" t="s">
        <v>14</v>
      </c>
      <c r="K6" s="5" t="s">
        <v>14</v>
      </c>
    </row>
    <row r="7" customFormat="false" ht="15" hidden="false" customHeight="false" outlineLevel="0" collapsed="false">
      <c r="A7" s="8" t="s">
        <v>25</v>
      </c>
      <c r="B7" s="41" t="s">
        <v>101</v>
      </c>
      <c r="C7" s="10" t="n">
        <v>363.82</v>
      </c>
      <c r="D7" s="42" t="n">
        <v>358.4457</v>
      </c>
      <c r="E7" s="9" t="n">
        <v>368.18</v>
      </c>
      <c r="F7" s="11" t="n">
        <v>359.5063</v>
      </c>
      <c r="G7" s="42" t="n">
        <v>387.29</v>
      </c>
      <c r="H7" s="12" t="n">
        <f aca="false">(E7-C7)/C7*100</f>
        <v>1.19839481062064</v>
      </c>
      <c r="I7" s="12" t="n">
        <f aca="false">(G7-E7)/E7*100</f>
        <v>5.19039600195557</v>
      </c>
      <c r="J7" s="12" t="n">
        <f aca="false">(E7-D7)/D7*100</f>
        <v>2.71569724507785</v>
      </c>
      <c r="K7" s="12" t="n">
        <f aca="false">(G7-F7)/F7*100</f>
        <v>7.72829293951179</v>
      </c>
      <c r="L7" s="13"/>
      <c r="M7" s="13"/>
      <c r="N7" s="13"/>
      <c r="P7" s="13"/>
      <c r="Q7" s="13"/>
      <c r="R7" s="13"/>
    </row>
    <row r="8" customFormat="false" ht="15" hidden="false" customHeight="false" outlineLevel="0" collapsed="false">
      <c r="A8" s="8" t="s">
        <v>27</v>
      </c>
      <c r="B8" s="41" t="s">
        <v>102</v>
      </c>
      <c r="C8" s="10" t="n">
        <v>1382.15</v>
      </c>
      <c r="D8" s="42" t="n">
        <v>1462.543</v>
      </c>
      <c r="E8" s="9" t="n">
        <v>1562.86</v>
      </c>
      <c r="F8" s="11" t="n">
        <v>1714.9492</v>
      </c>
      <c r="G8" s="42" t="n">
        <v>1525.01</v>
      </c>
      <c r="H8" s="12" t="n">
        <f aca="false">(E8-C8)/C8*100</f>
        <v>13.0745577542235</v>
      </c>
      <c r="I8" s="12" t="n">
        <f aca="false">(G8-E8)/E8*100</f>
        <v>-2.42184200760144</v>
      </c>
      <c r="J8" s="12" t="n">
        <f aca="false">(E8-D8)/D8*100</f>
        <v>6.85908038259387</v>
      </c>
      <c r="K8" s="12" t="n">
        <f aca="false">(G8-F8)/F8*100</f>
        <v>-11.0755000789528</v>
      </c>
      <c r="L8" s="13"/>
      <c r="M8" s="13"/>
      <c r="N8" s="13"/>
      <c r="P8" s="13"/>
      <c r="Q8" s="13"/>
      <c r="R8" s="13"/>
    </row>
    <row r="9" customFormat="false" ht="15" hidden="false" customHeight="false" outlineLevel="0" collapsed="false">
      <c r="A9" s="43" t="s">
        <v>103</v>
      </c>
      <c r="B9" s="44" t="s">
        <v>104</v>
      </c>
      <c r="C9" s="21" t="n">
        <v>313.55</v>
      </c>
      <c r="D9" s="15" t="n">
        <v>344.6627</v>
      </c>
      <c r="E9" s="15" t="n">
        <v>349.6</v>
      </c>
      <c r="F9" s="15" t="n">
        <v>414.113</v>
      </c>
      <c r="G9" s="15" t="n">
        <v>364.88</v>
      </c>
      <c r="H9" s="45" t="n">
        <f aca="false">(E9-C9)/C9*100</f>
        <v>11.4973688406953</v>
      </c>
      <c r="I9" s="45" t="n">
        <f aca="false">(G9-E9)/E9*100</f>
        <v>4.37070938215102</v>
      </c>
      <c r="J9" s="45" t="n">
        <f aca="false">(E9-D9)/D9*100</f>
        <v>1.43250197947152</v>
      </c>
      <c r="K9" s="45" t="n">
        <f aca="false">(G9-F9)/F9*100</f>
        <v>-11.8887839792521</v>
      </c>
      <c r="L9" s="13"/>
      <c r="M9" s="13"/>
      <c r="N9" s="13"/>
      <c r="P9" s="13"/>
      <c r="Q9" s="13"/>
      <c r="R9" s="13"/>
    </row>
    <row r="10" customFormat="false" ht="15" hidden="false" customHeight="false" outlineLevel="0" collapsed="false">
      <c r="A10" s="43" t="s">
        <v>105</v>
      </c>
      <c r="B10" s="44" t="s">
        <v>106</v>
      </c>
      <c r="C10" s="21" t="n">
        <v>207.84</v>
      </c>
      <c r="D10" s="15" t="n">
        <v>212.9342</v>
      </c>
      <c r="E10" s="15" t="n">
        <v>206.44</v>
      </c>
      <c r="F10" s="15" t="n">
        <v>210.6387</v>
      </c>
      <c r="G10" s="15" t="n">
        <v>193.12</v>
      </c>
      <c r="H10" s="45" t="n">
        <f aca="false">(E10-C10)/C10*100</f>
        <v>-0.673595073133182</v>
      </c>
      <c r="I10" s="45" t="n">
        <f aca="false">(G10-E10)/E10*100</f>
        <v>-6.45223793838403</v>
      </c>
      <c r="J10" s="45" t="n">
        <f aca="false">(E10-D10)/D10*100</f>
        <v>-3.04986235184389</v>
      </c>
      <c r="K10" s="45" t="n">
        <f aca="false">(G10-F10)/F10*100</f>
        <v>-8.31694270805887</v>
      </c>
      <c r="L10" s="13"/>
      <c r="M10" s="13"/>
      <c r="N10" s="13"/>
      <c r="P10" s="13"/>
      <c r="Q10" s="13"/>
      <c r="R10" s="13"/>
    </row>
    <row r="11" customFormat="false" ht="15" hidden="false" customHeight="false" outlineLevel="0" collapsed="false">
      <c r="A11" s="43" t="s">
        <v>107</v>
      </c>
      <c r="B11" s="44" t="s">
        <v>108</v>
      </c>
      <c r="C11" s="21" t="n">
        <v>30.61</v>
      </c>
      <c r="D11" s="15" t="n">
        <v>32.4138</v>
      </c>
      <c r="E11" s="15" t="n">
        <v>32.1</v>
      </c>
      <c r="F11" s="15" t="n">
        <v>31.9563</v>
      </c>
      <c r="G11" s="15" t="n">
        <v>36.35</v>
      </c>
      <c r="H11" s="45" t="n">
        <f aca="false">(E11-C11)/C11*100</f>
        <v>4.86769029728847</v>
      </c>
      <c r="I11" s="45" t="n">
        <f aca="false">(G11-E11)/E11*100</f>
        <v>13.2398753894081</v>
      </c>
      <c r="J11" s="45" t="n">
        <f aca="false">(E11-D11)/D11*100</f>
        <v>-0.968106176998666</v>
      </c>
      <c r="K11" s="45" t="n">
        <f aca="false">(G11-F11)/F11*100</f>
        <v>13.7490885991182</v>
      </c>
      <c r="L11" s="13"/>
      <c r="M11" s="13"/>
      <c r="N11" s="13"/>
      <c r="P11" s="13"/>
      <c r="Q11" s="13"/>
      <c r="R11" s="13"/>
    </row>
    <row r="12" customFormat="false" ht="15" hidden="false" customHeight="false" outlineLevel="0" collapsed="false">
      <c r="A12" s="43" t="s">
        <v>109</v>
      </c>
      <c r="B12" s="44" t="s">
        <v>110</v>
      </c>
      <c r="C12" s="21" t="n">
        <v>830.15</v>
      </c>
      <c r="D12" s="15" t="n">
        <v>872.5323</v>
      </c>
      <c r="E12" s="15" t="n">
        <v>974.72</v>
      </c>
      <c r="F12" s="15" t="n">
        <v>1058.2412</v>
      </c>
      <c r="G12" s="15" t="n">
        <v>930.66</v>
      </c>
      <c r="H12" s="45" t="n">
        <f aca="false">(E12-C12)/C12*100</f>
        <v>17.4149250135518</v>
      </c>
      <c r="I12" s="45" t="n">
        <f aca="false">(G12-E12)/E12*100</f>
        <v>-4.52027248850953</v>
      </c>
      <c r="J12" s="45" t="n">
        <f aca="false">(E12-D12)/D12*100</f>
        <v>11.7116237416082</v>
      </c>
      <c r="K12" s="45" t="n">
        <f aca="false">(G12-F12)/F12*100</f>
        <v>-12.0559660689832</v>
      </c>
      <c r="L12" s="13"/>
      <c r="M12" s="13"/>
      <c r="N12" s="13"/>
      <c r="P12" s="13"/>
      <c r="Q12" s="13"/>
      <c r="R12" s="13"/>
    </row>
    <row r="13" customFormat="false" ht="15" hidden="false" customHeight="false" outlineLevel="0" collapsed="false">
      <c r="A13" s="8" t="s">
        <v>29</v>
      </c>
      <c r="B13" s="41" t="s">
        <v>111</v>
      </c>
      <c r="C13" s="10" t="n">
        <v>164.82</v>
      </c>
      <c r="D13" s="42" t="n">
        <v>182.8535</v>
      </c>
      <c r="E13" s="9" t="n">
        <v>186.59</v>
      </c>
      <c r="F13" s="11" t="n">
        <v>186.4789</v>
      </c>
      <c r="G13" s="42" t="n">
        <v>178.03</v>
      </c>
      <c r="H13" s="12" t="n">
        <f aca="false">(E13-C13)/C13*100</f>
        <v>13.2083485013955</v>
      </c>
      <c r="I13" s="12" t="n">
        <f aca="false">(G13-E13)/E13*100</f>
        <v>-4.5875984779463</v>
      </c>
      <c r="J13" s="12" t="n">
        <f aca="false">(E13-D13)/D13*100</f>
        <v>2.04343914663924</v>
      </c>
      <c r="K13" s="12" t="n">
        <f aca="false">(G13-F13)/F13*100</f>
        <v>-4.53075388153833</v>
      </c>
      <c r="L13" s="13"/>
      <c r="M13" s="13"/>
      <c r="N13" s="13"/>
      <c r="P13" s="13"/>
      <c r="Q13" s="13"/>
      <c r="R13" s="13"/>
    </row>
    <row r="14" customFormat="false" ht="15" hidden="false" customHeight="false" outlineLevel="0" collapsed="false">
      <c r="A14" s="8" t="s">
        <v>112</v>
      </c>
      <c r="B14" s="41" t="s">
        <v>113</v>
      </c>
      <c r="C14" s="10" t="n">
        <v>1948.06</v>
      </c>
      <c r="D14" s="42" t="n">
        <v>2022.1291</v>
      </c>
      <c r="E14" s="9" t="n">
        <v>1974.92</v>
      </c>
      <c r="F14" s="11" t="n">
        <v>2019.1844</v>
      </c>
      <c r="G14" s="42" t="n">
        <v>2027.49</v>
      </c>
      <c r="H14" s="12" t="n">
        <f aca="false">(E14-C14)/C14*100</f>
        <v>1.37880763426179</v>
      </c>
      <c r="I14" s="12" t="n">
        <f aca="false">(G14-E14)/E14*100</f>
        <v>2.66187997488506</v>
      </c>
      <c r="J14" s="12" t="n">
        <f aca="false">(E14-D14)/D14*100</f>
        <v>-2.33462344219269</v>
      </c>
      <c r="K14" s="12" t="n">
        <f aca="false">(G14-F14)/F14*100</f>
        <v>0.411334398185719</v>
      </c>
      <c r="L14" s="13"/>
      <c r="M14" s="13"/>
      <c r="N14" s="13"/>
      <c r="P14" s="13"/>
      <c r="Q14" s="13"/>
      <c r="R14" s="13"/>
    </row>
    <row r="15" customFormat="false" ht="15" hidden="false" customHeight="false" outlineLevel="0" collapsed="false">
      <c r="A15" s="43" t="s">
        <v>114</v>
      </c>
      <c r="B15" s="44" t="s">
        <v>115</v>
      </c>
      <c r="C15" s="21" t="n">
        <v>960.46</v>
      </c>
      <c r="D15" s="15" t="n">
        <v>1007.0741</v>
      </c>
      <c r="E15" s="15" t="n">
        <v>974.82</v>
      </c>
      <c r="F15" s="15" t="n">
        <v>1000.4517</v>
      </c>
      <c r="G15" s="15" t="n">
        <v>1016.55</v>
      </c>
      <c r="H15" s="45" t="n">
        <f aca="false">(E15-C15)/C15*100</f>
        <v>1.495116923141</v>
      </c>
      <c r="I15" s="45" t="n">
        <f aca="false">(G15-E15)/E15*100</f>
        <v>4.28079029974764</v>
      </c>
      <c r="J15" s="45" t="n">
        <f aca="false">(E15-D15)/D15*100</f>
        <v>-3.2027534021578</v>
      </c>
      <c r="K15" s="45" t="n">
        <f aca="false">(G15-F15)/F15*100</f>
        <v>1.60910316809897</v>
      </c>
      <c r="L15" s="13"/>
      <c r="M15" s="13"/>
      <c r="N15" s="13"/>
      <c r="P15" s="13"/>
      <c r="Q15" s="13"/>
      <c r="R15" s="13"/>
    </row>
    <row r="16" customFormat="false" ht="15" hidden="false" customHeight="false" outlineLevel="0" collapsed="false">
      <c r="A16" s="43" t="s">
        <v>116</v>
      </c>
      <c r="B16" s="44" t="s">
        <v>117</v>
      </c>
      <c r="C16" s="21" t="n">
        <v>19.74</v>
      </c>
      <c r="D16" s="15" t="n">
        <v>19.9791</v>
      </c>
      <c r="E16" s="15" t="n">
        <v>22.49</v>
      </c>
      <c r="F16" s="15" t="n">
        <v>22.3572</v>
      </c>
      <c r="G16" s="15" t="n">
        <v>22.17</v>
      </c>
      <c r="H16" s="45" t="n">
        <f aca="false">(E16-C16)/C16*100</f>
        <v>13.9311043566363</v>
      </c>
      <c r="I16" s="45" t="n">
        <f aca="false">(G16-E16)/E16*100</f>
        <v>-1.42285460204534</v>
      </c>
      <c r="J16" s="45" t="n">
        <f aca="false">(E16-D16)/D16*100</f>
        <v>12.5676331766696</v>
      </c>
      <c r="K16" s="45" t="n">
        <f aca="false">(G16-F16)/F16*100</f>
        <v>-0.837314153829626</v>
      </c>
      <c r="L16" s="13"/>
      <c r="M16" s="13"/>
      <c r="N16" s="13"/>
      <c r="P16" s="13"/>
      <c r="Q16" s="13"/>
      <c r="R16" s="13"/>
    </row>
    <row r="17" customFormat="false" ht="15" hidden="false" customHeight="false" outlineLevel="0" collapsed="false">
      <c r="A17" s="43" t="s">
        <v>118</v>
      </c>
      <c r="B17" s="44" t="s">
        <v>119</v>
      </c>
      <c r="C17" s="21" t="n">
        <v>209.55</v>
      </c>
      <c r="D17" s="15" t="n">
        <v>215.603</v>
      </c>
      <c r="E17" s="15" t="n">
        <v>200.23</v>
      </c>
      <c r="F17" s="15" t="n">
        <v>203.5669</v>
      </c>
      <c r="G17" s="15" t="n">
        <v>208.36</v>
      </c>
      <c r="H17" s="45" t="n">
        <f aca="false">(E17-C17)/C17*100</f>
        <v>-4.44762586494871</v>
      </c>
      <c r="I17" s="45" t="n">
        <f aca="false">(G17-E17)/E17*100</f>
        <v>4.06033061978726</v>
      </c>
      <c r="J17" s="45" t="n">
        <f aca="false">(E17-D17)/D17*100</f>
        <v>-7.13023473699345</v>
      </c>
      <c r="K17" s="45" t="n">
        <f aca="false">(G17-F17)/F17*100</f>
        <v>2.35455764173844</v>
      </c>
      <c r="L17" s="13"/>
      <c r="M17" s="13"/>
      <c r="N17" s="13"/>
      <c r="P17" s="13"/>
      <c r="Q17" s="13"/>
      <c r="R17" s="13"/>
    </row>
    <row r="18" customFormat="false" ht="15" hidden="false" customHeight="false" outlineLevel="0" collapsed="false">
      <c r="A18" s="43" t="s">
        <v>120</v>
      </c>
      <c r="B18" s="44" t="s">
        <v>121</v>
      </c>
      <c r="C18" s="21" t="n">
        <v>758.3</v>
      </c>
      <c r="D18" s="15" t="n">
        <v>779.4729</v>
      </c>
      <c r="E18" s="15" t="n">
        <v>777.38</v>
      </c>
      <c r="F18" s="15" t="n">
        <v>792.8086</v>
      </c>
      <c r="G18" s="15" t="n">
        <v>780.41</v>
      </c>
      <c r="H18" s="45" t="n">
        <f aca="false">(E18-C18)/C18*100</f>
        <v>2.51615455624424</v>
      </c>
      <c r="I18" s="45" t="n">
        <f aca="false">(G18-E18)/E18*100</f>
        <v>0.389770768478733</v>
      </c>
      <c r="J18" s="45" t="n">
        <f aca="false">(E18-D18)/D18*100</f>
        <v>-0.268501958182252</v>
      </c>
      <c r="K18" s="45" t="n">
        <f aca="false">(G18-F18)/F18*100</f>
        <v>-1.56388313648464</v>
      </c>
      <c r="L18" s="13"/>
      <c r="M18" s="13"/>
      <c r="N18" s="13"/>
      <c r="P18" s="13"/>
      <c r="Q18" s="13"/>
      <c r="R18" s="13"/>
    </row>
    <row r="19" customFormat="false" ht="15" hidden="false" customHeight="false" outlineLevel="0" collapsed="false">
      <c r="A19" s="8" t="s">
        <v>122</v>
      </c>
      <c r="B19" s="41" t="s">
        <v>123</v>
      </c>
      <c r="C19" s="10" t="n">
        <v>99.1</v>
      </c>
      <c r="D19" s="42" t="n">
        <v>102.0842</v>
      </c>
      <c r="E19" s="9" t="n">
        <v>103.33</v>
      </c>
      <c r="F19" s="11" t="n">
        <v>102.4758</v>
      </c>
      <c r="G19" s="42" t="n">
        <v>103.4</v>
      </c>
      <c r="H19" s="12" t="n">
        <f aca="false">(E19-C19)/C19*100</f>
        <v>4.26841574167508</v>
      </c>
      <c r="I19" s="12" t="n">
        <f aca="false">(G19-E19)/E19*100</f>
        <v>0.0677441207780968</v>
      </c>
      <c r="J19" s="12" t="n">
        <f aca="false">(E19-D19)/D19*100</f>
        <v>1.22036514955302</v>
      </c>
      <c r="K19" s="12" t="n">
        <f aca="false">(G19-F19)/F19*100</f>
        <v>0.901871466238871</v>
      </c>
      <c r="L19" s="13"/>
      <c r="M19" s="13"/>
      <c r="N19" s="13"/>
      <c r="P19" s="13"/>
      <c r="Q19" s="13"/>
      <c r="R19" s="13"/>
    </row>
    <row r="20" customFormat="false" ht="15" hidden="false" customHeight="false" outlineLevel="0" collapsed="false">
      <c r="A20" s="8" t="s">
        <v>124</v>
      </c>
      <c r="B20" s="41" t="s">
        <v>125</v>
      </c>
      <c r="C20" s="10" t="n">
        <v>92.88</v>
      </c>
      <c r="D20" s="42" t="n">
        <v>94.2282</v>
      </c>
      <c r="E20" s="9" t="n">
        <v>96.54</v>
      </c>
      <c r="F20" s="11" t="n">
        <v>98.314</v>
      </c>
      <c r="G20" s="42" t="n">
        <v>96.3</v>
      </c>
      <c r="H20" s="12" t="n">
        <f aca="false">(E20-C20)/C20*100</f>
        <v>3.94056847545221</v>
      </c>
      <c r="I20" s="12" t="n">
        <f aca="false">(G20-E20)/E20*100</f>
        <v>-0.248601615910513</v>
      </c>
      <c r="J20" s="12" t="n">
        <f aca="false">(E20-D20)/D20*100</f>
        <v>2.4534056683668</v>
      </c>
      <c r="K20" s="12" t="n">
        <f aca="false">(G20-F20)/F20*100</f>
        <v>-2.04853835669385</v>
      </c>
      <c r="L20" s="13"/>
      <c r="M20" s="13"/>
      <c r="N20" s="13"/>
      <c r="P20" s="13"/>
      <c r="Q20" s="13"/>
      <c r="R20" s="13"/>
    </row>
    <row r="21" customFormat="false" ht="15" hidden="false" customHeight="false" outlineLevel="0" collapsed="false">
      <c r="A21" s="8" t="s">
        <v>126</v>
      </c>
      <c r="B21" s="41" t="s">
        <v>127</v>
      </c>
      <c r="C21" s="10" t="n">
        <v>323.01</v>
      </c>
      <c r="D21" s="42" t="n">
        <v>328.1962</v>
      </c>
      <c r="E21" s="9" t="n">
        <v>338.07</v>
      </c>
      <c r="F21" s="11" t="n">
        <v>340.6586</v>
      </c>
      <c r="G21" s="42" t="n">
        <v>361.67</v>
      </c>
      <c r="H21" s="12" t="n">
        <f aca="false">(E21-C21)/C21*100</f>
        <v>4.662394353116</v>
      </c>
      <c r="I21" s="12" t="n">
        <f aca="false">(G21-E21)/E21*100</f>
        <v>6.98080279232112</v>
      </c>
      <c r="J21" s="12" t="n">
        <f aca="false">(E21-D21)/D21*100</f>
        <v>3.00850527824515</v>
      </c>
      <c r="K21" s="12" t="n">
        <f aca="false">(G21-F21)/F21*100</f>
        <v>6.16787599080136</v>
      </c>
      <c r="L21" s="13"/>
      <c r="M21" s="13"/>
      <c r="N21" s="13"/>
      <c r="P21" s="13"/>
      <c r="Q21" s="13"/>
      <c r="R21" s="13"/>
    </row>
    <row r="22" customFormat="false" ht="15" hidden="false" customHeight="false" outlineLevel="0" collapsed="false">
      <c r="A22" s="8" t="s">
        <v>128</v>
      </c>
      <c r="B22" s="41" t="s">
        <v>129</v>
      </c>
      <c r="C22" s="10" t="n">
        <v>593.49</v>
      </c>
      <c r="D22" s="42" t="n">
        <v>648.3981</v>
      </c>
      <c r="E22" s="9" t="n">
        <v>559.42</v>
      </c>
      <c r="F22" s="11" t="n">
        <v>561.4492</v>
      </c>
      <c r="G22" s="42" t="n">
        <v>477.41</v>
      </c>
      <c r="H22" s="12" t="n">
        <f aca="false">(E22-C22)/C22*100</f>
        <v>-5.74061905002613</v>
      </c>
      <c r="I22" s="12" t="n">
        <f aca="false">(G22-E22)/E22*100</f>
        <v>-14.6598262486146</v>
      </c>
      <c r="J22" s="12" t="n">
        <f aca="false">(E22-D22)/D22*100</f>
        <v>-13.7227576700179</v>
      </c>
      <c r="K22" s="12" t="n">
        <f aca="false">(G22-F22)/F22*100</f>
        <v>-14.9682642703917</v>
      </c>
      <c r="L22" s="13"/>
      <c r="M22" s="13"/>
      <c r="N22" s="13"/>
      <c r="P22" s="13"/>
      <c r="Q22" s="13"/>
      <c r="R22" s="13"/>
    </row>
    <row r="23" customFormat="false" ht="15" hidden="false" customHeight="false" outlineLevel="0" collapsed="false">
      <c r="A23" s="8" t="s">
        <v>130</v>
      </c>
      <c r="B23" s="41" t="s">
        <v>131</v>
      </c>
      <c r="C23" s="10" t="n">
        <v>1526.08</v>
      </c>
      <c r="D23" s="42" t="n">
        <v>1663.3584</v>
      </c>
      <c r="E23" s="9" t="n">
        <v>1510.94</v>
      </c>
      <c r="F23" s="11" t="n">
        <v>1544.8745</v>
      </c>
      <c r="G23" s="42" t="n">
        <v>1561.82</v>
      </c>
      <c r="H23" s="12" t="n">
        <f aca="false">(E23-C23)/C23*100</f>
        <v>-0.992084294401334</v>
      </c>
      <c r="I23" s="12" t="n">
        <f aca="false">(G23-E23)/E23*100</f>
        <v>3.3674401366037</v>
      </c>
      <c r="J23" s="12" t="n">
        <f aca="false">(E23-D23)/D23*100</f>
        <v>-9.16329276961598</v>
      </c>
      <c r="K23" s="12" t="n">
        <f aca="false">(G23-F23)/F23*100</f>
        <v>1.09688521624249</v>
      </c>
      <c r="L23" s="13"/>
      <c r="M23" s="13"/>
      <c r="N23" s="13"/>
      <c r="P23" s="13"/>
      <c r="Q23" s="13"/>
      <c r="R23" s="13"/>
    </row>
    <row r="24" customFormat="false" ht="15" hidden="false" customHeight="false" outlineLevel="0" collapsed="false">
      <c r="A24" s="43" t="s">
        <v>132</v>
      </c>
      <c r="B24" s="44" t="s">
        <v>133</v>
      </c>
      <c r="C24" s="21" t="n">
        <v>265.13</v>
      </c>
      <c r="D24" s="15" t="n">
        <v>305.9049</v>
      </c>
      <c r="E24" s="15" t="n">
        <v>249.17</v>
      </c>
      <c r="F24" s="15" t="n">
        <v>253.9613</v>
      </c>
      <c r="G24" s="15" t="n">
        <v>228.62</v>
      </c>
      <c r="H24" s="45" t="n">
        <f aca="false">(E24-C24)/C24*100</f>
        <v>-6.01968845472033</v>
      </c>
      <c r="I24" s="45" t="n">
        <f aca="false">(G24-E24)/E24*100</f>
        <v>-8.2473813059357</v>
      </c>
      <c r="J24" s="45" t="n">
        <f aca="false">(E24-D24)/D24*100</f>
        <v>-18.5465809799059</v>
      </c>
      <c r="K24" s="45" t="n">
        <f aca="false">(G24-F24)/F24*100</f>
        <v>-9.97841009634146</v>
      </c>
      <c r="L24" s="13"/>
      <c r="M24" s="13"/>
      <c r="N24" s="13"/>
      <c r="P24" s="13"/>
      <c r="Q24" s="13"/>
      <c r="R24" s="13"/>
    </row>
    <row r="25" customFormat="false" ht="15" hidden="false" customHeight="false" outlineLevel="0" collapsed="false">
      <c r="A25" s="43" t="s">
        <v>134</v>
      </c>
      <c r="B25" s="44" t="s">
        <v>135</v>
      </c>
      <c r="C25" s="21" t="n">
        <v>479.03</v>
      </c>
      <c r="D25" s="15" t="n">
        <v>486.5501</v>
      </c>
      <c r="E25" s="15" t="n">
        <v>480.84</v>
      </c>
      <c r="F25" s="15" t="n">
        <v>492.9494</v>
      </c>
      <c r="G25" s="15" t="n">
        <v>512.76</v>
      </c>
      <c r="H25" s="45" t="n">
        <f aca="false">(E25-C25)/C25*100</f>
        <v>0.377846898941612</v>
      </c>
      <c r="I25" s="45" t="n">
        <f aca="false">(G25-E25)/E25*100</f>
        <v>6.63838283004742</v>
      </c>
      <c r="J25" s="45" t="n">
        <f aca="false">(E25-D25)/D25*100</f>
        <v>-1.17358931793459</v>
      </c>
      <c r="K25" s="45" t="n">
        <f aca="false">(G25-F25)/F25*100</f>
        <v>4.01878975813744</v>
      </c>
      <c r="L25" s="13"/>
      <c r="M25" s="13"/>
      <c r="N25" s="13"/>
      <c r="P25" s="13"/>
      <c r="Q25" s="13"/>
      <c r="R25" s="13"/>
    </row>
    <row r="26" customFormat="false" ht="15" hidden="false" customHeight="false" outlineLevel="0" collapsed="false">
      <c r="A26" s="43" t="s">
        <v>136</v>
      </c>
      <c r="B26" s="44" t="s">
        <v>137</v>
      </c>
      <c r="C26" s="21" t="n">
        <v>339.04</v>
      </c>
      <c r="D26" s="15" t="n">
        <v>421.8733</v>
      </c>
      <c r="E26" s="15" t="n">
        <v>338.1</v>
      </c>
      <c r="F26" s="15" t="n">
        <v>330.747</v>
      </c>
      <c r="G26" s="15" t="n">
        <v>362.01</v>
      </c>
      <c r="H26" s="45" t="n">
        <f aca="false">(E26-C26)/C26*100</f>
        <v>-0.2772534214252</v>
      </c>
      <c r="I26" s="45" t="n">
        <f aca="false">(G26-E26)/E26*100</f>
        <v>7.07187222715172</v>
      </c>
      <c r="J26" s="45" t="n">
        <f aca="false">(E26-D26)/D26*100</f>
        <v>-19.8574548330032</v>
      </c>
      <c r="K26" s="45" t="n">
        <f aca="false">(G26-F26)/F26*100</f>
        <v>9.45223992961389</v>
      </c>
      <c r="L26" s="13"/>
      <c r="M26" s="13"/>
      <c r="N26" s="13"/>
      <c r="P26" s="13"/>
      <c r="Q26" s="13"/>
      <c r="R26" s="13"/>
    </row>
    <row r="27" customFormat="false" ht="15" hidden="false" customHeight="false" outlineLevel="0" collapsed="false">
      <c r="A27" s="43" t="s">
        <v>138</v>
      </c>
      <c r="B27" s="44" t="s">
        <v>110</v>
      </c>
      <c r="C27" s="21" t="n">
        <v>442.88</v>
      </c>
      <c r="D27" s="15" t="n">
        <v>449.0301</v>
      </c>
      <c r="E27" s="15" t="n">
        <v>442.85</v>
      </c>
      <c r="F27" s="15" t="n">
        <v>467.2168</v>
      </c>
      <c r="G27" s="15" t="n">
        <v>458.43</v>
      </c>
      <c r="H27" s="45" t="n">
        <f aca="false">(E27-C27)/C27*100</f>
        <v>-0.00677384393062968</v>
      </c>
      <c r="I27" s="45" t="n">
        <f aca="false">(G27-E27)/E27*100</f>
        <v>3.51812126002032</v>
      </c>
      <c r="J27" s="45" t="n">
        <f aca="false">(E27-D27)/D27*100</f>
        <v>-1.37632198821415</v>
      </c>
      <c r="K27" s="45" t="n">
        <f aca="false">(G27-F27)/F27*100</f>
        <v>-1.88066867458533</v>
      </c>
      <c r="L27" s="13"/>
      <c r="M27" s="13"/>
      <c r="N27" s="13"/>
      <c r="P27" s="13"/>
      <c r="Q27" s="13"/>
      <c r="R27" s="13"/>
    </row>
    <row r="28" customFormat="false" ht="15" hidden="false" customHeight="false" outlineLevel="0" collapsed="false">
      <c r="A28" s="8" t="s">
        <v>139</v>
      </c>
      <c r="B28" s="41" t="s">
        <v>140</v>
      </c>
      <c r="C28" s="10" t="n">
        <v>366.84</v>
      </c>
      <c r="D28" s="42" t="n">
        <v>370.7166</v>
      </c>
      <c r="E28" s="9" t="n">
        <v>376.62</v>
      </c>
      <c r="F28" s="11" t="n">
        <v>377.7254</v>
      </c>
      <c r="G28" s="42" t="n">
        <v>362.59</v>
      </c>
      <c r="H28" s="12" t="n">
        <f aca="false">(E28-C28)/C28*100</f>
        <v>2.66601243048741</v>
      </c>
      <c r="I28" s="12" t="n">
        <f aca="false">(G28-E28)/E28*100</f>
        <v>-3.72524029525783</v>
      </c>
      <c r="J28" s="12" t="n">
        <f aca="false">(E28-D28)/D28*100</f>
        <v>1.59242936518084</v>
      </c>
      <c r="K28" s="12" t="n">
        <f aca="false">(G28-F28)/F28*100</f>
        <v>-4.00698496844535</v>
      </c>
      <c r="L28" s="13"/>
      <c r="M28" s="13"/>
      <c r="N28" s="13"/>
      <c r="P28" s="13"/>
      <c r="Q28" s="13"/>
      <c r="R28" s="13"/>
    </row>
    <row r="29" customFormat="false" ht="15" hidden="false" customHeight="false" outlineLevel="0" collapsed="false">
      <c r="A29" s="8" t="s">
        <v>141</v>
      </c>
      <c r="B29" s="41" t="s">
        <v>142</v>
      </c>
      <c r="C29" s="10" t="n">
        <v>86.76</v>
      </c>
      <c r="D29" s="42" t="n">
        <v>87.0365</v>
      </c>
      <c r="E29" s="9" t="n">
        <v>88.34</v>
      </c>
      <c r="F29" s="11" t="n">
        <v>88.3803</v>
      </c>
      <c r="G29" s="42" t="n">
        <v>89.13</v>
      </c>
      <c r="H29" s="12" t="n">
        <f aca="false">(E29-C29)/C29*100</f>
        <v>1.82111572153066</v>
      </c>
      <c r="I29" s="12" t="n">
        <f aca="false">(G29-E29)/E29*100</f>
        <v>0.894272130405243</v>
      </c>
      <c r="J29" s="12" t="n">
        <f aca="false">(E29-D29)/D29*100</f>
        <v>1.49764753867632</v>
      </c>
      <c r="K29" s="12" t="n">
        <f aca="false">(G29-F29)/F29*100</f>
        <v>0.848265959721782</v>
      </c>
      <c r="L29" s="13"/>
      <c r="M29" s="13"/>
      <c r="N29" s="13"/>
      <c r="P29" s="13"/>
      <c r="Q29" s="13"/>
      <c r="R29" s="13"/>
    </row>
    <row r="30" customFormat="false" ht="15" hidden="false" customHeight="false" outlineLevel="0" collapsed="false">
      <c r="A30" s="8" t="s">
        <v>143</v>
      </c>
      <c r="B30" s="41" t="s">
        <v>144</v>
      </c>
      <c r="C30" s="10" t="n">
        <v>519.99</v>
      </c>
      <c r="D30" s="42" t="n">
        <v>539.3296</v>
      </c>
      <c r="E30" s="9" t="n">
        <v>558.73</v>
      </c>
      <c r="F30" s="11" t="n">
        <v>560.3753</v>
      </c>
      <c r="G30" s="42" t="n">
        <v>537.71</v>
      </c>
      <c r="H30" s="12" t="n">
        <f aca="false">(E30-C30)/C30*100</f>
        <v>7.450143271986</v>
      </c>
      <c r="I30" s="12" t="n">
        <f aca="false">(G30-E30)/E30*100</f>
        <v>-3.76210334150663</v>
      </c>
      <c r="J30" s="12" t="n">
        <f aca="false">(E30-D30)/D30*100</f>
        <v>3.59713243997733</v>
      </c>
      <c r="K30" s="12" t="n">
        <f aca="false">(G30-F30)/F30*100</f>
        <v>-4.04466435262225</v>
      </c>
      <c r="L30" s="13"/>
      <c r="M30" s="13"/>
      <c r="N30" s="13"/>
      <c r="P30" s="13"/>
      <c r="Q30" s="13"/>
      <c r="R30" s="13"/>
    </row>
    <row r="31" customFormat="false" ht="15" hidden="false" customHeight="false" outlineLevel="0" collapsed="false">
      <c r="A31" s="8" t="s">
        <v>145</v>
      </c>
      <c r="B31" s="41" t="s">
        <v>146</v>
      </c>
      <c r="C31" s="10" t="n">
        <v>3467.13</v>
      </c>
      <c r="D31" s="42" t="n">
        <v>3607.8072</v>
      </c>
      <c r="E31" s="9" t="n">
        <v>3710.78</v>
      </c>
      <c r="F31" s="11" t="n">
        <v>3853.892</v>
      </c>
      <c r="G31" s="42" t="n">
        <v>4098.86</v>
      </c>
      <c r="H31" s="12" t="n">
        <f aca="false">(E31-C31)/C31*100</f>
        <v>7.02742614208294</v>
      </c>
      <c r="I31" s="12" t="n">
        <f aca="false">(G31-E31)/E31*100</f>
        <v>10.4581786039593</v>
      </c>
      <c r="J31" s="12" t="n">
        <f aca="false">(E31-D31)/D31*100</f>
        <v>2.85416582127782</v>
      </c>
      <c r="K31" s="12" t="n">
        <f aca="false">(G31-F31)/F31*100</f>
        <v>6.35637947301064</v>
      </c>
      <c r="L31" s="13"/>
      <c r="M31" s="13"/>
      <c r="N31" s="13"/>
      <c r="P31" s="13"/>
      <c r="Q31" s="13"/>
      <c r="R31" s="13"/>
    </row>
    <row r="32" customFormat="false" ht="15" hidden="false" customHeight="false" outlineLevel="0" collapsed="false">
      <c r="A32" s="43" t="s">
        <v>147</v>
      </c>
      <c r="B32" s="44" t="s">
        <v>148</v>
      </c>
      <c r="C32" s="21" t="n">
        <v>2587.28</v>
      </c>
      <c r="D32" s="15" t="n">
        <v>2673.9809</v>
      </c>
      <c r="E32" s="15" t="n">
        <v>2716.59</v>
      </c>
      <c r="F32" s="15" t="n">
        <v>2834.281</v>
      </c>
      <c r="G32" s="15" t="n">
        <v>3036.96</v>
      </c>
      <c r="H32" s="45" t="n">
        <f aca="false">(E32-C32)/C32*100</f>
        <v>4.99791286602146</v>
      </c>
      <c r="I32" s="45" t="n">
        <f aca="false">(G32-E32)/E32*100</f>
        <v>11.7930935474253</v>
      </c>
      <c r="J32" s="45" t="n">
        <f aca="false">(E32-D32)/D32*100</f>
        <v>1.59347061903096</v>
      </c>
      <c r="K32" s="45" t="n">
        <f aca="false">(G32-F32)/F32*100</f>
        <v>7.150984676537</v>
      </c>
      <c r="L32" s="13"/>
      <c r="M32" s="13"/>
      <c r="N32" s="13"/>
      <c r="P32" s="13"/>
      <c r="Q32" s="13"/>
      <c r="R32" s="13"/>
    </row>
    <row r="33" customFormat="false" ht="15" hidden="false" customHeight="false" outlineLevel="0" collapsed="false">
      <c r="A33" s="43" t="s">
        <v>149</v>
      </c>
      <c r="B33" s="44" t="s">
        <v>150</v>
      </c>
      <c r="C33" s="21" t="n">
        <v>879.85</v>
      </c>
      <c r="D33" s="15" t="n">
        <v>933.8263</v>
      </c>
      <c r="E33" s="15" t="n">
        <v>994.2</v>
      </c>
      <c r="F33" s="15" t="n">
        <v>1019.611</v>
      </c>
      <c r="G33" s="15" t="n">
        <v>1061.9</v>
      </c>
      <c r="H33" s="45" t="n">
        <f aca="false">(E33-C33)/C33*100</f>
        <v>12.9965335000284</v>
      </c>
      <c r="I33" s="45" t="n">
        <f aca="false">(G33-E33)/E33*100</f>
        <v>6.80949507141421</v>
      </c>
      <c r="J33" s="45" t="n">
        <f aca="false">(E33-D33)/D33*100</f>
        <v>6.46519593633207</v>
      </c>
      <c r="K33" s="45" t="n">
        <f aca="false">(G33-F33)/F33*100</f>
        <v>4.14756215850947</v>
      </c>
      <c r="L33" s="13"/>
      <c r="M33" s="13"/>
      <c r="N33" s="13"/>
      <c r="P33" s="13"/>
      <c r="Q33" s="13"/>
      <c r="R33" s="13"/>
    </row>
    <row r="34" customFormat="false" ht="15" hidden="false" customHeight="false" outlineLevel="0" collapsed="false">
      <c r="A34" s="8" t="s">
        <v>151</v>
      </c>
      <c r="B34" s="41" t="s">
        <v>152</v>
      </c>
      <c r="C34" s="10" t="n">
        <v>1406.81</v>
      </c>
      <c r="D34" s="42" t="n">
        <v>1463.6119</v>
      </c>
      <c r="E34" s="9" t="n">
        <v>1481.03</v>
      </c>
      <c r="F34" s="15" t="n">
        <v>1540.0558</v>
      </c>
      <c r="G34" s="42" t="n">
        <v>1525.91</v>
      </c>
      <c r="H34" s="12" t="n">
        <f aca="false">(E34-C34)/C34*100</f>
        <v>5.27576573950996</v>
      </c>
      <c r="I34" s="12" t="n">
        <f aca="false">(G34-E34)/E34*100</f>
        <v>3.03032349108392</v>
      </c>
      <c r="J34" s="12" t="n">
        <f aca="false">(E34-D34)/D34*100</f>
        <v>1.19007641301631</v>
      </c>
      <c r="K34" s="12" t="n">
        <f aca="false">(G34-F34)/F34*100</f>
        <v>-0.918525159932503</v>
      </c>
      <c r="L34" s="13"/>
      <c r="M34" s="13"/>
      <c r="N34" s="13"/>
      <c r="P34" s="13"/>
      <c r="Q34" s="13"/>
      <c r="R34" s="13"/>
    </row>
    <row r="35" customFormat="false" ht="15" hidden="false" customHeight="false" outlineLevel="0" collapsed="false">
      <c r="A35" s="43" t="s">
        <v>153</v>
      </c>
      <c r="B35" s="44" t="s">
        <v>154</v>
      </c>
      <c r="C35" s="21" t="n">
        <v>325.58</v>
      </c>
      <c r="D35" s="15" t="n">
        <v>346.7536</v>
      </c>
      <c r="E35" s="15" t="n">
        <v>346.04</v>
      </c>
      <c r="F35" s="15" t="n">
        <v>367.9011</v>
      </c>
      <c r="G35" s="15" t="n">
        <v>379.05</v>
      </c>
      <c r="H35" s="45" t="n">
        <f aca="false">(E35-C35)/C35*100</f>
        <v>6.28416978929911</v>
      </c>
      <c r="I35" s="45" t="n">
        <f aca="false">(G35-E35)/E35*100</f>
        <v>9.53935961160559</v>
      </c>
      <c r="J35" s="45" t="n">
        <f aca="false">(E35-D35)/D35*100</f>
        <v>-0.205794546905909</v>
      </c>
      <c r="K35" s="45" t="n">
        <f aca="false">(G35-F35)/F35*100</f>
        <v>3.03040681313539</v>
      </c>
      <c r="L35" s="13"/>
      <c r="M35" s="13"/>
      <c r="N35" s="13"/>
      <c r="P35" s="13"/>
      <c r="Q35" s="13"/>
      <c r="R35" s="13"/>
    </row>
    <row r="36" customFormat="false" ht="15" hidden="false" customHeight="false" outlineLevel="0" collapsed="false">
      <c r="A36" s="43" t="s">
        <v>155</v>
      </c>
      <c r="B36" s="44" t="s">
        <v>110</v>
      </c>
      <c r="C36" s="21" t="n">
        <v>1081.23</v>
      </c>
      <c r="D36" s="15" t="n">
        <v>1116.8583</v>
      </c>
      <c r="E36" s="15" t="n">
        <v>1135</v>
      </c>
      <c r="F36" s="15" t="n">
        <v>1172.1547</v>
      </c>
      <c r="G36" s="15" t="n">
        <v>1146.86</v>
      </c>
      <c r="H36" s="45" t="n">
        <f aca="false">(E36-C36)/C36*100</f>
        <v>4.97303996374499</v>
      </c>
      <c r="I36" s="45" t="n">
        <f aca="false">(G36-E36)/E36*100</f>
        <v>1.04493392070484</v>
      </c>
      <c r="J36" s="45" t="n">
        <f aca="false">(E36-D36)/D36*100</f>
        <v>1.62435109270352</v>
      </c>
      <c r="K36" s="45" t="n">
        <f aca="false">(G36-F36)/F36*100</f>
        <v>-2.1579660090942</v>
      </c>
      <c r="L36" s="13"/>
      <c r="M36" s="13"/>
      <c r="N36" s="13"/>
      <c r="P36" s="13"/>
      <c r="Q36" s="13"/>
      <c r="R36" s="13"/>
    </row>
    <row r="37" customFormat="false" ht="15" hidden="false" customHeight="false" outlineLevel="0" collapsed="false">
      <c r="A37" s="8" t="s">
        <v>156</v>
      </c>
      <c r="B37" s="41" t="s">
        <v>157</v>
      </c>
      <c r="C37" s="10" t="n">
        <v>655.41</v>
      </c>
      <c r="D37" s="42" t="n">
        <v>665.3252</v>
      </c>
      <c r="E37" s="9" t="n">
        <v>669.58</v>
      </c>
      <c r="F37" s="11" t="n">
        <v>682.085</v>
      </c>
      <c r="G37" s="42" t="n">
        <v>679.25</v>
      </c>
      <c r="H37" s="46" t="n">
        <f aca="false">(E37-C37)/C37*100</f>
        <v>2.16200546222976</v>
      </c>
      <c r="I37" s="12" t="n">
        <f aca="false">(G37-E37)/E37*100</f>
        <v>1.44418889453089</v>
      </c>
      <c r="J37" s="12" t="n">
        <f aca="false">(E37-D37)/D37*100</f>
        <v>0.639506815614403</v>
      </c>
      <c r="K37" s="12" t="n">
        <f aca="false">(G37-F37)/F37*100</f>
        <v>-0.415637347251448</v>
      </c>
      <c r="L37" s="13"/>
      <c r="M37" s="13"/>
      <c r="N37" s="13"/>
      <c r="P37" s="13"/>
      <c r="Q37" s="13"/>
      <c r="R37" s="13"/>
    </row>
    <row r="38" customFormat="false" ht="15" hidden="false" customHeight="false" outlineLevel="0" collapsed="false">
      <c r="A38" s="8" t="s">
        <v>158</v>
      </c>
      <c r="B38" s="41" t="s">
        <v>159</v>
      </c>
      <c r="C38" s="10" t="n">
        <v>671.57</v>
      </c>
      <c r="D38" s="42" t="n">
        <v>698.8903</v>
      </c>
      <c r="E38" s="9" t="n">
        <v>676.96</v>
      </c>
      <c r="F38" s="11" t="n">
        <v>718.185</v>
      </c>
      <c r="G38" s="42" t="n">
        <v>718.49</v>
      </c>
      <c r="H38" s="12" t="n">
        <f aca="false">(E38-C38)/C38*100</f>
        <v>0.802596899801955</v>
      </c>
      <c r="I38" s="12" t="n">
        <f aca="false">(G38-E38)/E38*100</f>
        <v>6.13477901205388</v>
      </c>
      <c r="J38" s="12" t="n">
        <f aca="false">(E38-D38)/D38*100</f>
        <v>-3.13787442750314</v>
      </c>
      <c r="K38" s="12" t="n">
        <f aca="false">(G38-F38)/F38*100</f>
        <v>0.0424681662802848</v>
      </c>
      <c r="L38" s="13"/>
      <c r="M38" s="13"/>
      <c r="N38" s="13"/>
      <c r="P38" s="13"/>
      <c r="Q38" s="13"/>
      <c r="R38" s="13"/>
    </row>
    <row r="39" customFormat="false" ht="15" hidden="false" customHeight="false" outlineLevel="0" collapsed="false">
      <c r="A39" s="8" t="s">
        <v>160</v>
      </c>
      <c r="B39" s="41" t="s">
        <v>161</v>
      </c>
      <c r="C39" s="10" t="n">
        <v>625.86</v>
      </c>
      <c r="D39" s="42" t="n">
        <v>625.7116</v>
      </c>
      <c r="E39" s="9" t="n">
        <v>733.26</v>
      </c>
      <c r="F39" s="11" t="n">
        <v>743.0337</v>
      </c>
      <c r="G39" s="42" t="n">
        <v>738.83</v>
      </c>
      <c r="H39" s="12" t="n">
        <f aca="false">(E39-C39)/C39*100</f>
        <v>17.1603873070655</v>
      </c>
      <c r="I39" s="12" t="n">
        <f aca="false">(G39-E39)/E39*100</f>
        <v>0.75962141668713</v>
      </c>
      <c r="J39" s="12" t="n">
        <f aca="false">(E39-D39)/D39*100</f>
        <v>17.188174232346</v>
      </c>
      <c r="K39" s="12" t="n">
        <f aca="false">(G39-F39)/F39*100</f>
        <v>-0.565748229185286</v>
      </c>
      <c r="L39" s="13"/>
      <c r="M39" s="13"/>
      <c r="N39" s="13"/>
      <c r="P39" s="13"/>
      <c r="Q39" s="13"/>
      <c r="R39" s="13"/>
    </row>
    <row r="40" customFormat="false" ht="15" hidden="false" customHeight="false" outlineLevel="0" collapsed="false">
      <c r="A40" s="8" t="s">
        <v>162</v>
      </c>
      <c r="B40" s="41" t="s">
        <v>163</v>
      </c>
      <c r="C40" s="10" t="n">
        <v>8146.73</v>
      </c>
      <c r="D40" s="42" t="n">
        <v>8363.5668</v>
      </c>
      <c r="E40" s="9" t="n">
        <v>9001.17</v>
      </c>
      <c r="F40" s="11" t="n">
        <v>9245.3073</v>
      </c>
      <c r="G40" s="42" t="n">
        <v>9883</v>
      </c>
      <c r="H40" s="12" t="n">
        <f aca="false">(E40-C40)/C40*100</f>
        <v>10.488134503046</v>
      </c>
      <c r="I40" s="12" t="n">
        <f aca="false">(G40-E40)/E40*100</f>
        <v>9.79683752223322</v>
      </c>
      <c r="J40" s="12" t="n">
        <f aca="false">(E40-D40)/D40*100</f>
        <v>7.62357993003654</v>
      </c>
      <c r="K40" s="12" t="n">
        <f aca="false">(G40-F40)/F40*100</f>
        <v>6.89747435436786</v>
      </c>
      <c r="L40" s="13"/>
      <c r="M40" s="13"/>
      <c r="N40" s="13"/>
      <c r="P40" s="13"/>
      <c r="Q40" s="13"/>
      <c r="R40" s="13"/>
    </row>
    <row r="41" customFormat="false" ht="15" hidden="false" customHeight="false" outlineLevel="0" collapsed="false">
      <c r="A41" s="43" t="s">
        <v>164</v>
      </c>
      <c r="B41" s="44" t="s">
        <v>165</v>
      </c>
      <c r="C41" s="21" t="n">
        <v>4743.95</v>
      </c>
      <c r="D41" s="15" t="n">
        <v>4869.0249</v>
      </c>
      <c r="E41" s="15" t="n">
        <v>5451.51</v>
      </c>
      <c r="F41" s="15" t="n">
        <v>5575.6677</v>
      </c>
      <c r="G41" s="15" t="n">
        <v>5991.99</v>
      </c>
      <c r="H41" s="45" t="n">
        <f aca="false">(E41-C41)/C41*100</f>
        <v>14.9149969961741</v>
      </c>
      <c r="I41" s="45" t="n">
        <f aca="false">(G41-E41)/E41*100</f>
        <v>9.91431731758723</v>
      </c>
      <c r="J41" s="45" t="n">
        <f aca="false">(E41-D41)/D41*100</f>
        <v>11.9630749885875</v>
      </c>
      <c r="K41" s="45" t="n">
        <f aca="false">(G41-F41)/F41*100</f>
        <v>7.466770302685</v>
      </c>
      <c r="L41" s="13"/>
      <c r="M41" s="13"/>
      <c r="N41" s="13"/>
      <c r="P41" s="13"/>
      <c r="Q41" s="13"/>
      <c r="R41" s="13"/>
    </row>
    <row r="42" customFormat="false" ht="15" hidden="false" customHeight="false" outlineLevel="0" collapsed="false">
      <c r="A42" s="43" t="s">
        <v>166</v>
      </c>
      <c r="B42" s="44" t="s">
        <v>167</v>
      </c>
      <c r="C42" s="21" t="n">
        <v>874.23</v>
      </c>
      <c r="D42" s="15" t="n">
        <v>882.0408</v>
      </c>
      <c r="E42" s="15" t="n">
        <v>863.21</v>
      </c>
      <c r="F42" s="15" t="n">
        <v>918.8955</v>
      </c>
      <c r="G42" s="15" t="n">
        <v>936.81</v>
      </c>
      <c r="H42" s="45" t="n">
        <f aca="false">(E42-C42)/C42*100</f>
        <v>-1.26053784473193</v>
      </c>
      <c r="I42" s="45" t="n">
        <f aca="false">(G42-E42)/E42*100</f>
        <v>8.52631457003509</v>
      </c>
      <c r="J42" s="45" t="n">
        <f aca="false">(E42-D42)/D42*100</f>
        <v>-2.13491258000762</v>
      </c>
      <c r="K42" s="45" t="n">
        <f aca="false">(G42-F42)/F42*100</f>
        <v>1.94956880298139</v>
      </c>
      <c r="L42" s="13"/>
      <c r="M42" s="13"/>
      <c r="N42" s="13"/>
      <c r="P42" s="13"/>
      <c r="Q42" s="13"/>
      <c r="R42" s="13"/>
    </row>
    <row r="43" customFormat="false" ht="15" hidden="false" customHeight="false" outlineLevel="0" collapsed="false">
      <c r="A43" s="43" t="s">
        <v>168</v>
      </c>
      <c r="B43" s="44" t="s">
        <v>169</v>
      </c>
      <c r="C43" s="21" t="n">
        <v>1534.77</v>
      </c>
      <c r="D43" s="15" t="n">
        <v>1578.5943</v>
      </c>
      <c r="E43" s="15" t="n">
        <v>1652.72</v>
      </c>
      <c r="F43" s="15" t="n">
        <v>1686.9114</v>
      </c>
      <c r="G43" s="15" t="n">
        <v>1789.2</v>
      </c>
      <c r="H43" s="45" t="n">
        <f aca="false">(E43-C43)/C43*100</f>
        <v>7.68519061488041</v>
      </c>
      <c r="I43" s="45" t="n">
        <f aca="false">(G43-E43)/E43*100</f>
        <v>8.25790212498185</v>
      </c>
      <c r="J43" s="45" t="n">
        <f aca="false">(E43-D43)/D43*100</f>
        <v>4.69567766714981</v>
      </c>
      <c r="K43" s="45" t="n">
        <f aca="false">(G43-F43)/F43*100</f>
        <v>6.06366167185782</v>
      </c>
      <c r="L43" s="13"/>
      <c r="M43" s="13"/>
      <c r="N43" s="13"/>
      <c r="P43" s="13"/>
      <c r="Q43" s="13"/>
      <c r="R43" s="13"/>
    </row>
    <row r="44" customFormat="false" ht="15" hidden="false" customHeight="false" outlineLevel="0" collapsed="false">
      <c r="A44" s="43" t="s">
        <v>170</v>
      </c>
      <c r="B44" s="44" t="s">
        <v>171</v>
      </c>
      <c r="C44" s="21" t="n">
        <v>993.78</v>
      </c>
      <c r="D44" s="15" t="n">
        <v>1033.9068</v>
      </c>
      <c r="E44" s="15" t="n">
        <v>1033.73</v>
      </c>
      <c r="F44" s="15" t="n">
        <v>1063.8327</v>
      </c>
      <c r="G44" s="15" t="n">
        <v>1164.99</v>
      </c>
      <c r="H44" s="45" t="n">
        <f aca="false">(E44-C44)/C44*100</f>
        <v>4.0200044275393</v>
      </c>
      <c r="I44" s="45" t="n">
        <f aca="false">(G44-E44)/E44*100</f>
        <v>12.6977063643311</v>
      </c>
      <c r="J44" s="45" t="n">
        <f aca="false">(E44-D44)/D44*100</f>
        <v>-0.017100187366981</v>
      </c>
      <c r="K44" s="45" t="n">
        <f aca="false">(G44-F44)/F44*100</f>
        <v>9.50876016501468</v>
      </c>
      <c r="L44" s="13"/>
      <c r="M44" s="13"/>
      <c r="N44" s="13"/>
      <c r="P44" s="13"/>
      <c r="Q44" s="13"/>
      <c r="R44" s="13"/>
    </row>
    <row r="45" customFormat="false" ht="15" hidden="false" customHeight="false" outlineLevel="0" collapsed="false">
      <c r="A45" s="8" t="s">
        <v>172</v>
      </c>
      <c r="B45" s="41" t="s">
        <v>173</v>
      </c>
      <c r="C45" s="10" t="n">
        <v>1793.38</v>
      </c>
      <c r="D45" s="42" t="n">
        <v>1880.599</v>
      </c>
      <c r="E45" s="9" t="n">
        <v>1794.52</v>
      </c>
      <c r="F45" s="11" t="n">
        <v>1839.3374</v>
      </c>
      <c r="G45" s="42" t="n">
        <v>1891.73</v>
      </c>
      <c r="H45" s="12" t="n">
        <f aca="false">(E45-C45)/C45*100</f>
        <v>0.0635671190712438</v>
      </c>
      <c r="I45" s="12" t="n">
        <f aca="false">(G45-E45)/E45*100</f>
        <v>5.41704745558701</v>
      </c>
      <c r="J45" s="12" t="n">
        <f aca="false">(E45-D45)/D45*100</f>
        <v>-4.57721183516528</v>
      </c>
      <c r="K45" s="12" t="n">
        <f aca="false">(G45-F45)/F45*100</f>
        <v>2.84844966453681</v>
      </c>
      <c r="L45" s="13"/>
      <c r="M45" s="13"/>
      <c r="N45" s="13"/>
      <c r="P45" s="13"/>
      <c r="Q45" s="13"/>
      <c r="R45" s="13"/>
    </row>
    <row r="46" customFormat="false" ht="15" hidden="false" customHeight="false" outlineLevel="0" collapsed="false">
      <c r="A46" s="47"/>
      <c r="B46" s="47" t="s">
        <v>174</v>
      </c>
      <c r="C46" s="21" t="n">
        <v>24233.89</v>
      </c>
      <c r="D46" s="9" t="n">
        <v>25164.8311</v>
      </c>
      <c r="E46" s="9" t="n">
        <v>25791.84</v>
      </c>
      <c r="F46" s="11" t="n">
        <v>26576.2681</v>
      </c>
      <c r="G46" s="11" t="n">
        <v>27243.92</v>
      </c>
      <c r="H46" s="12" t="n">
        <f aca="false">(E46-C46)/C46*100</f>
        <v>6.42880693112002</v>
      </c>
      <c r="I46" s="12" t="n">
        <f aca="false">(G46-E46)/E46*100</f>
        <v>5.62999770470039</v>
      </c>
      <c r="J46" s="12" t="n">
        <f aca="false">(E46-D46)/D46*100</f>
        <v>2.49160782167936</v>
      </c>
      <c r="K46" s="12" t="n">
        <f aca="false">(G46-F46)/F46*100</f>
        <v>2.51221088486836</v>
      </c>
      <c r="L46" s="13"/>
      <c r="M46" s="13"/>
      <c r="N46" s="13"/>
      <c r="P46" s="13"/>
      <c r="Q46" s="13"/>
      <c r="R46" s="13"/>
    </row>
  </sheetData>
  <mergeCells count="22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48" t="s">
        <v>175</v>
      </c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B2" s="49"/>
      <c r="C2" s="49"/>
      <c r="D2" s="49"/>
      <c r="E2" s="50" t="s">
        <v>176</v>
      </c>
      <c r="F2" s="50" t="s">
        <v>177</v>
      </c>
      <c r="G2" s="5" t="s">
        <v>7</v>
      </c>
      <c r="H2" s="5"/>
      <c r="I2" s="49"/>
      <c r="J2" s="49"/>
      <c r="K2" s="49"/>
    </row>
    <row r="3" customFormat="false" ht="15" hidden="false" customHeight="false" outlineLevel="0" collapsed="false">
      <c r="B3" s="49"/>
      <c r="C3" s="49"/>
      <c r="D3" s="49"/>
      <c r="E3" s="50"/>
      <c r="F3" s="50"/>
      <c r="G3" s="5"/>
      <c r="H3" s="5" t="s">
        <v>178</v>
      </c>
      <c r="I3" s="49" t="s">
        <v>179</v>
      </c>
      <c r="J3" s="49" t="s">
        <v>14</v>
      </c>
      <c r="K3" s="49" t="s">
        <v>14</v>
      </c>
    </row>
    <row r="4" customFormat="false" ht="15" hidden="false" customHeight="false" outlineLevel="0" collapsed="false">
      <c r="B4" s="49"/>
      <c r="C4" s="49"/>
      <c r="D4" s="49"/>
      <c r="E4" s="49"/>
      <c r="F4" s="51"/>
      <c r="G4" s="49"/>
      <c r="H4" s="49"/>
      <c r="I4" s="49"/>
      <c r="J4" s="49"/>
      <c r="K4" s="49"/>
    </row>
    <row r="5" customFormat="false" ht="15" hidden="false" customHeight="false" outlineLevel="0" collapsed="false">
      <c r="B5" s="52" t="s">
        <v>15</v>
      </c>
      <c r="C5" s="52"/>
      <c r="D5" s="52" t="s">
        <v>16</v>
      </c>
      <c r="E5" s="53" t="n">
        <v>59020</v>
      </c>
      <c r="F5" s="54" t="n">
        <v>59330.24</v>
      </c>
      <c r="G5" s="54" t="n">
        <v>59712.2</v>
      </c>
      <c r="H5" s="55" t="n">
        <f aca="false">F5-E5</f>
        <v>310.239999999998</v>
      </c>
      <c r="I5" s="56" t="n">
        <f aca="false">G5-F5</f>
        <v>381.959999999999</v>
      </c>
      <c r="J5" s="57" t="n">
        <f aca="false">H5/E5*100</f>
        <v>0.525652321247031</v>
      </c>
      <c r="K5" s="57" t="n">
        <f aca="false">I5/F5*100</f>
        <v>0.643786372682799</v>
      </c>
    </row>
    <row r="6" customFormat="false" ht="15" hidden="false" customHeight="false" outlineLevel="0" collapsed="false">
      <c r="B6" s="52" t="s">
        <v>17</v>
      </c>
      <c r="C6" s="52"/>
      <c r="D6" s="52" t="s">
        <v>18</v>
      </c>
      <c r="E6" s="53" t="n">
        <v>1058</v>
      </c>
      <c r="F6" s="54" t="n">
        <v>1065.4</v>
      </c>
      <c r="G6" s="54" t="n">
        <v>1069.59</v>
      </c>
      <c r="H6" s="55" t="n">
        <f aca="false">F6-E6</f>
        <v>7.40000000000009</v>
      </c>
      <c r="I6" s="56" t="n">
        <f aca="false">G6-F6</f>
        <v>4.18999999999983</v>
      </c>
      <c r="J6" s="57" t="n">
        <f aca="false">H6/E6*100</f>
        <v>0.699432892249536</v>
      </c>
      <c r="K6" s="57" t="n">
        <f aca="false">I6/F6*100</f>
        <v>0.393279519429306</v>
      </c>
    </row>
    <row r="7" customFormat="false" ht="15" hidden="false" customHeight="false" outlineLevel="0" collapsed="false">
      <c r="B7" s="52" t="s">
        <v>19</v>
      </c>
      <c r="C7" s="52"/>
      <c r="D7" s="52" t="s">
        <v>20</v>
      </c>
      <c r="E7" s="53" t="n">
        <v>57962</v>
      </c>
      <c r="F7" s="54" t="n">
        <v>58264.84</v>
      </c>
      <c r="G7" s="54" t="n">
        <v>58642.61</v>
      </c>
      <c r="H7" s="55" t="n">
        <f aca="false">F7-E7</f>
        <v>302.839999999997</v>
      </c>
      <c r="I7" s="56" t="n">
        <f aca="false">G7-F7</f>
        <v>377.770000000004</v>
      </c>
      <c r="J7" s="57" t="n">
        <f aca="false">H7/E7*100</f>
        <v>0.522480245678197</v>
      </c>
      <c r="K7" s="57" t="n">
        <f aca="false">I7/F7*100</f>
        <v>0.648367008302098</v>
      </c>
    </row>
    <row r="8" customFormat="false" ht="15" hidden="false" customHeight="false" outlineLevel="0" collapsed="false">
      <c r="B8" s="52" t="s">
        <v>21</v>
      </c>
      <c r="C8" s="52"/>
      <c r="D8" s="52" t="s">
        <v>22</v>
      </c>
      <c r="E8" s="53" t="n">
        <v>7460</v>
      </c>
      <c r="F8" s="54" t="n">
        <v>7511.8</v>
      </c>
      <c r="G8" s="54" t="n">
        <v>7549.49</v>
      </c>
      <c r="H8" s="55" t="n">
        <f aca="false">F8-E8</f>
        <v>51.8000000000002</v>
      </c>
      <c r="I8" s="56" t="n">
        <f aca="false">G8-F8</f>
        <v>37.6899999999996</v>
      </c>
      <c r="J8" s="57" t="n">
        <f aca="false">H8/E8*100</f>
        <v>0.694369973190351</v>
      </c>
      <c r="K8" s="57" t="n">
        <f aca="false">I8/F8*100</f>
        <v>0.50174392289464</v>
      </c>
    </row>
    <row r="9" customFormat="false" ht="15" hidden="false" customHeight="false" outlineLevel="0" collapsed="false">
      <c r="B9" s="52" t="s">
        <v>23</v>
      </c>
      <c r="C9" s="52"/>
      <c r="D9" s="52" t="s">
        <v>24</v>
      </c>
      <c r="E9" s="53" t="n">
        <v>25452</v>
      </c>
      <c r="F9" s="54" t="n">
        <v>25752.08</v>
      </c>
      <c r="G9" s="54" t="n">
        <v>25877.19</v>
      </c>
      <c r="H9" s="55" t="n">
        <f aca="false">F9-E9</f>
        <v>300.080000000002</v>
      </c>
      <c r="I9" s="56" t="n">
        <f aca="false">G9-F9</f>
        <v>125.109999999997</v>
      </c>
      <c r="J9" s="57" t="n">
        <f aca="false">H9/E9*100</f>
        <v>1.17900361464719</v>
      </c>
      <c r="K9" s="57" t="n">
        <f aca="false">I9/F9*100</f>
        <v>0.485824834343466</v>
      </c>
    </row>
    <row r="10" customFormat="false" ht="15" hidden="false" customHeight="false" outlineLevel="0" collapsed="false">
      <c r="B10" s="43" t="s">
        <v>25</v>
      </c>
      <c r="C10" s="43"/>
      <c r="D10" s="43" t="s">
        <v>26</v>
      </c>
      <c r="E10" s="58" t="n">
        <v>3589</v>
      </c>
      <c r="F10" s="59" t="n">
        <v>3684.34</v>
      </c>
      <c r="G10" s="59" t="n">
        <v>3720.59</v>
      </c>
      <c r="H10" s="55" t="n">
        <f aca="false">F10-E10</f>
        <v>95.3400000000002</v>
      </c>
      <c r="I10" s="56" t="n">
        <f aca="false">G10-F10</f>
        <v>36.25</v>
      </c>
      <c r="J10" s="57" t="n">
        <f aca="false">H10/E10*100</f>
        <v>2.65645026469769</v>
      </c>
      <c r="K10" s="57" t="n">
        <f aca="false">I10/F10*100</f>
        <v>0.983893994582476</v>
      </c>
    </row>
    <row r="11" customFormat="false" ht="15" hidden="false" customHeight="false" outlineLevel="0" collapsed="false">
      <c r="B11" s="43" t="s">
        <v>27</v>
      </c>
      <c r="C11" s="43"/>
      <c r="D11" s="43" t="s">
        <v>28</v>
      </c>
      <c r="E11" s="58" t="n">
        <v>1258</v>
      </c>
      <c r="F11" s="59" t="n">
        <v>1267.55</v>
      </c>
      <c r="G11" s="59" t="n">
        <v>1284.72</v>
      </c>
      <c r="H11" s="55" t="n">
        <f aca="false">F11-E11</f>
        <v>9.54999999999996</v>
      </c>
      <c r="I11" s="56" t="n">
        <f aca="false">G11-F11</f>
        <v>17.1700000000001</v>
      </c>
      <c r="J11" s="57" t="n">
        <f aca="false">H11/E11*100</f>
        <v>0.759141494435609</v>
      </c>
      <c r="K11" s="57" t="n">
        <f aca="false">I11/F11*100</f>
        <v>1.35458167330678</v>
      </c>
    </row>
    <row r="12" customFormat="false" ht="15" hidden="false" customHeight="false" outlineLevel="0" collapsed="false">
      <c r="B12" s="43" t="s">
        <v>29</v>
      </c>
      <c r="C12" s="43"/>
      <c r="D12" s="43" t="s">
        <v>30</v>
      </c>
      <c r="E12" s="58" t="n">
        <v>20605</v>
      </c>
      <c r="F12" s="59" t="n">
        <v>20800.19</v>
      </c>
      <c r="G12" s="59" t="n">
        <v>20871.89</v>
      </c>
      <c r="H12" s="55" t="n">
        <f aca="false">F12-E12</f>
        <v>195.189999999999</v>
      </c>
      <c r="I12" s="56" t="n">
        <f aca="false">G12-F12</f>
        <v>71.7000000000007</v>
      </c>
      <c r="J12" s="57" t="n">
        <f aca="false">H12/E12*100</f>
        <v>0.94729434603251</v>
      </c>
      <c r="K12" s="57" t="n">
        <f aca="false">I12/F12*100</f>
        <v>0.344708389682982</v>
      </c>
    </row>
    <row r="13" customFormat="false" ht="15" hidden="false" customHeight="false" outlineLevel="0" collapsed="false">
      <c r="B13" s="52" t="s">
        <v>31</v>
      </c>
      <c r="C13" s="52"/>
      <c r="D13" s="52" t="s">
        <v>32</v>
      </c>
      <c r="E13" s="53" t="n">
        <v>13693</v>
      </c>
      <c r="F13" s="54" t="n">
        <v>13501.74</v>
      </c>
      <c r="G13" s="54" t="n">
        <v>13511.09</v>
      </c>
      <c r="H13" s="55" t="n">
        <f aca="false">F13-E13</f>
        <v>-191.26</v>
      </c>
      <c r="I13" s="56" t="n">
        <f aca="false">G13-F13</f>
        <v>9.35000000000036</v>
      </c>
      <c r="J13" s="57" t="n">
        <f aca="false">H13/E13*100</f>
        <v>-1.39677207332214</v>
      </c>
      <c r="K13" s="57" t="n">
        <f aca="false">I13/F13*100</f>
        <v>0.0692503336607012</v>
      </c>
    </row>
    <row r="14" customFormat="false" ht="15" hidden="false" customHeight="false" outlineLevel="0" collapsed="false">
      <c r="B14" s="43" t="s">
        <v>33</v>
      </c>
      <c r="C14" s="43"/>
      <c r="D14" s="43" t="s">
        <v>34</v>
      </c>
      <c r="E14" s="58" t="n">
        <v>893</v>
      </c>
      <c r="F14" s="59" t="n">
        <v>882.78</v>
      </c>
      <c r="G14" s="59" t="n">
        <v>871.83</v>
      </c>
      <c r="H14" s="55" t="n">
        <f aca="false">F14-E14</f>
        <v>-10.22</v>
      </c>
      <c r="I14" s="56" t="n">
        <f aca="false">G14-F14</f>
        <v>-10.9499999999999</v>
      </c>
      <c r="J14" s="57" t="n">
        <f aca="false">H14/E14*100</f>
        <v>-1.1444568868981</v>
      </c>
      <c r="K14" s="57" t="n">
        <f aca="false">I14/F14*100</f>
        <v>-1.24039964657105</v>
      </c>
    </row>
    <row r="15" customFormat="false" ht="15" hidden="false" customHeight="false" outlineLevel="0" collapsed="false">
      <c r="B15" s="43" t="s">
        <v>35</v>
      </c>
      <c r="C15" s="43"/>
      <c r="D15" s="43" t="s">
        <v>36</v>
      </c>
      <c r="E15" s="58" t="n">
        <v>168</v>
      </c>
      <c r="F15" s="59" t="n">
        <v>170.84</v>
      </c>
      <c r="G15" s="59" t="n">
        <v>168.67</v>
      </c>
      <c r="H15" s="55" t="n">
        <f aca="false">F15-E15</f>
        <v>2.84</v>
      </c>
      <c r="I15" s="56" t="n">
        <f aca="false">G15-F15</f>
        <v>-2.17000000000002</v>
      </c>
      <c r="J15" s="57" t="n">
        <f aca="false">H15/E15*100</f>
        <v>1.69047619047619</v>
      </c>
      <c r="K15" s="57" t="n">
        <f aca="false">I15/F15*100</f>
        <v>-1.27019433387966</v>
      </c>
    </row>
    <row r="16" customFormat="false" ht="15" hidden="false" customHeight="false" outlineLevel="0" collapsed="false">
      <c r="B16" s="43" t="s">
        <v>37</v>
      </c>
      <c r="C16" s="43"/>
      <c r="D16" s="43" t="s">
        <v>38</v>
      </c>
      <c r="E16" s="58" t="n">
        <v>360</v>
      </c>
      <c r="F16" s="59" t="n">
        <v>359.68</v>
      </c>
      <c r="G16" s="59" t="n">
        <v>357.29</v>
      </c>
      <c r="H16" s="55" t="n">
        <f aca="false">F16-E16</f>
        <v>-0.319999999999993</v>
      </c>
      <c r="I16" s="56" t="n">
        <f aca="false">G16-F16</f>
        <v>-2.38999999999999</v>
      </c>
      <c r="J16" s="57" t="n">
        <f aca="false">H16/E16*100</f>
        <v>-0.088888888888887</v>
      </c>
      <c r="K16" s="57" t="n">
        <f aca="false">I16/F16*100</f>
        <v>-0.664479537366544</v>
      </c>
    </row>
    <row r="17" customFormat="false" ht="15" hidden="false" customHeight="false" outlineLevel="0" collapsed="false">
      <c r="B17" s="43" t="s">
        <v>39</v>
      </c>
      <c r="C17" s="43"/>
      <c r="D17" s="43" t="s">
        <v>40</v>
      </c>
      <c r="E17" s="58" t="n">
        <v>96</v>
      </c>
      <c r="F17" s="59" t="n">
        <v>95.77</v>
      </c>
      <c r="G17" s="59" t="n">
        <v>92.44</v>
      </c>
      <c r="H17" s="55" t="n">
        <f aca="false">F17-E17</f>
        <v>-0.230000000000004</v>
      </c>
      <c r="I17" s="56" t="n">
        <f aca="false">G17-F17</f>
        <v>-3.33</v>
      </c>
      <c r="J17" s="57" t="n">
        <f aca="false">H17/E17*100</f>
        <v>-0.239583333333337</v>
      </c>
      <c r="K17" s="57" t="n">
        <f aca="false">I17/F17*100</f>
        <v>-3.47708050537747</v>
      </c>
    </row>
    <row r="18" customFormat="false" ht="15" hidden="false" customHeight="false" outlineLevel="0" collapsed="false">
      <c r="B18" s="43" t="s">
        <v>41</v>
      </c>
      <c r="C18" s="43"/>
      <c r="D18" s="43" t="s">
        <v>42</v>
      </c>
      <c r="E18" s="58" t="n">
        <v>716</v>
      </c>
      <c r="F18" s="59" t="n">
        <v>717.04</v>
      </c>
      <c r="G18" s="59" t="n">
        <v>722.87</v>
      </c>
      <c r="H18" s="55" t="n">
        <f aca="false">F18-E18</f>
        <v>1.03999999999996</v>
      </c>
      <c r="I18" s="56" t="n">
        <f aca="false">G18-F18</f>
        <v>5.83000000000004</v>
      </c>
      <c r="J18" s="57" t="n">
        <f aca="false">H18/E18*100</f>
        <v>0.14525139664804</v>
      </c>
      <c r="K18" s="57" t="n">
        <f aca="false">I18/F18*100</f>
        <v>0.813064822046196</v>
      </c>
    </row>
    <row r="19" customFormat="false" ht="15" hidden="false" customHeight="false" outlineLevel="0" collapsed="false">
      <c r="B19" s="43" t="s">
        <v>43</v>
      </c>
      <c r="C19" s="43"/>
      <c r="D19" s="43" t="s">
        <v>44</v>
      </c>
      <c r="E19" s="58" t="n">
        <v>3269</v>
      </c>
      <c r="F19" s="59" t="n">
        <v>3312.5</v>
      </c>
      <c r="G19" s="59" t="n">
        <v>3390.49</v>
      </c>
      <c r="H19" s="55" t="n">
        <f aca="false">F19-E19</f>
        <v>43.5</v>
      </c>
      <c r="I19" s="56" t="n">
        <f aca="false">G19-F19</f>
        <v>77.9899999999998</v>
      </c>
      <c r="J19" s="57" t="n">
        <f aca="false">H19/E19*100</f>
        <v>1.33068216579994</v>
      </c>
      <c r="K19" s="57" t="n">
        <f aca="false">I19/F19*100</f>
        <v>2.35441509433962</v>
      </c>
    </row>
    <row r="20" customFormat="false" ht="15" hidden="false" customHeight="false" outlineLevel="0" collapsed="false">
      <c r="B20" s="43" t="s">
        <v>45</v>
      </c>
      <c r="C20" s="43"/>
      <c r="D20" s="43" t="s">
        <v>46</v>
      </c>
      <c r="E20" s="58" t="n">
        <v>1620</v>
      </c>
      <c r="F20" s="59" t="n">
        <v>1648.92</v>
      </c>
      <c r="G20" s="59" t="n">
        <v>1704.65</v>
      </c>
      <c r="H20" s="55" t="n">
        <f aca="false">F20-E20</f>
        <v>28.9200000000001</v>
      </c>
      <c r="I20" s="56" t="n">
        <f aca="false">G20-F20</f>
        <v>55.73</v>
      </c>
      <c r="J20" s="57" t="n">
        <f aca="false">H20/E20*100</f>
        <v>1.78518518518519</v>
      </c>
      <c r="K20" s="57" t="n">
        <f aca="false">I20/F20*100</f>
        <v>3.37978798243699</v>
      </c>
    </row>
    <row r="21" customFormat="false" ht="15" hidden="false" customHeight="false" outlineLevel="0" collapsed="false">
      <c r="B21" s="43" t="s">
        <v>47</v>
      </c>
      <c r="C21" s="43"/>
      <c r="D21" s="43" t="s">
        <v>48</v>
      </c>
      <c r="E21" s="58" t="n">
        <v>1649</v>
      </c>
      <c r="F21" s="59" t="n">
        <v>1663.58</v>
      </c>
      <c r="G21" s="59" t="n">
        <v>1685.83</v>
      </c>
      <c r="H21" s="55" t="n">
        <f aca="false">F21-E21</f>
        <v>14.5799999999999</v>
      </c>
      <c r="I21" s="56" t="n">
        <f aca="false">G21-F21</f>
        <v>22.25</v>
      </c>
      <c r="J21" s="57" t="n">
        <f aca="false">H21/E21*100</f>
        <v>0.884172225591263</v>
      </c>
      <c r="K21" s="57" t="n">
        <f aca="false">I21/F21*100</f>
        <v>1.33747700741774</v>
      </c>
    </row>
    <row r="22" customFormat="false" ht="15" hidden="false" customHeight="false" outlineLevel="0" collapsed="false">
      <c r="B22" s="43" t="s">
        <v>49</v>
      </c>
      <c r="C22" s="43"/>
      <c r="D22" s="43" t="s">
        <v>50</v>
      </c>
      <c r="E22" s="58" t="n">
        <v>1651</v>
      </c>
      <c r="F22" s="59" t="n">
        <v>1643.06</v>
      </c>
      <c r="G22" s="59" t="n">
        <v>1665.24</v>
      </c>
      <c r="H22" s="55" t="n">
        <f aca="false">F22-E22</f>
        <v>-7.94000000000006</v>
      </c>
      <c r="I22" s="56" t="n">
        <f aca="false">G22-F22</f>
        <v>22.1800000000001</v>
      </c>
      <c r="J22" s="57" t="n">
        <f aca="false">H22/E22*100</f>
        <v>-0.480920654149004</v>
      </c>
      <c r="K22" s="57" t="n">
        <f aca="false">I22/F22*100</f>
        <v>1.3499202707144</v>
      </c>
    </row>
    <row r="23" customFormat="false" ht="15" hidden="false" customHeight="false" outlineLevel="0" collapsed="false">
      <c r="B23" s="43" t="s">
        <v>51</v>
      </c>
      <c r="C23" s="43"/>
      <c r="D23" s="43" t="s">
        <v>52</v>
      </c>
      <c r="E23" s="58" t="n">
        <v>3048</v>
      </c>
      <c r="F23" s="59" t="n">
        <v>3000.33</v>
      </c>
      <c r="G23" s="59" t="n">
        <v>2962.18</v>
      </c>
      <c r="H23" s="55" t="n">
        <f aca="false">F23-E23</f>
        <v>-47.6700000000001</v>
      </c>
      <c r="I23" s="56" t="n">
        <f aca="false">G23-F23</f>
        <v>-38.1500000000001</v>
      </c>
      <c r="J23" s="57" t="n">
        <f aca="false">H23/E23*100</f>
        <v>-1.56397637795276</v>
      </c>
      <c r="K23" s="57" t="n">
        <f aca="false">I23/F23*100</f>
        <v>-1.27152679871881</v>
      </c>
    </row>
    <row r="24" customFormat="false" ht="15" hidden="false" customHeight="false" outlineLevel="0" collapsed="false">
      <c r="B24" s="60" t="n">
        <v>3.9</v>
      </c>
      <c r="C24" s="60"/>
      <c r="D24" s="43" t="s">
        <v>53</v>
      </c>
      <c r="E24" s="58" t="n">
        <v>3493</v>
      </c>
      <c r="F24" s="59" t="n">
        <v>3319.74</v>
      </c>
      <c r="G24" s="59" t="n">
        <v>3280.08</v>
      </c>
      <c r="H24" s="55" t="n">
        <f aca="false">F24-E24</f>
        <v>-173.26</v>
      </c>
      <c r="I24" s="56" t="n">
        <f aca="false">G24-F24</f>
        <v>-39.6599999999999</v>
      </c>
      <c r="J24" s="57" t="n">
        <f aca="false">H24/E24*100</f>
        <v>-4.9602061265388</v>
      </c>
      <c r="K24" s="57" t="n">
        <f aca="false">I24/F24*100</f>
        <v>-1.19467187189358</v>
      </c>
    </row>
    <row r="25" customFormat="false" ht="15" hidden="false" customHeight="false" outlineLevel="0" collapsed="false">
      <c r="B25" s="52" t="s">
        <v>54</v>
      </c>
      <c r="C25" s="52"/>
      <c r="D25" s="52" t="s">
        <v>55</v>
      </c>
      <c r="E25" s="53" t="n">
        <v>11357</v>
      </c>
      <c r="F25" s="54" t="n">
        <v>11499.22</v>
      </c>
      <c r="G25" s="54" t="n">
        <v>11704.83</v>
      </c>
      <c r="H25" s="55" t="n">
        <f aca="false">F25-E25</f>
        <v>142.219999999999</v>
      </c>
      <c r="I25" s="56" t="n">
        <f aca="false">G25-F25</f>
        <v>205.610000000001</v>
      </c>
      <c r="J25" s="57" t="n">
        <f aca="false">H25/E25*100</f>
        <v>1.25226732411728</v>
      </c>
      <c r="K25" s="57" t="n">
        <f aca="false">I25/F25*100</f>
        <v>1.78803431884946</v>
      </c>
    </row>
    <row r="26" customFormat="false" ht="15" hidden="false" customHeight="false" outlineLevel="0" collapsed="false">
      <c r="B26" s="43" t="s">
        <v>56</v>
      </c>
      <c r="C26" s="43"/>
      <c r="D26" s="43" t="s">
        <v>57</v>
      </c>
      <c r="E26" s="58" t="n">
        <v>147</v>
      </c>
      <c r="F26" s="59" t="n">
        <v>147.38</v>
      </c>
      <c r="G26" s="59" t="n">
        <v>148.8</v>
      </c>
      <c r="H26" s="55" t="n">
        <f aca="false">F26-E26</f>
        <v>0.379999999999995</v>
      </c>
      <c r="I26" s="56" t="n">
        <f aca="false">G26-F26</f>
        <v>1.42000000000002</v>
      </c>
      <c r="J26" s="57" t="n">
        <f aca="false">H26/E26*100</f>
        <v>0.258503401360541</v>
      </c>
      <c r="K26" s="57" t="n">
        <f aca="false">I26/F26*100</f>
        <v>0.963495725335877</v>
      </c>
    </row>
    <row r="27" customFormat="false" ht="15" hidden="false" customHeight="false" outlineLevel="0" collapsed="false">
      <c r="B27" s="43" t="s">
        <v>58</v>
      </c>
      <c r="C27" s="43"/>
      <c r="D27" s="43" t="s">
        <v>59</v>
      </c>
      <c r="E27" s="58" t="n">
        <v>5960</v>
      </c>
      <c r="F27" s="59" t="n">
        <v>6014.86</v>
      </c>
      <c r="G27" s="59" t="n">
        <v>6136.66</v>
      </c>
      <c r="H27" s="55" t="n">
        <f aca="false">F27-E27</f>
        <v>54.8599999999997</v>
      </c>
      <c r="I27" s="56" t="n">
        <f aca="false">G27-F27</f>
        <v>121.8</v>
      </c>
      <c r="J27" s="57" t="n">
        <f aca="false">H27/E27*100</f>
        <v>0.920469798657713</v>
      </c>
      <c r="K27" s="57" t="n">
        <f aca="false">I27/F27*100</f>
        <v>2.02498478767586</v>
      </c>
    </row>
    <row r="28" customFormat="false" ht="15" hidden="false" customHeight="false" outlineLevel="0" collapsed="false">
      <c r="B28" s="43" t="s">
        <v>60</v>
      </c>
      <c r="C28" s="43"/>
      <c r="D28" s="43" t="s">
        <v>61</v>
      </c>
      <c r="E28" s="58" t="n">
        <v>557</v>
      </c>
      <c r="F28" s="59" t="n">
        <v>599.95</v>
      </c>
      <c r="G28" s="59" t="n">
        <v>629.26</v>
      </c>
      <c r="H28" s="55" t="n">
        <f aca="false">F28-E28</f>
        <v>42.95</v>
      </c>
      <c r="I28" s="56" t="n">
        <f aca="false">G28-F28</f>
        <v>29.3099999999999</v>
      </c>
      <c r="J28" s="57" t="n">
        <f aca="false">H28/E28*100</f>
        <v>7.71095152603232</v>
      </c>
      <c r="K28" s="57" t="n">
        <f aca="false">I28/F28*100</f>
        <v>4.88540711725976</v>
      </c>
    </row>
    <row r="29" customFormat="false" ht="15" hidden="false" customHeight="false" outlineLevel="0" collapsed="false">
      <c r="B29" s="43" t="s">
        <v>62</v>
      </c>
      <c r="C29" s="43"/>
      <c r="D29" s="43" t="s">
        <v>63</v>
      </c>
      <c r="E29" s="58" t="n">
        <v>40</v>
      </c>
      <c r="F29" s="59" t="n">
        <v>41.29</v>
      </c>
      <c r="G29" s="59" t="n">
        <v>44.86</v>
      </c>
      <c r="H29" s="55" t="n">
        <f aca="false">F29-E29</f>
        <v>1.29</v>
      </c>
      <c r="I29" s="56" t="n">
        <f aca="false">G29-F29</f>
        <v>3.57</v>
      </c>
      <c r="J29" s="57" t="n">
        <f aca="false">H29/E29*100</f>
        <v>3.225</v>
      </c>
      <c r="K29" s="57" t="n">
        <f aca="false">I29/F29*100</f>
        <v>8.64616129813514</v>
      </c>
    </row>
    <row r="30" customFormat="false" ht="15" hidden="false" customHeight="false" outlineLevel="0" collapsed="false">
      <c r="B30" s="43" t="s">
        <v>64</v>
      </c>
      <c r="C30" s="43"/>
      <c r="D30" s="43" t="s">
        <v>65</v>
      </c>
      <c r="E30" s="58" t="n">
        <v>295</v>
      </c>
      <c r="F30" s="59" t="n">
        <v>302.7</v>
      </c>
      <c r="G30" s="59" t="n">
        <v>310.84</v>
      </c>
      <c r="H30" s="55" t="n">
        <f aca="false">F30-E30</f>
        <v>7.69999999999999</v>
      </c>
      <c r="I30" s="56" t="n">
        <f aca="false">G30-F30</f>
        <v>8.13999999999999</v>
      </c>
      <c r="J30" s="57" t="n">
        <f aca="false">H30/E30*100</f>
        <v>2.61016949152542</v>
      </c>
      <c r="K30" s="57" t="n">
        <f aca="false">I30/F30*100</f>
        <v>2.68913115295672</v>
      </c>
    </row>
    <row r="31" customFormat="false" ht="15" hidden="false" customHeight="false" outlineLevel="0" collapsed="false">
      <c r="B31" s="43" t="s">
        <v>66</v>
      </c>
      <c r="C31" s="43"/>
      <c r="D31" s="43" t="s">
        <v>67</v>
      </c>
      <c r="E31" s="58" t="n">
        <v>628</v>
      </c>
      <c r="F31" s="59" t="n">
        <v>629.69</v>
      </c>
      <c r="G31" s="59" t="n">
        <v>635.91</v>
      </c>
      <c r="H31" s="55" t="n">
        <f aca="false">F31-E31</f>
        <v>1.69000000000005</v>
      </c>
      <c r="I31" s="56" t="n">
        <f aca="false">G31-F31</f>
        <v>6.21999999999991</v>
      </c>
      <c r="J31" s="57" t="n">
        <f aca="false">H31/E31*100</f>
        <v>0.269108280254786</v>
      </c>
      <c r="K31" s="57" t="n">
        <f aca="false">I31/F31*100</f>
        <v>0.987787641537886</v>
      </c>
    </row>
    <row r="32" customFormat="false" ht="15" hidden="false" customHeight="false" outlineLevel="0" collapsed="false">
      <c r="B32" s="43" t="s">
        <v>68</v>
      </c>
      <c r="C32" s="43"/>
      <c r="D32" s="43" t="s">
        <v>69</v>
      </c>
      <c r="E32" s="58" t="n">
        <v>1459</v>
      </c>
      <c r="F32" s="59" t="n">
        <v>1456.73</v>
      </c>
      <c r="G32" s="59" t="n">
        <v>1479.18</v>
      </c>
      <c r="H32" s="55" t="n">
        <f aca="false">F32-E32</f>
        <v>-2.26999999999998</v>
      </c>
      <c r="I32" s="56" t="n">
        <f aca="false">G32-F32</f>
        <v>22.45</v>
      </c>
      <c r="J32" s="57" t="n">
        <f aca="false">H32/E32*100</f>
        <v>-0.155586017820424</v>
      </c>
      <c r="K32" s="57" t="n">
        <f aca="false">I32/F32*100</f>
        <v>1.54112292600551</v>
      </c>
    </row>
    <row r="33" customFormat="false" ht="15" hidden="false" customHeight="false" outlineLevel="0" collapsed="false">
      <c r="B33" s="43" t="s">
        <v>70</v>
      </c>
      <c r="C33" s="43"/>
      <c r="D33" s="43" t="s">
        <v>71</v>
      </c>
      <c r="E33" s="58" t="n">
        <v>2271</v>
      </c>
      <c r="F33" s="59" t="n">
        <v>2306.61</v>
      </c>
      <c r="G33" s="59" t="n">
        <v>2319.31</v>
      </c>
      <c r="H33" s="55" t="n">
        <f aca="false">F33-E33</f>
        <v>35.6100000000001</v>
      </c>
      <c r="I33" s="56" t="n">
        <f aca="false">G33-F33</f>
        <v>12.6999999999998</v>
      </c>
      <c r="J33" s="57" t="n">
        <f aca="false">H33/E33*100</f>
        <v>1.56803170409512</v>
      </c>
      <c r="K33" s="57" t="n">
        <f aca="false">I33/F33*100</f>
        <v>0.550591560775329</v>
      </c>
    </row>
    <row r="34" customFormat="false" ht="15" hidden="false" customHeight="false" outlineLevel="0" collapsed="false">
      <c r="B34" s="52" t="s">
        <v>72</v>
      </c>
      <c r="C34" s="52"/>
      <c r="D34" s="52" t="s">
        <v>73</v>
      </c>
      <c r="E34" s="53" t="n">
        <v>18927</v>
      </c>
      <c r="F34" s="54" t="n">
        <v>19551.94</v>
      </c>
      <c r="G34" s="54" t="n">
        <v>19758.64</v>
      </c>
      <c r="H34" s="55" t="n">
        <f aca="false">F34-E34</f>
        <v>624.939999999999</v>
      </c>
      <c r="I34" s="56" t="n">
        <f aca="false">G34-F34</f>
        <v>206.700000000001</v>
      </c>
      <c r="J34" s="57" t="n">
        <f aca="false">H34/E34*100</f>
        <v>3.3018439266656</v>
      </c>
      <c r="K34" s="57" t="n">
        <f aca="false">I34/F34*100</f>
        <v>1.05718409528671</v>
      </c>
    </row>
    <row r="35" customFormat="false" ht="15" hidden="false" customHeight="false" outlineLevel="0" collapsed="false">
      <c r="B35" s="43" t="s">
        <v>74</v>
      </c>
      <c r="C35" s="43"/>
      <c r="D35" s="43" t="s">
        <v>22</v>
      </c>
      <c r="E35" s="58" t="n">
        <v>7460</v>
      </c>
      <c r="F35" s="59" t="n">
        <v>7511.8</v>
      </c>
      <c r="G35" s="59" t="n">
        <v>7549.49</v>
      </c>
      <c r="H35" s="55" t="n">
        <f aca="false">F35-E35</f>
        <v>51.8000000000002</v>
      </c>
      <c r="I35" s="56" t="n">
        <f aca="false">G35-F35</f>
        <v>37.6899999999996</v>
      </c>
      <c r="J35" s="57" t="n">
        <f aca="false">H35/E35*100</f>
        <v>0.694369973190351</v>
      </c>
      <c r="K35" s="57" t="n">
        <f aca="false">I35/F35*100</f>
        <v>0.50174392289464</v>
      </c>
    </row>
    <row r="36" customFormat="false" ht="15" hidden="false" customHeight="false" outlineLevel="0" collapsed="false">
      <c r="B36" s="43" t="s">
        <v>75</v>
      </c>
      <c r="C36" s="43"/>
      <c r="D36" s="43" t="s">
        <v>76</v>
      </c>
      <c r="E36" s="58" t="n">
        <v>7565</v>
      </c>
      <c r="F36" s="59" t="n">
        <v>7656.73</v>
      </c>
      <c r="G36" s="59" t="n">
        <v>7799.5</v>
      </c>
      <c r="H36" s="55" t="n">
        <f aca="false">F36-E36</f>
        <v>91.7299999999996</v>
      </c>
      <c r="I36" s="56" t="n">
        <f aca="false">G36-F36</f>
        <v>142.77</v>
      </c>
      <c r="J36" s="57" t="n">
        <f aca="false">H36/E36*100</f>
        <v>1.21255783212161</v>
      </c>
      <c r="K36" s="57" t="n">
        <f aca="false">I36/F36*100</f>
        <v>1.86463411926502</v>
      </c>
    </row>
    <row r="37" customFormat="false" ht="15" hidden="false" customHeight="false" outlineLevel="0" collapsed="false">
      <c r="B37" s="43" t="s">
        <v>77</v>
      </c>
      <c r="C37" s="43"/>
      <c r="D37" s="43" t="s">
        <v>180</v>
      </c>
      <c r="E37" s="58" t="n">
        <v>3589</v>
      </c>
      <c r="F37" s="59" t="n">
        <v>3684.34</v>
      </c>
      <c r="G37" s="59" t="n">
        <v>3720.59</v>
      </c>
      <c r="H37" s="55" t="n">
        <f aca="false">F37-E37</f>
        <v>95.3400000000002</v>
      </c>
      <c r="I37" s="56" t="n">
        <f aca="false">G37-F37</f>
        <v>36.25</v>
      </c>
      <c r="J37" s="57" t="n">
        <f aca="false">H37/E37*100</f>
        <v>2.65645026469769</v>
      </c>
      <c r="K37" s="57" t="n">
        <f aca="false">I37/F37*100</f>
        <v>0.983893994582476</v>
      </c>
    </row>
    <row r="38" customFormat="false" ht="15" hidden="false" customHeight="false" outlineLevel="0" collapsed="false">
      <c r="B38" s="43" t="s">
        <v>79</v>
      </c>
      <c r="C38" s="43"/>
      <c r="D38" s="43" t="s">
        <v>181</v>
      </c>
      <c r="E38" s="58" t="n">
        <v>3977</v>
      </c>
      <c r="F38" s="59" t="n">
        <v>3972.38</v>
      </c>
      <c r="G38" s="59" t="n">
        <v>4078.92</v>
      </c>
      <c r="H38" s="55" t="n">
        <f aca="false">F38-E38</f>
        <v>-4.61999999999989</v>
      </c>
      <c r="I38" s="56" t="n">
        <f aca="false">G38-F38</f>
        <v>106.54</v>
      </c>
      <c r="J38" s="57" t="n">
        <f aca="false">H38/E38*100</f>
        <v>-0.116167965803367</v>
      </c>
      <c r="K38" s="57" t="n">
        <f aca="false">I38/F38*100</f>
        <v>2.68201934356733</v>
      </c>
    </row>
    <row r="39" customFormat="false" ht="15" hidden="false" customHeight="false" outlineLevel="0" collapsed="false">
      <c r="B39" s="43" t="s">
        <v>80</v>
      </c>
      <c r="C39" s="43"/>
      <c r="D39" s="43" t="s">
        <v>81</v>
      </c>
      <c r="E39" s="58" t="n">
        <v>3211</v>
      </c>
      <c r="F39" s="59" t="n">
        <v>3201.31</v>
      </c>
      <c r="G39" s="59" t="n">
        <v>3225.81</v>
      </c>
      <c r="H39" s="55" t="n">
        <f aca="false">F39-E39</f>
        <v>-9.69000000000006</v>
      </c>
      <c r="I39" s="56" t="n">
        <f aca="false">G39-F39</f>
        <v>24.5</v>
      </c>
      <c r="J39" s="57" t="n">
        <f aca="false">H39/E39*100</f>
        <v>-0.301775147928996</v>
      </c>
      <c r="K39" s="57" t="n">
        <f aca="false">I39/F39*100</f>
        <v>0.765311700522599</v>
      </c>
    </row>
    <row r="40" customFormat="false" ht="15" hidden="false" customHeight="false" outlineLevel="0" collapsed="false">
      <c r="B40" s="43" t="s">
        <v>82</v>
      </c>
      <c r="C40" s="43"/>
      <c r="D40" s="43" t="s">
        <v>83</v>
      </c>
      <c r="E40" s="58" t="n">
        <v>172</v>
      </c>
      <c r="F40" s="59" t="n">
        <v>172.93</v>
      </c>
      <c r="G40" s="59" t="n">
        <v>172.2</v>
      </c>
      <c r="H40" s="55" t="n">
        <f aca="false">F40-E40</f>
        <v>0.930000000000007</v>
      </c>
      <c r="I40" s="56" t="n">
        <f aca="false">G40-F40</f>
        <v>-0.730000000000018</v>
      </c>
      <c r="J40" s="57" t="n">
        <f aca="false">H40/E40*100</f>
        <v>0.540697674418609</v>
      </c>
      <c r="K40" s="57" t="n">
        <f aca="false">I40/F40*100</f>
        <v>-0.422136124443427</v>
      </c>
    </row>
    <row r="41" customFormat="false" ht="15" hidden="false" customHeight="false" outlineLevel="0" collapsed="false">
      <c r="B41" s="43" t="s">
        <v>84</v>
      </c>
      <c r="C41" s="43"/>
      <c r="D41" s="43" t="s">
        <v>85</v>
      </c>
      <c r="E41" s="58" t="n">
        <v>592</v>
      </c>
      <c r="F41" s="59" t="n">
        <v>591.18</v>
      </c>
      <c r="G41" s="59" t="n">
        <v>595.92</v>
      </c>
      <c r="H41" s="55" t="n">
        <f aca="false">F41-E41</f>
        <v>-0.82000000000005</v>
      </c>
      <c r="I41" s="56" t="n">
        <f aca="false">G41-F41</f>
        <v>4.74000000000001</v>
      </c>
      <c r="J41" s="57" t="n">
        <f aca="false">H41/E41*100</f>
        <v>-0.138513513513522</v>
      </c>
      <c r="K41" s="57" t="n">
        <f aca="false">I41/F41*100</f>
        <v>0.801786257992491</v>
      </c>
    </row>
    <row r="42" customFormat="false" ht="15" hidden="false" customHeight="false" outlineLevel="0" collapsed="false">
      <c r="B42" s="43" t="s">
        <v>86</v>
      </c>
      <c r="C42" s="43"/>
      <c r="D42" s="43" t="s">
        <v>87</v>
      </c>
      <c r="E42" s="58" t="n">
        <v>4</v>
      </c>
      <c r="F42" s="59" t="n">
        <v>3.49</v>
      </c>
      <c r="G42" s="59" t="n">
        <v>3.52</v>
      </c>
      <c r="H42" s="55" t="n">
        <f aca="false">F42-E42</f>
        <v>-0.51</v>
      </c>
      <c r="I42" s="56" t="n">
        <f aca="false">G42-F42</f>
        <v>0.0299999999999998</v>
      </c>
      <c r="J42" s="57" t="n">
        <f aca="false">H42/E42*100</f>
        <v>-12.75</v>
      </c>
      <c r="K42" s="57" t="n">
        <f aca="false">I42/F42*100</f>
        <v>0.859598853868189</v>
      </c>
    </row>
    <row r="43" customFormat="false" ht="15" hidden="false" customHeight="false" outlineLevel="0" collapsed="false">
      <c r="B43" s="43" t="s">
        <v>88</v>
      </c>
      <c r="C43" s="43"/>
      <c r="D43" s="43" t="s">
        <v>89</v>
      </c>
      <c r="E43" s="58" t="n">
        <v>3901</v>
      </c>
      <c r="F43" s="59" t="n">
        <v>3956.32</v>
      </c>
      <c r="G43" s="59" t="n">
        <v>3965.3</v>
      </c>
      <c r="H43" s="55" t="n">
        <f aca="false">F43-E43</f>
        <v>55.3200000000002</v>
      </c>
      <c r="I43" s="56" t="n">
        <f aca="false">G43-F43</f>
        <v>8.98000000000002</v>
      </c>
      <c r="J43" s="57" t="n">
        <f aca="false">H43/E43*100</f>
        <v>1.41809792360934</v>
      </c>
      <c r="K43" s="57" t="n">
        <f aca="false">I43/F43*100</f>
        <v>0.226978606381688</v>
      </c>
    </row>
    <row r="44" customFormat="false" ht="15" hidden="false" customHeight="false" outlineLevel="0" collapsed="false">
      <c r="B44" s="43" t="s">
        <v>90</v>
      </c>
      <c r="C44" s="43"/>
      <c r="D44" s="43" t="s">
        <v>91</v>
      </c>
      <c r="E44" s="58" t="n">
        <v>416</v>
      </c>
      <c r="F44" s="59" t="n">
        <v>406.3</v>
      </c>
      <c r="G44" s="59" t="n">
        <v>391.39</v>
      </c>
      <c r="H44" s="55" t="n">
        <f aca="false">F44-E44</f>
        <v>-9.69999999999999</v>
      </c>
      <c r="I44" s="56" t="n">
        <f aca="false">G44-F44</f>
        <v>-14.91</v>
      </c>
      <c r="J44" s="57" t="n">
        <f aca="false">H44/E44*100</f>
        <v>-2.33173076923077</v>
      </c>
      <c r="K44" s="57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11:54:32Z</dcterms:modified>
  <cp:revision>0</cp:revision>
  <dc:subject/>
  <dc:title/>
</cp:coreProperties>
</file>