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erve Money "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t xml:space="preserve">Statement 1: Reserve Money </t>
  </si>
  <si>
    <r>
      <rPr>
        <sz val="13"/>
        <color rgb="FF000000"/>
        <rFont val="Rupee Foradian"/>
        <family val="2"/>
      </rPr>
      <t xml:space="preserve">(` </t>
    </r>
    <r>
      <rPr>
        <sz val="13"/>
        <color rgb="FF000000"/>
        <rFont val="Times New Roman"/>
        <family val="1"/>
      </rPr>
      <t xml:space="preserve">billion)</t>
    </r>
  </si>
  <si>
    <t xml:space="preserve">Variations over</t>
  </si>
  <si>
    <t xml:space="preserve">2015#</t>
  </si>
  <si>
    <t xml:space="preserve">2016 #</t>
  </si>
  <si>
    <t xml:space="preserve">Week</t>
  </si>
  <si>
    <t xml:space="preserve">Financial Year so far</t>
  </si>
  <si>
    <t xml:space="preserve">Year-on-year</t>
  </si>
  <si>
    <t xml:space="preserve">      2014-15</t>
  </si>
  <si>
    <t xml:space="preserve">            2015-16</t>
  </si>
  <si>
    <t xml:space="preserve">ITEM</t>
  </si>
  <si>
    <t xml:space="preserve">Amount</t>
  </si>
  <si>
    <t xml:space="preserve">%</t>
  </si>
  <si>
    <t xml:space="preserve">Reserve Money</t>
  </si>
  <si>
    <t xml:space="preserve">Components (i+ii+iii)</t>
  </si>
  <si>
    <t xml:space="preserve">  i) Currency in Circulation</t>
  </si>
  <si>
    <t xml:space="preserve"> ii) Bankers' Deposits with RBI</t>
  </si>
  <si>
    <t xml:space="preserve">iii)`Other' Deposits with RBI</t>
  </si>
  <si>
    <t xml:space="preserve">Sources   (i+ii+iii+iv-v)    </t>
  </si>
  <si>
    <t xml:space="preserve">  i) Net RBI Credit to Government   </t>
  </si>
  <si>
    <t xml:space="preserve">        of which: to Centre   </t>
  </si>
  <si>
    <t xml:space="preserve">  ii) RBI Credit to Banks and Commercial Sector</t>
  </si>
  <si>
    <t xml:space="preserve">       o/w : to Banks (includes NABARD)</t>
  </si>
  <si>
    <t xml:space="preserve"> iii) Net Foreign Exchange Assets of RBI </t>
  </si>
  <si>
    <t xml:space="preserve"> iv) Govt.'s Currency Liabilities to the Public</t>
  </si>
  <si>
    <t xml:space="preserve">  v) Net Non-Monetary Liabilities of RBI</t>
  </si>
  <si>
    <t xml:space="preserve">#  Provisional.              </t>
  </si>
  <si>
    <t xml:space="preserve">Note:</t>
  </si>
  <si>
    <t xml:space="preserve">1. Following a change in accounting practice w.e.f July 11, 2014, liquidity operations (repo, term repo, overnight variable rate repo and MSF, net of reverse repo, term reverse repo and overnight variable rate reverse repo) are now treated as loans and advances to banks and commercial sector instead of the earlier treatment of purchase/ sale of securities. Hence, net amount provided under these operations are now included in net RBI's claim on banks and RBI’s credit to commercial sector (incase of PDs) instead of net RBI credit to government, as was the case earlier.</t>
  </si>
</sst>
</file>

<file path=xl/styles.xml><?xml version="1.0" encoding="utf-8"?>
<styleSheet xmlns="http://schemas.openxmlformats.org/spreadsheetml/2006/main">
  <numFmts count="5">
    <numFmt numFmtId="164" formatCode="General"/>
    <numFmt numFmtId="165" formatCode="_(* #,##0.00_);_(* \(#,##0.00\);_(* \-??_);_(@_)"/>
    <numFmt numFmtId="166" formatCode="mmm\ dd"/>
    <numFmt numFmtId="167" formatCode="0"/>
    <numFmt numFmtId="168" formatCode="0.0"/>
  </numFmts>
  <fonts count="8">
    <font>
      <sz val="11"/>
      <color rgb="FF000000"/>
      <name val="Calibri"/>
      <family val="2"/>
    </font>
    <font>
      <sz val="10"/>
      <name val="Arial"/>
      <family val="0"/>
    </font>
    <font>
      <sz val="10"/>
      <name val="Arial"/>
      <family val="0"/>
    </font>
    <font>
      <sz val="10"/>
      <name val="Arial"/>
      <family val="0"/>
    </font>
    <font>
      <sz val="12"/>
      <name val="Arial"/>
      <family val="2"/>
    </font>
    <font>
      <b val="true"/>
      <sz val="13"/>
      <color rgb="FF000000"/>
      <name val="Times New Roman"/>
      <family val="1"/>
    </font>
    <font>
      <sz val="13"/>
      <color rgb="FF000000"/>
      <name val="Times New Roman"/>
      <family val="1"/>
    </font>
    <font>
      <sz val="13"/>
      <color rgb="FF000000"/>
      <name val="Rupee Foradian"/>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2" borderId="1" xfId="21" applyFont="true" applyBorder="true" applyAlignment="true" applyProtection="false">
      <alignment horizontal="center" vertical="bottom" textRotation="0" wrapText="false" indent="0" shrinkToFit="false"/>
      <protection locked="true" hidden="false"/>
    </xf>
    <xf numFmtId="167" fontId="6" fillId="2" borderId="2" xfId="21" applyFont="true" applyBorder="true" applyAlignment="false" applyProtection="false">
      <alignment horizontal="general" vertical="bottom" textRotation="0" wrapText="false" indent="0" shrinkToFit="false"/>
      <protection locked="true" hidden="false"/>
    </xf>
    <xf numFmtId="167" fontId="6" fillId="2" borderId="3" xfId="21" applyFont="true" applyBorder="true" applyAlignment="false" applyProtection="false">
      <alignment horizontal="general" vertical="bottom" textRotation="0" wrapText="false" indent="0" shrinkToFit="false"/>
      <protection locked="true" hidden="false"/>
    </xf>
    <xf numFmtId="167" fontId="7" fillId="2" borderId="4" xfId="21" applyFont="true" applyBorder="true" applyAlignment="true" applyProtection="false">
      <alignment horizontal="center" vertical="bottom" textRotation="0" wrapText="false" indent="0" shrinkToFit="false"/>
      <protection locked="true" hidden="false"/>
    </xf>
    <xf numFmtId="167" fontId="5" fillId="2" borderId="5" xfId="21" applyFont="true" applyBorder="true" applyAlignment="true" applyProtection="false">
      <alignment horizontal="center" vertical="bottom" textRotation="0" wrapText="false" indent="0" shrinkToFit="false"/>
      <protection locked="true" hidden="false"/>
    </xf>
    <xf numFmtId="167" fontId="5" fillId="2" borderId="6" xfId="21" applyFont="true" applyBorder="true" applyAlignment="true" applyProtection="false">
      <alignment horizontal="center" vertical="bottom" textRotation="0" wrapText="false" indent="0" shrinkToFit="false"/>
      <protection locked="true" hidden="false"/>
    </xf>
    <xf numFmtId="167" fontId="5" fillId="2" borderId="6" xfId="21" applyFont="true" applyBorder="true" applyAlignment="true" applyProtection="false">
      <alignment horizontal="center" vertical="center" textRotation="0" wrapText="false" indent="0" shrinkToFit="false"/>
      <protection locked="true" hidden="false"/>
    </xf>
    <xf numFmtId="166" fontId="5" fillId="2" borderId="6" xfId="21" applyFont="true" applyBorder="true" applyAlignment="true" applyProtection="false">
      <alignment horizontal="center" vertical="bottom" textRotation="0" wrapText="false" indent="0" shrinkToFit="false"/>
      <protection locked="true" hidden="false"/>
    </xf>
    <xf numFmtId="167" fontId="5" fillId="2" borderId="6" xfId="21" applyFont="true" applyBorder="true" applyAlignment="false" applyProtection="false">
      <alignment horizontal="general" vertical="bottom" textRotation="0" wrapText="false" indent="0" shrinkToFit="false"/>
      <protection locked="true" hidden="false"/>
    </xf>
    <xf numFmtId="167" fontId="5" fillId="2" borderId="6" xfId="21" applyFont="true" applyBorder="true" applyAlignment="true" applyProtection="false">
      <alignment horizontal="right" vertical="bottom" textRotation="0" wrapText="false" indent="0" shrinkToFit="false"/>
      <protection locked="true" hidden="false"/>
    </xf>
    <xf numFmtId="168" fontId="5" fillId="2" borderId="6" xfId="20" applyFont="true" applyBorder="true" applyAlignment="true" applyProtection="true">
      <alignment horizontal="right" vertical="bottom" textRotation="0" wrapText="false" indent="0" shrinkToFit="false"/>
      <protection locked="true" hidden="false"/>
    </xf>
    <xf numFmtId="167" fontId="6" fillId="2" borderId="6" xfId="21" applyFont="true" applyBorder="true" applyAlignment="false" applyProtection="false">
      <alignment horizontal="general" vertical="bottom" textRotation="0" wrapText="false" indent="0" shrinkToFit="false"/>
      <protection locked="true" hidden="false"/>
    </xf>
    <xf numFmtId="168" fontId="6" fillId="2" borderId="6" xfId="20" applyFont="true" applyBorder="true" applyAlignment="true" applyProtection="true">
      <alignment horizontal="right" vertical="bottom" textRotation="0" wrapText="false" indent="0" shrinkToFit="false"/>
      <protection locked="true" hidden="false"/>
    </xf>
    <xf numFmtId="167" fontId="6" fillId="2" borderId="6" xfId="21" applyFont="true" applyBorder="true" applyAlignment="true" applyProtection="false">
      <alignment horizontal="left" vertical="bottom" textRotation="0" wrapText="false" indent="0" shrinkToFit="false"/>
      <protection locked="true" hidden="false"/>
    </xf>
    <xf numFmtId="167" fontId="4" fillId="2" borderId="6" xfId="21" applyFont="false" applyBorder="true" applyAlignment="false" applyProtection="false">
      <alignment horizontal="general" vertical="bottom" textRotation="0" wrapText="false" indent="0" shrinkToFit="false"/>
      <protection locked="true" hidden="false"/>
    </xf>
    <xf numFmtId="167" fontId="6" fillId="2" borderId="6" xfId="21" applyFont="true" applyBorder="true" applyAlignment="true" applyProtection="false">
      <alignment horizontal="left" vertical="top" textRotation="0" wrapText="true" indent="0" shrinkToFit="false"/>
      <protection locked="true" hidden="false"/>
    </xf>
    <xf numFmtId="167" fontId="6" fillId="2" borderId="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M%20C/RESERVE%20MONEY/FEB%202016/19-02-2016/RMCOMP7%2019-02-2016%20PBP.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SA"/>
      <sheetName val="AncillaryData"/>
      <sheetName val="DEIOand FMD"/>
      <sheetName val="RMCompilation"/>
      <sheetName val="review (New)"/>
      <sheetName val="Charts"/>
      <sheetName val="rm review 31.3"/>
      <sheetName val="drkd slides"/>
      <sheetName val="IMIS Data"/>
      <sheetName val="Wss DBIE SDDS"/>
      <sheetName val="data for MPD"/>
      <sheetName val="review (old upto July 25, 14)"/>
      <sheetName val="Log Sheet"/>
      <sheetName val="Analysis"/>
      <sheetName val="OMO"/>
      <sheetName val="March 31- updation of WSA"/>
      <sheetName val="RBI COMP"/>
      <sheetName val="Press release"/>
      <sheetName val="Prep"/>
      <sheetName val="Sheet1"/>
    </sheetNames>
    <sheetDataSet>
      <sheetData sheetId="0"/>
      <sheetData sheetId="1"/>
      <sheetData sheetId="2"/>
      <sheetData sheetId="3"/>
      <sheetData sheetId="4">
        <row r="5">
          <cell r="R5">
            <v>42419</v>
          </cell>
        </row>
        <row r="6">
          <cell r="G6">
            <v>42094</v>
          </cell>
        </row>
        <row r="22">
          <cell r="G22">
            <v>3645.23116501099</v>
          </cell>
        </row>
        <row r="22">
          <cell r="I22">
            <v>4444.77</v>
          </cell>
          <cell r="J22">
            <v>163.3</v>
          </cell>
        </row>
        <row r="22">
          <cell r="L22">
            <v>-2354.48620761123</v>
          </cell>
        </row>
        <row r="22">
          <cell r="N22">
            <v>799.53883498901</v>
          </cell>
        </row>
        <row r="22">
          <cell r="P22">
            <v>-1956.91347511841</v>
          </cell>
        </row>
        <row r="22">
          <cell r="R22">
            <v>-187.82224985045</v>
          </cell>
        </row>
        <row r="23">
          <cell r="G23">
            <v>3610.38038267514</v>
          </cell>
        </row>
        <row r="23">
          <cell r="I23">
            <v>4420.34</v>
          </cell>
          <cell r="J23">
            <v>161.22</v>
          </cell>
        </row>
        <row r="23">
          <cell r="L23">
            <v>-2357.60091587087</v>
          </cell>
        </row>
        <row r="23">
          <cell r="N23">
            <v>809.959617324859</v>
          </cell>
        </row>
        <row r="23">
          <cell r="P23">
            <v>-1966.58352211841</v>
          </cell>
        </row>
        <row r="23">
          <cell r="R23">
            <v>-198.48982385045</v>
          </cell>
        </row>
        <row r="32">
          <cell r="G32">
            <v>1876.577</v>
          </cell>
        </row>
        <row r="32">
          <cell r="I32">
            <v>1806.09</v>
          </cell>
          <cell r="J32">
            <v>155.26</v>
          </cell>
        </row>
        <row r="32">
          <cell r="L32">
            <v>203.895827</v>
          </cell>
        </row>
        <row r="32">
          <cell r="N32">
            <v>-70.4870000000003</v>
          </cell>
        </row>
        <row r="32">
          <cell r="P32">
            <v>283.4668</v>
          </cell>
        </row>
        <row r="32">
          <cell r="R32">
            <v>1115.696</v>
          </cell>
        </row>
        <row r="47">
          <cell r="G47">
            <v>148.4673</v>
          </cell>
        </row>
        <row r="47">
          <cell r="I47">
            <v>80.23</v>
          </cell>
          <cell r="J47">
            <v>-1.36000000000001</v>
          </cell>
        </row>
        <row r="47">
          <cell r="L47">
            <v>-27.847548</v>
          </cell>
        </row>
        <row r="47">
          <cell r="N47">
            <v>-68.2373</v>
          </cell>
        </row>
        <row r="47">
          <cell r="P47">
            <v>-18.294948</v>
          </cell>
        </row>
        <row r="47">
          <cell r="R47">
            <v>19.6839</v>
          </cell>
        </row>
        <row r="52">
          <cell r="G52">
            <v>21272.7949666354</v>
          </cell>
        </row>
        <row r="52">
          <cell r="I52">
            <v>23865.8719229894</v>
          </cell>
          <cell r="J52">
            <v>-86.8869702349984</v>
          </cell>
          <cell r="K52">
            <v>-0.362743058627691</v>
          </cell>
          <cell r="L52">
            <v>2610.25159716174</v>
          </cell>
          <cell r="M52">
            <v>14.4810832789184</v>
          </cell>
          <cell r="N52">
            <v>2593.076956354</v>
          </cell>
          <cell r="O52">
            <v>12.1896392101791</v>
          </cell>
          <cell r="P52">
            <v>2733.52759866874</v>
          </cell>
          <cell r="Q52">
            <v>15.269419217158</v>
          </cell>
          <cell r="R52">
            <v>3230.369404429</v>
          </cell>
          <cell r="S52">
            <v>15.6544256749914</v>
          </cell>
        </row>
        <row r="58">
          <cell r="G58">
            <v>194.2932551996</v>
          </cell>
        </row>
        <row r="58">
          <cell r="I58">
            <v>213.0590896396</v>
          </cell>
        </row>
        <row r="58">
          <cell r="L58">
            <v>19.1714192056</v>
          </cell>
          <cell r="M58">
            <v>11.0568194276486</v>
          </cell>
          <cell r="N58">
            <v>18.76583444</v>
          </cell>
          <cell r="O58">
            <v>9.65851049266823</v>
          </cell>
          <cell r="P58">
            <v>20.877457651</v>
          </cell>
          <cell r="Q58">
            <v>12.1604006932007</v>
          </cell>
          <cell r="R58">
            <v>20.497670434</v>
          </cell>
          <cell r="S58">
            <v>10.6447441645174</v>
          </cell>
        </row>
        <row r="61">
          <cell r="G61">
            <v>7852.73265665885</v>
          </cell>
        </row>
        <row r="61">
          <cell r="I61">
            <v>9776.8703</v>
          </cell>
          <cell r="J61">
            <v>-23.649999999996</v>
          </cell>
          <cell r="K61">
            <v>-0.241313718823642</v>
          </cell>
          <cell r="L61">
            <v>-291.944111775148</v>
          </cell>
          <cell r="M61">
            <v>-3.46184620741598</v>
          </cell>
          <cell r="N61">
            <v>1924.13764334115</v>
          </cell>
          <cell r="O61">
            <v>24.5027779178188</v>
          </cell>
          <cell r="P61">
            <v>-756.419997184149</v>
          </cell>
          <cell r="Q61">
            <v>-8.50132944826621</v>
          </cell>
          <cell r="R61">
            <v>1635.62315244815</v>
          </cell>
          <cell r="S61">
            <v>20.0905724000776</v>
          </cell>
        </row>
        <row r="106">
          <cell r="G106">
            <v>19284.6310308611</v>
          </cell>
        </row>
        <row r="106">
          <cell r="I106">
            <v>20633.150712629</v>
          </cell>
          <cell r="J106">
            <v>253.963029765</v>
          </cell>
          <cell r="K106">
            <v>1.24618818824927</v>
          </cell>
          <cell r="L106">
            <v>742.929166735488</v>
          </cell>
          <cell r="M106">
            <v>4.28759254333661</v>
          </cell>
          <cell r="N106">
            <v>1348.51968176785</v>
          </cell>
          <cell r="O106">
            <v>6.99271704815001</v>
          </cell>
          <cell r="P106">
            <v>1819.08341283789</v>
          </cell>
          <cell r="Q106">
            <v>11.193487592622</v>
          </cell>
          <cell r="R106">
            <v>2562.80157241485</v>
          </cell>
          <cell r="S106">
            <v>14.1823578090782</v>
          </cell>
        </row>
        <row r="109">
          <cell r="G109">
            <v>14483.1222067596</v>
          </cell>
        </row>
        <row r="109">
          <cell r="I109">
            <v>16236.9990896396</v>
          </cell>
          <cell r="J109">
            <v>27.630000000001</v>
          </cell>
          <cell r="K109">
            <v>0.170456973662603</v>
          </cell>
          <cell r="L109">
            <v>1322.3000902056</v>
          </cell>
          <cell r="M109">
            <v>10.1631425203063</v>
          </cell>
          <cell r="N109">
            <v>1753.87688288</v>
          </cell>
          <cell r="O109">
            <v>12.1097982730645</v>
          </cell>
          <cell r="P109">
            <v>1413.648282651</v>
          </cell>
          <cell r="Q109">
            <v>10.9420649168518</v>
          </cell>
          <cell r="R109">
            <v>1903.958595434</v>
          </cell>
          <cell r="S109">
            <v>13.2837034556884</v>
          </cell>
        </row>
        <row r="110">
          <cell r="G110">
            <v>4655.608906</v>
          </cell>
        </row>
        <row r="110">
          <cell r="I110">
            <v>4124.86</v>
          </cell>
          <cell r="J110">
            <v>79.9599999999996</v>
          </cell>
          <cell r="K110">
            <v>1.97681030433384</v>
          </cell>
          <cell r="L110">
            <v>-640.149332000001</v>
          </cell>
          <cell r="M110">
            <v>-14.8974890479534</v>
          </cell>
          <cell r="N110">
            <v>-530.748906</v>
          </cell>
          <cell r="O110">
            <v>-11.4002038555255</v>
          </cell>
          <cell r="P110">
            <v>340.087904999999</v>
          </cell>
          <cell r="Q110">
            <v>10.2535218692566</v>
          </cell>
          <cell r="R110">
            <v>467.980954</v>
          </cell>
          <cell r="S110">
            <v>12.7972773535371</v>
          </cell>
        </row>
        <row r="112">
          <cell r="G112">
            <v>145.89991810152</v>
          </cell>
        </row>
        <row r="112">
          <cell r="I112">
            <v>271.29162298937</v>
          </cell>
          <cell r="J112">
            <v>146.373029765</v>
          </cell>
          <cell r="K112">
            <v>117.17473435047</v>
          </cell>
          <cell r="L112">
            <v>60.7784085298897</v>
          </cell>
          <cell r="M112">
            <v>309.2861244367</v>
          </cell>
          <cell r="N112">
            <v>125.39170488785</v>
          </cell>
          <cell r="O112">
            <v>85.943643094165</v>
          </cell>
          <cell r="P112">
            <v>65.3472251868897</v>
          </cell>
          <cell r="Q112">
            <v>433.268805209466</v>
          </cell>
          <cell r="R112">
            <v>190.86202298085</v>
          </cell>
          <cell r="S112">
            <v>237.30321046061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49.7"/>
    <col collapsed="false" customWidth="true" hidden="false" outlineLevel="0" max="14" min="3" style="1" width="11.42"/>
    <col collapsed="false" customWidth="false" hidden="false" outlineLevel="0" max="257" min="15" style="1" width="9.14"/>
  </cols>
  <sheetData>
    <row r="2" customFormat="false" ht="16.5" hidden="false" customHeight="false" outlineLevel="0" collapsed="false">
      <c r="B2" s="2" t="s">
        <v>0</v>
      </c>
      <c r="C2" s="2"/>
      <c r="D2" s="2"/>
      <c r="E2" s="2"/>
      <c r="F2" s="2"/>
      <c r="G2" s="2"/>
      <c r="H2" s="2"/>
      <c r="I2" s="2"/>
      <c r="J2" s="2"/>
      <c r="K2" s="2"/>
      <c r="L2" s="2"/>
      <c r="M2" s="2"/>
      <c r="N2" s="2"/>
    </row>
    <row r="3" customFormat="false" ht="16.5" hidden="false" customHeight="false" outlineLevel="0" collapsed="false">
      <c r="B3" s="3"/>
      <c r="C3" s="4"/>
      <c r="D3" s="4"/>
      <c r="E3" s="4"/>
      <c r="F3" s="4"/>
      <c r="G3" s="4"/>
      <c r="H3" s="4"/>
      <c r="I3" s="4"/>
      <c r="J3" s="4"/>
      <c r="K3" s="4"/>
      <c r="L3" s="4"/>
      <c r="M3" s="5" t="s">
        <v>1</v>
      </c>
      <c r="N3" s="5"/>
    </row>
    <row r="4" customFormat="false" ht="16.5" hidden="false" customHeight="false" outlineLevel="0" collapsed="false">
      <c r="B4" s="6"/>
      <c r="C4" s="6"/>
      <c r="D4" s="6"/>
      <c r="E4" s="6" t="s">
        <v>2</v>
      </c>
      <c r="F4" s="6"/>
      <c r="G4" s="6"/>
      <c r="H4" s="6"/>
      <c r="I4" s="6"/>
      <c r="J4" s="6"/>
      <c r="K4" s="6"/>
      <c r="L4" s="6"/>
      <c r="M4" s="6"/>
      <c r="N4" s="6"/>
    </row>
    <row r="5" customFormat="false" ht="16.5" hidden="false" customHeight="false" outlineLevel="0" collapsed="false">
      <c r="B5" s="7"/>
      <c r="C5" s="8" t="s">
        <v>3</v>
      </c>
      <c r="D5" s="8" t="s">
        <v>4</v>
      </c>
      <c r="E5" s="8" t="s">
        <v>5</v>
      </c>
      <c r="F5" s="8"/>
      <c r="G5" s="7" t="s">
        <v>6</v>
      </c>
      <c r="H5" s="7"/>
      <c r="I5" s="7"/>
      <c r="J5" s="7"/>
      <c r="K5" s="7" t="s">
        <v>7</v>
      </c>
      <c r="L5" s="7"/>
      <c r="M5" s="7"/>
      <c r="N5" s="7"/>
    </row>
    <row r="6" customFormat="false" ht="16.5" hidden="false" customHeight="false" outlineLevel="0" collapsed="false">
      <c r="B6" s="7"/>
      <c r="C6" s="8"/>
      <c r="D6" s="8"/>
      <c r="E6" s="8"/>
      <c r="F6" s="8"/>
      <c r="G6" s="7" t="s">
        <v>8</v>
      </c>
      <c r="H6" s="7"/>
      <c r="I6" s="7" t="s">
        <v>9</v>
      </c>
      <c r="J6" s="7"/>
      <c r="K6" s="7" t="n">
        <v>2015</v>
      </c>
      <c r="L6" s="7"/>
      <c r="M6" s="7" t="n">
        <v>2016</v>
      </c>
      <c r="N6" s="7"/>
    </row>
    <row r="7" customFormat="false" ht="16.5" hidden="false" customHeight="false" outlineLevel="0" collapsed="false">
      <c r="B7" s="7" t="s">
        <v>10</v>
      </c>
      <c r="C7" s="9" t="n">
        <f aca="false">'[1]review (New)'!$G$6</f>
        <v>42094</v>
      </c>
      <c r="D7" s="9" t="n">
        <f aca="false">'[1]review (New)'!R5</f>
        <v>42419</v>
      </c>
      <c r="E7" s="9" t="s">
        <v>11</v>
      </c>
      <c r="F7" s="9" t="s">
        <v>12</v>
      </c>
      <c r="G7" s="9" t="s">
        <v>11</v>
      </c>
      <c r="H7" s="9" t="s">
        <v>12</v>
      </c>
      <c r="I7" s="9" t="s">
        <v>11</v>
      </c>
      <c r="J7" s="9" t="s">
        <v>12</v>
      </c>
      <c r="K7" s="9" t="s">
        <v>11</v>
      </c>
      <c r="L7" s="9" t="s">
        <v>12</v>
      </c>
      <c r="M7" s="9" t="s">
        <v>11</v>
      </c>
      <c r="N7" s="9" t="s">
        <v>12</v>
      </c>
    </row>
    <row r="8" customFormat="false" ht="16.5" hidden="false" customHeight="false" outlineLevel="0" collapsed="false">
      <c r="B8" s="7" t="n">
        <v>1</v>
      </c>
      <c r="C8" s="7" t="n">
        <v>2</v>
      </c>
      <c r="D8" s="7" t="n">
        <v>3</v>
      </c>
      <c r="E8" s="7" t="n">
        <v>4</v>
      </c>
      <c r="F8" s="7" t="n">
        <v>5</v>
      </c>
      <c r="G8" s="7" t="n">
        <v>6</v>
      </c>
      <c r="H8" s="7" t="n">
        <v>7</v>
      </c>
      <c r="I8" s="7" t="n">
        <v>8</v>
      </c>
      <c r="J8" s="7" t="n">
        <v>9</v>
      </c>
      <c r="K8" s="7" t="n">
        <v>10</v>
      </c>
      <c r="L8" s="7" t="n">
        <v>11</v>
      </c>
      <c r="M8" s="7" t="n">
        <v>12</v>
      </c>
      <c r="N8" s="7" t="n">
        <v>13</v>
      </c>
    </row>
    <row r="9" customFormat="false" ht="16.5" hidden="false" customHeight="false" outlineLevel="0" collapsed="false">
      <c r="B9" s="10"/>
      <c r="C9" s="11"/>
      <c r="D9" s="11"/>
      <c r="E9" s="11"/>
      <c r="F9" s="11"/>
      <c r="G9" s="11"/>
      <c r="H9" s="11"/>
      <c r="I9" s="11"/>
      <c r="J9" s="11"/>
      <c r="K9" s="11"/>
      <c r="L9" s="11"/>
      <c r="M9" s="11"/>
      <c r="N9" s="11"/>
    </row>
    <row r="10" customFormat="false" ht="16.5" hidden="false" customHeight="false" outlineLevel="0" collapsed="false">
      <c r="B10" s="10" t="s">
        <v>13</v>
      </c>
      <c r="C10" s="12" t="n">
        <f aca="false">'[1]review (New)'!$G$106</f>
        <v>19284.6310308611</v>
      </c>
      <c r="D10" s="12" t="n">
        <f aca="false">'[1]review (New)'!$I$106</f>
        <v>20633.150712629</v>
      </c>
      <c r="E10" s="12" t="n">
        <f aca="false">'[1]review (New)'!$J$106</f>
        <v>253.963029765</v>
      </c>
      <c r="F10" s="12" t="n">
        <f aca="false">'[1]review (New)'!$K$106</f>
        <v>1.24618818824927</v>
      </c>
      <c r="G10" s="12" t="n">
        <f aca="false">'[1]review (New)'!L106</f>
        <v>742.929166735488</v>
      </c>
      <c r="H10" s="12" t="n">
        <f aca="false">'[1]review (New)'!M106</f>
        <v>4.28759254333661</v>
      </c>
      <c r="I10" s="12" t="n">
        <f aca="false">'[1]review (New)'!N106</f>
        <v>1348.51968176785</v>
      </c>
      <c r="J10" s="12" t="n">
        <f aca="false">'[1]review (New)'!O106</f>
        <v>6.99271704815001</v>
      </c>
      <c r="K10" s="12" t="n">
        <f aca="false">'[1]review (New)'!P106</f>
        <v>1819.08341283789</v>
      </c>
      <c r="L10" s="12" t="n">
        <f aca="false">'[1]review (New)'!Q106</f>
        <v>11.193487592622</v>
      </c>
      <c r="M10" s="12" t="n">
        <f aca="false">'[1]review (New)'!R106</f>
        <v>2562.80157241485</v>
      </c>
      <c r="N10" s="12" t="n">
        <f aca="false">'[1]review (New)'!S106</f>
        <v>14.1823578090782</v>
      </c>
    </row>
    <row r="11" customFormat="false" ht="16.5" hidden="false" customHeight="false" outlineLevel="0" collapsed="false">
      <c r="B11" s="13"/>
      <c r="C11" s="14"/>
      <c r="D11" s="14"/>
      <c r="E11" s="14"/>
      <c r="F11" s="14"/>
      <c r="G11" s="14"/>
      <c r="H11" s="14"/>
      <c r="I11" s="14"/>
      <c r="J11" s="14"/>
      <c r="K11" s="14"/>
      <c r="L11" s="14"/>
      <c r="M11" s="14"/>
      <c r="N11" s="14"/>
    </row>
    <row r="12" customFormat="false" ht="16.5" hidden="false" customHeight="false" outlineLevel="0" collapsed="false">
      <c r="B12" s="10" t="s">
        <v>14</v>
      </c>
      <c r="C12" s="14"/>
      <c r="D12" s="14"/>
      <c r="E12" s="14"/>
      <c r="F12" s="14"/>
      <c r="G12" s="14"/>
      <c r="H12" s="14"/>
      <c r="I12" s="14"/>
      <c r="J12" s="14"/>
      <c r="K12" s="14"/>
      <c r="L12" s="14"/>
      <c r="M12" s="14"/>
      <c r="N12" s="14"/>
    </row>
    <row r="13" customFormat="false" ht="16.5" hidden="false" customHeight="false" outlineLevel="0" collapsed="false">
      <c r="B13" s="13" t="s">
        <v>15</v>
      </c>
      <c r="C13" s="14" t="n">
        <f aca="false">'[1]review (New)'!$G$109</f>
        <v>14483.1222067596</v>
      </c>
      <c r="D13" s="14" t="n">
        <f aca="false">'[1]review (New)'!$I$109</f>
        <v>16236.9990896396</v>
      </c>
      <c r="E13" s="14" t="n">
        <f aca="false">'[1]review (New)'!J109</f>
        <v>27.630000000001</v>
      </c>
      <c r="F13" s="14" t="n">
        <f aca="false">'[1]review (New)'!K109</f>
        <v>0.170456973662603</v>
      </c>
      <c r="G13" s="14" t="n">
        <f aca="false">'[1]review (New)'!L109</f>
        <v>1322.3000902056</v>
      </c>
      <c r="H13" s="14" t="n">
        <f aca="false">'[1]review (New)'!M109</f>
        <v>10.1631425203063</v>
      </c>
      <c r="I13" s="14" t="n">
        <f aca="false">'[1]review (New)'!N109</f>
        <v>1753.87688288</v>
      </c>
      <c r="J13" s="14" t="n">
        <f aca="false">'[1]review (New)'!O109</f>
        <v>12.1097982730645</v>
      </c>
      <c r="K13" s="14" t="n">
        <f aca="false">'[1]review (New)'!P109</f>
        <v>1413.648282651</v>
      </c>
      <c r="L13" s="14" t="n">
        <f aca="false">'[1]review (New)'!Q109</f>
        <v>10.9420649168518</v>
      </c>
      <c r="M13" s="14" t="n">
        <f aca="false">'[1]review (New)'!R109</f>
        <v>1903.958595434</v>
      </c>
      <c r="N13" s="14" t="n">
        <f aca="false">'[1]review (New)'!S109</f>
        <v>13.2837034556884</v>
      </c>
    </row>
    <row r="14" customFormat="false" ht="16.5" hidden="false" customHeight="false" outlineLevel="0" collapsed="false">
      <c r="B14" s="13"/>
      <c r="C14" s="14"/>
      <c r="D14" s="14"/>
      <c r="E14" s="14"/>
      <c r="F14" s="14"/>
      <c r="G14" s="14"/>
      <c r="H14" s="14"/>
      <c r="I14" s="14"/>
      <c r="J14" s="14"/>
      <c r="K14" s="14"/>
      <c r="L14" s="14"/>
      <c r="M14" s="14"/>
      <c r="N14" s="14"/>
    </row>
    <row r="15" customFormat="false" ht="16.5" hidden="false" customHeight="false" outlineLevel="0" collapsed="false">
      <c r="B15" s="13" t="s">
        <v>16</v>
      </c>
      <c r="C15" s="14" t="n">
        <f aca="false">'[1]review (New)'!$G$110</f>
        <v>4655.608906</v>
      </c>
      <c r="D15" s="14" t="n">
        <f aca="false">'[1]review (New)'!$I$110</f>
        <v>4124.86</v>
      </c>
      <c r="E15" s="14" t="n">
        <f aca="false">'[1]review (New)'!J110</f>
        <v>79.9599999999996</v>
      </c>
      <c r="F15" s="14" t="n">
        <f aca="false">'[1]review (New)'!K110</f>
        <v>1.97681030433384</v>
      </c>
      <c r="G15" s="14" t="n">
        <f aca="false">'[1]review (New)'!L110</f>
        <v>-640.149332000001</v>
      </c>
      <c r="H15" s="14" t="n">
        <f aca="false">'[1]review (New)'!M110</f>
        <v>-14.8974890479534</v>
      </c>
      <c r="I15" s="14" t="n">
        <f aca="false">'[1]review (New)'!N110</f>
        <v>-530.748906</v>
      </c>
      <c r="J15" s="14" t="n">
        <f aca="false">'[1]review (New)'!O110</f>
        <v>-11.4002038555255</v>
      </c>
      <c r="K15" s="14" t="n">
        <f aca="false">'[1]review (New)'!P110</f>
        <v>340.087904999999</v>
      </c>
      <c r="L15" s="14" t="n">
        <f aca="false">'[1]review (New)'!Q110</f>
        <v>10.2535218692566</v>
      </c>
      <c r="M15" s="14" t="n">
        <f aca="false">'[1]review (New)'!R110</f>
        <v>467.980954</v>
      </c>
      <c r="N15" s="14" t="n">
        <f aca="false">'[1]review (New)'!S110</f>
        <v>12.7972773535371</v>
      </c>
    </row>
    <row r="16" customFormat="false" ht="16.5" hidden="false" customHeight="false" outlineLevel="0" collapsed="false">
      <c r="B16" s="13"/>
      <c r="C16" s="14"/>
      <c r="D16" s="14"/>
      <c r="E16" s="14"/>
      <c r="F16" s="14"/>
      <c r="G16" s="14"/>
      <c r="H16" s="14"/>
      <c r="I16" s="14"/>
      <c r="J16" s="14"/>
      <c r="K16" s="14"/>
      <c r="L16" s="14"/>
      <c r="M16" s="14"/>
      <c r="N16" s="14"/>
    </row>
    <row r="17" customFormat="false" ht="16.5" hidden="false" customHeight="false" outlineLevel="0" collapsed="false">
      <c r="B17" s="13" t="s">
        <v>17</v>
      </c>
      <c r="C17" s="14" t="n">
        <f aca="false">'[1]review (New)'!$G$112</f>
        <v>145.89991810152</v>
      </c>
      <c r="D17" s="14" t="n">
        <f aca="false">'[1]review (New)'!$I$112</f>
        <v>271.29162298937</v>
      </c>
      <c r="E17" s="14" t="n">
        <f aca="false">'[1]review (New)'!J112</f>
        <v>146.373029765</v>
      </c>
      <c r="F17" s="14" t="n">
        <f aca="false">'[1]review (New)'!K112</f>
        <v>117.17473435047</v>
      </c>
      <c r="G17" s="14" t="n">
        <f aca="false">'[1]review (New)'!L112</f>
        <v>60.7784085298897</v>
      </c>
      <c r="H17" s="14" t="n">
        <f aca="false">'[1]review (New)'!M112</f>
        <v>309.2861244367</v>
      </c>
      <c r="I17" s="14" t="n">
        <f aca="false">'[1]review (New)'!N112</f>
        <v>125.39170488785</v>
      </c>
      <c r="J17" s="14" t="n">
        <f aca="false">'[1]review (New)'!O112</f>
        <v>85.943643094165</v>
      </c>
      <c r="K17" s="14" t="n">
        <f aca="false">'[1]review (New)'!P112</f>
        <v>65.3472251868897</v>
      </c>
      <c r="L17" s="14" t="n">
        <f aca="false">'[1]review (New)'!Q112</f>
        <v>433.268805209466</v>
      </c>
      <c r="M17" s="14" t="n">
        <f aca="false">'[1]review (New)'!R112</f>
        <v>190.86202298085</v>
      </c>
      <c r="N17" s="14" t="n">
        <f aca="false">'[1]review (New)'!S112</f>
        <v>237.303210460617</v>
      </c>
    </row>
    <row r="18" customFormat="false" ht="16.5" hidden="false" customHeight="false" outlineLevel="0" collapsed="false">
      <c r="B18" s="13"/>
      <c r="C18" s="14"/>
      <c r="D18" s="14"/>
      <c r="E18" s="14"/>
      <c r="F18" s="14"/>
      <c r="G18" s="14"/>
      <c r="H18" s="14"/>
      <c r="I18" s="14"/>
      <c r="J18" s="14"/>
      <c r="K18" s="14"/>
      <c r="L18" s="14"/>
      <c r="M18" s="14"/>
      <c r="N18" s="14"/>
    </row>
    <row r="19" customFormat="false" ht="16.5" hidden="false" customHeight="false" outlineLevel="0" collapsed="false">
      <c r="B19" s="13"/>
      <c r="C19" s="14"/>
      <c r="D19" s="14"/>
      <c r="E19" s="14"/>
      <c r="F19" s="14"/>
      <c r="G19" s="14"/>
      <c r="H19" s="14"/>
      <c r="I19" s="14"/>
      <c r="J19" s="14"/>
      <c r="K19" s="14"/>
      <c r="L19" s="14"/>
      <c r="M19" s="14"/>
      <c r="N19" s="14"/>
    </row>
    <row r="20" customFormat="false" ht="16.5" hidden="false" customHeight="false" outlineLevel="0" collapsed="false">
      <c r="B20" s="10" t="s">
        <v>18</v>
      </c>
      <c r="C20" s="14"/>
      <c r="D20" s="14"/>
      <c r="E20" s="14"/>
      <c r="F20" s="14"/>
      <c r="G20" s="14"/>
      <c r="H20" s="14"/>
      <c r="I20" s="14"/>
      <c r="J20" s="14"/>
      <c r="K20" s="14"/>
      <c r="L20" s="14"/>
      <c r="M20" s="14"/>
      <c r="N20" s="14"/>
    </row>
    <row r="21" customFormat="false" ht="16.5" hidden="false" customHeight="false" outlineLevel="0" collapsed="false">
      <c r="B21" s="13"/>
      <c r="C21" s="14"/>
      <c r="D21" s="14"/>
      <c r="E21" s="14"/>
      <c r="F21" s="14"/>
      <c r="G21" s="14"/>
      <c r="H21" s="14"/>
      <c r="I21" s="14"/>
      <c r="J21" s="14"/>
      <c r="K21" s="14"/>
      <c r="L21" s="14"/>
      <c r="M21" s="14"/>
      <c r="N21" s="14"/>
    </row>
    <row r="22" customFormat="false" ht="16.5" hidden="false" customHeight="false" outlineLevel="0" collapsed="false">
      <c r="B22" s="13" t="s">
        <v>19</v>
      </c>
      <c r="C22" s="14" t="n">
        <f aca="false">'[1]review (New)'!G22</f>
        <v>3645.23116501099</v>
      </c>
      <c r="D22" s="14" t="n">
        <f aca="false">'[1]review (New)'!I22</f>
        <v>4444.77</v>
      </c>
      <c r="E22" s="14" t="n">
        <f aca="false">'[1]review (New)'!J22</f>
        <v>163.3</v>
      </c>
      <c r="F22" s="14"/>
      <c r="G22" s="14" t="n">
        <f aca="false">'[1]review (New)'!L22</f>
        <v>-2354.48620761123</v>
      </c>
      <c r="H22" s="14"/>
      <c r="I22" s="14" t="n">
        <f aca="false">'[1]review (New)'!N22</f>
        <v>799.53883498901</v>
      </c>
      <c r="J22" s="14"/>
      <c r="K22" s="14" t="n">
        <f aca="false">'[1]review (New)'!P22</f>
        <v>-1956.91347511841</v>
      </c>
      <c r="L22" s="14"/>
      <c r="M22" s="14" t="n">
        <f aca="false">'[1]review (New)'!R22</f>
        <v>-187.82224985045</v>
      </c>
      <c r="N22" s="14"/>
    </row>
    <row r="23" customFormat="false" ht="16.5" hidden="false" customHeight="false" outlineLevel="0" collapsed="false">
      <c r="B23" s="13" t="s">
        <v>20</v>
      </c>
      <c r="C23" s="14" t="n">
        <f aca="false">'[1]review (New)'!G23</f>
        <v>3610.38038267514</v>
      </c>
      <c r="D23" s="14" t="n">
        <f aca="false">'[1]review (New)'!I23</f>
        <v>4420.34</v>
      </c>
      <c r="E23" s="14" t="n">
        <f aca="false">'[1]review (New)'!J23</f>
        <v>161.22</v>
      </c>
      <c r="F23" s="14"/>
      <c r="G23" s="14" t="n">
        <f aca="false">'[1]review (New)'!L23</f>
        <v>-2357.60091587087</v>
      </c>
      <c r="H23" s="14"/>
      <c r="I23" s="14" t="n">
        <f aca="false">'[1]review (New)'!N23</f>
        <v>809.959617324859</v>
      </c>
      <c r="J23" s="14"/>
      <c r="K23" s="14" t="n">
        <f aca="false">'[1]review (New)'!P23</f>
        <v>-1966.58352211841</v>
      </c>
      <c r="L23" s="14"/>
      <c r="M23" s="14" t="n">
        <f aca="false">'[1]review (New)'!R23</f>
        <v>-198.48982385045</v>
      </c>
      <c r="N23" s="14"/>
    </row>
    <row r="24" customFormat="false" ht="16.5" hidden="false" customHeight="false" outlineLevel="0" collapsed="false">
      <c r="B24" s="13"/>
      <c r="C24" s="14"/>
      <c r="D24" s="14"/>
      <c r="E24" s="14"/>
      <c r="F24" s="14"/>
      <c r="G24" s="14"/>
      <c r="H24" s="14"/>
      <c r="I24" s="14"/>
      <c r="J24" s="14"/>
      <c r="K24" s="14"/>
      <c r="L24" s="14"/>
      <c r="M24" s="14"/>
      <c r="N24" s="14"/>
    </row>
    <row r="25" customFormat="false" ht="16.5" hidden="false" customHeight="false" outlineLevel="0" collapsed="false">
      <c r="B25" s="13" t="s">
        <v>21</v>
      </c>
      <c r="C25" s="14" t="n">
        <f aca="false">'[1]review (New)'!G32+'[1]review (New)'!G47</f>
        <v>2025.0443</v>
      </c>
      <c r="D25" s="14" t="n">
        <f aca="false">'[1]review (New)'!I32+'[1]review (New)'!I47</f>
        <v>1886.32</v>
      </c>
      <c r="E25" s="14" t="n">
        <f aca="false">'[1]review (New)'!J32+'[1]review (New)'!J47</f>
        <v>153.9</v>
      </c>
      <c r="F25" s="14"/>
      <c r="G25" s="14" t="n">
        <f aca="false">'[1]review (New)'!L32+'[1]review (New)'!L47</f>
        <v>176.048279</v>
      </c>
      <c r="H25" s="14"/>
      <c r="I25" s="14" t="n">
        <f aca="false">'[1]review (New)'!N32+'[1]review (New)'!N47</f>
        <v>-138.7243</v>
      </c>
      <c r="J25" s="14"/>
      <c r="K25" s="14" t="n">
        <f aca="false">'[1]review (New)'!P32+'[1]review (New)'!P47</f>
        <v>265.171852</v>
      </c>
      <c r="L25" s="14"/>
      <c r="M25" s="14" t="n">
        <f aca="false">'[1]review (New)'!R32+'[1]review (New)'!R47</f>
        <v>1135.3799</v>
      </c>
      <c r="N25" s="14"/>
    </row>
    <row r="26" customFormat="false" ht="16.5" hidden="false" customHeight="false" outlineLevel="0" collapsed="false">
      <c r="B26" s="13" t="s">
        <v>22</v>
      </c>
      <c r="C26" s="14" t="n">
        <f aca="false">'[1]review (New)'!$G$32</f>
        <v>1876.577</v>
      </c>
      <c r="D26" s="14" t="n">
        <f aca="false">'[1]review (New)'!I32</f>
        <v>1806.09</v>
      </c>
      <c r="E26" s="14" t="n">
        <f aca="false">'[1]review (New)'!J32</f>
        <v>155.26</v>
      </c>
      <c r="F26" s="14"/>
      <c r="G26" s="14" t="n">
        <f aca="false">'[1]review (New)'!L32</f>
        <v>203.895827</v>
      </c>
      <c r="H26" s="14"/>
      <c r="I26" s="14" t="n">
        <f aca="false">'[1]review (New)'!N32</f>
        <v>-70.4870000000003</v>
      </c>
      <c r="J26" s="14"/>
      <c r="K26" s="14" t="n">
        <f aca="false">'[1]review (New)'!P32</f>
        <v>283.4668</v>
      </c>
      <c r="L26" s="14"/>
      <c r="M26" s="14" t="n">
        <f aca="false">'[1]review (New)'!R32</f>
        <v>1115.696</v>
      </c>
      <c r="N26" s="14"/>
    </row>
    <row r="27" customFormat="false" ht="16.5" hidden="false" customHeight="false" outlineLevel="0" collapsed="false">
      <c r="B27" s="13"/>
      <c r="C27" s="14"/>
      <c r="D27" s="14"/>
      <c r="E27" s="14"/>
      <c r="F27" s="14"/>
      <c r="G27" s="14"/>
      <c r="H27" s="14"/>
      <c r="I27" s="14"/>
      <c r="J27" s="14"/>
      <c r="K27" s="14"/>
      <c r="L27" s="14"/>
      <c r="M27" s="14"/>
      <c r="N27" s="14"/>
    </row>
    <row r="28" customFormat="false" ht="16.5" hidden="false" customHeight="false" outlineLevel="0" collapsed="false">
      <c r="B28" s="13" t="s">
        <v>23</v>
      </c>
      <c r="C28" s="14" t="n">
        <f aca="false">'[1]review (New)'!G52</f>
        <v>21272.7949666354</v>
      </c>
      <c r="D28" s="14" t="n">
        <f aca="false">'[1]review (New)'!I52</f>
        <v>23865.8719229894</v>
      </c>
      <c r="E28" s="14" t="n">
        <f aca="false">'[1]review (New)'!J52</f>
        <v>-86.8869702349984</v>
      </c>
      <c r="F28" s="14" t="n">
        <f aca="false">'[1]review (New)'!K52</f>
        <v>-0.362743058627691</v>
      </c>
      <c r="G28" s="14" t="n">
        <f aca="false">'[1]review (New)'!L52</f>
        <v>2610.25159716174</v>
      </c>
      <c r="H28" s="14" t="n">
        <f aca="false">'[1]review (New)'!M52</f>
        <v>14.4810832789184</v>
      </c>
      <c r="I28" s="14" t="n">
        <f aca="false">'[1]review (New)'!N52</f>
        <v>2593.076956354</v>
      </c>
      <c r="J28" s="14" t="n">
        <f aca="false">'[1]review (New)'!O52</f>
        <v>12.1896392101791</v>
      </c>
      <c r="K28" s="14" t="n">
        <f aca="false">'[1]review (New)'!P52</f>
        <v>2733.52759866874</v>
      </c>
      <c r="L28" s="14" t="n">
        <f aca="false">'[1]review (New)'!Q52</f>
        <v>15.269419217158</v>
      </c>
      <c r="M28" s="14" t="n">
        <f aca="false">'[1]review (New)'!R52</f>
        <v>3230.369404429</v>
      </c>
      <c r="N28" s="14" t="n">
        <f aca="false">'[1]review (New)'!S52</f>
        <v>15.6544256749914</v>
      </c>
    </row>
    <row r="29" customFormat="false" ht="16.5" hidden="false" customHeight="false" outlineLevel="0" collapsed="false">
      <c r="B29" s="13"/>
      <c r="C29" s="14"/>
      <c r="D29" s="14"/>
      <c r="E29" s="14"/>
      <c r="F29" s="14"/>
      <c r="G29" s="14"/>
      <c r="H29" s="14"/>
      <c r="I29" s="14"/>
      <c r="J29" s="14"/>
      <c r="K29" s="14"/>
      <c r="L29" s="14"/>
      <c r="M29" s="14"/>
      <c r="N29" s="14"/>
    </row>
    <row r="30" customFormat="false" ht="16.5" hidden="false" customHeight="false" outlineLevel="0" collapsed="false">
      <c r="B30" s="13" t="s">
        <v>24</v>
      </c>
      <c r="C30" s="14" t="n">
        <f aca="false">'[1]review (New)'!G58</f>
        <v>194.2932551996</v>
      </c>
      <c r="D30" s="14" t="n">
        <f aca="false">'[1]review (New)'!I58</f>
        <v>213.0590896396</v>
      </c>
      <c r="E30" s="14"/>
      <c r="F30" s="14"/>
      <c r="G30" s="14" t="n">
        <f aca="false">'[1]review (New)'!L58</f>
        <v>19.1714192056</v>
      </c>
      <c r="H30" s="14" t="n">
        <f aca="false">'[1]review (New)'!M58</f>
        <v>11.0568194276486</v>
      </c>
      <c r="I30" s="14" t="n">
        <f aca="false">'[1]review (New)'!N58</f>
        <v>18.76583444</v>
      </c>
      <c r="J30" s="14" t="n">
        <f aca="false">'[1]review (New)'!O58</f>
        <v>9.65851049266823</v>
      </c>
      <c r="K30" s="14" t="n">
        <f aca="false">'[1]review (New)'!P58</f>
        <v>20.877457651</v>
      </c>
      <c r="L30" s="14" t="n">
        <f aca="false">'[1]review (New)'!Q58</f>
        <v>12.1604006932007</v>
      </c>
      <c r="M30" s="14" t="n">
        <f aca="false">'[1]review (New)'!R58</f>
        <v>20.497670434</v>
      </c>
      <c r="N30" s="14" t="n">
        <f aca="false">'[1]review (New)'!S58</f>
        <v>10.6447441645174</v>
      </c>
    </row>
    <row r="31" customFormat="false" ht="16.5" hidden="false" customHeight="false" outlineLevel="0" collapsed="false">
      <c r="B31" s="13"/>
      <c r="C31" s="14"/>
      <c r="D31" s="14"/>
      <c r="E31" s="14"/>
      <c r="F31" s="14"/>
      <c r="G31" s="14"/>
      <c r="H31" s="14"/>
      <c r="I31" s="14"/>
      <c r="J31" s="14"/>
      <c r="K31" s="14"/>
      <c r="L31" s="14"/>
      <c r="M31" s="14"/>
      <c r="N31" s="14"/>
    </row>
    <row r="32" customFormat="false" ht="16.5" hidden="false" customHeight="false" outlineLevel="0" collapsed="false">
      <c r="B32" s="13" t="s">
        <v>25</v>
      </c>
      <c r="C32" s="14" t="n">
        <f aca="false">'[1]review (New)'!G61</f>
        <v>7852.73265665885</v>
      </c>
      <c r="D32" s="14" t="n">
        <f aca="false">'[1]review (New)'!I61</f>
        <v>9776.8703</v>
      </c>
      <c r="E32" s="14" t="n">
        <f aca="false">'[1]review (New)'!J61</f>
        <v>-23.649999999996</v>
      </c>
      <c r="F32" s="14" t="n">
        <f aca="false">'[1]review (New)'!K61</f>
        <v>-0.241313718823642</v>
      </c>
      <c r="G32" s="14" t="n">
        <f aca="false">'[1]review (New)'!L61</f>
        <v>-291.944111775148</v>
      </c>
      <c r="H32" s="14" t="n">
        <f aca="false">'[1]review (New)'!M61</f>
        <v>-3.46184620741598</v>
      </c>
      <c r="I32" s="14" t="n">
        <f aca="false">'[1]review (New)'!N61</f>
        <v>1924.13764334115</v>
      </c>
      <c r="J32" s="14" t="n">
        <f aca="false">'[1]review (New)'!O61</f>
        <v>24.5027779178188</v>
      </c>
      <c r="K32" s="14" t="n">
        <f aca="false">'[1]review (New)'!P61</f>
        <v>-756.419997184149</v>
      </c>
      <c r="L32" s="14" t="n">
        <f aca="false">'[1]review (New)'!Q61</f>
        <v>-8.50132944826621</v>
      </c>
      <c r="M32" s="14" t="n">
        <f aca="false">'[1]review (New)'!R61</f>
        <v>1635.62315244815</v>
      </c>
      <c r="N32" s="14" t="n">
        <f aca="false">'[1]review (New)'!S61</f>
        <v>20.0905724000776</v>
      </c>
    </row>
    <row r="33" customFormat="false" ht="16.5" hidden="false" customHeight="false" outlineLevel="0" collapsed="false">
      <c r="B33" s="13"/>
      <c r="C33" s="14"/>
      <c r="D33" s="14"/>
      <c r="E33" s="14"/>
      <c r="F33" s="14"/>
      <c r="G33" s="14"/>
      <c r="H33" s="14"/>
      <c r="I33" s="14"/>
      <c r="J33" s="14"/>
      <c r="K33" s="14"/>
      <c r="L33" s="14"/>
      <c r="M33" s="14"/>
      <c r="N33" s="14"/>
    </row>
    <row r="34" customFormat="false" ht="16.5" hidden="false" customHeight="false" outlineLevel="0" collapsed="false">
      <c r="B34" s="15" t="s">
        <v>26</v>
      </c>
      <c r="C34" s="15"/>
      <c r="D34" s="15"/>
      <c r="E34" s="15"/>
      <c r="F34" s="15"/>
      <c r="G34" s="15"/>
      <c r="H34" s="15"/>
      <c r="I34" s="15"/>
      <c r="J34" s="15"/>
      <c r="K34" s="15"/>
      <c r="L34" s="15"/>
      <c r="M34" s="15"/>
      <c r="N34" s="15"/>
    </row>
    <row r="35" customFormat="false" ht="16.5" hidden="false" customHeight="false" outlineLevel="0" collapsed="false">
      <c r="B35" s="15" t="s">
        <v>27</v>
      </c>
      <c r="C35" s="15"/>
      <c r="D35" s="15"/>
      <c r="E35" s="15"/>
      <c r="F35" s="15"/>
      <c r="G35" s="16"/>
      <c r="H35" s="16"/>
      <c r="I35" s="16"/>
      <c r="J35" s="16"/>
      <c r="K35" s="16"/>
      <c r="L35" s="16"/>
      <c r="M35" s="16"/>
      <c r="N35" s="16"/>
    </row>
    <row r="36" customFormat="false" ht="66" hidden="false" customHeight="true" outlineLevel="0" collapsed="false">
      <c r="B36" s="17" t="s">
        <v>28</v>
      </c>
      <c r="C36" s="17"/>
      <c r="D36" s="17"/>
      <c r="E36" s="17"/>
      <c r="F36" s="17"/>
      <c r="G36" s="17"/>
      <c r="H36" s="17"/>
      <c r="I36" s="17"/>
      <c r="J36" s="17"/>
      <c r="K36" s="17"/>
      <c r="L36" s="17"/>
      <c r="M36" s="17"/>
      <c r="N36" s="17"/>
    </row>
    <row r="37" customFormat="false" ht="15.75" hidden="false" customHeight="true" outlineLevel="0" collapsed="false">
      <c r="B37" s="18"/>
      <c r="C37" s="18"/>
      <c r="D37" s="18"/>
      <c r="E37" s="18"/>
      <c r="F37" s="18"/>
      <c r="G37" s="18"/>
      <c r="H37" s="18"/>
      <c r="I37" s="18"/>
      <c r="J37" s="18"/>
      <c r="K37" s="18"/>
      <c r="L37" s="18"/>
      <c r="M37" s="18"/>
      <c r="N37" s="18"/>
      <c r="O37" s="18"/>
      <c r="P37" s="18"/>
      <c r="Q37" s="18"/>
      <c r="R37" s="18"/>
    </row>
  </sheetData>
  <mergeCells count="17">
    <mergeCell ref="B2:N2"/>
    <mergeCell ref="M3:N3"/>
    <mergeCell ref="C4:D4"/>
    <mergeCell ref="E4:N4"/>
    <mergeCell ref="C5:C6"/>
    <mergeCell ref="D5:D6"/>
    <mergeCell ref="E5:F6"/>
    <mergeCell ref="G5:J5"/>
    <mergeCell ref="K5:N5"/>
    <mergeCell ref="G6:H6"/>
    <mergeCell ref="K6:L6"/>
    <mergeCell ref="M6:N6"/>
    <mergeCell ref="B34:N34"/>
    <mergeCell ref="B35:F35"/>
    <mergeCell ref="B36:N36"/>
    <mergeCell ref="B37:N37"/>
    <mergeCell ref="O37:R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5:02:18Z</dcterms:created>
  <dc:creator>hkeswani</dc:creator>
  <dc:description/>
  <dc:language>en-US</dc:language>
  <cp:lastModifiedBy>Gaush Ali</cp:lastModifiedBy>
  <cp:lastPrinted>2016-02-24T11:26:31Z</cp:lastPrinted>
  <dcterms:modified xsi:type="dcterms:W3CDTF">2016-02-24T11:42:03Z</dcterms:modified>
  <cp:revision>0</cp:revision>
  <dc:subject/>
  <dc:title/>
</cp:coreProperties>
</file>