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_2" sheetId="2" state="visible" r:id="rId3"/>
    <sheet name="Sheet1" sheetId="3" state="hidden" r:id="rId4"/>
  </sheets>
  <definedNames>
    <definedName function="false" hidden="false" localSheetId="0" name="_xlnm.Print_Area" vbProcedure="false">S_1!$A$1:$K$51</definedName>
    <definedName function="false" hidden="false" localSheetId="1" name="_xlnm.Print_Area" vbProcedure="false">S_2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2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Nov.28, 2014</t>
  </si>
  <si>
    <t xml:space="preserve">Mar.20, 2015</t>
  </si>
  <si>
    <t xml:space="preserve">Nov.27, 2015</t>
  </si>
  <si>
    <t xml:space="preserve">Mar.18, 2016</t>
  </si>
  <si>
    <t xml:space="preserve">Nov.25, 2016</t>
  </si>
  <si>
    <t xml:space="preserve">Nov.27, 2015 / Nov.28, 2014</t>
  </si>
  <si>
    <t xml:space="preserve">Nov.25, 2016 / Nov.27, 2015</t>
  </si>
  <si>
    <t xml:space="preserve">Nov.27, 2015/ Mar.20, 2015</t>
  </si>
  <si>
    <t xml:space="preserve">Nov.25, 2016/  Mar.18, 2016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about 95 per cent of total non-food credit extended by all scheduled commercial banks (excludes ING Vyasa which has been merged with Kotak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Statement 2: Industry-wise Deployment of Gross Bank Credit</t>
  </si>
  <si>
    <t xml:space="preserve">Variation (Year-on-Year)</t>
  </si>
  <si>
    <t xml:space="preserve">Variation (Financial Year)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comparison of Dec  2014 and Jan 2015 statement 1</t>
  </si>
  <si>
    <t xml:space="preserve">Dec.26, 2014</t>
  </si>
  <si>
    <t xml:space="preserve">Jan.23, 2015</t>
  </si>
  <si>
    <t xml:space="preserve">Dec/Nov</t>
  </si>
  <si>
    <t xml:space="preserve">Jan/Dec</t>
  </si>
  <si>
    <t xml:space="preserve">Manufacturing*</t>
  </si>
  <si>
    <t xml:space="preserve">Services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"/>
    <numFmt numFmtId="167" formatCode="0.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1" min="10" style="0" width="13.14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3"/>
      <c r="I3" s="3"/>
      <c r="J3" s="5"/>
      <c r="K3" s="3"/>
    </row>
    <row r="4" customFormat="false" ht="15" hidden="false" customHeight="true" outlineLevel="0" collapsed="false">
      <c r="A4" s="4" t="s">
        <v>3</v>
      </c>
      <c r="B4" s="4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6.5" hidden="false" customHeight="true" outlineLevel="0" collapsed="false">
      <c r="A5" s="3"/>
      <c r="B5" s="3"/>
      <c r="C5" s="6"/>
      <c r="D5" s="6"/>
      <c r="E5" s="6"/>
      <c r="F5" s="6"/>
      <c r="G5" s="6"/>
      <c r="H5" s="4"/>
      <c r="I5" s="4"/>
      <c r="J5" s="4"/>
      <c r="K5" s="4"/>
    </row>
    <row r="6" customFormat="false" ht="16.5" hidden="false" customHeight="true" outlineLevel="0" collapsed="false">
      <c r="A6" s="3"/>
      <c r="B6" s="3"/>
      <c r="C6" s="7"/>
      <c r="D6" s="8"/>
      <c r="E6" s="9"/>
      <c r="F6" s="8"/>
      <c r="G6" s="7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15" hidden="false" customHeight="false" outlineLevel="0" collapsed="false">
      <c r="A7" s="10" t="s">
        <v>15</v>
      </c>
      <c r="B7" s="10" t="s">
        <v>16</v>
      </c>
      <c r="C7" s="11" t="n">
        <v>58418.66</v>
      </c>
      <c r="D7" s="12" t="n">
        <v>61023.22</v>
      </c>
      <c r="E7" s="11" t="n">
        <v>63465.86</v>
      </c>
      <c r="F7" s="12" t="n">
        <v>66499.73</v>
      </c>
      <c r="G7" s="13" t="n">
        <v>65994.35</v>
      </c>
      <c r="H7" s="14" t="n">
        <f aca="false">(E7-C7)/C7*100</f>
        <v>8.63970519008823</v>
      </c>
      <c r="I7" s="14" t="n">
        <f aca="false">(G7-E7)/E7*100</f>
        <v>3.98401597331227</v>
      </c>
      <c r="J7" s="14" t="n">
        <f aca="false">(E7-D7)/D7*100</f>
        <v>4.00280417847501</v>
      </c>
      <c r="K7" s="14" t="n">
        <f aca="false">(G7-F7)/F7*100</f>
        <v>-0.759973010416719</v>
      </c>
      <c r="L7" s="15"/>
    </row>
    <row r="8" customFormat="false" ht="15" hidden="false" customHeight="false" outlineLevel="0" collapsed="false">
      <c r="A8" s="10" t="s">
        <v>17</v>
      </c>
      <c r="B8" s="10" t="s">
        <v>18</v>
      </c>
      <c r="C8" s="11" t="n">
        <v>1064.29</v>
      </c>
      <c r="D8" s="12" t="n">
        <v>993.7</v>
      </c>
      <c r="E8" s="11" t="n">
        <v>1069.37</v>
      </c>
      <c r="F8" s="12" t="n">
        <v>1030.7</v>
      </c>
      <c r="G8" s="13" t="n">
        <v>632</v>
      </c>
      <c r="H8" s="14" t="n">
        <f aca="false">(E8-C8)/C8*100</f>
        <v>0.477313514173762</v>
      </c>
      <c r="I8" s="14" t="n">
        <f aca="false">(G8-E8)/E8*100</f>
        <v>-40.899782114703</v>
      </c>
      <c r="J8" s="14" t="n">
        <f aca="false">(E8-D8)/D8*100</f>
        <v>7.61497433833147</v>
      </c>
      <c r="K8" s="14" t="n">
        <f aca="false">(G8-F8)/F8*100</f>
        <v>-38.6824488211895</v>
      </c>
      <c r="L8" s="15"/>
    </row>
    <row r="9" customFormat="false" ht="15" hidden="false" customHeight="false" outlineLevel="0" collapsed="false">
      <c r="A9" s="10" t="s">
        <v>19</v>
      </c>
      <c r="B9" s="10" t="s">
        <v>20</v>
      </c>
      <c r="C9" s="11" t="n">
        <v>57354.37</v>
      </c>
      <c r="D9" s="12" t="n">
        <v>60029.52</v>
      </c>
      <c r="E9" s="11" t="n">
        <v>62396.5</v>
      </c>
      <c r="F9" s="12" t="n">
        <v>65469.03</v>
      </c>
      <c r="G9" s="13" t="n">
        <v>65362.35</v>
      </c>
      <c r="H9" s="14" t="n">
        <f aca="false">(E9-C9)/C9*100</f>
        <v>8.79118714057882</v>
      </c>
      <c r="I9" s="14" t="n">
        <f aca="false">(G9-E9)/E9*100</f>
        <v>4.75323135111745</v>
      </c>
      <c r="J9" s="14" t="n">
        <f aca="false">(E9-D9)/D9*100</f>
        <v>3.94302669753149</v>
      </c>
      <c r="K9" s="14" t="n">
        <f aca="false">(G9-F9)/F9*100</f>
        <v>-0.16294727445939</v>
      </c>
      <c r="L9" s="15"/>
    </row>
    <row r="10" customFormat="false" ht="15" hidden="false" customHeight="false" outlineLevel="0" collapsed="false">
      <c r="A10" s="10" t="s">
        <v>21</v>
      </c>
      <c r="B10" s="10" t="s">
        <v>22</v>
      </c>
      <c r="C10" s="11" t="n">
        <v>7391.37</v>
      </c>
      <c r="D10" s="12" t="n">
        <v>7658.8</v>
      </c>
      <c r="E10" s="11" t="n">
        <v>8260.41</v>
      </c>
      <c r="F10" s="12" t="n">
        <v>8829.42</v>
      </c>
      <c r="G10" s="13" t="n">
        <v>9112.28</v>
      </c>
      <c r="H10" s="14" t="n">
        <f aca="false">(E10-C10)/C10*100</f>
        <v>11.7574955657747</v>
      </c>
      <c r="I10" s="14" t="n">
        <f aca="false">(G10-E10)/E10*100</f>
        <v>10.3126842372231</v>
      </c>
      <c r="J10" s="14" t="n">
        <f aca="false">(E10-D10)/D10*100</f>
        <v>7.85514702042095</v>
      </c>
      <c r="K10" s="14" t="n">
        <f aca="false">(G10-F10)/F10*100</f>
        <v>3.20360793800726</v>
      </c>
      <c r="L10" s="15"/>
    </row>
    <row r="11" customFormat="false" ht="15" hidden="false" customHeight="false" outlineLevel="0" collapsed="false">
      <c r="A11" s="10" t="s">
        <v>23</v>
      </c>
      <c r="B11" s="10" t="s">
        <v>24</v>
      </c>
      <c r="C11" s="11" t="n">
        <v>25419.46</v>
      </c>
      <c r="D11" s="12" t="n">
        <v>26576.27</v>
      </c>
      <c r="E11" s="11" t="n">
        <v>26686.79</v>
      </c>
      <c r="F11" s="12" t="n">
        <v>27306.77</v>
      </c>
      <c r="G11" s="13" t="n">
        <v>25792.62</v>
      </c>
      <c r="H11" s="14" t="n">
        <f aca="false">(E11-C11)/C11*100</f>
        <v>4.98566846030562</v>
      </c>
      <c r="I11" s="14" t="n">
        <f aca="false">(G11-E11)/E11*100</f>
        <v>-3.35060904664818</v>
      </c>
      <c r="J11" s="14" t="n">
        <f aca="false">(E11-D11)/D11*100</f>
        <v>0.415859712442718</v>
      </c>
      <c r="K11" s="14" t="n">
        <f aca="false">(G11-F11)/F11*100</f>
        <v>-5.54496192702396</v>
      </c>
      <c r="L11" s="15"/>
    </row>
    <row r="12" customFormat="false" ht="15" hidden="false" customHeight="false" outlineLevel="0" collapsed="false">
      <c r="A12" s="16" t="s">
        <v>25</v>
      </c>
      <c r="B12" s="16" t="s">
        <v>26</v>
      </c>
      <c r="C12" s="17" t="n">
        <v>3576.34</v>
      </c>
      <c r="D12" s="18" t="n">
        <v>3800.28</v>
      </c>
      <c r="E12" s="17" t="n">
        <v>3722.07</v>
      </c>
      <c r="F12" s="19" t="n">
        <v>3714.67</v>
      </c>
      <c r="G12" s="20" t="n">
        <v>3434.93</v>
      </c>
      <c r="H12" s="21" t="n">
        <f aca="false">(E12-C12)/C12*100</f>
        <v>4.07483628514068</v>
      </c>
      <c r="I12" s="21" t="n">
        <f aca="false">(G12-E12)/E12*100</f>
        <v>-7.71452444473103</v>
      </c>
      <c r="J12" s="21" t="n">
        <f aca="false">(E12-D12)/D12*100</f>
        <v>-2.05800625217089</v>
      </c>
      <c r="K12" s="21" t="n">
        <f aca="false">(G12-F12)/F12*100</f>
        <v>-7.53068240247452</v>
      </c>
      <c r="L12" s="15"/>
    </row>
    <row r="13" customFormat="false" ht="15" hidden="false" customHeight="false" outlineLevel="0" collapsed="false">
      <c r="A13" s="16" t="s">
        <v>27</v>
      </c>
      <c r="B13" s="16" t="s">
        <v>28</v>
      </c>
      <c r="C13" s="17" t="n">
        <v>1222.01</v>
      </c>
      <c r="D13" s="18" t="n">
        <v>1245.36</v>
      </c>
      <c r="E13" s="17" t="n">
        <v>1148.15</v>
      </c>
      <c r="F13" s="19" t="n">
        <v>1148.21</v>
      </c>
      <c r="G13" s="20" t="n">
        <v>1032.61</v>
      </c>
      <c r="H13" s="21" t="n">
        <f aca="false">(E13-C13)/C13*100</f>
        <v>-6.04414039164981</v>
      </c>
      <c r="I13" s="21" t="n">
        <f aca="false">(G13-E13)/E13*100</f>
        <v>-10.0631450594435</v>
      </c>
      <c r="J13" s="21" t="n">
        <f aca="false">(E13-D13)/D13*100</f>
        <v>-7.8057750369371</v>
      </c>
      <c r="K13" s="21" t="n">
        <f aca="false">(G13-F13)/F13*100</f>
        <v>-10.0678447322354</v>
      </c>
      <c r="L13" s="15"/>
    </row>
    <row r="14" customFormat="false" ht="15" hidden="false" customHeight="false" outlineLevel="0" collapsed="false">
      <c r="A14" s="16" t="s">
        <v>29</v>
      </c>
      <c r="B14" s="16" t="s">
        <v>30</v>
      </c>
      <c r="C14" s="17" t="n">
        <v>20621.11</v>
      </c>
      <c r="D14" s="18" t="n">
        <v>21530.63</v>
      </c>
      <c r="E14" s="17" t="n">
        <v>21816.57</v>
      </c>
      <c r="F14" s="19" t="n">
        <v>22443.89</v>
      </c>
      <c r="G14" s="20" t="n">
        <v>21325.08</v>
      </c>
      <c r="H14" s="21" t="n">
        <f aca="false">(E14-C14)/C14*100</f>
        <v>5.79726309592451</v>
      </c>
      <c r="I14" s="21" t="n">
        <f aca="false">(G14-E14)/E14*100</f>
        <v>-2.25282892773703</v>
      </c>
      <c r="J14" s="21" t="n">
        <f aca="false">(E14-D14)/D14*100</f>
        <v>1.32806146406305</v>
      </c>
      <c r="K14" s="21" t="n">
        <f aca="false">(G14-F14)/F14*100</f>
        <v>-4.9849201720379</v>
      </c>
      <c r="L14" s="15"/>
    </row>
    <row r="15" customFormat="false" ht="15" hidden="false" customHeight="false" outlineLevel="0" collapsed="false">
      <c r="A15" s="10" t="s">
        <v>31</v>
      </c>
      <c r="B15" s="10" t="s">
        <v>32</v>
      </c>
      <c r="C15" s="11" t="n">
        <v>13484.45</v>
      </c>
      <c r="D15" s="12" t="n">
        <v>14130.97</v>
      </c>
      <c r="E15" s="11" t="n">
        <v>14402.93</v>
      </c>
      <c r="F15" s="12" t="n">
        <v>15410.67</v>
      </c>
      <c r="G15" s="13" t="n">
        <v>15426.21</v>
      </c>
      <c r="H15" s="14" t="n">
        <f aca="false">(E15-C15)/C15*100</f>
        <v>6.81140128073447</v>
      </c>
      <c r="I15" s="14" t="n">
        <f aca="false">(G15-E15)/E15*100</f>
        <v>7.10466550903184</v>
      </c>
      <c r="J15" s="14" t="n">
        <f aca="false">(E15-D15)/D15*100</f>
        <v>1.92456710331988</v>
      </c>
      <c r="K15" s="14" t="n">
        <f aca="false">(G15-F15)/F15*100</f>
        <v>0.100839223732641</v>
      </c>
      <c r="L15" s="15"/>
    </row>
    <row r="16" customFormat="false" ht="15" hidden="false" customHeight="false" outlineLevel="0" collapsed="false">
      <c r="A16" s="16" t="s">
        <v>33</v>
      </c>
      <c r="B16" s="16" t="s">
        <v>34</v>
      </c>
      <c r="C16" s="17" t="n">
        <v>914.17</v>
      </c>
      <c r="D16" s="18" t="n">
        <v>915.66</v>
      </c>
      <c r="E16" s="17" t="n">
        <v>963.46</v>
      </c>
      <c r="F16" s="19" t="n">
        <v>997.43</v>
      </c>
      <c r="G16" s="20" t="n">
        <v>1017</v>
      </c>
      <c r="H16" s="21" t="n">
        <f aca="false">(E16-C16)/C16*100</f>
        <v>5.39177614666857</v>
      </c>
      <c r="I16" s="21" t="n">
        <f aca="false">(G16-E16)/E16*100</f>
        <v>5.5570547817242</v>
      </c>
      <c r="J16" s="21" t="n">
        <f aca="false">(E16-D16)/D16*100</f>
        <v>5.22027826922658</v>
      </c>
      <c r="K16" s="21" t="n">
        <f aca="false">(G16-F16)/F16*100</f>
        <v>1.96204244909418</v>
      </c>
      <c r="L16" s="15"/>
    </row>
    <row r="17" customFormat="false" ht="15" hidden="false" customHeight="false" outlineLevel="0" collapsed="false">
      <c r="A17" s="16" t="s">
        <v>35</v>
      </c>
      <c r="B17" s="16" t="s">
        <v>36</v>
      </c>
      <c r="C17" s="17" t="n">
        <v>176.56</v>
      </c>
      <c r="D17" s="18" t="n">
        <v>172.14</v>
      </c>
      <c r="E17" s="17" t="n">
        <v>196.97</v>
      </c>
      <c r="F17" s="19" t="n">
        <v>190.96</v>
      </c>
      <c r="G17" s="20" t="n">
        <v>179.05</v>
      </c>
      <c r="H17" s="21" t="n">
        <f aca="false">(E17-C17)/C17*100</f>
        <v>11.5598096964205</v>
      </c>
      <c r="I17" s="21" t="n">
        <f aca="false">(G17-E17)/E17*100</f>
        <v>-9.09783215718129</v>
      </c>
      <c r="J17" s="21" t="n">
        <f aca="false">(E17-D17)/D17*100</f>
        <v>14.4243057976066</v>
      </c>
      <c r="K17" s="21" t="n">
        <f aca="false">(G17-F17)/F17*100</f>
        <v>-6.23690825303728</v>
      </c>
      <c r="L17" s="15"/>
    </row>
    <row r="18" customFormat="false" ht="15" hidden="false" customHeight="false" outlineLevel="0" collapsed="false">
      <c r="A18" s="16" t="s">
        <v>37</v>
      </c>
      <c r="B18" s="16" t="s">
        <v>38</v>
      </c>
      <c r="C18" s="17" t="n">
        <v>366.66</v>
      </c>
      <c r="D18" s="18" t="n">
        <v>370.36</v>
      </c>
      <c r="E18" s="17" t="n">
        <v>378.01</v>
      </c>
      <c r="F18" s="19" t="n">
        <v>370.53</v>
      </c>
      <c r="G18" s="20" t="n">
        <v>379.72</v>
      </c>
      <c r="H18" s="21" t="n">
        <f aca="false">(E18-C18)/C18*100</f>
        <v>3.09551082746958</v>
      </c>
      <c r="I18" s="21" t="n">
        <f aca="false">(G18-E18)/E18*100</f>
        <v>0.452368984947498</v>
      </c>
      <c r="J18" s="21" t="n">
        <f aca="false">(E18-D18)/D18*100</f>
        <v>2.06555783561939</v>
      </c>
      <c r="K18" s="21" t="n">
        <f aca="false">(G18-F18)/F18*100</f>
        <v>2.48023102043021</v>
      </c>
      <c r="L18" s="15"/>
    </row>
    <row r="19" customFormat="false" ht="15" hidden="false" customHeight="false" outlineLevel="0" collapsed="false">
      <c r="A19" s="16" t="s">
        <v>39</v>
      </c>
      <c r="B19" s="16" t="s">
        <v>40</v>
      </c>
      <c r="C19" s="17" t="n">
        <v>99.29</v>
      </c>
      <c r="D19" s="18" t="n">
        <v>101.17</v>
      </c>
      <c r="E19" s="17" t="n">
        <v>105.28</v>
      </c>
      <c r="F19" s="19" t="n">
        <v>104.3</v>
      </c>
      <c r="G19" s="20" t="n">
        <v>107.29</v>
      </c>
      <c r="H19" s="21" t="n">
        <f aca="false">(E19-C19)/C19*100</f>
        <v>6.03283311511733</v>
      </c>
      <c r="I19" s="21" t="n">
        <f aca="false">(G19-E19)/E19*100</f>
        <v>1.90919452887538</v>
      </c>
      <c r="J19" s="21" t="n">
        <f aca="false">(E19-D19)/D19*100</f>
        <v>4.06246911139666</v>
      </c>
      <c r="K19" s="21" t="n">
        <f aca="false">(G19-F19)/F19*100</f>
        <v>2.8667305848514</v>
      </c>
      <c r="L19" s="15"/>
    </row>
    <row r="20" customFormat="false" ht="15" hidden="false" customHeight="false" outlineLevel="0" collapsed="false">
      <c r="A20" s="16" t="s">
        <v>41</v>
      </c>
      <c r="B20" s="16" t="s">
        <v>42</v>
      </c>
      <c r="C20" s="17" t="n">
        <v>816.05</v>
      </c>
      <c r="D20" s="18" t="n">
        <v>844.17</v>
      </c>
      <c r="E20" s="17" t="n">
        <v>945.02</v>
      </c>
      <c r="F20" s="19" t="n">
        <v>1046</v>
      </c>
      <c r="G20" s="20" t="n">
        <v>1176.87</v>
      </c>
      <c r="H20" s="21" t="n">
        <f aca="false">(E20-C20)/C20*100</f>
        <v>15.804178665523</v>
      </c>
      <c r="I20" s="21" t="n">
        <f aca="false">(G20-E20)/E20*100</f>
        <v>24.533872298999</v>
      </c>
      <c r="J20" s="21" t="n">
        <f aca="false">(E20-D20)/D20*100</f>
        <v>11.9466458177855</v>
      </c>
      <c r="K20" s="21" t="n">
        <f aca="false">(G20-F20)/F20*100</f>
        <v>12.5114722753346</v>
      </c>
      <c r="L20" s="15"/>
    </row>
    <row r="21" customFormat="false" ht="15" hidden="false" customHeight="false" outlineLevel="0" collapsed="false">
      <c r="A21" s="16" t="s">
        <v>43</v>
      </c>
      <c r="B21" s="16" t="s">
        <v>44</v>
      </c>
      <c r="C21" s="17" t="n">
        <v>3311</v>
      </c>
      <c r="D21" s="18" t="n">
        <v>3656.82</v>
      </c>
      <c r="E21" s="17" t="n">
        <v>3605.26</v>
      </c>
      <c r="F21" s="19" t="n">
        <v>3810.98</v>
      </c>
      <c r="G21" s="20" t="n">
        <v>3728.42</v>
      </c>
      <c r="H21" s="21" t="n">
        <f aca="false">(E21-C21)/C21*100</f>
        <v>8.88734521292662</v>
      </c>
      <c r="I21" s="21" t="n">
        <f aca="false">(G21-E21)/E21*100</f>
        <v>3.41611978054287</v>
      </c>
      <c r="J21" s="21" t="n">
        <f aca="false">(E21-D21)/D21*100</f>
        <v>-1.40996822375725</v>
      </c>
      <c r="K21" s="21" t="n">
        <f aca="false">(G21-F21)/F21*100</f>
        <v>-2.16637190433957</v>
      </c>
      <c r="L21" s="15"/>
    </row>
    <row r="22" customFormat="false" ht="15" hidden="false" customHeight="false" outlineLevel="0" collapsed="false">
      <c r="A22" s="16" t="s">
        <v>45</v>
      </c>
      <c r="B22" s="16" t="s">
        <v>46</v>
      </c>
      <c r="C22" s="17" t="n">
        <v>1580</v>
      </c>
      <c r="D22" s="18" t="n">
        <v>1800.77</v>
      </c>
      <c r="E22" s="17" t="n">
        <v>1641.3</v>
      </c>
      <c r="F22" s="19" t="n">
        <v>1686.08</v>
      </c>
      <c r="G22" s="20" t="n">
        <v>1681.8</v>
      </c>
      <c r="H22" s="21" t="n">
        <f aca="false">(E22-C22)/C22*100</f>
        <v>3.87974683544303</v>
      </c>
      <c r="I22" s="21" t="n">
        <f aca="false">(G22-E22)/E22*100</f>
        <v>2.4675562054469</v>
      </c>
      <c r="J22" s="21" t="n">
        <f aca="false">(E22-D22)/D22*100</f>
        <v>-8.85565619151807</v>
      </c>
      <c r="K22" s="21" t="n">
        <f aca="false">(G22-F22)/F22*100</f>
        <v>-0.253843234010247</v>
      </c>
      <c r="L22" s="15"/>
    </row>
    <row r="23" customFormat="false" ht="15" hidden="false" customHeight="false" outlineLevel="0" collapsed="false">
      <c r="A23" s="16" t="s">
        <v>47</v>
      </c>
      <c r="B23" s="16" t="s">
        <v>48</v>
      </c>
      <c r="C23" s="17" t="n">
        <v>1731</v>
      </c>
      <c r="D23" s="18" t="n">
        <v>1856.04</v>
      </c>
      <c r="E23" s="17" t="n">
        <v>1963.96</v>
      </c>
      <c r="F23" s="19" t="n">
        <v>2124.9</v>
      </c>
      <c r="G23" s="20" t="n">
        <v>2046.62</v>
      </c>
      <c r="H23" s="21" t="n">
        <f aca="false">(E23-C23)/C23*100</f>
        <v>13.4581166955517</v>
      </c>
      <c r="I23" s="21" t="n">
        <f aca="false">(G23-E23)/E23*100</f>
        <v>4.20884335729851</v>
      </c>
      <c r="J23" s="21" t="n">
        <f aca="false">(E23-D23)/D23*100</f>
        <v>5.81452985927028</v>
      </c>
      <c r="K23" s="21" t="n">
        <f aca="false">(G23-F23)/F23*100</f>
        <v>-3.68393806767378</v>
      </c>
      <c r="L23" s="15"/>
    </row>
    <row r="24" customFormat="false" ht="15" hidden="false" customHeight="false" outlineLevel="0" collapsed="false">
      <c r="A24" s="16" t="s">
        <v>49</v>
      </c>
      <c r="B24" s="16" t="s">
        <v>50</v>
      </c>
      <c r="C24" s="17" t="n">
        <v>1634.59</v>
      </c>
      <c r="D24" s="18" t="n">
        <v>1664.61</v>
      </c>
      <c r="E24" s="17" t="n">
        <v>1707.67</v>
      </c>
      <c r="F24" s="19" t="n">
        <v>1776.13</v>
      </c>
      <c r="G24" s="20" t="n">
        <v>1762.46</v>
      </c>
      <c r="H24" s="21" t="n">
        <f aca="false">(E24-C24)/C24*100</f>
        <v>4.47084590019517</v>
      </c>
      <c r="I24" s="21" t="n">
        <f aca="false">(G24-E24)/E24*100</f>
        <v>3.20846533580844</v>
      </c>
      <c r="J24" s="21" t="n">
        <f aca="false">(E24-D24)/D24*100</f>
        <v>2.5867921014532</v>
      </c>
      <c r="K24" s="21" t="n">
        <f aca="false">(G24-F24)/F24*100</f>
        <v>-0.769650870150275</v>
      </c>
      <c r="L24" s="15"/>
    </row>
    <row r="25" customFormat="false" ht="15" hidden="false" customHeight="false" outlineLevel="0" collapsed="false">
      <c r="A25" s="16" t="s">
        <v>51</v>
      </c>
      <c r="B25" s="16" t="s">
        <v>52</v>
      </c>
      <c r="C25" s="17" t="n">
        <v>3049.91</v>
      </c>
      <c r="D25" s="18" t="n">
        <v>3117.44</v>
      </c>
      <c r="E25" s="17" t="n">
        <v>3124.05</v>
      </c>
      <c r="F25" s="19" t="n">
        <v>3527.42</v>
      </c>
      <c r="G25" s="20" t="n">
        <v>3165.07</v>
      </c>
      <c r="H25" s="21" t="n">
        <f aca="false">(E25-C25)/C25*100</f>
        <v>2.4308914033529</v>
      </c>
      <c r="I25" s="21" t="n">
        <f aca="false">(G25-E25)/E25*100</f>
        <v>1.31303916390583</v>
      </c>
      <c r="J25" s="21" t="n">
        <f aca="false">(E25-D25)/D25*100</f>
        <v>0.212032950112917</v>
      </c>
      <c r="K25" s="21" t="n">
        <f aca="false">(G25-F25)/F25*100</f>
        <v>-10.2723803799944</v>
      </c>
      <c r="L25" s="15"/>
    </row>
    <row r="26" customFormat="false" ht="15" hidden="false" customHeight="false" outlineLevel="0" collapsed="false">
      <c r="A26" s="22" t="n">
        <v>3.9</v>
      </c>
      <c r="B26" s="16" t="s">
        <v>53</v>
      </c>
      <c r="C26" s="17" t="n">
        <v>3116.22</v>
      </c>
      <c r="D26" s="23" t="n">
        <v>3288.58</v>
      </c>
      <c r="E26" s="17" t="n">
        <v>3377.22</v>
      </c>
      <c r="F26" s="19" t="n">
        <v>3586.93</v>
      </c>
      <c r="G26" s="20" t="n">
        <v>3910.32</v>
      </c>
      <c r="H26" s="21" t="n">
        <f aca="false">(E26-C26)/C26*100</f>
        <v>8.37553189441054</v>
      </c>
      <c r="I26" s="21" t="n">
        <f aca="false">(G26-E26)/E26*100</f>
        <v>15.7851724199193</v>
      </c>
      <c r="J26" s="21" t="n">
        <f aca="false">(E26-D26)/D26*100</f>
        <v>2.69538828308875</v>
      </c>
      <c r="K26" s="21" t="n">
        <f aca="false">(G26-F26)/F26*100</f>
        <v>9.01578787431034</v>
      </c>
      <c r="L26" s="15"/>
    </row>
    <row r="27" customFormat="false" ht="15" hidden="false" customHeight="false" outlineLevel="0" collapsed="false">
      <c r="A27" s="10" t="s">
        <v>54</v>
      </c>
      <c r="B27" s="10" t="s">
        <v>55</v>
      </c>
      <c r="C27" s="11" t="n">
        <v>11059.1</v>
      </c>
      <c r="D27" s="12" t="n">
        <v>11663.48</v>
      </c>
      <c r="E27" s="11" t="n">
        <v>13046.37</v>
      </c>
      <c r="F27" s="12" t="n">
        <v>13922.16</v>
      </c>
      <c r="G27" s="13" t="n">
        <v>15031.23</v>
      </c>
      <c r="H27" s="14" t="n">
        <f aca="false">(E27-C27)/C27*100</f>
        <v>17.969545442215</v>
      </c>
      <c r="I27" s="14" t="n">
        <f aca="false">(G27-E27)/E27*100</f>
        <v>15.2138870812341</v>
      </c>
      <c r="J27" s="14" t="n">
        <f aca="false">(E27-D27)/D27*100</f>
        <v>11.8565813976618</v>
      </c>
      <c r="K27" s="14" t="n">
        <f aca="false">(G27-F27)/F27*100</f>
        <v>7.96622075884776</v>
      </c>
      <c r="L27" s="15"/>
    </row>
    <row r="28" customFormat="false" ht="15" hidden="false" customHeight="false" outlineLevel="0" collapsed="false">
      <c r="A28" s="16" t="s">
        <v>56</v>
      </c>
      <c r="B28" s="16" t="s">
        <v>57</v>
      </c>
      <c r="C28" s="17" t="n">
        <v>146.6</v>
      </c>
      <c r="D28" s="18" t="n">
        <v>153.05</v>
      </c>
      <c r="E28" s="17" t="n">
        <v>165.45</v>
      </c>
      <c r="F28" s="19" t="n">
        <v>177.53</v>
      </c>
      <c r="G28" s="20" t="n">
        <v>195.62</v>
      </c>
      <c r="H28" s="21" t="n">
        <f aca="false">(E28-C28)/C28*100</f>
        <v>12.8581173260573</v>
      </c>
      <c r="I28" s="21" t="n">
        <f aca="false">(G28-E28)/E28*100</f>
        <v>18.2351163493503</v>
      </c>
      <c r="J28" s="21" t="n">
        <f aca="false">(E28-D28)/D28*100</f>
        <v>8.10192747468146</v>
      </c>
      <c r="K28" s="21" t="n">
        <f aca="false">(G28-F28)/F28*100</f>
        <v>10.1898270714809</v>
      </c>
      <c r="L28" s="15"/>
    </row>
    <row r="29" customFormat="false" ht="15" hidden="false" customHeight="false" outlineLevel="0" collapsed="false">
      <c r="A29" s="16" t="s">
        <v>58</v>
      </c>
      <c r="B29" s="16" t="s">
        <v>59</v>
      </c>
      <c r="C29" s="17" t="n">
        <v>5946.03</v>
      </c>
      <c r="D29" s="18" t="n">
        <v>6285.35</v>
      </c>
      <c r="E29" s="17" t="n">
        <v>7052.35</v>
      </c>
      <c r="F29" s="19" t="n">
        <v>7467.8</v>
      </c>
      <c r="G29" s="20" t="n">
        <v>8153.44</v>
      </c>
      <c r="H29" s="21" t="n">
        <f aca="false">(E29-C29)/C29*100</f>
        <v>18.6060278875149</v>
      </c>
      <c r="I29" s="21" t="n">
        <f aca="false">(G29-E29)/E29*100</f>
        <v>15.6130935078378</v>
      </c>
      <c r="J29" s="21" t="n">
        <f aca="false">(E29-D29)/D29*100</f>
        <v>12.2029799454287</v>
      </c>
      <c r="K29" s="21" t="n">
        <f aca="false">(G29-F29)/F29*100</f>
        <v>9.18128498352928</v>
      </c>
      <c r="L29" s="15"/>
    </row>
    <row r="30" customFormat="false" ht="15" hidden="false" customHeight="false" outlineLevel="0" collapsed="false">
      <c r="A30" s="16" t="s">
        <v>60</v>
      </c>
      <c r="B30" s="16" t="s">
        <v>61</v>
      </c>
      <c r="C30" s="17" t="n">
        <v>553.39</v>
      </c>
      <c r="D30" s="18" t="n">
        <v>625.16</v>
      </c>
      <c r="E30" s="17" t="n">
        <v>615.3</v>
      </c>
      <c r="F30" s="19" t="n">
        <v>666.83</v>
      </c>
      <c r="G30" s="20" t="n">
        <v>595.19</v>
      </c>
      <c r="H30" s="21" t="n">
        <f aca="false">(E30-C30)/C30*100</f>
        <v>11.1874085184047</v>
      </c>
      <c r="I30" s="21" t="n">
        <f aca="false">(G30-E30)/E30*100</f>
        <v>-3.26832439460424</v>
      </c>
      <c r="J30" s="21" t="n">
        <f aca="false">(E30-D30)/D30*100</f>
        <v>-1.57719623776314</v>
      </c>
      <c r="K30" s="21" t="n">
        <f aca="false">(G30-F30)/F30*100</f>
        <v>-10.7433678748707</v>
      </c>
      <c r="L30" s="15"/>
    </row>
    <row r="31" customFormat="false" ht="15" hidden="false" customHeight="false" outlineLevel="0" collapsed="false">
      <c r="A31" s="16" t="s">
        <v>62</v>
      </c>
      <c r="B31" s="16" t="s">
        <v>63</v>
      </c>
      <c r="C31" s="17" t="n">
        <v>38.61</v>
      </c>
      <c r="D31" s="18" t="n">
        <v>54.34</v>
      </c>
      <c r="E31" s="17" t="n">
        <v>58.14</v>
      </c>
      <c r="F31" s="19" t="n">
        <v>64.19</v>
      </c>
      <c r="G31" s="20" t="n">
        <v>46.23</v>
      </c>
      <c r="H31" s="21" t="n">
        <f aca="false">(E31-C31)/C31*100</f>
        <v>50.5827505827506</v>
      </c>
      <c r="I31" s="21" t="n">
        <f aca="false">(G31-E31)/E31*100</f>
        <v>-20.485036119711</v>
      </c>
      <c r="J31" s="21" t="n">
        <f aca="false">(E31-D31)/D31*100</f>
        <v>6.99300699300699</v>
      </c>
      <c r="K31" s="21" t="n">
        <f aca="false">(G31-F31)/F31*100</f>
        <v>-27.9794360492289</v>
      </c>
      <c r="L31" s="15"/>
    </row>
    <row r="32" customFormat="false" ht="15" hidden="false" customHeight="false" outlineLevel="0" collapsed="false">
      <c r="A32" s="16" t="s">
        <v>64</v>
      </c>
      <c r="B32" s="16" t="s">
        <v>65</v>
      </c>
      <c r="C32" s="17" t="n">
        <v>294.86</v>
      </c>
      <c r="D32" s="18" t="n">
        <v>304.62</v>
      </c>
      <c r="E32" s="17" t="n">
        <v>376.46</v>
      </c>
      <c r="F32" s="19" t="n">
        <v>376.79</v>
      </c>
      <c r="G32" s="20" t="n">
        <v>463.45</v>
      </c>
      <c r="H32" s="21" t="n">
        <f aca="false">(E32-C32)/C32*100</f>
        <v>27.6741504442786</v>
      </c>
      <c r="I32" s="21" t="n">
        <f aca="false">(G32-E32)/E32*100</f>
        <v>23.1073686447431</v>
      </c>
      <c r="J32" s="21" t="n">
        <f aca="false">(E32-D32)/D32*100</f>
        <v>23.5834810583678</v>
      </c>
      <c r="K32" s="21" t="n">
        <f aca="false">(G32-F32)/F32*100</f>
        <v>22.9995488202978</v>
      </c>
      <c r="L32" s="15"/>
    </row>
    <row r="33" customFormat="false" ht="15" hidden="false" customHeight="false" outlineLevel="0" collapsed="false">
      <c r="A33" s="16" t="s">
        <v>66</v>
      </c>
      <c r="B33" s="16" t="s">
        <v>67</v>
      </c>
      <c r="C33" s="17" t="n">
        <v>627.21</v>
      </c>
      <c r="D33" s="18" t="n">
        <v>633.2</v>
      </c>
      <c r="E33" s="17" t="n">
        <v>676.82</v>
      </c>
      <c r="F33" s="19" t="n">
        <v>682.24</v>
      </c>
      <c r="G33" s="20" t="n">
        <v>709.63</v>
      </c>
      <c r="H33" s="21" t="n">
        <f aca="false">(E33-C33)/C33*100</f>
        <v>7.90963154286443</v>
      </c>
      <c r="I33" s="21" t="n">
        <f aca="false">(G33-E33)/E33*100</f>
        <v>4.84766998611151</v>
      </c>
      <c r="J33" s="21" t="n">
        <f aca="false">(E33-D33)/D33*100</f>
        <v>6.8888186986734</v>
      </c>
      <c r="K33" s="21" t="n">
        <f aca="false">(G33-F33)/F33*100</f>
        <v>4.01471622889306</v>
      </c>
      <c r="L33" s="15"/>
    </row>
    <row r="34" customFormat="false" ht="15" hidden="false" customHeight="false" outlineLevel="0" collapsed="false">
      <c r="A34" s="16" t="s">
        <v>68</v>
      </c>
      <c r="B34" s="16" t="s">
        <v>69</v>
      </c>
      <c r="C34" s="17" t="n">
        <v>1194.1</v>
      </c>
      <c r="D34" s="18" t="n">
        <v>1246.1</v>
      </c>
      <c r="E34" s="17" t="n">
        <v>1378.87</v>
      </c>
      <c r="F34" s="19" t="n">
        <v>1529.08</v>
      </c>
      <c r="G34" s="20" t="n">
        <v>1673.47</v>
      </c>
      <c r="H34" s="21" t="n">
        <f aca="false">(E34-C34)/C34*100</f>
        <v>15.4735784272674</v>
      </c>
      <c r="I34" s="21" t="n">
        <f aca="false">(G34-E34)/E34*100</f>
        <v>21.3653208786905</v>
      </c>
      <c r="J34" s="21" t="n">
        <f aca="false">(E34-D34)/D34*100</f>
        <v>10.6548431105048</v>
      </c>
      <c r="K34" s="21" t="n">
        <f aca="false">(G34-F34)/F34*100</f>
        <v>9.44293300546735</v>
      </c>
      <c r="L34" s="15"/>
    </row>
    <row r="35" customFormat="false" ht="15" hidden="false" customHeight="false" outlineLevel="0" collapsed="false">
      <c r="A35" s="16" t="s">
        <v>70</v>
      </c>
      <c r="B35" s="16" t="s">
        <v>71</v>
      </c>
      <c r="C35" s="17" t="n">
        <v>2258.3</v>
      </c>
      <c r="D35" s="18" t="n">
        <v>2361.65</v>
      </c>
      <c r="E35" s="17" t="n">
        <v>2722.97</v>
      </c>
      <c r="F35" s="19" t="n">
        <v>2957.71</v>
      </c>
      <c r="G35" s="20" t="n">
        <v>3194.2</v>
      </c>
      <c r="H35" s="21" t="n">
        <f aca="false">(E35-C35)/C35*100</f>
        <v>20.5760970641633</v>
      </c>
      <c r="I35" s="21" t="n">
        <f aca="false">(G35-E35)/E35*100</f>
        <v>17.3057360161882</v>
      </c>
      <c r="J35" s="21" t="n">
        <f aca="false">(E35-D35)/D35*100</f>
        <v>15.299472826202</v>
      </c>
      <c r="K35" s="21" t="n">
        <f aca="false">(G35-F35)/F35*100</f>
        <v>7.99571289950671</v>
      </c>
      <c r="L35" s="15"/>
    </row>
    <row r="36" customFormat="false" ht="15" hidden="false" customHeight="false" outlineLevel="0" collapsed="false">
      <c r="A36" s="10" t="s">
        <v>72</v>
      </c>
      <c r="B36" s="10" t="s">
        <v>73</v>
      </c>
      <c r="C36" s="11" t="n">
        <v>19203.69</v>
      </c>
      <c r="D36" s="12" t="n">
        <v>20103.24</v>
      </c>
      <c r="E36" s="11" t="n">
        <v>21182.91</v>
      </c>
      <c r="F36" s="12" t="n">
        <v>22259.07</v>
      </c>
      <c r="G36" s="13" t="n">
        <v>22420.83</v>
      </c>
      <c r="H36" s="14" t="n">
        <f aca="false">(E36-C36)/C36*100</f>
        <v>10.3064567278476</v>
      </c>
      <c r="I36" s="14" t="n">
        <f aca="false">(G36-E36)/E36*100</f>
        <v>5.84395628362676</v>
      </c>
      <c r="J36" s="14" t="n">
        <f aca="false">(E36-D36)/D36*100</f>
        <v>5.37062682433279</v>
      </c>
      <c r="K36" s="14" t="n">
        <f aca="false">(G36-F36)/F36*100</f>
        <v>0.72671499752686</v>
      </c>
      <c r="L36" s="15"/>
    </row>
    <row r="37" customFormat="false" ht="15" hidden="false" customHeight="false" outlineLevel="0" collapsed="false">
      <c r="A37" s="16" t="s">
        <v>74</v>
      </c>
      <c r="B37" s="16" t="s">
        <v>22</v>
      </c>
      <c r="C37" s="17" t="n">
        <v>7391.37</v>
      </c>
      <c r="D37" s="18" t="n">
        <v>7658.8</v>
      </c>
      <c r="E37" s="17" t="n">
        <v>8260.41</v>
      </c>
      <c r="F37" s="19" t="n">
        <v>8825.9</v>
      </c>
      <c r="G37" s="20" t="n">
        <v>9079.26</v>
      </c>
      <c r="H37" s="21" t="n">
        <f aca="false">(E37-C37)/C37*100</f>
        <v>11.7574955657747</v>
      </c>
      <c r="I37" s="21" t="n">
        <f aca="false">(G37-E37)/E37*100</f>
        <v>9.91294620969178</v>
      </c>
      <c r="J37" s="21" t="n">
        <f aca="false">(E37-D37)/D37*100</f>
        <v>7.85514702042095</v>
      </c>
      <c r="K37" s="21" t="n">
        <f aca="false">(G37-F37)/F37*100</f>
        <v>2.8706420874925</v>
      </c>
      <c r="L37" s="15"/>
    </row>
    <row r="38" customFormat="false" ht="15" hidden="false" customHeight="false" outlineLevel="0" collapsed="false">
      <c r="A38" s="16" t="s">
        <v>75</v>
      </c>
      <c r="B38" s="16" t="s">
        <v>76</v>
      </c>
      <c r="C38" s="17" t="n">
        <v>7469.95</v>
      </c>
      <c r="D38" s="24" t="n">
        <v>8003.43</v>
      </c>
      <c r="E38" s="17" t="n">
        <v>8104.62</v>
      </c>
      <c r="F38" s="24" t="n">
        <v>8475.87</v>
      </c>
      <c r="G38" s="20" t="n">
        <v>8200.41</v>
      </c>
      <c r="H38" s="21" t="n">
        <f aca="false">(E38-C38)/C38*100</f>
        <v>8.4963085428952</v>
      </c>
      <c r="I38" s="21" t="n">
        <f aca="false">(G38-E38)/E38*100</f>
        <v>1.18191846132206</v>
      </c>
      <c r="J38" s="21" t="n">
        <f aca="false">(E38-D38)/D38*100</f>
        <v>1.26433291726172</v>
      </c>
      <c r="K38" s="21" t="n">
        <f aca="false">(G38-F38)/F38*100</f>
        <v>-3.24993186540144</v>
      </c>
      <c r="L38" s="15"/>
    </row>
    <row r="39" customFormat="false" ht="15" hidden="false" customHeight="false" outlineLevel="0" collapsed="false">
      <c r="A39" s="16" t="s">
        <v>77</v>
      </c>
      <c r="B39" s="16" t="s">
        <v>78</v>
      </c>
      <c r="C39" s="17" t="n">
        <v>3576.34</v>
      </c>
      <c r="D39" s="18" t="n">
        <v>3800.28</v>
      </c>
      <c r="E39" s="17" t="n">
        <v>3722.07</v>
      </c>
      <c r="F39" s="19" t="n">
        <v>3714.67</v>
      </c>
      <c r="G39" s="20" t="n">
        <v>3434.93</v>
      </c>
      <c r="H39" s="21" t="n">
        <f aca="false">(E39-C39)/C39*100</f>
        <v>4.07483628514068</v>
      </c>
      <c r="I39" s="21" t="n">
        <f aca="false">(G39-E39)/E39*100</f>
        <v>-7.71452444473103</v>
      </c>
      <c r="J39" s="21" t="n">
        <f aca="false">(E39-D39)/D39*100</f>
        <v>-2.05800625217089</v>
      </c>
      <c r="K39" s="21" t="n">
        <f aca="false">(G39-F39)/F39*100</f>
        <v>-7.53068240247452</v>
      </c>
      <c r="L39" s="15"/>
    </row>
    <row r="40" customFormat="false" ht="15" hidden="false" customHeight="false" outlineLevel="0" collapsed="false">
      <c r="A40" s="16" t="s">
        <v>79</v>
      </c>
      <c r="B40" s="16" t="s">
        <v>32</v>
      </c>
      <c r="C40" s="17" t="n">
        <v>3893.62</v>
      </c>
      <c r="D40" s="18" t="n">
        <v>4203.14</v>
      </c>
      <c r="E40" s="17" t="n">
        <v>4382.55</v>
      </c>
      <c r="F40" s="19" t="n">
        <v>4761.2</v>
      </c>
      <c r="G40" s="20" t="n">
        <v>4765.48</v>
      </c>
      <c r="H40" s="21" t="n">
        <f aca="false">(E40-C40)/C40*100</f>
        <v>12.557208972627</v>
      </c>
      <c r="I40" s="21" t="n">
        <f aca="false">(G40-E40)/E40*100</f>
        <v>8.73760710088876</v>
      </c>
      <c r="J40" s="21" t="n">
        <f aca="false">(E40-D40)/D40*100</f>
        <v>4.26847547309868</v>
      </c>
      <c r="K40" s="21" t="n">
        <f aca="false">(G40-F40)/F40*100</f>
        <v>0.0898933042090367</v>
      </c>
      <c r="L40" s="15"/>
    </row>
    <row r="41" customFormat="false" ht="15" hidden="false" customHeight="false" outlineLevel="0" collapsed="false">
      <c r="A41" s="16" t="s">
        <v>80</v>
      </c>
      <c r="B41" s="16" t="s">
        <v>81</v>
      </c>
      <c r="C41" s="17" t="n">
        <v>3158.55</v>
      </c>
      <c r="D41" s="18" t="n">
        <v>3223.86</v>
      </c>
      <c r="E41" s="17" t="n">
        <v>3352.29</v>
      </c>
      <c r="F41" s="19" t="n">
        <v>3422.76</v>
      </c>
      <c r="G41" s="20" t="n">
        <v>3574.83</v>
      </c>
      <c r="H41" s="21" t="n">
        <f aca="false">(E41-C41)/C41*100</f>
        <v>6.13382723084959</v>
      </c>
      <c r="I41" s="21" t="n">
        <f aca="false">(G41-E41)/E41*100</f>
        <v>6.63844715105197</v>
      </c>
      <c r="J41" s="21" t="n">
        <f aca="false">(E41-D41)/D41*100</f>
        <v>3.98373378496584</v>
      </c>
      <c r="K41" s="21" t="n">
        <f aca="false">(G41-F41)/F41*100</f>
        <v>4.44290572520421</v>
      </c>
      <c r="L41" s="15"/>
    </row>
    <row r="42" customFormat="false" ht="15" hidden="false" customHeight="false" outlineLevel="0" collapsed="false">
      <c r="A42" s="16" t="s">
        <v>82</v>
      </c>
      <c r="B42" s="16" t="s">
        <v>83</v>
      </c>
      <c r="C42" s="17" t="n">
        <v>169.18</v>
      </c>
      <c r="D42" s="18" t="n">
        <v>177.01</v>
      </c>
      <c r="E42" s="17" t="n">
        <v>192.18</v>
      </c>
      <c r="F42" s="19" t="n">
        <v>188.46</v>
      </c>
      <c r="G42" s="20" t="n">
        <v>180.03</v>
      </c>
      <c r="H42" s="21" t="n">
        <f aca="false">(E42-C42)/C42*100</f>
        <v>13.5949875871852</v>
      </c>
      <c r="I42" s="21" t="n">
        <f aca="false">(G42-E42)/E42*100</f>
        <v>-6.32219793943179</v>
      </c>
      <c r="J42" s="21" t="n">
        <f aca="false">(E42-D42)/D42*100</f>
        <v>8.57013728037965</v>
      </c>
      <c r="K42" s="21" t="n">
        <f aca="false">(G42-F42)/F42*100</f>
        <v>-4.47309773957339</v>
      </c>
      <c r="L42" s="15"/>
    </row>
    <row r="43" customFormat="false" ht="15" hidden="false" customHeight="false" outlineLevel="0" collapsed="false">
      <c r="A43" s="16" t="s">
        <v>84</v>
      </c>
      <c r="B43" s="16" t="s">
        <v>85</v>
      </c>
      <c r="C43" s="17" t="n">
        <v>590.95</v>
      </c>
      <c r="D43" s="18" t="n">
        <v>591.84</v>
      </c>
      <c r="E43" s="17" t="n">
        <v>607.46</v>
      </c>
      <c r="F43" s="19" t="n">
        <v>601.37</v>
      </c>
      <c r="G43" s="20" t="n">
        <v>606.7</v>
      </c>
      <c r="H43" s="21" t="n">
        <f aca="false">(E43-C43)/C43*100</f>
        <v>2.7938065826212</v>
      </c>
      <c r="I43" s="21" t="n">
        <f aca="false">(G43-E43)/E43*100</f>
        <v>-0.125111118427549</v>
      </c>
      <c r="J43" s="21" t="n">
        <f aca="false">(E43-D43)/D43*100</f>
        <v>2.63922681805894</v>
      </c>
      <c r="K43" s="21" t="n">
        <f aca="false">(G43-F43)/F43*100</f>
        <v>0.886309593095772</v>
      </c>
      <c r="L43" s="15"/>
    </row>
    <row r="44" customFormat="false" ht="15" hidden="false" customHeight="false" outlineLevel="0" collapsed="false">
      <c r="A44" s="16" t="s">
        <v>86</v>
      </c>
      <c r="B44" s="16" t="s">
        <v>87</v>
      </c>
      <c r="C44" s="17" t="n">
        <v>3.52</v>
      </c>
      <c r="D44" s="18" t="n">
        <v>3.48</v>
      </c>
      <c r="E44" s="17" t="n">
        <v>5.12</v>
      </c>
      <c r="F44" s="19" t="n">
        <v>5.14</v>
      </c>
      <c r="G44" s="20" t="n">
        <v>6.29</v>
      </c>
      <c r="H44" s="21" t="n">
        <f aca="false">(E44-C44)/C44*100</f>
        <v>45.4545454545455</v>
      </c>
      <c r="I44" s="21" t="n">
        <f aca="false">(G44-E44)/E44*100</f>
        <v>22.8515625</v>
      </c>
      <c r="J44" s="21" t="n">
        <f aca="false">(E44-D44)/D44*100</f>
        <v>47.1264367816092</v>
      </c>
      <c r="K44" s="21" t="n">
        <f aca="false">(G44-F44)/F44*100</f>
        <v>22.3735408560311</v>
      </c>
      <c r="L44" s="15"/>
    </row>
    <row r="45" customFormat="false" ht="15" hidden="false" customHeight="false" outlineLevel="0" collapsed="false">
      <c r="A45" s="16" t="s">
        <v>88</v>
      </c>
      <c r="B45" s="16" t="s">
        <v>89</v>
      </c>
      <c r="C45" s="17" t="n">
        <v>3899.14</v>
      </c>
      <c r="D45" s="18" t="n">
        <v>4048.84</v>
      </c>
      <c r="E45" s="17" t="n">
        <v>4533.32</v>
      </c>
      <c r="F45" s="19" t="n">
        <v>4773.97</v>
      </c>
      <c r="G45" s="20" t="n">
        <v>5044.77</v>
      </c>
      <c r="H45" s="21" t="n">
        <f aca="false">(E45-C45)/C45*100</f>
        <v>16.2646121965356</v>
      </c>
      <c r="I45" s="21" t="n">
        <f aca="false">(G45-E45)/E45*100</f>
        <v>11.2820184765249</v>
      </c>
      <c r="J45" s="21" t="n">
        <f aca="false">(E45-D45)/D45*100</f>
        <v>11.9658964048962</v>
      </c>
      <c r="K45" s="21" t="n">
        <f aca="false">(G45-F45)/F45*100</f>
        <v>5.67242776975976</v>
      </c>
      <c r="L45" s="15"/>
    </row>
    <row r="46" customFormat="false" ht="15" hidden="false" customHeight="false" outlineLevel="0" collapsed="false">
      <c r="A46" s="16" t="s">
        <v>90</v>
      </c>
      <c r="B46" s="16" t="s">
        <v>91</v>
      </c>
      <c r="C46" s="17" t="n">
        <v>415.66</v>
      </c>
      <c r="D46" s="18" t="n">
        <v>426.26</v>
      </c>
      <c r="E46" s="17" t="n">
        <v>314.11</v>
      </c>
      <c r="F46" s="19" t="n">
        <v>423.82</v>
      </c>
      <c r="G46" s="20" t="n">
        <v>453.88</v>
      </c>
      <c r="H46" s="21" t="n">
        <f aca="false">(E46-C46)/C46*100</f>
        <v>-24.4310253572632</v>
      </c>
      <c r="I46" s="21" t="n">
        <f aca="false">(G46-E46)/E46*100</f>
        <v>44.4971506796982</v>
      </c>
      <c r="J46" s="21" t="n">
        <f aca="false">(E46-D46)/D46*100</f>
        <v>-26.3102331910102</v>
      </c>
      <c r="K46" s="21" t="n">
        <f aca="false">(G46-F46)/F46*100</f>
        <v>7.09263366523524</v>
      </c>
      <c r="L46" s="15"/>
    </row>
    <row r="47" customFormat="false" ht="15" hidden="false" customHeight="false" outlineLevel="0" collapsed="false">
      <c r="A47" s="25" t="s">
        <v>92</v>
      </c>
      <c r="B47" s="25"/>
      <c r="C47" s="25"/>
      <c r="D47" s="25"/>
      <c r="E47" s="25"/>
      <c r="F47" s="25"/>
      <c r="G47" s="25"/>
      <c r="H47" s="26"/>
      <c r="I47" s="26"/>
      <c r="J47" s="26"/>
      <c r="K47" s="26"/>
    </row>
    <row r="48" customFormat="false" ht="15" hidden="false" customHeight="false" outlineLevel="0" collapsed="false">
      <c r="A48" s="27" t="s">
        <v>93</v>
      </c>
      <c r="B48" s="28"/>
      <c r="C48" s="28"/>
      <c r="D48" s="28"/>
      <c r="E48" s="28"/>
      <c r="F48" s="28"/>
      <c r="G48" s="25"/>
      <c r="H48" s="26"/>
      <c r="I48" s="26"/>
      <c r="J48" s="26"/>
      <c r="K48" s="26"/>
    </row>
    <row r="49" customFormat="false" ht="13.5" hidden="false" customHeight="true" outlineLevel="0" collapsed="false">
      <c r="A49" s="27" t="s">
        <v>94</v>
      </c>
      <c r="B49" s="27"/>
      <c r="C49" s="27"/>
      <c r="D49" s="27"/>
      <c r="E49" s="27"/>
      <c r="F49" s="27"/>
      <c r="G49" s="29"/>
      <c r="H49" s="30"/>
      <c r="I49" s="30"/>
      <c r="J49" s="30"/>
      <c r="K49" s="30"/>
    </row>
    <row r="50" customFormat="false" ht="11.25" hidden="false" customHeight="true" outlineLevel="0" collapsed="false">
      <c r="A50" s="31" t="s">
        <v>95</v>
      </c>
      <c r="B50" s="31"/>
      <c r="C50" s="31"/>
      <c r="D50" s="31"/>
      <c r="E50" s="31"/>
      <c r="F50" s="31"/>
      <c r="G50" s="31"/>
      <c r="H50" s="32"/>
      <c r="I50" s="32"/>
      <c r="J50" s="32"/>
      <c r="K50" s="32"/>
    </row>
    <row r="51" customFormat="false" ht="13.5" hidden="false" customHeight="true" outlineLevel="0" collapsed="false">
      <c r="A51" s="33" t="s">
        <v>96</v>
      </c>
      <c r="B51" s="34"/>
      <c r="C51" s="34"/>
      <c r="D51" s="34"/>
      <c r="E51" s="34"/>
      <c r="F51" s="35"/>
      <c r="G51" s="35"/>
      <c r="H51" s="35"/>
      <c r="I51" s="35"/>
      <c r="J51" s="35"/>
      <c r="K51" s="35"/>
    </row>
  </sheetData>
  <mergeCells count="14">
    <mergeCell ref="A1:K1"/>
    <mergeCell ref="A2:K2"/>
    <mergeCell ref="C3: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9:F49"/>
    <mergeCell ref="A50:G50"/>
  </mergeCells>
  <printOptions headings="false" gridLines="false" gridLinesSet="true" horizontalCentered="true" verticalCentered="false"/>
  <pageMargins left="0.708333333333333" right="0.433333333333333" top="0.315277777777778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1" min="10" style="0" width="13.14"/>
  </cols>
  <sheetData>
    <row r="1" customFormat="false" ht="15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true" outlineLevel="0" collapsed="false">
      <c r="A3" s="4"/>
      <c r="B3" s="4"/>
      <c r="C3" s="4" t="s">
        <v>2</v>
      </c>
      <c r="D3" s="4"/>
      <c r="E3" s="4"/>
      <c r="F3" s="4"/>
      <c r="G3" s="4"/>
      <c r="H3" s="38" t="s">
        <v>98</v>
      </c>
      <c r="I3" s="38"/>
      <c r="J3" s="39" t="s">
        <v>99</v>
      </c>
      <c r="K3" s="39"/>
    </row>
    <row r="4" customFormat="false" ht="15" hidden="false" customHeight="true" outlineLevel="0" collapsed="false">
      <c r="A4" s="4" t="s">
        <v>3</v>
      </c>
      <c r="B4" s="40" t="s">
        <v>100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1"/>
    </row>
    <row r="5" customFormat="false" ht="16.5" hidden="false" customHeight="true" outlineLevel="0" collapsed="false">
      <c r="A5" s="4"/>
      <c r="B5" s="40"/>
      <c r="C5" s="6"/>
      <c r="D5" s="6"/>
      <c r="E5" s="6"/>
      <c r="F5" s="6"/>
      <c r="G5" s="6"/>
      <c r="H5" s="4"/>
      <c r="I5" s="4"/>
      <c r="J5" s="4"/>
      <c r="K5" s="4"/>
      <c r="L5" s="41"/>
    </row>
    <row r="6" customFormat="false" ht="16.5" hidden="false" customHeight="true" outlineLevel="0" collapsed="false">
      <c r="A6" s="4"/>
      <c r="B6" s="42"/>
      <c r="C6" s="43"/>
      <c r="D6" s="44"/>
      <c r="E6" s="43"/>
      <c r="F6" s="44"/>
      <c r="G6" s="45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26.25" hidden="false" customHeight="false" outlineLevel="0" collapsed="false">
      <c r="A7" s="10" t="s">
        <v>25</v>
      </c>
      <c r="B7" s="46" t="s">
        <v>101</v>
      </c>
      <c r="C7" s="12" t="n">
        <v>374.54</v>
      </c>
      <c r="D7" s="47" t="n">
        <v>359.51</v>
      </c>
      <c r="E7" s="11" t="n">
        <v>354.24</v>
      </c>
      <c r="F7" s="13" t="n">
        <v>390.21</v>
      </c>
      <c r="G7" s="47" t="n">
        <v>343.54</v>
      </c>
      <c r="H7" s="14" t="n">
        <f aca="false">(E7-C7)/C7*100</f>
        <v>-5.4199818443958</v>
      </c>
      <c r="I7" s="14" t="n">
        <f aca="false">(G7-E7)/E7*100</f>
        <v>-3.02055103884372</v>
      </c>
      <c r="J7" s="14" t="n">
        <f aca="false">(E7-D7)/D7*100</f>
        <v>-1.46588412005229</v>
      </c>
      <c r="K7" s="14" t="n">
        <f aca="false">(G7-F7)/F7*100</f>
        <v>-11.9602265446811</v>
      </c>
      <c r="L7" s="48"/>
    </row>
    <row r="8" customFormat="false" ht="15" hidden="false" customHeight="false" outlineLevel="0" collapsed="false">
      <c r="A8" s="10" t="s">
        <v>27</v>
      </c>
      <c r="B8" s="46" t="s">
        <v>102</v>
      </c>
      <c r="C8" s="12" t="n">
        <v>1479.56</v>
      </c>
      <c r="D8" s="47" t="n">
        <v>1714.95</v>
      </c>
      <c r="E8" s="11" t="n">
        <v>1460.53</v>
      </c>
      <c r="F8" s="13" t="n">
        <v>1500.88</v>
      </c>
      <c r="G8" s="47" t="n">
        <v>1264.39</v>
      </c>
      <c r="H8" s="14" t="n">
        <f aca="false">(E8-C8)/C8*100</f>
        <v>-1.28619319257076</v>
      </c>
      <c r="I8" s="14" t="n">
        <f aca="false">(G8-E8)/E8*100</f>
        <v>-13.4293715295133</v>
      </c>
      <c r="J8" s="14" t="n">
        <f aca="false">(E8-D8)/D8*100</f>
        <v>-14.8354179422141</v>
      </c>
      <c r="K8" s="14" t="n">
        <f aca="false">(G8-F8)/F8*100</f>
        <v>-15.7567560364586</v>
      </c>
      <c r="L8" s="48"/>
    </row>
    <row r="9" customFormat="false" ht="15" hidden="false" customHeight="false" outlineLevel="0" collapsed="false">
      <c r="A9" s="49" t="s">
        <v>103</v>
      </c>
      <c r="B9" s="50" t="s">
        <v>104</v>
      </c>
      <c r="C9" s="24" t="n">
        <v>326.88</v>
      </c>
      <c r="D9" s="17" t="n">
        <v>414.11</v>
      </c>
      <c r="E9" s="17" t="n">
        <v>352.73</v>
      </c>
      <c r="F9" s="17" t="n">
        <v>399.57</v>
      </c>
      <c r="G9" s="17" t="n">
        <v>281.21</v>
      </c>
      <c r="H9" s="51" t="n">
        <f aca="false">(E9-C9)/C9*100</f>
        <v>7.90810083210965</v>
      </c>
      <c r="I9" s="51" t="n">
        <f aca="false">(G9-E9)/E9*100</f>
        <v>-20.2761318855782</v>
      </c>
      <c r="J9" s="51" t="n">
        <f aca="false">(E9-D9)/D9*100</f>
        <v>-14.8221487044505</v>
      </c>
      <c r="K9" s="51" t="n">
        <f aca="false">(G9-F9)/F9*100</f>
        <v>-29.6218434817429</v>
      </c>
      <c r="L9" s="48"/>
    </row>
    <row r="10" customFormat="false" ht="15" hidden="false" customHeight="false" outlineLevel="0" collapsed="false">
      <c r="A10" s="49" t="s">
        <v>105</v>
      </c>
      <c r="B10" s="50" t="s">
        <v>106</v>
      </c>
      <c r="C10" s="24" t="n">
        <v>198.12</v>
      </c>
      <c r="D10" s="17" t="n">
        <v>210.64</v>
      </c>
      <c r="E10" s="17" t="n">
        <v>187.33</v>
      </c>
      <c r="F10" s="17" t="n">
        <v>199.16</v>
      </c>
      <c r="G10" s="17" t="n">
        <v>163.44</v>
      </c>
      <c r="H10" s="51" t="n">
        <f aca="false">(E10-C10)/C10*100</f>
        <v>-5.44619422572178</v>
      </c>
      <c r="I10" s="51" t="n">
        <f aca="false">(G10-E10)/E10*100</f>
        <v>-12.7528959590028</v>
      </c>
      <c r="J10" s="51" t="n">
        <f aca="false">(E10-D10)/D10*100</f>
        <v>-11.0662742119255</v>
      </c>
      <c r="K10" s="51" t="n">
        <f aca="false">(G10-F10)/F10*100</f>
        <v>-17.9353283791926</v>
      </c>
      <c r="L10" s="48"/>
    </row>
    <row r="11" customFormat="false" ht="15" hidden="false" customHeight="false" outlineLevel="0" collapsed="false">
      <c r="A11" s="49" t="s">
        <v>107</v>
      </c>
      <c r="B11" s="50" t="s">
        <v>108</v>
      </c>
      <c r="C11" s="24" t="n">
        <v>32.54</v>
      </c>
      <c r="D11" s="17" t="n">
        <v>31.95</v>
      </c>
      <c r="E11" s="17" t="n">
        <v>35.71</v>
      </c>
      <c r="F11" s="17" t="n">
        <v>35.97</v>
      </c>
      <c r="G11" s="17" t="n">
        <v>37.59</v>
      </c>
      <c r="H11" s="51" t="n">
        <f aca="false">(E11-C11)/C11*100</f>
        <v>9.74185617701291</v>
      </c>
      <c r="I11" s="51" t="n">
        <f aca="false">(G11-E11)/E11*100</f>
        <v>5.2646317558107</v>
      </c>
      <c r="J11" s="51" t="n">
        <f aca="false">(E11-D11)/D11*100</f>
        <v>11.7683881064163</v>
      </c>
      <c r="K11" s="51" t="n">
        <f aca="false">(G11-F11)/F11*100</f>
        <v>4.50375312760635</v>
      </c>
      <c r="L11" s="48"/>
    </row>
    <row r="12" customFormat="false" ht="15" hidden="false" customHeight="false" outlineLevel="0" collapsed="false">
      <c r="A12" s="49" t="s">
        <v>109</v>
      </c>
      <c r="B12" s="50" t="s">
        <v>110</v>
      </c>
      <c r="C12" s="24" t="n">
        <v>922.03</v>
      </c>
      <c r="D12" s="17" t="n">
        <v>1058.24</v>
      </c>
      <c r="E12" s="17" t="n">
        <v>884.76</v>
      </c>
      <c r="F12" s="17" t="n">
        <v>866.17</v>
      </c>
      <c r="G12" s="17" t="n">
        <v>782.14</v>
      </c>
      <c r="H12" s="51" t="n">
        <f aca="false">(E12-C12)/C12*100</f>
        <v>-4.04216782534191</v>
      </c>
      <c r="I12" s="51" t="n">
        <f aca="false">(G12-E12)/E12*100</f>
        <v>-11.5986256159863</v>
      </c>
      <c r="J12" s="51" t="n">
        <f aca="false">(E12-D12)/D12*100</f>
        <v>-16.3932567281524</v>
      </c>
      <c r="K12" s="51" t="n">
        <f aca="false">(G12-F12)/F12*100</f>
        <v>-9.70132883844972</v>
      </c>
      <c r="L12" s="48"/>
    </row>
    <row r="13" customFormat="false" ht="15" hidden="false" customHeight="false" outlineLevel="0" collapsed="false">
      <c r="A13" s="10" t="s">
        <v>29</v>
      </c>
      <c r="B13" s="46" t="s">
        <v>111</v>
      </c>
      <c r="C13" s="12" t="n">
        <v>182.17</v>
      </c>
      <c r="D13" s="47" t="n">
        <v>186.48</v>
      </c>
      <c r="E13" s="11" t="n">
        <v>176.67</v>
      </c>
      <c r="F13" s="13" t="n">
        <v>181.46</v>
      </c>
      <c r="G13" s="47" t="n">
        <v>161.66</v>
      </c>
      <c r="H13" s="14" t="n">
        <f aca="false">(E13-C13)/C13*100</f>
        <v>-3.0191579294066</v>
      </c>
      <c r="I13" s="14" t="n">
        <f aca="false">(G13-E13)/E13*100</f>
        <v>-8.49606611196015</v>
      </c>
      <c r="J13" s="14" t="n">
        <f aca="false">(E13-D13)/D13*100</f>
        <v>-5.26061776061776</v>
      </c>
      <c r="K13" s="14" t="n">
        <f aca="false">(G13-F13)/F13*100</f>
        <v>-10.9114956464235</v>
      </c>
      <c r="L13" s="48"/>
    </row>
    <row r="14" customFormat="false" ht="15" hidden="false" customHeight="false" outlineLevel="0" collapsed="false">
      <c r="A14" s="10" t="s">
        <v>112</v>
      </c>
      <c r="B14" s="46" t="s">
        <v>113</v>
      </c>
      <c r="C14" s="12" t="n">
        <v>1946.86</v>
      </c>
      <c r="D14" s="47" t="n">
        <v>2019.19</v>
      </c>
      <c r="E14" s="11" t="n">
        <v>1969.36</v>
      </c>
      <c r="F14" s="13" t="n">
        <v>2057.96</v>
      </c>
      <c r="G14" s="47" t="n">
        <v>1863.71</v>
      </c>
      <c r="H14" s="14" t="n">
        <f aca="false">(E14-C14)/C14*100</f>
        <v>1.15570713867458</v>
      </c>
      <c r="I14" s="14" t="n">
        <f aca="false">(G14-E14)/E14*100</f>
        <v>-5.3646870049153</v>
      </c>
      <c r="J14" s="14" t="n">
        <f aca="false">(E14-D14)/D14*100</f>
        <v>-2.46782125505773</v>
      </c>
      <c r="K14" s="14" t="n">
        <f aca="false">(G14-F14)/F14*100</f>
        <v>-9.43895896907617</v>
      </c>
      <c r="L14" s="48"/>
    </row>
    <row r="15" customFormat="false" ht="15" hidden="false" customHeight="false" outlineLevel="0" collapsed="false">
      <c r="A15" s="49" t="s">
        <v>114</v>
      </c>
      <c r="B15" s="50" t="s">
        <v>115</v>
      </c>
      <c r="C15" s="24" t="n">
        <v>952.78</v>
      </c>
      <c r="D15" s="17" t="n">
        <v>1000.45</v>
      </c>
      <c r="E15" s="17" t="n">
        <v>973.39</v>
      </c>
      <c r="F15" s="17" t="n">
        <v>1034.78</v>
      </c>
      <c r="G15" s="17" t="n">
        <v>893.75</v>
      </c>
      <c r="H15" s="51" t="n">
        <f aca="false">(E15-C15)/C15*100</f>
        <v>2.16314364281366</v>
      </c>
      <c r="I15" s="51" t="n">
        <f aca="false">(G15-E15)/E15*100</f>
        <v>-8.18171544807323</v>
      </c>
      <c r="J15" s="51" t="n">
        <f aca="false">(E15-D15)/D15*100</f>
        <v>-2.70478284771853</v>
      </c>
      <c r="K15" s="51" t="n">
        <f aca="false">(G15-F15)/F15*100</f>
        <v>-13.628983938615</v>
      </c>
      <c r="L15" s="48"/>
    </row>
    <row r="16" customFormat="false" ht="15" hidden="false" customHeight="false" outlineLevel="0" collapsed="false">
      <c r="A16" s="49" t="s">
        <v>116</v>
      </c>
      <c r="B16" s="50" t="s">
        <v>117</v>
      </c>
      <c r="C16" s="24" t="n">
        <v>23.56</v>
      </c>
      <c r="D16" s="17" t="n">
        <v>22.36</v>
      </c>
      <c r="E16" s="17" t="n">
        <v>21.74</v>
      </c>
      <c r="F16" s="17" t="n">
        <v>21.76</v>
      </c>
      <c r="G16" s="17" t="n">
        <v>20.74</v>
      </c>
      <c r="H16" s="51" t="n">
        <f aca="false">(E16-C16)/C16*100</f>
        <v>-7.72495755517827</v>
      </c>
      <c r="I16" s="51" t="n">
        <f aca="false">(G16-E16)/E16*100</f>
        <v>-4.59981600735971</v>
      </c>
      <c r="J16" s="51" t="n">
        <f aca="false">(E16-D16)/D16*100</f>
        <v>-2.77280858676208</v>
      </c>
      <c r="K16" s="51" t="n">
        <f aca="false">(G16-F16)/F16*100</f>
        <v>-4.68750000000001</v>
      </c>
      <c r="L16" s="48"/>
    </row>
    <row r="17" customFormat="false" ht="15" hidden="false" customHeight="false" outlineLevel="0" collapsed="false">
      <c r="A17" s="49" t="s">
        <v>118</v>
      </c>
      <c r="B17" s="50" t="s">
        <v>119</v>
      </c>
      <c r="C17" s="24" t="n">
        <v>196</v>
      </c>
      <c r="D17" s="17" t="n">
        <v>203.57</v>
      </c>
      <c r="E17" s="17" t="n">
        <v>206.97</v>
      </c>
      <c r="F17" s="17" t="n">
        <v>208.15</v>
      </c>
      <c r="G17" s="17" t="n">
        <v>194.96</v>
      </c>
      <c r="H17" s="51" t="n">
        <f aca="false">(E17-C17)/C17*100</f>
        <v>5.5969387755102</v>
      </c>
      <c r="I17" s="51" t="n">
        <f aca="false">(G17-E17)/E17*100</f>
        <v>-5.80277334879451</v>
      </c>
      <c r="J17" s="51" t="n">
        <f aca="false">(E17-D17)/D17*100</f>
        <v>1.67018715920814</v>
      </c>
      <c r="K17" s="51" t="n">
        <f aca="false">(G17-F17)/F17*100</f>
        <v>-6.33677636319962</v>
      </c>
      <c r="L17" s="48"/>
    </row>
    <row r="18" customFormat="false" ht="15" hidden="false" customHeight="false" outlineLevel="0" collapsed="false">
      <c r="A18" s="49" t="s">
        <v>120</v>
      </c>
      <c r="B18" s="50" t="s">
        <v>121</v>
      </c>
      <c r="C18" s="24" t="n">
        <v>774.51</v>
      </c>
      <c r="D18" s="17" t="n">
        <v>792.81</v>
      </c>
      <c r="E18" s="17" t="n">
        <v>767.26</v>
      </c>
      <c r="F18" s="17" t="n">
        <v>793.27</v>
      </c>
      <c r="G18" s="17" t="n">
        <v>754.26</v>
      </c>
      <c r="H18" s="51" t="n">
        <f aca="false">(E18-C18)/C18*100</f>
        <v>-0.936075712385896</v>
      </c>
      <c r="I18" s="51" t="n">
        <f aca="false">(G18-E18)/E18*100</f>
        <v>-1.69434090138936</v>
      </c>
      <c r="J18" s="51" t="n">
        <f aca="false">(E18-D18)/D18*100</f>
        <v>-3.22271414336347</v>
      </c>
      <c r="K18" s="51" t="n">
        <f aca="false">(G18-F18)/F18*100</f>
        <v>-4.91761947382354</v>
      </c>
      <c r="L18" s="48"/>
    </row>
    <row r="19" customFormat="false" ht="26.25" hidden="false" customHeight="false" outlineLevel="0" collapsed="false">
      <c r="A19" s="10" t="s">
        <v>122</v>
      </c>
      <c r="B19" s="46" t="s">
        <v>123</v>
      </c>
      <c r="C19" s="12" t="n">
        <v>101.76</v>
      </c>
      <c r="D19" s="47" t="n">
        <v>102.47</v>
      </c>
      <c r="E19" s="11" t="n">
        <v>102.47</v>
      </c>
      <c r="F19" s="13" t="n">
        <v>104.98</v>
      </c>
      <c r="G19" s="47" t="n">
        <v>100.38</v>
      </c>
      <c r="H19" s="14" t="n">
        <f aca="false">(E19-C19)/C19*100</f>
        <v>0.697720125786157</v>
      </c>
      <c r="I19" s="14" t="n">
        <f aca="false">(G19-E19)/E19*100</f>
        <v>-2.03962135259101</v>
      </c>
      <c r="J19" s="14" t="n">
        <f aca="false">(E19-D19)/D19*100</f>
        <v>0</v>
      </c>
      <c r="K19" s="14" t="n">
        <f aca="false">(G19-F19)/F19*100</f>
        <v>-4.38178700704897</v>
      </c>
      <c r="L19" s="48"/>
    </row>
    <row r="20" customFormat="false" ht="15" hidden="false" customHeight="false" outlineLevel="0" collapsed="false">
      <c r="A20" s="10" t="s">
        <v>124</v>
      </c>
      <c r="B20" s="46" t="s">
        <v>125</v>
      </c>
      <c r="C20" s="12" t="n">
        <v>96.32</v>
      </c>
      <c r="D20" s="47" t="n">
        <v>98.31</v>
      </c>
      <c r="E20" s="11" t="n">
        <v>100.49</v>
      </c>
      <c r="F20" s="13" t="n">
        <v>94.94</v>
      </c>
      <c r="G20" s="47" t="n">
        <v>100.28</v>
      </c>
      <c r="H20" s="14" t="n">
        <f aca="false">(E20-C20)/C20*100</f>
        <v>4.32931893687708</v>
      </c>
      <c r="I20" s="14" t="n">
        <f aca="false">(G20-E20)/E20*100</f>
        <v>-0.208976017514174</v>
      </c>
      <c r="J20" s="14" t="n">
        <f aca="false">(E20-D20)/D20*100</f>
        <v>2.21747533312989</v>
      </c>
      <c r="K20" s="14" t="n">
        <f aca="false">(G20-F20)/F20*100</f>
        <v>5.62460501369286</v>
      </c>
      <c r="L20" s="48"/>
    </row>
    <row r="21" customFormat="false" ht="15" hidden="false" customHeight="false" outlineLevel="0" collapsed="false">
      <c r="A21" s="10" t="s">
        <v>126</v>
      </c>
      <c r="B21" s="46" t="s">
        <v>127</v>
      </c>
      <c r="C21" s="12" t="n">
        <v>336.06</v>
      </c>
      <c r="D21" s="47" t="n">
        <v>340.66</v>
      </c>
      <c r="E21" s="11" t="n">
        <v>349.18</v>
      </c>
      <c r="F21" s="13" t="n">
        <v>355.05</v>
      </c>
      <c r="G21" s="47" t="n">
        <v>337.19</v>
      </c>
      <c r="H21" s="14" t="n">
        <f aca="false">(E21-C21)/C21*100</f>
        <v>3.9040647503422</v>
      </c>
      <c r="I21" s="14" t="n">
        <f aca="false">(G21-E21)/E21*100</f>
        <v>-3.43375909273155</v>
      </c>
      <c r="J21" s="14" t="n">
        <f aca="false">(E21-D21)/D21*100</f>
        <v>2.50102741736628</v>
      </c>
      <c r="K21" s="14" t="n">
        <f aca="false">(G21-F21)/F21*100</f>
        <v>-5.03027742571469</v>
      </c>
      <c r="L21" s="48"/>
    </row>
    <row r="22" customFormat="false" ht="26.25" hidden="false" customHeight="false" outlineLevel="0" collapsed="false">
      <c r="A22" s="10" t="s">
        <v>128</v>
      </c>
      <c r="B22" s="46" t="s">
        <v>129</v>
      </c>
      <c r="C22" s="12" t="n">
        <v>557.97</v>
      </c>
      <c r="D22" s="47" t="n">
        <v>561.45</v>
      </c>
      <c r="E22" s="11" t="n">
        <v>441.45</v>
      </c>
      <c r="F22" s="13" t="n">
        <v>512.3</v>
      </c>
      <c r="G22" s="47" t="n">
        <v>487.85</v>
      </c>
      <c r="H22" s="14" t="n">
        <f aca="false">(E22-C22)/C22*100</f>
        <v>-20.882843163611</v>
      </c>
      <c r="I22" s="14" t="n">
        <f aca="false">(G22-E22)/E22*100</f>
        <v>10.5108166270246</v>
      </c>
      <c r="J22" s="14" t="n">
        <f aca="false">(E22-D22)/D22*100</f>
        <v>-21.3732300293882</v>
      </c>
      <c r="K22" s="14" t="n">
        <f aca="false">(G22-F22)/F22*100</f>
        <v>-4.77259418309583</v>
      </c>
      <c r="L22" s="48"/>
    </row>
    <row r="23" customFormat="false" ht="26.25" hidden="false" customHeight="false" outlineLevel="0" collapsed="false">
      <c r="A23" s="10" t="s">
        <v>130</v>
      </c>
      <c r="B23" s="46" t="s">
        <v>131</v>
      </c>
      <c r="C23" s="12" t="n">
        <v>1510.93</v>
      </c>
      <c r="D23" s="47" t="n">
        <v>1544.87</v>
      </c>
      <c r="E23" s="11" t="n">
        <v>1533.68</v>
      </c>
      <c r="F23" s="13" t="n">
        <v>1645.33</v>
      </c>
      <c r="G23" s="47" t="n">
        <v>1501.11</v>
      </c>
      <c r="H23" s="14" t="n">
        <f aca="false">(E23-C23)/C23*100</f>
        <v>1.50569516787674</v>
      </c>
      <c r="I23" s="14" t="n">
        <f aca="false">(G23-E23)/E23*100</f>
        <v>-2.12365030514841</v>
      </c>
      <c r="J23" s="14" t="n">
        <f aca="false">(E23-D23)/D23*100</f>
        <v>-0.72433279175593</v>
      </c>
      <c r="K23" s="14" t="n">
        <f aca="false">(G23-F23)/F23*100</f>
        <v>-8.76541484079182</v>
      </c>
      <c r="L23" s="48"/>
    </row>
    <row r="24" customFormat="false" ht="15" hidden="false" customHeight="false" outlineLevel="0" collapsed="false">
      <c r="A24" s="49" t="s">
        <v>132</v>
      </c>
      <c r="B24" s="50" t="s">
        <v>133</v>
      </c>
      <c r="C24" s="24" t="n">
        <v>221.56</v>
      </c>
      <c r="D24" s="17" t="n">
        <v>253.96</v>
      </c>
      <c r="E24" s="17" t="n">
        <v>225.95</v>
      </c>
      <c r="F24" s="17" t="n">
        <v>284.81</v>
      </c>
      <c r="G24" s="17" t="n">
        <v>253.56</v>
      </c>
      <c r="H24" s="51" t="n">
        <f aca="false">(E24-C24)/C24*100</f>
        <v>1.98140458566528</v>
      </c>
      <c r="I24" s="51" t="n">
        <f aca="false">(G24-E24)/E24*100</f>
        <v>12.2195175923877</v>
      </c>
      <c r="J24" s="51" t="n">
        <f aca="false">(E24-D24)/D24*100</f>
        <v>-11.0292959521185</v>
      </c>
      <c r="K24" s="51" t="n">
        <f aca="false">(G24-F24)/F24*100</f>
        <v>-10.9722270987676</v>
      </c>
      <c r="L24" s="48"/>
    </row>
    <row r="25" customFormat="false" ht="15" hidden="false" customHeight="false" outlineLevel="0" collapsed="false">
      <c r="A25" s="49" t="s">
        <v>134</v>
      </c>
      <c r="B25" s="50" t="s">
        <v>135</v>
      </c>
      <c r="C25" s="24" t="n">
        <v>469.9</v>
      </c>
      <c r="D25" s="17" t="n">
        <v>492.95</v>
      </c>
      <c r="E25" s="17" t="n">
        <v>500.94</v>
      </c>
      <c r="F25" s="17" t="n">
        <v>534.55</v>
      </c>
      <c r="G25" s="17" t="n">
        <v>459.9</v>
      </c>
      <c r="H25" s="51" t="n">
        <f aca="false">(E25-C25)/C25*100</f>
        <v>6.60566077888913</v>
      </c>
      <c r="I25" s="51" t="n">
        <f aca="false">(G25-E25)/E25*100</f>
        <v>-8.19259791591808</v>
      </c>
      <c r="J25" s="51" t="n">
        <f aca="false">(E25-D25)/D25*100</f>
        <v>1.62085404199209</v>
      </c>
      <c r="K25" s="51" t="n">
        <f aca="false">(G25-F25)/F25*100</f>
        <v>-13.9650173042746</v>
      </c>
      <c r="L25" s="48"/>
    </row>
    <row r="26" customFormat="false" ht="15" hidden="false" customHeight="false" outlineLevel="0" collapsed="false">
      <c r="A26" s="49" t="s">
        <v>136</v>
      </c>
      <c r="B26" s="50" t="s">
        <v>137</v>
      </c>
      <c r="C26" s="24" t="n">
        <v>386.42</v>
      </c>
      <c r="D26" s="17" t="n">
        <v>330.74</v>
      </c>
      <c r="E26" s="17" t="n">
        <v>342.43</v>
      </c>
      <c r="F26" s="17" t="n">
        <v>365.31</v>
      </c>
      <c r="G26" s="17" t="n">
        <v>378.37</v>
      </c>
      <c r="H26" s="51" t="n">
        <f aca="false">(E26-C26)/C26*100</f>
        <v>-11.383986336111</v>
      </c>
      <c r="I26" s="51" t="n">
        <f aca="false">(G26-E26)/E26*100</f>
        <v>10.4955757381071</v>
      </c>
      <c r="J26" s="51" t="n">
        <f aca="false">(E26-D26)/D26*100</f>
        <v>3.5344983975328</v>
      </c>
      <c r="K26" s="51" t="n">
        <f aca="false">(G26-F26)/F26*100</f>
        <v>3.57504585146862</v>
      </c>
      <c r="L26" s="48"/>
    </row>
    <row r="27" customFormat="false" ht="15" hidden="false" customHeight="false" outlineLevel="0" collapsed="false">
      <c r="A27" s="49" t="s">
        <v>138</v>
      </c>
      <c r="B27" s="50" t="s">
        <v>110</v>
      </c>
      <c r="C27" s="24" t="n">
        <v>433.06</v>
      </c>
      <c r="D27" s="17" t="n">
        <v>467.22</v>
      </c>
      <c r="E27" s="17" t="n">
        <v>464.37</v>
      </c>
      <c r="F27" s="17" t="n">
        <v>460.67</v>
      </c>
      <c r="G27" s="17" t="n">
        <v>409.28</v>
      </c>
      <c r="H27" s="51" t="n">
        <f aca="false">(E27-C27)/C27*100</f>
        <v>7.22994504225742</v>
      </c>
      <c r="I27" s="51" t="n">
        <f aca="false">(G27-E27)/E27*100</f>
        <v>-11.8633848009131</v>
      </c>
      <c r="J27" s="51" t="n">
        <f aca="false">(E27-D27)/D27*100</f>
        <v>-0.609991010658795</v>
      </c>
      <c r="K27" s="51" t="n">
        <f aca="false">(G27-F27)/F27*100</f>
        <v>-11.1554909154058</v>
      </c>
      <c r="L27" s="48"/>
    </row>
    <row r="28" customFormat="false" ht="26.25" hidden="false" customHeight="false" outlineLevel="0" collapsed="false">
      <c r="A28" s="10" t="s">
        <v>139</v>
      </c>
      <c r="B28" s="46" t="s">
        <v>140</v>
      </c>
      <c r="C28" s="12" t="n">
        <v>371.88</v>
      </c>
      <c r="D28" s="47" t="n">
        <v>377.73</v>
      </c>
      <c r="E28" s="11" t="n">
        <v>363.07</v>
      </c>
      <c r="F28" s="13" t="n">
        <v>373.65</v>
      </c>
      <c r="G28" s="47" t="n">
        <v>356.12</v>
      </c>
      <c r="H28" s="14" t="n">
        <f aca="false">(E28-C28)/C28*100</f>
        <v>-2.36904377756266</v>
      </c>
      <c r="I28" s="14" t="n">
        <f aca="false">(G28-E28)/E28*100</f>
        <v>-1.91423141542953</v>
      </c>
      <c r="J28" s="14" t="n">
        <f aca="false">(E28-D28)/D28*100</f>
        <v>-3.88107907764806</v>
      </c>
      <c r="K28" s="14" t="n">
        <f aca="false">(G28-F28)/F28*100</f>
        <v>-4.69155626923591</v>
      </c>
      <c r="L28" s="48"/>
    </row>
    <row r="29" customFormat="false" ht="15" hidden="false" customHeight="false" outlineLevel="0" collapsed="false">
      <c r="A29" s="10" t="s">
        <v>141</v>
      </c>
      <c r="B29" s="46" t="s">
        <v>142</v>
      </c>
      <c r="C29" s="12" t="n">
        <v>88.7</v>
      </c>
      <c r="D29" s="47" t="n">
        <v>88.39</v>
      </c>
      <c r="E29" s="11" t="n">
        <v>86.78</v>
      </c>
      <c r="F29" s="13" t="n">
        <v>88.9</v>
      </c>
      <c r="G29" s="47" t="n">
        <v>80.95</v>
      </c>
      <c r="H29" s="14" t="n">
        <f aca="false">(E29-C29)/C29*100</f>
        <v>-2.16459977452086</v>
      </c>
      <c r="I29" s="14" t="n">
        <f aca="false">(G29-E29)/E29*100</f>
        <v>-6.71813781977414</v>
      </c>
      <c r="J29" s="14" t="n">
        <f aca="false">(E29-D29)/D29*100</f>
        <v>-1.82147301730965</v>
      </c>
      <c r="K29" s="14" t="n">
        <f aca="false">(G29-F29)/F29*100</f>
        <v>-8.94263217097863</v>
      </c>
      <c r="L29" s="48"/>
    </row>
    <row r="30" customFormat="false" ht="26.25" hidden="false" customHeight="false" outlineLevel="0" collapsed="false">
      <c r="A30" s="10" t="s">
        <v>143</v>
      </c>
      <c r="B30" s="46" t="s">
        <v>144</v>
      </c>
      <c r="C30" s="12" t="n">
        <v>549.44</v>
      </c>
      <c r="D30" s="47" t="n">
        <v>560.38</v>
      </c>
      <c r="E30" s="11" t="n">
        <v>551.9</v>
      </c>
      <c r="F30" s="13" t="n">
        <v>543.25</v>
      </c>
      <c r="G30" s="47" t="n">
        <v>528.6</v>
      </c>
      <c r="H30" s="14" t="n">
        <f aca="false">(E30-C30)/C30*100</f>
        <v>0.447728596389037</v>
      </c>
      <c r="I30" s="14" t="n">
        <f aca="false">(G30-E30)/E30*100</f>
        <v>-4.22177930784562</v>
      </c>
      <c r="J30" s="14" t="n">
        <f aca="false">(E30-D30)/D30*100</f>
        <v>-1.51325886005925</v>
      </c>
      <c r="K30" s="14" t="n">
        <f aca="false">(G30-F30)/F30*100</f>
        <v>-2.69673262770363</v>
      </c>
      <c r="L30" s="48"/>
    </row>
    <row r="31" customFormat="false" ht="26.25" hidden="false" customHeight="false" outlineLevel="0" collapsed="false">
      <c r="A31" s="10" t="s">
        <v>145</v>
      </c>
      <c r="B31" s="46" t="s">
        <v>146</v>
      </c>
      <c r="C31" s="12" t="n">
        <v>3654.41</v>
      </c>
      <c r="D31" s="47" t="n">
        <v>3853.89</v>
      </c>
      <c r="E31" s="11" t="n">
        <v>3973.14</v>
      </c>
      <c r="F31" s="13" t="n">
        <v>4160.16</v>
      </c>
      <c r="G31" s="47" t="n">
        <v>4093.24</v>
      </c>
      <c r="H31" s="14" t="n">
        <f aca="false">(E31-C31)/C31*100</f>
        <v>8.72179093205196</v>
      </c>
      <c r="I31" s="14" t="n">
        <f aca="false">(G31-E31)/E31*100</f>
        <v>3.02279808916877</v>
      </c>
      <c r="J31" s="14" t="n">
        <f aca="false">(E31-D31)/D31*100</f>
        <v>3.09427617290582</v>
      </c>
      <c r="K31" s="14" t="n">
        <f aca="false">(G31-F31)/F31*100</f>
        <v>-1.60859197723165</v>
      </c>
      <c r="L31" s="48"/>
    </row>
    <row r="32" customFormat="false" ht="15" hidden="false" customHeight="false" outlineLevel="0" collapsed="false">
      <c r="A32" s="49" t="s">
        <v>147</v>
      </c>
      <c r="B32" s="50" t="s">
        <v>148</v>
      </c>
      <c r="C32" s="24" t="n">
        <v>2697.45</v>
      </c>
      <c r="D32" s="17" t="n">
        <v>2834.29</v>
      </c>
      <c r="E32" s="17" t="n">
        <v>2967.23</v>
      </c>
      <c r="F32" s="17" t="n">
        <v>3114.58</v>
      </c>
      <c r="G32" s="17" t="n">
        <v>3090.25</v>
      </c>
      <c r="H32" s="51" t="n">
        <f aca="false">(E32-C32)/C32*100</f>
        <v>10.0012975217335</v>
      </c>
      <c r="I32" s="51" t="n">
        <f aca="false">(G32-E32)/E32*100</f>
        <v>4.14595430755283</v>
      </c>
      <c r="J32" s="51" t="n">
        <f aca="false">(E32-D32)/D32*100</f>
        <v>4.69041629473343</v>
      </c>
      <c r="K32" s="51" t="n">
        <f aca="false">(G32-F32)/F32*100</f>
        <v>-0.781164715627787</v>
      </c>
      <c r="L32" s="48"/>
    </row>
    <row r="33" customFormat="false" ht="30" hidden="false" customHeight="false" outlineLevel="0" collapsed="false">
      <c r="A33" s="49" t="s">
        <v>149</v>
      </c>
      <c r="B33" s="50" t="s">
        <v>150</v>
      </c>
      <c r="C33" s="24" t="n">
        <v>956.96</v>
      </c>
      <c r="D33" s="17" t="n">
        <v>1019.61</v>
      </c>
      <c r="E33" s="17" t="n">
        <v>1005.91</v>
      </c>
      <c r="F33" s="17" t="n">
        <v>1045.59</v>
      </c>
      <c r="G33" s="17" t="n">
        <v>1002.99</v>
      </c>
      <c r="H33" s="51" t="n">
        <f aca="false">(E33-C33)/C33*100</f>
        <v>5.11515632837318</v>
      </c>
      <c r="I33" s="51" t="n">
        <f aca="false">(G33-E33)/E33*100</f>
        <v>-0.290284419083214</v>
      </c>
      <c r="J33" s="51" t="n">
        <f aca="false">(E33-D33)/D33*100</f>
        <v>-1.34365100381519</v>
      </c>
      <c r="K33" s="51" t="n">
        <f aca="false">(G33-F33)/F33*100</f>
        <v>-4.07425472699623</v>
      </c>
      <c r="L33" s="48"/>
    </row>
    <row r="34" customFormat="false" ht="15" hidden="false" customHeight="false" outlineLevel="0" collapsed="false">
      <c r="A34" s="52" t="s">
        <v>151</v>
      </c>
      <c r="B34" s="53" t="s">
        <v>152</v>
      </c>
      <c r="C34" s="12" t="n">
        <v>1477.1</v>
      </c>
      <c r="D34" s="47" t="n">
        <v>1540.05</v>
      </c>
      <c r="E34" s="11" t="n">
        <v>1544.75</v>
      </c>
      <c r="F34" s="54" t="n">
        <v>1541.67</v>
      </c>
      <c r="G34" s="47" t="n">
        <v>1468.72</v>
      </c>
      <c r="H34" s="14" t="n">
        <f aca="false">(E34-C34)/C34*100</f>
        <v>4.57992011373638</v>
      </c>
      <c r="I34" s="14" t="n">
        <f aca="false">(G34-E34)/E34*100</f>
        <v>-4.92183201165237</v>
      </c>
      <c r="J34" s="14" t="n">
        <f aca="false">(E34-D34)/D34*100</f>
        <v>0.305184896594269</v>
      </c>
      <c r="K34" s="14" t="n">
        <f aca="false">(G34-F34)/F34*100</f>
        <v>-4.73188166079641</v>
      </c>
      <c r="L34" s="48"/>
    </row>
    <row r="35" customFormat="false" ht="15" hidden="false" customHeight="false" outlineLevel="0" collapsed="false">
      <c r="A35" s="49" t="s">
        <v>153</v>
      </c>
      <c r="B35" s="50" t="s">
        <v>154</v>
      </c>
      <c r="C35" s="24" t="n">
        <v>350.24</v>
      </c>
      <c r="D35" s="17" t="n">
        <v>367.9</v>
      </c>
      <c r="E35" s="17" t="n">
        <v>381.49</v>
      </c>
      <c r="F35" s="17" t="n">
        <v>382.4</v>
      </c>
      <c r="G35" s="17" t="n">
        <v>339.68</v>
      </c>
      <c r="H35" s="51" t="n">
        <f aca="false">(E35-C35)/C35*100</f>
        <v>8.92245317496574</v>
      </c>
      <c r="I35" s="51" t="n">
        <f aca="false">(G35-E35)/E35*100</f>
        <v>-10.9596581823901</v>
      </c>
      <c r="J35" s="51" t="n">
        <f aca="false">(E35-D35)/D35*100</f>
        <v>3.69393857026367</v>
      </c>
      <c r="K35" s="51" t="n">
        <f aca="false">(G35-F35)/F35*100</f>
        <v>-11.1715481171548</v>
      </c>
      <c r="L35" s="48"/>
    </row>
    <row r="36" customFormat="false" ht="15" hidden="false" customHeight="false" outlineLevel="0" collapsed="false">
      <c r="A36" s="49" t="s">
        <v>155</v>
      </c>
      <c r="B36" s="50" t="s">
        <v>110</v>
      </c>
      <c r="C36" s="24" t="n">
        <v>1126.85</v>
      </c>
      <c r="D36" s="17" t="n">
        <v>1172.15</v>
      </c>
      <c r="E36" s="17" t="n">
        <v>1163.26</v>
      </c>
      <c r="F36" s="17" t="n">
        <v>1159.28</v>
      </c>
      <c r="G36" s="17" t="n">
        <v>1129.04</v>
      </c>
      <c r="H36" s="51" t="n">
        <f aca="false">(E36-C36)/C36*100</f>
        <v>3.23113102897458</v>
      </c>
      <c r="I36" s="51" t="n">
        <f aca="false">(G36-E36)/E36*100</f>
        <v>-2.94173271667555</v>
      </c>
      <c r="J36" s="51" t="n">
        <f aca="false">(E36-D36)/D36*100</f>
        <v>-0.758435353836975</v>
      </c>
      <c r="K36" s="51" t="n">
        <f aca="false">(G36-F36)/F36*100</f>
        <v>-2.60851563039128</v>
      </c>
      <c r="L36" s="48"/>
    </row>
    <row r="37" customFormat="false" ht="26.25" hidden="false" customHeight="false" outlineLevel="0" collapsed="false">
      <c r="A37" s="10" t="s">
        <v>156</v>
      </c>
      <c r="B37" s="46" t="s">
        <v>157</v>
      </c>
      <c r="C37" s="12" t="n">
        <v>667.29</v>
      </c>
      <c r="D37" s="47" t="n">
        <v>682.09</v>
      </c>
      <c r="E37" s="11" t="n">
        <v>673.2</v>
      </c>
      <c r="F37" s="13" t="n">
        <v>689.89</v>
      </c>
      <c r="G37" s="47" t="n">
        <v>699.88</v>
      </c>
      <c r="H37" s="55" t="n">
        <f aca="false">(E37-C37)/C37*100</f>
        <v>0.885671896776526</v>
      </c>
      <c r="I37" s="14" t="n">
        <f aca="false">(G37-E37)/E37*100</f>
        <v>3.96316102198454</v>
      </c>
      <c r="J37" s="14" t="n">
        <f aca="false">(E37-D37)/D37*100</f>
        <v>-1.3033470656365</v>
      </c>
      <c r="K37" s="14" t="n">
        <f aca="false">(G37-F37)/F37*100</f>
        <v>1.44805693661308</v>
      </c>
      <c r="L37" s="48"/>
    </row>
    <row r="38" customFormat="false" ht="15" hidden="false" customHeight="false" outlineLevel="0" collapsed="false">
      <c r="A38" s="10" t="s">
        <v>158</v>
      </c>
      <c r="B38" s="46" t="s">
        <v>159</v>
      </c>
      <c r="C38" s="12" t="n">
        <v>696.11</v>
      </c>
      <c r="D38" s="47" t="n">
        <v>718.19</v>
      </c>
      <c r="E38" s="11" t="n">
        <v>693.71</v>
      </c>
      <c r="F38" s="13" t="n">
        <v>727.31</v>
      </c>
      <c r="G38" s="47" t="n">
        <v>673.74</v>
      </c>
      <c r="H38" s="14" t="n">
        <f aca="false">(E38-C38)/C38*100</f>
        <v>-0.344773096206056</v>
      </c>
      <c r="I38" s="14" t="n">
        <f aca="false">(G38-E38)/E38*100</f>
        <v>-2.87872453907253</v>
      </c>
      <c r="J38" s="14" t="n">
        <f aca="false">(E38-D38)/D38*100</f>
        <v>-3.40856876314068</v>
      </c>
      <c r="K38" s="14" t="n">
        <f aca="false">(G38-F38)/F38*100</f>
        <v>-7.36549751825218</v>
      </c>
      <c r="L38" s="48"/>
    </row>
    <row r="39" customFormat="false" ht="15" hidden="false" customHeight="false" outlineLevel="0" collapsed="false">
      <c r="A39" s="10" t="s">
        <v>160</v>
      </c>
      <c r="B39" s="46" t="s">
        <v>161</v>
      </c>
      <c r="C39" s="12" t="n">
        <v>733.39</v>
      </c>
      <c r="D39" s="47" t="n">
        <v>743.03</v>
      </c>
      <c r="E39" s="11" t="n">
        <v>755.75</v>
      </c>
      <c r="F39" s="13" t="n">
        <v>745.38</v>
      </c>
      <c r="G39" s="47" t="n">
        <v>785.12</v>
      </c>
      <c r="H39" s="14" t="n">
        <f aca="false">(E39-C39)/C39*100</f>
        <v>3.04885531572561</v>
      </c>
      <c r="I39" s="14" t="n">
        <f aca="false">(G39-E39)/E39*100</f>
        <v>3.88620575587165</v>
      </c>
      <c r="J39" s="14" t="n">
        <f aca="false">(E39-D39)/D39*100</f>
        <v>1.71190934417184</v>
      </c>
      <c r="K39" s="14" t="n">
        <f aca="false">(G39-F39)/F39*100</f>
        <v>5.33150876063216</v>
      </c>
      <c r="L39" s="48"/>
    </row>
    <row r="40" customFormat="false" ht="15" hidden="false" customHeight="false" outlineLevel="0" collapsed="false">
      <c r="A40" s="10" t="s">
        <v>162</v>
      </c>
      <c r="B40" s="46" t="s">
        <v>163</v>
      </c>
      <c r="C40" s="12" t="n">
        <v>8885.26</v>
      </c>
      <c r="D40" s="47" t="n">
        <v>9245.31</v>
      </c>
      <c r="E40" s="11" t="n">
        <v>9654.96</v>
      </c>
      <c r="F40" s="13" t="n">
        <v>9648.11</v>
      </c>
      <c r="G40" s="47" t="n">
        <v>9006.5</v>
      </c>
      <c r="H40" s="14" t="n">
        <f aca="false">(E40-C40)/C40*100</f>
        <v>8.66266153157025</v>
      </c>
      <c r="I40" s="14" t="n">
        <f aca="false">(G40-E40)/E40*100</f>
        <v>-6.71634061663642</v>
      </c>
      <c r="J40" s="14" t="n">
        <f aca="false">(E40-D40)/D40*100</f>
        <v>4.43089523228534</v>
      </c>
      <c r="K40" s="14" t="n">
        <f aca="false">(G40-F40)/F40*100</f>
        <v>-6.65011074707897</v>
      </c>
      <c r="L40" s="48"/>
    </row>
    <row r="41" customFormat="false" ht="15" hidden="false" customHeight="false" outlineLevel="0" collapsed="false">
      <c r="A41" s="49" t="s">
        <v>164</v>
      </c>
      <c r="B41" s="50" t="s">
        <v>165</v>
      </c>
      <c r="C41" s="24" t="n">
        <v>5310.71</v>
      </c>
      <c r="D41" s="17" t="n">
        <v>5575.67</v>
      </c>
      <c r="E41" s="17" t="n">
        <v>5865.08</v>
      </c>
      <c r="F41" s="17" t="n">
        <v>5798.75</v>
      </c>
      <c r="G41" s="17" t="n">
        <v>5252.92</v>
      </c>
      <c r="H41" s="51" t="n">
        <f aca="false">(E41-C41)/C41*100</f>
        <v>10.4387172336656</v>
      </c>
      <c r="I41" s="51" t="n">
        <f aca="false">(G41-E41)/E41*100</f>
        <v>-10.4373682882416</v>
      </c>
      <c r="J41" s="51" t="n">
        <f aca="false">(E41-D41)/D41*100</f>
        <v>5.19058696084955</v>
      </c>
      <c r="K41" s="51" t="n">
        <f aca="false">(G41-F41)/F41*100</f>
        <v>-9.41289070920457</v>
      </c>
      <c r="L41" s="48"/>
    </row>
    <row r="42" customFormat="false" ht="15" hidden="false" customHeight="false" outlineLevel="0" collapsed="false">
      <c r="A42" s="49" t="s">
        <v>166</v>
      </c>
      <c r="B42" s="50" t="s">
        <v>167</v>
      </c>
      <c r="C42" s="24" t="n">
        <v>863.31</v>
      </c>
      <c r="D42" s="17" t="n">
        <v>918.9</v>
      </c>
      <c r="E42" s="17" t="n">
        <v>906.5</v>
      </c>
      <c r="F42" s="17" t="n">
        <v>912.82</v>
      </c>
      <c r="G42" s="17" t="n">
        <v>849.25</v>
      </c>
      <c r="H42" s="51" t="n">
        <f aca="false">(E42-C42)/C42*100</f>
        <v>5.00283791453824</v>
      </c>
      <c r="I42" s="51" t="n">
        <f aca="false">(G42-E42)/E42*100</f>
        <v>-6.31549917264203</v>
      </c>
      <c r="J42" s="51" t="n">
        <f aca="false">(E42-D42)/D42*100</f>
        <v>-1.34943954728479</v>
      </c>
      <c r="K42" s="51" t="n">
        <f aca="false">(G42-F42)/F42*100</f>
        <v>-6.96413312591749</v>
      </c>
      <c r="L42" s="48"/>
    </row>
    <row r="43" customFormat="false" ht="15" hidden="false" customHeight="false" outlineLevel="0" collapsed="false">
      <c r="A43" s="49" t="s">
        <v>168</v>
      </c>
      <c r="B43" s="50" t="s">
        <v>169</v>
      </c>
      <c r="C43" s="24" t="n">
        <v>1653.98</v>
      </c>
      <c r="D43" s="17" t="n">
        <v>1686.91</v>
      </c>
      <c r="E43" s="17" t="n">
        <v>1778.48</v>
      </c>
      <c r="F43" s="17" t="n">
        <v>1775.18</v>
      </c>
      <c r="G43" s="17" t="n">
        <v>1801.78</v>
      </c>
      <c r="H43" s="51" t="n">
        <f aca="false">(E43-C43)/C43*100</f>
        <v>7.52729779078344</v>
      </c>
      <c r="I43" s="51" t="n">
        <f aca="false">(G43-E43)/E43*100</f>
        <v>1.31010750753452</v>
      </c>
      <c r="J43" s="51" t="n">
        <f aca="false">(E43-D43)/D43*100</f>
        <v>5.42826825378947</v>
      </c>
      <c r="K43" s="51" t="n">
        <f aca="false">(G43-F43)/F43*100</f>
        <v>1.49843959485798</v>
      </c>
      <c r="L43" s="48"/>
    </row>
    <row r="44" customFormat="false" ht="15" hidden="false" customHeight="false" outlineLevel="0" collapsed="false">
      <c r="A44" s="49" t="s">
        <v>170</v>
      </c>
      <c r="B44" s="50" t="s">
        <v>171</v>
      </c>
      <c r="C44" s="24" t="n">
        <v>1057.25</v>
      </c>
      <c r="D44" s="17" t="n">
        <v>1063.83</v>
      </c>
      <c r="E44" s="17" t="n">
        <v>1104.9</v>
      </c>
      <c r="F44" s="17" t="n">
        <v>1161.36</v>
      </c>
      <c r="G44" s="17" t="n">
        <v>1102.56</v>
      </c>
      <c r="H44" s="51" t="n">
        <f aca="false">(E44-C44)/C44*100</f>
        <v>4.50697564436038</v>
      </c>
      <c r="I44" s="51" t="n">
        <f aca="false">(G44-E44)/E44*100</f>
        <v>-0.211783871843619</v>
      </c>
      <c r="J44" s="51" t="n">
        <f aca="false">(E44-D44)/D44*100</f>
        <v>3.86057922788417</v>
      </c>
      <c r="K44" s="51" t="n">
        <f aca="false">(G44-F44)/F44*100</f>
        <v>-5.06302955156024</v>
      </c>
      <c r="L44" s="48"/>
    </row>
    <row r="45" customFormat="false" ht="15" hidden="false" customHeight="false" outlineLevel="0" collapsed="false">
      <c r="A45" s="10" t="s">
        <v>172</v>
      </c>
      <c r="B45" s="46" t="s">
        <v>173</v>
      </c>
      <c r="C45" s="12" t="n">
        <v>1709.69</v>
      </c>
      <c r="D45" s="47" t="n">
        <v>1839.34</v>
      </c>
      <c r="E45" s="11" t="n">
        <v>1901.48</v>
      </c>
      <c r="F45" s="13" t="n">
        <v>1945.36</v>
      </c>
      <c r="G45" s="47" t="n">
        <v>1939.65</v>
      </c>
      <c r="H45" s="14" t="n">
        <f aca="false">(E45-C45)/C45*100</f>
        <v>11.2178231141318</v>
      </c>
      <c r="I45" s="14" t="n">
        <f aca="false">(G45-E45)/E45*100</f>
        <v>2.00738372215327</v>
      </c>
      <c r="J45" s="14" t="n">
        <f aca="false">(E45-D45)/D45*100</f>
        <v>3.37838572531452</v>
      </c>
      <c r="K45" s="14" t="n">
        <f aca="false">(G45-F45)/F45*100</f>
        <v>-0.293518937368909</v>
      </c>
      <c r="L45" s="48"/>
    </row>
    <row r="46" customFormat="false" ht="15" hidden="false" customHeight="false" outlineLevel="0" collapsed="false">
      <c r="A46" s="56"/>
      <c r="B46" s="56" t="s">
        <v>174</v>
      </c>
      <c r="C46" s="57" t="n">
        <v>25419.44</v>
      </c>
      <c r="D46" s="11" t="n">
        <v>26576.29</v>
      </c>
      <c r="E46" s="11" t="n">
        <v>26686.81</v>
      </c>
      <c r="F46" s="13" t="n">
        <v>27306.79</v>
      </c>
      <c r="G46" s="13" t="n">
        <v>25792.63</v>
      </c>
      <c r="H46" s="14" t="n">
        <f aca="false">(E46-C46)/C46*100</f>
        <v>4.98582974290544</v>
      </c>
      <c r="I46" s="14" t="n">
        <f aca="false">(G46-E46)/E46*100</f>
        <v>-3.350644007283</v>
      </c>
      <c r="J46" s="14" t="n">
        <f aca="false">(E46-D46)/D46*100</f>
        <v>0.415859399487289</v>
      </c>
      <c r="K46" s="14" t="n">
        <f aca="false">(G46-F46)/F46*100</f>
        <v>-5.54499448671924</v>
      </c>
      <c r="L46" s="48"/>
    </row>
  </sheetData>
  <mergeCells count="17">
    <mergeCell ref="A1:K1"/>
    <mergeCell ref="A2:K2"/>
    <mergeCell ref="C3:G3"/>
    <mergeCell ref="H3:I3"/>
    <mergeCell ref="J3:K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15277777777778" right="0.354166666666667" top="0.433333333333333" bottom="0.43333333333333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58" t="s">
        <v>175</v>
      </c>
      <c r="E1" s="58"/>
      <c r="F1" s="58"/>
      <c r="G1" s="58"/>
      <c r="H1" s="58"/>
      <c r="I1" s="58"/>
      <c r="J1" s="58"/>
      <c r="K1" s="58"/>
    </row>
    <row r="2" customFormat="false" ht="15" hidden="false" customHeight="true" outlineLevel="0" collapsed="false">
      <c r="B2" s="59"/>
      <c r="C2" s="59"/>
      <c r="D2" s="59"/>
      <c r="E2" s="60" t="s">
        <v>5</v>
      </c>
      <c r="F2" s="60" t="s">
        <v>176</v>
      </c>
      <c r="G2" s="4" t="s">
        <v>177</v>
      </c>
      <c r="H2" s="4"/>
      <c r="I2" s="59"/>
      <c r="J2" s="59"/>
      <c r="K2" s="59"/>
    </row>
    <row r="3" customFormat="false" ht="15" hidden="false" customHeight="false" outlineLevel="0" collapsed="false">
      <c r="B3" s="59"/>
      <c r="C3" s="59"/>
      <c r="D3" s="59"/>
      <c r="E3" s="60"/>
      <c r="F3" s="60"/>
      <c r="G3" s="4"/>
      <c r="H3" s="4" t="s">
        <v>178</v>
      </c>
      <c r="I3" s="59" t="s">
        <v>179</v>
      </c>
      <c r="J3" s="59" t="s">
        <v>14</v>
      </c>
      <c r="K3" s="59" t="s">
        <v>14</v>
      </c>
    </row>
    <row r="4" customFormat="false" ht="15" hidden="false" customHeight="false" outlineLevel="0" collapsed="false">
      <c r="B4" s="59"/>
      <c r="C4" s="59"/>
      <c r="D4" s="59"/>
      <c r="E4" s="59"/>
      <c r="F4" s="43"/>
      <c r="G4" s="59"/>
      <c r="H4" s="59"/>
      <c r="I4" s="59"/>
      <c r="J4" s="59"/>
      <c r="K4" s="59"/>
    </row>
    <row r="5" customFormat="false" ht="15" hidden="false" customHeight="false" outlineLevel="0" collapsed="false">
      <c r="B5" s="52" t="s">
        <v>15</v>
      </c>
      <c r="C5" s="52"/>
      <c r="D5" s="52" t="s">
        <v>16</v>
      </c>
      <c r="E5" s="61" t="n">
        <v>59020</v>
      </c>
      <c r="F5" s="62" t="n">
        <v>59330.24</v>
      </c>
      <c r="G5" s="62" t="n">
        <v>59712.2</v>
      </c>
      <c r="H5" s="63" t="n">
        <f aca="false">F5-E5</f>
        <v>310.239999999998</v>
      </c>
      <c r="I5" s="64" t="n">
        <f aca="false">G5-F5</f>
        <v>381.959999999999</v>
      </c>
      <c r="J5" s="65" t="n">
        <f aca="false">H5/E5*100</f>
        <v>0.525652321247031</v>
      </c>
      <c r="K5" s="65" t="n">
        <f aca="false">I5/F5*100</f>
        <v>0.643786372682799</v>
      </c>
    </row>
    <row r="6" customFormat="false" ht="15" hidden="false" customHeight="false" outlineLevel="0" collapsed="false">
      <c r="B6" s="52" t="s">
        <v>17</v>
      </c>
      <c r="C6" s="52"/>
      <c r="D6" s="52" t="s">
        <v>18</v>
      </c>
      <c r="E6" s="61" t="n">
        <v>1058</v>
      </c>
      <c r="F6" s="62" t="n">
        <v>1065.4</v>
      </c>
      <c r="G6" s="62" t="n">
        <v>1069.59</v>
      </c>
      <c r="H6" s="63" t="n">
        <f aca="false">F6-E6</f>
        <v>7.40000000000009</v>
      </c>
      <c r="I6" s="64" t="n">
        <f aca="false">G6-F6</f>
        <v>4.18999999999983</v>
      </c>
      <c r="J6" s="65" t="n">
        <f aca="false">H6/E6*100</f>
        <v>0.699432892249536</v>
      </c>
      <c r="K6" s="65" t="n">
        <f aca="false">I6/F6*100</f>
        <v>0.393279519429306</v>
      </c>
    </row>
    <row r="7" customFormat="false" ht="15" hidden="false" customHeight="false" outlineLevel="0" collapsed="false">
      <c r="B7" s="52" t="s">
        <v>19</v>
      </c>
      <c r="C7" s="52"/>
      <c r="D7" s="52" t="s">
        <v>20</v>
      </c>
      <c r="E7" s="61" t="n">
        <v>57962</v>
      </c>
      <c r="F7" s="62" t="n">
        <v>58264.84</v>
      </c>
      <c r="G7" s="62" t="n">
        <v>58642.61</v>
      </c>
      <c r="H7" s="63" t="n">
        <f aca="false">F7-E7</f>
        <v>302.839999999997</v>
      </c>
      <c r="I7" s="64" t="n">
        <f aca="false">G7-F7</f>
        <v>377.770000000004</v>
      </c>
      <c r="J7" s="65" t="n">
        <f aca="false">H7/E7*100</f>
        <v>0.522480245678197</v>
      </c>
      <c r="K7" s="65" t="n">
        <f aca="false">I7/F7*100</f>
        <v>0.648367008302098</v>
      </c>
    </row>
    <row r="8" customFormat="false" ht="15" hidden="false" customHeight="false" outlineLevel="0" collapsed="false">
      <c r="B8" s="52" t="s">
        <v>21</v>
      </c>
      <c r="C8" s="52"/>
      <c r="D8" s="52" t="s">
        <v>22</v>
      </c>
      <c r="E8" s="61" t="n">
        <v>7460</v>
      </c>
      <c r="F8" s="62" t="n">
        <v>7511.8</v>
      </c>
      <c r="G8" s="62" t="n">
        <v>7549.49</v>
      </c>
      <c r="H8" s="63" t="n">
        <f aca="false">F8-E8</f>
        <v>51.8000000000002</v>
      </c>
      <c r="I8" s="64" t="n">
        <f aca="false">G8-F8</f>
        <v>37.6899999999996</v>
      </c>
      <c r="J8" s="65" t="n">
        <f aca="false">H8/E8*100</f>
        <v>0.694369973190351</v>
      </c>
      <c r="K8" s="65" t="n">
        <f aca="false">I8/F8*100</f>
        <v>0.50174392289464</v>
      </c>
    </row>
    <row r="9" customFormat="false" ht="15" hidden="false" customHeight="false" outlineLevel="0" collapsed="false">
      <c r="B9" s="52" t="s">
        <v>23</v>
      </c>
      <c r="C9" s="52"/>
      <c r="D9" s="52" t="s">
        <v>24</v>
      </c>
      <c r="E9" s="61" t="n">
        <v>25452</v>
      </c>
      <c r="F9" s="62" t="n">
        <v>25752.08</v>
      </c>
      <c r="G9" s="62" t="n">
        <v>25877.19</v>
      </c>
      <c r="H9" s="63" t="n">
        <f aca="false">F9-E9</f>
        <v>300.080000000002</v>
      </c>
      <c r="I9" s="64" t="n">
        <f aca="false">G9-F9</f>
        <v>125.109999999997</v>
      </c>
      <c r="J9" s="65" t="n">
        <f aca="false">H9/E9*100</f>
        <v>1.17900361464719</v>
      </c>
      <c r="K9" s="65" t="n">
        <f aca="false">I9/F9*100</f>
        <v>0.485824834343466</v>
      </c>
    </row>
    <row r="10" customFormat="false" ht="15" hidden="false" customHeight="false" outlineLevel="0" collapsed="false">
      <c r="B10" s="49" t="s">
        <v>25</v>
      </c>
      <c r="C10" s="49"/>
      <c r="D10" s="49" t="s">
        <v>26</v>
      </c>
      <c r="E10" s="66" t="n">
        <v>3589</v>
      </c>
      <c r="F10" s="67" t="n">
        <v>3684.34</v>
      </c>
      <c r="G10" s="67" t="n">
        <v>3720.59</v>
      </c>
      <c r="H10" s="63" t="n">
        <f aca="false">F10-E10</f>
        <v>95.3400000000002</v>
      </c>
      <c r="I10" s="64" t="n">
        <f aca="false">G10-F10</f>
        <v>36.25</v>
      </c>
      <c r="J10" s="65" t="n">
        <f aca="false">H10/E10*100</f>
        <v>2.65645026469769</v>
      </c>
      <c r="K10" s="65" t="n">
        <f aca="false">I10/F10*100</f>
        <v>0.983893994582476</v>
      </c>
    </row>
    <row r="11" customFormat="false" ht="15" hidden="false" customHeight="false" outlineLevel="0" collapsed="false">
      <c r="B11" s="49" t="s">
        <v>27</v>
      </c>
      <c r="C11" s="49"/>
      <c r="D11" s="49" t="s">
        <v>28</v>
      </c>
      <c r="E11" s="66" t="n">
        <v>1258</v>
      </c>
      <c r="F11" s="67" t="n">
        <v>1267.55</v>
      </c>
      <c r="G11" s="67" t="n">
        <v>1284.72</v>
      </c>
      <c r="H11" s="63" t="n">
        <f aca="false">F11-E11</f>
        <v>9.54999999999996</v>
      </c>
      <c r="I11" s="64" t="n">
        <f aca="false">G11-F11</f>
        <v>17.1700000000001</v>
      </c>
      <c r="J11" s="65" t="n">
        <f aca="false">H11/E11*100</f>
        <v>0.759141494435609</v>
      </c>
      <c r="K11" s="65" t="n">
        <f aca="false">I11/F11*100</f>
        <v>1.35458167330678</v>
      </c>
    </row>
    <row r="12" customFormat="false" ht="15" hidden="false" customHeight="false" outlineLevel="0" collapsed="false">
      <c r="B12" s="49" t="s">
        <v>29</v>
      </c>
      <c r="C12" s="49"/>
      <c r="D12" s="49" t="s">
        <v>30</v>
      </c>
      <c r="E12" s="66" t="n">
        <v>20605</v>
      </c>
      <c r="F12" s="67" t="n">
        <v>20800.19</v>
      </c>
      <c r="G12" s="67" t="n">
        <v>20871.89</v>
      </c>
      <c r="H12" s="63" t="n">
        <f aca="false">F12-E12</f>
        <v>195.189999999999</v>
      </c>
      <c r="I12" s="64" t="n">
        <f aca="false">G12-F12</f>
        <v>71.7000000000007</v>
      </c>
      <c r="J12" s="65" t="n">
        <f aca="false">H12/E12*100</f>
        <v>0.94729434603251</v>
      </c>
      <c r="K12" s="65" t="n">
        <f aca="false">I12/F12*100</f>
        <v>0.344708389682982</v>
      </c>
    </row>
    <row r="13" customFormat="false" ht="15" hidden="false" customHeight="false" outlineLevel="0" collapsed="false">
      <c r="B13" s="52" t="s">
        <v>31</v>
      </c>
      <c r="C13" s="52"/>
      <c r="D13" s="52" t="s">
        <v>32</v>
      </c>
      <c r="E13" s="61" t="n">
        <v>13693</v>
      </c>
      <c r="F13" s="62" t="n">
        <v>13501.74</v>
      </c>
      <c r="G13" s="62" t="n">
        <v>13511.09</v>
      </c>
      <c r="H13" s="63" t="n">
        <f aca="false">F13-E13</f>
        <v>-191.26</v>
      </c>
      <c r="I13" s="64" t="n">
        <f aca="false">G13-F13</f>
        <v>9.35000000000036</v>
      </c>
      <c r="J13" s="65" t="n">
        <f aca="false">H13/E13*100</f>
        <v>-1.39677207332214</v>
      </c>
      <c r="K13" s="65" t="n">
        <f aca="false">I13/F13*100</f>
        <v>0.0692503336607012</v>
      </c>
    </row>
    <row r="14" customFormat="false" ht="15" hidden="false" customHeight="false" outlineLevel="0" collapsed="false">
      <c r="B14" s="49" t="s">
        <v>33</v>
      </c>
      <c r="C14" s="49"/>
      <c r="D14" s="49" t="s">
        <v>34</v>
      </c>
      <c r="E14" s="66" t="n">
        <v>893</v>
      </c>
      <c r="F14" s="67" t="n">
        <v>882.78</v>
      </c>
      <c r="G14" s="67" t="n">
        <v>871.83</v>
      </c>
      <c r="H14" s="63" t="n">
        <f aca="false">F14-E14</f>
        <v>-10.22</v>
      </c>
      <c r="I14" s="64" t="n">
        <f aca="false">G14-F14</f>
        <v>-10.9499999999999</v>
      </c>
      <c r="J14" s="65" t="n">
        <f aca="false">H14/E14*100</f>
        <v>-1.1444568868981</v>
      </c>
      <c r="K14" s="65" t="n">
        <f aca="false">I14/F14*100</f>
        <v>-1.24039964657105</v>
      </c>
    </row>
    <row r="15" customFormat="false" ht="15" hidden="false" customHeight="false" outlineLevel="0" collapsed="false">
      <c r="B15" s="49" t="s">
        <v>35</v>
      </c>
      <c r="C15" s="49"/>
      <c r="D15" s="49" t="s">
        <v>36</v>
      </c>
      <c r="E15" s="66" t="n">
        <v>168</v>
      </c>
      <c r="F15" s="67" t="n">
        <v>170.84</v>
      </c>
      <c r="G15" s="67" t="n">
        <v>168.67</v>
      </c>
      <c r="H15" s="63" t="n">
        <f aca="false">F15-E15</f>
        <v>2.84</v>
      </c>
      <c r="I15" s="64" t="n">
        <f aca="false">G15-F15</f>
        <v>-2.17000000000002</v>
      </c>
      <c r="J15" s="65" t="n">
        <f aca="false">H15/E15*100</f>
        <v>1.69047619047619</v>
      </c>
      <c r="K15" s="65" t="n">
        <f aca="false">I15/F15*100</f>
        <v>-1.27019433387966</v>
      </c>
    </row>
    <row r="16" customFormat="false" ht="15" hidden="false" customHeight="false" outlineLevel="0" collapsed="false">
      <c r="B16" s="49" t="s">
        <v>37</v>
      </c>
      <c r="C16" s="49"/>
      <c r="D16" s="49" t="s">
        <v>38</v>
      </c>
      <c r="E16" s="66" t="n">
        <v>360</v>
      </c>
      <c r="F16" s="67" t="n">
        <v>359.68</v>
      </c>
      <c r="G16" s="67" t="n">
        <v>357.29</v>
      </c>
      <c r="H16" s="63" t="n">
        <f aca="false">F16-E16</f>
        <v>-0.319999999999993</v>
      </c>
      <c r="I16" s="64" t="n">
        <f aca="false">G16-F16</f>
        <v>-2.38999999999999</v>
      </c>
      <c r="J16" s="65" t="n">
        <f aca="false">H16/E16*100</f>
        <v>-0.088888888888887</v>
      </c>
      <c r="K16" s="65" t="n">
        <f aca="false">I16/F16*100</f>
        <v>-0.664479537366544</v>
      </c>
    </row>
    <row r="17" customFormat="false" ht="15" hidden="false" customHeight="false" outlineLevel="0" collapsed="false">
      <c r="B17" s="49" t="s">
        <v>39</v>
      </c>
      <c r="C17" s="49"/>
      <c r="D17" s="49" t="s">
        <v>40</v>
      </c>
      <c r="E17" s="66" t="n">
        <v>96</v>
      </c>
      <c r="F17" s="67" t="n">
        <v>95.77</v>
      </c>
      <c r="G17" s="67" t="n">
        <v>92.44</v>
      </c>
      <c r="H17" s="63" t="n">
        <f aca="false">F17-E17</f>
        <v>-0.230000000000004</v>
      </c>
      <c r="I17" s="64" t="n">
        <f aca="false">G17-F17</f>
        <v>-3.33</v>
      </c>
      <c r="J17" s="65" t="n">
        <f aca="false">H17/E17*100</f>
        <v>-0.239583333333337</v>
      </c>
      <c r="K17" s="65" t="n">
        <f aca="false">I17/F17*100</f>
        <v>-3.47708050537747</v>
      </c>
    </row>
    <row r="18" customFormat="false" ht="15" hidden="false" customHeight="false" outlineLevel="0" collapsed="false">
      <c r="B18" s="49" t="s">
        <v>41</v>
      </c>
      <c r="C18" s="49"/>
      <c r="D18" s="49" t="s">
        <v>42</v>
      </c>
      <c r="E18" s="66" t="n">
        <v>716</v>
      </c>
      <c r="F18" s="67" t="n">
        <v>717.04</v>
      </c>
      <c r="G18" s="67" t="n">
        <v>722.87</v>
      </c>
      <c r="H18" s="63" t="n">
        <f aca="false">F18-E18</f>
        <v>1.03999999999996</v>
      </c>
      <c r="I18" s="64" t="n">
        <f aca="false">G18-F18</f>
        <v>5.83000000000004</v>
      </c>
      <c r="J18" s="65" t="n">
        <f aca="false">H18/E18*100</f>
        <v>0.14525139664804</v>
      </c>
      <c r="K18" s="65" t="n">
        <f aca="false">I18/F18*100</f>
        <v>0.813064822046196</v>
      </c>
    </row>
    <row r="19" customFormat="false" ht="15" hidden="false" customHeight="false" outlineLevel="0" collapsed="false">
      <c r="B19" s="49" t="s">
        <v>43</v>
      </c>
      <c r="C19" s="49"/>
      <c r="D19" s="49" t="s">
        <v>44</v>
      </c>
      <c r="E19" s="66" t="n">
        <v>3269</v>
      </c>
      <c r="F19" s="67" t="n">
        <v>3312.5</v>
      </c>
      <c r="G19" s="67" t="n">
        <v>3390.49</v>
      </c>
      <c r="H19" s="63" t="n">
        <f aca="false">F19-E19</f>
        <v>43.5</v>
      </c>
      <c r="I19" s="64" t="n">
        <f aca="false">G19-F19</f>
        <v>77.9899999999998</v>
      </c>
      <c r="J19" s="65" t="n">
        <f aca="false">H19/E19*100</f>
        <v>1.33068216579994</v>
      </c>
      <c r="K19" s="65" t="n">
        <f aca="false">I19/F19*100</f>
        <v>2.35441509433962</v>
      </c>
    </row>
    <row r="20" customFormat="false" ht="15" hidden="false" customHeight="false" outlineLevel="0" collapsed="false">
      <c r="B20" s="49" t="s">
        <v>45</v>
      </c>
      <c r="C20" s="49"/>
      <c r="D20" s="49" t="s">
        <v>46</v>
      </c>
      <c r="E20" s="66" t="n">
        <v>1620</v>
      </c>
      <c r="F20" s="67" t="n">
        <v>1648.92</v>
      </c>
      <c r="G20" s="67" t="n">
        <v>1704.65</v>
      </c>
      <c r="H20" s="63" t="n">
        <f aca="false">F20-E20</f>
        <v>28.9200000000001</v>
      </c>
      <c r="I20" s="64" t="n">
        <f aca="false">G20-F20</f>
        <v>55.73</v>
      </c>
      <c r="J20" s="65" t="n">
        <f aca="false">H20/E20*100</f>
        <v>1.78518518518519</v>
      </c>
      <c r="K20" s="65" t="n">
        <f aca="false">I20/F20*100</f>
        <v>3.37978798243699</v>
      </c>
    </row>
    <row r="21" customFormat="false" ht="15" hidden="false" customHeight="false" outlineLevel="0" collapsed="false">
      <c r="B21" s="49" t="s">
        <v>47</v>
      </c>
      <c r="C21" s="49"/>
      <c r="D21" s="49" t="s">
        <v>48</v>
      </c>
      <c r="E21" s="66" t="n">
        <v>1649</v>
      </c>
      <c r="F21" s="67" t="n">
        <v>1663.58</v>
      </c>
      <c r="G21" s="67" t="n">
        <v>1685.83</v>
      </c>
      <c r="H21" s="63" t="n">
        <f aca="false">F21-E21</f>
        <v>14.5799999999999</v>
      </c>
      <c r="I21" s="64" t="n">
        <f aca="false">G21-F21</f>
        <v>22.25</v>
      </c>
      <c r="J21" s="65" t="n">
        <f aca="false">H21/E21*100</f>
        <v>0.884172225591263</v>
      </c>
      <c r="K21" s="65" t="n">
        <f aca="false">I21/F21*100</f>
        <v>1.33747700741774</v>
      </c>
    </row>
    <row r="22" customFormat="false" ht="15" hidden="false" customHeight="false" outlineLevel="0" collapsed="false">
      <c r="B22" s="49" t="s">
        <v>49</v>
      </c>
      <c r="C22" s="49"/>
      <c r="D22" s="49" t="s">
        <v>50</v>
      </c>
      <c r="E22" s="66" t="n">
        <v>1651</v>
      </c>
      <c r="F22" s="67" t="n">
        <v>1643.06</v>
      </c>
      <c r="G22" s="67" t="n">
        <v>1665.24</v>
      </c>
      <c r="H22" s="63" t="n">
        <f aca="false">F22-E22</f>
        <v>-7.94000000000006</v>
      </c>
      <c r="I22" s="64" t="n">
        <f aca="false">G22-F22</f>
        <v>22.1800000000001</v>
      </c>
      <c r="J22" s="65" t="n">
        <f aca="false">H22/E22*100</f>
        <v>-0.480920654149004</v>
      </c>
      <c r="K22" s="65" t="n">
        <f aca="false">I22/F22*100</f>
        <v>1.3499202707144</v>
      </c>
    </row>
    <row r="23" customFormat="false" ht="15" hidden="false" customHeight="false" outlineLevel="0" collapsed="false">
      <c r="B23" s="49" t="s">
        <v>51</v>
      </c>
      <c r="C23" s="49"/>
      <c r="D23" s="49" t="s">
        <v>52</v>
      </c>
      <c r="E23" s="66" t="n">
        <v>3048</v>
      </c>
      <c r="F23" s="67" t="n">
        <v>3000.33</v>
      </c>
      <c r="G23" s="67" t="n">
        <v>2962.18</v>
      </c>
      <c r="H23" s="63" t="n">
        <f aca="false">F23-E23</f>
        <v>-47.6700000000001</v>
      </c>
      <c r="I23" s="64" t="n">
        <f aca="false">G23-F23</f>
        <v>-38.1500000000001</v>
      </c>
      <c r="J23" s="65" t="n">
        <f aca="false">H23/E23*100</f>
        <v>-1.56397637795276</v>
      </c>
      <c r="K23" s="65" t="n">
        <f aca="false">I23/F23*100</f>
        <v>-1.27152679871881</v>
      </c>
    </row>
    <row r="24" customFormat="false" ht="15" hidden="false" customHeight="false" outlineLevel="0" collapsed="false">
      <c r="B24" s="68" t="n">
        <v>3.9</v>
      </c>
      <c r="C24" s="68"/>
      <c r="D24" s="49" t="s">
        <v>53</v>
      </c>
      <c r="E24" s="66" t="n">
        <v>3493</v>
      </c>
      <c r="F24" s="67" t="n">
        <v>3319.74</v>
      </c>
      <c r="G24" s="67" t="n">
        <v>3280.08</v>
      </c>
      <c r="H24" s="63" t="n">
        <f aca="false">F24-E24</f>
        <v>-173.26</v>
      </c>
      <c r="I24" s="64" t="n">
        <f aca="false">G24-F24</f>
        <v>-39.6599999999999</v>
      </c>
      <c r="J24" s="65" t="n">
        <f aca="false">H24/E24*100</f>
        <v>-4.9602061265388</v>
      </c>
      <c r="K24" s="65" t="n">
        <f aca="false">I24/F24*100</f>
        <v>-1.19467187189358</v>
      </c>
    </row>
    <row r="25" customFormat="false" ht="15" hidden="false" customHeight="false" outlineLevel="0" collapsed="false">
      <c r="B25" s="52" t="s">
        <v>54</v>
      </c>
      <c r="C25" s="52"/>
      <c r="D25" s="52" t="s">
        <v>55</v>
      </c>
      <c r="E25" s="61" t="n">
        <v>11357</v>
      </c>
      <c r="F25" s="62" t="n">
        <v>11499.22</v>
      </c>
      <c r="G25" s="62" t="n">
        <v>11704.83</v>
      </c>
      <c r="H25" s="63" t="n">
        <f aca="false">F25-E25</f>
        <v>142.219999999999</v>
      </c>
      <c r="I25" s="64" t="n">
        <f aca="false">G25-F25</f>
        <v>205.610000000001</v>
      </c>
      <c r="J25" s="65" t="n">
        <f aca="false">H25/E25*100</f>
        <v>1.25226732411728</v>
      </c>
      <c r="K25" s="65" t="n">
        <f aca="false">I25/F25*100</f>
        <v>1.78803431884946</v>
      </c>
    </row>
    <row r="26" customFormat="false" ht="15" hidden="false" customHeight="false" outlineLevel="0" collapsed="false">
      <c r="B26" s="49" t="s">
        <v>56</v>
      </c>
      <c r="C26" s="49"/>
      <c r="D26" s="49" t="s">
        <v>57</v>
      </c>
      <c r="E26" s="66" t="n">
        <v>147</v>
      </c>
      <c r="F26" s="67" t="n">
        <v>147.38</v>
      </c>
      <c r="G26" s="67" t="n">
        <v>148.8</v>
      </c>
      <c r="H26" s="63" t="n">
        <f aca="false">F26-E26</f>
        <v>0.379999999999995</v>
      </c>
      <c r="I26" s="64" t="n">
        <f aca="false">G26-F26</f>
        <v>1.42000000000002</v>
      </c>
      <c r="J26" s="65" t="n">
        <f aca="false">H26/E26*100</f>
        <v>0.258503401360541</v>
      </c>
      <c r="K26" s="65" t="n">
        <f aca="false">I26/F26*100</f>
        <v>0.963495725335877</v>
      </c>
    </row>
    <row r="27" customFormat="false" ht="15" hidden="false" customHeight="false" outlineLevel="0" collapsed="false">
      <c r="B27" s="49" t="s">
        <v>58</v>
      </c>
      <c r="C27" s="49"/>
      <c r="D27" s="49" t="s">
        <v>59</v>
      </c>
      <c r="E27" s="66" t="n">
        <v>5960</v>
      </c>
      <c r="F27" s="67" t="n">
        <v>6014.86</v>
      </c>
      <c r="G27" s="67" t="n">
        <v>6136.66</v>
      </c>
      <c r="H27" s="63" t="n">
        <f aca="false">F27-E27</f>
        <v>54.8599999999997</v>
      </c>
      <c r="I27" s="64" t="n">
        <f aca="false">G27-F27</f>
        <v>121.8</v>
      </c>
      <c r="J27" s="65" t="n">
        <f aca="false">H27/E27*100</f>
        <v>0.920469798657713</v>
      </c>
      <c r="K27" s="65" t="n">
        <f aca="false">I27/F27*100</f>
        <v>2.02498478767586</v>
      </c>
    </row>
    <row r="28" customFormat="false" ht="15" hidden="false" customHeight="false" outlineLevel="0" collapsed="false">
      <c r="B28" s="49" t="s">
        <v>60</v>
      </c>
      <c r="C28" s="49"/>
      <c r="D28" s="49" t="s">
        <v>61</v>
      </c>
      <c r="E28" s="66" t="n">
        <v>557</v>
      </c>
      <c r="F28" s="67" t="n">
        <v>599.95</v>
      </c>
      <c r="G28" s="67" t="n">
        <v>629.26</v>
      </c>
      <c r="H28" s="63" t="n">
        <f aca="false">F28-E28</f>
        <v>42.95</v>
      </c>
      <c r="I28" s="64" t="n">
        <f aca="false">G28-F28</f>
        <v>29.3099999999999</v>
      </c>
      <c r="J28" s="65" t="n">
        <f aca="false">H28/E28*100</f>
        <v>7.71095152603232</v>
      </c>
      <c r="K28" s="65" t="n">
        <f aca="false">I28/F28*100</f>
        <v>4.88540711725976</v>
      </c>
    </row>
    <row r="29" customFormat="false" ht="15" hidden="false" customHeight="false" outlineLevel="0" collapsed="false">
      <c r="B29" s="49" t="s">
        <v>62</v>
      </c>
      <c r="C29" s="49"/>
      <c r="D29" s="49" t="s">
        <v>63</v>
      </c>
      <c r="E29" s="66" t="n">
        <v>40</v>
      </c>
      <c r="F29" s="67" t="n">
        <v>41.29</v>
      </c>
      <c r="G29" s="67" t="n">
        <v>44.86</v>
      </c>
      <c r="H29" s="63" t="n">
        <f aca="false">F29-E29</f>
        <v>1.29</v>
      </c>
      <c r="I29" s="64" t="n">
        <f aca="false">G29-F29</f>
        <v>3.57</v>
      </c>
      <c r="J29" s="65" t="n">
        <f aca="false">H29/E29*100</f>
        <v>3.225</v>
      </c>
      <c r="K29" s="65" t="n">
        <f aca="false">I29/F29*100</f>
        <v>8.64616129813514</v>
      </c>
    </row>
    <row r="30" customFormat="false" ht="15" hidden="false" customHeight="false" outlineLevel="0" collapsed="false">
      <c r="B30" s="49" t="s">
        <v>64</v>
      </c>
      <c r="C30" s="49"/>
      <c r="D30" s="49" t="s">
        <v>65</v>
      </c>
      <c r="E30" s="66" t="n">
        <v>295</v>
      </c>
      <c r="F30" s="67" t="n">
        <v>302.7</v>
      </c>
      <c r="G30" s="67" t="n">
        <v>310.84</v>
      </c>
      <c r="H30" s="63" t="n">
        <f aca="false">F30-E30</f>
        <v>7.69999999999999</v>
      </c>
      <c r="I30" s="64" t="n">
        <f aca="false">G30-F30</f>
        <v>8.13999999999999</v>
      </c>
      <c r="J30" s="65" t="n">
        <f aca="false">H30/E30*100</f>
        <v>2.61016949152542</v>
      </c>
      <c r="K30" s="65" t="n">
        <f aca="false">I30/F30*100</f>
        <v>2.68913115295672</v>
      </c>
    </row>
    <row r="31" customFormat="false" ht="15" hidden="false" customHeight="false" outlineLevel="0" collapsed="false">
      <c r="B31" s="49" t="s">
        <v>66</v>
      </c>
      <c r="C31" s="49"/>
      <c r="D31" s="49" t="s">
        <v>67</v>
      </c>
      <c r="E31" s="66" t="n">
        <v>628</v>
      </c>
      <c r="F31" s="67" t="n">
        <v>629.69</v>
      </c>
      <c r="G31" s="67" t="n">
        <v>635.91</v>
      </c>
      <c r="H31" s="63" t="n">
        <f aca="false">F31-E31</f>
        <v>1.69000000000005</v>
      </c>
      <c r="I31" s="64" t="n">
        <f aca="false">G31-F31</f>
        <v>6.21999999999991</v>
      </c>
      <c r="J31" s="65" t="n">
        <f aca="false">H31/E31*100</f>
        <v>0.269108280254786</v>
      </c>
      <c r="K31" s="65" t="n">
        <f aca="false">I31/F31*100</f>
        <v>0.987787641537886</v>
      </c>
    </row>
    <row r="32" customFormat="false" ht="15" hidden="false" customHeight="false" outlineLevel="0" collapsed="false">
      <c r="B32" s="49" t="s">
        <v>68</v>
      </c>
      <c r="C32" s="49"/>
      <c r="D32" s="49" t="s">
        <v>69</v>
      </c>
      <c r="E32" s="66" t="n">
        <v>1459</v>
      </c>
      <c r="F32" s="67" t="n">
        <v>1456.73</v>
      </c>
      <c r="G32" s="67" t="n">
        <v>1479.18</v>
      </c>
      <c r="H32" s="63" t="n">
        <f aca="false">F32-E32</f>
        <v>-2.26999999999998</v>
      </c>
      <c r="I32" s="64" t="n">
        <f aca="false">G32-F32</f>
        <v>22.45</v>
      </c>
      <c r="J32" s="65" t="n">
        <f aca="false">H32/E32*100</f>
        <v>-0.155586017820424</v>
      </c>
      <c r="K32" s="65" t="n">
        <f aca="false">I32/F32*100</f>
        <v>1.54112292600551</v>
      </c>
    </row>
    <row r="33" customFormat="false" ht="15" hidden="false" customHeight="false" outlineLevel="0" collapsed="false">
      <c r="B33" s="49" t="s">
        <v>70</v>
      </c>
      <c r="C33" s="49"/>
      <c r="D33" s="49" t="s">
        <v>71</v>
      </c>
      <c r="E33" s="66" t="n">
        <v>2271</v>
      </c>
      <c r="F33" s="67" t="n">
        <v>2306.61</v>
      </c>
      <c r="G33" s="67" t="n">
        <v>2319.31</v>
      </c>
      <c r="H33" s="63" t="n">
        <f aca="false">F33-E33</f>
        <v>35.6100000000001</v>
      </c>
      <c r="I33" s="64" t="n">
        <f aca="false">G33-F33</f>
        <v>12.6999999999998</v>
      </c>
      <c r="J33" s="65" t="n">
        <f aca="false">H33/E33*100</f>
        <v>1.56803170409512</v>
      </c>
      <c r="K33" s="65" t="n">
        <f aca="false">I33/F33*100</f>
        <v>0.550591560775329</v>
      </c>
    </row>
    <row r="34" customFormat="false" ht="15" hidden="false" customHeight="false" outlineLevel="0" collapsed="false">
      <c r="B34" s="52" t="s">
        <v>72</v>
      </c>
      <c r="C34" s="52"/>
      <c r="D34" s="52" t="s">
        <v>73</v>
      </c>
      <c r="E34" s="61" t="n">
        <v>18927</v>
      </c>
      <c r="F34" s="62" t="n">
        <v>19551.94</v>
      </c>
      <c r="G34" s="62" t="n">
        <v>19758.64</v>
      </c>
      <c r="H34" s="63" t="n">
        <f aca="false">F34-E34</f>
        <v>624.939999999999</v>
      </c>
      <c r="I34" s="64" t="n">
        <f aca="false">G34-F34</f>
        <v>206.700000000001</v>
      </c>
      <c r="J34" s="65" t="n">
        <f aca="false">H34/E34*100</f>
        <v>3.3018439266656</v>
      </c>
      <c r="K34" s="65" t="n">
        <f aca="false">I34/F34*100</f>
        <v>1.05718409528671</v>
      </c>
    </row>
    <row r="35" customFormat="false" ht="15" hidden="false" customHeight="false" outlineLevel="0" collapsed="false">
      <c r="B35" s="49" t="s">
        <v>74</v>
      </c>
      <c r="C35" s="49"/>
      <c r="D35" s="49" t="s">
        <v>22</v>
      </c>
      <c r="E35" s="66" t="n">
        <v>7460</v>
      </c>
      <c r="F35" s="67" t="n">
        <v>7511.8</v>
      </c>
      <c r="G35" s="67" t="n">
        <v>7549.49</v>
      </c>
      <c r="H35" s="63" t="n">
        <f aca="false">F35-E35</f>
        <v>51.8000000000002</v>
      </c>
      <c r="I35" s="64" t="n">
        <f aca="false">G35-F35</f>
        <v>37.6899999999996</v>
      </c>
      <c r="J35" s="65" t="n">
        <f aca="false">H35/E35*100</f>
        <v>0.694369973190351</v>
      </c>
      <c r="K35" s="65" t="n">
        <f aca="false">I35/F35*100</f>
        <v>0.50174392289464</v>
      </c>
    </row>
    <row r="36" customFormat="false" ht="15" hidden="false" customHeight="false" outlineLevel="0" collapsed="false">
      <c r="B36" s="49" t="s">
        <v>75</v>
      </c>
      <c r="C36" s="49"/>
      <c r="D36" s="49" t="s">
        <v>76</v>
      </c>
      <c r="E36" s="66" t="n">
        <v>7565</v>
      </c>
      <c r="F36" s="67" t="n">
        <v>7656.73</v>
      </c>
      <c r="G36" s="67" t="n">
        <v>7799.5</v>
      </c>
      <c r="H36" s="63" t="n">
        <f aca="false">F36-E36</f>
        <v>91.7299999999996</v>
      </c>
      <c r="I36" s="64" t="n">
        <f aca="false">G36-F36</f>
        <v>142.77</v>
      </c>
      <c r="J36" s="65" t="n">
        <f aca="false">H36/E36*100</f>
        <v>1.21255783212161</v>
      </c>
      <c r="K36" s="65" t="n">
        <f aca="false">I36/F36*100</f>
        <v>1.86463411926502</v>
      </c>
    </row>
    <row r="37" customFormat="false" ht="15" hidden="false" customHeight="false" outlineLevel="0" collapsed="false">
      <c r="B37" s="49" t="s">
        <v>77</v>
      </c>
      <c r="C37" s="49"/>
      <c r="D37" s="49" t="s">
        <v>180</v>
      </c>
      <c r="E37" s="66" t="n">
        <v>3589</v>
      </c>
      <c r="F37" s="67" t="n">
        <v>3684.34</v>
      </c>
      <c r="G37" s="67" t="n">
        <v>3720.59</v>
      </c>
      <c r="H37" s="63" t="n">
        <f aca="false">F37-E37</f>
        <v>95.3400000000002</v>
      </c>
      <c r="I37" s="64" t="n">
        <f aca="false">G37-F37</f>
        <v>36.25</v>
      </c>
      <c r="J37" s="65" t="n">
        <f aca="false">H37/E37*100</f>
        <v>2.65645026469769</v>
      </c>
      <c r="K37" s="65" t="n">
        <f aca="false">I37/F37*100</f>
        <v>0.983893994582476</v>
      </c>
    </row>
    <row r="38" customFormat="false" ht="15" hidden="false" customHeight="false" outlineLevel="0" collapsed="false">
      <c r="B38" s="49" t="s">
        <v>79</v>
      </c>
      <c r="C38" s="49"/>
      <c r="D38" s="49" t="s">
        <v>181</v>
      </c>
      <c r="E38" s="66" t="n">
        <v>3977</v>
      </c>
      <c r="F38" s="67" t="n">
        <v>3972.38</v>
      </c>
      <c r="G38" s="67" t="n">
        <v>4078.92</v>
      </c>
      <c r="H38" s="63" t="n">
        <f aca="false">F38-E38</f>
        <v>-4.61999999999989</v>
      </c>
      <c r="I38" s="64" t="n">
        <f aca="false">G38-F38</f>
        <v>106.54</v>
      </c>
      <c r="J38" s="65" t="n">
        <f aca="false">H38/E38*100</f>
        <v>-0.116167965803367</v>
      </c>
      <c r="K38" s="65" t="n">
        <f aca="false">I38/F38*100</f>
        <v>2.68201934356733</v>
      </c>
    </row>
    <row r="39" customFormat="false" ht="15" hidden="false" customHeight="false" outlineLevel="0" collapsed="false">
      <c r="B39" s="49" t="s">
        <v>80</v>
      </c>
      <c r="C39" s="49"/>
      <c r="D39" s="49" t="s">
        <v>81</v>
      </c>
      <c r="E39" s="66" t="n">
        <v>3211</v>
      </c>
      <c r="F39" s="67" t="n">
        <v>3201.31</v>
      </c>
      <c r="G39" s="67" t="n">
        <v>3225.81</v>
      </c>
      <c r="H39" s="63" t="n">
        <f aca="false">F39-E39</f>
        <v>-9.69000000000006</v>
      </c>
      <c r="I39" s="64" t="n">
        <f aca="false">G39-F39</f>
        <v>24.5</v>
      </c>
      <c r="J39" s="65" t="n">
        <f aca="false">H39/E39*100</f>
        <v>-0.301775147928996</v>
      </c>
      <c r="K39" s="65" t="n">
        <f aca="false">I39/F39*100</f>
        <v>0.765311700522599</v>
      </c>
    </row>
    <row r="40" customFormat="false" ht="15" hidden="false" customHeight="false" outlineLevel="0" collapsed="false">
      <c r="B40" s="49" t="s">
        <v>82</v>
      </c>
      <c r="C40" s="49"/>
      <c r="D40" s="49" t="s">
        <v>83</v>
      </c>
      <c r="E40" s="66" t="n">
        <v>172</v>
      </c>
      <c r="F40" s="67" t="n">
        <v>172.93</v>
      </c>
      <c r="G40" s="67" t="n">
        <v>172.2</v>
      </c>
      <c r="H40" s="63" t="n">
        <f aca="false">F40-E40</f>
        <v>0.930000000000007</v>
      </c>
      <c r="I40" s="64" t="n">
        <f aca="false">G40-F40</f>
        <v>-0.730000000000018</v>
      </c>
      <c r="J40" s="65" t="n">
        <f aca="false">H40/E40*100</f>
        <v>0.540697674418609</v>
      </c>
      <c r="K40" s="65" t="n">
        <f aca="false">I40/F40*100</f>
        <v>-0.422136124443427</v>
      </c>
    </row>
    <row r="41" customFormat="false" ht="15" hidden="false" customHeight="false" outlineLevel="0" collapsed="false">
      <c r="B41" s="49" t="s">
        <v>84</v>
      </c>
      <c r="C41" s="49"/>
      <c r="D41" s="49" t="s">
        <v>85</v>
      </c>
      <c r="E41" s="66" t="n">
        <v>592</v>
      </c>
      <c r="F41" s="67" t="n">
        <v>591.18</v>
      </c>
      <c r="G41" s="67" t="n">
        <v>595.92</v>
      </c>
      <c r="H41" s="63" t="n">
        <f aca="false">F41-E41</f>
        <v>-0.82000000000005</v>
      </c>
      <c r="I41" s="64" t="n">
        <f aca="false">G41-F41</f>
        <v>4.74000000000001</v>
      </c>
      <c r="J41" s="65" t="n">
        <f aca="false">H41/E41*100</f>
        <v>-0.138513513513522</v>
      </c>
      <c r="K41" s="65" t="n">
        <f aca="false">I41/F41*100</f>
        <v>0.801786257992491</v>
      </c>
    </row>
    <row r="42" customFormat="false" ht="15" hidden="false" customHeight="false" outlineLevel="0" collapsed="false">
      <c r="B42" s="49" t="s">
        <v>86</v>
      </c>
      <c r="C42" s="49"/>
      <c r="D42" s="49" t="s">
        <v>87</v>
      </c>
      <c r="E42" s="66" t="n">
        <v>4</v>
      </c>
      <c r="F42" s="67" t="n">
        <v>3.49</v>
      </c>
      <c r="G42" s="67" t="n">
        <v>3.52</v>
      </c>
      <c r="H42" s="63" t="n">
        <f aca="false">F42-E42</f>
        <v>-0.51</v>
      </c>
      <c r="I42" s="64" t="n">
        <f aca="false">G42-F42</f>
        <v>0.0299999999999998</v>
      </c>
      <c r="J42" s="65" t="n">
        <f aca="false">H42/E42*100</f>
        <v>-12.75</v>
      </c>
      <c r="K42" s="65" t="n">
        <f aca="false">I42/F42*100</f>
        <v>0.859598853868189</v>
      </c>
    </row>
    <row r="43" customFormat="false" ht="15" hidden="false" customHeight="false" outlineLevel="0" collapsed="false">
      <c r="B43" s="49" t="s">
        <v>88</v>
      </c>
      <c r="C43" s="49"/>
      <c r="D43" s="49" t="s">
        <v>89</v>
      </c>
      <c r="E43" s="66" t="n">
        <v>3901</v>
      </c>
      <c r="F43" s="67" t="n">
        <v>3956.32</v>
      </c>
      <c r="G43" s="67" t="n">
        <v>3965.3</v>
      </c>
      <c r="H43" s="63" t="n">
        <f aca="false">F43-E43</f>
        <v>55.3200000000002</v>
      </c>
      <c r="I43" s="64" t="n">
        <f aca="false">G43-F43</f>
        <v>8.98000000000002</v>
      </c>
      <c r="J43" s="65" t="n">
        <f aca="false">H43/E43*100</f>
        <v>1.41809792360934</v>
      </c>
      <c r="K43" s="65" t="n">
        <f aca="false">I43/F43*100</f>
        <v>0.226978606381688</v>
      </c>
    </row>
    <row r="44" customFormat="false" ht="15" hidden="false" customHeight="false" outlineLevel="0" collapsed="false">
      <c r="B44" s="49" t="s">
        <v>90</v>
      </c>
      <c r="C44" s="49"/>
      <c r="D44" s="49" t="s">
        <v>91</v>
      </c>
      <c r="E44" s="66" t="n">
        <v>416</v>
      </c>
      <c r="F44" s="67" t="n">
        <v>406.3</v>
      </c>
      <c r="G44" s="67" t="n">
        <v>391.39</v>
      </c>
      <c r="H44" s="63" t="n">
        <f aca="false">F44-E44</f>
        <v>-9.69999999999999</v>
      </c>
      <c r="I44" s="64" t="n">
        <f aca="false">G44-F44</f>
        <v>-14.91</v>
      </c>
      <c r="J44" s="65" t="n">
        <f aca="false">H44/E44*100</f>
        <v>-2.33173076923077</v>
      </c>
      <c r="K44" s="65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30T11:53:44Z</dcterms:modified>
  <cp:revision>0</cp:revision>
  <dc:subject/>
  <dc:title/>
</cp:coreProperties>
</file>