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IR" sheetId="1" state="visible" r:id="rId2"/>
    <sheet name=" 2015-16 IP" sheetId="2" state="visible" r:id="rId3"/>
  </sheets>
  <externalReferences>
    <externalReference r:id="rId4"/>
  </externalReferences>
  <definedNames>
    <definedName function="false" hidden="false" localSheetId="1" name="_xlnm.Print_Area" vbProcedure="false">' 2015-16 IP'!$B$2:$G$131</definedName>
    <definedName function="false" hidden="false" localSheetId="1" name="_xlnm.Print_Titles" vbProcedure="false">' 2015-16 IP'!$2:$6</definedName>
    <definedName function="false" hidden="false" localSheetId="0" name="_xlnm.Print_Area" vbProcedure="false">'2015-16 IR'!$B$2:$G$126</definedName>
    <definedName function="false" hidden="false" localSheetId="0" name="_xlnm.Print_Titles" vbProcedure="false">'2015-16 IR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7">
  <si>
    <t xml:space="preserve"> Invisibles Receipts  by Category of Transactions </t>
  </si>
  <si>
    <t xml:space="preserve">US$mn</t>
  </si>
  <si>
    <t xml:space="preserve">    Items</t>
  </si>
  <si>
    <t xml:space="preserve">2015-16 </t>
  </si>
  <si>
    <t xml:space="preserve">Apr-Jun PR</t>
  </si>
  <si>
    <t xml:space="preserve">Jul-Sept PR</t>
  </si>
  <si>
    <t xml:space="preserve">Oct - Dec PR</t>
  </si>
  <si>
    <t xml:space="preserve">Jan-Mar P</t>
  </si>
  <si>
    <t xml:space="preserve">Apr-Mar P</t>
  </si>
  <si>
    <t xml:space="preserve"> Invisibles Receipts (New Format) ( A+B+C)</t>
  </si>
  <si>
    <t xml:space="preserve">   A) Services </t>
  </si>
  <si>
    <t xml:space="preserve">   1) Travel</t>
  </si>
  <si>
    <t xml:space="preserve">a) Business</t>
  </si>
  <si>
    <t xml:space="preserve">b) Health</t>
  </si>
  <si>
    <t xml:space="preserve">c) Education</t>
  </si>
  <si>
    <t xml:space="preserve">d) Others </t>
  </si>
  <si>
    <t xml:space="preserve">   2) Transport</t>
  </si>
  <si>
    <t xml:space="preserve">  a) Sea Transport </t>
  </si>
  <si>
    <t xml:space="preserve"> i) Surplus  remitted by Indian companies operating abroad </t>
  </si>
  <si>
    <t xml:space="preserve">ii) Operating expenses of foreign companies in India</t>
  </si>
  <si>
    <t xml:space="preserve">iii) Charter hire charges</t>
  </si>
  <si>
    <t xml:space="preserve">  b) Air Transport</t>
  </si>
  <si>
    <t xml:space="preserve">  c) Freight on exports</t>
  </si>
  <si>
    <t xml:space="preserve">  d) Postal &amp; courier services </t>
  </si>
  <si>
    <t xml:space="preserve">i) Postal &amp; Courier services by Air</t>
  </si>
  <si>
    <t xml:space="preserve">ii) Postal &amp; Courier services by Sea</t>
  </si>
  <si>
    <t xml:space="preserve">iii) Postal &amp; Courier services by others</t>
  </si>
  <si>
    <t xml:space="preserve">e) Others (includes port charges, bunker, stevedoring, demurrage and other port facilities)</t>
  </si>
  <si>
    <t xml:space="preserve">   3)  Insurance</t>
  </si>
  <si>
    <t xml:space="preserve">a) Direct Insurance</t>
  </si>
  <si>
    <t xml:space="preserve">b) Reinsurance</t>
  </si>
  <si>
    <t xml:space="preserve">c) Auxilary Insurance</t>
  </si>
  <si>
    <t xml:space="preserve">d) Pension &amp; standardized gurantee service</t>
  </si>
  <si>
    <t xml:space="preserve">i) Standardized guarantee services</t>
  </si>
  <si>
    <t xml:space="preserve">ii) Premium for pension funds</t>
  </si>
  <si>
    <t xml:space="preserve">   4) Government Not Included Elsewhere </t>
  </si>
  <si>
    <t xml:space="preserve"> a) Maintenance of foreign embassies  and diplomatic missions in India </t>
  </si>
  <si>
    <t xml:space="preserve"> b) Maintenance of international and  regional institution in India</t>
  </si>
  <si>
    <t xml:space="preserve">  5) Telecommunications, computer and information services</t>
  </si>
  <si>
    <t xml:space="preserve">a) Telecommunication services   </t>
  </si>
  <si>
    <t xml:space="preserve">i) Telecommunication services including electronic mail services and voice mail services</t>
  </si>
  <si>
    <t xml:space="preserve">ii) Satellite services including space shuttle and rockets, etc.</t>
  </si>
  <si>
    <t xml:space="preserve">b) Software services  </t>
  </si>
  <si>
    <t xml:space="preserve">c) Information Services (News agency)</t>
  </si>
  <si>
    <t xml:space="preserve">i) News agency services</t>
  </si>
  <si>
    <t xml:space="preserve">ii) Other information services- Subscription to newspapers, periodicals, etc.</t>
  </si>
  <si>
    <t xml:space="preserve">6) Construction services </t>
  </si>
  <si>
    <t xml:space="preserve">   a) Construction abroad</t>
  </si>
  <si>
    <t xml:space="preserve">   b) Construction in the reporting economy</t>
  </si>
  <si>
    <t xml:space="preserve">7) Financial services </t>
  </si>
  <si>
    <t xml:space="preserve">  a) Explicitly charged and other financial services</t>
  </si>
  <si>
    <t xml:space="preserve">i) Financial intermediation except investment banking – Bank charges, collection charges, LC charges, etc.</t>
  </si>
  <si>
    <t xml:space="preserve">ii) Investment banking – brokerage, under writing commission etc.</t>
  </si>
  <si>
    <t xml:space="preserve">  b) Financial intermediation services indirectly measured</t>
  </si>
  <si>
    <t xml:space="preserve">8) Royalties, copyright and license fees</t>
  </si>
  <si>
    <t xml:space="preserve">  a) Franchises services</t>
  </si>
  <si>
    <t xml:space="preserve">  b) Receipts for use, through licensing arrangements, of produced originals or prototypes (such as manuscripts and films), patents, copyrights, trademarks, industrial processes, franchises etc.</t>
  </si>
  <si>
    <t xml:space="preserve">9) Business services </t>
  </si>
  <si>
    <t xml:space="preserve">  a) Research &amp; Development</t>
  </si>
  <si>
    <t xml:space="preserve">i) Research &amp; Development services</t>
  </si>
  <si>
    <t xml:space="preserve">ii) Market research and public opinion polling service</t>
  </si>
  <si>
    <t xml:space="preserve"> b) Professional and management consulting services</t>
  </si>
  <si>
    <t xml:space="preserve">i) Legal services</t>
  </si>
  <si>
    <t xml:space="preserve">ii) Accounting, auditing, book keeping services</t>
  </si>
  <si>
    <t xml:space="preserve">iii) Business and management consultancy and public relations services</t>
  </si>
  <si>
    <t xml:space="preserve">iv) Advertising, trade fair service</t>
  </si>
  <si>
    <t xml:space="preserve">v) Architectural services</t>
  </si>
  <si>
    <t xml:space="preserve">vi) Engineering Services</t>
  </si>
  <si>
    <t xml:space="preserve">vii) Tax consulting services</t>
  </si>
  <si>
    <t xml:space="preserve"> c) Technical, trade-related, and other business services</t>
  </si>
  <si>
    <t xml:space="preserve">i) Trade related services – commission on exports / imports</t>
  </si>
  <si>
    <t xml:space="preserve">ii) Operational leasing services (other than financial leasing) without operating crew, including charter hire- Airlines companies</t>
  </si>
  <si>
    <t xml:space="preserve">iii) Agricultural services like protection against insects &amp; disease, increasing of harvest yields, forestry services.</t>
  </si>
  <si>
    <t xml:space="preserve">iv) Inward remittance for maintenance of offices in India </t>
  </si>
  <si>
    <t xml:space="preserve">v) Environmental Services</t>
  </si>
  <si>
    <t xml:space="preserve">vi) Publishing and printing services</t>
  </si>
  <si>
    <t xml:space="preserve">vii) Mining services like on–site processing services analysis of ores etc.</t>
  </si>
  <si>
    <t xml:space="preserve">viii) Commission agent services</t>
  </si>
  <si>
    <t xml:space="preserve">ix) Wholesale and retailing trade services.</t>
  </si>
  <si>
    <t xml:space="preserve">x) Operational leasing services (other than financial leasing) without operating crew, including charter hire- Shipping  companies</t>
  </si>
  <si>
    <t xml:space="preserve">xi) Other Technical Services including scientific/space services.</t>
  </si>
  <si>
    <t xml:space="preserve">10) Personal, cultural &amp; Recreational services</t>
  </si>
  <si>
    <t xml:space="preserve">    a) Audiovisual and related services</t>
  </si>
  <si>
    <t xml:space="preserve"> i) Audio-visual and related services like Motion picture and video tape production, distribution and projection services</t>
  </si>
  <si>
    <t xml:space="preserve"> ii) Radio and television production, distribution and transmission services</t>
  </si>
  <si>
    <t xml:space="preserve">   b) Other personal, cultural, and recreational services</t>
  </si>
  <si>
    <t xml:space="preserve">i) Entertainment services</t>
  </si>
  <si>
    <t xml:space="preserve">ii) Museums, library and archival services</t>
  </si>
  <si>
    <t xml:space="preserve">iii) Recreation and sporting activity services</t>
  </si>
  <si>
    <t xml:space="preserve">iv) Educational services (e.g. fees received for correspondence courses offered to non-resident by Indian institutions)</t>
  </si>
  <si>
    <t xml:space="preserve">v) Health Service (Receipts on account of services provided by Indian hospitals, doctors, nurses, paramedical and similar services etc. rendered remotely or on-site)</t>
  </si>
  <si>
    <t xml:space="preserve">vi) Other  Personal, Cultural &amp; Recreational services</t>
  </si>
  <si>
    <t xml:space="preserve">11) Maintenance and Repair Services</t>
  </si>
  <si>
    <t xml:space="preserve"> a) Receipts on account of maintenance and repair services rendered for  Vessels, Ships, Boats, Warships, etc.</t>
  </si>
  <si>
    <t xml:space="preserve"> b) Receipts of maintenance and repair services rendered for  aircrafts, Space shuttles, Rockets,  military aircrafts, etc.</t>
  </si>
  <si>
    <t xml:space="preserve">12) Manufacturing services on physical inputs owned by others</t>
  </si>
  <si>
    <t xml:space="preserve">13) Other Services not included elsewhere</t>
  </si>
  <si>
    <t xml:space="preserve">   B) Primary Income Receipts</t>
  </si>
  <si>
    <t xml:space="preserve">1) Compensation of Employee</t>
  </si>
  <si>
    <t xml:space="preserve">   a) Wages received by Indians working on foreign contracts or the foreigners working in India on foreign contracts</t>
  </si>
  <si>
    <t xml:space="preserve">2) Investment Income Receipts (a to g)</t>
  </si>
  <si>
    <t xml:space="preserve">  a) Inward remittance towards interest on loans extended to non-residents (ST/MT/LT loans) </t>
  </si>
  <si>
    <t xml:space="preserve">  b) Dividend/Profit received by Indian on Foreign Investment </t>
  </si>
  <si>
    <r>
      <rPr>
        <sz val="12"/>
        <rFont val="Times New Roman"/>
        <family val="1"/>
      </rPr>
      <t xml:space="preserve">O</t>
    </r>
    <r>
      <rPr>
        <i val="true"/>
        <sz val="12"/>
        <rFont val="Times New Roman"/>
        <family val="1"/>
      </rPr>
      <t xml:space="preserve">f which</t>
    </r>
    <r>
      <rPr>
        <sz val="12"/>
        <rFont val="Times New Roman"/>
        <family val="1"/>
      </rPr>
      <t xml:space="preserve">: Dividend</t>
    </r>
  </si>
  <si>
    <t xml:space="preserve">                         Profits</t>
  </si>
  <si>
    <t xml:space="preserve"> c) Reinvested Earnings</t>
  </si>
  <si>
    <t xml:space="preserve"> d) Interest Received on debentures, FRNs, CPs Fixed deposits and funds held abroad by ADs out of foreign currency loans/exports proceeds</t>
  </si>
  <si>
    <t xml:space="preserve">i) Inward remittance on account of interest payment by Indian FDI enterprises operating abroad to their Parent company in India.</t>
  </si>
  <si>
    <t xml:space="preserve">ii) Inward remittance of interest income on account of Portfolio Investment made abroad by India </t>
  </si>
  <si>
    <t xml:space="preserve">iii) Inward remittance of dividends on account of Portfolio Investment made abroad by India on equity and investment fund shares </t>
  </si>
  <si>
    <t xml:space="preserve"> e) Interest received on overdraft of Vostro account of foreign correspondents/branches by ADs</t>
  </si>
  <si>
    <t xml:space="preserve"> f) Interest / discount  earnings etc. earnings on RBI investment</t>
  </si>
  <si>
    <t xml:space="preserve"> g) Interest / remuneration on SDR holdings</t>
  </si>
  <si>
    <t xml:space="preserve">3) Other Primary Income</t>
  </si>
  <si>
    <t xml:space="preserve">  a) Payment of taxes by non-Residents/Refund of taxes by foreign Government to Indians</t>
  </si>
  <si>
    <t xml:space="preserve">  b) Other Income receipts</t>
  </si>
  <si>
    <t xml:space="preserve">   C) Secondary Income Receipts</t>
  </si>
  <si>
    <t xml:space="preserve">1) Official Transfer</t>
  </si>
  <si>
    <t xml:space="preserve">2) Private Transfers</t>
  </si>
  <si>
    <t xml:space="preserve">  a) Inward Remittance from Indian workers abroad for family maintenance etc.</t>
  </si>
  <si>
    <t xml:space="preserve"> b) Local withdrawals/redemptions from non-resident deposits</t>
  </si>
  <si>
    <t xml:space="preserve"> c) Gold and silver brought through passenger baggage</t>
  </si>
  <si>
    <t xml:space="preserve"> d) Personal gifts/donations to charitable/religious institutions in India</t>
  </si>
  <si>
    <t xml:space="preserve">i) Personal gifts and donations </t>
  </si>
  <si>
    <t xml:space="preserve">ii) Donations to religious and charitable institutions in India</t>
  </si>
  <si>
    <t xml:space="preserve">P: Preliminary PR: Partially Revised</t>
  </si>
  <si>
    <t xml:space="preserve">Invisibles Payments  by Category of Transactions</t>
  </si>
  <si>
    <t xml:space="preserve">Oct-Dec PR</t>
  </si>
  <si>
    <t xml:space="preserve"> Invisibles Payments (New Format) ( A+B+C)</t>
  </si>
  <si>
    <t xml:space="preserve">  A) Services</t>
  </si>
  <si>
    <t xml:space="preserve">  1) Travel </t>
  </si>
  <si>
    <t xml:space="preserve"> a) Business</t>
  </si>
  <si>
    <t xml:space="preserve"> b) Health Related</t>
  </si>
  <si>
    <t xml:space="preserve"> c) Education Related</t>
  </si>
  <si>
    <t xml:space="preserve"> d) Basic travel quota (BTQ)</t>
  </si>
  <si>
    <t xml:space="preserve"> e) Pilgrimage </t>
  </si>
  <si>
    <t xml:space="preserve">  f) Others (Includes settlements of intenational credit cards)</t>
  </si>
  <si>
    <t xml:space="preserve">  2) Transport</t>
  </si>
  <si>
    <t xml:space="preserve"> a) Sea Transport</t>
  </si>
  <si>
    <t xml:space="preserve">   i) Surplus remitted by Foreign companies operating in India</t>
  </si>
  <si>
    <t xml:space="preserve">  ii) Operating expenses of Indian companies abroad</t>
  </si>
  <si>
    <t xml:space="preserve">  iii) Charter hire charges</t>
  </si>
  <si>
    <t xml:space="preserve">  iv) Booking of passages abroad</t>
  </si>
  <si>
    <t xml:space="preserve">iv.1) Booking of passages abroad – Shipping companies </t>
  </si>
  <si>
    <t xml:space="preserve">iv.2) Payments for Passenger - Shipping companies </t>
  </si>
  <si>
    <t xml:space="preserve">  v) Freight on imports</t>
  </si>
  <si>
    <t xml:space="preserve">  vi) Freight on Exports</t>
  </si>
  <si>
    <t xml:space="preserve">b) Air Transport</t>
  </si>
  <si>
    <t xml:space="preserve">i) Surplus remitted by Foreign companies operating in India</t>
  </si>
  <si>
    <t xml:space="preserve">ii) Operating expenses of Indian companies abroad</t>
  </si>
  <si>
    <t xml:space="preserve">     iii) Charter hire charges</t>
  </si>
  <si>
    <t xml:space="preserve">  iv) Freight on imports</t>
  </si>
  <si>
    <t xml:space="preserve">  v) Freight on Exports</t>
  </si>
  <si>
    <t xml:space="preserve"> vi) Remittance of passage booking abroad.</t>
  </si>
  <si>
    <t xml:space="preserve">c) Postal and Courier Services</t>
  </si>
  <si>
    <t xml:space="preserve">  i) Postal &amp; Courier services by Air</t>
  </si>
  <si>
    <t xml:space="preserve"> ii) Postal &amp; Courier services by Sea</t>
  </si>
  <si>
    <t xml:space="preserve"> iii) Postal &amp; Courier services by others</t>
  </si>
  <si>
    <t xml:space="preserve">d) Others (includes port charges, bunker, stevedoring, demurrage and other port facilities)</t>
  </si>
  <si>
    <t xml:space="preserve">3) Insurance</t>
  </si>
  <si>
    <t xml:space="preserve">d) Pension &amp; standardized guarantee service</t>
  </si>
  <si>
    <t xml:space="preserve">  i) Standardized guarantee services</t>
  </si>
  <si>
    <t xml:space="preserve"> ii) Premium for pension funds</t>
  </si>
  <si>
    <t xml:space="preserve">4) Government Not Included Elsewhere</t>
  </si>
  <si>
    <t xml:space="preserve">   a) Maintenance of Indian embassies  and diplomatic mission abroad </t>
  </si>
  <si>
    <t xml:space="preserve">  b) Remittances by foreign embassies and mission in India</t>
  </si>
  <si>
    <t xml:space="preserve">5) Telecommunications, computer and information services</t>
  </si>
  <si>
    <t xml:space="preserve">  a) Telecommunication services   </t>
  </si>
  <si>
    <t xml:space="preserve">ii) Satellite services including space shuttle and rockets etc.</t>
  </si>
  <si>
    <t xml:space="preserve">  b) Software services  </t>
  </si>
  <si>
    <t xml:space="preserve">  c) Information Services (News agency)</t>
  </si>
  <si>
    <t xml:space="preserve">ii) Other information services- Subscription to newspapers, periodicals</t>
  </si>
  <si>
    <t xml:space="preserve"> a) Construction abroad</t>
  </si>
  <si>
    <t xml:space="preserve"> b) Construction in the reporting economy</t>
  </si>
  <si>
    <t xml:space="preserve">a) Explicitly charged and other financial services</t>
  </si>
  <si>
    <t xml:space="preserve">b) Financial intermediation services indirectly measured</t>
  </si>
  <si>
    <t xml:space="preserve">8) Charges for the use of intellectual property n.i.e. (Royalties, copyright and license fees)</t>
  </si>
  <si>
    <t xml:space="preserve">a) Franchises services</t>
  </si>
  <si>
    <t xml:space="preserve">b) Receipts for use, through licensing arrangements, of produced originals or prototypes (such as manuscripts and films), patents, copyrights, trademarks, industrial processes, franchises etc.</t>
  </si>
  <si>
    <t xml:space="preserve">9) Other Business services </t>
  </si>
  <si>
    <t xml:space="preserve">a) Research &amp; Developments</t>
  </si>
  <si>
    <t xml:space="preserve">b) Professional and management consulting services</t>
  </si>
  <si>
    <t xml:space="preserve">c) Technical, trade-related, and other business services</t>
  </si>
  <si>
    <t xml:space="preserve">iv) Outward remittance for maintenance of offices abroad</t>
  </si>
  <si>
    <t xml:space="preserve">a) Audiovisual and related services</t>
  </si>
  <si>
    <t xml:space="preserve">i) Audio-visual and related services like Motion picture and video tape production, distribution and projection services</t>
  </si>
  <si>
    <t xml:space="preserve">ii) Radio and television production, distribution and transmission services</t>
  </si>
  <si>
    <t xml:space="preserve">b) Other personal, cultural, and recreational services</t>
  </si>
  <si>
    <t xml:space="preserve">iii) Recreation and sporting activities services</t>
  </si>
  <si>
    <t xml:space="preserve">iv) Education (e.g. fees for correspondence courses abroad )</t>
  </si>
  <si>
    <t xml:space="preserve">v) Health Service ( payment towards services received from hospitals, doctors, nurses, paramedical and similar services etc. rendered remotely or on-site)</t>
  </si>
  <si>
    <t xml:space="preserve">a) Receipts on account of maintenance and repair services rendered for  Vessels, Ships, Boats, Warships, etc.</t>
  </si>
  <si>
    <t xml:space="preserve">b) Receipts of maintenance and repair services rendered for  aircrafts, Space shuttles, Rockets,  military aircrafts, etc.</t>
  </si>
  <si>
    <t xml:space="preserve">  B) Primary Income Payments</t>
  </si>
  <si>
    <t xml:space="preserve"> 1) Compensation of Employee</t>
  </si>
  <si>
    <t xml:space="preserve">a) Payment of wages/salary to Non-residents working in India or Indians working on projects abroad</t>
  </si>
  <si>
    <t xml:space="preserve"> 2) Investment Income</t>
  </si>
  <si>
    <t xml:space="preserve">a) Payment of interest on NRI deposits</t>
  </si>
  <si>
    <t xml:space="preserve">b)  Payment of interest on loans from non-residents</t>
  </si>
  <si>
    <t xml:space="preserve">c) Payment of dividend/profit to non-resident  share holder</t>
  </si>
  <si>
    <r>
      <rPr>
        <sz val="12"/>
        <rFont val="Times New Roman"/>
        <family val="1"/>
      </rPr>
      <t xml:space="preserve">         </t>
    </r>
    <r>
      <rPr>
        <i val="true"/>
        <sz val="12"/>
        <rFont val="Times New Roman"/>
        <family val="1"/>
      </rPr>
      <t xml:space="preserve">Of which</t>
    </r>
    <r>
      <rPr>
        <sz val="12"/>
        <rFont val="Times New Roman"/>
        <family val="1"/>
      </rPr>
      <t xml:space="preserve">: Dividend</t>
    </r>
  </si>
  <si>
    <t xml:space="preserve">             Profit</t>
  </si>
  <si>
    <t xml:space="preserve">d) Reinvested Earning</t>
  </si>
  <si>
    <t xml:space="preserve">e) Payment of interest on  debentures,FRNs, CPs fixed deposits, Government securities etc.</t>
  </si>
  <si>
    <t xml:space="preserve">f) Charges on SDRs</t>
  </si>
  <si>
    <t xml:space="preserve">g) Interest paid on overdraft on VOSTRO a/c Holders/ OD on NOSTRO a/c</t>
  </si>
  <si>
    <t xml:space="preserve"> 3) Other Primary Income</t>
  </si>
  <si>
    <t xml:space="preserve">a) Payment of taxes by the Indians/refund of  taxes by government  to non-residents</t>
  </si>
  <si>
    <t xml:space="preserve">b) Issue Expenses ECB/GDR/ADR and Commitment Payments</t>
  </si>
  <si>
    <t xml:space="preserve">  C) Secondary Income Payments</t>
  </si>
  <si>
    <t xml:space="preserve"> 1) Official Transfers</t>
  </si>
  <si>
    <t xml:space="preserve"> 2) Private Transfers</t>
  </si>
  <si>
    <t xml:space="preserve">a) Remittance by non-residents towards family maintenance and savings  </t>
  </si>
  <si>
    <t xml:space="preserve">b) Personal gifts/donations to charitable/ religious institutions </t>
  </si>
  <si>
    <t xml:space="preserve">i) Remittance towards personal gifts and donations </t>
  </si>
  <si>
    <t xml:space="preserve">ii) Remittance towards donations to religious and charitable institutions abroad  </t>
  </si>
  <si>
    <t xml:space="preserve">iii) Remittance towards grants and donations to other governments and charitable institutions established by the govern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hirendra/DHIR/BoP/2015-16/Q4%202015-16/India&apos;s%20BoP_%20Q4%20of%202015_%20June%2013,%202016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D format"/>
      <sheetName val="FETERS Codes"/>
      <sheetName val="IR"/>
      <sheetName val="IP"/>
      <sheetName val="FET 1"/>
      <sheetName val="FET 2"/>
      <sheetName val="FET 3"/>
      <sheetName val="FET 4"/>
      <sheetName val="FET_2015-16"/>
      <sheetName val="BoP New Format"/>
      <sheetName val="BoP Old Format"/>
      <sheetName val="BoP-BASE DATA"/>
      <sheetName val="FDI Pending Issues of shares"/>
      <sheetName val="Invisibles-Worksheet-Rec"/>
      <sheetName val="Invisibles-Worksheet-Pay"/>
      <sheetName val="Softex"/>
      <sheetName val="Bk data "/>
      <sheetName val="NASSCOM-Qtr"/>
      <sheetName val="BAL O-D 2015"/>
      <sheetName val="Bal J-M 2016"/>
      <sheetName val="Forex Reserve 2015-16"/>
      <sheetName val="BAL A-J"/>
      <sheetName val="BAL J-S"/>
      <sheetName val="Travel"/>
      <sheetName val="nasscom"/>
      <sheetName val="NRG Govt"/>
      <sheetName val="NRG Bal"/>
      <sheetName val="DGCISdata"/>
      <sheetName val="FETERS-QE"/>
      <sheetName val="Reall   Export"/>
      <sheetName val="Reall Import"/>
      <sheetName val="Reall Non-Exports"/>
      <sheetName val="Reall Non-Imports"/>
      <sheetName val="Compatibility Report"/>
    </sheetNames>
    <sheetDataSet>
      <sheetData sheetId="0"/>
      <sheetData sheetId="1"/>
      <sheetData sheetId="2"/>
      <sheetData sheetId="3"/>
      <sheetData sheetId="4">
        <row r="7">
          <cell r="E7">
            <v>30798.6196363525</v>
          </cell>
          <cell r="F7">
            <v>-6526.42743351248</v>
          </cell>
        </row>
        <row r="8">
          <cell r="E8">
            <v>20515.0492773096</v>
          </cell>
          <cell r="F8">
            <v>0</v>
          </cell>
        </row>
        <row r="9">
          <cell r="E9">
            <v>3839.77863694123</v>
          </cell>
          <cell r="F9">
            <v>0</v>
          </cell>
        </row>
        <row r="10">
          <cell r="E10">
            <v>1561.16446661913</v>
          </cell>
        </row>
        <row r="11">
          <cell r="E11">
            <v>5.47689331836474</v>
          </cell>
        </row>
        <row r="12">
          <cell r="E12">
            <v>394.779913304648</v>
          </cell>
        </row>
        <row r="13">
          <cell r="E13">
            <v>701.270563415947</v>
          </cell>
        </row>
        <row r="14">
          <cell r="E14">
            <v>54.845633231098</v>
          </cell>
        </row>
        <row r="15">
          <cell r="E15">
            <v>1122.24116705204</v>
          </cell>
        </row>
        <row r="16">
          <cell r="E16">
            <v>4127.79747265425</v>
          </cell>
          <cell r="F16">
            <v>0</v>
          </cell>
        </row>
        <row r="17">
          <cell r="E17">
            <v>2206.71064858172</v>
          </cell>
          <cell r="F17">
            <v>0</v>
          </cell>
        </row>
        <row r="18">
          <cell r="E18">
            <v>609.319141975601</v>
          </cell>
        </row>
        <row r="19">
          <cell r="E19">
            <v>112.014486078849</v>
          </cell>
        </row>
        <row r="20">
          <cell r="E20">
            <v>165.784594562252</v>
          </cell>
        </row>
        <row r="21">
          <cell r="E21">
            <v>22.9154502386331</v>
          </cell>
          <cell r="F21">
            <v>0</v>
          </cell>
        </row>
        <row r="22">
          <cell r="E22">
            <v>22.8749702794864</v>
          </cell>
        </row>
        <row r="23">
          <cell r="E23">
            <v>0.0404799591467445</v>
          </cell>
        </row>
        <row r="24">
          <cell r="E24">
            <v>1081.62867752233</v>
          </cell>
        </row>
        <row r="25">
          <cell r="E25">
            <v>215.04829820405</v>
          </cell>
        </row>
        <row r="26">
          <cell r="E26">
            <v>1585.7161347471</v>
          </cell>
          <cell r="F26">
            <v>0</v>
          </cell>
        </row>
        <row r="27">
          <cell r="E27">
            <v>1199.0873396683</v>
          </cell>
        </row>
        <row r="28">
          <cell r="E28">
            <v>249.658677769232</v>
          </cell>
        </row>
        <row r="29">
          <cell r="E29">
            <v>66.7194776057028</v>
          </cell>
        </row>
        <row r="30">
          <cell r="E30">
            <v>51.5827306619944</v>
          </cell>
        </row>
        <row r="31">
          <cell r="E31">
            <v>15.4541714448658</v>
          </cell>
        </row>
        <row r="32">
          <cell r="E32">
            <v>3.21373759700409</v>
          </cell>
        </row>
        <row r="33">
          <cell r="E33">
            <v>8.43912790762777</v>
          </cell>
          <cell r="F33">
            <v>0</v>
          </cell>
        </row>
        <row r="34">
          <cell r="E34">
            <v>2.06538872029131</v>
          </cell>
        </row>
        <row r="35">
          <cell r="E35">
            <v>0.279866330041718</v>
          </cell>
        </row>
        <row r="36">
          <cell r="E36">
            <v>6.09387285729475</v>
          </cell>
        </row>
        <row r="37">
          <cell r="E37">
            <v>326.931561417807</v>
          </cell>
          <cell r="F37">
            <v>0</v>
          </cell>
        </row>
        <row r="38">
          <cell r="E38">
            <v>282.351537557101</v>
          </cell>
          <cell r="F38">
            <v>0</v>
          </cell>
        </row>
        <row r="39">
          <cell r="E39">
            <v>7.85089201972888</v>
          </cell>
        </row>
        <row r="40">
          <cell r="E40">
            <v>265.917232820274</v>
          </cell>
        </row>
        <row r="41">
          <cell r="E41">
            <v>4.89537226497008</v>
          </cell>
        </row>
        <row r="42">
          <cell r="E42">
            <v>3.68804045212772</v>
          </cell>
          <cell r="F42">
            <v>0</v>
          </cell>
        </row>
        <row r="43">
          <cell r="E43">
            <v>1.43087971358545</v>
          </cell>
        </row>
        <row r="44">
          <cell r="E44">
            <v>2.25716073854226</v>
          </cell>
        </row>
        <row r="45">
          <cell r="E45">
            <v>269.359236505466</v>
          </cell>
          <cell r="F45">
            <v>0</v>
          </cell>
        </row>
        <row r="46">
          <cell r="E46">
            <v>90.4897636163686</v>
          </cell>
        </row>
        <row r="47">
          <cell r="E47">
            <v>178.869472889098</v>
          </cell>
        </row>
        <row r="48">
          <cell r="E48">
            <v>933.240536938456</v>
          </cell>
          <cell r="F48">
            <v>0</v>
          </cell>
        </row>
        <row r="49">
          <cell r="E49">
            <v>153.750515361736</v>
          </cell>
          <cell r="F49">
            <v>0</v>
          </cell>
        </row>
        <row r="50">
          <cell r="E50">
            <v>127.989495978037</v>
          </cell>
        </row>
        <row r="51">
          <cell r="E51">
            <v>25.7610193836989</v>
          </cell>
        </row>
        <row r="52">
          <cell r="E52">
            <v>676.395899618717</v>
          </cell>
        </row>
        <row r="53">
          <cell r="E53">
            <v>103.094121958003</v>
          </cell>
          <cell r="F53">
            <v>0</v>
          </cell>
        </row>
        <row r="54">
          <cell r="E54">
            <v>3.6949788518633</v>
          </cell>
        </row>
        <row r="55">
          <cell r="E55">
            <v>99.3991431061392</v>
          </cell>
        </row>
        <row r="56">
          <cell r="E56">
            <v>232.673087482879</v>
          </cell>
          <cell r="F56">
            <v>0</v>
          </cell>
        </row>
        <row r="57">
          <cell r="E57">
            <v>197.956770611132</v>
          </cell>
        </row>
        <row r="58">
          <cell r="E58">
            <v>34.7163168717469</v>
          </cell>
        </row>
        <row r="59">
          <cell r="E59">
            <v>777.921411548256</v>
          </cell>
          <cell r="F59">
            <v>0</v>
          </cell>
        </row>
        <row r="60">
          <cell r="E60">
            <v>671.701698927159</v>
          </cell>
          <cell r="F60">
            <v>0</v>
          </cell>
        </row>
        <row r="61">
          <cell r="E61">
            <v>662.204103716051</v>
          </cell>
        </row>
        <row r="62">
          <cell r="E62">
            <v>9.49759521110878</v>
          </cell>
        </row>
        <row r="63">
          <cell r="E63">
            <v>106.219712621097</v>
          </cell>
        </row>
        <row r="64">
          <cell r="E64">
            <v>1485.42140035264</v>
          </cell>
          <cell r="F64">
            <v>0</v>
          </cell>
        </row>
        <row r="65">
          <cell r="E65">
            <v>218.84335251047</v>
          </cell>
        </row>
        <row r="66">
          <cell r="E66">
            <v>1266.57804784217</v>
          </cell>
        </row>
        <row r="67">
          <cell r="E67">
            <v>7289.11002196551</v>
          </cell>
          <cell r="F67">
            <v>0</v>
          </cell>
        </row>
        <row r="68">
          <cell r="E68">
            <v>84.1605862261032</v>
          </cell>
          <cell r="F68">
            <v>0</v>
          </cell>
        </row>
        <row r="69">
          <cell r="E69">
            <v>61.1406650104391</v>
          </cell>
        </row>
        <row r="70">
          <cell r="E70">
            <v>23.0199212156641</v>
          </cell>
        </row>
        <row r="71">
          <cell r="E71">
            <v>2360.14128688917</v>
          </cell>
          <cell r="F71">
            <v>0</v>
          </cell>
        </row>
        <row r="72">
          <cell r="E72">
            <v>59.8771727922073</v>
          </cell>
        </row>
        <row r="73">
          <cell r="E73">
            <v>17.6545343256393</v>
          </cell>
        </row>
        <row r="74">
          <cell r="E74">
            <v>1278.97802759157</v>
          </cell>
        </row>
        <row r="75">
          <cell r="E75">
            <v>253.424657724536</v>
          </cell>
        </row>
        <row r="76">
          <cell r="E76">
            <v>102.291645982426</v>
          </cell>
        </row>
        <row r="77">
          <cell r="E77">
            <v>645.759361523658</v>
          </cell>
        </row>
        <row r="78">
          <cell r="E78">
            <v>2.15588694913663</v>
          </cell>
        </row>
        <row r="79">
          <cell r="E79">
            <v>4844.80814885024</v>
          </cell>
          <cell r="F79">
            <v>0</v>
          </cell>
        </row>
        <row r="80">
          <cell r="E80">
            <v>400.396200096208</v>
          </cell>
        </row>
        <row r="81">
          <cell r="E81">
            <v>174.863321957646</v>
          </cell>
        </row>
        <row r="82">
          <cell r="E82">
            <v>0.923587201098261</v>
          </cell>
        </row>
        <row r="83">
          <cell r="E83">
            <v>1347.53637833411</v>
          </cell>
        </row>
        <row r="84">
          <cell r="E84">
            <v>0.780000816343328</v>
          </cell>
        </row>
        <row r="85">
          <cell r="E85">
            <v>5.73236441202375</v>
          </cell>
        </row>
        <row r="86">
          <cell r="E86">
            <v>45.2117927359786</v>
          </cell>
        </row>
        <row r="87">
          <cell r="E87">
            <v>61.4179306419083</v>
          </cell>
        </row>
        <row r="88">
          <cell r="E88">
            <v>53.880454389195</v>
          </cell>
        </row>
        <row r="89">
          <cell r="E89">
            <v>111.150744564555</v>
          </cell>
        </row>
        <row r="90">
          <cell r="E90">
            <v>2642.91537370118</v>
          </cell>
        </row>
        <row r="91">
          <cell r="E91">
            <v>488.919252809656</v>
          </cell>
          <cell r="F91">
            <v>0</v>
          </cell>
        </row>
        <row r="92">
          <cell r="E92">
            <v>51.7821626647306</v>
          </cell>
          <cell r="F92">
            <v>0</v>
          </cell>
        </row>
        <row r="93">
          <cell r="E93">
            <v>34.7060268841556</v>
          </cell>
        </row>
        <row r="94">
          <cell r="E94">
            <v>17.076135780575</v>
          </cell>
        </row>
        <row r="95">
          <cell r="E95">
            <v>437.137090144926</v>
          </cell>
          <cell r="F95">
            <v>0</v>
          </cell>
        </row>
        <row r="96">
          <cell r="E96">
            <v>7.97336559095567</v>
          </cell>
        </row>
        <row r="97">
          <cell r="E97">
            <v>0.375433928080076</v>
          </cell>
        </row>
        <row r="98">
          <cell r="E98">
            <v>21.5831473520637</v>
          </cell>
        </row>
        <row r="99">
          <cell r="E99">
            <v>89.1250492855429</v>
          </cell>
        </row>
        <row r="100">
          <cell r="E100">
            <v>3.767200032226</v>
          </cell>
        </row>
        <row r="101">
          <cell r="E101">
            <v>314.312893956057</v>
          </cell>
        </row>
        <row r="102">
          <cell r="E102">
            <v>83.0605672998364</v>
          </cell>
          <cell r="F102">
            <v>0</v>
          </cell>
        </row>
        <row r="103">
          <cell r="E103">
            <v>28.7287548750434</v>
          </cell>
        </row>
        <row r="104">
          <cell r="E104">
            <v>54.331812424793</v>
          </cell>
        </row>
        <row r="105">
          <cell r="E105">
            <v>4.06611525435044</v>
          </cell>
        </row>
        <row r="106">
          <cell r="E106">
            <v>701.35</v>
          </cell>
        </row>
        <row r="107">
          <cell r="E107">
            <v>9180.92080037851</v>
          </cell>
          <cell r="F107">
            <v>-6424.81674702655</v>
          </cell>
        </row>
        <row r="108">
          <cell r="E108">
            <v>525.806613242829</v>
          </cell>
        </row>
        <row r="109">
          <cell r="E109">
            <v>525.806613242829</v>
          </cell>
        </row>
        <row r="110">
          <cell r="E110">
            <v>8463.93401600495</v>
          </cell>
          <cell r="F110">
            <v>-6424.81674702655</v>
          </cell>
        </row>
        <row r="111">
          <cell r="E111">
            <v>1520</v>
          </cell>
        </row>
        <row r="112">
          <cell r="E112">
            <v>3191.3941993978</v>
          </cell>
          <cell r="F112">
            <v>0</v>
          </cell>
        </row>
        <row r="113">
          <cell r="E113">
            <v>842.727908475861</v>
          </cell>
          <cell r="F113">
            <v>0</v>
          </cell>
        </row>
        <row r="114">
          <cell r="E114">
            <v>768.135872244239</v>
          </cell>
        </row>
        <row r="115">
          <cell r="E115">
            <v>74.5920362316225</v>
          </cell>
          <cell r="F115">
            <v>0</v>
          </cell>
        </row>
        <row r="116">
          <cell r="E116">
            <v>2314.95993960716</v>
          </cell>
        </row>
        <row r="117">
          <cell r="E117">
            <v>508.732903412514</v>
          </cell>
          <cell r="F117">
            <v>0</v>
          </cell>
        </row>
        <row r="118">
          <cell r="E118">
            <v>0.79</v>
          </cell>
          <cell r="F118">
            <v>0</v>
          </cell>
        </row>
        <row r="119">
          <cell r="E119">
            <v>85.3290651116131</v>
          </cell>
          <cell r="F119">
            <v>0</v>
          </cell>
        </row>
        <row r="120">
          <cell r="E120">
            <v>191.18017113073</v>
          </cell>
          <cell r="F120">
            <v>0</v>
          </cell>
        </row>
        <row r="121">
          <cell r="E121">
            <v>191.18017113073</v>
          </cell>
          <cell r="F121">
            <v>0</v>
          </cell>
        </row>
        <row r="122">
          <cell r="E122">
            <v>0</v>
          </cell>
          <cell r="F122">
            <v>0</v>
          </cell>
        </row>
        <row r="123">
          <cell r="E123">
            <v>1102.64955866431</v>
          </cell>
          <cell r="F123">
            <v>-101.610686485933</v>
          </cell>
        </row>
        <row r="124">
          <cell r="E124">
            <v>235.831356041135</v>
          </cell>
          <cell r="F124">
            <v>-101.610686485933</v>
          </cell>
        </row>
        <row r="125">
          <cell r="E125">
            <v>866.818202623174</v>
          </cell>
          <cell r="F125">
            <v>0</v>
          </cell>
        </row>
        <row r="126">
          <cell r="E126">
            <v>790.494246246958</v>
          </cell>
          <cell r="F126">
            <v>0</v>
          </cell>
        </row>
        <row r="127">
          <cell r="E127">
            <v>76.3239563762162</v>
          </cell>
          <cell r="F127">
            <v>0</v>
          </cell>
        </row>
        <row r="128">
          <cell r="E128">
            <v>69.6087396526662</v>
          </cell>
          <cell r="F128">
            <v>0</v>
          </cell>
        </row>
        <row r="129">
          <cell r="E129">
            <v>1.0321573466917</v>
          </cell>
          <cell r="F129">
            <v>0</v>
          </cell>
        </row>
        <row r="130">
          <cell r="E130">
            <v>5.68305937685827</v>
          </cell>
          <cell r="F13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.8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1.85"/>
    <col collapsed="false" customWidth="true" hidden="false" outlineLevel="0" max="3" min="3" style="1" width="9.7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true" outlineLevel="0" max="250" min="9" style="0" width="12.85"/>
    <col collapsed="false" customWidth="true" hidden="true" outlineLevel="0" max="251" min="251" style="0" width="10.13"/>
    <col collapsed="false" customWidth="true" hidden="true" outlineLevel="0" max="252" min="252" style="0" width="10.85"/>
    <col collapsed="false" customWidth="true" hidden="true" outlineLevel="0" max="253" min="253" style="0" width="9.41"/>
    <col collapsed="false" customWidth="false" hidden="true" outlineLevel="0" max="16384" min="254" style="0" width="0.85"/>
  </cols>
  <sheetData>
    <row r="1" customFormat="false" ht="15" hidden="false" customHeight="true" outlineLevel="0" collapsed="false">
      <c r="C1" s="2"/>
      <c r="D1" s="2"/>
      <c r="E1" s="2"/>
      <c r="F1" s="2"/>
      <c r="G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</row>
    <row r="5" customFormat="false" ht="30.75" hidden="false" customHeight="true" outlineLevel="0" collapsed="false">
      <c r="B5" s="5"/>
      <c r="C5" s="7" t="s">
        <v>4</v>
      </c>
      <c r="D5" s="8" t="s">
        <v>5</v>
      </c>
      <c r="E5" s="7" t="s">
        <v>6</v>
      </c>
      <c r="F5" s="8" t="s">
        <v>7</v>
      </c>
      <c r="G5" s="9" t="s">
        <v>8</v>
      </c>
    </row>
    <row r="6" customFormat="false" ht="15.75" hidden="false" customHeight="true" outlineLevel="0" collapsed="false">
      <c r="B6" s="10" t="n">
        <v>1</v>
      </c>
      <c r="C6" s="11" t="n">
        <v>2</v>
      </c>
      <c r="D6" s="4" t="n">
        <v>3</v>
      </c>
      <c r="E6" s="4" t="n">
        <v>4</v>
      </c>
      <c r="F6" s="11" t="n">
        <v>5</v>
      </c>
      <c r="G6" s="4" t="n">
        <v>6</v>
      </c>
    </row>
    <row r="7" customFormat="false" ht="15.75" hidden="false" customHeight="true" outlineLevel="0" collapsed="false">
      <c r="B7" s="12" t="s">
        <v>9</v>
      </c>
      <c r="C7" s="13" t="n">
        <v>58854.3958865789</v>
      </c>
      <c r="D7" s="14" t="n">
        <v>59714.4955728516</v>
      </c>
      <c r="E7" s="15" t="n">
        <v>57626.5373456791</v>
      </c>
      <c r="F7" s="13" t="n">
        <v>58820.3507605451</v>
      </c>
      <c r="G7" s="13" t="n">
        <v>235015.779565655</v>
      </c>
    </row>
    <row r="8" customFormat="false" ht="15.75" hidden="false" customHeight="true" outlineLevel="0" collapsed="false">
      <c r="B8" s="12" t="s">
        <v>10</v>
      </c>
      <c r="C8" s="13" t="n">
        <v>38266.2681140438</v>
      </c>
      <c r="D8" s="14" t="n">
        <v>38728.2538581014</v>
      </c>
      <c r="E8" s="14" t="n">
        <v>37903.8583230792</v>
      </c>
      <c r="F8" s="13" t="n">
        <v>39412.7651086535</v>
      </c>
      <c r="G8" s="13" t="n">
        <v>154311.145403878</v>
      </c>
    </row>
    <row r="9" customFormat="false" ht="15.75" hidden="false" customHeight="true" outlineLevel="0" collapsed="false">
      <c r="B9" s="16" t="s">
        <v>11</v>
      </c>
      <c r="C9" s="13" t="n">
        <v>4566.31074886816</v>
      </c>
      <c r="D9" s="14" t="n">
        <v>5037.12630478723</v>
      </c>
      <c r="E9" s="14" t="n">
        <v>5760.98032297462</v>
      </c>
      <c r="F9" s="13" t="n">
        <v>5903.62131652306</v>
      </c>
      <c r="G9" s="13" t="n">
        <v>21268.0386931531</v>
      </c>
    </row>
    <row r="10" customFormat="false" ht="15.75" hidden="false" customHeight="true" outlineLevel="0" collapsed="false">
      <c r="B10" s="17" t="s">
        <v>12</v>
      </c>
      <c r="C10" s="18" t="n">
        <v>409.432717386032</v>
      </c>
      <c r="D10" s="19" t="n">
        <v>774.489495137706</v>
      </c>
      <c r="E10" s="19" t="n">
        <v>607.456560048725</v>
      </c>
      <c r="F10" s="18" t="n">
        <v>600.990618913002</v>
      </c>
      <c r="G10" s="18" t="n">
        <v>2392.36939148547</v>
      </c>
    </row>
    <row r="11" customFormat="false" ht="15.75" hidden="false" customHeight="true" outlineLevel="0" collapsed="false">
      <c r="B11" s="17" t="s">
        <v>13</v>
      </c>
      <c r="C11" s="18" t="n">
        <v>56.1002793046342</v>
      </c>
      <c r="D11" s="19" t="n">
        <v>66.619319767254</v>
      </c>
      <c r="E11" s="19" t="n">
        <v>71.2661584138793</v>
      </c>
      <c r="F11" s="18" t="n">
        <v>58.5002421906605</v>
      </c>
      <c r="G11" s="18" t="n">
        <v>252.485999676428</v>
      </c>
    </row>
    <row r="12" customFormat="false" ht="15.75" hidden="false" customHeight="true" outlineLevel="0" collapsed="false">
      <c r="B12" s="17" t="s">
        <v>14</v>
      </c>
      <c r="C12" s="18" t="n">
        <v>166.212276470472</v>
      </c>
      <c r="D12" s="19" t="n">
        <v>158.577277394447</v>
      </c>
      <c r="E12" s="19" t="n">
        <v>125.935142475952</v>
      </c>
      <c r="F12" s="18" t="n">
        <v>106.328104439769</v>
      </c>
      <c r="G12" s="18" t="n">
        <v>557.05280078064</v>
      </c>
    </row>
    <row r="13" customFormat="false" ht="15.75" hidden="false" customHeight="true" outlineLevel="0" collapsed="false">
      <c r="B13" s="17" t="s">
        <v>15</v>
      </c>
      <c r="C13" s="18" t="n">
        <v>3934.56547570702</v>
      </c>
      <c r="D13" s="19" t="n">
        <v>4037.44021248783</v>
      </c>
      <c r="E13" s="19" t="n">
        <v>4956.32246203606</v>
      </c>
      <c r="F13" s="18" t="n">
        <v>5137.80235097963</v>
      </c>
      <c r="G13" s="18" t="n">
        <v>18066.1305012105</v>
      </c>
    </row>
    <row r="14" customFormat="false" ht="15.75" hidden="false" customHeight="true" outlineLevel="0" collapsed="false">
      <c r="B14" s="16" t="s">
        <v>16</v>
      </c>
      <c r="C14" s="13" t="n">
        <v>3608.0328855416</v>
      </c>
      <c r="D14" s="14" t="n">
        <v>3535.2715364954</v>
      </c>
      <c r="E14" s="14" t="n">
        <v>3310.26577266957</v>
      </c>
      <c r="F14" s="13" t="n">
        <v>3550.38756786031</v>
      </c>
      <c r="G14" s="13" t="n">
        <v>14003.9577625669</v>
      </c>
    </row>
    <row r="15" customFormat="false" ht="15.75" hidden="false" customHeight="true" outlineLevel="0" collapsed="false">
      <c r="B15" s="20" t="s">
        <v>17</v>
      </c>
      <c r="C15" s="18" t="n">
        <v>256.072031486669</v>
      </c>
      <c r="D15" s="19" t="n">
        <v>258.629707037199</v>
      </c>
      <c r="E15" s="19" t="n">
        <v>259.124648214535</v>
      </c>
      <c r="F15" s="18" t="n">
        <v>269.090458535895</v>
      </c>
      <c r="G15" s="18" t="n">
        <v>1042.9168452743</v>
      </c>
    </row>
    <row r="16" customFormat="false" ht="31.5" hidden="false" customHeight="true" outlineLevel="0" collapsed="false">
      <c r="B16" s="21" t="s">
        <v>18</v>
      </c>
      <c r="C16" s="18" t="n">
        <v>116.28217493015</v>
      </c>
      <c r="D16" s="19" t="n">
        <v>99.688767221853</v>
      </c>
      <c r="E16" s="19" t="n">
        <v>117.93501360027</v>
      </c>
      <c r="F16" s="18" t="n">
        <v>124.660804112471</v>
      </c>
      <c r="G16" s="18" t="n">
        <v>458.566759864744</v>
      </c>
    </row>
    <row r="17" customFormat="false" ht="15.75" hidden="false" customHeight="true" outlineLevel="0" collapsed="false">
      <c r="B17" s="22" t="s">
        <v>19</v>
      </c>
      <c r="C17" s="18" t="n">
        <v>111.518478017477</v>
      </c>
      <c r="D17" s="19" t="n">
        <v>119.694216877557</v>
      </c>
      <c r="E17" s="19" t="n">
        <v>114.641626186866</v>
      </c>
      <c r="F17" s="18" t="n">
        <v>114.966206149571</v>
      </c>
      <c r="G17" s="18" t="n">
        <v>460.820527231472</v>
      </c>
    </row>
    <row r="18" customFormat="false" ht="15.75" hidden="false" customHeight="true" outlineLevel="0" collapsed="false">
      <c r="B18" s="23" t="s">
        <v>20</v>
      </c>
      <c r="C18" s="18" t="n">
        <v>28.2713785390413</v>
      </c>
      <c r="D18" s="19" t="n">
        <v>39.2467229377885</v>
      </c>
      <c r="E18" s="19" t="n">
        <v>26.5480084273984</v>
      </c>
      <c r="F18" s="18" t="n">
        <v>29.4634482738528</v>
      </c>
      <c r="G18" s="18" t="n">
        <v>123.529558178081</v>
      </c>
    </row>
    <row r="19" customFormat="false" ht="15.75" hidden="false" customHeight="true" outlineLevel="0" collapsed="false">
      <c r="B19" s="20" t="s">
        <v>21</v>
      </c>
      <c r="C19" s="18" t="n">
        <v>58.5031000743634</v>
      </c>
      <c r="D19" s="19" t="n">
        <v>90.555815471543</v>
      </c>
      <c r="E19" s="19" t="n">
        <v>59.2339158940153</v>
      </c>
      <c r="F19" s="18" t="n">
        <v>61.5991554963118</v>
      </c>
      <c r="G19" s="18" t="n">
        <v>269.891986936233</v>
      </c>
    </row>
    <row r="20" customFormat="false" ht="31.5" hidden="false" customHeight="true" outlineLevel="0" collapsed="false">
      <c r="B20" s="22" t="s">
        <v>18</v>
      </c>
      <c r="C20" s="18" t="n">
        <v>17.8912104998393</v>
      </c>
      <c r="D20" s="19" t="n">
        <v>31.3868323620157</v>
      </c>
      <c r="E20" s="19" t="n">
        <v>17.2784127810941</v>
      </c>
      <c r="F20" s="18" t="n">
        <v>20.7194981113327</v>
      </c>
      <c r="G20" s="18" t="n">
        <v>87.2759537542818</v>
      </c>
    </row>
    <row r="21" customFormat="false" ht="15.75" hidden="false" customHeight="true" outlineLevel="0" collapsed="false">
      <c r="B21" s="22" t="s">
        <v>19</v>
      </c>
      <c r="C21" s="18" t="n">
        <v>40.0077712596731</v>
      </c>
      <c r="D21" s="19" t="n">
        <v>57.3867484078145</v>
      </c>
      <c r="E21" s="19" t="n">
        <v>36.9443931137774</v>
      </c>
      <c r="F21" s="18" t="n">
        <v>40.7414786527672</v>
      </c>
      <c r="G21" s="18" t="n">
        <v>175.080391434032</v>
      </c>
    </row>
    <row r="22" customFormat="false" ht="15.75" hidden="false" customHeight="true" outlineLevel="0" collapsed="false">
      <c r="B22" s="23" t="s">
        <v>20</v>
      </c>
      <c r="C22" s="18" t="n">
        <v>0.604118314850998</v>
      </c>
      <c r="D22" s="19" t="n">
        <v>1.78223470171284</v>
      </c>
      <c r="E22" s="19" t="n">
        <v>5.01110999914378</v>
      </c>
      <c r="F22" s="18" t="n">
        <v>0.138178732211936</v>
      </c>
      <c r="G22" s="18" t="n">
        <v>7.53564174791955</v>
      </c>
    </row>
    <row r="23" customFormat="false" ht="15.75" hidden="false" customHeight="true" outlineLevel="0" collapsed="false">
      <c r="B23" s="20" t="s">
        <v>22</v>
      </c>
      <c r="C23" s="18" t="n">
        <v>2514.913839</v>
      </c>
      <c r="D23" s="19" t="n">
        <v>2498.1958647</v>
      </c>
      <c r="E23" s="19" t="n">
        <v>2400.7698171</v>
      </c>
      <c r="F23" s="18" t="n">
        <v>2433.8034</v>
      </c>
      <c r="G23" s="18" t="n">
        <v>9847.6829208</v>
      </c>
    </row>
    <row r="24" customFormat="false" ht="15.75" hidden="false" customHeight="true" outlineLevel="0" collapsed="false">
      <c r="B24" s="20" t="s">
        <v>23</v>
      </c>
      <c r="C24" s="18" t="n">
        <v>5.34556331841942</v>
      </c>
      <c r="D24" s="19" t="n">
        <v>5.52653377672084</v>
      </c>
      <c r="E24" s="19" t="n">
        <v>4.49874581070951</v>
      </c>
      <c r="F24" s="18" t="n">
        <v>3.87497822658225</v>
      </c>
      <c r="G24" s="18" t="n">
        <v>19.245821132432</v>
      </c>
    </row>
    <row r="25" customFormat="false" ht="15.75" hidden="false" customHeight="true" outlineLevel="0" collapsed="false">
      <c r="B25" s="23" t="s">
        <v>24</v>
      </c>
      <c r="C25" s="18" t="n">
        <v>3.85464082140946</v>
      </c>
      <c r="D25" s="19" t="n">
        <v>4.07693234761285</v>
      </c>
      <c r="E25" s="19" t="n">
        <v>3.33137202526429</v>
      </c>
      <c r="F25" s="18" t="n">
        <v>2.5940620411611</v>
      </c>
      <c r="G25" s="18" t="n">
        <v>13.8570072354477</v>
      </c>
    </row>
    <row r="26" customFormat="false" ht="15.75" hidden="false" customHeight="true" outlineLevel="0" collapsed="false">
      <c r="B26" s="23" t="s">
        <v>25</v>
      </c>
      <c r="C26" s="18" t="n">
        <v>0.368957153522748</v>
      </c>
      <c r="D26" s="19" t="n">
        <v>0.34247582146216</v>
      </c>
      <c r="E26" s="19" t="n">
        <v>0.0352253546095845</v>
      </c>
      <c r="F26" s="18" t="n">
        <v>0.0238381611702762</v>
      </c>
      <c r="G26" s="18" t="n">
        <v>0.770496490764769</v>
      </c>
    </row>
    <row r="27" customFormat="false" ht="15.75" hidden="false" customHeight="true" outlineLevel="0" collapsed="false">
      <c r="B27" s="23" t="s">
        <v>26</v>
      </c>
      <c r="C27" s="18" t="n">
        <v>1.12196534348721</v>
      </c>
      <c r="D27" s="19" t="n">
        <v>1.10712560764583</v>
      </c>
      <c r="E27" s="19" t="n">
        <v>1.13214843083564</v>
      </c>
      <c r="F27" s="18" t="n">
        <v>1.25707802425088</v>
      </c>
      <c r="G27" s="18" t="n">
        <v>4.61831740621955</v>
      </c>
    </row>
    <row r="28" customFormat="false" ht="31.5" hidden="false" customHeight="true" outlineLevel="0" collapsed="false">
      <c r="B28" s="24" t="s">
        <v>27</v>
      </c>
      <c r="C28" s="18" t="n">
        <v>773.198351662145</v>
      </c>
      <c r="D28" s="19" t="n">
        <v>682.363615509942</v>
      </c>
      <c r="E28" s="19" t="n">
        <v>586.638645650305</v>
      </c>
      <c r="F28" s="18" t="n">
        <v>782.019575601516</v>
      </c>
      <c r="G28" s="18" t="n">
        <v>2824.22018842391</v>
      </c>
    </row>
    <row r="29" customFormat="false" ht="15.75" hidden="false" customHeight="true" outlineLevel="0" collapsed="false">
      <c r="B29" s="16" t="s">
        <v>28</v>
      </c>
      <c r="C29" s="13" t="n">
        <v>482.097915127001</v>
      </c>
      <c r="D29" s="14" t="n">
        <v>551.609175738224</v>
      </c>
      <c r="E29" s="14" t="n">
        <v>448.658283323455</v>
      </c>
      <c r="F29" s="13" t="n">
        <v>520.108421895811</v>
      </c>
      <c r="G29" s="13" t="n">
        <v>2002.47379608449</v>
      </c>
    </row>
    <row r="30" customFormat="false" ht="15.75" hidden="false" customHeight="true" outlineLevel="0" collapsed="false">
      <c r="B30" s="17" t="s">
        <v>29</v>
      </c>
      <c r="C30" s="18" t="n">
        <v>365.644159789938</v>
      </c>
      <c r="D30" s="19" t="n">
        <v>359.331216825609</v>
      </c>
      <c r="E30" s="19" t="n">
        <v>334.399388415884</v>
      </c>
      <c r="F30" s="18" t="n">
        <v>339.317903099243</v>
      </c>
      <c r="G30" s="18" t="n">
        <v>1398.69266813068</v>
      </c>
    </row>
    <row r="31" customFormat="false" ht="15.75" hidden="false" customHeight="true" outlineLevel="0" collapsed="false">
      <c r="B31" s="17" t="s">
        <v>30</v>
      </c>
      <c r="C31" s="18" t="n">
        <v>83.1108330825572</v>
      </c>
      <c r="D31" s="19" t="n">
        <v>164.252597231474</v>
      </c>
      <c r="E31" s="19" t="n">
        <v>98.0575781418162</v>
      </c>
      <c r="F31" s="18" t="n">
        <v>160.352076689638</v>
      </c>
      <c r="G31" s="18" t="n">
        <v>505.773085145485</v>
      </c>
    </row>
    <row r="32" customFormat="false" ht="15.75" hidden="false" customHeight="true" outlineLevel="0" collapsed="false">
      <c r="B32" s="17" t="s">
        <v>31</v>
      </c>
      <c r="C32" s="18" t="n">
        <v>22.7684731933112</v>
      </c>
      <c r="D32" s="19" t="n">
        <v>26.6147932410486</v>
      </c>
      <c r="E32" s="19" t="n">
        <v>14.8316495290963</v>
      </c>
      <c r="F32" s="18" t="n">
        <v>16.4466381213405</v>
      </c>
      <c r="G32" s="18" t="n">
        <v>80.6615540847967</v>
      </c>
    </row>
    <row r="33" customFormat="false" ht="15.75" hidden="false" customHeight="true" outlineLevel="0" collapsed="false">
      <c r="B33" s="17" t="s">
        <v>32</v>
      </c>
      <c r="C33" s="18" t="n">
        <v>10.5744490611949</v>
      </c>
      <c r="D33" s="19" t="n">
        <v>1.41056844009209</v>
      </c>
      <c r="E33" s="19" t="n">
        <v>1.36966723665829</v>
      </c>
      <c r="F33" s="18" t="n">
        <v>3.99180398558909</v>
      </c>
      <c r="G33" s="18" t="n">
        <v>17.3464887235344</v>
      </c>
    </row>
    <row r="34" customFormat="false" ht="15.75" hidden="false" customHeight="true" outlineLevel="0" collapsed="false">
      <c r="B34" s="23" t="s">
        <v>33</v>
      </c>
      <c r="C34" s="18" t="n">
        <v>9.64932983168935</v>
      </c>
      <c r="D34" s="19" t="n">
        <v>0.65861583743244</v>
      </c>
      <c r="E34" s="19" t="n">
        <v>0.413796207922271</v>
      </c>
      <c r="F34" s="18" t="n">
        <v>2.90254814477642</v>
      </c>
      <c r="G34" s="18" t="n">
        <v>13.6242900218205</v>
      </c>
    </row>
    <row r="35" customFormat="false" ht="15.75" hidden="false" customHeight="true" outlineLevel="0" collapsed="false">
      <c r="B35" s="23" t="s">
        <v>34</v>
      </c>
      <c r="C35" s="18" t="n">
        <v>0.925119229505556</v>
      </c>
      <c r="D35" s="19" t="n">
        <v>0.751952602659645</v>
      </c>
      <c r="E35" s="19" t="n">
        <v>0.955871028736016</v>
      </c>
      <c r="F35" s="18" t="n">
        <v>1.08925584081267</v>
      </c>
      <c r="G35" s="18" t="n">
        <v>3.72219870171389</v>
      </c>
    </row>
    <row r="36" customFormat="false" ht="15.75" hidden="false" customHeight="true" outlineLevel="0" collapsed="false">
      <c r="B36" s="16" t="s">
        <v>35</v>
      </c>
      <c r="C36" s="13" t="n">
        <v>130.75445166002</v>
      </c>
      <c r="D36" s="14" t="n">
        <v>167.783535604839</v>
      </c>
      <c r="E36" s="14" t="n">
        <v>147.21986482646</v>
      </c>
      <c r="F36" s="13" t="n">
        <v>132.89517030473</v>
      </c>
      <c r="G36" s="13" t="n">
        <v>578.653022396048</v>
      </c>
    </row>
    <row r="37" customFormat="false" ht="31.5" hidden="false" customHeight="true" outlineLevel="0" collapsed="false">
      <c r="B37" s="25" t="s">
        <v>36</v>
      </c>
      <c r="C37" s="18" t="n">
        <v>102.748950002402</v>
      </c>
      <c r="D37" s="19" t="n">
        <v>127.676086602103</v>
      </c>
      <c r="E37" s="19" t="n">
        <v>104.158711102077</v>
      </c>
      <c r="F37" s="18" t="n">
        <v>110.798461048044</v>
      </c>
      <c r="G37" s="18" t="n">
        <v>445.382208754626</v>
      </c>
    </row>
    <row r="38" customFormat="false" ht="31.5" hidden="false" customHeight="true" outlineLevel="0" collapsed="false">
      <c r="B38" s="25" t="s">
        <v>37</v>
      </c>
      <c r="C38" s="18" t="n">
        <v>28.0055016576184</v>
      </c>
      <c r="D38" s="19" t="n">
        <v>40.1074490027354</v>
      </c>
      <c r="E38" s="19" t="n">
        <v>43.0611537243833</v>
      </c>
      <c r="F38" s="18" t="n">
        <v>22.0967092566857</v>
      </c>
      <c r="G38" s="18" t="n">
        <v>133.270813641423</v>
      </c>
    </row>
    <row r="39" customFormat="false" ht="33" hidden="false" customHeight="true" outlineLevel="0" collapsed="false">
      <c r="B39" s="26" t="s">
        <v>38</v>
      </c>
      <c r="C39" s="13" t="n">
        <v>18730.5830344253</v>
      </c>
      <c r="D39" s="14" t="n">
        <v>19354.2858909757</v>
      </c>
      <c r="E39" s="14" t="n">
        <v>19728.1807854737</v>
      </c>
      <c r="F39" s="13" t="n">
        <v>18749.6031884619</v>
      </c>
      <c r="G39" s="13" t="n">
        <v>76562.6528993366</v>
      </c>
    </row>
    <row r="40" customFormat="false" ht="15.75" hidden="false" customHeight="true" outlineLevel="0" collapsed="false">
      <c r="B40" s="27" t="s">
        <v>39</v>
      </c>
      <c r="C40" s="18" t="n">
        <v>494.993473038458</v>
      </c>
      <c r="D40" s="19" t="n">
        <v>591.772669059636</v>
      </c>
      <c r="E40" s="19" t="n">
        <v>483.396356146421</v>
      </c>
      <c r="F40" s="18" t="n">
        <v>600.961809517858</v>
      </c>
      <c r="G40" s="18" t="n">
        <v>2171.12430776237</v>
      </c>
    </row>
    <row r="41" customFormat="false" ht="31.5" hidden="false" customHeight="true" outlineLevel="0" collapsed="false">
      <c r="B41" s="28" t="s">
        <v>40</v>
      </c>
      <c r="C41" s="18" t="n">
        <v>492.920655618924</v>
      </c>
      <c r="D41" s="19" t="n">
        <v>590.92691489788</v>
      </c>
      <c r="E41" s="19" t="n">
        <v>478.799433262617</v>
      </c>
      <c r="F41" s="18" t="n">
        <v>598.864124960197</v>
      </c>
      <c r="G41" s="18" t="n">
        <v>2161.51112873962</v>
      </c>
    </row>
    <row r="42" customFormat="false" ht="31.5" hidden="false" customHeight="true" outlineLevel="0" collapsed="false">
      <c r="B42" s="28" t="s">
        <v>41</v>
      </c>
      <c r="C42" s="18" t="n">
        <v>2.07281741953363</v>
      </c>
      <c r="D42" s="19" t="n">
        <v>0.845754161756457</v>
      </c>
      <c r="E42" s="19" t="n">
        <v>4.59692288380335</v>
      </c>
      <c r="F42" s="18" t="n">
        <v>2.09768455766131</v>
      </c>
      <c r="G42" s="18" t="n">
        <v>9.61317902275475</v>
      </c>
    </row>
    <row r="43" customFormat="false" ht="15.75" hidden="false" customHeight="true" outlineLevel="0" collapsed="false">
      <c r="B43" s="27" t="s">
        <v>42</v>
      </c>
      <c r="C43" s="18" t="n">
        <v>18187.9528501715</v>
      </c>
      <c r="D43" s="19" t="n">
        <v>18705.7637571539</v>
      </c>
      <c r="E43" s="19" t="n">
        <v>19195.1749859679</v>
      </c>
      <c r="F43" s="18" t="n">
        <v>18064.2145847978</v>
      </c>
      <c r="G43" s="18" t="n">
        <v>74153.1061780911</v>
      </c>
    </row>
    <row r="44" customFormat="false" ht="15.75" hidden="false" customHeight="true" outlineLevel="0" collapsed="false">
      <c r="B44" s="27" t="s">
        <v>43</v>
      </c>
      <c r="C44" s="18" t="n">
        <v>47.6367112153246</v>
      </c>
      <c r="D44" s="19" t="n">
        <v>56.7494647621339</v>
      </c>
      <c r="E44" s="19" t="n">
        <v>49.6094433593996</v>
      </c>
      <c r="F44" s="18" t="n">
        <v>84.4267941462881</v>
      </c>
      <c r="G44" s="18" t="n">
        <v>238.422413483146</v>
      </c>
    </row>
    <row r="45" customFormat="false" ht="15.75" hidden="false" customHeight="true" outlineLevel="0" collapsed="false">
      <c r="B45" s="29" t="s">
        <v>44</v>
      </c>
      <c r="C45" s="18" t="n">
        <v>11.7531224582353</v>
      </c>
      <c r="D45" s="19" t="n">
        <v>13.3230235444794</v>
      </c>
      <c r="E45" s="19" t="n">
        <v>11.3814509018574</v>
      </c>
      <c r="F45" s="18" t="n">
        <v>18.4362990717901</v>
      </c>
      <c r="G45" s="18" t="n">
        <v>54.8938959763622</v>
      </c>
    </row>
    <row r="46" customFormat="false" ht="31.5" hidden="false" customHeight="true" outlineLevel="0" collapsed="false">
      <c r="B46" s="28" t="s">
        <v>45</v>
      </c>
      <c r="C46" s="18" t="n">
        <v>35.8835887570893</v>
      </c>
      <c r="D46" s="19" t="n">
        <v>43.4264412176545</v>
      </c>
      <c r="E46" s="19" t="n">
        <v>38.2279924575422</v>
      </c>
      <c r="F46" s="18" t="n">
        <v>65.990495074498</v>
      </c>
      <c r="G46" s="18" t="n">
        <v>183.528517506784</v>
      </c>
    </row>
    <row r="47" customFormat="false" ht="15.75" hidden="false" customHeight="true" outlineLevel="0" collapsed="false">
      <c r="B47" s="26" t="s">
        <v>46</v>
      </c>
      <c r="C47" s="13" t="n">
        <v>352.233577748792</v>
      </c>
      <c r="D47" s="14" t="n">
        <v>365.731588499496</v>
      </c>
      <c r="E47" s="14" t="n">
        <v>345.122231471295</v>
      </c>
      <c r="F47" s="13" t="n">
        <v>498.992213072771</v>
      </c>
      <c r="G47" s="13" t="n">
        <v>1562.07961079236</v>
      </c>
    </row>
    <row r="48" customFormat="false" ht="15.75" hidden="false" customHeight="true" outlineLevel="0" collapsed="false">
      <c r="B48" s="30" t="s">
        <v>47</v>
      </c>
      <c r="C48" s="18" t="n">
        <v>147.34427272021</v>
      </c>
      <c r="D48" s="19" t="n">
        <v>229.573807928187</v>
      </c>
      <c r="E48" s="19" t="n">
        <v>200.671641258845</v>
      </c>
      <c r="F48" s="18" t="n">
        <v>322.293134063343</v>
      </c>
      <c r="G48" s="18" t="n">
        <v>899.882855970585</v>
      </c>
    </row>
    <row r="49" customFormat="false" ht="15.75" hidden="false" customHeight="true" outlineLevel="0" collapsed="false">
      <c r="B49" s="30" t="s">
        <v>48</v>
      </c>
      <c r="C49" s="18" t="n">
        <v>204.889305028582</v>
      </c>
      <c r="D49" s="19" t="n">
        <v>136.157780571309</v>
      </c>
      <c r="E49" s="19" t="n">
        <v>144.450590212451</v>
      </c>
      <c r="F49" s="18" t="n">
        <v>176.699079009428</v>
      </c>
      <c r="G49" s="18" t="n">
        <v>662.19675482177</v>
      </c>
    </row>
    <row r="50" customFormat="false" ht="15.75" hidden="false" customHeight="true" outlineLevel="0" collapsed="false">
      <c r="B50" s="26" t="s">
        <v>49</v>
      </c>
      <c r="C50" s="13" t="n">
        <v>1286.45438793199</v>
      </c>
      <c r="D50" s="14" t="n">
        <v>1716.84553999925</v>
      </c>
      <c r="E50" s="14" t="n">
        <v>958.088032777871</v>
      </c>
      <c r="F50" s="13" t="n">
        <v>982.862110263229</v>
      </c>
      <c r="G50" s="13" t="n">
        <v>4944.25007097234</v>
      </c>
    </row>
    <row r="51" customFormat="false" ht="15.75" hidden="false" customHeight="true" outlineLevel="0" collapsed="false">
      <c r="B51" s="30" t="s">
        <v>50</v>
      </c>
      <c r="C51" s="18" t="n">
        <v>1159.49902971992</v>
      </c>
      <c r="D51" s="19" t="n">
        <v>1396.12234327745</v>
      </c>
      <c r="E51" s="19" t="n">
        <v>589.68765546292</v>
      </c>
      <c r="F51" s="18" t="n">
        <v>764.939961215602</v>
      </c>
      <c r="G51" s="18" t="n">
        <v>3910.2489896759</v>
      </c>
    </row>
    <row r="52" customFormat="false" ht="34.5" hidden="false" customHeight="true" outlineLevel="0" collapsed="false">
      <c r="B52" s="28" t="s">
        <v>51</v>
      </c>
      <c r="C52" s="18" t="n">
        <v>1135.38691152517</v>
      </c>
      <c r="D52" s="19" t="n">
        <v>1375.76024512709</v>
      </c>
      <c r="E52" s="19" t="n">
        <v>560.769811541966</v>
      </c>
      <c r="F52" s="18" t="n">
        <v>736.66911518188</v>
      </c>
      <c r="G52" s="18" t="n">
        <v>3808.5860833761</v>
      </c>
    </row>
    <row r="53" customFormat="false" ht="31.5" hidden="false" customHeight="true" outlineLevel="0" collapsed="false">
      <c r="B53" s="28" t="s">
        <v>52</v>
      </c>
      <c r="C53" s="18" t="n">
        <v>24.1121181947552</v>
      </c>
      <c r="D53" s="19" t="n">
        <v>20.3620981503684</v>
      </c>
      <c r="E53" s="19" t="n">
        <v>28.9178439209539</v>
      </c>
      <c r="F53" s="18" t="n">
        <v>28.2708460337221</v>
      </c>
      <c r="G53" s="18" t="n">
        <v>101.6629062998</v>
      </c>
    </row>
    <row r="54" customFormat="false" ht="31.5" hidden="false" customHeight="true" outlineLevel="0" collapsed="false">
      <c r="B54" s="31" t="s">
        <v>53</v>
      </c>
      <c r="C54" s="18" t="n">
        <v>126.955358212065</v>
      </c>
      <c r="D54" s="19" t="n">
        <v>320.723196721795</v>
      </c>
      <c r="E54" s="19" t="n">
        <v>368.400377314951</v>
      </c>
      <c r="F54" s="18" t="n">
        <v>217.922149047627</v>
      </c>
      <c r="G54" s="18" t="n">
        <v>1034.00108129644</v>
      </c>
    </row>
    <row r="55" customFormat="false" ht="15.75" hidden="false" customHeight="true" outlineLevel="0" collapsed="false">
      <c r="B55" s="26" t="s">
        <v>54</v>
      </c>
      <c r="C55" s="13" t="n">
        <v>161.931163892035</v>
      </c>
      <c r="D55" s="14" t="n">
        <v>99.7613120027728</v>
      </c>
      <c r="E55" s="14" t="n">
        <v>130.381145983509</v>
      </c>
      <c r="F55" s="13" t="n">
        <v>97.1474328822593</v>
      </c>
      <c r="G55" s="13" t="n">
        <v>489.221054760576</v>
      </c>
    </row>
    <row r="56" customFormat="false" ht="15.75" hidden="false" customHeight="true" outlineLevel="0" collapsed="false">
      <c r="B56" s="30" t="s">
        <v>55</v>
      </c>
      <c r="C56" s="18" t="n">
        <v>10.8515238980938</v>
      </c>
      <c r="D56" s="19" t="n">
        <v>18.6658064515352</v>
      </c>
      <c r="E56" s="19" t="n">
        <v>14.2525789693202</v>
      </c>
      <c r="F56" s="18" t="n">
        <v>13.1841148847367</v>
      </c>
      <c r="G56" s="18" t="n">
        <v>56.9540242036859</v>
      </c>
    </row>
    <row r="57" customFormat="false" ht="63.75" hidden="false" customHeight="true" outlineLevel="0" collapsed="false">
      <c r="B57" s="32" t="s">
        <v>56</v>
      </c>
      <c r="C57" s="18" t="n">
        <v>151.079639993941</v>
      </c>
      <c r="D57" s="19" t="n">
        <v>81.0955055512376</v>
      </c>
      <c r="E57" s="19" t="n">
        <v>116.128567014189</v>
      </c>
      <c r="F57" s="18" t="n">
        <v>83.9633179975226</v>
      </c>
      <c r="G57" s="18" t="n">
        <v>432.26703055689</v>
      </c>
    </row>
    <row r="58" customFormat="false" ht="15.75" hidden="false" customHeight="true" outlineLevel="0" collapsed="false">
      <c r="B58" s="26" t="s">
        <v>57</v>
      </c>
      <c r="C58" s="13" t="n">
        <v>7792.1196972825</v>
      </c>
      <c r="D58" s="14" t="n">
        <v>7244.25460453072</v>
      </c>
      <c r="E58" s="14" t="n">
        <v>6666.75298938226</v>
      </c>
      <c r="F58" s="13" t="n">
        <v>7290.88800807182</v>
      </c>
      <c r="G58" s="13" t="n">
        <v>28994.0152992673</v>
      </c>
    </row>
    <row r="59" customFormat="false" ht="15.75" hidden="false" customHeight="true" outlineLevel="0" collapsed="false">
      <c r="B59" s="33" t="s">
        <v>58</v>
      </c>
      <c r="C59" s="13" t="n">
        <v>379.33043405127</v>
      </c>
      <c r="D59" s="14" t="n">
        <v>313.638521989666</v>
      </c>
      <c r="E59" s="14" t="n">
        <v>319.894071049001</v>
      </c>
      <c r="F59" s="13" t="n">
        <v>473.21333816301</v>
      </c>
      <c r="G59" s="13" t="n">
        <v>1486.07636525295</v>
      </c>
    </row>
    <row r="60" customFormat="false" ht="15.75" hidden="false" customHeight="true" outlineLevel="0" collapsed="false">
      <c r="B60" s="23" t="s">
        <v>59</v>
      </c>
      <c r="C60" s="18" t="n">
        <v>348.021221686136</v>
      </c>
      <c r="D60" s="19" t="n">
        <v>289.739879467025</v>
      </c>
      <c r="E60" s="19" t="n">
        <v>296.558503833253</v>
      </c>
      <c r="F60" s="18" t="n">
        <v>446.460415043871</v>
      </c>
      <c r="G60" s="18" t="n">
        <v>1380.78002003028</v>
      </c>
    </row>
    <row r="61" customFormat="false" ht="31.5" hidden="false" customHeight="true" outlineLevel="0" collapsed="false">
      <c r="B61" s="22" t="s">
        <v>60</v>
      </c>
      <c r="C61" s="18" t="n">
        <v>31.3092123651336</v>
      </c>
      <c r="D61" s="19" t="n">
        <v>23.8986425226408</v>
      </c>
      <c r="E61" s="19" t="n">
        <v>23.3355672157487</v>
      </c>
      <c r="F61" s="18" t="n">
        <v>26.752923119139</v>
      </c>
      <c r="G61" s="18" t="n">
        <v>105.296345222662</v>
      </c>
    </row>
    <row r="62" customFormat="false" ht="15.75" hidden="false" customHeight="true" outlineLevel="0" collapsed="false">
      <c r="B62" s="31" t="s">
        <v>61</v>
      </c>
      <c r="C62" s="18" t="n">
        <v>3891.15748942712</v>
      </c>
      <c r="D62" s="19" t="n">
        <v>4188.49876176475</v>
      </c>
      <c r="E62" s="19" t="n">
        <v>3952.10307953254</v>
      </c>
      <c r="F62" s="18" t="n">
        <v>3925.68367028605</v>
      </c>
      <c r="G62" s="18" t="n">
        <v>15957.4430010105</v>
      </c>
    </row>
    <row r="63" customFormat="false" ht="15.75" hidden="false" customHeight="true" outlineLevel="0" collapsed="false">
      <c r="B63" s="23" t="s">
        <v>62</v>
      </c>
      <c r="C63" s="18" t="n">
        <v>201.142490553289</v>
      </c>
      <c r="D63" s="19" t="n">
        <v>218.76270175161</v>
      </c>
      <c r="E63" s="19" t="n">
        <v>198.028565879035</v>
      </c>
      <c r="F63" s="18" t="n">
        <v>221.98873843651</v>
      </c>
      <c r="G63" s="18" t="n">
        <v>839.922496620445</v>
      </c>
    </row>
    <row r="64" customFormat="false" ht="15.75" hidden="false" customHeight="true" outlineLevel="0" collapsed="false">
      <c r="B64" s="21" t="s">
        <v>63</v>
      </c>
      <c r="C64" s="18" t="n">
        <v>73.0935829421567</v>
      </c>
      <c r="D64" s="19" t="n">
        <v>91.4200933619611</v>
      </c>
      <c r="E64" s="19" t="n">
        <v>118.615791686865</v>
      </c>
      <c r="F64" s="18" t="n">
        <v>97.6397498625327</v>
      </c>
      <c r="G64" s="18" t="n">
        <v>380.769217853516</v>
      </c>
    </row>
    <row r="65" customFormat="false" ht="31.5" hidden="false" customHeight="true" outlineLevel="0" collapsed="false">
      <c r="B65" s="22" t="s">
        <v>64</v>
      </c>
      <c r="C65" s="18" t="n">
        <v>2746.80532711335</v>
      </c>
      <c r="D65" s="19" t="n">
        <v>2857.66157949445</v>
      </c>
      <c r="E65" s="19" t="n">
        <v>2569.98212003067</v>
      </c>
      <c r="F65" s="18" t="n">
        <v>2444.73296401996</v>
      </c>
      <c r="G65" s="18" t="n">
        <v>10619.1819906584</v>
      </c>
    </row>
    <row r="66" customFormat="false" ht="15.75" hidden="false" customHeight="true" outlineLevel="0" collapsed="false">
      <c r="B66" s="23" t="s">
        <v>65</v>
      </c>
      <c r="C66" s="18" t="n">
        <v>233.214298102277</v>
      </c>
      <c r="D66" s="19" t="n">
        <v>281.833720662301</v>
      </c>
      <c r="E66" s="19" t="n">
        <v>306.437031755837</v>
      </c>
      <c r="F66" s="18" t="n">
        <v>331.999572963251</v>
      </c>
      <c r="G66" s="18" t="n">
        <v>1153.48462348367</v>
      </c>
    </row>
    <row r="67" customFormat="false" ht="15.75" hidden="false" customHeight="true" outlineLevel="0" collapsed="false">
      <c r="B67" s="23" t="s">
        <v>66</v>
      </c>
      <c r="C67" s="18" t="n">
        <v>131.961975055189</v>
      </c>
      <c r="D67" s="19" t="n">
        <v>109.315295125192</v>
      </c>
      <c r="E67" s="19" t="n">
        <v>81.8552239620792</v>
      </c>
      <c r="F67" s="18" t="n">
        <v>80.8707396350075</v>
      </c>
      <c r="G67" s="18" t="n">
        <v>404.003233777468</v>
      </c>
    </row>
    <row r="68" customFormat="false" ht="15.75" hidden="false" customHeight="true" outlineLevel="0" collapsed="false">
      <c r="B68" s="23" t="s">
        <v>67</v>
      </c>
      <c r="C68" s="18" t="n">
        <v>494.681399135484</v>
      </c>
      <c r="D68" s="19" t="n">
        <v>621.511973525477</v>
      </c>
      <c r="E68" s="19" t="n">
        <v>650.834021052399</v>
      </c>
      <c r="F68" s="18" t="n">
        <v>728.238884594627</v>
      </c>
      <c r="G68" s="18" t="n">
        <v>2495.26627830799</v>
      </c>
    </row>
    <row r="69" customFormat="false" ht="15.75" hidden="false" customHeight="true" outlineLevel="0" collapsed="false">
      <c r="B69" s="23" t="s">
        <v>68</v>
      </c>
      <c r="C69" s="18" t="n">
        <v>10.2584165253787</v>
      </c>
      <c r="D69" s="19" t="n">
        <v>7.99339784375437</v>
      </c>
      <c r="E69" s="19" t="n">
        <v>26.3503251656508</v>
      </c>
      <c r="F69" s="18" t="n">
        <v>20.2130207741676</v>
      </c>
      <c r="G69" s="18" t="n">
        <v>64.8151603089514</v>
      </c>
    </row>
    <row r="70" customFormat="false" ht="24" hidden="false" customHeight="true" outlineLevel="0" collapsed="false">
      <c r="B70" s="31" t="s">
        <v>69</v>
      </c>
      <c r="C70" s="18" t="n">
        <v>3521.6317738041</v>
      </c>
      <c r="D70" s="19" t="n">
        <v>2742.1173207763</v>
      </c>
      <c r="E70" s="19" t="n">
        <v>2394.75583880072</v>
      </c>
      <c r="F70" s="18" t="n">
        <v>2891.99099962276</v>
      </c>
      <c r="G70" s="18" t="n">
        <v>11550.4959330039</v>
      </c>
    </row>
    <row r="71" customFormat="false" ht="31.5" hidden="false" customHeight="true" outlineLevel="0" collapsed="false">
      <c r="B71" s="22" t="s">
        <v>70</v>
      </c>
      <c r="C71" s="18" t="n">
        <v>483.116219254687</v>
      </c>
      <c r="D71" s="19" t="n">
        <v>485.063658155444</v>
      </c>
      <c r="E71" s="19" t="n">
        <v>366.90487414377</v>
      </c>
      <c r="F71" s="18" t="n">
        <v>402.179263440121</v>
      </c>
      <c r="G71" s="18" t="n">
        <v>1737.26401499402</v>
      </c>
    </row>
    <row r="72" customFormat="false" ht="44.25" hidden="false" customHeight="true" outlineLevel="0" collapsed="false">
      <c r="B72" s="22" t="s">
        <v>71</v>
      </c>
      <c r="C72" s="18" t="n">
        <v>26.3852261138156</v>
      </c>
      <c r="D72" s="19" t="n">
        <v>17.1756155895691</v>
      </c>
      <c r="E72" s="19" t="n">
        <v>33.341831759682</v>
      </c>
      <c r="F72" s="18" t="n">
        <v>47.9035832694132</v>
      </c>
      <c r="G72" s="18" t="n">
        <v>124.80625673248</v>
      </c>
    </row>
    <row r="73" customFormat="false" ht="47.25" hidden="false" customHeight="true" outlineLevel="0" collapsed="false">
      <c r="B73" s="22" t="s">
        <v>72</v>
      </c>
      <c r="C73" s="18" t="n">
        <v>2.10161195962025</v>
      </c>
      <c r="D73" s="19" t="n">
        <v>2.25069413277391</v>
      </c>
      <c r="E73" s="19" t="n">
        <v>3.60346952744135</v>
      </c>
      <c r="F73" s="18" t="n">
        <v>3.9473052551568</v>
      </c>
      <c r="G73" s="18" t="n">
        <v>11.9030808749923</v>
      </c>
    </row>
    <row r="74" customFormat="false" ht="30.75" hidden="false" customHeight="true" outlineLevel="0" collapsed="false">
      <c r="B74" s="22" t="s">
        <v>73</v>
      </c>
      <c r="C74" s="18" t="n">
        <v>1437.5275390987</v>
      </c>
      <c r="D74" s="19" t="n">
        <v>1071.34845097551</v>
      </c>
      <c r="E74" s="19" t="n">
        <v>988.725655795855</v>
      </c>
      <c r="F74" s="18" t="n">
        <v>1176.78625469044</v>
      </c>
      <c r="G74" s="18" t="n">
        <v>4674.3879005605</v>
      </c>
    </row>
    <row r="75" customFormat="false" ht="15.75" hidden="false" customHeight="true" outlineLevel="0" collapsed="false">
      <c r="B75" s="23" t="s">
        <v>74</v>
      </c>
      <c r="C75" s="18" t="n">
        <v>2.03082355037396</v>
      </c>
      <c r="D75" s="19" t="n">
        <v>2.30958305433731</v>
      </c>
      <c r="E75" s="19" t="n">
        <v>8.47220170073472</v>
      </c>
      <c r="F75" s="18" t="n">
        <v>1.30420430469141</v>
      </c>
      <c r="G75" s="18" t="n">
        <v>14.1168126101374</v>
      </c>
    </row>
    <row r="76" customFormat="false" ht="15.75" hidden="false" customHeight="true" outlineLevel="0" collapsed="false">
      <c r="B76" s="23" t="s">
        <v>75</v>
      </c>
      <c r="C76" s="18" t="n">
        <v>18.1516846336128</v>
      </c>
      <c r="D76" s="19" t="n">
        <v>12.8529928946717</v>
      </c>
      <c r="E76" s="19" t="n">
        <v>13.905132962535</v>
      </c>
      <c r="F76" s="18" t="n">
        <v>15.6963540083297</v>
      </c>
      <c r="G76" s="18" t="n">
        <v>60.6061644991492</v>
      </c>
    </row>
    <row r="77" customFormat="false" ht="31.5" hidden="false" customHeight="true" outlineLevel="0" collapsed="false">
      <c r="B77" s="22" t="s">
        <v>76</v>
      </c>
      <c r="C77" s="18" t="n">
        <v>46.0514528559908</v>
      </c>
      <c r="D77" s="19" t="n">
        <v>89.3722635924504</v>
      </c>
      <c r="E77" s="19" t="n">
        <v>67.6689857890611</v>
      </c>
      <c r="F77" s="18" t="n">
        <v>117.617237747254</v>
      </c>
      <c r="G77" s="18" t="n">
        <v>320.709939984756</v>
      </c>
    </row>
    <row r="78" customFormat="false" ht="15.75" hidden="false" customHeight="true" outlineLevel="0" collapsed="false">
      <c r="B78" s="23" t="s">
        <v>77</v>
      </c>
      <c r="C78" s="18" t="n">
        <v>501.889113363334</v>
      </c>
      <c r="D78" s="19" t="n">
        <v>531.182534369073</v>
      </c>
      <c r="E78" s="19" t="n">
        <v>488.869926307238</v>
      </c>
      <c r="F78" s="18" t="n">
        <v>687.11316930622</v>
      </c>
      <c r="G78" s="18" t="n">
        <v>2209.05474334587</v>
      </c>
    </row>
    <row r="79" customFormat="false" ht="15.75" hidden="false" customHeight="true" outlineLevel="0" collapsed="false">
      <c r="B79" s="34" t="s">
        <v>78</v>
      </c>
      <c r="C79" s="18" t="n">
        <v>90.1714706926915</v>
      </c>
      <c r="D79" s="19" t="n">
        <v>97.1464926580546</v>
      </c>
      <c r="E79" s="19" t="n">
        <v>90.8833478897127</v>
      </c>
      <c r="F79" s="18" t="n">
        <v>98.0549264661532</v>
      </c>
      <c r="G79" s="18" t="n">
        <v>376.256237706612</v>
      </c>
    </row>
    <row r="80" customFormat="false" ht="47.25" hidden="false" customHeight="true" outlineLevel="0" collapsed="false">
      <c r="B80" s="35" t="s">
        <v>79</v>
      </c>
      <c r="C80" s="18" t="n">
        <v>115.091582465538</v>
      </c>
      <c r="D80" s="19" t="n">
        <v>130.019510651685</v>
      </c>
      <c r="E80" s="19" t="n">
        <v>80.2213177213831</v>
      </c>
      <c r="F80" s="18" t="n">
        <v>85.5074863398731</v>
      </c>
      <c r="G80" s="18" t="n">
        <v>410.839897178479</v>
      </c>
    </row>
    <row r="81" customFormat="false" ht="30.75" hidden="false" customHeight="true" outlineLevel="0" collapsed="false">
      <c r="B81" s="35" t="s">
        <v>80</v>
      </c>
      <c r="C81" s="18" t="n">
        <v>799.115049815738</v>
      </c>
      <c r="D81" s="19" t="n">
        <v>303.395524702739</v>
      </c>
      <c r="E81" s="19" t="n">
        <v>252.159095203309</v>
      </c>
      <c r="F81" s="18" t="n">
        <v>255.881214795115</v>
      </c>
      <c r="G81" s="18" t="n">
        <v>1610.5508845169</v>
      </c>
    </row>
    <row r="82" customFormat="false" ht="15.75" hidden="false" customHeight="true" outlineLevel="0" collapsed="false">
      <c r="B82" s="26" t="s">
        <v>81</v>
      </c>
      <c r="C82" s="13" t="n">
        <v>423.576133202757</v>
      </c>
      <c r="D82" s="14" t="n">
        <v>301.992222322109</v>
      </c>
      <c r="E82" s="14" t="n">
        <v>261.395029549411</v>
      </c>
      <c r="F82" s="13" t="n">
        <v>338.428999251871</v>
      </c>
      <c r="G82" s="13" t="n">
        <v>1325.39238432615</v>
      </c>
    </row>
    <row r="83" customFormat="false" ht="15.75" hidden="false" customHeight="true" outlineLevel="0" collapsed="false">
      <c r="B83" s="36" t="s">
        <v>82</v>
      </c>
      <c r="C83" s="18" t="n">
        <v>86.3195948958139</v>
      </c>
      <c r="D83" s="19" t="n">
        <v>82.3913174622606</v>
      </c>
      <c r="E83" s="19" t="n">
        <v>86.4628462109707</v>
      </c>
      <c r="F83" s="18" t="n">
        <v>112.840738031891</v>
      </c>
      <c r="G83" s="18" t="n">
        <v>368.014496600937</v>
      </c>
    </row>
    <row r="84" customFormat="false" ht="47.25" hidden="false" customHeight="true" outlineLevel="0" collapsed="false">
      <c r="B84" s="28" t="s">
        <v>83</v>
      </c>
      <c r="C84" s="18" t="n">
        <v>77.2890570726964</v>
      </c>
      <c r="D84" s="19" t="n">
        <v>70.0798777596138</v>
      </c>
      <c r="E84" s="19" t="n">
        <v>74.5844990405196</v>
      </c>
      <c r="F84" s="18" t="n">
        <v>94.6800213587507</v>
      </c>
      <c r="G84" s="18" t="n">
        <v>316.63345523158</v>
      </c>
    </row>
    <row r="85" customFormat="false" ht="31.5" hidden="false" customHeight="true" outlineLevel="0" collapsed="false">
      <c r="B85" s="28" t="s">
        <v>84</v>
      </c>
      <c r="C85" s="18" t="n">
        <v>9.03053782311748</v>
      </c>
      <c r="D85" s="19" t="n">
        <v>12.3114397026468</v>
      </c>
      <c r="E85" s="19" t="n">
        <v>11.8783471704511</v>
      </c>
      <c r="F85" s="18" t="n">
        <v>18.1607166731408</v>
      </c>
      <c r="G85" s="18" t="n">
        <v>51.3810413693562</v>
      </c>
    </row>
    <row r="86" customFormat="false" ht="15.75" hidden="false" customHeight="true" outlineLevel="0" collapsed="false">
      <c r="B86" s="37" t="s">
        <v>85</v>
      </c>
      <c r="C86" s="18" t="n">
        <v>337.256538306943</v>
      </c>
      <c r="D86" s="19" t="n">
        <v>219.600904859849</v>
      </c>
      <c r="E86" s="19" t="n">
        <v>174.93218333844</v>
      </c>
      <c r="F86" s="18" t="n">
        <v>225.58826121998</v>
      </c>
      <c r="G86" s="18" t="n">
        <v>957.377887725212</v>
      </c>
    </row>
    <row r="87" customFormat="false" ht="15.75" hidden="false" customHeight="true" outlineLevel="0" collapsed="false">
      <c r="B87" s="29" t="s">
        <v>86</v>
      </c>
      <c r="C87" s="18" t="n">
        <v>14.1786672038214</v>
      </c>
      <c r="D87" s="19" t="n">
        <v>13.7198671667389</v>
      </c>
      <c r="E87" s="19" t="n">
        <v>16.0410198470058</v>
      </c>
      <c r="F87" s="18" t="n">
        <v>20.1315212450906</v>
      </c>
      <c r="G87" s="18" t="n">
        <v>64.0710754626568</v>
      </c>
    </row>
    <row r="88" customFormat="false" ht="15.75" hidden="false" customHeight="true" outlineLevel="0" collapsed="false">
      <c r="B88" s="29" t="s">
        <v>87</v>
      </c>
      <c r="C88" s="18" t="n">
        <v>0.260969002266676</v>
      </c>
      <c r="D88" s="19" t="n">
        <v>0.378746980680019</v>
      </c>
      <c r="E88" s="19" t="n">
        <v>0.426739536315299</v>
      </c>
      <c r="F88" s="18" t="n">
        <v>0.328621666549925</v>
      </c>
      <c r="G88" s="18" t="n">
        <v>1.39507718581192</v>
      </c>
    </row>
    <row r="89" customFormat="false" ht="15.75" hidden="false" customHeight="true" outlineLevel="0" collapsed="false">
      <c r="B89" s="29" t="s">
        <v>88</v>
      </c>
      <c r="C89" s="18" t="n">
        <v>19.9775426660592</v>
      </c>
      <c r="D89" s="19" t="n">
        <v>15.4115627929469</v>
      </c>
      <c r="E89" s="19" t="n">
        <v>7.36985339990243</v>
      </c>
      <c r="F89" s="18" t="n">
        <v>24.9393663861983</v>
      </c>
      <c r="G89" s="18" t="n">
        <v>67.6983252451069</v>
      </c>
    </row>
    <row r="90" customFormat="false" ht="47.25" hidden="false" customHeight="true" outlineLevel="0" collapsed="false">
      <c r="B90" s="28" t="s">
        <v>89</v>
      </c>
      <c r="C90" s="18" t="n">
        <v>111.539816286852</v>
      </c>
      <c r="D90" s="19" t="n">
        <v>91.8586971743521</v>
      </c>
      <c r="E90" s="19" t="n">
        <v>48.3722911587504</v>
      </c>
      <c r="F90" s="18" t="n">
        <v>75.3555157230433</v>
      </c>
      <c r="G90" s="18" t="n">
        <v>327.126320342998</v>
      </c>
    </row>
    <row r="91" customFormat="false" ht="63" hidden="false" customHeight="true" outlineLevel="0" collapsed="false">
      <c r="B91" s="28" t="s">
        <v>90</v>
      </c>
      <c r="C91" s="18" t="n">
        <v>160.998970926265</v>
      </c>
      <c r="D91" s="19" t="n">
        <v>61.2727879124115</v>
      </c>
      <c r="E91" s="19" t="n">
        <v>78.1028086967226</v>
      </c>
      <c r="F91" s="18" t="n">
        <v>81.0170466325069</v>
      </c>
      <c r="G91" s="18" t="n">
        <v>381.391614167906</v>
      </c>
    </row>
    <row r="92" customFormat="false" ht="15.75" hidden="false" customHeight="true" outlineLevel="0" collapsed="false">
      <c r="B92" s="28" t="s">
        <v>91</v>
      </c>
      <c r="C92" s="18" t="n">
        <v>30.3005722216784</v>
      </c>
      <c r="D92" s="19" t="n">
        <v>36.9592428327193</v>
      </c>
      <c r="E92" s="19" t="n">
        <v>24.6194706997438</v>
      </c>
      <c r="F92" s="18" t="n">
        <v>23.8161895665905</v>
      </c>
      <c r="G92" s="18" t="n">
        <v>115.695475320732</v>
      </c>
    </row>
    <row r="93" customFormat="false" ht="20.25" hidden="false" customHeight="true" outlineLevel="0" collapsed="false">
      <c r="B93" s="26" t="s">
        <v>92</v>
      </c>
      <c r="C93" s="13" t="n">
        <v>42.9293978006187</v>
      </c>
      <c r="D93" s="14" t="n">
        <v>40.9662412481554</v>
      </c>
      <c r="E93" s="14" t="n">
        <v>36.9432991190937</v>
      </c>
      <c r="F93" s="13" t="n">
        <v>31.4825706121042</v>
      </c>
      <c r="G93" s="13" t="n">
        <v>152.321508779972</v>
      </c>
    </row>
    <row r="94" customFormat="false" ht="45.75" hidden="false" customHeight="true" outlineLevel="0" collapsed="false">
      <c r="B94" s="38" t="s">
        <v>93</v>
      </c>
      <c r="C94" s="18" t="n">
        <v>37.0132254287521</v>
      </c>
      <c r="D94" s="19" t="n">
        <v>33.2393035736363</v>
      </c>
      <c r="E94" s="19" t="n">
        <v>31.497155884338</v>
      </c>
      <c r="F94" s="18" t="n">
        <v>28.9733258318791</v>
      </c>
      <c r="G94" s="18" t="n">
        <v>130.723010718606</v>
      </c>
    </row>
    <row r="95" customFormat="false" ht="47.25" hidden="false" customHeight="true" outlineLevel="0" collapsed="false">
      <c r="B95" s="38" t="s">
        <v>94</v>
      </c>
      <c r="C95" s="18" t="n">
        <v>5.91617237186661</v>
      </c>
      <c r="D95" s="19" t="n">
        <v>7.72693767451908</v>
      </c>
      <c r="E95" s="19" t="n">
        <v>5.44614323475577</v>
      </c>
      <c r="F95" s="18" t="n">
        <v>2.50924478022508</v>
      </c>
      <c r="G95" s="18" t="n">
        <v>21.5984980613665</v>
      </c>
    </row>
    <row r="96" customFormat="false" ht="31.5" hidden="false" customHeight="true" outlineLevel="0" collapsed="false">
      <c r="B96" s="26" t="s">
        <v>95</v>
      </c>
      <c r="C96" s="13" t="n">
        <v>26.1347205630723</v>
      </c>
      <c r="D96" s="14" t="n">
        <v>93.7159058975271</v>
      </c>
      <c r="E96" s="14" t="n">
        <v>23.8305655279529</v>
      </c>
      <c r="F96" s="13" t="n">
        <v>39.6881094535483</v>
      </c>
      <c r="G96" s="13" t="n">
        <v>183.369301442101</v>
      </c>
    </row>
    <row r="97" customFormat="false" ht="15.75" hidden="false" customHeight="true" outlineLevel="0" collapsed="false">
      <c r="B97" s="26" t="s">
        <v>96</v>
      </c>
      <c r="C97" s="13" t="n">
        <v>663.11</v>
      </c>
      <c r="D97" s="14" t="n">
        <v>218.91</v>
      </c>
      <c r="E97" s="14" t="n">
        <v>86.04</v>
      </c>
      <c r="F97" s="13" t="n">
        <v>1276.66</v>
      </c>
      <c r="G97" s="13" t="n">
        <v>2244.72</v>
      </c>
    </row>
    <row r="98" customFormat="false" ht="15.75" hidden="false" customHeight="true" outlineLevel="0" collapsed="false">
      <c r="B98" s="12" t="s">
        <v>97</v>
      </c>
      <c r="C98" s="13" t="n">
        <v>3319.61642900028</v>
      </c>
      <c r="D98" s="14" t="n">
        <v>3906.56290423862</v>
      </c>
      <c r="E98" s="14" t="n">
        <v>3797.97445531803</v>
      </c>
      <c r="F98" s="13" t="n">
        <v>3678.86451948163</v>
      </c>
      <c r="G98" s="13" t="n">
        <v>14703.0183080386</v>
      </c>
    </row>
    <row r="99" customFormat="false" ht="15.75" hidden="false" customHeight="true" outlineLevel="0" collapsed="false">
      <c r="B99" s="26" t="s">
        <v>98</v>
      </c>
      <c r="C99" s="13" t="n">
        <v>882.977044272444</v>
      </c>
      <c r="D99" s="14" t="n">
        <v>997.652828506908</v>
      </c>
      <c r="E99" s="14" t="n">
        <v>880.013924148833</v>
      </c>
      <c r="F99" s="13" t="n">
        <v>839.473181511926</v>
      </c>
      <c r="G99" s="13" t="n">
        <v>3600.11697844011</v>
      </c>
    </row>
    <row r="100" customFormat="false" ht="47.25" hidden="false" customHeight="true" outlineLevel="0" collapsed="false">
      <c r="B100" s="31" t="s">
        <v>99</v>
      </c>
      <c r="C100" s="18" t="n">
        <v>882.977044272444</v>
      </c>
      <c r="D100" s="19" t="n">
        <v>997.652828506908</v>
      </c>
      <c r="E100" s="19" t="n">
        <v>880.013924148833</v>
      </c>
      <c r="F100" s="18" t="n">
        <v>839.473181511926</v>
      </c>
      <c r="G100" s="18" t="n">
        <v>3600.11697844011</v>
      </c>
    </row>
    <row r="101" customFormat="false" ht="15.75" hidden="false" customHeight="true" outlineLevel="0" collapsed="false">
      <c r="B101" s="26" t="s">
        <v>100</v>
      </c>
      <c r="C101" s="13" t="n">
        <v>2039.1172689784</v>
      </c>
      <c r="D101" s="14" t="n">
        <v>2494.78354191083</v>
      </c>
      <c r="E101" s="14" t="n">
        <v>2318.23405480891</v>
      </c>
      <c r="F101" s="13" t="n">
        <v>2418.61001001479</v>
      </c>
      <c r="G101" s="13" t="n">
        <v>9270.74487571293</v>
      </c>
    </row>
    <row r="102" customFormat="false" ht="31.5" hidden="false" customHeight="true" outlineLevel="0" collapsed="false">
      <c r="B102" s="39" t="s">
        <v>101</v>
      </c>
      <c r="C102" s="18" t="n">
        <v>74.4617517418078</v>
      </c>
      <c r="D102" s="19" t="n">
        <v>73.0270845902448</v>
      </c>
      <c r="E102" s="19" t="n">
        <v>19.8405867079616</v>
      </c>
      <c r="F102" s="18" t="n">
        <v>148.140184195152</v>
      </c>
      <c r="G102" s="18" t="n">
        <v>315.469607235166</v>
      </c>
    </row>
    <row r="103" customFormat="false" ht="31.5" hidden="false" customHeight="true" outlineLevel="0" collapsed="false">
      <c r="B103" s="37" t="s">
        <v>102</v>
      </c>
      <c r="C103" s="18" t="n">
        <v>366.588065240266</v>
      </c>
      <c r="D103" s="19" t="n">
        <v>478.681955807904</v>
      </c>
      <c r="E103" s="19" t="n">
        <v>503.910955406024</v>
      </c>
      <c r="F103" s="18" t="n">
        <v>531.639210879739</v>
      </c>
      <c r="G103" s="18" t="n">
        <v>1880.82018733393</v>
      </c>
    </row>
    <row r="104" customFormat="false" ht="15.75" hidden="false" customHeight="true" outlineLevel="0" collapsed="false">
      <c r="B104" s="37" t="s">
        <v>103</v>
      </c>
      <c r="C104" s="18" t="n">
        <v>133.090657281347</v>
      </c>
      <c r="D104" s="19" t="n">
        <v>202.622316622848</v>
      </c>
      <c r="E104" s="19" t="n">
        <v>196.61496259022</v>
      </c>
      <c r="F104" s="18" t="n">
        <v>137.459696641448</v>
      </c>
      <c r="G104" s="18" t="n">
        <v>669.787633135863</v>
      </c>
    </row>
    <row r="105" customFormat="false" ht="15.75" hidden="false" customHeight="true" outlineLevel="0" collapsed="false">
      <c r="B105" s="40" t="s">
        <v>104</v>
      </c>
      <c r="C105" s="18" t="n">
        <v>233.49740795892</v>
      </c>
      <c r="D105" s="19" t="n">
        <v>276.059639185056</v>
      </c>
      <c r="E105" s="19" t="n">
        <v>307.295992815804</v>
      </c>
      <c r="F105" s="18" t="n">
        <v>394.179514238291</v>
      </c>
      <c r="G105" s="18" t="n">
        <v>1211.03255419807</v>
      </c>
    </row>
    <row r="106" customFormat="false" ht="15.75" hidden="false" customHeight="true" outlineLevel="0" collapsed="false">
      <c r="B106" s="36" t="s">
        <v>105</v>
      </c>
      <c r="C106" s="18" t="n">
        <v>834.2725</v>
      </c>
      <c r="D106" s="19" t="n">
        <v>834.2725</v>
      </c>
      <c r="E106" s="19" t="n">
        <v>834.2725</v>
      </c>
      <c r="F106" s="18" t="n">
        <v>834.2725</v>
      </c>
      <c r="G106" s="18" t="n">
        <v>3337.09</v>
      </c>
    </row>
    <row r="107" customFormat="false" ht="47.25" hidden="false" customHeight="true" outlineLevel="0" collapsed="false">
      <c r="B107" s="39" t="s">
        <v>106</v>
      </c>
      <c r="C107" s="18" t="n">
        <v>26.4731970629734</v>
      </c>
      <c r="D107" s="19" t="n">
        <v>33.3747957576895</v>
      </c>
      <c r="E107" s="19" t="n">
        <v>55.0825457055189</v>
      </c>
      <c r="F107" s="18" t="n">
        <v>66.4390858717425</v>
      </c>
      <c r="G107" s="18" t="n">
        <v>181.369624397924</v>
      </c>
    </row>
    <row r="108" customFormat="false" ht="47.25" hidden="false" customHeight="true" outlineLevel="0" collapsed="false">
      <c r="B108" s="28" t="s">
        <v>107</v>
      </c>
      <c r="C108" s="18" t="n">
        <v>4.55391127163838</v>
      </c>
      <c r="D108" s="19" t="n">
        <v>2.40655059843136</v>
      </c>
      <c r="E108" s="19" t="n">
        <v>13.3715909058573</v>
      </c>
      <c r="F108" s="18" t="n">
        <v>40.2459190473525</v>
      </c>
      <c r="G108" s="18" t="n">
        <v>60.5779718232795</v>
      </c>
    </row>
    <row r="109" customFormat="false" ht="31.5" hidden="false" customHeight="true" outlineLevel="0" collapsed="false">
      <c r="B109" s="28" t="s">
        <v>108</v>
      </c>
      <c r="C109" s="18" t="n">
        <v>2.1854810618443</v>
      </c>
      <c r="D109" s="19" t="n">
        <v>3.12289675866879</v>
      </c>
      <c r="E109" s="19" t="n">
        <v>9.06646137249948</v>
      </c>
      <c r="F109" s="18" t="n">
        <v>1.20238551972108</v>
      </c>
      <c r="G109" s="18" t="n">
        <v>15.5772247127337</v>
      </c>
    </row>
    <row r="110" customFormat="false" ht="47.25" hidden="false" customHeight="true" outlineLevel="0" collapsed="false">
      <c r="B110" s="28" t="s">
        <v>109</v>
      </c>
      <c r="C110" s="18" t="n">
        <v>19.7338047294907</v>
      </c>
      <c r="D110" s="19" t="n">
        <v>27.8453484005894</v>
      </c>
      <c r="E110" s="19" t="n">
        <v>32.6444934271622</v>
      </c>
      <c r="F110" s="18" t="n">
        <v>24.9907813046689</v>
      </c>
      <c r="G110" s="18" t="n">
        <v>105.214427861911</v>
      </c>
    </row>
    <row r="111" customFormat="false" ht="31.5" hidden="false" customHeight="true" outlineLevel="0" collapsed="false">
      <c r="B111" s="37" t="s">
        <v>110</v>
      </c>
      <c r="C111" s="18" t="n">
        <v>9.3217549333529</v>
      </c>
      <c r="D111" s="19" t="n">
        <v>83.8672057549895</v>
      </c>
      <c r="E111" s="19" t="n">
        <v>138.747466989407</v>
      </c>
      <c r="F111" s="18" t="n">
        <v>12.1590290681515</v>
      </c>
      <c r="G111" s="18" t="n">
        <v>244.095456745901</v>
      </c>
    </row>
    <row r="112" customFormat="false" ht="31.5" hidden="false" customHeight="true" outlineLevel="0" collapsed="false">
      <c r="B112" s="37" t="s">
        <v>111</v>
      </c>
      <c r="C112" s="18" t="n">
        <v>727.21</v>
      </c>
      <c r="D112" s="19" t="n">
        <v>990.79</v>
      </c>
      <c r="E112" s="19" t="n">
        <v>765.62</v>
      </c>
      <c r="F112" s="18" t="n">
        <v>825.2</v>
      </c>
      <c r="G112" s="18" t="n">
        <v>3308.82</v>
      </c>
    </row>
    <row r="113" customFormat="false" ht="15.75" hidden="false" customHeight="true" outlineLevel="0" collapsed="false">
      <c r="B113" s="37" t="s">
        <v>112</v>
      </c>
      <c r="C113" s="18" t="n">
        <v>0.79</v>
      </c>
      <c r="D113" s="19" t="n">
        <v>0.77</v>
      </c>
      <c r="E113" s="19" t="n">
        <v>0.76</v>
      </c>
      <c r="F113" s="18" t="n">
        <v>0.76</v>
      </c>
      <c r="G113" s="18" t="n">
        <v>3.08</v>
      </c>
    </row>
    <row r="114" customFormat="false" ht="15.75" hidden="false" customHeight="true" outlineLevel="0" collapsed="false">
      <c r="B114" s="26" t="s">
        <v>113</v>
      </c>
      <c r="C114" s="13" t="n">
        <v>397.522115749432</v>
      </c>
      <c r="D114" s="14" t="n">
        <v>414.126533820885</v>
      </c>
      <c r="E114" s="14" t="n">
        <v>599.726476360289</v>
      </c>
      <c r="F114" s="13" t="n">
        <v>420.781327954915</v>
      </c>
      <c r="G114" s="13" t="n">
        <v>1832.15645388552</v>
      </c>
    </row>
    <row r="115" customFormat="false" ht="31.5" hidden="false" customHeight="true" outlineLevel="0" collapsed="false">
      <c r="B115" s="39" t="s">
        <v>114</v>
      </c>
      <c r="C115" s="18" t="n">
        <v>168.824483802022</v>
      </c>
      <c r="D115" s="19" t="n">
        <v>93.3444466384741</v>
      </c>
      <c r="E115" s="19" t="n">
        <v>146.21171611195</v>
      </c>
      <c r="F115" s="18" t="n">
        <v>133.419896944794</v>
      </c>
      <c r="G115" s="18" t="n">
        <v>541.800543497239</v>
      </c>
    </row>
    <row r="116" customFormat="false" ht="15.75" hidden="false" customHeight="true" outlineLevel="0" collapsed="false">
      <c r="B116" s="37" t="s">
        <v>115</v>
      </c>
      <c r="C116" s="18" t="n">
        <v>228.69763194741</v>
      </c>
      <c r="D116" s="19" t="n">
        <v>320.782087182411</v>
      </c>
      <c r="E116" s="19" t="n">
        <v>453.51476024834</v>
      </c>
      <c r="F116" s="18" t="n">
        <v>287.361431010122</v>
      </c>
      <c r="G116" s="18" t="n">
        <v>1290.35591038828</v>
      </c>
    </row>
    <row r="117" customFormat="false" ht="15.75" hidden="false" customHeight="true" outlineLevel="0" collapsed="false">
      <c r="B117" s="12" t="s">
        <v>116</v>
      </c>
      <c r="C117" s="13" t="n">
        <v>17268.5113435348</v>
      </c>
      <c r="D117" s="14" t="n">
        <v>17079.6788105116</v>
      </c>
      <c r="E117" s="14" t="n">
        <v>15924.7045672818</v>
      </c>
      <c r="F117" s="13" t="n">
        <v>15728.72113241</v>
      </c>
      <c r="G117" s="13" t="n">
        <v>66001.6158537381</v>
      </c>
    </row>
    <row r="118" customFormat="false" ht="15.75" hidden="false" customHeight="true" outlineLevel="0" collapsed="false">
      <c r="B118" s="26" t="s">
        <v>117</v>
      </c>
      <c r="C118" s="41" t="n">
        <v>134.220669555202</v>
      </c>
      <c r="D118" s="42" t="n">
        <v>83.842093188463</v>
      </c>
      <c r="E118" s="42" t="n">
        <v>151.269607580926</v>
      </c>
      <c r="F118" s="41" t="n">
        <v>40.1804273226586</v>
      </c>
      <c r="G118" s="41" t="n">
        <v>409.51279764725</v>
      </c>
    </row>
    <row r="119" customFormat="false" ht="15.75" hidden="false" customHeight="true" outlineLevel="0" collapsed="false">
      <c r="B119" s="26" t="s">
        <v>118</v>
      </c>
      <c r="C119" s="13" t="n">
        <v>17134.2906739796</v>
      </c>
      <c r="D119" s="14" t="n">
        <v>16995.8367173231</v>
      </c>
      <c r="E119" s="14" t="n">
        <v>15773.4349597009</v>
      </c>
      <c r="F119" s="13" t="n">
        <v>15688.5407050873</v>
      </c>
      <c r="G119" s="13" t="n">
        <v>65592.1030560909</v>
      </c>
    </row>
    <row r="120" customFormat="false" ht="31.5" hidden="false" customHeight="true" outlineLevel="0" collapsed="false">
      <c r="B120" s="37" t="s">
        <v>119</v>
      </c>
      <c r="C120" s="18" t="n">
        <v>9887.12476991733</v>
      </c>
      <c r="D120" s="19" t="n">
        <v>10827.8817989959</v>
      </c>
      <c r="E120" s="19" t="n">
        <v>8468.59081686006</v>
      </c>
      <c r="F120" s="18" t="n">
        <v>8472.8328644322</v>
      </c>
      <c r="G120" s="18" t="n">
        <v>37656.4302502055</v>
      </c>
    </row>
    <row r="121" customFormat="false" ht="31.5" hidden="false" customHeight="true" outlineLevel="0" collapsed="false">
      <c r="B121" s="37" t="s">
        <v>120</v>
      </c>
      <c r="C121" s="18" t="n">
        <v>6642.27662874052</v>
      </c>
      <c r="D121" s="19" t="n">
        <v>5627.42329933117</v>
      </c>
      <c r="E121" s="19" t="n">
        <v>6812.93266106802</v>
      </c>
      <c r="F121" s="18" t="n">
        <v>6681.76120605749</v>
      </c>
      <c r="G121" s="18" t="n">
        <v>25764.3937951972</v>
      </c>
    </row>
    <row r="122" customFormat="false" ht="15.75" hidden="false" customHeight="true" outlineLevel="0" collapsed="false">
      <c r="B122" s="37" t="s">
        <v>121</v>
      </c>
      <c r="C122" s="18" t="n">
        <v>5.40472927451289</v>
      </c>
      <c r="D122" s="19" t="n">
        <v>5.34079586981415</v>
      </c>
      <c r="E122" s="19" t="n">
        <v>4.63416689582443</v>
      </c>
      <c r="F122" s="18" t="n">
        <v>2.96059592913809</v>
      </c>
      <c r="G122" s="18" t="n">
        <v>18.3402879692896</v>
      </c>
    </row>
    <row r="123" customFormat="false" ht="31.5" hidden="false" customHeight="true" outlineLevel="0" collapsed="false">
      <c r="B123" s="37" t="s">
        <v>122</v>
      </c>
      <c r="C123" s="18" t="n">
        <v>599.4845460472</v>
      </c>
      <c r="D123" s="19" t="n">
        <v>535.190823126166</v>
      </c>
      <c r="E123" s="19" t="n">
        <v>487.277314876959</v>
      </c>
      <c r="F123" s="18" t="n">
        <v>530.986038668504</v>
      </c>
      <c r="G123" s="18" t="n">
        <v>2152.93872271883</v>
      </c>
    </row>
    <row r="124" customFormat="false" ht="15.75" hidden="false" customHeight="true" outlineLevel="0" collapsed="false">
      <c r="B124" s="43" t="s">
        <v>123</v>
      </c>
      <c r="C124" s="18" t="n">
        <v>197.716185590286</v>
      </c>
      <c r="D124" s="19" t="n">
        <v>197.054527465231</v>
      </c>
      <c r="E124" s="19" t="n">
        <v>170.658500539674</v>
      </c>
      <c r="F124" s="18" t="n">
        <v>211.355451825546</v>
      </c>
      <c r="G124" s="18" t="n">
        <v>776.784665420738</v>
      </c>
    </row>
    <row r="125" customFormat="false" ht="31.5" hidden="false" customHeight="true" outlineLevel="0" collapsed="false">
      <c r="B125" s="44" t="s">
        <v>124</v>
      </c>
      <c r="C125" s="45" t="n">
        <v>401.768360456914</v>
      </c>
      <c r="D125" s="46" t="n">
        <v>338.136295660934</v>
      </c>
      <c r="E125" s="46" t="n">
        <v>316.618814337285</v>
      </c>
      <c r="F125" s="45" t="n">
        <v>319.630586842957</v>
      </c>
      <c r="G125" s="45" t="n">
        <v>1376.15405729809</v>
      </c>
    </row>
    <row r="126" customFormat="false" ht="15" hidden="false" customHeight="true" outlineLevel="0" collapsed="false">
      <c r="B126" s="47" t="s">
        <v>125</v>
      </c>
      <c r="F126" s="1"/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8125" defaultRowHeight="12.8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9" min="8" style="0" width="4.56"/>
    <col collapsed="false" customWidth="true" hidden="true" outlineLevel="0" max="254" min="10" style="0" width="4.56"/>
    <col collapsed="false" customWidth="true" hidden="true" outlineLevel="0" max="255" min="255" style="0" width="10.85"/>
    <col collapsed="false" customWidth="false" hidden="true" outlineLevel="0" max="257" min="256" style="0" width="7.28"/>
  </cols>
  <sheetData>
    <row r="1" customFormat="false" ht="15" hidden="false" customHeight="true" outlineLevel="0" collapsed="false">
      <c r="C1" s="48"/>
      <c r="D1" s="48"/>
      <c r="E1" s="48"/>
      <c r="F1" s="48"/>
      <c r="G1" s="48"/>
    </row>
    <row r="2" customFormat="false" ht="16.5" hidden="false" customHeight="true" outlineLevel="0" collapsed="false">
      <c r="B2" s="3" t="s">
        <v>126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</row>
    <row r="5" customFormat="false" ht="34.5" hidden="false" customHeight="true" outlineLevel="0" collapsed="false">
      <c r="B5" s="5"/>
      <c r="C5" s="7" t="s">
        <v>4</v>
      </c>
      <c r="D5" s="8" t="s">
        <v>5</v>
      </c>
      <c r="E5" s="49" t="s">
        <v>127</v>
      </c>
      <c r="F5" s="7" t="s">
        <v>7</v>
      </c>
      <c r="G5" s="7" t="s">
        <v>8</v>
      </c>
    </row>
    <row r="6" customFormat="false" ht="15.75" hidden="false" customHeight="true" outlineLevel="0" collapsed="false">
      <c r="B6" s="10" t="n">
        <v>1</v>
      </c>
      <c r="C6" s="11" t="n">
        <v>2</v>
      </c>
      <c r="D6" s="4" t="n">
        <v>3</v>
      </c>
      <c r="E6" s="4" t="n">
        <v>4</v>
      </c>
      <c r="F6" s="11" t="n">
        <v>5</v>
      </c>
      <c r="G6" s="4" t="n">
        <v>6</v>
      </c>
    </row>
    <row r="7" customFormat="false" ht="15.75" hidden="false" customHeight="true" outlineLevel="0" collapsed="false">
      <c r="B7" s="12" t="s">
        <v>128</v>
      </c>
      <c r="C7" s="50" t="n">
        <v>30798.6196363525</v>
      </c>
      <c r="D7" s="51" t="n">
        <v>31080.3632085219</v>
      </c>
      <c r="E7" s="51" t="n">
        <v>30762.5941588333</v>
      </c>
      <c r="F7" s="51" t="n">
        <v>34383.2868354418</v>
      </c>
      <c r="G7" s="51" t="n">
        <v>127024.86383915</v>
      </c>
      <c r="IU7" s="48" t="n">
        <f aca="false">C7-[1]IP!E7</f>
        <v>0</v>
      </c>
      <c r="IV7" s="48" t="e">
        <f aca="false">#REF!-[1]IP!F7</f>
        <v>#REF!</v>
      </c>
    </row>
    <row r="8" customFormat="false" ht="15.75" hidden="false" customHeight="true" outlineLevel="0" collapsed="false">
      <c r="B8" s="12" t="s">
        <v>129</v>
      </c>
      <c r="C8" s="52" t="n">
        <v>20515.0492773096</v>
      </c>
      <c r="D8" s="53" t="n">
        <v>20892.8984053623</v>
      </c>
      <c r="E8" s="53" t="n">
        <v>19890.9624790982</v>
      </c>
      <c r="F8" s="53" t="n">
        <v>23335.7526547403</v>
      </c>
      <c r="G8" s="53" t="n">
        <v>84634.6628165105</v>
      </c>
      <c r="IU8" s="48" t="n">
        <f aca="false">C8-[1]IP!E8</f>
        <v>0</v>
      </c>
      <c r="IV8" s="48" t="e">
        <f aca="false">#REF!-[1]IP!F8</f>
        <v>#REF!</v>
      </c>
    </row>
    <row r="9" customFormat="false" ht="15.75" hidden="false" customHeight="true" outlineLevel="0" collapsed="false">
      <c r="B9" s="16" t="s">
        <v>130</v>
      </c>
      <c r="C9" s="52" t="n">
        <v>3839.77863694123</v>
      </c>
      <c r="D9" s="53" t="n">
        <v>4014.95811515132</v>
      </c>
      <c r="E9" s="53" t="n">
        <v>3357.1641929728</v>
      </c>
      <c r="F9" s="53" t="n">
        <v>3579.92945325502</v>
      </c>
      <c r="G9" s="53" t="n">
        <v>14791.8303983204</v>
      </c>
      <c r="IU9" s="48" t="n">
        <f aca="false">C9-[1]IP!E9</f>
        <v>0</v>
      </c>
      <c r="IV9" s="48" t="e">
        <f aca="false">#REF!-[1]IP!F9</f>
        <v>#REF!</v>
      </c>
    </row>
    <row r="10" customFormat="false" ht="15.75" hidden="false" customHeight="true" outlineLevel="0" collapsed="false">
      <c r="B10" s="30" t="s">
        <v>131</v>
      </c>
      <c r="C10" s="54" t="n">
        <v>1561.16446661913</v>
      </c>
      <c r="D10" s="55" t="n">
        <v>1512.76291988021</v>
      </c>
      <c r="E10" s="55" t="n">
        <v>1431.89887388188</v>
      </c>
      <c r="F10" s="55" t="n">
        <v>1554.73707422653</v>
      </c>
      <c r="G10" s="55" t="n">
        <v>6060.56333460776</v>
      </c>
      <c r="IU10" s="48" t="n">
        <f aca="false">C10-[1]IP!E10</f>
        <v>0</v>
      </c>
      <c r="IV10" s="48" t="e">
        <f aca="false">#REF!-[1]IP!F10</f>
        <v>#REF!</v>
      </c>
    </row>
    <row r="11" customFormat="false" ht="15.75" hidden="false" customHeight="true" outlineLevel="0" collapsed="false">
      <c r="B11" s="30" t="s">
        <v>132</v>
      </c>
      <c r="C11" s="54" t="n">
        <v>5.47689331836474</v>
      </c>
      <c r="D11" s="55" t="n">
        <v>4.69853781888845</v>
      </c>
      <c r="E11" s="55" t="n">
        <v>3.59750868230988</v>
      </c>
      <c r="F11" s="55" t="n">
        <v>3.05316377913598</v>
      </c>
      <c r="G11" s="55" t="n">
        <v>16.8261035986991</v>
      </c>
      <c r="IU11" s="48" t="n">
        <f aca="false">C11-[1]IP!E11</f>
        <v>0</v>
      </c>
      <c r="IV11" s="48" t="e">
        <f aca="false">#REF!-[1]IP!F11</f>
        <v>#REF!</v>
      </c>
    </row>
    <row r="12" customFormat="false" ht="15.75" hidden="false" customHeight="true" outlineLevel="0" collapsed="false">
      <c r="B12" s="30" t="s">
        <v>133</v>
      </c>
      <c r="C12" s="54" t="n">
        <v>394.779913304648</v>
      </c>
      <c r="D12" s="55" t="n">
        <v>734.205706308553</v>
      </c>
      <c r="E12" s="55" t="n">
        <v>401.44055520971</v>
      </c>
      <c r="F12" s="55" t="n">
        <v>449.435019418247</v>
      </c>
      <c r="G12" s="55" t="n">
        <v>1979.86119424116</v>
      </c>
      <c r="IU12" s="48" t="n">
        <f aca="false">C12-[1]IP!E12</f>
        <v>0</v>
      </c>
      <c r="IV12" s="48" t="e">
        <f aca="false">#REF!-[1]IP!F12</f>
        <v>#REF!</v>
      </c>
    </row>
    <row r="13" customFormat="false" ht="15.75" hidden="false" customHeight="true" outlineLevel="0" collapsed="false">
      <c r="B13" s="30" t="s">
        <v>134</v>
      </c>
      <c r="C13" s="54" t="n">
        <v>701.270563415947</v>
      </c>
      <c r="D13" s="55" t="n">
        <v>519.759438413733</v>
      </c>
      <c r="E13" s="55" t="n">
        <v>567.027061730249</v>
      </c>
      <c r="F13" s="55" t="n">
        <v>484.752830136924</v>
      </c>
      <c r="G13" s="55" t="n">
        <v>2272.80989369685</v>
      </c>
      <c r="IU13" s="48" t="n">
        <f aca="false">C13-[1]IP!E13</f>
        <v>0</v>
      </c>
      <c r="IV13" s="48" t="e">
        <f aca="false">#REF!-[1]IP!F13</f>
        <v>#REF!</v>
      </c>
    </row>
    <row r="14" customFormat="false" ht="15.75" hidden="false" customHeight="true" outlineLevel="0" collapsed="false">
      <c r="B14" s="30" t="s">
        <v>135</v>
      </c>
      <c r="C14" s="54" t="n">
        <v>54.845633231098</v>
      </c>
      <c r="D14" s="55" t="n">
        <v>272.663138923279</v>
      </c>
      <c r="E14" s="55" t="n">
        <v>40.0127862312098</v>
      </c>
      <c r="F14" s="55" t="n">
        <v>10.8642609522421</v>
      </c>
      <c r="G14" s="55" t="n">
        <v>378.385819337829</v>
      </c>
      <c r="IU14" s="48" t="n">
        <f aca="false">C14-[1]IP!E14</f>
        <v>0</v>
      </c>
      <c r="IV14" s="48" t="e">
        <f aca="false">#REF!-[1]IP!F14</f>
        <v>#REF!</v>
      </c>
    </row>
    <row r="15" customFormat="false" ht="31.5" hidden="false" customHeight="true" outlineLevel="0" collapsed="false">
      <c r="B15" s="31" t="s">
        <v>136</v>
      </c>
      <c r="C15" s="54" t="n">
        <v>1122.24116705204</v>
      </c>
      <c r="D15" s="55" t="n">
        <v>970.868373806653</v>
      </c>
      <c r="E15" s="55" t="n">
        <v>913.187407237435</v>
      </c>
      <c r="F15" s="55" t="n">
        <v>1077.08710474195</v>
      </c>
      <c r="G15" s="55" t="n">
        <v>4083.38405283807</v>
      </c>
      <c r="IU15" s="48" t="n">
        <f aca="false">C15-[1]IP!E15</f>
        <v>0</v>
      </c>
      <c r="IV15" s="48" t="e">
        <f aca="false">#REF!-[1]IP!F15</f>
        <v>#REF!</v>
      </c>
    </row>
    <row r="16" customFormat="false" ht="15.75" hidden="false" customHeight="true" outlineLevel="0" collapsed="false">
      <c r="B16" s="16" t="s">
        <v>137</v>
      </c>
      <c r="C16" s="52" t="n">
        <v>4127.79747265425</v>
      </c>
      <c r="D16" s="53" t="n">
        <v>3836.55880141193</v>
      </c>
      <c r="E16" s="53" t="n">
        <v>3450.24794877271</v>
      </c>
      <c r="F16" s="53" t="n">
        <v>3665.75659448365</v>
      </c>
      <c r="G16" s="53" t="n">
        <v>15080.3608173225</v>
      </c>
      <c r="IU16" s="48" t="n">
        <f aca="false">C16-[1]IP!E16</f>
        <v>0</v>
      </c>
      <c r="IV16" s="48" t="e">
        <f aca="false">#REF!-[1]IP!F16</f>
        <v>#REF!</v>
      </c>
    </row>
    <row r="17" customFormat="false" ht="15.75" hidden="false" customHeight="true" outlineLevel="0" collapsed="false">
      <c r="B17" s="30" t="s">
        <v>138</v>
      </c>
      <c r="C17" s="54" t="n">
        <v>2206.71064858172</v>
      </c>
      <c r="D17" s="55" t="n">
        <v>2205.49001306571</v>
      </c>
      <c r="E17" s="55" t="n">
        <v>1970.61899480048</v>
      </c>
      <c r="F17" s="55" t="n">
        <v>2060.4606348325</v>
      </c>
      <c r="G17" s="55" t="n">
        <v>8443.2802912804</v>
      </c>
      <c r="IU17" s="48" t="n">
        <f aca="false">C17-[1]IP!E17</f>
        <v>0</v>
      </c>
      <c r="IV17" s="48" t="e">
        <f aca="false">#REF!-[1]IP!F17</f>
        <v>#REF!</v>
      </c>
    </row>
    <row r="18" customFormat="false" ht="31.5" hidden="false" customHeight="true" outlineLevel="0" collapsed="false">
      <c r="B18" s="56" t="s">
        <v>139</v>
      </c>
      <c r="C18" s="54" t="n">
        <v>609.319141975601</v>
      </c>
      <c r="D18" s="55" t="n">
        <v>512.260388403955</v>
      </c>
      <c r="E18" s="55" t="n">
        <v>405.500667098201</v>
      </c>
      <c r="F18" s="55" t="n">
        <v>297.315076607001</v>
      </c>
      <c r="G18" s="55" t="n">
        <v>1824.39527408476</v>
      </c>
      <c r="IU18" s="48" t="n">
        <f aca="false">C18-[1]IP!E18</f>
        <v>0</v>
      </c>
      <c r="IV18" s="48" t="e">
        <f aca="false">#REF!-[1]IP!F18</f>
        <v>#REF!</v>
      </c>
    </row>
    <row r="19" customFormat="false" ht="15.75" hidden="false" customHeight="true" outlineLevel="0" collapsed="false">
      <c r="B19" s="31" t="s">
        <v>140</v>
      </c>
      <c r="C19" s="54" t="n">
        <v>112.014486078849</v>
      </c>
      <c r="D19" s="55" t="n">
        <v>114.258175543049</v>
      </c>
      <c r="E19" s="55" t="n">
        <v>110.806517847491</v>
      </c>
      <c r="F19" s="55" t="n">
        <v>139.16273376503</v>
      </c>
      <c r="G19" s="55" t="n">
        <v>476.241913234419</v>
      </c>
      <c r="IU19" s="48" t="n">
        <f aca="false">C19-[1]IP!E19</f>
        <v>0</v>
      </c>
      <c r="IV19" s="48" t="e">
        <f aca="false">#REF!-[1]IP!F19</f>
        <v>#REF!</v>
      </c>
    </row>
    <row r="20" customFormat="false" ht="15.75" hidden="false" customHeight="true" outlineLevel="0" collapsed="false">
      <c r="B20" s="30" t="s">
        <v>141</v>
      </c>
      <c r="C20" s="54" t="n">
        <v>165.784594562252</v>
      </c>
      <c r="D20" s="55" t="n">
        <v>238.901837513202</v>
      </c>
      <c r="E20" s="55" t="n">
        <v>228.546665237492</v>
      </c>
      <c r="F20" s="55" t="n">
        <v>165.420297711475</v>
      </c>
      <c r="G20" s="55" t="n">
        <v>798.653395024421</v>
      </c>
      <c r="IU20" s="48" t="n">
        <f aca="false">C20-[1]IP!E20</f>
        <v>0</v>
      </c>
      <c r="IV20" s="48" t="e">
        <f aca="false">#REF!-[1]IP!F20</f>
        <v>#REF!</v>
      </c>
    </row>
    <row r="21" customFormat="false" ht="15.75" hidden="false" customHeight="true" outlineLevel="0" collapsed="false">
      <c r="B21" s="30" t="s">
        <v>142</v>
      </c>
      <c r="C21" s="54" t="n">
        <v>22.9154502386331</v>
      </c>
      <c r="D21" s="55" t="n">
        <v>9.93304637839835</v>
      </c>
      <c r="E21" s="55" t="n">
        <v>7.25470181306925</v>
      </c>
      <c r="F21" s="55" t="n">
        <v>15.8177655731693</v>
      </c>
      <c r="G21" s="55" t="n">
        <v>55.92096400327</v>
      </c>
      <c r="IU21" s="48" t="n">
        <f aca="false">C21-[1]IP!E21</f>
        <v>0</v>
      </c>
      <c r="IV21" s="48" t="e">
        <f aca="false">#REF!-[1]IP!F21</f>
        <v>#REF!</v>
      </c>
    </row>
    <row r="22" customFormat="false" ht="31.5" hidden="false" customHeight="true" outlineLevel="0" collapsed="false">
      <c r="B22" s="22" t="s">
        <v>143</v>
      </c>
      <c r="C22" s="54" t="n">
        <v>22.8749702794864</v>
      </c>
      <c r="D22" s="55" t="n">
        <v>8.91613233587501</v>
      </c>
      <c r="E22" s="55" t="n">
        <v>7.24924063772257</v>
      </c>
      <c r="F22" s="55" t="n">
        <v>11.4765238053112</v>
      </c>
      <c r="G22" s="55" t="n">
        <v>50.5168670583952</v>
      </c>
      <c r="IU22" s="48" t="n">
        <f aca="false">C22-[1]IP!E22</f>
        <v>0</v>
      </c>
      <c r="IV22" s="48" t="e">
        <f aca="false">#REF!-[1]IP!F22</f>
        <v>#REF!</v>
      </c>
    </row>
    <row r="23" customFormat="false" ht="17.25" hidden="false" customHeight="true" outlineLevel="0" collapsed="false">
      <c r="B23" s="22" t="s">
        <v>144</v>
      </c>
      <c r="C23" s="54" t="n">
        <v>0.0404799591467445</v>
      </c>
      <c r="D23" s="55" t="n">
        <v>1.01691404252334</v>
      </c>
      <c r="E23" s="55" t="n">
        <v>0.00546117534667537</v>
      </c>
      <c r="F23" s="55" t="n">
        <v>4.34124176785807</v>
      </c>
      <c r="G23" s="55" t="n">
        <v>5.40409694487483</v>
      </c>
      <c r="IU23" s="48" t="n">
        <f aca="false">C23-[1]IP!E23</f>
        <v>0</v>
      </c>
      <c r="IV23" s="48" t="e">
        <f aca="false">#REF!-[1]IP!F23</f>
        <v>#REF!</v>
      </c>
    </row>
    <row r="24" customFormat="false" ht="15.75" hidden="false" customHeight="true" outlineLevel="0" collapsed="false">
      <c r="B24" s="30" t="s">
        <v>145</v>
      </c>
      <c r="C24" s="54" t="n">
        <v>1081.62867752233</v>
      </c>
      <c r="D24" s="55" t="n">
        <v>1098.30914558423</v>
      </c>
      <c r="E24" s="55" t="n">
        <v>1006.45599740912</v>
      </c>
      <c r="F24" s="55" t="n">
        <v>1212.13317171546</v>
      </c>
      <c r="G24" s="55" t="n">
        <v>4398.52699223114</v>
      </c>
      <c r="IU24" s="48" t="n">
        <f aca="false">C24-[1]IP!E24</f>
        <v>0</v>
      </c>
      <c r="IV24" s="48" t="e">
        <f aca="false">#REF!-[1]IP!F24</f>
        <v>#REF!</v>
      </c>
    </row>
    <row r="25" customFormat="false" ht="15.75" hidden="false" customHeight="true" outlineLevel="0" collapsed="false">
      <c r="B25" s="30" t="s">
        <v>146</v>
      </c>
      <c r="C25" s="54" t="n">
        <v>215.04829820405</v>
      </c>
      <c r="D25" s="55" t="n">
        <v>231.827419642877</v>
      </c>
      <c r="E25" s="55" t="n">
        <v>212.054445395113</v>
      </c>
      <c r="F25" s="55" t="n">
        <v>230.61158946036</v>
      </c>
      <c r="G25" s="55" t="n">
        <v>889.541752702399</v>
      </c>
      <c r="IU25" s="48" t="n">
        <f aca="false">C25-[1]IP!E25</f>
        <v>0</v>
      </c>
      <c r="IV25" s="48" t="e">
        <f aca="false">#REF!-[1]IP!F25</f>
        <v>#REF!</v>
      </c>
    </row>
    <row r="26" customFormat="false" ht="15.75" hidden="false" customHeight="true" outlineLevel="0" collapsed="false">
      <c r="B26" s="30" t="s">
        <v>147</v>
      </c>
      <c r="C26" s="54" t="n">
        <v>1585.7161347471</v>
      </c>
      <c r="D26" s="55" t="n">
        <v>1256.66614685427</v>
      </c>
      <c r="E26" s="55" t="n">
        <v>1171.55237019254</v>
      </c>
      <c r="F26" s="55" t="n">
        <v>1220.62601009832</v>
      </c>
      <c r="G26" s="55" t="n">
        <v>5234.56066189223</v>
      </c>
      <c r="IU26" s="48" t="n">
        <f aca="false">C26-[1]IP!E26</f>
        <v>0</v>
      </c>
      <c r="IV26" s="48" t="e">
        <f aca="false">#REF!-[1]IP!F26</f>
        <v>#REF!</v>
      </c>
    </row>
    <row r="27" customFormat="false" ht="31.5" hidden="false" customHeight="true" outlineLevel="0" collapsed="false">
      <c r="B27" s="38" t="s">
        <v>148</v>
      </c>
      <c r="C27" s="54" t="n">
        <v>1199.0873396683</v>
      </c>
      <c r="D27" s="55" t="n">
        <v>881.979386719768</v>
      </c>
      <c r="E27" s="55" t="n">
        <v>729.997806483948</v>
      </c>
      <c r="F27" s="55" t="n">
        <v>828.923379321343</v>
      </c>
      <c r="G27" s="55" t="n">
        <v>3639.98791219336</v>
      </c>
      <c r="IU27" s="48" t="n">
        <f aca="false">C27-[1]IP!E27</f>
        <v>0</v>
      </c>
      <c r="IV27" s="48" t="e">
        <f aca="false">#REF!-[1]IP!F27</f>
        <v>#REF!</v>
      </c>
    </row>
    <row r="28" customFormat="false" ht="15.75" hidden="false" customHeight="true" outlineLevel="0" collapsed="false">
      <c r="B28" s="38" t="s">
        <v>149</v>
      </c>
      <c r="C28" s="54" t="n">
        <v>249.658677769232</v>
      </c>
      <c r="D28" s="55" t="n">
        <v>227.329930105245</v>
      </c>
      <c r="E28" s="55" t="n">
        <v>286.230692074591</v>
      </c>
      <c r="F28" s="55" t="n">
        <v>249.735472312743</v>
      </c>
      <c r="G28" s="55" t="n">
        <v>1012.95477226181</v>
      </c>
      <c r="IU28" s="48" t="n">
        <f aca="false">C28-[1]IP!E28</f>
        <v>0</v>
      </c>
      <c r="IV28" s="48" t="e">
        <f aca="false">#REF!-[1]IP!F28</f>
        <v>#REF!</v>
      </c>
    </row>
    <row r="29" customFormat="false" ht="15.75" hidden="false" customHeight="true" outlineLevel="0" collapsed="false">
      <c r="B29" s="57" t="s">
        <v>150</v>
      </c>
      <c r="C29" s="54" t="n">
        <v>66.7194776057028</v>
      </c>
      <c r="D29" s="55" t="n">
        <v>60.6235030427693</v>
      </c>
      <c r="E29" s="55" t="n">
        <v>63.2196423633456</v>
      </c>
      <c r="F29" s="55" t="n">
        <v>60.6067987282423</v>
      </c>
      <c r="G29" s="55" t="n">
        <v>251.16942174006</v>
      </c>
      <c r="IU29" s="48" t="n">
        <f aca="false">C29-[1]IP!E29</f>
        <v>0</v>
      </c>
      <c r="IV29" s="48" t="e">
        <f aca="false">#REF!-[1]IP!F29</f>
        <v>#REF!</v>
      </c>
    </row>
    <row r="30" customFormat="false" ht="15.75" hidden="false" customHeight="true" outlineLevel="0" collapsed="false">
      <c r="B30" s="30" t="s">
        <v>151</v>
      </c>
      <c r="C30" s="54" t="n">
        <v>51.5827306619944</v>
      </c>
      <c r="D30" s="55" t="n">
        <v>65.152680748941</v>
      </c>
      <c r="E30" s="55" t="n">
        <v>67.7993145043027</v>
      </c>
      <c r="F30" s="55" t="n">
        <v>69.68455084689</v>
      </c>
      <c r="G30" s="55" t="n">
        <v>254.219276762128</v>
      </c>
      <c r="IU30" s="48" t="n">
        <f aca="false">C30-[1]IP!E30</f>
        <v>0</v>
      </c>
      <c r="IV30" s="48" t="e">
        <f aca="false">#REF!-[1]IP!F30</f>
        <v>#REF!</v>
      </c>
    </row>
    <row r="31" customFormat="false" ht="15.75" hidden="false" customHeight="true" outlineLevel="0" collapsed="false">
      <c r="B31" s="30" t="s">
        <v>152</v>
      </c>
      <c r="C31" s="54" t="n">
        <v>15.4541714448658</v>
      </c>
      <c r="D31" s="55" t="n">
        <v>9.29221537049907</v>
      </c>
      <c r="E31" s="55" t="n">
        <v>9.6414121594508</v>
      </c>
      <c r="F31" s="55" t="n">
        <v>9.99135675249021</v>
      </c>
      <c r="G31" s="55" t="n">
        <v>44.3791557273059</v>
      </c>
      <c r="IU31" s="48" t="n">
        <f aca="false">C31-[1]IP!E31</f>
        <v>0</v>
      </c>
      <c r="IV31" s="48" t="e">
        <f aca="false">#REF!-[1]IP!F31</f>
        <v>#REF!</v>
      </c>
    </row>
    <row r="32" customFormat="false" ht="15.75" hidden="false" customHeight="true" outlineLevel="0" collapsed="false">
      <c r="B32" s="30" t="s">
        <v>153</v>
      </c>
      <c r="C32" s="54" t="n">
        <v>3.21373759700409</v>
      </c>
      <c r="D32" s="55" t="n">
        <v>12.2884308670488</v>
      </c>
      <c r="E32" s="55" t="n">
        <v>14.663502606898</v>
      </c>
      <c r="F32" s="55" t="n">
        <v>1.68445213661453</v>
      </c>
      <c r="G32" s="55" t="n">
        <v>31.8501232075654</v>
      </c>
      <c r="IU32" s="48" t="n">
        <f aca="false">C32-[1]IP!E32</f>
        <v>0</v>
      </c>
      <c r="IV32" s="48" t="e">
        <f aca="false">#REF!-[1]IP!F32</f>
        <v>#REF!</v>
      </c>
    </row>
    <row r="33" customFormat="false" ht="15.75" hidden="false" customHeight="true" outlineLevel="0" collapsed="false">
      <c r="B33" s="30" t="s">
        <v>154</v>
      </c>
      <c r="C33" s="54" t="n">
        <v>8.43912790762777</v>
      </c>
      <c r="D33" s="55" t="n">
        <v>5.95583201568874</v>
      </c>
      <c r="E33" s="55" t="n">
        <v>23.0704050209671</v>
      </c>
      <c r="F33" s="55" t="n">
        <v>3.42180636396849</v>
      </c>
      <c r="G33" s="55" t="n">
        <v>40.8871713082521</v>
      </c>
      <c r="IU33" s="48" t="n">
        <f aca="false">C33-[1]IP!E33</f>
        <v>0</v>
      </c>
      <c r="IV33" s="48" t="e">
        <f aca="false">#REF!-[1]IP!F33</f>
        <v>#REF!</v>
      </c>
    </row>
    <row r="34" customFormat="false" ht="15.75" hidden="false" customHeight="true" outlineLevel="0" collapsed="false">
      <c r="B34" s="30" t="s">
        <v>155</v>
      </c>
      <c r="C34" s="54" t="n">
        <v>2.06538872029131</v>
      </c>
      <c r="D34" s="55" t="n">
        <v>2.41259476559931</v>
      </c>
      <c r="E34" s="55" t="n">
        <v>1.80672524224215</v>
      </c>
      <c r="F34" s="55" t="n">
        <v>1.88104893321178</v>
      </c>
      <c r="G34" s="55" t="n">
        <v>8.16575766134455</v>
      </c>
      <c r="IU34" s="48" t="n">
        <f aca="false">C34-[1]IP!E34</f>
        <v>0</v>
      </c>
      <c r="IV34" s="48" t="e">
        <f aca="false">#REF!-[1]IP!F34</f>
        <v>#REF!</v>
      </c>
    </row>
    <row r="35" customFormat="false" ht="15.75" hidden="false" customHeight="true" outlineLevel="0" collapsed="false">
      <c r="B35" s="30" t="s">
        <v>156</v>
      </c>
      <c r="C35" s="54" t="n">
        <v>0.279866330041718</v>
      </c>
      <c r="D35" s="55" t="n">
        <v>0.121041865771367</v>
      </c>
      <c r="E35" s="55" t="n">
        <v>0.0853560075564744</v>
      </c>
      <c r="F35" s="55" t="n">
        <v>0.160508833446261</v>
      </c>
      <c r="G35" s="55" t="n">
        <v>0.64677303681582</v>
      </c>
      <c r="IU35" s="48" t="n">
        <f aca="false">C35-[1]IP!E35</f>
        <v>0</v>
      </c>
      <c r="IV35" s="48" t="e">
        <f aca="false">#REF!-[1]IP!F35</f>
        <v>#REF!</v>
      </c>
    </row>
    <row r="36" customFormat="false" ht="15.75" hidden="false" customHeight="true" outlineLevel="0" collapsed="false">
      <c r="B36" s="30" t="s">
        <v>157</v>
      </c>
      <c r="C36" s="54" t="n">
        <v>6.09387285729475</v>
      </c>
      <c r="D36" s="55" t="n">
        <v>3.42219538431806</v>
      </c>
      <c r="E36" s="55" t="n">
        <v>21.1783237711685</v>
      </c>
      <c r="F36" s="55" t="n">
        <v>1.38024859731044</v>
      </c>
      <c r="G36" s="55" t="n">
        <v>32.0746406100917</v>
      </c>
      <c r="IU36" s="48" t="n">
        <f aca="false">C36-[1]IP!E36</f>
        <v>0</v>
      </c>
      <c r="IV36" s="48" t="e">
        <f aca="false">#REF!-[1]IP!F36</f>
        <v>#REF!</v>
      </c>
    </row>
    <row r="37" customFormat="false" ht="31.5" hidden="false" customHeight="true" outlineLevel="0" collapsed="false">
      <c r="B37" s="31" t="s">
        <v>158</v>
      </c>
      <c r="C37" s="54" t="n">
        <v>326.931561417807</v>
      </c>
      <c r="D37" s="55" t="n">
        <v>368.44680947626</v>
      </c>
      <c r="E37" s="55" t="n">
        <v>285.006178758723</v>
      </c>
      <c r="F37" s="55" t="n">
        <v>381.248143188859</v>
      </c>
      <c r="G37" s="55" t="n">
        <v>1361.63269284165</v>
      </c>
      <c r="IU37" s="48" t="n">
        <f aca="false">C37-[1]IP!E37</f>
        <v>0</v>
      </c>
      <c r="IV37" s="48" t="e">
        <f aca="false">#REF!-[1]IP!F37</f>
        <v>#REF!</v>
      </c>
    </row>
    <row r="38" customFormat="false" ht="15.75" hidden="false" customHeight="true" outlineLevel="0" collapsed="false">
      <c r="B38" s="16" t="s">
        <v>159</v>
      </c>
      <c r="C38" s="52" t="n">
        <v>282.351537557101</v>
      </c>
      <c r="D38" s="53" t="n">
        <v>285.967920539618</v>
      </c>
      <c r="E38" s="53" t="n">
        <v>333.778051172289</v>
      </c>
      <c r="F38" s="53" t="n">
        <v>248.767357089656</v>
      </c>
      <c r="G38" s="53" t="n">
        <v>1150.86486635866</v>
      </c>
      <c r="IU38" s="48" t="n">
        <f aca="false">C38-[1]IP!E38</f>
        <v>0</v>
      </c>
      <c r="IV38" s="48" t="e">
        <f aca="false">#REF!-[1]IP!F38</f>
        <v>#REF!</v>
      </c>
    </row>
    <row r="39" customFormat="false" ht="15.75" hidden="false" customHeight="true" outlineLevel="0" collapsed="false">
      <c r="B39" s="30" t="s">
        <v>29</v>
      </c>
      <c r="C39" s="54" t="n">
        <v>7.85089201972888</v>
      </c>
      <c r="D39" s="55" t="n">
        <v>10.0093135118116</v>
      </c>
      <c r="E39" s="55" t="n">
        <v>12.9793775808492</v>
      </c>
      <c r="F39" s="55" t="n">
        <v>6.15026587704043</v>
      </c>
      <c r="G39" s="55" t="n">
        <v>36.9898489894301</v>
      </c>
      <c r="IU39" s="48" t="n">
        <f aca="false">C39-[1]IP!E39</f>
        <v>0</v>
      </c>
      <c r="IV39" s="48" t="e">
        <f aca="false">#REF!-[1]IP!F39</f>
        <v>#REF!</v>
      </c>
    </row>
    <row r="40" customFormat="false" ht="15.75" hidden="false" customHeight="true" outlineLevel="0" collapsed="false">
      <c r="B40" s="30" t="s">
        <v>30</v>
      </c>
      <c r="C40" s="54" t="n">
        <v>265.917232820274</v>
      </c>
      <c r="D40" s="55" t="n">
        <v>252.734164480892</v>
      </c>
      <c r="E40" s="55" t="n">
        <v>304.975512652729</v>
      </c>
      <c r="F40" s="55" t="n">
        <v>218.412617839712</v>
      </c>
      <c r="G40" s="55" t="n">
        <v>1042.03952779361</v>
      </c>
      <c r="IU40" s="48" t="n">
        <f aca="false">C40-[1]IP!E40</f>
        <v>0</v>
      </c>
      <c r="IV40" s="48" t="e">
        <f aca="false">#REF!-[1]IP!F40</f>
        <v>#REF!</v>
      </c>
    </row>
    <row r="41" customFormat="false" ht="15.75" hidden="false" customHeight="true" outlineLevel="0" collapsed="false">
      <c r="B41" s="30" t="s">
        <v>31</v>
      </c>
      <c r="C41" s="54" t="n">
        <v>4.89537226497008</v>
      </c>
      <c r="D41" s="55" t="n">
        <v>6.74335135321485</v>
      </c>
      <c r="E41" s="55" t="n">
        <v>5.12342405622764</v>
      </c>
      <c r="F41" s="55" t="n">
        <v>4.7672141844345</v>
      </c>
      <c r="G41" s="55" t="n">
        <v>21.5293618588471</v>
      </c>
      <c r="IU41" s="48" t="n">
        <f aca="false">C41-[1]IP!E41</f>
        <v>0</v>
      </c>
      <c r="IV41" s="48" t="e">
        <f aca="false">#REF!-[1]IP!F41</f>
        <v>#REF!</v>
      </c>
    </row>
    <row r="42" customFormat="false" ht="15.75" hidden="false" customHeight="true" outlineLevel="0" collapsed="false">
      <c r="B42" s="30" t="s">
        <v>160</v>
      </c>
      <c r="C42" s="54" t="n">
        <v>3.68804045212772</v>
      </c>
      <c r="D42" s="55" t="n">
        <v>16.4810911936992</v>
      </c>
      <c r="E42" s="55" t="n">
        <v>10.6997368824836</v>
      </c>
      <c r="F42" s="55" t="n">
        <v>19.4372591884687</v>
      </c>
      <c r="G42" s="55" t="n">
        <v>50.3061277167793</v>
      </c>
      <c r="IU42" s="48" t="n">
        <f aca="false">C42-[1]IP!E42</f>
        <v>0</v>
      </c>
      <c r="IV42" s="48" t="e">
        <f aca="false">#REF!-[1]IP!F42</f>
        <v>#REF!</v>
      </c>
    </row>
    <row r="43" customFormat="false" ht="15.75" hidden="false" customHeight="true" outlineLevel="0" collapsed="false">
      <c r="B43" s="30" t="s">
        <v>161</v>
      </c>
      <c r="C43" s="54" t="n">
        <v>1.43087971358545</v>
      </c>
      <c r="D43" s="55" t="n">
        <v>2.06583252888469</v>
      </c>
      <c r="E43" s="55" t="n">
        <v>10.2592336734535</v>
      </c>
      <c r="F43" s="55" t="n">
        <v>18.5739982764959</v>
      </c>
      <c r="G43" s="55" t="n">
        <v>32.3299441924195</v>
      </c>
      <c r="IU43" s="48" t="n">
        <f aca="false">C43-[1]IP!E43</f>
        <v>0</v>
      </c>
      <c r="IV43" s="48" t="e">
        <f aca="false">#REF!-[1]IP!F43</f>
        <v>#REF!</v>
      </c>
    </row>
    <row r="44" customFormat="false" ht="15.75" hidden="false" customHeight="true" outlineLevel="0" collapsed="false">
      <c r="B44" s="30" t="s">
        <v>162</v>
      </c>
      <c r="C44" s="54" t="n">
        <v>2.25716073854226</v>
      </c>
      <c r="D44" s="55" t="n">
        <v>14.4152586648145</v>
      </c>
      <c r="E44" s="55" t="n">
        <v>0.440503209030164</v>
      </c>
      <c r="F44" s="55" t="n">
        <v>0.863260911972828</v>
      </c>
      <c r="G44" s="55" t="n">
        <v>17.9761835243598</v>
      </c>
      <c r="IU44" s="48" t="n">
        <f aca="false">C44-[1]IP!E44</f>
        <v>0</v>
      </c>
      <c r="IV44" s="48" t="e">
        <f aca="false">#REF!-[1]IP!F44</f>
        <v>#REF!</v>
      </c>
    </row>
    <row r="45" customFormat="false" ht="15.75" hidden="false" customHeight="true" outlineLevel="0" collapsed="false">
      <c r="B45" s="16" t="s">
        <v>163</v>
      </c>
      <c r="C45" s="52" t="n">
        <v>269.359236505466</v>
      </c>
      <c r="D45" s="53" t="n">
        <v>247.068128210893</v>
      </c>
      <c r="E45" s="53" t="n">
        <v>122.640440521125</v>
      </c>
      <c r="F45" s="53" t="n">
        <v>230.191711650249</v>
      </c>
      <c r="G45" s="53" t="n">
        <v>869.259516887734</v>
      </c>
      <c r="IU45" s="48" t="n">
        <f aca="false">C45-[1]IP!E45</f>
        <v>0</v>
      </c>
      <c r="IV45" s="48" t="e">
        <f aca="false">#REF!-[1]IP!F45</f>
        <v>#REF!</v>
      </c>
    </row>
    <row r="46" customFormat="false" ht="31.5" hidden="false" customHeight="true" outlineLevel="0" collapsed="false">
      <c r="B46" s="58" t="s">
        <v>164</v>
      </c>
      <c r="C46" s="54" t="n">
        <v>90.4897636163686</v>
      </c>
      <c r="D46" s="55" t="n">
        <v>70.8931733031252</v>
      </c>
      <c r="E46" s="55" t="n">
        <v>50.5267961277312</v>
      </c>
      <c r="F46" s="55" t="n">
        <v>82.199875962811</v>
      </c>
      <c r="G46" s="55" t="n">
        <v>294.109609010036</v>
      </c>
      <c r="IU46" s="48" t="n">
        <f aca="false">C46-[1]IP!E46</f>
        <v>0</v>
      </c>
      <c r="IV46" s="48" t="e">
        <f aca="false">#REF!-[1]IP!F46</f>
        <v>#REF!</v>
      </c>
    </row>
    <row r="47" customFormat="false" ht="31.5" hidden="false" customHeight="true" outlineLevel="0" collapsed="false">
      <c r="B47" s="58" t="s">
        <v>165</v>
      </c>
      <c r="C47" s="54" t="n">
        <v>178.869472889098</v>
      </c>
      <c r="D47" s="55" t="n">
        <v>176.174954907768</v>
      </c>
      <c r="E47" s="55" t="n">
        <v>72.1136443933943</v>
      </c>
      <c r="F47" s="55" t="n">
        <v>147.991835687438</v>
      </c>
      <c r="G47" s="55" t="n">
        <v>575.149907877698</v>
      </c>
      <c r="IU47" s="48" t="n">
        <f aca="false">C47-[1]IP!E47</f>
        <v>0</v>
      </c>
      <c r="IV47" s="48" t="e">
        <f aca="false">#REF!-[1]IP!F47</f>
        <v>#REF!</v>
      </c>
    </row>
    <row r="48" customFormat="false" ht="30.75" hidden="false" customHeight="true" outlineLevel="0" collapsed="false">
      <c r="B48" s="59" t="s">
        <v>166</v>
      </c>
      <c r="C48" s="52" t="n">
        <v>933.240536938456</v>
      </c>
      <c r="D48" s="53" t="n">
        <v>1001.93150135544</v>
      </c>
      <c r="E48" s="53" t="n">
        <v>948.81296131805</v>
      </c>
      <c r="F48" s="53" t="n">
        <v>1191.57298248406</v>
      </c>
      <c r="G48" s="53" t="n">
        <v>4075.55798209601</v>
      </c>
      <c r="IU48" s="48" t="n">
        <f aca="false">C48-[1]IP!E48</f>
        <v>0</v>
      </c>
      <c r="IV48" s="48" t="e">
        <f aca="false">#REF!-[1]IP!F48</f>
        <v>#REF!</v>
      </c>
    </row>
    <row r="49" customFormat="false" ht="15.75" hidden="false" customHeight="true" outlineLevel="0" collapsed="false">
      <c r="B49" s="57" t="s">
        <v>167</v>
      </c>
      <c r="C49" s="54" t="n">
        <v>153.750515361736</v>
      </c>
      <c r="D49" s="55" t="n">
        <v>279.798949445853</v>
      </c>
      <c r="E49" s="55" t="n">
        <v>223.462208750079</v>
      </c>
      <c r="F49" s="55" t="n">
        <v>344.364429547319</v>
      </c>
      <c r="G49" s="55" t="n">
        <v>1001.37610310499</v>
      </c>
      <c r="IU49" s="48" t="n">
        <f aca="false">C49-[1]IP!E49</f>
        <v>0</v>
      </c>
      <c r="IV49" s="48" t="e">
        <f aca="false">#REF!-[1]IP!F49</f>
        <v>#REF!</v>
      </c>
    </row>
    <row r="50" customFormat="false" ht="31.5" hidden="false" customHeight="true" outlineLevel="0" collapsed="false">
      <c r="B50" s="38" t="s">
        <v>40</v>
      </c>
      <c r="C50" s="54" t="n">
        <v>127.989495978037</v>
      </c>
      <c r="D50" s="55" t="n">
        <v>251.955618127534</v>
      </c>
      <c r="E50" s="55" t="n">
        <v>148.609296020595</v>
      </c>
      <c r="F50" s="55" t="n">
        <v>309.748348152178</v>
      </c>
      <c r="G50" s="55" t="n">
        <v>838.302758278345</v>
      </c>
      <c r="IU50" s="48" t="n">
        <f aca="false">C50-[1]IP!E50</f>
        <v>0</v>
      </c>
      <c r="IV50" s="48" t="e">
        <f aca="false">#REF!-[1]IP!F50</f>
        <v>#REF!</v>
      </c>
    </row>
    <row r="51" customFormat="false" ht="30" hidden="false" customHeight="true" outlineLevel="0" collapsed="false">
      <c r="B51" s="38" t="s">
        <v>168</v>
      </c>
      <c r="C51" s="54" t="n">
        <v>25.7610193836989</v>
      </c>
      <c r="D51" s="55" t="n">
        <v>27.8433313183195</v>
      </c>
      <c r="E51" s="55" t="n">
        <v>74.8529127294837</v>
      </c>
      <c r="F51" s="55" t="n">
        <v>34.6160813951401</v>
      </c>
      <c r="G51" s="55" t="n">
        <v>163.073344826642</v>
      </c>
      <c r="IU51" s="48" t="n">
        <f aca="false">C51-[1]IP!E51</f>
        <v>0</v>
      </c>
      <c r="IV51" s="48" t="e">
        <f aca="false">#REF!-[1]IP!F51</f>
        <v>#REF!</v>
      </c>
    </row>
    <row r="52" customFormat="false" ht="15.75" hidden="false" customHeight="true" outlineLevel="0" collapsed="false">
      <c r="B52" s="57" t="s">
        <v>169</v>
      </c>
      <c r="C52" s="54" t="n">
        <v>676.395899618717</v>
      </c>
      <c r="D52" s="55" t="n">
        <v>647.746125627702</v>
      </c>
      <c r="E52" s="55" t="n">
        <v>638.766290007905</v>
      </c>
      <c r="F52" s="55" t="n">
        <v>736.261305480675</v>
      </c>
      <c r="G52" s="55" t="n">
        <v>2699.169620735</v>
      </c>
      <c r="IU52" s="48" t="n">
        <f aca="false">C52-[1]IP!E52</f>
        <v>0</v>
      </c>
      <c r="IV52" s="48" t="e">
        <f aca="false">#REF!-[1]IP!F52</f>
        <v>#REF!</v>
      </c>
    </row>
    <row r="53" customFormat="false" ht="15.75" hidden="false" customHeight="true" outlineLevel="0" collapsed="false">
      <c r="B53" s="57" t="s">
        <v>170</v>
      </c>
      <c r="C53" s="54" t="n">
        <v>103.094121958003</v>
      </c>
      <c r="D53" s="55" t="n">
        <v>74.3864262818856</v>
      </c>
      <c r="E53" s="55" t="n">
        <v>86.584462560065</v>
      </c>
      <c r="F53" s="55" t="n">
        <v>110.947247456069</v>
      </c>
      <c r="G53" s="55" t="n">
        <v>375.012258256022</v>
      </c>
      <c r="IU53" s="48" t="n">
        <f aca="false">C53-[1]IP!E53</f>
        <v>0</v>
      </c>
      <c r="IV53" s="48" t="e">
        <f aca="false">#REF!-[1]IP!F53</f>
        <v>#REF!</v>
      </c>
    </row>
    <row r="54" customFormat="false" ht="15.75" hidden="false" customHeight="true" outlineLevel="0" collapsed="false">
      <c r="B54" s="38" t="s">
        <v>44</v>
      </c>
      <c r="C54" s="54" t="n">
        <v>3.6949788518633</v>
      </c>
      <c r="D54" s="55" t="n">
        <v>5.40511745946446</v>
      </c>
      <c r="E54" s="55" t="n">
        <v>5.28660477044655</v>
      </c>
      <c r="F54" s="55" t="n">
        <v>3.70195812496795</v>
      </c>
      <c r="G54" s="55" t="n">
        <v>18.0886592067423</v>
      </c>
      <c r="IU54" s="48" t="n">
        <f aca="false">C54-[1]IP!E54</f>
        <v>0</v>
      </c>
      <c r="IV54" s="48" t="e">
        <f aca="false">#REF!-[1]IP!F54</f>
        <v>#REF!</v>
      </c>
    </row>
    <row r="55" customFormat="false" ht="31.5" hidden="false" customHeight="true" outlineLevel="0" collapsed="false">
      <c r="B55" s="38" t="s">
        <v>171</v>
      </c>
      <c r="C55" s="54" t="n">
        <v>99.3991431061392</v>
      </c>
      <c r="D55" s="55" t="n">
        <v>68.9813088224211</v>
      </c>
      <c r="E55" s="55" t="n">
        <v>81.2978577896184</v>
      </c>
      <c r="F55" s="55" t="n">
        <v>107.245289331101</v>
      </c>
      <c r="G55" s="55" t="n">
        <v>356.923599049279</v>
      </c>
      <c r="IU55" s="48" t="n">
        <f aca="false">C55-[1]IP!E55</f>
        <v>0</v>
      </c>
      <c r="IV55" s="48" t="e">
        <f aca="false">#REF!-[1]IP!F55</f>
        <v>#REF!</v>
      </c>
    </row>
    <row r="56" customFormat="false" ht="15.75" hidden="false" customHeight="true" outlineLevel="0" collapsed="false">
      <c r="B56" s="16" t="s">
        <v>46</v>
      </c>
      <c r="C56" s="52" t="n">
        <v>232.673087482879</v>
      </c>
      <c r="D56" s="53" t="n">
        <v>228.907007409302</v>
      </c>
      <c r="E56" s="53" t="n">
        <v>179.819760070739</v>
      </c>
      <c r="F56" s="53" t="n">
        <v>313.862478315775</v>
      </c>
      <c r="G56" s="53" t="n">
        <v>955.262333278695</v>
      </c>
      <c r="IU56" s="48" t="n">
        <f aca="false">C56-[1]IP!E56</f>
        <v>0</v>
      </c>
      <c r="IV56" s="48" t="e">
        <f aca="false">#REF!-[1]IP!F56</f>
        <v>#REF!</v>
      </c>
    </row>
    <row r="57" customFormat="false" ht="15.75" hidden="false" customHeight="true" outlineLevel="0" collapsed="false">
      <c r="B57" s="30" t="s">
        <v>172</v>
      </c>
      <c r="C57" s="54" t="n">
        <v>197.956770611132</v>
      </c>
      <c r="D57" s="55" t="n">
        <v>157.078624208005</v>
      </c>
      <c r="E57" s="55" t="n">
        <v>150.382970245415</v>
      </c>
      <c r="F57" s="55" t="n">
        <v>162.920330314506</v>
      </c>
      <c r="G57" s="55" t="n">
        <v>668.338695379058</v>
      </c>
      <c r="IU57" s="48" t="n">
        <f aca="false">C57-[1]IP!E57</f>
        <v>0</v>
      </c>
      <c r="IV57" s="48" t="e">
        <f aca="false">#REF!-[1]IP!F57</f>
        <v>#REF!</v>
      </c>
    </row>
    <row r="58" customFormat="false" ht="15.75" hidden="false" customHeight="true" outlineLevel="0" collapsed="false">
      <c r="B58" s="30" t="s">
        <v>173</v>
      </c>
      <c r="C58" s="54" t="n">
        <v>34.7163168717469</v>
      </c>
      <c r="D58" s="55" t="n">
        <v>71.8283832012976</v>
      </c>
      <c r="E58" s="55" t="n">
        <v>29.4367898253239</v>
      </c>
      <c r="F58" s="55" t="n">
        <v>150.942148001269</v>
      </c>
      <c r="G58" s="55" t="n">
        <v>286.923637899637</v>
      </c>
      <c r="IU58" s="48" t="n">
        <f aca="false">C58-[1]IP!E58</f>
        <v>0</v>
      </c>
      <c r="IV58" s="48" t="e">
        <f aca="false">#REF!-[1]IP!F58</f>
        <v>#REF!</v>
      </c>
    </row>
    <row r="59" customFormat="false" ht="15.75" hidden="false" customHeight="true" outlineLevel="0" collapsed="false">
      <c r="B59" s="16" t="s">
        <v>49</v>
      </c>
      <c r="C59" s="52" t="n">
        <v>777.921411548256</v>
      </c>
      <c r="D59" s="53" t="n">
        <v>874.645027183371</v>
      </c>
      <c r="E59" s="53" t="n">
        <v>886.579397479323</v>
      </c>
      <c r="F59" s="53" t="n">
        <v>595.809957239785</v>
      </c>
      <c r="G59" s="53" t="n">
        <v>3134.95579345073</v>
      </c>
      <c r="IU59" s="48" t="n">
        <f aca="false">C59-[1]IP!E59</f>
        <v>0</v>
      </c>
      <c r="IV59" s="48" t="e">
        <f aca="false">#REF!-[1]IP!F59</f>
        <v>#REF!</v>
      </c>
    </row>
    <row r="60" customFormat="false" ht="15.75" hidden="false" customHeight="true" outlineLevel="0" collapsed="false">
      <c r="B60" s="31" t="s">
        <v>174</v>
      </c>
      <c r="C60" s="54" t="n">
        <v>671.701698927159</v>
      </c>
      <c r="D60" s="55" t="n">
        <v>558.176018261479</v>
      </c>
      <c r="E60" s="55" t="n">
        <v>589.439988233314</v>
      </c>
      <c r="F60" s="55" t="n">
        <v>466.100322971232</v>
      </c>
      <c r="G60" s="55" t="n">
        <v>2285.41802839318</v>
      </c>
      <c r="IU60" s="48" t="n">
        <f aca="false">C60-[1]IP!E60</f>
        <v>0</v>
      </c>
      <c r="IV60" s="48" t="e">
        <f aca="false">#REF!-[1]IP!F60</f>
        <v>#REF!</v>
      </c>
    </row>
    <row r="61" customFormat="false" ht="34.5" hidden="false" customHeight="true" outlineLevel="0" collapsed="false">
      <c r="B61" s="38" t="s">
        <v>51</v>
      </c>
      <c r="C61" s="54" t="n">
        <v>662.204103716051</v>
      </c>
      <c r="D61" s="55" t="n">
        <v>552.409989131791</v>
      </c>
      <c r="E61" s="55" t="n">
        <v>579.142230838584</v>
      </c>
      <c r="F61" s="55" t="n">
        <v>451.838360911679</v>
      </c>
      <c r="G61" s="55" t="n">
        <v>2245.5946845981</v>
      </c>
      <c r="IU61" s="48" t="n">
        <f aca="false">C61-[1]IP!E61</f>
        <v>0</v>
      </c>
      <c r="IV61" s="48" t="e">
        <f aca="false">#REF!-[1]IP!F61</f>
        <v>#REF!</v>
      </c>
    </row>
    <row r="62" customFormat="false" ht="31.5" hidden="false" customHeight="true" outlineLevel="0" collapsed="false">
      <c r="B62" s="38" t="s">
        <v>52</v>
      </c>
      <c r="C62" s="54" t="n">
        <v>9.49759521110878</v>
      </c>
      <c r="D62" s="55" t="n">
        <v>5.76602912968773</v>
      </c>
      <c r="E62" s="55" t="n">
        <v>10.2977573947298</v>
      </c>
      <c r="F62" s="55" t="n">
        <v>14.2619620595526</v>
      </c>
      <c r="G62" s="55" t="n">
        <v>39.823343795079</v>
      </c>
      <c r="IU62" s="48" t="n">
        <f aca="false">C62-[1]IP!E62</f>
        <v>0</v>
      </c>
      <c r="IV62" s="48" t="e">
        <f aca="false">#REF!-[1]IP!F62</f>
        <v>#REF!</v>
      </c>
    </row>
    <row r="63" customFormat="false" ht="15.75" hidden="false" customHeight="true" outlineLevel="0" collapsed="false">
      <c r="B63" s="31" t="s">
        <v>175</v>
      </c>
      <c r="C63" s="54" t="n">
        <v>106.219712621097</v>
      </c>
      <c r="D63" s="55" t="n">
        <v>316.469008921892</v>
      </c>
      <c r="E63" s="55" t="n">
        <v>297.139409246009</v>
      </c>
      <c r="F63" s="55" t="n">
        <v>129.709634268554</v>
      </c>
      <c r="G63" s="55" t="n">
        <v>849.537765057551</v>
      </c>
      <c r="IU63" s="48" t="n">
        <f aca="false">C63-[1]IP!E63</f>
        <v>0</v>
      </c>
      <c r="IV63" s="48" t="e">
        <f aca="false">#REF!-[1]IP!F63</f>
        <v>#REF!</v>
      </c>
    </row>
    <row r="64" customFormat="false" ht="31.5" hidden="false" customHeight="true" outlineLevel="0" collapsed="false">
      <c r="B64" s="59" t="s">
        <v>176</v>
      </c>
      <c r="C64" s="52" t="n">
        <v>1485.42140035264</v>
      </c>
      <c r="D64" s="53" t="n">
        <v>1072.81045724511</v>
      </c>
      <c r="E64" s="53" t="n">
        <v>1244.85165817361</v>
      </c>
      <c r="F64" s="53" t="n">
        <v>1088.40343985805</v>
      </c>
      <c r="G64" s="53" t="n">
        <v>4891.4869556294</v>
      </c>
      <c r="IU64" s="48" t="n">
        <f aca="false">C64-[1]IP!E64</f>
        <v>0</v>
      </c>
      <c r="IV64" s="48" t="e">
        <f aca="false">#REF!-[1]IP!F64</f>
        <v>#REF!</v>
      </c>
    </row>
    <row r="65" customFormat="false" ht="15.75" hidden="false" customHeight="true" outlineLevel="0" collapsed="false">
      <c r="B65" s="60" t="s">
        <v>177</v>
      </c>
      <c r="C65" s="54" t="n">
        <v>218.84335251047</v>
      </c>
      <c r="D65" s="55" t="n">
        <v>149.161713274368</v>
      </c>
      <c r="E65" s="55" t="n">
        <v>131.199122713969</v>
      </c>
      <c r="F65" s="55" t="n">
        <v>92.8525116641943</v>
      </c>
      <c r="G65" s="55" t="n">
        <v>592.056700163</v>
      </c>
      <c r="IU65" s="48" t="n">
        <f aca="false">C65-[1]IP!E65</f>
        <v>0</v>
      </c>
      <c r="IV65" s="48" t="e">
        <f aca="false">#REF!-[1]IP!F65</f>
        <v>#REF!</v>
      </c>
    </row>
    <row r="66" customFormat="false" ht="63" hidden="false" customHeight="true" outlineLevel="0" collapsed="false">
      <c r="B66" s="56" t="s">
        <v>178</v>
      </c>
      <c r="C66" s="54" t="n">
        <v>1266.57804784217</v>
      </c>
      <c r="D66" s="55" t="n">
        <v>923.648743970739</v>
      </c>
      <c r="E66" s="55" t="n">
        <v>1113.65253545964</v>
      </c>
      <c r="F66" s="55" t="n">
        <v>995.550928193855</v>
      </c>
      <c r="G66" s="55" t="n">
        <v>4299.4302554664</v>
      </c>
      <c r="IU66" s="48" t="n">
        <f aca="false">C66-[1]IP!E66</f>
        <v>0</v>
      </c>
      <c r="IV66" s="48" t="e">
        <f aca="false">#REF!-[1]IP!F66</f>
        <v>#REF!</v>
      </c>
    </row>
    <row r="67" customFormat="false" ht="15.75" hidden="false" customHeight="true" outlineLevel="0" collapsed="false">
      <c r="B67" s="16" t="s">
        <v>179</v>
      </c>
      <c r="C67" s="52" t="n">
        <v>7289.11002196551</v>
      </c>
      <c r="D67" s="53" t="n">
        <v>7496.13060606467</v>
      </c>
      <c r="E67" s="53" t="n">
        <v>7645.78361285306</v>
      </c>
      <c r="F67" s="53" t="n">
        <v>8664.00218396558</v>
      </c>
      <c r="G67" s="53" t="n">
        <v>31095.0264248488</v>
      </c>
      <c r="IU67" s="48" t="n">
        <f aca="false">C67-[1]IP!E67</f>
        <v>0</v>
      </c>
      <c r="IV67" s="48" t="e">
        <f aca="false">#REF!-[1]IP!F67</f>
        <v>#REF!</v>
      </c>
    </row>
    <row r="68" customFormat="false" ht="15.75" hidden="false" customHeight="true" outlineLevel="0" collapsed="false">
      <c r="B68" s="30" t="s">
        <v>180</v>
      </c>
      <c r="C68" s="54" t="n">
        <v>84.1605862261032</v>
      </c>
      <c r="D68" s="55" t="n">
        <v>79.1575835257424</v>
      </c>
      <c r="E68" s="55" t="n">
        <v>91.0815329449175</v>
      </c>
      <c r="F68" s="55" t="n">
        <v>84.711677037953</v>
      </c>
      <c r="G68" s="55" t="n">
        <v>339.111379734716</v>
      </c>
      <c r="IU68" s="48" t="n">
        <f aca="false">C68-[1]IP!E68</f>
        <v>0</v>
      </c>
      <c r="IV68" s="48" t="e">
        <f aca="false">#REF!-[1]IP!F68</f>
        <v>#REF!</v>
      </c>
    </row>
    <row r="69" customFormat="false" ht="15.75" hidden="false" customHeight="true" outlineLevel="0" collapsed="false">
      <c r="B69" s="38" t="s">
        <v>59</v>
      </c>
      <c r="C69" s="54" t="n">
        <v>61.1406650104391</v>
      </c>
      <c r="D69" s="55" t="n">
        <v>55.7051871348269</v>
      </c>
      <c r="E69" s="55" t="n">
        <v>70.9365981901721</v>
      </c>
      <c r="F69" s="55" t="n">
        <v>65.0773764862989</v>
      </c>
      <c r="G69" s="55" t="n">
        <v>252.859826821737</v>
      </c>
      <c r="IU69" s="48" t="n">
        <f aca="false">C69-[1]IP!E69</f>
        <v>0</v>
      </c>
      <c r="IV69" s="48" t="e">
        <f aca="false">#REF!-[1]IP!F69</f>
        <v>#REF!</v>
      </c>
    </row>
    <row r="70" customFormat="false" ht="18.75" hidden="false" customHeight="true" outlineLevel="0" collapsed="false">
      <c r="B70" s="38" t="s">
        <v>60</v>
      </c>
      <c r="C70" s="54" t="n">
        <v>23.0199212156641</v>
      </c>
      <c r="D70" s="55" t="n">
        <v>23.4523963909155</v>
      </c>
      <c r="E70" s="55" t="n">
        <v>20.1449347547454</v>
      </c>
      <c r="F70" s="55" t="n">
        <v>19.6343005516542</v>
      </c>
      <c r="G70" s="55" t="n">
        <v>86.2515529129792</v>
      </c>
      <c r="IU70" s="48" t="n">
        <f aca="false">C70-[1]IP!E70</f>
        <v>0</v>
      </c>
      <c r="IV70" s="48" t="e">
        <f aca="false">#REF!-[1]IP!F70</f>
        <v>#REF!</v>
      </c>
    </row>
    <row r="71" customFormat="false" ht="15.75" hidden="false" customHeight="true" outlineLevel="0" collapsed="false">
      <c r="B71" s="31" t="s">
        <v>181</v>
      </c>
      <c r="C71" s="54" t="n">
        <v>2360.14128688917</v>
      </c>
      <c r="D71" s="55" t="n">
        <v>2319.16496192143</v>
      </c>
      <c r="E71" s="55" t="n">
        <v>2425.21660204495</v>
      </c>
      <c r="F71" s="55" t="n">
        <v>2306.57244130584</v>
      </c>
      <c r="G71" s="55" t="n">
        <v>9411.09529216139</v>
      </c>
      <c r="IU71" s="48" t="n">
        <f aca="false">C71-[1]IP!E71</f>
        <v>0</v>
      </c>
      <c r="IV71" s="48" t="e">
        <f aca="false">#REF!-[1]IP!F71</f>
        <v>#REF!</v>
      </c>
    </row>
    <row r="72" customFormat="false" ht="15.75" hidden="false" customHeight="true" outlineLevel="0" collapsed="false">
      <c r="B72" s="38" t="s">
        <v>62</v>
      </c>
      <c r="C72" s="54" t="n">
        <v>59.8771727922073</v>
      </c>
      <c r="D72" s="55" t="n">
        <v>86.3344532000128</v>
      </c>
      <c r="E72" s="55" t="n">
        <v>85.2067487285664</v>
      </c>
      <c r="F72" s="55" t="n">
        <v>94.5818802845829</v>
      </c>
      <c r="G72" s="55" t="n">
        <v>326.000255005369</v>
      </c>
      <c r="IU72" s="48" t="n">
        <f aca="false">C72-[1]IP!E72</f>
        <v>0</v>
      </c>
      <c r="IV72" s="48" t="e">
        <f aca="false">#REF!-[1]IP!F72</f>
        <v>#REF!</v>
      </c>
    </row>
    <row r="73" customFormat="false" ht="15.75" hidden="false" customHeight="true" outlineLevel="0" collapsed="false">
      <c r="B73" s="38" t="s">
        <v>63</v>
      </c>
      <c r="C73" s="54" t="n">
        <v>17.6545343256393</v>
      </c>
      <c r="D73" s="55" t="n">
        <v>25.0792335724408</v>
      </c>
      <c r="E73" s="55" t="n">
        <v>13.0996422124412</v>
      </c>
      <c r="F73" s="55" t="n">
        <v>16.0856734577674</v>
      </c>
      <c r="G73" s="55" t="n">
        <v>71.9190835682888</v>
      </c>
      <c r="IU73" s="48" t="n">
        <f aca="false">C73-[1]IP!E73</f>
        <v>0</v>
      </c>
      <c r="IV73" s="48" t="e">
        <f aca="false">#REF!-[1]IP!F73</f>
        <v>#REF!</v>
      </c>
    </row>
    <row r="74" customFormat="false" ht="31.5" hidden="false" customHeight="true" outlineLevel="0" collapsed="false">
      <c r="B74" s="38" t="s">
        <v>64</v>
      </c>
      <c r="C74" s="54" t="n">
        <v>1278.97802759157</v>
      </c>
      <c r="D74" s="55" t="n">
        <v>1297.84933792078</v>
      </c>
      <c r="E74" s="55" t="n">
        <v>1275.30632002351</v>
      </c>
      <c r="F74" s="55" t="n">
        <v>1073.05848403584</v>
      </c>
      <c r="G74" s="55" t="n">
        <v>4925.1921695717</v>
      </c>
      <c r="IU74" s="48" t="n">
        <f aca="false">C74-[1]IP!E74</f>
        <v>0</v>
      </c>
      <c r="IV74" s="48" t="e">
        <f aca="false">#REF!-[1]IP!F74</f>
        <v>#REF!</v>
      </c>
    </row>
    <row r="75" customFormat="false" ht="15.75" hidden="false" customHeight="true" outlineLevel="0" collapsed="false">
      <c r="B75" s="38" t="s">
        <v>65</v>
      </c>
      <c r="C75" s="54" t="n">
        <v>253.424657724536</v>
      </c>
      <c r="D75" s="55" t="n">
        <v>309.846499203712</v>
      </c>
      <c r="E75" s="55" t="n">
        <v>452.471572607321</v>
      </c>
      <c r="F75" s="55" t="n">
        <v>450.846431674157</v>
      </c>
      <c r="G75" s="55" t="n">
        <v>1466.58916120973</v>
      </c>
      <c r="IU75" s="48" t="n">
        <f aca="false">C75-[1]IP!E75</f>
        <v>0</v>
      </c>
      <c r="IV75" s="48" t="e">
        <f aca="false">#REF!-[1]IP!F75</f>
        <v>#REF!</v>
      </c>
    </row>
    <row r="76" customFormat="false" ht="15.75" hidden="false" customHeight="true" outlineLevel="0" collapsed="false">
      <c r="B76" s="38" t="s">
        <v>66</v>
      </c>
      <c r="C76" s="54" t="n">
        <v>102.291645982426</v>
      </c>
      <c r="D76" s="55" t="n">
        <v>59.5678468921618</v>
      </c>
      <c r="E76" s="55" t="n">
        <v>93.8244896449465</v>
      </c>
      <c r="F76" s="55" t="n">
        <v>145.312078510766</v>
      </c>
      <c r="G76" s="55" t="n">
        <v>400.9960610303</v>
      </c>
      <c r="IU76" s="48" t="n">
        <f aca="false">C76-[1]IP!E76</f>
        <v>0</v>
      </c>
      <c r="IV76" s="48" t="e">
        <f aca="false">#REF!-[1]IP!F76</f>
        <v>#REF!</v>
      </c>
    </row>
    <row r="77" customFormat="false" ht="15.75" hidden="false" customHeight="true" outlineLevel="0" collapsed="false">
      <c r="B77" s="38" t="s">
        <v>67</v>
      </c>
      <c r="C77" s="54" t="n">
        <v>645.759361523658</v>
      </c>
      <c r="D77" s="55" t="n">
        <v>538.836735496725</v>
      </c>
      <c r="E77" s="55" t="n">
        <v>501.642898248594</v>
      </c>
      <c r="F77" s="55" t="n">
        <v>523.372498828402</v>
      </c>
      <c r="G77" s="55" t="n">
        <v>2209.61149409738</v>
      </c>
      <c r="IU77" s="48" t="n">
        <f aca="false">C77-[1]IP!E77</f>
        <v>0</v>
      </c>
      <c r="IV77" s="48" t="e">
        <f aca="false">#REF!-[1]IP!F77</f>
        <v>#REF!</v>
      </c>
    </row>
    <row r="78" customFormat="false" ht="15.75" hidden="false" customHeight="true" outlineLevel="0" collapsed="false">
      <c r="B78" s="38" t="s">
        <v>68</v>
      </c>
      <c r="C78" s="54" t="n">
        <v>2.15588694913663</v>
      </c>
      <c r="D78" s="55" t="n">
        <v>1.65085563559511</v>
      </c>
      <c r="E78" s="55" t="n">
        <v>3.66493057957007</v>
      </c>
      <c r="F78" s="55" t="n">
        <v>3.31539451433076</v>
      </c>
      <c r="G78" s="55" t="n">
        <v>10.7870676786326</v>
      </c>
      <c r="IU78" s="48" t="n">
        <f aca="false">C78-[1]IP!E78</f>
        <v>0</v>
      </c>
      <c r="IV78" s="48" t="e">
        <f aca="false">#REF!-[1]IP!F78</f>
        <v>#REF!</v>
      </c>
    </row>
    <row r="79" customFormat="false" ht="15.75" hidden="false" customHeight="true" outlineLevel="0" collapsed="false">
      <c r="B79" s="31" t="s">
        <v>182</v>
      </c>
      <c r="C79" s="54" t="n">
        <v>4844.80814885024</v>
      </c>
      <c r="D79" s="55" t="n">
        <v>5097.8080606175</v>
      </c>
      <c r="E79" s="55" t="n">
        <v>5129.48547786319</v>
      </c>
      <c r="F79" s="55" t="n">
        <v>6272.71806562178</v>
      </c>
      <c r="G79" s="55" t="n">
        <v>21344.8197529527</v>
      </c>
      <c r="IU79" s="48" t="n">
        <f aca="false">C79-[1]IP!E79</f>
        <v>0</v>
      </c>
      <c r="IV79" s="48" t="e">
        <f aca="false">#REF!-[1]IP!F79</f>
        <v>#REF!</v>
      </c>
    </row>
    <row r="80" customFormat="false" ht="31.5" hidden="false" customHeight="true" outlineLevel="0" collapsed="false">
      <c r="B80" s="38" t="s">
        <v>70</v>
      </c>
      <c r="C80" s="54" t="n">
        <v>400.396200096208</v>
      </c>
      <c r="D80" s="55" t="n">
        <v>472.399836365703</v>
      </c>
      <c r="E80" s="55" t="n">
        <v>406.447008905358</v>
      </c>
      <c r="F80" s="55" t="n">
        <v>490.5363990931</v>
      </c>
      <c r="G80" s="55" t="n">
        <v>1769.77944446037</v>
      </c>
      <c r="IU80" s="48" t="n">
        <f aca="false">C80-[1]IP!E80</f>
        <v>0</v>
      </c>
      <c r="IV80" s="48" t="e">
        <f aca="false">#REF!-[1]IP!F80</f>
        <v>#REF!</v>
      </c>
    </row>
    <row r="81" customFormat="false" ht="47.25" hidden="false" customHeight="true" outlineLevel="0" collapsed="false">
      <c r="B81" s="38" t="s">
        <v>71</v>
      </c>
      <c r="C81" s="54" t="n">
        <v>174.863321957646</v>
      </c>
      <c r="D81" s="55" t="n">
        <v>170.506933259981</v>
      </c>
      <c r="E81" s="55" t="n">
        <v>166.099667541208</v>
      </c>
      <c r="F81" s="55" t="n">
        <v>236.75540964036</v>
      </c>
      <c r="G81" s="55" t="n">
        <v>748.225332399195</v>
      </c>
      <c r="IU81" s="48" t="n">
        <f aca="false">C81-[1]IP!E81</f>
        <v>0</v>
      </c>
      <c r="IV81" s="48" t="e">
        <f aca="false">#REF!-[1]IP!F81</f>
        <v>#REF!</v>
      </c>
    </row>
    <row r="82" customFormat="false" ht="47.25" hidden="false" customHeight="true" outlineLevel="0" collapsed="false">
      <c r="B82" s="38" t="s">
        <v>72</v>
      </c>
      <c r="C82" s="54" t="n">
        <v>0.923587201098261</v>
      </c>
      <c r="D82" s="55" t="n">
        <v>0.31539542234738</v>
      </c>
      <c r="E82" s="55" t="n">
        <v>0.238991117580743</v>
      </c>
      <c r="F82" s="55" t="n">
        <v>4.56375156722314</v>
      </c>
      <c r="G82" s="55" t="n">
        <v>6.04172530824953</v>
      </c>
      <c r="IU82" s="48" t="n">
        <f aca="false">C82-[1]IP!E82</f>
        <v>0</v>
      </c>
      <c r="IV82" s="48" t="e">
        <f aca="false">#REF!-[1]IP!F82</f>
        <v>#REF!</v>
      </c>
    </row>
    <row r="83" customFormat="false" ht="31.5" hidden="false" customHeight="true" outlineLevel="0" collapsed="false">
      <c r="B83" s="38" t="s">
        <v>183</v>
      </c>
      <c r="C83" s="54" t="n">
        <v>1347.53637833411</v>
      </c>
      <c r="D83" s="55" t="n">
        <v>1415.64052905025</v>
      </c>
      <c r="E83" s="55" t="n">
        <v>1443.40090681768</v>
      </c>
      <c r="F83" s="55" t="n">
        <v>2374.36451862853</v>
      </c>
      <c r="G83" s="55" t="n">
        <v>6580.94233283056</v>
      </c>
      <c r="IU83" s="48" t="n">
        <f aca="false">C83-[1]IP!E83</f>
        <v>0</v>
      </c>
      <c r="IV83" s="48" t="e">
        <f aca="false">#REF!-[1]IP!F83</f>
        <v>#REF!</v>
      </c>
    </row>
    <row r="84" customFormat="false" ht="15.75" hidden="false" customHeight="true" outlineLevel="0" collapsed="false">
      <c r="B84" s="38" t="s">
        <v>74</v>
      </c>
      <c r="C84" s="54" t="n">
        <v>0.780000816343328</v>
      </c>
      <c r="D84" s="55" t="n">
        <v>1.43551263426973</v>
      </c>
      <c r="E84" s="55" t="n">
        <v>2.8355212102701</v>
      </c>
      <c r="F84" s="55" t="n">
        <v>1.10172459294912</v>
      </c>
      <c r="G84" s="55" t="n">
        <v>6.15275925383228</v>
      </c>
      <c r="IU84" s="48" t="n">
        <f aca="false">C84-[1]IP!E84</f>
        <v>0</v>
      </c>
      <c r="IV84" s="48" t="e">
        <f aca="false">#REF!-[1]IP!F84</f>
        <v>#REF!</v>
      </c>
    </row>
    <row r="85" customFormat="false" ht="15.75" hidden="false" customHeight="true" outlineLevel="0" collapsed="false">
      <c r="B85" s="38" t="s">
        <v>75</v>
      </c>
      <c r="C85" s="54" t="n">
        <v>5.73236441202375</v>
      </c>
      <c r="D85" s="55" t="n">
        <v>16.0055308819905</v>
      </c>
      <c r="E85" s="55" t="n">
        <v>2.66278639716682</v>
      </c>
      <c r="F85" s="55" t="n">
        <v>9.00641940228237</v>
      </c>
      <c r="G85" s="55" t="n">
        <v>33.4071010934634</v>
      </c>
      <c r="IU85" s="48" t="n">
        <f aca="false">C85-[1]IP!E85</f>
        <v>0</v>
      </c>
      <c r="IV85" s="48" t="e">
        <f aca="false">#REF!-[1]IP!F85</f>
        <v>#REF!</v>
      </c>
    </row>
    <row r="86" customFormat="false" ht="31.5" hidden="false" customHeight="true" outlineLevel="0" collapsed="false">
      <c r="B86" s="38" t="s">
        <v>76</v>
      </c>
      <c r="C86" s="54" t="n">
        <v>45.2117927359786</v>
      </c>
      <c r="D86" s="55" t="n">
        <v>62.9734451337982</v>
      </c>
      <c r="E86" s="55" t="n">
        <v>31.9053947448906</v>
      </c>
      <c r="F86" s="55" t="n">
        <v>47.9646971761084</v>
      </c>
      <c r="G86" s="55" t="n">
        <v>188.055329790776</v>
      </c>
      <c r="IU86" s="48" t="n">
        <f aca="false">C86-[1]IP!E86</f>
        <v>0</v>
      </c>
      <c r="IV86" s="48" t="e">
        <f aca="false">#REF!-[1]IP!F86</f>
        <v>#REF!</v>
      </c>
    </row>
    <row r="87" customFormat="false" ht="15.75" hidden="false" customHeight="true" outlineLevel="0" collapsed="false">
      <c r="B87" s="38" t="s">
        <v>77</v>
      </c>
      <c r="C87" s="54" t="n">
        <v>61.4179306419083</v>
      </c>
      <c r="D87" s="55" t="n">
        <v>71.5258123960253</v>
      </c>
      <c r="E87" s="55" t="n">
        <v>70.4795160772382</v>
      </c>
      <c r="F87" s="55" t="n">
        <v>67.1518157370005</v>
      </c>
      <c r="G87" s="55" t="n">
        <v>270.575074852172</v>
      </c>
      <c r="IU87" s="48" t="n">
        <f aca="false">C87-[1]IP!E87</f>
        <v>0</v>
      </c>
      <c r="IV87" s="48" t="e">
        <f aca="false">#REF!-[1]IP!F87</f>
        <v>#REF!</v>
      </c>
    </row>
    <row r="88" customFormat="false" ht="15.75" hidden="false" customHeight="true" outlineLevel="0" collapsed="false">
      <c r="B88" s="38" t="s">
        <v>78</v>
      </c>
      <c r="C88" s="54" t="n">
        <v>53.880454389195</v>
      </c>
      <c r="D88" s="55" t="n">
        <v>34.3138640606007</v>
      </c>
      <c r="E88" s="55" t="n">
        <v>119.36683253767</v>
      </c>
      <c r="F88" s="55" t="n">
        <v>65.4221481711354</v>
      </c>
      <c r="G88" s="55" t="n">
        <v>272.983299158601</v>
      </c>
      <c r="IU88" s="48" t="n">
        <f aca="false">C88-[1]IP!E88</f>
        <v>0</v>
      </c>
      <c r="IV88" s="48" t="e">
        <f aca="false">#REF!-[1]IP!F88</f>
        <v>#REF!</v>
      </c>
    </row>
    <row r="89" customFormat="false" ht="47.25" hidden="false" customHeight="true" outlineLevel="0" collapsed="false">
      <c r="B89" s="38" t="s">
        <v>79</v>
      </c>
      <c r="C89" s="54" t="n">
        <v>111.150744564555</v>
      </c>
      <c r="D89" s="55" t="n">
        <v>100.686822791785</v>
      </c>
      <c r="E89" s="55" t="n">
        <v>86.9188496500005</v>
      </c>
      <c r="F89" s="55" t="n">
        <v>109.685599032491</v>
      </c>
      <c r="G89" s="55" t="n">
        <v>408.442016038832</v>
      </c>
      <c r="IU89" s="48" t="n">
        <f aca="false">C89-[1]IP!E89</f>
        <v>0</v>
      </c>
      <c r="IV89" s="48" t="e">
        <f aca="false">#REF!-[1]IP!F89</f>
        <v>#REF!</v>
      </c>
    </row>
    <row r="90" customFormat="false" ht="31.5" hidden="false" customHeight="true" outlineLevel="0" collapsed="false">
      <c r="B90" s="38" t="s">
        <v>80</v>
      </c>
      <c r="C90" s="54" t="n">
        <v>2642.91537370118</v>
      </c>
      <c r="D90" s="55" t="n">
        <v>2752.00437862075</v>
      </c>
      <c r="E90" s="55" t="n">
        <v>2799.13000286413</v>
      </c>
      <c r="F90" s="55" t="n">
        <v>2866.1655825806</v>
      </c>
      <c r="G90" s="55" t="n">
        <v>11060.2153377667</v>
      </c>
      <c r="IU90" s="48" t="n">
        <f aca="false">C90-[1]IP!E90</f>
        <v>0</v>
      </c>
      <c r="IV90" s="48" t="e">
        <f aca="false">#REF!-[1]IP!F90</f>
        <v>#REF!</v>
      </c>
    </row>
    <row r="91" customFormat="false" ht="15.75" hidden="false" customHeight="true" outlineLevel="0" collapsed="false">
      <c r="B91" s="59" t="s">
        <v>81</v>
      </c>
      <c r="C91" s="52" t="n">
        <v>488.919252809656</v>
      </c>
      <c r="D91" s="53" t="n">
        <v>420.742313877892</v>
      </c>
      <c r="E91" s="53" t="n">
        <v>161.052130037168</v>
      </c>
      <c r="F91" s="53" t="n">
        <v>150.207497640447</v>
      </c>
      <c r="G91" s="53" t="n">
        <v>1220.92119436516</v>
      </c>
      <c r="IU91" s="48" t="n">
        <f aca="false">C91-[1]IP!E91</f>
        <v>0</v>
      </c>
      <c r="IV91" s="48" t="e">
        <f aca="false">#REF!-[1]IP!F91</f>
        <v>#REF!</v>
      </c>
    </row>
    <row r="92" customFormat="false" ht="15.75" hidden="false" customHeight="true" outlineLevel="0" collapsed="false">
      <c r="B92" s="31" t="s">
        <v>184</v>
      </c>
      <c r="C92" s="54" t="n">
        <v>51.7821626647306</v>
      </c>
      <c r="D92" s="55" t="n">
        <v>50.8386335656226</v>
      </c>
      <c r="E92" s="55" t="n">
        <v>25.7809990768233</v>
      </c>
      <c r="F92" s="55" t="n">
        <v>33.0755672094143</v>
      </c>
      <c r="G92" s="55" t="n">
        <v>161.477362516591</v>
      </c>
      <c r="IU92" s="48" t="n">
        <f aca="false">C92-[1]IP!E92</f>
        <v>0</v>
      </c>
      <c r="IV92" s="48" t="e">
        <f aca="false">#REF!-[1]IP!F92</f>
        <v>#REF!</v>
      </c>
    </row>
    <row r="93" customFormat="false" ht="47.25" hidden="false" customHeight="true" outlineLevel="0" collapsed="false">
      <c r="B93" s="38" t="s">
        <v>185</v>
      </c>
      <c r="C93" s="54" t="n">
        <v>34.7060268841556</v>
      </c>
      <c r="D93" s="55" t="n">
        <v>29.612579340724</v>
      </c>
      <c r="E93" s="55" t="n">
        <v>13.4977868028577</v>
      </c>
      <c r="F93" s="55" t="n">
        <v>25.8442069400928</v>
      </c>
      <c r="G93" s="55" t="n">
        <v>103.66059996783</v>
      </c>
      <c r="IU93" s="48" t="n">
        <f aca="false">C93-[1]IP!E93</f>
        <v>0</v>
      </c>
      <c r="IV93" s="48" t="e">
        <f aca="false">#REF!-[1]IP!F93</f>
        <v>#REF!</v>
      </c>
    </row>
    <row r="94" customFormat="false" ht="31.5" hidden="false" customHeight="true" outlineLevel="0" collapsed="false">
      <c r="B94" s="38" t="s">
        <v>186</v>
      </c>
      <c r="C94" s="54" t="n">
        <v>17.076135780575</v>
      </c>
      <c r="D94" s="55" t="n">
        <v>21.2260542248987</v>
      </c>
      <c r="E94" s="55" t="n">
        <v>12.2832122739656</v>
      </c>
      <c r="F94" s="55" t="n">
        <v>7.23136026932153</v>
      </c>
      <c r="G94" s="55" t="n">
        <v>57.8167625487608</v>
      </c>
      <c r="IU94" s="48" t="n">
        <f aca="false">C94-[1]IP!E94</f>
        <v>0</v>
      </c>
      <c r="IV94" s="48" t="e">
        <f aca="false">#REF!-[1]IP!F94</f>
        <v>#REF!</v>
      </c>
    </row>
    <row r="95" customFormat="false" ht="15.75" hidden="false" customHeight="true" outlineLevel="0" collapsed="false">
      <c r="B95" s="31" t="s">
        <v>187</v>
      </c>
      <c r="C95" s="54" t="n">
        <v>437.137090144926</v>
      </c>
      <c r="D95" s="55" t="n">
        <v>369.903680312269</v>
      </c>
      <c r="E95" s="55" t="n">
        <v>135.271130960344</v>
      </c>
      <c r="F95" s="55" t="n">
        <v>117.131930431032</v>
      </c>
      <c r="G95" s="55" t="n">
        <v>1059.44383184857</v>
      </c>
      <c r="IU95" s="48" t="n">
        <f aca="false">C95-[1]IP!E95</f>
        <v>0</v>
      </c>
      <c r="IV95" s="48" t="e">
        <f aca="false">#REF!-[1]IP!F95</f>
        <v>#REF!</v>
      </c>
    </row>
    <row r="96" customFormat="false" ht="15.75" hidden="false" customHeight="true" outlineLevel="0" collapsed="false">
      <c r="B96" s="38" t="s">
        <v>86</v>
      </c>
      <c r="C96" s="54" t="n">
        <v>7.97336559095567</v>
      </c>
      <c r="D96" s="55" t="n">
        <v>4.87505975873384</v>
      </c>
      <c r="E96" s="55" t="n">
        <v>5.99382364064148</v>
      </c>
      <c r="F96" s="55" t="n">
        <v>6.00322573724021</v>
      </c>
      <c r="G96" s="55" t="n">
        <v>24.8454747275712</v>
      </c>
      <c r="IU96" s="48" t="n">
        <f aca="false">C96-[1]IP!E96</f>
        <v>0</v>
      </c>
      <c r="IV96" s="48" t="e">
        <f aca="false">#REF!-[1]IP!F96</f>
        <v>#REF!</v>
      </c>
    </row>
    <row r="97" customFormat="false" ht="15.75" hidden="false" customHeight="true" outlineLevel="0" collapsed="false">
      <c r="B97" s="38" t="s">
        <v>87</v>
      </c>
      <c r="C97" s="54" t="n">
        <v>0.375433928080076</v>
      </c>
      <c r="D97" s="55" t="n">
        <v>0.422541028754293</v>
      </c>
      <c r="E97" s="55" t="n">
        <v>0.11764219952184</v>
      </c>
      <c r="F97" s="55" t="n">
        <v>0.589393079698622</v>
      </c>
      <c r="G97" s="55" t="n">
        <v>1.50501023605483</v>
      </c>
      <c r="IU97" s="48" t="n">
        <f aca="false">C97-[1]IP!E97</f>
        <v>0</v>
      </c>
      <c r="IV97" s="48" t="e">
        <f aca="false">#REF!-[1]IP!F97</f>
        <v>#REF!</v>
      </c>
    </row>
    <row r="98" customFormat="false" ht="15.75" hidden="false" customHeight="true" outlineLevel="0" collapsed="false">
      <c r="B98" s="38" t="s">
        <v>188</v>
      </c>
      <c r="C98" s="54" t="n">
        <v>21.5831473520637</v>
      </c>
      <c r="D98" s="55" t="n">
        <v>146.818461598672</v>
      </c>
      <c r="E98" s="55" t="n">
        <v>17.3863942430374</v>
      </c>
      <c r="F98" s="55" t="n">
        <v>10.2389372335233</v>
      </c>
      <c r="G98" s="55" t="n">
        <v>196.026940427296</v>
      </c>
      <c r="IU98" s="48" t="n">
        <f aca="false">C98-[1]IP!E98</f>
        <v>0</v>
      </c>
      <c r="IV98" s="48" t="e">
        <f aca="false">#REF!-[1]IP!F98</f>
        <v>#REF!</v>
      </c>
    </row>
    <row r="99" customFormat="false" ht="31.5" hidden="false" customHeight="true" outlineLevel="0" collapsed="false">
      <c r="B99" s="38" t="s">
        <v>189</v>
      </c>
      <c r="C99" s="54" t="n">
        <v>89.1250492855429</v>
      </c>
      <c r="D99" s="55" t="n">
        <v>141.395628413133</v>
      </c>
      <c r="E99" s="55" t="n">
        <v>63.3770736895308</v>
      </c>
      <c r="F99" s="55" t="n">
        <v>63.9360808746768</v>
      </c>
      <c r="G99" s="55" t="n">
        <v>357.833832262884</v>
      </c>
      <c r="IU99" s="48" t="n">
        <f aca="false">C99-[1]IP!E99</f>
        <v>0</v>
      </c>
      <c r="IV99" s="48" t="e">
        <f aca="false">#REF!-[1]IP!F99</f>
        <v>#REF!</v>
      </c>
    </row>
    <row r="100" customFormat="false" ht="53.25" hidden="false" customHeight="true" outlineLevel="0" collapsed="false">
      <c r="B100" s="38" t="s">
        <v>190</v>
      </c>
      <c r="C100" s="54" t="n">
        <v>3.767200032226</v>
      </c>
      <c r="D100" s="55" t="n">
        <v>2.14183756164898</v>
      </c>
      <c r="E100" s="55" t="n">
        <v>1.72927612221819</v>
      </c>
      <c r="F100" s="55" t="n">
        <v>1.65437493298232</v>
      </c>
      <c r="G100" s="55" t="n">
        <v>9.29268864907549</v>
      </c>
      <c r="IU100" s="48" t="n">
        <f aca="false">C100-[1]IP!E100</f>
        <v>0</v>
      </c>
      <c r="IV100" s="48" t="e">
        <f aca="false">#REF!-[1]IP!F100</f>
        <v>#REF!</v>
      </c>
    </row>
    <row r="101" customFormat="false" ht="21" hidden="false" customHeight="true" outlineLevel="0" collapsed="false">
      <c r="B101" s="38" t="s">
        <v>91</v>
      </c>
      <c r="C101" s="54" t="n">
        <v>314.312893956057</v>
      </c>
      <c r="D101" s="55" t="n">
        <v>74.2501519513273</v>
      </c>
      <c r="E101" s="55" t="n">
        <v>46.6669210653948</v>
      </c>
      <c r="F101" s="55" t="n">
        <v>34.7099185729111</v>
      </c>
      <c r="G101" s="55" t="n">
        <v>469.939885545691</v>
      </c>
      <c r="IU101" s="48" t="n">
        <f aca="false">C101-[1]IP!E101</f>
        <v>0</v>
      </c>
      <c r="IV101" s="48" t="e">
        <f aca="false">#REF!-[1]IP!F101</f>
        <v>#REF!</v>
      </c>
    </row>
    <row r="102" customFormat="false" ht="15.75" hidden="false" customHeight="true" outlineLevel="0" collapsed="false">
      <c r="B102" s="59" t="s">
        <v>92</v>
      </c>
      <c r="C102" s="52" t="n">
        <v>83.0605672998364</v>
      </c>
      <c r="D102" s="53" t="n">
        <v>64.7016729425363</v>
      </c>
      <c r="E102" s="53" t="n">
        <v>93.2258761413169</v>
      </c>
      <c r="F102" s="53" t="n">
        <v>82.5179702451479</v>
      </c>
      <c r="G102" s="53" t="n">
        <v>323.506086628837</v>
      </c>
      <c r="IU102" s="48" t="n">
        <f aca="false">C102-[1]IP!E102</f>
        <v>0</v>
      </c>
      <c r="IV102" s="48" t="e">
        <f aca="false">#REF!-[1]IP!F102</f>
        <v>#REF!</v>
      </c>
    </row>
    <row r="103" customFormat="false" ht="47.25" hidden="false" customHeight="true" outlineLevel="0" collapsed="false">
      <c r="B103" s="31" t="s">
        <v>191</v>
      </c>
      <c r="C103" s="54" t="n">
        <v>28.7287548750434</v>
      </c>
      <c r="D103" s="55" t="n">
        <v>6.97557945395361</v>
      </c>
      <c r="E103" s="55" t="n">
        <v>8.55411629711709</v>
      </c>
      <c r="F103" s="55" t="n">
        <v>12.3016020618448</v>
      </c>
      <c r="G103" s="55" t="n">
        <v>56.560052687959</v>
      </c>
      <c r="IU103" s="48" t="n">
        <f aca="false">C103-[1]IP!E103</f>
        <v>0</v>
      </c>
      <c r="IV103" s="48" t="e">
        <f aca="false">#REF!-[1]IP!F103</f>
        <v>#REF!</v>
      </c>
    </row>
    <row r="104" customFormat="false" ht="47.25" hidden="false" customHeight="true" outlineLevel="0" collapsed="false">
      <c r="B104" s="31" t="s">
        <v>192</v>
      </c>
      <c r="C104" s="54" t="n">
        <v>54.331812424793</v>
      </c>
      <c r="D104" s="55" t="n">
        <v>57.7260934885827</v>
      </c>
      <c r="E104" s="55" t="n">
        <v>84.6717598441998</v>
      </c>
      <c r="F104" s="55" t="n">
        <v>70.2163681833031</v>
      </c>
      <c r="G104" s="55" t="n">
        <v>266.946033940879</v>
      </c>
      <c r="IU104" s="48" t="n">
        <f aca="false">C104-[1]IP!E104</f>
        <v>0</v>
      </c>
      <c r="IV104" s="48" t="e">
        <f aca="false">#REF!-[1]IP!F104</f>
        <v>#REF!</v>
      </c>
    </row>
    <row r="105" customFormat="false" ht="31.5" hidden="false" customHeight="true" outlineLevel="0" collapsed="false">
      <c r="B105" s="59" t="s">
        <v>95</v>
      </c>
      <c r="C105" s="52" t="n">
        <v>4.06611525435044</v>
      </c>
      <c r="D105" s="53" t="n">
        <v>5.15685397022427</v>
      </c>
      <c r="E105" s="53" t="n">
        <v>10.3064495859891</v>
      </c>
      <c r="F105" s="53" t="n">
        <v>25.9110285129248</v>
      </c>
      <c r="G105" s="53" t="n">
        <v>45.4404473234885</v>
      </c>
      <c r="IU105" s="48" t="n">
        <f aca="false">C105-[1]IP!E105</f>
        <v>0</v>
      </c>
      <c r="IV105" s="48" t="e">
        <f aca="false">#REF!-[1]IP!F105</f>
        <v>#REF!</v>
      </c>
    </row>
    <row r="106" customFormat="false" ht="15.75" hidden="false" customHeight="true" outlineLevel="0" collapsed="false">
      <c r="B106" s="59" t="s">
        <v>96</v>
      </c>
      <c r="C106" s="52" t="n">
        <v>701.35</v>
      </c>
      <c r="D106" s="53" t="n">
        <v>1343.32</v>
      </c>
      <c r="E106" s="53" t="n">
        <v>1456.7</v>
      </c>
      <c r="F106" s="53" t="n">
        <v>3498.82</v>
      </c>
      <c r="G106" s="53" t="n">
        <v>7000.19</v>
      </c>
      <c r="IU106" s="48" t="n">
        <f aca="false">C106-[1]IP!E106</f>
        <v>0</v>
      </c>
      <c r="IV106" s="48" t="e">
        <f aca="false">#REF!-[1]IP!F106</f>
        <v>#REF!</v>
      </c>
    </row>
    <row r="107" customFormat="false" ht="15.75" hidden="false" customHeight="true" outlineLevel="0" collapsed="false">
      <c r="B107" s="61" t="s">
        <v>193</v>
      </c>
      <c r="C107" s="52" t="n">
        <v>9180.92080037851</v>
      </c>
      <c r="D107" s="53" t="n">
        <v>9390.79956004678</v>
      </c>
      <c r="E107" s="53" t="n">
        <v>10206.2122977314</v>
      </c>
      <c r="F107" s="53" t="n">
        <v>10300.3640847109</v>
      </c>
      <c r="G107" s="53" t="n">
        <v>39078.2967428676</v>
      </c>
      <c r="IU107" s="48" t="n">
        <f aca="false">C107-[1]IP!E107</f>
        <v>0</v>
      </c>
      <c r="IV107" s="48" t="e">
        <f aca="false">#REF!-[1]IP!F107</f>
        <v>#REF!</v>
      </c>
    </row>
    <row r="108" customFormat="false" ht="15.75" hidden="false" customHeight="true" outlineLevel="0" collapsed="false">
      <c r="B108" s="16" t="s">
        <v>194</v>
      </c>
      <c r="C108" s="52" t="n">
        <v>525.806613242829</v>
      </c>
      <c r="D108" s="53" t="n">
        <v>594.852140413571</v>
      </c>
      <c r="E108" s="53" t="n">
        <v>566.248029028656</v>
      </c>
      <c r="F108" s="53" t="n">
        <v>551.153396190972</v>
      </c>
      <c r="G108" s="53" t="n">
        <v>2238.06017887603</v>
      </c>
      <c r="IU108" s="48" t="n">
        <f aca="false">C108-[1]IP!E108</f>
        <v>0</v>
      </c>
      <c r="IV108" s="48" t="e">
        <f aca="false">#REF!-[1]IP!F108</f>
        <v>#REF!</v>
      </c>
    </row>
    <row r="109" customFormat="false" ht="31.5" hidden="false" customHeight="true" outlineLevel="0" collapsed="false">
      <c r="B109" s="31" t="s">
        <v>195</v>
      </c>
      <c r="C109" s="62" t="n">
        <v>525.806613242829</v>
      </c>
      <c r="D109" s="63" t="n">
        <v>594.852140413571</v>
      </c>
      <c r="E109" s="63" t="n">
        <v>566.248029028656</v>
      </c>
      <c r="F109" s="63" t="n">
        <v>551.153396190972</v>
      </c>
      <c r="G109" s="63" t="n">
        <v>2238.06017887603</v>
      </c>
      <c r="IU109" s="48" t="n">
        <f aca="false">C109-[1]IP!E109</f>
        <v>0</v>
      </c>
      <c r="IV109" s="48" t="e">
        <f aca="false">#REF!-[1]IP!F109</f>
        <v>#REF!</v>
      </c>
    </row>
    <row r="110" customFormat="false" ht="15.75" hidden="false" customHeight="true" outlineLevel="0" collapsed="false">
      <c r="B110" s="16" t="s">
        <v>196</v>
      </c>
      <c r="C110" s="52" t="n">
        <v>8463.93401600495</v>
      </c>
      <c r="D110" s="53" t="n">
        <v>8623.53016369041</v>
      </c>
      <c r="E110" s="53" t="n">
        <v>9534.79108565151</v>
      </c>
      <c r="F110" s="53" t="n">
        <v>9588.9935076434</v>
      </c>
      <c r="G110" s="53" t="n">
        <v>36211.2487729903</v>
      </c>
      <c r="IU110" s="48" t="n">
        <f aca="false">C110-[1]IP!E110</f>
        <v>0</v>
      </c>
      <c r="IV110" s="48" t="e">
        <f aca="false">#REF!-[1]IP!F110</f>
        <v>#REF!</v>
      </c>
    </row>
    <row r="111" customFormat="false" ht="15.75" hidden="false" customHeight="true" outlineLevel="0" collapsed="false">
      <c r="B111" s="30" t="s">
        <v>197</v>
      </c>
      <c r="C111" s="54" t="n">
        <v>1520</v>
      </c>
      <c r="D111" s="55" t="n">
        <v>1503</v>
      </c>
      <c r="E111" s="55" t="n">
        <v>1449</v>
      </c>
      <c r="F111" s="55" t="n">
        <v>1429</v>
      </c>
      <c r="G111" s="55" t="n">
        <v>5901</v>
      </c>
      <c r="IU111" s="48" t="n">
        <f aca="false">C111-[1]IP!E111</f>
        <v>0</v>
      </c>
      <c r="IV111" s="48" t="e">
        <f aca="false">#REF!-[1]IP!F111</f>
        <v>#REF!</v>
      </c>
    </row>
    <row r="112" customFormat="false" ht="15.75" hidden="false" customHeight="true" outlineLevel="0" collapsed="false">
      <c r="B112" s="31" t="s">
        <v>198</v>
      </c>
      <c r="C112" s="54" t="n">
        <v>3191.3941993978</v>
      </c>
      <c r="D112" s="55" t="n">
        <v>3612.36132947898</v>
      </c>
      <c r="E112" s="55" t="n">
        <v>3426.35856577522</v>
      </c>
      <c r="F112" s="55" t="n">
        <v>3396.89735483257</v>
      </c>
      <c r="G112" s="55" t="n">
        <v>13627.0114494846</v>
      </c>
      <c r="IU112" s="48" t="n">
        <f aca="false">C112-[1]IP!E112</f>
        <v>0</v>
      </c>
      <c r="IV112" s="48" t="e">
        <f aca="false">#REF!-[1]IP!F112</f>
        <v>#REF!</v>
      </c>
    </row>
    <row r="113" customFormat="false" ht="31.5" hidden="false" customHeight="true" outlineLevel="0" collapsed="false">
      <c r="B113" s="31" t="s">
        <v>199</v>
      </c>
      <c r="C113" s="54" t="n">
        <v>842.727908475861</v>
      </c>
      <c r="D113" s="55" t="n">
        <v>699.229323404038</v>
      </c>
      <c r="E113" s="55" t="n">
        <v>1393.84652517267</v>
      </c>
      <c r="F113" s="55" t="n">
        <v>1363.15912745746</v>
      </c>
      <c r="G113" s="55" t="n">
        <v>4298.96288451003</v>
      </c>
      <c r="IU113" s="48" t="n">
        <f aca="false">C113-[1]IP!E113</f>
        <v>0</v>
      </c>
      <c r="IV113" s="48" t="e">
        <f aca="false">#REF!-[1]IP!F113</f>
        <v>#REF!</v>
      </c>
    </row>
    <row r="114" customFormat="false" ht="15.75" hidden="false" customHeight="true" outlineLevel="0" collapsed="false">
      <c r="B114" s="57" t="s">
        <v>200</v>
      </c>
      <c r="C114" s="54" t="n">
        <v>768.135872244239</v>
      </c>
      <c r="D114" s="55" t="n">
        <v>677.413003896622</v>
      </c>
      <c r="E114" s="55" t="n">
        <v>1351.96836105219</v>
      </c>
      <c r="F114" s="55" t="n">
        <v>1329.18367436729</v>
      </c>
      <c r="G114" s="55" t="n">
        <v>4126.70091156034</v>
      </c>
      <c r="IU114" s="48" t="n">
        <f aca="false">C114-[1]IP!E114</f>
        <v>0</v>
      </c>
      <c r="IV114" s="48" t="e">
        <f aca="false">#REF!-[1]IP!F114</f>
        <v>#REF!</v>
      </c>
    </row>
    <row r="115" customFormat="false" ht="15.75" hidden="false" customHeight="true" outlineLevel="0" collapsed="false">
      <c r="B115" s="64" t="s">
        <v>201</v>
      </c>
      <c r="C115" s="54" t="n">
        <v>74.5920362316225</v>
      </c>
      <c r="D115" s="55" t="n">
        <v>21.8163195074161</v>
      </c>
      <c r="E115" s="55" t="n">
        <v>41.8781641204818</v>
      </c>
      <c r="F115" s="55" t="n">
        <v>33.9754530901637</v>
      </c>
      <c r="G115" s="55" t="n">
        <v>172.261972949684</v>
      </c>
      <c r="IU115" s="48" t="n">
        <f aca="false">C115-[1]IP!E115</f>
        <v>0</v>
      </c>
      <c r="IV115" s="48" t="e">
        <f aca="false">#REF!-[1]IP!F115</f>
        <v>#REF!</v>
      </c>
    </row>
    <row r="116" customFormat="false" ht="15.75" hidden="false" customHeight="true" outlineLevel="0" collapsed="false">
      <c r="B116" s="30" t="s">
        <v>202</v>
      </c>
      <c r="C116" s="54" t="n">
        <v>2314.95993960716</v>
      </c>
      <c r="D116" s="55" t="n">
        <v>2368.83675499953</v>
      </c>
      <c r="E116" s="55" t="n">
        <v>2630.72416563065</v>
      </c>
      <c r="F116" s="55" t="n">
        <v>3098.38728335433</v>
      </c>
      <c r="G116" s="55" t="n">
        <v>10412.9081435917</v>
      </c>
      <c r="IU116" s="48" t="n">
        <f aca="false">C116-[1]IP!E116</f>
        <v>0</v>
      </c>
      <c r="IV116" s="48" t="e">
        <f aca="false">#REF!-[1]IP!F116</f>
        <v>#REF!</v>
      </c>
    </row>
    <row r="117" customFormat="false" ht="31.5" hidden="false" customHeight="true" outlineLevel="0" collapsed="false">
      <c r="B117" s="31" t="s">
        <v>203</v>
      </c>
      <c r="C117" s="54" t="n">
        <v>508.732903412514</v>
      </c>
      <c r="D117" s="55" t="n">
        <v>277.495153383003</v>
      </c>
      <c r="E117" s="55" t="n">
        <v>498.232561104572</v>
      </c>
      <c r="F117" s="55" t="n">
        <v>263.681218350462</v>
      </c>
      <c r="G117" s="55" t="n">
        <v>1548.14183625055</v>
      </c>
      <c r="IU117" s="48" t="n">
        <f aca="false">C117-[1]IP!E117</f>
        <v>0</v>
      </c>
      <c r="IV117" s="48" t="e">
        <f aca="false">#REF!-[1]IP!F117</f>
        <v>#REF!</v>
      </c>
    </row>
    <row r="118" customFormat="false" ht="15.75" hidden="false" customHeight="true" outlineLevel="0" collapsed="false">
      <c r="B118" s="30" t="s">
        <v>204</v>
      </c>
      <c r="C118" s="54" t="n">
        <v>0.79</v>
      </c>
      <c r="D118" s="55" t="n">
        <v>0.7</v>
      </c>
      <c r="E118" s="55" t="n">
        <v>0.7</v>
      </c>
      <c r="F118" s="55" t="n">
        <v>0.7</v>
      </c>
      <c r="G118" s="55" t="n">
        <v>2.89</v>
      </c>
      <c r="IU118" s="48" t="n">
        <f aca="false">C118-[1]IP!E118</f>
        <v>0</v>
      </c>
      <c r="IV118" s="48" t="e">
        <f aca="false">#REF!-[1]IP!F118</f>
        <v>#REF!</v>
      </c>
    </row>
    <row r="119" customFormat="false" ht="31.5" hidden="false" customHeight="true" outlineLevel="0" collapsed="false">
      <c r="B119" s="31" t="s">
        <v>205</v>
      </c>
      <c r="C119" s="54" t="n">
        <v>85.3290651116131</v>
      </c>
      <c r="D119" s="55" t="n">
        <v>161.907602424862</v>
      </c>
      <c r="E119" s="55" t="n">
        <v>135.929267968392</v>
      </c>
      <c r="F119" s="55" t="n">
        <v>37.1685236485797</v>
      </c>
      <c r="G119" s="55" t="n">
        <v>420.334459153446</v>
      </c>
      <c r="IU119" s="48" t="n">
        <f aca="false">C119-[1]IP!E119</f>
        <v>0</v>
      </c>
      <c r="IV119" s="48" t="e">
        <f aca="false">#REF!-[1]IP!F119</f>
        <v>#REF!</v>
      </c>
    </row>
    <row r="120" customFormat="false" ht="15.75" hidden="false" customHeight="true" outlineLevel="0" collapsed="false">
      <c r="B120" s="16" t="s">
        <v>206</v>
      </c>
      <c r="C120" s="52" t="n">
        <v>191.18017113073</v>
      </c>
      <c r="D120" s="53" t="n">
        <v>172.417255942797</v>
      </c>
      <c r="E120" s="53" t="n">
        <v>105.17318305125</v>
      </c>
      <c r="F120" s="53" t="n">
        <v>160.217180876506</v>
      </c>
      <c r="G120" s="53" t="n">
        <v>628.987791001283</v>
      </c>
      <c r="IU120" s="48" t="n">
        <f aca="false">C120-[1]IP!E120</f>
        <v>0</v>
      </c>
      <c r="IV120" s="48" t="e">
        <f aca="false">#REF!-[1]IP!F120</f>
        <v>#REF!</v>
      </c>
    </row>
    <row r="121" customFormat="false" ht="30" hidden="false" customHeight="true" outlineLevel="0" collapsed="false">
      <c r="B121" s="65" t="s">
        <v>207</v>
      </c>
      <c r="C121" s="54" t="n">
        <v>191.18017113073</v>
      </c>
      <c r="D121" s="55" t="n">
        <v>171.488255942797</v>
      </c>
      <c r="E121" s="55" t="n">
        <v>105.17318305125</v>
      </c>
      <c r="F121" s="55" t="n">
        <v>160.217180876506</v>
      </c>
      <c r="G121" s="55" t="n">
        <v>628.058791001283</v>
      </c>
      <c r="IU121" s="48" t="n">
        <f aca="false">C121-[1]IP!E121</f>
        <v>0</v>
      </c>
      <c r="IV121" s="48" t="e">
        <f aca="false">#REF!-[1]IP!F121</f>
        <v>#REF!</v>
      </c>
    </row>
    <row r="122" customFormat="false" ht="28.5" hidden="false" customHeight="true" outlineLevel="0" collapsed="false">
      <c r="B122" s="65" t="s">
        <v>208</v>
      </c>
      <c r="C122" s="54" t="n">
        <v>0</v>
      </c>
      <c r="D122" s="55" t="n">
        <v>0.929</v>
      </c>
      <c r="E122" s="55" t="n">
        <v>0</v>
      </c>
      <c r="F122" s="55" t="n">
        <v>0</v>
      </c>
      <c r="G122" s="55" t="n">
        <v>0.929</v>
      </c>
      <c r="IU122" s="48" t="n">
        <f aca="false">C122-[1]IP!E122</f>
        <v>0</v>
      </c>
      <c r="IV122" s="48" t="e">
        <f aca="false">#REF!-[1]IP!F122</f>
        <v>#REF!</v>
      </c>
    </row>
    <row r="123" customFormat="false" ht="15.75" hidden="false" customHeight="true" outlineLevel="0" collapsed="false">
      <c r="B123" s="61" t="s">
        <v>209</v>
      </c>
      <c r="C123" s="52" t="n">
        <v>1102.64955866431</v>
      </c>
      <c r="D123" s="53" t="n">
        <v>796.665243112848</v>
      </c>
      <c r="E123" s="53" t="n">
        <v>665.419382003741</v>
      </c>
      <c r="F123" s="53" t="n">
        <v>747.170095990574</v>
      </c>
      <c r="G123" s="53" t="n">
        <v>3311.90427977147</v>
      </c>
      <c r="IU123" s="48" t="n">
        <f aca="false">C123-[1]IP!E123</f>
        <v>0</v>
      </c>
      <c r="IV123" s="48" t="e">
        <f aca="false">#REF!-[1]IP!F123</f>
        <v>#REF!</v>
      </c>
    </row>
    <row r="124" customFormat="false" ht="15.75" hidden="false" customHeight="true" outlineLevel="0" collapsed="false">
      <c r="B124" s="16" t="s">
        <v>210</v>
      </c>
      <c r="C124" s="52" t="n">
        <v>235.831356041135</v>
      </c>
      <c r="D124" s="53" t="n">
        <v>221.520767735579</v>
      </c>
      <c r="E124" s="53" t="n">
        <v>196.881061712988</v>
      </c>
      <c r="F124" s="53" t="n">
        <v>204.711263817078</v>
      </c>
      <c r="G124" s="53" t="n">
        <v>858.94444930678</v>
      </c>
      <c r="IU124" s="48" t="n">
        <f aca="false">C124-[1]IP!E124</f>
        <v>0</v>
      </c>
      <c r="IV124" s="48" t="e">
        <f aca="false">#REF!-[1]IP!F124</f>
        <v>#REF!</v>
      </c>
    </row>
    <row r="125" customFormat="false" ht="15.75" hidden="false" customHeight="true" outlineLevel="0" collapsed="false">
      <c r="B125" s="16" t="s">
        <v>211</v>
      </c>
      <c r="C125" s="52" t="n">
        <v>866.818202623174</v>
      </c>
      <c r="D125" s="53" t="n">
        <v>575.144475377269</v>
      </c>
      <c r="E125" s="53" t="n">
        <v>468.538320290753</v>
      </c>
      <c r="F125" s="53" t="n">
        <v>542.458832173496</v>
      </c>
      <c r="G125" s="53" t="n">
        <v>2452.95983046469</v>
      </c>
      <c r="IU125" s="48" t="n">
        <f aca="false">C125-[1]IP!E125</f>
        <v>0</v>
      </c>
      <c r="IV125" s="48" t="e">
        <f aca="false">#REF!-[1]IP!F125</f>
        <v>#REF!</v>
      </c>
    </row>
    <row r="126" customFormat="false" ht="31.5" hidden="false" customHeight="true" outlineLevel="0" collapsed="false">
      <c r="B126" s="31" t="s">
        <v>212</v>
      </c>
      <c r="C126" s="54" t="n">
        <v>790.494246246958</v>
      </c>
      <c r="D126" s="55" t="n">
        <v>514.714992070578</v>
      </c>
      <c r="E126" s="55" t="n">
        <v>412.028241673873</v>
      </c>
      <c r="F126" s="55" t="n">
        <v>462.53666831192</v>
      </c>
      <c r="G126" s="55" t="n">
        <v>2179.77414830333</v>
      </c>
      <c r="IU126" s="48" t="n">
        <f aca="false">C126-[1]IP!E126</f>
        <v>0</v>
      </c>
      <c r="IV126" s="48" t="e">
        <f aca="false">#REF!-[1]IP!F126</f>
        <v>#REF!</v>
      </c>
    </row>
    <row r="127" customFormat="false" ht="31.5" hidden="false" customHeight="true" outlineLevel="0" collapsed="false">
      <c r="B127" s="31" t="s">
        <v>213</v>
      </c>
      <c r="C127" s="54" t="n">
        <v>76.3239563762162</v>
      </c>
      <c r="D127" s="55" t="n">
        <v>60.4294833066911</v>
      </c>
      <c r="E127" s="55" t="n">
        <v>56.5100786168806</v>
      </c>
      <c r="F127" s="55" t="n">
        <v>79.9221638615756</v>
      </c>
      <c r="G127" s="55" t="n">
        <v>273.185682161364</v>
      </c>
      <c r="IU127" s="48" t="n">
        <f aca="false">C127-[1]IP!E127</f>
        <v>0</v>
      </c>
      <c r="IV127" s="48" t="e">
        <f aca="false">#REF!-[1]IP!F127</f>
        <v>#REF!</v>
      </c>
    </row>
    <row r="128" customFormat="false" ht="15.75" hidden="false" customHeight="true" outlineLevel="0" collapsed="false">
      <c r="B128" s="38" t="s">
        <v>214</v>
      </c>
      <c r="C128" s="54" t="n">
        <v>69.6087396526662</v>
      </c>
      <c r="D128" s="55" t="n">
        <v>57.5401451596891</v>
      </c>
      <c r="E128" s="55" t="n">
        <v>51.0567823983053</v>
      </c>
      <c r="F128" s="55" t="n">
        <v>71.8848893999262</v>
      </c>
      <c r="G128" s="55" t="n">
        <v>250.090556610587</v>
      </c>
      <c r="IU128" s="48" t="n">
        <f aca="false">C128-[1]IP!E128</f>
        <v>0</v>
      </c>
      <c r="IV128" s="48" t="e">
        <f aca="false">#REF!-[1]IP!F128</f>
        <v>#REF!</v>
      </c>
    </row>
    <row r="129" customFormat="false" ht="31.5" hidden="false" customHeight="true" outlineLevel="0" collapsed="false">
      <c r="B129" s="38" t="s">
        <v>215</v>
      </c>
      <c r="C129" s="54" t="n">
        <v>1.0321573466917</v>
      </c>
      <c r="D129" s="55" t="n">
        <v>0.971917994408787</v>
      </c>
      <c r="E129" s="55" t="n">
        <v>3.78516790680234</v>
      </c>
      <c r="F129" s="55" t="n">
        <v>0.979628475559047</v>
      </c>
      <c r="G129" s="55" t="n">
        <v>6.76887172346188</v>
      </c>
      <c r="IU129" s="48" t="n">
        <f aca="false">C129-[1]IP!E129</f>
        <v>0</v>
      </c>
      <c r="IV129" s="48" t="e">
        <f aca="false">#REF!-[1]IP!F129</f>
        <v>#REF!</v>
      </c>
    </row>
    <row r="130" customFormat="false" ht="47.25" hidden="false" customHeight="true" outlineLevel="0" collapsed="false">
      <c r="B130" s="66" t="s">
        <v>216</v>
      </c>
      <c r="C130" s="67" t="n">
        <v>5.68305937685827</v>
      </c>
      <c r="D130" s="68" t="n">
        <v>1.91742015259318</v>
      </c>
      <c r="E130" s="68" t="n">
        <v>1.668128311773</v>
      </c>
      <c r="F130" s="68" t="n">
        <v>7.05764598609035</v>
      </c>
      <c r="G130" s="68" t="n">
        <v>16.3262538273148</v>
      </c>
      <c r="IU130" s="48" t="n">
        <f aca="false">C130-[1]IP!E130</f>
        <v>0</v>
      </c>
      <c r="IV130" s="48" t="e">
        <f aca="false">#REF!-[1]IP!F130</f>
        <v>#REF!</v>
      </c>
    </row>
    <row r="131" customFormat="false" ht="15" hidden="false" customHeight="true" outlineLevel="0" collapsed="false">
      <c r="B131" s="69" t="s">
        <v>125</v>
      </c>
      <c r="C131" s="70"/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196527777777778" right="0.118055555555556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5:42:11Z</dcterms:created>
  <dc:creator>Dhirendra</dc:creator>
  <dc:description/>
  <dc:language>en-US</dc:language>
  <cp:lastModifiedBy>Gaush Ali</cp:lastModifiedBy>
  <cp:lastPrinted>2016-07-15T12:34:08Z</cp:lastPrinted>
  <dcterms:modified xsi:type="dcterms:W3CDTF">2016-07-15T12:47:41Z</dcterms:modified>
  <cp:revision>0</cp:revision>
  <dc:subject/>
  <dc:title/>
</cp:coreProperties>
</file>