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18-19 US$ " sheetId="1" state="visible" r:id="rId2"/>
    <sheet name="2018-19 INR" sheetId="2" state="visible" r:id="rId3"/>
  </sheets>
  <definedNames>
    <definedName function="false" hidden="false" localSheetId="1" name="_xlnm.Print_Area" vbProcedure="false">'2018-19 INR'!$A$1:$K$73</definedName>
    <definedName function="false" hidden="false" localSheetId="0" name="_xlnm.Print_Area" vbProcedure="false">'2018-19 US$ 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pr-Jun 2018 PR</t>
  </si>
  <si>
    <t xml:space="preserve">Jul-Sep 2018 P</t>
  </si>
  <si>
    <t xml:space="preserve">Apr-Sep 2018 P</t>
  </si>
  <si>
    <t xml:space="preserve">Credit</t>
  </si>
  <si>
    <t xml:space="preserve">Debit</t>
  </si>
  <si>
    <t xml:space="preserve">Net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Bill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1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8" min="5" style="1" width="11.13"/>
    <col collapsed="false" customWidth="true" hidden="false" outlineLevel="0" max="9" min="9" style="1" width="11.28"/>
    <col collapsed="false" customWidth="true" hidden="false" outlineLevel="0" max="10" min="10" style="1" width="12.42"/>
    <col collapsed="false" customWidth="true" hidden="false" outlineLevel="0" max="11" min="11" style="1" width="11.85"/>
    <col collapsed="false" customWidth="true" hidden="false" outlineLevel="0" max="12" min="12" style="0" width="4.28"/>
    <col collapsed="false" customWidth="true" hidden="true" outlineLevel="0" max="21" min="13" style="0" width="4.28"/>
    <col collapsed="false" customWidth="true" hidden="true" outlineLevel="0" max="23" min="22" style="0" width="11.7"/>
    <col collapsed="false" customWidth="true" hidden="true" outlineLevel="0" max="24" min="24" style="0" width="11.28"/>
    <col collapsed="false" customWidth="false" hidden="true" outlineLevel="0" max="257" min="25" style="0" width="9.14"/>
  </cols>
  <sheetData>
    <row r="1" customFormat="false" ht="18.75" hidden="false" customHeight="false" outlineLevel="0" collapsed="false">
      <c r="B1" s="2"/>
      <c r="D1" s="3"/>
      <c r="L1" s="1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"/>
    </row>
    <row r="3" customFormat="fals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1"/>
    </row>
    <row r="4" customFormat="false" ht="18.75" hidden="false" customHeight="fals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7" t="s">
        <v>5</v>
      </c>
      <c r="J4" s="7"/>
      <c r="K4" s="7"/>
      <c r="L4" s="1"/>
    </row>
    <row r="5" customFormat="false" ht="18.75" hidden="false" customHeight="false" outlineLevel="0" collapsed="false">
      <c r="B5" s="8"/>
      <c r="C5" s="9" t="s">
        <v>6</v>
      </c>
      <c r="D5" s="9" t="s">
        <v>7</v>
      </c>
      <c r="E5" s="9" t="s">
        <v>8</v>
      </c>
      <c r="F5" s="9" t="s">
        <v>6</v>
      </c>
      <c r="G5" s="9" t="s">
        <v>7</v>
      </c>
      <c r="H5" s="9" t="s">
        <v>8</v>
      </c>
      <c r="I5" s="9" t="s">
        <v>6</v>
      </c>
      <c r="J5" s="9" t="s">
        <v>7</v>
      </c>
      <c r="K5" s="9" t="s">
        <v>8</v>
      </c>
      <c r="L5" s="1"/>
    </row>
    <row r="6" customFormat="false" ht="18.75" hidden="false" customHeight="false" outlineLevel="0" collapsed="false">
      <c r="B6" s="10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"/>
    </row>
    <row r="7" customFormat="false" ht="18.75" hidden="false" customHeight="false" outlineLevel="0" collapsed="false">
      <c r="B7" s="10" t="s">
        <v>10</v>
      </c>
      <c r="C7" s="12" t="n">
        <v>83388.86878248</v>
      </c>
      <c r="D7" s="12" t="n">
        <v>129141.352634202</v>
      </c>
      <c r="E7" s="12" t="n">
        <v>-45752.4838517218</v>
      </c>
      <c r="F7" s="12" t="n">
        <v>83398.64032638</v>
      </c>
      <c r="G7" s="12" t="n">
        <v>133432.319995817</v>
      </c>
      <c r="H7" s="12" t="n">
        <v>-50033.6796694365</v>
      </c>
      <c r="I7" s="12" t="n">
        <v>166787.50910886</v>
      </c>
      <c r="J7" s="12" t="n">
        <v>262573.672630018</v>
      </c>
      <c r="K7" s="12" t="n">
        <v>-95786.1635211583</v>
      </c>
      <c r="L7" s="1"/>
    </row>
    <row r="8" customFormat="false" ht="18.75" hidden="false" customHeight="false" outlineLevel="0" collapsed="false">
      <c r="B8" s="10" t="s">
        <v>11</v>
      </c>
      <c r="C8" s="12" t="n">
        <v>72303.9196313488</v>
      </c>
      <c r="D8" s="12" t="n">
        <v>42494.0240850838</v>
      </c>
      <c r="E8" s="12" t="n">
        <v>29809.895546265</v>
      </c>
      <c r="F8" s="12" t="n">
        <v>76608.6193100576</v>
      </c>
      <c r="G8" s="12" t="n">
        <v>45686.7589067776</v>
      </c>
      <c r="H8" s="12" t="n">
        <v>30921.86040328</v>
      </c>
      <c r="I8" s="12" t="n">
        <v>148912.538941406</v>
      </c>
      <c r="J8" s="12" t="n">
        <v>88180.7829918614</v>
      </c>
      <c r="K8" s="12" t="n">
        <v>60731.755949545</v>
      </c>
      <c r="L8" s="1"/>
    </row>
    <row r="9" s="13" customFormat="true" ht="18.75" hidden="false" customHeight="false" outlineLevel="0" collapsed="false">
      <c r="A9" s="1"/>
      <c r="B9" s="8" t="s">
        <v>12</v>
      </c>
      <c r="C9" s="11" t="n">
        <v>48173.7093426523</v>
      </c>
      <c r="D9" s="11" t="n">
        <v>29477.797491948</v>
      </c>
      <c r="E9" s="11" t="n">
        <v>18695.9118507042</v>
      </c>
      <c r="F9" s="11" t="n">
        <v>50094.132857949</v>
      </c>
      <c r="G9" s="11" t="n">
        <v>29844.2720208073</v>
      </c>
      <c r="H9" s="11" t="n">
        <v>20249.8608371417</v>
      </c>
      <c r="I9" s="11" t="n">
        <v>98267.8422006012</v>
      </c>
      <c r="J9" s="11" t="n">
        <v>59322.0695127553</v>
      </c>
      <c r="K9" s="11" t="n">
        <v>38945.7726878459</v>
      </c>
      <c r="L9" s="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8.75" hidden="false" customHeight="false" outlineLevel="0" collapsed="false">
      <c r="B10" s="8" t="s">
        <v>13</v>
      </c>
      <c r="C10" s="11" t="n">
        <v>6447.87818915695</v>
      </c>
      <c r="D10" s="11" t="n">
        <v>5906.99685448734</v>
      </c>
      <c r="E10" s="11" t="n">
        <v>540.881334669607</v>
      </c>
      <c r="F10" s="11" t="n">
        <v>7037.97863670556</v>
      </c>
      <c r="G10" s="11" t="n">
        <v>5813.00353434035</v>
      </c>
      <c r="H10" s="11" t="n">
        <v>1224.97510236521</v>
      </c>
      <c r="I10" s="11" t="n">
        <v>13485.8568258625</v>
      </c>
      <c r="J10" s="11" t="n">
        <v>11720.0003888277</v>
      </c>
      <c r="K10" s="11" t="n">
        <v>1765.85643703481</v>
      </c>
      <c r="L10" s="1"/>
    </row>
    <row r="11" customFormat="false" ht="18.75" hidden="false" customHeight="false" outlineLevel="0" collapsed="false">
      <c r="B11" s="8" t="s">
        <v>14</v>
      </c>
      <c r="C11" s="11" t="n">
        <v>4862.59518082925</v>
      </c>
      <c r="D11" s="11" t="n">
        <v>4775.90381662226</v>
      </c>
      <c r="E11" s="11" t="n">
        <v>86.6913642069858</v>
      </c>
      <c r="F11" s="11" t="n">
        <v>4640.79415682776</v>
      </c>
      <c r="G11" s="11" t="n">
        <v>5086.3616782931</v>
      </c>
      <c r="H11" s="11" t="n">
        <v>-445.567521465338</v>
      </c>
      <c r="I11" s="11" t="n">
        <v>9503.38933765701</v>
      </c>
      <c r="J11" s="11" t="n">
        <v>9862.26549491536</v>
      </c>
      <c r="K11" s="11" t="n">
        <v>-358.876157258354</v>
      </c>
      <c r="L11" s="1"/>
    </row>
    <row r="12" customFormat="false" ht="18.75" hidden="false" customHeight="false" outlineLevel="0" collapsed="false">
      <c r="B12" s="8" t="s">
        <v>15</v>
      </c>
      <c r="C12" s="11" t="n">
        <v>606.123699044115</v>
      </c>
      <c r="D12" s="11" t="n">
        <v>372.797404964838</v>
      </c>
      <c r="E12" s="11" t="n">
        <v>233.326294079277</v>
      </c>
      <c r="F12" s="11" t="n">
        <v>646.350212173129</v>
      </c>
      <c r="G12" s="11" t="n">
        <v>396.220619972784</v>
      </c>
      <c r="H12" s="11" t="n">
        <v>250.129592200345</v>
      </c>
      <c r="I12" s="11" t="n">
        <v>1252.47391121724</v>
      </c>
      <c r="J12" s="11" t="n">
        <v>769.018024937622</v>
      </c>
      <c r="K12" s="11" t="n">
        <v>483.455886279622</v>
      </c>
      <c r="L12" s="1"/>
    </row>
    <row r="13" customFormat="false" ht="18.75" hidden="false" customHeight="false" outlineLevel="0" collapsed="false">
      <c r="B13" s="8" t="s">
        <v>16</v>
      </c>
      <c r="C13" s="11" t="n">
        <v>169.946242288805</v>
      </c>
      <c r="D13" s="11" t="n">
        <v>278.433976532122</v>
      </c>
      <c r="E13" s="11" t="n">
        <v>-108.487734243317</v>
      </c>
      <c r="F13" s="11" t="n">
        <v>139.86114201027</v>
      </c>
      <c r="G13" s="11" t="n">
        <v>261.477563776011</v>
      </c>
      <c r="H13" s="11" t="n">
        <v>-121.616421765741</v>
      </c>
      <c r="I13" s="11" t="n">
        <v>309.807384299075</v>
      </c>
      <c r="J13" s="11" t="n">
        <v>539.911540308133</v>
      </c>
      <c r="K13" s="11" t="n">
        <v>-230.104156009058</v>
      </c>
      <c r="L13" s="1"/>
    </row>
    <row r="14" customFormat="false" ht="18.75" hidden="false" customHeight="false" outlineLevel="0" collapsed="false">
      <c r="B14" s="8" t="s">
        <v>17</v>
      </c>
      <c r="C14" s="11" t="n">
        <v>36087.1660313332</v>
      </c>
      <c r="D14" s="11" t="n">
        <v>18143.6654393415</v>
      </c>
      <c r="E14" s="11" t="n">
        <v>17943.5005919917</v>
      </c>
      <c r="F14" s="11" t="n">
        <v>37629.1487102323</v>
      </c>
      <c r="G14" s="11" t="n">
        <v>18287.2086244251</v>
      </c>
      <c r="H14" s="11" t="n">
        <v>19341.9400858072</v>
      </c>
      <c r="I14" s="11" t="n">
        <v>73716.3147415654</v>
      </c>
      <c r="J14" s="11" t="n">
        <v>36430.8740637665</v>
      </c>
      <c r="K14" s="11" t="n">
        <v>37285.4406777989</v>
      </c>
      <c r="L14" s="1"/>
    </row>
    <row r="15" customFormat="false" ht="18.75" hidden="false" customHeight="false" outlineLevel="0" collapsed="false">
      <c r="B15" s="14" t="s">
        <v>18</v>
      </c>
      <c r="C15" s="11"/>
      <c r="D15" s="11"/>
      <c r="E15" s="11"/>
      <c r="F15" s="11"/>
      <c r="G15" s="11"/>
      <c r="H15" s="11"/>
      <c r="I15" s="11"/>
      <c r="J15" s="11"/>
      <c r="K15" s="11"/>
      <c r="L15" s="1"/>
    </row>
    <row r="16" customFormat="false" ht="18.75" hidden="false" customHeight="false" outlineLevel="0" collapsed="false">
      <c r="B16" s="8" t="s">
        <v>19</v>
      </c>
      <c r="C16" s="11" t="n">
        <v>19930.0372183861</v>
      </c>
      <c r="D16" s="11" t="n">
        <v>1515.62078832225</v>
      </c>
      <c r="E16" s="11" t="n">
        <v>18414.4164300639</v>
      </c>
      <c r="F16" s="11" t="n">
        <v>20754.8962836347</v>
      </c>
      <c r="G16" s="11" t="n">
        <v>1471.50358923371</v>
      </c>
      <c r="H16" s="11" t="n">
        <v>19283.392694401</v>
      </c>
      <c r="I16" s="11" t="n">
        <v>40684.9335020208</v>
      </c>
      <c r="J16" s="11" t="n">
        <v>2987.12437755595</v>
      </c>
      <c r="K16" s="11" t="n">
        <v>37697.8091244648</v>
      </c>
      <c r="L16" s="1"/>
    </row>
    <row r="17" customFormat="false" ht="18.75" hidden="false" customHeight="false" outlineLevel="0" collapsed="false">
      <c r="B17" s="8" t="s">
        <v>20</v>
      </c>
      <c r="C17" s="11" t="n">
        <v>9435.76187480481</v>
      </c>
      <c r="D17" s="11" t="n">
        <v>9461.34060118373</v>
      </c>
      <c r="E17" s="11" t="n">
        <v>-25.5787263789225</v>
      </c>
      <c r="F17" s="11" t="n">
        <v>9407.86110229692</v>
      </c>
      <c r="G17" s="11" t="n">
        <v>9689.98191679836</v>
      </c>
      <c r="H17" s="11" t="n">
        <v>-282.120814501435</v>
      </c>
      <c r="I17" s="11" t="n">
        <v>18843.6229771017</v>
      </c>
      <c r="J17" s="11" t="n">
        <v>19151.3225179821</v>
      </c>
      <c r="K17" s="11" t="n">
        <v>-307.699540880356</v>
      </c>
      <c r="L17" s="1"/>
    </row>
    <row r="18" customFormat="false" ht="18.75" hidden="false" customHeight="false" outlineLevel="0" collapsed="false">
      <c r="B18" s="8" t="s">
        <v>21</v>
      </c>
      <c r="C18" s="11" t="n">
        <v>1111.47661751892</v>
      </c>
      <c r="D18" s="11" t="n">
        <v>744.275085348212</v>
      </c>
      <c r="E18" s="11" t="n">
        <v>367.20153217071</v>
      </c>
      <c r="F18" s="11" t="n">
        <v>1311.45107663426</v>
      </c>
      <c r="G18" s="11" t="n">
        <v>1131.73072816897</v>
      </c>
      <c r="H18" s="11" t="n">
        <v>179.720348465288</v>
      </c>
      <c r="I18" s="11" t="n">
        <v>2422.92769415318</v>
      </c>
      <c r="J18" s="11" t="n">
        <v>1876.00581351718</v>
      </c>
      <c r="K18" s="11" t="n">
        <v>546.921880635997</v>
      </c>
      <c r="L18" s="1"/>
    </row>
    <row r="19" customFormat="false" ht="18.75" hidden="false" customHeight="false" outlineLevel="0" collapsed="false">
      <c r="B19" s="8" t="s">
        <v>22</v>
      </c>
      <c r="C19" s="11" t="n">
        <v>521.894383834037</v>
      </c>
      <c r="D19" s="11" t="n">
        <v>232.273615617614</v>
      </c>
      <c r="E19" s="11" t="n">
        <v>289.620768216423</v>
      </c>
      <c r="F19" s="11" t="n">
        <v>606.170161198225</v>
      </c>
      <c r="G19" s="11" t="n">
        <v>278.091659509584</v>
      </c>
      <c r="H19" s="11" t="n">
        <v>328.078501688641</v>
      </c>
      <c r="I19" s="11" t="n">
        <v>1128.06454503226</v>
      </c>
      <c r="J19" s="11" t="n">
        <v>510.365275127197</v>
      </c>
      <c r="K19" s="11" t="n">
        <v>617.699269905065</v>
      </c>
      <c r="L19" s="1"/>
    </row>
    <row r="20" s="13" customFormat="true" ht="18.75" hidden="false" customHeight="false" outlineLevel="0" collapsed="false">
      <c r="A20" s="1"/>
      <c r="B20" s="8" t="s">
        <v>23</v>
      </c>
      <c r="C20" s="11" t="n">
        <v>18803.2737414178</v>
      </c>
      <c r="D20" s="11" t="n">
        <v>1772.04180527829</v>
      </c>
      <c r="E20" s="11" t="n">
        <v>17031.2319361395</v>
      </c>
      <c r="F20" s="11" t="n">
        <v>20891.3198508697</v>
      </c>
      <c r="G20" s="11" t="n">
        <v>1560.18569044253</v>
      </c>
      <c r="H20" s="11" t="n">
        <v>19331.1341604272</v>
      </c>
      <c r="I20" s="11" t="n">
        <v>39694.5935922875</v>
      </c>
      <c r="J20" s="11" t="n">
        <v>3332.22749572082</v>
      </c>
      <c r="K20" s="11" t="n">
        <v>36362.3660965667</v>
      </c>
      <c r="L20" s="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8.75" hidden="false" customHeight="false" outlineLevel="0" collapsed="false">
      <c r="B21" s="8" t="s">
        <v>24</v>
      </c>
      <c r="C21" s="11" t="n">
        <v>40.7680025737154</v>
      </c>
      <c r="D21" s="11" t="n">
        <v>225.051344394643</v>
      </c>
      <c r="E21" s="11" t="n">
        <v>-184.283341820928</v>
      </c>
      <c r="F21" s="11" t="n">
        <v>35.0890404199453</v>
      </c>
      <c r="G21" s="11" t="n">
        <v>214.633705575181</v>
      </c>
      <c r="H21" s="11" t="n">
        <v>-179.544665155236</v>
      </c>
      <c r="I21" s="11" t="n">
        <v>75.8570429936607</v>
      </c>
      <c r="J21" s="11" t="n">
        <v>439.685049969824</v>
      </c>
      <c r="K21" s="11" t="n">
        <v>-363.828006976163</v>
      </c>
      <c r="L21" s="1"/>
    </row>
    <row r="22" customFormat="false" ht="18.75" hidden="false" customHeight="false" outlineLevel="0" collapsed="false">
      <c r="B22" s="8" t="s">
        <v>25</v>
      </c>
      <c r="C22" s="11" t="n">
        <v>18762.5057388441</v>
      </c>
      <c r="D22" s="11" t="n">
        <v>1546.99046088364</v>
      </c>
      <c r="E22" s="11" t="n">
        <v>17215.5152779605</v>
      </c>
      <c r="F22" s="11" t="n">
        <v>20856.2308104498</v>
      </c>
      <c r="G22" s="11" t="n">
        <v>1345.55198486735</v>
      </c>
      <c r="H22" s="11" t="n">
        <v>19510.6788255824</v>
      </c>
      <c r="I22" s="11" t="n">
        <v>39618.7365492939</v>
      </c>
      <c r="J22" s="11" t="n">
        <v>2892.54244575099</v>
      </c>
      <c r="K22" s="11" t="n">
        <v>36726.1941035429</v>
      </c>
      <c r="L22" s="1"/>
    </row>
    <row r="23" s="13" customFormat="true" ht="18.75" hidden="false" customHeight="false" outlineLevel="0" collapsed="false">
      <c r="A23" s="1"/>
      <c r="B23" s="15" t="s">
        <v>26</v>
      </c>
      <c r="C23" s="11" t="n">
        <v>5326.9365472787</v>
      </c>
      <c r="D23" s="11" t="n">
        <v>11244.1847878575</v>
      </c>
      <c r="E23" s="11" t="n">
        <v>-5917.24824057883</v>
      </c>
      <c r="F23" s="11" t="n">
        <v>5623.16660123891</v>
      </c>
      <c r="G23" s="11" t="n">
        <v>14282.3011955278</v>
      </c>
      <c r="H23" s="11" t="n">
        <v>-8659.13459428886</v>
      </c>
      <c r="I23" s="11" t="n">
        <v>10950.1031485176</v>
      </c>
      <c r="J23" s="11" t="n">
        <v>25526.4859833853</v>
      </c>
      <c r="K23" s="11" t="n">
        <v>-14576.3828348677</v>
      </c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8.75" hidden="false" customHeight="false" outlineLevel="0" collapsed="false">
      <c r="B24" s="15" t="s">
        <v>27</v>
      </c>
      <c r="C24" s="11" t="n">
        <v>4183.24357455533</v>
      </c>
      <c r="D24" s="11" t="n">
        <v>10644.4886785683</v>
      </c>
      <c r="E24" s="11" t="n">
        <v>-6461.24510401297</v>
      </c>
      <c r="F24" s="11" t="n">
        <v>4549.0342188475</v>
      </c>
      <c r="G24" s="11" t="n">
        <v>13690.507938441</v>
      </c>
      <c r="H24" s="11" t="n">
        <v>-9141.47371959355</v>
      </c>
      <c r="I24" s="11" t="n">
        <v>8732.27779340283</v>
      </c>
      <c r="J24" s="11" t="n">
        <v>24334.9966170093</v>
      </c>
      <c r="K24" s="11" t="n">
        <v>-15602.7188236065</v>
      </c>
      <c r="L24" s="1"/>
    </row>
    <row r="25" customFormat="false" ht="18.75" hidden="false" customHeight="false" outlineLevel="0" collapsed="false">
      <c r="B25" s="15" t="s">
        <v>28</v>
      </c>
      <c r="C25" s="11" t="n">
        <v>1143.69297272337</v>
      </c>
      <c r="D25" s="11" t="n">
        <v>599.696109289234</v>
      </c>
      <c r="E25" s="11" t="n">
        <v>543.996863434136</v>
      </c>
      <c r="F25" s="11" t="n">
        <v>1074.13238239142</v>
      </c>
      <c r="G25" s="11" t="n">
        <v>591.793257086723</v>
      </c>
      <c r="H25" s="11" t="n">
        <v>482.339125304693</v>
      </c>
      <c r="I25" s="11" t="n">
        <v>2217.82535511478</v>
      </c>
      <c r="J25" s="11" t="n">
        <v>1191.48936637596</v>
      </c>
      <c r="K25" s="11" t="n">
        <v>1026.33598873883</v>
      </c>
      <c r="L25" s="1"/>
    </row>
    <row r="26" customFormat="false" ht="18.75" hidden="false" customHeight="false" outlineLevel="0" collapsed="false">
      <c r="B26" s="16" t="s">
        <v>29</v>
      </c>
      <c r="C26" s="17" t="n">
        <v>155692.788413829</v>
      </c>
      <c r="D26" s="17" t="n">
        <v>171635.376719286</v>
      </c>
      <c r="E26" s="17" t="n">
        <v>-15942.5883054569</v>
      </c>
      <c r="F26" s="17" t="n">
        <v>160007.259636438</v>
      </c>
      <c r="G26" s="17" t="n">
        <v>179119.078902594</v>
      </c>
      <c r="H26" s="17" t="n">
        <v>-19111.8192661565</v>
      </c>
      <c r="I26" s="17" t="n">
        <v>315700.048050266</v>
      </c>
      <c r="J26" s="17" t="n">
        <v>350754.45562188</v>
      </c>
      <c r="K26" s="17" t="n">
        <v>-35054.4075716133</v>
      </c>
      <c r="L26" s="1"/>
    </row>
    <row r="27" customFormat="false" ht="18.75" hidden="false" customHeight="false" outlineLevel="0" collapsed="false">
      <c r="B27" s="10" t="s">
        <v>30</v>
      </c>
      <c r="C27" s="11"/>
      <c r="D27" s="11"/>
      <c r="E27" s="11"/>
      <c r="F27" s="11"/>
      <c r="G27" s="11"/>
      <c r="H27" s="11"/>
      <c r="I27" s="11"/>
      <c r="J27" s="11"/>
      <c r="K27" s="11"/>
      <c r="L27" s="1"/>
    </row>
    <row r="28" customFormat="false" ht="18.75" hidden="false" customHeight="false" outlineLevel="0" collapsed="false">
      <c r="B28" s="10" t="s">
        <v>31</v>
      </c>
      <c r="C28" s="12" t="n">
        <v>77765.4214842896</v>
      </c>
      <c r="D28" s="12" t="n">
        <v>76050.7654312981</v>
      </c>
      <c r="E28" s="12" t="n">
        <v>1714.65605299152</v>
      </c>
      <c r="F28" s="12" t="n">
        <v>75385.8403589994</v>
      </c>
      <c r="G28" s="12" t="n">
        <v>69132.1925956172</v>
      </c>
      <c r="H28" s="12" t="n">
        <v>6253.64776338218</v>
      </c>
      <c r="I28" s="12" t="n">
        <v>153151.261843289</v>
      </c>
      <c r="J28" s="12" t="n">
        <v>145182.958026915</v>
      </c>
      <c r="K28" s="12" t="n">
        <v>7968.30381637369</v>
      </c>
      <c r="L28" s="1"/>
    </row>
    <row r="29" customFormat="false" ht="18.75" hidden="false" customHeight="false" outlineLevel="0" collapsed="false">
      <c r="B29" s="8" t="s">
        <v>32</v>
      </c>
      <c r="C29" s="11" t="n">
        <v>17312.7409744091</v>
      </c>
      <c r="D29" s="11" t="n">
        <v>7452.74603582241</v>
      </c>
      <c r="E29" s="11" t="n">
        <v>9859.99493858669</v>
      </c>
      <c r="F29" s="11" t="n">
        <v>14997.4055212657</v>
      </c>
      <c r="G29" s="11" t="n">
        <v>7125.88515424311</v>
      </c>
      <c r="H29" s="11" t="n">
        <v>7871.52036702259</v>
      </c>
      <c r="I29" s="11" t="n">
        <v>32310.1464956748</v>
      </c>
      <c r="J29" s="11" t="n">
        <v>14578.6311900655</v>
      </c>
      <c r="K29" s="11" t="n">
        <v>17731.5153056093</v>
      </c>
      <c r="L29" s="1"/>
    </row>
    <row r="30" customFormat="false" ht="18.75" hidden="false" customHeight="false" outlineLevel="0" collapsed="false">
      <c r="B30" s="8" t="s">
        <v>33</v>
      </c>
      <c r="C30" s="11" t="n">
        <v>17037.1</v>
      </c>
      <c r="D30" s="11" t="n">
        <v>3833.57478582241</v>
      </c>
      <c r="E30" s="11" t="n">
        <v>13203.5252141776</v>
      </c>
      <c r="F30" s="11" t="n">
        <v>14246.429</v>
      </c>
      <c r="G30" s="11" t="n">
        <v>4055.2851542431</v>
      </c>
      <c r="H30" s="11" t="n">
        <v>10191.1438457569</v>
      </c>
      <c r="I30" s="11" t="n">
        <v>31283.529</v>
      </c>
      <c r="J30" s="11" t="n">
        <v>7888.85994006551</v>
      </c>
      <c r="K30" s="11" t="n">
        <v>23394.6690599345</v>
      </c>
      <c r="L30" s="1"/>
    </row>
    <row r="31" customFormat="false" ht="18.75" hidden="false" customHeight="false" outlineLevel="0" collapsed="false">
      <c r="B31" s="18" t="s">
        <v>34</v>
      </c>
      <c r="C31" s="11" t="n">
        <v>12912.32</v>
      </c>
      <c r="D31" s="11" t="n">
        <v>3821.2497086401</v>
      </c>
      <c r="E31" s="11" t="n">
        <v>9091.0702913599</v>
      </c>
      <c r="F31" s="11" t="n">
        <v>10184.869</v>
      </c>
      <c r="G31" s="11" t="n">
        <v>3893.90311446517</v>
      </c>
      <c r="H31" s="11" t="n">
        <v>6290.96588553483</v>
      </c>
      <c r="I31" s="11" t="n">
        <v>23097.189</v>
      </c>
      <c r="J31" s="11" t="n">
        <v>7715.15282310527</v>
      </c>
      <c r="K31" s="11" t="n">
        <v>15382.0361768947</v>
      </c>
      <c r="L31" s="1"/>
    </row>
    <row r="32" customFormat="false" ht="18.75" hidden="false" customHeight="false" outlineLevel="0" collapsed="false">
      <c r="B32" s="18" t="s">
        <v>35</v>
      </c>
      <c r="C32" s="11" t="n">
        <v>3335.78</v>
      </c>
      <c r="D32" s="11"/>
      <c r="E32" s="11" t="n">
        <v>3335.78</v>
      </c>
      <c r="F32" s="11" t="n">
        <v>3455.56</v>
      </c>
      <c r="G32" s="11"/>
      <c r="H32" s="11" t="n">
        <v>3455.56</v>
      </c>
      <c r="I32" s="11" t="n">
        <v>6791.34</v>
      </c>
      <c r="J32" s="11" t="n">
        <v>0</v>
      </c>
      <c r="K32" s="11" t="n">
        <v>6791.34</v>
      </c>
      <c r="L32" s="1"/>
    </row>
    <row r="33" customFormat="false" ht="18.75" hidden="false" customHeight="false" outlineLevel="0" collapsed="false">
      <c r="B33" s="18" t="s">
        <v>36</v>
      </c>
      <c r="C33" s="11" t="n">
        <v>789</v>
      </c>
      <c r="D33" s="11" t="n">
        <v>12.3250771823058</v>
      </c>
      <c r="E33" s="11" t="n">
        <v>776.674922817694</v>
      </c>
      <c r="F33" s="11" t="n">
        <v>606</v>
      </c>
      <c r="G33" s="11" t="n">
        <v>161.382039777933</v>
      </c>
      <c r="H33" s="11" t="n">
        <v>444.617960222067</v>
      </c>
      <c r="I33" s="11" t="n">
        <v>1395</v>
      </c>
      <c r="J33" s="11" t="n">
        <v>173.707116960239</v>
      </c>
      <c r="K33" s="11" t="n">
        <v>1221.29288303976</v>
      </c>
      <c r="L33" s="1"/>
    </row>
    <row r="34" customFormat="false" ht="18.75" hidden="false" customHeight="false" outlineLevel="0" collapsed="false">
      <c r="B34" s="8" t="s">
        <v>37</v>
      </c>
      <c r="C34" s="11" t="n">
        <v>275.640974409097</v>
      </c>
      <c r="D34" s="11" t="n">
        <v>3619.17125</v>
      </c>
      <c r="E34" s="11" t="n">
        <v>-3343.5302755909</v>
      </c>
      <c r="F34" s="11" t="n">
        <v>750.976521265699</v>
      </c>
      <c r="G34" s="11" t="n">
        <v>3070.6</v>
      </c>
      <c r="H34" s="11" t="n">
        <v>-2319.6234787343</v>
      </c>
      <c r="I34" s="11" t="n">
        <v>1026.6174956748</v>
      </c>
      <c r="J34" s="11" t="n">
        <v>6689.77125</v>
      </c>
      <c r="K34" s="11" t="n">
        <v>-5663.15375432521</v>
      </c>
      <c r="L34" s="1"/>
    </row>
    <row r="35" customFormat="false" ht="18.75" hidden="false" customHeight="false" outlineLevel="0" collapsed="false">
      <c r="B35" s="14" t="s">
        <v>38</v>
      </c>
      <c r="C35" s="11" t="n">
        <v>275.640974409097</v>
      </c>
      <c r="D35" s="11" t="n">
        <v>2256.1875</v>
      </c>
      <c r="E35" s="11" t="n">
        <v>-1980.5465255909</v>
      </c>
      <c r="F35" s="11" t="n">
        <v>750.976521265699</v>
      </c>
      <c r="G35" s="11" t="n">
        <v>1112.2075</v>
      </c>
      <c r="H35" s="11" t="n">
        <v>-361.230978734302</v>
      </c>
      <c r="I35" s="11" t="n">
        <v>1026.6174956748</v>
      </c>
      <c r="J35" s="11" t="n">
        <v>3368.395</v>
      </c>
      <c r="K35" s="11" t="n">
        <v>-2341.77750432521</v>
      </c>
      <c r="L35" s="1"/>
    </row>
    <row r="36" customFormat="false" ht="18.75" hidden="false" customHeight="false" outlineLevel="0" collapsed="false">
      <c r="B36" s="14" t="s">
        <v>39</v>
      </c>
      <c r="C36" s="11" t="n">
        <v>0</v>
      </c>
      <c r="D36" s="11" t="n">
        <v>728.70375</v>
      </c>
      <c r="E36" s="11" t="n">
        <v>-728.70375</v>
      </c>
      <c r="F36" s="11" t="n">
        <v>0</v>
      </c>
      <c r="G36" s="11" t="n">
        <v>746.6725</v>
      </c>
      <c r="H36" s="11" t="n">
        <v>-746.6725</v>
      </c>
      <c r="I36" s="11" t="n">
        <v>0</v>
      </c>
      <c r="J36" s="11" t="n">
        <v>1475.37625</v>
      </c>
      <c r="K36" s="11" t="n">
        <v>-1475.37625</v>
      </c>
      <c r="L36" s="1"/>
    </row>
    <row r="37" customFormat="false" ht="18.75" hidden="false" customHeight="false" outlineLevel="0" collapsed="false">
      <c r="B37" s="14" t="s">
        <v>36</v>
      </c>
      <c r="C37" s="11" t="n">
        <v>0</v>
      </c>
      <c r="D37" s="11" t="n">
        <v>634.28</v>
      </c>
      <c r="E37" s="11" t="n">
        <v>-634.28</v>
      </c>
      <c r="F37" s="11" t="n">
        <v>0</v>
      </c>
      <c r="G37" s="11" t="n">
        <v>1211.72</v>
      </c>
      <c r="H37" s="11" t="n">
        <v>-1211.72</v>
      </c>
      <c r="I37" s="11" t="n">
        <v>0</v>
      </c>
      <c r="J37" s="11" t="n">
        <v>1846</v>
      </c>
      <c r="K37" s="11" t="n">
        <v>-1846</v>
      </c>
      <c r="L37" s="1"/>
    </row>
    <row r="38" customFormat="false" ht="18.75" hidden="false" customHeight="false" outlineLevel="0" collapsed="false">
      <c r="B38" s="8" t="s">
        <v>40</v>
      </c>
      <c r="C38" s="11" t="n">
        <v>60452.6805098805</v>
      </c>
      <c r="D38" s="11" t="n">
        <v>68598.0193954757</v>
      </c>
      <c r="E38" s="11" t="n">
        <v>-8145.33888559517</v>
      </c>
      <c r="F38" s="11" t="n">
        <v>60388.4348377337</v>
      </c>
      <c r="G38" s="11" t="n">
        <v>62006.3074413741</v>
      </c>
      <c r="H38" s="11" t="n">
        <v>-1617.87260364041</v>
      </c>
      <c r="I38" s="11" t="n">
        <v>120841.115347614</v>
      </c>
      <c r="J38" s="11" t="n">
        <v>130604.32683685</v>
      </c>
      <c r="K38" s="11" t="n">
        <v>-9763.21148923559</v>
      </c>
      <c r="L38" s="1"/>
    </row>
    <row r="39" customFormat="false" ht="18.75" hidden="false" customHeight="false" outlineLevel="0" collapsed="false">
      <c r="B39" s="14" t="s">
        <v>41</v>
      </c>
      <c r="C39" s="11" t="n">
        <v>59137.7267198929</v>
      </c>
      <c r="D39" s="11" t="n">
        <v>68243.6867198929</v>
      </c>
      <c r="E39" s="11" t="n">
        <v>-9105.96000000004</v>
      </c>
      <c r="F39" s="11" t="n">
        <v>59215.8920994948</v>
      </c>
      <c r="G39" s="11" t="n">
        <v>61615.5900994948</v>
      </c>
      <c r="H39" s="11" t="n">
        <v>-2399.698</v>
      </c>
      <c r="I39" s="11" t="n">
        <v>118353.618819388</v>
      </c>
      <c r="J39" s="11" t="n">
        <v>129859.276819388</v>
      </c>
      <c r="K39" s="11" t="n">
        <v>-11505.658</v>
      </c>
      <c r="L39" s="1"/>
    </row>
    <row r="40" customFormat="false" ht="18.75" hidden="false" customHeight="false" outlineLevel="0" collapsed="false">
      <c r="B40" s="14" t="s">
        <v>42</v>
      </c>
      <c r="C40" s="11" t="n">
        <v>59137.7267198929</v>
      </c>
      <c r="D40" s="11" t="n">
        <v>68243.6867198929</v>
      </c>
      <c r="E40" s="11" t="n">
        <v>-9105.96000000004</v>
      </c>
      <c r="F40" s="11" t="n">
        <v>59215.8920994948</v>
      </c>
      <c r="G40" s="11" t="n">
        <v>61615.5900994948</v>
      </c>
      <c r="H40" s="11" t="n">
        <v>-2399.698</v>
      </c>
      <c r="I40" s="11" t="n">
        <v>118353.618819388</v>
      </c>
      <c r="J40" s="11" t="n">
        <v>129859.276819388</v>
      </c>
      <c r="K40" s="11" t="n">
        <v>-11505.658</v>
      </c>
      <c r="L40" s="1"/>
    </row>
    <row r="41" customFormat="false" ht="18.75" hidden="false" customHeight="false" outlineLevel="0" collapsed="false">
      <c r="B41" s="19" t="s">
        <v>43</v>
      </c>
      <c r="C41" s="11"/>
      <c r="D41" s="11"/>
      <c r="E41" s="11"/>
      <c r="F41" s="11"/>
      <c r="G41" s="11"/>
      <c r="H41" s="11"/>
      <c r="I41" s="11"/>
      <c r="J41" s="11"/>
      <c r="K41" s="11"/>
      <c r="L41" s="1"/>
    </row>
    <row r="42" customFormat="false" ht="18.75" hidden="false" customHeight="false" outlineLevel="0" collapsed="false">
      <c r="B42" s="20" t="s">
        <v>44</v>
      </c>
      <c r="C42" s="11" t="n">
        <v>49357.1586324836</v>
      </c>
      <c r="D42" s="11" t="n">
        <v>52106.6231688278</v>
      </c>
      <c r="E42" s="11" t="n">
        <v>-2749.46453634413</v>
      </c>
      <c r="F42" s="11" t="n">
        <v>50860.2595513004</v>
      </c>
      <c r="G42" s="11" t="n">
        <v>52179.2831599914</v>
      </c>
      <c r="H42" s="11" t="n">
        <v>-1319.02360869098</v>
      </c>
      <c r="I42" s="11" t="n">
        <v>100217.418183784</v>
      </c>
      <c r="J42" s="11" t="n">
        <v>104285.906328819</v>
      </c>
      <c r="K42" s="11" t="n">
        <v>-4068.48814503511</v>
      </c>
      <c r="L42" s="1"/>
    </row>
    <row r="43" customFormat="false" ht="18.75" hidden="false" customHeight="false" outlineLevel="0" collapsed="false">
      <c r="B43" s="20" t="s">
        <v>45</v>
      </c>
      <c r="C43" s="21" t="n">
        <v>9780.56808740925</v>
      </c>
      <c r="D43" s="11" t="n">
        <v>16137.0635510652</v>
      </c>
      <c r="E43" s="11" t="n">
        <v>-6356.49546365591</v>
      </c>
      <c r="F43" s="11" t="n">
        <v>8355.63254819445</v>
      </c>
      <c r="G43" s="11" t="n">
        <v>9436.30693950347</v>
      </c>
      <c r="H43" s="11" t="n">
        <v>-1080.67439130902</v>
      </c>
      <c r="I43" s="21" t="n">
        <v>18136.2006356037</v>
      </c>
      <c r="J43" s="11" t="n">
        <v>25573.3704905686</v>
      </c>
      <c r="K43" s="11" t="n">
        <v>-7437.16985496492</v>
      </c>
      <c r="L43" s="1"/>
    </row>
    <row r="44" customFormat="false" ht="18.75" hidden="false" customHeight="false" outlineLevel="0" collapsed="false">
      <c r="B44" s="14" t="s">
        <v>46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"/>
    </row>
    <row r="45" customFormat="false" ht="18.75" hidden="false" customHeight="false" outlineLevel="0" collapsed="false">
      <c r="B45" s="14" t="s">
        <v>47</v>
      </c>
      <c r="C45" s="11" t="n">
        <v>1314.95378998764</v>
      </c>
      <c r="D45" s="11" t="n">
        <v>354.332675582775</v>
      </c>
      <c r="E45" s="11" t="n">
        <v>960.621114404864</v>
      </c>
      <c r="F45" s="11" t="n">
        <v>1172.54273823887</v>
      </c>
      <c r="G45" s="11" t="n">
        <v>390.717341879286</v>
      </c>
      <c r="H45" s="11" t="n">
        <v>781.825396359584</v>
      </c>
      <c r="I45" s="11" t="n">
        <v>2487.49652822651</v>
      </c>
      <c r="J45" s="11" t="n">
        <v>745.050017462061</v>
      </c>
      <c r="K45" s="11" t="n">
        <v>1742.44651076445</v>
      </c>
      <c r="L45" s="1"/>
    </row>
    <row r="46" customFormat="false" ht="18.75" hidden="false" customHeight="false" outlineLevel="0" collapsed="false">
      <c r="B46" s="10" t="s">
        <v>48</v>
      </c>
      <c r="C46" s="12" t="n">
        <v>18728.2061296292</v>
      </c>
      <c r="D46" s="12" t="n">
        <v>22388.5310715527</v>
      </c>
      <c r="E46" s="12" t="n">
        <v>-3660.32494192358</v>
      </c>
      <c r="F46" s="12" t="n">
        <v>23120.4289945614</v>
      </c>
      <c r="G46" s="12" t="n">
        <v>16933.1009130234</v>
      </c>
      <c r="H46" s="12" t="n">
        <v>6187.32808153804</v>
      </c>
      <c r="I46" s="12" t="n">
        <v>41848.6351241906</v>
      </c>
      <c r="J46" s="12" t="n">
        <v>39321.6319845761</v>
      </c>
      <c r="K46" s="12" t="n">
        <v>2527.00313961446</v>
      </c>
      <c r="L46" s="1"/>
    </row>
    <row r="47" customFormat="false" ht="18.75" hidden="false" customHeight="false" outlineLevel="0" collapsed="false">
      <c r="B47" s="8" t="s">
        <v>49</v>
      </c>
      <c r="C47" s="11" t="n">
        <v>1876.01375955702</v>
      </c>
      <c r="D47" s="11" t="n">
        <v>1349.9363793392</v>
      </c>
      <c r="E47" s="11" t="n">
        <v>526.077380217824</v>
      </c>
      <c r="F47" s="11" t="n">
        <v>1215.70213692273</v>
      </c>
      <c r="G47" s="11" t="n">
        <v>1263.5784142955</v>
      </c>
      <c r="H47" s="11" t="n">
        <v>-47.8762773727701</v>
      </c>
      <c r="I47" s="11" t="n">
        <v>3091.71589647975</v>
      </c>
      <c r="J47" s="11" t="n">
        <v>2613.5147936347</v>
      </c>
      <c r="K47" s="11" t="n">
        <v>478.201102845054</v>
      </c>
      <c r="L47" s="1"/>
    </row>
    <row r="48" customFormat="false" ht="18.75" hidden="false" customHeight="false" outlineLevel="0" collapsed="false">
      <c r="B48" s="8" t="s">
        <v>50</v>
      </c>
      <c r="C48" s="11" t="n">
        <v>12.1421034024975</v>
      </c>
      <c r="D48" s="11" t="n">
        <v>31.2240446868613</v>
      </c>
      <c r="E48" s="11" t="n">
        <v>-19.0819412843639</v>
      </c>
      <c r="F48" s="11" t="n">
        <v>11.5976183069656</v>
      </c>
      <c r="G48" s="11" t="n">
        <v>29.8238732016869</v>
      </c>
      <c r="H48" s="11" t="n">
        <v>-18.2262548947213</v>
      </c>
      <c r="I48" s="11" t="n">
        <v>23.7397217094631</v>
      </c>
      <c r="J48" s="11" t="n">
        <v>61.0479178885482</v>
      </c>
      <c r="K48" s="11" t="n">
        <v>-37.3081961790852</v>
      </c>
      <c r="L48" s="1"/>
    </row>
    <row r="49" customFormat="false" ht="18.75" hidden="false" customHeight="false" outlineLevel="0" collapsed="false">
      <c r="B49" s="8" t="s">
        <v>51</v>
      </c>
      <c r="C49" s="11" t="n">
        <v>1863.87165615452</v>
      </c>
      <c r="D49" s="11" t="n">
        <v>1318.71233465234</v>
      </c>
      <c r="E49" s="11" t="n">
        <v>545.159321502188</v>
      </c>
      <c r="F49" s="11" t="n">
        <v>1204.10451861577</v>
      </c>
      <c r="G49" s="11" t="n">
        <v>1233.75454109381</v>
      </c>
      <c r="H49" s="11" t="n">
        <v>-29.6500224780489</v>
      </c>
      <c r="I49" s="11" t="n">
        <v>3067.97617477029</v>
      </c>
      <c r="J49" s="11" t="n">
        <v>2552.46687574615</v>
      </c>
      <c r="K49" s="11" t="n">
        <v>515.509299024139</v>
      </c>
      <c r="L49" s="1"/>
    </row>
    <row r="50" customFormat="false" ht="18.75" hidden="false" customHeight="false" outlineLevel="0" collapsed="false">
      <c r="B50" s="8" t="s">
        <v>52</v>
      </c>
      <c r="C50" s="11" t="n">
        <v>4703.33982906915</v>
      </c>
      <c r="D50" s="11" t="n">
        <v>5399.51847558888</v>
      </c>
      <c r="E50" s="11" t="n">
        <v>-696.178646519726</v>
      </c>
      <c r="F50" s="11" t="n">
        <v>8493.92308763867</v>
      </c>
      <c r="G50" s="11" t="n">
        <v>7047.26684872786</v>
      </c>
      <c r="H50" s="11" t="n">
        <v>1446.6562389108</v>
      </c>
      <c r="I50" s="11" t="n">
        <v>13197.2629167078</v>
      </c>
      <c r="J50" s="11" t="n">
        <v>12446.7853243167</v>
      </c>
      <c r="K50" s="11" t="n">
        <v>750.477592391078</v>
      </c>
      <c r="L50" s="1"/>
    </row>
    <row r="51" customFormat="false" ht="18.75" hidden="false" customHeight="false" outlineLevel="0" collapsed="false">
      <c r="B51" s="8" t="s">
        <v>50</v>
      </c>
      <c r="C51" s="11" t="n">
        <v>1718.33982906915</v>
      </c>
      <c r="D51" s="11" t="n">
        <v>1518.99152805194</v>
      </c>
      <c r="E51" s="11" t="n">
        <v>199.348301017213</v>
      </c>
      <c r="F51" s="11" t="n">
        <v>1514.92308763867</v>
      </c>
      <c r="G51" s="11" t="n">
        <v>1349.26684872786</v>
      </c>
      <c r="H51" s="11" t="n">
        <v>165.656238910804</v>
      </c>
      <c r="I51" s="11" t="n">
        <v>3233.26291670782</v>
      </c>
      <c r="J51" s="11" t="n">
        <v>2868.2583767798</v>
      </c>
      <c r="K51" s="11" t="n">
        <v>365.004539928017</v>
      </c>
      <c r="L51" s="1"/>
    </row>
    <row r="52" customFormat="false" ht="18.75" hidden="false" customHeight="false" outlineLevel="0" collapsed="false">
      <c r="B52" s="8" t="s">
        <v>51</v>
      </c>
      <c r="C52" s="11" t="n">
        <v>2985</v>
      </c>
      <c r="D52" s="11" t="n">
        <v>3880.52694753694</v>
      </c>
      <c r="E52" s="11" t="n">
        <v>-895.526947536939</v>
      </c>
      <c r="F52" s="11" t="n">
        <v>6979</v>
      </c>
      <c r="G52" s="11" t="n">
        <v>5698</v>
      </c>
      <c r="H52" s="11" t="n">
        <v>1281</v>
      </c>
      <c r="I52" s="11" t="n">
        <v>9964</v>
      </c>
      <c r="J52" s="11" t="n">
        <v>9578.52694753694</v>
      </c>
      <c r="K52" s="11" t="n">
        <v>385.473052463061</v>
      </c>
      <c r="L52" s="1"/>
    </row>
    <row r="53" customFormat="false" ht="18.75" hidden="false" customHeight="false" outlineLevel="0" collapsed="false">
      <c r="B53" s="8" t="s">
        <v>53</v>
      </c>
      <c r="C53" s="11" t="n">
        <v>12148.852541003</v>
      </c>
      <c r="D53" s="11" t="n">
        <v>15639.0762166247</v>
      </c>
      <c r="E53" s="11" t="n">
        <v>-3490.22367562167</v>
      </c>
      <c r="F53" s="11" t="n">
        <v>13410.80377</v>
      </c>
      <c r="G53" s="11" t="n">
        <v>8622.25565</v>
      </c>
      <c r="H53" s="11" t="n">
        <v>4788.54812</v>
      </c>
      <c r="I53" s="11" t="n">
        <v>25559.656311003</v>
      </c>
      <c r="J53" s="11" t="n">
        <v>24261.3318666247</v>
      </c>
      <c r="K53" s="11" t="n">
        <v>1298.32444437833</v>
      </c>
      <c r="L53" s="1"/>
    </row>
    <row r="54" customFormat="false" ht="18.75" hidden="false" customHeight="false" outlineLevel="0" collapsed="false">
      <c r="A54" s="22"/>
      <c r="B54" s="23" t="s">
        <v>54</v>
      </c>
      <c r="C54" s="11" t="n">
        <v>5612.85254100298</v>
      </c>
      <c r="D54" s="11" t="n">
        <v>15639.0762166247</v>
      </c>
      <c r="E54" s="11" t="n">
        <v>-10026.2236756217</v>
      </c>
      <c r="F54" s="11" t="n">
        <v>7391.80377</v>
      </c>
      <c r="G54" s="11" t="n">
        <v>8622.25565</v>
      </c>
      <c r="H54" s="11" t="n">
        <v>-1230.45188</v>
      </c>
      <c r="I54" s="11" t="n">
        <v>13004.656311003</v>
      </c>
      <c r="J54" s="11" t="n">
        <v>24261.3318666247</v>
      </c>
      <c r="K54" s="11" t="n">
        <v>-11256.6755556217</v>
      </c>
      <c r="L54" s="1"/>
    </row>
    <row r="55" customFormat="false" ht="18.75" hidden="false" customHeight="false" outlineLevel="0" collapsed="false">
      <c r="A55" s="22"/>
      <c r="B55" s="24" t="s">
        <v>55</v>
      </c>
      <c r="C55" s="11" t="n">
        <v>6536</v>
      </c>
      <c r="D55" s="11" t="n">
        <v>0</v>
      </c>
      <c r="E55" s="11" t="n">
        <v>6536</v>
      </c>
      <c r="F55" s="11" t="n">
        <v>6019</v>
      </c>
      <c r="G55" s="11" t="n">
        <v>0</v>
      </c>
      <c r="H55" s="11" t="n">
        <v>6019</v>
      </c>
      <c r="I55" s="11" t="n">
        <v>12555</v>
      </c>
      <c r="J55" s="11" t="n">
        <v>0</v>
      </c>
      <c r="K55" s="11" t="n">
        <v>12555</v>
      </c>
      <c r="L55" s="1"/>
    </row>
    <row r="56" customFormat="false" ht="18.75" hidden="false" customHeight="false" outlineLevel="0" collapsed="false">
      <c r="B56" s="10" t="s">
        <v>56</v>
      </c>
      <c r="C56" s="12" t="n">
        <v>28806.0689953405</v>
      </c>
      <c r="D56" s="12" t="n">
        <v>18744.5998260425</v>
      </c>
      <c r="E56" s="12" t="n">
        <v>10061.469169298</v>
      </c>
      <c r="F56" s="12" t="n">
        <v>21193.6576534275</v>
      </c>
      <c r="G56" s="12" t="n">
        <v>20672.0810946641</v>
      </c>
      <c r="H56" s="12" t="n">
        <v>521.576558763394</v>
      </c>
      <c r="I56" s="12" t="n">
        <v>49999.7266487681</v>
      </c>
      <c r="J56" s="12" t="n">
        <v>39416.6809207066</v>
      </c>
      <c r="K56" s="12" t="n">
        <v>10583.0457280614</v>
      </c>
      <c r="L56" s="1"/>
    </row>
    <row r="57" customFormat="false" ht="18.75" hidden="false" customHeight="false" outlineLevel="0" collapsed="false">
      <c r="B57" s="8" t="s">
        <v>57</v>
      </c>
      <c r="C57" s="11" t="n">
        <v>28806.0689953405</v>
      </c>
      <c r="D57" s="11" t="n">
        <v>18231.4391643122</v>
      </c>
      <c r="E57" s="11" t="n">
        <v>10574.6298310283</v>
      </c>
      <c r="F57" s="11" t="n">
        <v>21193.6576534275</v>
      </c>
      <c r="G57" s="11" t="n">
        <v>20669.7324247537</v>
      </c>
      <c r="H57" s="11" t="n">
        <v>523.925228673852</v>
      </c>
      <c r="I57" s="11" t="n">
        <v>49999.7266487681</v>
      </c>
      <c r="J57" s="11" t="n">
        <v>38901.1715890659</v>
      </c>
      <c r="K57" s="11" t="n">
        <v>11098.5550597022</v>
      </c>
      <c r="L57" s="1"/>
    </row>
    <row r="58" customFormat="false" ht="18.75" hidden="false" customHeight="false" outlineLevel="0" collapsed="false">
      <c r="B58" s="8" t="s">
        <v>58</v>
      </c>
      <c r="C58" s="11" t="n">
        <v>11158.3740741877</v>
      </c>
      <c r="D58" s="11" t="n">
        <v>5690.1836944139</v>
      </c>
      <c r="E58" s="11" t="n">
        <v>5468.19037977385</v>
      </c>
      <c r="F58" s="11" t="n">
        <v>5370.35174174335</v>
      </c>
      <c r="G58" s="11" t="n">
        <v>5638.46951894247</v>
      </c>
      <c r="H58" s="11" t="n">
        <v>-268.117777199123</v>
      </c>
      <c r="I58" s="11" t="n">
        <v>16528.7258159311</v>
      </c>
      <c r="J58" s="11" t="n">
        <v>11328.6532133564</v>
      </c>
      <c r="K58" s="11" t="n">
        <v>5200.07260257472</v>
      </c>
      <c r="L58" s="1"/>
    </row>
    <row r="59" customFormat="false" ht="18.75" hidden="false" customHeight="false" outlineLevel="0" collapsed="false">
      <c r="B59" s="8" t="s">
        <v>59</v>
      </c>
      <c r="C59" s="11" t="n">
        <v>17647.6949211528</v>
      </c>
      <c r="D59" s="11" t="n">
        <v>12541.2554698983</v>
      </c>
      <c r="E59" s="11" t="n">
        <v>5106.43945125449</v>
      </c>
      <c r="F59" s="11" t="n">
        <v>15823.3059116842</v>
      </c>
      <c r="G59" s="11" t="n">
        <v>15031.2629058112</v>
      </c>
      <c r="H59" s="11" t="n">
        <v>792.043005872974</v>
      </c>
      <c r="I59" s="11" t="n">
        <v>33471.000832837</v>
      </c>
      <c r="J59" s="11" t="n">
        <v>27572.5183757095</v>
      </c>
      <c r="K59" s="11" t="n">
        <v>5898.48245712747</v>
      </c>
      <c r="L59" s="1"/>
    </row>
    <row r="60" customFormat="false" ht="18.75" hidden="false" customHeight="false" outlineLevel="0" collapsed="false">
      <c r="B60" s="14" t="s">
        <v>60</v>
      </c>
      <c r="C60" s="11" t="n">
        <v>15578.2849982916</v>
      </c>
      <c r="D60" s="11" t="n">
        <v>12066.7832130168</v>
      </c>
      <c r="E60" s="11" t="n">
        <v>3511.50178527472</v>
      </c>
      <c r="F60" s="11" t="n">
        <v>15401.5955372601</v>
      </c>
      <c r="G60" s="11" t="n">
        <v>12075.4433478853</v>
      </c>
      <c r="H60" s="11" t="n">
        <v>3326.15218937477</v>
      </c>
      <c r="I60" s="11" t="n">
        <v>30979.8805355516</v>
      </c>
      <c r="J60" s="11" t="n">
        <v>24142.2265609021</v>
      </c>
      <c r="K60" s="11" t="n">
        <v>6837.65397464949</v>
      </c>
      <c r="L60" s="1"/>
    </row>
    <row r="61" customFormat="false" ht="18.75" hidden="false" customHeight="false" outlineLevel="0" collapsed="false">
      <c r="B61" s="8" t="s">
        <v>61</v>
      </c>
      <c r="C61" s="11" t="n">
        <v>0</v>
      </c>
      <c r="D61" s="11" t="n">
        <v>513.160661730317</v>
      </c>
      <c r="E61" s="11" t="n">
        <v>-513.160661730317</v>
      </c>
      <c r="F61" s="11" t="n">
        <v>0</v>
      </c>
      <c r="G61" s="11" t="n">
        <v>2.34866991045939</v>
      </c>
      <c r="H61" s="11" t="n">
        <v>-2.34866991045939</v>
      </c>
      <c r="I61" s="11" t="n">
        <v>0</v>
      </c>
      <c r="J61" s="11" t="n">
        <v>515.509331640777</v>
      </c>
      <c r="K61" s="11" t="n">
        <v>-515.509331640777</v>
      </c>
      <c r="L61" s="1"/>
    </row>
    <row r="62" customFormat="false" ht="18.75" hidden="false" customHeight="false" outlineLevel="0" collapsed="false">
      <c r="B62" s="10" t="s">
        <v>62</v>
      </c>
      <c r="C62" s="12" t="n">
        <v>0</v>
      </c>
      <c r="D62" s="12" t="n">
        <v>23</v>
      </c>
      <c r="E62" s="12" t="n">
        <v>-23</v>
      </c>
      <c r="F62" s="12" t="n">
        <v>0</v>
      </c>
      <c r="G62" s="12" t="n">
        <v>1.29</v>
      </c>
      <c r="H62" s="12" t="n">
        <v>-1.29</v>
      </c>
      <c r="I62" s="12" t="n">
        <v>0</v>
      </c>
      <c r="J62" s="12" t="n">
        <v>24.29</v>
      </c>
      <c r="K62" s="12" t="n">
        <v>-24.29</v>
      </c>
      <c r="L62" s="1"/>
    </row>
    <row r="63" customFormat="false" ht="18.75" hidden="false" customHeight="false" outlineLevel="0" collapsed="false">
      <c r="B63" s="10" t="s">
        <v>63</v>
      </c>
      <c r="C63" s="12" t="n">
        <v>5974.69518580681</v>
      </c>
      <c r="D63" s="12" t="n">
        <v>8671.77157709622</v>
      </c>
      <c r="E63" s="12" t="n">
        <v>-2697.07639128941</v>
      </c>
      <c r="F63" s="12" t="n">
        <v>9554.86943414302</v>
      </c>
      <c r="G63" s="12" t="n">
        <v>6186.594571985</v>
      </c>
      <c r="H63" s="12" t="n">
        <v>3368.27486215803</v>
      </c>
      <c r="I63" s="12" t="n">
        <v>15529.5646199498</v>
      </c>
      <c r="J63" s="12" t="n">
        <v>14858.3661490812</v>
      </c>
      <c r="K63" s="12" t="n">
        <v>671.198470868618</v>
      </c>
      <c r="L63" s="1"/>
    </row>
    <row r="64" customFormat="false" ht="18.75" hidden="false" customHeight="false" outlineLevel="0" collapsed="false">
      <c r="B64" s="10" t="s">
        <v>64</v>
      </c>
      <c r="C64" s="12" t="n">
        <v>131274.391795066</v>
      </c>
      <c r="D64" s="12" t="n">
        <v>125878.66790599</v>
      </c>
      <c r="E64" s="12" t="n">
        <v>5395.72388907654</v>
      </c>
      <c r="F64" s="12" t="n">
        <v>129254.796441131</v>
      </c>
      <c r="G64" s="12" t="n">
        <v>112925.25917529</v>
      </c>
      <c r="H64" s="12" t="n">
        <v>16329.5372658416</v>
      </c>
      <c r="I64" s="12" t="n">
        <v>260529.188236197</v>
      </c>
      <c r="J64" s="12" t="n">
        <v>238803.927081279</v>
      </c>
      <c r="K64" s="12" t="n">
        <v>21725.2611549182</v>
      </c>
      <c r="L64" s="1"/>
    </row>
    <row r="65" customFormat="false" ht="18.75" hidden="false" customHeight="false" outlineLevel="0" collapsed="false">
      <c r="B65" s="10" t="s">
        <v>65</v>
      </c>
      <c r="C65" s="12"/>
      <c r="D65" s="12" t="n">
        <v>791.566142113987</v>
      </c>
      <c r="E65" s="12" t="n">
        <v>-791.566142113987</v>
      </c>
      <c r="F65" s="12" t="n">
        <v>914.499003021035</v>
      </c>
      <c r="G65" s="12"/>
      <c r="H65" s="12" t="n">
        <v>914.499003021035</v>
      </c>
      <c r="I65" s="12" t="n">
        <v>914.499003021035</v>
      </c>
      <c r="J65" s="12" t="n">
        <v>791.566142113987</v>
      </c>
      <c r="K65" s="12" t="n">
        <v>122.932860907049</v>
      </c>
      <c r="L65" s="1"/>
    </row>
    <row r="66" customFormat="false" ht="18.75" hidden="false" customHeight="false" outlineLevel="0" collapsed="false">
      <c r="B66" s="10" t="s">
        <v>66</v>
      </c>
      <c r="C66" s="12" t="n">
        <v>286967.180208895</v>
      </c>
      <c r="D66" s="12" t="n">
        <v>298305.610767389</v>
      </c>
      <c r="E66" s="12" t="n">
        <v>-11338.4305584943</v>
      </c>
      <c r="F66" s="12" t="n">
        <v>290176.55508059</v>
      </c>
      <c r="G66" s="12" t="n">
        <v>292044.338077884</v>
      </c>
      <c r="H66" s="12" t="n">
        <v>-1867.78299729381</v>
      </c>
      <c r="I66" s="12" t="n">
        <v>577143.735289485</v>
      </c>
      <c r="J66" s="12" t="n">
        <v>590349.948845273</v>
      </c>
      <c r="K66" s="12" t="n">
        <v>-13206.213555788</v>
      </c>
      <c r="L66" s="1"/>
    </row>
    <row r="67" customFormat="false" ht="18.75" hidden="true" customHeight="true" outlineLevel="0" collapsed="false">
      <c r="B67" s="0"/>
      <c r="C67" s="12"/>
      <c r="D67" s="12"/>
      <c r="E67" s="12"/>
      <c r="F67" s="12"/>
      <c r="G67" s="12"/>
      <c r="H67" s="12"/>
      <c r="I67" s="12" t="n">
        <v>0</v>
      </c>
      <c r="J67" s="12" t="n">
        <v>0</v>
      </c>
      <c r="K67" s="12" t="n">
        <v>0</v>
      </c>
      <c r="L67" s="1"/>
    </row>
    <row r="68" customFormat="false" ht="18.75" hidden="true" customHeight="true" outlineLevel="0" collapsed="false">
      <c r="B68" s="0"/>
      <c r="C68" s="12"/>
      <c r="D68" s="12"/>
      <c r="E68" s="12"/>
      <c r="F68" s="12"/>
      <c r="G68" s="12"/>
      <c r="H68" s="12"/>
      <c r="I68" s="12" t="n">
        <v>0</v>
      </c>
      <c r="J68" s="12" t="n">
        <v>0</v>
      </c>
      <c r="K68" s="12" t="n">
        <v>0</v>
      </c>
      <c r="L68" s="1"/>
    </row>
    <row r="69" customFormat="false" ht="18.75" hidden="false" customHeight="false" outlineLevel="0" collapsed="false">
      <c r="B69" s="10" t="s">
        <v>67</v>
      </c>
      <c r="C69" s="11" t="n">
        <v>11338.4305584943</v>
      </c>
      <c r="D69" s="11" t="n">
        <v>0</v>
      </c>
      <c r="E69" s="11" t="n">
        <v>11338.4305584943</v>
      </c>
      <c r="F69" s="11" t="n">
        <v>1867.78299729385</v>
      </c>
      <c r="G69" s="11" t="n">
        <v>0</v>
      </c>
      <c r="H69" s="11" t="n">
        <v>1867.78299729385</v>
      </c>
      <c r="I69" s="11" t="n">
        <v>13206.2135557881</v>
      </c>
      <c r="J69" s="11" t="n">
        <v>0</v>
      </c>
      <c r="K69" s="11" t="n">
        <v>13206.2135557881</v>
      </c>
      <c r="L69" s="1"/>
    </row>
    <row r="70" customFormat="false" ht="18.75" hidden="false" customHeight="false" outlineLevel="0" collapsed="false">
      <c r="B70" s="8" t="s">
        <v>68</v>
      </c>
      <c r="C70" s="11"/>
      <c r="D70" s="11"/>
      <c r="E70" s="11"/>
      <c r="F70" s="11"/>
      <c r="G70" s="11"/>
      <c r="H70" s="11"/>
      <c r="I70" s="11"/>
      <c r="J70" s="11"/>
      <c r="K70" s="11"/>
      <c r="L70" s="1"/>
    </row>
    <row r="71" customFormat="false" ht="18.75" hidden="false" customHeight="false" outlineLevel="0" collapsed="false">
      <c r="B71" s="8" t="s">
        <v>69</v>
      </c>
      <c r="C71" s="11" t="n">
        <v>11338.4305584943</v>
      </c>
      <c r="D71" s="11" t="n">
        <v>0</v>
      </c>
      <c r="E71" s="11" t="n">
        <v>11338.4305584943</v>
      </c>
      <c r="F71" s="11" t="n">
        <v>1867.78299729385</v>
      </c>
      <c r="G71" s="11" t="n">
        <v>0</v>
      </c>
      <c r="H71" s="11" t="n">
        <v>1867.78299729385</v>
      </c>
      <c r="I71" s="11" t="n">
        <v>13206.2135557881</v>
      </c>
      <c r="J71" s="11" t="n">
        <v>0</v>
      </c>
      <c r="K71" s="11" t="n">
        <v>13206.2135557881</v>
      </c>
      <c r="L71" s="1"/>
    </row>
    <row r="72" customFormat="false" ht="19.5" hidden="false" customHeight="false" outlineLevel="0" collapsed="false">
      <c r="B72" s="25" t="s">
        <v>70</v>
      </c>
      <c r="C72" s="26"/>
      <c r="D72" s="26"/>
      <c r="E72" s="26"/>
      <c r="F72" s="26"/>
      <c r="G72" s="26"/>
      <c r="H72" s="26"/>
      <c r="I72" s="26"/>
      <c r="J72" s="26"/>
      <c r="K72" s="26"/>
      <c r="L72" s="1"/>
    </row>
    <row r="73" customFormat="false" ht="18.75" hidden="false" customHeight="false" outlineLevel="0" collapsed="false">
      <c r="B73" s="27" t="s">
        <v>71</v>
      </c>
      <c r="C73" s="27"/>
      <c r="D73" s="3"/>
      <c r="E73" s="3"/>
      <c r="F73" s="3"/>
      <c r="G73" s="3"/>
      <c r="H73" s="3"/>
      <c r="I73" s="3"/>
      <c r="J73" s="3"/>
      <c r="K73" s="3"/>
      <c r="L73" s="1"/>
    </row>
    <row r="74" customFormat="false" ht="18.75" hidden="false" customHeight="false" outlineLevel="0" collapsed="false">
      <c r="B74" s="3"/>
      <c r="L74" s="1"/>
    </row>
    <row r="75" customFormat="false" ht="18.75" hidden="false" customHeight="false" outlineLevel="0" collapsed="false">
      <c r="L75" s="1"/>
    </row>
    <row r="76" customFormat="false" ht="18.75" hidden="false" customHeight="false" outlineLevel="0" collapsed="false">
      <c r="L76" s="1"/>
    </row>
    <row r="77" customFormat="false" ht="18.75" hidden="true" customHeight="false" outlineLevel="0" collapsed="false">
      <c r="L77" s="1"/>
    </row>
    <row r="78" customFormat="false" ht="18.75" hidden="true" customHeight="false" outlineLevel="0" collapsed="false">
      <c r="L78" s="1"/>
    </row>
    <row r="79" customFormat="false" ht="18.75" hidden="true" customHeight="false" outlineLevel="0" collapsed="false">
      <c r="L79" s="1"/>
    </row>
    <row r="80" customFormat="false" ht="18.75" hidden="true" customHeight="false" outlineLevel="0" collapsed="false">
      <c r="L80" s="1"/>
    </row>
    <row r="81" customFormat="false" ht="18.75" hidden="true" customHeight="false" outlineLevel="0" collapsed="false">
      <c r="L81" s="1"/>
    </row>
    <row r="82" customFormat="false" ht="18.75" hidden="true" customHeight="false" outlineLevel="0" collapsed="false">
      <c r="L82" s="1"/>
    </row>
    <row r="83" customFormat="false" ht="18.75" hidden="true" customHeight="false" outlineLevel="0" collapsed="false">
      <c r="L83" s="1"/>
    </row>
    <row r="84" customFormat="false" ht="18.75" hidden="true" customHeight="false" outlineLevel="0" collapsed="false">
      <c r="L84" s="1"/>
    </row>
    <row r="85" customFormat="false" ht="18.75" hidden="true" customHeight="false" outlineLevel="0" collapsed="false">
      <c r="L85" s="1"/>
    </row>
    <row r="86" customFormat="false" ht="18.75" hidden="true" customHeight="false" outlineLevel="0" collapsed="false">
      <c r="L86" s="1"/>
    </row>
    <row r="87" customFormat="false" ht="18.75" hidden="true" customHeight="false" outlineLevel="0" collapsed="false">
      <c r="L87" s="1"/>
    </row>
    <row r="88" customFormat="false" ht="18.75" hidden="true" customHeight="false" outlineLevel="0" collapsed="false">
      <c r="L88" s="1"/>
    </row>
    <row r="89" customFormat="false" ht="18.75" hidden="true" customHeight="false" outlineLevel="0" collapsed="false">
      <c r="L89" s="1"/>
    </row>
    <row r="90" customFormat="false" ht="18.75" hidden="true" customHeight="false" outlineLevel="0" collapsed="false">
      <c r="L90" s="1"/>
    </row>
    <row r="91" customFormat="false" ht="18.75" hidden="true" customHeight="false" outlineLevel="0" collapsed="false">
      <c r="L91" s="1"/>
    </row>
    <row r="92" customFormat="false" ht="18.75" hidden="true" customHeight="false" outlineLevel="0" collapsed="false">
      <c r="L92" s="1"/>
    </row>
    <row r="93" customFormat="false" ht="18.75" hidden="true" customHeight="false" outlineLevel="0" collapsed="false">
      <c r="L93" s="1"/>
    </row>
    <row r="94" customFormat="false" ht="18.75" hidden="true" customHeight="false" outlineLevel="0" collapsed="false">
      <c r="L94" s="1"/>
    </row>
    <row r="95" customFormat="false" ht="18.75" hidden="true" customHeight="false" outlineLevel="0" collapsed="false">
      <c r="L95" s="1"/>
    </row>
    <row r="96" customFormat="false" ht="18.75" hidden="true" customHeight="false" outlineLevel="0" collapsed="false">
      <c r="L96" s="1"/>
    </row>
    <row r="97" customFormat="false" ht="18.75" hidden="true" customHeight="false" outlineLevel="0" collapsed="false">
      <c r="L97" s="1"/>
    </row>
    <row r="98" customFormat="false" ht="18.75" hidden="true" customHeight="false" outlineLevel="0" collapsed="false">
      <c r="L98" s="1"/>
    </row>
    <row r="99" customFormat="false" ht="18.75" hidden="true" customHeight="false" outlineLevel="0" collapsed="false">
      <c r="L99" s="1"/>
    </row>
    <row r="100" customFormat="false" ht="18.75" hidden="true" customHeight="false" outlineLevel="0" collapsed="false">
      <c r="L100" s="1"/>
    </row>
    <row r="101" customFormat="false" ht="18.75" hidden="true" customHeight="false" outlineLevel="0" collapsed="false">
      <c r="L101" s="1"/>
    </row>
    <row r="102" customFormat="false" ht="18.75" hidden="true" customHeight="false" outlineLevel="0" collapsed="false">
      <c r="L102" s="1"/>
    </row>
    <row r="103" customFormat="false" ht="18.75" hidden="true" customHeight="false" outlineLevel="0" collapsed="false">
      <c r="L103" s="1"/>
    </row>
    <row r="104" customFormat="false" ht="18.75" hidden="true" customHeight="false" outlineLevel="0" collapsed="false">
      <c r="L104" s="1"/>
    </row>
    <row r="105" customFormat="false" ht="18.75" hidden="true" customHeight="false" outlineLevel="0" collapsed="false">
      <c r="L105" s="1"/>
    </row>
    <row r="106" customFormat="false" ht="18.75" hidden="true" customHeight="false" outlineLevel="0" collapsed="false">
      <c r="L106" s="1"/>
    </row>
    <row r="107" customFormat="false" ht="18.75" hidden="true" customHeight="false" outlineLevel="0" collapsed="false">
      <c r="L107" s="1"/>
    </row>
    <row r="108" customFormat="false" ht="18.75" hidden="true" customHeight="false" outlineLevel="0" collapsed="false">
      <c r="L108" s="1"/>
    </row>
    <row r="109" customFormat="false" ht="18.75" hidden="true" customHeight="false" outlineLevel="0" collapsed="false">
      <c r="L109" s="1"/>
    </row>
    <row r="110" customFormat="false" ht="18.75" hidden="true" customHeight="false" outlineLevel="0" collapsed="false">
      <c r="L110" s="1"/>
    </row>
    <row r="111" customFormat="false" ht="18.75" hidden="true" customHeight="false" outlineLevel="0" collapsed="false">
      <c r="L111" s="1"/>
    </row>
    <row r="112" customFormat="false" ht="18.75" hidden="true" customHeight="false" outlineLevel="0" collapsed="false">
      <c r="L112" s="1"/>
    </row>
    <row r="113" customFormat="false" ht="18.75" hidden="true" customHeight="false" outlineLevel="0" collapsed="false">
      <c r="L113" s="1"/>
    </row>
    <row r="114" customFormat="false" ht="18.75" hidden="true" customHeight="false" outlineLevel="0" collapsed="false">
      <c r="L114" s="1"/>
    </row>
    <row r="115" customFormat="false" ht="18.75" hidden="true" customHeight="false" outlineLevel="0" collapsed="false">
      <c r="L115" s="1"/>
    </row>
    <row r="116" customFormat="false" ht="18.75" hidden="true" customHeight="false" outlineLevel="0" collapsed="false">
      <c r="L116" s="1"/>
    </row>
    <row r="117" customFormat="false" ht="18.75" hidden="true" customHeight="false" outlineLevel="0" collapsed="false">
      <c r="L117" s="1"/>
    </row>
    <row r="118" customFormat="false" ht="18.75" hidden="true" customHeight="false" outlineLevel="0" collapsed="false">
      <c r="L118" s="1"/>
    </row>
    <row r="119" customFormat="false" ht="18.75" hidden="true" customHeight="false" outlineLevel="0" collapsed="false">
      <c r="L119" s="1"/>
    </row>
    <row r="120" customFormat="false" ht="18.75" hidden="true" customHeight="false" outlineLevel="0" collapsed="false">
      <c r="L120" s="1"/>
    </row>
    <row r="121" customFormat="false" ht="18.75" hidden="true" customHeight="false" outlineLevel="0" collapsed="false">
      <c r="L121" s="1"/>
    </row>
    <row r="122" customFormat="false" ht="18.75" hidden="true" customHeight="false" outlineLevel="0" collapsed="false">
      <c r="L122" s="1"/>
    </row>
    <row r="123" customFormat="false" ht="18.75" hidden="true" customHeight="false" outlineLevel="0" collapsed="false">
      <c r="L123" s="1"/>
    </row>
    <row r="124" customFormat="false" ht="18.75" hidden="true" customHeight="false" outlineLevel="0" collapsed="false">
      <c r="L124" s="1"/>
    </row>
    <row r="125" customFormat="false" ht="18.75" hidden="true" customHeight="false" outlineLevel="0" collapsed="false">
      <c r="L125" s="1"/>
    </row>
    <row r="126" customFormat="false" ht="18.75" hidden="true" customHeight="false" outlineLevel="0" collapsed="false">
      <c r="L126" s="1"/>
    </row>
    <row r="127" customFormat="false" ht="18.75" hidden="true" customHeight="false" outlineLevel="0" collapsed="false">
      <c r="L127" s="1"/>
    </row>
    <row r="128" customFormat="false" ht="18.75" hidden="true" customHeight="false" outlineLevel="0" collapsed="false">
      <c r="L128" s="1"/>
    </row>
    <row r="129" customFormat="false" ht="18.75" hidden="true" customHeight="false" outlineLevel="0" collapsed="false">
      <c r="L129" s="1"/>
    </row>
    <row r="130" customFormat="false" ht="18.75" hidden="true" customHeight="false" outlineLevel="0" collapsed="false">
      <c r="L130" s="1"/>
    </row>
    <row r="131" customFormat="false" ht="18.75" hidden="true" customHeight="false" outlineLevel="0" collapsed="false">
      <c r="L131" s="1"/>
    </row>
    <row r="132" customFormat="false" ht="18.75" hidden="true" customHeight="false" outlineLevel="0" collapsed="false">
      <c r="L132" s="1"/>
    </row>
    <row r="133" customFormat="false" ht="18.75" hidden="true" customHeight="false" outlineLevel="0" collapsed="false">
      <c r="L133" s="1"/>
    </row>
    <row r="134" customFormat="false" ht="18.75" hidden="true" customHeight="false" outlineLevel="0" collapsed="false">
      <c r="L134" s="1"/>
    </row>
    <row r="135" customFormat="false" ht="18.75" hidden="true" customHeight="false" outlineLevel="0" collapsed="false">
      <c r="L135" s="1"/>
    </row>
    <row r="136" customFormat="false" ht="18.75" hidden="true" customHeight="false" outlineLevel="0" collapsed="false">
      <c r="L136" s="1"/>
    </row>
    <row r="137" customFormat="false" ht="18.75" hidden="true" customHeight="false" outlineLevel="0" collapsed="false">
      <c r="L137" s="1"/>
    </row>
    <row r="138" customFormat="false" ht="18.75" hidden="true" customHeight="false" outlineLevel="0" collapsed="false">
      <c r="L138" s="1"/>
    </row>
    <row r="139" customFormat="false" ht="18.75" hidden="true" customHeight="false" outlineLevel="0" collapsed="false">
      <c r="L139" s="1"/>
    </row>
    <row r="140" customFormat="false" ht="18.75" hidden="true" customHeight="false" outlineLevel="0" collapsed="false">
      <c r="L140" s="1"/>
    </row>
    <row r="141" customFormat="false" ht="18.75" hidden="true" customHeight="false" outlineLevel="0" collapsed="false">
      <c r="L141" s="1"/>
    </row>
    <row r="142" customFormat="false" ht="18.75" hidden="true" customHeight="false" outlineLevel="0" collapsed="false">
      <c r="L142" s="1"/>
    </row>
    <row r="143" customFormat="false" ht="18.75" hidden="true" customHeight="false" outlineLevel="0" collapsed="false">
      <c r="L143" s="1"/>
    </row>
    <row r="144" customFormat="false" ht="18.75" hidden="true" customHeight="false" outlineLevel="0" collapsed="false">
      <c r="L144" s="1"/>
    </row>
    <row r="145" customFormat="false" ht="18.75" hidden="true" customHeight="false" outlineLevel="0" collapsed="false">
      <c r="L145" s="1"/>
    </row>
    <row r="146" customFormat="false" ht="18.75" hidden="true" customHeight="false" outlineLevel="0" collapsed="false">
      <c r="L146" s="1"/>
    </row>
    <row r="147" customFormat="false" ht="18.75" hidden="true" customHeight="false" outlineLevel="0" collapsed="false">
      <c r="L147" s="1"/>
    </row>
    <row r="148" customFormat="false" ht="18.75" hidden="true" customHeight="false" outlineLevel="0" collapsed="false">
      <c r="L148" s="1"/>
    </row>
    <row r="149" customFormat="false" ht="18.75" hidden="true" customHeight="false" outlineLevel="0" collapsed="false">
      <c r="L149" s="1"/>
    </row>
    <row r="150" customFormat="false" ht="18.75" hidden="true" customHeight="false" outlineLevel="0" collapsed="false">
      <c r="L150" s="1"/>
    </row>
    <row r="224" customFormat="false" ht="18.75" hidden="false" customHeight="false" outlineLevel="0" collapsed="false">
      <c r="L224" s="1"/>
    </row>
    <row r="225" customFormat="false" ht="18.75" hidden="false" customHeight="false" outlineLevel="0" collapsed="false">
      <c r="L225" s="1"/>
    </row>
    <row r="226" customFormat="false" ht="18.75" hidden="false" customHeight="false" outlineLevel="0" collapsed="false">
      <c r="L226" s="1"/>
    </row>
  </sheetData>
  <mergeCells count="5">
    <mergeCell ref="B2:K2"/>
    <mergeCell ref="A3:K3"/>
    <mergeCell ref="C4:E4"/>
    <mergeCell ref="F4:H4"/>
    <mergeCell ref="I4:K4"/>
  </mergeCells>
  <conditionalFormatting sqref="C6:D14 C16:D25 C15:H15">
    <cfRule type="cellIs" priority="2" operator="lessThan" aboveAverage="0" equalAverage="0" bottom="0" percent="0" rank="0" text="" dxfId="0">
      <formula>0</formula>
    </cfRule>
  </conditionalFormatting>
  <conditionalFormatting sqref="C27:D70">
    <cfRule type="cellIs" priority="3" operator="lessThan" aboveAverage="0" equalAverage="0" bottom="0" percent="0" rank="0" text="" dxfId="1">
      <formula>0</formula>
    </cfRule>
  </conditionalFormatting>
  <conditionalFormatting sqref="I6:J14 I16:J25 I15:K15">
    <cfRule type="cellIs" priority="4" operator="lessThan" aboveAverage="0" equalAverage="0" bottom="0" percent="0" rank="0" text="" dxfId="2">
      <formula>0</formula>
    </cfRule>
  </conditionalFormatting>
  <conditionalFormatting sqref="I27:J70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8" min="5" style="1" width="11.13"/>
    <col collapsed="false" customWidth="true" hidden="false" outlineLevel="0" max="9" min="9" style="1" width="11.28"/>
    <col collapsed="false" customWidth="true" hidden="false" outlineLevel="0" max="10" min="10" style="1" width="12.42"/>
    <col collapsed="false" customWidth="true" hidden="false" outlineLevel="0" max="11" min="11" style="1" width="11.85"/>
    <col collapsed="false" customWidth="true" hidden="false" outlineLevel="0" max="12" min="12" style="0" width="4.28"/>
    <col collapsed="false" customWidth="true" hidden="true" outlineLevel="0" max="14" min="13" style="0" width="10.41"/>
    <col collapsed="false" customWidth="true" hidden="true" outlineLevel="0" max="15" min="15" style="0" width="8.41"/>
    <col collapsed="false" customWidth="true" hidden="true" outlineLevel="0" max="17" min="16" style="0" width="10.41"/>
    <col collapsed="false" customWidth="true" hidden="true" outlineLevel="0" max="18" min="18" style="0" width="8.41"/>
    <col collapsed="false" customWidth="true" hidden="true" outlineLevel="0" max="20" min="19" style="0" width="11.7"/>
    <col collapsed="false" customWidth="true" hidden="true" outlineLevel="0" max="21" min="21" style="0" width="11.28"/>
    <col collapsed="false" customWidth="false" hidden="true" outlineLevel="0" max="257" min="22" style="0" width="9.14"/>
  </cols>
  <sheetData>
    <row r="1" customFormat="false" ht="18.75" hidden="false" customHeight="false" outlineLevel="0" collapsed="false">
      <c r="B1" s="2"/>
      <c r="D1" s="3"/>
      <c r="L1" s="1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"/>
    </row>
    <row r="3" customFormat="false" ht="19.5" hidden="false" customHeight="fals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  <c r="J3" s="5"/>
      <c r="K3" s="5"/>
      <c r="L3" s="1"/>
    </row>
    <row r="4" customFormat="false" ht="18.75" hidden="false" customHeight="fals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28" t="s">
        <v>5</v>
      </c>
      <c r="J4" s="28"/>
      <c r="K4" s="28"/>
      <c r="L4" s="1"/>
    </row>
    <row r="5" customFormat="false" ht="18.75" hidden="false" customHeight="false" outlineLevel="0" collapsed="false">
      <c r="B5" s="8"/>
      <c r="C5" s="9" t="s">
        <v>6</v>
      </c>
      <c r="D5" s="9" t="s">
        <v>7</v>
      </c>
      <c r="E5" s="9" t="s">
        <v>8</v>
      </c>
      <c r="F5" s="9" t="s">
        <v>6</v>
      </c>
      <c r="G5" s="9" t="s">
        <v>7</v>
      </c>
      <c r="H5" s="9" t="s">
        <v>8</v>
      </c>
      <c r="I5" s="9" t="s">
        <v>6</v>
      </c>
      <c r="J5" s="9" t="s">
        <v>7</v>
      </c>
      <c r="K5" s="29" t="s">
        <v>8</v>
      </c>
      <c r="L5" s="1"/>
    </row>
    <row r="6" customFormat="false" ht="18.75" hidden="false" customHeight="false" outlineLevel="0" collapsed="false">
      <c r="B6" s="10" t="s">
        <v>9</v>
      </c>
      <c r="C6" s="11"/>
      <c r="D6" s="11"/>
      <c r="E6" s="11"/>
      <c r="F6" s="11"/>
      <c r="G6" s="11"/>
      <c r="H6" s="11"/>
      <c r="I6" s="11"/>
      <c r="J6" s="11"/>
      <c r="K6" s="30"/>
      <c r="L6" s="1"/>
    </row>
    <row r="7" customFormat="false" ht="18.75" hidden="false" customHeight="false" outlineLevel="0" collapsed="false">
      <c r="B7" s="10" t="s">
        <v>10</v>
      </c>
      <c r="C7" s="12" t="n">
        <v>5586.18621716798</v>
      </c>
      <c r="D7" s="12" t="n">
        <v>8651.12639953662</v>
      </c>
      <c r="E7" s="12" t="n">
        <v>-3064.94018236864</v>
      </c>
      <c r="F7" s="12" t="n">
        <v>5850.55785395429</v>
      </c>
      <c r="G7" s="12" t="n">
        <v>9360.50641434662</v>
      </c>
      <c r="H7" s="12" t="n">
        <v>-3509.94856039233</v>
      </c>
      <c r="I7" s="12" t="n">
        <v>11436.7440711223</v>
      </c>
      <c r="J7" s="12" t="n">
        <v>18011.6328138832</v>
      </c>
      <c r="K7" s="31" t="n">
        <v>-6574.88874276097</v>
      </c>
      <c r="L7" s="1"/>
    </row>
    <row r="8" customFormat="false" ht="18.75" hidden="false" customHeight="false" outlineLevel="0" collapsed="false">
      <c r="B8" s="10" t="s">
        <v>11</v>
      </c>
      <c r="C8" s="12" t="n">
        <v>4843.61000681571</v>
      </c>
      <c r="D8" s="12" t="n">
        <v>2846.65729517574</v>
      </c>
      <c r="E8" s="12" t="n">
        <v>1996.95271163996</v>
      </c>
      <c r="F8" s="12" t="n">
        <v>5374.22621796964</v>
      </c>
      <c r="G8" s="12" t="n">
        <v>3205.00460316517</v>
      </c>
      <c r="H8" s="12" t="n">
        <v>2169.22161480448</v>
      </c>
      <c r="I8" s="12" t="n">
        <v>10217.8362247854</v>
      </c>
      <c r="J8" s="12" t="n">
        <v>6051.66189834091</v>
      </c>
      <c r="K8" s="31" t="n">
        <v>4166.17432644444</v>
      </c>
      <c r="L8" s="1"/>
    </row>
    <row r="9" s="13" customFormat="true" ht="18.75" hidden="false" customHeight="false" outlineLevel="0" collapsed="false">
      <c r="A9" s="1"/>
      <c r="B9" s="8" t="s">
        <v>12</v>
      </c>
      <c r="C9" s="11" t="n">
        <v>3227.1370878258</v>
      </c>
      <c r="D9" s="11" t="n">
        <v>1974.70559879553</v>
      </c>
      <c r="E9" s="11" t="n">
        <v>1252.43148903027</v>
      </c>
      <c r="F9" s="11" t="n">
        <v>3514.1894553933</v>
      </c>
      <c r="G9" s="11" t="n">
        <v>2093.62693904319</v>
      </c>
      <c r="H9" s="11" t="n">
        <v>1420.56251635012</v>
      </c>
      <c r="I9" s="11" t="n">
        <v>6741.3265432191</v>
      </c>
      <c r="J9" s="11" t="n">
        <v>4068.33253783871</v>
      </c>
      <c r="K9" s="30" t="n">
        <v>2672.99400538039</v>
      </c>
      <c r="L9" s="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8.75" hidden="false" customHeight="false" outlineLevel="0" collapsed="false">
      <c r="B10" s="8" t="s">
        <v>13</v>
      </c>
      <c r="C10" s="11" t="n">
        <v>431.940722978295</v>
      </c>
      <c r="D10" s="11" t="n">
        <v>395.707303566691</v>
      </c>
      <c r="E10" s="11" t="n">
        <v>36.2334194116036</v>
      </c>
      <c r="F10" s="11" t="n">
        <v>493.726288915477</v>
      </c>
      <c r="G10" s="11" t="n">
        <v>407.792181620753</v>
      </c>
      <c r="H10" s="11" t="n">
        <v>85.9341072947238</v>
      </c>
      <c r="I10" s="11" t="n">
        <v>925.667011893772</v>
      </c>
      <c r="J10" s="11" t="n">
        <v>803.499485187444</v>
      </c>
      <c r="K10" s="30" t="n">
        <v>122.167526706327</v>
      </c>
      <c r="L10" s="1"/>
    </row>
    <row r="11" customFormat="false" ht="18.75" hidden="false" customHeight="false" outlineLevel="0" collapsed="false">
      <c r="B11" s="8" t="s">
        <v>14</v>
      </c>
      <c r="C11" s="11" t="n">
        <v>325.743262565073</v>
      </c>
      <c r="D11" s="11" t="n">
        <v>319.93584353</v>
      </c>
      <c r="E11" s="11" t="n">
        <v>5.80741903507269</v>
      </c>
      <c r="F11" s="11" t="n">
        <v>325.55968054824</v>
      </c>
      <c r="G11" s="11" t="n">
        <v>356.81700743</v>
      </c>
      <c r="H11" s="11" t="n">
        <v>-31.2573268817599</v>
      </c>
      <c r="I11" s="11" t="n">
        <v>651.302943113313</v>
      </c>
      <c r="J11" s="11" t="n">
        <v>676.75285096</v>
      </c>
      <c r="K11" s="30" t="n">
        <v>-25.4499078466872</v>
      </c>
      <c r="L11" s="1"/>
    </row>
    <row r="12" customFormat="false" ht="18.75" hidden="false" customHeight="false" outlineLevel="0" collapsed="false">
      <c r="B12" s="8" t="s">
        <v>15</v>
      </c>
      <c r="C12" s="11" t="n">
        <v>40.6039787196452</v>
      </c>
      <c r="D12" s="11" t="n">
        <v>24.9735457</v>
      </c>
      <c r="E12" s="11" t="n">
        <v>15.6304330196452</v>
      </c>
      <c r="F12" s="11" t="n">
        <v>45.3425774741124</v>
      </c>
      <c r="G12" s="11" t="n">
        <v>27.79555699</v>
      </c>
      <c r="H12" s="11" t="n">
        <v>17.5470204841124</v>
      </c>
      <c r="I12" s="11" t="n">
        <v>85.9465561937576</v>
      </c>
      <c r="J12" s="11" t="n">
        <v>52.76910269</v>
      </c>
      <c r="K12" s="30" t="n">
        <v>33.1774535037576</v>
      </c>
      <c r="L12" s="1"/>
    </row>
    <row r="13" customFormat="false" ht="18.75" hidden="false" customHeight="false" outlineLevel="0" collapsed="false">
      <c r="B13" s="8" t="s">
        <v>16</v>
      </c>
      <c r="C13" s="11" t="n">
        <v>11.38462927</v>
      </c>
      <c r="D13" s="11" t="n">
        <v>18.65217822</v>
      </c>
      <c r="E13" s="11" t="n">
        <v>-7.26754895</v>
      </c>
      <c r="F13" s="11" t="n">
        <v>9.81149932</v>
      </c>
      <c r="G13" s="11" t="n">
        <v>18.34310018</v>
      </c>
      <c r="H13" s="11" t="n">
        <v>-8.53160086</v>
      </c>
      <c r="I13" s="11" t="n">
        <v>21.19612859</v>
      </c>
      <c r="J13" s="11" t="n">
        <v>36.9952784</v>
      </c>
      <c r="K13" s="30" t="n">
        <v>-15.79914981</v>
      </c>
      <c r="L13" s="1"/>
    </row>
    <row r="14" customFormat="false" ht="18.75" hidden="false" customHeight="false" outlineLevel="0" collapsed="false">
      <c r="B14" s="8" t="s">
        <v>17</v>
      </c>
      <c r="C14" s="11" t="n">
        <v>2417.46449429279</v>
      </c>
      <c r="D14" s="11" t="n">
        <v>1215.43672777884</v>
      </c>
      <c r="E14" s="11" t="n">
        <v>1202.02776651395</v>
      </c>
      <c r="F14" s="11" t="n">
        <v>2639.74940913547</v>
      </c>
      <c r="G14" s="11" t="n">
        <v>1282.87909282243</v>
      </c>
      <c r="H14" s="11" t="n">
        <v>1356.87031631304</v>
      </c>
      <c r="I14" s="11" t="n">
        <v>5057.21390342826</v>
      </c>
      <c r="J14" s="11" t="n">
        <v>2498.31582060127</v>
      </c>
      <c r="K14" s="30" t="n">
        <v>2558.89808282699</v>
      </c>
      <c r="L14" s="1"/>
    </row>
    <row r="15" customFormat="false" ht="18.75" hidden="false" customHeight="false" outlineLevel="0" collapsed="false">
      <c r="B15" s="14" t="s">
        <v>18</v>
      </c>
      <c r="C15" s="11"/>
      <c r="D15" s="11"/>
      <c r="E15" s="11"/>
      <c r="F15" s="11"/>
      <c r="G15" s="11"/>
      <c r="H15" s="11"/>
      <c r="I15" s="11"/>
      <c r="J15" s="11"/>
      <c r="K15" s="30"/>
      <c r="L15" s="1"/>
    </row>
    <row r="16" customFormat="false" ht="18.75" hidden="false" customHeight="false" outlineLevel="0" collapsed="false">
      <c r="B16" s="8" t="s">
        <v>19</v>
      </c>
      <c r="C16" s="11" t="n">
        <v>1335.10504270546</v>
      </c>
      <c r="D16" s="11" t="n">
        <v>101.530816784</v>
      </c>
      <c r="E16" s="11" t="n">
        <v>1233.57422592146</v>
      </c>
      <c r="F16" s="11" t="n">
        <v>1455.99162030723</v>
      </c>
      <c r="G16" s="11" t="n">
        <v>103.228504055</v>
      </c>
      <c r="H16" s="11" t="n">
        <v>1352.76311625223</v>
      </c>
      <c r="I16" s="11" t="n">
        <v>2791.09666301269</v>
      </c>
      <c r="J16" s="11" t="n">
        <v>204.759320839</v>
      </c>
      <c r="K16" s="30" t="n">
        <v>2586.33734217369</v>
      </c>
      <c r="L16" s="1"/>
    </row>
    <row r="17" customFormat="false" ht="18.75" hidden="false" customHeight="false" outlineLevel="0" collapsed="false">
      <c r="B17" s="8" t="s">
        <v>20</v>
      </c>
      <c r="C17" s="11" t="n">
        <v>632.09782916</v>
      </c>
      <c r="D17" s="11" t="n">
        <v>633.811337579492</v>
      </c>
      <c r="E17" s="11" t="n">
        <v>-1.71350841949146</v>
      </c>
      <c r="F17" s="11" t="n">
        <v>659.97761409</v>
      </c>
      <c r="G17" s="11" t="n">
        <v>679.76887376265</v>
      </c>
      <c r="H17" s="11" t="n">
        <v>-19.7912596726503</v>
      </c>
      <c r="I17" s="11" t="n">
        <v>1292.07544325</v>
      </c>
      <c r="J17" s="11" t="n">
        <v>1313.58021134214</v>
      </c>
      <c r="K17" s="30" t="n">
        <v>-21.5047680921416</v>
      </c>
      <c r="L17" s="1"/>
    </row>
    <row r="18" customFormat="false" ht="18.75" hidden="false" customHeight="false" outlineLevel="0" collapsed="false">
      <c r="B18" s="8" t="s">
        <v>21</v>
      </c>
      <c r="C18" s="11" t="n">
        <v>74.45736406</v>
      </c>
      <c r="D18" s="11" t="n">
        <v>49.85868359</v>
      </c>
      <c r="E18" s="11" t="n">
        <v>24.59868047</v>
      </c>
      <c r="F18" s="11" t="n">
        <v>92.00054541</v>
      </c>
      <c r="G18" s="11" t="n">
        <v>79.3928543</v>
      </c>
      <c r="H18" s="11" t="n">
        <v>12.60769111</v>
      </c>
      <c r="I18" s="11" t="n">
        <v>166.45790947</v>
      </c>
      <c r="J18" s="11" t="n">
        <v>129.25153789</v>
      </c>
      <c r="K18" s="30" t="n">
        <v>37.20637158</v>
      </c>
      <c r="L18" s="1"/>
    </row>
    <row r="19" customFormat="false" ht="18.75" hidden="false" customHeight="false" outlineLevel="0" collapsed="false">
      <c r="B19" s="8" t="s">
        <v>22</v>
      </c>
      <c r="C19" s="11" t="n">
        <v>34.96149134</v>
      </c>
      <c r="D19" s="11" t="n">
        <v>15.55991452</v>
      </c>
      <c r="E19" s="11" t="n">
        <v>19.40157682</v>
      </c>
      <c r="F19" s="11" t="n">
        <v>42.52387789</v>
      </c>
      <c r="G19" s="11" t="n">
        <v>19.50860753</v>
      </c>
      <c r="H19" s="11" t="n">
        <v>23.01527036</v>
      </c>
      <c r="I19" s="11" t="n">
        <v>77.48536923</v>
      </c>
      <c r="J19" s="11" t="n">
        <v>35.06852205</v>
      </c>
      <c r="K19" s="30" t="n">
        <v>42.41684718</v>
      </c>
      <c r="L19" s="1"/>
    </row>
    <row r="20" s="13" customFormat="true" ht="18.75" hidden="false" customHeight="false" outlineLevel="0" collapsed="false">
      <c r="A20" s="1"/>
      <c r="B20" s="8" t="s">
        <v>23</v>
      </c>
      <c r="C20" s="11" t="n">
        <v>1259.62361818264</v>
      </c>
      <c r="D20" s="11" t="n">
        <v>118.708355844381</v>
      </c>
      <c r="E20" s="11" t="n">
        <v>1140.91526233826</v>
      </c>
      <c r="F20" s="11" t="n">
        <v>1465.5619678528</v>
      </c>
      <c r="G20" s="11" t="n">
        <v>109.449705764068</v>
      </c>
      <c r="H20" s="11" t="n">
        <v>1356.11226208873</v>
      </c>
      <c r="I20" s="11" t="n">
        <v>2725.18558603544</v>
      </c>
      <c r="J20" s="11" t="n">
        <v>228.158061608449</v>
      </c>
      <c r="K20" s="30" t="n">
        <v>2497.02752442699</v>
      </c>
      <c r="L20" s="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18.75" hidden="false" customHeight="false" outlineLevel="0" collapsed="false">
      <c r="B21" s="8" t="s">
        <v>24</v>
      </c>
      <c r="C21" s="11" t="n">
        <v>2.73103182</v>
      </c>
      <c r="D21" s="11" t="n">
        <v>15.076097524381</v>
      </c>
      <c r="E21" s="11" t="n">
        <v>-12.345065704381</v>
      </c>
      <c r="F21" s="11" t="n">
        <v>2.46155645</v>
      </c>
      <c r="G21" s="11" t="n">
        <v>15.0569230740682</v>
      </c>
      <c r="H21" s="11" t="n">
        <v>-12.5953666240682</v>
      </c>
      <c r="I21" s="11" t="n">
        <v>5.19258827</v>
      </c>
      <c r="J21" s="11" t="n">
        <v>30.1330205984492</v>
      </c>
      <c r="K21" s="30" t="n">
        <v>-24.9404323284492</v>
      </c>
      <c r="L21" s="1"/>
    </row>
    <row r="22" customFormat="false" ht="18.75" hidden="false" customHeight="false" outlineLevel="0" collapsed="false">
      <c r="B22" s="8" t="s">
        <v>25</v>
      </c>
      <c r="C22" s="11" t="n">
        <v>1256.89258636264</v>
      </c>
      <c r="D22" s="11" t="n">
        <v>103.63225832</v>
      </c>
      <c r="E22" s="11" t="n">
        <v>1153.26032804264</v>
      </c>
      <c r="F22" s="11" t="n">
        <v>1463.1004114028</v>
      </c>
      <c r="G22" s="11" t="n">
        <v>94.39278269</v>
      </c>
      <c r="H22" s="11" t="n">
        <v>1368.7076287128</v>
      </c>
      <c r="I22" s="11" t="n">
        <v>2719.99299776544</v>
      </c>
      <c r="J22" s="11" t="n">
        <v>198.02504101</v>
      </c>
      <c r="K22" s="30" t="n">
        <v>2521.96795675544</v>
      </c>
      <c r="L22" s="1"/>
    </row>
    <row r="23" s="13" customFormat="true" ht="18.75" hidden="false" customHeight="false" outlineLevel="0" collapsed="false">
      <c r="A23" s="1"/>
      <c r="B23" s="15" t="s">
        <v>26</v>
      </c>
      <c r="C23" s="11" t="n">
        <v>356.849300807264</v>
      </c>
      <c r="D23" s="11" t="n">
        <v>753.243340535834</v>
      </c>
      <c r="E23" s="11" t="n">
        <v>-396.394039728571</v>
      </c>
      <c r="F23" s="11" t="n">
        <v>394.474794723548</v>
      </c>
      <c r="G23" s="11" t="n">
        <v>1001.92795835791</v>
      </c>
      <c r="H23" s="11" t="n">
        <v>-607.453163634364</v>
      </c>
      <c r="I23" s="11" t="n">
        <v>751.324095530812</v>
      </c>
      <c r="J23" s="11" t="n">
        <v>1755.17129889375</v>
      </c>
      <c r="K23" s="30" t="n">
        <v>-1003.84720336293</v>
      </c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8.75" hidden="false" customHeight="false" outlineLevel="0" collapsed="false">
      <c r="B24" s="15" t="s">
        <v>27</v>
      </c>
      <c r="C24" s="11" t="n">
        <v>280.233776287264</v>
      </c>
      <c r="D24" s="11" t="n">
        <v>713.069943425252</v>
      </c>
      <c r="E24" s="11" t="n">
        <v>-432.836167137989</v>
      </c>
      <c r="F24" s="11" t="n">
        <v>319.122563303548</v>
      </c>
      <c r="G24" s="11" t="n">
        <v>960.412644983304</v>
      </c>
      <c r="H24" s="11" t="n">
        <v>-641.290081679756</v>
      </c>
      <c r="I24" s="11" t="n">
        <v>599.356339590812</v>
      </c>
      <c r="J24" s="11" t="n">
        <v>1673.48258840856</v>
      </c>
      <c r="K24" s="30" t="n">
        <v>-1074.12624881774</v>
      </c>
      <c r="L24" s="1"/>
    </row>
    <row r="25" customFormat="false" ht="18.75" hidden="false" customHeight="false" outlineLevel="0" collapsed="false">
      <c r="B25" s="15" t="s">
        <v>28</v>
      </c>
      <c r="C25" s="11" t="n">
        <v>76.61552452</v>
      </c>
      <c r="D25" s="11" t="n">
        <v>40.1733971105819</v>
      </c>
      <c r="E25" s="11" t="n">
        <v>36.442127409418</v>
      </c>
      <c r="F25" s="11" t="n">
        <v>75.35223142</v>
      </c>
      <c r="G25" s="11" t="n">
        <v>41.5153133746084</v>
      </c>
      <c r="H25" s="11" t="n">
        <v>33.8369180453916</v>
      </c>
      <c r="I25" s="11" t="n">
        <v>151.96775594</v>
      </c>
      <c r="J25" s="11" t="n">
        <v>81.6887104851903</v>
      </c>
      <c r="K25" s="30" t="n">
        <v>70.2790454548097</v>
      </c>
      <c r="L25" s="1"/>
    </row>
    <row r="26" customFormat="false" ht="18.75" hidden="false" customHeight="false" outlineLevel="0" collapsed="false">
      <c r="B26" s="16" t="s">
        <v>29</v>
      </c>
      <c r="C26" s="17" t="n">
        <v>10429.7962239837</v>
      </c>
      <c r="D26" s="17" t="n">
        <v>11497.7836947124</v>
      </c>
      <c r="E26" s="17" t="n">
        <v>-1067.98747072868</v>
      </c>
      <c r="F26" s="17" t="n">
        <v>11224.7840719239</v>
      </c>
      <c r="G26" s="17" t="n">
        <v>12565.5110175118</v>
      </c>
      <c r="H26" s="17" t="n">
        <v>-1340.72694558785</v>
      </c>
      <c r="I26" s="17" t="n">
        <v>21654.5802959076</v>
      </c>
      <c r="J26" s="17" t="n">
        <v>24063.2947122241</v>
      </c>
      <c r="K26" s="32" t="n">
        <v>-2408.71441631653</v>
      </c>
      <c r="L26" s="1"/>
    </row>
    <row r="27" customFormat="false" ht="18.75" hidden="false" customHeight="false" outlineLevel="0" collapsed="false">
      <c r="B27" s="10" t="s">
        <v>30</v>
      </c>
      <c r="C27" s="11"/>
      <c r="D27" s="11"/>
      <c r="E27" s="11"/>
      <c r="F27" s="11"/>
      <c r="G27" s="11"/>
      <c r="H27" s="11"/>
      <c r="I27" s="11"/>
      <c r="J27" s="11"/>
      <c r="K27" s="30"/>
      <c r="L27" s="1"/>
    </row>
    <row r="28" customFormat="false" ht="18.75" hidden="false" customHeight="false" outlineLevel="0" collapsed="false">
      <c r="B28" s="10" t="s">
        <v>31</v>
      </c>
      <c r="C28" s="12" t="n">
        <v>5209.47378241767</v>
      </c>
      <c r="D28" s="12" t="n">
        <v>5094.6096746506</v>
      </c>
      <c r="E28" s="12" t="n">
        <v>114.86410776707</v>
      </c>
      <c r="F28" s="12" t="n">
        <v>5288.44617446094</v>
      </c>
      <c r="G28" s="12" t="n">
        <v>4849.74204337757</v>
      </c>
      <c r="H28" s="12" t="n">
        <v>438.704131083373</v>
      </c>
      <c r="I28" s="12" t="n">
        <v>10497.9199568786</v>
      </c>
      <c r="J28" s="12" t="n">
        <v>9944.35171802817</v>
      </c>
      <c r="K28" s="31" t="n">
        <v>553.568238850443</v>
      </c>
      <c r="L28" s="1"/>
    </row>
    <row r="29" customFormat="false" ht="18.75" hidden="false" customHeight="false" outlineLevel="0" collapsed="false">
      <c r="B29" s="8" t="s">
        <v>32</v>
      </c>
      <c r="C29" s="11" t="n">
        <v>1159.77343768648</v>
      </c>
      <c r="D29" s="11" t="n">
        <v>499.256409077363</v>
      </c>
      <c r="E29" s="11" t="n">
        <v>660.517028609114</v>
      </c>
      <c r="F29" s="11" t="n">
        <v>1052.09375498205</v>
      </c>
      <c r="G29" s="11" t="n">
        <v>499.89308209796</v>
      </c>
      <c r="H29" s="11" t="n">
        <v>552.20067288409</v>
      </c>
      <c r="I29" s="11" t="n">
        <v>2211.86719266853</v>
      </c>
      <c r="J29" s="11" t="n">
        <v>999.149491175323</v>
      </c>
      <c r="K29" s="30" t="n">
        <v>1212.7177014932</v>
      </c>
      <c r="L29" s="1"/>
    </row>
    <row r="30" customFormat="false" ht="18.75" hidden="false" customHeight="false" outlineLevel="0" collapsed="false">
      <c r="B30" s="8" t="s">
        <v>33</v>
      </c>
      <c r="C30" s="11" t="n">
        <v>1141.30836153648</v>
      </c>
      <c r="D30" s="11" t="n">
        <v>256.80960713</v>
      </c>
      <c r="E30" s="11" t="n">
        <v>884.498754406477</v>
      </c>
      <c r="F30" s="11" t="n">
        <v>999.411462232049</v>
      </c>
      <c r="G30" s="11" t="n">
        <v>284.48521842</v>
      </c>
      <c r="H30" s="11" t="n">
        <v>714.926243812049</v>
      </c>
      <c r="I30" s="11" t="n">
        <v>2140.71982376853</v>
      </c>
      <c r="J30" s="11" t="n">
        <v>541.29482555</v>
      </c>
      <c r="K30" s="30" t="n">
        <v>1599.42499821853</v>
      </c>
      <c r="L30" s="1"/>
    </row>
    <row r="31" customFormat="false" ht="18.75" hidden="false" customHeight="false" outlineLevel="0" collapsed="false">
      <c r="B31" s="18" t="s">
        <v>34</v>
      </c>
      <c r="C31" s="11" t="n">
        <v>864.991036199511</v>
      </c>
      <c r="D31" s="11" t="n">
        <v>255.98395525</v>
      </c>
      <c r="E31" s="11" t="n">
        <v>609.007080949511</v>
      </c>
      <c r="F31" s="11" t="n">
        <v>714.486052605314</v>
      </c>
      <c r="G31" s="11" t="n">
        <v>273.16399116</v>
      </c>
      <c r="H31" s="11" t="n">
        <v>441.322061445314</v>
      </c>
      <c r="I31" s="11" t="n">
        <v>1579.47708880482</v>
      </c>
      <c r="J31" s="11" t="n">
        <v>529.14794641</v>
      </c>
      <c r="K31" s="30" t="n">
        <v>1050.32914239482</v>
      </c>
      <c r="L31" s="1"/>
    </row>
    <row r="32" customFormat="false" ht="18.75" hidden="false" customHeight="false" outlineLevel="0" collapsed="false">
      <c r="B32" s="18" t="s">
        <v>35</v>
      </c>
      <c r="C32" s="11" t="n">
        <v>223.462538005068</v>
      </c>
      <c r="D32" s="11" t="n">
        <v>0</v>
      </c>
      <c r="E32" s="11" t="n">
        <v>223.462538005068</v>
      </c>
      <c r="F32" s="11" t="n">
        <v>242.413468837038</v>
      </c>
      <c r="G32" s="11" t="n">
        <v>0</v>
      </c>
      <c r="H32" s="11" t="n">
        <v>242.413468837038</v>
      </c>
      <c r="I32" s="11" t="n">
        <v>465.876006842107</v>
      </c>
      <c r="J32" s="11" t="n">
        <v>0</v>
      </c>
      <c r="K32" s="30" t="n">
        <v>465.876006842107</v>
      </c>
      <c r="L32" s="1"/>
    </row>
    <row r="33" customFormat="false" ht="18.75" hidden="false" customHeight="false" outlineLevel="0" collapsed="false">
      <c r="B33" s="18" t="s">
        <v>36</v>
      </c>
      <c r="C33" s="11" t="n">
        <v>52.8547873318981</v>
      </c>
      <c r="D33" s="11" t="n">
        <v>0.82565188</v>
      </c>
      <c r="E33" s="11" t="n">
        <v>52.0291354518981</v>
      </c>
      <c r="F33" s="11" t="n">
        <v>42.511940789697</v>
      </c>
      <c r="G33" s="11" t="n">
        <v>11.32122726</v>
      </c>
      <c r="H33" s="11" t="n">
        <v>31.190713529697</v>
      </c>
      <c r="I33" s="11" t="n">
        <v>95.3667281215951</v>
      </c>
      <c r="J33" s="11" t="n">
        <v>12.14687914</v>
      </c>
      <c r="K33" s="30" t="n">
        <v>83.2198489815951</v>
      </c>
      <c r="L33" s="1"/>
    </row>
    <row r="34" customFormat="false" ht="18.75" hidden="false" customHeight="false" outlineLevel="0" collapsed="false">
      <c r="B34" s="8" t="s">
        <v>37</v>
      </c>
      <c r="C34" s="11" t="n">
        <v>18.46507615</v>
      </c>
      <c r="D34" s="11" t="n">
        <v>242.446801947363</v>
      </c>
      <c r="E34" s="11" t="n">
        <v>-223.981725797363</v>
      </c>
      <c r="F34" s="11" t="n">
        <v>52.68229275</v>
      </c>
      <c r="G34" s="11" t="n">
        <v>215.40786367796</v>
      </c>
      <c r="H34" s="11" t="n">
        <v>-162.72557092796</v>
      </c>
      <c r="I34" s="11" t="n">
        <v>71.1473689</v>
      </c>
      <c r="J34" s="11" t="n">
        <v>457.854665625323</v>
      </c>
      <c r="K34" s="30" t="n">
        <v>-386.707296725323</v>
      </c>
      <c r="L34" s="1"/>
    </row>
    <row r="35" customFormat="false" ht="18.75" hidden="false" customHeight="false" outlineLevel="0" collapsed="false">
      <c r="B35" s="14" t="s">
        <v>38</v>
      </c>
      <c r="C35" s="11" t="n">
        <v>18.46507615</v>
      </c>
      <c r="D35" s="11" t="n">
        <v>151.141077938386</v>
      </c>
      <c r="E35" s="11" t="n">
        <v>-132.676001788386</v>
      </c>
      <c r="F35" s="11" t="n">
        <v>52.68229275</v>
      </c>
      <c r="G35" s="11" t="n">
        <v>78.0232663132953</v>
      </c>
      <c r="H35" s="11" t="n">
        <v>-25.3409735632953</v>
      </c>
      <c r="I35" s="11" t="n">
        <v>71.1473689</v>
      </c>
      <c r="J35" s="11" t="n">
        <v>229.164344251682</v>
      </c>
      <c r="K35" s="30" t="n">
        <v>-158.016975351682</v>
      </c>
      <c r="L35" s="1"/>
    </row>
    <row r="36" customFormat="false" ht="18.75" hidden="false" customHeight="false" outlineLevel="0" collapsed="false">
      <c r="B36" s="14" t="s">
        <v>39</v>
      </c>
      <c r="C36" s="11" t="n">
        <v>0</v>
      </c>
      <c r="D36" s="11" t="n">
        <v>48.8155662030502</v>
      </c>
      <c r="E36" s="11" t="n">
        <v>-48.8155662030502</v>
      </c>
      <c r="F36" s="11" t="n">
        <v>0</v>
      </c>
      <c r="G36" s="11" t="n">
        <v>52.3803582661634</v>
      </c>
      <c r="H36" s="11" t="n">
        <v>-52.3803582661634</v>
      </c>
      <c r="I36" s="11" t="n">
        <v>0</v>
      </c>
      <c r="J36" s="11" t="n">
        <v>101.195924469214</v>
      </c>
      <c r="K36" s="30" t="n">
        <v>-101.195924469214</v>
      </c>
      <c r="L36" s="1"/>
    </row>
    <row r="37" customFormat="false" ht="18.75" hidden="false" customHeight="false" outlineLevel="0" collapsed="false">
      <c r="B37" s="14" t="s">
        <v>36</v>
      </c>
      <c r="C37" s="11" t="n">
        <v>0</v>
      </c>
      <c r="D37" s="11" t="n">
        <v>42.4901578059269</v>
      </c>
      <c r="E37" s="11" t="n">
        <v>-42.4901578059269</v>
      </c>
      <c r="F37" s="11" t="n">
        <v>0</v>
      </c>
      <c r="G37" s="11" t="n">
        <v>85.004239098501</v>
      </c>
      <c r="H37" s="11" t="n">
        <v>-85.004239098501</v>
      </c>
      <c r="I37" s="11" t="n">
        <v>0</v>
      </c>
      <c r="J37" s="11" t="n">
        <v>127.494396904428</v>
      </c>
      <c r="K37" s="30" t="n">
        <v>-127.494396904428</v>
      </c>
      <c r="L37" s="1"/>
    </row>
    <row r="38" customFormat="false" ht="18.75" hidden="false" customHeight="false" outlineLevel="0" collapsed="false">
      <c r="B38" s="8" t="s">
        <v>40</v>
      </c>
      <c r="C38" s="11" t="n">
        <v>4049.7003447312</v>
      </c>
      <c r="D38" s="11" t="n">
        <v>4595.35326557324</v>
      </c>
      <c r="E38" s="11" t="n">
        <v>-545.652920842044</v>
      </c>
      <c r="F38" s="11" t="n">
        <v>4236.35241947889</v>
      </c>
      <c r="G38" s="11" t="n">
        <v>4349.84896127961</v>
      </c>
      <c r="H38" s="11" t="n">
        <v>-113.496541800716</v>
      </c>
      <c r="I38" s="11" t="n">
        <v>8286.05276421009</v>
      </c>
      <c r="J38" s="11" t="n">
        <v>8945.20222685285</v>
      </c>
      <c r="K38" s="30" t="n">
        <v>-659.149462642759</v>
      </c>
      <c r="L38" s="1"/>
    </row>
    <row r="39" customFormat="false" ht="18.75" hidden="false" customHeight="false" outlineLevel="0" collapsed="false">
      <c r="B39" s="14" t="s">
        <v>41</v>
      </c>
      <c r="C39" s="11" t="n">
        <v>3961.6121281012</v>
      </c>
      <c r="D39" s="11" t="n">
        <v>4571.61666454324</v>
      </c>
      <c r="E39" s="11" t="n">
        <v>-610.004536442044</v>
      </c>
      <c r="F39" s="11" t="n">
        <v>4154.09653257889</v>
      </c>
      <c r="G39" s="11" t="n">
        <v>4322.43946869961</v>
      </c>
      <c r="H39" s="11" t="n">
        <v>-168.342936120716</v>
      </c>
      <c r="I39" s="11" t="n">
        <v>8115.70866068009</v>
      </c>
      <c r="J39" s="11" t="n">
        <v>8894.05613324285</v>
      </c>
      <c r="K39" s="30" t="n">
        <v>-778.347472562758</v>
      </c>
      <c r="L39" s="1"/>
    </row>
    <row r="40" customFormat="false" ht="18.75" hidden="false" customHeight="false" outlineLevel="0" collapsed="false">
      <c r="B40" s="14" t="s">
        <v>42</v>
      </c>
      <c r="C40" s="11" t="n">
        <v>3961.6121281012</v>
      </c>
      <c r="D40" s="11" t="n">
        <v>4571.61666454324</v>
      </c>
      <c r="E40" s="11" t="n">
        <v>-610.004536442044</v>
      </c>
      <c r="F40" s="11" t="n">
        <v>4154.09653257889</v>
      </c>
      <c r="G40" s="11" t="n">
        <v>4322.43946869961</v>
      </c>
      <c r="H40" s="11" t="n">
        <v>-168.342936120716</v>
      </c>
      <c r="I40" s="11" t="n">
        <v>8115.70866068009</v>
      </c>
      <c r="J40" s="11" t="n">
        <v>8894.05613324285</v>
      </c>
      <c r="K40" s="30" t="n">
        <v>-778.347472562758</v>
      </c>
      <c r="L40" s="1"/>
    </row>
    <row r="41" customFormat="false" ht="18.75" hidden="false" customHeight="false" outlineLevel="0" collapsed="false">
      <c r="B41" s="19" t="s">
        <v>43</v>
      </c>
      <c r="C41" s="11"/>
      <c r="D41" s="11"/>
      <c r="E41" s="11"/>
      <c r="F41" s="11"/>
      <c r="G41" s="11"/>
      <c r="H41" s="11"/>
      <c r="I41" s="11"/>
      <c r="J41" s="11"/>
      <c r="K41" s="30"/>
      <c r="L41" s="1"/>
    </row>
    <row r="42" customFormat="false" ht="18.75" hidden="false" customHeight="false" outlineLevel="0" collapsed="false">
      <c r="B42" s="20" t="s">
        <v>44</v>
      </c>
      <c r="C42" s="11" t="n">
        <v>3306.41587177019</v>
      </c>
      <c r="D42" s="11" t="n">
        <v>3490.60137664353</v>
      </c>
      <c r="E42" s="11" t="n">
        <v>-184.185504873339</v>
      </c>
      <c r="F42" s="11" t="n">
        <v>3567.93455873515</v>
      </c>
      <c r="G42" s="11" t="n">
        <v>3660.46633027456</v>
      </c>
      <c r="H42" s="11" t="n">
        <v>-92.5317715394114</v>
      </c>
      <c r="I42" s="11" t="n">
        <v>6874.35043050534</v>
      </c>
      <c r="J42" s="11" t="n">
        <v>7151.06770691809</v>
      </c>
      <c r="K42" s="30" t="n">
        <v>-276.717276412751</v>
      </c>
      <c r="L42" s="1"/>
    </row>
    <row r="43" customFormat="false" ht="18.75" hidden="false" customHeight="false" outlineLevel="0" collapsed="false">
      <c r="B43" s="20" t="s">
        <v>45</v>
      </c>
      <c r="C43" s="21" t="n">
        <v>655.196256331008</v>
      </c>
      <c r="D43" s="11" t="n">
        <v>1081.01528789971</v>
      </c>
      <c r="E43" s="11" t="n">
        <v>-425.819031568704</v>
      </c>
      <c r="F43" s="11" t="n">
        <v>586.161973843742</v>
      </c>
      <c r="G43" s="11" t="n">
        <v>661.973138425047</v>
      </c>
      <c r="H43" s="11" t="n">
        <v>-75.8111645813049</v>
      </c>
      <c r="I43" s="21" t="n">
        <v>1241.35823017475</v>
      </c>
      <c r="J43" s="11" t="n">
        <v>1742.98842632476</v>
      </c>
      <c r="K43" s="30" t="n">
        <v>-501.630196150009</v>
      </c>
      <c r="L43" s="1"/>
    </row>
    <row r="44" customFormat="false" ht="18.75" hidden="false" customHeight="false" outlineLevel="0" collapsed="false">
      <c r="B44" s="14" t="s">
        <v>46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30" t="n">
        <v>0</v>
      </c>
      <c r="L44" s="1"/>
    </row>
    <row r="45" customFormat="false" ht="18.75" hidden="false" customHeight="false" outlineLevel="0" collapsed="false">
      <c r="B45" s="14" t="s">
        <v>47</v>
      </c>
      <c r="C45" s="11" t="n">
        <v>88.08821663</v>
      </c>
      <c r="D45" s="11" t="n">
        <v>23.73660103</v>
      </c>
      <c r="E45" s="11" t="n">
        <v>64.3516156</v>
      </c>
      <c r="F45" s="11" t="n">
        <v>82.2558869</v>
      </c>
      <c r="G45" s="11" t="n">
        <v>27.40949258</v>
      </c>
      <c r="H45" s="11" t="n">
        <v>54.84639432</v>
      </c>
      <c r="I45" s="11" t="n">
        <v>170.34410353</v>
      </c>
      <c r="J45" s="11" t="n">
        <v>51.14609361</v>
      </c>
      <c r="K45" s="30" t="n">
        <v>119.19800992</v>
      </c>
      <c r="L45" s="1"/>
    </row>
    <row r="46" customFormat="false" ht="18.75" hidden="false" customHeight="false" outlineLevel="0" collapsed="false">
      <c r="B46" s="10" t="s">
        <v>48</v>
      </c>
      <c r="C46" s="12" t="n">
        <v>1254.59486956844</v>
      </c>
      <c r="D46" s="12" t="n">
        <v>1499.79854050762</v>
      </c>
      <c r="E46" s="12" t="n">
        <v>-245.20367093918</v>
      </c>
      <c r="F46" s="12" t="n">
        <v>1621.93780272143</v>
      </c>
      <c r="G46" s="12" t="n">
        <v>1187.8861112218</v>
      </c>
      <c r="H46" s="12" t="n">
        <v>434.051691499628</v>
      </c>
      <c r="I46" s="12" t="n">
        <v>2876.53267228987</v>
      </c>
      <c r="J46" s="12" t="n">
        <v>2687.68465172942</v>
      </c>
      <c r="K46" s="31" t="n">
        <v>188.848020560448</v>
      </c>
      <c r="L46" s="1"/>
    </row>
    <row r="47" customFormat="false" ht="18.75" hidden="false" customHeight="false" outlineLevel="0" collapsed="false">
      <c r="B47" s="8" t="s">
        <v>49</v>
      </c>
      <c r="C47" s="11" t="n">
        <v>125.673394541319</v>
      </c>
      <c r="D47" s="11" t="n">
        <v>90.4316859842405</v>
      </c>
      <c r="E47" s="11" t="n">
        <v>35.2417085570788</v>
      </c>
      <c r="F47" s="11" t="n">
        <v>85.2835928428502</v>
      </c>
      <c r="G47" s="11" t="n">
        <v>88.6421959268474</v>
      </c>
      <c r="H47" s="11" t="n">
        <v>-3.35860308399722</v>
      </c>
      <c r="I47" s="11" t="n">
        <v>210.95698738417</v>
      </c>
      <c r="J47" s="11" t="n">
        <v>179.073881911088</v>
      </c>
      <c r="K47" s="30" t="n">
        <v>31.8831054730816</v>
      </c>
      <c r="L47" s="1"/>
    </row>
    <row r="48" customFormat="false" ht="18.75" hidden="false" customHeight="false" outlineLevel="0" collapsed="false">
      <c r="B48" s="8" t="s">
        <v>50</v>
      </c>
      <c r="C48" s="11" t="n">
        <v>0.813394541319289</v>
      </c>
      <c r="D48" s="11" t="n">
        <v>2.09168598424048</v>
      </c>
      <c r="E48" s="11" t="n">
        <v>-1.27829144292119</v>
      </c>
      <c r="F48" s="11" t="n">
        <v>0.81359284285021</v>
      </c>
      <c r="G48" s="11" t="n">
        <v>2.09219592684743</v>
      </c>
      <c r="H48" s="11" t="n">
        <v>-1.27860308399722</v>
      </c>
      <c r="I48" s="11" t="n">
        <v>1.6269873841695</v>
      </c>
      <c r="J48" s="11" t="n">
        <v>4.18388191108791</v>
      </c>
      <c r="K48" s="30" t="n">
        <v>-2.55689452691841</v>
      </c>
      <c r="L48" s="1"/>
    </row>
    <row r="49" customFormat="false" ht="18.75" hidden="false" customHeight="false" outlineLevel="0" collapsed="false">
      <c r="B49" s="8" t="s">
        <v>51</v>
      </c>
      <c r="C49" s="11" t="n">
        <v>124.86</v>
      </c>
      <c r="D49" s="11" t="n">
        <v>88.34</v>
      </c>
      <c r="E49" s="11" t="n">
        <v>36.52</v>
      </c>
      <c r="F49" s="11" t="n">
        <v>84.47</v>
      </c>
      <c r="G49" s="11" t="n">
        <v>86.55</v>
      </c>
      <c r="H49" s="11" t="n">
        <v>-2.08</v>
      </c>
      <c r="I49" s="11" t="n">
        <v>209.33</v>
      </c>
      <c r="J49" s="11" t="n">
        <v>174.89</v>
      </c>
      <c r="K49" s="30" t="n">
        <v>34.44</v>
      </c>
      <c r="L49" s="1"/>
    </row>
    <row r="50" customFormat="false" ht="18.75" hidden="false" customHeight="false" outlineLevel="0" collapsed="false">
      <c r="B50" s="8" t="s">
        <v>52</v>
      </c>
      <c r="C50" s="11" t="n">
        <v>315.074811679462</v>
      </c>
      <c r="D50" s="11" t="n">
        <v>361.71153450178</v>
      </c>
      <c r="E50" s="11" t="n">
        <v>-46.6367228223178</v>
      </c>
      <c r="F50" s="11" t="n">
        <v>595.863292696263</v>
      </c>
      <c r="G50" s="11" t="n">
        <v>494.377872941111</v>
      </c>
      <c r="H50" s="11" t="n">
        <v>101.485419755152</v>
      </c>
      <c r="I50" s="11" t="n">
        <v>910.938104375725</v>
      </c>
      <c r="J50" s="11" t="n">
        <v>856.089407442891</v>
      </c>
      <c r="K50" s="30" t="n">
        <v>54.8486969328338</v>
      </c>
      <c r="L50" s="1"/>
    </row>
    <row r="51" customFormat="false" ht="18.75" hidden="false" customHeight="false" outlineLevel="0" collapsed="false">
      <c r="B51" s="8" t="s">
        <v>50</v>
      </c>
      <c r="C51" s="11" t="n">
        <v>115.11088242</v>
      </c>
      <c r="D51" s="11" t="n">
        <v>101.75662126</v>
      </c>
      <c r="E51" s="11" t="n">
        <v>13.35426116</v>
      </c>
      <c r="F51" s="11" t="n">
        <v>106.27445644</v>
      </c>
      <c r="G51" s="11" t="n">
        <v>94.65338677</v>
      </c>
      <c r="H51" s="11" t="n">
        <v>11.62106967</v>
      </c>
      <c r="I51" s="11" t="n">
        <v>221.38533886</v>
      </c>
      <c r="J51" s="11" t="n">
        <v>196.41000803</v>
      </c>
      <c r="K51" s="30" t="n">
        <v>24.97533083</v>
      </c>
      <c r="L51" s="1"/>
    </row>
    <row r="52" customFormat="false" ht="18.75" hidden="false" customHeight="false" outlineLevel="0" collapsed="false">
      <c r="B52" s="8" t="s">
        <v>51</v>
      </c>
      <c r="C52" s="11" t="n">
        <v>199.963929259462</v>
      </c>
      <c r="D52" s="11" t="n">
        <v>259.95491324178</v>
      </c>
      <c r="E52" s="11" t="n">
        <v>-59.9909839823178</v>
      </c>
      <c r="F52" s="11" t="n">
        <v>489.588836256263</v>
      </c>
      <c r="G52" s="11" t="n">
        <v>399.724486171111</v>
      </c>
      <c r="H52" s="11" t="n">
        <v>89.8643500851515</v>
      </c>
      <c r="I52" s="11" t="n">
        <v>689.552765515725</v>
      </c>
      <c r="J52" s="11" t="n">
        <v>659.679399412891</v>
      </c>
      <c r="K52" s="30" t="n">
        <v>29.8733661028339</v>
      </c>
      <c r="L52" s="1"/>
    </row>
    <row r="53" customFormat="false" ht="18.75" hidden="false" customHeight="false" outlineLevel="0" collapsed="false">
      <c r="B53" s="8" t="s">
        <v>53</v>
      </c>
      <c r="C53" s="11" t="n">
        <v>813.846663347658</v>
      </c>
      <c r="D53" s="11" t="n">
        <v>1047.6553200216</v>
      </c>
      <c r="E53" s="11" t="n">
        <v>-233.808656673941</v>
      </c>
      <c r="F53" s="11" t="n">
        <v>940.790917182319</v>
      </c>
      <c r="G53" s="11" t="n">
        <v>604.866042353845</v>
      </c>
      <c r="H53" s="11" t="n">
        <v>335.924874828473</v>
      </c>
      <c r="I53" s="11" t="n">
        <v>1754.63758052998</v>
      </c>
      <c r="J53" s="11" t="n">
        <v>1652.52136237544</v>
      </c>
      <c r="K53" s="30" t="n">
        <v>102.116218154533</v>
      </c>
      <c r="L53" s="1"/>
    </row>
    <row r="54" customFormat="false" ht="18.75" hidden="false" customHeight="false" outlineLevel="0" collapsed="false">
      <c r="A54" s="22"/>
      <c r="B54" s="23" t="s">
        <v>54</v>
      </c>
      <c r="C54" s="11" t="n">
        <v>376.002696299133</v>
      </c>
      <c r="D54" s="11" t="n">
        <v>1047.6553200216</v>
      </c>
      <c r="E54" s="11" t="n">
        <v>-671.652623722465</v>
      </c>
      <c r="F54" s="11" t="n">
        <v>518.547729701813</v>
      </c>
      <c r="G54" s="11" t="n">
        <v>604.866042353845</v>
      </c>
      <c r="H54" s="11" t="n">
        <v>-86.318312652032</v>
      </c>
      <c r="I54" s="11" t="n">
        <v>894.550426000947</v>
      </c>
      <c r="J54" s="11" t="n">
        <v>1652.52136237544</v>
      </c>
      <c r="K54" s="30" t="n">
        <v>-757.970936374497</v>
      </c>
      <c r="L54" s="1"/>
    </row>
    <row r="55" customFormat="false" ht="18.75" hidden="false" customHeight="false" outlineLevel="0" collapsed="false">
      <c r="A55" s="22"/>
      <c r="B55" s="24" t="s">
        <v>55</v>
      </c>
      <c r="C55" s="11" t="n">
        <v>437.843967048524</v>
      </c>
      <c r="D55" s="11" t="n">
        <v>0</v>
      </c>
      <c r="E55" s="11" t="n">
        <v>437.843967048524</v>
      </c>
      <c r="F55" s="11" t="n">
        <v>422.243187480505</v>
      </c>
      <c r="G55" s="11" t="n">
        <v>0</v>
      </c>
      <c r="H55" s="11" t="n">
        <v>422.243187480505</v>
      </c>
      <c r="I55" s="11" t="n">
        <v>860.08715452903</v>
      </c>
      <c r="J55" s="11" t="n">
        <v>0</v>
      </c>
      <c r="K55" s="30" t="n">
        <v>860.08715452903</v>
      </c>
      <c r="L55" s="1"/>
    </row>
    <row r="56" customFormat="false" ht="18.75" hidden="false" customHeight="false" outlineLevel="0" collapsed="false">
      <c r="B56" s="10" t="s">
        <v>56</v>
      </c>
      <c r="C56" s="12" t="n">
        <v>1929.70678151674</v>
      </c>
      <c r="D56" s="12" t="n">
        <v>1255.69307658683</v>
      </c>
      <c r="E56" s="12" t="n">
        <v>674.013704929906</v>
      </c>
      <c r="F56" s="12" t="n">
        <v>1486.77148395977</v>
      </c>
      <c r="G56" s="12" t="n">
        <v>1450.18199256795</v>
      </c>
      <c r="H56" s="12" t="n">
        <v>36.5894913918207</v>
      </c>
      <c r="I56" s="12" t="n">
        <v>3416.47826547651</v>
      </c>
      <c r="J56" s="12" t="n">
        <v>2705.87506915478</v>
      </c>
      <c r="K56" s="31" t="n">
        <v>710.603196321727</v>
      </c>
      <c r="L56" s="1"/>
    </row>
    <row r="57" customFormat="false" ht="18.75" hidden="false" customHeight="false" outlineLevel="0" collapsed="false">
      <c r="B57" s="8" t="s">
        <v>57</v>
      </c>
      <c r="C57" s="11" t="n">
        <v>1929.70678151674</v>
      </c>
      <c r="D57" s="11" t="n">
        <v>1221.31665371883</v>
      </c>
      <c r="E57" s="11" t="n">
        <v>708.390127797906</v>
      </c>
      <c r="F57" s="11" t="n">
        <v>1486.77148395977</v>
      </c>
      <c r="G57" s="11" t="n">
        <v>1450.01722933995</v>
      </c>
      <c r="H57" s="11" t="n">
        <v>36.7542546198205</v>
      </c>
      <c r="I57" s="11" t="n">
        <v>3416.47826547651</v>
      </c>
      <c r="J57" s="11" t="n">
        <v>2671.33388305878</v>
      </c>
      <c r="K57" s="30" t="n">
        <v>745.144382417727</v>
      </c>
      <c r="L57" s="1"/>
    </row>
    <row r="58" customFormat="false" ht="18.75" hidden="false" customHeight="false" outlineLevel="0" collapsed="false">
      <c r="B58" s="8" t="s">
        <v>58</v>
      </c>
      <c r="C58" s="11" t="n">
        <v>747.494915920099</v>
      </c>
      <c r="D58" s="11" t="n">
        <v>381.183078640913</v>
      </c>
      <c r="E58" s="11" t="n">
        <v>366.311837279186</v>
      </c>
      <c r="F58" s="11" t="n">
        <v>376.739398126798</v>
      </c>
      <c r="G58" s="11" t="n">
        <v>395.548320682828</v>
      </c>
      <c r="H58" s="11" t="n">
        <v>-18.8089225560302</v>
      </c>
      <c r="I58" s="11" t="n">
        <v>1124.2343140469</v>
      </c>
      <c r="J58" s="11" t="n">
        <v>776.731399323741</v>
      </c>
      <c r="K58" s="30" t="n">
        <v>347.502914723156</v>
      </c>
      <c r="L58" s="1"/>
    </row>
    <row r="59" customFormat="false" ht="18.75" hidden="false" customHeight="false" outlineLevel="0" collapsed="false">
      <c r="B59" s="8" t="s">
        <v>59</v>
      </c>
      <c r="C59" s="11" t="n">
        <v>1182.21186559664</v>
      </c>
      <c r="D59" s="11" t="n">
        <v>840.133575077918</v>
      </c>
      <c r="E59" s="11" t="n">
        <v>342.078290518721</v>
      </c>
      <c r="F59" s="11" t="n">
        <v>1110.03208583297</v>
      </c>
      <c r="G59" s="11" t="n">
        <v>1054.46890865712</v>
      </c>
      <c r="H59" s="11" t="n">
        <v>55.5631771758507</v>
      </c>
      <c r="I59" s="11" t="n">
        <v>2292.24395142961</v>
      </c>
      <c r="J59" s="11" t="n">
        <v>1894.60248373504</v>
      </c>
      <c r="K59" s="30" t="n">
        <v>397.641467694571</v>
      </c>
      <c r="L59" s="1"/>
    </row>
    <row r="60" customFormat="false" ht="18.75" hidden="false" customHeight="false" outlineLevel="0" collapsed="false">
      <c r="B60" s="14" t="s">
        <v>60</v>
      </c>
      <c r="C60" s="11" t="n">
        <v>1043.58294116654</v>
      </c>
      <c r="D60" s="11" t="n">
        <v>808.348872628799</v>
      </c>
      <c r="E60" s="11" t="n">
        <v>235.234068537739</v>
      </c>
      <c r="F60" s="11" t="n">
        <v>1080.4483787902</v>
      </c>
      <c r="G60" s="11" t="n">
        <v>847.113090123168</v>
      </c>
      <c r="H60" s="11" t="n">
        <v>233.335288667031</v>
      </c>
      <c r="I60" s="11" t="n">
        <v>2124.03131995674</v>
      </c>
      <c r="J60" s="11" t="n">
        <v>1655.46196275197</v>
      </c>
      <c r="K60" s="30" t="n">
        <v>468.569357204771</v>
      </c>
      <c r="L60" s="1"/>
    </row>
    <row r="61" customFormat="false" ht="18.75" hidden="false" customHeight="false" outlineLevel="0" collapsed="false">
      <c r="B61" s="8" t="s">
        <v>61</v>
      </c>
      <c r="C61" s="11" t="n">
        <v>0</v>
      </c>
      <c r="D61" s="11" t="n">
        <v>34.376422868</v>
      </c>
      <c r="E61" s="11" t="n">
        <v>-34.376422868</v>
      </c>
      <c r="F61" s="11" t="n">
        <v>0</v>
      </c>
      <c r="G61" s="11" t="n">
        <v>0.164763227999988</v>
      </c>
      <c r="H61" s="11" t="n">
        <v>-0.164763227999988</v>
      </c>
      <c r="I61" s="11" t="n">
        <v>0</v>
      </c>
      <c r="J61" s="11" t="n">
        <v>34.541186096</v>
      </c>
      <c r="K61" s="30" t="n">
        <v>-34.541186096</v>
      </c>
      <c r="L61" s="1"/>
    </row>
    <row r="62" customFormat="false" ht="18.75" hidden="false" customHeight="false" outlineLevel="0" collapsed="false">
      <c r="B62" s="10" t="s">
        <v>62</v>
      </c>
      <c r="C62" s="12" t="n">
        <v>0</v>
      </c>
      <c r="D62" s="12" t="n">
        <v>1.54076059395901</v>
      </c>
      <c r="E62" s="12" t="n">
        <v>-1.54076059395901</v>
      </c>
      <c r="F62" s="12" t="n">
        <v>0</v>
      </c>
      <c r="G62" s="12" t="n">
        <v>0.0904957155424243</v>
      </c>
      <c r="H62" s="12" t="n">
        <v>-0.0904957155424243</v>
      </c>
      <c r="I62" s="12" t="n">
        <v>0</v>
      </c>
      <c r="J62" s="12" t="n">
        <v>1.63125630950143</v>
      </c>
      <c r="K62" s="31" t="n">
        <v>-1.63125630950143</v>
      </c>
      <c r="L62" s="1"/>
    </row>
    <row r="63" customFormat="false" ht="18.75" hidden="false" customHeight="false" outlineLevel="0" collapsed="false">
      <c r="B63" s="10" t="s">
        <v>63</v>
      </c>
      <c r="C63" s="12" t="n">
        <v>400.242387095988</v>
      </c>
      <c r="D63" s="12" t="n">
        <v>580.918431556678</v>
      </c>
      <c r="E63" s="12" t="n">
        <v>-180.67604446069</v>
      </c>
      <c r="F63" s="12" t="n">
        <v>670.290501052102</v>
      </c>
      <c r="G63" s="12" t="n">
        <v>434.000234544698</v>
      </c>
      <c r="H63" s="12" t="n">
        <v>236.290266507404</v>
      </c>
      <c r="I63" s="12" t="n">
        <v>1070.53288814809</v>
      </c>
      <c r="J63" s="12" t="n">
        <v>1014.91866610138</v>
      </c>
      <c r="K63" s="31" t="n">
        <v>55.6142220467135</v>
      </c>
      <c r="L63" s="1"/>
    </row>
    <row r="64" customFormat="false" ht="18.75" hidden="false" customHeight="false" outlineLevel="0" collapsed="false">
      <c r="B64" s="10" t="s">
        <v>64</v>
      </c>
      <c r="C64" s="12" t="n">
        <v>8794.01782059884</v>
      </c>
      <c r="D64" s="12" t="n">
        <v>8432.56048389569</v>
      </c>
      <c r="E64" s="12" t="n">
        <v>361.457336703147</v>
      </c>
      <c r="F64" s="12" t="n">
        <v>9067.44596219424</v>
      </c>
      <c r="G64" s="12" t="n">
        <v>7921.90087742756</v>
      </c>
      <c r="H64" s="12" t="n">
        <v>1145.54508476668</v>
      </c>
      <c r="I64" s="12" t="n">
        <v>17861.4637827931</v>
      </c>
      <c r="J64" s="12" t="n">
        <v>16354.4613613233</v>
      </c>
      <c r="K64" s="31" t="n">
        <v>1507.00242146983</v>
      </c>
      <c r="L64" s="1"/>
    </row>
    <row r="65" customFormat="false" ht="18.75" hidden="false" customHeight="false" outlineLevel="0" collapsed="false">
      <c r="B65" s="10" t="s">
        <v>65</v>
      </c>
      <c r="C65" s="12" t="n">
        <v>0</v>
      </c>
      <c r="D65" s="12" t="n">
        <v>53.0266921426689</v>
      </c>
      <c r="E65" s="12" t="n">
        <v>-53.0266921426689</v>
      </c>
      <c r="F65" s="12" t="n">
        <v>64.1536756908699</v>
      </c>
      <c r="G65" s="12" t="n">
        <v>0</v>
      </c>
      <c r="H65" s="12" t="n">
        <v>64.1536756908699</v>
      </c>
      <c r="I65" s="12" t="n">
        <v>64.1536756908699</v>
      </c>
      <c r="J65" s="12" t="n">
        <v>53.0266921426689</v>
      </c>
      <c r="K65" s="31" t="n">
        <v>11.126983548201</v>
      </c>
      <c r="L65" s="1"/>
    </row>
    <row r="66" customFormat="false" ht="18.75" hidden="false" customHeight="false" outlineLevel="0" collapsed="false">
      <c r="B66" s="10" t="s">
        <v>66</v>
      </c>
      <c r="C66" s="12" t="n">
        <v>19223.8140445825</v>
      </c>
      <c r="D66" s="12" t="n">
        <v>19983.3708707507</v>
      </c>
      <c r="E66" s="12" t="n">
        <v>-759.5568261682</v>
      </c>
      <c r="F66" s="12" t="n">
        <v>20356.3837098091</v>
      </c>
      <c r="G66" s="12" t="n">
        <v>20487.4118949393</v>
      </c>
      <c r="H66" s="12" t="n">
        <v>-131.028185130292</v>
      </c>
      <c r="I66" s="12" t="n">
        <v>39580.1977543916</v>
      </c>
      <c r="J66" s="12" t="n">
        <v>40470.7827656901</v>
      </c>
      <c r="K66" s="31" t="n">
        <v>-890.585011298492</v>
      </c>
      <c r="L66" s="1"/>
    </row>
    <row r="67" customFormat="false" ht="18.75" hidden="true" customHeight="true" outlineLevel="0" collapsed="false">
      <c r="B67" s="33"/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31" t="n">
        <v>0</v>
      </c>
      <c r="L67" s="1"/>
    </row>
    <row r="68" customFormat="false" ht="18.75" hidden="true" customHeight="true" outlineLevel="0" collapsed="false">
      <c r="B68" s="33"/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31" t="n">
        <v>0</v>
      </c>
      <c r="L68" s="1"/>
    </row>
    <row r="69" customFormat="false" ht="18.75" hidden="false" customHeight="false" outlineLevel="0" collapsed="false">
      <c r="B69" s="10" t="s">
        <v>67</v>
      </c>
      <c r="C69" s="11" t="n">
        <v>759.556826168201</v>
      </c>
      <c r="D69" s="11" t="n">
        <v>0</v>
      </c>
      <c r="E69" s="11" t="n">
        <v>759.556826168201</v>
      </c>
      <c r="F69" s="11" t="n">
        <v>131.028185130295</v>
      </c>
      <c r="G69" s="11" t="n">
        <v>0</v>
      </c>
      <c r="H69" s="11" t="n">
        <v>131.028185130295</v>
      </c>
      <c r="I69" s="11" t="n">
        <v>890.585011298496</v>
      </c>
      <c r="J69" s="11" t="n">
        <v>0</v>
      </c>
      <c r="K69" s="30" t="n">
        <v>890.585011298496</v>
      </c>
      <c r="L69" s="1"/>
    </row>
    <row r="70" customFormat="false" ht="18.75" hidden="false" customHeight="false" outlineLevel="0" collapsed="false">
      <c r="B70" s="8" t="s">
        <v>68</v>
      </c>
      <c r="C70" s="11"/>
      <c r="D70" s="11"/>
      <c r="E70" s="11"/>
      <c r="F70" s="11"/>
      <c r="G70" s="11"/>
      <c r="H70" s="11"/>
      <c r="I70" s="11"/>
      <c r="J70" s="11"/>
      <c r="K70" s="30"/>
      <c r="L70" s="1"/>
    </row>
    <row r="71" customFormat="false" ht="18.75" hidden="false" customHeight="false" outlineLevel="0" collapsed="false">
      <c r="B71" s="8" t="s">
        <v>69</v>
      </c>
      <c r="C71" s="11" t="n">
        <v>759.556826168201</v>
      </c>
      <c r="D71" s="11" t="n">
        <v>0</v>
      </c>
      <c r="E71" s="11" t="n">
        <v>759.556826168201</v>
      </c>
      <c r="F71" s="11" t="n">
        <v>131.028185130295</v>
      </c>
      <c r="G71" s="11" t="n">
        <v>0</v>
      </c>
      <c r="H71" s="11" t="n">
        <v>131.028185130295</v>
      </c>
      <c r="I71" s="11" t="n">
        <v>890.585011298496</v>
      </c>
      <c r="J71" s="11" t="n">
        <v>0</v>
      </c>
      <c r="K71" s="30" t="n">
        <v>890.585011298496</v>
      </c>
      <c r="L71" s="1"/>
    </row>
    <row r="72" customFormat="false" ht="19.5" hidden="false" customHeight="false" outlineLevel="0" collapsed="false">
      <c r="B72" s="25" t="s">
        <v>70</v>
      </c>
      <c r="C72" s="34"/>
      <c r="D72" s="34"/>
      <c r="E72" s="34"/>
      <c r="F72" s="34"/>
      <c r="G72" s="34"/>
      <c r="H72" s="34"/>
      <c r="I72" s="34"/>
      <c r="J72" s="34"/>
      <c r="K72" s="35"/>
      <c r="L72" s="1"/>
    </row>
    <row r="73" customFormat="false" ht="18.75" hidden="false" customHeight="false" outlineLevel="0" collapsed="false">
      <c r="B73" s="3" t="s">
        <v>71</v>
      </c>
      <c r="C73" s="3"/>
      <c r="D73" s="3"/>
      <c r="E73" s="3"/>
      <c r="F73" s="3"/>
      <c r="G73" s="3"/>
      <c r="H73" s="3"/>
      <c r="I73" s="3"/>
      <c r="J73" s="3"/>
      <c r="K73" s="3"/>
      <c r="L73" s="1"/>
    </row>
    <row r="74" customFormat="false" ht="18.75" hidden="false" customHeight="false" outlineLevel="0" collapsed="false">
      <c r="B74" s="3"/>
      <c r="L74" s="1"/>
    </row>
    <row r="75" customFormat="false" ht="18.75" hidden="false" customHeight="false" outlineLevel="0" collapsed="false">
      <c r="L75" s="1"/>
    </row>
    <row r="76" customFormat="false" ht="18.75" hidden="false" customHeight="false" outlineLevel="0" collapsed="false">
      <c r="L76" s="1"/>
    </row>
    <row r="77" customFormat="false" ht="18.75" hidden="true" customHeight="false" outlineLevel="0" collapsed="false">
      <c r="L77" s="1"/>
    </row>
    <row r="78" customFormat="false" ht="18.75" hidden="true" customHeight="false" outlineLevel="0" collapsed="false">
      <c r="L78" s="1"/>
    </row>
    <row r="79" customFormat="false" ht="18.75" hidden="true" customHeight="false" outlineLevel="0" collapsed="false">
      <c r="L79" s="1"/>
    </row>
    <row r="80" customFormat="false" ht="18.75" hidden="true" customHeight="false" outlineLevel="0" collapsed="false">
      <c r="L80" s="1"/>
    </row>
    <row r="81" customFormat="false" ht="18.75" hidden="true" customHeight="false" outlineLevel="0" collapsed="false">
      <c r="L81" s="1"/>
    </row>
    <row r="82" customFormat="false" ht="18.75" hidden="true" customHeight="false" outlineLevel="0" collapsed="false">
      <c r="L82" s="1"/>
    </row>
    <row r="83" customFormat="false" ht="18.75" hidden="true" customHeight="false" outlineLevel="0" collapsed="false">
      <c r="L83" s="1"/>
    </row>
    <row r="84" customFormat="false" ht="18.75" hidden="true" customHeight="false" outlineLevel="0" collapsed="false">
      <c r="L84" s="1"/>
    </row>
    <row r="85" customFormat="false" ht="18.75" hidden="true" customHeight="false" outlineLevel="0" collapsed="false">
      <c r="L85" s="1"/>
    </row>
    <row r="86" customFormat="false" ht="18.75" hidden="true" customHeight="false" outlineLevel="0" collapsed="false">
      <c r="L86" s="1"/>
    </row>
    <row r="87" customFormat="false" ht="18.75" hidden="true" customHeight="false" outlineLevel="0" collapsed="false">
      <c r="L87" s="1"/>
    </row>
    <row r="88" customFormat="false" ht="18.75" hidden="true" customHeight="false" outlineLevel="0" collapsed="false">
      <c r="L88" s="1"/>
    </row>
    <row r="89" customFormat="false" ht="18.75" hidden="true" customHeight="false" outlineLevel="0" collapsed="false">
      <c r="L89" s="1"/>
    </row>
    <row r="90" customFormat="false" ht="18.75" hidden="true" customHeight="false" outlineLevel="0" collapsed="false">
      <c r="L90" s="1"/>
    </row>
    <row r="91" customFormat="false" ht="18.75" hidden="true" customHeight="false" outlineLevel="0" collapsed="false">
      <c r="L91" s="1"/>
    </row>
    <row r="92" customFormat="false" ht="18.75" hidden="true" customHeight="false" outlineLevel="0" collapsed="false">
      <c r="L92" s="1"/>
    </row>
    <row r="93" customFormat="false" ht="18.75" hidden="true" customHeight="false" outlineLevel="0" collapsed="false">
      <c r="L93" s="1"/>
    </row>
    <row r="94" customFormat="false" ht="18.75" hidden="true" customHeight="false" outlineLevel="0" collapsed="false">
      <c r="L94" s="1"/>
    </row>
    <row r="95" customFormat="false" ht="18.75" hidden="true" customHeight="false" outlineLevel="0" collapsed="false">
      <c r="L95" s="1"/>
    </row>
    <row r="96" customFormat="false" ht="18.75" hidden="true" customHeight="false" outlineLevel="0" collapsed="false">
      <c r="L96" s="1"/>
    </row>
    <row r="97" customFormat="false" ht="18.75" hidden="true" customHeight="false" outlineLevel="0" collapsed="false">
      <c r="L97" s="1"/>
    </row>
    <row r="98" customFormat="false" ht="18.75" hidden="true" customHeight="false" outlineLevel="0" collapsed="false">
      <c r="L98" s="1"/>
    </row>
    <row r="99" customFormat="false" ht="18.75" hidden="true" customHeight="false" outlineLevel="0" collapsed="false">
      <c r="L99" s="1"/>
    </row>
    <row r="100" customFormat="false" ht="18.75" hidden="true" customHeight="false" outlineLevel="0" collapsed="false">
      <c r="L100" s="1"/>
    </row>
    <row r="101" customFormat="false" ht="18.75" hidden="true" customHeight="false" outlineLevel="0" collapsed="false">
      <c r="L101" s="1"/>
    </row>
    <row r="102" customFormat="false" ht="18.75" hidden="true" customHeight="false" outlineLevel="0" collapsed="false">
      <c r="L102" s="1"/>
    </row>
    <row r="103" customFormat="false" ht="18.75" hidden="true" customHeight="false" outlineLevel="0" collapsed="false">
      <c r="L103" s="1"/>
    </row>
    <row r="104" customFormat="false" ht="18.75" hidden="true" customHeight="false" outlineLevel="0" collapsed="false">
      <c r="L104" s="1"/>
    </row>
    <row r="105" customFormat="false" ht="18.75" hidden="true" customHeight="false" outlineLevel="0" collapsed="false">
      <c r="L105" s="1"/>
    </row>
    <row r="106" customFormat="false" ht="18.75" hidden="true" customHeight="false" outlineLevel="0" collapsed="false">
      <c r="L106" s="1"/>
    </row>
    <row r="107" customFormat="false" ht="18.75" hidden="true" customHeight="false" outlineLevel="0" collapsed="false">
      <c r="L107" s="1"/>
    </row>
    <row r="108" customFormat="false" ht="18.75" hidden="true" customHeight="false" outlineLevel="0" collapsed="false">
      <c r="L108" s="1"/>
    </row>
    <row r="109" customFormat="false" ht="18.75" hidden="true" customHeight="false" outlineLevel="0" collapsed="false">
      <c r="L109" s="1"/>
    </row>
    <row r="110" customFormat="false" ht="18.75" hidden="true" customHeight="false" outlineLevel="0" collapsed="false">
      <c r="L110" s="1"/>
    </row>
    <row r="111" customFormat="false" ht="18.75" hidden="true" customHeight="false" outlineLevel="0" collapsed="false">
      <c r="L111" s="1"/>
    </row>
    <row r="112" customFormat="false" ht="18.75" hidden="true" customHeight="false" outlineLevel="0" collapsed="false">
      <c r="L112" s="1"/>
    </row>
    <row r="113" customFormat="false" ht="18.75" hidden="true" customHeight="false" outlineLevel="0" collapsed="false">
      <c r="L113" s="1"/>
    </row>
    <row r="114" customFormat="false" ht="18.75" hidden="true" customHeight="false" outlineLevel="0" collapsed="false">
      <c r="L114" s="1"/>
    </row>
    <row r="115" customFormat="false" ht="18.75" hidden="true" customHeight="false" outlineLevel="0" collapsed="false">
      <c r="L115" s="1"/>
    </row>
    <row r="116" customFormat="false" ht="18.75" hidden="true" customHeight="false" outlineLevel="0" collapsed="false">
      <c r="L116" s="1"/>
    </row>
    <row r="117" customFormat="false" ht="18.75" hidden="true" customHeight="false" outlineLevel="0" collapsed="false">
      <c r="L117" s="1"/>
    </row>
    <row r="118" customFormat="false" ht="18.75" hidden="true" customHeight="false" outlineLevel="0" collapsed="false">
      <c r="L118" s="1"/>
    </row>
    <row r="119" customFormat="false" ht="18.75" hidden="true" customHeight="false" outlineLevel="0" collapsed="false">
      <c r="L119" s="1"/>
    </row>
    <row r="120" customFormat="false" ht="18.75" hidden="true" customHeight="false" outlineLevel="0" collapsed="false">
      <c r="L120" s="1"/>
    </row>
    <row r="121" customFormat="false" ht="18.75" hidden="true" customHeight="false" outlineLevel="0" collapsed="false">
      <c r="L121" s="1"/>
    </row>
    <row r="122" customFormat="false" ht="18.75" hidden="true" customHeight="false" outlineLevel="0" collapsed="false">
      <c r="L122" s="1"/>
    </row>
    <row r="123" customFormat="false" ht="18.75" hidden="true" customHeight="false" outlineLevel="0" collapsed="false">
      <c r="L123" s="1"/>
    </row>
    <row r="124" customFormat="false" ht="18.75" hidden="true" customHeight="false" outlineLevel="0" collapsed="false">
      <c r="L124" s="1"/>
    </row>
    <row r="125" customFormat="false" ht="18.75" hidden="true" customHeight="false" outlineLevel="0" collapsed="false">
      <c r="L125" s="1"/>
    </row>
    <row r="126" customFormat="false" ht="18.75" hidden="true" customHeight="false" outlineLevel="0" collapsed="false">
      <c r="L126" s="1"/>
    </row>
    <row r="127" customFormat="false" ht="18.75" hidden="true" customHeight="false" outlineLevel="0" collapsed="false">
      <c r="L127" s="1"/>
    </row>
    <row r="128" customFormat="false" ht="18.75" hidden="true" customHeight="false" outlineLevel="0" collapsed="false">
      <c r="L128" s="1"/>
    </row>
    <row r="129" customFormat="false" ht="18.75" hidden="true" customHeight="false" outlineLevel="0" collapsed="false">
      <c r="L129" s="1"/>
    </row>
    <row r="130" customFormat="false" ht="18.75" hidden="true" customHeight="false" outlineLevel="0" collapsed="false">
      <c r="L130" s="1"/>
    </row>
    <row r="131" customFormat="false" ht="18.75" hidden="true" customHeight="false" outlineLevel="0" collapsed="false">
      <c r="L131" s="1"/>
    </row>
    <row r="132" customFormat="false" ht="18.75" hidden="true" customHeight="false" outlineLevel="0" collapsed="false">
      <c r="L132" s="1"/>
    </row>
    <row r="133" customFormat="false" ht="18.75" hidden="true" customHeight="false" outlineLevel="0" collapsed="false">
      <c r="L133" s="1"/>
    </row>
    <row r="134" customFormat="false" ht="18.75" hidden="true" customHeight="false" outlineLevel="0" collapsed="false">
      <c r="L134" s="1"/>
    </row>
    <row r="135" customFormat="false" ht="18.75" hidden="true" customHeight="false" outlineLevel="0" collapsed="false">
      <c r="L135" s="1"/>
    </row>
    <row r="136" customFormat="false" ht="18.75" hidden="true" customHeight="false" outlineLevel="0" collapsed="false">
      <c r="L136" s="1"/>
    </row>
    <row r="137" customFormat="false" ht="18.75" hidden="true" customHeight="false" outlineLevel="0" collapsed="false">
      <c r="L137" s="1"/>
    </row>
    <row r="138" customFormat="false" ht="18.75" hidden="true" customHeight="false" outlineLevel="0" collapsed="false">
      <c r="L138" s="1"/>
    </row>
    <row r="139" customFormat="false" ht="18.75" hidden="true" customHeight="false" outlineLevel="0" collapsed="false">
      <c r="L139" s="1"/>
    </row>
    <row r="140" customFormat="false" ht="18.75" hidden="true" customHeight="false" outlineLevel="0" collapsed="false">
      <c r="L140" s="1"/>
    </row>
    <row r="141" customFormat="false" ht="18.75" hidden="true" customHeight="false" outlineLevel="0" collapsed="false">
      <c r="L141" s="1"/>
    </row>
    <row r="142" customFormat="false" ht="18.75" hidden="true" customHeight="false" outlineLevel="0" collapsed="false">
      <c r="L142" s="1"/>
    </row>
    <row r="143" customFormat="false" ht="18.75" hidden="true" customHeight="false" outlineLevel="0" collapsed="false">
      <c r="L143" s="1"/>
    </row>
    <row r="144" customFormat="false" ht="18.75" hidden="true" customHeight="false" outlineLevel="0" collapsed="false">
      <c r="L144" s="1"/>
    </row>
    <row r="145" customFormat="false" ht="18.75" hidden="true" customHeight="false" outlineLevel="0" collapsed="false">
      <c r="L145" s="1"/>
    </row>
    <row r="146" customFormat="false" ht="18.75" hidden="true" customHeight="false" outlineLevel="0" collapsed="false">
      <c r="L146" s="1"/>
    </row>
    <row r="147" customFormat="false" ht="18.75" hidden="true" customHeight="false" outlineLevel="0" collapsed="false">
      <c r="L147" s="1"/>
    </row>
    <row r="148" customFormat="false" ht="18.75" hidden="true" customHeight="false" outlineLevel="0" collapsed="false">
      <c r="L148" s="1"/>
    </row>
    <row r="149" customFormat="false" ht="18.75" hidden="true" customHeight="false" outlineLevel="0" collapsed="false">
      <c r="L149" s="1"/>
    </row>
    <row r="150" customFormat="false" ht="18.75" hidden="true" customHeight="false" outlineLevel="0" collapsed="false">
      <c r="L150" s="1"/>
    </row>
    <row r="224" customFormat="false" ht="18.75" hidden="false" customHeight="false" outlineLevel="0" collapsed="false">
      <c r="L224" s="1"/>
    </row>
    <row r="225" customFormat="false" ht="18.75" hidden="false" customHeight="false" outlineLevel="0" collapsed="false">
      <c r="L225" s="1"/>
    </row>
    <row r="226" customFormat="false" ht="18.75" hidden="false" customHeight="false" outlineLevel="0" collapsed="false">
      <c r="L226" s="1"/>
    </row>
  </sheetData>
  <mergeCells count="5">
    <mergeCell ref="B2:K2"/>
    <mergeCell ref="A3:K3"/>
    <mergeCell ref="C4:E4"/>
    <mergeCell ref="F4:H4"/>
    <mergeCell ref="I4:K4"/>
  </mergeCells>
  <conditionalFormatting sqref="C6:D6 C72">
    <cfRule type="cellIs" priority="2" operator="lessThan" aboveAverage="0" equalAverage="0" bottom="0" percent="0" rank="0" text="" dxfId="4">
      <formula>0</formula>
    </cfRule>
  </conditionalFormatting>
  <conditionalFormatting sqref="I6:J6">
    <cfRule type="cellIs" priority="3" operator="lessThan" aboveAverage="0" equalAverage="0" bottom="0" percent="0" rank="0" text="" dxfId="5">
      <formula>0</formula>
    </cfRule>
  </conditionalFormatting>
  <conditionalFormatting sqref="I27:J70">
    <cfRule type="cellIs" priority="4" operator="lessThan" aboveAverage="0" equalAverage="0" bottom="0" percent="0" rank="0" text="" dxfId="6">
      <formula>0</formula>
    </cfRule>
  </conditionalFormatting>
  <conditionalFormatting sqref="C7:D14 C16:D25 C15:H15">
    <cfRule type="cellIs" priority="5" operator="lessThan" aboveAverage="0" equalAverage="0" bottom="0" percent="0" rank="0" text="" dxfId="7">
      <formula>0</formula>
    </cfRule>
  </conditionalFormatting>
  <conditionalFormatting sqref="C27:D70">
    <cfRule type="cellIs" priority="6" operator="lessThan" aboveAverage="0" equalAverage="0" bottom="0" percent="0" rank="0" text="" dxfId="8">
      <formula>0</formula>
    </cfRule>
  </conditionalFormatting>
  <conditionalFormatting sqref="I7:J14 I16:J25 I15:K15">
    <cfRule type="cellIs" priority="7" operator="lessThan" aboveAverage="0" equalAverage="0" bottom="0" percent="0" rank="0" text="" dxfId="9">
      <formula>0</formula>
    </cfRule>
  </conditionalFormatting>
  <conditionalFormatting sqref="D72:K72">
    <cfRule type="cellIs" priority="8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Manish Paithankar</cp:lastModifiedBy>
  <cp:lastPrinted>2018-12-06T10:49:13Z</cp:lastPrinted>
  <dcterms:modified xsi:type="dcterms:W3CDTF">2018-12-07T11:41:29Z</dcterms:modified>
  <cp:revision>0</cp:revision>
  <dc:subject/>
  <dc:title/>
</cp:coreProperties>
</file>