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8-19 US$ " sheetId="1" state="visible" r:id="rId2"/>
    <sheet name="2018-19 INR" sheetId="2" state="visible" r:id="rId3"/>
    <sheet name="2018-19 US$ (old format)" sheetId="3" state="visible" r:id="rId4"/>
    <sheet name="2018-19 INR (old format)" sheetId="4" state="visible" r:id="rId5"/>
  </sheets>
  <definedNames>
    <definedName function="false" hidden="false" localSheetId="1" name="_xlnm.Print_Area" vbProcedure="false">'2018-19 INR'!$A$1:$K$168</definedName>
    <definedName function="false" hidden="false" localSheetId="1" name="_xlnm.Print_Titles" vbProcedure="false">'2018-19 INR'!$1:$4</definedName>
    <definedName function="false" hidden="false" localSheetId="3" name="_xlnm.Print_Area" vbProcedure="false">'2018-19 INR (old format)'!$A$1:$K$73</definedName>
    <definedName function="false" hidden="false" localSheetId="0" name="_xlnm.Print_Area" vbProcedure="false">'2018-19 US$ '!$A$1:$K$168</definedName>
    <definedName function="false" hidden="false" localSheetId="0" name="_xlnm.Print_Titles" vbProcedure="false">'2018-19 US$ '!$1:$4</definedName>
    <definedName function="false" hidden="false" localSheetId="2" name="_xlnm.Print_Area" vbProcedure="false">'2018-19 US$ (old format)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37">
  <si>
    <t xml:space="preserve">Statement I: Standard Presentation of India's Balance of Payments as per BPM6</t>
  </si>
  <si>
    <t xml:space="preserve">(US$ Million)</t>
  </si>
  <si>
    <t xml:space="preserve">Apr-Jun 2018 PR</t>
  </si>
  <si>
    <t xml:space="preserve">Jul-Sep 2018 P</t>
  </si>
  <si>
    <t xml:space="preserve">Apr-Sep 2018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Billion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2" width="12.85"/>
    <col collapsed="false" customWidth="true" hidden="false" outlineLevel="0" max="10" min="10" style="3" width="12.85"/>
    <col collapsed="false" customWidth="true" hidden="false" outlineLevel="0" max="11" min="11" style="3" width="12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fals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false" hidden="true" outlineLevel="0" max="257" min="64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 t="n">
        <v>155692.251213824</v>
      </c>
      <c r="D5" s="14" t="n">
        <v>171613.135007721</v>
      </c>
      <c r="E5" s="14" t="n">
        <v>-15920.8837938973</v>
      </c>
      <c r="F5" s="14" t="n">
        <v>160006.846271765</v>
      </c>
      <c r="G5" s="14" t="n">
        <v>179097.839011741</v>
      </c>
      <c r="H5" s="14" t="n">
        <v>-19090.9927399759</v>
      </c>
      <c r="I5" s="14" t="n">
        <v>315699.097485589</v>
      </c>
      <c r="J5" s="14" t="n">
        <v>350710.974019462</v>
      </c>
      <c r="K5" s="14" t="n">
        <v>-35011.8765338732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s="11" customFormat="true" ht="24.95" hidden="false" customHeight="true" outlineLevel="0" collapsed="false">
      <c r="A6" s="15" t="s">
        <v>9</v>
      </c>
      <c r="B6" s="15" t="s">
        <v>10</v>
      </c>
      <c r="C6" s="16" t="n">
        <v>131562.578322049</v>
      </c>
      <c r="D6" s="16" t="n">
        <v>158619.145496127</v>
      </c>
      <c r="E6" s="16" t="n">
        <v>-27056.5671740782</v>
      </c>
      <c r="F6" s="16" t="n">
        <v>133492.773209393</v>
      </c>
      <c r="G6" s="16" t="n">
        <v>163276.592035812</v>
      </c>
      <c r="H6" s="16" t="n">
        <v>-29783.818826419</v>
      </c>
      <c r="I6" s="16" t="n">
        <v>265055.351531442</v>
      </c>
      <c r="J6" s="16" t="n">
        <v>321895.737531939</v>
      </c>
      <c r="K6" s="16" t="n">
        <v>-56840.3860004973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 t="n">
        <v>83388.86878248</v>
      </c>
      <c r="D7" s="16" t="n">
        <v>129141.352634202</v>
      </c>
      <c r="E7" s="16" t="n">
        <v>-45752.4838517218</v>
      </c>
      <c r="F7" s="16" t="n">
        <v>83398.64032638</v>
      </c>
      <c r="G7" s="16" t="n">
        <v>133432.319995817</v>
      </c>
      <c r="H7" s="16" t="n">
        <v>-50033.6796694365</v>
      </c>
      <c r="I7" s="16" t="n">
        <v>166787.50910886</v>
      </c>
      <c r="J7" s="16" t="n">
        <v>262573.672630018</v>
      </c>
      <c r="K7" s="16" t="n">
        <v>-95786.1635211583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 t="n">
        <v>84567.0650424165</v>
      </c>
      <c r="D8" s="19" t="n">
        <v>120697.601675202</v>
      </c>
      <c r="E8" s="19" t="n">
        <v>-36130.5366327854</v>
      </c>
      <c r="F8" s="19" t="n">
        <v>83400.0085754188</v>
      </c>
      <c r="G8" s="19" t="n">
        <v>124201.175699817</v>
      </c>
      <c r="H8" s="19" t="n">
        <v>-40801.1671243978</v>
      </c>
      <c r="I8" s="19" t="n">
        <v>167967.073617835</v>
      </c>
      <c r="J8" s="19" t="n">
        <v>244898.777375018</v>
      </c>
      <c r="K8" s="19" t="n">
        <v>-76931.7037571831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1"/>
      <c r="J9" s="21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 t="n">
        <v>-1178.19625993647</v>
      </c>
      <c r="D10" s="22"/>
      <c r="E10" s="22" t="n">
        <v>-1178.19625993647</v>
      </c>
      <c r="F10" s="22" t="n">
        <v>-1.36824903872866</v>
      </c>
      <c r="G10" s="22"/>
      <c r="H10" s="22" t="n">
        <v>-1.36824903872866</v>
      </c>
      <c r="I10" s="22" t="n">
        <v>-1179.5645089752</v>
      </c>
      <c r="J10" s="22"/>
      <c r="K10" s="22" t="n">
        <v>-1179.5645089752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 t="n">
        <v>-4748.34378302166</v>
      </c>
      <c r="D11" s="23"/>
      <c r="E11" s="19" t="n">
        <v>-4748.34378302166</v>
      </c>
      <c r="F11" s="19" t="n">
        <v>-2386.65505018133</v>
      </c>
      <c r="G11" s="19"/>
      <c r="H11" s="19" t="n">
        <v>-2386.65505018133</v>
      </c>
      <c r="I11" s="19" t="n">
        <v>-7134.99883320299</v>
      </c>
      <c r="J11" s="23"/>
      <c r="K11" s="19" t="n">
        <v>-7134.99883320299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 t="n">
        <v>3570.14752308518</v>
      </c>
      <c r="D12" s="19"/>
      <c r="E12" s="19" t="n">
        <v>3570.14752308518</v>
      </c>
      <c r="F12" s="19" t="n">
        <v>2385.2868011426</v>
      </c>
      <c r="G12" s="19"/>
      <c r="H12" s="19" t="n">
        <v>2385.2868011426</v>
      </c>
      <c r="I12" s="19" t="n">
        <v>5955.43432422779</v>
      </c>
      <c r="J12" s="19"/>
      <c r="K12" s="19" t="n">
        <v>5955.4343242277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/>
      <c r="D13" s="19" t="n">
        <v>8443.750959</v>
      </c>
      <c r="E13" s="19" t="n">
        <v>-8443.750959</v>
      </c>
      <c r="F13" s="19"/>
      <c r="G13" s="19" t="n">
        <v>9231.144296</v>
      </c>
      <c r="H13" s="19" t="n">
        <v>-9231.144296</v>
      </c>
      <c r="I13" s="23"/>
      <c r="J13" s="19" t="n">
        <v>17674.895255</v>
      </c>
      <c r="K13" s="19" t="n">
        <v>-17674.895255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 t="n">
        <v>48173.7095395687</v>
      </c>
      <c r="D14" s="16" t="n">
        <v>29477.7928619251</v>
      </c>
      <c r="E14" s="16" t="n">
        <v>18695.9166776436</v>
      </c>
      <c r="F14" s="16" t="n">
        <v>50094.132883013</v>
      </c>
      <c r="G14" s="16" t="n">
        <v>29844.2720399956</v>
      </c>
      <c r="H14" s="16" t="n">
        <v>20249.8608430174</v>
      </c>
      <c r="I14" s="16" t="n">
        <v>98267.8424225818</v>
      </c>
      <c r="J14" s="16" t="n">
        <v>59322.0649019207</v>
      </c>
      <c r="K14" s="16" t="n">
        <v>38945.7775206611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 t="n">
        <v>24.6386198860756</v>
      </c>
      <c r="D15" s="19" t="n">
        <v>10.0544924894491</v>
      </c>
      <c r="E15" s="19" t="n">
        <v>14.5841273966265</v>
      </c>
      <c r="F15" s="19" t="n">
        <v>58.1104127845114</v>
      </c>
      <c r="G15" s="19" t="n">
        <v>8.0422368875443</v>
      </c>
      <c r="H15" s="19" t="n">
        <v>50.0681758969671</v>
      </c>
      <c r="I15" s="19" t="n">
        <v>82.749032670587</v>
      </c>
      <c r="J15" s="19" t="n">
        <v>18.0967293769934</v>
      </c>
      <c r="K15" s="19" t="n">
        <v>64.6523032935936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 t="n">
        <v>24.6386198860756</v>
      </c>
      <c r="D16" s="19" t="n">
        <v>10.0544924894491</v>
      </c>
      <c r="E16" s="19" t="n">
        <v>14.5841273966265</v>
      </c>
      <c r="F16" s="19" t="n">
        <v>58.1104127845114</v>
      </c>
      <c r="G16" s="19" t="n">
        <v>8.0422368875443</v>
      </c>
      <c r="H16" s="19" t="n">
        <v>50.0681758969671</v>
      </c>
      <c r="I16" s="19" t="n">
        <v>82.749032670587</v>
      </c>
      <c r="J16" s="19" t="n">
        <v>18.0967293769934</v>
      </c>
      <c r="K16" s="19" t="n">
        <v>64.6523032935936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/>
      <c r="F17" s="19"/>
      <c r="G17" s="19"/>
      <c r="H17" s="19"/>
      <c r="I17" s="23"/>
      <c r="J17" s="23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 t="n">
        <v>40.2419069601735</v>
      </c>
      <c r="D18" s="19" t="n">
        <v>206.76558603528</v>
      </c>
      <c r="E18" s="19" t="n">
        <v>-166.523679075107</v>
      </c>
      <c r="F18" s="19" t="n">
        <v>43.4622813204471</v>
      </c>
      <c r="G18" s="19" t="n">
        <v>259.139358869495</v>
      </c>
      <c r="H18" s="19" t="n">
        <v>-215.677077549048</v>
      </c>
      <c r="I18" s="19" t="n">
        <v>83.7041882806206</v>
      </c>
      <c r="J18" s="19" t="n">
        <v>465.904944904775</v>
      </c>
      <c r="K18" s="19" t="n">
        <v>-382.200756624154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 t="n">
        <v>4862.59518082925</v>
      </c>
      <c r="D19" s="16" t="n">
        <v>4775.90381662226</v>
      </c>
      <c r="E19" s="16" t="n">
        <v>86.691364206984</v>
      </c>
      <c r="F19" s="16" t="n">
        <v>4640.79415682776</v>
      </c>
      <c r="G19" s="16" t="n">
        <v>5086.3616782931</v>
      </c>
      <c r="H19" s="16" t="n">
        <v>-445.567521465337</v>
      </c>
      <c r="I19" s="16" t="n">
        <v>9503.38933765701</v>
      </c>
      <c r="J19" s="16" t="n">
        <v>9862.26549491536</v>
      </c>
      <c r="K19" s="16" t="n">
        <v>-358.876157258354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 t="n">
        <v>3116.60664312522</v>
      </c>
      <c r="D20" s="22" t="n">
        <v>2451.83632540417</v>
      </c>
      <c r="E20" s="19" t="n">
        <v>664.770317721046</v>
      </c>
      <c r="F20" s="19" t="n">
        <v>3124.98969023843</v>
      </c>
      <c r="G20" s="19" t="n">
        <v>2530.89754892903</v>
      </c>
      <c r="H20" s="19" t="n">
        <v>594.092141309399</v>
      </c>
      <c r="I20" s="22" t="n">
        <v>6241.59633336365</v>
      </c>
      <c r="J20" s="22" t="n">
        <v>4982.7338743332</v>
      </c>
      <c r="K20" s="19" t="n">
        <v>1258.86245903044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 t="n">
        <v>31.4747745614334</v>
      </c>
      <c r="D21" s="19" t="n">
        <v>100.243175940875</v>
      </c>
      <c r="E21" s="19" t="n">
        <v>-68.7684013794418</v>
      </c>
      <c r="F21" s="19" t="n">
        <v>28.8619346308782</v>
      </c>
      <c r="G21" s="19" t="n">
        <v>93.9068546022609</v>
      </c>
      <c r="H21" s="19" t="n">
        <v>-65.0449199713827</v>
      </c>
      <c r="I21" s="19" t="n">
        <v>60.3367091923117</v>
      </c>
      <c r="J21" s="19" t="n">
        <v>194.150030543136</v>
      </c>
      <c r="K21" s="19" t="n">
        <v>-133.813321350824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 t="n">
        <v>2541.27190295624</v>
      </c>
      <c r="D22" s="19" t="n">
        <v>1850.89671247321</v>
      </c>
      <c r="E22" s="19" t="n">
        <v>690.37519048303</v>
      </c>
      <c r="F22" s="19" t="n">
        <v>2552.1219058044</v>
      </c>
      <c r="G22" s="19" t="n">
        <v>1907.40959628204</v>
      </c>
      <c r="H22" s="19" t="n">
        <v>644.712309522362</v>
      </c>
      <c r="I22" s="19" t="n">
        <v>5093.39380876065</v>
      </c>
      <c r="J22" s="19" t="n">
        <v>3758.30630875526</v>
      </c>
      <c r="K22" s="19" t="n">
        <v>1335.08750000539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 t="n">
        <v>543.859965607541</v>
      </c>
      <c r="D23" s="19" t="n">
        <v>500.696436990084</v>
      </c>
      <c r="E23" s="19" t="n">
        <v>43.1635286174572</v>
      </c>
      <c r="F23" s="19" t="n">
        <v>544.005849803143</v>
      </c>
      <c r="G23" s="19" t="n">
        <v>529.581098044724</v>
      </c>
      <c r="H23" s="19" t="n">
        <v>14.4247517584193</v>
      </c>
      <c r="I23" s="19" t="n">
        <v>1087.86581541068</v>
      </c>
      <c r="J23" s="19" t="n">
        <v>1030.27753503481</v>
      </c>
      <c r="K23" s="19" t="n">
        <v>57.5882803758764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 t="n">
        <v>1604.10550592839</v>
      </c>
      <c r="D24" s="22" t="n">
        <v>2230.30569252177</v>
      </c>
      <c r="E24" s="19" t="n">
        <v>-626.200186593384</v>
      </c>
      <c r="F24" s="19" t="n">
        <v>1376.79383086023</v>
      </c>
      <c r="G24" s="19" t="n">
        <v>2447.99245609087</v>
      </c>
      <c r="H24" s="19" t="n">
        <v>-1071.19862523064</v>
      </c>
      <c r="I24" s="22" t="n">
        <v>2980.89933678862</v>
      </c>
      <c r="J24" s="22" t="n">
        <v>4678.29814861265</v>
      </c>
      <c r="K24" s="19" t="n">
        <v>-1697.39881182402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 t="n">
        <v>97.1883445771097</v>
      </c>
      <c r="D25" s="19" t="n">
        <v>1008.21138216774</v>
      </c>
      <c r="E25" s="19" t="n">
        <v>-911.023037590632</v>
      </c>
      <c r="F25" s="19" t="n">
        <v>122.931524300447</v>
      </c>
      <c r="G25" s="19" t="n">
        <v>959.925528683464</v>
      </c>
      <c r="H25" s="19" t="n">
        <v>-836.994004383018</v>
      </c>
      <c r="I25" s="19" t="n">
        <v>220.119868877556</v>
      </c>
      <c r="J25" s="19" t="n">
        <v>1968.13691085121</v>
      </c>
      <c r="K25" s="19" t="n">
        <v>-1748.01704197365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 t="n">
        <v>1103.83483811105</v>
      </c>
      <c r="D26" s="19" t="n">
        <v>1170.05388965897</v>
      </c>
      <c r="E26" s="19" t="n">
        <v>-66.2190515479244</v>
      </c>
      <c r="F26" s="19" t="n">
        <v>1122.09098060005</v>
      </c>
      <c r="G26" s="19" t="n">
        <v>1134.52051410786</v>
      </c>
      <c r="H26" s="19" t="n">
        <v>-12.4295335078079</v>
      </c>
      <c r="I26" s="19" t="n">
        <v>2225.9258187111</v>
      </c>
      <c r="J26" s="19" t="n">
        <v>2304.57440376683</v>
      </c>
      <c r="K26" s="19" t="n">
        <v>-78.6485850557319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 t="n">
        <v>403.082323240235</v>
      </c>
      <c r="D27" s="19" t="n">
        <v>52.0404206950618</v>
      </c>
      <c r="E27" s="19" t="n">
        <v>351.041902545173</v>
      </c>
      <c r="F27" s="19" t="n">
        <v>131.771325959732</v>
      </c>
      <c r="G27" s="19" t="n">
        <v>353.546413299545</v>
      </c>
      <c r="H27" s="19" t="n">
        <v>-221.775087339813</v>
      </c>
      <c r="I27" s="19" t="n">
        <v>534.853649199967</v>
      </c>
      <c r="J27" s="19" t="n">
        <v>405.586833994607</v>
      </c>
      <c r="K27" s="19" t="n">
        <v>129.26681520536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 t="n">
        <v>134.247522556278</v>
      </c>
      <c r="D28" s="22" t="n">
        <v>79.0394487809961</v>
      </c>
      <c r="E28" s="19" t="n">
        <v>55.2080737752821</v>
      </c>
      <c r="F28" s="19" t="n">
        <v>132.561701386721</v>
      </c>
      <c r="G28" s="19" t="n">
        <v>92.539511984676</v>
      </c>
      <c r="H28" s="19" t="n">
        <v>40.0221894020451</v>
      </c>
      <c r="I28" s="22" t="n">
        <v>266.809223942999</v>
      </c>
      <c r="J28" s="22" t="n">
        <v>171.578960765672</v>
      </c>
      <c r="K28" s="19" t="n">
        <v>95.2302631773272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 t="n">
        <v>1.12554963879492</v>
      </c>
      <c r="D29" s="19" t="n">
        <v>0.661400962612569</v>
      </c>
      <c r="E29" s="19" t="n">
        <v>0.464148676182347</v>
      </c>
      <c r="F29" s="19" t="n">
        <v>1.04297959670535</v>
      </c>
      <c r="G29" s="19" t="n">
        <v>0.258748048563943</v>
      </c>
      <c r="H29" s="19" t="n">
        <v>0.78423154814141</v>
      </c>
      <c r="I29" s="19" t="n">
        <v>2.16852923550027</v>
      </c>
      <c r="J29" s="19" t="n">
        <v>0.920149011176513</v>
      </c>
      <c r="K29" s="19" t="n">
        <v>1.24838022432376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 t="n">
        <v>133.121972917483</v>
      </c>
      <c r="D30" s="19" t="n">
        <v>78.3780478183836</v>
      </c>
      <c r="E30" s="19" t="n">
        <v>54.7439250990998</v>
      </c>
      <c r="F30" s="19" t="n">
        <v>131.518721790016</v>
      </c>
      <c r="G30" s="19" t="n">
        <v>92.2807639361121</v>
      </c>
      <c r="H30" s="19" t="n">
        <v>39.2379578539037</v>
      </c>
      <c r="I30" s="19" t="n">
        <v>264.640694707499</v>
      </c>
      <c r="J30" s="19" t="n">
        <v>170.658811754496</v>
      </c>
      <c r="K30" s="19" t="n">
        <v>93.9818829530034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/>
      <c r="D31" s="23"/>
      <c r="E31" s="19"/>
      <c r="F31" s="19"/>
      <c r="G31" s="19"/>
      <c r="H31" s="19"/>
      <c r="I31" s="23"/>
      <c r="J31" s="23"/>
      <c r="K31" s="19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 t="n">
        <v>7.63550921935963</v>
      </c>
      <c r="D32" s="22" t="n">
        <v>14.7223499153195</v>
      </c>
      <c r="E32" s="19" t="n">
        <v>-7.08684069595988</v>
      </c>
      <c r="F32" s="19" t="n">
        <v>6.44893434238231</v>
      </c>
      <c r="G32" s="19" t="n">
        <v>14.9321612885255</v>
      </c>
      <c r="H32" s="19" t="n">
        <v>-8.48322694614316</v>
      </c>
      <c r="I32" s="22" t="n">
        <v>14.0844435617419</v>
      </c>
      <c r="J32" s="22" t="n">
        <v>29.654511203845</v>
      </c>
      <c r="K32" s="19" t="n">
        <v>-15.570067642103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 t="n">
        <v>0.371051078435883</v>
      </c>
      <c r="D33" s="19" t="n">
        <v>0.171566206350572</v>
      </c>
      <c r="E33" s="19" t="n">
        <v>0.199484872085311</v>
      </c>
      <c r="F33" s="19" t="n">
        <v>0.118067387344886</v>
      </c>
      <c r="G33" s="19" t="n">
        <v>0.262864127405548</v>
      </c>
      <c r="H33" s="19" t="n">
        <v>-0.144796740060662</v>
      </c>
      <c r="I33" s="19" t="n">
        <v>0.489118465780768</v>
      </c>
      <c r="J33" s="19" t="n">
        <v>0.434430333756119</v>
      </c>
      <c r="K33" s="19" t="n">
        <v>0.0546881320246492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 t="n">
        <v>4.00540256818393</v>
      </c>
      <c r="D34" s="19" t="n">
        <v>12.1504260190718</v>
      </c>
      <c r="E34" s="19" t="n">
        <v>-8.14502345088785</v>
      </c>
      <c r="F34" s="19" t="n">
        <v>3.95660220435678</v>
      </c>
      <c r="G34" s="19" t="n">
        <v>12.213312529496</v>
      </c>
      <c r="H34" s="19" t="n">
        <v>-8.25671032513926</v>
      </c>
      <c r="I34" s="19" t="n">
        <v>7.96200477254071</v>
      </c>
      <c r="J34" s="19" t="n">
        <v>24.3637385485678</v>
      </c>
      <c r="K34" s="19" t="n">
        <v>-16.4017337760271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 t="n">
        <v>3.25905557273981</v>
      </c>
      <c r="D35" s="19" t="n">
        <v>2.40035768989715</v>
      </c>
      <c r="E35" s="19" t="n">
        <v>0.858697882842661</v>
      </c>
      <c r="F35" s="19" t="n">
        <v>2.37426475068064</v>
      </c>
      <c r="G35" s="19" t="n">
        <v>2.45598463162388</v>
      </c>
      <c r="H35" s="19" t="n">
        <v>-0.081719880943238</v>
      </c>
      <c r="I35" s="19" t="n">
        <v>5.63332032342045</v>
      </c>
      <c r="J35" s="19" t="n">
        <v>4.85634232152103</v>
      </c>
      <c r="K35" s="19" t="n">
        <v>0.776978001899424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 t="n">
        <v>129.788668777338</v>
      </c>
      <c r="D36" s="22" t="n">
        <v>1109.11595907123</v>
      </c>
      <c r="E36" s="19" t="n">
        <v>-979.327290293892</v>
      </c>
      <c r="F36" s="19" t="n">
        <v>152.83643852803</v>
      </c>
      <c r="G36" s="19" t="n">
        <v>1054.09113133429</v>
      </c>
      <c r="H36" s="19" t="n">
        <v>-901.254692806259</v>
      </c>
      <c r="I36" s="22" t="n">
        <v>282.625107305368</v>
      </c>
      <c r="J36" s="22" t="n">
        <v>2163.20709040552</v>
      </c>
      <c r="K36" s="19" t="n">
        <v>-1880.58198310015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 t="n">
        <v>3778.22871398477</v>
      </c>
      <c r="D37" s="22" t="n">
        <v>3099.32864995057</v>
      </c>
      <c r="E37" s="19" t="n">
        <v>678.900064034205</v>
      </c>
      <c r="F37" s="19" t="n">
        <v>3805.73160819447</v>
      </c>
      <c r="G37" s="19" t="n">
        <v>3134.21087432602</v>
      </c>
      <c r="H37" s="19" t="n">
        <v>671.520733868458</v>
      </c>
      <c r="I37" s="22" t="n">
        <v>7583.96032217925</v>
      </c>
      <c r="J37" s="22" t="n">
        <v>6233.53952427658</v>
      </c>
      <c r="K37" s="19" t="n">
        <v>1350.42079790266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 t="n">
        <v>946.942288847776</v>
      </c>
      <c r="D38" s="22" t="n">
        <v>552.736857685146</v>
      </c>
      <c r="E38" s="19" t="n">
        <v>394.20543116263</v>
      </c>
      <c r="F38" s="19" t="n">
        <v>675.777175762875</v>
      </c>
      <c r="G38" s="19" t="n">
        <v>883.127511344269</v>
      </c>
      <c r="H38" s="19" t="n">
        <v>-207.350335581394</v>
      </c>
      <c r="I38" s="22" t="n">
        <v>1622.71946461065</v>
      </c>
      <c r="J38" s="22" t="n">
        <v>1435.86436902941</v>
      </c>
      <c r="K38" s="19" t="n">
        <v>186.855095581237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 t="n">
        <v>6447.87818915695</v>
      </c>
      <c r="D39" s="16" t="n">
        <v>5906.99685448734</v>
      </c>
      <c r="E39" s="16" t="n">
        <v>540.881334669607</v>
      </c>
      <c r="F39" s="16" t="n">
        <v>7037.97863670556</v>
      </c>
      <c r="G39" s="16" t="n">
        <v>5813.00353434035</v>
      </c>
      <c r="H39" s="16" t="n">
        <v>1224.97510236521</v>
      </c>
      <c r="I39" s="16" t="n">
        <v>13485.8568258625</v>
      </c>
      <c r="J39" s="16" t="n">
        <v>11720.0003888277</v>
      </c>
      <c r="K39" s="16" t="n">
        <v>1765.85643703481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 t="n">
        <v>595.280010245711</v>
      </c>
      <c r="D40" s="19" t="n">
        <v>1634.75913334847</v>
      </c>
      <c r="E40" s="19" t="n">
        <v>-1039.47912310276</v>
      </c>
      <c r="F40" s="19" t="n">
        <v>560.762889469126</v>
      </c>
      <c r="G40" s="19" t="n">
        <v>1530.60447991747</v>
      </c>
      <c r="H40" s="19" t="n">
        <v>-969.84159044834</v>
      </c>
      <c r="I40" s="19" t="n">
        <v>1156.04289971484</v>
      </c>
      <c r="J40" s="19" t="n">
        <v>3165.36361326594</v>
      </c>
      <c r="K40" s="19" t="n">
        <v>-2009.3207135511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 t="n">
        <v>5852.59817891124</v>
      </c>
      <c r="D41" s="22" t="n">
        <v>4272.23772113887</v>
      </c>
      <c r="E41" s="19" t="n">
        <v>1580.36045777237</v>
      </c>
      <c r="F41" s="19" t="n">
        <v>6477.21574723643</v>
      </c>
      <c r="G41" s="19" t="n">
        <v>4282.39905442289</v>
      </c>
      <c r="H41" s="19" t="n">
        <v>2194.81669281355</v>
      </c>
      <c r="I41" s="22" t="n">
        <v>12329.8139261477</v>
      </c>
      <c r="J41" s="22" t="n">
        <v>8554.63677556176</v>
      </c>
      <c r="K41" s="19" t="n">
        <v>3775.17715058591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 t="n">
        <v>22.6232569376213</v>
      </c>
      <c r="D42" s="19" t="n">
        <v>5.87153442622423</v>
      </c>
      <c r="E42" s="19" t="n">
        <v>16.751722511397</v>
      </c>
      <c r="F42" s="19" t="n">
        <v>29.2368628002124</v>
      </c>
      <c r="G42" s="19" t="n">
        <v>10.8422679783114</v>
      </c>
      <c r="H42" s="19" t="n">
        <v>18.394594821901</v>
      </c>
      <c r="I42" s="19" t="n">
        <v>51.8601197378337</v>
      </c>
      <c r="J42" s="19" t="n">
        <v>16.7138024045356</v>
      </c>
      <c r="K42" s="19" t="n">
        <v>35.1463173332981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 t="n">
        <v>51.8155327323367</v>
      </c>
      <c r="D43" s="19" t="n">
        <v>548.307711673263</v>
      </c>
      <c r="E43" s="19" t="n">
        <v>-496.492178940926</v>
      </c>
      <c r="F43" s="19" t="n">
        <v>68.4911310039759</v>
      </c>
      <c r="G43" s="19" t="n">
        <v>1008.90869743107</v>
      </c>
      <c r="H43" s="19" t="n">
        <v>-940.417566427096</v>
      </c>
      <c r="I43" s="19" t="n">
        <v>120.306663736313</v>
      </c>
      <c r="J43" s="19" t="n">
        <v>1557.21640910433</v>
      </c>
      <c r="K43" s="19" t="n">
        <v>-1436.90974536802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 t="n">
        <v>5778.15938924128</v>
      </c>
      <c r="D44" s="19" t="n">
        <v>3718.05847503939</v>
      </c>
      <c r="E44" s="19" t="n">
        <v>2060.1009142019</v>
      </c>
      <c r="F44" s="19" t="n">
        <v>6379.48775343224</v>
      </c>
      <c r="G44" s="19" t="n">
        <v>3262.6480890135</v>
      </c>
      <c r="H44" s="19" t="n">
        <v>3116.83966441874</v>
      </c>
      <c r="I44" s="19" t="n">
        <v>12157.6471426735</v>
      </c>
      <c r="J44" s="19" t="n">
        <v>6980.70656405289</v>
      </c>
      <c r="K44" s="19" t="n">
        <v>5176.94057862063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 t="n">
        <v>1010.15841353443</v>
      </c>
      <c r="D45" s="16" t="n">
        <v>648.735140254109</v>
      </c>
      <c r="E45" s="16" t="n">
        <v>361.423273280324</v>
      </c>
      <c r="F45" s="16" t="n">
        <v>765.85349858811</v>
      </c>
      <c r="G45" s="16" t="n">
        <v>635.148077109289</v>
      </c>
      <c r="H45" s="16" t="n">
        <v>130.70542147882</v>
      </c>
      <c r="I45" s="16" t="n">
        <v>1776.01191212254</v>
      </c>
      <c r="J45" s="16" t="n">
        <v>1283.8832173634</v>
      </c>
      <c r="K45" s="16" t="n">
        <v>492.128694759145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 t="n">
        <v>330.857307162908</v>
      </c>
      <c r="D46" s="19" t="n">
        <v>564.803773864659</v>
      </c>
      <c r="E46" s="19" t="n">
        <v>-233.946466701751</v>
      </c>
      <c r="F46" s="19" t="n">
        <v>251.416193001246</v>
      </c>
      <c r="G46" s="19" t="n">
        <v>546.006341523827</v>
      </c>
      <c r="H46" s="19" t="n">
        <v>-294.590148522581</v>
      </c>
      <c r="I46" s="19" t="n">
        <v>582.273500164155</v>
      </c>
      <c r="J46" s="19" t="n">
        <v>1110.81011538849</v>
      </c>
      <c r="K46" s="19" t="n">
        <v>-528.536615224331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 t="n">
        <v>679.301106371525</v>
      </c>
      <c r="D47" s="19" t="n">
        <v>83.9313663894501</v>
      </c>
      <c r="E47" s="19" t="n">
        <v>595.369739982075</v>
      </c>
      <c r="F47" s="19" t="n">
        <v>514.437305586864</v>
      </c>
      <c r="G47" s="19" t="n">
        <v>89.1417355854624</v>
      </c>
      <c r="H47" s="19" t="n">
        <v>425.295570001401</v>
      </c>
      <c r="I47" s="19" t="n">
        <v>1193.73841195839</v>
      </c>
      <c r="J47" s="19" t="n">
        <v>173.073101974912</v>
      </c>
      <c r="K47" s="19" t="n">
        <v>1020.66530998348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 t="n">
        <v>606.123699044115</v>
      </c>
      <c r="D48" s="16" t="n">
        <v>372.797404964838</v>
      </c>
      <c r="E48" s="16" t="n">
        <v>233.326294079277</v>
      </c>
      <c r="F48" s="16" t="n">
        <v>646.350212173129</v>
      </c>
      <c r="G48" s="16" t="n">
        <v>396.220619972784</v>
      </c>
      <c r="H48" s="16" t="n">
        <v>250.129592200345</v>
      </c>
      <c r="I48" s="16" t="n">
        <v>1252.47391121724</v>
      </c>
      <c r="J48" s="16" t="n">
        <v>769.018024937622</v>
      </c>
      <c r="K48" s="16" t="n">
        <v>483.455886279622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 t="n">
        <v>443.06714801664</v>
      </c>
      <c r="D49" s="22" t="n">
        <v>7.02903723814225</v>
      </c>
      <c r="E49" s="19" t="n">
        <v>436.038110778497</v>
      </c>
      <c r="F49" s="19" t="n">
        <v>455.499376413912</v>
      </c>
      <c r="G49" s="19" t="n">
        <v>8.57919722659174</v>
      </c>
      <c r="H49" s="19" t="n">
        <v>446.92017918732</v>
      </c>
      <c r="I49" s="22" t="n">
        <v>898.566524430552</v>
      </c>
      <c r="J49" s="22" t="n">
        <v>15.608234464734</v>
      </c>
      <c r="K49" s="19" t="n">
        <v>882.958289965818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 t="n">
        <v>139.949959452128</v>
      </c>
      <c r="D50" s="19" t="n">
        <v>347.269536778039</v>
      </c>
      <c r="E50" s="19" t="n">
        <v>-207.319577325911</v>
      </c>
      <c r="F50" s="19" t="n">
        <v>146.928723501464</v>
      </c>
      <c r="G50" s="19" t="n">
        <v>380.492829125793</v>
      </c>
      <c r="H50" s="19" t="n">
        <v>-233.564105624329</v>
      </c>
      <c r="I50" s="19" t="n">
        <v>286.878682953592</v>
      </c>
      <c r="J50" s="19" t="n">
        <v>727.762365903832</v>
      </c>
      <c r="K50" s="19" t="n">
        <v>-440.88368295024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 t="n">
        <v>20.1585734291089</v>
      </c>
      <c r="D51" s="19" t="n">
        <v>13.8157492172768</v>
      </c>
      <c r="E51" s="19" t="n">
        <v>6.34282421183211</v>
      </c>
      <c r="F51" s="19" t="n">
        <v>30.3689834930541</v>
      </c>
      <c r="G51" s="19" t="n">
        <v>5.30755829511985</v>
      </c>
      <c r="H51" s="19" t="n">
        <v>25.0614251979342</v>
      </c>
      <c r="I51" s="19" t="n">
        <v>50.5275569221629</v>
      </c>
      <c r="J51" s="19" t="n">
        <v>19.1233075123966</v>
      </c>
      <c r="K51" s="19" t="n">
        <v>31.4042494097663</v>
      </c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 t="n">
        <v>2.94801814623827</v>
      </c>
      <c r="D52" s="19" t="n">
        <v>4.68308173138025</v>
      </c>
      <c r="E52" s="19" t="n">
        <v>-1.73506358514198</v>
      </c>
      <c r="F52" s="19" t="n">
        <v>13.5531287646985</v>
      </c>
      <c r="G52" s="19" t="n">
        <v>1.84103532527897</v>
      </c>
      <c r="H52" s="19" t="n">
        <v>11.7120934394195</v>
      </c>
      <c r="I52" s="19" t="n">
        <v>16.5011469109367</v>
      </c>
      <c r="J52" s="19" t="n">
        <v>6.52411705665922</v>
      </c>
      <c r="K52" s="19" t="n">
        <v>9.97702985427751</v>
      </c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 t="n">
        <v>1111.47661751892</v>
      </c>
      <c r="D53" s="28" t="n">
        <v>744.275085348211</v>
      </c>
      <c r="E53" s="16" t="n">
        <v>367.20153217071</v>
      </c>
      <c r="F53" s="16" t="n">
        <v>1311.45107663426</v>
      </c>
      <c r="G53" s="16" t="n">
        <v>1131.73072816897</v>
      </c>
      <c r="H53" s="16" t="n">
        <v>179.720348465287</v>
      </c>
      <c r="I53" s="28" t="n">
        <v>2422.92769415318</v>
      </c>
      <c r="J53" s="28" t="n">
        <v>1876.00581351718</v>
      </c>
      <c r="K53" s="16" t="n">
        <v>546.921880635997</v>
      </c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 t="n">
        <v>1039.70450687852</v>
      </c>
      <c r="D54" s="19" t="n">
        <v>590.910004889588</v>
      </c>
      <c r="E54" s="19" t="n">
        <v>448.79450198893</v>
      </c>
      <c r="F54" s="19" t="n">
        <v>1189.71746971189</v>
      </c>
      <c r="G54" s="19" t="n">
        <v>703.038523151675</v>
      </c>
      <c r="H54" s="19" t="n">
        <v>486.678946560216</v>
      </c>
      <c r="I54" s="19" t="n">
        <v>2229.42197659041</v>
      </c>
      <c r="J54" s="19" t="n">
        <v>1293.94852804126</v>
      </c>
      <c r="K54" s="19" t="n">
        <v>935.473448549146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 t="n">
        <v>71.7721106404038</v>
      </c>
      <c r="D55" s="19" t="n">
        <v>153.365080458624</v>
      </c>
      <c r="E55" s="19" t="n">
        <v>-81.5929698182201</v>
      </c>
      <c r="F55" s="19" t="n">
        <v>121.733606922369</v>
      </c>
      <c r="G55" s="19" t="n">
        <v>428.692205017298</v>
      </c>
      <c r="H55" s="19" t="n">
        <v>-306.958598094929</v>
      </c>
      <c r="I55" s="19" t="n">
        <v>193.505717562773</v>
      </c>
      <c r="J55" s="19" t="n">
        <v>582.057285475922</v>
      </c>
      <c r="K55" s="19" t="n">
        <v>-388.551567913149</v>
      </c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 t="n">
        <v>228.039003260846</v>
      </c>
      <c r="D56" s="16" t="n">
        <v>2087.00033984355</v>
      </c>
      <c r="E56" s="16" t="n">
        <v>-1858.96133658271</v>
      </c>
      <c r="F56" s="16" t="n">
        <v>162.094624042431</v>
      </c>
      <c r="G56" s="16" t="n">
        <v>1942.41492660605</v>
      </c>
      <c r="H56" s="16" t="n">
        <v>-1780.32030256362</v>
      </c>
      <c r="I56" s="16" t="n">
        <v>390.133627303276</v>
      </c>
      <c r="J56" s="16" t="n">
        <v>4029.4152664496</v>
      </c>
      <c r="K56" s="16" t="n">
        <v>-3639.28163914633</v>
      </c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 t="n">
        <v>20555.5453714948</v>
      </c>
      <c r="D57" s="28" t="n">
        <v>1882.27418742588</v>
      </c>
      <c r="E57" s="16" t="n">
        <v>18673.2711840689</v>
      </c>
      <c r="F57" s="16" t="n">
        <v>21425.2881662985</v>
      </c>
      <c r="G57" s="16" t="n">
        <v>1868.60072873037</v>
      </c>
      <c r="H57" s="16" t="n">
        <v>19556.6874375682</v>
      </c>
      <c r="I57" s="28" t="n">
        <v>41980.8335377934</v>
      </c>
      <c r="J57" s="28" t="n">
        <v>3750.87491615624</v>
      </c>
      <c r="K57" s="16" t="n">
        <v>38229.9586216371</v>
      </c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 t="n">
        <v>521.894383834037</v>
      </c>
      <c r="D58" s="19" t="n">
        <v>232.273615617614</v>
      </c>
      <c r="E58" s="19" t="n">
        <v>289.620768216423</v>
      </c>
      <c r="F58" s="19" t="n">
        <v>606.170161198225</v>
      </c>
      <c r="G58" s="19" t="n">
        <v>278.091659509584</v>
      </c>
      <c r="H58" s="19" t="n">
        <v>328.078501688641</v>
      </c>
      <c r="I58" s="19" t="n">
        <v>1128.06454503226</v>
      </c>
      <c r="J58" s="19" t="n">
        <v>510.365275127197</v>
      </c>
      <c r="K58" s="19" t="n">
        <v>617.699269905065</v>
      </c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 t="n">
        <v>19930.0372183861</v>
      </c>
      <c r="D59" s="19" t="n">
        <v>1515.62078832225</v>
      </c>
      <c r="E59" s="19" t="n">
        <v>18414.4164300639</v>
      </c>
      <c r="F59" s="19" t="n">
        <v>20754.8962836347</v>
      </c>
      <c r="G59" s="19" t="n">
        <v>1471.50358923371</v>
      </c>
      <c r="H59" s="19" t="n">
        <v>19283.392694401</v>
      </c>
      <c r="I59" s="19" t="n">
        <v>40684.9335020208</v>
      </c>
      <c r="J59" s="19" t="n">
        <v>2987.12437755595</v>
      </c>
      <c r="K59" s="19" t="n">
        <v>37697.8091244648</v>
      </c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 t="n">
        <v>103.613769274688</v>
      </c>
      <c r="D60" s="19" t="n">
        <v>134.379783486018</v>
      </c>
      <c r="E60" s="19" t="n">
        <v>-30.76601421133</v>
      </c>
      <c r="F60" s="19" t="n">
        <v>64.2217214656471</v>
      </c>
      <c r="G60" s="19" t="n">
        <v>119.005479987075</v>
      </c>
      <c r="H60" s="19" t="n">
        <v>-54.7837585214279</v>
      </c>
      <c r="I60" s="19" t="n">
        <v>167.835490740335</v>
      </c>
      <c r="J60" s="19" t="n">
        <v>253.385263473093</v>
      </c>
      <c r="K60" s="19" t="n">
        <v>-85.5497727327579</v>
      </c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 t="n">
        <v>9435.76187480481</v>
      </c>
      <c r="D61" s="28" t="n">
        <v>9461.34060118373</v>
      </c>
      <c r="E61" s="16" t="n">
        <v>-25.5787263789243</v>
      </c>
      <c r="F61" s="16" t="n">
        <v>9407.86110229692</v>
      </c>
      <c r="G61" s="16" t="n">
        <v>9689.98191679836</v>
      </c>
      <c r="H61" s="16" t="n">
        <v>-282.120814501435</v>
      </c>
      <c r="I61" s="28" t="n">
        <v>18843.6229771017</v>
      </c>
      <c r="J61" s="28" t="n">
        <v>19151.3225179821</v>
      </c>
      <c r="K61" s="16" t="n">
        <v>-307.699540880356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 t="n">
        <v>1109.57584042774</v>
      </c>
      <c r="D62" s="19" t="n">
        <v>85.8327267055732</v>
      </c>
      <c r="E62" s="19" t="n">
        <v>1023.74311372216</v>
      </c>
      <c r="F62" s="19" t="n">
        <v>1149.99092814855</v>
      </c>
      <c r="G62" s="19" t="n">
        <v>92.6759487013315</v>
      </c>
      <c r="H62" s="19" t="n">
        <v>1057.31497944722</v>
      </c>
      <c r="I62" s="19" t="n">
        <v>2259.56676857629</v>
      </c>
      <c r="J62" s="19" t="n">
        <v>178.508675406905</v>
      </c>
      <c r="K62" s="19" t="n">
        <v>2081.05809316938</v>
      </c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 t="n">
        <v>4978.17329385442</v>
      </c>
      <c r="D63" s="19" t="n">
        <v>2187.7486282127</v>
      </c>
      <c r="E63" s="19" t="n">
        <v>2790.42466564172</v>
      </c>
      <c r="F63" s="19" t="n">
        <v>4871.12249707939</v>
      </c>
      <c r="G63" s="19" t="n">
        <v>2313.45187212873</v>
      </c>
      <c r="H63" s="19" t="n">
        <v>2557.67062495067</v>
      </c>
      <c r="I63" s="19" t="n">
        <v>9849.29579093382</v>
      </c>
      <c r="J63" s="19" t="n">
        <v>4501.20050034143</v>
      </c>
      <c r="K63" s="19" t="n">
        <v>5348.09529059239</v>
      </c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 t="n">
        <v>3348.01274052265</v>
      </c>
      <c r="D64" s="19" t="n">
        <v>7187.75924626546</v>
      </c>
      <c r="E64" s="19" t="n">
        <v>-3839.74650574281</v>
      </c>
      <c r="F64" s="19" t="n">
        <v>3386.74767706897</v>
      </c>
      <c r="G64" s="19" t="n">
        <v>7283.8540959683</v>
      </c>
      <c r="H64" s="19" t="n">
        <v>-3897.10641889932</v>
      </c>
      <c r="I64" s="19" t="n">
        <v>6734.76041759163</v>
      </c>
      <c r="J64" s="19" t="n">
        <v>14471.6133422338</v>
      </c>
      <c r="K64" s="19" t="n">
        <v>-7736.85292464213</v>
      </c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 t="n">
        <v>495.866420789528</v>
      </c>
      <c r="D65" s="28" t="n">
        <v>565.235376738335</v>
      </c>
      <c r="E65" s="16" t="n">
        <v>-69.368955948807</v>
      </c>
      <c r="F65" s="16" t="n">
        <v>446.533973331104</v>
      </c>
      <c r="G65" s="16" t="n">
        <v>774.403470443267</v>
      </c>
      <c r="H65" s="16" t="n">
        <v>-327.869497112163</v>
      </c>
      <c r="I65" s="28" t="n">
        <v>942.400394120632</v>
      </c>
      <c r="J65" s="28" t="n">
        <v>1339.6388471816</v>
      </c>
      <c r="K65" s="16" t="n">
        <v>-397.23845306097</v>
      </c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 t="n">
        <v>145.490623072078</v>
      </c>
      <c r="D66" s="19" t="n">
        <v>68.6555522803139</v>
      </c>
      <c r="E66" s="19" t="n">
        <v>76.8350707917636</v>
      </c>
      <c r="F66" s="19" t="n">
        <v>133.431527651044</v>
      </c>
      <c r="G66" s="19" t="n">
        <v>80.4361616952745</v>
      </c>
      <c r="H66" s="19" t="n">
        <v>52.9953659557696</v>
      </c>
      <c r="I66" s="19" t="n">
        <v>278.922150723122</v>
      </c>
      <c r="J66" s="19" t="n">
        <v>149.091713975588</v>
      </c>
      <c r="K66" s="19" t="n">
        <v>129.830436747533</v>
      </c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 t="n">
        <v>350.375797717451</v>
      </c>
      <c r="D67" s="19" t="n">
        <v>496.579824458021</v>
      </c>
      <c r="E67" s="19" t="n">
        <v>-146.204026740571</v>
      </c>
      <c r="F67" s="19" t="n">
        <v>313.102445680059</v>
      </c>
      <c r="G67" s="19" t="n">
        <v>693.967308747992</v>
      </c>
      <c r="H67" s="19" t="n">
        <v>-380.864863067933</v>
      </c>
      <c r="I67" s="19" t="n">
        <v>663.47824339751</v>
      </c>
      <c r="J67" s="19" t="n">
        <v>1190.54713320601</v>
      </c>
      <c r="K67" s="19" t="n">
        <v>-527.068889808503</v>
      </c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 t="n">
        <v>169.946242288805</v>
      </c>
      <c r="D68" s="16" t="n">
        <v>278.433976532122</v>
      </c>
      <c r="E68" s="16" t="n">
        <v>-108.487734243317</v>
      </c>
      <c r="F68" s="16" t="n">
        <v>139.86114201027</v>
      </c>
      <c r="G68" s="16" t="n">
        <v>261.477563776011</v>
      </c>
      <c r="H68" s="16" t="n">
        <v>-121.616421765741</v>
      </c>
      <c r="I68" s="16" t="n">
        <v>309.807384299075</v>
      </c>
      <c r="J68" s="16" t="n">
        <v>539.911540308133</v>
      </c>
      <c r="K68" s="16" t="n">
        <v>-230.104156009058</v>
      </c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 t="n">
        <v>3185.438</v>
      </c>
      <c r="D69" s="16" t="n">
        <v>2537.98</v>
      </c>
      <c r="E69" s="16" t="n">
        <v>647.458</v>
      </c>
      <c r="F69" s="16" t="n">
        <v>4008.4936</v>
      </c>
      <c r="G69" s="16" t="n">
        <v>1977.7472</v>
      </c>
      <c r="H69" s="16" t="n">
        <v>2030.7464</v>
      </c>
      <c r="I69" s="16" t="n">
        <v>7193.9316</v>
      </c>
      <c r="J69" s="16" t="n">
        <v>4515.7272</v>
      </c>
      <c r="K69" s="16" t="n">
        <v>2678.2044</v>
      </c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 t="n">
        <v>5326.9365472787</v>
      </c>
      <c r="D70" s="16" t="n">
        <v>11244.1847878575</v>
      </c>
      <c r="E70" s="16" t="n">
        <v>-5917.24824057883</v>
      </c>
      <c r="F70" s="16" t="n">
        <v>5623.16660123891</v>
      </c>
      <c r="G70" s="16" t="n">
        <v>14282.3011955278</v>
      </c>
      <c r="H70" s="16" t="n">
        <v>-8659.13459428886</v>
      </c>
      <c r="I70" s="16" t="n">
        <v>10950.1031485176</v>
      </c>
      <c r="J70" s="16" t="n">
        <v>25526.4859833853</v>
      </c>
      <c r="K70" s="16" t="n">
        <v>-14576.3828348677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 t="n">
        <v>1143.69297272337</v>
      </c>
      <c r="D71" s="30" t="n">
        <v>599.696109289234</v>
      </c>
      <c r="E71" s="30" t="n">
        <v>543.996863434136</v>
      </c>
      <c r="F71" s="30" t="n">
        <v>1074.13238239142</v>
      </c>
      <c r="G71" s="30" t="n">
        <v>591.793257086723</v>
      </c>
      <c r="H71" s="30" t="n">
        <v>482.339125304693</v>
      </c>
      <c r="I71" s="30" t="n">
        <v>2217.82535511478</v>
      </c>
      <c r="J71" s="30" t="n">
        <v>1191.48936637596</v>
      </c>
      <c r="K71" s="30" t="n">
        <v>1026.33598873883</v>
      </c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 t="n">
        <v>3533.66979117583</v>
      </c>
      <c r="D72" s="22" t="n">
        <v>10467.4073646577</v>
      </c>
      <c r="E72" s="19" t="n">
        <v>-6933.73757348183</v>
      </c>
      <c r="F72" s="19" t="n">
        <v>3474.15544175778</v>
      </c>
      <c r="G72" s="19" t="n">
        <v>13397.2285357321</v>
      </c>
      <c r="H72" s="19" t="n">
        <v>-9923.07309397433</v>
      </c>
      <c r="I72" s="22" t="n">
        <v>7007.82523293361</v>
      </c>
      <c r="J72" s="22" t="n">
        <v>23864.6359003898</v>
      </c>
      <c r="K72" s="19" t="n">
        <v>-16856.8106674562</v>
      </c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 t="n">
        <v>1759.61788406323</v>
      </c>
      <c r="D73" s="19" t="n">
        <v>4499.22875476981</v>
      </c>
      <c r="E73" s="19" t="n">
        <v>-2739.61087070658</v>
      </c>
      <c r="F73" s="19" t="n">
        <v>1776.81897625717</v>
      </c>
      <c r="G73" s="19" t="n">
        <v>6219.91364803159</v>
      </c>
      <c r="H73" s="19" t="n">
        <v>-4443.09467177442</v>
      </c>
      <c r="I73" s="19" t="n">
        <v>3536.43686032041</v>
      </c>
      <c r="J73" s="19" t="n">
        <v>10719.1424028014</v>
      </c>
      <c r="K73" s="19" t="n">
        <v>-7182.705542481</v>
      </c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 t="n">
        <v>1746.82614766546</v>
      </c>
      <c r="D74" s="30" t="n">
        <v>4425.34260286124</v>
      </c>
      <c r="E74" s="19" t="n">
        <v>-2678.51645519578</v>
      </c>
      <c r="F74" s="19" t="n">
        <v>1761.16311579452</v>
      </c>
      <c r="G74" s="19" t="n">
        <v>6152.36203318046</v>
      </c>
      <c r="H74" s="19" t="n">
        <v>-4391.19891738593</v>
      </c>
      <c r="I74" s="19" t="n">
        <v>3507.98926345998</v>
      </c>
      <c r="J74" s="30" t="n">
        <v>10577.7046360417</v>
      </c>
      <c r="K74" s="19" t="n">
        <v>-7069.71537258171</v>
      </c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 t="n">
        <v>12.7917363977732</v>
      </c>
      <c r="D75" s="19" t="n">
        <v>73.8861519085741</v>
      </c>
      <c r="E75" s="19" t="n">
        <v>-61.094415510801</v>
      </c>
      <c r="F75" s="19" t="n">
        <v>15.6558604626515</v>
      </c>
      <c r="G75" s="19" t="n">
        <v>67.5516148511381</v>
      </c>
      <c r="H75" s="19" t="n">
        <v>-51.8957543884866</v>
      </c>
      <c r="I75" s="19" t="n">
        <v>28.4475968604247</v>
      </c>
      <c r="J75" s="19" t="n">
        <v>141.437766759712</v>
      </c>
      <c r="K75" s="19" t="n">
        <v>-112.990169899288</v>
      </c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 t="n">
        <v>34.1129391068775</v>
      </c>
      <c r="D76" s="22" t="n">
        <v>2360.57124414358</v>
      </c>
      <c r="E76" s="19" t="n">
        <v>-2326.4583050367</v>
      </c>
      <c r="F76" s="19" t="n">
        <v>53.4959152119249</v>
      </c>
      <c r="G76" s="19" t="n">
        <v>3516.15527456733</v>
      </c>
      <c r="H76" s="19" t="n">
        <v>-3462.6593593554</v>
      </c>
      <c r="I76" s="22" t="n">
        <v>87.6088543188024</v>
      </c>
      <c r="J76" s="22" t="n">
        <v>5876.7265187109</v>
      </c>
      <c r="K76" s="19" t="n">
        <v>-5789.1176643921</v>
      </c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 t="n">
        <v>0</v>
      </c>
      <c r="D77" s="19" t="n">
        <v>852.029214575648</v>
      </c>
      <c r="E77" s="19" t="n">
        <v>-852.029214575648</v>
      </c>
      <c r="F77" s="19" t="n">
        <v>0</v>
      </c>
      <c r="G77" s="19" t="n">
        <v>2084.69900345125</v>
      </c>
      <c r="H77" s="19" t="n">
        <v>-2084.69900345125</v>
      </c>
      <c r="I77" s="23" t="n">
        <v>0</v>
      </c>
      <c r="J77" s="19" t="n">
        <v>2936.7282180269</v>
      </c>
      <c r="K77" s="19" t="n">
        <v>-2936.7282180269</v>
      </c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 t="n">
        <v>34.1129391068775</v>
      </c>
      <c r="D78" s="19" t="n">
        <v>1508.54202956793</v>
      </c>
      <c r="E78" s="19" t="n">
        <v>-1474.42909046105</v>
      </c>
      <c r="F78" s="19" t="n">
        <v>53.4959152119249</v>
      </c>
      <c r="G78" s="19" t="n">
        <v>1431.45627111607</v>
      </c>
      <c r="H78" s="19" t="n">
        <v>-1377.96035590415</v>
      </c>
      <c r="I78" s="19" t="n">
        <v>87.6088543188024</v>
      </c>
      <c r="J78" s="19" t="n">
        <v>2939.998300684</v>
      </c>
      <c r="K78" s="19" t="n">
        <v>-2852.3894463652</v>
      </c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 t="n">
        <v>210.208968005718</v>
      </c>
      <c r="D79" s="19" t="n">
        <v>3596.02736574427</v>
      </c>
      <c r="E79" s="19" t="n">
        <v>-3385.81839773855</v>
      </c>
      <c r="F79" s="19" t="n">
        <v>135.470550288679</v>
      </c>
      <c r="G79" s="19" t="n">
        <v>3647.98961313319</v>
      </c>
      <c r="H79" s="19" t="n">
        <v>-3512.51906284451</v>
      </c>
      <c r="I79" s="30" t="n">
        <v>345.679518294398</v>
      </c>
      <c r="J79" s="19" t="n">
        <v>7244.01697887745</v>
      </c>
      <c r="K79" s="19" t="n">
        <v>-6898.33746058306</v>
      </c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 t="n">
        <v>1529.73</v>
      </c>
      <c r="D80" s="19" t="n">
        <v>11.58</v>
      </c>
      <c r="E80" s="19" t="n">
        <v>1518.15</v>
      </c>
      <c r="F80" s="19" t="n">
        <v>1508.37</v>
      </c>
      <c r="G80" s="19" t="n">
        <v>13.17</v>
      </c>
      <c r="H80" s="19" t="n">
        <v>1495.2</v>
      </c>
      <c r="I80" s="19" t="n">
        <v>3038.1</v>
      </c>
      <c r="J80" s="19" t="n">
        <v>24.75</v>
      </c>
      <c r="K80" s="19" t="n">
        <v>3013.35</v>
      </c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 t="n">
        <v>649.573783379502</v>
      </c>
      <c r="D81" s="19" t="n">
        <v>177.081313910641</v>
      </c>
      <c r="E81" s="19" t="n">
        <v>472.492469468861</v>
      </c>
      <c r="F81" s="19" t="n">
        <v>1074.87877708972</v>
      </c>
      <c r="G81" s="19" t="n">
        <v>293.279402708936</v>
      </c>
      <c r="H81" s="19" t="n">
        <v>781.599374380782</v>
      </c>
      <c r="I81" s="19" t="n">
        <v>1724.45256046922</v>
      </c>
      <c r="J81" s="19" t="n">
        <v>470.360716619577</v>
      </c>
      <c r="K81" s="19" t="n">
        <v>1254.09184384964</v>
      </c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 t="n">
        <v>18802.7363444963</v>
      </c>
      <c r="D82" s="16" t="n">
        <v>1749.80472373661</v>
      </c>
      <c r="E82" s="16" t="n">
        <v>17052.9316207597</v>
      </c>
      <c r="F82" s="16" t="n">
        <v>20890.9064611332</v>
      </c>
      <c r="G82" s="16" t="n">
        <v>1538.94578040122</v>
      </c>
      <c r="H82" s="16" t="n">
        <v>19351.960680732</v>
      </c>
      <c r="I82" s="16" t="n">
        <v>39693.6428056295</v>
      </c>
      <c r="J82" s="16" t="n">
        <v>3288.75050413783</v>
      </c>
      <c r="K82" s="16" t="n">
        <v>36404.8923014917</v>
      </c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47.25" hidden="false" customHeight="true" outlineLevel="0" collapsed="false">
      <c r="A83" s="31" t="s">
        <v>150</v>
      </c>
      <c r="B83" s="32" t="s">
        <v>151</v>
      </c>
      <c r="C83" s="19" t="n">
        <v>18762.5057388441</v>
      </c>
      <c r="D83" s="19" t="n">
        <v>1546.99046088364</v>
      </c>
      <c r="E83" s="19" t="n">
        <v>17215.5152779605</v>
      </c>
      <c r="F83" s="19" t="n">
        <v>20856.2308104498</v>
      </c>
      <c r="G83" s="19" t="n">
        <v>1345.55198486735</v>
      </c>
      <c r="H83" s="19" t="n">
        <v>19510.6788255824</v>
      </c>
      <c r="I83" s="19" t="n">
        <v>39618.7365492939</v>
      </c>
      <c r="J83" s="19" t="n">
        <v>2892.54244575099</v>
      </c>
      <c r="K83" s="19" t="n">
        <v>36726.1941035429</v>
      </c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 t="n">
        <v>18171.8652147732</v>
      </c>
      <c r="D84" s="19" t="n">
        <v>1140.82317449038</v>
      </c>
      <c r="E84" s="19" t="n">
        <v>17031.0420402829</v>
      </c>
      <c r="F84" s="19" t="n">
        <v>20223.6582493993</v>
      </c>
      <c r="G84" s="19" t="n">
        <v>991.114427597986</v>
      </c>
      <c r="H84" s="19" t="n">
        <v>19232.5438218013</v>
      </c>
      <c r="I84" s="19" t="n">
        <v>38395.5234641725</v>
      </c>
      <c r="J84" s="19" t="n">
        <v>2131.93760208837</v>
      </c>
      <c r="K84" s="19" t="n">
        <v>36263.5858620842</v>
      </c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 t="n">
        <v>12638.8554374994</v>
      </c>
      <c r="D86" s="19" t="n">
        <v>1140.82317449038</v>
      </c>
      <c r="E86" s="19" t="n">
        <v>11498.032263009</v>
      </c>
      <c r="F86" s="19" t="n">
        <v>14468.4176123922</v>
      </c>
      <c r="G86" s="19" t="n">
        <v>991.114427597986</v>
      </c>
      <c r="H86" s="19" t="n">
        <v>13477.3031847942</v>
      </c>
      <c r="I86" s="19" t="n">
        <v>27107.2730498916</v>
      </c>
      <c r="J86" s="19" t="n">
        <v>2131.93760208837</v>
      </c>
      <c r="K86" s="19" t="n">
        <v>24975.3354478033</v>
      </c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 t="n">
        <v>590.640524070869</v>
      </c>
      <c r="D87" s="30" t="n">
        <v>406.167286393262</v>
      </c>
      <c r="E87" s="19" t="n">
        <v>184.473237677607</v>
      </c>
      <c r="F87" s="19" t="n">
        <v>632.572561050481</v>
      </c>
      <c r="G87" s="19" t="n">
        <v>354.437557269363</v>
      </c>
      <c r="H87" s="19" t="n">
        <v>278.135003781118</v>
      </c>
      <c r="I87" s="30" t="n">
        <v>1223.21308512135</v>
      </c>
      <c r="J87" s="30" t="n">
        <v>760.604843662625</v>
      </c>
      <c r="K87" s="19" t="n">
        <v>462.608241458725</v>
      </c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 t="n">
        <v>40.2306056521908</v>
      </c>
      <c r="D88" s="30" t="n">
        <v>202.814262852961</v>
      </c>
      <c r="E88" s="30" t="n">
        <v>-162.583657200771</v>
      </c>
      <c r="F88" s="30" t="n">
        <v>34.6756506834725</v>
      </c>
      <c r="G88" s="30" t="n">
        <v>193.393795533874</v>
      </c>
      <c r="H88" s="30" t="n">
        <v>-158.718144850401</v>
      </c>
      <c r="I88" s="30" t="n">
        <v>74.9062563356633</v>
      </c>
      <c r="J88" s="30" t="n">
        <v>396.208058386835</v>
      </c>
      <c r="K88" s="19" t="n">
        <v>-321.301802051172</v>
      </c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 t="n">
        <v>111.346027554599</v>
      </c>
      <c r="D89" s="28" t="n">
        <v>93.9174948018734</v>
      </c>
      <c r="E89" s="16" t="n">
        <v>17.4285327527257</v>
      </c>
      <c r="F89" s="16" t="n">
        <v>74.5040087134205</v>
      </c>
      <c r="G89" s="16" t="n">
        <v>95.8149212929304</v>
      </c>
      <c r="H89" s="16" t="n">
        <v>-21.3109125795099</v>
      </c>
      <c r="I89" s="28" t="n">
        <v>185.85003626802</v>
      </c>
      <c r="J89" s="28" t="n">
        <v>189.732416094804</v>
      </c>
      <c r="K89" s="16" t="n">
        <v>-3.88237982678419</v>
      </c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 t="n">
        <v>66.3168820844847</v>
      </c>
      <c r="D90" s="22" t="n">
        <v>15.5235617030821</v>
      </c>
      <c r="E90" s="19" t="n">
        <v>50.7933203814026</v>
      </c>
      <c r="F90" s="19" t="n">
        <v>2.0098139443379</v>
      </c>
      <c r="G90" s="19" t="n">
        <v>4.04200296453285</v>
      </c>
      <c r="H90" s="19" t="n">
        <v>-2.03218902019495</v>
      </c>
      <c r="I90" s="19" t="n">
        <v>68.3266960288226</v>
      </c>
      <c r="J90" s="19" t="n">
        <v>19.5655646676149</v>
      </c>
      <c r="K90" s="19" t="n">
        <v>48.7611313612077</v>
      </c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false" outlineLevel="0" collapsed="false">
      <c r="A91" s="37" t="n">
        <v>2.2</v>
      </c>
      <c r="B91" s="17" t="s">
        <v>163</v>
      </c>
      <c r="C91" s="22" t="n">
        <v>45.0291454701144</v>
      </c>
      <c r="D91" s="22" t="n">
        <v>78.3939330987913</v>
      </c>
      <c r="E91" s="19" t="n">
        <v>-33.3647876286769</v>
      </c>
      <c r="F91" s="19" t="n">
        <v>72.4941947690826</v>
      </c>
      <c r="G91" s="19" t="n">
        <v>91.7729183283976</v>
      </c>
      <c r="H91" s="19" t="n">
        <v>-19.278723559315</v>
      </c>
      <c r="I91" s="22" t="n">
        <v>117.523340239197</v>
      </c>
      <c r="J91" s="22" t="n">
        <v>170.166851427189</v>
      </c>
      <c r="K91" s="19" t="n">
        <v>-52.6435111879919</v>
      </c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 t="n">
        <v>0.537396921524611</v>
      </c>
      <c r="D92" s="19" t="n">
        <v>22.2370815416817</v>
      </c>
      <c r="E92" s="19" t="n">
        <v>-21.6996846201571</v>
      </c>
      <c r="F92" s="19" t="n">
        <v>0.413389736472797</v>
      </c>
      <c r="G92" s="19" t="n">
        <v>21.239910041307</v>
      </c>
      <c r="H92" s="19" t="n">
        <v>-20.8265203048342</v>
      </c>
      <c r="I92" s="22" t="n">
        <v>0.950786657997408</v>
      </c>
      <c r="J92" s="22" t="n">
        <v>43.4769915829887</v>
      </c>
      <c r="K92" s="19" t="n">
        <v>-42.5262049249913</v>
      </c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 t="n">
        <v>0.537396921524611</v>
      </c>
      <c r="D94" s="22" t="n">
        <v>22.2370815416817</v>
      </c>
      <c r="E94" s="19" t="n">
        <v>-21.6996846201571</v>
      </c>
      <c r="F94" s="19" t="n">
        <v>0.413389736472797</v>
      </c>
      <c r="G94" s="19" t="n">
        <v>21.239910041307</v>
      </c>
      <c r="H94" s="19" t="n">
        <v>-20.8265203048342</v>
      </c>
      <c r="I94" s="19" t="n">
        <v>0.950786657997408</v>
      </c>
      <c r="J94" s="19" t="n">
        <v>43.4769915829887</v>
      </c>
      <c r="K94" s="19" t="n">
        <v>-42.5262049249913</v>
      </c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 t="n">
        <v>44.4917485485898</v>
      </c>
      <c r="D95" s="19" t="n">
        <v>56.1568515571097</v>
      </c>
      <c r="E95" s="19" t="n">
        <v>-11.6651030085198</v>
      </c>
      <c r="F95" s="19" t="n">
        <v>72.0808050326098</v>
      </c>
      <c r="G95" s="19" t="n">
        <v>70.5330082870906</v>
      </c>
      <c r="H95" s="19" t="n">
        <v>1.54779674551926</v>
      </c>
      <c r="I95" s="22" t="n">
        <v>116.5725535812</v>
      </c>
      <c r="J95" s="22" t="n">
        <v>126.6898598442</v>
      </c>
      <c r="K95" s="19" t="n">
        <v>-10.1173062630006</v>
      </c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 t="n">
        <v>44.4917485485898</v>
      </c>
      <c r="D97" s="19" t="n">
        <v>56.1568515571097</v>
      </c>
      <c r="E97" s="19" t="n">
        <v>-11.6651030085198</v>
      </c>
      <c r="F97" s="19" t="n">
        <v>72.0808050326098</v>
      </c>
      <c r="G97" s="19" t="n">
        <v>70.5330082870906</v>
      </c>
      <c r="H97" s="19" t="n">
        <v>1.54779674551926</v>
      </c>
      <c r="I97" s="19" t="n">
        <v>116.5725535812</v>
      </c>
      <c r="J97" s="19" t="n">
        <v>126.6898598442</v>
      </c>
      <c r="K97" s="19" t="n">
        <v>-10.1173062630006</v>
      </c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 t="n">
        <v>142502.013722927</v>
      </c>
      <c r="D98" s="28" t="n">
        <v>125806.987492729</v>
      </c>
      <c r="E98" s="16" t="n">
        <v>16695.026230198</v>
      </c>
      <c r="F98" s="16" t="n">
        <v>131048.488819448</v>
      </c>
      <c r="G98" s="16" t="n">
        <v>112850.684164038</v>
      </c>
      <c r="H98" s="16" t="n">
        <v>18197.8046554102</v>
      </c>
      <c r="I98" s="28" t="n">
        <v>273550.502542376</v>
      </c>
      <c r="J98" s="28" t="n">
        <v>238657.671656767</v>
      </c>
      <c r="K98" s="16" t="n">
        <v>34892.8308856082</v>
      </c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 t="n">
        <v>17312.7409744091</v>
      </c>
      <c r="D99" s="28" t="n">
        <v>7452.74603582241</v>
      </c>
      <c r="E99" s="16" t="n">
        <v>9859.99493858669</v>
      </c>
      <c r="F99" s="16" t="n">
        <v>14997.4055212657</v>
      </c>
      <c r="G99" s="16" t="n">
        <v>7125.88515424311</v>
      </c>
      <c r="H99" s="16" t="n">
        <v>7871.52036702259</v>
      </c>
      <c r="I99" s="28" t="n">
        <v>32310.1464956748</v>
      </c>
      <c r="J99" s="28" t="n">
        <v>14578.6311900655</v>
      </c>
      <c r="K99" s="16" t="n">
        <v>17731.5153056093</v>
      </c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 t="n">
        <v>17037.1</v>
      </c>
      <c r="D100" s="28" t="n">
        <v>3833.57478582241</v>
      </c>
      <c r="E100" s="16" t="n">
        <v>13203.5252141776</v>
      </c>
      <c r="F100" s="16" t="n">
        <v>14246.429</v>
      </c>
      <c r="G100" s="16" t="n">
        <v>4055.2851542431</v>
      </c>
      <c r="H100" s="16" t="n">
        <v>10191.1438457569</v>
      </c>
      <c r="I100" s="28" t="n">
        <v>31283.529</v>
      </c>
      <c r="J100" s="28" t="n">
        <v>7888.85994006551</v>
      </c>
      <c r="K100" s="16" t="n">
        <v>23394.6690599345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 t="n">
        <v>16248.1</v>
      </c>
      <c r="D101" s="22" t="n">
        <v>3821.2497086401</v>
      </c>
      <c r="E101" s="19" t="n">
        <v>12426.8502913599</v>
      </c>
      <c r="F101" s="19" t="n">
        <v>13640.429</v>
      </c>
      <c r="G101" s="19" t="n">
        <v>3893.90311446517</v>
      </c>
      <c r="H101" s="19" t="n">
        <v>9746.52588553483</v>
      </c>
      <c r="I101" s="22" t="n">
        <v>29888.529</v>
      </c>
      <c r="J101" s="22" t="n">
        <v>7715.15282310527</v>
      </c>
      <c r="K101" s="19" t="n">
        <v>22173.3761768947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 t="n">
        <v>12912.32</v>
      </c>
      <c r="D102" s="19" t="n">
        <v>3821.2497086401</v>
      </c>
      <c r="E102" s="19" t="n">
        <v>9091.0702913599</v>
      </c>
      <c r="F102" s="19" t="n">
        <v>10184.869</v>
      </c>
      <c r="G102" s="19" t="n">
        <v>3893.90311446517</v>
      </c>
      <c r="H102" s="19" t="n">
        <v>6290.96588553483</v>
      </c>
      <c r="I102" s="22" t="n">
        <v>23097.189</v>
      </c>
      <c r="J102" s="22" t="n">
        <v>7715.15282310527</v>
      </c>
      <c r="K102" s="19" t="n">
        <v>15382.0361768947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 t="n">
        <v>12912.32</v>
      </c>
      <c r="D103" s="19" t="n">
        <v>3821.2497086401</v>
      </c>
      <c r="E103" s="19" t="n">
        <v>9091.0702913599</v>
      </c>
      <c r="F103" s="19" t="n">
        <v>10184.869</v>
      </c>
      <c r="G103" s="19" t="n">
        <v>3893.90311446517</v>
      </c>
      <c r="H103" s="19" t="n">
        <v>6290.96588553483</v>
      </c>
      <c r="I103" s="19" t="n">
        <v>23097.189</v>
      </c>
      <c r="J103" s="19" t="n">
        <v>7715.15282310527</v>
      </c>
      <c r="K103" s="19" t="n">
        <v>15382.036176894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fals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 t="n">
        <v>3335.78</v>
      </c>
      <c r="D106" s="22"/>
      <c r="E106" s="19" t="n">
        <v>3335.78</v>
      </c>
      <c r="F106" s="19" t="n">
        <v>3455.56</v>
      </c>
      <c r="G106" s="19"/>
      <c r="H106" s="19" t="n">
        <v>3455.56</v>
      </c>
      <c r="I106" s="19" t="n">
        <v>6791.34</v>
      </c>
      <c r="J106" s="19" t="n">
        <v>0</v>
      </c>
      <c r="K106" s="19" t="n">
        <v>6791.3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 t="n">
        <v>789</v>
      </c>
      <c r="D107" s="19" t="n">
        <v>12.3250771823058</v>
      </c>
      <c r="E107" s="19" t="n">
        <v>776.674922817694</v>
      </c>
      <c r="F107" s="19" t="n">
        <v>606</v>
      </c>
      <c r="G107" s="19" t="n">
        <v>161.382039777933</v>
      </c>
      <c r="H107" s="19" t="n">
        <v>444.617960222067</v>
      </c>
      <c r="I107" s="22" t="n">
        <v>1395</v>
      </c>
      <c r="J107" s="22" t="n">
        <v>173.707116960239</v>
      </c>
      <c r="K107" s="19" t="n">
        <v>1221.29288303976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 t="n">
        <v>789</v>
      </c>
      <c r="D108" s="19" t="n">
        <v>12.3250771823058</v>
      </c>
      <c r="E108" s="19" t="n">
        <v>776.674922817694</v>
      </c>
      <c r="F108" s="19" t="n">
        <v>606</v>
      </c>
      <c r="G108" s="19" t="n">
        <v>161.382039777933</v>
      </c>
      <c r="H108" s="19" t="n">
        <v>444.617960222067</v>
      </c>
      <c r="I108" s="19" t="n">
        <v>1395</v>
      </c>
      <c r="J108" s="19" t="n">
        <v>173.707116960239</v>
      </c>
      <c r="K108" s="19" t="n">
        <v>1221.29288303976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fals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false" outlineLevel="0" collapsed="false">
      <c r="A110" s="17" t="s">
        <v>194</v>
      </c>
      <c r="B110" s="18" t="s">
        <v>187</v>
      </c>
      <c r="C110" s="28"/>
      <c r="D110" s="28"/>
      <c r="E110" s="16"/>
      <c r="F110" s="16"/>
      <c r="G110" s="16"/>
      <c r="H110" s="16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 t="n">
        <v>275.640974409097</v>
      </c>
      <c r="D111" s="28" t="n">
        <v>3619.17125</v>
      </c>
      <c r="E111" s="16" t="n">
        <v>-3343.5302755909</v>
      </c>
      <c r="F111" s="16" t="n">
        <v>750.976521265699</v>
      </c>
      <c r="G111" s="16" t="n">
        <v>3070.6</v>
      </c>
      <c r="H111" s="16" t="n">
        <v>-2319.6234787343</v>
      </c>
      <c r="I111" s="28" t="n">
        <v>1026.6174956748</v>
      </c>
      <c r="J111" s="28" t="n">
        <v>6689.77125</v>
      </c>
      <c r="K111" s="16" t="n">
        <v>-5663.1537543252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 t="n">
        <v>275.640974409097</v>
      </c>
      <c r="D112" s="22" t="n">
        <v>2984.89125</v>
      </c>
      <c r="E112" s="19" t="n">
        <v>-2709.2502755909</v>
      </c>
      <c r="F112" s="19" t="n">
        <v>750.976521265699</v>
      </c>
      <c r="G112" s="19" t="n">
        <v>1858.88</v>
      </c>
      <c r="H112" s="19" t="n">
        <v>-1107.9034787343</v>
      </c>
      <c r="I112" s="22" t="n">
        <v>1026.6174956748</v>
      </c>
      <c r="J112" s="22" t="n">
        <v>4843.77125</v>
      </c>
      <c r="K112" s="19" t="n">
        <v>-3817.1537543252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 t="n">
        <v>275.640974409097</v>
      </c>
      <c r="D113" s="19" t="n">
        <v>2256.1875</v>
      </c>
      <c r="E113" s="19" t="n">
        <v>-1980.5465255909</v>
      </c>
      <c r="F113" s="19" t="n">
        <v>750.976521265699</v>
      </c>
      <c r="G113" s="19" t="n">
        <v>1112.2075</v>
      </c>
      <c r="H113" s="19" t="n">
        <v>-361.230978734302</v>
      </c>
      <c r="I113" s="22" t="n">
        <v>1026.6174956748</v>
      </c>
      <c r="J113" s="22" t="n">
        <v>3368.395</v>
      </c>
      <c r="K113" s="19" t="n">
        <v>-2341.7775043252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 t="n">
        <v>275.640974409097</v>
      </c>
      <c r="D114" s="19" t="n">
        <v>2256.1875</v>
      </c>
      <c r="E114" s="19" t="n">
        <v>-1980.5465255909</v>
      </c>
      <c r="F114" s="19" t="n">
        <v>750.976521265699</v>
      </c>
      <c r="G114" s="19" t="n">
        <v>1112.2075</v>
      </c>
      <c r="H114" s="19" t="n">
        <v>-361.230978734302</v>
      </c>
      <c r="I114" s="19" t="n">
        <v>1026.6174956748</v>
      </c>
      <c r="J114" s="19" t="n">
        <v>3368.395</v>
      </c>
      <c r="K114" s="19" t="n">
        <v>-2341.7775043252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fals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/>
      <c r="D117" s="22" t="n">
        <v>728.70375</v>
      </c>
      <c r="E117" s="19" t="n">
        <v>-728.70375</v>
      </c>
      <c r="F117" s="19"/>
      <c r="G117" s="19" t="n">
        <v>746.6725</v>
      </c>
      <c r="H117" s="19" t="n">
        <v>-746.6725</v>
      </c>
      <c r="I117" s="19"/>
      <c r="J117" s="19" t="n">
        <v>1475.37625</v>
      </c>
      <c r="K117" s="19" t="n">
        <v>-1475.37625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 t="n">
        <v>0</v>
      </c>
      <c r="D118" s="19" t="n">
        <v>634.28</v>
      </c>
      <c r="E118" s="19" t="n">
        <v>-634.28</v>
      </c>
      <c r="F118" s="19" t="n">
        <v>0</v>
      </c>
      <c r="G118" s="19" t="n">
        <v>1211.72</v>
      </c>
      <c r="H118" s="19" t="n">
        <v>-1211.72</v>
      </c>
      <c r="I118" s="22" t="n">
        <v>0</v>
      </c>
      <c r="J118" s="22" t="n">
        <v>1846</v>
      </c>
      <c r="K118" s="19" t="n">
        <v>-184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/>
      <c r="D119" s="19" t="n">
        <v>634.28</v>
      </c>
      <c r="E119" s="19" t="n">
        <v>-634.28</v>
      </c>
      <c r="F119" s="19"/>
      <c r="G119" s="19" t="n">
        <v>1211.72</v>
      </c>
      <c r="H119" s="19" t="n">
        <v>-1211.72</v>
      </c>
      <c r="I119" s="22"/>
      <c r="J119" s="19" t="n">
        <v>1846</v>
      </c>
      <c r="K119" s="19" t="n">
        <v>-1846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false" outlineLevel="0" collapsed="false">
      <c r="A121" s="17" t="s">
        <v>194</v>
      </c>
      <c r="B121" s="18" t="s">
        <v>187</v>
      </c>
      <c r="C121" s="28"/>
      <c r="D121" s="28"/>
      <c r="E121" s="16"/>
      <c r="F121" s="16"/>
      <c r="G121" s="16"/>
      <c r="H121" s="16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 t="n">
        <v>60452.6805098805</v>
      </c>
      <c r="D122" s="28" t="n">
        <v>68598.0193954757</v>
      </c>
      <c r="E122" s="16" t="n">
        <v>-8145.33888559517</v>
      </c>
      <c r="F122" s="16" t="n">
        <v>60388.4348377337</v>
      </c>
      <c r="G122" s="16" t="n">
        <v>62006.3074413741</v>
      </c>
      <c r="H122" s="16" t="n">
        <v>-1617.87260364041</v>
      </c>
      <c r="I122" s="28" t="n">
        <v>120841.115347614</v>
      </c>
      <c r="J122" s="28" t="n">
        <v>130604.32683685</v>
      </c>
      <c r="K122" s="16" t="n">
        <v>-9763.21148923559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 t="n">
        <v>59137.7267198929</v>
      </c>
      <c r="D123" s="16" t="n">
        <v>68243.6867198929</v>
      </c>
      <c r="E123" s="16" t="n">
        <v>-9105.96000000004</v>
      </c>
      <c r="F123" s="16" t="n">
        <v>59215.8920994948</v>
      </c>
      <c r="G123" s="16" t="n">
        <v>61615.5900994948</v>
      </c>
      <c r="H123" s="16" t="n">
        <v>-2399.698</v>
      </c>
      <c r="I123" s="16" t="n">
        <v>118353.618819388</v>
      </c>
      <c r="J123" s="16" t="n">
        <v>129859.276819388</v>
      </c>
      <c r="K123" s="16" t="n">
        <v>-11505.658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 t="n">
        <v>49357.1586324836</v>
      </c>
      <c r="D124" s="22" t="n">
        <v>52106.6231688278</v>
      </c>
      <c r="E124" s="19" t="n">
        <v>-2749.46453634413</v>
      </c>
      <c r="F124" s="19" t="n">
        <v>50860.2595513004</v>
      </c>
      <c r="G124" s="19" t="n">
        <v>52179.2831599914</v>
      </c>
      <c r="H124" s="19" t="n">
        <v>-1319.02360869098</v>
      </c>
      <c r="I124" s="19" t="n">
        <v>100217.418183784</v>
      </c>
      <c r="J124" s="19" t="n">
        <v>104285.906328819</v>
      </c>
      <c r="K124" s="19" t="n">
        <v>-4068.4881450351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 t="n">
        <v>9780.56808740925</v>
      </c>
      <c r="D125" s="22" t="n">
        <v>16137.0635510652</v>
      </c>
      <c r="E125" s="19" t="n">
        <v>-6356.49546365591</v>
      </c>
      <c r="F125" s="19" t="n">
        <v>8355.63254819445</v>
      </c>
      <c r="G125" s="19" t="n">
        <v>9436.30693950347</v>
      </c>
      <c r="H125" s="19" t="n">
        <v>-1080.67439130902</v>
      </c>
      <c r="I125" s="22" t="n">
        <v>18136.2006356037</v>
      </c>
      <c r="J125" s="22" t="n">
        <v>25573.3704905686</v>
      </c>
      <c r="K125" s="19" t="n">
        <v>-7437.16985496492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 t="n">
        <v>1314.95378998764</v>
      </c>
      <c r="D126" s="16" t="n">
        <v>354.332675582775</v>
      </c>
      <c r="E126" s="16" t="n">
        <v>960.621114404864</v>
      </c>
      <c r="F126" s="16" t="n">
        <v>1172.54273823887</v>
      </c>
      <c r="G126" s="16" t="n">
        <v>390.717341879286</v>
      </c>
      <c r="H126" s="16" t="n">
        <v>781.825396359584</v>
      </c>
      <c r="I126" s="16" t="n">
        <v>2487.49652822651</v>
      </c>
      <c r="J126" s="16" t="n">
        <v>745.050017462061</v>
      </c>
      <c r="K126" s="16" t="n">
        <v>1742.44651076445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 t="n">
        <v>3631.28971897425</v>
      </c>
      <c r="D127" s="28" t="n">
        <v>5113.18181875153</v>
      </c>
      <c r="E127" s="16" t="n">
        <v>-1481.89209977728</v>
      </c>
      <c r="F127" s="16" t="n">
        <v>5622.5621833419</v>
      </c>
      <c r="G127" s="16" t="n">
        <v>4344.47888620416</v>
      </c>
      <c r="H127" s="16" t="n">
        <v>1278.08329713773</v>
      </c>
      <c r="I127" s="16" t="n">
        <v>9253.85190231615</v>
      </c>
      <c r="J127" s="16" t="n">
        <v>9457.6607049557</v>
      </c>
      <c r="K127" s="16" t="n">
        <v>-203.808802639549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 t="n">
        <v>49766.8719611692</v>
      </c>
      <c r="D128" s="16" t="n">
        <v>44643.0402426797</v>
      </c>
      <c r="E128" s="16" t="n">
        <v>5123.83171848943</v>
      </c>
      <c r="F128" s="16" t="n">
        <v>48172.3032798131</v>
      </c>
      <c r="G128" s="16" t="n">
        <v>39374.0126822167</v>
      </c>
      <c r="H128" s="16" t="n">
        <v>8798.2905975964</v>
      </c>
      <c r="I128" s="28" t="n">
        <v>97939.1752409823</v>
      </c>
      <c r="J128" s="28" t="n">
        <v>84017.0529248964</v>
      </c>
      <c r="K128" s="16" t="n">
        <v>13922.1223160858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 t="n">
        <v>15578.2849982916</v>
      </c>
      <c r="D130" s="28" t="n">
        <v>12579.9438747471</v>
      </c>
      <c r="E130" s="28" t="n">
        <v>2998.34112354441</v>
      </c>
      <c r="F130" s="28" t="n">
        <v>15401.5955372601</v>
      </c>
      <c r="G130" s="28" t="n">
        <v>12077.7920177958</v>
      </c>
      <c r="H130" s="28" t="n">
        <v>3323.80351946431</v>
      </c>
      <c r="I130" s="28" t="n">
        <v>30979.8805355516</v>
      </c>
      <c r="J130" s="28" t="n">
        <v>24657.7358925429</v>
      </c>
      <c r="K130" s="16" t="n">
        <v>6322.1446430087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 t="n">
        <v>0</v>
      </c>
      <c r="D131" s="19" t="n">
        <v>513.160661730317</v>
      </c>
      <c r="E131" s="19" t="n">
        <v>-513.160661730317</v>
      </c>
      <c r="F131" s="19" t="n">
        <v>0</v>
      </c>
      <c r="G131" s="19" t="n">
        <v>2.34866991045939</v>
      </c>
      <c r="H131" s="19" t="n">
        <v>-2.34866991045939</v>
      </c>
      <c r="I131" s="19" t="n">
        <v>0</v>
      </c>
      <c r="J131" s="19" t="n">
        <v>515.509331640777</v>
      </c>
      <c r="K131" s="19" t="n">
        <v>-515.509331640777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 t="n">
        <v>15578.2849982916</v>
      </c>
      <c r="D132" s="19" t="n">
        <v>12066.7832130168</v>
      </c>
      <c r="E132" s="19" t="n">
        <v>3511.50178527472</v>
      </c>
      <c r="F132" s="19" t="n">
        <v>15401.5955372601</v>
      </c>
      <c r="G132" s="19" t="n">
        <v>12075.4433478853</v>
      </c>
      <c r="H132" s="19" t="n">
        <v>3326.15218937477</v>
      </c>
      <c r="I132" s="19" t="n">
        <v>30979.8805355516</v>
      </c>
      <c r="J132" s="19" t="n">
        <v>24142.2265609021</v>
      </c>
      <c r="K132" s="19" t="n">
        <v>6837.65397464949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6"/>
      <c r="F134" s="16"/>
      <c r="G134" s="16"/>
      <c r="H134" s="16"/>
      <c r="I134" s="19"/>
      <c r="J134" s="19"/>
      <c r="K134" s="19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 t="n">
        <v>19807.1375856751</v>
      </c>
      <c r="D135" s="28" t="n">
        <v>12914.1108062234</v>
      </c>
      <c r="E135" s="16" t="n">
        <v>6893.02677945172</v>
      </c>
      <c r="F135" s="16" t="n">
        <v>15501.6873407289</v>
      </c>
      <c r="G135" s="16" t="n">
        <v>16905.1343398918</v>
      </c>
      <c r="H135" s="16" t="n">
        <v>-1403.44699916288</v>
      </c>
      <c r="I135" s="28" t="n">
        <v>35308.824926404</v>
      </c>
      <c r="J135" s="28" t="n">
        <v>29819.2451461152</v>
      </c>
      <c r="K135" s="16" t="n">
        <v>5489.57978028884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 t="n">
        <v>18076.6556532035</v>
      </c>
      <c r="D136" s="19" t="n">
        <v>11363.8952334846</v>
      </c>
      <c r="E136" s="19" t="n">
        <v>6712.76041971887</v>
      </c>
      <c r="F136" s="19" t="n">
        <v>13975.1666347833</v>
      </c>
      <c r="G136" s="19" t="n">
        <v>15526.0436179622</v>
      </c>
      <c r="H136" s="19" t="n">
        <v>-1550.87698317896</v>
      </c>
      <c r="I136" s="22" t="n">
        <v>32051.8222879867</v>
      </c>
      <c r="J136" s="22" t="n">
        <v>26889.9388514468</v>
      </c>
      <c r="K136" s="19" t="n">
        <v>5161.8834365399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 t="n">
        <v>13227.783997049</v>
      </c>
      <c r="D138" s="19" t="n">
        <v>6164.65595129535</v>
      </c>
      <c r="E138" s="19" t="n">
        <v>7063.12804575361</v>
      </c>
      <c r="F138" s="19" t="n">
        <v>5792.06211616748</v>
      </c>
      <c r="G138" s="19" t="n">
        <v>8594.2890768684</v>
      </c>
      <c r="H138" s="19" t="n">
        <v>-2802.22696070091</v>
      </c>
      <c r="I138" s="19" t="n">
        <v>19019.8461132164</v>
      </c>
      <c r="J138" s="19" t="n">
        <v>14758.9450281637</v>
      </c>
      <c r="K138" s="19" t="n">
        <v>4260.9010850527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 t="n">
        <v>1863.87165615452</v>
      </c>
      <c r="D139" s="19" t="n">
        <v>1318.71233465234</v>
      </c>
      <c r="E139" s="19" t="n">
        <v>545.159321502188</v>
      </c>
      <c r="F139" s="19" t="n">
        <v>1204.10451861577</v>
      </c>
      <c r="G139" s="19" t="n">
        <v>1233.75454109381</v>
      </c>
      <c r="H139" s="19" t="n">
        <v>-29.6500224780489</v>
      </c>
      <c r="I139" s="19" t="n">
        <v>3067.97617477029</v>
      </c>
      <c r="J139" s="19" t="n">
        <v>2552.46687574615</v>
      </c>
      <c r="K139" s="19" t="n">
        <v>515.509299024139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 t="n">
        <v>2985</v>
      </c>
      <c r="D140" s="22" t="n">
        <v>3880.52694753694</v>
      </c>
      <c r="E140" s="19" t="n">
        <v>-895.526947536939</v>
      </c>
      <c r="F140" s="19" t="n">
        <v>6979</v>
      </c>
      <c r="G140" s="19" t="n">
        <v>5698</v>
      </c>
      <c r="H140" s="19" t="n">
        <v>1281</v>
      </c>
      <c r="I140" s="19" t="n">
        <v>9964</v>
      </c>
      <c r="J140" s="19" t="n">
        <v>9578.52694753694</v>
      </c>
      <c r="K140" s="19" t="n">
        <v>385.47305246306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 t="n">
        <v>1730.48193247165</v>
      </c>
      <c r="D141" s="19" t="n">
        <v>1550.2155727388</v>
      </c>
      <c r="E141" s="19" t="n">
        <v>180.266359732849</v>
      </c>
      <c r="F141" s="19" t="n">
        <v>1526.52070594563</v>
      </c>
      <c r="G141" s="19" t="n">
        <v>1379.09072192955</v>
      </c>
      <c r="H141" s="19" t="n">
        <v>147.429984016083</v>
      </c>
      <c r="I141" s="22" t="n">
        <v>3257.00263841728</v>
      </c>
      <c r="J141" s="22" t="n">
        <v>2929.30629466835</v>
      </c>
      <c r="K141" s="19" t="n">
        <v>327.696343748932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 t="n">
        <v>12.1421034024975</v>
      </c>
      <c r="D144" s="19" t="n">
        <v>31.2240446868613</v>
      </c>
      <c r="E144" s="19" t="n">
        <v>-19.0819412843639</v>
      </c>
      <c r="F144" s="19" t="n">
        <v>11.5976183069656</v>
      </c>
      <c r="G144" s="19" t="n">
        <v>29.8238732016869</v>
      </c>
      <c r="H144" s="19" t="n">
        <v>-18.2262548947213</v>
      </c>
      <c r="I144" s="19" t="n">
        <v>23.7397217094631</v>
      </c>
      <c r="J144" s="19" t="n">
        <v>61.0479178885482</v>
      </c>
      <c r="K144" s="19" t="n">
        <v>-37.3081961790852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 t="n">
        <v>1718.33982906915</v>
      </c>
      <c r="D145" s="19" t="n">
        <v>1518.99152805194</v>
      </c>
      <c r="E145" s="19" t="n">
        <v>199.348301017213</v>
      </c>
      <c r="F145" s="19" t="n">
        <v>1514.92308763867</v>
      </c>
      <c r="G145" s="19" t="n">
        <v>1349.26684872786</v>
      </c>
      <c r="H145" s="19" t="n">
        <v>165.656238910804</v>
      </c>
      <c r="I145" s="19" t="n">
        <v>3233.26291670782</v>
      </c>
      <c r="J145" s="19" t="n">
        <v>2868.2583767798</v>
      </c>
      <c r="K145" s="19" t="n">
        <v>365.004539928017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 t="n">
        <v>101.653515928489</v>
      </c>
      <c r="D146" s="28" t="n">
        <v>634.712481876999</v>
      </c>
      <c r="E146" s="16" t="n">
        <v>-533.05896594851</v>
      </c>
      <c r="F146" s="16" t="n">
        <v>36.1264053287403</v>
      </c>
      <c r="G146" s="16" t="n">
        <v>142.451975371769</v>
      </c>
      <c r="H146" s="16" t="n">
        <v>-106.325570043028</v>
      </c>
      <c r="I146" s="16" t="n">
        <v>137.779921257229</v>
      </c>
      <c r="J146" s="16" t="n">
        <v>777.164457248768</v>
      </c>
      <c r="K146" s="16" t="n">
        <v>-639.384535991539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 t="n">
        <v>12148.852541003</v>
      </c>
      <c r="D147" s="28" t="n">
        <v>15639.0762166247</v>
      </c>
      <c r="E147" s="16" t="n">
        <v>-3490.22367562167</v>
      </c>
      <c r="F147" s="16" t="n">
        <v>13410.80377</v>
      </c>
      <c r="G147" s="16" t="n">
        <v>8622.25565</v>
      </c>
      <c r="H147" s="16" t="n">
        <v>4788.54812</v>
      </c>
      <c r="I147" s="28" t="n">
        <v>25559.656311003</v>
      </c>
      <c r="J147" s="28" t="n">
        <v>24261.3318666247</v>
      </c>
      <c r="K147" s="16" t="n">
        <v>1298.32444437833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 t="n">
        <v>12148.852541003</v>
      </c>
      <c r="D151" s="19" t="n">
        <v>15639.0762166247</v>
      </c>
      <c r="E151" s="19" t="n">
        <v>-3490.22367562167</v>
      </c>
      <c r="F151" s="19" t="n">
        <v>13410.80377</v>
      </c>
      <c r="G151" s="19" t="n">
        <v>8622.25565</v>
      </c>
      <c r="H151" s="19" t="n">
        <v>4788.54812</v>
      </c>
      <c r="I151" s="19" t="n">
        <v>25559.656311003</v>
      </c>
      <c r="J151" s="19" t="n">
        <v>24261.3318666247</v>
      </c>
      <c r="K151" s="19" t="n">
        <v>1298.32444437833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 t="n">
        <v>2130.943320271</v>
      </c>
      <c r="D152" s="16" t="n">
        <v>2875.19686320749</v>
      </c>
      <c r="E152" s="16" t="n">
        <v>-744.253542936498</v>
      </c>
      <c r="F152" s="16" t="n">
        <v>3822.09022649544</v>
      </c>
      <c r="G152" s="16" t="n">
        <v>1626.37869915744</v>
      </c>
      <c r="H152" s="16" t="n">
        <v>2195.711527338</v>
      </c>
      <c r="I152" s="16" t="n">
        <v>5953.03354676643</v>
      </c>
      <c r="J152" s="16" t="n">
        <v>4501.57556236493</v>
      </c>
      <c r="K152" s="16" t="n">
        <v>1451.4579844015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 t="n">
        <v>11338.4305584943</v>
      </c>
      <c r="D154" s="16" t="n">
        <v>0</v>
      </c>
      <c r="E154" s="16" t="n">
        <v>11338.4305584943</v>
      </c>
      <c r="F154" s="16" t="n">
        <v>1867.78299729385</v>
      </c>
      <c r="G154" s="16" t="n">
        <v>0</v>
      </c>
      <c r="H154" s="16" t="n">
        <v>1867.78299729385</v>
      </c>
      <c r="I154" s="28" t="n">
        <v>13206.2135557881</v>
      </c>
      <c r="J154" s="28" t="n">
        <v>0</v>
      </c>
      <c r="K154" s="16" t="n">
        <v>13206.213555788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 t="n">
        <v>11338.4305584943</v>
      </c>
      <c r="D158" s="19"/>
      <c r="E158" s="19" t="n">
        <v>11338.4305584943</v>
      </c>
      <c r="F158" s="19" t="n">
        <v>1867.78299729385</v>
      </c>
      <c r="G158" s="19"/>
      <c r="H158" s="19" t="n">
        <v>1867.78299729385</v>
      </c>
      <c r="I158" s="22" t="n">
        <v>13206.2135557881</v>
      </c>
      <c r="J158" s="22"/>
      <c r="K158" s="19" t="n">
        <v>13206.213555788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 t="n">
        <v>11338.4305584943</v>
      </c>
      <c r="D159" s="19"/>
      <c r="E159" s="19" t="n">
        <v>11338.4305584943</v>
      </c>
      <c r="F159" s="19" t="n">
        <v>1867.78299729385</v>
      </c>
      <c r="G159" s="19"/>
      <c r="H159" s="19" t="n">
        <v>1867.78299729385</v>
      </c>
      <c r="I159" s="22" t="n">
        <v>13206.2135557881</v>
      </c>
      <c r="J159" s="19"/>
      <c r="K159" s="19" t="n">
        <v>13206.213555788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6"/>
      <c r="F161" s="16"/>
      <c r="G161" s="16"/>
      <c r="H161" s="16"/>
      <c r="I161" s="19"/>
      <c r="J161" s="19"/>
      <c r="K161" s="19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 t="n">
        <v>142502.013722927</v>
      </c>
      <c r="D162" s="16" t="n">
        <v>125806.987492729</v>
      </c>
      <c r="E162" s="16" t="n">
        <v>16695.026230198</v>
      </c>
      <c r="F162" s="16" t="n">
        <v>131048.488819448</v>
      </c>
      <c r="G162" s="16" t="n">
        <v>112850.684164038</v>
      </c>
      <c r="H162" s="16" t="n">
        <v>18197.8046554101</v>
      </c>
      <c r="I162" s="28" t="n">
        <v>273550.502542376</v>
      </c>
      <c r="J162" s="28" t="n">
        <v>238657.671656767</v>
      </c>
      <c r="K162" s="16" t="n">
        <v>34892.8308856082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6"/>
      <c r="J163" s="16"/>
      <c r="K163" s="16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 t="n">
        <v>70928.7966317831</v>
      </c>
      <c r="D164" s="22" t="n">
        <v>65014.9911036792</v>
      </c>
      <c r="E164" s="19" t="n">
        <v>5913.80552810393</v>
      </c>
      <c r="F164" s="19" t="n">
        <v>72082.8963994756</v>
      </c>
      <c r="G164" s="19" t="n">
        <v>62809.7144779117</v>
      </c>
      <c r="H164" s="19" t="n">
        <v>9273.18192156384</v>
      </c>
      <c r="I164" s="22" t="n">
        <v>143011.693031259</v>
      </c>
      <c r="J164" s="22" t="n">
        <v>127824.705581591</v>
      </c>
      <c r="K164" s="19" t="n">
        <v>15186.9874496678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 t="n">
        <v>58103.8432123789</v>
      </c>
      <c r="D165" s="22" t="n">
        <v>57916.7995258427</v>
      </c>
      <c r="E165" s="19" t="n">
        <v>187.043686536243</v>
      </c>
      <c r="F165" s="19" t="n">
        <v>53275.7191961834</v>
      </c>
      <c r="G165" s="19" t="n">
        <v>48414.5909869689</v>
      </c>
      <c r="H165" s="19" t="n">
        <v>4861.12820921448</v>
      </c>
      <c r="I165" s="22" t="n">
        <v>111379.562408562</v>
      </c>
      <c r="J165" s="22" t="n">
        <v>106331.390512812</v>
      </c>
      <c r="K165" s="19" t="n">
        <v>5048.1718957507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 t="n">
        <v>13469.3738787653</v>
      </c>
      <c r="D166" s="22" t="n">
        <v>2875.19686320749</v>
      </c>
      <c r="E166" s="19" t="n">
        <v>10594.1770155578</v>
      </c>
      <c r="F166" s="19" t="n">
        <v>5689.87322378929</v>
      </c>
      <c r="G166" s="19" t="n">
        <v>1626.37869915744</v>
      </c>
      <c r="H166" s="19" t="n">
        <v>4063.49452463185</v>
      </c>
      <c r="I166" s="22" t="n">
        <v>19159.2471025546</v>
      </c>
      <c r="J166" s="22" t="n">
        <v>4501.57556236493</v>
      </c>
      <c r="K166" s="19" t="n">
        <v>14657.6715401896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43" t="n">
        <v>4</v>
      </c>
      <c r="B167" s="44" t="s">
        <v>267</v>
      </c>
      <c r="C167" s="45"/>
      <c r="D167" s="45" t="n">
        <v>791.570969053369</v>
      </c>
      <c r="E167" s="45" t="n">
        <v>-791.57096905337</v>
      </c>
      <c r="F167" s="45" t="n">
        <v>914.498997145274</v>
      </c>
      <c r="G167" s="45"/>
      <c r="H167" s="45" t="n">
        <v>914.498997145274</v>
      </c>
      <c r="I167" s="45" t="n">
        <v>122.928028091788</v>
      </c>
      <c r="J167" s="45"/>
      <c r="K167" s="45" t="n">
        <v>122.928028091788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1"/>
      <c r="D168" s="1"/>
      <c r="E168" s="1"/>
      <c r="F168" s="1"/>
      <c r="G168" s="1"/>
      <c r="H168" s="1"/>
      <c r="I168" s="2"/>
      <c r="J168" s="3"/>
      <c r="K168" s="3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7" min="6" style="1" width="15.56"/>
    <col collapsed="false" customWidth="true" hidden="false" outlineLevel="0" max="8" min="8" style="1" width="10.56"/>
    <col collapsed="false" customWidth="true" hidden="false" outlineLevel="0" max="9" min="9" style="2" width="14.41"/>
    <col collapsed="false" customWidth="true" hidden="false" outlineLevel="0" max="10" min="10" style="3" width="12.85"/>
    <col collapsed="false" customWidth="true" hidden="false" outlineLevel="0" max="11" min="11" style="3" width="12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fals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false" hidden="true" outlineLevel="0" max="257" min="64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 t="n">
        <v>10429.760237175</v>
      </c>
      <c r="D5" s="14" t="n">
        <v>11496.2937315506</v>
      </c>
      <c r="E5" s="14" t="n">
        <v>-1066.53349437555</v>
      </c>
      <c r="F5" s="14" t="n">
        <v>11224.7550736822</v>
      </c>
      <c r="G5" s="14" t="n">
        <v>12564.0210026895</v>
      </c>
      <c r="H5" s="14" t="n">
        <v>-1339.26592900724</v>
      </c>
      <c r="I5" s="14" t="n">
        <v>21654.5153108573</v>
      </c>
      <c r="J5" s="14" t="n">
        <v>24060.3147342401</v>
      </c>
      <c r="K5" s="14" t="n">
        <v>-2405.79942338279</v>
      </c>
      <c r="L5" s="0"/>
      <c r="M5" s="0"/>
      <c r="N5" s="0"/>
      <c r="O5" s="0"/>
      <c r="P5" s="0"/>
      <c r="Q5" s="0"/>
      <c r="R5" s="0"/>
      <c r="S5" s="0"/>
      <c r="T5" s="0"/>
      <c r="U5" s="47"/>
      <c r="V5" s="47"/>
      <c r="W5" s="47"/>
    </row>
    <row r="6" s="11" customFormat="true" ht="24.95" hidden="false" customHeight="true" outlineLevel="0" collapsed="false">
      <c r="A6" s="15" t="s">
        <v>9</v>
      </c>
      <c r="B6" s="15" t="s">
        <v>10</v>
      </c>
      <c r="C6" s="16" t="n">
        <v>8813.32331818513</v>
      </c>
      <c r="D6" s="16" t="n">
        <v>10625.8316881688</v>
      </c>
      <c r="E6" s="16" t="n">
        <v>-1812.50836998367</v>
      </c>
      <c r="F6" s="16" t="n">
        <v>9364.74731110588</v>
      </c>
      <c r="G6" s="16" t="n">
        <v>11454.1333547359</v>
      </c>
      <c r="H6" s="16" t="n">
        <v>-2089.38604363001</v>
      </c>
      <c r="I6" s="16" t="n">
        <v>18178.070629291</v>
      </c>
      <c r="J6" s="16" t="n">
        <v>22079.9650429047</v>
      </c>
      <c r="K6" s="16" t="n">
        <v>-3901.89441361369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 t="n">
        <v>5586.18621716798</v>
      </c>
      <c r="D7" s="16" t="n">
        <v>8651.12639953662</v>
      </c>
      <c r="E7" s="16" t="n">
        <v>-3064.94018236864</v>
      </c>
      <c r="F7" s="16" t="n">
        <v>5850.55785395429</v>
      </c>
      <c r="G7" s="16" t="n">
        <v>9360.50641434662</v>
      </c>
      <c r="H7" s="16" t="n">
        <v>-3509.94856039233</v>
      </c>
      <c r="I7" s="16" t="n">
        <v>11436.7440711223</v>
      </c>
      <c r="J7" s="16" t="n">
        <v>18011.6328138832</v>
      </c>
      <c r="K7" s="16" t="n">
        <v>-6574.88874276097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 t="n">
        <v>5665.11310278798</v>
      </c>
      <c r="D8" s="19" t="n">
        <v>8085.48297593528</v>
      </c>
      <c r="E8" s="19" t="n">
        <v>-2420.3698731473</v>
      </c>
      <c r="F8" s="19" t="n">
        <v>5850.65383897429</v>
      </c>
      <c r="G8" s="19" t="n">
        <v>8712.925787725</v>
      </c>
      <c r="H8" s="19" t="n">
        <v>-2862.27194875071</v>
      </c>
      <c r="I8" s="19" t="n">
        <v>11515.7669417623</v>
      </c>
      <c r="J8" s="19" t="n">
        <v>16798.4087636603</v>
      </c>
      <c r="K8" s="19" t="n">
        <v>-5282.64182189801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1"/>
      <c r="J9" s="21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 t="n">
        <v>-78.92688562</v>
      </c>
      <c r="D10" s="22" t="n">
        <v>0</v>
      </c>
      <c r="E10" s="22" t="n">
        <v>-78.92688562</v>
      </c>
      <c r="F10" s="22" t="n">
        <v>-0.095985019999988</v>
      </c>
      <c r="G10" s="22" t="n">
        <v>0</v>
      </c>
      <c r="H10" s="22" t="n">
        <v>-0.095985019999988</v>
      </c>
      <c r="I10" s="22" t="n">
        <v>-79.02287064</v>
      </c>
      <c r="J10" s="22" t="n">
        <v>0</v>
      </c>
      <c r="K10" s="22" t="n">
        <v>-79.02287064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 t="n">
        <v>-318.08960815</v>
      </c>
      <c r="D11" s="23" t="n">
        <v>0</v>
      </c>
      <c r="E11" s="19" t="n">
        <v>-318.08960815</v>
      </c>
      <c r="F11" s="19" t="n">
        <v>-167.42795079</v>
      </c>
      <c r="G11" s="19" t="n">
        <v>0</v>
      </c>
      <c r="H11" s="19" t="n">
        <v>-167.42795079</v>
      </c>
      <c r="I11" s="19" t="n">
        <v>-485.51755894</v>
      </c>
      <c r="J11" s="23" t="n">
        <v>0</v>
      </c>
      <c r="K11" s="19" t="n">
        <v>-485.51755894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 t="n">
        <v>239.16272253</v>
      </c>
      <c r="D12" s="19" t="n">
        <v>0</v>
      </c>
      <c r="E12" s="19" t="n">
        <v>239.16272253</v>
      </c>
      <c r="F12" s="19" t="n">
        <v>167.33196577</v>
      </c>
      <c r="G12" s="19" t="n">
        <v>0</v>
      </c>
      <c r="H12" s="19" t="n">
        <v>167.33196577</v>
      </c>
      <c r="I12" s="19" t="n">
        <v>406.4946883</v>
      </c>
      <c r="J12" s="19" t="n">
        <v>0</v>
      </c>
      <c r="K12" s="19" t="n">
        <v>406.4946883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 t="n">
        <v>0</v>
      </c>
      <c r="D13" s="19" t="n">
        <v>565.643423601338</v>
      </c>
      <c r="E13" s="19" t="n">
        <v>-565.643423601338</v>
      </c>
      <c r="F13" s="19" t="n">
        <v>0</v>
      </c>
      <c r="G13" s="19" t="n">
        <v>647.580626621619</v>
      </c>
      <c r="H13" s="19" t="n">
        <v>-647.580626621619</v>
      </c>
      <c r="I13" s="23" t="n">
        <v>0</v>
      </c>
      <c r="J13" s="19" t="n">
        <v>1213.22405022296</v>
      </c>
      <c r="K13" s="19" t="n">
        <v>-1213.22405022296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 t="n">
        <v>3227.13710101715</v>
      </c>
      <c r="D14" s="16" t="n">
        <v>1974.70528863219</v>
      </c>
      <c r="E14" s="16" t="n">
        <v>1252.43181238497</v>
      </c>
      <c r="F14" s="16" t="n">
        <v>3514.18945715159</v>
      </c>
      <c r="G14" s="16" t="n">
        <v>2093.62694038928</v>
      </c>
      <c r="H14" s="16" t="n">
        <v>1420.56251676231</v>
      </c>
      <c r="I14" s="16" t="n">
        <v>6741.32655816874</v>
      </c>
      <c r="J14" s="16" t="n">
        <v>4068.33222902146</v>
      </c>
      <c r="K14" s="16" t="n">
        <v>2672.99432914728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 t="n">
        <v>1.65053107</v>
      </c>
      <c r="D15" s="19" t="n">
        <v>0.67354634</v>
      </c>
      <c r="E15" s="19" t="n">
        <v>0.97698473</v>
      </c>
      <c r="F15" s="19" t="n">
        <v>4.07654526</v>
      </c>
      <c r="G15" s="19" t="n">
        <v>0.56417673</v>
      </c>
      <c r="H15" s="19" t="n">
        <v>3.51236853</v>
      </c>
      <c r="I15" s="19" t="n">
        <v>5.72707633</v>
      </c>
      <c r="J15" s="19" t="n">
        <v>1.23772307</v>
      </c>
      <c r="K15" s="19" t="n">
        <v>4.48935326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 t="n">
        <v>1.65053107</v>
      </c>
      <c r="D16" s="19" t="n">
        <v>0.67354634</v>
      </c>
      <c r="E16" s="19" t="n">
        <v>0.97698473</v>
      </c>
      <c r="F16" s="19" t="n">
        <v>4.07654526</v>
      </c>
      <c r="G16" s="19" t="n">
        <v>0.56417673</v>
      </c>
      <c r="H16" s="19" t="n">
        <v>3.51236853</v>
      </c>
      <c r="I16" s="19" t="n">
        <v>5.72707633</v>
      </c>
      <c r="J16" s="19" t="n">
        <v>1.23772307</v>
      </c>
      <c r="K16" s="19" t="n">
        <v>4.48935326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/>
      <c r="F17" s="19"/>
      <c r="G17" s="19"/>
      <c r="H17" s="19"/>
      <c r="I17" s="23"/>
      <c r="J17" s="23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 t="n">
        <v>2.69578889</v>
      </c>
      <c r="D18" s="19" t="n">
        <v>13.85114205</v>
      </c>
      <c r="E18" s="19" t="n">
        <v>-11.15535316</v>
      </c>
      <c r="F18" s="19" t="n">
        <v>3.04895368</v>
      </c>
      <c r="G18" s="19" t="n">
        <v>18.17907109</v>
      </c>
      <c r="H18" s="19" t="n">
        <v>-15.13011741</v>
      </c>
      <c r="I18" s="19" t="n">
        <v>5.74474257</v>
      </c>
      <c r="J18" s="19" t="n">
        <v>32.03021314</v>
      </c>
      <c r="K18" s="19" t="n">
        <v>-26.28547057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 t="n">
        <v>325.743262565073</v>
      </c>
      <c r="D19" s="16" t="n">
        <v>319.93584353</v>
      </c>
      <c r="E19" s="16" t="n">
        <v>5.80741903507257</v>
      </c>
      <c r="F19" s="16" t="n">
        <v>325.55968054824</v>
      </c>
      <c r="G19" s="16" t="n">
        <v>356.81700743</v>
      </c>
      <c r="H19" s="16" t="n">
        <v>-31.2573268817598</v>
      </c>
      <c r="I19" s="16" t="n">
        <v>651.302943113313</v>
      </c>
      <c r="J19" s="16" t="n">
        <v>676.75285096</v>
      </c>
      <c r="K19" s="16" t="n">
        <v>-25.4499078466873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 t="n">
        <v>208.780204460791</v>
      </c>
      <c r="D20" s="22" t="n">
        <v>164.24751274</v>
      </c>
      <c r="E20" s="19" t="n">
        <v>44.5326917207911</v>
      </c>
      <c r="F20" s="19" t="n">
        <v>219.223393861105</v>
      </c>
      <c r="G20" s="19" t="n">
        <v>177.54680981</v>
      </c>
      <c r="H20" s="19" t="n">
        <v>41.6765840511047</v>
      </c>
      <c r="I20" s="22" t="n">
        <v>428.003598321896</v>
      </c>
      <c r="J20" s="22" t="n">
        <v>341.79432255</v>
      </c>
      <c r="K20" s="19" t="n">
        <v>86.2092757718958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 t="n">
        <v>2.108482276</v>
      </c>
      <c r="D21" s="19" t="n">
        <v>6.715249361</v>
      </c>
      <c r="E21" s="19" t="n">
        <v>-4.606767085</v>
      </c>
      <c r="F21" s="19" t="n">
        <v>2.024714284</v>
      </c>
      <c r="G21" s="19" t="n">
        <v>6.587727133</v>
      </c>
      <c r="H21" s="19" t="n">
        <v>-4.563012849</v>
      </c>
      <c r="I21" s="19" t="n">
        <v>4.13319656</v>
      </c>
      <c r="J21" s="19" t="n">
        <v>13.302976494</v>
      </c>
      <c r="K21" s="19" t="n">
        <v>-9.169779934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 t="n">
        <v>170.238765504791</v>
      </c>
      <c r="D22" s="19" t="n">
        <v>123.990813829</v>
      </c>
      <c r="E22" s="19" t="n">
        <v>46.2479516757911</v>
      </c>
      <c r="F22" s="19" t="n">
        <v>179.035734897105</v>
      </c>
      <c r="G22" s="19" t="n">
        <v>133.808059107</v>
      </c>
      <c r="H22" s="19" t="n">
        <v>45.2276757901047</v>
      </c>
      <c r="I22" s="19" t="n">
        <v>349.274500401896</v>
      </c>
      <c r="J22" s="19" t="n">
        <v>257.798872936</v>
      </c>
      <c r="K22" s="19" t="n">
        <v>91.4756274658958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 t="n">
        <v>36.43295668</v>
      </c>
      <c r="D23" s="19" t="n">
        <v>33.54144955</v>
      </c>
      <c r="E23" s="19" t="n">
        <v>2.89150713</v>
      </c>
      <c r="F23" s="19" t="n">
        <v>38.16294468</v>
      </c>
      <c r="G23" s="19" t="n">
        <v>37.15102357</v>
      </c>
      <c r="H23" s="19" t="n">
        <v>1.01192111</v>
      </c>
      <c r="I23" s="19" t="n">
        <v>74.59590136</v>
      </c>
      <c r="J23" s="19" t="n">
        <v>70.69247312</v>
      </c>
      <c r="K23" s="19" t="n">
        <v>3.90342824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 t="n">
        <v>107.458371829876</v>
      </c>
      <c r="D24" s="22" t="n">
        <v>149.40726624</v>
      </c>
      <c r="E24" s="19" t="n">
        <v>-41.9488944101244</v>
      </c>
      <c r="F24" s="19" t="n">
        <v>96.5844518434824</v>
      </c>
      <c r="G24" s="19" t="n">
        <v>171.73087516</v>
      </c>
      <c r="H24" s="19" t="n">
        <v>-75.1464233165177</v>
      </c>
      <c r="I24" s="22" t="n">
        <v>204.042823673358</v>
      </c>
      <c r="J24" s="22" t="n">
        <v>321.1381414</v>
      </c>
      <c r="K24" s="19" t="n">
        <v>-117.095317726642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 t="n">
        <v>6.51060745724</v>
      </c>
      <c r="D25" s="19" t="n">
        <v>67.539668175</v>
      </c>
      <c r="E25" s="19" t="n">
        <v>-61.02906071776</v>
      </c>
      <c r="F25" s="19" t="n">
        <v>8.623857561465</v>
      </c>
      <c r="G25" s="19" t="n">
        <v>67.340424485</v>
      </c>
      <c r="H25" s="19" t="n">
        <v>-58.716566923535</v>
      </c>
      <c r="I25" s="19" t="n">
        <v>15.134465018705</v>
      </c>
      <c r="J25" s="19" t="n">
        <v>134.88009266</v>
      </c>
      <c r="K25" s="19" t="n">
        <v>-119.745627641295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 t="n">
        <v>73.9454443826356</v>
      </c>
      <c r="D26" s="19" t="n">
        <v>78.381431565</v>
      </c>
      <c r="E26" s="19" t="n">
        <v>-4.43598718236444</v>
      </c>
      <c r="F26" s="19" t="n">
        <v>78.7166094520174</v>
      </c>
      <c r="G26" s="19" t="n">
        <v>79.588562575</v>
      </c>
      <c r="H26" s="19" t="n">
        <v>-0.87195312298265</v>
      </c>
      <c r="I26" s="19" t="n">
        <v>152.662053834653</v>
      </c>
      <c r="J26" s="19" t="n">
        <v>157.96999414</v>
      </c>
      <c r="K26" s="19" t="n">
        <v>-5.30794030534709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 t="n">
        <v>27.00231999</v>
      </c>
      <c r="D27" s="19" t="n">
        <v>3.4861665</v>
      </c>
      <c r="E27" s="19" t="n">
        <v>23.51615349</v>
      </c>
      <c r="F27" s="19" t="n">
        <v>9.24398483</v>
      </c>
      <c r="G27" s="19" t="n">
        <v>24.8018881</v>
      </c>
      <c r="H27" s="19" t="n">
        <v>-15.55790327</v>
      </c>
      <c r="I27" s="19" t="n">
        <v>36.24630482</v>
      </c>
      <c r="J27" s="19" t="n">
        <v>28.2880546</v>
      </c>
      <c r="K27" s="19" t="n">
        <v>7.95825022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 t="n">
        <v>8.99318663440593</v>
      </c>
      <c r="D28" s="22" t="n">
        <v>5.29482035</v>
      </c>
      <c r="E28" s="19" t="n">
        <v>3.69836628440593</v>
      </c>
      <c r="F28" s="19" t="n">
        <v>9.2994310236531</v>
      </c>
      <c r="G28" s="19" t="n">
        <v>6.4918057</v>
      </c>
      <c r="H28" s="19" t="n">
        <v>2.8076253236531</v>
      </c>
      <c r="I28" s="22" t="n">
        <v>18.292617658059</v>
      </c>
      <c r="J28" s="22" t="n">
        <v>11.78662605</v>
      </c>
      <c r="K28" s="19" t="n">
        <v>6.50599160805903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 t="n">
        <v>0.07540011</v>
      </c>
      <c r="D29" s="19" t="n">
        <v>0.04430698</v>
      </c>
      <c r="E29" s="19" t="n">
        <v>0.03109313</v>
      </c>
      <c r="F29" s="19" t="n">
        <v>0.07316681</v>
      </c>
      <c r="G29" s="19" t="n">
        <v>0.01815162</v>
      </c>
      <c r="H29" s="19" t="n">
        <v>0.05501519</v>
      </c>
      <c r="I29" s="19" t="n">
        <v>0.14856692</v>
      </c>
      <c r="J29" s="19" t="n">
        <v>0.0624586</v>
      </c>
      <c r="K29" s="19" t="n">
        <v>0.08610832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 t="n">
        <v>8.91778652440593</v>
      </c>
      <c r="D30" s="19" t="n">
        <v>5.25051337</v>
      </c>
      <c r="E30" s="19" t="n">
        <v>3.66727315440593</v>
      </c>
      <c r="F30" s="19" t="n">
        <v>9.2262642136531</v>
      </c>
      <c r="G30" s="19" t="n">
        <v>6.47365408</v>
      </c>
      <c r="H30" s="19" t="n">
        <v>2.7526101336531</v>
      </c>
      <c r="I30" s="19" t="n">
        <v>18.144050738059</v>
      </c>
      <c r="J30" s="19" t="n">
        <v>11.72416745</v>
      </c>
      <c r="K30" s="19" t="n">
        <v>6.41988328805903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 t="n">
        <v>0</v>
      </c>
      <c r="D31" s="23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3" t="n">
        <v>0</v>
      </c>
      <c r="J31" s="23" t="n">
        <v>0</v>
      </c>
      <c r="K31" s="19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 t="n">
        <v>0.51149964</v>
      </c>
      <c r="D32" s="22" t="n">
        <v>0.9862442</v>
      </c>
      <c r="E32" s="19" t="n">
        <v>-0.47474456</v>
      </c>
      <c r="F32" s="19" t="n">
        <v>0.45240382</v>
      </c>
      <c r="G32" s="19" t="n">
        <v>1.04751676</v>
      </c>
      <c r="H32" s="19" t="n">
        <v>-0.59511294</v>
      </c>
      <c r="I32" s="22" t="n">
        <v>0.96390346</v>
      </c>
      <c r="J32" s="22" t="n">
        <v>2.03376096</v>
      </c>
      <c r="K32" s="19" t="n">
        <v>-1.0698575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 t="n">
        <v>0.02485656</v>
      </c>
      <c r="D33" s="19" t="n">
        <v>0.01149315</v>
      </c>
      <c r="E33" s="19" t="n">
        <v>0.01336341</v>
      </c>
      <c r="F33" s="19" t="n">
        <v>0.00828263</v>
      </c>
      <c r="G33" s="19" t="n">
        <v>0.01844037</v>
      </c>
      <c r="H33" s="19" t="n">
        <v>-0.01015774</v>
      </c>
      <c r="I33" s="19" t="n">
        <v>0.03313919</v>
      </c>
      <c r="J33" s="19" t="n">
        <v>0.02993352</v>
      </c>
      <c r="K33" s="19" t="n">
        <v>0.00320567000000001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 t="n">
        <v>0.26832028</v>
      </c>
      <c r="D34" s="19" t="n">
        <v>0.81395207</v>
      </c>
      <c r="E34" s="19" t="n">
        <v>-0.54563179</v>
      </c>
      <c r="F34" s="19" t="n">
        <v>0.27756244</v>
      </c>
      <c r="G34" s="19" t="n">
        <v>0.85678485</v>
      </c>
      <c r="H34" s="19" t="n">
        <v>-0.57922241</v>
      </c>
      <c r="I34" s="19" t="n">
        <v>0.54588272</v>
      </c>
      <c r="J34" s="19" t="n">
        <v>1.67073692</v>
      </c>
      <c r="K34" s="19" t="n">
        <v>-1.1248542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 t="n">
        <v>0.2183228</v>
      </c>
      <c r="D35" s="19" t="n">
        <v>0.16079898</v>
      </c>
      <c r="E35" s="19" t="n">
        <v>0.05752382</v>
      </c>
      <c r="F35" s="19" t="n">
        <v>0.16655875</v>
      </c>
      <c r="G35" s="19" t="n">
        <v>0.17229154</v>
      </c>
      <c r="H35" s="19" t="n">
        <v>-0.00573279000000003</v>
      </c>
      <c r="I35" s="19" t="n">
        <v>0.38488155</v>
      </c>
      <c r="J35" s="19" t="n">
        <v>0.33309052</v>
      </c>
      <c r="K35" s="19" t="n">
        <v>0.0517910299999999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 t="n">
        <v>8.69448984324</v>
      </c>
      <c r="D36" s="22" t="n">
        <v>74.299224516</v>
      </c>
      <c r="E36" s="19" t="n">
        <v>-65.60473467276</v>
      </c>
      <c r="F36" s="19" t="n">
        <v>10.721738655465</v>
      </c>
      <c r="G36" s="19" t="n">
        <v>73.946303238</v>
      </c>
      <c r="H36" s="19" t="n">
        <v>-63.224564582535</v>
      </c>
      <c r="I36" s="22" t="n">
        <v>19.416228498705</v>
      </c>
      <c r="J36" s="22" t="n">
        <v>148.245527754</v>
      </c>
      <c r="K36" s="19" t="n">
        <v>-128.829299255295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 t="n">
        <v>253.101996411833</v>
      </c>
      <c r="D37" s="22" t="n">
        <v>207.622758764</v>
      </c>
      <c r="E37" s="19" t="n">
        <v>45.4792376478326</v>
      </c>
      <c r="F37" s="19" t="n">
        <v>266.978608562775</v>
      </c>
      <c r="G37" s="19" t="n">
        <v>219.870275762</v>
      </c>
      <c r="H37" s="19" t="n">
        <v>47.1083328007751</v>
      </c>
      <c r="I37" s="22" t="n">
        <v>520.080604974608</v>
      </c>
      <c r="J37" s="22" t="n">
        <v>427.493034526</v>
      </c>
      <c r="K37" s="19" t="n">
        <v>92.5875704486077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 t="n">
        <v>63.43527667</v>
      </c>
      <c r="D38" s="22" t="n">
        <v>37.02761605</v>
      </c>
      <c r="E38" s="19" t="n">
        <v>26.40766062</v>
      </c>
      <c r="F38" s="19" t="n">
        <v>47.40692951</v>
      </c>
      <c r="G38" s="19" t="n">
        <v>61.95291167</v>
      </c>
      <c r="H38" s="19" t="n">
        <v>-14.54598216</v>
      </c>
      <c r="I38" s="22" t="n">
        <v>110.84220618</v>
      </c>
      <c r="J38" s="22" t="n">
        <v>98.98052772</v>
      </c>
      <c r="K38" s="19" t="n">
        <v>11.86167846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 t="n">
        <v>431.940722978295</v>
      </c>
      <c r="D39" s="16" t="n">
        <v>395.707303566691</v>
      </c>
      <c r="E39" s="16" t="n">
        <v>36.2334194116036</v>
      </c>
      <c r="F39" s="16" t="n">
        <v>493.726288915477</v>
      </c>
      <c r="G39" s="16" t="n">
        <v>407.792181620753</v>
      </c>
      <c r="H39" s="16" t="n">
        <v>85.9341072947238</v>
      </c>
      <c r="I39" s="16" t="n">
        <v>925.667011893772</v>
      </c>
      <c r="J39" s="16" t="n">
        <v>803.499485187444</v>
      </c>
      <c r="K39" s="16" t="n">
        <v>122.167526706327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 t="n">
        <v>39.8775644416567</v>
      </c>
      <c r="D40" s="19" t="n">
        <v>109.511845794691</v>
      </c>
      <c r="E40" s="19" t="n">
        <v>-69.6342813530345</v>
      </c>
      <c r="F40" s="19" t="n">
        <v>39.3384797923612</v>
      </c>
      <c r="G40" s="19" t="n">
        <v>107.374533040753</v>
      </c>
      <c r="H40" s="19" t="n">
        <v>-68.0360532483917</v>
      </c>
      <c r="I40" s="19" t="n">
        <v>79.2160442340179</v>
      </c>
      <c r="J40" s="19" t="n">
        <v>216.886378835444</v>
      </c>
      <c r="K40" s="19" t="n">
        <v>-137.670334601426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 t="n">
        <v>392.063158536638</v>
      </c>
      <c r="D41" s="22" t="n">
        <v>286.195457772</v>
      </c>
      <c r="E41" s="19" t="n">
        <v>105.867700764638</v>
      </c>
      <c r="F41" s="19" t="n">
        <v>454.387809123116</v>
      </c>
      <c r="G41" s="19" t="n">
        <v>300.41764858</v>
      </c>
      <c r="H41" s="19" t="n">
        <v>153.970160543115</v>
      </c>
      <c r="I41" s="22" t="n">
        <v>846.450967659754</v>
      </c>
      <c r="J41" s="22" t="n">
        <v>586.613106352</v>
      </c>
      <c r="K41" s="19" t="n">
        <v>259.837861307754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 t="n">
        <v>1.51552273028246</v>
      </c>
      <c r="D42" s="19" t="n">
        <v>0.39333169</v>
      </c>
      <c r="E42" s="19" t="n">
        <v>1.12219104028246</v>
      </c>
      <c r="F42" s="19" t="n">
        <v>2.05101613900846</v>
      </c>
      <c r="G42" s="19" t="n">
        <v>0.76060372</v>
      </c>
      <c r="H42" s="19" t="n">
        <v>1.29041241900846</v>
      </c>
      <c r="I42" s="19" t="n">
        <v>3.56653886929091</v>
      </c>
      <c r="J42" s="19" t="n">
        <v>1.15393541</v>
      </c>
      <c r="K42" s="19" t="n">
        <v>2.41260345929091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 t="n">
        <v>3.47110134734684</v>
      </c>
      <c r="D43" s="19" t="n">
        <v>36.73090937</v>
      </c>
      <c r="E43" s="19" t="n">
        <v>-33.2598080226532</v>
      </c>
      <c r="F43" s="19" t="n">
        <v>4.80477047171684</v>
      </c>
      <c r="G43" s="19" t="n">
        <v>70.7766779</v>
      </c>
      <c r="H43" s="19" t="n">
        <v>-65.9719074282832</v>
      </c>
      <c r="I43" s="19" t="n">
        <v>8.27587181906368</v>
      </c>
      <c r="J43" s="19" t="n">
        <v>107.50758727</v>
      </c>
      <c r="K43" s="19" t="n">
        <v>-99.2317154509364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 t="n">
        <v>387.076534459009</v>
      </c>
      <c r="D44" s="19" t="n">
        <v>249.071216712</v>
      </c>
      <c r="E44" s="19" t="n">
        <v>138.005317747009</v>
      </c>
      <c r="F44" s="19" t="n">
        <v>447.53202251239</v>
      </c>
      <c r="G44" s="19" t="n">
        <v>228.88036696</v>
      </c>
      <c r="H44" s="19" t="n">
        <v>218.65165555239</v>
      </c>
      <c r="I44" s="19" t="n">
        <v>834.608556971399</v>
      </c>
      <c r="J44" s="19" t="n">
        <v>477.951583672</v>
      </c>
      <c r="K44" s="19" t="n">
        <v>356.656973299399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 t="n">
        <v>67.67009901</v>
      </c>
      <c r="D45" s="16" t="n">
        <v>43.45850174</v>
      </c>
      <c r="E45" s="16" t="n">
        <v>24.21159727</v>
      </c>
      <c r="F45" s="16" t="n">
        <v>53.72593826</v>
      </c>
      <c r="G45" s="16" t="n">
        <v>44.55672846</v>
      </c>
      <c r="H45" s="16" t="n">
        <v>9.1692098</v>
      </c>
      <c r="I45" s="16" t="n">
        <v>121.39603727</v>
      </c>
      <c r="J45" s="16" t="n">
        <v>88.0152302</v>
      </c>
      <c r="K45" s="16" t="n">
        <v>33.38080707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 t="n">
        <v>22.1639957</v>
      </c>
      <c r="D46" s="19" t="n">
        <v>37.83597383</v>
      </c>
      <c r="E46" s="19" t="n">
        <v>-15.67197813</v>
      </c>
      <c r="F46" s="19" t="n">
        <v>17.63727774</v>
      </c>
      <c r="G46" s="19" t="n">
        <v>38.30328261</v>
      </c>
      <c r="H46" s="19" t="n">
        <v>-20.66600487</v>
      </c>
      <c r="I46" s="19" t="n">
        <v>39.80127344</v>
      </c>
      <c r="J46" s="19" t="n">
        <v>76.13925644</v>
      </c>
      <c r="K46" s="19" t="n">
        <v>-36.337983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 t="n">
        <v>45.50610331</v>
      </c>
      <c r="D47" s="19" t="n">
        <v>5.62252791</v>
      </c>
      <c r="E47" s="19" t="n">
        <v>39.8835754</v>
      </c>
      <c r="F47" s="19" t="n">
        <v>36.08866052</v>
      </c>
      <c r="G47" s="19" t="n">
        <v>6.25344585</v>
      </c>
      <c r="H47" s="19" t="n">
        <v>29.83521467</v>
      </c>
      <c r="I47" s="19" t="n">
        <v>81.59476383</v>
      </c>
      <c r="J47" s="19" t="n">
        <v>11.87597376</v>
      </c>
      <c r="K47" s="19" t="n">
        <v>69.71879007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 t="n">
        <v>40.6039787196452</v>
      </c>
      <c r="D48" s="16" t="n">
        <v>24.9735457</v>
      </c>
      <c r="E48" s="16" t="n">
        <v>15.6304330196452</v>
      </c>
      <c r="F48" s="16" t="n">
        <v>45.3425774741124</v>
      </c>
      <c r="G48" s="16" t="n">
        <v>27.79555699</v>
      </c>
      <c r="H48" s="16" t="n">
        <v>17.5470204841124</v>
      </c>
      <c r="I48" s="16" t="n">
        <v>85.9465561937576</v>
      </c>
      <c r="J48" s="16" t="n">
        <v>52.76910269</v>
      </c>
      <c r="K48" s="16" t="n">
        <v>33.1774535037576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 t="n">
        <v>29.6808870496452</v>
      </c>
      <c r="D49" s="22" t="n">
        <v>0.470872330000001</v>
      </c>
      <c r="E49" s="19" t="n">
        <v>29.2100147196452</v>
      </c>
      <c r="F49" s="19" t="n">
        <v>31.9540635641124</v>
      </c>
      <c r="G49" s="19" t="n">
        <v>0.601845420000001</v>
      </c>
      <c r="H49" s="19" t="n">
        <v>31.3522181441124</v>
      </c>
      <c r="I49" s="22" t="n">
        <v>61.6349506137576</v>
      </c>
      <c r="J49" s="22" t="n">
        <v>1.07271775</v>
      </c>
      <c r="K49" s="19" t="n">
        <v>60.5622328637576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 t="n">
        <v>9.37519055</v>
      </c>
      <c r="D50" s="19" t="n">
        <v>23.26344425</v>
      </c>
      <c r="E50" s="19" t="n">
        <v>-13.8882537</v>
      </c>
      <c r="F50" s="19" t="n">
        <v>10.3073023</v>
      </c>
      <c r="G50" s="19" t="n">
        <v>26.69222545</v>
      </c>
      <c r="H50" s="19" t="n">
        <v>-16.38492315</v>
      </c>
      <c r="I50" s="19" t="n">
        <v>19.68249285</v>
      </c>
      <c r="J50" s="19" t="n">
        <v>49.9556697</v>
      </c>
      <c r="K50" s="19" t="n">
        <v>-30.27317685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 t="n">
        <v>1.35041459</v>
      </c>
      <c r="D51" s="19" t="n">
        <v>0.92551139</v>
      </c>
      <c r="E51" s="19" t="n">
        <v>0.4249032</v>
      </c>
      <c r="F51" s="19" t="n">
        <v>2.13043635</v>
      </c>
      <c r="G51" s="19" t="n">
        <v>0.37233433</v>
      </c>
      <c r="H51" s="19" t="n">
        <v>1.75810202</v>
      </c>
      <c r="I51" s="19" t="n">
        <v>3.48085094</v>
      </c>
      <c r="J51" s="19" t="n">
        <v>1.29784572</v>
      </c>
      <c r="K51" s="19" t="n">
        <v>2.18300522</v>
      </c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 t="n">
        <v>0.19748653</v>
      </c>
      <c r="D52" s="19" t="n">
        <v>0.31371773</v>
      </c>
      <c r="E52" s="19" t="n">
        <v>-0.1162312</v>
      </c>
      <c r="F52" s="19" t="n">
        <v>0.95077526</v>
      </c>
      <c r="G52" s="19" t="n">
        <v>0.12915179</v>
      </c>
      <c r="H52" s="19" t="n">
        <v>0.82162347</v>
      </c>
      <c r="I52" s="19" t="n">
        <v>1.14826179</v>
      </c>
      <c r="J52" s="19" t="n">
        <v>0.44286952</v>
      </c>
      <c r="K52" s="19" t="n">
        <v>0.70539227</v>
      </c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 t="n">
        <v>74.45736406</v>
      </c>
      <c r="D53" s="28" t="n">
        <v>49.85868359</v>
      </c>
      <c r="E53" s="16" t="n">
        <v>24.59868047</v>
      </c>
      <c r="F53" s="16" t="n">
        <v>92.00054541</v>
      </c>
      <c r="G53" s="16" t="n">
        <v>79.3928543</v>
      </c>
      <c r="H53" s="16" t="n">
        <v>12.60769111</v>
      </c>
      <c r="I53" s="28" t="n">
        <v>166.45790947</v>
      </c>
      <c r="J53" s="28" t="n">
        <v>129.25153789</v>
      </c>
      <c r="K53" s="16" t="n">
        <v>37.20637158</v>
      </c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 t="n">
        <v>69.64937972</v>
      </c>
      <c r="D54" s="19" t="n">
        <v>39.58481957</v>
      </c>
      <c r="E54" s="19" t="n">
        <v>30.06456015</v>
      </c>
      <c r="F54" s="19" t="n">
        <v>83.46072381</v>
      </c>
      <c r="G54" s="19" t="n">
        <v>49.31935985</v>
      </c>
      <c r="H54" s="19" t="n">
        <v>34.14136396</v>
      </c>
      <c r="I54" s="19" t="n">
        <v>153.11010353</v>
      </c>
      <c r="J54" s="19" t="n">
        <v>88.90417942</v>
      </c>
      <c r="K54" s="19" t="n">
        <v>64.20592411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 t="n">
        <v>4.80798434</v>
      </c>
      <c r="D55" s="19" t="n">
        <v>10.27386402</v>
      </c>
      <c r="E55" s="19" t="n">
        <v>-5.46587968</v>
      </c>
      <c r="F55" s="19" t="n">
        <v>8.5398216</v>
      </c>
      <c r="G55" s="19" t="n">
        <v>30.07349445</v>
      </c>
      <c r="H55" s="19" t="n">
        <v>-21.53367285</v>
      </c>
      <c r="I55" s="19" t="n">
        <v>13.34780594</v>
      </c>
      <c r="J55" s="19" t="n">
        <v>40.34735847</v>
      </c>
      <c r="K55" s="19" t="n">
        <v>-26.99955253</v>
      </c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 t="n">
        <v>15.27623957</v>
      </c>
      <c r="D56" s="16" t="n">
        <v>139.80729927</v>
      </c>
      <c r="E56" s="16" t="n">
        <v>-124.5310597</v>
      </c>
      <c r="F56" s="16" t="n">
        <v>11.37121627</v>
      </c>
      <c r="G56" s="16" t="n">
        <v>136.26374315</v>
      </c>
      <c r="H56" s="16" t="n">
        <v>-124.89252688</v>
      </c>
      <c r="I56" s="16" t="n">
        <v>26.64745584</v>
      </c>
      <c r="J56" s="16" t="n">
        <v>276.07104242</v>
      </c>
      <c r="K56" s="16" t="n">
        <v>-249.42358658</v>
      </c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 t="n">
        <v>1377.00757807546</v>
      </c>
      <c r="D57" s="28" t="n">
        <v>126.092778044</v>
      </c>
      <c r="E57" s="16" t="n">
        <v>1250.91480003146</v>
      </c>
      <c r="F57" s="16" t="n">
        <v>1503.02076225723</v>
      </c>
      <c r="G57" s="16" t="n">
        <v>131.085550395</v>
      </c>
      <c r="H57" s="16" t="n">
        <v>1371.93521186223</v>
      </c>
      <c r="I57" s="28" t="n">
        <v>2880.02834033269</v>
      </c>
      <c r="J57" s="28" t="n">
        <v>257.178328439</v>
      </c>
      <c r="K57" s="16" t="n">
        <v>2622.85001189369</v>
      </c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 t="n">
        <v>34.96149134</v>
      </c>
      <c r="D58" s="19" t="n">
        <v>15.55991452</v>
      </c>
      <c r="E58" s="19" t="n">
        <v>19.40157682</v>
      </c>
      <c r="F58" s="19" t="n">
        <v>42.52387789</v>
      </c>
      <c r="G58" s="19" t="n">
        <v>19.50860753</v>
      </c>
      <c r="H58" s="19" t="n">
        <v>23.01527036</v>
      </c>
      <c r="I58" s="19" t="n">
        <v>77.48536923</v>
      </c>
      <c r="J58" s="19" t="n">
        <v>35.06852205</v>
      </c>
      <c r="K58" s="19" t="n">
        <v>42.41684718</v>
      </c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 t="n">
        <v>1335.10504270546</v>
      </c>
      <c r="D59" s="19" t="n">
        <v>101.530816784</v>
      </c>
      <c r="E59" s="19" t="n">
        <v>1233.57422592146</v>
      </c>
      <c r="F59" s="19" t="n">
        <v>1455.99162030723</v>
      </c>
      <c r="G59" s="19" t="n">
        <v>103.228504055</v>
      </c>
      <c r="H59" s="19" t="n">
        <v>1352.76311625223</v>
      </c>
      <c r="I59" s="19" t="n">
        <v>2791.09666301269</v>
      </c>
      <c r="J59" s="19" t="n">
        <v>204.759320839</v>
      </c>
      <c r="K59" s="19" t="n">
        <v>2586.33734217369</v>
      </c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 t="n">
        <v>6.94104403</v>
      </c>
      <c r="D60" s="19" t="n">
        <v>9.00204674</v>
      </c>
      <c r="E60" s="19" t="n">
        <v>-2.06100271</v>
      </c>
      <c r="F60" s="19" t="n">
        <v>4.50526406</v>
      </c>
      <c r="G60" s="19" t="n">
        <v>8.34843881</v>
      </c>
      <c r="H60" s="19" t="n">
        <v>-3.84317475</v>
      </c>
      <c r="I60" s="19" t="n">
        <v>11.44630809</v>
      </c>
      <c r="J60" s="19" t="n">
        <v>17.35048555</v>
      </c>
      <c r="K60" s="19" t="n">
        <v>-5.90417746</v>
      </c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 t="n">
        <v>632.09782916</v>
      </c>
      <c r="D61" s="28" t="n">
        <v>633.811337579492</v>
      </c>
      <c r="E61" s="16" t="n">
        <v>-1.71350841949158</v>
      </c>
      <c r="F61" s="16" t="n">
        <v>659.97761409</v>
      </c>
      <c r="G61" s="16" t="n">
        <v>679.76887376265</v>
      </c>
      <c r="H61" s="16" t="n">
        <v>-19.7912596726503</v>
      </c>
      <c r="I61" s="28" t="n">
        <v>1292.07544325</v>
      </c>
      <c r="J61" s="28" t="n">
        <v>1313.58021134214</v>
      </c>
      <c r="K61" s="16" t="n">
        <v>-21.5047680921419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 t="n">
        <v>74.33003178</v>
      </c>
      <c r="D62" s="19" t="n">
        <v>5.74989926</v>
      </c>
      <c r="E62" s="19" t="n">
        <v>68.58013252</v>
      </c>
      <c r="F62" s="19" t="n">
        <v>80.67383869</v>
      </c>
      <c r="G62" s="19" t="n">
        <v>6.50137697</v>
      </c>
      <c r="H62" s="19" t="n">
        <v>74.17246172</v>
      </c>
      <c r="I62" s="19" t="n">
        <v>155.00387047</v>
      </c>
      <c r="J62" s="19" t="n">
        <v>12.25127623</v>
      </c>
      <c r="K62" s="19" t="n">
        <v>142.75259424</v>
      </c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 t="n">
        <v>333.48579309</v>
      </c>
      <c r="D63" s="19" t="n">
        <v>146.556385906</v>
      </c>
      <c r="E63" s="19" t="n">
        <v>186.929407184</v>
      </c>
      <c r="F63" s="19" t="n">
        <v>341.7176092</v>
      </c>
      <c r="G63" s="19" t="n">
        <v>162.292622125</v>
      </c>
      <c r="H63" s="19" t="n">
        <v>179.424987075</v>
      </c>
      <c r="I63" s="19" t="n">
        <v>675.20340229</v>
      </c>
      <c r="J63" s="19" t="n">
        <v>308.849008031</v>
      </c>
      <c r="K63" s="19" t="n">
        <v>366.354394259</v>
      </c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 t="n">
        <v>224.28200429</v>
      </c>
      <c r="D64" s="19" t="n">
        <v>481.505052413492</v>
      </c>
      <c r="E64" s="19" t="n">
        <v>-257.223048123492</v>
      </c>
      <c r="F64" s="19" t="n">
        <v>237.5861662</v>
      </c>
      <c r="G64" s="19" t="n">
        <v>510.97487466765</v>
      </c>
      <c r="H64" s="19" t="n">
        <v>-273.38870846765</v>
      </c>
      <c r="I64" s="19" t="n">
        <v>461.86817049</v>
      </c>
      <c r="J64" s="19" t="n">
        <v>992.479927081142</v>
      </c>
      <c r="K64" s="19" t="n">
        <v>-530.611756591142</v>
      </c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 t="n">
        <v>33.21788874</v>
      </c>
      <c r="D65" s="28" t="n">
        <v>37.86488673</v>
      </c>
      <c r="E65" s="16" t="n">
        <v>-4.64699799</v>
      </c>
      <c r="F65" s="16" t="n">
        <v>31.32512514</v>
      </c>
      <c r="G65" s="16" t="n">
        <v>54.32573347</v>
      </c>
      <c r="H65" s="16" t="n">
        <v>-23.00060833</v>
      </c>
      <c r="I65" s="28" t="n">
        <v>64.54301388</v>
      </c>
      <c r="J65" s="28" t="n">
        <v>92.1906202</v>
      </c>
      <c r="K65" s="16" t="n">
        <v>-27.64760632</v>
      </c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 t="n">
        <v>9.74635734</v>
      </c>
      <c r="D66" s="19" t="n">
        <v>4.59920737</v>
      </c>
      <c r="E66" s="19" t="n">
        <v>5.14714997</v>
      </c>
      <c r="F66" s="19" t="n">
        <v>9.36045083</v>
      </c>
      <c r="G66" s="19" t="n">
        <v>5.64273489</v>
      </c>
      <c r="H66" s="19" t="n">
        <v>3.71771594</v>
      </c>
      <c r="I66" s="19" t="n">
        <v>19.10680817</v>
      </c>
      <c r="J66" s="19" t="n">
        <v>10.24194226</v>
      </c>
      <c r="K66" s="19" t="n">
        <v>8.86486591</v>
      </c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 t="n">
        <v>23.4715314</v>
      </c>
      <c r="D67" s="19" t="n">
        <v>33.26567936</v>
      </c>
      <c r="E67" s="19" t="n">
        <v>-9.79414796</v>
      </c>
      <c r="F67" s="19" t="n">
        <v>21.96467431</v>
      </c>
      <c r="G67" s="19" t="n">
        <v>48.68299858</v>
      </c>
      <c r="H67" s="19" t="n">
        <v>-26.71832427</v>
      </c>
      <c r="I67" s="19" t="n">
        <v>45.43620571</v>
      </c>
      <c r="J67" s="19" t="n">
        <v>81.94867794</v>
      </c>
      <c r="K67" s="19" t="n">
        <v>-36.51247223</v>
      </c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 t="n">
        <v>11.38462927</v>
      </c>
      <c r="D68" s="16" t="n">
        <v>18.65217822</v>
      </c>
      <c r="E68" s="16" t="n">
        <v>-7.26754895</v>
      </c>
      <c r="F68" s="16" t="n">
        <v>9.81149932</v>
      </c>
      <c r="G68" s="16" t="n">
        <v>18.34310018</v>
      </c>
      <c r="H68" s="16" t="n">
        <v>-8.53160086</v>
      </c>
      <c r="I68" s="16" t="n">
        <v>21.19612859</v>
      </c>
      <c r="J68" s="16" t="n">
        <v>36.9952784</v>
      </c>
      <c r="K68" s="16" t="n">
        <v>-15.79914981</v>
      </c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 t="n">
        <v>213.391188908678</v>
      </c>
      <c r="D69" s="16" t="n">
        <v>170.018242272003</v>
      </c>
      <c r="E69" s="16" t="n">
        <v>43.3729466366744</v>
      </c>
      <c r="F69" s="16" t="n">
        <v>281.202710526533</v>
      </c>
      <c r="G69" s="16" t="n">
        <v>138.742362810873</v>
      </c>
      <c r="H69" s="16" t="n">
        <v>142.460347715661</v>
      </c>
      <c r="I69" s="16" t="n">
        <v>494.593899435211</v>
      </c>
      <c r="J69" s="16" t="n">
        <v>308.760605082876</v>
      </c>
      <c r="K69" s="16" t="n">
        <v>185.833294352335</v>
      </c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 t="n">
        <v>356.849300807264</v>
      </c>
      <c r="D70" s="16" t="n">
        <v>753.243340535834</v>
      </c>
      <c r="E70" s="16" t="n">
        <v>-396.39403972857</v>
      </c>
      <c r="F70" s="16" t="n">
        <v>394.474794723548</v>
      </c>
      <c r="G70" s="16" t="n">
        <v>1001.92795835791</v>
      </c>
      <c r="H70" s="16" t="n">
        <v>-607.453163634364</v>
      </c>
      <c r="I70" s="16" t="n">
        <v>751.324095530812</v>
      </c>
      <c r="J70" s="16" t="n">
        <v>1755.17129889375</v>
      </c>
      <c r="K70" s="16" t="n">
        <v>-1003.84720336293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 t="n">
        <v>76.61552452</v>
      </c>
      <c r="D71" s="30" t="n">
        <v>40.1733971105819</v>
      </c>
      <c r="E71" s="30" t="n">
        <v>36.442127409418</v>
      </c>
      <c r="F71" s="30" t="n">
        <v>75.35223142</v>
      </c>
      <c r="G71" s="30" t="n">
        <v>41.5153133746084</v>
      </c>
      <c r="H71" s="30" t="n">
        <v>33.8369180453916</v>
      </c>
      <c r="I71" s="30" t="n">
        <v>151.96775594</v>
      </c>
      <c r="J71" s="30" t="n">
        <v>81.6887104851903</v>
      </c>
      <c r="K71" s="30" t="n">
        <v>70.2790454548097</v>
      </c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 t="n">
        <v>236.719094187264</v>
      </c>
      <c r="D72" s="22" t="n">
        <v>701.207338625252</v>
      </c>
      <c r="E72" s="19" t="n">
        <v>-464.488244437988</v>
      </c>
      <c r="F72" s="19" t="n">
        <v>243.717971013548</v>
      </c>
      <c r="G72" s="19" t="n">
        <v>939.838591183304</v>
      </c>
      <c r="H72" s="19" t="n">
        <v>-696.120620169755</v>
      </c>
      <c r="I72" s="22" t="n">
        <v>480.437065200812</v>
      </c>
      <c r="J72" s="22" t="n">
        <v>1641.04592980856</v>
      </c>
      <c r="K72" s="19" t="n">
        <v>-1160.60886460774</v>
      </c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 t="n">
        <v>117.87608244305</v>
      </c>
      <c r="D73" s="19" t="n">
        <v>301.401494285068</v>
      </c>
      <c r="E73" s="19" t="n">
        <v>-183.525411842018</v>
      </c>
      <c r="F73" s="19" t="n">
        <v>124.646902826163</v>
      </c>
      <c r="G73" s="19" t="n">
        <v>436.337624954038</v>
      </c>
      <c r="H73" s="19" t="n">
        <v>-311.690722127875</v>
      </c>
      <c r="I73" s="19" t="n">
        <v>242.522985269214</v>
      </c>
      <c r="J73" s="19" t="n">
        <v>737.739119239107</v>
      </c>
      <c r="K73" s="19" t="n">
        <v>-495.216133969893</v>
      </c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 t="n">
        <v>117.01916925305</v>
      </c>
      <c r="D74" s="30" t="n">
        <v>296.451891185068</v>
      </c>
      <c r="E74" s="19" t="n">
        <v>-179.432721932018</v>
      </c>
      <c r="F74" s="19" t="n">
        <v>123.548617326163</v>
      </c>
      <c r="G74" s="19" t="n">
        <v>431.598763154038</v>
      </c>
      <c r="H74" s="19" t="n">
        <v>-308.050145827875</v>
      </c>
      <c r="I74" s="19" t="n">
        <v>240.567786579214</v>
      </c>
      <c r="J74" s="30" t="n">
        <v>728.050654339107</v>
      </c>
      <c r="K74" s="19" t="n">
        <v>-487.482867759893</v>
      </c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 t="n">
        <v>0.85691319</v>
      </c>
      <c r="D75" s="19" t="n">
        <v>4.9496031</v>
      </c>
      <c r="E75" s="19" t="n">
        <v>-4.09268991</v>
      </c>
      <c r="F75" s="19" t="n">
        <v>1.0982855</v>
      </c>
      <c r="G75" s="19" t="n">
        <v>4.7388618</v>
      </c>
      <c r="H75" s="19" t="n">
        <v>-3.6405763</v>
      </c>
      <c r="I75" s="19" t="n">
        <v>1.95519869</v>
      </c>
      <c r="J75" s="19" t="n">
        <v>9.6884649</v>
      </c>
      <c r="K75" s="19" t="n">
        <v>-7.73326621</v>
      </c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 t="n">
        <v>2.28521184</v>
      </c>
      <c r="D76" s="22" t="n">
        <v>158.133702269965</v>
      </c>
      <c r="E76" s="19" t="n">
        <v>-155.848490429966</v>
      </c>
      <c r="F76" s="19" t="n">
        <v>3.75283033</v>
      </c>
      <c r="G76" s="19" t="n">
        <v>246.66433141879</v>
      </c>
      <c r="H76" s="19" t="n">
        <v>-242.91150108879</v>
      </c>
      <c r="I76" s="22" t="n">
        <v>6.03804217</v>
      </c>
      <c r="J76" s="22" t="n">
        <v>404.798033688756</v>
      </c>
      <c r="K76" s="19" t="n">
        <v>-398.759991518756</v>
      </c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 t="n">
        <v>0</v>
      </c>
      <c r="D77" s="19" t="n">
        <v>57.07708864</v>
      </c>
      <c r="E77" s="19" t="n">
        <v>-57.07708864</v>
      </c>
      <c r="F77" s="19" t="n">
        <v>0</v>
      </c>
      <c r="G77" s="19" t="n">
        <v>146.24521551</v>
      </c>
      <c r="H77" s="19" t="n">
        <v>-146.24521551</v>
      </c>
      <c r="I77" s="23" t="n">
        <v>0</v>
      </c>
      <c r="J77" s="19" t="n">
        <v>203.32230415</v>
      </c>
      <c r="K77" s="19" t="n">
        <v>-203.32230415</v>
      </c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 t="n">
        <v>2.28521184</v>
      </c>
      <c r="D78" s="19" t="n">
        <v>101.056613629966</v>
      </c>
      <c r="E78" s="19" t="n">
        <v>-98.7714017899655</v>
      </c>
      <c r="F78" s="19" t="n">
        <v>3.75283033</v>
      </c>
      <c r="G78" s="19" t="n">
        <v>100.41911590879</v>
      </c>
      <c r="H78" s="19" t="n">
        <v>-96.6662855787902</v>
      </c>
      <c r="I78" s="19" t="n">
        <v>6.03804217</v>
      </c>
      <c r="J78" s="19" t="n">
        <v>201.475729538756</v>
      </c>
      <c r="K78" s="19" t="n">
        <v>-195.437687368756</v>
      </c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 t="n">
        <v>14.0818128</v>
      </c>
      <c r="D79" s="19" t="n">
        <v>240.896402605955</v>
      </c>
      <c r="E79" s="19" t="n">
        <v>-226.814589805955</v>
      </c>
      <c r="F79" s="19" t="n">
        <v>9.50349177</v>
      </c>
      <c r="G79" s="19" t="n">
        <v>255.912736691333</v>
      </c>
      <c r="H79" s="19" t="n">
        <v>-246.409244921333</v>
      </c>
      <c r="I79" s="30" t="n">
        <v>23.58530457</v>
      </c>
      <c r="J79" s="19" t="n">
        <v>496.809139297288</v>
      </c>
      <c r="K79" s="19" t="n">
        <v>-473.223834727288</v>
      </c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 t="n">
        <v>102.475987104213</v>
      </c>
      <c r="D80" s="19" t="n">
        <v>0.775739464262839</v>
      </c>
      <c r="E80" s="19" t="n">
        <v>101.700247639951</v>
      </c>
      <c r="F80" s="19" t="n">
        <v>105.814746087385</v>
      </c>
      <c r="G80" s="19" t="n">
        <v>0.923898119142425</v>
      </c>
      <c r="H80" s="19" t="n">
        <v>104.890847968242</v>
      </c>
      <c r="I80" s="19" t="n">
        <v>208.290733191598</v>
      </c>
      <c r="J80" s="19" t="n">
        <v>1.69963758340526</v>
      </c>
      <c r="K80" s="19" t="n">
        <v>206.591095608193</v>
      </c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 t="n">
        <v>43.5146821</v>
      </c>
      <c r="D81" s="19" t="n">
        <v>11.8626048</v>
      </c>
      <c r="E81" s="19" t="n">
        <v>31.6520773</v>
      </c>
      <c r="F81" s="19" t="n">
        <v>75.40459229</v>
      </c>
      <c r="G81" s="19" t="n">
        <v>20.5740538</v>
      </c>
      <c r="H81" s="19" t="n">
        <v>54.83053849</v>
      </c>
      <c r="I81" s="19" t="n">
        <v>118.91927439</v>
      </c>
      <c r="J81" s="19" t="n">
        <v>32.4366586</v>
      </c>
      <c r="K81" s="19" t="n">
        <v>86.48261579</v>
      </c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 t="n">
        <v>1259.58761818264</v>
      </c>
      <c r="D82" s="16" t="n">
        <v>117.218702845943</v>
      </c>
      <c r="E82" s="16" t="n">
        <v>1142.3689153367</v>
      </c>
      <c r="F82" s="16" t="n">
        <v>1465.5329678528</v>
      </c>
      <c r="G82" s="16" t="n">
        <v>107.959689595661</v>
      </c>
      <c r="H82" s="16" t="n">
        <v>1357.57327825713</v>
      </c>
      <c r="I82" s="16" t="n">
        <v>2725.12058603544</v>
      </c>
      <c r="J82" s="16" t="n">
        <v>225.178392441604</v>
      </c>
      <c r="K82" s="16" t="n">
        <v>2499.94219359383</v>
      </c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45.75" hidden="false" customHeight="true" outlineLevel="0" collapsed="false">
      <c r="A83" s="31" t="s">
        <v>150</v>
      </c>
      <c r="B83" s="32" t="s">
        <v>151</v>
      </c>
      <c r="C83" s="19" t="n">
        <v>1256.89258636264</v>
      </c>
      <c r="D83" s="19" t="n">
        <v>103.63225832</v>
      </c>
      <c r="E83" s="19" t="n">
        <v>1153.26032804264</v>
      </c>
      <c r="F83" s="19" t="n">
        <v>1463.1004114028</v>
      </c>
      <c r="G83" s="19" t="n">
        <v>94.39278269</v>
      </c>
      <c r="H83" s="19" t="n">
        <v>1368.7076287128</v>
      </c>
      <c r="I83" s="19" t="n">
        <v>2719.99299776543</v>
      </c>
      <c r="J83" s="19" t="n">
        <v>198.02504101</v>
      </c>
      <c r="K83" s="19" t="n">
        <v>2521.96795675544</v>
      </c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 t="n">
        <v>1217.32581920248</v>
      </c>
      <c r="D84" s="19" t="n">
        <v>76.42327791</v>
      </c>
      <c r="E84" s="19" t="n">
        <v>1140.90254129248</v>
      </c>
      <c r="F84" s="19" t="n">
        <v>1418.7243598177</v>
      </c>
      <c r="G84" s="19" t="n">
        <v>69.52837931</v>
      </c>
      <c r="H84" s="19" t="n">
        <v>1349.1959805077</v>
      </c>
      <c r="I84" s="19" t="n">
        <v>2636.05017902018</v>
      </c>
      <c r="J84" s="19" t="n">
        <v>145.95165722</v>
      </c>
      <c r="K84" s="19" t="n">
        <v>2490.09852180018</v>
      </c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 t="n">
        <v>846.6717569932</v>
      </c>
      <c r="D86" s="19" t="n">
        <v>76.42327791</v>
      </c>
      <c r="E86" s="19" t="n">
        <v>770.2484790832</v>
      </c>
      <c r="F86" s="19" t="n">
        <v>1014.9843446512</v>
      </c>
      <c r="G86" s="19" t="n">
        <v>69.52837931</v>
      </c>
      <c r="H86" s="19" t="n">
        <v>945.4559653412</v>
      </c>
      <c r="I86" s="19" t="n">
        <v>1861.6561016444</v>
      </c>
      <c r="J86" s="19" t="n">
        <v>145.95165722</v>
      </c>
      <c r="K86" s="19" t="n">
        <v>1715.7044444244</v>
      </c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 t="n">
        <v>39.5667671601605</v>
      </c>
      <c r="D87" s="30" t="n">
        <v>27.20898041</v>
      </c>
      <c r="E87" s="19" t="n">
        <v>12.3577867501605</v>
      </c>
      <c r="F87" s="19" t="n">
        <v>44.3760515850908</v>
      </c>
      <c r="G87" s="19" t="n">
        <v>24.86440338</v>
      </c>
      <c r="H87" s="19" t="n">
        <v>19.5116482050908</v>
      </c>
      <c r="I87" s="30" t="n">
        <v>83.9428187452513</v>
      </c>
      <c r="J87" s="30" t="n">
        <v>52.07338379</v>
      </c>
      <c r="K87" s="19" t="n">
        <v>31.8694349552513</v>
      </c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 t="n">
        <v>2.69503182</v>
      </c>
      <c r="D88" s="30" t="n">
        <v>13.5864445259429</v>
      </c>
      <c r="E88" s="30" t="n">
        <v>-10.8914127059429</v>
      </c>
      <c r="F88" s="30" t="n">
        <v>2.43255645</v>
      </c>
      <c r="G88" s="30" t="n">
        <v>13.5669069056614</v>
      </c>
      <c r="H88" s="30" t="n">
        <v>-11.1343504556614</v>
      </c>
      <c r="I88" s="30" t="n">
        <v>5.12758827</v>
      </c>
      <c r="J88" s="30" t="n">
        <v>27.1533514316043</v>
      </c>
      <c r="K88" s="19" t="n">
        <v>-22.0257631616043</v>
      </c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 t="n">
        <v>7.45902485</v>
      </c>
      <c r="D89" s="28" t="n">
        <v>6.2914945684381</v>
      </c>
      <c r="E89" s="16" t="n">
        <v>1.1675302815619</v>
      </c>
      <c r="F89" s="16" t="n">
        <v>5.22658417</v>
      </c>
      <c r="G89" s="16" t="n">
        <v>6.72158128840682</v>
      </c>
      <c r="H89" s="16" t="n">
        <v>-1.49499711840682</v>
      </c>
      <c r="I89" s="28" t="n">
        <v>12.68560902</v>
      </c>
      <c r="J89" s="28" t="n">
        <v>13.0130758568449</v>
      </c>
      <c r="K89" s="16" t="n">
        <v>-0.327466836844922</v>
      </c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 t="n">
        <v>4.44254081</v>
      </c>
      <c r="D90" s="22" t="n">
        <v>1.03991705</v>
      </c>
      <c r="E90" s="19" t="n">
        <v>3.40262376</v>
      </c>
      <c r="F90" s="19" t="n">
        <v>0.1409919</v>
      </c>
      <c r="G90" s="19" t="n">
        <v>0.28355345</v>
      </c>
      <c r="H90" s="19" t="n">
        <v>-0.14256155</v>
      </c>
      <c r="I90" s="19" t="n">
        <v>4.58353271</v>
      </c>
      <c r="J90" s="19" t="n">
        <v>1.3234705</v>
      </c>
      <c r="K90" s="19" t="n">
        <v>3.26006221</v>
      </c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true" outlineLevel="0" collapsed="false">
      <c r="A91" s="37" t="n">
        <v>2.2</v>
      </c>
      <c r="B91" s="17" t="s">
        <v>163</v>
      </c>
      <c r="C91" s="22" t="n">
        <v>3.01648404</v>
      </c>
      <c r="D91" s="22" t="n">
        <v>5.2515775184381</v>
      </c>
      <c r="E91" s="19" t="n">
        <v>-2.2350934784381</v>
      </c>
      <c r="F91" s="19" t="n">
        <v>5.08559227</v>
      </c>
      <c r="G91" s="19" t="n">
        <v>6.43802783840682</v>
      </c>
      <c r="H91" s="19" t="n">
        <v>-1.35243556840682</v>
      </c>
      <c r="I91" s="22" t="n">
        <v>8.10207631</v>
      </c>
      <c r="J91" s="22" t="n">
        <v>11.6896053568449</v>
      </c>
      <c r="K91" s="19" t="n">
        <v>-3.58752904684492</v>
      </c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 t="n">
        <v>0.036</v>
      </c>
      <c r="D92" s="19" t="n">
        <v>1.4896529984381</v>
      </c>
      <c r="E92" s="19" t="n">
        <v>-1.4536529984381</v>
      </c>
      <c r="F92" s="19" t="n">
        <v>0.029</v>
      </c>
      <c r="G92" s="19" t="n">
        <v>1.49001616840682</v>
      </c>
      <c r="H92" s="19" t="n">
        <v>-1.46101616840682</v>
      </c>
      <c r="I92" s="22" t="n">
        <v>0.065</v>
      </c>
      <c r="J92" s="22" t="n">
        <v>2.97966916684492</v>
      </c>
      <c r="K92" s="19" t="n">
        <v>-2.91466916684492</v>
      </c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 t="n">
        <v>0.036</v>
      </c>
      <c r="D94" s="22" t="n">
        <v>1.4896529984381</v>
      </c>
      <c r="E94" s="19" t="n">
        <v>-1.4536529984381</v>
      </c>
      <c r="F94" s="19" t="n">
        <v>0.029</v>
      </c>
      <c r="G94" s="19" t="n">
        <v>1.49001616840682</v>
      </c>
      <c r="H94" s="19" t="n">
        <v>-1.46101616840682</v>
      </c>
      <c r="I94" s="19" t="n">
        <v>0.065</v>
      </c>
      <c r="J94" s="19" t="n">
        <v>2.97966916684492</v>
      </c>
      <c r="K94" s="19" t="n">
        <v>-2.91466916684492</v>
      </c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 t="n">
        <v>2.98048404</v>
      </c>
      <c r="D95" s="19" t="n">
        <v>3.76192452</v>
      </c>
      <c r="E95" s="19" t="n">
        <v>-0.78144048</v>
      </c>
      <c r="F95" s="19" t="n">
        <v>5.05659227</v>
      </c>
      <c r="G95" s="19" t="n">
        <v>4.94801167</v>
      </c>
      <c r="H95" s="19" t="n">
        <v>0.108580600000001</v>
      </c>
      <c r="I95" s="22" t="n">
        <v>8.03707631</v>
      </c>
      <c r="J95" s="22" t="n">
        <v>8.70993619</v>
      </c>
      <c r="K95" s="19" t="n">
        <v>-0.672859879999999</v>
      </c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tru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 t="n">
        <v>2.98048404</v>
      </c>
      <c r="D97" s="19" t="n">
        <v>3.76192452</v>
      </c>
      <c r="E97" s="19" t="n">
        <v>-0.78144048</v>
      </c>
      <c r="F97" s="19" t="n">
        <v>5.05659227</v>
      </c>
      <c r="G97" s="19" t="n">
        <v>4.94801167</v>
      </c>
      <c r="H97" s="19" t="n">
        <v>0.108580600000001</v>
      </c>
      <c r="I97" s="19" t="n">
        <v>8.03707631</v>
      </c>
      <c r="J97" s="19" t="n">
        <v>8.70993619</v>
      </c>
      <c r="K97" s="19" t="n">
        <v>-0.672859879999999</v>
      </c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 t="n">
        <v>9546.15162191704</v>
      </c>
      <c r="D98" s="28" t="n">
        <v>8427.75864232569</v>
      </c>
      <c r="E98" s="16" t="n">
        <v>1118.39297959135</v>
      </c>
      <c r="F98" s="16" t="n">
        <v>9193.27656315454</v>
      </c>
      <c r="G98" s="16" t="n">
        <v>7916.66931230756</v>
      </c>
      <c r="H98" s="16" t="n">
        <v>1276.60725084698</v>
      </c>
      <c r="I98" s="28" t="n">
        <v>18739.4281850716</v>
      </c>
      <c r="J98" s="28" t="n">
        <v>16344.4279546333</v>
      </c>
      <c r="K98" s="16" t="n">
        <v>2395.00023043833</v>
      </c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 t="n">
        <v>1159.77343768648</v>
      </c>
      <c r="D99" s="28" t="n">
        <v>499.256409077363</v>
      </c>
      <c r="E99" s="16" t="n">
        <v>660.517028609114</v>
      </c>
      <c r="F99" s="16" t="n">
        <v>1052.09375498205</v>
      </c>
      <c r="G99" s="16" t="n">
        <v>499.89308209796</v>
      </c>
      <c r="H99" s="16" t="n">
        <v>552.20067288409</v>
      </c>
      <c r="I99" s="28" t="n">
        <v>2211.86719266853</v>
      </c>
      <c r="J99" s="28" t="n">
        <v>999.149491175323</v>
      </c>
      <c r="K99" s="16" t="n">
        <v>1212.7177014932</v>
      </c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 t="n">
        <v>1141.30836153648</v>
      </c>
      <c r="D100" s="28" t="n">
        <v>256.80960713</v>
      </c>
      <c r="E100" s="16" t="n">
        <v>884.498754406477</v>
      </c>
      <c r="F100" s="16" t="n">
        <v>999.411462232049</v>
      </c>
      <c r="G100" s="16" t="n">
        <v>284.48521842</v>
      </c>
      <c r="H100" s="16" t="n">
        <v>714.926243812049</v>
      </c>
      <c r="I100" s="28" t="n">
        <v>2140.71982376853</v>
      </c>
      <c r="J100" s="28" t="n">
        <v>541.29482555</v>
      </c>
      <c r="K100" s="16" t="n">
        <v>1599.42499821853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 t="n">
        <v>1088.45357420458</v>
      </c>
      <c r="D101" s="22" t="n">
        <v>255.98395525</v>
      </c>
      <c r="E101" s="19" t="n">
        <v>832.469618954579</v>
      </c>
      <c r="F101" s="19" t="n">
        <v>956.899521442352</v>
      </c>
      <c r="G101" s="19" t="n">
        <v>273.16399116</v>
      </c>
      <c r="H101" s="19" t="n">
        <v>683.735530282352</v>
      </c>
      <c r="I101" s="22" t="n">
        <v>2045.35309564693</v>
      </c>
      <c r="J101" s="22" t="n">
        <v>529.14794641</v>
      </c>
      <c r="K101" s="19" t="n">
        <v>1516.20514923693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 t="n">
        <v>864.991036199511</v>
      </c>
      <c r="D102" s="19" t="n">
        <v>255.98395525</v>
      </c>
      <c r="E102" s="19" t="n">
        <v>609.007080949511</v>
      </c>
      <c r="F102" s="19" t="n">
        <v>714.486052605314</v>
      </c>
      <c r="G102" s="19" t="n">
        <v>273.16399116</v>
      </c>
      <c r="H102" s="19" t="n">
        <v>441.322061445314</v>
      </c>
      <c r="I102" s="22" t="n">
        <v>1579.47708880482</v>
      </c>
      <c r="J102" s="22" t="n">
        <v>529.14794641</v>
      </c>
      <c r="K102" s="19" t="n">
        <v>1050.3291423948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 t="n">
        <v>864.991036199511</v>
      </c>
      <c r="D103" s="19" t="n">
        <v>255.98395525</v>
      </c>
      <c r="E103" s="19" t="n">
        <v>609.007080949511</v>
      </c>
      <c r="F103" s="19" t="n">
        <v>714.486052605314</v>
      </c>
      <c r="G103" s="19" t="n">
        <v>273.16399116</v>
      </c>
      <c r="H103" s="19" t="n">
        <v>441.322061445314</v>
      </c>
      <c r="I103" s="19" t="n">
        <v>1579.47708880482</v>
      </c>
      <c r="J103" s="19" t="n">
        <v>529.14794641</v>
      </c>
      <c r="K103" s="19" t="n">
        <v>1050.3291423948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tru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tru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 t="n">
        <v>223.462538005068</v>
      </c>
      <c r="D106" s="22" t="n">
        <v>0</v>
      </c>
      <c r="E106" s="19" t="n">
        <v>223.462538005068</v>
      </c>
      <c r="F106" s="19" t="n">
        <v>242.413468837038</v>
      </c>
      <c r="G106" s="19" t="n">
        <v>0</v>
      </c>
      <c r="H106" s="19" t="n">
        <v>242.413468837038</v>
      </c>
      <c r="I106" s="19" t="n">
        <v>465.876006842107</v>
      </c>
      <c r="J106" s="19" t="n">
        <v>0</v>
      </c>
      <c r="K106" s="19" t="n">
        <v>465.876006842107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 t="n">
        <v>52.8547873318981</v>
      </c>
      <c r="D107" s="19" t="n">
        <v>0.82565188</v>
      </c>
      <c r="E107" s="19" t="n">
        <v>52.0291354518981</v>
      </c>
      <c r="F107" s="19" t="n">
        <v>42.511940789697</v>
      </c>
      <c r="G107" s="19" t="n">
        <v>11.32122726</v>
      </c>
      <c r="H107" s="19" t="n">
        <v>31.190713529697</v>
      </c>
      <c r="I107" s="22" t="n">
        <v>95.3667281215951</v>
      </c>
      <c r="J107" s="22" t="n">
        <v>12.14687914</v>
      </c>
      <c r="K107" s="19" t="n">
        <v>83.219848981595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 t="n">
        <v>52.8547873318981</v>
      </c>
      <c r="D108" s="19" t="n">
        <v>0.82565188</v>
      </c>
      <c r="E108" s="19" t="n">
        <v>52.0291354518981</v>
      </c>
      <c r="F108" s="19" t="n">
        <v>42.511940789697</v>
      </c>
      <c r="G108" s="19" t="n">
        <v>11.32122726</v>
      </c>
      <c r="H108" s="19" t="n">
        <v>31.190713529697</v>
      </c>
      <c r="I108" s="19" t="n">
        <v>95.3667281215951</v>
      </c>
      <c r="J108" s="19" t="n">
        <v>12.14687914</v>
      </c>
      <c r="K108" s="19" t="n">
        <v>83.219848981595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tru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true" outlineLevel="0" collapsed="false">
      <c r="A110" s="17" t="s">
        <v>194</v>
      </c>
      <c r="B110" s="18" t="s">
        <v>187</v>
      </c>
      <c r="C110" s="28"/>
      <c r="D110" s="28"/>
      <c r="E110" s="16"/>
      <c r="F110" s="16"/>
      <c r="G110" s="16"/>
      <c r="H110" s="16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 t="n">
        <v>18.46507615</v>
      </c>
      <c r="D111" s="28" t="n">
        <v>242.446801947363</v>
      </c>
      <c r="E111" s="16" t="n">
        <v>-223.981725797363</v>
      </c>
      <c r="F111" s="16" t="n">
        <v>52.68229275</v>
      </c>
      <c r="G111" s="16" t="n">
        <v>215.40786367796</v>
      </c>
      <c r="H111" s="16" t="n">
        <v>-162.72557092796</v>
      </c>
      <c r="I111" s="28" t="n">
        <v>71.1473689</v>
      </c>
      <c r="J111" s="28" t="n">
        <v>457.854665625323</v>
      </c>
      <c r="K111" s="16" t="n">
        <v>-386.707296725323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 t="n">
        <v>18.46507615</v>
      </c>
      <c r="D112" s="22" t="n">
        <v>199.956644141437</v>
      </c>
      <c r="E112" s="19" t="n">
        <v>-181.491567991437</v>
      </c>
      <c r="F112" s="19" t="n">
        <v>52.68229275</v>
      </c>
      <c r="G112" s="19" t="n">
        <v>130.403624579459</v>
      </c>
      <c r="H112" s="19" t="n">
        <v>-77.7213318294586</v>
      </c>
      <c r="I112" s="22" t="n">
        <v>71.1473689</v>
      </c>
      <c r="J112" s="22" t="n">
        <v>330.360268720895</v>
      </c>
      <c r="K112" s="19" t="n">
        <v>-259.212899820895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 t="n">
        <v>18.46507615</v>
      </c>
      <c r="D113" s="19" t="n">
        <v>151.141077938386</v>
      </c>
      <c r="E113" s="19" t="n">
        <v>-132.676001788386</v>
      </c>
      <c r="F113" s="19" t="n">
        <v>52.68229275</v>
      </c>
      <c r="G113" s="19" t="n">
        <v>78.0232663132953</v>
      </c>
      <c r="H113" s="19" t="n">
        <v>-25.3409735632953</v>
      </c>
      <c r="I113" s="22" t="n">
        <v>71.1473689</v>
      </c>
      <c r="J113" s="22" t="n">
        <v>229.164344251682</v>
      </c>
      <c r="K113" s="19" t="n">
        <v>-158.01697535168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 t="n">
        <v>18.46507615</v>
      </c>
      <c r="D114" s="19" t="n">
        <v>151.141077938386</v>
      </c>
      <c r="E114" s="19" t="n">
        <v>-132.676001788386</v>
      </c>
      <c r="F114" s="19" t="n">
        <v>52.68229275</v>
      </c>
      <c r="G114" s="19" t="n">
        <v>78.0232663132953</v>
      </c>
      <c r="H114" s="19" t="n">
        <v>-25.3409735632953</v>
      </c>
      <c r="I114" s="19" t="n">
        <v>71.1473689</v>
      </c>
      <c r="J114" s="19" t="n">
        <v>229.164344251682</v>
      </c>
      <c r="K114" s="19" t="n">
        <v>-158.016975351682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tru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tru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 t="n">
        <v>0</v>
      </c>
      <c r="D117" s="22" t="n">
        <v>48.8155662030502</v>
      </c>
      <c r="E117" s="19" t="n">
        <v>-48.8155662030502</v>
      </c>
      <c r="F117" s="19" t="n">
        <v>0</v>
      </c>
      <c r="G117" s="19" t="n">
        <v>52.3803582661634</v>
      </c>
      <c r="H117" s="19" t="n">
        <v>-52.3803582661634</v>
      </c>
      <c r="I117" s="19" t="n">
        <v>0</v>
      </c>
      <c r="J117" s="19" t="n">
        <v>101.195924469214</v>
      </c>
      <c r="K117" s="19" t="n">
        <v>-101.195924469214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 t="n">
        <v>0</v>
      </c>
      <c r="D118" s="19" t="n">
        <v>42.4901578059269</v>
      </c>
      <c r="E118" s="19" t="n">
        <v>-42.4901578059269</v>
      </c>
      <c r="F118" s="19" t="n">
        <v>0</v>
      </c>
      <c r="G118" s="19" t="n">
        <v>85.004239098501</v>
      </c>
      <c r="H118" s="19" t="n">
        <v>-85.004239098501</v>
      </c>
      <c r="I118" s="22" t="n">
        <v>0</v>
      </c>
      <c r="J118" s="22" t="n">
        <v>127.494396904428</v>
      </c>
      <c r="K118" s="19" t="n">
        <v>-127.494396904428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 t="n">
        <v>0</v>
      </c>
      <c r="D119" s="19" t="n">
        <v>42.4901578059269</v>
      </c>
      <c r="E119" s="19" t="n">
        <v>-42.4901578059269</v>
      </c>
      <c r="F119" s="19" t="n">
        <v>0</v>
      </c>
      <c r="G119" s="19" t="n">
        <v>85.004239098501</v>
      </c>
      <c r="H119" s="19" t="n">
        <v>-85.004239098501</v>
      </c>
      <c r="I119" s="22" t="n">
        <v>0</v>
      </c>
      <c r="J119" s="19" t="n">
        <v>127.494396904428</v>
      </c>
      <c r="K119" s="19" t="n">
        <v>-127.49439690442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true" outlineLevel="0" collapsed="false">
      <c r="A121" s="17" t="s">
        <v>194</v>
      </c>
      <c r="B121" s="18" t="s">
        <v>187</v>
      </c>
      <c r="C121" s="28"/>
      <c r="D121" s="28"/>
      <c r="E121" s="16"/>
      <c r="F121" s="16"/>
      <c r="G121" s="16"/>
      <c r="H121" s="16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 t="n">
        <v>4049.7003447312</v>
      </c>
      <c r="D122" s="28" t="n">
        <v>4595.35326557324</v>
      </c>
      <c r="E122" s="16" t="n">
        <v>-545.652920842044</v>
      </c>
      <c r="F122" s="16" t="n">
        <v>4236.35241947889</v>
      </c>
      <c r="G122" s="16" t="n">
        <v>4349.84896127961</v>
      </c>
      <c r="H122" s="16" t="n">
        <v>-113.496541800716</v>
      </c>
      <c r="I122" s="28" t="n">
        <v>8286.05276421009</v>
      </c>
      <c r="J122" s="28" t="n">
        <v>8945.20222685285</v>
      </c>
      <c r="K122" s="16" t="n">
        <v>-659.14946264276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 t="n">
        <v>3961.6121281012</v>
      </c>
      <c r="D123" s="16" t="n">
        <v>4571.61666454324</v>
      </c>
      <c r="E123" s="16" t="n">
        <v>-610.004536442044</v>
      </c>
      <c r="F123" s="16" t="n">
        <v>4154.09653257889</v>
      </c>
      <c r="G123" s="16" t="n">
        <v>4322.43946869961</v>
      </c>
      <c r="H123" s="16" t="n">
        <v>-168.342936120716</v>
      </c>
      <c r="I123" s="16" t="n">
        <v>8115.70866068009</v>
      </c>
      <c r="J123" s="16" t="n">
        <v>8894.05613324285</v>
      </c>
      <c r="K123" s="16" t="n">
        <v>-778.34747256276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 t="n">
        <v>3306.41587177019</v>
      </c>
      <c r="D124" s="22" t="n">
        <v>3490.60137664353</v>
      </c>
      <c r="E124" s="19" t="n">
        <v>-184.185504873339</v>
      </c>
      <c r="F124" s="19" t="n">
        <v>3567.93455873515</v>
      </c>
      <c r="G124" s="19" t="n">
        <v>3660.46633027456</v>
      </c>
      <c r="H124" s="19" t="n">
        <v>-92.5317715394114</v>
      </c>
      <c r="I124" s="19" t="n">
        <v>6874.35043050534</v>
      </c>
      <c r="J124" s="19" t="n">
        <v>7151.06770691809</v>
      </c>
      <c r="K124" s="19" t="n">
        <v>-276.71727641275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 t="n">
        <v>655.196256331008</v>
      </c>
      <c r="D125" s="22" t="n">
        <v>1081.01528789971</v>
      </c>
      <c r="E125" s="19" t="n">
        <v>-425.819031568704</v>
      </c>
      <c r="F125" s="19" t="n">
        <v>586.161973843742</v>
      </c>
      <c r="G125" s="19" t="n">
        <v>661.973138425047</v>
      </c>
      <c r="H125" s="19" t="n">
        <v>-75.8111645813049</v>
      </c>
      <c r="I125" s="22" t="n">
        <v>1241.35823017475</v>
      </c>
      <c r="J125" s="22" t="n">
        <v>1742.98842632476</v>
      </c>
      <c r="K125" s="19" t="n">
        <v>-501.63019615000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 t="n">
        <v>88.08821663</v>
      </c>
      <c r="D126" s="16" t="n">
        <v>23.73660103</v>
      </c>
      <c r="E126" s="16" t="n">
        <v>64.3516156</v>
      </c>
      <c r="F126" s="16" t="n">
        <v>82.2558869</v>
      </c>
      <c r="G126" s="16" t="n">
        <v>27.40949258</v>
      </c>
      <c r="H126" s="16" t="n">
        <v>54.84639432</v>
      </c>
      <c r="I126" s="16" t="n">
        <v>170.34410353</v>
      </c>
      <c r="J126" s="16" t="n">
        <v>51.14609361</v>
      </c>
      <c r="K126" s="16" t="n">
        <v>119.19800992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 t="n">
        <v>243.258613228</v>
      </c>
      <c r="D127" s="28" t="n">
        <v>342.52995896</v>
      </c>
      <c r="E127" s="16" t="n">
        <v>-99.2713457320001</v>
      </c>
      <c r="F127" s="16" t="n">
        <v>394.43239377</v>
      </c>
      <c r="G127" s="16" t="n">
        <v>304.7726554</v>
      </c>
      <c r="H127" s="16" t="n">
        <v>89.65973837</v>
      </c>
      <c r="I127" s="16" t="n">
        <v>637.691006998</v>
      </c>
      <c r="J127" s="16" t="n">
        <v>647.30261436</v>
      </c>
      <c r="K127" s="16" t="n">
        <v>-9.611607362000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 t="n">
        <v>3333.86240010316</v>
      </c>
      <c r="D128" s="16" t="n">
        <v>2990.61900871509</v>
      </c>
      <c r="E128" s="16" t="n">
        <v>343.243391388077</v>
      </c>
      <c r="F128" s="16" t="n">
        <v>3379.3698097933</v>
      </c>
      <c r="G128" s="16" t="n">
        <v>2762.15461352999</v>
      </c>
      <c r="H128" s="16" t="n">
        <v>617.21519626331</v>
      </c>
      <c r="I128" s="28" t="n">
        <v>6713.23220989647</v>
      </c>
      <c r="J128" s="28" t="n">
        <v>5752.77362224508</v>
      </c>
      <c r="K128" s="16" t="n">
        <v>960.458587651387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 t="n">
        <v>1043.58294116654</v>
      </c>
      <c r="D130" s="28" t="n">
        <v>842.725295496799</v>
      </c>
      <c r="E130" s="28" t="n">
        <v>200.857645669739</v>
      </c>
      <c r="F130" s="28" t="n">
        <v>1080.4483787902</v>
      </c>
      <c r="G130" s="28" t="n">
        <v>847.277853351168</v>
      </c>
      <c r="H130" s="28" t="n">
        <v>233.170525439031</v>
      </c>
      <c r="I130" s="28" t="n">
        <v>2124.03131995674</v>
      </c>
      <c r="J130" s="28" t="n">
        <v>1690.00314884797</v>
      </c>
      <c r="K130" s="16" t="n">
        <v>434.0281711087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 t="n">
        <v>0</v>
      </c>
      <c r="D131" s="19" t="n">
        <v>34.376422868</v>
      </c>
      <c r="E131" s="19" t="n">
        <v>-34.376422868</v>
      </c>
      <c r="F131" s="19" t="n">
        <v>0</v>
      </c>
      <c r="G131" s="19" t="n">
        <v>0.164763227999988</v>
      </c>
      <c r="H131" s="19" t="n">
        <v>-0.164763227999988</v>
      </c>
      <c r="I131" s="19" t="n">
        <v>0</v>
      </c>
      <c r="J131" s="19" t="n">
        <v>34.541186096</v>
      </c>
      <c r="K131" s="19" t="n">
        <v>-34.541186096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 t="n">
        <v>1043.58294116654</v>
      </c>
      <c r="D132" s="19" t="n">
        <v>808.348872628799</v>
      </c>
      <c r="E132" s="19" t="n">
        <v>235.234068537739</v>
      </c>
      <c r="F132" s="19" t="n">
        <v>1080.4483787902</v>
      </c>
      <c r="G132" s="19" t="n">
        <v>847.113090123168</v>
      </c>
      <c r="H132" s="19" t="n">
        <v>233.335288667031</v>
      </c>
      <c r="I132" s="19" t="n">
        <v>2124.03131995674</v>
      </c>
      <c r="J132" s="19" t="n">
        <v>1655.46196275197</v>
      </c>
      <c r="K132" s="19" t="n">
        <v>468.56935720477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tru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6"/>
      <c r="F134" s="16"/>
      <c r="G134" s="16"/>
      <c r="H134" s="16"/>
      <c r="I134" s="19"/>
      <c r="J134" s="19"/>
      <c r="K134" s="19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 t="n">
        <v>1326.87204657098</v>
      </c>
      <c r="D135" s="28" t="n">
        <v>865.111001576053</v>
      </c>
      <c r="E135" s="16" t="n">
        <v>461.761044994929</v>
      </c>
      <c r="F135" s="16" t="n">
        <v>1087.46999070868</v>
      </c>
      <c r="G135" s="16" t="n">
        <v>1185.92420808474</v>
      </c>
      <c r="H135" s="16" t="n">
        <v>-98.4542173760565</v>
      </c>
      <c r="I135" s="28" t="n">
        <v>2414.34203727966</v>
      </c>
      <c r="J135" s="28" t="n">
        <v>2051.03520966079</v>
      </c>
      <c r="K135" s="16" t="n">
        <v>363.306827618872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 t="n">
        <v>1210.94776960966</v>
      </c>
      <c r="D136" s="19" t="n">
        <v>761.262694331812</v>
      </c>
      <c r="E136" s="19" t="n">
        <v>449.68507527785</v>
      </c>
      <c r="F136" s="19" t="n">
        <v>980.381941425832</v>
      </c>
      <c r="G136" s="19" t="n">
        <v>1089.17862538789</v>
      </c>
      <c r="H136" s="19" t="n">
        <v>-108.796683962059</v>
      </c>
      <c r="I136" s="22" t="n">
        <v>2191.32971103549</v>
      </c>
      <c r="J136" s="22" t="n">
        <v>1850.4413197197</v>
      </c>
      <c r="K136" s="19" t="n">
        <v>340.88839131579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 t="n">
        <v>886.1238403502</v>
      </c>
      <c r="D138" s="19" t="n">
        <v>412.967781090032</v>
      </c>
      <c r="E138" s="19" t="n">
        <v>473.156059260167</v>
      </c>
      <c r="F138" s="19" t="n">
        <v>406.323105169569</v>
      </c>
      <c r="G138" s="19" t="n">
        <v>602.90413921678</v>
      </c>
      <c r="H138" s="19" t="n">
        <v>-196.581034047211</v>
      </c>
      <c r="I138" s="19" t="n">
        <v>1292.44694551977</v>
      </c>
      <c r="J138" s="19" t="n">
        <v>1015.87192030681</v>
      </c>
      <c r="K138" s="19" t="n">
        <v>276.575025212957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 t="n">
        <v>124.86</v>
      </c>
      <c r="D139" s="19" t="n">
        <v>88.34</v>
      </c>
      <c r="E139" s="19" t="n">
        <v>36.52</v>
      </c>
      <c r="F139" s="19" t="n">
        <v>84.47</v>
      </c>
      <c r="G139" s="19" t="n">
        <v>86.55</v>
      </c>
      <c r="H139" s="19" t="n">
        <v>-2.08</v>
      </c>
      <c r="I139" s="19" t="n">
        <v>209.33</v>
      </c>
      <c r="J139" s="19" t="n">
        <v>174.89</v>
      </c>
      <c r="K139" s="19" t="n">
        <v>34.44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 t="n">
        <v>199.963929259462</v>
      </c>
      <c r="D140" s="22" t="n">
        <v>259.95491324178</v>
      </c>
      <c r="E140" s="19" t="n">
        <v>-59.9909839823178</v>
      </c>
      <c r="F140" s="19" t="n">
        <v>489.588836256263</v>
      </c>
      <c r="G140" s="19" t="n">
        <v>399.724486171111</v>
      </c>
      <c r="H140" s="19" t="n">
        <v>89.8643500851515</v>
      </c>
      <c r="I140" s="19" t="n">
        <v>689.552765515725</v>
      </c>
      <c r="J140" s="19" t="n">
        <v>659.679399412891</v>
      </c>
      <c r="K140" s="19" t="n">
        <v>29.8733661028337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 t="n">
        <v>115.924276961319</v>
      </c>
      <c r="D141" s="19" t="n">
        <v>103.84830724424</v>
      </c>
      <c r="E141" s="19" t="n">
        <v>12.0759697170788</v>
      </c>
      <c r="F141" s="19" t="n">
        <v>107.08804928285</v>
      </c>
      <c r="G141" s="19" t="n">
        <v>96.7455826968474</v>
      </c>
      <c r="H141" s="19" t="n">
        <v>10.3424665860028</v>
      </c>
      <c r="I141" s="22" t="n">
        <v>223.01232624417</v>
      </c>
      <c r="J141" s="22" t="n">
        <v>200.593889941088</v>
      </c>
      <c r="K141" s="19" t="n">
        <v>22.4184363030816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 t="n">
        <v>0.813394541319289</v>
      </c>
      <c r="D144" s="19" t="n">
        <v>2.09168598424048</v>
      </c>
      <c r="E144" s="19" t="n">
        <v>-1.27829144292119</v>
      </c>
      <c r="F144" s="19" t="n">
        <v>0.81359284285021</v>
      </c>
      <c r="G144" s="19" t="n">
        <v>2.09219592684743</v>
      </c>
      <c r="H144" s="19" t="n">
        <v>-1.27860308399722</v>
      </c>
      <c r="I144" s="19" t="n">
        <v>1.6269873841695</v>
      </c>
      <c r="J144" s="19" t="n">
        <v>4.18388191108791</v>
      </c>
      <c r="K144" s="19" t="n">
        <v>-2.5568945269184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 t="n">
        <v>115.11088242</v>
      </c>
      <c r="D145" s="19" t="n">
        <v>101.75662126</v>
      </c>
      <c r="E145" s="19" t="n">
        <v>13.35426116</v>
      </c>
      <c r="F145" s="19" t="n">
        <v>106.27445644</v>
      </c>
      <c r="G145" s="19" t="n">
        <v>94.65338677</v>
      </c>
      <c r="H145" s="19" t="n">
        <v>11.62106967</v>
      </c>
      <c r="I145" s="19" t="n">
        <v>221.38533886</v>
      </c>
      <c r="J145" s="19" t="n">
        <v>196.41000803</v>
      </c>
      <c r="K145" s="19" t="n">
        <v>24.97533083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 t="n">
        <v>6.80972746</v>
      </c>
      <c r="D146" s="28" t="n">
        <v>42.51912959</v>
      </c>
      <c r="E146" s="16" t="n">
        <v>-35.70940213</v>
      </c>
      <c r="F146" s="16" t="n">
        <v>2.53432938</v>
      </c>
      <c r="G146" s="16" t="n">
        <v>9.99325073</v>
      </c>
      <c r="H146" s="16" t="n">
        <v>-7.45892135</v>
      </c>
      <c r="I146" s="16" t="n">
        <v>9.34405684</v>
      </c>
      <c r="J146" s="16" t="n">
        <v>52.51238032</v>
      </c>
      <c r="K146" s="16" t="n">
        <v>-43.16832348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 t="n">
        <v>813.846663347658</v>
      </c>
      <c r="D147" s="28" t="n">
        <v>1047.6553200216</v>
      </c>
      <c r="E147" s="16" t="n">
        <v>-233.808656673941</v>
      </c>
      <c r="F147" s="16" t="n">
        <v>940.790917182319</v>
      </c>
      <c r="G147" s="16" t="n">
        <v>604.866042353845</v>
      </c>
      <c r="H147" s="16" t="n">
        <v>335.924874828473</v>
      </c>
      <c r="I147" s="28" t="n">
        <v>1754.63758052998</v>
      </c>
      <c r="J147" s="28" t="n">
        <v>1652.52136237544</v>
      </c>
      <c r="K147" s="16" t="n">
        <v>102.116218154533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 t="n">
        <v>813.846663347658</v>
      </c>
      <c r="D151" s="19" t="n">
        <v>1047.6553200216</v>
      </c>
      <c r="E151" s="19" t="n">
        <v>-233.808656673941</v>
      </c>
      <c r="F151" s="19" t="n">
        <v>940.790917182319</v>
      </c>
      <c r="G151" s="19" t="n">
        <v>604.866042353845</v>
      </c>
      <c r="H151" s="19" t="n">
        <v>335.924874828473</v>
      </c>
      <c r="I151" s="19" t="n">
        <v>1754.63758052998</v>
      </c>
      <c r="J151" s="19" t="n">
        <v>1652.52136237544</v>
      </c>
      <c r="K151" s="19" t="n">
        <v>102.116218154533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 t="n">
        <v>142.751021557988</v>
      </c>
      <c r="D152" s="16" t="n">
        <v>192.608262030637</v>
      </c>
      <c r="E152" s="16" t="n">
        <v>-49.8572404726492</v>
      </c>
      <c r="F152" s="16" t="n">
        <v>268.126193732101</v>
      </c>
      <c r="G152" s="16" t="n">
        <v>114.09325901024</v>
      </c>
      <c r="H152" s="16" t="n">
        <v>154.032934721861</v>
      </c>
      <c r="I152" s="16" t="n">
        <v>410.877215290089</v>
      </c>
      <c r="J152" s="16" t="n">
        <v>306.701521040877</v>
      </c>
      <c r="K152" s="16" t="n">
        <v>104.175694249212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 t="n">
        <v>759.556826168201</v>
      </c>
      <c r="D154" s="16" t="n">
        <v>0</v>
      </c>
      <c r="E154" s="16" t="n">
        <v>759.556826168201</v>
      </c>
      <c r="F154" s="16" t="n">
        <v>131.028185130295</v>
      </c>
      <c r="G154" s="16" t="n">
        <v>0</v>
      </c>
      <c r="H154" s="16" t="n">
        <v>131.028185130295</v>
      </c>
      <c r="I154" s="28" t="n">
        <v>890.585011298496</v>
      </c>
      <c r="J154" s="28" t="n">
        <v>0</v>
      </c>
      <c r="K154" s="16" t="n">
        <v>890.585011298496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 t="n">
        <v>759.556826168201</v>
      </c>
      <c r="D158" s="19" t="n">
        <v>0</v>
      </c>
      <c r="E158" s="19" t="n">
        <v>759.556826168201</v>
      </c>
      <c r="F158" s="19" t="n">
        <v>131.028185130295</v>
      </c>
      <c r="G158" s="19" t="n">
        <v>0</v>
      </c>
      <c r="H158" s="19" t="n">
        <v>131.028185130295</v>
      </c>
      <c r="I158" s="22" t="n">
        <v>890.585011298496</v>
      </c>
      <c r="J158" s="22" t="n">
        <v>0</v>
      </c>
      <c r="K158" s="19" t="n">
        <v>890.585011298496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 t="n">
        <v>759.556826168201</v>
      </c>
      <c r="D159" s="19" t="n">
        <v>0</v>
      </c>
      <c r="E159" s="19" t="n">
        <v>759.556826168201</v>
      </c>
      <c r="F159" s="19" t="n">
        <v>131.028185130295</v>
      </c>
      <c r="G159" s="19" t="n">
        <v>0</v>
      </c>
      <c r="H159" s="19" t="n">
        <v>131.028185130295</v>
      </c>
      <c r="I159" s="22" t="n">
        <v>890.585011298496</v>
      </c>
      <c r="J159" s="19" t="n">
        <v>0</v>
      </c>
      <c r="K159" s="19" t="n">
        <v>890.585011298496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6"/>
      <c r="F161" s="16"/>
      <c r="G161" s="16"/>
      <c r="H161" s="16"/>
      <c r="I161" s="19"/>
      <c r="J161" s="19"/>
      <c r="K161" s="19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 t="n">
        <v>9546.15162191704</v>
      </c>
      <c r="D162" s="16" t="n">
        <v>8427.75864232569</v>
      </c>
      <c r="E162" s="16" t="n">
        <v>1118.39297959135</v>
      </c>
      <c r="F162" s="16" t="n">
        <v>9193.27656315454</v>
      </c>
      <c r="G162" s="16" t="n">
        <v>7916.66931230756</v>
      </c>
      <c r="H162" s="16" t="n">
        <v>1276.60725084698</v>
      </c>
      <c r="I162" s="28" t="n">
        <v>18739.4281850716</v>
      </c>
      <c r="J162" s="28" t="n">
        <v>16344.4279546333</v>
      </c>
      <c r="K162" s="16" t="n">
        <v>2395.00023043833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6"/>
      <c r="J163" s="16"/>
      <c r="K163" s="16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 t="n">
        <v>4751.49107944277</v>
      </c>
      <c r="D164" s="22" t="n">
        <v>4355.32766561497</v>
      </c>
      <c r="E164" s="19" t="n">
        <v>396.163413827803</v>
      </c>
      <c r="F164" s="19" t="n">
        <v>5056.7389829775</v>
      </c>
      <c r="G164" s="19" t="n">
        <v>4406.20934472402</v>
      </c>
      <c r="H164" s="19" t="n">
        <v>650.529638253482</v>
      </c>
      <c r="I164" s="22" t="n">
        <v>9808.23006242027</v>
      </c>
      <c r="J164" s="22" t="n">
        <v>8761.53701033899</v>
      </c>
      <c r="K164" s="19" t="n">
        <v>1046.69305208129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 t="n">
        <v>3892.35269474808</v>
      </c>
      <c r="D165" s="22" t="n">
        <v>3879.82271468009</v>
      </c>
      <c r="E165" s="19" t="n">
        <v>12.5299800679941</v>
      </c>
      <c r="F165" s="19" t="n">
        <v>3737.38320131464</v>
      </c>
      <c r="G165" s="19" t="n">
        <v>3396.3667085733</v>
      </c>
      <c r="H165" s="19" t="n">
        <v>341.016492741339</v>
      </c>
      <c r="I165" s="22" t="n">
        <v>7629.73589606272</v>
      </c>
      <c r="J165" s="22" t="n">
        <v>7276.18942325339</v>
      </c>
      <c r="K165" s="19" t="n">
        <v>353.546472809333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 t="n">
        <v>902.307847726188</v>
      </c>
      <c r="D166" s="22" t="n">
        <v>192.608262030637</v>
      </c>
      <c r="E166" s="19" t="n">
        <v>709.699585695551</v>
      </c>
      <c r="F166" s="19" t="n">
        <v>399.154378862397</v>
      </c>
      <c r="G166" s="19" t="n">
        <v>114.09325901024</v>
      </c>
      <c r="H166" s="19" t="n">
        <v>285.061119852157</v>
      </c>
      <c r="I166" s="22" t="n">
        <v>1301.46222658859</v>
      </c>
      <c r="J166" s="22" t="n">
        <v>306.701521040877</v>
      </c>
      <c r="K166" s="19" t="n">
        <v>994.760705547708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43" t="n">
        <v>4</v>
      </c>
      <c r="B167" s="44" t="s">
        <v>267</v>
      </c>
      <c r="C167" s="45"/>
      <c r="D167" s="45" t="n">
        <v>53.0270154973641</v>
      </c>
      <c r="E167" s="45" t="n">
        <v>-53.0270154973642</v>
      </c>
      <c r="F167" s="45" t="n">
        <v>64.1536752786752</v>
      </c>
      <c r="G167" s="45"/>
      <c r="H167" s="45" t="n">
        <v>64.1536752786752</v>
      </c>
      <c r="I167" s="45" t="n">
        <v>11.126659781311</v>
      </c>
      <c r="J167" s="45"/>
      <c r="K167" s="45" t="n">
        <v>11.12665978131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1"/>
      <c r="D168" s="1"/>
      <c r="E168" s="1"/>
      <c r="F168" s="1"/>
      <c r="G168" s="1"/>
      <c r="H168" s="1"/>
      <c r="I168" s="2"/>
      <c r="J168" s="3"/>
      <c r="K168" s="3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false" outlineLevel="0" max="4" min="4" style="48" width="12.28"/>
    <col collapsed="false" customWidth="true" hidden="false" outlineLevel="0" max="8" min="5" style="48" width="11.13"/>
    <col collapsed="false" customWidth="true" hidden="false" outlineLevel="0" max="9" min="9" style="48" width="11.28"/>
    <col collapsed="false" customWidth="true" hidden="false" outlineLevel="0" max="10" min="10" style="48" width="12.42"/>
    <col collapsed="false" customWidth="true" hidden="false" outlineLevel="0" max="11" min="11" style="48" width="11.85"/>
    <col collapsed="false" customWidth="true" hidden="false" outlineLevel="0" max="12" min="12" style="0" width="4.28"/>
    <col collapsed="false" customWidth="true" hidden="true" outlineLevel="0" max="21" min="13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B1" s="49"/>
      <c r="D1" s="50"/>
      <c r="L1" s="48"/>
    </row>
    <row r="2" customFormat="false" ht="22.5" hidden="false" customHeight="false" outlineLevel="0" collapsed="false">
      <c r="B2" s="51" t="s">
        <v>270</v>
      </c>
      <c r="C2" s="51"/>
      <c r="D2" s="51"/>
      <c r="E2" s="51"/>
      <c r="F2" s="51"/>
      <c r="G2" s="51"/>
      <c r="H2" s="51"/>
      <c r="I2" s="51"/>
      <c r="J2" s="51"/>
      <c r="K2" s="51"/>
      <c r="L2" s="48"/>
    </row>
    <row r="3" customFormat="false" ht="19.5" hidden="false" customHeight="false" outlineLevel="0" collapsed="false">
      <c r="A3" s="52" t="s">
        <v>27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48"/>
    </row>
    <row r="4" customFormat="false" ht="18.75" hidden="false" customHeight="false" outlineLevel="0" collapsed="false">
      <c r="B4" s="53" t="s">
        <v>272</v>
      </c>
      <c r="C4" s="54" t="s">
        <v>2</v>
      </c>
      <c r="D4" s="54"/>
      <c r="E4" s="54"/>
      <c r="F4" s="54" t="s">
        <v>3</v>
      </c>
      <c r="G4" s="54"/>
      <c r="H4" s="54"/>
      <c r="I4" s="54" t="s">
        <v>4</v>
      </c>
      <c r="J4" s="54"/>
      <c r="K4" s="54"/>
      <c r="L4" s="48"/>
    </row>
    <row r="5" customFormat="false" ht="18.75" hidden="false" customHeight="false" outlineLevel="0" collapsed="false">
      <c r="B5" s="55"/>
      <c r="C5" s="56" t="s">
        <v>5</v>
      </c>
      <c r="D5" s="56" t="s">
        <v>6</v>
      </c>
      <c r="E5" s="56" t="s">
        <v>7</v>
      </c>
      <c r="F5" s="56" t="s">
        <v>5</v>
      </c>
      <c r="G5" s="56" t="s">
        <v>6</v>
      </c>
      <c r="H5" s="56" t="s">
        <v>7</v>
      </c>
      <c r="I5" s="56" t="s">
        <v>5</v>
      </c>
      <c r="J5" s="56" t="s">
        <v>6</v>
      </c>
      <c r="K5" s="56" t="s">
        <v>7</v>
      </c>
      <c r="L5" s="48"/>
    </row>
    <row r="6" customFormat="false" ht="18.75" hidden="false" customHeight="false" outlineLevel="0" collapsed="false">
      <c r="B6" s="57" t="s">
        <v>273</v>
      </c>
      <c r="C6" s="58"/>
      <c r="D6" s="58"/>
      <c r="E6" s="58"/>
      <c r="F6" s="58"/>
      <c r="G6" s="58"/>
      <c r="H6" s="58"/>
      <c r="I6" s="58"/>
      <c r="J6" s="58"/>
      <c r="K6" s="58"/>
      <c r="L6" s="48"/>
    </row>
    <row r="7" customFormat="false" ht="18.75" hidden="false" customHeight="false" outlineLevel="0" collapsed="false">
      <c r="B7" s="57" t="s">
        <v>274</v>
      </c>
      <c r="C7" s="59" t="n">
        <v>83388.86878248</v>
      </c>
      <c r="D7" s="59" t="n">
        <v>129141.352634202</v>
      </c>
      <c r="E7" s="59" t="n">
        <v>-45752.4838517218</v>
      </c>
      <c r="F7" s="59" t="n">
        <v>83398.64032638</v>
      </c>
      <c r="G7" s="59" t="n">
        <v>133432.319995817</v>
      </c>
      <c r="H7" s="59" t="n">
        <v>-50033.6796694365</v>
      </c>
      <c r="I7" s="59" t="n">
        <v>166787.50910886</v>
      </c>
      <c r="J7" s="59" t="n">
        <v>262573.672630018</v>
      </c>
      <c r="K7" s="59" t="n">
        <v>-95786.1635211583</v>
      </c>
      <c r="L7" s="48"/>
    </row>
    <row r="8" customFormat="false" ht="18.75" hidden="false" customHeight="false" outlineLevel="0" collapsed="false">
      <c r="B8" s="57" t="s">
        <v>275</v>
      </c>
      <c r="C8" s="59" t="n">
        <v>72303.9196313488</v>
      </c>
      <c r="D8" s="59" t="n">
        <v>42494.0240850838</v>
      </c>
      <c r="E8" s="59" t="n">
        <v>29809.895546265</v>
      </c>
      <c r="F8" s="59" t="n">
        <v>76608.6193100576</v>
      </c>
      <c r="G8" s="59" t="n">
        <v>45686.7589067776</v>
      </c>
      <c r="H8" s="59" t="n">
        <v>30921.86040328</v>
      </c>
      <c r="I8" s="59" t="n">
        <v>148912.538941406</v>
      </c>
      <c r="J8" s="59" t="n">
        <v>88180.7829918614</v>
      </c>
      <c r="K8" s="59" t="n">
        <v>60731.755949545</v>
      </c>
      <c r="L8" s="48"/>
    </row>
    <row r="9" s="60" customFormat="true" ht="18.75" hidden="false" customHeight="false" outlineLevel="0" collapsed="false">
      <c r="A9" s="48"/>
      <c r="B9" s="55" t="s">
        <v>276</v>
      </c>
      <c r="C9" s="58" t="n">
        <v>48173.7093426523</v>
      </c>
      <c r="D9" s="58" t="n">
        <v>29477.797491948</v>
      </c>
      <c r="E9" s="58" t="n">
        <v>18695.9118507042</v>
      </c>
      <c r="F9" s="58" t="n">
        <v>50094.132857949</v>
      </c>
      <c r="G9" s="58" t="n">
        <v>29844.2720208073</v>
      </c>
      <c r="H9" s="58" t="n">
        <v>20249.8608371417</v>
      </c>
      <c r="I9" s="58" t="n">
        <v>98267.8422006012</v>
      </c>
      <c r="J9" s="58" t="n">
        <v>59322.0695127553</v>
      </c>
      <c r="K9" s="58" t="n">
        <v>38945.7726878459</v>
      </c>
      <c r="L9" s="4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55" t="s">
        <v>277</v>
      </c>
      <c r="C10" s="58" t="n">
        <v>6447.87818915695</v>
      </c>
      <c r="D10" s="58" t="n">
        <v>5906.99685448734</v>
      </c>
      <c r="E10" s="58" t="n">
        <v>540.881334669607</v>
      </c>
      <c r="F10" s="58" t="n">
        <v>7037.97863670556</v>
      </c>
      <c r="G10" s="58" t="n">
        <v>5813.00353434035</v>
      </c>
      <c r="H10" s="58" t="n">
        <v>1224.97510236521</v>
      </c>
      <c r="I10" s="58" t="n">
        <v>13485.8568258625</v>
      </c>
      <c r="J10" s="58" t="n">
        <v>11720.0003888277</v>
      </c>
      <c r="K10" s="58" t="n">
        <v>1765.85643703481</v>
      </c>
      <c r="L10" s="48"/>
    </row>
    <row r="11" customFormat="false" ht="18.75" hidden="false" customHeight="false" outlineLevel="0" collapsed="false">
      <c r="B11" s="55" t="s">
        <v>278</v>
      </c>
      <c r="C11" s="58" t="n">
        <v>4862.59518082925</v>
      </c>
      <c r="D11" s="58" t="n">
        <v>4775.90381662226</v>
      </c>
      <c r="E11" s="58" t="n">
        <v>86.6913642069858</v>
      </c>
      <c r="F11" s="58" t="n">
        <v>4640.79415682776</v>
      </c>
      <c r="G11" s="58" t="n">
        <v>5086.3616782931</v>
      </c>
      <c r="H11" s="58" t="n">
        <v>-445.567521465338</v>
      </c>
      <c r="I11" s="58" t="n">
        <v>9503.38933765701</v>
      </c>
      <c r="J11" s="58" t="n">
        <v>9862.26549491536</v>
      </c>
      <c r="K11" s="58" t="n">
        <v>-358.876157258354</v>
      </c>
      <c r="L11" s="48"/>
    </row>
    <row r="12" customFormat="false" ht="18.75" hidden="false" customHeight="false" outlineLevel="0" collapsed="false">
      <c r="B12" s="55" t="s">
        <v>279</v>
      </c>
      <c r="C12" s="58" t="n">
        <v>606.123699044115</v>
      </c>
      <c r="D12" s="58" t="n">
        <v>372.797404964838</v>
      </c>
      <c r="E12" s="58" t="n">
        <v>233.326294079277</v>
      </c>
      <c r="F12" s="58" t="n">
        <v>646.350212173129</v>
      </c>
      <c r="G12" s="58" t="n">
        <v>396.220619972784</v>
      </c>
      <c r="H12" s="58" t="n">
        <v>250.129592200345</v>
      </c>
      <c r="I12" s="58" t="n">
        <v>1252.47391121724</v>
      </c>
      <c r="J12" s="58" t="n">
        <v>769.018024937622</v>
      </c>
      <c r="K12" s="58" t="n">
        <v>483.455886279622</v>
      </c>
      <c r="L12" s="48"/>
    </row>
    <row r="13" customFormat="false" ht="18.75" hidden="false" customHeight="false" outlineLevel="0" collapsed="false">
      <c r="B13" s="55" t="s">
        <v>280</v>
      </c>
      <c r="C13" s="58" t="n">
        <v>169.946242288805</v>
      </c>
      <c r="D13" s="58" t="n">
        <v>278.433976532122</v>
      </c>
      <c r="E13" s="58" t="n">
        <v>-108.487734243317</v>
      </c>
      <c r="F13" s="58" t="n">
        <v>139.86114201027</v>
      </c>
      <c r="G13" s="58" t="n">
        <v>261.477563776011</v>
      </c>
      <c r="H13" s="58" t="n">
        <v>-121.616421765741</v>
      </c>
      <c r="I13" s="58" t="n">
        <v>309.807384299075</v>
      </c>
      <c r="J13" s="58" t="n">
        <v>539.911540308133</v>
      </c>
      <c r="K13" s="58" t="n">
        <v>-230.104156009058</v>
      </c>
      <c r="L13" s="48"/>
    </row>
    <row r="14" customFormat="false" ht="18.75" hidden="false" customHeight="false" outlineLevel="0" collapsed="false">
      <c r="B14" s="55" t="s">
        <v>281</v>
      </c>
      <c r="C14" s="58" t="n">
        <v>36087.1660313332</v>
      </c>
      <c r="D14" s="58" t="n">
        <v>18143.6654393415</v>
      </c>
      <c r="E14" s="58" t="n">
        <v>17943.5005919917</v>
      </c>
      <c r="F14" s="58" t="n">
        <v>37629.1487102323</v>
      </c>
      <c r="G14" s="58" t="n">
        <v>18287.2086244251</v>
      </c>
      <c r="H14" s="58" t="n">
        <v>19341.9400858072</v>
      </c>
      <c r="I14" s="58" t="n">
        <v>73716.3147415654</v>
      </c>
      <c r="J14" s="58" t="n">
        <v>36430.8740637665</v>
      </c>
      <c r="K14" s="58" t="n">
        <v>37285.4406777989</v>
      </c>
      <c r="L14" s="48"/>
    </row>
    <row r="15" customFormat="false" ht="18.75" hidden="false" customHeight="false" outlineLevel="0" collapsed="false">
      <c r="B15" s="61" t="s">
        <v>282</v>
      </c>
      <c r="C15" s="58"/>
      <c r="D15" s="58"/>
      <c r="E15" s="58"/>
      <c r="F15" s="58"/>
      <c r="G15" s="58"/>
      <c r="H15" s="58"/>
      <c r="I15" s="58"/>
      <c r="J15" s="58"/>
      <c r="K15" s="58"/>
      <c r="L15" s="48"/>
    </row>
    <row r="16" customFormat="false" ht="18.75" hidden="false" customHeight="false" outlineLevel="0" collapsed="false">
      <c r="B16" s="55" t="s">
        <v>283</v>
      </c>
      <c r="C16" s="58" t="n">
        <v>19930.0372183861</v>
      </c>
      <c r="D16" s="58" t="n">
        <v>1515.62078832225</v>
      </c>
      <c r="E16" s="58" t="n">
        <v>18414.4164300639</v>
      </c>
      <c r="F16" s="58" t="n">
        <v>20754.8962836347</v>
      </c>
      <c r="G16" s="58" t="n">
        <v>1471.50358923371</v>
      </c>
      <c r="H16" s="58" t="n">
        <v>19283.392694401</v>
      </c>
      <c r="I16" s="58" t="n">
        <v>40684.9335020208</v>
      </c>
      <c r="J16" s="58" t="n">
        <v>2987.12437755595</v>
      </c>
      <c r="K16" s="58" t="n">
        <v>37697.8091244648</v>
      </c>
      <c r="L16" s="48"/>
    </row>
    <row r="17" customFormat="false" ht="18.75" hidden="false" customHeight="false" outlineLevel="0" collapsed="false">
      <c r="B17" s="55" t="s">
        <v>284</v>
      </c>
      <c r="C17" s="58" t="n">
        <v>9435.76187480481</v>
      </c>
      <c r="D17" s="58" t="n">
        <v>9461.34060118373</v>
      </c>
      <c r="E17" s="58" t="n">
        <v>-25.5787263789225</v>
      </c>
      <c r="F17" s="58" t="n">
        <v>9407.86110229692</v>
      </c>
      <c r="G17" s="58" t="n">
        <v>9689.98191679836</v>
      </c>
      <c r="H17" s="58" t="n">
        <v>-282.120814501435</v>
      </c>
      <c r="I17" s="58" t="n">
        <v>18843.6229771017</v>
      </c>
      <c r="J17" s="58" t="n">
        <v>19151.3225179821</v>
      </c>
      <c r="K17" s="58" t="n">
        <v>-307.699540880356</v>
      </c>
      <c r="L17" s="48"/>
    </row>
    <row r="18" customFormat="false" ht="18.75" hidden="false" customHeight="false" outlineLevel="0" collapsed="false">
      <c r="B18" s="55" t="s">
        <v>285</v>
      </c>
      <c r="C18" s="58" t="n">
        <v>1111.47661751892</v>
      </c>
      <c r="D18" s="58" t="n">
        <v>744.275085348212</v>
      </c>
      <c r="E18" s="58" t="n">
        <v>367.20153217071</v>
      </c>
      <c r="F18" s="58" t="n">
        <v>1311.45107663426</v>
      </c>
      <c r="G18" s="58" t="n">
        <v>1131.73072816897</v>
      </c>
      <c r="H18" s="58" t="n">
        <v>179.720348465288</v>
      </c>
      <c r="I18" s="58" t="n">
        <v>2422.92769415318</v>
      </c>
      <c r="J18" s="58" t="n">
        <v>1876.00581351718</v>
      </c>
      <c r="K18" s="58" t="n">
        <v>546.921880635997</v>
      </c>
      <c r="L18" s="48"/>
    </row>
    <row r="19" customFormat="false" ht="18.75" hidden="false" customHeight="false" outlineLevel="0" collapsed="false">
      <c r="B19" s="55" t="s">
        <v>286</v>
      </c>
      <c r="C19" s="58" t="n">
        <v>521.894383834037</v>
      </c>
      <c r="D19" s="58" t="n">
        <v>232.273615617614</v>
      </c>
      <c r="E19" s="58" t="n">
        <v>289.620768216423</v>
      </c>
      <c r="F19" s="58" t="n">
        <v>606.170161198225</v>
      </c>
      <c r="G19" s="58" t="n">
        <v>278.091659509584</v>
      </c>
      <c r="H19" s="58" t="n">
        <v>328.078501688641</v>
      </c>
      <c r="I19" s="58" t="n">
        <v>1128.06454503226</v>
      </c>
      <c r="J19" s="58" t="n">
        <v>510.365275127197</v>
      </c>
      <c r="K19" s="58" t="n">
        <v>617.699269905065</v>
      </c>
      <c r="L19" s="48"/>
    </row>
    <row r="20" s="60" customFormat="true" ht="18.75" hidden="false" customHeight="false" outlineLevel="0" collapsed="false">
      <c r="A20" s="48"/>
      <c r="B20" s="55" t="s">
        <v>287</v>
      </c>
      <c r="C20" s="58" t="n">
        <v>18803.2737414178</v>
      </c>
      <c r="D20" s="58" t="n">
        <v>1772.04180527829</v>
      </c>
      <c r="E20" s="58" t="n">
        <v>17031.2319361395</v>
      </c>
      <c r="F20" s="58" t="n">
        <v>20891.3198508697</v>
      </c>
      <c r="G20" s="58" t="n">
        <v>1560.18569044253</v>
      </c>
      <c r="H20" s="58" t="n">
        <v>19331.1341604272</v>
      </c>
      <c r="I20" s="58" t="n">
        <v>39694.5935922875</v>
      </c>
      <c r="J20" s="58" t="n">
        <v>3332.22749572082</v>
      </c>
      <c r="K20" s="58" t="n">
        <v>36362.3660965667</v>
      </c>
      <c r="L20" s="4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55" t="s">
        <v>288</v>
      </c>
      <c r="C21" s="58" t="n">
        <v>40.7680025737154</v>
      </c>
      <c r="D21" s="58" t="n">
        <v>225.051344394643</v>
      </c>
      <c r="E21" s="58" t="n">
        <v>-184.283341820928</v>
      </c>
      <c r="F21" s="58" t="n">
        <v>35.0890404199453</v>
      </c>
      <c r="G21" s="58" t="n">
        <v>214.633705575181</v>
      </c>
      <c r="H21" s="58" t="n">
        <v>-179.544665155236</v>
      </c>
      <c r="I21" s="58" t="n">
        <v>75.8570429936607</v>
      </c>
      <c r="J21" s="58" t="n">
        <v>439.685049969824</v>
      </c>
      <c r="K21" s="58" t="n">
        <v>-363.828006976163</v>
      </c>
      <c r="L21" s="48"/>
    </row>
    <row r="22" customFormat="false" ht="18.75" hidden="false" customHeight="false" outlineLevel="0" collapsed="false">
      <c r="B22" s="55" t="s">
        <v>289</v>
      </c>
      <c r="C22" s="58" t="n">
        <v>18762.5057388441</v>
      </c>
      <c r="D22" s="58" t="n">
        <v>1546.99046088364</v>
      </c>
      <c r="E22" s="58" t="n">
        <v>17215.5152779605</v>
      </c>
      <c r="F22" s="58" t="n">
        <v>20856.2308104498</v>
      </c>
      <c r="G22" s="58" t="n">
        <v>1345.55198486735</v>
      </c>
      <c r="H22" s="58" t="n">
        <v>19510.6788255824</v>
      </c>
      <c r="I22" s="58" t="n">
        <v>39618.7365492939</v>
      </c>
      <c r="J22" s="58" t="n">
        <v>2892.54244575099</v>
      </c>
      <c r="K22" s="58" t="n">
        <v>36726.1941035429</v>
      </c>
      <c r="L22" s="48"/>
    </row>
    <row r="23" s="60" customFormat="true" ht="18.75" hidden="false" customHeight="false" outlineLevel="0" collapsed="false">
      <c r="A23" s="48"/>
      <c r="B23" s="62" t="s">
        <v>290</v>
      </c>
      <c r="C23" s="58" t="n">
        <v>5326.9365472787</v>
      </c>
      <c r="D23" s="58" t="n">
        <v>11244.1847878575</v>
      </c>
      <c r="E23" s="58" t="n">
        <v>-5917.24824057883</v>
      </c>
      <c r="F23" s="58" t="n">
        <v>5623.16660123891</v>
      </c>
      <c r="G23" s="58" t="n">
        <v>14282.3011955278</v>
      </c>
      <c r="H23" s="58" t="n">
        <v>-8659.13459428886</v>
      </c>
      <c r="I23" s="58" t="n">
        <v>10950.1031485176</v>
      </c>
      <c r="J23" s="58" t="n">
        <v>25526.4859833853</v>
      </c>
      <c r="K23" s="58" t="n">
        <v>-14576.3828348677</v>
      </c>
      <c r="L23" s="4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62" t="s">
        <v>291</v>
      </c>
      <c r="C24" s="58" t="n">
        <v>4183.24357455533</v>
      </c>
      <c r="D24" s="58" t="n">
        <v>10644.4886785683</v>
      </c>
      <c r="E24" s="58" t="n">
        <v>-6461.24510401297</v>
      </c>
      <c r="F24" s="58" t="n">
        <v>4549.0342188475</v>
      </c>
      <c r="G24" s="58" t="n">
        <v>13690.507938441</v>
      </c>
      <c r="H24" s="58" t="n">
        <v>-9141.47371959355</v>
      </c>
      <c r="I24" s="58" t="n">
        <v>8732.27779340283</v>
      </c>
      <c r="J24" s="58" t="n">
        <v>24334.9966170093</v>
      </c>
      <c r="K24" s="58" t="n">
        <v>-15602.7188236065</v>
      </c>
      <c r="L24" s="48"/>
    </row>
    <row r="25" customFormat="false" ht="18.75" hidden="false" customHeight="false" outlineLevel="0" collapsed="false">
      <c r="B25" s="62" t="s">
        <v>292</v>
      </c>
      <c r="C25" s="58" t="n">
        <v>1143.69297272337</v>
      </c>
      <c r="D25" s="58" t="n">
        <v>599.696109289234</v>
      </c>
      <c r="E25" s="58" t="n">
        <v>543.996863434136</v>
      </c>
      <c r="F25" s="58" t="n">
        <v>1074.13238239142</v>
      </c>
      <c r="G25" s="58" t="n">
        <v>591.793257086723</v>
      </c>
      <c r="H25" s="58" t="n">
        <v>482.339125304693</v>
      </c>
      <c r="I25" s="58" t="n">
        <v>2217.82535511478</v>
      </c>
      <c r="J25" s="58" t="n">
        <v>1191.48936637596</v>
      </c>
      <c r="K25" s="58" t="n">
        <v>1026.33598873883</v>
      </c>
      <c r="L25" s="48"/>
    </row>
    <row r="26" customFormat="false" ht="18.75" hidden="false" customHeight="false" outlineLevel="0" collapsed="false">
      <c r="B26" s="63" t="s">
        <v>293</v>
      </c>
      <c r="C26" s="64" t="n">
        <v>155692.788413829</v>
      </c>
      <c r="D26" s="64" t="n">
        <v>171635.376719286</v>
      </c>
      <c r="E26" s="64" t="n">
        <v>-15942.5883054569</v>
      </c>
      <c r="F26" s="64" t="n">
        <v>160007.259636438</v>
      </c>
      <c r="G26" s="64" t="n">
        <v>179119.078902594</v>
      </c>
      <c r="H26" s="64" t="n">
        <v>-19111.8192661565</v>
      </c>
      <c r="I26" s="64" t="n">
        <v>315700.048050266</v>
      </c>
      <c r="J26" s="64" t="n">
        <v>350754.45562188</v>
      </c>
      <c r="K26" s="64" t="n">
        <v>-35054.4075716133</v>
      </c>
      <c r="L26" s="48"/>
    </row>
    <row r="27" customFormat="false" ht="18.75" hidden="false" customHeight="false" outlineLevel="0" collapsed="false">
      <c r="B27" s="57" t="s">
        <v>294</v>
      </c>
      <c r="C27" s="58"/>
      <c r="D27" s="58"/>
      <c r="E27" s="58"/>
      <c r="F27" s="58"/>
      <c r="G27" s="58"/>
      <c r="H27" s="58"/>
      <c r="I27" s="58"/>
      <c r="J27" s="58"/>
      <c r="K27" s="58"/>
      <c r="L27" s="48"/>
    </row>
    <row r="28" customFormat="false" ht="18.75" hidden="false" customHeight="false" outlineLevel="0" collapsed="false">
      <c r="B28" s="57" t="s">
        <v>295</v>
      </c>
      <c r="C28" s="59" t="n">
        <v>77765.4214842896</v>
      </c>
      <c r="D28" s="59" t="n">
        <v>76050.7654312981</v>
      </c>
      <c r="E28" s="59" t="n">
        <v>1714.65605299152</v>
      </c>
      <c r="F28" s="59" t="n">
        <v>75385.8403589994</v>
      </c>
      <c r="G28" s="59" t="n">
        <v>69132.1925956172</v>
      </c>
      <c r="H28" s="59" t="n">
        <v>6253.64776338218</v>
      </c>
      <c r="I28" s="59" t="n">
        <v>153151.261843289</v>
      </c>
      <c r="J28" s="59" t="n">
        <v>145182.958026915</v>
      </c>
      <c r="K28" s="59" t="n">
        <v>7968.30381637369</v>
      </c>
      <c r="L28" s="48"/>
    </row>
    <row r="29" customFormat="false" ht="18.75" hidden="false" customHeight="false" outlineLevel="0" collapsed="false">
      <c r="B29" s="55" t="s">
        <v>296</v>
      </c>
      <c r="C29" s="58" t="n">
        <v>17312.7409744091</v>
      </c>
      <c r="D29" s="58" t="n">
        <v>7452.74603582241</v>
      </c>
      <c r="E29" s="58" t="n">
        <v>9859.99493858669</v>
      </c>
      <c r="F29" s="58" t="n">
        <v>14997.4055212657</v>
      </c>
      <c r="G29" s="58" t="n">
        <v>7125.88515424311</v>
      </c>
      <c r="H29" s="58" t="n">
        <v>7871.52036702259</v>
      </c>
      <c r="I29" s="58" t="n">
        <v>32310.1464956748</v>
      </c>
      <c r="J29" s="58" t="n">
        <v>14578.6311900655</v>
      </c>
      <c r="K29" s="58" t="n">
        <v>17731.5153056093</v>
      </c>
      <c r="L29" s="48"/>
    </row>
    <row r="30" customFormat="false" ht="18.75" hidden="false" customHeight="false" outlineLevel="0" collapsed="false">
      <c r="B30" s="55" t="s">
        <v>297</v>
      </c>
      <c r="C30" s="58" t="n">
        <v>17037.1</v>
      </c>
      <c r="D30" s="58" t="n">
        <v>3833.57478582241</v>
      </c>
      <c r="E30" s="58" t="n">
        <v>13203.5252141776</v>
      </c>
      <c r="F30" s="58" t="n">
        <v>14246.429</v>
      </c>
      <c r="G30" s="58" t="n">
        <v>4055.2851542431</v>
      </c>
      <c r="H30" s="58" t="n">
        <v>10191.1438457569</v>
      </c>
      <c r="I30" s="58" t="n">
        <v>31283.529</v>
      </c>
      <c r="J30" s="58" t="n">
        <v>7888.85994006551</v>
      </c>
      <c r="K30" s="58" t="n">
        <v>23394.6690599345</v>
      </c>
      <c r="L30" s="48"/>
    </row>
    <row r="31" customFormat="false" ht="18.75" hidden="false" customHeight="false" outlineLevel="0" collapsed="false">
      <c r="B31" s="65" t="s">
        <v>298</v>
      </c>
      <c r="C31" s="58" t="n">
        <v>12912.32</v>
      </c>
      <c r="D31" s="58" t="n">
        <v>3821.2497086401</v>
      </c>
      <c r="E31" s="58" t="n">
        <v>9091.0702913599</v>
      </c>
      <c r="F31" s="58" t="n">
        <v>10184.869</v>
      </c>
      <c r="G31" s="58" t="n">
        <v>3893.90311446517</v>
      </c>
      <c r="H31" s="58" t="n">
        <v>6290.96588553483</v>
      </c>
      <c r="I31" s="58" t="n">
        <v>23097.189</v>
      </c>
      <c r="J31" s="58" t="n">
        <v>7715.15282310527</v>
      </c>
      <c r="K31" s="58" t="n">
        <v>15382.0361768947</v>
      </c>
      <c r="L31" s="48"/>
    </row>
    <row r="32" customFormat="false" ht="18.75" hidden="false" customHeight="false" outlineLevel="0" collapsed="false">
      <c r="B32" s="65" t="s">
        <v>299</v>
      </c>
      <c r="C32" s="58" t="n">
        <v>3335.78</v>
      </c>
      <c r="D32" s="58"/>
      <c r="E32" s="58" t="n">
        <v>3335.78</v>
      </c>
      <c r="F32" s="58" t="n">
        <v>3455.56</v>
      </c>
      <c r="G32" s="58"/>
      <c r="H32" s="58" t="n">
        <v>3455.56</v>
      </c>
      <c r="I32" s="58" t="n">
        <v>6791.34</v>
      </c>
      <c r="J32" s="58" t="n">
        <v>0</v>
      </c>
      <c r="K32" s="58" t="n">
        <v>6791.34</v>
      </c>
      <c r="L32" s="48"/>
    </row>
    <row r="33" customFormat="false" ht="18.75" hidden="false" customHeight="false" outlineLevel="0" collapsed="false">
      <c r="B33" s="65" t="s">
        <v>300</v>
      </c>
      <c r="C33" s="58" t="n">
        <v>789</v>
      </c>
      <c r="D33" s="58" t="n">
        <v>12.3250771823058</v>
      </c>
      <c r="E33" s="58" t="n">
        <v>776.674922817694</v>
      </c>
      <c r="F33" s="58" t="n">
        <v>606</v>
      </c>
      <c r="G33" s="58" t="n">
        <v>161.382039777933</v>
      </c>
      <c r="H33" s="58" t="n">
        <v>444.617960222067</v>
      </c>
      <c r="I33" s="58" t="n">
        <v>1395</v>
      </c>
      <c r="J33" s="58" t="n">
        <v>173.707116960239</v>
      </c>
      <c r="K33" s="58" t="n">
        <v>1221.29288303976</v>
      </c>
      <c r="L33" s="48"/>
    </row>
    <row r="34" customFormat="false" ht="18.75" hidden="false" customHeight="false" outlineLevel="0" collapsed="false">
      <c r="B34" s="55" t="s">
        <v>301</v>
      </c>
      <c r="C34" s="58" t="n">
        <v>275.640974409097</v>
      </c>
      <c r="D34" s="58" t="n">
        <v>3619.17125</v>
      </c>
      <c r="E34" s="58" t="n">
        <v>-3343.5302755909</v>
      </c>
      <c r="F34" s="58" t="n">
        <v>750.976521265699</v>
      </c>
      <c r="G34" s="58" t="n">
        <v>3070.6</v>
      </c>
      <c r="H34" s="58" t="n">
        <v>-2319.6234787343</v>
      </c>
      <c r="I34" s="58" t="n">
        <v>1026.6174956748</v>
      </c>
      <c r="J34" s="58" t="n">
        <v>6689.77125</v>
      </c>
      <c r="K34" s="58" t="n">
        <v>-5663.15375432521</v>
      </c>
      <c r="L34" s="48"/>
    </row>
    <row r="35" customFormat="false" ht="18.75" hidden="false" customHeight="false" outlineLevel="0" collapsed="false">
      <c r="B35" s="61" t="s">
        <v>302</v>
      </c>
      <c r="C35" s="58" t="n">
        <v>275.640974409097</v>
      </c>
      <c r="D35" s="58" t="n">
        <v>2256.1875</v>
      </c>
      <c r="E35" s="58" t="n">
        <v>-1980.5465255909</v>
      </c>
      <c r="F35" s="58" t="n">
        <v>750.976521265699</v>
      </c>
      <c r="G35" s="58" t="n">
        <v>1112.2075</v>
      </c>
      <c r="H35" s="58" t="n">
        <v>-361.230978734302</v>
      </c>
      <c r="I35" s="58" t="n">
        <v>1026.6174956748</v>
      </c>
      <c r="J35" s="58" t="n">
        <v>3368.395</v>
      </c>
      <c r="K35" s="58" t="n">
        <v>-2341.77750432521</v>
      </c>
      <c r="L35" s="48"/>
    </row>
    <row r="36" customFormat="false" ht="18.75" hidden="false" customHeight="false" outlineLevel="0" collapsed="false">
      <c r="B36" s="61" t="s">
        <v>303</v>
      </c>
      <c r="C36" s="58" t="n">
        <v>0</v>
      </c>
      <c r="D36" s="58" t="n">
        <v>728.70375</v>
      </c>
      <c r="E36" s="58" t="n">
        <v>-728.70375</v>
      </c>
      <c r="F36" s="58" t="n">
        <v>0</v>
      </c>
      <c r="G36" s="58" t="n">
        <v>746.6725</v>
      </c>
      <c r="H36" s="58" t="n">
        <v>-746.6725</v>
      </c>
      <c r="I36" s="58" t="n">
        <v>0</v>
      </c>
      <c r="J36" s="58" t="n">
        <v>1475.37625</v>
      </c>
      <c r="K36" s="58" t="n">
        <v>-1475.37625</v>
      </c>
      <c r="L36" s="48"/>
    </row>
    <row r="37" customFormat="false" ht="18.75" hidden="false" customHeight="false" outlineLevel="0" collapsed="false">
      <c r="B37" s="61" t="s">
        <v>300</v>
      </c>
      <c r="C37" s="58" t="n">
        <v>0</v>
      </c>
      <c r="D37" s="58" t="n">
        <v>634.28</v>
      </c>
      <c r="E37" s="58" t="n">
        <v>-634.28</v>
      </c>
      <c r="F37" s="58" t="n">
        <v>0</v>
      </c>
      <c r="G37" s="58" t="n">
        <v>1211.72</v>
      </c>
      <c r="H37" s="58" t="n">
        <v>-1211.72</v>
      </c>
      <c r="I37" s="58" t="n">
        <v>0</v>
      </c>
      <c r="J37" s="58" t="n">
        <v>1846</v>
      </c>
      <c r="K37" s="58" t="n">
        <v>-1846</v>
      </c>
      <c r="L37" s="48"/>
    </row>
    <row r="38" customFormat="false" ht="18.75" hidden="false" customHeight="false" outlineLevel="0" collapsed="false">
      <c r="B38" s="55" t="s">
        <v>304</v>
      </c>
      <c r="C38" s="58" t="n">
        <v>60452.6805098805</v>
      </c>
      <c r="D38" s="58" t="n">
        <v>68598.0193954757</v>
      </c>
      <c r="E38" s="58" t="n">
        <v>-8145.33888559517</v>
      </c>
      <c r="F38" s="58" t="n">
        <v>60388.4348377337</v>
      </c>
      <c r="G38" s="58" t="n">
        <v>62006.3074413741</v>
      </c>
      <c r="H38" s="58" t="n">
        <v>-1617.87260364041</v>
      </c>
      <c r="I38" s="58" t="n">
        <v>120841.115347614</v>
      </c>
      <c r="J38" s="58" t="n">
        <v>130604.32683685</v>
      </c>
      <c r="K38" s="58" t="n">
        <v>-9763.21148923559</v>
      </c>
      <c r="L38" s="48"/>
    </row>
    <row r="39" customFormat="false" ht="18.75" hidden="false" customHeight="false" outlineLevel="0" collapsed="false">
      <c r="B39" s="61" t="s">
        <v>305</v>
      </c>
      <c r="C39" s="58" t="n">
        <v>59137.7267198929</v>
      </c>
      <c r="D39" s="58" t="n">
        <v>68243.6867198929</v>
      </c>
      <c r="E39" s="58" t="n">
        <v>-9105.96000000004</v>
      </c>
      <c r="F39" s="58" t="n">
        <v>59215.8920994948</v>
      </c>
      <c r="G39" s="58" t="n">
        <v>61615.5900994948</v>
      </c>
      <c r="H39" s="58" t="n">
        <v>-2399.698</v>
      </c>
      <c r="I39" s="58" t="n">
        <v>118353.618819388</v>
      </c>
      <c r="J39" s="58" t="n">
        <v>129859.276819388</v>
      </c>
      <c r="K39" s="58" t="n">
        <v>-11505.658</v>
      </c>
      <c r="L39" s="48"/>
    </row>
    <row r="40" customFormat="false" ht="18.75" hidden="false" customHeight="false" outlineLevel="0" collapsed="false">
      <c r="B40" s="61" t="s">
        <v>306</v>
      </c>
      <c r="C40" s="58" t="n">
        <v>59137.7267198929</v>
      </c>
      <c r="D40" s="58" t="n">
        <v>68243.6867198929</v>
      </c>
      <c r="E40" s="58" t="n">
        <v>-9105.96000000004</v>
      </c>
      <c r="F40" s="58" t="n">
        <v>59215.8920994948</v>
      </c>
      <c r="G40" s="58" t="n">
        <v>61615.5900994948</v>
      </c>
      <c r="H40" s="58" t="n">
        <v>-2399.698</v>
      </c>
      <c r="I40" s="58" t="n">
        <v>118353.618819388</v>
      </c>
      <c r="J40" s="58" t="n">
        <v>129859.276819388</v>
      </c>
      <c r="K40" s="58" t="n">
        <v>-11505.658</v>
      </c>
      <c r="L40" s="48"/>
    </row>
    <row r="41" customFormat="false" ht="18.75" hidden="false" customHeight="false" outlineLevel="0" collapsed="false">
      <c r="B41" s="66" t="s">
        <v>307</v>
      </c>
      <c r="C41" s="58"/>
      <c r="D41" s="58"/>
      <c r="E41" s="58"/>
      <c r="F41" s="58"/>
      <c r="G41" s="58"/>
      <c r="H41" s="58"/>
      <c r="I41" s="58"/>
      <c r="J41" s="58"/>
      <c r="K41" s="58"/>
      <c r="L41" s="48"/>
    </row>
    <row r="42" customFormat="false" ht="18.75" hidden="false" customHeight="false" outlineLevel="0" collapsed="false">
      <c r="B42" s="67" t="s">
        <v>308</v>
      </c>
      <c r="C42" s="58" t="n">
        <v>49357.1586324836</v>
      </c>
      <c r="D42" s="58" t="n">
        <v>52106.6231688278</v>
      </c>
      <c r="E42" s="58" t="n">
        <v>-2749.46453634413</v>
      </c>
      <c r="F42" s="58" t="n">
        <v>50860.2595513004</v>
      </c>
      <c r="G42" s="58" t="n">
        <v>52179.2831599914</v>
      </c>
      <c r="H42" s="58" t="n">
        <v>-1319.02360869098</v>
      </c>
      <c r="I42" s="58" t="n">
        <v>100217.418183784</v>
      </c>
      <c r="J42" s="58" t="n">
        <v>104285.906328819</v>
      </c>
      <c r="K42" s="58" t="n">
        <v>-4068.48814503511</v>
      </c>
      <c r="L42" s="48"/>
    </row>
    <row r="43" customFormat="false" ht="18.75" hidden="false" customHeight="false" outlineLevel="0" collapsed="false">
      <c r="B43" s="67" t="s">
        <v>309</v>
      </c>
      <c r="C43" s="68" t="n">
        <v>9780.56808740925</v>
      </c>
      <c r="D43" s="58" t="n">
        <v>16137.0635510652</v>
      </c>
      <c r="E43" s="58" t="n">
        <v>-6356.49546365591</v>
      </c>
      <c r="F43" s="58" t="n">
        <v>8355.63254819445</v>
      </c>
      <c r="G43" s="58" t="n">
        <v>9436.30693950347</v>
      </c>
      <c r="H43" s="58" t="n">
        <v>-1080.67439130902</v>
      </c>
      <c r="I43" s="68" t="n">
        <v>18136.2006356037</v>
      </c>
      <c r="J43" s="58" t="n">
        <v>25573.3704905686</v>
      </c>
      <c r="K43" s="58" t="n">
        <v>-7437.16985496492</v>
      </c>
      <c r="L43" s="48"/>
    </row>
    <row r="44" customFormat="false" ht="18.75" hidden="false" customHeight="false" outlineLevel="0" collapsed="false">
      <c r="B44" s="61" t="s">
        <v>31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48"/>
    </row>
    <row r="45" customFormat="false" ht="18.75" hidden="false" customHeight="false" outlineLevel="0" collapsed="false">
      <c r="B45" s="61" t="s">
        <v>311</v>
      </c>
      <c r="C45" s="58" t="n">
        <v>1314.95378998764</v>
      </c>
      <c r="D45" s="58" t="n">
        <v>354.332675582775</v>
      </c>
      <c r="E45" s="58" t="n">
        <v>960.621114404864</v>
      </c>
      <c r="F45" s="58" t="n">
        <v>1172.54273823887</v>
      </c>
      <c r="G45" s="58" t="n">
        <v>390.717341879286</v>
      </c>
      <c r="H45" s="58" t="n">
        <v>781.825396359584</v>
      </c>
      <c r="I45" s="58" t="n">
        <v>2487.49652822651</v>
      </c>
      <c r="J45" s="58" t="n">
        <v>745.050017462061</v>
      </c>
      <c r="K45" s="58" t="n">
        <v>1742.44651076445</v>
      </c>
      <c r="L45" s="48"/>
    </row>
    <row r="46" customFormat="false" ht="18.75" hidden="false" customHeight="false" outlineLevel="0" collapsed="false">
      <c r="B46" s="57" t="s">
        <v>312</v>
      </c>
      <c r="C46" s="59" t="n">
        <v>18728.2061296292</v>
      </c>
      <c r="D46" s="59" t="n">
        <v>22388.5310715527</v>
      </c>
      <c r="E46" s="59" t="n">
        <v>-3660.32494192358</v>
      </c>
      <c r="F46" s="59" t="n">
        <v>23120.4289945614</v>
      </c>
      <c r="G46" s="59" t="n">
        <v>16933.1009130234</v>
      </c>
      <c r="H46" s="59" t="n">
        <v>6187.32808153804</v>
      </c>
      <c r="I46" s="59" t="n">
        <v>41848.6351241906</v>
      </c>
      <c r="J46" s="59" t="n">
        <v>39321.6319845761</v>
      </c>
      <c r="K46" s="59" t="n">
        <v>2527.00313961446</v>
      </c>
      <c r="L46" s="48"/>
    </row>
    <row r="47" customFormat="false" ht="18.75" hidden="false" customHeight="false" outlineLevel="0" collapsed="false">
      <c r="B47" s="55" t="s">
        <v>313</v>
      </c>
      <c r="C47" s="58" t="n">
        <v>1876.01375955702</v>
      </c>
      <c r="D47" s="58" t="n">
        <v>1349.9363793392</v>
      </c>
      <c r="E47" s="58" t="n">
        <v>526.077380217824</v>
      </c>
      <c r="F47" s="58" t="n">
        <v>1215.70213692273</v>
      </c>
      <c r="G47" s="58" t="n">
        <v>1263.5784142955</v>
      </c>
      <c r="H47" s="58" t="n">
        <v>-47.8762773727701</v>
      </c>
      <c r="I47" s="58" t="n">
        <v>3091.71589647975</v>
      </c>
      <c r="J47" s="58" t="n">
        <v>2613.5147936347</v>
      </c>
      <c r="K47" s="58" t="n">
        <v>478.201102845054</v>
      </c>
      <c r="L47" s="48"/>
    </row>
    <row r="48" customFormat="false" ht="18.75" hidden="false" customHeight="false" outlineLevel="0" collapsed="false">
      <c r="B48" s="55" t="s">
        <v>314</v>
      </c>
      <c r="C48" s="58" t="n">
        <v>12.1421034024975</v>
      </c>
      <c r="D48" s="58" t="n">
        <v>31.2240446868613</v>
      </c>
      <c r="E48" s="58" t="n">
        <v>-19.0819412843639</v>
      </c>
      <c r="F48" s="58" t="n">
        <v>11.5976183069656</v>
      </c>
      <c r="G48" s="58" t="n">
        <v>29.8238732016869</v>
      </c>
      <c r="H48" s="58" t="n">
        <v>-18.2262548947213</v>
      </c>
      <c r="I48" s="58" t="n">
        <v>23.7397217094631</v>
      </c>
      <c r="J48" s="58" t="n">
        <v>61.0479178885482</v>
      </c>
      <c r="K48" s="58" t="n">
        <v>-37.3081961790852</v>
      </c>
      <c r="L48" s="48"/>
    </row>
    <row r="49" customFormat="false" ht="18.75" hidden="false" customHeight="false" outlineLevel="0" collapsed="false">
      <c r="B49" s="55" t="s">
        <v>315</v>
      </c>
      <c r="C49" s="58" t="n">
        <v>1863.87165615452</v>
      </c>
      <c r="D49" s="58" t="n">
        <v>1318.71233465234</v>
      </c>
      <c r="E49" s="58" t="n">
        <v>545.159321502188</v>
      </c>
      <c r="F49" s="58" t="n">
        <v>1204.10451861577</v>
      </c>
      <c r="G49" s="58" t="n">
        <v>1233.75454109381</v>
      </c>
      <c r="H49" s="58" t="n">
        <v>-29.6500224780489</v>
      </c>
      <c r="I49" s="58" t="n">
        <v>3067.97617477029</v>
      </c>
      <c r="J49" s="58" t="n">
        <v>2552.46687574615</v>
      </c>
      <c r="K49" s="58" t="n">
        <v>515.509299024139</v>
      </c>
      <c r="L49" s="48"/>
    </row>
    <row r="50" customFormat="false" ht="18.75" hidden="false" customHeight="false" outlineLevel="0" collapsed="false">
      <c r="B50" s="55" t="s">
        <v>316</v>
      </c>
      <c r="C50" s="58" t="n">
        <v>4703.33982906915</v>
      </c>
      <c r="D50" s="58" t="n">
        <v>5399.51847558888</v>
      </c>
      <c r="E50" s="58" t="n">
        <v>-696.178646519726</v>
      </c>
      <c r="F50" s="58" t="n">
        <v>8493.92308763867</v>
      </c>
      <c r="G50" s="58" t="n">
        <v>7047.26684872786</v>
      </c>
      <c r="H50" s="58" t="n">
        <v>1446.6562389108</v>
      </c>
      <c r="I50" s="58" t="n">
        <v>13197.2629167078</v>
      </c>
      <c r="J50" s="58" t="n">
        <v>12446.7853243167</v>
      </c>
      <c r="K50" s="58" t="n">
        <v>750.477592391078</v>
      </c>
      <c r="L50" s="48"/>
    </row>
    <row r="51" customFormat="false" ht="18.75" hidden="false" customHeight="false" outlineLevel="0" collapsed="false">
      <c r="B51" s="55" t="s">
        <v>314</v>
      </c>
      <c r="C51" s="58" t="n">
        <v>1718.33982906915</v>
      </c>
      <c r="D51" s="58" t="n">
        <v>1518.99152805194</v>
      </c>
      <c r="E51" s="58" t="n">
        <v>199.348301017213</v>
      </c>
      <c r="F51" s="58" t="n">
        <v>1514.92308763867</v>
      </c>
      <c r="G51" s="58" t="n">
        <v>1349.26684872786</v>
      </c>
      <c r="H51" s="58" t="n">
        <v>165.656238910804</v>
      </c>
      <c r="I51" s="58" t="n">
        <v>3233.26291670782</v>
      </c>
      <c r="J51" s="58" t="n">
        <v>2868.2583767798</v>
      </c>
      <c r="K51" s="58" t="n">
        <v>365.004539928017</v>
      </c>
      <c r="L51" s="48"/>
    </row>
    <row r="52" customFormat="false" ht="18.75" hidden="false" customHeight="false" outlineLevel="0" collapsed="false">
      <c r="B52" s="55" t="s">
        <v>315</v>
      </c>
      <c r="C52" s="58" t="n">
        <v>2985</v>
      </c>
      <c r="D52" s="58" t="n">
        <v>3880.52694753694</v>
      </c>
      <c r="E52" s="58" t="n">
        <v>-895.526947536939</v>
      </c>
      <c r="F52" s="58" t="n">
        <v>6979</v>
      </c>
      <c r="G52" s="58" t="n">
        <v>5698</v>
      </c>
      <c r="H52" s="58" t="n">
        <v>1281</v>
      </c>
      <c r="I52" s="58" t="n">
        <v>9964</v>
      </c>
      <c r="J52" s="58" t="n">
        <v>9578.52694753694</v>
      </c>
      <c r="K52" s="58" t="n">
        <v>385.473052463061</v>
      </c>
      <c r="L52" s="48"/>
    </row>
    <row r="53" customFormat="false" ht="18.75" hidden="false" customHeight="false" outlineLevel="0" collapsed="false">
      <c r="B53" s="55" t="s">
        <v>317</v>
      </c>
      <c r="C53" s="58" t="n">
        <v>12148.852541003</v>
      </c>
      <c r="D53" s="58" t="n">
        <v>15639.0762166247</v>
      </c>
      <c r="E53" s="58" t="n">
        <v>-3490.22367562167</v>
      </c>
      <c r="F53" s="58" t="n">
        <v>13410.80377</v>
      </c>
      <c r="G53" s="58" t="n">
        <v>8622.25565</v>
      </c>
      <c r="H53" s="58" t="n">
        <v>4788.54812</v>
      </c>
      <c r="I53" s="58" t="n">
        <v>25559.656311003</v>
      </c>
      <c r="J53" s="58" t="n">
        <v>24261.3318666247</v>
      </c>
      <c r="K53" s="58" t="n">
        <v>1298.32444437833</v>
      </c>
      <c r="L53" s="48"/>
    </row>
    <row r="54" customFormat="false" ht="18.75" hidden="false" customHeight="false" outlineLevel="0" collapsed="false">
      <c r="A54" s="69"/>
      <c r="B54" s="70" t="s">
        <v>318</v>
      </c>
      <c r="C54" s="58" t="n">
        <v>5612.85254100298</v>
      </c>
      <c r="D54" s="58" t="n">
        <v>15639.0762166247</v>
      </c>
      <c r="E54" s="58" t="n">
        <v>-10026.2236756217</v>
      </c>
      <c r="F54" s="58" t="n">
        <v>7391.80377</v>
      </c>
      <c r="G54" s="58" t="n">
        <v>8622.25565</v>
      </c>
      <c r="H54" s="58" t="n">
        <v>-1230.45188</v>
      </c>
      <c r="I54" s="58" t="n">
        <v>13004.656311003</v>
      </c>
      <c r="J54" s="58" t="n">
        <v>24261.3318666247</v>
      </c>
      <c r="K54" s="58" t="n">
        <v>-11256.6755556217</v>
      </c>
      <c r="L54" s="48"/>
    </row>
    <row r="55" customFormat="false" ht="18.75" hidden="false" customHeight="false" outlineLevel="0" collapsed="false">
      <c r="A55" s="69"/>
      <c r="B55" s="71" t="s">
        <v>319</v>
      </c>
      <c r="C55" s="58" t="n">
        <v>6536</v>
      </c>
      <c r="D55" s="58" t="n">
        <v>0</v>
      </c>
      <c r="E55" s="58" t="n">
        <v>6536</v>
      </c>
      <c r="F55" s="58" t="n">
        <v>6019</v>
      </c>
      <c r="G55" s="58" t="n">
        <v>0</v>
      </c>
      <c r="H55" s="58" t="n">
        <v>6019</v>
      </c>
      <c r="I55" s="58" t="n">
        <v>12555</v>
      </c>
      <c r="J55" s="58" t="n">
        <v>0</v>
      </c>
      <c r="K55" s="58" t="n">
        <v>12555</v>
      </c>
      <c r="L55" s="48"/>
    </row>
    <row r="56" customFormat="false" ht="18.75" hidden="false" customHeight="false" outlineLevel="0" collapsed="false">
      <c r="B56" s="57" t="s">
        <v>320</v>
      </c>
      <c r="C56" s="59" t="n">
        <v>28806.0689953405</v>
      </c>
      <c r="D56" s="59" t="n">
        <v>18744.5998260425</v>
      </c>
      <c r="E56" s="59" t="n">
        <v>10061.469169298</v>
      </c>
      <c r="F56" s="59" t="n">
        <v>21193.6576534275</v>
      </c>
      <c r="G56" s="59" t="n">
        <v>20672.0810946641</v>
      </c>
      <c r="H56" s="59" t="n">
        <v>521.576558763394</v>
      </c>
      <c r="I56" s="59" t="n">
        <v>49999.7266487681</v>
      </c>
      <c r="J56" s="59" t="n">
        <v>39416.6809207066</v>
      </c>
      <c r="K56" s="59" t="n">
        <v>10583.0457280614</v>
      </c>
      <c r="L56" s="48"/>
    </row>
    <row r="57" customFormat="false" ht="18.75" hidden="false" customHeight="false" outlineLevel="0" collapsed="false">
      <c r="B57" s="55" t="s">
        <v>321</v>
      </c>
      <c r="C57" s="58" t="n">
        <v>28806.0689953405</v>
      </c>
      <c r="D57" s="58" t="n">
        <v>18231.4391643122</v>
      </c>
      <c r="E57" s="58" t="n">
        <v>10574.6298310283</v>
      </c>
      <c r="F57" s="58" t="n">
        <v>21193.6576534275</v>
      </c>
      <c r="G57" s="58" t="n">
        <v>20669.7324247537</v>
      </c>
      <c r="H57" s="58" t="n">
        <v>523.925228673852</v>
      </c>
      <c r="I57" s="58" t="n">
        <v>49999.7266487681</v>
      </c>
      <c r="J57" s="58" t="n">
        <v>38901.1715890659</v>
      </c>
      <c r="K57" s="58" t="n">
        <v>11098.5550597022</v>
      </c>
      <c r="L57" s="48"/>
    </row>
    <row r="58" customFormat="false" ht="18.75" hidden="false" customHeight="false" outlineLevel="0" collapsed="false">
      <c r="B58" s="55" t="s">
        <v>322</v>
      </c>
      <c r="C58" s="58" t="n">
        <v>11158.3740741877</v>
      </c>
      <c r="D58" s="58" t="n">
        <v>5690.1836944139</v>
      </c>
      <c r="E58" s="58" t="n">
        <v>5468.19037977385</v>
      </c>
      <c r="F58" s="58" t="n">
        <v>5370.35174174335</v>
      </c>
      <c r="G58" s="58" t="n">
        <v>5638.46951894247</v>
      </c>
      <c r="H58" s="58" t="n">
        <v>-268.117777199123</v>
      </c>
      <c r="I58" s="58" t="n">
        <v>16528.7258159311</v>
      </c>
      <c r="J58" s="58" t="n">
        <v>11328.6532133564</v>
      </c>
      <c r="K58" s="58" t="n">
        <v>5200.07260257472</v>
      </c>
      <c r="L58" s="48"/>
    </row>
    <row r="59" customFormat="false" ht="18.75" hidden="false" customHeight="false" outlineLevel="0" collapsed="false">
      <c r="B59" s="55" t="s">
        <v>323</v>
      </c>
      <c r="C59" s="58" t="n">
        <v>17647.6949211528</v>
      </c>
      <c r="D59" s="58" t="n">
        <v>12541.2554698983</v>
      </c>
      <c r="E59" s="58" t="n">
        <v>5106.43945125449</v>
      </c>
      <c r="F59" s="58" t="n">
        <v>15823.3059116842</v>
      </c>
      <c r="G59" s="58" t="n">
        <v>15031.2629058112</v>
      </c>
      <c r="H59" s="58" t="n">
        <v>792.043005872974</v>
      </c>
      <c r="I59" s="58" t="n">
        <v>33471.000832837</v>
      </c>
      <c r="J59" s="58" t="n">
        <v>27572.5183757095</v>
      </c>
      <c r="K59" s="58" t="n">
        <v>5898.48245712747</v>
      </c>
      <c r="L59" s="48"/>
    </row>
    <row r="60" customFormat="false" ht="18.75" hidden="false" customHeight="false" outlineLevel="0" collapsed="false">
      <c r="B60" s="61" t="s">
        <v>324</v>
      </c>
      <c r="C60" s="58" t="n">
        <v>15578.2849982916</v>
      </c>
      <c r="D60" s="58" t="n">
        <v>12066.7832130168</v>
      </c>
      <c r="E60" s="58" t="n">
        <v>3511.50178527472</v>
      </c>
      <c r="F60" s="58" t="n">
        <v>15401.5955372601</v>
      </c>
      <c r="G60" s="58" t="n">
        <v>12075.4433478853</v>
      </c>
      <c r="H60" s="58" t="n">
        <v>3326.15218937477</v>
      </c>
      <c r="I60" s="58" t="n">
        <v>30979.8805355516</v>
      </c>
      <c r="J60" s="58" t="n">
        <v>24142.2265609021</v>
      </c>
      <c r="K60" s="58" t="n">
        <v>6837.65397464949</v>
      </c>
      <c r="L60" s="48"/>
    </row>
    <row r="61" customFormat="false" ht="18.75" hidden="false" customHeight="false" outlineLevel="0" collapsed="false">
      <c r="B61" s="55" t="s">
        <v>325</v>
      </c>
      <c r="C61" s="58" t="n">
        <v>0</v>
      </c>
      <c r="D61" s="58" t="n">
        <v>513.160661730317</v>
      </c>
      <c r="E61" s="58" t="n">
        <v>-513.160661730317</v>
      </c>
      <c r="F61" s="58" t="n">
        <v>0</v>
      </c>
      <c r="G61" s="58" t="n">
        <v>2.34866991045939</v>
      </c>
      <c r="H61" s="58" t="n">
        <v>-2.34866991045939</v>
      </c>
      <c r="I61" s="58" t="n">
        <v>0</v>
      </c>
      <c r="J61" s="58" t="n">
        <v>515.509331640777</v>
      </c>
      <c r="K61" s="58" t="n">
        <v>-515.509331640777</v>
      </c>
      <c r="L61" s="48"/>
    </row>
    <row r="62" customFormat="false" ht="18.75" hidden="false" customHeight="false" outlineLevel="0" collapsed="false">
      <c r="B62" s="57" t="s">
        <v>326</v>
      </c>
      <c r="C62" s="59" t="n">
        <v>0</v>
      </c>
      <c r="D62" s="59" t="n">
        <v>23</v>
      </c>
      <c r="E62" s="59" t="n">
        <v>-23</v>
      </c>
      <c r="F62" s="59" t="n">
        <v>0</v>
      </c>
      <c r="G62" s="59" t="n">
        <v>1.29</v>
      </c>
      <c r="H62" s="59" t="n">
        <v>-1.29</v>
      </c>
      <c r="I62" s="59" t="n">
        <v>0</v>
      </c>
      <c r="J62" s="59" t="n">
        <v>24.29</v>
      </c>
      <c r="K62" s="59" t="n">
        <v>-24.29</v>
      </c>
      <c r="L62" s="48"/>
    </row>
    <row r="63" customFormat="false" ht="18.75" hidden="false" customHeight="false" outlineLevel="0" collapsed="false">
      <c r="B63" s="57" t="s">
        <v>327</v>
      </c>
      <c r="C63" s="59" t="n">
        <v>5974.69518580681</v>
      </c>
      <c r="D63" s="59" t="n">
        <v>8671.77157709622</v>
      </c>
      <c r="E63" s="59" t="n">
        <v>-2697.07639128941</v>
      </c>
      <c r="F63" s="59" t="n">
        <v>9554.86943414302</v>
      </c>
      <c r="G63" s="59" t="n">
        <v>6186.594571985</v>
      </c>
      <c r="H63" s="59" t="n">
        <v>3368.27486215803</v>
      </c>
      <c r="I63" s="59" t="n">
        <v>15529.5646199498</v>
      </c>
      <c r="J63" s="59" t="n">
        <v>14858.3661490812</v>
      </c>
      <c r="K63" s="59" t="n">
        <v>671.198470868618</v>
      </c>
      <c r="L63" s="48"/>
    </row>
    <row r="64" customFormat="false" ht="18.75" hidden="false" customHeight="false" outlineLevel="0" collapsed="false">
      <c r="B64" s="57" t="s">
        <v>328</v>
      </c>
      <c r="C64" s="59" t="n">
        <v>131274.391795066</v>
      </c>
      <c r="D64" s="59" t="n">
        <v>125878.66790599</v>
      </c>
      <c r="E64" s="59" t="n">
        <v>5395.72388907654</v>
      </c>
      <c r="F64" s="59" t="n">
        <v>129254.796441131</v>
      </c>
      <c r="G64" s="59" t="n">
        <v>112925.25917529</v>
      </c>
      <c r="H64" s="59" t="n">
        <v>16329.5372658416</v>
      </c>
      <c r="I64" s="59" t="n">
        <v>260529.188236197</v>
      </c>
      <c r="J64" s="59" t="n">
        <v>238803.927081279</v>
      </c>
      <c r="K64" s="59" t="n">
        <v>21725.2611549182</v>
      </c>
      <c r="L64" s="48"/>
    </row>
    <row r="65" customFormat="false" ht="18.75" hidden="false" customHeight="false" outlineLevel="0" collapsed="false">
      <c r="B65" s="57" t="s">
        <v>329</v>
      </c>
      <c r="C65" s="59"/>
      <c r="D65" s="59" t="n">
        <v>791.566142113987</v>
      </c>
      <c r="E65" s="59" t="n">
        <v>-791.566142113987</v>
      </c>
      <c r="F65" s="59" t="n">
        <v>914.499003021035</v>
      </c>
      <c r="G65" s="59"/>
      <c r="H65" s="59" t="n">
        <v>914.499003021035</v>
      </c>
      <c r="I65" s="59" t="n">
        <v>914.499003021035</v>
      </c>
      <c r="J65" s="59" t="n">
        <v>791.566142113987</v>
      </c>
      <c r="K65" s="59" t="n">
        <v>122.932860907049</v>
      </c>
      <c r="L65" s="48"/>
    </row>
    <row r="66" customFormat="false" ht="18.75" hidden="false" customHeight="false" outlineLevel="0" collapsed="false">
      <c r="B66" s="57" t="s">
        <v>330</v>
      </c>
      <c r="C66" s="59" t="n">
        <v>286967.180208895</v>
      </c>
      <c r="D66" s="59" t="n">
        <v>298305.610767389</v>
      </c>
      <c r="E66" s="59" t="n">
        <v>-11338.4305584943</v>
      </c>
      <c r="F66" s="59" t="n">
        <v>290176.55508059</v>
      </c>
      <c r="G66" s="59" t="n">
        <v>292044.338077884</v>
      </c>
      <c r="H66" s="59" t="n">
        <v>-1867.78299729381</v>
      </c>
      <c r="I66" s="59" t="n">
        <v>577143.735289485</v>
      </c>
      <c r="J66" s="59" t="n">
        <v>590349.948845273</v>
      </c>
      <c r="K66" s="59" t="n">
        <v>-13206.213555788</v>
      </c>
      <c r="L66" s="48"/>
    </row>
    <row r="67" customFormat="false" ht="18.75" hidden="true" customHeight="true" outlineLevel="0" collapsed="false">
      <c r="B67" s="0"/>
      <c r="C67" s="59"/>
      <c r="D67" s="59"/>
      <c r="E67" s="59"/>
      <c r="F67" s="59"/>
      <c r="G67" s="59"/>
      <c r="H67" s="59"/>
      <c r="I67" s="59" t="n">
        <v>0</v>
      </c>
      <c r="J67" s="59" t="n">
        <v>0</v>
      </c>
      <c r="K67" s="59" t="n">
        <v>0</v>
      </c>
      <c r="L67" s="48"/>
    </row>
    <row r="68" customFormat="false" ht="18.75" hidden="true" customHeight="true" outlineLevel="0" collapsed="false">
      <c r="B68" s="0"/>
      <c r="C68" s="59"/>
      <c r="D68" s="59"/>
      <c r="E68" s="59"/>
      <c r="F68" s="59"/>
      <c r="G68" s="59"/>
      <c r="H68" s="59"/>
      <c r="I68" s="59" t="n">
        <v>0</v>
      </c>
      <c r="J68" s="59" t="n">
        <v>0</v>
      </c>
      <c r="K68" s="59" t="n">
        <v>0</v>
      </c>
      <c r="L68" s="48"/>
    </row>
    <row r="69" customFormat="false" ht="18.75" hidden="false" customHeight="false" outlineLevel="0" collapsed="false">
      <c r="B69" s="57" t="s">
        <v>331</v>
      </c>
      <c r="C69" s="58" t="n">
        <v>11338.4305584943</v>
      </c>
      <c r="D69" s="58" t="n">
        <v>0</v>
      </c>
      <c r="E69" s="58" t="n">
        <v>11338.4305584943</v>
      </c>
      <c r="F69" s="58" t="n">
        <v>1867.78299729385</v>
      </c>
      <c r="G69" s="58" t="n">
        <v>0</v>
      </c>
      <c r="H69" s="58" t="n">
        <v>1867.78299729385</v>
      </c>
      <c r="I69" s="58" t="n">
        <v>13206.2135557881</v>
      </c>
      <c r="J69" s="58" t="n">
        <v>0</v>
      </c>
      <c r="K69" s="58" t="n">
        <v>13206.2135557881</v>
      </c>
      <c r="L69" s="48"/>
    </row>
    <row r="70" customFormat="false" ht="18.75" hidden="false" customHeight="false" outlineLevel="0" collapsed="false">
      <c r="B70" s="55" t="s">
        <v>332</v>
      </c>
      <c r="C70" s="58"/>
      <c r="D70" s="58"/>
      <c r="E70" s="58"/>
      <c r="F70" s="58"/>
      <c r="G70" s="58"/>
      <c r="H70" s="58"/>
      <c r="I70" s="58"/>
      <c r="J70" s="58"/>
      <c r="K70" s="58"/>
      <c r="L70" s="48"/>
    </row>
    <row r="71" customFormat="false" ht="18.75" hidden="false" customHeight="false" outlineLevel="0" collapsed="false">
      <c r="B71" s="55" t="s">
        <v>333</v>
      </c>
      <c r="C71" s="58" t="n">
        <v>11338.4305584943</v>
      </c>
      <c r="D71" s="58" t="n">
        <v>0</v>
      </c>
      <c r="E71" s="58" t="n">
        <v>11338.4305584943</v>
      </c>
      <c r="F71" s="58" t="n">
        <v>1867.78299729385</v>
      </c>
      <c r="G71" s="58" t="n">
        <v>0</v>
      </c>
      <c r="H71" s="58" t="n">
        <v>1867.78299729385</v>
      </c>
      <c r="I71" s="58" t="n">
        <v>13206.2135557881</v>
      </c>
      <c r="J71" s="58" t="n">
        <v>0</v>
      </c>
      <c r="K71" s="58" t="n">
        <v>13206.2135557881</v>
      </c>
      <c r="L71" s="48"/>
    </row>
    <row r="72" customFormat="false" ht="19.5" hidden="false" customHeight="false" outlineLevel="0" collapsed="false">
      <c r="B72" s="72" t="s">
        <v>334</v>
      </c>
      <c r="C72" s="73"/>
      <c r="D72" s="73"/>
      <c r="E72" s="73"/>
      <c r="F72" s="73"/>
      <c r="G72" s="73"/>
      <c r="H72" s="73"/>
      <c r="I72" s="73"/>
      <c r="J72" s="73"/>
      <c r="K72" s="73"/>
      <c r="L72" s="48"/>
    </row>
    <row r="73" customFormat="false" ht="18.75" hidden="false" customHeight="false" outlineLevel="0" collapsed="false">
      <c r="B73" s="74" t="s">
        <v>335</v>
      </c>
      <c r="C73" s="74"/>
      <c r="D73" s="50"/>
      <c r="E73" s="50"/>
      <c r="F73" s="50"/>
      <c r="G73" s="50"/>
      <c r="H73" s="50"/>
      <c r="I73" s="50"/>
      <c r="J73" s="50"/>
      <c r="K73" s="50"/>
      <c r="L73" s="48"/>
    </row>
    <row r="74" customFormat="false" ht="18.75" hidden="false" customHeight="false" outlineLevel="0" collapsed="false">
      <c r="B74" s="50"/>
      <c r="L74" s="48"/>
    </row>
    <row r="75" customFormat="false" ht="18.75" hidden="false" customHeight="false" outlineLevel="0" collapsed="false">
      <c r="L75" s="48"/>
    </row>
    <row r="76" customFormat="false" ht="18.75" hidden="false" customHeight="false" outlineLevel="0" collapsed="false">
      <c r="L76" s="48"/>
    </row>
    <row r="77" customFormat="false" ht="18.75" hidden="true" customHeight="false" outlineLevel="0" collapsed="false">
      <c r="L77" s="48"/>
    </row>
    <row r="78" customFormat="false" ht="18.75" hidden="true" customHeight="false" outlineLevel="0" collapsed="false">
      <c r="L78" s="48"/>
    </row>
    <row r="79" customFormat="false" ht="18.75" hidden="true" customHeight="false" outlineLevel="0" collapsed="false">
      <c r="L79" s="48"/>
    </row>
    <row r="80" customFormat="false" ht="18.75" hidden="true" customHeight="false" outlineLevel="0" collapsed="false">
      <c r="L80" s="48"/>
    </row>
    <row r="81" customFormat="false" ht="18.75" hidden="true" customHeight="false" outlineLevel="0" collapsed="false">
      <c r="L81" s="48"/>
    </row>
    <row r="82" customFormat="false" ht="18.75" hidden="true" customHeight="false" outlineLevel="0" collapsed="false">
      <c r="L82" s="48"/>
    </row>
    <row r="83" customFormat="false" ht="18.75" hidden="true" customHeight="false" outlineLevel="0" collapsed="false">
      <c r="L83" s="48"/>
    </row>
    <row r="84" customFormat="false" ht="18.75" hidden="true" customHeight="false" outlineLevel="0" collapsed="false">
      <c r="L84" s="48"/>
    </row>
    <row r="85" customFormat="false" ht="18.75" hidden="true" customHeight="false" outlineLevel="0" collapsed="false">
      <c r="L85" s="48"/>
    </row>
    <row r="86" customFormat="false" ht="18.75" hidden="true" customHeight="false" outlineLevel="0" collapsed="false">
      <c r="L86" s="48"/>
    </row>
    <row r="87" customFormat="false" ht="18.75" hidden="true" customHeight="false" outlineLevel="0" collapsed="false">
      <c r="L87" s="48"/>
    </row>
    <row r="88" customFormat="false" ht="18.75" hidden="true" customHeight="false" outlineLevel="0" collapsed="false">
      <c r="L88" s="48"/>
    </row>
    <row r="89" customFormat="false" ht="18.75" hidden="true" customHeight="false" outlineLevel="0" collapsed="false">
      <c r="L89" s="48"/>
    </row>
    <row r="90" customFormat="false" ht="18.75" hidden="true" customHeight="false" outlineLevel="0" collapsed="false">
      <c r="L90" s="48"/>
    </row>
    <row r="91" customFormat="false" ht="18.75" hidden="true" customHeight="false" outlineLevel="0" collapsed="false">
      <c r="L91" s="48"/>
    </row>
    <row r="92" customFormat="false" ht="18.75" hidden="true" customHeight="false" outlineLevel="0" collapsed="false">
      <c r="L92" s="48"/>
    </row>
    <row r="93" customFormat="false" ht="18.75" hidden="true" customHeight="false" outlineLevel="0" collapsed="false">
      <c r="L93" s="48"/>
    </row>
    <row r="94" customFormat="false" ht="18.75" hidden="true" customHeight="false" outlineLevel="0" collapsed="false">
      <c r="L94" s="48"/>
    </row>
    <row r="95" customFormat="false" ht="18.75" hidden="true" customHeight="false" outlineLevel="0" collapsed="false">
      <c r="L95" s="48"/>
    </row>
    <row r="96" customFormat="false" ht="18.75" hidden="true" customHeight="false" outlineLevel="0" collapsed="false">
      <c r="L96" s="48"/>
    </row>
    <row r="97" customFormat="false" ht="18.75" hidden="true" customHeight="false" outlineLevel="0" collapsed="false">
      <c r="L97" s="48"/>
    </row>
    <row r="98" customFormat="false" ht="18.75" hidden="true" customHeight="false" outlineLevel="0" collapsed="false">
      <c r="L98" s="48"/>
    </row>
    <row r="99" customFormat="false" ht="18.75" hidden="true" customHeight="false" outlineLevel="0" collapsed="false">
      <c r="L99" s="48"/>
    </row>
    <row r="100" customFormat="false" ht="18.75" hidden="true" customHeight="false" outlineLevel="0" collapsed="false">
      <c r="L100" s="48"/>
    </row>
    <row r="101" customFormat="false" ht="18.75" hidden="true" customHeight="false" outlineLevel="0" collapsed="false">
      <c r="L101" s="48"/>
    </row>
    <row r="102" customFormat="false" ht="18.75" hidden="true" customHeight="false" outlineLevel="0" collapsed="false">
      <c r="L102" s="48"/>
    </row>
    <row r="103" customFormat="false" ht="18.75" hidden="true" customHeight="false" outlineLevel="0" collapsed="false">
      <c r="L103" s="48"/>
    </row>
    <row r="104" customFormat="false" ht="18.75" hidden="true" customHeight="false" outlineLevel="0" collapsed="false">
      <c r="L104" s="48"/>
    </row>
    <row r="105" customFormat="false" ht="18.75" hidden="true" customHeight="false" outlineLevel="0" collapsed="false">
      <c r="L105" s="48"/>
    </row>
    <row r="106" customFormat="false" ht="18.75" hidden="true" customHeight="false" outlineLevel="0" collapsed="false">
      <c r="L106" s="48"/>
    </row>
    <row r="107" customFormat="false" ht="18.75" hidden="true" customHeight="false" outlineLevel="0" collapsed="false">
      <c r="L107" s="48"/>
    </row>
    <row r="108" customFormat="false" ht="18.75" hidden="true" customHeight="false" outlineLevel="0" collapsed="false">
      <c r="L108" s="48"/>
    </row>
    <row r="109" customFormat="false" ht="18.75" hidden="true" customHeight="false" outlineLevel="0" collapsed="false">
      <c r="L109" s="48"/>
    </row>
    <row r="110" customFormat="false" ht="18.75" hidden="true" customHeight="false" outlineLevel="0" collapsed="false">
      <c r="L110" s="48"/>
    </row>
    <row r="111" customFormat="false" ht="18.75" hidden="true" customHeight="false" outlineLevel="0" collapsed="false">
      <c r="L111" s="48"/>
    </row>
    <row r="112" customFormat="false" ht="18.75" hidden="true" customHeight="false" outlineLevel="0" collapsed="false">
      <c r="L112" s="48"/>
    </row>
    <row r="113" customFormat="false" ht="18.75" hidden="true" customHeight="false" outlineLevel="0" collapsed="false">
      <c r="L113" s="48"/>
    </row>
    <row r="114" customFormat="false" ht="18.75" hidden="true" customHeight="false" outlineLevel="0" collapsed="false">
      <c r="L114" s="48"/>
    </row>
    <row r="115" customFormat="false" ht="18.75" hidden="true" customHeight="false" outlineLevel="0" collapsed="false">
      <c r="L115" s="48"/>
    </row>
    <row r="116" customFormat="false" ht="18.75" hidden="true" customHeight="false" outlineLevel="0" collapsed="false">
      <c r="L116" s="48"/>
    </row>
    <row r="117" customFormat="false" ht="18.75" hidden="true" customHeight="false" outlineLevel="0" collapsed="false">
      <c r="L117" s="48"/>
    </row>
    <row r="118" customFormat="false" ht="18.75" hidden="true" customHeight="false" outlineLevel="0" collapsed="false">
      <c r="L118" s="48"/>
    </row>
    <row r="119" customFormat="false" ht="18.75" hidden="true" customHeight="false" outlineLevel="0" collapsed="false">
      <c r="L119" s="48"/>
    </row>
    <row r="120" customFormat="false" ht="18.75" hidden="true" customHeight="false" outlineLevel="0" collapsed="false">
      <c r="L120" s="48"/>
    </row>
    <row r="121" customFormat="false" ht="18.75" hidden="true" customHeight="false" outlineLevel="0" collapsed="false">
      <c r="L121" s="48"/>
    </row>
    <row r="122" customFormat="false" ht="18.75" hidden="true" customHeight="false" outlineLevel="0" collapsed="false">
      <c r="L122" s="48"/>
    </row>
    <row r="123" customFormat="false" ht="18.75" hidden="true" customHeight="false" outlineLevel="0" collapsed="false">
      <c r="L123" s="48"/>
    </row>
    <row r="124" customFormat="false" ht="18.75" hidden="true" customHeight="false" outlineLevel="0" collapsed="false">
      <c r="L124" s="48"/>
    </row>
    <row r="125" customFormat="false" ht="18.75" hidden="true" customHeight="false" outlineLevel="0" collapsed="false">
      <c r="L125" s="48"/>
    </row>
    <row r="126" customFormat="false" ht="18.75" hidden="true" customHeight="false" outlineLevel="0" collapsed="false">
      <c r="L126" s="48"/>
    </row>
    <row r="127" customFormat="false" ht="18.75" hidden="true" customHeight="false" outlineLevel="0" collapsed="false">
      <c r="L127" s="48"/>
    </row>
    <row r="128" customFormat="false" ht="18.75" hidden="true" customHeight="false" outlineLevel="0" collapsed="false">
      <c r="L128" s="48"/>
    </row>
    <row r="129" customFormat="false" ht="18.75" hidden="true" customHeight="false" outlineLevel="0" collapsed="false">
      <c r="L129" s="48"/>
    </row>
    <row r="130" customFormat="false" ht="18.75" hidden="true" customHeight="false" outlineLevel="0" collapsed="false">
      <c r="L130" s="48"/>
    </row>
    <row r="131" customFormat="false" ht="18.75" hidden="true" customHeight="false" outlineLevel="0" collapsed="false">
      <c r="L131" s="48"/>
    </row>
    <row r="132" customFormat="false" ht="18.75" hidden="true" customHeight="false" outlineLevel="0" collapsed="false">
      <c r="L132" s="48"/>
    </row>
    <row r="133" customFormat="false" ht="18.75" hidden="true" customHeight="false" outlineLevel="0" collapsed="false">
      <c r="L133" s="48"/>
    </row>
    <row r="134" customFormat="false" ht="18.75" hidden="true" customHeight="false" outlineLevel="0" collapsed="false">
      <c r="L134" s="48"/>
    </row>
    <row r="135" customFormat="false" ht="18.75" hidden="true" customHeight="false" outlineLevel="0" collapsed="false">
      <c r="L135" s="48"/>
    </row>
    <row r="136" customFormat="false" ht="18.75" hidden="true" customHeight="false" outlineLevel="0" collapsed="false">
      <c r="L136" s="48"/>
    </row>
    <row r="137" customFormat="false" ht="18.75" hidden="true" customHeight="false" outlineLevel="0" collapsed="false">
      <c r="L137" s="48"/>
    </row>
    <row r="138" customFormat="false" ht="18.75" hidden="true" customHeight="false" outlineLevel="0" collapsed="false">
      <c r="L138" s="48"/>
    </row>
    <row r="139" customFormat="false" ht="18.75" hidden="true" customHeight="false" outlineLevel="0" collapsed="false">
      <c r="L139" s="48"/>
    </row>
    <row r="140" customFormat="false" ht="18.75" hidden="true" customHeight="false" outlineLevel="0" collapsed="false">
      <c r="L140" s="48"/>
    </row>
    <row r="141" customFormat="false" ht="18.75" hidden="true" customHeight="false" outlineLevel="0" collapsed="false">
      <c r="L141" s="48"/>
    </row>
    <row r="142" customFormat="false" ht="18.75" hidden="true" customHeight="false" outlineLevel="0" collapsed="false">
      <c r="L142" s="48"/>
    </row>
    <row r="143" customFormat="false" ht="18.75" hidden="true" customHeight="false" outlineLevel="0" collapsed="false">
      <c r="L143" s="48"/>
    </row>
    <row r="144" customFormat="false" ht="18.75" hidden="true" customHeight="false" outlineLevel="0" collapsed="false">
      <c r="L144" s="48"/>
    </row>
    <row r="145" customFormat="false" ht="18.75" hidden="true" customHeight="false" outlineLevel="0" collapsed="false">
      <c r="L145" s="48"/>
    </row>
    <row r="146" customFormat="false" ht="18.75" hidden="true" customHeight="false" outlineLevel="0" collapsed="false">
      <c r="L146" s="48"/>
    </row>
    <row r="147" customFormat="false" ht="18.75" hidden="true" customHeight="false" outlineLevel="0" collapsed="false">
      <c r="L147" s="48"/>
    </row>
    <row r="148" customFormat="false" ht="18.75" hidden="true" customHeight="false" outlineLevel="0" collapsed="false">
      <c r="L148" s="48"/>
    </row>
    <row r="149" customFormat="false" ht="18.75" hidden="true" customHeight="false" outlineLevel="0" collapsed="false">
      <c r="L149" s="48"/>
    </row>
    <row r="150" customFormat="false" ht="18.75" hidden="true" customHeight="false" outlineLevel="0" collapsed="false">
      <c r="L150" s="48"/>
    </row>
    <row r="224" customFormat="false" ht="18.75" hidden="false" customHeight="false" outlineLevel="0" collapsed="false">
      <c r="L224" s="48"/>
    </row>
    <row r="225" customFormat="false" ht="18.75" hidden="false" customHeight="false" outlineLevel="0" collapsed="false">
      <c r="L225" s="48"/>
    </row>
    <row r="226" customFormat="false" ht="18.75" hidden="false" customHeight="false" outlineLevel="0" collapsed="false">
      <c r="L226" s="48"/>
    </row>
  </sheetData>
  <mergeCells count="5">
    <mergeCell ref="B2:K2"/>
    <mergeCell ref="A3:K3"/>
    <mergeCell ref="C4:E4"/>
    <mergeCell ref="F4:H4"/>
    <mergeCell ref="I4:K4"/>
  </mergeCells>
  <conditionalFormatting sqref="C6:D14 C16:D25 C15:H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I6:J14 I16:J25 I15:K15">
    <cfRule type="cellIs" priority="4" operator="lessThan" aboveAverage="0" equalAverage="0" bottom="0" percent="0" rank="0" text="" dxfId="2">
      <formula>0</formula>
    </cfRule>
  </conditionalFormatting>
  <conditionalFormatting sqref="I27:J7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false" outlineLevel="0" max="4" min="4" style="48" width="12.28"/>
    <col collapsed="false" customWidth="true" hidden="false" outlineLevel="0" max="8" min="5" style="48" width="11.13"/>
    <col collapsed="false" customWidth="true" hidden="false" outlineLevel="0" max="9" min="9" style="48" width="11.28"/>
    <col collapsed="false" customWidth="true" hidden="false" outlineLevel="0" max="10" min="10" style="48" width="12.42"/>
    <col collapsed="false" customWidth="true" hidden="false" outlineLevel="0" max="11" min="11" style="48" width="11.85"/>
    <col collapsed="false" customWidth="true" hidden="false" outlineLevel="0" max="12" min="12" style="0" width="4.28"/>
    <col collapsed="false" customWidth="true" hidden="true" outlineLevel="0" max="14" min="13" style="0" width="10.41"/>
    <col collapsed="false" customWidth="true" hidden="true" outlineLevel="0" max="15" min="15" style="0" width="8.41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18.75" hidden="false" customHeight="false" outlineLevel="0" collapsed="false">
      <c r="B1" s="49"/>
      <c r="D1" s="50"/>
      <c r="L1" s="48"/>
    </row>
    <row r="2" customFormat="false" ht="22.5" hidden="false" customHeight="false" outlineLevel="0" collapsed="false">
      <c r="B2" s="51" t="s">
        <v>270</v>
      </c>
      <c r="C2" s="51"/>
      <c r="D2" s="51"/>
      <c r="E2" s="51"/>
      <c r="F2" s="51"/>
      <c r="G2" s="51"/>
      <c r="H2" s="51"/>
      <c r="I2" s="51"/>
      <c r="J2" s="51"/>
      <c r="K2" s="51"/>
      <c r="L2" s="48"/>
    </row>
    <row r="3" customFormat="false" ht="19.5" hidden="false" customHeight="false" outlineLevel="0" collapsed="false">
      <c r="A3" s="52" t="s">
        <v>33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48"/>
    </row>
    <row r="4" customFormat="false" ht="18.75" hidden="false" customHeight="false" outlineLevel="0" collapsed="false">
      <c r="B4" s="53" t="s">
        <v>272</v>
      </c>
      <c r="C4" s="54" t="s">
        <v>2</v>
      </c>
      <c r="D4" s="54"/>
      <c r="E4" s="54"/>
      <c r="F4" s="54" t="s">
        <v>3</v>
      </c>
      <c r="G4" s="54"/>
      <c r="H4" s="54"/>
      <c r="I4" s="75" t="s">
        <v>4</v>
      </c>
      <c r="J4" s="75"/>
      <c r="K4" s="75"/>
      <c r="L4" s="48"/>
    </row>
    <row r="5" customFormat="false" ht="18.75" hidden="false" customHeight="false" outlineLevel="0" collapsed="false">
      <c r="B5" s="55"/>
      <c r="C5" s="56" t="s">
        <v>5</v>
      </c>
      <c r="D5" s="56" t="s">
        <v>6</v>
      </c>
      <c r="E5" s="56" t="s">
        <v>7</v>
      </c>
      <c r="F5" s="56" t="s">
        <v>5</v>
      </c>
      <c r="G5" s="56" t="s">
        <v>6</v>
      </c>
      <c r="H5" s="56" t="s">
        <v>7</v>
      </c>
      <c r="I5" s="56" t="s">
        <v>5</v>
      </c>
      <c r="J5" s="56" t="s">
        <v>6</v>
      </c>
      <c r="K5" s="76" t="s">
        <v>7</v>
      </c>
      <c r="L5" s="48"/>
    </row>
    <row r="6" customFormat="false" ht="18.75" hidden="false" customHeight="false" outlineLevel="0" collapsed="false">
      <c r="B6" s="57" t="s">
        <v>273</v>
      </c>
      <c r="C6" s="58"/>
      <c r="D6" s="58"/>
      <c r="E6" s="58"/>
      <c r="F6" s="58"/>
      <c r="G6" s="58"/>
      <c r="H6" s="58"/>
      <c r="I6" s="58"/>
      <c r="J6" s="58"/>
      <c r="K6" s="77"/>
      <c r="L6" s="48"/>
    </row>
    <row r="7" customFormat="false" ht="18.75" hidden="false" customHeight="false" outlineLevel="0" collapsed="false">
      <c r="B7" s="57" t="s">
        <v>274</v>
      </c>
      <c r="C7" s="59" t="n">
        <v>5586.18621716798</v>
      </c>
      <c r="D7" s="59" t="n">
        <v>8651.12639953662</v>
      </c>
      <c r="E7" s="59" t="n">
        <v>-3064.94018236864</v>
      </c>
      <c r="F7" s="59" t="n">
        <v>5850.55785395429</v>
      </c>
      <c r="G7" s="59" t="n">
        <v>9360.50641434662</v>
      </c>
      <c r="H7" s="59" t="n">
        <v>-3509.94856039233</v>
      </c>
      <c r="I7" s="59" t="n">
        <v>11436.7440711223</v>
      </c>
      <c r="J7" s="59" t="n">
        <v>18011.6328138832</v>
      </c>
      <c r="K7" s="78" t="n">
        <v>-6574.88874276097</v>
      </c>
      <c r="L7" s="48"/>
    </row>
    <row r="8" customFormat="false" ht="18.75" hidden="false" customHeight="false" outlineLevel="0" collapsed="false">
      <c r="B8" s="57" t="s">
        <v>275</v>
      </c>
      <c r="C8" s="59" t="n">
        <v>4843.61000681571</v>
      </c>
      <c r="D8" s="59" t="n">
        <v>2846.65729517574</v>
      </c>
      <c r="E8" s="59" t="n">
        <v>1996.95271163996</v>
      </c>
      <c r="F8" s="59" t="n">
        <v>5374.22621796964</v>
      </c>
      <c r="G8" s="59" t="n">
        <v>3205.00460316517</v>
      </c>
      <c r="H8" s="59" t="n">
        <v>2169.22161480448</v>
      </c>
      <c r="I8" s="59" t="n">
        <v>10217.8362247854</v>
      </c>
      <c r="J8" s="59" t="n">
        <v>6051.66189834091</v>
      </c>
      <c r="K8" s="78" t="n">
        <v>4166.17432644444</v>
      </c>
      <c r="L8" s="48"/>
    </row>
    <row r="9" s="60" customFormat="true" ht="18.75" hidden="false" customHeight="false" outlineLevel="0" collapsed="false">
      <c r="A9" s="48"/>
      <c r="B9" s="55" t="s">
        <v>276</v>
      </c>
      <c r="C9" s="58" t="n">
        <v>3227.1370878258</v>
      </c>
      <c r="D9" s="58" t="n">
        <v>1974.70559879553</v>
      </c>
      <c r="E9" s="58" t="n">
        <v>1252.43148903027</v>
      </c>
      <c r="F9" s="58" t="n">
        <v>3514.1894553933</v>
      </c>
      <c r="G9" s="58" t="n">
        <v>2093.62693904319</v>
      </c>
      <c r="H9" s="58" t="n">
        <v>1420.56251635012</v>
      </c>
      <c r="I9" s="58" t="n">
        <v>6741.3265432191</v>
      </c>
      <c r="J9" s="58" t="n">
        <v>4068.33253783871</v>
      </c>
      <c r="K9" s="77" t="n">
        <v>2672.99400538039</v>
      </c>
      <c r="L9" s="4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.75" hidden="false" customHeight="false" outlineLevel="0" collapsed="false">
      <c r="B10" s="55" t="s">
        <v>277</v>
      </c>
      <c r="C10" s="58" t="n">
        <v>431.940722978295</v>
      </c>
      <c r="D10" s="58" t="n">
        <v>395.707303566691</v>
      </c>
      <c r="E10" s="58" t="n">
        <v>36.2334194116036</v>
      </c>
      <c r="F10" s="58" t="n">
        <v>493.726288915477</v>
      </c>
      <c r="G10" s="58" t="n">
        <v>407.792181620753</v>
      </c>
      <c r="H10" s="58" t="n">
        <v>85.9341072947238</v>
      </c>
      <c r="I10" s="58" t="n">
        <v>925.667011893772</v>
      </c>
      <c r="J10" s="58" t="n">
        <v>803.499485187444</v>
      </c>
      <c r="K10" s="77" t="n">
        <v>122.167526706327</v>
      </c>
      <c r="L10" s="48"/>
    </row>
    <row r="11" customFormat="false" ht="18.75" hidden="false" customHeight="false" outlineLevel="0" collapsed="false">
      <c r="B11" s="55" t="s">
        <v>278</v>
      </c>
      <c r="C11" s="58" t="n">
        <v>325.743262565073</v>
      </c>
      <c r="D11" s="58" t="n">
        <v>319.93584353</v>
      </c>
      <c r="E11" s="58" t="n">
        <v>5.80741903507269</v>
      </c>
      <c r="F11" s="58" t="n">
        <v>325.55968054824</v>
      </c>
      <c r="G11" s="58" t="n">
        <v>356.81700743</v>
      </c>
      <c r="H11" s="58" t="n">
        <v>-31.2573268817599</v>
      </c>
      <c r="I11" s="58" t="n">
        <v>651.302943113313</v>
      </c>
      <c r="J11" s="58" t="n">
        <v>676.75285096</v>
      </c>
      <c r="K11" s="77" t="n">
        <v>-25.4499078466872</v>
      </c>
      <c r="L11" s="48"/>
    </row>
    <row r="12" customFormat="false" ht="18.75" hidden="false" customHeight="false" outlineLevel="0" collapsed="false">
      <c r="B12" s="55" t="s">
        <v>279</v>
      </c>
      <c r="C12" s="58" t="n">
        <v>40.6039787196452</v>
      </c>
      <c r="D12" s="58" t="n">
        <v>24.9735457</v>
      </c>
      <c r="E12" s="58" t="n">
        <v>15.6304330196452</v>
      </c>
      <c r="F12" s="58" t="n">
        <v>45.3425774741124</v>
      </c>
      <c r="G12" s="58" t="n">
        <v>27.79555699</v>
      </c>
      <c r="H12" s="58" t="n">
        <v>17.5470204841124</v>
      </c>
      <c r="I12" s="58" t="n">
        <v>85.9465561937576</v>
      </c>
      <c r="J12" s="58" t="n">
        <v>52.76910269</v>
      </c>
      <c r="K12" s="77" t="n">
        <v>33.1774535037576</v>
      </c>
      <c r="L12" s="48"/>
    </row>
    <row r="13" customFormat="false" ht="18.75" hidden="false" customHeight="false" outlineLevel="0" collapsed="false">
      <c r="B13" s="55" t="s">
        <v>280</v>
      </c>
      <c r="C13" s="58" t="n">
        <v>11.38462927</v>
      </c>
      <c r="D13" s="58" t="n">
        <v>18.65217822</v>
      </c>
      <c r="E13" s="58" t="n">
        <v>-7.26754895</v>
      </c>
      <c r="F13" s="58" t="n">
        <v>9.81149932</v>
      </c>
      <c r="G13" s="58" t="n">
        <v>18.34310018</v>
      </c>
      <c r="H13" s="58" t="n">
        <v>-8.53160086</v>
      </c>
      <c r="I13" s="58" t="n">
        <v>21.19612859</v>
      </c>
      <c r="J13" s="58" t="n">
        <v>36.9952784</v>
      </c>
      <c r="K13" s="77" t="n">
        <v>-15.79914981</v>
      </c>
      <c r="L13" s="48"/>
    </row>
    <row r="14" customFormat="false" ht="18.75" hidden="false" customHeight="false" outlineLevel="0" collapsed="false">
      <c r="B14" s="55" t="s">
        <v>281</v>
      </c>
      <c r="C14" s="58" t="n">
        <v>2417.46449429279</v>
      </c>
      <c r="D14" s="58" t="n">
        <v>1215.43672777884</v>
      </c>
      <c r="E14" s="58" t="n">
        <v>1202.02776651395</v>
      </c>
      <c r="F14" s="58" t="n">
        <v>2639.74940913547</v>
      </c>
      <c r="G14" s="58" t="n">
        <v>1282.87909282243</v>
      </c>
      <c r="H14" s="58" t="n">
        <v>1356.87031631304</v>
      </c>
      <c r="I14" s="58" t="n">
        <v>5057.21390342826</v>
      </c>
      <c r="J14" s="58" t="n">
        <v>2498.31582060127</v>
      </c>
      <c r="K14" s="77" t="n">
        <v>2558.89808282699</v>
      </c>
      <c r="L14" s="48"/>
    </row>
    <row r="15" customFormat="false" ht="18.75" hidden="false" customHeight="false" outlineLevel="0" collapsed="false">
      <c r="B15" s="61" t="s">
        <v>282</v>
      </c>
      <c r="C15" s="58"/>
      <c r="D15" s="58"/>
      <c r="E15" s="58"/>
      <c r="F15" s="58"/>
      <c r="G15" s="58"/>
      <c r="H15" s="58"/>
      <c r="I15" s="58"/>
      <c r="J15" s="58"/>
      <c r="K15" s="77"/>
      <c r="L15" s="48"/>
    </row>
    <row r="16" customFormat="false" ht="18.75" hidden="false" customHeight="false" outlineLevel="0" collapsed="false">
      <c r="B16" s="55" t="s">
        <v>283</v>
      </c>
      <c r="C16" s="58" t="n">
        <v>1335.10504270546</v>
      </c>
      <c r="D16" s="58" t="n">
        <v>101.530816784</v>
      </c>
      <c r="E16" s="58" t="n">
        <v>1233.57422592146</v>
      </c>
      <c r="F16" s="58" t="n">
        <v>1455.99162030723</v>
      </c>
      <c r="G16" s="58" t="n">
        <v>103.228504055</v>
      </c>
      <c r="H16" s="58" t="n">
        <v>1352.76311625223</v>
      </c>
      <c r="I16" s="58" t="n">
        <v>2791.09666301269</v>
      </c>
      <c r="J16" s="58" t="n">
        <v>204.759320839</v>
      </c>
      <c r="K16" s="77" t="n">
        <v>2586.33734217369</v>
      </c>
      <c r="L16" s="48"/>
    </row>
    <row r="17" customFormat="false" ht="18.75" hidden="false" customHeight="false" outlineLevel="0" collapsed="false">
      <c r="B17" s="55" t="s">
        <v>284</v>
      </c>
      <c r="C17" s="58" t="n">
        <v>632.09782916</v>
      </c>
      <c r="D17" s="58" t="n">
        <v>633.811337579492</v>
      </c>
      <c r="E17" s="58" t="n">
        <v>-1.71350841949146</v>
      </c>
      <c r="F17" s="58" t="n">
        <v>659.97761409</v>
      </c>
      <c r="G17" s="58" t="n">
        <v>679.76887376265</v>
      </c>
      <c r="H17" s="58" t="n">
        <v>-19.7912596726503</v>
      </c>
      <c r="I17" s="58" t="n">
        <v>1292.07544325</v>
      </c>
      <c r="J17" s="58" t="n">
        <v>1313.58021134214</v>
      </c>
      <c r="K17" s="77" t="n">
        <v>-21.5047680921416</v>
      </c>
      <c r="L17" s="48"/>
    </row>
    <row r="18" customFormat="false" ht="18.75" hidden="false" customHeight="false" outlineLevel="0" collapsed="false">
      <c r="B18" s="55" t="s">
        <v>285</v>
      </c>
      <c r="C18" s="58" t="n">
        <v>74.45736406</v>
      </c>
      <c r="D18" s="58" t="n">
        <v>49.85868359</v>
      </c>
      <c r="E18" s="58" t="n">
        <v>24.59868047</v>
      </c>
      <c r="F18" s="58" t="n">
        <v>92.00054541</v>
      </c>
      <c r="G18" s="58" t="n">
        <v>79.3928543</v>
      </c>
      <c r="H18" s="58" t="n">
        <v>12.60769111</v>
      </c>
      <c r="I18" s="58" t="n">
        <v>166.45790947</v>
      </c>
      <c r="J18" s="58" t="n">
        <v>129.25153789</v>
      </c>
      <c r="K18" s="77" t="n">
        <v>37.20637158</v>
      </c>
      <c r="L18" s="48"/>
    </row>
    <row r="19" customFormat="false" ht="18.75" hidden="false" customHeight="false" outlineLevel="0" collapsed="false">
      <c r="B19" s="55" t="s">
        <v>286</v>
      </c>
      <c r="C19" s="58" t="n">
        <v>34.96149134</v>
      </c>
      <c r="D19" s="58" t="n">
        <v>15.55991452</v>
      </c>
      <c r="E19" s="58" t="n">
        <v>19.40157682</v>
      </c>
      <c r="F19" s="58" t="n">
        <v>42.52387789</v>
      </c>
      <c r="G19" s="58" t="n">
        <v>19.50860753</v>
      </c>
      <c r="H19" s="58" t="n">
        <v>23.01527036</v>
      </c>
      <c r="I19" s="58" t="n">
        <v>77.48536923</v>
      </c>
      <c r="J19" s="58" t="n">
        <v>35.06852205</v>
      </c>
      <c r="K19" s="77" t="n">
        <v>42.41684718</v>
      </c>
      <c r="L19" s="48"/>
    </row>
    <row r="20" s="60" customFormat="true" ht="18.75" hidden="false" customHeight="false" outlineLevel="0" collapsed="false">
      <c r="A20" s="48"/>
      <c r="B20" s="55" t="s">
        <v>287</v>
      </c>
      <c r="C20" s="58" t="n">
        <v>1259.62361818264</v>
      </c>
      <c r="D20" s="58" t="n">
        <v>118.708355844381</v>
      </c>
      <c r="E20" s="58" t="n">
        <v>1140.91526233826</v>
      </c>
      <c r="F20" s="58" t="n">
        <v>1465.5619678528</v>
      </c>
      <c r="G20" s="58" t="n">
        <v>109.449705764068</v>
      </c>
      <c r="H20" s="58" t="n">
        <v>1356.11226208873</v>
      </c>
      <c r="I20" s="58" t="n">
        <v>2725.18558603544</v>
      </c>
      <c r="J20" s="58" t="n">
        <v>228.158061608449</v>
      </c>
      <c r="K20" s="77" t="n">
        <v>2497.02752442699</v>
      </c>
      <c r="L20" s="4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8.75" hidden="false" customHeight="false" outlineLevel="0" collapsed="false">
      <c r="B21" s="55" t="s">
        <v>288</v>
      </c>
      <c r="C21" s="58" t="n">
        <v>2.73103182</v>
      </c>
      <c r="D21" s="58" t="n">
        <v>15.076097524381</v>
      </c>
      <c r="E21" s="58" t="n">
        <v>-12.345065704381</v>
      </c>
      <c r="F21" s="58" t="n">
        <v>2.46155645</v>
      </c>
      <c r="G21" s="58" t="n">
        <v>15.0569230740682</v>
      </c>
      <c r="H21" s="58" t="n">
        <v>-12.5953666240682</v>
      </c>
      <c r="I21" s="58" t="n">
        <v>5.19258827</v>
      </c>
      <c r="J21" s="58" t="n">
        <v>30.1330205984492</v>
      </c>
      <c r="K21" s="77" t="n">
        <v>-24.9404323284492</v>
      </c>
      <c r="L21" s="48"/>
    </row>
    <row r="22" customFormat="false" ht="18.75" hidden="false" customHeight="false" outlineLevel="0" collapsed="false">
      <c r="B22" s="55" t="s">
        <v>289</v>
      </c>
      <c r="C22" s="58" t="n">
        <v>1256.89258636264</v>
      </c>
      <c r="D22" s="58" t="n">
        <v>103.63225832</v>
      </c>
      <c r="E22" s="58" t="n">
        <v>1153.26032804264</v>
      </c>
      <c r="F22" s="58" t="n">
        <v>1463.1004114028</v>
      </c>
      <c r="G22" s="58" t="n">
        <v>94.39278269</v>
      </c>
      <c r="H22" s="58" t="n">
        <v>1368.7076287128</v>
      </c>
      <c r="I22" s="58" t="n">
        <v>2719.99299776544</v>
      </c>
      <c r="J22" s="58" t="n">
        <v>198.02504101</v>
      </c>
      <c r="K22" s="77" t="n">
        <v>2521.96795675544</v>
      </c>
      <c r="L22" s="48"/>
    </row>
    <row r="23" s="60" customFormat="true" ht="18.75" hidden="false" customHeight="false" outlineLevel="0" collapsed="false">
      <c r="A23" s="48"/>
      <c r="B23" s="62" t="s">
        <v>290</v>
      </c>
      <c r="C23" s="58" t="n">
        <v>356.849300807264</v>
      </c>
      <c r="D23" s="58" t="n">
        <v>753.243340535834</v>
      </c>
      <c r="E23" s="58" t="n">
        <v>-396.394039728571</v>
      </c>
      <c r="F23" s="58" t="n">
        <v>394.474794723548</v>
      </c>
      <c r="G23" s="58" t="n">
        <v>1001.92795835791</v>
      </c>
      <c r="H23" s="58" t="n">
        <v>-607.453163634364</v>
      </c>
      <c r="I23" s="58" t="n">
        <v>751.324095530812</v>
      </c>
      <c r="J23" s="58" t="n">
        <v>1755.17129889375</v>
      </c>
      <c r="K23" s="77" t="n">
        <v>-1003.84720336293</v>
      </c>
      <c r="L23" s="4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8.75" hidden="false" customHeight="false" outlineLevel="0" collapsed="false">
      <c r="B24" s="62" t="s">
        <v>291</v>
      </c>
      <c r="C24" s="58" t="n">
        <v>280.233776287264</v>
      </c>
      <c r="D24" s="58" t="n">
        <v>713.069943425252</v>
      </c>
      <c r="E24" s="58" t="n">
        <v>-432.836167137989</v>
      </c>
      <c r="F24" s="58" t="n">
        <v>319.122563303548</v>
      </c>
      <c r="G24" s="58" t="n">
        <v>960.412644983304</v>
      </c>
      <c r="H24" s="58" t="n">
        <v>-641.290081679756</v>
      </c>
      <c r="I24" s="58" t="n">
        <v>599.356339590812</v>
      </c>
      <c r="J24" s="58" t="n">
        <v>1673.48258840856</v>
      </c>
      <c r="K24" s="77" t="n">
        <v>-1074.12624881774</v>
      </c>
      <c r="L24" s="48"/>
    </row>
    <row r="25" customFormat="false" ht="18.75" hidden="false" customHeight="false" outlineLevel="0" collapsed="false">
      <c r="B25" s="62" t="s">
        <v>292</v>
      </c>
      <c r="C25" s="58" t="n">
        <v>76.61552452</v>
      </c>
      <c r="D25" s="58" t="n">
        <v>40.1733971105819</v>
      </c>
      <c r="E25" s="58" t="n">
        <v>36.442127409418</v>
      </c>
      <c r="F25" s="58" t="n">
        <v>75.35223142</v>
      </c>
      <c r="G25" s="58" t="n">
        <v>41.5153133746084</v>
      </c>
      <c r="H25" s="58" t="n">
        <v>33.8369180453916</v>
      </c>
      <c r="I25" s="58" t="n">
        <v>151.96775594</v>
      </c>
      <c r="J25" s="58" t="n">
        <v>81.6887104851903</v>
      </c>
      <c r="K25" s="77" t="n">
        <v>70.2790454548097</v>
      </c>
      <c r="L25" s="48"/>
    </row>
    <row r="26" customFormat="false" ht="18.75" hidden="false" customHeight="false" outlineLevel="0" collapsed="false">
      <c r="B26" s="63" t="s">
        <v>293</v>
      </c>
      <c r="C26" s="64" t="n">
        <v>10429.7962239837</v>
      </c>
      <c r="D26" s="64" t="n">
        <v>11497.7836947124</v>
      </c>
      <c r="E26" s="64" t="n">
        <v>-1067.98747072868</v>
      </c>
      <c r="F26" s="64" t="n">
        <v>11224.7840719239</v>
      </c>
      <c r="G26" s="64" t="n">
        <v>12565.5110175118</v>
      </c>
      <c r="H26" s="64" t="n">
        <v>-1340.72694558785</v>
      </c>
      <c r="I26" s="64" t="n">
        <v>21654.5802959076</v>
      </c>
      <c r="J26" s="64" t="n">
        <v>24063.2947122241</v>
      </c>
      <c r="K26" s="79" t="n">
        <v>-2408.71441631653</v>
      </c>
      <c r="L26" s="48"/>
    </row>
    <row r="27" customFormat="false" ht="18.75" hidden="false" customHeight="false" outlineLevel="0" collapsed="false">
      <c r="B27" s="57" t="s">
        <v>294</v>
      </c>
      <c r="C27" s="58"/>
      <c r="D27" s="58"/>
      <c r="E27" s="58"/>
      <c r="F27" s="58"/>
      <c r="G27" s="58"/>
      <c r="H27" s="58"/>
      <c r="I27" s="58"/>
      <c r="J27" s="58"/>
      <c r="K27" s="77"/>
      <c r="L27" s="48"/>
    </row>
    <row r="28" customFormat="false" ht="18.75" hidden="false" customHeight="false" outlineLevel="0" collapsed="false">
      <c r="B28" s="57" t="s">
        <v>295</v>
      </c>
      <c r="C28" s="59" t="n">
        <v>5209.47378241767</v>
      </c>
      <c r="D28" s="59" t="n">
        <v>5094.6096746506</v>
      </c>
      <c r="E28" s="59" t="n">
        <v>114.86410776707</v>
      </c>
      <c r="F28" s="59" t="n">
        <v>5288.44617446094</v>
      </c>
      <c r="G28" s="59" t="n">
        <v>4849.74204337757</v>
      </c>
      <c r="H28" s="59" t="n">
        <v>438.704131083373</v>
      </c>
      <c r="I28" s="59" t="n">
        <v>10497.9199568786</v>
      </c>
      <c r="J28" s="59" t="n">
        <v>9944.35171802817</v>
      </c>
      <c r="K28" s="78" t="n">
        <v>553.568238850443</v>
      </c>
      <c r="L28" s="48"/>
    </row>
    <row r="29" customFormat="false" ht="18.75" hidden="false" customHeight="false" outlineLevel="0" collapsed="false">
      <c r="B29" s="55" t="s">
        <v>296</v>
      </c>
      <c r="C29" s="58" t="n">
        <v>1159.77343768648</v>
      </c>
      <c r="D29" s="58" t="n">
        <v>499.256409077363</v>
      </c>
      <c r="E29" s="58" t="n">
        <v>660.517028609114</v>
      </c>
      <c r="F29" s="58" t="n">
        <v>1052.09375498205</v>
      </c>
      <c r="G29" s="58" t="n">
        <v>499.89308209796</v>
      </c>
      <c r="H29" s="58" t="n">
        <v>552.20067288409</v>
      </c>
      <c r="I29" s="58" t="n">
        <v>2211.86719266853</v>
      </c>
      <c r="J29" s="58" t="n">
        <v>999.149491175323</v>
      </c>
      <c r="K29" s="77" t="n">
        <v>1212.7177014932</v>
      </c>
      <c r="L29" s="48"/>
    </row>
    <row r="30" customFormat="false" ht="18.75" hidden="false" customHeight="false" outlineLevel="0" collapsed="false">
      <c r="B30" s="55" t="s">
        <v>297</v>
      </c>
      <c r="C30" s="58" t="n">
        <v>1141.30836153648</v>
      </c>
      <c r="D30" s="58" t="n">
        <v>256.80960713</v>
      </c>
      <c r="E30" s="58" t="n">
        <v>884.498754406477</v>
      </c>
      <c r="F30" s="58" t="n">
        <v>999.411462232049</v>
      </c>
      <c r="G30" s="58" t="n">
        <v>284.48521842</v>
      </c>
      <c r="H30" s="58" t="n">
        <v>714.926243812049</v>
      </c>
      <c r="I30" s="58" t="n">
        <v>2140.71982376853</v>
      </c>
      <c r="J30" s="58" t="n">
        <v>541.29482555</v>
      </c>
      <c r="K30" s="77" t="n">
        <v>1599.42499821853</v>
      </c>
      <c r="L30" s="48"/>
    </row>
    <row r="31" customFormat="false" ht="18.75" hidden="false" customHeight="false" outlineLevel="0" collapsed="false">
      <c r="B31" s="65" t="s">
        <v>298</v>
      </c>
      <c r="C31" s="58" t="n">
        <v>864.991036199511</v>
      </c>
      <c r="D31" s="58" t="n">
        <v>255.98395525</v>
      </c>
      <c r="E31" s="58" t="n">
        <v>609.007080949511</v>
      </c>
      <c r="F31" s="58" t="n">
        <v>714.486052605314</v>
      </c>
      <c r="G31" s="58" t="n">
        <v>273.16399116</v>
      </c>
      <c r="H31" s="58" t="n">
        <v>441.322061445314</v>
      </c>
      <c r="I31" s="58" t="n">
        <v>1579.47708880482</v>
      </c>
      <c r="J31" s="58" t="n">
        <v>529.14794641</v>
      </c>
      <c r="K31" s="77" t="n">
        <v>1050.32914239482</v>
      </c>
      <c r="L31" s="48"/>
    </row>
    <row r="32" customFormat="false" ht="18.75" hidden="false" customHeight="false" outlineLevel="0" collapsed="false">
      <c r="B32" s="65" t="s">
        <v>299</v>
      </c>
      <c r="C32" s="58" t="n">
        <v>223.462538005068</v>
      </c>
      <c r="D32" s="58" t="n">
        <v>0</v>
      </c>
      <c r="E32" s="58" t="n">
        <v>223.462538005068</v>
      </c>
      <c r="F32" s="58" t="n">
        <v>242.413468837038</v>
      </c>
      <c r="G32" s="58" t="n">
        <v>0</v>
      </c>
      <c r="H32" s="58" t="n">
        <v>242.413468837038</v>
      </c>
      <c r="I32" s="58" t="n">
        <v>465.876006842107</v>
      </c>
      <c r="J32" s="58" t="n">
        <v>0</v>
      </c>
      <c r="K32" s="77" t="n">
        <v>465.876006842107</v>
      </c>
      <c r="L32" s="48"/>
    </row>
    <row r="33" customFormat="false" ht="18.75" hidden="false" customHeight="false" outlineLevel="0" collapsed="false">
      <c r="B33" s="65" t="s">
        <v>300</v>
      </c>
      <c r="C33" s="58" t="n">
        <v>52.8547873318981</v>
      </c>
      <c r="D33" s="58" t="n">
        <v>0.82565188</v>
      </c>
      <c r="E33" s="58" t="n">
        <v>52.0291354518981</v>
      </c>
      <c r="F33" s="58" t="n">
        <v>42.511940789697</v>
      </c>
      <c r="G33" s="58" t="n">
        <v>11.32122726</v>
      </c>
      <c r="H33" s="58" t="n">
        <v>31.190713529697</v>
      </c>
      <c r="I33" s="58" t="n">
        <v>95.3667281215951</v>
      </c>
      <c r="J33" s="58" t="n">
        <v>12.14687914</v>
      </c>
      <c r="K33" s="77" t="n">
        <v>83.2198489815951</v>
      </c>
      <c r="L33" s="48"/>
    </row>
    <row r="34" customFormat="false" ht="18.75" hidden="false" customHeight="false" outlineLevel="0" collapsed="false">
      <c r="B34" s="55" t="s">
        <v>301</v>
      </c>
      <c r="C34" s="58" t="n">
        <v>18.46507615</v>
      </c>
      <c r="D34" s="58" t="n">
        <v>242.446801947363</v>
      </c>
      <c r="E34" s="58" t="n">
        <v>-223.981725797363</v>
      </c>
      <c r="F34" s="58" t="n">
        <v>52.68229275</v>
      </c>
      <c r="G34" s="58" t="n">
        <v>215.40786367796</v>
      </c>
      <c r="H34" s="58" t="n">
        <v>-162.72557092796</v>
      </c>
      <c r="I34" s="58" t="n">
        <v>71.1473689</v>
      </c>
      <c r="J34" s="58" t="n">
        <v>457.854665625323</v>
      </c>
      <c r="K34" s="77" t="n">
        <v>-386.707296725323</v>
      </c>
      <c r="L34" s="48"/>
    </row>
    <row r="35" customFormat="false" ht="18.75" hidden="false" customHeight="false" outlineLevel="0" collapsed="false">
      <c r="B35" s="61" t="s">
        <v>302</v>
      </c>
      <c r="C35" s="58" t="n">
        <v>18.46507615</v>
      </c>
      <c r="D35" s="58" t="n">
        <v>151.141077938386</v>
      </c>
      <c r="E35" s="58" t="n">
        <v>-132.676001788386</v>
      </c>
      <c r="F35" s="58" t="n">
        <v>52.68229275</v>
      </c>
      <c r="G35" s="58" t="n">
        <v>78.0232663132953</v>
      </c>
      <c r="H35" s="58" t="n">
        <v>-25.3409735632953</v>
      </c>
      <c r="I35" s="58" t="n">
        <v>71.1473689</v>
      </c>
      <c r="J35" s="58" t="n">
        <v>229.164344251682</v>
      </c>
      <c r="K35" s="77" t="n">
        <v>-158.016975351682</v>
      </c>
      <c r="L35" s="48"/>
    </row>
    <row r="36" customFormat="false" ht="18.75" hidden="false" customHeight="false" outlineLevel="0" collapsed="false">
      <c r="B36" s="61" t="s">
        <v>303</v>
      </c>
      <c r="C36" s="58" t="n">
        <v>0</v>
      </c>
      <c r="D36" s="58" t="n">
        <v>48.8155662030502</v>
      </c>
      <c r="E36" s="58" t="n">
        <v>-48.8155662030502</v>
      </c>
      <c r="F36" s="58" t="n">
        <v>0</v>
      </c>
      <c r="G36" s="58" t="n">
        <v>52.3803582661634</v>
      </c>
      <c r="H36" s="58" t="n">
        <v>-52.3803582661634</v>
      </c>
      <c r="I36" s="58" t="n">
        <v>0</v>
      </c>
      <c r="J36" s="58" t="n">
        <v>101.195924469214</v>
      </c>
      <c r="K36" s="77" t="n">
        <v>-101.195924469214</v>
      </c>
      <c r="L36" s="48"/>
    </row>
    <row r="37" customFormat="false" ht="18.75" hidden="false" customHeight="false" outlineLevel="0" collapsed="false">
      <c r="B37" s="61" t="s">
        <v>300</v>
      </c>
      <c r="C37" s="58" t="n">
        <v>0</v>
      </c>
      <c r="D37" s="58" t="n">
        <v>42.4901578059269</v>
      </c>
      <c r="E37" s="58" t="n">
        <v>-42.4901578059269</v>
      </c>
      <c r="F37" s="58" t="n">
        <v>0</v>
      </c>
      <c r="G37" s="58" t="n">
        <v>85.004239098501</v>
      </c>
      <c r="H37" s="58" t="n">
        <v>-85.004239098501</v>
      </c>
      <c r="I37" s="58" t="n">
        <v>0</v>
      </c>
      <c r="J37" s="58" t="n">
        <v>127.494396904428</v>
      </c>
      <c r="K37" s="77" t="n">
        <v>-127.494396904428</v>
      </c>
      <c r="L37" s="48"/>
    </row>
    <row r="38" customFormat="false" ht="18.75" hidden="false" customHeight="false" outlineLevel="0" collapsed="false">
      <c r="B38" s="55" t="s">
        <v>304</v>
      </c>
      <c r="C38" s="58" t="n">
        <v>4049.7003447312</v>
      </c>
      <c r="D38" s="58" t="n">
        <v>4595.35326557324</v>
      </c>
      <c r="E38" s="58" t="n">
        <v>-545.652920842044</v>
      </c>
      <c r="F38" s="58" t="n">
        <v>4236.35241947889</v>
      </c>
      <c r="G38" s="58" t="n">
        <v>4349.84896127961</v>
      </c>
      <c r="H38" s="58" t="n">
        <v>-113.496541800716</v>
      </c>
      <c r="I38" s="58" t="n">
        <v>8286.05276421009</v>
      </c>
      <c r="J38" s="58" t="n">
        <v>8945.20222685285</v>
      </c>
      <c r="K38" s="77" t="n">
        <v>-659.149462642759</v>
      </c>
      <c r="L38" s="48"/>
    </row>
    <row r="39" customFormat="false" ht="18.75" hidden="false" customHeight="false" outlineLevel="0" collapsed="false">
      <c r="B39" s="61" t="s">
        <v>305</v>
      </c>
      <c r="C39" s="58" t="n">
        <v>3961.6121281012</v>
      </c>
      <c r="D39" s="58" t="n">
        <v>4571.61666454324</v>
      </c>
      <c r="E39" s="58" t="n">
        <v>-610.004536442044</v>
      </c>
      <c r="F39" s="58" t="n">
        <v>4154.09653257889</v>
      </c>
      <c r="G39" s="58" t="n">
        <v>4322.43946869961</v>
      </c>
      <c r="H39" s="58" t="n">
        <v>-168.342936120716</v>
      </c>
      <c r="I39" s="58" t="n">
        <v>8115.70866068009</v>
      </c>
      <c r="J39" s="58" t="n">
        <v>8894.05613324285</v>
      </c>
      <c r="K39" s="77" t="n">
        <v>-778.347472562758</v>
      </c>
      <c r="L39" s="48"/>
    </row>
    <row r="40" customFormat="false" ht="18.75" hidden="false" customHeight="false" outlineLevel="0" collapsed="false">
      <c r="B40" s="61" t="s">
        <v>306</v>
      </c>
      <c r="C40" s="58" t="n">
        <v>3961.6121281012</v>
      </c>
      <c r="D40" s="58" t="n">
        <v>4571.61666454324</v>
      </c>
      <c r="E40" s="58" t="n">
        <v>-610.004536442044</v>
      </c>
      <c r="F40" s="58" t="n">
        <v>4154.09653257889</v>
      </c>
      <c r="G40" s="58" t="n">
        <v>4322.43946869961</v>
      </c>
      <c r="H40" s="58" t="n">
        <v>-168.342936120716</v>
      </c>
      <c r="I40" s="58" t="n">
        <v>8115.70866068009</v>
      </c>
      <c r="J40" s="58" t="n">
        <v>8894.05613324285</v>
      </c>
      <c r="K40" s="77" t="n">
        <v>-778.347472562758</v>
      </c>
      <c r="L40" s="48"/>
    </row>
    <row r="41" customFormat="false" ht="18.75" hidden="false" customHeight="false" outlineLevel="0" collapsed="false">
      <c r="B41" s="66" t="s">
        <v>307</v>
      </c>
      <c r="C41" s="58"/>
      <c r="D41" s="58"/>
      <c r="E41" s="58"/>
      <c r="F41" s="58"/>
      <c r="G41" s="58"/>
      <c r="H41" s="58"/>
      <c r="I41" s="58"/>
      <c r="J41" s="58"/>
      <c r="K41" s="77"/>
      <c r="L41" s="48"/>
    </row>
    <row r="42" customFormat="false" ht="18.75" hidden="false" customHeight="false" outlineLevel="0" collapsed="false">
      <c r="B42" s="67" t="s">
        <v>308</v>
      </c>
      <c r="C42" s="58" t="n">
        <v>3306.41587177019</v>
      </c>
      <c r="D42" s="58" t="n">
        <v>3490.60137664353</v>
      </c>
      <c r="E42" s="58" t="n">
        <v>-184.185504873339</v>
      </c>
      <c r="F42" s="58" t="n">
        <v>3567.93455873515</v>
      </c>
      <c r="G42" s="58" t="n">
        <v>3660.46633027456</v>
      </c>
      <c r="H42" s="58" t="n">
        <v>-92.5317715394114</v>
      </c>
      <c r="I42" s="58" t="n">
        <v>6874.35043050534</v>
      </c>
      <c r="J42" s="58" t="n">
        <v>7151.06770691809</v>
      </c>
      <c r="K42" s="77" t="n">
        <v>-276.717276412751</v>
      </c>
      <c r="L42" s="48"/>
    </row>
    <row r="43" customFormat="false" ht="18.75" hidden="false" customHeight="false" outlineLevel="0" collapsed="false">
      <c r="B43" s="67" t="s">
        <v>309</v>
      </c>
      <c r="C43" s="68" t="n">
        <v>655.196256331008</v>
      </c>
      <c r="D43" s="58" t="n">
        <v>1081.01528789971</v>
      </c>
      <c r="E43" s="58" t="n">
        <v>-425.819031568704</v>
      </c>
      <c r="F43" s="58" t="n">
        <v>586.161973843742</v>
      </c>
      <c r="G43" s="58" t="n">
        <v>661.973138425047</v>
      </c>
      <c r="H43" s="58" t="n">
        <v>-75.8111645813049</v>
      </c>
      <c r="I43" s="68" t="n">
        <v>1241.35823017475</v>
      </c>
      <c r="J43" s="58" t="n">
        <v>1742.98842632476</v>
      </c>
      <c r="K43" s="77" t="n">
        <v>-501.630196150009</v>
      </c>
      <c r="L43" s="48"/>
    </row>
    <row r="44" customFormat="false" ht="18.75" hidden="false" customHeight="false" outlineLevel="0" collapsed="false">
      <c r="B44" s="61" t="s">
        <v>31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77" t="n">
        <v>0</v>
      </c>
      <c r="L44" s="48"/>
    </row>
    <row r="45" customFormat="false" ht="18.75" hidden="false" customHeight="false" outlineLevel="0" collapsed="false">
      <c r="B45" s="61" t="s">
        <v>311</v>
      </c>
      <c r="C45" s="58" t="n">
        <v>88.08821663</v>
      </c>
      <c r="D45" s="58" t="n">
        <v>23.73660103</v>
      </c>
      <c r="E45" s="58" t="n">
        <v>64.3516156</v>
      </c>
      <c r="F45" s="58" t="n">
        <v>82.2558869</v>
      </c>
      <c r="G45" s="58" t="n">
        <v>27.40949258</v>
      </c>
      <c r="H45" s="58" t="n">
        <v>54.84639432</v>
      </c>
      <c r="I45" s="58" t="n">
        <v>170.34410353</v>
      </c>
      <c r="J45" s="58" t="n">
        <v>51.14609361</v>
      </c>
      <c r="K45" s="77" t="n">
        <v>119.19800992</v>
      </c>
      <c r="L45" s="48"/>
    </row>
    <row r="46" customFormat="false" ht="18.75" hidden="false" customHeight="false" outlineLevel="0" collapsed="false">
      <c r="B46" s="57" t="s">
        <v>312</v>
      </c>
      <c r="C46" s="59" t="n">
        <v>1254.59486956844</v>
      </c>
      <c r="D46" s="59" t="n">
        <v>1499.79854050762</v>
      </c>
      <c r="E46" s="59" t="n">
        <v>-245.20367093918</v>
      </c>
      <c r="F46" s="59" t="n">
        <v>1621.93780272143</v>
      </c>
      <c r="G46" s="59" t="n">
        <v>1187.8861112218</v>
      </c>
      <c r="H46" s="59" t="n">
        <v>434.051691499628</v>
      </c>
      <c r="I46" s="59" t="n">
        <v>2876.53267228987</v>
      </c>
      <c r="J46" s="59" t="n">
        <v>2687.68465172942</v>
      </c>
      <c r="K46" s="78" t="n">
        <v>188.848020560448</v>
      </c>
      <c r="L46" s="48"/>
    </row>
    <row r="47" customFormat="false" ht="18.75" hidden="false" customHeight="false" outlineLevel="0" collapsed="false">
      <c r="B47" s="55" t="s">
        <v>313</v>
      </c>
      <c r="C47" s="58" t="n">
        <v>125.673394541319</v>
      </c>
      <c r="D47" s="58" t="n">
        <v>90.4316859842405</v>
      </c>
      <c r="E47" s="58" t="n">
        <v>35.2417085570788</v>
      </c>
      <c r="F47" s="58" t="n">
        <v>85.2835928428502</v>
      </c>
      <c r="G47" s="58" t="n">
        <v>88.6421959268474</v>
      </c>
      <c r="H47" s="58" t="n">
        <v>-3.35860308399722</v>
      </c>
      <c r="I47" s="58" t="n">
        <v>210.95698738417</v>
      </c>
      <c r="J47" s="58" t="n">
        <v>179.073881911088</v>
      </c>
      <c r="K47" s="77" t="n">
        <v>31.8831054730816</v>
      </c>
      <c r="L47" s="48"/>
    </row>
    <row r="48" customFormat="false" ht="18.75" hidden="false" customHeight="false" outlineLevel="0" collapsed="false">
      <c r="B48" s="55" t="s">
        <v>314</v>
      </c>
      <c r="C48" s="58" t="n">
        <v>0.813394541319289</v>
      </c>
      <c r="D48" s="58" t="n">
        <v>2.09168598424048</v>
      </c>
      <c r="E48" s="58" t="n">
        <v>-1.27829144292119</v>
      </c>
      <c r="F48" s="58" t="n">
        <v>0.81359284285021</v>
      </c>
      <c r="G48" s="58" t="n">
        <v>2.09219592684743</v>
      </c>
      <c r="H48" s="58" t="n">
        <v>-1.27860308399722</v>
      </c>
      <c r="I48" s="58" t="n">
        <v>1.6269873841695</v>
      </c>
      <c r="J48" s="58" t="n">
        <v>4.18388191108791</v>
      </c>
      <c r="K48" s="77" t="n">
        <v>-2.55689452691841</v>
      </c>
      <c r="L48" s="48"/>
    </row>
    <row r="49" customFormat="false" ht="18.75" hidden="false" customHeight="false" outlineLevel="0" collapsed="false">
      <c r="B49" s="55" t="s">
        <v>315</v>
      </c>
      <c r="C49" s="58" t="n">
        <v>124.86</v>
      </c>
      <c r="D49" s="58" t="n">
        <v>88.34</v>
      </c>
      <c r="E49" s="58" t="n">
        <v>36.52</v>
      </c>
      <c r="F49" s="58" t="n">
        <v>84.47</v>
      </c>
      <c r="G49" s="58" t="n">
        <v>86.55</v>
      </c>
      <c r="H49" s="58" t="n">
        <v>-2.08</v>
      </c>
      <c r="I49" s="58" t="n">
        <v>209.33</v>
      </c>
      <c r="J49" s="58" t="n">
        <v>174.89</v>
      </c>
      <c r="K49" s="77" t="n">
        <v>34.44</v>
      </c>
      <c r="L49" s="48"/>
    </row>
    <row r="50" customFormat="false" ht="18.75" hidden="false" customHeight="false" outlineLevel="0" collapsed="false">
      <c r="B50" s="55" t="s">
        <v>316</v>
      </c>
      <c r="C50" s="58" t="n">
        <v>315.074811679462</v>
      </c>
      <c r="D50" s="58" t="n">
        <v>361.71153450178</v>
      </c>
      <c r="E50" s="58" t="n">
        <v>-46.6367228223178</v>
      </c>
      <c r="F50" s="58" t="n">
        <v>595.863292696263</v>
      </c>
      <c r="G50" s="58" t="n">
        <v>494.377872941111</v>
      </c>
      <c r="H50" s="58" t="n">
        <v>101.485419755152</v>
      </c>
      <c r="I50" s="58" t="n">
        <v>910.938104375725</v>
      </c>
      <c r="J50" s="58" t="n">
        <v>856.089407442891</v>
      </c>
      <c r="K50" s="77" t="n">
        <v>54.8486969328338</v>
      </c>
      <c r="L50" s="48"/>
    </row>
    <row r="51" customFormat="false" ht="18.75" hidden="false" customHeight="false" outlineLevel="0" collapsed="false">
      <c r="B51" s="55" t="s">
        <v>314</v>
      </c>
      <c r="C51" s="58" t="n">
        <v>115.11088242</v>
      </c>
      <c r="D51" s="58" t="n">
        <v>101.75662126</v>
      </c>
      <c r="E51" s="58" t="n">
        <v>13.35426116</v>
      </c>
      <c r="F51" s="58" t="n">
        <v>106.27445644</v>
      </c>
      <c r="G51" s="58" t="n">
        <v>94.65338677</v>
      </c>
      <c r="H51" s="58" t="n">
        <v>11.62106967</v>
      </c>
      <c r="I51" s="58" t="n">
        <v>221.38533886</v>
      </c>
      <c r="J51" s="58" t="n">
        <v>196.41000803</v>
      </c>
      <c r="K51" s="77" t="n">
        <v>24.97533083</v>
      </c>
      <c r="L51" s="48"/>
    </row>
    <row r="52" customFormat="false" ht="18.75" hidden="false" customHeight="false" outlineLevel="0" collapsed="false">
      <c r="B52" s="55" t="s">
        <v>315</v>
      </c>
      <c r="C52" s="58" t="n">
        <v>199.963929259462</v>
      </c>
      <c r="D52" s="58" t="n">
        <v>259.95491324178</v>
      </c>
      <c r="E52" s="58" t="n">
        <v>-59.9909839823178</v>
      </c>
      <c r="F52" s="58" t="n">
        <v>489.588836256263</v>
      </c>
      <c r="G52" s="58" t="n">
        <v>399.724486171111</v>
      </c>
      <c r="H52" s="58" t="n">
        <v>89.8643500851515</v>
      </c>
      <c r="I52" s="58" t="n">
        <v>689.552765515725</v>
      </c>
      <c r="J52" s="58" t="n">
        <v>659.679399412891</v>
      </c>
      <c r="K52" s="77" t="n">
        <v>29.8733661028339</v>
      </c>
      <c r="L52" s="48"/>
    </row>
    <row r="53" customFormat="false" ht="18.75" hidden="false" customHeight="false" outlineLevel="0" collapsed="false">
      <c r="B53" s="55" t="s">
        <v>317</v>
      </c>
      <c r="C53" s="58" t="n">
        <v>813.846663347658</v>
      </c>
      <c r="D53" s="58" t="n">
        <v>1047.6553200216</v>
      </c>
      <c r="E53" s="58" t="n">
        <v>-233.808656673941</v>
      </c>
      <c r="F53" s="58" t="n">
        <v>940.790917182319</v>
      </c>
      <c r="G53" s="58" t="n">
        <v>604.866042353845</v>
      </c>
      <c r="H53" s="58" t="n">
        <v>335.924874828473</v>
      </c>
      <c r="I53" s="58" t="n">
        <v>1754.63758052998</v>
      </c>
      <c r="J53" s="58" t="n">
        <v>1652.52136237544</v>
      </c>
      <c r="K53" s="77" t="n">
        <v>102.116218154533</v>
      </c>
      <c r="L53" s="48"/>
    </row>
    <row r="54" customFormat="false" ht="18.75" hidden="false" customHeight="false" outlineLevel="0" collapsed="false">
      <c r="A54" s="69"/>
      <c r="B54" s="70" t="s">
        <v>318</v>
      </c>
      <c r="C54" s="58" t="n">
        <v>376.002696299133</v>
      </c>
      <c r="D54" s="58" t="n">
        <v>1047.6553200216</v>
      </c>
      <c r="E54" s="58" t="n">
        <v>-671.652623722465</v>
      </c>
      <c r="F54" s="58" t="n">
        <v>518.547729701813</v>
      </c>
      <c r="G54" s="58" t="n">
        <v>604.866042353845</v>
      </c>
      <c r="H54" s="58" t="n">
        <v>-86.318312652032</v>
      </c>
      <c r="I54" s="58" t="n">
        <v>894.550426000947</v>
      </c>
      <c r="J54" s="58" t="n">
        <v>1652.52136237544</v>
      </c>
      <c r="K54" s="77" t="n">
        <v>-757.970936374497</v>
      </c>
      <c r="L54" s="48"/>
    </row>
    <row r="55" customFormat="false" ht="18.75" hidden="false" customHeight="false" outlineLevel="0" collapsed="false">
      <c r="A55" s="69"/>
      <c r="B55" s="71" t="s">
        <v>319</v>
      </c>
      <c r="C55" s="58" t="n">
        <v>437.843967048524</v>
      </c>
      <c r="D55" s="58" t="n">
        <v>0</v>
      </c>
      <c r="E55" s="58" t="n">
        <v>437.843967048524</v>
      </c>
      <c r="F55" s="58" t="n">
        <v>422.243187480505</v>
      </c>
      <c r="G55" s="58" t="n">
        <v>0</v>
      </c>
      <c r="H55" s="58" t="n">
        <v>422.243187480505</v>
      </c>
      <c r="I55" s="58" t="n">
        <v>860.08715452903</v>
      </c>
      <c r="J55" s="58" t="n">
        <v>0</v>
      </c>
      <c r="K55" s="77" t="n">
        <v>860.08715452903</v>
      </c>
      <c r="L55" s="48"/>
    </row>
    <row r="56" customFormat="false" ht="18.75" hidden="false" customHeight="false" outlineLevel="0" collapsed="false">
      <c r="B56" s="57" t="s">
        <v>320</v>
      </c>
      <c r="C56" s="59" t="n">
        <v>1929.70678151674</v>
      </c>
      <c r="D56" s="59" t="n">
        <v>1255.69307658683</v>
      </c>
      <c r="E56" s="59" t="n">
        <v>674.013704929906</v>
      </c>
      <c r="F56" s="59" t="n">
        <v>1486.77148395977</v>
      </c>
      <c r="G56" s="59" t="n">
        <v>1450.18199256795</v>
      </c>
      <c r="H56" s="59" t="n">
        <v>36.5894913918207</v>
      </c>
      <c r="I56" s="59" t="n">
        <v>3416.47826547651</v>
      </c>
      <c r="J56" s="59" t="n">
        <v>2705.87506915478</v>
      </c>
      <c r="K56" s="78" t="n">
        <v>710.603196321727</v>
      </c>
      <c r="L56" s="48"/>
    </row>
    <row r="57" customFormat="false" ht="18.75" hidden="false" customHeight="false" outlineLevel="0" collapsed="false">
      <c r="B57" s="55" t="s">
        <v>321</v>
      </c>
      <c r="C57" s="58" t="n">
        <v>1929.70678151674</v>
      </c>
      <c r="D57" s="58" t="n">
        <v>1221.31665371883</v>
      </c>
      <c r="E57" s="58" t="n">
        <v>708.390127797906</v>
      </c>
      <c r="F57" s="58" t="n">
        <v>1486.77148395977</v>
      </c>
      <c r="G57" s="58" t="n">
        <v>1450.01722933995</v>
      </c>
      <c r="H57" s="58" t="n">
        <v>36.7542546198205</v>
      </c>
      <c r="I57" s="58" t="n">
        <v>3416.47826547651</v>
      </c>
      <c r="J57" s="58" t="n">
        <v>2671.33388305878</v>
      </c>
      <c r="K57" s="77" t="n">
        <v>745.144382417727</v>
      </c>
      <c r="L57" s="48"/>
    </row>
    <row r="58" customFormat="false" ht="18.75" hidden="false" customHeight="false" outlineLevel="0" collapsed="false">
      <c r="B58" s="55" t="s">
        <v>322</v>
      </c>
      <c r="C58" s="58" t="n">
        <v>747.494915920099</v>
      </c>
      <c r="D58" s="58" t="n">
        <v>381.183078640913</v>
      </c>
      <c r="E58" s="58" t="n">
        <v>366.311837279186</v>
      </c>
      <c r="F58" s="58" t="n">
        <v>376.739398126798</v>
      </c>
      <c r="G58" s="58" t="n">
        <v>395.548320682828</v>
      </c>
      <c r="H58" s="58" t="n">
        <v>-18.8089225560302</v>
      </c>
      <c r="I58" s="58" t="n">
        <v>1124.2343140469</v>
      </c>
      <c r="J58" s="58" t="n">
        <v>776.731399323741</v>
      </c>
      <c r="K58" s="77" t="n">
        <v>347.502914723156</v>
      </c>
      <c r="L58" s="48"/>
    </row>
    <row r="59" customFormat="false" ht="18.75" hidden="false" customHeight="false" outlineLevel="0" collapsed="false">
      <c r="B59" s="55" t="s">
        <v>323</v>
      </c>
      <c r="C59" s="58" t="n">
        <v>1182.21186559664</v>
      </c>
      <c r="D59" s="58" t="n">
        <v>840.133575077918</v>
      </c>
      <c r="E59" s="58" t="n">
        <v>342.078290518721</v>
      </c>
      <c r="F59" s="58" t="n">
        <v>1110.03208583297</v>
      </c>
      <c r="G59" s="58" t="n">
        <v>1054.46890865712</v>
      </c>
      <c r="H59" s="58" t="n">
        <v>55.5631771758507</v>
      </c>
      <c r="I59" s="58" t="n">
        <v>2292.24395142961</v>
      </c>
      <c r="J59" s="58" t="n">
        <v>1894.60248373504</v>
      </c>
      <c r="K59" s="77" t="n">
        <v>397.641467694571</v>
      </c>
      <c r="L59" s="48"/>
    </row>
    <row r="60" customFormat="false" ht="18.75" hidden="false" customHeight="false" outlineLevel="0" collapsed="false">
      <c r="B60" s="61" t="s">
        <v>324</v>
      </c>
      <c r="C60" s="58" t="n">
        <v>1043.58294116654</v>
      </c>
      <c r="D60" s="58" t="n">
        <v>808.348872628799</v>
      </c>
      <c r="E60" s="58" t="n">
        <v>235.234068537739</v>
      </c>
      <c r="F60" s="58" t="n">
        <v>1080.4483787902</v>
      </c>
      <c r="G60" s="58" t="n">
        <v>847.113090123168</v>
      </c>
      <c r="H60" s="58" t="n">
        <v>233.335288667031</v>
      </c>
      <c r="I60" s="58" t="n">
        <v>2124.03131995674</v>
      </c>
      <c r="J60" s="58" t="n">
        <v>1655.46196275197</v>
      </c>
      <c r="K60" s="77" t="n">
        <v>468.569357204771</v>
      </c>
      <c r="L60" s="48"/>
    </row>
    <row r="61" customFormat="false" ht="18.75" hidden="false" customHeight="false" outlineLevel="0" collapsed="false">
      <c r="B61" s="55" t="s">
        <v>325</v>
      </c>
      <c r="C61" s="58" t="n">
        <v>0</v>
      </c>
      <c r="D61" s="58" t="n">
        <v>34.376422868</v>
      </c>
      <c r="E61" s="58" t="n">
        <v>-34.376422868</v>
      </c>
      <c r="F61" s="58" t="n">
        <v>0</v>
      </c>
      <c r="G61" s="58" t="n">
        <v>0.164763227999988</v>
      </c>
      <c r="H61" s="58" t="n">
        <v>-0.164763227999988</v>
      </c>
      <c r="I61" s="58" t="n">
        <v>0</v>
      </c>
      <c r="J61" s="58" t="n">
        <v>34.541186096</v>
      </c>
      <c r="K61" s="77" t="n">
        <v>-34.541186096</v>
      </c>
      <c r="L61" s="48"/>
    </row>
    <row r="62" customFormat="false" ht="18.75" hidden="false" customHeight="false" outlineLevel="0" collapsed="false">
      <c r="B62" s="57" t="s">
        <v>326</v>
      </c>
      <c r="C62" s="59" t="n">
        <v>0</v>
      </c>
      <c r="D62" s="59" t="n">
        <v>1.54076059395901</v>
      </c>
      <c r="E62" s="59" t="n">
        <v>-1.54076059395901</v>
      </c>
      <c r="F62" s="59" t="n">
        <v>0</v>
      </c>
      <c r="G62" s="59" t="n">
        <v>0.0904957155424243</v>
      </c>
      <c r="H62" s="59" t="n">
        <v>-0.0904957155424243</v>
      </c>
      <c r="I62" s="59" t="n">
        <v>0</v>
      </c>
      <c r="J62" s="59" t="n">
        <v>1.63125630950143</v>
      </c>
      <c r="K62" s="78" t="n">
        <v>-1.63125630950143</v>
      </c>
      <c r="L62" s="48"/>
    </row>
    <row r="63" customFormat="false" ht="18.75" hidden="false" customHeight="false" outlineLevel="0" collapsed="false">
      <c r="B63" s="57" t="s">
        <v>327</v>
      </c>
      <c r="C63" s="59" t="n">
        <v>400.242387095988</v>
      </c>
      <c r="D63" s="59" t="n">
        <v>580.918431556678</v>
      </c>
      <c r="E63" s="59" t="n">
        <v>-180.67604446069</v>
      </c>
      <c r="F63" s="59" t="n">
        <v>670.290501052102</v>
      </c>
      <c r="G63" s="59" t="n">
        <v>434.000234544698</v>
      </c>
      <c r="H63" s="59" t="n">
        <v>236.290266507404</v>
      </c>
      <c r="I63" s="59" t="n">
        <v>1070.53288814809</v>
      </c>
      <c r="J63" s="59" t="n">
        <v>1014.91866610138</v>
      </c>
      <c r="K63" s="78" t="n">
        <v>55.6142220467135</v>
      </c>
      <c r="L63" s="48"/>
    </row>
    <row r="64" customFormat="false" ht="18.75" hidden="false" customHeight="false" outlineLevel="0" collapsed="false">
      <c r="B64" s="57" t="s">
        <v>328</v>
      </c>
      <c r="C64" s="59" t="n">
        <v>8794.01782059884</v>
      </c>
      <c r="D64" s="59" t="n">
        <v>8432.56048389569</v>
      </c>
      <c r="E64" s="59" t="n">
        <v>361.457336703147</v>
      </c>
      <c r="F64" s="59" t="n">
        <v>9067.44596219424</v>
      </c>
      <c r="G64" s="59" t="n">
        <v>7921.90087742756</v>
      </c>
      <c r="H64" s="59" t="n">
        <v>1145.54508476668</v>
      </c>
      <c r="I64" s="59" t="n">
        <v>17861.4637827931</v>
      </c>
      <c r="J64" s="59" t="n">
        <v>16354.4613613233</v>
      </c>
      <c r="K64" s="78" t="n">
        <v>1507.00242146983</v>
      </c>
      <c r="L64" s="48"/>
    </row>
    <row r="65" customFormat="false" ht="18.75" hidden="false" customHeight="false" outlineLevel="0" collapsed="false">
      <c r="B65" s="57" t="s">
        <v>329</v>
      </c>
      <c r="C65" s="59" t="n">
        <v>0</v>
      </c>
      <c r="D65" s="59" t="n">
        <v>53.0266921426689</v>
      </c>
      <c r="E65" s="59" t="n">
        <v>-53.0266921426689</v>
      </c>
      <c r="F65" s="59" t="n">
        <v>64.1536756908699</v>
      </c>
      <c r="G65" s="59" t="n">
        <v>0</v>
      </c>
      <c r="H65" s="59" t="n">
        <v>64.1536756908699</v>
      </c>
      <c r="I65" s="59" t="n">
        <v>64.1536756908699</v>
      </c>
      <c r="J65" s="59" t="n">
        <v>53.0266921426689</v>
      </c>
      <c r="K65" s="78" t="n">
        <v>11.126983548201</v>
      </c>
      <c r="L65" s="48"/>
    </row>
    <row r="66" customFormat="false" ht="18.75" hidden="false" customHeight="false" outlineLevel="0" collapsed="false">
      <c r="B66" s="57" t="s">
        <v>330</v>
      </c>
      <c r="C66" s="59" t="n">
        <v>19223.8140445825</v>
      </c>
      <c r="D66" s="59" t="n">
        <v>19983.3708707507</v>
      </c>
      <c r="E66" s="59" t="n">
        <v>-759.5568261682</v>
      </c>
      <c r="F66" s="59" t="n">
        <v>20356.3837098091</v>
      </c>
      <c r="G66" s="59" t="n">
        <v>20487.4118949393</v>
      </c>
      <c r="H66" s="59" t="n">
        <v>-131.028185130292</v>
      </c>
      <c r="I66" s="59" t="n">
        <v>39580.1977543916</v>
      </c>
      <c r="J66" s="59" t="n">
        <v>40470.7827656901</v>
      </c>
      <c r="K66" s="78" t="n">
        <v>-890.585011298492</v>
      </c>
      <c r="L66" s="48"/>
    </row>
    <row r="67" customFormat="false" ht="18.75" hidden="true" customHeight="true" outlineLevel="0" collapsed="false">
      <c r="B67" s="80"/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78" t="n">
        <v>0</v>
      </c>
      <c r="L67" s="48"/>
    </row>
    <row r="68" customFormat="false" ht="18.75" hidden="true" customHeight="true" outlineLevel="0" collapsed="false">
      <c r="B68" s="80"/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78" t="n">
        <v>0</v>
      </c>
      <c r="L68" s="48"/>
    </row>
    <row r="69" customFormat="false" ht="18.75" hidden="false" customHeight="false" outlineLevel="0" collapsed="false">
      <c r="B69" s="57" t="s">
        <v>331</v>
      </c>
      <c r="C69" s="58" t="n">
        <v>759.556826168201</v>
      </c>
      <c r="D69" s="58" t="n">
        <v>0</v>
      </c>
      <c r="E69" s="58" t="n">
        <v>759.556826168201</v>
      </c>
      <c r="F69" s="58" t="n">
        <v>131.028185130295</v>
      </c>
      <c r="G69" s="58" t="n">
        <v>0</v>
      </c>
      <c r="H69" s="58" t="n">
        <v>131.028185130295</v>
      </c>
      <c r="I69" s="58" t="n">
        <v>890.585011298496</v>
      </c>
      <c r="J69" s="58" t="n">
        <v>0</v>
      </c>
      <c r="K69" s="77" t="n">
        <v>890.585011298496</v>
      </c>
      <c r="L69" s="48"/>
    </row>
    <row r="70" customFormat="false" ht="18.75" hidden="false" customHeight="false" outlineLevel="0" collapsed="false">
      <c r="B70" s="55" t="s">
        <v>332</v>
      </c>
      <c r="C70" s="58"/>
      <c r="D70" s="58"/>
      <c r="E70" s="58"/>
      <c r="F70" s="58"/>
      <c r="G70" s="58"/>
      <c r="H70" s="58"/>
      <c r="I70" s="58"/>
      <c r="J70" s="58"/>
      <c r="K70" s="77"/>
      <c r="L70" s="48"/>
    </row>
    <row r="71" customFormat="false" ht="18.75" hidden="false" customHeight="false" outlineLevel="0" collapsed="false">
      <c r="B71" s="55" t="s">
        <v>333</v>
      </c>
      <c r="C71" s="58" t="n">
        <v>759.556826168201</v>
      </c>
      <c r="D71" s="58" t="n">
        <v>0</v>
      </c>
      <c r="E71" s="58" t="n">
        <v>759.556826168201</v>
      </c>
      <c r="F71" s="58" t="n">
        <v>131.028185130295</v>
      </c>
      <c r="G71" s="58" t="n">
        <v>0</v>
      </c>
      <c r="H71" s="58" t="n">
        <v>131.028185130295</v>
      </c>
      <c r="I71" s="58" t="n">
        <v>890.585011298496</v>
      </c>
      <c r="J71" s="58" t="n">
        <v>0</v>
      </c>
      <c r="K71" s="77" t="n">
        <v>890.585011298496</v>
      </c>
      <c r="L71" s="48"/>
    </row>
    <row r="72" customFormat="false" ht="19.5" hidden="false" customHeight="false" outlineLevel="0" collapsed="false">
      <c r="B72" s="72" t="s">
        <v>334</v>
      </c>
      <c r="C72" s="81"/>
      <c r="D72" s="81"/>
      <c r="E72" s="81"/>
      <c r="F72" s="81"/>
      <c r="G72" s="81"/>
      <c r="H72" s="81"/>
      <c r="I72" s="81"/>
      <c r="J72" s="81"/>
      <c r="K72" s="82"/>
      <c r="L72" s="48"/>
    </row>
    <row r="73" customFormat="false" ht="18.75" hidden="false" customHeight="false" outlineLevel="0" collapsed="false">
      <c r="B73" s="50" t="s">
        <v>335</v>
      </c>
      <c r="C73" s="50"/>
      <c r="D73" s="50"/>
      <c r="E73" s="50"/>
      <c r="F73" s="50"/>
      <c r="G73" s="50"/>
      <c r="H73" s="50"/>
      <c r="I73" s="50"/>
      <c r="J73" s="50"/>
      <c r="K73" s="50"/>
      <c r="L73" s="48"/>
    </row>
    <row r="74" customFormat="false" ht="18.75" hidden="false" customHeight="false" outlineLevel="0" collapsed="false">
      <c r="B74" s="50"/>
      <c r="L74" s="48"/>
    </row>
    <row r="75" customFormat="false" ht="18.75" hidden="false" customHeight="false" outlineLevel="0" collapsed="false">
      <c r="L75" s="48"/>
    </row>
    <row r="76" customFormat="false" ht="18.75" hidden="false" customHeight="false" outlineLevel="0" collapsed="false">
      <c r="L76" s="48"/>
    </row>
    <row r="77" customFormat="false" ht="18.75" hidden="true" customHeight="false" outlineLevel="0" collapsed="false">
      <c r="L77" s="48"/>
    </row>
    <row r="78" customFormat="false" ht="18.75" hidden="true" customHeight="false" outlineLevel="0" collapsed="false">
      <c r="L78" s="48"/>
    </row>
    <row r="79" customFormat="false" ht="18.75" hidden="true" customHeight="false" outlineLevel="0" collapsed="false">
      <c r="L79" s="48"/>
    </row>
    <row r="80" customFormat="false" ht="18.75" hidden="true" customHeight="false" outlineLevel="0" collapsed="false">
      <c r="L80" s="48"/>
    </row>
    <row r="81" customFormat="false" ht="18.75" hidden="true" customHeight="false" outlineLevel="0" collapsed="false">
      <c r="L81" s="48"/>
    </row>
    <row r="82" customFormat="false" ht="18.75" hidden="true" customHeight="false" outlineLevel="0" collapsed="false">
      <c r="L82" s="48"/>
    </row>
    <row r="83" customFormat="false" ht="18.75" hidden="true" customHeight="false" outlineLevel="0" collapsed="false">
      <c r="L83" s="48"/>
    </row>
    <row r="84" customFormat="false" ht="18.75" hidden="true" customHeight="false" outlineLevel="0" collapsed="false">
      <c r="L84" s="48"/>
    </row>
    <row r="85" customFormat="false" ht="18.75" hidden="true" customHeight="false" outlineLevel="0" collapsed="false">
      <c r="L85" s="48"/>
    </row>
    <row r="86" customFormat="false" ht="18.75" hidden="true" customHeight="false" outlineLevel="0" collapsed="false">
      <c r="L86" s="48"/>
    </row>
    <row r="87" customFormat="false" ht="18.75" hidden="true" customHeight="false" outlineLevel="0" collapsed="false">
      <c r="L87" s="48"/>
    </row>
    <row r="88" customFormat="false" ht="18.75" hidden="true" customHeight="false" outlineLevel="0" collapsed="false">
      <c r="L88" s="48"/>
    </row>
    <row r="89" customFormat="false" ht="18.75" hidden="true" customHeight="false" outlineLevel="0" collapsed="false">
      <c r="L89" s="48"/>
    </row>
    <row r="90" customFormat="false" ht="18.75" hidden="true" customHeight="false" outlineLevel="0" collapsed="false">
      <c r="L90" s="48"/>
    </row>
    <row r="91" customFormat="false" ht="18.75" hidden="true" customHeight="false" outlineLevel="0" collapsed="false">
      <c r="L91" s="48"/>
    </row>
    <row r="92" customFormat="false" ht="18.75" hidden="true" customHeight="false" outlineLevel="0" collapsed="false">
      <c r="L92" s="48"/>
    </row>
    <row r="93" customFormat="false" ht="18.75" hidden="true" customHeight="false" outlineLevel="0" collapsed="false">
      <c r="L93" s="48"/>
    </row>
    <row r="94" customFormat="false" ht="18.75" hidden="true" customHeight="false" outlineLevel="0" collapsed="false">
      <c r="L94" s="48"/>
    </row>
    <row r="95" customFormat="false" ht="18.75" hidden="true" customHeight="false" outlineLevel="0" collapsed="false">
      <c r="L95" s="48"/>
    </row>
    <row r="96" customFormat="false" ht="18.75" hidden="true" customHeight="false" outlineLevel="0" collapsed="false">
      <c r="L96" s="48"/>
    </row>
    <row r="97" customFormat="false" ht="18.75" hidden="true" customHeight="false" outlineLevel="0" collapsed="false">
      <c r="L97" s="48"/>
    </row>
    <row r="98" customFormat="false" ht="18.75" hidden="true" customHeight="false" outlineLevel="0" collapsed="false">
      <c r="L98" s="48"/>
    </row>
    <row r="99" customFormat="false" ht="18.75" hidden="true" customHeight="false" outlineLevel="0" collapsed="false">
      <c r="L99" s="48"/>
    </row>
    <row r="100" customFormat="false" ht="18.75" hidden="true" customHeight="false" outlineLevel="0" collapsed="false">
      <c r="L100" s="48"/>
    </row>
    <row r="101" customFormat="false" ht="18.75" hidden="true" customHeight="false" outlineLevel="0" collapsed="false">
      <c r="L101" s="48"/>
    </row>
    <row r="102" customFormat="false" ht="18.75" hidden="true" customHeight="false" outlineLevel="0" collapsed="false">
      <c r="L102" s="48"/>
    </row>
    <row r="103" customFormat="false" ht="18.75" hidden="true" customHeight="false" outlineLevel="0" collapsed="false">
      <c r="L103" s="48"/>
    </row>
    <row r="104" customFormat="false" ht="18.75" hidden="true" customHeight="false" outlineLevel="0" collapsed="false">
      <c r="L104" s="48"/>
    </row>
    <row r="105" customFormat="false" ht="18.75" hidden="true" customHeight="false" outlineLevel="0" collapsed="false">
      <c r="L105" s="48"/>
    </row>
    <row r="106" customFormat="false" ht="18.75" hidden="true" customHeight="false" outlineLevel="0" collapsed="false">
      <c r="L106" s="48"/>
    </row>
    <row r="107" customFormat="false" ht="18.75" hidden="true" customHeight="false" outlineLevel="0" collapsed="false">
      <c r="L107" s="48"/>
    </row>
    <row r="108" customFormat="false" ht="18.75" hidden="true" customHeight="false" outlineLevel="0" collapsed="false">
      <c r="L108" s="48"/>
    </row>
    <row r="109" customFormat="false" ht="18.75" hidden="true" customHeight="false" outlineLevel="0" collapsed="false">
      <c r="L109" s="48"/>
    </row>
    <row r="110" customFormat="false" ht="18.75" hidden="true" customHeight="false" outlineLevel="0" collapsed="false">
      <c r="L110" s="48"/>
    </row>
    <row r="111" customFormat="false" ht="18.75" hidden="true" customHeight="false" outlineLevel="0" collapsed="false">
      <c r="L111" s="48"/>
    </row>
    <row r="112" customFormat="false" ht="18.75" hidden="true" customHeight="false" outlineLevel="0" collapsed="false">
      <c r="L112" s="48"/>
    </row>
    <row r="113" customFormat="false" ht="18.75" hidden="true" customHeight="false" outlineLevel="0" collapsed="false">
      <c r="L113" s="48"/>
    </row>
    <row r="114" customFormat="false" ht="18.75" hidden="true" customHeight="false" outlineLevel="0" collapsed="false">
      <c r="L114" s="48"/>
    </row>
    <row r="115" customFormat="false" ht="18.75" hidden="true" customHeight="false" outlineLevel="0" collapsed="false">
      <c r="L115" s="48"/>
    </row>
    <row r="116" customFormat="false" ht="18.75" hidden="true" customHeight="false" outlineLevel="0" collapsed="false">
      <c r="L116" s="48"/>
    </row>
    <row r="117" customFormat="false" ht="18.75" hidden="true" customHeight="false" outlineLevel="0" collapsed="false">
      <c r="L117" s="48"/>
    </row>
    <row r="118" customFormat="false" ht="18.75" hidden="true" customHeight="false" outlineLevel="0" collapsed="false">
      <c r="L118" s="48"/>
    </row>
    <row r="119" customFormat="false" ht="18.75" hidden="true" customHeight="false" outlineLevel="0" collapsed="false">
      <c r="L119" s="48"/>
    </row>
    <row r="120" customFormat="false" ht="18.75" hidden="true" customHeight="false" outlineLevel="0" collapsed="false">
      <c r="L120" s="48"/>
    </row>
    <row r="121" customFormat="false" ht="18.75" hidden="true" customHeight="false" outlineLevel="0" collapsed="false">
      <c r="L121" s="48"/>
    </row>
    <row r="122" customFormat="false" ht="18.75" hidden="true" customHeight="false" outlineLevel="0" collapsed="false">
      <c r="L122" s="48"/>
    </row>
    <row r="123" customFormat="false" ht="18.75" hidden="true" customHeight="false" outlineLevel="0" collapsed="false">
      <c r="L123" s="48"/>
    </row>
    <row r="124" customFormat="false" ht="18.75" hidden="true" customHeight="false" outlineLevel="0" collapsed="false">
      <c r="L124" s="48"/>
    </row>
    <row r="125" customFormat="false" ht="18.75" hidden="true" customHeight="false" outlineLevel="0" collapsed="false">
      <c r="L125" s="48"/>
    </row>
    <row r="126" customFormat="false" ht="18.75" hidden="true" customHeight="false" outlineLevel="0" collapsed="false">
      <c r="L126" s="48"/>
    </row>
    <row r="127" customFormat="false" ht="18.75" hidden="true" customHeight="false" outlineLevel="0" collapsed="false">
      <c r="L127" s="48"/>
    </row>
    <row r="128" customFormat="false" ht="18.75" hidden="true" customHeight="false" outlineLevel="0" collapsed="false">
      <c r="L128" s="48"/>
    </row>
    <row r="129" customFormat="false" ht="18.75" hidden="true" customHeight="false" outlineLevel="0" collapsed="false">
      <c r="L129" s="48"/>
    </row>
    <row r="130" customFormat="false" ht="18.75" hidden="true" customHeight="false" outlineLevel="0" collapsed="false">
      <c r="L130" s="48"/>
    </row>
    <row r="131" customFormat="false" ht="18.75" hidden="true" customHeight="false" outlineLevel="0" collapsed="false">
      <c r="L131" s="48"/>
    </row>
    <row r="132" customFormat="false" ht="18.75" hidden="true" customHeight="false" outlineLevel="0" collapsed="false">
      <c r="L132" s="48"/>
    </row>
    <row r="133" customFormat="false" ht="18.75" hidden="true" customHeight="false" outlineLevel="0" collapsed="false">
      <c r="L133" s="48"/>
    </row>
    <row r="134" customFormat="false" ht="18.75" hidden="true" customHeight="false" outlineLevel="0" collapsed="false">
      <c r="L134" s="48"/>
    </row>
    <row r="135" customFormat="false" ht="18.75" hidden="true" customHeight="false" outlineLevel="0" collapsed="false">
      <c r="L135" s="48"/>
    </row>
    <row r="136" customFormat="false" ht="18.75" hidden="true" customHeight="false" outlineLevel="0" collapsed="false">
      <c r="L136" s="48"/>
    </row>
    <row r="137" customFormat="false" ht="18.75" hidden="true" customHeight="false" outlineLevel="0" collapsed="false">
      <c r="L137" s="48"/>
    </row>
    <row r="138" customFormat="false" ht="18.75" hidden="true" customHeight="false" outlineLevel="0" collapsed="false">
      <c r="L138" s="48"/>
    </row>
    <row r="139" customFormat="false" ht="18.75" hidden="true" customHeight="false" outlineLevel="0" collapsed="false">
      <c r="L139" s="48"/>
    </row>
    <row r="140" customFormat="false" ht="18.75" hidden="true" customHeight="false" outlineLevel="0" collapsed="false">
      <c r="L140" s="48"/>
    </row>
    <row r="141" customFormat="false" ht="18.75" hidden="true" customHeight="false" outlineLevel="0" collapsed="false">
      <c r="L141" s="48"/>
    </row>
    <row r="142" customFormat="false" ht="18.75" hidden="true" customHeight="false" outlineLevel="0" collapsed="false">
      <c r="L142" s="48"/>
    </row>
    <row r="143" customFormat="false" ht="18.75" hidden="true" customHeight="false" outlineLevel="0" collapsed="false">
      <c r="L143" s="48"/>
    </row>
    <row r="144" customFormat="false" ht="18.75" hidden="true" customHeight="false" outlineLevel="0" collapsed="false">
      <c r="L144" s="48"/>
    </row>
    <row r="145" customFormat="false" ht="18.75" hidden="true" customHeight="false" outlineLevel="0" collapsed="false">
      <c r="L145" s="48"/>
    </row>
    <row r="146" customFormat="false" ht="18.75" hidden="true" customHeight="false" outlineLevel="0" collapsed="false">
      <c r="L146" s="48"/>
    </row>
    <row r="147" customFormat="false" ht="18.75" hidden="true" customHeight="false" outlineLevel="0" collapsed="false">
      <c r="L147" s="48"/>
    </row>
    <row r="148" customFormat="false" ht="18.75" hidden="true" customHeight="false" outlineLevel="0" collapsed="false">
      <c r="L148" s="48"/>
    </row>
    <row r="149" customFormat="false" ht="18.75" hidden="true" customHeight="false" outlineLevel="0" collapsed="false">
      <c r="L149" s="48"/>
    </row>
    <row r="150" customFormat="false" ht="18.75" hidden="true" customHeight="false" outlineLevel="0" collapsed="false">
      <c r="L150" s="48"/>
    </row>
    <row r="224" customFormat="false" ht="18.75" hidden="false" customHeight="false" outlineLevel="0" collapsed="false">
      <c r="L224" s="48"/>
    </row>
    <row r="225" customFormat="false" ht="18.75" hidden="false" customHeight="false" outlineLevel="0" collapsed="false">
      <c r="L225" s="48"/>
    </row>
    <row r="226" customFormat="false" ht="18.75" hidden="false" customHeight="false" outlineLevel="0" collapsed="false">
      <c r="L226" s="48"/>
    </row>
  </sheetData>
  <mergeCells count="5">
    <mergeCell ref="B2:K2"/>
    <mergeCell ref="A3:K3"/>
    <mergeCell ref="C4:E4"/>
    <mergeCell ref="F4:H4"/>
    <mergeCell ref="I4:K4"/>
  </mergeCells>
  <conditionalFormatting sqref="C6:D6 C72">
    <cfRule type="cellIs" priority="2" operator="lessThan" aboveAverage="0" equalAverage="0" bottom="0" percent="0" rank="0" text="" dxfId="4">
      <formula>0</formula>
    </cfRule>
  </conditionalFormatting>
  <conditionalFormatting sqref="I6:J6">
    <cfRule type="cellIs" priority="3" operator="lessThan" aboveAverage="0" equalAverage="0" bottom="0" percent="0" rank="0" text="" dxfId="5">
      <formula>0</formula>
    </cfRule>
  </conditionalFormatting>
  <conditionalFormatting sqref="I27:J70">
    <cfRule type="cellIs" priority="4" operator="lessThan" aboveAverage="0" equalAverage="0" bottom="0" percent="0" rank="0" text="" dxfId="6">
      <formula>0</formula>
    </cfRule>
  </conditionalFormatting>
  <conditionalFormatting sqref="C7:D14 C16:D25 C15:H15">
    <cfRule type="cellIs" priority="5" operator="lessThan" aboveAverage="0" equalAverage="0" bottom="0" percent="0" rank="0" text="" dxfId="7">
      <formula>0</formula>
    </cfRule>
  </conditionalFormatting>
  <conditionalFormatting sqref="C27:D70">
    <cfRule type="cellIs" priority="6" operator="lessThan" aboveAverage="0" equalAverage="0" bottom="0" percent="0" rank="0" text="" dxfId="8">
      <formula>0</formula>
    </cfRule>
  </conditionalFormatting>
  <conditionalFormatting sqref="I7:J14 I16:J25 I15:K15">
    <cfRule type="cellIs" priority="7" operator="lessThan" aboveAverage="0" equalAverage="0" bottom="0" percent="0" rank="0" text="" dxfId="9">
      <formula>0</formula>
    </cfRule>
  </conditionalFormatting>
  <conditionalFormatting sqref="D72:K72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8-12-06T11:52:27Z</cp:lastPrinted>
  <dcterms:modified xsi:type="dcterms:W3CDTF">2018-12-07T12:09:53Z</dcterms:modified>
  <cp:revision>0</cp:revision>
  <dc:subject/>
  <dc:title/>
</cp:coreProperties>
</file>