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Table 1A" sheetId="2" state="visible" r:id="rId3"/>
    <sheet name="Table 1B" sheetId="3" state="visible" r:id="rId4"/>
    <sheet name="Table 2A" sheetId="4" state="visible" r:id="rId5"/>
    <sheet name="Table 2B" sheetId="5" state="visible" r:id="rId6"/>
    <sheet name="Table 3A" sheetId="6" state="visible" r:id="rId7"/>
    <sheet name="Table 3B" sheetId="7" state="visible" r:id="rId8"/>
    <sheet name="Table 4A" sheetId="8" state="visible" r:id="rId9"/>
    <sheet name="Table 4B" sheetId="9" state="visible" r:id="rId10"/>
    <sheet name="Table 5A" sheetId="10" state="visible" r:id="rId11"/>
    <sheet name="Table 5B" sheetId="11" state="visible" r:id="rId12"/>
    <sheet name="Explanatory Notes" sheetId="12" state="visible" r:id="rId13"/>
    <sheet name="Glossary" sheetId="13" state="visible" r:id="rId14"/>
  </sheets>
  <definedNames>
    <definedName function="false" hidden="false" localSheetId="5" name="_xlnm.Print_Area" vbProcedure="false">'Table 3A'!$B$2:$T$17</definedName>
    <definedName function="false" hidden="false" localSheetId="6" name="_xlnm.Print_Area" vbProcedure="false">'Table 3B'!$B$2:$U$15</definedName>
    <definedName function="false" hidden="false" localSheetId="7" name="_xlnm.Print_Area" vbProcedure="false">'Table 4A'!$B$2:$W$16</definedName>
    <definedName function="false" hidden="false" localSheetId="8" name="_xlnm.Print_Area" vbProcedure="false">'Table 4B'!$B$2:$X$15</definedName>
    <definedName function="false" hidden="false" localSheetId="9" name="Excel_BuiltIn_Print_Area" vbProcedure="false">#REF!</definedName>
    <definedName function="false" hidden="false" localSheetId="9" name="Excel_BuiltIn_Print_Titles" vbProcedure="false">#REF!,#REF!</definedName>
    <definedName function="false" hidden="false" localSheetId="10" name="Excel_BuiltIn_Print_Area" vbProcedure="false">#REF!</definedName>
    <definedName function="false" hidden="false" localSheetId="10" name="Excel_BuiltIn_Print_Title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205">
  <si>
    <t xml:space="preserve">Performance of the Private Corporate Business Sector during the 2nd Quarter of 2015-16</t>
  </si>
  <si>
    <t xml:space="preserve">List of Tables</t>
  </si>
  <si>
    <t xml:space="preserve">Table No.</t>
  </si>
  <si>
    <t xml:space="preserve">Title</t>
  </si>
  <si>
    <t xml:space="preserve">A</t>
  </si>
  <si>
    <t xml:space="preserve">Performance of Non – Government Non-Financial Companies</t>
  </si>
  <si>
    <t xml:space="preserve">Growth Rates</t>
  </si>
  <si>
    <t xml:space="preserve">B</t>
  </si>
  <si>
    <t xml:space="preserve">Select Ratios</t>
  </si>
  <si>
    <t xml:space="preserve">Performance of Non-Government Non-Financial Companies - Sector - wise</t>
  </si>
  <si>
    <t xml:space="preserve">Performance of Non-Government Non-Financial Companies according to Size of Paid-up-Capital</t>
  </si>
  <si>
    <t xml:space="preserve">Performance of Non-Government Non-Financial Companies according to Size of Sales </t>
  </si>
  <si>
    <t xml:space="preserve">Select Performance Indicators – Industry-wise Growth Rates </t>
  </si>
  <si>
    <t xml:space="preserve">Explanatory Notes</t>
  </si>
  <si>
    <t xml:space="preserve">Glossary</t>
  </si>
  <si>
    <t xml:space="preserve">Links to Previous Data Releases</t>
  </si>
  <si>
    <t xml:space="preserve">Period</t>
  </si>
  <si>
    <t xml:space="preserve">FY</t>
  </si>
  <si>
    <t xml:space="preserve">Link</t>
  </si>
  <si>
    <t xml:space="preserve">Date</t>
  </si>
  <si>
    <t xml:space="preserve">Q3</t>
  </si>
  <si>
    <t xml:space="preserve">2012-13</t>
  </si>
  <si>
    <t xml:space="preserve">https://www.rbi.org.in/scripts/BS_PressReleaseDisplay.aspx?prid=28515</t>
  </si>
  <si>
    <t xml:space="preserve">Q4</t>
  </si>
  <si>
    <t xml:space="preserve">https://www.rbi.org.in/scripts/BS_PressReleaseDisplay.aspx?prid=29090</t>
  </si>
  <si>
    <t xml:space="preserve">Full Year</t>
  </si>
  <si>
    <t xml:space="preserve">https://www.rbi.org.in/scripts/BS_PressReleaseDisplay.aspx?prid=29492</t>
  </si>
  <si>
    <t xml:space="preserve">Q1</t>
  </si>
  <si>
    <t xml:space="preserve">2013-14</t>
  </si>
  <si>
    <t xml:space="preserve">https://www.rbi.org.in/scripts/BS_PressReleaseDisplay.aspx?prid=29652</t>
  </si>
  <si>
    <t xml:space="preserve">Q2</t>
  </si>
  <si>
    <t xml:space="preserve">https://www.rbi.org.in/scripts/BS_PressReleaseDisplay.aspx?prid=30230</t>
  </si>
  <si>
    <t xml:space="preserve">https://www.rbi.org.in/scripts/BS_PressReleaseDisplay.aspx?prid=30758</t>
  </si>
  <si>
    <t xml:space="preserve">https://www.rbi.org.in/scripts/BS_PressReleaseDisplay.aspx?prid=31530</t>
  </si>
  <si>
    <t xml:space="preserve">https://www.rbi.org.in/scripts/BS_PressReleaseDisplay.aspx?prid=31975</t>
  </si>
  <si>
    <t xml:space="preserve">2014-15</t>
  </si>
  <si>
    <t xml:space="preserve">https://www.rbi.org.in/Scripts/BS_PressReleaseDisplay.aspx?prid=32154</t>
  </si>
  <si>
    <t xml:space="preserve">https://www.rbi.org.in/Scripts/BS_PressReleaseDisplay.aspx?prid=32837</t>
  </si>
  <si>
    <t xml:space="preserve">https://www.rbi.org.in/Scripts/BS_PressReleaseDisplay.aspx?prid=33602</t>
  </si>
  <si>
    <t xml:space="preserve">https://www.rbi.org.in/Scripts/BS_PressReleaseDisplay.aspx?prid=34326</t>
  </si>
  <si>
    <t xml:space="preserve">https://www.rbi.org.in/Scripts/BS_PressReleaseDisplay.aspx?prid=34870</t>
  </si>
  <si>
    <t xml:space="preserve">2015-16</t>
  </si>
  <si>
    <t xml:space="preserve">https://www.rbi.org.in/Scripts/BS_PressReleaseDisplay.aspx?prid=35218</t>
  </si>
  <si>
    <t xml:space="preserve">Table 1A: Performance of Non – Government Non-Financial Companies</t>
  </si>
  <si>
    <t xml:space="preserve">Indicator</t>
  </si>
  <si>
    <t xml:space="preserve">Q2FY15</t>
  </si>
  <si>
    <t xml:space="preserve">Q1FY16</t>
  </si>
  <si>
    <t xml:space="preserve">Q2FY16</t>
  </si>
  <si>
    <t xml:space="preserve">Amount in ` billion</t>
  </si>
  <si>
    <t xml:space="preserve">Y-o-Y Growth in Per cent</t>
  </si>
  <si>
    <t xml:space="preserve">No. of Companies</t>
  </si>
  <si>
    <t xml:space="preserve">Sales</t>
  </si>
  <si>
    <t xml:space="preserve">Value of Production</t>
  </si>
  <si>
    <t xml:space="preserve">Expenditure, of which</t>
  </si>
  <si>
    <t xml:space="preserve">           Raw Material</t>
  </si>
  <si>
    <t xml:space="preserve">           Staff Cost</t>
  </si>
  <si>
    <t xml:space="preserve">          Power &amp; fuel</t>
  </si>
  <si>
    <t xml:space="preserve">Operating Profits (EBITDA)</t>
  </si>
  <si>
    <t xml:space="preserve">Other Income</t>
  </si>
  <si>
    <t xml:space="preserve">Depreciation</t>
  </si>
  <si>
    <t xml:space="preserve">Gross Profits (EBIT)</t>
  </si>
  <si>
    <t xml:space="preserve">Interest</t>
  </si>
  <si>
    <t xml:space="preserve">EBT (before NOP)</t>
  </si>
  <si>
    <t xml:space="preserve">Tax Provision</t>
  </si>
  <si>
    <t xml:space="preserve">Net Profits </t>
  </si>
  <si>
    <t xml:space="preserve">* before non-operating surplus/deficit</t>
  </si>
  <si>
    <t xml:space="preserve">Table 1B: Select Ratios of Non-Government Non-Financial Companies (Per cent)</t>
  </si>
  <si>
    <t xml:space="preserve">Components of Expenditure to Sales</t>
  </si>
  <si>
    <t xml:space="preserve">Cost of Raw Materials to Sales</t>
  </si>
  <si>
    <t xml:space="preserve">Staff Cost to Sales</t>
  </si>
  <si>
    <t xml:space="preserve">Profit Allocation Ratios</t>
  </si>
  <si>
    <t xml:space="preserve">Interest Burden</t>
  </si>
  <si>
    <t xml:space="preserve">Tax Provisions to EBT</t>
  </si>
  <si>
    <t xml:space="preserve">Other Income to Net Profit</t>
  </si>
  <si>
    <t xml:space="preserve">Interest linked Ratios</t>
  </si>
  <si>
    <t xml:space="preserve">Interest  to Sales</t>
  </si>
  <si>
    <t xml:space="preserve">Interest Coverage(times)</t>
  </si>
  <si>
    <t xml:space="preserve">Profitability Ratios</t>
  </si>
  <si>
    <t xml:space="preserve">EBITDA to Sales</t>
  </si>
  <si>
    <t xml:space="preserve">EBIT to Sales</t>
  </si>
  <si>
    <t xml:space="preserve">Net Profit  to Sales</t>
  </si>
  <si>
    <t xml:space="preserve">Table 2A: Performance of Non-Government Non-Financial Companies - Sector - wise</t>
  </si>
  <si>
    <t xml:space="preserve">Manufacturing</t>
  </si>
  <si>
    <t xml:space="preserve">Services(Non-IT)</t>
  </si>
  <si>
    <t xml:space="preserve">IT</t>
  </si>
  <si>
    <t xml:space="preserve">No. of companies</t>
  </si>
  <si>
    <t xml:space="preserve">-</t>
  </si>
  <si>
    <t xml:space="preserve">@</t>
  </si>
  <si>
    <t xml:space="preserve">Table 2B: Performance of Non-Government Non-Financial Companies -Sector-Wise (Per Cent)</t>
  </si>
  <si>
    <t xml:space="preserve">Services</t>
  </si>
  <si>
    <t xml:space="preserve">Raw Material to Sales</t>
  </si>
  <si>
    <t xml:space="preserve">Other Income to Net Profits</t>
  </si>
  <si>
    <t xml:space="preserve">Interest Coverage</t>
  </si>
  <si>
    <t xml:space="preserve">Net Profits to Sales</t>
  </si>
  <si>
    <t xml:space="preserve">Table 3A: Performance of Non-Government Non-Financial Companies according to Size of Paid-up-Capital (Y-o-Y Growth in Per cent)</t>
  </si>
  <si>
    <t xml:space="preserve">PUC Class (` Million)</t>
  </si>
  <si>
    <t xml:space="preserve">Less than 50</t>
  </si>
  <si>
    <t xml:space="preserve">50 to 100</t>
  </si>
  <si>
    <t xml:space="preserve">100 to 150</t>
  </si>
  <si>
    <t xml:space="preserve">150 to 250</t>
  </si>
  <si>
    <t xml:space="preserve">250 and above</t>
  </si>
  <si>
    <t xml:space="preserve">All Companies</t>
  </si>
  <si>
    <t xml:space="preserve">PUC Share</t>
  </si>
  <si>
    <t xml:space="preserve">Sales Share</t>
  </si>
  <si>
    <t xml:space="preserve">Expenditure</t>
  </si>
  <si>
    <t xml:space="preserve">Interest*</t>
  </si>
  <si>
    <t xml:space="preserve">Table 3B: Select Ratios of Non-Government Non-Financial Companies according to Size of Paid-up-Capital (Per cent)</t>
  </si>
  <si>
    <t xml:space="preserve">Tax to EBT</t>
  </si>
  <si>
    <t xml:space="preserve">Interest Linked Ratios</t>
  </si>
  <si>
    <t xml:space="preserve">Table 4A: Performance of Non-Government Non-Financial Companies according to Size of Sales (Y-o-Y Growth in Per cent)</t>
  </si>
  <si>
    <t xml:space="preserve">Sales Size Class (` Million Annualized)</t>
  </si>
  <si>
    <t xml:space="preserve">Less than 250</t>
  </si>
  <si>
    <t xml:space="preserve">250 to 500</t>
  </si>
  <si>
    <t xml:space="preserve">500 to 1000</t>
  </si>
  <si>
    <t xml:space="preserve">1000 to 5000</t>
  </si>
  <si>
    <t xml:space="preserve">5000 to 10000</t>
  </si>
  <si>
    <t xml:space="preserve">10000 and above</t>
  </si>
  <si>
    <t xml:space="preserve">$</t>
  </si>
  <si>
    <t xml:space="preserve">Table 4B: Select Ratios of Non-Government Non-Financial Companies according to Size of Sales (Per cent)</t>
  </si>
  <si>
    <t xml:space="preserve">Sales Class (` Million)</t>
  </si>
  <si>
    <t xml:space="preserve">Table 5A: Select Performance Indicators – Industry-wise Growth Rates (Y-o-Y per cent) </t>
  </si>
  <si>
    <t xml:space="preserve">Industry</t>
  </si>
  <si>
    <t xml:space="preserve">Sales(₹ billion)</t>
  </si>
  <si>
    <t xml:space="preserve">Per cent share in sales</t>
  </si>
  <si>
    <t xml:space="preserve">EBITDA</t>
  </si>
  <si>
    <t xml:space="preserve">EBIT</t>
  </si>
  <si>
    <t xml:space="preserve">Tax Provisions</t>
  </si>
  <si>
    <t xml:space="preserve">Net Profits</t>
  </si>
  <si>
    <t xml:space="preserve">Agriculture and Related Activities</t>
  </si>
  <si>
    <t xml:space="preserve">Tea and Coffee Plantation</t>
  </si>
  <si>
    <t xml:space="preserve">Others</t>
  </si>
  <si>
    <t xml:space="preserve">Mining and Quarrying</t>
  </si>
  <si>
    <t xml:space="preserve">    Food Products and Beverages</t>
  </si>
  <si>
    <t xml:space="preserve">    Dairy Products</t>
  </si>
  <si>
    <t xml:space="preserve">    Edible Oil</t>
  </si>
  <si>
    <t xml:space="preserve">    Sugar</t>
  </si>
  <si>
    <t xml:space="preserve">    Other Food Products</t>
  </si>
  <si>
    <t xml:space="preserve">    Tobacco Products</t>
  </si>
  <si>
    <t xml:space="preserve">    Textiles</t>
  </si>
  <si>
    <t xml:space="preserve">    Leather</t>
  </si>
  <si>
    <t xml:space="preserve">    Wood Products</t>
  </si>
  <si>
    <t xml:space="preserve">    Paper and Paper Products</t>
  </si>
  <si>
    <t xml:space="preserve">    Petroleum Products</t>
  </si>
  <si>
    <t xml:space="preserve">    Chemicals and Chemical Products</t>
  </si>
  <si>
    <t xml:space="preserve">    Basic Chemicals</t>
  </si>
  <si>
    <t xml:space="preserve">    Fertilizers and Pesticides</t>
  </si>
  <si>
    <t xml:space="preserve">    Paints and Varnishes</t>
  </si>
  <si>
    <t xml:space="preserve">    Other Chemicals</t>
  </si>
  <si>
    <t xml:space="preserve">    Pharmaceuticals and Medicines</t>
  </si>
  <si>
    <t xml:space="preserve">    Rubber and Rubber Products</t>
  </si>
  <si>
    <t xml:space="preserve">    Plastic Products</t>
  </si>
  <si>
    <t xml:space="preserve">    Glass and Glass products</t>
  </si>
  <si>
    <t xml:space="preserve">    Cement and Cement Products</t>
  </si>
  <si>
    <t xml:space="preserve">    Iron and Steel</t>
  </si>
  <si>
    <t xml:space="preserve">    Precious and Non-Ferrous Metals</t>
  </si>
  <si>
    <t xml:space="preserve">    Fabricated Metal Products</t>
  </si>
  <si>
    <t xml:space="preserve">    Computer and Electronic Equipments</t>
  </si>
  <si>
    <t xml:space="preserve">    Electrical Machinery and apparatus</t>
  </si>
  <si>
    <t xml:space="preserve">    Machinery and Machine Tools</t>
  </si>
  <si>
    <t xml:space="preserve">    Motor Vehicles and Other Transport Equipments</t>
  </si>
  <si>
    <t xml:space="preserve">    Motor Vehicles</t>
  </si>
  <si>
    <t xml:space="preserve">    Parts, Accessories and Other Transport</t>
  </si>
  <si>
    <t xml:space="preserve">    Jewellery and Related Articles</t>
  </si>
  <si>
    <t xml:space="preserve">    Medical Precision and Other Scientific Equipments</t>
  </si>
  <si>
    <t xml:space="preserve">    Other Manufacturing</t>
  </si>
  <si>
    <t xml:space="preserve">Electricity and Gas - Supply   </t>
  </si>
  <si>
    <t xml:space="preserve">Construction</t>
  </si>
  <si>
    <t xml:space="preserve">Services (other than IT)</t>
  </si>
  <si>
    <t xml:space="preserve">    Wholesale and Retail Trade</t>
  </si>
  <si>
    <t xml:space="preserve">    Transport and Storage Services </t>
  </si>
  <si>
    <t xml:space="preserve">    Hotel and Restaurant</t>
  </si>
  <si>
    <t xml:space="preserve">    Telecommunication</t>
  </si>
  <si>
    <t xml:space="preserve">    Real Estate </t>
  </si>
  <si>
    <t xml:space="preserve">    Business Support Services</t>
  </si>
  <si>
    <t xml:space="preserve">    Hospital Services</t>
  </si>
  <si>
    <t xml:space="preserve">    Video and Television Programming and Broadcasting</t>
  </si>
  <si>
    <t xml:space="preserve">    Other Services</t>
  </si>
  <si>
    <t xml:space="preserve">IT : Computer software and related services</t>
  </si>
  <si>
    <t xml:space="preserve">Table 5B: Select Ratios of Non-Government Non-Financial Companies Industry-wise (per cent)</t>
  </si>
  <si>
    <t xml:space="preserve">Interest Coverage(Times)</t>
  </si>
  <si>
    <t xml:space="preserve">Interest to Sales</t>
  </si>
  <si>
    <t xml:space="preserve">EBITDA Margin</t>
  </si>
  <si>
    <t xml:space="preserve">Net Profit Margin</t>
  </si>
  <si>
    <t xml:space="preserve">To compute the growth rates in any quarter, a common set of companies for the current and previous period is considered.</t>
  </si>
  <si>
    <t xml:space="preserve">Sector and Industry wise figures may vary slightly from earlier data released, as the industry classification system has been updated broadly following the National Industrial Classification (NIC 2008). The manufacturing sector in tables 2 and 3 consists of industries like 'Iron and Steel', 'Cement and Cement Products', 'Machine and Machine Tools', 'Motor Vehicles', etc. This does not include 'Agriculture and Related Activities' and 'Mining and Quarrying' industries. The services (Non-IT) sector includes 'Real Estate', 'Wholesale and Retail Trade', 'Hotel and Restaurants', etc. This does not include 'Construction' and 'Electricity and Gas-Supply' industries.   </t>
  </si>
  <si>
    <t xml:space="preserve">FOREX gain and loss are reported on net basis by companies and included in the net profit calculation. While net FOREX loss is considered as a part of the expenditure and thus included in EBITDA, net FOREX gain is considered as a part of other income and included in EBIT. </t>
  </si>
  <si>
    <t xml:space="preserve">Other income includes various regular incomes like rents, dividends, royalties etc. and does not include extra-ordinary income/expenses. </t>
  </si>
  <si>
    <t xml:space="preserve">Some companies report interest on net basis. However, some companies include the interest expenses on gross basis, where, interest received is reported in other income.</t>
  </si>
  <si>
    <t xml:space="preserve">Extra-ordinary income/expenses are included in EBT and net profit. As the name suggests, these income/expenses can be very large for some of the companies in a particular quarter.</t>
  </si>
  <si>
    <t xml:space="preserve">In 'Tax provision to EBT' calculation, only companies reporting positive EBT are included.</t>
  </si>
  <si>
    <t xml:space="preserve">The ratio / growth rate for which denominator is negative or negligible is not calculated, and is indicated as ‘$’ and ‘@’ respectively.  </t>
  </si>
  <si>
    <t xml:space="preserve">Glossary of Terms</t>
  </si>
  <si>
    <t xml:space="preserve">VOP</t>
  </si>
  <si>
    <t xml:space="preserve">Sales + Change in Stock</t>
  </si>
  <si>
    <t xml:space="preserve">Operating Profits / Earnings before Interest, Tax, Depreciation &amp; Amortization </t>
  </si>
  <si>
    <t xml:space="preserve">VOP – Expenditure </t>
  </si>
  <si>
    <t xml:space="preserve">Gross Profits/Earnings before Interest &amp; Tax</t>
  </si>
  <si>
    <t xml:space="preserve">EBITDA+ Other Income – Depreciation &amp; Amortization</t>
  </si>
  <si>
    <t xml:space="preserve">EBT</t>
  </si>
  <si>
    <t xml:space="preserve">Earnings before Tax</t>
  </si>
  <si>
    <t xml:space="preserve">EBIT – Interest Payment + NOP</t>
  </si>
  <si>
    <t xml:space="preserve">Net Profit</t>
  </si>
  <si>
    <t xml:space="preserve">EBT – Tax </t>
  </si>
  <si>
    <t xml:space="preserve">Interest Payment / EBIT*100</t>
  </si>
  <si>
    <t xml:space="preserve">EBIT/Interest Payment</t>
  </si>
</sst>
</file>

<file path=xl/styles.xml><?xml version="1.0" encoding="utf-8"?>
<styleSheet xmlns="http://schemas.openxmlformats.org/spreadsheetml/2006/main">
  <numFmts count="6">
    <numFmt numFmtId="164" formatCode="General"/>
    <numFmt numFmtId="165" formatCode="[$-409]d\-mmm\-yyyy;@"/>
    <numFmt numFmtId="166" formatCode="#,##0"/>
    <numFmt numFmtId="167" formatCode="_ * #,##0.00_ ;_ * \-#,##0.00_ ;_ * \-??_ ;_ @_ "/>
    <numFmt numFmtId="168" formatCode="_ * #,##0_ ;_ * \-#,##0_ ;_ * \-??_ ;_ @_ "/>
    <numFmt numFmtId="169" formatCode="0.0"/>
  </numFmts>
  <fonts count="20">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sz val="14"/>
      <color rgb="FF000000"/>
      <name val="Calibri"/>
      <family val="2"/>
    </font>
    <font>
      <sz val="12"/>
      <color rgb="FF000000"/>
      <name val="Calibri"/>
      <family val="2"/>
    </font>
    <font>
      <u val="single"/>
      <sz val="11"/>
      <color rgb="FF0000FF"/>
      <name val="Calibri"/>
      <family val="2"/>
    </font>
    <font>
      <u val="single"/>
      <sz val="11"/>
      <color rgb="FF0066CC"/>
      <name val="Calibri"/>
      <family val="2"/>
    </font>
    <font>
      <sz val="11"/>
      <name val="Calibri"/>
      <family val="2"/>
    </font>
    <font>
      <b val="true"/>
      <sz val="14"/>
      <color rgb="FF000000"/>
      <name val="Calibri"/>
      <family val="2"/>
    </font>
    <font>
      <sz val="10"/>
      <color rgb="FF000000"/>
      <name val="Rupee Foradian"/>
      <family val="2"/>
    </font>
    <font>
      <b val="true"/>
      <sz val="11"/>
      <color rgb="FF000000"/>
      <name val="Calibri"/>
      <family val="2"/>
    </font>
    <font>
      <sz val="11"/>
      <color rgb="FFFF0000"/>
      <name val="Calibri"/>
      <family val="2"/>
    </font>
    <font>
      <sz val="11"/>
      <color rgb="FF000000"/>
      <name val="Rupee Foradian"/>
      <family val="2"/>
    </font>
    <font>
      <b val="true"/>
      <u val="single"/>
      <sz val="16"/>
      <color rgb="FF000000"/>
      <name val="Calibri"/>
      <family val="2"/>
    </font>
    <font>
      <sz val="11"/>
      <color rgb="FFFF0000"/>
      <name val="Rupee Foradian"/>
      <family val="2"/>
    </font>
    <font>
      <sz val="11"/>
      <name val="Rupee Foradian"/>
      <family val="2"/>
    </font>
    <font>
      <u val="single"/>
      <sz val="11"/>
      <color rgb="FF003366"/>
      <name val="Calibri"/>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2" borderId="6" xfId="20" applyFont="true" applyBorder="true" applyAlignment="true" applyProtection="true">
      <alignment horizontal="left" vertical="bottom" textRotation="0" wrapText="false" indent="4"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8" fillId="2" borderId="8" xfId="20" applyFont="true" applyBorder="true" applyAlignment="true" applyProtection="true">
      <alignment horizontal="left" vertical="bottom" textRotation="0" wrapText="false" indent="4"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8" fillId="2" borderId="12" xfId="20" applyFont="true" applyBorder="true" applyAlignment="true" applyProtection="true">
      <alignment horizontal="left" vertical="bottom" textRotation="0" wrapText="false" indent="4" shrinkToFit="false"/>
      <protection locked="true" hidden="false"/>
    </xf>
    <xf numFmtId="164" fontId="8" fillId="2" borderId="13" xfId="20" applyFont="true" applyBorder="true" applyAlignment="true" applyProtection="true">
      <alignment horizontal="left" vertical="bottom" textRotation="0" wrapText="false" indent="4"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8" fillId="2" borderId="17" xfId="20" applyFont="true" applyBorder="true" applyAlignment="true" applyProtection="true">
      <alignment horizontal="left" vertical="bottom" textRotation="0" wrapText="false" indent="4" shrinkToFit="false"/>
      <protection locked="true" hidden="false"/>
    </xf>
    <xf numFmtId="164" fontId="8" fillId="2" borderId="18" xfId="20" applyFont="true" applyBorder="true" applyAlignment="true" applyProtection="true">
      <alignment horizontal="left" vertical="bottom" textRotation="0" wrapText="false" indent="0" shrinkToFit="false"/>
      <protection locked="true" hidden="false"/>
    </xf>
    <xf numFmtId="164" fontId="8" fillId="2" borderId="19"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4" fontId="8" fillId="2" borderId="20" xfId="20" applyFont="true" applyBorder="true" applyAlignment="true" applyProtection="true">
      <alignment horizontal="general" vertical="bottom" textRotation="0" wrapText="false" indent="0" shrinkToFit="false"/>
      <protection locked="true" hidden="false"/>
    </xf>
    <xf numFmtId="165" fontId="10" fillId="2" borderId="2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6" fontId="13"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8" fontId="0" fillId="2" borderId="21" xfId="15" applyFont="true" applyBorder="true" applyAlignment="true" applyProtection="true">
      <alignment horizontal="general" vertical="bottom" textRotation="0" wrapText="false" indent="0" shrinkToFit="false"/>
      <protection locked="true" hidden="false"/>
    </xf>
    <xf numFmtId="169" fontId="0" fillId="2" borderId="8" xfId="0" applyFont="true" applyBorder="true" applyAlignment="false" applyProtection="fals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8" fontId="0" fillId="2" borderId="14" xfId="15" applyFont="true" applyBorder="true" applyAlignment="true" applyProtection="true">
      <alignment horizontal="general" vertical="bottom" textRotation="0" wrapText="false" indent="0" shrinkToFit="false"/>
      <protection locked="true" hidden="false"/>
    </xf>
    <xf numFmtId="169" fontId="0" fillId="2" borderId="17" xfId="0" applyFont="true" applyBorder="true" applyAlignment="false" applyProtection="false">
      <alignment horizontal="general" vertical="bottom" textRotation="0" wrapText="false" indent="0" shrinkToFit="false"/>
      <protection locked="true" hidden="false"/>
    </xf>
    <xf numFmtId="169" fontId="0" fillId="2" borderId="17"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bottom" textRotation="0" wrapText="tru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9" fontId="0" fillId="2" borderId="26" xfId="0" applyFont="true" applyBorder="true" applyAlignment="false" applyProtection="false">
      <alignment horizontal="general" vertical="bottom" textRotation="0" wrapText="false" indent="0" shrinkToFit="false"/>
      <protection locked="true" hidden="false"/>
    </xf>
    <xf numFmtId="169" fontId="0" fillId="2" borderId="4" xfId="0" applyFont="false" applyBorder="true" applyAlignment="false" applyProtection="false">
      <alignment horizontal="general" vertical="bottom" textRotation="0" wrapText="false" indent="0" shrinkToFit="false"/>
      <protection locked="true" hidden="false"/>
    </xf>
    <xf numFmtId="169" fontId="0" fillId="2" borderId="25"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9" fontId="0" fillId="2" borderId="27" xfId="0" applyFont="true" applyBorder="true" applyAlignment="false" applyProtection="fals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69" fontId="0" fillId="2" borderId="13" xfId="0" applyFont="tru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9" fontId="0" fillId="2" borderId="29" xfId="0" applyFont="true" applyBorder="true" applyAlignment="false" applyProtection="false">
      <alignment horizontal="general" vertical="bottom" textRotation="0" wrapText="false" indent="0" shrinkToFit="false"/>
      <protection locked="true" hidden="false"/>
    </xf>
    <xf numFmtId="169" fontId="0" fillId="2" borderId="10" xfId="0" applyFont="false" applyBorder="true" applyAlignment="false" applyProtection="false">
      <alignment horizontal="general" vertical="bottom" textRotation="0" wrapText="false" indent="0" shrinkToFit="false"/>
      <protection locked="true" hidden="false"/>
    </xf>
    <xf numFmtId="169" fontId="0" fillId="2" borderId="12"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9" fontId="0" fillId="2" borderId="21"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9" fontId="0" fillId="2" borderId="14" xfId="0" applyFont="true" applyBorder="true" applyAlignment="false" applyProtection="false">
      <alignment horizontal="general" vertical="bottom" textRotation="0" wrapText="false" indent="0" shrinkToFit="false"/>
      <protection locked="true" hidden="false"/>
    </xf>
    <xf numFmtId="169" fontId="0" fillId="2" borderId="16"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4" fontId="13" fillId="2" borderId="18" xfId="0" applyFont="true" applyBorder="true" applyAlignment="false" applyProtection="false">
      <alignment horizontal="general" vertical="bottom" textRotation="0" wrapText="false" indent="0" shrinkToFit="false"/>
      <protection locked="true" hidden="false"/>
    </xf>
    <xf numFmtId="166" fontId="13" fillId="2" borderId="18" xfId="0" applyFont="true" applyBorder="true" applyAlignment="true" applyProtection="false">
      <alignment horizontal="center" vertical="bottom" textRotation="0" wrapText="fals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8" fontId="0" fillId="2" borderId="21" xfId="15" applyFont="true" applyBorder="true" applyAlignment="true" applyProtection="true">
      <alignment horizontal="right" vertical="bottom" textRotation="0" wrapText="false" indent="0" shrinkToFit="false"/>
      <protection locked="true" hidden="false"/>
    </xf>
    <xf numFmtId="169" fontId="0" fillId="2" borderId="8" xfId="0" applyFont="false" applyBorder="true" applyAlignment="true" applyProtection="false">
      <alignment horizontal="right"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5"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8" fontId="0" fillId="2" borderId="14" xfId="15" applyFont="true" applyBorder="true" applyAlignment="true" applyProtection="true">
      <alignment horizontal="right" vertical="bottom" textRotation="0" wrapText="false" indent="0" shrinkToFit="false"/>
      <protection locked="true" hidden="false"/>
    </xf>
    <xf numFmtId="169" fontId="0" fillId="2" borderId="17" xfId="0" applyFont="fals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general" vertical="bottom" textRotation="0" wrapText="true" indent="0" shrinkToFit="false"/>
      <protection locked="true" hidden="false"/>
    </xf>
    <xf numFmtId="169" fontId="0" fillId="2" borderId="4" xfId="0" applyFont="false" applyBorder="true" applyAlignment="true" applyProtection="false">
      <alignment horizontal="right" vertical="bottom" textRotation="0" wrapText="false" indent="0" shrinkToFit="false"/>
      <protection locked="true" hidden="false"/>
    </xf>
    <xf numFmtId="169" fontId="0" fillId="2" borderId="25" xfId="0" applyFont="false" applyBorder="true" applyAlignment="true" applyProtection="false">
      <alignment horizontal="right" vertical="bottom" textRotation="0" wrapText="false" indent="0" shrinkToFit="false"/>
      <protection locked="true" hidden="false"/>
    </xf>
    <xf numFmtId="169" fontId="0" fillId="2" borderId="32" xfId="0" applyFont="false" applyBorder="true" applyAlignment="true" applyProtection="false">
      <alignment horizontal="right" vertical="bottom" textRotation="0" wrapText="false" indent="0" shrinkToFit="false"/>
      <protection locked="true" hidden="false"/>
    </xf>
    <xf numFmtId="164" fontId="0" fillId="2" borderId="13" xfId="0" applyFont="true" applyBorder="true" applyAlignment="true" applyProtection="false">
      <alignment horizontal="general" vertical="bottom" textRotation="0" wrapText="true" indent="0" shrinkToFit="false"/>
      <protection locked="true" hidden="false"/>
    </xf>
    <xf numFmtId="169" fontId="0" fillId="2" borderId="7" xfId="0" applyFont="false" applyBorder="true" applyAlignment="true" applyProtection="false">
      <alignment horizontal="right" vertical="bottom" textRotation="0" wrapText="false" indent="0" shrinkToFit="false"/>
      <protection locked="true" hidden="false"/>
    </xf>
    <xf numFmtId="169" fontId="0" fillId="2" borderId="13" xfId="0" applyFont="false" applyBorder="true" applyAlignment="true" applyProtection="false">
      <alignment horizontal="right" vertical="bottom" textRotation="0" wrapText="false" indent="0" shrinkToFit="false"/>
      <protection locked="true" hidden="false"/>
    </xf>
    <xf numFmtId="169" fontId="0" fillId="2" borderId="33" xfId="0" applyFont="false" applyBorder="true" applyAlignment="true" applyProtection="false">
      <alignment horizontal="right" vertical="bottom" textRotation="0" wrapText="false" indent="0" shrinkToFit="false"/>
      <protection locked="true" hidden="false"/>
    </xf>
    <xf numFmtId="164" fontId="0" fillId="2" borderId="28"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general" vertical="bottom" textRotation="0" wrapText="true" indent="0" shrinkToFit="false"/>
      <protection locked="true" hidden="false"/>
    </xf>
    <xf numFmtId="169" fontId="0" fillId="2" borderId="10" xfId="0" applyFont="false" applyBorder="true" applyAlignment="true" applyProtection="false">
      <alignment horizontal="right" vertical="bottom" textRotation="0" wrapText="false" indent="0" shrinkToFit="false"/>
      <protection locked="true" hidden="false"/>
    </xf>
    <xf numFmtId="169" fontId="0" fillId="2" borderId="12" xfId="0" applyFont="false" applyBorder="true" applyAlignment="true" applyProtection="false">
      <alignment horizontal="right" vertical="bottom" textRotation="0" wrapText="false" indent="0" shrinkToFit="false"/>
      <protection locked="true" hidden="false"/>
    </xf>
    <xf numFmtId="169" fontId="0" fillId="2" borderId="35" xfId="0" applyFont="fals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9" fontId="0" fillId="2" borderId="0" xfId="0" applyFont="false" applyBorder="true" applyAlignment="true" applyProtection="false">
      <alignment horizontal="right" vertical="bottom" textRotation="0" wrapText="false" indent="0" shrinkToFit="false"/>
      <protection locked="true" hidden="false"/>
    </xf>
    <xf numFmtId="169" fontId="0" fillId="2" borderId="36" xfId="0" applyFont="false" applyBorder="true" applyAlignment="true" applyProtection="false">
      <alignment horizontal="right" vertical="bottom" textRotation="0" wrapText="false" indent="0" shrinkToFit="false"/>
      <protection locked="true" hidden="false"/>
    </xf>
    <xf numFmtId="169" fontId="0" fillId="2" borderId="7" xfId="0" applyFont="false" applyBorder="true" applyAlignment="true" applyProtection="false">
      <alignment horizontal="right" vertical="center" textRotation="0" wrapText="false" indent="0" shrinkToFit="false"/>
      <protection locked="true" hidden="false"/>
    </xf>
    <xf numFmtId="169" fontId="0" fillId="2" borderId="13" xfId="0" applyFont="false" applyBorder="true" applyAlignment="true" applyProtection="false">
      <alignment horizontal="right" vertical="center" textRotation="0" wrapText="false" indent="0" shrinkToFit="false"/>
      <protection locked="true" hidden="false"/>
    </xf>
    <xf numFmtId="169" fontId="0" fillId="2" borderId="33" xfId="0" applyFont="false" applyBorder="true" applyAlignment="true" applyProtection="false">
      <alignment horizontal="right"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9" fontId="0" fillId="2" borderId="16" xfId="0" applyFont="false" applyBorder="true" applyAlignment="true" applyProtection="false">
      <alignment horizontal="right" vertical="bottom" textRotation="0" wrapText="false" indent="0" shrinkToFit="false"/>
      <protection locked="true" hidden="false"/>
    </xf>
    <xf numFmtId="169" fontId="0" fillId="2" borderId="38"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2" borderId="26"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0" fillId="2" borderId="16" xfId="0" applyFont="true" applyBorder="true" applyAlignment="true" applyProtection="false">
      <alignment horizontal="right" vertical="bottom" textRotation="0" wrapText="false" indent="0" shrinkToFit="false"/>
      <protection locked="true" hidden="false"/>
    </xf>
    <xf numFmtId="164" fontId="0" fillId="2" borderId="17" xfId="0" applyFont="true" applyBorder="true" applyAlignment="true" applyProtection="false">
      <alignment horizontal="right" vertical="bottom" textRotation="0" wrapText="false" indent="0" shrinkToFit="false"/>
      <protection locked="true" hidden="false"/>
    </xf>
    <xf numFmtId="166" fontId="13" fillId="2" borderId="21" xfId="0" applyFont="true" applyBorder="true" applyAlignment="true" applyProtection="false">
      <alignment horizontal="general" vertical="center" textRotation="0" wrapText="false" indent="0" shrinkToFit="false"/>
      <protection locked="true" hidden="false"/>
    </xf>
    <xf numFmtId="166" fontId="0" fillId="2" borderId="21"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6" fontId="0" fillId="2" borderId="21" xfId="0" applyFont="true" applyBorder="true" applyAlignment="true" applyProtection="false">
      <alignment horizontal="right" vertical="bottom" textRotation="0" wrapText="false" indent="0" shrinkToFit="false"/>
      <protection locked="true" hidden="false"/>
    </xf>
    <xf numFmtId="166" fontId="0" fillId="2" borderId="21" xfId="0" applyFont="true" applyBorder="true" applyAlignment="true" applyProtection="false">
      <alignment horizontal="right" vertical="center"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9" fontId="0" fillId="2" borderId="21" xfId="0" applyFont="false" applyBorder="true" applyAlignment="true" applyProtection="false">
      <alignment horizontal="right"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9" fontId="0" fillId="2" borderId="14" xfId="0" applyFont="fals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39" xfId="0" applyFont="true" applyBorder="true" applyAlignment="true" applyProtection="false">
      <alignment horizontal="center" vertical="bottom" textRotation="0" wrapText="true" indent="0" shrinkToFit="false"/>
      <protection locked="true" hidden="false"/>
    </xf>
    <xf numFmtId="164" fontId="10" fillId="2" borderId="27" xfId="0" applyFont="true" applyBorder="tru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right" vertical="bottom" textRotation="0" wrapText="fals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0" fillId="3" borderId="40"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9" fontId="10" fillId="2" borderId="21" xfId="0" applyFont="true" applyBorder="true" applyAlignment="true" applyProtection="false">
      <alignment horizontal="right" vertical="center" textRotation="0" wrapText="false" indent="0" shrinkToFit="false"/>
      <protection locked="true" hidden="false"/>
    </xf>
    <xf numFmtId="169" fontId="10" fillId="2" borderId="0" xfId="0" applyFont="true" applyBorder="true" applyAlignment="true" applyProtection="false">
      <alignment horizontal="right" vertical="center" textRotation="0" wrapText="false" indent="0" shrinkToFit="false"/>
      <protection locked="true" hidden="false"/>
    </xf>
    <xf numFmtId="169" fontId="10" fillId="2" borderId="8" xfId="0" applyFont="true" applyBorder="true" applyAlignment="true" applyProtection="false">
      <alignment horizontal="right" vertical="center" textRotation="0" wrapText="false" indent="0" shrinkToFit="false"/>
      <protection locked="true" hidden="false"/>
    </xf>
    <xf numFmtId="169" fontId="10" fillId="2" borderId="21" xfId="0" applyFont="true" applyBorder="true" applyAlignment="true" applyProtection="false">
      <alignment horizontal="right" vertical="bottom" textRotation="0" wrapText="false" indent="0"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69" fontId="10" fillId="2" borderId="8" xfId="0" applyFont="true" applyBorder="true" applyAlignment="true" applyProtection="false">
      <alignment horizontal="right" vertical="bottom" textRotation="0" wrapText="false" indent="0" shrinkToFit="false"/>
      <protection locked="true" hidden="false"/>
    </xf>
    <xf numFmtId="169" fontId="0" fillId="2" borderId="29" xfId="0" applyFont="true" applyBorder="true" applyAlignment="true" applyProtection="false">
      <alignment horizontal="right" vertical="bottom" textRotation="0" wrapText="false" indent="0" shrinkToFit="false"/>
      <protection locked="true" hidden="false"/>
    </xf>
    <xf numFmtId="169" fontId="0" fillId="2" borderId="10" xfId="0" applyFont="true" applyBorder="true" applyAlignment="true" applyProtection="false">
      <alignment horizontal="right" vertical="bottom" textRotation="0" wrapText="false" indent="0" shrinkToFit="false"/>
      <protection locked="true" hidden="false"/>
    </xf>
    <xf numFmtId="169" fontId="0" fillId="2" borderId="12" xfId="0" applyFont="true" applyBorder="true" applyAlignment="true" applyProtection="false">
      <alignment horizontal="right" vertical="bottom" textRotation="0" wrapText="false" indent="0" shrinkToFit="false"/>
      <protection locked="true" hidden="false"/>
    </xf>
    <xf numFmtId="169" fontId="0" fillId="2" borderId="27" xfId="0" applyFont="true" applyBorder="true" applyAlignment="true" applyProtection="false">
      <alignment horizontal="right" vertical="bottom" textRotation="0" wrapText="false" indent="0" shrinkToFit="false"/>
      <protection locked="true" hidden="false"/>
    </xf>
    <xf numFmtId="169" fontId="0" fillId="2" borderId="7" xfId="0" applyFont="true" applyBorder="true" applyAlignment="true" applyProtection="false">
      <alignment horizontal="right" vertical="bottom" textRotation="0" wrapText="false" indent="0" shrinkToFit="false"/>
      <protection locked="true" hidden="false"/>
    </xf>
    <xf numFmtId="169" fontId="0" fillId="2" borderId="13"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9" fontId="0" fillId="2" borderId="21" xfId="0" applyFont="true" applyBorder="tru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right" vertical="center" textRotation="0" wrapText="false" indent="0" shrinkToFit="false"/>
      <protection locked="true" hidden="false"/>
    </xf>
    <xf numFmtId="169" fontId="0" fillId="2" borderId="8" xfId="0" applyFont="true" applyBorder="true" applyAlignment="true" applyProtection="false">
      <alignment horizontal="right" vertical="center" textRotation="0" wrapText="false" indent="0" shrinkToFit="false"/>
      <protection locked="true" hidden="false"/>
    </xf>
    <xf numFmtId="169" fontId="0" fillId="2" borderId="21" xfId="0" applyFont="true" applyBorder="true" applyAlignment="true" applyProtection="false">
      <alignment horizontal="right" vertical="bottom" textRotation="0" wrapText="false" indent="0" shrinkToFit="false"/>
      <protection locked="true" hidden="false"/>
    </xf>
    <xf numFmtId="169" fontId="0" fillId="2" borderId="0" xfId="0" applyFont="true" applyBorder="true" applyAlignment="true" applyProtection="false">
      <alignment horizontal="right" vertical="bottom" textRotation="0" wrapText="false" indent="0" shrinkToFit="false"/>
      <protection locked="true" hidden="false"/>
    </xf>
    <xf numFmtId="169" fontId="0" fillId="2" borderId="8" xfId="0" applyFont="true" applyBorder="true" applyAlignment="true" applyProtection="false">
      <alignment horizontal="right" vertical="bottom" textRotation="0" wrapText="false" indent="0" shrinkToFit="false"/>
      <protection locked="true" hidden="false"/>
    </xf>
    <xf numFmtId="169" fontId="0" fillId="2" borderId="14" xfId="0" applyFont="true" applyBorder="true" applyAlignment="true" applyProtection="false">
      <alignment horizontal="right" vertical="bottom" textRotation="0" wrapText="false" indent="0" shrinkToFit="false"/>
      <protection locked="true" hidden="false"/>
    </xf>
    <xf numFmtId="169" fontId="0" fillId="2" borderId="16" xfId="0" applyFont="true" applyBorder="true" applyAlignment="true" applyProtection="false">
      <alignment horizontal="right" vertical="bottom" textRotation="0" wrapText="false" indent="0" shrinkToFit="false"/>
      <protection locked="true" hidden="false"/>
    </xf>
    <xf numFmtId="169" fontId="0" fillId="2" borderId="17" xfId="0" applyFont="true" applyBorder="true" applyAlignment="true" applyProtection="false">
      <alignment horizontal="right"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6" fontId="0" fillId="2" borderId="18" xfId="0" applyFont="false" applyBorder="true" applyAlignment="tru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6" fontId="0" fillId="2" borderId="1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6" fontId="0" fillId="2" borderId="18" xfId="0" applyFont="true" applyBorder="true" applyAlignment="true" applyProtection="false">
      <alignment horizontal="left" vertical="bottom" textRotation="0" wrapText="false" indent="3"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19" xfId="0" applyFont="true" applyBorder="true" applyAlignment="false" applyProtection="false">
      <alignment horizontal="general" vertical="bottom" textRotation="0" wrapText="false" indent="0" shrinkToFit="false"/>
      <protection locked="true" hidden="false"/>
    </xf>
    <xf numFmtId="166" fontId="0" fillId="2" borderId="16" xfId="0" applyFont="false" applyBorder="true" applyAlignment="true" applyProtection="false">
      <alignment horizontal="right" vertical="bottom" textRotation="0" wrapText="fals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xf numFmtId="166" fontId="0" fillId="2" borderId="14" xfId="0" applyFont="false" applyBorder="true" applyAlignment="true" applyProtection="false">
      <alignment horizontal="right" vertical="bottom" textRotation="0" wrapText="false" indent="0" shrinkToFit="false"/>
      <protection locked="true" hidden="false"/>
    </xf>
    <xf numFmtId="166" fontId="0" fillId="2" borderId="17"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21" xfId="0" applyFont="true" applyBorder="true" applyAlignment="false" applyProtection="false">
      <alignment horizontal="general" vertical="bottom" textRotation="0" wrapText="false" indent="0" shrinkToFit="false"/>
      <protection locked="true" hidden="false"/>
    </xf>
    <xf numFmtId="169" fontId="0" fillId="2" borderId="26" xfId="0" applyFont="false" applyBorder="true" applyAlignment="true" applyProtection="false">
      <alignment horizontal="right" vertical="bottom" textRotation="0" wrapText="false" indent="0" shrinkToFit="false"/>
      <protection locked="true" hidden="false"/>
    </xf>
    <xf numFmtId="166" fontId="0" fillId="2" borderId="21" xfId="0" applyFont="true" applyBorder="true" applyAlignment="true" applyProtection="false">
      <alignment horizontal="left" vertical="bottom" textRotation="0" wrapText="false" indent="3"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14" fillId="2" borderId="26" xfId="0" applyFont="true" applyBorder="true" applyAlignment="true" applyProtection="false">
      <alignment horizontal="center" vertical="top" textRotation="0" wrapText="false" indent="0" shrinkToFit="false"/>
      <protection locked="true" hidden="false"/>
    </xf>
    <xf numFmtId="164" fontId="17" fillId="2" borderId="25" xfId="0" applyFont="true" applyBorder="true" applyAlignment="true" applyProtection="false">
      <alignment horizontal="general" vertical="bottom" textRotation="0" wrapText="true" indent="0" shrinkToFit="false"/>
      <protection locked="true" hidden="false"/>
    </xf>
    <xf numFmtId="164" fontId="10" fillId="2" borderId="21" xfId="0" applyFont="true" applyBorder="true" applyAlignment="true" applyProtection="false">
      <alignment horizontal="center" vertical="top" textRotation="0" wrapText="false" indent="0" shrinkToFit="false"/>
      <protection locked="true" hidden="false"/>
    </xf>
    <xf numFmtId="164" fontId="18" fillId="2" borderId="8" xfId="0" applyFont="true" applyBorder="true" applyAlignment="true" applyProtection="false">
      <alignment horizontal="general" vertical="top" textRotation="0" wrapText="tru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1" xfId="0" applyFont="true" applyBorder="true" applyAlignment="true" applyProtection="false">
      <alignment horizontal="left" vertical="center" textRotation="0" wrapText="false" indent="0" shrinkToFit="false"/>
      <protection locked="true" hidden="false"/>
    </xf>
    <xf numFmtId="164" fontId="0" fillId="2" borderId="42" xfId="0" applyFont="true" applyBorder="true" applyAlignment="true" applyProtection="false">
      <alignment horizontal="left"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true" indent="0" shrinkToFit="false"/>
      <protection locked="true" hidden="false"/>
    </xf>
    <xf numFmtId="164" fontId="0" fillId="2" borderId="4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0C0C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rbi.org.in/scripts/BS_PressReleaseDisplay.aspx?prid=28515" TargetMode="External"/><Relationship Id="rId2" Type="http://schemas.openxmlformats.org/officeDocument/2006/relationships/hyperlink" Target="https://www.rbi.org.in/scripts/BS_PressReleaseDisplay.aspx?prid=29090" TargetMode="External"/><Relationship Id="rId3" Type="http://schemas.openxmlformats.org/officeDocument/2006/relationships/hyperlink" Target="https://www.rbi.org.in/scripts/BS_PressReleaseDisplay.aspx?prid=29492" TargetMode="External"/><Relationship Id="rId4" Type="http://schemas.openxmlformats.org/officeDocument/2006/relationships/hyperlink" Target="https://www.rbi.org.in/scripts/BS_PressReleaseDisplay.aspx?prid=29652" TargetMode="External"/><Relationship Id="rId5" Type="http://schemas.openxmlformats.org/officeDocument/2006/relationships/hyperlink" Target="https://www.rbi.org.in/scripts/BS_PressReleaseDisplay.aspx?prid=30230" TargetMode="External"/><Relationship Id="rId6" Type="http://schemas.openxmlformats.org/officeDocument/2006/relationships/hyperlink" Target="https://www.rbi.org.in/scripts/BS_PressReleaseDisplay.aspx?prid=30758" TargetMode="External"/><Relationship Id="rId7" Type="http://schemas.openxmlformats.org/officeDocument/2006/relationships/hyperlink" Target="https://www.rbi.org.in/scripts/BS_PressReleaseDisplay.aspx?prid=31530" TargetMode="External"/><Relationship Id="rId8" Type="http://schemas.openxmlformats.org/officeDocument/2006/relationships/hyperlink" Target="https://www.rbi.org.in/scripts/BS_PressReleaseDisplay.aspx?prid=31975" TargetMode="External"/><Relationship Id="rId9" Type="http://schemas.openxmlformats.org/officeDocument/2006/relationships/hyperlink" Target="https://www.rbi.org.in/Scripts/BS_PressReleaseDisplay.aspx?prid=32154" TargetMode="External"/><Relationship Id="rId10" Type="http://schemas.openxmlformats.org/officeDocument/2006/relationships/hyperlink" Target="https://www.rbi.org.in/Scripts/BS_PressReleaseDisplay.aspx?prid=32837" TargetMode="External"/><Relationship Id="rId11" Type="http://schemas.openxmlformats.org/officeDocument/2006/relationships/hyperlink" Target="https://www.rbi.org.in/Scripts/BS_PressReleaseDisplay.aspx?prid=33602" TargetMode="External"/><Relationship Id="rId12" Type="http://schemas.openxmlformats.org/officeDocument/2006/relationships/hyperlink" Target="https://www.rbi.org.in/Scripts/BS_PressReleaseDisplay.aspx?prid=34326" TargetMode="External"/><Relationship Id="rId13" Type="http://schemas.openxmlformats.org/officeDocument/2006/relationships/hyperlink" Target="https://www.rbi.org.in/Scripts/BS_PressReleaseDisplay.aspx?prid=34870" TargetMode="External"/><Relationship Id="rId14" Type="http://schemas.openxmlformats.org/officeDocument/2006/relationships/hyperlink" Target="https://www.rbi.org.in/Scripts/BS_PressReleaseDisplay.aspx?prid=3521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9.28"/>
    <col collapsed="false" customWidth="true" hidden="false" outlineLevel="0" max="3" min="3" style="1" width="7.85"/>
    <col collapsed="false" customWidth="true" hidden="false" outlineLevel="0" max="4" min="4" style="1" width="69.56"/>
    <col collapsed="false" customWidth="true" hidden="false" outlineLevel="0" max="5" min="5" style="1" width="18.7"/>
    <col collapsed="false" customWidth="false" hidden="false" outlineLevel="0" max="6" min="6" style="1" width="9.14"/>
    <col collapsed="false" customWidth="true" hidden="false" outlineLevel="0" max="7" min="7" style="1" width="9.28"/>
    <col collapsed="false" customWidth="true" hidden="false" outlineLevel="0" max="8" min="8" style="1" width="7.85"/>
    <col collapsed="false" customWidth="true" hidden="false" outlineLevel="0" max="9" min="9" style="1" width="74.84"/>
    <col collapsed="false" customWidth="false" hidden="false" outlineLevel="0" max="257" min="10" style="1" width="9.14"/>
  </cols>
  <sheetData>
    <row r="2" customFormat="false" ht="56.25" hidden="false" customHeight="true" outlineLevel="0" collapsed="false">
      <c r="B2" s="2" t="s">
        <v>0</v>
      </c>
      <c r="C2" s="2"/>
      <c r="D2" s="2"/>
      <c r="E2" s="2"/>
    </row>
    <row r="4" customFormat="false" ht="15.75" hidden="false" customHeight="false" outlineLevel="0" collapsed="false">
      <c r="D4" s="3" t="s">
        <v>1</v>
      </c>
    </row>
    <row r="5" customFormat="false" ht="15.75" hidden="false" customHeight="false" outlineLevel="0" collapsed="false"/>
    <row r="6" customFormat="false" ht="16.5" hidden="false" customHeight="false" outlineLevel="0" collapsed="false">
      <c r="B6" s="4" t="s">
        <v>2</v>
      </c>
      <c r="C6" s="4"/>
      <c r="D6" s="5" t="s">
        <v>3</v>
      </c>
      <c r="E6" s="5"/>
    </row>
    <row r="7" customFormat="false" ht="18.75" hidden="false" customHeight="true" outlineLevel="0" collapsed="false">
      <c r="B7" s="6" t="n">
        <v>1</v>
      </c>
      <c r="C7" s="7" t="s">
        <v>4</v>
      </c>
      <c r="D7" s="8" t="s">
        <v>5</v>
      </c>
      <c r="E7" s="9" t="s">
        <v>6</v>
      </c>
    </row>
    <row r="8" customFormat="false" ht="18.75" hidden="false" customHeight="false" outlineLevel="0" collapsed="false">
      <c r="B8" s="6"/>
      <c r="C8" s="10" t="s">
        <v>7</v>
      </c>
      <c r="D8" s="8"/>
      <c r="E8" s="11" t="s">
        <v>8</v>
      </c>
    </row>
    <row r="9" customFormat="false" ht="18.75" hidden="false" customHeight="true" outlineLevel="0" collapsed="false">
      <c r="B9" s="12" t="n">
        <v>2</v>
      </c>
      <c r="C9" s="13" t="s">
        <v>4</v>
      </c>
      <c r="D9" s="14" t="s">
        <v>9</v>
      </c>
      <c r="E9" s="15" t="s">
        <v>6</v>
      </c>
    </row>
    <row r="10" customFormat="false" ht="18.75" hidden="false" customHeight="false" outlineLevel="0" collapsed="false">
      <c r="B10" s="12"/>
      <c r="C10" s="10" t="s">
        <v>7</v>
      </c>
      <c r="D10" s="14"/>
      <c r="E10" s="16" t="s">
        <v>8</v>
      </c>
    </row>
    <row r="11" customFormat="false" ht="18.75" hidden="false" customHeight="true" outlineLevel="0" collapsed="false">
      <c r="B11" s="12" t="n">
        <v>3</v>
      </c>
      <c r="C11" s="13" t="s">
        <v>4</v>
      </c>
      <c r="D11" s="14" t="s">
        <v>10</v>
      </c>
      <c r="E11" s="15" t="s">
        <v>6</v>
      </c>
    </row>
    <row r="12" customFormat="false" ht="18.75" hidden="false" customHeight="false" outlineLevel="0" collapsed="false">
      <c r="B12" s="12"/>
      <c r="C12" s="10" t="s">
        <v>7</v>
      </c>
      <c r="D12" s="14"/>
      <c r="E12" s="16" t="s">
        <v>8</v>
      </c>
    </row>
    <row r="13" customFormat="false" ht="18.75" hidden="false" customHeight="true" outlineLevel="0" collapsed="false">
      <c r="B13" s="12" t="n">
        <v>4</v>
      </c>
      <c r="C13" s="13" t="s">
        <v>4</v>
      </c>
      <c r="D13" s="14" t="s">
        <v>11</v>
      </c>
      <c r="E13" s="15" t="s">
        <v>6</v>
      </c>
    </row>
    <row r="14" customFormat="false" ht="18.75" hidden="false" customHeight="false" outlineLevel="0" collapsed="false">
      <c r="B14" s="12"/>
      <c r="C14" s="10" t="s">
        <v>7</v>
      </c>
      <c r="D14" s="14"/>
      <c r="E14" s="16" t="s">
        <v>8</v>
      </c>
    </row>
    <row r="15" customFormat="false" ht="18.75" hidden="false" customHeight="true" outlineLevel="0" collapsed="false">
      <c r="B15" s="17" t="n">
        <v>5</v>
      </c>
      <c r="C15" s="18" t="s">
        <v>4</v>
      </c>
      <c r="D15" s="19" t="s">
        <v>12</v>
      </c>
      <c r="E15" s="11" t="s">
        <v>6</v>
      </c>
    </row>
    <row r="16" customFormat="false" ht="19.5" hidden="false" customHeight="false" outlineLevel="0" collapsed="false">
      <c r="B16" s="17"/>
      <c r="C16" s="20" t="s">
        <v>7</v>
      </c>
      <c r="D16" s="19"/>
      <c r="E16" s="21" t="s">
        <v>8</v>
      </c>
    </row>
    <row r="17" customFormat="false" ht="15" hidden="false" customHeight="false" outlineLevel="0" collapsed="false">
      <c r="B17" s="22" t="s">
        <v>13</v>
      </c>
      <c r="C17" s="22"/>
      <c r="D17" s="22"/>
      <c r="E17" s="22"/>
    </row>
    <row r="18" customFormat="false" ht="15.75" hidden="false" customHeight="false" outlineLevel="0" collapsed="false">
      <c r="B18" s="23" t="s">
        <v>14</v>
      </c>
      <c r="C18" s="23"/>
      <c r="D18" s="23"/>
      <c r="E18" s="23"/>
    </row>
    <row r="22" customFormat="false" ht="15.75" hidden="false" customHeight="false" outlineLevel="0" collapsed="false">
      <c r="C22" s="24" t="s">
        <v>15</v>
      </c>
    </row>
    <row r="24" customFormat="false" ht="15" hidden="false" customHeight="false" outlineLevel="0" collapsed="false">
      <c r="B24" s="25" t="s">
        <v>16</v>
      </c>
      <c r="C24" s="25" t="s">
        <v>17</v>
      </c>
      <c r="D24" s="25" t="s">
        <v>18</v>
      </c>
      <c r="E24" s="25" t="s">
        <v>19</v>
      </c>
    </row>
    <row r="25" customFormat="false" ht="15" hidden="false" customHeight="false" outlineLevel="0" collapsed="false">
      <c r="B25" s="26" t="s">
        <v>20</v>
      </c>
      <c r="C25" s="26" t="s">
        <v>21</v>
      </c>
      <c r="D25" s="27" t="s">
        <v>22</v>
      </c>
      <c r="E25" s="28" t="n">
        <v>41381</v>
      </c>
    </row>
    <row r="26" customFormat="false" ht="15" hidden="false" customHeight="false" outlineLevel="0" collapsed="false">
      <c r="B26" s="26" t="s">
        <v>23</v>
      </c>
      <c r="C26" s="26" t="s">
        <v>21</v>
      </c>
      <c r="D26" s="27" t="s">
        <v>24</v>
      </c>
      <c r="E26" s="28" t="n">
        <v>41471</v>
      </c>
    </row>
    <row r="27" customFormat="false" ht="15" hidden="false" customHeight="false" outlineLevel="0" collapsed="false">
      <c r="B27" s="26" t="s">
        <v>25</v>
      </c>
      <c r="C27" s="26" t="s">
        <v>21</v>
      </c>
      <c r="D27" s="27" t="s">
        <v>26</v>
      </c>
      <c r="E27" s="28" t="n">
        <v>41522</v>
      </c>
    </row>
    <row r="28" customFormat="false" ht="15" hidden="false" customHeight="false" outlineLevel="0" collapsed="false">
      <c r="B28" s="26" t="s">
        <v>27</v>
      </c>
      <c r="C28" s="26" t="s">
        <v>28</v>
      </c>
      <c r="D28" s="27" t="s">
        <v>29</v>
      </c>
      <c r="E28" s="28" t="n">
        <v>41544</v>
      </c>
    </row>
    <row r="29" customFormat="false" ht="15" hidden="false" customHeight="false" outlineLevel="0" collapsed="false">
      <c r="B29" s="26" t="s">
        <v>30</v>
      </c>
      <c r="C29" s="26" t="s">
        <v>28</v>
      </c>
      <c r="D29" s="27" t="s">
        <v>31</v>
      </c>
      <c r="E29" s="28" t="n">
        <v>41628</v>
      </c>
    </row>
    <row r="30" customFormat="false" ht="15" hidden="false" customHeight="false" outlineLevel="0" collapsed="false">
      <c r="B30" s="26" t="s">
        <v>20</v>
      </c>
      <c r="C30" s="26" t="s">
        <v>28</v>
      </c>
      <c r="D30" s="27" t="s">
        <v>32</v>
      </c>
      <c r="E30" s="28" t="n">
        <v>41705</v>
      </c>
    </row>
    <row r="31" customFormat="false" ht="15" hidden="false" customHeight="false" outlineLevel="0" collapsed="false">
      <c r="B31" s="26" t="s">
        <v>23</v>
      </c>
      <c r="C31" s="26" t="s">
        <v>28</v>
      </c>
      <c r="D31" s="27" t="s">
        <v>33</v>
      </c>
      <c r="E31" s="28" t="n">
        <v>41821</v>
      </c>
    </row>
    <row r="32" customFormat="false" ht="15" hidden="false" customHeight="false" outlineLevel="0" collapsed="false">
      <c r="B32" s="26" t="s">
        <v>25</v>
      </c>
      <c r="C32" s="26" t="s">
        <v>28</v>
      </c>
      <c r="D32" s="27" t="s">
        <v>34</v>
      </c>
      <c r="E32" s="28" t="n">
        <v>41884</v>
      </c>
    </row>
    <row r="33" customFormat="false" ht="15" hidden="false" customHeight="false" outlineLevel="0" collapsed="false">
      <c r="B33" s="26" t="s">
        <v>27</v>
      </c>
      <c r="C33" s="25" t="s">
        <v>35</v>
      </c>
      <c r="D33" s="27" t="s">
        <v>36</v>
      </c>
      <c r="E33" s="28" t="n">
        <v>41906</v>
      </c>
    </row>
    <row r="34" customFormat="false" ht="15" hidden="false" customHeight="false" outlineLevel="0" collapsed="false">
      <c r="B34" s="26" t="s">
        <v>30</v>
      </c>
      <c r="C34" s="25" t="s">
        <v>35</v>
      </c>
      <c r="D34" s="27" t="s">
        <v>37</v>
      </c>
      <c r="E34" s="28" t="n">
        <v>41997</v>
      </c>
    </row>
    <row r="35" customFormat="false" ht="15" hidden="false" customHeight="false" outlineLevel="0" collapsed="false">
      <c r="B35" s="26" t="s">
        <v>20</v>
      </c>
      <c r="C35" s="25" t="s">
        <v>35</v>
      </c>
      <c r="D35" s="27" t="s">
        <v>38</v>
      </c>
      <c r="E35" s="28" t="n">
        <v>42095</v>
      </c>
    </row>
    <row r="36" customFormat="false" ht="15" hidden="false" customHeight="false" outlineLevel="0" collapsed="false">
      <c r="B36" s="26" t="s">
        <v>23</v>
      </c>
      <c r="C36" s="25" t="s">
        <v>35</v>
      </c>
      <c r="D36" s="27" t="s">
        <v>39</v>
      </c>
      <c r="E36" s="28" t="n">
        <v>42186</v>
      </c>
    </row>
    <row r="37" customFormat="false" ht="15" hidden="false" customHeight="false" outlineLevel="0" collapsed="false">
      <c r="B37" s="26" t="s">
        <v>25</v>
      </c>
      <c r="C37" s="25" t="s">
        <v>35</v>
      </c>
      <c r="D37" s="27" t="s">
        <v>40</v>
      </c>
      <c r="E37" s="28" t="n">
        <v>42248</v>
      </c>
    </row>
    <row r="38" customFormat="false" ht="15" hidden="false" customHeight="false" outlineLevel="0" collapsed="false">
      <c r="B38" s="26" t="s">
        <v>27</v>
      </c>
      <c r="C38" s="25" t="s">
        <v>41</v>
      </c>
      <c r="D38" s="27" t="s">
        <v>42</v>
      </c>
      <c r="E38" s="28" t="n">
        <v>42291</v>
      </c>
    </row>
  </sheetData>
  <mergeCells count="15">
    <mergeCell ref="B2:E2"/>
    <mergeCell ref="B6:C6"/>
    <mergeCell ref="D6:E6"/>
    <mergeCell ref="B7:B8"/>
    <mergeCell ref="D7:D8"/>
    <mergeCell ref="B9:B10"/>
    <mergeCell ref="D9:D10"/>
    <mergeCell ref="B11:B12"/>
    <mergeCell ref="D11:D12"/>
    <mergeCell ref="B13:B14"/>
    <mergeCell ref="D13:D14"/>
    <mergeCell ref="B15:B16"/>
    <mergeCell ref="D15:D16"/>
    <mergeCell ref="B17:E17"/>
    <mergeCell ref="B18:E18"/>
  </mergeCells>
  <hyperlinks>
    <hyperlink ref="E7" location="'Table 1A'!A1" display="Growth Rates"/>
    <hyperlink ref="E8" location="'Table 1B'!A1" display="Select Ratios"/>
    <hyperlink ref="E9" location="'Table 2A'!A1" display="Growth Rates"/>
    <hyperlink ref="E10" location="'Table 2B'!A1" display="Select Ratios"/>
    <hyperlink ref="E11" location="'Table 3A'!A1" display="Growth Rates"/>
    <hyperlink ref="E12" location="'Table 3B'!A1" display="Select Ratios"/>
    <hyperlink ref="E13" location="'Table 4A'!A1" display="Growth Rates"/>
    <hyperlink ref="E14" location="'Table 4B'!A1" display="Select Ratios"/>
    <hyperlink ref="E15" location="Table5A!A1" display="Growth Rates"/>
    <hyperlink ref="E16" location="Table5B!A1" display="Select Ratios"/>
    <hyperlink ref="B17" location="'Explanatory Notes'!A1" display="Explanatory Notes"/>
    <hyperlink ref="B18" location="Glossary!A1" display="Glossary"/>
    <hyperlink ref="D25" r:id="rId1" display="https://www.rbi.org.in/scripts/BS_PressReleaseDisplay.aspx?prid=28515"/>
    <hyperlink ref="D26" r:id="rId2" display="https://www.rbi.org.in/scripts/BS_PressReleaseDisplay.aspx?prid=29090"/>
    <hyperlink ref="D27" r:id="rId3" display="https://www.rbi.org.in/scripts/BS_PressReleaseDisplay.aspx?prid=29492"/>
    <hyperlink ref="D28" r:id="rId4" display="https://www.rbi.org.in/scripts/BS_PressReleaseDisplay.aspx?prid=29652"/>
    <hyperlink ref="D29" r:id="rId5" display="https://www.rbi.org.in/scripts/BS_PressReleaseDisplay.aspx?prid=30230"/>
    <hyperlink ref="D30" r:id="rId6" display="https://www.rbi.org.in/scripts/BS_PressReleaseDisplay.aspx?prid=30758"/>
    <hyperlink ref="D31" r:id="rId7" display="https://www.rbi.org.in/scripts/BS_PressReleaseDisplay.aspx?prid=31530"/>
    <hyperlink ref="D32" r:id="rId8" display="https://www.rbi.org.in/scripts/BS_PressReleaseDisplay.aspx?prid=31975"/>
    <hyperlink ref="D33" r:id="rId9" display="https://www.rbi.org.in/Scripts/BS_PressReleaseDisplay.aspx?prid=32154"/>
    <hyperlink ref="D34" r:id="rId10" display="https://www.rbi.org.in/Scripts/BS_PressReleaseDisplay.aspx?prid=32837"/>
    <hyperlink ref="D35" r:id="rId11" display="https://www.rbi.org.in/Scripts/BS_PressReleaseDisplay.aspx?prid=33602"/>
    <hyperlink ref="D36" r:id="rId12" display="https://www.rbi.org.in/Scripts/BS_PressReleaseDisplay.aspx?prid=34326"/>
    <hyperlink ref="D37" r:id="rId13" display="https://www.rbi.org.in/Scripts/BS_PressReleaseDisplay.aspx?prid=34870"/>
    <hyperlink ref="D38" r:id="rId14" display="https://www.rbi.org.in/Scripts/BS_PressReleaseDisplay.aspx?prid=35218"/>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2.56"/>
    <col collapsed="false" customWidth="false" hidden="false" outlineLevel="0" max="257" min="3" style="1" width="9.14"/>
  </cols>
  <sheetData>
    <row r="1" customFormat="false" ht="15" hidden="false" customHeight="false" outlineLevel="0" collapsed="false">
      <c r="BJ1" s="74"/>
      <c r="BK1" s="74"/>
      <c r="BR1" s="136"/>
      <c r="BS1" s="136"/>
      <c r="BT1" s="136"/>
      <c r="BU1" s="74"/>
      <c r="BV1" s="74"/>
    </row>
    <row r="2" customFormat="false" ht="18.75" hidden="false" customHeight="false" outlineLevel="0" collapsed="false">
      <c r="B2" s="30" t="s">
        <v>120</v>
      </c>
      <c r="BJ2" s="74"/>
      <c r="BK2" s="74"/>
      <c r="BR2" s="136"/>
      <c r="BS2" s="136"/>
      <c r="BT2" s="136"/>
      <c r="BU2" s="74"/>
      <c r="BV2" s="74"/>
    </row>
    <row r="3" customFormat="false" ht="19.5" hidden="false" customHeight="false" outlineLevel="0" collapsed="false">
      <c r="C3" s="168"/>
      <c r="BJ3" s="74"/>
      <c r="BK3" s="74"/>
      <c r="BR3" s="136"/>
      <c r="BS3" s="136"/>
      <c r="BT3" s="136"/>
      <c r="BU3" s="74"/>
      <c r="BV3" s="74"/>
    </row>
    <row r="4" customFormat="false" ht="15" hidden="false" customHeight="true" outlineLevel="0" collapsed="false">
      <c r="B4" s="169" t="s">
        <v>121</v>
      </c>
      <c r="C4" s="170" t="s">
        <v>50</v>
      </c>
      <c r="D4" s="170"/>
      <c r="E4" s="170"/>
      <c r="F4" s="119" t="s">
        <v>122</v>
      </c>
      <c r="G4" s="119"/>
      <c r="H4" s="119"/>
      <c r="I4" s="119" t="s">
        <v>123</v>
      </c>
      <c r="J4" s="119"/>
      <c r="K4" s="119"/>
      <c r="L4" s="119" t="s">
        <v>51</v>
      </c>
      <c r="M4" s="119"/>
      <c r="N4" s="119"/>
      <c r="O4" s="119" t="s">
        <v>104</v>
      </c>
      <c r="P4" s="119"/>
      <c r="Q4" s="119"/>
      <c r="R4" s="119" t="s">
        <v>124</v>
      </c>
      <c r="S4" s="119"/>
      <c r="T4" s="119"/>
      <c r="U4" s="119" t="s">
        <v>58</v>
      </c>
      <c r="V4" s="119"/>
      <c r="W4" s="119"/>
      <c r="X4" s="119" t="s">
        <v>59</v>
      </c>
      <c r="Y4" s="119"/>
      <c r="Z4" s="119"/>
      <c r="AA4" s="119" t="s">
        <v>125</v>
      </c>
      <c r="AB4" s="119"/>
      <c r="AC4" s="119"/>
      <c r="AD4" s="119" t="s">
        <v>61</v>
      </c>
      <c r="AE4" s="119"/>
      <c r="AF4" s="119"/>
      <c r="AG4" s="119" t="s">
        <v>126</v>
      </c>
      <c r="AH4" s="119"/>
      <c r="AI4" s="119"/>
      <c r="AJ4" s="119" t="s">
        <v>127</v>
      </c>
      <c r="AK4" s="119"/>
      <c r="AL4" s="119"/>
    </row>
    <row r="5" customFormat="false" ht="15.75" hidden="false" customHeight="false" outlineLevel="0" collapsed="false">
      <c r="B5" s="171"/>
      <c r="C5" s="172" t="s">
        <v>45</v>
      </c>
      <c r="D5" s="172" t="s">
        <v>46</v>
      </c>
      <c r="E5" s="71" t="s">
        <v>47</v>
      </c>
      <c r="F5" s="134" t="s">
        <v>45</v>
      </c>
      <c r="G5" s="172" t="s">
        <v>46</v>
      </c>
      <c r="H5" s="71" t="s">
        <v>47</v>
      </c>
      <c r="I5" s="134" t="s">
        <v>45</v>
      </c>
      <c r="J5" s="172" t="s">
        <v>46</v>
      </c>
      <c r="K5" s="71" t="s">
        <v>47</v>
      </c>
      <c r="L5" s="134" t="s">
        <v>45</v>
      </c>
      <c r="M5" s="172" t="s">
        <v>46</v>
      </c>
      <c r="N5" s="71" t="s">
        <v>47</v>
      </c>
      <c r="O5" s="134" t="s">
        <v>45</v>
      </c>
      <c r="P5" s="172" t="s">
        <v>46</v>
      </c>
      <c r="Q5" s="71" t="s">
        <v>47</v>
      </c>
      <c r="R5" s="134" t="s">
        <v>45</v>
      </c>
      <c r="S5" s="172" t="s">
        <v>46</v>
      </c>
      <c r="T5" s="71" t="s">
        <v>47</v>
      </c>
      <c r="U5" s="134" t="s">
        <v>45</v>
      </c>
      <c r="V5" s="172" t="s">
        <v>46</v>
      </c>
      <c r="W5" s="71" t="s">
        <v>47</v>
      </c>
      <c r="X5" s="134" t="s">
        <v>45</v>
      </c>
      <c r="Y5" s="172" t="s">
        <v>46</v>
      </c>
      <c r="Z5" s="71" t="s">
        <v>47</v>
      </c>
      <c r="AA5" s="134" t="s">
        <v>45</v>
      </c>
      <c r="AB5" s="172" t="s">
        <v>46</v>
      </c>
      <c r="AC5" s="71" t="s">
        <v>47</v>
      </c>
      <c r="AD5" s="134" t="s">
        <v>45</v>
      </c>
      <c r="AE5" s="172" t="s">
        <v>46</v>
      </c>
      <c r="AF5" s="71" t="s">
        <v>47</v>
      </c>
      <c r="AG5" s="134" t="s">
        <v>45</v>
      </c>
      <c r="AH5" s="172" t="s">
        <v>46</v>
      </c>
      <c r="AI5" s="71" t="s">
        <v>47</v>
      </c>
      <c r="AJ5" s="134" t="s">
        <v>45</v>
      </c>
      <c r="AK5" s="172" t="s">
        <v>46</v>
      </c>
      <c r="AL5" s="71" t="s">
        <v>47</v>
      </c>
    </row>
    <row r="6" customFormat="false" ht="15" hidden="false" customHeight="false" outlineLevel="0" collapsed="false">
      <c r="B6" s="173" t="s">
        <v>128</v>
      </c>
      <c r="C6" s="174" t="n">
        <v>53</v>
      </c>
      <c r="D6" s="174" t="n">
        <v>39</v>
      </c>
      <c r="E6" s="175" t="n">
        <v>38</v>
      </c>
      <c r="F6" s="126" t="n">
        <v>24.6956</v>
      </c>
      <c r="G6" s="127" t="n">
        <v>24.3049</v>
      </c>
      <c r="H6" s="128" t="n">
        <v>22.7928</v>
      </c>
      <c r="I6" s="132" t="n">
        <v>0.304635120138042</v>
      </c>
      <c r="J6" s="105" t="n">
        <v>0.31818735231163</v>
      </c>
      <c r="K6" s="82" t="n">
        <v>0.303227136386159</v>
      </c>
      <c r="L6" s="132" t="n">
        <v>11.4658794961025</v>
      </c>
      <c r="M6" s="105" t="n">
        <v>-2.64293181972944</v>
      </c>
      <c r="N6" s="82" t="n">
        <v>-3.09760473441207</v>
      </c>
      <c r="O6" s="132" t="n">
        <v>11.6029324151024</v>
      </c>
      <c r="P6" s="105" t="n">
        <v>-4.29726187953307</v>
      </c>
      <c r="Q6" s="82" t="n">
        <v>-3.14043385760961</v>
      </c>
      <c r="R6" s="132" t="n">
        <v>-1.06430532791252</v>
      </c>
      <c r="S6" s="105" t="n">
        <v>5.34287892346967</v>
      </c>
      <c r="T6" s="82" t="n">
        <v>-18.655034695107</v>
      </c>
      <c r="U6" s="132" t="n">
        <v>-9.72687224669606</v>
      </c>
      <c r="V6" s="105" t="n">
        <v>6.36915985753195</v>
      </c>
      <c r="W6" s="82" t="n">
        <v>25.8953722334004</v>
      </c>
      <c r="X6" s="132" t="n">
        <v>47.0693113438823</v>
      </c>
      <c r="Y6" s="105" t="n">
        <v>24.1548994437312</v>
      </c>
      <c r="Z6" s="82" t="n">
        <v>-5.41142766194493</v>
      </c>
      <c r="AA6" s="132" t="n">
        <v>-6.56881267257666</v>
      </c>
      <c r="AB6" s="105" t="n">
        <v>2.59993392798159</v>
      </c>
      <c r="AC6" s="82" t="n">
        <v>-15.4783248287592</v>
      </c>
      <c r="AD6" s="132" t="n">
        <v>10.0629601963505</v>
      </c>
      <c r="AE6" s="105" t="n">
        <v>12.5260235947259</v>
      </c>
      <c r="AF6" s="82" t="n">
        <v>-13.266203930003</v>
      </c>
      <c r="AG6" s="132" t="n">
        <v>-52.9676934635612</v>
      </c>
      <c r="AH6" s="105" t="s">
        <v>87</v>
      </c>
      <c r="AI6" s="82" t="n">
        <v>133.031674208145</v>
      </c>
      <c r="AJ6" s="132" t="n">
        <v>-9.22002090823327</v>
      </c>
      <c r="AK6" s="105" t="n">
        <v>-30.1266065605217</v>
      </c>
      <c r="AL6" s="82" t="n">
        <v>-24.5703410920802</v>
      </c>
    </row>
    <row r="7" customFormat="false" ht="15" hidden="false" customHeight="false" outlineLevel="0" collapsed="false">
      <c r="B7" s="176" t="s">
        <v>129</v>
      </c>
      <c r="C7" s="174" t="n">
        <v>26</v>
      </c>
      <c r="D7" s="174" t="n">
        <v>13</v>
      </c>
      <c r="E7" s="175" t="n">
        <v>12</v>
      </c>
      <c r="F7" s="126" t="n">
        <v>11.5458</v>
      </c>
      <c r="G7" s="127" t="n">
        <v>5.0903</v>
      </c>
      <c r="H7" s="128" t="n">
        <v>10.7727</v>
      </c>
      <c r="I7" s="132" t="n">
        <v>0.142424406375622</v>
      </c>
      <c r="J7" s="105" t="n">
        <v>0.0666396109209209</v>
      </c>
      <c r="K7" s="82" t="n">
        <v>0.143316089824294</v>
      </c>
      <c r="L7" s="132" t="n">
        <v>1.31538535789189</v>
      </c>
      <c r="M7" s="105" t="n">
        <v>10.385132497723</v>
      </c>
      <c r="N7" s="82" t="n">
        <v>3.18875840533346</v>
      </c>
      <c r="O7" s="132" t="n">
        <v>7.02016969797064</v>
      </c>
      <c r="P7" s="105" t="n">
        <v>5.44567338972026</v>
      </c>
      <c r="Q7" s="82" t="n">
        <v>3.16814121468565</v>
      </c>
      <c r="R7" s="132" t="n">
        <v>-7.01559301473365</v>
      </c>
      <c r="S7" s="105" t="n">
        <v>-14.2250530785558</v>
      </c>
      <c r="T7" s="82" t="n">
        <v>-0.675521605290097</v>
      </c>
      <c r="U7" s="132" t="n">
        <v>-19.1520046149408</v>
      </c>
      <c r="V7" s="105" t="n">
        <v>-2.86291680700573</v>
      </c>
      <c r="W7" s="82" t="n">
        <v>25.2529037092544</v>
      </c>
      <c r="X7" s="132" t="n">
        <v>57.2227399813607</v>
      </c>
      <c r="Y7" s="105" t="n">
        <v>28.4246575342465</v>
      </c>
      <c r="Z7" s="82" t="n">
        <v>-13.042071197411</v>
      </c>
      <c r="AA7" s="132" t="n">
        <v>-11.4159941305943</v>
      </c>
      <c r="AB7" s="105" t="n">
        <v>8.30522765598598</v>
      </c>
      <c r="AC7" s="82" t="n">
        <v>2.42333323716932</v>
      </c>
      <c r="AD7" s="132" t="n">
        <v>6.64479081214111</v>
      </c>
      <c r="AE7" s="105" t="n">
        <v>33.3095577746077</v>
      </c>
      <c r="AF7" s="82" t="n">
        <v>27.3483628556093</v>
      </c>
      <c r="AG7" s="132" t="n">
        <v>-81.0089020771513</v>
      </c>
      <c r="AH7" s="105" t="n">
        <v>43.5294117647059</v>
      </c>
      <c r="AI7" s="82" t="n">
        <v>91.6666666666667</v>
      </c>
      <c r="AJ7" s="132" t="n">
        <v>-11.7355733712754</v>
      </c>
      <c r="AK7" s="105" t="n">
        <v>22.201102452005</v>
      </c>
      <c r="AL7" s="82" t="n">
        <v>1.72754675396234</v>
      </c>
    </row>
    <row r="8" customFormat="false" ht="15" hidden="false" customHeight="false" outlineLevel="0" collapsed="false">
      <c r="B8" s="176" t="s">
        <v>130</v>
      </c>
      <c r="C8" s="174" t="n">
        <v>27</v>
      </c>
      <c r="D8" s="174" t="n">
        <v>26</v>
      </c>
      <c r="E8" s="175" t="n">
        <v>26</v>
      </c>
      <c r="F8" s="126" t="n">
        <v>13.1498</v>
      </c>
      <c r="G8" s="127" t="n">
        <v>19.2146</v>
      </c>
      <c r="H8" s="128" t="n">
        <v>12.0201</v>
      </c>
      <c r="I8" s="132" t="n">
        <v>0.16221071376242</v>
      </c>
      <c r="J8" s="105" t="n">
        <v>0.251547741390709</v>
      </c>
      <c r="K8" s="82" t="n">
        <v>0.159911046561865</v>
      </c>
      <c r="L8" s="132" t="n">
        <v>22.2168522408313</v>
      </c>
      <c r="M8" s="105" t="n">
        <v>-5.59467015176901</v>
      </c>
      <c r="N8" s="82" t="n">
        <v>-8.11445083170251</v>
      </c>
      <c r="O8" s="132" t="n">
        <v>15.9906704617331</v>
      </c>
      <c r="P8" s="105" t="n">
        <v>-9.14768052757389</v>
      </c>
      <c r="Q8" s="82" t="n">
        <v>-8.18716449550381</v>
      </c>
      <c r="R8" s="132" t="n">
        <v>30.7152496626177</v>
      </c>
      <c r="S8" s="105" t="n">
        <v>3.41520258157033</v>
      </c>
      <c r="T8" s="82" t="n">
        <v>-83.4514637904465</v>
      </c>
      <c r="U8" s="132" t="n">
        <v>5.07246376811592</v>
      </c>
      <c r="V8" s="105" t="n">
        <v>21.5631929046563</v>
      </c>
      <c r="W8" s="82" t="n">
        <v>26.6405910473707</v>
      </c>
      <c r="X8" s="132" t="n">
        <v>37.7616403246476</v>
      </c>
      <c r="Y8" s="105" t="n">
        <v>20.8365019011407</v>
      </c>
      <c r="Z8" s="82" t="n">
        <v>1.9730660820545</v>
      </c>
      <c r="AA8" s="132" t="n">
        <v>20.6678576336403</v>
      </c>
      <c r="AB8" s="105" t="n">
        <v>3.01452116904604</v>
      </c>
      <c r="AC8" s="82" t="n">
        <v>-85.6496664028045</v>
      </c>
      <c r="AD8" s="132" t="n">
        <v>12.2506125306266</v>
      </c>
      <c r="AE8" s="105" t="n">
        <v>2.55049640534062</v>
      </c>
      <c r="AF8" s="82" t="n">
        <v>-36.5369829309549</v>
      </c>
      <c r="AG8" s="132" t="n">
        <v>-43.4607645875252</v>
      </c>
      <c r="AH8" s="105" t="s">
        <v>87</v>
      </c>
      <c r="AI8" s="82" t="n">
        <v>139.032815198618</v>
      </c>
      <c r="AJ8" s="132" t="n">
        <v>25.187125748503</v>
      </c>
      <c r="AK8" s="105" t="n">
        <v>-19.584115191667</v>
      </c>
      <c r="AL8" s="82" t="s">
        <v>87</v>
      </c>
    </row>
    <row r="9" customFormat="false" ht="15" hidden="false" customHeight="false" outlineLevel="0" collapsed="false">
      <c r="B9" s="173" t="s">
        <v>131</v>
      </c>
      <c r="C9" s="127" t="n">
        <v>45</v>
      </c>
      <c r="D9" s="127" t="n">
        <v>40</v>
      </c>
      <c r="E9" s="175" t="n">
        <v>40</v>
      </c>
      <c r="F9" s="126" t="n">
        <v>136.3271</v>
      </c>
      <c r="G9" s="127" t="n">
        <v>116.2219</v>
      </c>
      <c r="H9" s="128" t="n">
        <v>103.633</v>
      </c>
      <c r="I9" s="132" t="n">
        <v>1.68167699859776</v>
      </c>
      <c r="J9" s="105" t="n">
        <v>1.52151782733634</v>
      </c>
      <c r="K9" s="82" t="n">
        <v>1.37869580854949</v>
      </c>
      <c r="L9" s="132" t="n">
        <v>-12.1793298482608</v>
      </c>
      <c r="M9" s="105" t="n">
        <v>1.85173987305109</v>
      </c>
      <c r="N9" s="82" t="n">
        <v>-20.6234437076962</v>
      </c>
      <c r="O9" s="132" t="n">
        <v>-16.2915489323871</v>
      </c>
      <c r="P9" s="105" t="n">
        <v>8.45672993945521</v>
      </c>
      <c r="Q9" s="82" t="n">
        <v>-16.4142768280389</v>
      </c>
      <c r="R9" s="132" t="n">
        <v>-10.096658703889</v>
      </c>
      <c r="S9" s="105" t="n">
        <v>-28.4202077327237</v>
      </c>
      <c r="T9" s="82" t="n">
        <v>-45.1188108447608</v>
      </c>
      <c r="U9" s="132" t="n">
        <v>-21.3220076868845</v>
      </c>
      <c r="V9" s="105" t="n">
        <v>-8.60852282051748</v>
      </c>
      <c r="W9" s="82" t="n">
        <v>-62.0874668769025</v>
      </c>
      <c r="X9" s="132" t="n">
        <v>-15.8963262618186</v>
      </c>
      <c r="Y9" s="105" t="n">
        <v>-8.43739150885289</v>
      </c>
      <c r="Z9" s="82" t="n">
        <v>-8.18143422398082</v>
      </c>
      <c r="AA9" s="132" t="n">
        <v>-13.5319818554865</v>
      </c>
      <c r="AB9" s="105" t="n">
        <v>-27.0891269504226</v>
      </c>
      <c r="AC9" s="82" t="n">
        <v>-62.0484582158048</v>
      </c>
      <c r="AD9" s="132" t="n">
        <v>-49.913172706261</v>
      </c>
      <c r="AE9" s="105" t="n">
        <v>-12.102764444133</v>
      </c>
      <c r="AF9" s="82" t="n">
        <v>-7.91658803547839</v>
      </c>
      <c r="AG9" s="132" t="n">
        <v>-102.638155464285</v>
      </c>
      <c r="AH9" s="105" t="s">
        <v>87</v>
      </c>
      <c r="AI9" s="82" t="s">
        <v>87</v>
      </c>
      <c r="AJ9" s="132" t="n">
        <v>-26.5199266070206</v>
      </c>
      <c r="AK9" s="105" t="n">
        <v>15.8215253302644</v>
      </c>
      <c r="AL9" s="82" t="n">
        <v>-84.9916503649984</v>
      </c>
    </row>
    <row r="10" customFormat="false" ht="15" hidden="false" customHeight="false" outlineLevel="0" collapsed="false">
      <c r="B10" s="173" t="s">
        <v>82</v>
      </c>
      <c r="C10" s="174" t="n">
        <v>1910</v>
      </c>
      <c r="D10" s="174" t="n">
        <v>1828</v>
      </c>
      <c r="E10" s="175" t="n">
        <v>1828</v>
      </c>
      <c r="F10" s="126" t="n">
        <v>5896.49800000001</v>
      </c>
      <c r="G10" s="127" t="n">
        <v>5414.2169</v>
      </c>
      <c r="H10" s="128" t="n">
        <v>5274.5445</v>
      </c>
      <c r="I10" s="132" t="n">
        <v>72.7368590608743</v>
      </c>
      <c r="J10" s="105" t="n">
        <v>70.880165738262</v>
      </c>
      <c r="K10" s="82" t="n">
        <v>70.1706251305835</v>
      </c>
      <c r="L10" s="132" t="n">
        <v>3.86062573912551</v>
      </c>
      <c r="M10" s="105" t="n">
        <v>-4.84008845263863</v>
      </c>
      <c r="N10" s="82" t="n">
        <v>-7.82186521707841</v>
      </c>
      <c r="O10" s="132" t="n">
        <v>3.51201051448191</v>
      </c>
      <c r="P10" s="105" t="n">
        <v>-6.20717896756288</v>
      </c>
      <c r="Q10" s="82" t="n">
        <v>-11.2980041622378</v>
      </c>
      <c r="R10" s="132" t="n">
        <v>7.898085802083</v>
      </c>
      <c r="S10" s="105" t="n">
        <v>3.95039662930976</v>
      </c>
      <c r="T10" s="82" t="n">
        <v>10.9826081032153</v>
      </c>
      <c r="U10" s="132" t="n">
        <v>20.1338448342491</v>
      </c>
      <c r="V10" s="105" t="n">
        <v>-3.9307301726176</v>
      </c>
      <c r="W10" s="82" t="n">
        <v>12.4564721205034</v>
      </c>
      <c r="X10" s="132" t="n">
        <v>2.97689663755309</v>
      </c>
      <c r="Y10" s="105" t="n">
        <v>4.06980908610848</v>
      </c>
      <c r="Z10" s="82" t="n">
        <v>2.44088301237535</v>
      </c>
      <c r="AA10" s="132" t="n">
        <v>12.0201900143123</v>
      </c>
      <c r="AB10" s="105" t="n">
        <v>2.37605368995366</v>
      </c>
      <c r="AC10" s="82" t="n">
        <v>13.9226137811236</v>
      </c>
      <c r="AD10" s="132" t="n">
        <v>3.15655825657251</v>
      </c>
      <c r="AE10" s="105" t="n">
        <v>9.41121946681727</v>
      </c>
      <c r="AF10" s="82" t="n">
        <v>4.21238008647189</v>
      </c>
      <c r="AG10" s="132" t="n">
        <v>30.0573477058432</v>
      </c>
      <c r="AH10" s="105" t="n">
        <v>6.87382267740964</v>
      </c>
      <c r="AI10" s="82" t="n">
        <v>6.24172256162707</v>
      </c>
      <c r="AJ10" s="132" t="n">
        <v>21.6444388530852</v>
      </c>
      <c r="AK10" s="105" t="n">
        <v>-14.314019013491</v>
      </c>
      <c r="AL10" s="82" t="n">
        <v>19.8207533999141</v>
      </c>
    </row>
    <row r="11" customFormat="false" ht="15" hidden="false" customHeight="false" outlineLevel="0" collapsed="false">
      <c r="B11" s="173" t="s">
        <v>132</v>
      </c>
      <c r="C11" s="174" t="n">
        <v>199</v>
      </c>
      <c r="D11" s="174" t="n">
        <v>186</v>
      </c>
      <c r="E11" s="175" t="n">
        <v>185</v>
      </c>
      <c r="F11" s="126" t="n">
        <v>444.677</v>
      </c>
      <c r="G11" s="127" t="n">
        <v>421.3958</v>
      </c>
      <c r="H11" s="128" t="n">
        <v>394.1395</v>
      </c>
      <c r="I11" s="132" t="n">
        <v>5.48535898369038</v>
      </c>
      <c r="J11" s="105" t="n">
        <v>5.51669884991262</v>
      </c>
      <c r="K11" s="82" t="n">
        <v>5.2434888175947</v>
      </c>
      <c r="L11" s="132" t="n">
        <v>2.44170346304042</v>
      </c>
      <c r="M11" s="105" t="n">
        <v>-1.68075324399587</v>
      </c>
      <c r="N11" s="82" t="n">
        <v>-9.13323499834238</v>
      </c>
      <c r="O11" s="132" t="n">
        <v>3.47970053641644</v>
      </c>
      <c r="P11" s="105" t="n">
        <v>-2.37039598766824</v>
      </c>
      <c r="Q11" s="82" t="n">
        <v>-11.7827113247734</v>
      </c>
      <c r="R11" s="132" t="n">
        <v>-18.4739837844763</v>
      </c>
      <c r="S11" s="105" t="n">
        <v>-37.1774325231473</v>
      </c>
      <c r="T11" s="82" t="n">
        <v>78.5877452297778</v>
      </c>
      <c r="U11" s="132" t="n">
        <v>-10.062825290259</v>
      </c>
      <c r="V11" s="105" t="n">
        <v>21.6190859134164</v>
      </c>
      <c r="W11" s="82" t="n">
        <v>-5.45094152626369</v>
      </c>
      <c r="X11" s="132" t="n">
        <v>-6.98834196891185</v>
      </c>
      <c r="Y11" s="105" t="n">
        <v>-4.79940129502487</v>
      </c>
      <c r="Z11" s="82" t="n">
        <v>9.23888452287385</v>
      </c>
      <c r="AA11" s="132" t="n">
        <v>-21.1869557472047</v>
      </c>
      <c r="AB11" s="105" t="n">
        <v>-41.7628404589512</v>
      </c>
      <c r="AC11" s="82" t="n">
        <v>85.0998100421327</v>
      </c>
      <c r="AD11" s="132" t="n">
        <v>-12.1892605287003</v>
      </c>
      <c r="AE11" s="105" t="n">
        <v>-10.5558578424354</v>
      </c>
      <c r="AF11" s="82" t="n">
        <v>2.86212960289758</v>
      </c>
      <c r="AG11" s="132" t="n">
        <v>7.84691685239842</v>
      </c>
      <c r="AH11" s="105" t="n">
        <v>-3.62481997606448</v>
      </c>
      <c r="AI11" s="82" t="n">
        <v>11.8141807467085</v>
      </c>
      <c r="AJ11" s="132" t="n">
        <v>98.3973041834472</v>
      </c>
      <c r="AK11" s="105" t="s">
        <v>87</v>
      </c>
      <c r="AL11" s="82" t="s">
        <v>87</v>
      </c>
    </row>
    <row r="12" customFormat="false" ht="15" hidden="false" customHeight="false" outlineLevel="0" collapsed="false">
      <c r="B12" s="176" t="s">
        <v>133</v>
      </c>
      <c r="C12" s="174" t="n">
        <v>12</v>
      </c>
      <c r="D12" s="174" t="n">
        <v>12</v>
      </c>
      <c r="E12" s="175" t="n">
        <v>11</v>
      </c>
      <c r="F12" s="126" t="n">
        <v>53.8495</v>
      </c>
      <c r="G12" s="127" t="n">
        <v>52.0501</v>
      </c>
      <c r="H12" s="128" t="n">
        <v>48.4907</v>
      </c>
      <c r="I12" s="132" t="n">
        <v>0.664266059616834</v>
      </c>
      <c r="J12" s="105" t="n">
        <v>0.681413357247122</v>
      </c>
      <c r="K12" s="82" t="n">
        <v>0.645102668490063</v>
      </c>
      <c r="L12" s="132" t="n">
        <v>14.962810199655</v>
      </c>
      <c r="M12" s="105" t="n">
        <v>-2.78296080881433</v>
      </c>
      <c r="N12" s="82" t="n">
        <v>-9.67585107254887</v>
      </c>
      <c r="O12" s="132" t="n">
        <v>16.7483969265386</v>
      </c>
      <c r="P12" s="105" t="n">
        <v>-4.61290998772231</v>
      </c>
      <c r="Q12" s="82" t="n">
        <v>-7.71102786953872</v>
      </c>
      <c r="R12" s="132" t="n">
        <v>8.03880587703145</v>
      </c>
      <c r="S12" s="105" t="n">
        <v>-4.70807808666593</v>
      </c>
      <c r="T12" s="82" t="n">
        <v>-29.2642549699858</v>
      </c>
      <c r="U12" s="132" t="n">
        <v>-16.8891855807744</v>
      </c>
      <c r="V12" s="105" t="n">
        <v>22.4701926016509</v>
      </c>
      <c r="W12" s="82" t="n">
        <v>75.0466243938829</v>
      </c>
      <c r="X12" s="132" t="n">
        <v>13.4414318624845</v>
      </c>
      <c r="Y12" s="105" t="n">
        <v>-4.1209677419355</v>
      </c>
      <c r="Z12" s="82" t="n">
        <v>8.09795790626708</v>
      </c>
      <c r="AA12" s="132" t="n">
        <v>5.60869876755514</v>
      </c>
      <c r="AB12" s="105" t="n">
        <v>-3.28389460827074</v>
      </c>
      <c r="AC12" s="82" t="n">
        <v>-32.5972341536544</v>
      </c>
      <c r="AD12" s="132" t="n">
        <v>3.80737134909601</v>
      </c>
      <c r="AE12" s="105" t="n">
        <v>8.96452540747841</v>
      </c>
      <c r="AF12" s="82" t="n">
        <v>18.5949027498323</v>
      </c>
      <c r="AG12" s="132" t="n">
        <v>9.81027614610761</v>
      </c>
      <c r="AH12" s="105" t="n">
        <v>-107.791279485347</v>
      </c>
      <c r="AI12" s="82" t="n">
        <v>-46.5322183964584</v>
      </c>
      <c r="AJ12" s="132" t="n">
        <v>3.07094156758889</v>
      </c>
      <c r="AK12" s="105" t="n">
        <v>-86.9263487799417</v>
      </c>
      <c r="AL12" s="82" t="n">
        <v>-41.0866333288282</v>
      </c>
    </row>
    <row r="13" customFormat="false" ht="15" hidden="false" customHeight="false" outlineLevel="0" collapsed="false">
      <c r="B13" s="176" t="s">
        <v>134</v>
      </c>
      <c r="C13" s="174" t="n">
        <v>41</v>
      </c>
      <c r="D13" s="174" t="n">
        <v>42</v>
      </c>
      <c r="E13" s="175" t="n">
        <v>43</v>
      </c>
      <c r="F13" s="126" t="n">
        <v>153.5861</v>
      </c>
      <c r="G13" s="127" t="n">
        <v>130.3819</v>
      </c>
      <c r="H13" s="128" t="n">
        <v>123.9034</v>
      </c>
      <c r="I13" s="132" t="n">
        <v>1.89457717265559</v>
      </c>
      <c r="J13" s="105" t="n">
        <v>1.70689332399474</v>
      </c>
      <c r="K13" s="82" t="n">
        <v>1.64836585108055</v>
      </c>
      <c r="L13" s="132" t="n">
        <v>-0.0397013676145086</v>
      </c>
      <c r="M13" s="105" t="n">
        <v>-8.08097329254683</v>
      </c>
      <c r="N13" s="82" t="n">
        <v>-17.6625306348118</v>
      </c>
      <c r="O13" s="132" t="n">
        <v>2.20399900004507</v>
      </c>
      <c r="P13" s="105" t="n">
        <v>-8.72672873584376</v>
      </c>
      <c r="Q13" s="82" t="n">
        <v>-22.5803482417023</v>
      </c>
      <c r="R13" s="132" t="n">
        <v>-11.8647852103248</v>
      </c>
      <c r="S13" s="105" t="n">
        <v>-9.79918887411246</v>
      </c>
      <c r="T13" s="82" t="n">
        <v>21.6214099216725</v>
      </c>
      <c r="U13" s="132" t="n">
        <v>-50.3008962868118</v>
      </c>
      <c r="V13" s="105" t="n">
        <v>9.54913294797686</v>
      </c>
      <c r="W13" s="82" t="n">
        <v>-22.8466784541551</v>
      </c>
      <c r="X13" s="132" t="n">
        <v>-9.55030831704013</v>
      </c>
      <c r="Y13" s="105" t="n">
        <v>-12.54036598493</v>
      </c>
      <c r="Z13" s="82" t="n">
        <v>6.74194897532412</v>
      </c>
      <c r="AA13" s="132" t="n">
        <v>-25.2621524092549</v>
      </c>
      <c r="AB13" s="105" t="n">
        <v>-7.51407452797694</v>
      </c>
      <c r="AC13" s="82" t="n">
        <v>16.5367889560167</v>
      </c>
      <c r="AD13" s="132" t="n">
        <v>-38.9308885754584</v>
      </c>
      <c r="AE13" s="105" t="n">
        <v>-10.4478761504987</v>
      </c>
      <c r="AF13" s="82" t="n">
        <v>28.7862018077846</v>
      </c>
      <c r="AG13" s="132" t="n">
        <v>44.3272292993631</v>
      </c>
      <c r="AH13" s="105" t="n">
        <v>41.5780245470485</v>
      </c>
      <c r="AI13" s="82" t="n">
        <v>-7.3369190456489</v>
      </c>
      <c r="AJ13" s="132" t="s">
        <v>87</v>
      </c>
      <c r="AK13" s="105" t="n">
        <v>-23.691460055097</v>
      </c>
      <c r="AL13" s="82" t="n">
        <v>-72.6275704493526</v>
      </c>
    </row>
    <row r="14" customFormat="false" ht="15" hidden="false" customHeight="false" outlineLevel="0" collapsed="false">
      <c r="B14" s="176" t="s">
        <v>135</v>
      </c>
      <c r="C14" s="174" t="n">
        <v>42</v>
      </c>
      <c r="D14" s="174" t="n">
        <v>41</v>
      </c>
      <c r="E14" s="175" t="n">
        <v>39</v>
      </c>
      <c r="F14" s="126" t="n">
        <v>86.6612</v>
      </c>
      <c r="G14" s="127" t="n">
        <v>89.9615</v>
      </c>
      <c r="H14" s="128" t="n">
        <v>70.2059</v>
      </c>
      <c r="I14" s="132" t="n">
        <v>1.06901816814764</v>
      </c>
      <c r="J14" s="105" t="n">
        <v>1.17773006657023</v>
      </c>
      <c r="K14" s="82" t="n">
        <v>0.933993805693598</v>
      </c>
      <c r="L14" s="132" t="n">
        <v>-0.749692495516285</v>
      </c>
      <c r="M14" s="105" t="n">
        <v>-1.04997904661551</v>
      </c>
      <c r="N14" s="82" t="n">
        <v>-17.3171797399361</v>
      </c>
      <c r="O14" s="132" t="n">
        <v>-15.1103111339676</v>
      </c>
      <c r="P14" s="105" t="n">
        <v>-6.51268083092033</v>
      </c>
      <c r="Q14" s="82" t="n">
        <v>-21.8593477040424</v>
      </c>
      <c r="R14" s="132" t="n">
        <v>-96.413199426112</v>
      </c>
      <c r="S14" s="105" t="s">
        <v>87</v>
      </c>
      <c r="T14" s="82" t="s">
        <v>87</v>
      </c>
      <c r="U14" s="132" t="n">
        <v>9.63609104538639</v>
      </c>
      <c r="V14" s="105" t="n">
        <v>14.8860958366064</v>
      </c>
      <c r="W14" s="82" t="n">
        <v>-17.3669995603291</v>
      </c>
      <c r="X14" s="132" t="n">
        <v>-19.8957231373734</v>
      </c>
      <c r="Y14" s="105" t="n">
        <v>-10.2336920972825</v>
      </c>
      <c r="Z14" s="82" t="n">
        <v>1.41950187204944</v>
      </c>
      <c r="AA14" s="132" t="n">
        <v>-77.4166666666667</v>
      </c>
      <c r="AB14" s="105" t="s">
        <v>87</v>
      </c>
      <c r="AC14" s="82" t="n">
        <v>-146.379268588036</v>
      </c>
      <c r="AD14" s="132" t="n">
        <v>-0.863979848866503</v>
      </c>
      <c r="AE14" s="105" t="n">
        <v>-0.51705370101599</v>
      </c>
      <c r="AF14" s="82" t="n">
        <v>-3.53738835647693</v>
      </c>
      <c r="AG14" s="132" t="n">
        <v>143.058350100604</v>
      </c>
      <c r="AH14" s="105" t="n">
        <v>76.6744730679157</v>
      </c>
      <c r="AI14" s="82" t="n">
        <v>-72.2449367690406</v>
      </c>
      <c r="AJ14" s="132" t="n">
        <v>-44.4423736146703</v>
      </c>
      <c r="AK14" s="105" t="s">
        <v>87</v>
      </c>
      <c r="AL14" s="82" t="n">
        <v>-22.9538469165179</v>
      </c>
    </row>
    <row r="15" customFormat="false" ht="15" hidden="false" customHeight="false" outlineLevel="0" collapsed="false">
      <c r="B15" s="176" t="s">
        <v>136</v>
      </c>
      <c r="C15" s="174" t="n">
        <v>104</v>
      </c>
      <c r="D15" s="174" t="n">
        <v>91</v>
      </c>
      <c r="E15" s="175" t="n">
        <v>92</v>
      </c>
      <c r="F15" s="126" t="n">
        <v>150.5802</v>
      </c>
      <c r="G15" s="127" t="n">
        <v>149.0023</v>
      </c>
      <c r="H15" s="128" t="n">
        <v>151.5395</v>
      </c>
      <c r="I15" s="132" t="n">
        <v>1.85749758327031</v>
      </c>
      <c r="J15" s="105" t="n">
        <v>1.95066210210053</v>
      </c>
      <c r="K15" s="82" t="n">
        <v>2.01602649233049</v>
      </c>
      <c r="L15" s="132" t="n">
        <v>2.94364564134255</v>
      </c>
      <c r="M15" s="105" t="n">
        <v>4.71071476257738</v>
      </c>
      <c r="N15" s="82" t="n">
        <v>4.74267320717268</v>
      </c>
      <c r="O15" s="132" t="n">
        <v>6.52111539638229</v>
      </c>
      <c r="P15" s="105" t="n">
        <v>6.69076330698539</v>
      </c>
      <c r="Q15" s="82" t="n">
        <v>1.70678900370995</v>
      </c>
      <c r="R15" s="132" t="n">
        <v>-56.133705557537</v>
      </c>
      <c r="S15" s="105" t="n">
        <v>-14.3197623388024</v>
      </c>
      <c r="T15" s="82" t="s">
        <v>87</v>
      </c>
      <c r="U15" s="132" t="n">
        <v>1.3079742196386</v>
      </c>
      <c r="V15" s="105" t="n">
        <v>26.4980181860573</v>
      </c>
      <c r="W15" s="82" t="n">
        <v>-1.84880456877358</v>
      </c>
      <c r="X15" s="132" t="n">
        <v>4.15461663257393</v>
      </c>
      <c r="Y15" s="105" t="n">
        <v>3.49528031605297</v>
      </c>
      <c r="Z15" s="82" t="n">
        <v>19.2141880761277</v>
      </c>
      <c r="AA15" s="132" t="n">
        <v>-55.4784118029941</v>
      </c>
      <c r="AB15" s="105" t="n">
        <v>-13.4905796059255</v>
      </c>
      <c r="AC15" s="82" t="s">
        <v>87</v>
      </c>
      <c r="AD15" s="132" t="n">
        <v>-12.9469682370048</v>
      </c>
      <c r="AE15" s="105" t="n">
        <v>-24.3535474371952</v>
      </c>
      <c r="AF15" s="82" t="n">
        <v>-0.574270198289695</v>
      </c>
      <c r="AG15" s="132" t="n">
        <v>19.2416015795128</v>
      </c>
      <c r="AH15" s="105" t="n">
        <v>50.8658690176323</v>
      </c>
      <c r="AI15" s="82" t="n">
        <v>16.8299527372981</v>
      </c>
      <c r="AJ15" s="132" t="n">
        <v>-108.983753501401</v>
      </c>
      <c r="AK15" s="105" t="s">
        <v>87</v>
      </c>
      <c r="AL15" s="82" t="s">
        <v>87</v>
      </c>
    </row>
    <row r="16" customFormat="false" ht="15" hidden="false" customHeight="false" outlineLevel="0" collapsed="false">
      <c r="B16" s="173" t="s">
        <v>137</v>
      </c>
      <c r="C16" s="174" t="n">
        <v>7</v>
      </c>
      <c r="D16" s="174" t="n">
        <v>7</v>
      </c>
      <c r="E16" s="175" t="n">
        <v>7</v>
      </c>
      <c r="F16" s="126" t="n">
        <v>98.3511</v>
      </c>
      <c r="G16" s="127" t="n">
        <v>94.1269</v>
      </c>
      <c r="H16" s="128" t="n">
        <v>97.1714</v>
      </c>
      <c r="I16" s="132" t="n">
        <v>1.21322013493127</v>
      </c>
      <c r="J16" s="105" t="n">
        <v>1.23226135850391</v>
      </c>
      <c r="K16" s="82" t="n">
        <v>1.29273302800156</v>
      </c>
      <c r="L16" s="132" t="n">
        <v>12.9505193828273</v>
      </c>
      <c r="M16" s="105" t="n">
        <v>-7.72605312715363</v>
      </c>
      <c r="N16" s="82" t="n">
        <v>-1.18551270526309</v>
      </c>
      <c r="O16" s="132" t="n">
        <v>10.8884404101469</v>
      </c>
      <c r="P16" s="105" t="n">
        <v>-19.697410731246</v>
      </c>
      <c r="Q16" s="82" t="n">
        <v>-2.84346263159873</v>
      </c>
      <c r="R16" s="132" t="n">
        <v>8.87197991841857</v>
      </c>
      <c r="S16" s="105" t="n">
        <v>1.49754467994889</v>
      </c>
      <c r="T16" s="82" t="n">
        <v>2.31018254183837</v>
      </c>
      <c r="U16" s="132" t="n">
        <v>48.3619344773791</v>
      </c>
      <c r="V16" s="105" t="n">
        <v>31.2307442840927</v>
      </c>
      <c r="W16" s="82" t="n">
        <v>10.0170670867795</v>
      </c>
      <c r="X16" s="132" t="n">
        <v>12.5010065222643</v>
      </c>
      <c r="Y16" s="105" t="n">
        <v>7.994169749972</v>
      </c>
      <c r="Z16" s="82" t="n">
        <v>3.39262069212323</v>
      </c>
      <c r="AA16" s="132" t="n">
        <v>11.6481565086531</v>
      </c>
      <c r="AB16" s="105" t="n">
        <v>3.11054362456724</v>
      </c>
      <c r="AC16" s="82" t="n">
        <v>3.01992796601029</v>
      </c>
      <c r="AD16" s="132" t="s">
        <v>87</v>
      </c>
      <c r="AE16" s="105" t="n">
        <v>-16.0632542655015</v>
      </c>
      <c r="AF16" s="82" t="n">
        <v>-37.2837087822396</v>
      </c>
      <c r="AG16" s="132" t="n">
        <v>14.6159999229012</v>
      </c>
      <c r="AH16" s="105" t="n">
        <v>6.36259237505807</v>
      </c>
      <c r="AI16" s="82" t="n">
        <v>9.06254992474502</v>
      </c>
      <c r="AJ16" s="132" t="n">
        <v>8.36129863459689</v>
      </c>
      <c r="AK16" s="105" t="n">
        <v>1.70084999110514</v>
      </c>
      <c r="AL16" s="82" t="n">
        <v>0.629057137348177</v>
      </c>
    </row>
    <row r="17" customFormat="false" ht="15" hidden="false" customHeight="false" outlineLevel="0" collapsed="false">
      <c r="B17" s="173" t="s">
        <v>138</v>
      </c>
      <c r="C17" s="174" t="n">
        <v>294</v>
      </c>
      <c r="D17" s="174" t="n">
        <v>255</v>
      </c>
      <c r="E17" s="175" t="n">
        <v>282</v>
      </c>
      <c r="F17" s="126" t="n">
        <v>378.1602</v>
      </c>
      <c r="G17" s="127" t="n">
        <v>319.7713</v>
      </c>
      <c r="H17" s="128" t="n">
        <v>320.3453</v>
      </c>
      <c r="I17" s="132" t="n">
        <v>4.6648341388112</v>
      </c>
      <c r="J17" s="105" t="n">
        <v>4.18628273690688</v>
      </c>
      <c r="K17" s="82" t="n">
        <v>4.26175757141575</v>
      </c>
      <c r="L17" s="132" t="n">
        <v>0.802425910282945</v>
      </c>
      <c r="M17" s="105" t="n">
        <v>-2.70926383429274</v>
      </c>
      <c r="N17" s="82" t="n">
        <v>-3.44568480122057</v>
      </c>
      <c r="O17" s="132" t="n">
        <v>-1.32121382232502</v>
      </c>
      <c r="P17" s="105" t="n">
        <v>1.10631664332252</v>
      </c>
      <c r="Q17" s="82" t="n">
        <v>-5.22946700258062</v>
      </c>
      <c r="R17" s="132" t="n">
        <v>-13.9704044290895</v>
      </c>
      <c r="S17" s="105" t="n">
        <v>13.1547659349736</v>
      </c>
      <c r="T17" s="82" t="n">
        <v>15.4508043396941</v>
      </c>
      <c r="U17" s="132" t="n">
        <v>-9.0462688490784</v>
      </c>
      <c r="V17" s="105" t="n">
        <v>-13.154812059434</v>
      </c>
      <c r="W17" s="82" t="n">
        <v>-0.194086250753545</v>
      </c>
      <c r="X17" s="132" t="n">
        <v>-21.0056156100239</v>
      </c>
      <c r="Y17" s="105" t="n">
        <v>-9.8703420243623</v>
      </c>
      <c r="Z17" s="82" t="n">
        <v>0.204491261960027</v>
      </c>
      <c r="AA17" s="132" t="n">
        <v>-8.94286457094493</v>
      </c>
      <c r="AB17" s="105" t="n">
        <v>21.9193012408158</v>
      </c>
      <c r="AC17" s="82" t="n">
        <v>19.2227909801478</v>
      </c>
      <c r="AD17" s="132" t="n">
        <v>4.43403714138504</v>
      </c>
      <c r="AE17" s="105" t="n">
        <v>1.36226127948627</v>
      </c>
      <c r="AF17" s="82" t="n">
        <v>-3.0966914906604</v>
      </c>
      <c r="AG17" s="132" t="n">
        <v>-16.1113198880956</v>
      </c>
      <c r="AH17" s="105" t="n">
        <v>51.4862693543675</v>
      </c>
      <c r="AI17" s="82" t="n">
        <v>35.5519480519482</v>
      </c>
      <c r="AJ17" s="132" t="n">
        <v>-39.8319648653809</v>
      </c>
      <c r="AK17" s="105" t="s">
        <v>87</v>
      </c>
      <c r="AL17" s="82" t="n">
        <v>71.0974171876043</v>
      </c>
    </row>
    <row r="18" customFormat="false" ht="15" hidden="false" customHeight="false" outlineLevel="0" collapsed="false">
      <c r="B18" s="173" t="s">
        <v>139</v>
      </c>
      <c r="C18" s="174" t="n">
        <v>15</v>
      </c>
      <c r="D18" s="174" t="n">
        <v>14</v>
      </c>
      <c r="E18" s="175" t="n">
        <v>15</v>
      </c>
      <c r="F18" s="126" t="n">
        <v>18.849</v>
      </c>
      <c r="G18" s="127" t="n">
        <v>21.4238</v>
      </c>
      <c r="H18" s="128" t="n">
        <v>19.413</v>
      </c>
      <c r="I18" s="132" t="n">
        <v>0.232513783001099</v>
      </c>
      <c r="J18" s="105" t="n">
        <v>0.28046946082699</v>
      </c>
      <c r="K18" s="82" t="n">
        <v>0.258263504205912</v>
      </c>
      <c r="L18" s="132" t="n">
        <v>14.9630695853181</v>
      </c>
      <c r="M18" s="105" t="n">
        <v>8.60911708642573</v>
      </c>
      <c r="N18" s="82" t="n">
        <v>2.97908908622171</v>
      </c>
      <c r="O18" s="132" t="n">
        <v>16.6238027958095</v>
      </c>
      <c r="P18" s="105" t="n">
        <v>11.6641516551919</v>
      </c>
      <c r="Q18" s="82" t="n">
        <v>3.03977494725327</v>
      </c>
      <c r="R18" s="132" t="n">
        <v>5.1173385601526</v>
      </c>
      <c r="S18" s="105" t="n">
        <v>7.01150743586771</v>
      </c>
      <c r="T18" s="82" t="n">
        <v>4.92737542868669</v>
      </c>
      <c r="U18" s="132" t="n">
        <v>-6.22489959839357</v>
      </c>
      <c r="V18" s="105" t="n">
        <v>-22.204081632653</v>
      </c>
      <c r="W18" s="82" t="s">
        <v>87</v>
      </c>
      <c r="X18" s="132" t="n">
        <v>12.7241880756181</v>
      </c>
      <c r="Y18" s="105" t="n">
        <v>1.92522946048803</v>
      </c>
      <c r="Z18" s="82" t="n">
        <v>9.48183186411526</v>
      </c>
      <c r="AA18" s="132" t="n">
        <v>2.14219759926129</v>
      </c>
      <c r="AB18" s="105" t="n">
        <v>6.44119572332533</v>
      </c>
      <c r="AC18" s="82" t="s">
        <v>87</v>
      </c>
      <c r="AD18" s="132" t="n">
        <v>-9.22580645161288</v>
      </c>
      <c r="AE18" s="105" t="n">
        <v>8.82250781521361</v>
      </c>
      <c r="AF18" s="82" t="n">
        <v>8.49324804548683</v>
      </c>
      <c r="AG18" s="132" t="n">
        <v>2.97169811320752</v>
      </c>
      <c r="AH18" s="105" t="n">
        <v>11.1480601741884</v>
      </c>
      <c r="AI18" s="82" t="n">
        <v>12.2537792029318</v>
      </c>
      <c r="AJ18" s="132" t="n">
        <v>3.23341192320645</v>
      </c>
      <c r="AK18" s="105" t="n">
        <v>36.6764922623434</v>
      </c>
      <c r="AL18" s="82" t="n">
        <v>37.5720657021647</v>
      </c>
    </row>
    <row r="19" customFormat="false" ht="15" hidden="false" customHeight="false" outlineLevel="0" collapsed="false">
      <c r="B19" s="173" t="s">
        <v>140</v>
      </c>
      <c r="C19" s="174" t="n">
        <v>15</v>
      </c>
      <c r="D19" s="174" t="n">
        <v>14</v>
      </c>
      <c r="E19" s="175" t="n">
        <v>14</v>
      </c>
      <c r="F19" s="126" t="n">
        <v>14.076</v>
      </c>
      <c r="G19" s="127" t="n">
        <v>11.3612</v>
      </c>
      <c r="H19" s="128" t="n">
        <v>12.5025</v>
      </c>
      <c r="I19" s="132" t="n">
        <v>0.173635949361954</v>
      </c>
      <c r="J19" s="105" t="n">
        <v>0.148735034790635</v>
      </c>
      <c r="K19" s="82" t="n">
        <v>0.166328721028919</v>
      </c>
      <c r="L19" s="132" t="n">
        <v>5.80356136170597</v>
      </c>
      <c r="M19" s="105" t="n">
        <v>6.70999737010187</v>
      </c>
      <c r="N19" s="82" t="n">
        <v>5.00919696626099</v>
      </c>
      <c r="O19" s="132" t="n">
        <v>5.14494995526498</v>
      </c>
      <c r="P19" s="105" t="n">
        <v>1.52850299032632</v>
      </c>
      <c r="Q19" s="82" t="n">
        <v>-0.94881258621331</v>
      </c>
      <c r="R19" s="132" t="n">
        <v>20.9720268791996</v>
      </c>
      <c r="S19" s="105" t="n">
        <v>32.8939635630935</v>
      </c>
      <c r="T19" s="82" t="n">
        <v>18.4841511394846</v>
      </c>
      <c r="U19" s="132" t="n">
        <v>53.5796766743649</v>
      </c>
      <c r="V19" s="105" t="n">
        <v>-43.6956521739131</v>
      </c>
      <c r="W19" s="82" t="n">
        <v>-68.8041594454073</v>
      </c>
      <c r="X19" s="132" t="n">
        <v>29.6450939457202</v>
      </c>
      <c r="Y19" s="105" t="n">
        <v>-2.22298221614229</v>
      </c>
      <c r="Z19" s="82" t="n">
        <v>-0.398274145370081</v>
      </c>
      <c r="AA19" s="132" t="n">
        <v>19.9285507386309</v>
      </c>
      <c r="AB19" s="105" t="n">
        <v>40.0338731872552</v>
      </c>
      <c r="AC19" s="82" t="n">
        <v>19.0756683280471</v>
      </c>
      <c r="AD19" s="132" t="n">
        <v>-3.42420937840787</v>
      </c>
      <c r="AE19" s="105" t="n">
        <v>9.53537807470393</v>
      </c>
      <c r="AF19" s="82" t="n">
        <v>-0.449022715266778</v>
      </c>
      <c r="AG19" s="132" t="n">
        <v>-27.7828054298643</v>
      </c>
      <c r="AH19" s="105" t="n">
        <v>41.7151162790698</v>
      </c>
      <c r="AI19" s="82" t="n">
        <v>48.0851063829787</v>
      </c>
      <c r="AJ19" s="132" t="n">
        <v>46.8943436499466</v>
      </c>
      <c r="AK19" s="105" t="n">
        <v>47.1491649068919</v>
      </c>
      <c r="AL19" s="82" t="n">
        <v>24.8296007789679</v>
      </c>
    </row>
    <row r="20" customFormat="false" ht="15" hidden="false" customHeight="false" outlineLevel="0" collapsed="false">
      <c r="B20" s="173" t="s">
        <v>141</v>
      </c>
      <c r="C20" s="174" t="n">
        <v>55</v>
      </c>
      <c r="D20" s="174" t="n">
        <v>48</v>
      </c>
      <c r="E20" s="175" t="n">
        <v>46</v>
      </c>
      <c r="F20" s="126" t="n">
        <v>42.1509</v>
      </c>
      <c r="G20" s="127" t="n">
        <v>40.0965</v>
      </c>
      <c r="H20" s="128" t="n">
        <v>39.6536</v>
      </c>
      <c r="I20" s="132" t="n">
        <v>0.519956773086161</v>
      </c>
      <c r="J20" s="105" t="n">
        <v>0.52492292385335</v>
      </c>
      <c r="K20" s="82" t="n">
        <v>0.527537098355717</v>
      </c>
      <c r="L20" s="132" t="n">
        <v>2.70862319776406</v>
      </c>
      <c r="M20" s="105" t="n">
        <v>1.04124404976407</v>
      </c>
      <c r="N20" s="82" t="n">
        <v>-2.53915898807223</v>
      </c>
      <c r="O20" s="132" t="n">
        <v>3.27837020865696</v>
      </c>
      <c r="P20" s="105" t="n">
        <v>-1.47199127708874</v>
      </c>
      <c r="Q20" s="82" t="n">
        <v>-2.66074096047292</v>
      </c>
      <c r="R20" s="132" t="n">
        <v>51.9988882197615</v>
      </c>
      <c r="S20" s="105" t="n">
        <v>2.72591857001061</v>
      </c>
      <c r="T20" s="82" t="n">
        <v>-6.77415742917895</v>
      </c>
      <c r="U20" s="132" t="n">
        <v>15.6797331109258</v>
      </c>
      <c r="V20" s="105" t="n">
        <v>-11.2088930060213</v>
      </c>
      <c r="W20" s="82" t="n">
        <v>116.361639824304</v>
      </c>
      <c r="X20" s="132" t="n">
        <v>-9.68821641448875</v>
      </c>
      <c r="Y20" s="105" t="n">
        <v>-0.929740563411607</v>
      </c>
      <c r="Z20" s="82" t="n">
        <v>-3.91049432521113</v>
      </c>
      <c r="AA20" s="132" t="s">
        <v>87</v>
      </c>
      <c r="AB20" s="105" t="n">
        <v>4.17943375413654</v>
      </c>
      <c r="AC20" s="82" t="n">
        <v>7.4804933299774</v>
      </c>
      <c r="AD20" s="132" t="n">
        <v>19.3620593172916</v>
      </c>
      <c r="AE20" s="105" t="n">
        <v>10.1192748091604</v>
      </c>
      <c r="AF20" s="82" t="n">
        <v>1.11639064446187</v>
      </c>
      <c r="AG20" s="132" t="n">
        <v>-55.4059405940594</v>
      </c>
      <c r="AH20" s="105" t="s">
        <v>87</v>
      </c>
      <c r="AI20" s="82" t="s">
        <v>87</v>
      </c>
      <c r="AJ20" s="132" t="n">
        <v>-50.0899992800058</v>
      </c>
      <c r="AK20" s="105" t="n">
        <v>-142.840444184687</v>
      </c>
      <c r="AL20" s="82" t="n">
        <v>-9.65125709651266</v>
      </c>
    </row>
    <row r="21" customFormat="false" ht="15" hidden="false" customHeight="false" outlineLevel="0" collapsed="false">
      <c r="B21" s="173" t="s">
        <v>142</v>
      </c>
      <c r="C21" s="174" t="n">
        <v>24</v>
      </c>
      <c r="D21" s="174" t="n">
        <v>22</v>
      </c>
      <c r="E21" s="175" t="n">
        <v>22</v>
      </c>
      <c r="F21" s="126" t="n">
        <v>1210.1818</v>
      </c>
      <c r="G21" s="127" t="n">
        <v>848.3507</v>
      </c>
      <c r="H21" s="128" t="n">
        <v>762.034</v>
      </c>
      <c r="I21" s="132" t="n">
        <v>14.9283223745069</v>
      </c>
      <c r="J21" s="105" t="n">
        <v>11.1061746012005</v>
      </c>
      <c r="K21" s="82" t="n">
        <v>10.1378236833075</v>
      </c>
      <c r="L21" s="132" t="n">
        <v>-8.05879584840701</v>
      </c>
      <c r="M21" s="105" t="n">
        <v>-31.3663382485086</v>
      </c>
      <c r="N21" s="82" t="n">
        <v>-37.1522186173874</v>
      </c>
      <c r="O21" s="132" t="n">
        <v>-8.33534807019443</v>
      </c>
      <c r="P21" s="105" t="n">
        <v>-34.8815306643564</v>
      </c>
      <c r="Q21" s="82" t="n">
        <v>-44.9759827002257</v>
      </c>
      <c r="R21" s="132" t="n">
        <v>3.69247664380297</v>
      </c>
      <c r="S21" s="105" t="n">
        <v>25.2370330600923</v>
      </c>
      <c r="T21" s="82" t="n">
        <v>18.0103830990558</v>
      </c>
      <c r="U21" s="132" t="n">
        <v>6.44949182655044</v>
      </c>
      <c r="V21" s="105" t="n">
        <v>-7.97780159277157</v>
      </c>
      <c r="W21" s="82" t="n">
        <v>-9.03151220730463</v>
      </c>
      <c r="X21" s="132" t="n">
        <v>-3.83889046049866</v>
      </c>
      <c r="Y21" s="105" t="n">
        <v>10.6469159660603</v>
      </c>
      <c r="Z21" s="82" t="n">
        <v>6.3354027360774</v>
      </c>
      <c r="AA21" s="132" t="n">
        <v>6.74377635065999</v>
      </c>
      <c r="AB21" s="105" t="n">
        <v>19.8661089317439</v>
      </c>
      <c r="AC21" s="82" t="n">
        <v>13.8948206200991</v>
      </c>
      <c r="AD21" s="132" t="n">
        <v>-15.3923383993844</v>
      </c>
      <c r="AE21" s="105" t="n">
        <v>28.5864801078894</v>
      </c>
      <c r="AF21" s="82" t="n">
        <v>-11.367043377667</v>
      </c>
      <c r="AG21" s="132" t="n">
        <v>18.6067884684485</v>
      </c>
      <c r="AH21" s="105" t="n">
        <v>24.5254799259989</v>
      </c>
      <c r="AI21" s="82" t="n">
        <v>11.7484438571478</v>
      </c>
      <c r="AJ21" s="132" t="n">
        <v>10.284692750528</v>
      </c>
      <c r="AK21" s="105" t="n">
        <v>17.8608182730924</v>
      </c>
      <c r="AL21" s="82" t="n">
        <v>13.4245574358059</v>
      </c>
    </row>
    <row r="22" customFormat="false" ht="15" hidden="false" customHeight="false" outlineLevel="0" collapsed="false">
      <c r="B22" s="173" t="s">
        <v>143</v>
      </c>
      <c r="C22" s="174" t="n">
        <v>235</v>
      </c>
      <c r="D22" s="174" t="n">
        <v>232</v>
      </c>
      <c r="E22" s="175" t="n">
        <v>231</v>
      </c>
      <c r="F22" s="126" t="n">
        <v>603.8969</v>
      </c>
      <c r="G22" s="127" t="n">
        <v>579.3021</v>
      </c>
      <c r="H22" s="128" t="n">
        <v>591.3885</v>
      </c>
      <c r="I22" s="132" t="n">
        <v>7.44943247714131</v>
      </c>
      <c r="J22" s="105" t="n">
        <v>7.58392757787801</v>
      </c>
      <c r="K22" s="82" t="n">
        <v>7.86761790331622</v>
      </c>
      <c r="L22" s="132" t="n">
        <v>7.0761207145394</v>
      </c>
      <c r="M22" s="105" t="n">
        <v>3.49095355143472</v>
      </c>
      <c r="N22" s="82" t="n">
        <v>-0.714270124890204</v>
      </c>
      <c r="O22" s="132" t="n">
        <v>3.50544366389822</v>
      </c>
      <c r="P22" s="105" t="n">
        <v>2.070300182931</v>
      </c>
      <c r="Q22" s="82" t="n">
        <v>0.955441500978571</v>
      </c>
      <c r="R22" s="132" t="n">
        <v>9.04043852052601</v>
      </c>
      <c r="S22" s="105" t="n">
        <v>11.027952631387</v>
      </c>
      <c r="T22" s="82" t="n">
        <v>7.14251580494953</v>
      </c>
      <c r="U22" s="132" t="n">
        <v>9.55489742536588</v>
      </c>
      <c r="V22" s="105" t="n">
        <v>-0.746367477639032</v>
      </c>
      <c r="W22" s="82" t="n">
        <v>1.92922215826765</v>
      </c>
      <c r="X22" s="132" t="n">
        <v>4.55261108072729</v>
      </c>
      <c r="Y22" s="105" t="n">
        <v>7.8218894690179</v>
      </c>
      <c r="Z22" s="82" t="n">
        <v>5.83842714717207</v>
      </c>
      <c r="AA22" s="132" t="n">
        <v>9.98073691283084</v>
      </c>
      <c r="AB22" s="105" t="n">
        <v>10.1585770238658</v>
      </c>
      <c r="AC22" s="82" t="n">
        <v>6.61586870770985</v>
      </c>
      <c r="AD22" s="132" t="n">
        <v>-6.72214544064458</v>
      </c>
      <c r="AE22" s="105" t="n">
        <v>-1.88859512572785</v>
      </c>
      <c r="AF22" s="82" t="n">
        <v>-4.9372184796907</v>
      </c>
      <c r="AG22" s="132" t="n">
        <v>19.2983244238802</v>
      </c>
      <c r="AH22" s="105" t="n">
        <v>18.2114584311149</v>
      </c>
      <c r="AI22" s="82" t="n">
        <v>15.7869382699058</v>
      </c>
      <c r="AJ22" s="132" t="n">
        <v>14.1927195815557</v>
      </c>
      <c r="AK22" s="105" t="n">
        <v>7.58154798249482</v>
      </c>
      <c r="AL22" s="82" t="n">
        <v>9.90113540194009</v>
      </c>
    </row>
    <row r="23" customFormat="false" ht="15" hidden="false" customHeight="false" outlineLevel="0" collapsed="false">
      <c r="B23" s="176" t="s">
        <v>144</v>
      </c>
      <c r="C23" s="174" t="n">
        <v>111</v>
      </c>
      <c r="D23" s="174" t="n">
        <v>111</v>
      </c>
      <c r="E23" s="175" t="n">
        <v>110</v>
      </c>
      <c r="F23" s="126" t="n">
        <v>120.3169</v>
      </c>
      <c r="G23" s="127" t="n">
        <v>115.7096</v>
      </c>
      <c r="H23" s="128" t="n">
        <v>116.519</v>
      </c>
      <c r="I23" s="132" t="n">
        <v>1.48418152570242</v>
      </c>
      <c r="J23" s="105" t="n">
        <v>1.51481105707235</v>
      </c>
      <c r="K23" s="82" t="n">
        <v>1.55012647435062</v>
      </c>
      <c r="L23" s="132" t="n">
        <v>8.56642962265151</v>
      </c>
      <c r="M23" s="105" t="n">
        <v>-3.69170585542463</v>
      </c>
      <c r="N23" s="82" t="n">
        <v>-2.80169105821267</v>
      </c>
      <c r="O23" s="132" t="n">
        <v>9.10710910159147</v>
      </c>
      <c r="P23" s="105" t="n">
        <v>-4.62637071402797</v>
      </c>
      <c r="Q23" s="82" t="n">
        <v>-6.44599237610225</v>
      </c>
      <c r="R23" s="132" t="n">
        <v>7.5598867913512</v>
      </c>
      <c r="S23" s="105" t="n">
        <v>4.7931409743815</v>
      </c>
      <c r="T23" s="82" t="n">
        <v>15.5271011972039</v>
      </c>
      <c r="U23" s="132" t="n">
        <v>10.412722453616</v>
      </c>
      <c r="V23" s="105" t="n">
        <v>-15.0441303337979</v>
      </c>
      <c r="W23" s="82" t="n">
        <v>17.0092035153276</v>
      </c>
      <c r="X23" s="132" t="n">
        <v>8.38230492980732</v>
      </c>
      <c r="Y23" s="105" t="n">
        <v>5.64511921531796</v>
      </c>
      <c r="Z23" s="82" t="n">
        <v>3.67232346526964</v>
      </c>
      <c r="AA23" s="132" t="n">
        <v>7.62543926863428</v>
      </c>
      <c r="AB23" s="105" t="n">
        <v>2.47525444581149</v>
      </c>
      <c r="AC23" s="82" t="n">
        <v>19.5685053017111</v>
      </c>
      <c r="AD23" s="132" t="n">
        <v>10.1950883635529</v>
      </c>
      <c r="AE23" s="105" t="n">
        <v>-4.80001625058399</v>
      </c>
      <c r="AF23" s="82" t="n">
        <v>-0.652757954831662</v>
      </c>
      <c r="AG23" s="132" t="n">
        <v>5.60362173038227</v>
      </c>
      <c r="AH23" s="105" t="n">
        <v>-7.1731545460765</v>
      </c>
      <c r="AI23" s="82" t="n">
        <v>48.3457249070633</v>
      </c>
      <c r="AJ23" s="132" t="n">
        <v>-1.78355107441717</v>
      </c>
      <c r="AK23" s="105" t="n">
        <v>-9.88342493113842</v>
      </c>
      <c r="AL23" s="82" t="n">
        <v>56.0775975614346</v>
      </c>
    </row>
    <row r="24" customFormat="false" ht="15" hidden="false" customHeight="false" outlineLevel="0" collapsed="false">
      <c r="B24" s="176" t="s">
        <v>145</v>
      </c>
      <c r="C24" s="174" t="n">
        <v>21</v>
      </c>
      <c r="D24" s="174" t="n">
        <v>21</v>
      </c>
      <c r="E24" s="175" t="n">
        <v>20</v>
      </c>
      <c r="F24" s="126" t="n">
        <v>153.9208</v>
      </c>
      <c r="G24" s="127" t="n">
        <v>132.2341</v>
      </c>
      <c r="H24" s="128" t="n">
        <v>148.3961</v>
      </c>
      <c r="I24" s="132" t="n">
        <v>1.89870589901616</v>
      </c>
      <c r="J24" s="105" t="n">
        <v>1.73114138154493</v>
      </c>
      <c r="K24" s="82" t="n">
        <v>1.97420783992638</v>
      </c>
      <c r="L24" s="132" t="n">
        <v>5.36314225866956</v>
      </c>
      <c r="M24" s="105" t="n">
        <v>15.9303510153126</v>
      </c>
      <c r="N24" s="82" t="n">
        <v>1.85764676569451</v>
      </c>
      <c r="O24" s="132" t="n">
        <v>-3.24319564688554</v>
      </c>
      <c r="P24" s="105" t="n">
        <v>17.9041090289836</v>
      </c>
      <c r="Q24" s="82" t="n">
        <v>18.3607543745438</v>
      </c>
      <c r="R24" s="132" t="n">
        <v>33.3977361238966</v>
      </c>
      <c r="S24" s="105" t="n">
        <v>-6.60488788591703</v>
      </c>
      <c r="T24" s="82" t="n">
        <v>-8.53008970844707</v>
      </c>
      <c r="U24" s="132" t="n">
        <v>-19.1542288557214</v>
      </c>
      <c r="V24" s="105" t="n">
        <v>64.4964642770056</v>
      </c>
      <c r="W24" s="82" t="n">
        <v>37.1917869631489</v>
      </c>
      <c r="X24" s="132" t="n">
        <v>-3.33732829353739</v>
      </c>
      <c r="Y24" s="105" t="n">
        <v>-0.636973411185637</v>
      </c>
      <c r="Z24" s="82" t="n">
        <v>0.402070663919196</v>
      </c>
      <c r="AA24" s="132" t="n">
        <v>34.2636324602834</v>
      </c>
      <c r="AB24" s="105" t="n">
        <v>1.24222953560043</v>
      </c>
      <c r="AC24" s="82" t="n">
        <v>-5.75406110034092</v>
      </c>
      <c r="AD24" s="132" t="n">
        <v>6.47077409162717</v>
      </c>
      <c r="AE24" s="105" t="n">
        <v>-2.84913169319828</v>
      </c>
      <c r="AF24" s="82" t="n">
        <v>-5.48763757202526</v>
      </c>
      <c r="AG24" s="132" t="n">
        <v>27.0623042116255</v>
      </c>
      <c r="AH24" s="105" t="n">
        <v>16.2071188140084</v>
      </c>
      <c r="AI24" s="82" t="n">
        <v>3.784869652559</v>
      </c>
      <c r="AJ24" s="132" t="n">
        <v>72.3252496433667</v>
      </c>
      <c r="AK24" s="105" t="n">
        <v>-40.238690095187</v>
      </c>
      <c r="AL24" s="82" t="n">
        <v>-4.62370880472207</v>
      </c>
    </row>
    <row r="25" customFormat="false" ht="15" hidden="false" customHeight="false" outlineLevel="0" collapsed="false">
      <c r="B25" s="176" t="s">
        <v>146</v>
      </c>
      <c r="C25" s="174" t="n">
        <v>14</v>
      </c>
      <c r="D25" s="174" t="n">
        <v>13</v>
      </c>
      <c r="E25" s="175" t="n">
        <v>13</v>
      </c>
      <c r="F25" s="126" t="n">
        <v>60.2792</v>
      </c>
      <c r="G25" s="127" t="n">
        <v>60.7789</v>
      </c>
      <c r="H25" s="128" t="n">
        <v>62.0773</v>
      </c>
      <c r="I25" s="132" t="n">
        <v>0.743580286926621</v>
      </c>
      <c r="J25" s="105" t="n">
        <v>0.795686354085528</v>
      </c>
      <c r="K25" s="82" t="n">
        <v>0.825853862341814</v>
      </c>
      <c r="L25" s="132" t="n">
        <v>13.6258590854769</v>
      </c>
      <c r="M25" s="105" t="n">
        <v>4.10732943937244</v>
      </c>
      <c r="N25" s="82" t="n">
        <v>2.98380688369189</v>
      </c>
      <c r="O25" s="132" t="n">
        <v>18.2657782828882</v>
      </c>
      <c r="P25" s="105" t="n">
        <v>1.0649957690293</v>
      </c>
      <c r="Q25" s="82" t="n">
        <v>-4.01910691208213</v>
      </c>
      <c r="R25" s="132" t="n">
        <v>9.13979243574543</v>
      </c>
      <c r="S25" s="105" t="n">
        <v>26.3194941991281</v>
      </c>
      <c r="T25" s="82" t="n">
        <v>17.552568606486</v>
      </c>
      <c r="U25" s="132" t="n">
        <v>3.13775510204088</v>
      </c>
      <c r="V25" s="105" t="n">
        <v>-9.76969475415828</v>
      </c>
      <c r="W25" s="82" t="n">
        <v>16.0929759939032</v>
      </c>
      <c r="X25" s="132" t="n">
        <v>12.9748743718593</v>
      </c>
      <c r="Y25" s="105" t="n">
        <v>6.73710828140524</v>
      </c>
      <c r="Z25" s="82" t="n">
        <v>7.33030869139755</v>
      </c>
      <c r="AA25" s="132" t="n">
        <v>7.91675636885543</v>
      </c>
      <c r="AB25" s="105" t="n">
        <v>24.0777579130261</v>
      </c>
      <c r="AC25" s="82" t="n">
        <v>18.9278685036438</v>
      </c>
      <c r="AD25" s="132" t="n">
        <v>2.19668807029403</v>
      </c>
      <c r="AE25" s="105" t="n">
        <v>-15.8073014678208</v>
      </c>
      <c r="AF25" s="82" t="n">
        <v>-21.0648148148148</v>
      </c>
      <c r="AG25" s="132" t="n">
        <v>17.6882845188285</v>
      </c>
      <c r="AH25" s="105" t="n">
        <v>27.0009123330845</v>
      </c>
      <c r="AI25" s="82" t="n">
        <v>25.7588551619928</v>
      </c>
      <c r="AJ25" s="132" t="n">
        <v>6.21801763061705</v>
      </c>
      <c r="AK25" s="105" t="n">
        <v>30.9682453928809</v>
      </c>
      <c r="AL25" s="82" t="n">
        <v>15.1473445595855</v>
      </c>
    </row>
    <row r="26" customFormat="false" ht="15" hidden="false" customHeight="false" outlineLevel="0" collapsed="false">
      <c r="B26" s="176" t="s">
        <v>147</v>
      </c>
      <c r="C26" s="174" t="n">
        <v>89</v>
      </c>
      <c r="D26" s="174" t="n">
        <v>87</v>
      </c>
      <c r="E26" s="175" t="n">
        <v>88</v>
      </c>
      <c r="F26" s="126" t="n">
        <v>269.38</v>
      </c>
      <c r="G26" s="127" t="n">
        <v>270.5795</v>
      </c>
      <c r="H26" s="128" t="n">
        <v>264.3961</v>
      </c>
      <c r="I26" s="132" t="n">
        <v>3.32296476549611</v>
      </c>
      <c r="J26" s="105" t="n">
        <v>3.5422887851752</v>
      </c>
      <c r="K26" s="82" t="n">
        <v>3.5174297266974</v>
      </c>
      <c r="L26" s="132" t="n">
        <v>6.04321956000995</v>
      </c>
      <c r="M26" s="105" t="n">
        <v>1.27550934473974</v>
      </c>
      <c r="N26" s="82" t="n">
        <v>-2.00183841925597</v>
      </c>
      <c r="O26" s="132" t="n">
        <v>1.97374359472855</v>
      </c>
      <c r="P26" s="105" t="n">
        <v>-2.81829679861088</v>
      </c>
      <c r="Q26" s="82" t="n">
        <v>-3.49591261322995</v>
      </c>
      <c r="R26" s="132" t="n">
        <v>2.66589436130631</v>
      </c>
      <c r="S26" s="105" t="n">
        <v>15.5722213230998</v>
      </c>
      <c r="T26" s="82" t="n">
        <v>7.01873887510673</v>
      </c>
      <c r="U26" s="132" t="n">
        <v>17.0175590346856</v>
      </c>
      <c r="V26" s="105" t="n">
        <v>-11.6612668975534</v>
      </c>
      <c r="W26" s="82" t="n">
        <v>-8.8112470091694</v>
      </c>
      <c r="X26" s="132" t="n">
        <v>3.53112207812074</v>
      </c>
      <c r="Y26" s="105" t="n">
        <v>13.0606400681088</v>
      </c>
      <c r="Z26" s="82" t="n">
        <v>9.10409932412581</v>
      </c>
      <c r="AA26" s="132" t="n">
        <v>4.89079253418048</v>
      </c>
      <c r="AB26" s="105" t="n">
        <v>12.5270534021576</v>
      </c>
      <c r="AC26" s="82" t="n">
        <v>3.82941994556072</v>
      </c>
      <c r="AD26" s="132" t="n">
        <v>-27.1378934813048</v>
      </c>
      <c r="AE26" s="105" t="n">
        <v>3.94675321103444</v>
      </c>
      <c r="AF26" s="82" t="n">
        <v>-8.20902635466806</v>
      </c>
      <c r="AG26" s="132" t="n">
        <v>21.4863956134906</v>
      </c>
      <c r="AH26" s="105" t="n">
        <v>24.2463561264652</v>
      </c>
      <c r="AI26" s="82" t="n">
        <v>8.73643749267963</v>
      </c>
      <c r="AJ26" s="132" t="n">
        <v>9.59019856358257</v>
      </c>
      <c r="AK26" s="105" t="n">
        <v>18.1084950818839</v>
      </c>
      <c r="AL26" s="82" t="n">
        <v>2.57055448696699</v>
      </c>
    </row>
    <row r="27" customFormat="false" ht="15" hidden="false" customHeight="false" outlineLevel="0" collapsed="false">
      <c r="B27" s="173" t="s">
        <v>148</v>
      </c>
      <c r="C27" s="174" t="n">
        <v>139</v>
      </c>
      <c r="D27" s="174" t="n">
        <v>129</v>
      </c>
      <c r="E27" s="175" t="n">
        <v>132</v>
      </c>
      <c r="F27" s="126" t="n">
        <v>275.9872</v>
      </c>
      <c r="G27" s="127" t="n">
        <v>324.7617</v>
      </c>
      <c r="H27" s="128" t="n">
        <v>331.2427</v>
      </c>
      <c r="I27" s="132" t="n">
        <v>3.40446856235774</v>
      </c>
      <c r="J27" s="105" t="n">
        <v>4.25161450798909</v>
      </c>
      <c r="K27" s="82" t="n">
        <v>4.40673262476833</v>
      </c>
      <c r="L27" s="132" t="n">
        <v>4.27446917677543</v>
      </c>
      <c r="M27" s="105" t="n">
        <v>8.82282573293183</v>
      </c>
      <c r="N27" s="82" t="n">
        <v>16.3961005304968</v>
      </c>
      <c r="O27" s="132" t="n">
        <v>9.0425188158791</v>
      </c>
      <c r="P27" s="105" t="n">
        <v>12.8056243238698</v>
      </c>
      <c r="Q27" s="82" t="n">
        <v>6.90263847476358</v>
      </c>
      <c r="R27" s="132" t="n">
        <v>-8.57784734499298</v>
      </c>
      <c r="S27" s="105" t="n">
        <v>4.6464888015942</v>
      </c>
      <c r="T27" s="82" t="n">
        <v>52.929103098359</v>
      </c>
      <c r="U27" s="132" t="n">
        <v>10.2477832684961</v>
      </c>
      <c r="V27" s="105" t="n">
        <v>24.8500330435667</v>
      </c>
      <c r="W27" s="82" t="n">
        <v>-36.2030848329049</v>
      </c>
      <c r="X27" s="132" t="n">
        <v>24.2921588740721</v>
      </c>
      <c r="Y27" s="105" t="n">
        <v>4.28396676087222</v>
      </c>
      <c r="Z27" s="82" t="n">
        <v>10.1635836265913</v>
      </c>
      <c r="AA27" s="132" t="n">
        <v>-9.97320006645447</v>
      </c>
      <c r="AB27" s="105" t="n">
        <v>6.96398560105378</v>
      </c>
      <c r="AC27" s="82" t="n">
        <v>42.5871828535984</v>
      </c>
      <c r="AD27" s="132" t="n">
        <v>-23.2987911883217</v>
      </c>
      <c r="AE27" s="105" t="n">
        <v>11.6944014846891</v>
      </c>
      <c r="AF27" s="82" t="n">
        <v>18.1742758546058</v>
      </c>
      <c r="AG27" s="132" t="n">
        <v>12.2163374183322</v>
      </c>
      <c r="AH27" s="105" t="n">
        <v>8.19473707804719</v>
      </c>
      <c r="AI27" s="82" t="n">
        <v>41.030954428203</v>
      </c>
      <c r="AJ27" s="132" t="n">
        <v>-1.13170202237854</v>
      </c>
      <c r="AK27" s="105" t="n">
        <v>-38.040827507143</v>
      </c>
      <c r="AL27" s="82" t="n">
        <v>36.7694408782647</v>
      </c>
    </row>
    <row r="28" customFormat="false" ht="15" hidden="false" customHeight="false" outlineLevel="0" collapsed="false">
      <c r="B28" s="173" t="s">
        <v>149</v>
      </c>
      <c r="C28" s="174" t="n">
        <v>30</v>
      </c>
      <c r="D28" s="174" t="n">
        <v>11</v>
      </c>
      <c r="E28" s="175" t="n">
        <v>27</v>
      </c>
      <c r="F28" s="126" t="n">
        <v>120.4805</v>
      </c>
      <c r="G28" s="127" t="n">
        <v>1.7721</v>
      </c>
      <c r="H28" s="128" t="n">
        <v>106.5116</v>
      </c>
      <c r="I28" s="132" t="n">
        <v>1.48619963037105</v>
      </c>
      <c r="J28" s="105" t="n">
        <v>0.0231994292110414</v>
      </c>
      <c r="K28" s="82" t="n">
        <v>1.41699165788793</v>
      </c>
      <c r="L28" s="132" t="n">
        <v>3.92745465916193</v>
      </c>
      <c r="M28" s="105" t="n">
        <v>6.74658153123307</v>
      </c>
      <c r="N28" s="82" t="n">
        <v>-1.71813061483609</v>
      </c>
      <c r="O28" s="132" t="n">
        <v>2.08904083599579</v>
      </c>
      <c r="P28" s="105" t="n">
        <v>2.4006401707122</v>
      </c>
      <c r="Q28" s="82" t="n">
        <v>-9.11788916838685</v>
      </c>
      <c r="R28" s="132" t="n">
        <v>9.3333239745061</v>
      </c>
      <c r="S28" s="105" t="n">
        <v>4.64527027027024</v>
      </c>
      <c r="T28" s="82" t="n">
        <v>29.6745753265016</v>
      </c>
      <c r="U28" s="132" t="n">
        <v>79.2524509803922</v>
      </c>
      <c r="V28" s="105" t="n">
        <v>30.46875</v>
      </c>
      <c r="W28" s="82" t="n">
        <v>11.8698549588397</v>
      </c>
      <c r="X28" s="132" t="n">
        <v>13.2481561703178</v>
      </c>
      <c r="Y28" s="105" t="n">
        <v>-4.36835891381348</v>
      </c>
      <c r="Z28" s="82" t="n">
        <v>11.5033235195921</v>
      </c>
      <c r="AA28" s="132" t="n">
        <v>13.0804607770138</v>
      </c>
      <c r="AB28" s="105" t="n">
        <v>11.2795633717402</v>
      </c>
      <c r="AC28" s="82" t="n">
        <v>32.3732334016007</v>
      </c>
      <c r="AD28" s="132" t="n">
        <v>2.931078657443</v>
      </c>
      <c r="AE28" s="105" t="n">
        <v>-15.4557463672391</v>
      </c>
      <c r="AF28" s="82" t="n">
        <v>-24.9169295478444</v>
      </c>
      <c r="AG28" s="132" t="n">
        <v>25.6959474587656</v>
      </c>
      <c r="AH28" s="105" t="n">
        <v>43.4306569343065</v>
      </c>
      <c r="AI28" s="82" t="n">
        <v>45.4167532737477</v>
      </c>
      <c r="AJ28" s="132" t="n">
        <v>21.4401145073414</v>
      </c>
      <c r="AK28" s="105" t="n">
        <v>16.2037037037031</v>
      </c>
      <c r="AL28" s="82" t="n">
        <v>43.1144668350255</v>
      </c>
    </row>
    <row r="29" customFormat="false" ht="15" hidden="false" customHeight="false" outlineLevel="0" collapsed="false">
      <c r="B29" s="173" t="s">
        <v>150</v>
      </c>
      <c r="C29" s="174" t="n">
        <v>104</v>
      </c>
      <c r="D29" s="174" t="n">
        <v>99</v>
      </c>
      <c r="E29" s="175" t="n">
        <v>102</v>
      </c>
      <c r="F29" s="126" t="n">
        <v>100.8074</v>
      </c>
      <c r="G29" s="127" t="n">
        <v>113.3698</v>
      </c>
      <c r="H29" s="128" t="n">
        <v>96.5616</v>
      </c>
      <c r="I29" s="132" t="n">
        <v>1.24352007684785</v>
      </c>
      <c r="J29" s="105" t="n">
        <v>1.48417958905814</v>
      </c>
      <c r="K29" s="82" t="n">
        <v>1.28462047018645</v>
      </c>
      <c r="L29" s="132" t="n">
        <v>5.89602152220652</v>
      </c>
      <c r="M29" s="105" t="n">
        <v>5.21100239711121</v>
      </c>
      <c r="N29" s="82" t="n">
        <v>4.64364746858899</v>
      </c>
      <c r="O29" s="132" t="n">
        <v>5.30152507487121</v>
      </c>
      <c r="P29" s="105" t="n">
        <v>6.5813081150182</v>
      </c>
      <c r="Q29" s="82" t="n">
        <v>1.83877922947604</v>
      </c>
      <c r="R29" s="132" t="n">
        <v>1.84424263044383</v>
      </c>
      <c r="S29" s="105" t="n">
        <v>17.7874155295874</v>
      </c>
      <c r="T29" s="82" t="n">
        <v>6.18690760576421</v>
      </c>
      <c r="U29" s="132" t="n">
        <v>-37.2285621128138</v>
      </c>
      <c r="V29" s="105" t="n">
        <v>16.6240097501524</v>
      </c>
      <c r="W29" s="82" t="n">
        <v>16.5271966527197</v>
      </c>
      <c r="X29" s="132" t="n">
        <v>15.3942606366304</v>
      </c>
      <c r="Y29" s="105" t="n">
        <v>6.16614179479711</v>
      </c>
      <c r="Z29" s="82" t="n">
        <v>-0.191538974017291</v>
      </c>
      <c r="AA29" s="132" t="n">
        <v>-9.4834037798696</v>
      </c>
      <c r="AB29" s="105" t="n">
        <v>21.7205009887936</v>
      </c>
      <c r="AC29" s="82" t="n">
        <v>10.3975336264537</v>
      </c>
      <c r="AD29" s="132" t="n">
        <v>-18.8405309466529</v>
      </c>
      <c r="AE29" s="105" t="n">
        <v>-2.25522115460974</v>
      </c>
      <c r="AF29" s="82" t="n">
        <v>24.3850430279491</v>
      </c>
      <c r="AG29" s="132" t="n">
        <v>37.5858330321649</v>
      </c>
      <c r="AH29" s="105" t="n">
        <v>77.9631510227768</v>
      </c>
      <c r="AI29" s="82" t="n">
        <v>-1.96359346030678</v>
      </c>
      <c r="AJ29" s="132" t="n">
        <v>141.018055697236</v>
      </c>
      <c r="AK29" s="105" t="n">
        <v>49.8571352981639</v>
      </c>
      <c r="AL29" s="82" t="n">
        <v>13.7380952380953</v>
      </c>
    </row>
    <row r="30" customFormat="false" ht="15" hidden="false" customHeight="false" outlineLevel="0" collapsed="false">
      <c r="B30" s="173" t="s">
        <v>151</v>
      </c>
      <c r="C30" s="174" t="n">
        <v>12</v>
      </c>
      <c r="D30" s="174" t="n">
        <v>13</v>
      </c>
      <c r="E30" s="175" t="n">
        <v>12</v>
      </c>
      <c r="F30" s="126" t="n">
        <v>13.118</v>
      </c>
      <c r="G30" s="127" t="n">
        <v>13.5876</v>
      </c>
      <c r="H30" s="128" t="n">
        <v>12.783</v>
      </c>
      <c r="I30" s="132" t="n">
        <v>0.161818441583555</v>
      </c>
      <c r="J30" s="105" t="n">
        <v>0.1778819278528</v>
      </c>
      <c r="K30" s="82" t="n">
        <v>0.170060391194775</v>
      </c>
      <c r="L30" s="132" t="n">
        <v>5.93299039835906</v>
      </c>
      <c r="M30" s="105" t="n">
        <v>4.97056596776937</v>
      </c>
      <c r="N30" s="82" t="n">
        <v>-2.55374294862022</v>
      </c>
      <c r="O30" s="132" t="n">
        <v>-0.602193521935213</v>
      </c>
      <c r="P30" s="105" t="n">
        <v>0.475283446712016</v>
      </c>
      <c r="Q30" s="82" t="n">
        <v>0.262115313550071</v>
      </c>
      <c r="R30" s="132" t="n">
        <v>38.4900131102027</v>
      </c>
      <c r="S30" s="105" t="n">
        <v>42.6731682920732</v>
      </c>
      <c r="T30" s="82" t="n">
        <v>-0.345153927517616</v>
      </c>
      <c r="U30" s="132" t="s">
        <v>87</v>
      </c>
      <c r="V30" s="105" t="n">
        <v>-30.8305476986372</v>
      </c>
      <c r="W30" s="82" t="n">
        <v>-78.8569090165053</v>
      </c>
      <c r="X30" s="132" t="n">
        <v>-7.7138849929874</v>
      </c>
      <c r="Y30" s="105" t="n">
        <v>-8.42388863942522</v>
      </c>
      <c r="Z30" s="82" t="n">
        <v>-2.9540273556231</v>
      </c>
      <c r="AA30" s="132" t="s">
        <v>87</v>
      </c>
      <c r="AB30" s="105" t="n">
        <v>75.0285714285716</v>
      </c>
      <c r="AC30" s="82" t="n">
        <v>-37.4644453474197</v>
      </c>
      <c r="AD30" s="132" t="n">
        <v>-3.39646694591148</v>
      </c>
      <c r="AE30" s="105" t="n">
        <v>-2.07921723586415</v>
      </c>
      <c r="AF30" s="82" t="n">
        <v>-5.28796305024035</v>
      </c>
      <c r="AG30" s="132" t="s">
        <v>87</v>
      </c>
      <c r="AH30" s="105" t="n">
        <v>89.5287958115183</v>
      </c>
      <c r="AI30" s="82" t="n">
        <v>-34.9673202614379</v>
      </c>
      <c r="AJ30" s="132" t="s">
        <v>87</v>
      </c>
      <c r="AK30" s="105" t="s">
        <v>87</v>
      </c>
      <c r="AL30" s="82" t="n">
        <v>-143.36776297907</v>
      </c>
    </row>
    <row r="31" customFormat="false" ht="15" hidden="false" customHeight="false" outlineLevel="0" collapsed="false">
      <c r="B31" s="173" t="s">
        <v>152</v>
      </c>
      <c r="C31" s="174" t="n">
        <v>43</v>
      </c>
      <c r="D31" s="174" t="n">
        <v>41</v>
      </c>
      <c r="E31" s="175" t="n">
        <v>41</v>
      </c>
      <c r="F31" s="126" t="n">
        <v>234.8473</v>
      </c>
      <c r="G31" s="127" t="n">
        <v>260.9029</v>
      </c>
      <c r="H31" s="128" t="n">
        <v>242.3077</v>
      </c>
      <c r="I31" s="132" t="n">
        <v>2.89698308401476</v>
      </c>
      <c r="J31" s="105" t="n">
        <v>3.41560767423137</v>
      </c>
      <c r="K31" s="82" t="n">
        <v>3.22357367218229</v>
      </c>
      <c r="L31" s="132" t="n">
        <v>15.3628654529807</v>
      </c>
      <c r="M31" s="105" t="n">
        <v>2.07177181559366</v>
      </c>
      <c r="N31" s="82" t="n">
        <v>3.516191887203</v>
      </c>
      <c r="O31" s="132" t="n">
        <v>16.069568898136</v>
      </c>
      <c r="P31" s="105" t="n">
        <v>3.19957472561934</v>
      </c>
      <c r="Q31" s="82" t="n">
        <v>2.21526550077484</v>
      </c>
      <c r="R31" s="132" t="n">
        <v>46.5560997835743</v>
      </c>
      <c r="S31" s="105" t="n">
        <v>-7.66728094263475</v>
      </c>
      <c r="T31" s="82" t="n">
        <v>3.5609051754794</v>
      </c>
      <c r="U31" s="132" t="n">
        <v>44.0497093136681</v>
      </c>
      <c r="V31" s="105" t="n">
        <v>-31.7721050684425</v>
      </c>
      <c r="W31" s="82" t="n">
        <v>-58.5892481399475</v>
      </c>
      <c r="X31" s="132" t="n">
        <v>7.19872124222181</v>
      </c>
      <c r="Y31" s="105" t="n">
        <v>12.5956536297337</v>
      </c>
      <c r="Z31" s="82" t="n">
        <v>10.7561162601811</v>
      </c>
      <c r="AA31" s="132" t="n">
        <v>78.2714665730451</v>
      </c>
      <c r="AB31" s="105" t="n">
        <v>-18.6846395714452</v>
      </c>
      <c r="AC31" s="82" t="n">
        <v>-17.1159177467729</v>
      </c>
      <c r="AD31" s="132" t="n">
        <v>14.8465518255042</v>
      </c>
      <c r="AE31" s="105" t="n">
        <v>21.998832424428</v>
      </c>
      <c r="AF31" s="82" t="n">
        <v>8.81026973332317</v>
      </c>
      <c r="AG31" s="132" t="n">
        <v>95.9275772074815</v>
      </c>
      <c r="AH31" s="105" t="n">
        <v>-25.0364573557227</v>
      </c>
      <c r="AI31" s="82" t="n">
        <v>-3.32501612044074</v>
      </c>
      <c r="AJ31" s="132" t="n">
        <v>141.193278124849</v>
      </c>
      <c r="AK31" s="105" t="n">
        <v>-30.6800889031276</v>
      </c>
      <c r="AL31" s="82" t="n">
        <v>-35.2115410362833</v>
      </c>
    </row>
    <row r="32" customFormat="false" ht="15" hidden="false" customHeight="false" outlineLevel="0" collapsed="false">
      <c r="B32" s="173" t="s">
        <v>153</v>
      </c>
      <c r="C32" s="174" t="n">
        <v>157</v>
      </c>
      <c r="D32" s="174" t="n">
        <v>155</v>
      </c>
      <c r="E32" s="175" t="n">
        <v>157</v>
      </c>
      <c r="F32" s="126" t="n">
        <v>610.3784</v>
      </c>
      <c r="G32" s="127" t="n">
        <v>551.14</v>
      </c>
      <c r="H32" s="128" t="n">
        <v>529.4383</v>
      </c>
      <c r="I32" s="132" t="n">
        <v>7.52938568869215</v>
      </c>
      <c r="J32" s="105" t="n">
        <v>7.2152437308128</v>
      </c>
      <c r="K32" s="82" t="n">
        <v>7.04345493323137</v>
      </c>
      <c r="L32" s="132" t="n">
        <v>8.64028771472303</v>
      </c>
      <c r="M32" s="105" t="n">
        <v>-5.58715269908469</v>
      </c>
      <c r="N32" s="82" t="n">
        <v>-13.8772662516027</v>
      </c>
      <c r="O32" s="132" t="n">
        <v>15.6411516261863</v>
      </c>
      <c r="P32" s="105" t="n">
        <v>-2.09999592080878</v>
      </c>
      <c r="Q32" s="82" t="n">
        <v>-13.3011165247834</v>
      </c>
      <c r="R32" s="132" t="n">
        <v>9.20542319090882</v>
      </c>
      <c r="S32" s="105" t="n">
        <v>-35.8926290357073</v>
      </c>
      <c r="T32" s="82" t="n">
        <v>-35.0938342566394</v>
      </c>
      <c r="U32" s="132" t="n">
        <v>26.4035315502466</v>
      </c>
      <c r="V32" s="105" t="n">
        <v>90.9889181066867</v>
      </c>
      <c r="W32" s="82" t="s">
        <v>87</v>
      </c>
      <c r="X32" s="132" t="n">
        <v>8.58786434640278</v>
      </c>
      <c r="Y32" s="105" t="n">
        <v>4.44050599980494</v>
      </c>
      <c r="Z32" s="82" t="n">
        <v>-14.0590470436732</v>
      </c>
      <c r="AA32" s="132" t="n">
        <v>11.5438607946198</v>
      </c>
      <c r="AB32" s="105" t="n">
        <v>-41.3011187980222</v>
      </c>
      <c r="AC32" s="82" t="n">
        <v>-5.67099859505031</v>
      </c>
      <c r="AD32" s="132" t="n">
        <v>22.1211962816342</v>
      </c>
      <c r="AE32" s="105" t="n">
        <v>20.1122617302052</v>
      </c>
      <c r="AF32" s="82" t="n">
        <v>15.8640430141322</v>
      </c>
      <c r="AG32" s="132" t="n">
        <v>54.7179429666711</v>
      </c>
      <c r="AH32" s="105" t="n">
        <v>-74.3116862704005</v>
      </c>
      <c r="AI32" s="82" t="n">
        <v>-75.9789270394724</v>
      </c>
      <c r="AJ32" s="132" t="n">
        <v>121.589252769878</v>
      </c>
      <c r="AK32" s="105" t="n">
        <v>-141.016341044104</v>
      </c>
      <c r="AL32" s="82" t="n">
        <v>-87.4086378737542</v>
      </c>
    </row>
    <row r="33" customFormat="false" ht="15" hidden="false" customHeight="false" outlineLevel="0" collapsed="false">
      <c r="B33" s="173" t="s">
        <v>154</v>
      </c>
      <c r="C33" s="174" t="n">
        <v>31</v>
      </c>
      <c r="D33" s="174" t="n">
        <v>30</v>
      </c>
      <c r="E33" s="175" t="n">
        <v>30</v>
      </c>
      <c r="F33" s="126" t="n">
        <v>139.6581</v>
      </c>
      <c r="G33" s="127" t="n">
        <v>139.0593</v>
      </c>
      <c r="H33" s="128" t="n">
        <v>145.5765</v>
      </c>
      <c r="I33" s="132" t="n">
        <v>1.72276689255376</v>
      </c>
      <c r="J33" s="105" t="n">
        <v>1.82049341825347</v>
      </c>
      <c r="K33" s="82" t="n">
        <v>1.93669690516828</v>
      </c>
      <c r="L33" s="132" t="n">
        <v>23.720433727255</v>
      </c>
      <c r="M33" s="105" t="n">
        <v>11.0605916605903</v>
      </c>
      <c r="N33" s="82" t="n">
        <v>3.6195098062942</v>
      </c>
      <c r="O33" s="132" t="n">
        <v>16.1751103766372</v>
      </c>
      <c r="P33" s="105" t="n">
        <v>15.6088805428972</v>
      </c>
      <c r="Q33" s="82" t="n">
        <v>-4.74874663162741</v>
      </c>
      <c r="R33" s="132" t="n">
        <v>19.5243608107842</v>
      </c>
      <c r="S33" s="105" t="n">
        <v>18.4555469010795</v>
      </c>
      <c r="T33" s="82" t="n">
        <v>-5.02537804421617</v>
      </c>
      <c r="U33" s="132" t="n">
        <v>66.5379364851272</v>
      </c>
      <c r="V33" s="105" t="n">
        <v>-18.6554995552921</v>
      </c>
      <c r="W33" s="82" t="n">
        <v>39.6404460453379</v>
      </c>
      <c r="X33" s="132" t="n">
        <v>6.10649036752686</v>
      </c>
      <c r="Y33" s="105" t="n">
        <v>25.6308162414927</v>
      </c>
      <c r="Z33" s="82" t="n">
        <v>14.5939029318008</v>
      </c>
      <c r="AA33" s="132" t="n">
        <v>31.3907546424338</v>
      </c>
      <c r="AB33" s="105" t="n">
        <v>4.62958600468968</v>
      </c>
      <c r="AC33" s="82" t="n">
        <v>4.2375571895888</v>
      </c>
      <c r="AD33" s="132" t="n">
        <v>71.0467289719626</v>
      </c>
      <c r="AE33" s="105" t="n">
        <v>63.1843589055138</v>
      </c>
      <c r="AF33" s="82" t="n">
        <v>50.6454078846784</v>
      </c>
      <c r="AG33" s="132" t="n">
        <v>-3.33551154927974</v>
      </c>
      <c r="AH33" s="105" t="n">
        <v>-53.6356209150327</v>
      </c>
      <c r="AI33" s="82" t="n">
        <v>73.3698210922787</v>
      </c>
      <c r="AJ33" s="132" t="n">
        <v>14.1301249643709</v>
      </c>
      <c r="AK33" s="105" t="n">
        <v>2.27296585302443</v>
      </c>
      <c r="AL33" s="82" t="n">
        <v>5.33380600999631</v>
      </c>
    </row>
    <row r="34" customFormat="false" ht="15" hidden="false" customHeight="false" outlineLevel="0" collapsed="false">
      <c r="B34" s="173" t="s">
        <v>155</v>
      </c>
      <c r="C34" s="174" t="n">
        <v>39</v>
      </c>
      <c r="D34" s="174" t="n">
        <v>36</v>
      </c>
      <c r="E34" s="175" t="n">
        <v>36</v>
      </c>
      <c r="F34" s="126" t="n">
        <v>52.3006</v>
      </c>
      <c r="G34" s="127" t="n">
        <v>52.1303</v>
      </c>
      <c r="H34" s="128" t="n">
        <v>48.8879</v>
      </c>
      <c r="I34" s="132" t="n">
        <v>0.64515944396134</v>
      </c>
      <c r="J34" s="105" t="n">
        <v>0.682463294735258</v>
      </c>
      <c r="K34" s="82" t="n">
        <v>0.650386873088559</v>
      </c>
      <c r="L34" s="132" t="n">
        <v>21.2998181683242</v>
      </c>
      <c r="M34" s="105" t="n">
        <v>16.3422804562609</v>
      </c>
      <c r="N34" s="82" t="n">
        <v>0.390366710611167</v>
      </c>
      <c r="O34" s="132" t="n">
        <v>22.0256299037507</v>
      </c>
      <c r="P34" s="105" t="n">
        <v>16.8285720206824</v>
      </c>
      <c r="Q34" s="82" t="n">
        <v>1.5771928589291</v>
      </c>
      <c r="R34" s="132" t="n">
        <v>43.1399828767119</v>
      </c>
      <c r="S34" s="105" t="n">
        <v>10.2300398943059</v>
      </c>
      <c r="T34" s="82" t="n">
        <v>-1.67022211067871</v>
      </c>
      <c r="U34" s="132" t="n">
        <v>14.7108712413262</v>
      </c>
      <c r="V34" s="105" t="n">
        <v>6.21398536053572</v>
      </c>
      <c r="W34" s="82" t="n">
        <v>-13.2847095597812</v>
      </c>
      <c r="X34" s="132" t="n">
        <v>11.0205687310329</v>
      </c>
      <c r="Y34" s="105" t="n">
        <v>10.099573257468</v>
      </c>
      <c r="Z34" s="82" t="n">
        <v>5.72643013164886</v>
      </c>
      <c r="AA34" s="132" t="n">
        <v>50.2966783119836</v>
      </c>
      <c r="AB34" s="105" t="n">
        <v>9.86432208482249</v>
      </c>
      <c r="AC34" s="82" t="n">
        <v>-4.71538712746172</v>
      </c>
      <c r="AD34" s="132" t="n">
        <v>27.9899316792521</v>
      </c>
      <c r="AE34" s="105" t="n">
        <v>39.2823118450302</v>
      </c>
      <c r="AF34" s="82" t="n">
        <v>-15.1286307053942</v>
      </c>
      <c r="AG34" s="132" t="n">
        <v>25.1344967851987</v>
      </c>
      <c r="AH34" s="105" t="n">
        <v>-1.15902964959569</v>
      </c>
      <c r="AI34" s="82" t="n">
        <v>0.0388629802354101</v>
      </c>
      <c r="AJ34" s="132" t="n">
        <v>88.0234675298401</v>
      </c>
      <c r="AK34" s="105" t="n">
        <v>-4.74378643755747</v>
      </c>
      <c r="AL34" s="82" t="n">
        <v>-7.36964618249529</v>
      </c>
    </row>
    <row r="35" customFormat="false" ht="15" hidden="false" customHeight="false" outlineLevel="0" collapsed="false">
      <c r="B35" s="173" t="s">
        <v>156</v>
      </c>
      <c r="C35" s="174" t="n">
        <v>69</v>
      </c>
      <c r="D35" s="174" t="n">
        <v>70</v>
      </c>
      <c r="E35" s="175" t="n">
        <v>69</v>
      </c>
      <c r="F35" s="126" t="n">
        <v>129.03</v>
      </c>
      <c r="G35" s="127" t="n">
        <v>126.7135</v>
      </c>
      <c r="H35" s="128" t="n">
        <v>122.8589</v>
      </c>
      <c r="I35" s="132" t="n">
        <v>1.59166286915125</v>
      </c>
      <c r="J35" s="105" t="n">
        <v>1.65886850252993</v>
      </c>
      <c r="K35" s="82" t="n">
        <v>1.63447020228113</v>
      </c>
      <c r="L35" s="132" t="n">
        <v>0.371131261916302</v>
      </c>
      <c r="M35" s="105" t="n">
        <v>0.010418286302416</v>
      </c>
      <c r="N35" s="82" t="n">
        <v>-2.11460167472697</v>
      </c>
      <c r="O35" s="132" t="n">
        <v>-3.76315868591384</v>
      </c>
      <c r="P35" s="105" t="n">
        <v>-1.58012274316829</v>
      </c>
      <c r="Q35" s="82" t="n">
        <v>-2.10204833002771</v>
      </c>
      <c r="R35" s="132" t="n">
        <v>14.4012415650417</v>
      </c>
      <c r="S35" s="105" t="n">
        <v>13.8265215696005</v>
      </c>
      <c r="T35" s="82" t="n">
        <v>4.22906880353646</v>
      </c>
      <c r="U35" s="132" t="n">
        <v>122.980958634274</v>
      </c>
      <c r="V35" s="105" t="n">
        <v>-55.1928563488829</v>
      </c>
      <c r="W35" s="82" t="n">
        <v>-28.697770399218</v>
      </c>
      <c r="X35" s="132" t="n">
        <v>11.0537715415764</v>
      </c>
      <c r="Y35" s="105" t="n">
        <v>-3.37538356631436</v>
      </c>
      <c r="Z35" s="82" t="n">
        <v>-2.20735552884198</v>
      </c>
      <c r="AA35" s="132" t="n">
        <v>45.3429522131812</v>
      </c>
      <c r="AB35" s="105" t="n">
        <v>-24.3843747124321</v>
      </c>
      <c r="AC35" s="82" t="n">
        <v>-7.31628593260086</v>
      </c>
      <c r="AD35" s="132" t="n">
        <v>-5.22088353413656</v>
      </c>
      <c r="AE35" s="105" t="n">
        <v>5.13742071881609</v>
      </c>
      <c r="AF35" s="82" t="n">
        <v>4.2401672546714</v>
      </c>
      <c r="AG35" s="132" t="n">
        <v>57.0412517780939</v>
      </c>
      <c r="AH35" s="105" t="n">
        <v>65.4002883831735</v>
      </c>
      <c r="AI35" s="82" t="n">
        <v>26.7267915969109</v>
      </c>
      <c r="AJ35" s="132" t="s">
        <v>87</v>
      </c>
      <c r="AK35" s="105" t="n">
        <v>-44.3831056808264</v>
      </c>
      <c r="AL35" s="82" t="n">
        <v>-71.0639186214226</v>
      </c>
    </row>
    <row r="36" customFormat="false" ht="15" hidden="false" customHeight="false" outlineLevel="0" collapsed="false">
      <c r="B36" s="173" t="s">
        <v>157</v>
      </c>
      <c r="C36" s="174" t="n">
        <v>103</v>
      </c>
      <c r="D36" s="174" t="n">
        <v>103</v>
      </c>
      <c r="E36" s="175" t="n">
        <v>103</v>
      </c>
      <c r="F36" s="126" t="n">
        <v>285.4504</v>
      </c>
      <c r="G36" s="127" t="n">
        <v>282.1939</v>
      </c>
      <c r="H36" s="128" t="n">
        <v>272.8713</v>
      </c>
      <c r="I36" s="132" t="n">
        <v>3.52120284169861</v>
      </c>
      <c r="J36" s="105" t="n">
        <v>3.69433858520269</v>
      </c>
      <c r="K36" s="82" t="n">
        <v>3.63018071061776</v>
      </c>
      <c r="L36" s="132" t="n">
        <v>8.77002592643961</v>
      </c>
      <c r="M36" s="105" t="n">
        <v>5.46505413516409</v>
      </c>
      <c r="N36" s="82" t="n">
        <v>4.45562140596978</v>
      </c>
      <c r="O36" s="132" t="n">
        <v>7.17986982379073</v>
      </c>
      <c r="P36" s="105" t="n">
        <v>1.65208236593914</v>
      </c>
      <c r="Q36" s="82" t="n">
        <v>2.86195785273076</v>
      </c>
      <c r="R36" s="132" t="n">
        <v>24.6222886187635</v>
      </c>
      <c r="S36" s="105" t="n">
        <v>17.4579288241376</v>
      </c>
      <c r="T36" s="82" t="n">
        <v>26.7075327933532</v>
      </c>
      <c r="U36" s="132" t="n">
        <v>-5.04131849868429</v>
      </c>
      <c r="V36" s="105" t="n">
        <v>73.251313243019</v>
      </c>
      <c r="W36" s="82" t="n">
        <v>34.3698338975046</v>
      </c>
      <c r="X36" s="132" t="n">
        <v>9.14276752984535</v>
      </c>
      <c r="Y36" s="105" t="n">
        <v>3.39680812477325</v>
      </c>
      <c r="Z36" s="82" t="n">
        <v>6.06600375822108</v>
      </c>
      <c r="AA36" s="132" t="n">
        <v>21.5952831917884</v>
      </c>
      <c r="AB36" s="105" t="n">
        <v>29.4626486293696</v>
      </c>
      <c r="AC36" s="82" t="n">
        <v>33.7537022113845</v>
      </c>
      <c r="AD36" s="132" t="n">
        <v>10.743697237696</v>
      </c>
      <c r="AE36" s="105" t="n">
        <v>-9.12596532501407</v>
      </c>
      <c r="AF36" s="82" t="n">
        <v>-7.76805251641138</v>
      </c>
      <c r="AG36" s="132" t="n">
        <v>45.3998235690935</v>
      </c>
      <c r="AH36" s="105" t="n">
        <v>31.3541147672378</v>
      </c>
      <c r="AI36" s="82" t="n">
        <v>22.6796578381593</v>
      </c>
      <c r="AJ36" s="132" t="n">
        <v>109.190788083668</v>
      </c>
      <c r="AK36" s="105" t="n">
        <v>114.085024530463</v>
      </c>
      <c r="AL36" s="82" t="s">
        <v>87</v>
      </c>
    </row>
    <row r="37" customFormat="false" ht="15" hidden="false" customHeight="false" outlineLevel="0" collapsed="false">
      <c r="B37" s="173" t="s">
        <v>158</v>
      </c>
      <c r="C37" s="174" t="n">
        <v>139</v>
      </c>
      <c r="D37" s="174" t="n">
        <v>131</v>
      </c>
      <c r="E37" s="175" t="n">
        <v>132</v>
      </c>
      <c r="F37" s="126" t="n">
        <v>242.4865</v>
      </c>
      <c r="G37" s="127" t="n">
        <v>252.1128</v>
      </c>
      <c r="H37" s="128" t="n">
        <v>237.9213</v>
      </c>
      <c r="I37" s="132" t="n">
        <v>2.99121722328485</v>
      </c>
      <c r="J37" s="105" t="n">
        <v>3.3005321690635</v>
      </c>
      <c r="K37" s="82" t="n">
        <v>3.16521859904322</v>
      </c>
      <c r="L37" s="132" t="n">
        <v>6.33190204817611</v>
      </c>
      <c r="M37" s="105" t="n">
        <v>-0.0609276301054562</v>
      </c>
      <c r="N37" s="82" t="n">
        <v>0.190256011824652</v>
      </c>
      <c r="O37" s="132" t="n">
        <v>6.7847479078442</v>
      </c>
      <c r="P37" s="105" t="n">
        <v>1.4075958083418</v>
      </c>
      <c r="Q37" s="82" t="n">
        <v>-0.974029349714378</v>
      </c>
      <c r="R37" s="132" t="n">
        <v>-4.76314537973245</v>
      </c>
      <c r="S37" s="105" t="n">
        <v>5.53681899425</v>
      </c>
      <c r="T37" s="82" t="n">
        <v>4.32006856015001</v>
      </c>
      <c r="U37" s="132" t="n">
        <v>27.547763674604</v>
      </c>
      <c r="V37" s="105" t="n">
        <v>-11.1800795235781</v>
      </c>
      <c r="W37" s="82" t="n">
        <v>4.73750396652843</v>
      </c>
      <c r="X37" s="132" t="n">
        <v>16.6685842962573</v>
      </c>
      <c r="Y37" s="105" t="n">
        <v>-2.57089966678998</v>
      </c>
      <c r="Z37" s="82" t="n">
        <v>-0.0103404978210708</v>
      </c>
      <c r="AA37" s="132" t="n">
        <v>-1.17646113741976</v>
      </c>
      <c r="AB37" s="105" t="n">
        <v>3.94908168146932</v>
      </c>
      <c r="AC37" s="82" t="n">
        <v>5.64303828040087</v>
      </c>
      <c r="AD37" s="132" t="n">
        <v>-10.0302686341279</v>
      </c>
      <c r="AE37" s="105" t="n">
        <v>-7.21509620128271</v>
      </c>
      <c r="AF37" s="82" t="n">
        <v>-6.83973735408554</v>
      </c>
      <c r="AG37" s="132" t="n">
        <v>-2.37908263430305</v>
      </c>
      <c r="AH37" s="105" t="n">
        <v>11.0281740431537</v>
      </c>
      <c r="AI37" s="82" t="n">
        <v>18.1166607406853</v>
      </c>
      <c r="AJ37" s="132" t="n">
        <v>8.33085957420889</v>
      </c>
      <c r="AK37" s="105" t="n">
        <v>7.3861553738396</v>
      </c>
      <c r="AL37" s="82" t="n">
        <v>5.88154097126361</v>
      </c>
    </row>
    <row r="38" customFormat="false" ht="15" hidden="false" customHeight="false" outlineLevel="0" collapsed="false">
      <c r="B38" s="173" t="s">
        <v>159</v>
      </c>
      <c r="C38" s="174" t="n">
        <v>95</v>
      </c>
      <c r="D38" s="174" t="n">
        <v>96</v>
      </c>
      <c r="E38" s="175" t="n">
        <v>92</v>
      </c>
      <c r="F38" s="126" t="n">
        <v>586.3233</v>
      </c>
      <c r="G38" s="127" t="n">
        <v>599.4533</v>
      </c>
      <c r="H38" s="128" t="n">
        <v>627.7585</v>
      </c>
      <c r="I38" s="132" t="n">
        <v>7.2326515223454</v>
      </c>
      <c r="J38" s="105" t="n">
        <v>7.84773680868752</v>
      </c>
      <c r="K38" s="82" t="n">
        <v>8.35147117936675</v>
      </c>
      <c r="L38" s="132" t="n">
        <v>13.7278600266046</v>
      </c>
      <c r="M38" s="105" t="n">
        <v>10.8319235597661</v>
      </c>
      <c r="N38" s="82" t="n">
        <v>11.3710275321774</v>
      </c>
      <c r="O38" s="132" t="n">
        <v>15.0127654581113</v>
      </c>
      <c r="P38" s="105" t="n">
        <v>7.86734769834532</v>
      </c>
      <c r="Q38" s="82" t="n">
        <v>7.95261262174731</v>
      </c>
      <c r="R38" s="132" t="n">
        <v>9.51028809500156</v>
      </c>
      <c r="S38" s="105" t="n">
        <v>31.0910573920814</v>
      </c>
      <c r="T38" s="82" t="n">
        <v>42.0690414082494</v>
      </c>
      <c r="U38" s="132" t="n">
        <v>46.4435493916872</v>
      </c>
      <c r="V38" s="105" t="n">
        <v>-16.0775767788138</v>
      </c>
      <c r="W38" s="82" t="n">
        <v>-0.778079458126713</v>
      </c>
      <c r="X38" s="132" t="n">
        <v>4.86953806880532</v>
      </c>
      <c r="Y38" s="105" t="n">
        <v>3.48041509307837</v>
      </c>
      <c r="Z38" s="82" t="n">
        <v>7.85898303809842</v>
      </c>
      <c r="AA38" s="132" t="n">
        <v>18.2914779155191</v>
      </c>
      <c r="AB38" s="105" t="n">
        <v>22.4822594404053</v>
      </c>
      <c r="AC38" s="82" t="n">
        <v>48.3735670725552</v>
      </c>
      <c r="AD38" s="132" t="n">
        <v>13.9639678082834</v>
      </c>
      <c r="AE38" s="105" t="n">
        <v>21.9884385627799</v>
      </c>
      <c r="AF38" s="82" t="n">
        <v>-5.62006841505131</v>
      </c>
      <c r="AG38" s="132" t="n">
        <v>131.163289630512</v>
      </c>
      <c r="AH38" s="105" t="n">
        <v>44.3479711414155</v>
      </c>
      <c r="AI38" s="82" t="n">
        <v>4.28654437674256</v>
      </c>
      <c r="AJ38" s="132" t="n">
        <v>-29.0121202218356</v>
      </c>
      <c r="AK38" s="105" t="n">
        <v>12.0908838757398</v>
      </c>
      <c r="AL38" s="82" t="s">
        <v>87</v>
      </c>
    </row>
    <row r="39" customFormat="false" ht="15" hidden="false" customHeight="false" outlineLevel="0" collapsed="false">
      <c r="B39" s="173" t="s">
        <v>160</v>
      </c>
      <c r="C39" s="174" t="n">
        <v>14</v>
      </c>
      <c r="D39" s="174" t="n">
        <v>14</v>
      </c>
      <c r="E39" s="175" t="n">
        <v>13</v>
      </c>
      <c r="F39" s="126" t="n">
        <v>442.4574</v>
      </c>
      <c r="G39" s="127" t="n">
        <v>465.7776</v>
      </c>
      <c r="H39" s="128" t="n">
        <v>503.2398</v>
      </c>
      <c r="I39" s="132" t="n">
        <v>5.45797887902969</v>
      </c>
      <c r="J39" s="105" t="n">
        <v>6.0977227353359</v>
      </c>
      <c r="K39" s="82" t="n">
        <v>6.69491960046784</v>
      </c>
      <c r="L39" s="132" t="n">
        <v>15.4104625940197</v>
      </c>
      <c r="M39" s="105" t="n">
        <v>15.3643302986614</v>
      </c>
      <c r="N39" s="82" t="n">
        <v>13.9179678931574</v>
      </c>
      <c r="O39" s="132" t="n">
        <v>17.7237584469698</v>
      </c>
      <c r="P39" s="105" t="n">
        <v>9.42266951569324</v>
      </c>
      <c r="Q39" s="82" t="n">
        <v>9.79608743598952</v>
      </c>
      <c r="R39" s="132" t="n">
        <v>12.7704541183679</v>
      </c>
      <c r="S39" s="105" t="n">
        <v>58.8283542312453</v>
      </c>
      <c r="T39" s="82" t="n">
        <v>56.1686006825936</v>
      </c>
      <c r="U39" s="132" t="n">
        <v>49.9535276721589</v>
      </c>
      <c r="V39" s="105" t="n">
        <v>-20.2404079129626</v>
      </c>
      <c r="W39" s="82" t="n">
        <v>-6.96539535944359</v>
      </c>
      <c r="X39" s="132" t="n">
        <v>2.53982726426818</v>
      </c>
      <c r="Y39" s="105" t="n">
        <v>-1.01516773326652</v>
      </c>
      <c r="Z39" s="82" t="n">
        <v>8.38587833927322</v>
      </c>
      <c r="AA39" s="132" t="n">
        <v>26.1212536476611</v>
      </c>
      <c r="AB39" s="105" t="n">
        <v>40.9757833314192</v>
      </c>
      <c r="AC39" s="82" t="n">
        <v>62.5205200242384</v>
      </c>
      <c r="AD39" s="132" t="n">
        <v>-5.42152853337337</v>
      </c>
      <c r="AE39" s="105" t="n">
        <v>7.54489386953052</v>
      </c>
      <c r="AF39" s="82" t="n">
        <v>-5.07671569599173</v>
      </c>
      <c r="AG39" s="132" t="s">
        <v>87</v>
      </c>
      <c r="AH39" s="105" t="n">
        <v>67.4118089966525</v>
      </c>
      <c r="AI39" s="82" t="n">
        <v>-3.17850055497628</v>
      </c>
      <c r="AJ39" s="132" t="n">
        <v>-31.865794288195</v>
      </c>
      <c r="AK39" s="105" t="n">
        <v>37.3957854992603</v>
      </c>
      <c r="AL39" s="82" t="s">
        <v>87</v>
      </c>
    </row>
    <row r="40" customFormat="false" ht="15" hidden="false" customHeight="false" outlineLevel="0" collapsed="false">
      <c r="B40" s="173" t="s">
        <v>161</v>
      </c>
      <c r="C40" s="174" t="n">
        <v>81</v>
      </c>
      <c r="D40" s="174" t="n">
        <v>80</v>
      </c>
      <c r="E40" s="175" t="n">
        <v>79</v>
      </c>
      <c r="F40" s="126" t="n">
        <v>143.8659</v>
      </c>
      <c r="G40" s="127" t="n">
        <v>122.2962</v>
      </c>
      <c r="H40" s="128" t="n">
        <v>124.5187</v>
      </c>
      <c r="I40" s="132" t="n">
        <v>1.77467264331571</v>
      </c>
      <c r="J40" s="105" t="n">
        <v>1.60103946429624</v>
      </c>
      <c r="K40" s="82" t="n">
        <v>1.65655157889892</v>
      </c>
      <c r="L40" s="132" t="n">
        <v>8.84732190279045</v>
      </c>
      <c r="M40" s="105" t="n">
        <v>-2.84676560239652</v>
      </c>
      <c r="N40" s="82" t="n">
        <v>2.14170053105709</v>
      </c>
      <c r="O40" s="132" t="n">
        <v>7.06865694924508</v>
      </c>
      <c r="P40" s="105" t="n">
        <v>3.18607226263044</v>
      </c>
      <c r="Q40" s="82" t="n">
        <v>1.19173202602574</v>
      </c>
      <c r="R40" s="132" t="n">
        <v>2.31727334170122</v>
      </c>
      <c r="S40" s="105" t="n">
        <v>-26.624695591399</v>
      </c>
      <c r="T40" s="82" t="n">
        <v>-11.8936900221187</v>
      </c>
      <c r="U40" s="132" t="n">
        <v>30.5568303503135</v>
      </c>
      <c r="V40" s="105" t="n">
        <v>62.1954049663496</v>
      </c>
      <c r="W40" s="82" t="n">
        <v>32.0585743676631</v>
      </c>
      <c r="X40" s="132" t="n">
        <v>11.3378645490168</v>
      </c>
      <c r="Y40" s="105" t="n">
        <v>15.5601490909681</v>
      </c>
      <c r="Z40" s="82" t="n">
        <v>6.07820124776084</v>
      </c>
      <c r="AA40" s="132" t="n">
        <v>1.16833626178039</v>
      </c>
      <c r="AB40" s="105" t="n">
        <v>-37.3475451236723</v>
      </c>
      <c r="AC40" s="82" t="n">
        <v>-13.6629908325583</v>
      </c>
      <c r="AD40" s="132" t="n">
        <v>30.1438927771776</v>
      </c>
      <c r="AE40" s="105" t="n">
        <v>33.7745861452386</v>
      </c>
      <c r="AF40" s="82" t="n">
        <v>-6.08323898680273</v>
      </c>
      <c r="AG40" s="132" t="n">
        <v>-14.0046424229026</v>
      </c>
      <c r="AH40" s="105" t="n">
        <v>-63.5028790786948</v>
      </c>
      <c r="AI40" s="82" t="n">
        <v>149.016411259646</v>
      </c>
      <c r="AJ40" s="132" t="n">
        <v>-19.1878215940389</v>
      </c>
      <c r="AK40" s="105" t="n">
        <v>-134.832892091486</v>
      </c>
      <c r="AL40" s="82" t="n">
        <v>-141.614384942864</v>
      </c>
    </row>
    <row r="41" customFormat="false" ht="15" hidden="false" customHeight="false" outlineLevel="0" collapsed="false">
      <c r="B41" s="173" t="s">
        <v>162</v>
      </c>
      <c r="C41" s="174" t="n">
        <v>36</v>
      </c>
      <c r="D41" s="174" t="n">
        <v>32</v>
      </c>
      <c r="E41" s="175" t="n">
        <v>32</v>
      </c>
      <c r="F41" s="126" t="n">
        <v>240.4157</v>
      </c>
      <c r="G41" s="127" t="n">
        <v>181.6733</v>
      </c>
      <c r="H41" s="128" t="n">
        <v>207.9749</v>
      </c>
      <c r="I41" s="132" t="n">
        <v>2.96567265636678</v>
      </c>
      <c r="J41" s="105" t="n">
        <v>2.37837416787218</v>
      </c>
      <c r="K41" s="82" t="n">
        <v>2.76682256533632</v>
      </c>
      <c r="L41" s="132" t="n">
        <v>2.49641776244125</v>
      </c>
      <c r="M41" s="105" t="n">
        <v>9.71358552848109</v>
      </c>
      <c r="N41" s="82" t="n">
        <v>4.19182225936174</v>
      </c>
      <c r="O41" s="132" t="n">
        <v>-2.76670254160117</v>
      </c>
      <c r="P41" s="105" t="n">
        <v>7.43316291044867</v>
      </c>
      <c r="Q41" s="82" t="n">
        <v>4.25920986489126</v>
      </c>
      <c r="R41" s="132" t="s">
        <v>87</v>
      </c>
      <c r="S41" s="105" t="n">
        <v>-3.45164366719914</v>
      </c>
      <c r="T41" s="82" t="n">
        <v>-13.8313471984144</v>
      </c>
      <c r="U41" s="132" t="n">
        <v>51.3012301415591</v>
      </c>
      <c r="V41" s="105" t="s">
        <v>87</v>
      </c>
      <c r="W41" s="82" t="n">
        <v>6.7263668192836</v>
      </c>
      <c r="X41" s="132" t="n">
        <v>29.4260799026567</v>
      </c>
      <c r="Y41" s="105" t="n">
        <v>-8.78999049730757</v>
      </c>
      <c r="Z41" s="82" t="n">
        <v>-1.52806820009651</v>
      </c>
      <c r="AA41" s="132" t="s">
        <v>87</v>
      </c>
      <c r="AB41" s="105" t="n">
        <v>8.30617009963694</v>
      </c>
      <c r="AC41" s="82" t="n">
        <v>-11.6617522967964</v>
      </c>
      <c r="AD41" s="132" t="n">
        <v>3.66211020207667</v>
      </c>
      <c r="AE41" s="105" t="n">
        <v>-8.44591023445592</v>
      </c>
      <c r="AF41" s="82" t="n">
        <v>-4.64682806302694</v>
      </c>
      <c r="AG41" s="132" t="n">
        <v>8.81195383897004</v>
      </c>
      <c r="AH41" s="105" t="n">
        <v>2.70051309748853</v>
      </c>
      <c r="AI41" s="82" t="n">
        <v>-25.1076923076923</v>
      </c>
      <c r="AJ41" s="132" t="n">
        <v>-148.121752041574</v>
      </c>
      <c r="AK41" s="105" t="n">
        <v>25.0858224517948</v>
      </c>
      <c r="AL41" s="82" t="n">
        <v>-14.6243960836291</v>
      </c>
    </row>
    <row r="42" customFormat="false" ht="15" hidden="false" customHeight="false" outlineLevel="0" collapsed="false">
      <c r="B42" s="173" t="s">
        <v>163</v>
      </c>
      <c r="C42" s="174" t="n">
        <v>11</v>
      </c>
      <c r="D42" s="174" t="n">
        <v>10</v>
      </c>
      <c r="E42" s="175" t="n">
        <v>10</v>
      </c>
      <c r="F42" s="126" t="n">
        <v>2.0331</v>
      </c>
      <c r="G42" s="127" t="n">
        <v>1.5432</v>
      </c>
      <c r="H42" s="128" t="n">
        <v>1.5956</v>
      </c>
      <c r="I42" s="132" t="n">
        <v>0.0250795146808603</v>
      </c>
      <c r="J42" s="105" t="n">
        <v>0.0202027871781948</v>
      </c>
      <c r="K42" s="82" t="n">
        <v>0.0212272831252744</v>
      </c>
      <c r="L42" s="132" t="n">
        <v>-10.566137333392</v>
      </c>
      <c r="M42" s="105" t="n">
        <v>-3.81451009723258</v>
      </c>
      <c r="N42" s="82" t="n">
        <v>-13.3767643865364</v>
      </c>
      <c r="O42" s="132" t="n">
        <v>-5.72137833205273</v>
      </c>
      <c r="P42" s="105" t="n">
        <v>4.30352921998534</v>
      </c>
      <c r="Q42" s="82" t="n">
        <v>-14.7747873378887</v>
      </c>
      <c r="R42" s="132" t="n">
        <v>-30.3503649635036</v>
      </c>
      <c r="S42" s="105" t="n">
        <v>-35.503105590062</v>
      </c>
      <c r="T42" s="82" t="n">
        <v>-27.2626687320204</v>
      </c>
      <c r="U42" s="132" t="s">
        <v>87</v>
      </c>
      <c r="V42" s="105" t="n">
        <v>22.1621621621621</v>
      </c>
      <c r="W42" s="82" t="n">
        <v>39.2857142857143</v>
      </c>
      <c r="X42" s="132" t="n">
        <v>26.3723150357995</v>
      </c>
      <c r="Y42" s="105" t="n">
        <v>-0.880088008800839</v>
      </c>
      <c r="Z42" s="82" t="n">
        <v>-5.41711809317439</v>
      </c>
      <c r="AA42" s="132" t="n">
        <v>-32.5776244455397</v>
      </c>
      <c r="AB42" s="105" t="n">
        <v>-41.8055134807633</v>
      </c>
      <c r="AC42" s="82" t="n">
        <v>-26.7039674465921</v>
      </c>
      <c r="AD42" s="132" t="n">
        <v>-33.515559293524</v>
      </c>
      <c r="AE42" s="105" t="n">
        <v>-8.22138635142396</v>
      </c>
      <c r="AF42" s="82" t="n">
        <v>-0.187617260787987</v>
      </c>
      <c r="AG42" s="132" t="n">
        <v>14.1210374639769</v>
      </c>
      <c r="AH42" s="105" t="n">
        <v>-37.5912408759124</v>
      </c>
      <c r="AI42" s="82" t="n">
        <v>-21.8013468013468</v>
      </c>
      <c r="AJ42" s="132" t="n">
        <v>32.1712769988632</v>
      </c>
      <c r="AK42" s="105" t="n">
        <v>-113.565022421524</v>
      </c>
      <c r="AL42" s="82" t="n">
        <v>-22.6900939109361</v>
      </c>
    </row>
    <row r="43" customFormat="false" ht="15" hidden="false" customHeight="false" outlineLevel="0" collapsed="false">
      <c r="B43" s="173" t="s">
        <v>164</v>
      </c>
      <c r="C43" s="174" t="n">
        <v>58</v>
      </c>
      <c r="D43" s="174" t="n">
        <v>52</v>
      </c>
      <c r="E43" s="175" t="n">
        <v>51</v>
      </c>
      <c r="F43" s="126" t="n">
        <v>52.8386</v>
      </c>
      <c r="G43" s="127" t="n">
        <v>51.2783</v>
      </c>
      <c r="H43" s="128" t="n">
        <v>53.6069</v>
      </c>
      <c r="I43" s="132" t="n">
        <v>0.65179599843397</v>
      </c>
      <c r="J43" s="105" t="n">
        <v>0.671309345360049</v>
      </c>
      <c r="K43" s="82" t="n">
        <v>0.713166735878838</v>
      </c>
      <c r="L43" s="132" t="n">
        <v>7.76877641261609</v>
      </c>
      <c r="M43" s="105" t="n">
        <v>2.60400304940882</v>
      </c>
      <c r="N43" s="82" t="n">
        <v>1.21556328840271</v>
      </c>
      <c r="O43" s="132" t="n">
        <v>10.5092222140038</v>
      </c>
      <c r="P43" s="105" t="n">
        <v>0.493364121123951</v>
      </c>
      <c r="Q43" s="82" t="n">
        <v>-1.74195405327614</v>
      </c>
      <c r="R43" s="132" t="n">
        <v>0.155785638961148</v>
      </c>
      <c r="S43" s="105" t="n">
        <v>13.6379564089986</v>
      </c>
      <c r="T43" s="82" t="n">
        <v>4.82941340522489</v>
      </c>
      <c r="U43" s="132" t="n">
        <v>-32.7333333333333</v>
      </c>
      <c r="V43" s="105" t="n">
        <v>-20.914301691598</v>
      </c>
      <c r="W43" s="82" t="n">
        <v>78.8472405349407</v>
      </c>
      <c r="X43" s="132" t="n">
        <v>10.5598613094024</v>
      </c>
      <c r="Y43" s="105" t="n">
        <v>-0.470145745180983</v>
      </c>
      <c r="Z43" s="82" t="n">
        <v>-0.207306398857499</v>
      </c>
      <c r="AA43" s="132" t="n">
        <v>-15.0648385789544</v>
      </c>
      <c r="AB43" s="105" t="n">
        <v>15.4827466016034</v>
      </c>
      <c r="AC43" s="82" t="n">
        <v>23.6913255726624</v>
      </c>
      <c r="AD43" s="132" t="n">
        <v>0.118804352991497</v>
      </c>
      <c r="AE43" s="105" t="n">
        <v>-14.9548360905307</v>
      </c>
      <c r="AF43" s="82" t="n">
        <v>-20.9594465431705</v>
      </c>
      <c r="AG43" s="132" t="n">
        <v>41.5110073382255</v>
      </c>
      <c r="AH43" s="105" t="n">
        <v>118.601003764115</v>
      </c>
      <c r="AI43" s="82" t="n">
        <v>-5.63729835135612</v>
      </c>
      <c r="AJ43" s="132" t="s">
        <v>87</v>
      </c>
      <c r="AK43" s="105" t="n">
        <v>-30.8370044052858</v>
      </c>
      <c r="AL43" s="82" t="n">
        <v>-98.377313494738</v>
      </c>
    </row>
    <row r="44" customFormat="false" ht="15" hidden="false" customHeight="false" outlineLevel="0" collapsed="false">
      <c r="B44" s="173" t="s">
        <v>165</v>
      </c>
      <c r="C44" s="174" t="n">
        <v>23</v>
      </c>
      <c r="D44" s="174" t="n">
        <v>23</v>
      </c>
      <c r="E44" s="175" t="n">
        <v>22</v>
      </c>
      <c r="F44" s="126" t="n">
        <v>264.9685</v>
      </c>
      <c r="G44" s="127" t="n">
        <v>242.8</v>
      </c>
      <c r="H44" s="128" t="n">
        <v>241.4351</v>
      </c>
      <c r="I44" s="132" t="n">
        <v>3.26854625238086</v>
      </c>
      <c r="J44" s="105" t="n">
        <v>3.17861374213693</v>
      </c>
      <c r="K44" s="82" t="n">
        <v>3.21196491857542</v>
      </c>
      <c r="L44" s="132" t="n">
        <v>9.18521662449829</v>
      </c>
      <c r="M44" s="105" t="n">
        <v>-5.51565957307711</v>
      </c>
      <c r="N44" s="82" t="n">
        <v>-6.25565189637744</v>
      </c>
      <c r="O44" s="132" t="n">
        <v>6.79479698409686</v>
      </c>
      <c r="P44" s="105" t="n">
        <v>-9.36963477537517</v>
      </c>
      <c r="Q44" s="82" t="n">
        <v>-11.269367023975</v>
      </c>
      <c r="R44" s="132" t="n">
        <v>15.9581687217919</v>
      </c>
      <c r="S44" s="105" t="n">
        <v>19.3788899456455</v>
      </c>
      <c r="T44" s="82" t="n">
        <v>17.1973635350911</v>
      </c>
      <c r="U44" s="132" t="n">
        <v>31.4304484630545</v>
      </c>
      <c r="V44" s="105" t="n">
        <v>8.31359267899441</v>
      </c>
      <c r="W44" s="82" t="n">
        <v>9.41566683025061</v>
      </c>
      <c r="X44" s="132" t="n">
        <v>6.04595733252764</v>
      </c>
      <c r="Y44" s="105" t="n">
        <v>1.6744976507048</v>
      </c>
      <c r="Z44" s="82" t="n">
        <v>2.43376315114192</v>
      </c>
      <c r="AA44" s="132" t="n">
        <v>22.7261999270496</v>
      </c>
      <c r="AB44" s="105" t="n">
        <v>21.6383891785376</v>
      </c>
      <c r="AC44" s="82" t="n">
        <v>19.2637013182151</v>
      </c>
      <c r="AD44" s="132" t="n">
        <v>11.4219671949036</v>
      </c>
      <c r="AE44" s="105" t="n">
        <v>26.7587771434312</v>
      </c>
      <c r="AF44" s="82" t="n">
        <v>22.7134122924251</v>
      </c>
      <c r="AG44" s="132" t="n">
        <v>-21.654487848653</v>
      </c>
      <c r="AH44" s="105" t="n">
        <v>4.11109699817944</v>
      </c>
      <c r="AI44" s="82" t="n">
        <v>37.014742293801</v>
      </c>
      <c r="AJ44" s="132" t="s">
        <v>87</v>
      </c>
      <c r="AK44" s="105" t="n">
        <v>16.2142639902679</v>
      </c>
      <c r="AL44" s="82" t="n">
        <v>20.3036855585788</v>
      </c>
    </row>
    <row r="45" customFormat="false" ht="15" hidden="false" customHeight="false" outlineLevel="0" collapsed="false">
      <c r="B45" s="173" t="s">
        <v>166</v>
      </c>
      <c r="C45" s="174" t="n">
        <v>154</v>
      </c>
      <c r="D45" s="174" t="n">
        <v>147</v>
      </c>
      <c r="E45" s="175" t="n">
        <v>147</v>
      </c>
      <c r="F45" s="126" t="n">
        <v>409.231</v>
      </c>
      <c r="G45" s="127" t="n">
        <v>387.8624</v>
      </c>
      <c r="H45" s="128" t="n">
        <v>406.3883</v>
      </c>
      <c r="I45" s="132" t="n">
        <v>5.04811119588959</v>
      </c>
      <c r="J45" s="105" t="n">
        <v>5.07769668327105</v>
      </c>
      <c r="K45" s="82" t="n">
        <v>5.40644240592815</v>
      </c>
      <c r="L45" s="132" t="n">
        <v>-0.706189500450793</v>
      </c>
      <c r="M45" s="105" t="n">
        <v>-1.68903907751606</v>
      </c>
      <c r="N45" s="82" t="n">
        <v>0.65314976153632</v>
      </c>
      <c r="O45" s="132" t="n">
        <v>0.137957081042805</v>
      </c>
      <c r="P45" s="105" t="n">
        <v>3.19670182673908</v>
      </c>
      <c r="Q45" s="82" t="n">
        <v>1.18310464125375</v>
      </c>
      <c r="R45" s="132" t="n">
        <v>-3.62421445227185</v>
      </c>
      <c r="S45" s="105" t="n">
        <v>-23.2000891301066</v>
      </c>
      <c r="T45" s="82" t="n">
        <v>-24.6337699225466</v>
      </c>
      <c r="U45" s="132" t="n">
        <v>12.3312943004176</v>
      </c>
      <c r="V45" s="105" t="n">
        <v>24.713688135487</v>
      </c>
      <c r="W45" s="82" t="n">
        <v>-5.18920036438113</v>
      </c>
      <c r="X45" s="132" t="n">
        <v>15.1630881497965</v>
      </c>
      <c r="Y45" s="105" t="n">
        <v>-4.44987111653784</v>
      </c>
      <c r="Z45" s="82" t="n">
        <v>-0.053487570939037</v>
      </c>
      <c r="AA45" s="132" t="n">
        <v>-2.83815055547878</v>
      </c>
      <c r="AB45" s="105" t="n">
        <v>-15.5779747754501</v>
      </c>
      <c r="AC45" s="82" t="n">
        <v>-24.0727123645247</v>
      </c>
      <c r="AD45" s="132" t="n">
        <v>15.5755682909326</v>
      </c>
      <c r="AE45" s="105" t="n">
        <v>11.4973531635998</v>
      </c>
      <c r="AF45" s="82" t="n">
        <v>9.4995660167807</v>
      </c>
      <c r="AG45" s="132" t="n">
        <v>-29.1366342839236</v>
      </c>
      <c r="AH45" s="105" t="n">
        <v>16.2683995266469</v>
      </c>
      <c r="AI45" s="82" t="n">
        <v>1.93523416333372</v>
      </c>
      <c r="AJ45" s="132" t="n">
        <v>-49.9589449412294</v>
      </c>
      <c r="AK45" s="105" t="s">
        <v>87</v>
      </c>
      <c r="AL45" s="82" t="n">
        <v>-112.622170244758</v>
      </c>
    </row>
    <row r="46" customFormat="false" ht="15" hidden="false" customHeight="false" outlineLevel="0" collapsed="false">
      <c r="B46" s="173" t="s">
        <v>167</v>
      </c>
      <c r="C46" s="174" t="n">
        <v>465</v>
      </c>
      <c r="D46" s="174" t="n">
        <v>454</v>
      </c>
      <c r="E46" s="175" t="n">
        <v>450</v>
      </c>
      <c r="F46" s="126" t="n">
        <v>701.2481</v>
      </c>
      <c r="G46" s="127" t="n">
        <v>815.8601</v>
      </c>
      <c r="H46" s="128" t="n">
        <v>798.656299999999</v>
      </c>
      <c r="I46" s="132" t="n">
        <v>8.65031824252392</v>
      </c>
      <c r="J46" s="105" t="n">
        <v>10.6808242402027</v>
      </c>
      <c r="K46" s="82" t="n">
        <v>10.6250334669617</v>
      </c>
      <c r="L46" s="132" t="n">
        <v>8.77976462864925</v>
      </c>
      <c r="M46" s="105" t="n">
        <v>6.82812963197694</v>
      </c>
      <c r="N46" s="82" t="n">
        <v>7.15959737344654</v>
      </c>
      <c r="O46" s="132" t="n">
        <v>6.4150840039221</v>
      </c>
      <c r="P46" s="105" t="n">
        <v>4.76208608937754</v>
      </c>
      <c r="Q46" s="82" t="n">
        <v>3.25853285225235</v>
      </c>
      <c r="R46" s="132" t="n">
        <v>28.3168243988234</v>
      </c>
      <c r="S46" s="105" t="n">
        <v>16.3979663985341</v>
      </c>
      <c r="T46" s="82" t="n">
        <v>19.41154083287</v>
      </c>
      <c r="U46" s="132" t="n">
        <v>61.6949015280736</v>
      </c>
      <c r="V46" s="105" t="n">
        <v>2.89614150833133</v>
      </c>
      <c r="W46" s="82" t="n">
        <v>-33.2910886425821</v>
      </c>
      <c r="X46" s="132" t="n">
        <v>6.35705537496081</v>
      </c>
      <c r="Y46" s="105" t="n">
        <v>6.59998549037788</v>
      </c>
      <c r="Z46" s="82" t="n">
        <v>11.1876778622762</v>
      </c>
      <c r="AA46" s="132" t="n">
        <v>59.039614724006</v>
      </c>
      <c r="AB46" s="105" t="n">
        <v>19.4657786777547</v>
      </c>
      <c r="AC46" s="82" t="n">
        <v>-2.20131524042704</v>
      </c>
      <c r="AD46" s="132" t="n">
        <v>-7.9654997463216</v>
      </c>
      <c r="AE46" s="105" t="n">
        <v>5.99180711659628</v>
      </c>
      <c r="AF46" s="82" t="n">
        <v>20.8325895481123</v>
      </c>
      <c r="AG46" s="132" t="n">
        <v>-9.34256055363324</v>
      </c>
      <c r="AH46" s="105" t="n">
        <v>16.7012410567866</v>
      </c>
      <c r="AI46" s="82" t="n">
        <v>35.4288323360489</v>
      </c>
      <c r="AJ46" s="132" t="s">
        <v>87</v>
      </c>
      <c r="AK46" s="105" t="n">
        <v>6.62971963070624</v>
      </c>
      <c r="AL46" s="82" t="n">
        <v>-33.899211876884</v>
      </c>
    </row>
    <row r="47" customFormat="false" ht="15" hidden="false" customHeight="false" outlineLevel="0" collapsed="false">
      <c r="B47" s="173" t="s">
        <v>168</v>
      </c>
      <c r="C47" s="174" t="n">
        <v>166</v>
      </c>
      <c r="D47" s="174" t="n">
        <v>159</v>
      </c>
      <c r="E47" s="175" t="n">
        <v>155</v>
      </c>
      <c r="F47" s="126" t="n">
        <v>158.0193</v>
      </c>
      <c r="G47" s="127" t="n">
        <v>218.7284</v>
      </c>
      <c r="H47" s="128" t="n">
        <v>199.2244</v>
      </c>
      <c r="I47" s="132" t="n">
        <v>1.9492633683583</v>
      </c>
      <c r="J47" s="105" t="n">
        <v>2.8634806344136</v>
      </c>
      <c r="K47" s="82" t="n">
        <v>2.65040909016227</v>
      </c>
      <c r="L47" s="132" t="n">
        <v>2.72500040629922</v>
      </c>
      <c r="M47" s="105" t="n">
        <v>3.72636109538267</v>
      </c>
      <c r="N47" s="82" t="n">
        <v>4.95797190400038</v>
      </c>
      <c r="O47" s="132" t="n">
        <v>4.84249262000076</v>
      </c>
      <c r="P47" s="105" t="n">
        <v>3.38268312419512</v>
      </c>
      <c r="Q47" s="82" t="n">
        <v>1.35257436300726</v>
      </c>
      <c r="R47" s="132" t="n">
        <v>86.5780401170085</v>
      </c>
      <c r="S47" s="105" t="n">
        <v>31.0749268790599</v>
      </c>
      <c r="T47" s="82" t="n">
        <v>1.616383080456</v>
      </c>
      <c r="U47" s="132" t="n">
        <v>-5.55129419904049</v>
      </c>
      <c r="V47" s="105" t="n">
        <v>-19.4415232191287</v>
      </c>
      <c r="W47" s="82" t="n">
        <v>-21.9287323609628</v>
      </c>
      <c r="X47" s="132" t="n">
        <v>32.4443251945264</v>
      </c>
      <c r="Y47" s="105" t="n">
        <v>0.941937019116401</v>
      </c>
      <c r="Z47" s="82" t="n">
        <v>4.92123845736019</v>
      </c>
      <c r="AA47" s="132" t="n">
        <v>27.1783798843771</v>
      </c>
      <c r="AB47" s="105" t="n">
        <v>27.583569275733</v>
      </c>
      <c r="AC47" s="82" t="n">
        <v>-13.0766124528529</v>
      </c>
      <c r="AD47" s="132" t="n">
        <v>-17.66634119124</v>
      </c>
      <c r="AE47" s="105" t="n">
        <v>-4.20239483117423</v>
      </c>
      <c r="AF47" s="82" t="n">
        <v>-4.80727127977185</v>
      </c>
      <c r="AG47" s="132" t="n">
        <v>-72.6555136663525</v>
      </c>
      <c r="AH47" s="105" t="n">
        <v>4.24311926605503</v>
      </c>
      <c r="AI47" s="82" t="n">
        <v>19.2126179831098</v>
      </c>
      <c r="AJ47" s="132" t="n">
        <v>-68.8683994630072</v>
      </c>
      <c r="AK47" s="105" t="n">
        <v>-90.2623895430903</v>
      </c>
      <c r="AL47" s="82" t="n">
        <v>-45.3758654797231</v>
      </c>
    </row>
    <row r="48" customFormat="false" ht="15" hidden="false" customHeight="false" outlineLevel="0" collapsed="false">
      <c r="B48" s="173" t="s">
        <v>169</v>
      </c>
      <c r="C48" s="174" t="n">
        <v>38</v>
      </c>
      <c r="D48" s="174" t="n">
        <v>41</v>
      </c>
      <c r="E48" s="175" t="n">
        <v>40</v>
      </c>
      <c r="F48" s="126" t="n">
        <v>108.9566</v>
      </c>
      <c r="G48" s="127" t="n">
        <v>118.6079</v>
      </c>
      <c r="H48" s="128" t="n">
        <v>122.5211</v>
      </c>
      <c r="I48" s="132" t="n">
        <v>1.34404537370352</v>
      </c>
      <c r="J48" s="105" t="n">
        <v>1.55275412218288</v>
      </c>
      <c r="K48" s="82" t="n">
        <v>1.62997623371776</v>
      </c>
      <c r="L48" s="132" t="n">
        <v>14.4137947691019</v>
      </c>
      <c r="M48" s="105" t="n">
        <v>4.55368862177263</v>
      </c>
      <c r="N48" s="82" t="n">
        <v>6.39123174619167</v>
      </c>
      <c r="O48" s="132" t="n">
        <v>4.46078892540438</v>
      </c>
      <c r="P48" s="105" t="n">
        <v>-1.84784790813455</v>
      </c>
      <c r="Q48" s="82" t="n">
        <v>-5.67361618066058</v>
      </c>
      <c r="R48" s="132" t="s">
        <v>87</v>
      </c>
      <c r="S48" s="105" t="n">
        <v>50.839325060883</v>
      </c>
      <c r="T48" s="82" t="n">
        <v>122.348795808622</v>
      </c>
      <c r="U48" s="132" t="n">
        <v>26.13044416361</v>
      </c>
      <c r="V48" s="105" t="n">
        <v>39.3694032973471</v>
      </c>
      <c r="W48" s="82" t="n">
        <v>-4.82314725697788</v>
      </c>
      <c r="X48" s="132" t="n">
        <v>-6.42442191593582</v>
      </c>
      <c r="Y48" s="105" t="n">
        <v>1.23835001725923</v>
      </c>
      <c r="Z48" s="82" t="n">
        <v>3.47646514277582</v>
      </c>
      <c r="AA48" s="132" t="s">
        <v>87</v>
      </c>
      <c r="AB48" s="105" t="n">
        <v>75.7923534877319</v>
      </c>
      <c r="AC48" s="82" t="n">
        <v>104.017540678218</v>
      </c>
      <c r="AD48" s="132" t="n">
        <v>-16.1097597405369</v>
      </c>
      <c r="AE48" s="105" t="n">
        <v>-0.723141700782581</v>
      </c>
      <c r="AF48" s="82" t="n">
        <v>21.2923792289347</v>
      </c>
      <c r="AG48" s="132" t="n">
        <v>-34.0190119993767</v>
      </c>
      <c r="AH48" s="105" t="n">
        <v>-29.6027262128957</v>
      </c>
      <c r="AI48" s="82" t="n">
        <v>68.597196566337</v>
      </c>
      <c r="AJ48" s="132" t="s">
        <v>87</v>
      </c>
      <c r="AK48" s="105" t="s">
        <v>87</v>
      </c>
      <c r="AL48" s="82" t="n">
        <v>118.815430227299</v>
      </c>
    </row>
    <row r="49" customFormat="false" ht="15" hidden="false" customHeight="false" outlineLevel="0" collapsed="false">
      <c r="B49" s="173" t="s">
        <v>170</v>
      </c>
      <c r="C49" s="174" t="n">
        <v>47</v>
      </c>
      <c r="D49" s="174" t="n">
        <v>43</v>
      </c>
      <c r="E49" s="175" t="n">
        <v>47</v>
      </c>
      <c r="F49" s="126" t="n">
        <v>17.7885</v>
      </c>
      <c r="G49" s="127" t="n">
        <v>19.9169</v>
      </c>
      <c r="H49" s="128" t="n">
        <v>19.8606</v>
      </c>
      <c r="I49" s="132" t="n">
        <v>0.21943187590403</v>
      </c>
      <c r="J49" s="105" t="n">
        <v>0.26074189473133</v>
      </c>
      <c r="K49" s="82" t="n">
        <v>0.264218212106935</v>
      </c>
      <c r="L49" s="132" t="n">
        <v>7.96875379348854</v>
      </c>
      <c r="M49" s="105" t="n">
        <v>11.3005526776085</v>
      </c>
      <c r="N49" s="82" t="n">
        <v>9.6676937348839</v>
      </c>
      <c r="O49" s="132" t="n">
        <v>7.75491158124435</v>
      </c>
      <c r="P49" s="105" t="n">
        <v>11.1812567395354</v>
      </c>
      <c r="Q49" s="82" t="n">
        <v>9.91414787332376</v>
      </c>
      <c r="R49" s="132" t="n">
        <v>9.44952200861449</v>
      </c>
      <c r="S49" s="105" t="n">
        <v>12.0361083249748</v>
      </c>
      <c r="T49" s="82" t="n">
        <v>8.06612142455356</v>
      </c>
      <c r="U49" s="132" t="n">
        <v>-30.9147923875433</v>
      </c>
      <c r="V49" s="105" t="n">
        <v>-6.047197640118</v>
      </c>
      <c r="W49" s="82" t="n">
        <v>17.2637893684386</v>
      </c>
      <c r="X49" s="132" t="n">
        <v>15.4392585604084</v>
      </c>
      <c r="Y49" s="105" t="n">
        <v>2.50119789171059</v>
      </c>
      <c r="Z49" s="82" t="n">
        <v>2.25201330954334</v>
      </c>
      <c r="AA49" s="132" t="n">
        <v>-37.4208629589948</v>
      </c>
      <c r="AB49" s="105" t="n">
        <v>19.9838622915546</v>
      </c>
      <c r="AC49" s="82" t="n">
        <v>29.0576854174131</v>
      </c>
      <c r="AD49" s="132" t="n">
        <v>11.2629288958437</v>
      </c>
      <c r="AE49" s="105" t="n">
        <v>-42.2319795096963</v>
      </c>
      <c r="AF49" s="82" t="n">
        <v>-44.7457178758019</v>
      </c>
      <c r="AG49" s="132" t="s">
        <v>87</v>
      </c>
      <c r="AH49" s="105" t="s">
        <v>87</v>
      </c>
      <c r="AI49" s="82" t="s">
        <v>87</v>
      </c>
      <c r="AJ49" s="132" t="n">
        <v>-55.9756047476282</v>
      </c>
      <c r="AK49" s="105" t="n">
        <v>-99.2609672460684</v>
      </c>
      <c r="AL49" s="82" t="n">
        <v>-72.8886779017328</v>
      </c>
    </row>
    <row r="50" customFormat="false" ht="15" hidden="false" customHeight="false" outlineLevel="0" collapsed="false">
      <c r="B50" s="173" t="s">
        <v>171</v>
      </c>
      <c r="C50" s="174" t="n">
        <v>11</v>
      </c>
      <c r="D50" s="174" t="n">
        <v>12</v>
      </c>
      <c r="E50" s="175" t="n">
        <v>11</v>
      </c>
      <c r="F50" s="126" t="n">
        <v>265.8927</v>
      </c>
      <c r="G50" s="127" t="n">
        <v>287.1108</v>
      </c>
      <c r="H50" s="128" t="n">
        <v>285.7491</v>
      </c>
      <c r="I50" s="132" t="n">
        <v>3.27994681677418</v>
      </c>
      <c r="J50" s="105" t="n">
        <v>3.75870813177894</v>
      </c>
      <c r="K50" s="82" t="n">
        <v>3.80150228659586</v>
      </c>
      <c r="L50" s="132" t="n">
        <v>9.95611972850559</v>
      </c>
      <c r="M50" s="105" t="n">
        <v>8.16826143861769</v>
      </c>
      <c r="N50" s="82" t="n">
        <v>7.50975397777935</v>
      </c>
      <c r="O50" s="132" t="n">
        <v>9.47933522133433</v>
      </c>
      <c r="P50" s="105" t="n">
        <v>4.07942707987583</v>
      </c>
      <c r="Q50" s="82" t="n">
        <v>4.17750694881043</v>
      </c>
      <c r="R50" s="132" t="n">
        <v>11.2603780074535</v>
      </c>
      <c r="S50" s="105" t="n">
        <v>18.0280898367019</v>
      </c>
      <c r="T50" s="82" t="n">
        <v>16.5322379954321</v>
      </c>
      <c r="U50" s="132" t="s">
        <v>87</v>
      </c>
      <c r="V50" s="105" t="n">
        <v>-24.5882931628136</v>
      </c>
      <c r="W50" s="82" t="n">
        <v>-50.9226501988696</v>
      </c>
      <c r="X50" s="132" t="n">
        <v>3.94088016967127</v>
      </c>
      <c r="Y50" s="105" t="n">
        <v>14.7698483794544</v>
      </c>
      <c r="Z50" s="82" t="n">
        <v>20.5077756653023</v>
      </c>
      <c r="AA50" s="132" t="n">
        <v>74.0150347376957</v>
      </c>
      <c r="AB50" s="105" t="n">
        <v>15.9586573327148</v>
      </c>
      <c r="AC50" s="82" t="n">
        <v>-21.8058029140782</v>
      </c>
      <c r="AD50" s="132" t="n">
        <v>-9.52856491783061</v>
      </c>
      <c r="AE50" s="105" t="n">
        <v>40.8882488915836</v>
      </c>
      <c r="AF50" s="82" t="n">
        <v>74.4618547248083</v>
      </c>
      <c r="AG50" s="132" t="n">
        <v>61.944723159719</v>
      </c>
      <c r="AH50" s="105" t="n">
        <v>22.8310715956949</v>
      </c>
      <c r="AI50" s="82" t="n">
        <v>-0.0516388286435854</v>
      </c>
      <c r="AJ50" s="132" t="s">
        <v>87</v>
      </c>
      <c r="AK50" s="105" t="n">
        <v>-9.96338654750889</v>
      </c>
      <c r="AL50" s="82" t="n">
        <v>-76.5783539424642</v>
      </c>
    </row>
    <row r="51" customFormat="false" ht="15" hidden="false" customHeight="false" outlineLevel="0" collapsed="false">
      <c r="B51" s="173" t="s">
        <v>172</v>
      </c>
      <c r="C51" s="174" t="n">
        <v>32</v>
      </c>
      <c r="D51" s="174" t="n">
        <v>31</v>
      </c>
      <c r="E51" s="175" t="n">
        <v>32</v>
      </c>
      <c r="F51" s="126" t="n">
        <v>28.9346</v>
      </c>
      <c r="G51" s="127" t="n">
        <v>29.1675</v>
      </c>
      <c r="H51" s="128" t="n">
        <v>28.8014</v>
      </c>
      <c r="I51" s="132" t="n">
        <v>0.356925741716994</v>
      </c>
      <c r="J51" s="105" t="n">
        <v>0.381846030987557</v>
      </c>
      <c r="K51" s="82" t="n">
        <v>0.383163369393507</v>
      </c>
      <c r="L51" s="132" t="n">
        <v>10.641373218567</v>
      </c>
      <c r="M51" s="105" t="n">
        <v>16.1899033194839</v>
      </c>
      <c r="N51" s="82" t="n">
        <v>1.18322407481577</v>
      </c>
      <c r="O51" s="132" t="n">
        <v>-13.0396598533181</v>
      </c>
      <c r="P51" s="105" t="n">
        <v>26.1793975180032</v>
      </c>
      <c r="Q51" s="82" t="n">
        <v>2.96375594114124</v>
      </c>
      <c r="R51" s="132" t="n">
        <v>90.9290577641116</v>
      </c>
      <c r="S51" s="105" t="n">
        <v>-28.1290709455967</v>
      </c>
      <c r="T51" s="82" t="n">
        <v>-13.77644069646</v>
      </c>
      <c r="U51" s="132" t="n">
        <v>-32.6042178841477</v>
      </c>
      <c r="V51" s="105" t="n">
        <v>8.7010700793164</v>
      </c>
      <c r="W51" s="82" t="n">
        <v>-3.00200133422281</v>
      </c>
      <c r="X51" s="132" t="n">
        <v>24.123512383403</v>
      </c>
      <c r="Y51" s="105" t="n">
        <v>4.72097658196313</v>
      </c>
      <c r="Z51" s="82" t="n">
        <v>10.1765316718588</v>
      </c>
      <c r="AA51" s="132" t="n">
        <v>26.261942211348</v>
      </c>
      <c r="AB51" s="105" t="n">
        <v>-16.6512269211711</v>
      </c>
      <c r="AC51" s="82" t="n">
        <v>-11.6513568963909</v>
      </c>
      <c r="AD51" s="132" t="n">
        <v>7.58476745559793</v>
      </c>
      <c r="AE51" s="105" t="n">
        <v>-1.19041543329591</v>
      </c>
      <c r="AF51" s="82" t="n">
        <v>-5.22526229170954</v>
      </c>
      <c r="AG51" s="132" t="n">
        <v>45.0498453076659</v>
      </c>
      <c r="AH51" s="105" t="n">
        <v>-70.1268397750389</v>
      </c>
      <c r="AI51" s="82" t="n">
        <v>-19.9468699468699</v>
      </c>
      <c r="AJ51" s="132" t="n">
        <v>23.7905541865075</v>
      </c>
      <c r="AK51" s="105" t="n">
        <v>-28.4893926475751</v>
      </c>
      <c r="AL51" s="82" t="n">
        <v>-16.0569995040985</v>
      </c>
    </row>
    <row r="52" customFormat="false" ht="15" hidden="false" customHeight="false" outlineLevel="0" collapsed="false">
      <c r="B52" s="173" t="s">
        <v>173</v>
      </c>
      <c r="C52" s="174" t="n">
        <v>30</v>
      </c>
      <c r="D52" s="174" t="n">
        <v>30</v>
      </c>
      <c r="E52" s="175" t="n">
        <v>29</v>
      </c>
      <c r="F52" s="126" t="n">
        <v>17.082</v>
      </c>
      <c r="G52" s="127" t="n">
        <v>24.8218</v>
      </c>
      <c r="H52" s="128" t="n">
        <v>23.5367</v>
      </c>
      <c r="I52" s="132" t="n">
        <v>0.210716772307538</v>
      </c>
      <c r="J52" s="105" t="n">
        <v>0.324954343429054</v>
      </c>
      <c r="K52" s="82" t="n">
        <v>0.313123711916926</v>
      </c>
      <c r="L52" s="132" t="n">
        <v>10.3837778108058</v>
      </c>
      <c r="M52" s="105" t="n">
        <v>10.1301766746825</v>
      </c>
      <c r="N52" s="82" t="n">
        <v>4.77986021457511</v>
      </c>
      <c r="O52" s="132" t="n">
        <v>10.7147203797237</v>
      </c>
      <c r="P52" s="105" t="n">
        <v>9.32433397614456</v>
      </c>
      <c r="Q52" s="82" t="n">
        <v>3.4839625919715</v>
      </c>
      <c r="R52" s="132" t="n">
        <v>-5.69006772924524</v>
      </c>
      <c r="S52" s="105" t="n">
        <v>10.4951523545708</v>
      </c>
      <c r="T52" s="82" t="n">
        <v>10.5310295928648</v>
      </c>
      <c r="U52" s="132" t="n">
        <v>58.9069288817745</v>
      </c>
      <c r="V52" s="105" t="n">
        <v>-30.0921187308086</v>
      </c>
      <c r="W52" s="82" t="n">
        <v>-16.9484301747407</v>
      </c>
      <c r="X52" s="132" t="n">
        <v>11.1014744145707</v>
      </c>
      <c r="Y52" s="105" t="n">
        <v>9.59867075664622</v>
      </c>
      <c r="Z52" s="82" t="n">
        <v>9.88213961922031</v>
      </c>
      <c r="AA52" s="132" t="n">
        <v>14.616497829233</v>
      </c>
      <c r="AB52" s="105" t="n">
        <v>3.12247022088583</v>
      </c>
      <c r="AC52" s="82" t="n">
        <v>3.3161018571702</v>
      </c>
      <c r="AD52" s="132" t="n">
        <v>-23.3233139207214</v>
      </c>
      <c r="AE52" s="105" t="n">
        <v>-2.93542074363992</v>
      </c>
      <c r="AF52" s="82" t="n">
        <v>-6.88234581364353</v>
      </c>
      <c r="AG52" s="132" t="n">
        <v>-38.8160867600542</v>
      </c>
      <c r="AH52" s="105" t="n">
        <v>60.2684563758389</v>
      </c>
      <c r="AI52" s="82" t="n">
        <v>18.4410983170947</v>
      </c>
      <c r="AJ52" s="132" t="n">
        <v>-29.451193967323</v>
      </c>
      <c r="AK52" s="105" t="n">
        <v>-42.8091603053435</v>
      </c>
      <c r="AL52" s="82" t="n">
        <v>-3.1468244187002</v>
      </c>
    </row>
    <row r="53" customFormat="false" ht="15" hidden="false" customHeight="false" outlineLevel="0" collapsed="false">
      <c r="B53" s="173" t="s">
        <v>174</v>
      </c>
      <c r="C53" s="174" t="n">
        <v>19</v>
      </c>
      <c r="D53" s="174" t="n">
        <v>18</v>
      </c>
      <c r="E53" s="175" t="n">
        <v>18</v>
      </c>
      <c r="F53" s="126" t="n">
        <v>17.1363</v>
      </c>
      <c r="G53" s="127" t="n">
        <v>18.5332</v>
      </c>
      <c r="H53" s="128" t="n">
        <v>19.7737</v>
      </c>
      <c r="I53" s="132" t="n">
        <v>0.211386595556355</v>
      </c>
      <c r="J53" s="105" t="n">
        <v>0.242627200188518</v>
      </c>
      <c r="K53" s="82" t="n">
        <v>0.263062126055552</v>
      </c>
      <c r="L53" s="132" t="n">
        <v>18.1895303124353</v>
      </c>
      <c r="M53" s="105" t="n">
        <v>16.3290797592222</v>
      </c>
      <c r="N53" s="82" t="n">
        <v>15.3335122019505</v>
      </c>
      <c r="O53" s="132" t="n">
        <v>22.0632481915371</v>
      </c>
      <c r="P53" s="105" t="n">
        <v>18.2073856688677</v>
      </c>
      <c r="Q53" s="82" t="n">
        <v>15.4659542906651</v>
      </c>
      <c r="R53" s="132" t="n">
        <v>38.5411532774759</v>
      </c>
      <c r="S53" s="105" t="n">
        <v>18.8822884826124</v>
      </c>
      <c r="T53" s="82" t="n">
        <v>13.512562814071</v>
      </c>
      <c r="U53" s="132" t="n">
        <v>-6.06597600872414</v>
      </c>
      <c r="V53" s="105" t="n">
        <v>-24.2746036494167</v>
      </c>
      <c r="W53" s="82" t="n">
        <v>-36.6618287373004</v>
      </c>
      <c r="X53" s="132" t="n">
        <v>24.4614562933951</v>
      </c>
      <c r="Y53" s="105" t="n">
        <v>5.22232996259866</v>
      </c>
      <c r="Z53" s="82" t="n">
        <v>7.90711346266901</v>
      </c>
      <c r="AA53" s="132" t="n">
        <v>-10.7774092416739</v>
      </c>
      <c r="AB53" s="105" t="n">
        <v>7.58062596691662</v>
      </c>
      <c r="AC53" s="82" t="n">
        <v>-1.87631341939357</v>
      </c>
      <c r="AD53" s="132" t="n">
        <v>-13.1338985762278</v>
      </c>
      <c r="AE53" s="105" t="n">
        <v>2.01802507836995</v>
      </c>
      <c r="AF53" s="82" t="n">
        <v>0.935650181401559</v>
      </c>
      <c r="AG53" s="132" t="n">
        <v>52.8399311531842</v>
      </c>
      <c r="AH53" s="105" t="n">
        <v>67.5446848541863</v>
      </c>
      <c r="AI53" s="82" t="n">
        <v>-12.2005988023952</v>
      </c>
      <c r="AJ53" s="132" t="n">
        <v>-14.9577804583836</v>
      </c>
      <c r="AK53" s="105" t="n">
        <v>-2.21792538671517</v>
      </c>
      <c r="AL53" s="82" t="n">
        <v>-5.12352206094395</v>
      </c>
    </row>
    <row r="54" customFormat="false" ht="15" hidden="false" customHeight="false" outlineLevel="0" collapsed="false">
      <c r="B54" s="173" t="s">
        <v>175</v>
      </c>
      <c r="C54" s="174" t="n">
        <v>46</v>
      </c>
      <c r="D54" s="174" t="n">
        <v>48</v>
      </c>
      <c r="E54" s="175" t="n">
        <v>47</v>
      </c>
      <c r="F54" s="126" t="n">
        <v>44.7892</v>
      </c>
      <c r="G54" s="127" t="n">
        <v>48.2858</v>
      </c>
      <c r="H54" s="128" t="n">
        <v>50.9904</v>
      </c>
      <c r="I54" s="132" t="n">
        <v>0.552501794768574</v>
      </c>
      <c r="J54" s="105" t="n">
        <v>0.632133061903111</v>
      </c>
      <c r="K54" s="82" t="n">
        <v>0.678357769786283</v>
      </c>
      <c r="L54" s="132" t="n">
        <v>15.3501644393738</v>
      </c>
      <c r="M54" s="105" t="n">
        <v>4.63475415519967</v>
      </c>
      <c r="N54" s="82" t="n">
        <v>11.7784003472359</v>
      </c>
      <c r="O54" s="132" t="n">
        <v>17.8262990886525</v>
      </c>
      <c r="P54" s="105" t="n">
        <v>10.9317538519662</v>
      </c>
      <c r="Q54" s="82" t="n">
        <v>16.7065870040751</v>
      </c>
      <c r="R54" s="132" t="n">
        <v>17.3788544138987</v>
      </c>
      <c r="S54" s="105" t="n">
        <v>-5.07639495502116</v>
      </c>
      <c r="T54" s="82" t="n">
        <v>0.729920932168082</v>
      </c>
      <c r="U54" s="132" t="n">
        <v>-1.34305682163471</v>
      </c>
      <c r="V54" s="105" t="n">
        <v>45.6724164249733</v>
      </c>
      <c r="W54" s="82" t="n">
        <v>32.7376020830868</v>
      </c>
      <c r="X54" s="132" t="n">
        <v>25.5395764919035</v>
      </c>
      <c r="Y54" s="105" t="n">
        <v>-35.1310620428068</v>
      </c>
      <c r="Z54" s="82" t="n">
        <v>-32.5205562165906</v>
      </c>
      <c r="AA54" s="132" t="n">
        <v>2.85063311029343</v>
      </c>
      <c r="AB54" s="105" t="n">
        <v>23.7794493329549</v>
      </c>
      <c r="AC54" s="82" t="n">
        <v>30.6184124153135</v>
      </c>
      <c r="AD54" s="132" t="n">
        <v>20.4230401529637</v>
      </c>
      <c r="AE54" s="105" t="n">
        <v>-12.0562390158172</v>
      </c>
      <c r="AF54" s="82" t="n">
        <v>-14.5517043826984</v>
      </c>
      <c r="AG54" s="132" t="n">
        <v>-128.417067256562</v>
      </c>
      <c r="AH54" s="105" t="n">
        <v>9.37077400365922</v>
      </c>
      <c r="AI54" s="82" t="s">
        <v>87</v>
      </c>
      <c r="AJ54" s="132" t="n">
        <v>0.30155083285468</v>
      </c>
      <c r="AK54" s="105" t="n">
        <v>-4.24487342194906</v>
      </c>
      <c r="AL54" s="82" t="n">
        <v>-2.78628291488059</v>
      </c>
    </row>
    <row r="55" customFormat="false" ht="15" hidden="false" customHeight="false" outlineLevel="0" collapsed="false">
      <c r="B55" s="173" t="s">
        <v>176</v>
      </c>
      <c r="C55" s="174" t="n">
        <v>76</v>
      </c>
      <c r="D55" s="174" t="n">
        <v>72</v>
      </c>
      <c r="E55" s="175" t="n">
        <v>71</v>
      </c>
      <c r="F55" s="126" t="n">
        <v>42.6489</v>
      </c>
      <c r="G55" s="127" t="n">
        <v>50.6878</v>
      </c>
      <c r="H55" s="128" t="n">
        <v>48.1989</v>
      </c>
      <c r="I55" s="132" t="n">
        <v>0.526099903434431</v>
      </c>
      <c r="J55" s="105" t="n">
        <v>0.663578820587678</v>
      </c>
      <c r="K55" s="82" t="n">
        <v>0.641220667226617</v>
      </c>
      <c r="L55" s="132" t="n">
        <v>0.719579068679987</v>
      </c>
      <c r="M55" s="105" t="n">
        <v>9.34699600906055</v>
      </c>
      <c r="N55" s="82" t="n">
        <v>12.7905534585602</v>
      </c>
      <c r="O55" s="132" t="n">
        <v>-0.633427215470628</v>
      </c>
      <c r="P55" s="105" t="n">
        <v>7.49609652640804</v>
      </c>
      <c r="Q55" s="82" t="n">
        <v>13.5214443810293</v>
      </c>
      <c r="R55" s="132" t="n">
        <v>6.2013917314778</v>
      </c>
      <c r="S55" s="105" t="n">
        <v>14.8423782920992</v>
      </c>
      <c r="T55" s="82" t="n">
        <v>13.8903126601743</v>
      </c>
      <c r="U55" s="132" t="n">
        <v>72.5599669148056</v>
      </c>
      <c r="V55" s="105" t="n">
        <v>3.17907444668017</v>
      </c>
      <c r="W55" s="82" t="n">
        <v>-11.1851613939296</v>
      </c>
      <c r="X55" s="132" t="n">
        <v>9.78017504579687</v>
      </c>
      <c r="Y55" s="105" t="n">
        <v>7.84459522260432</v>
      </c>
      <c r="Z55" s="82" t="n">
        <v>2.67588695129286</v>
      </c>
      <c r="AA55" s="132" t="n">
        <v>19.2968039209932</v>
      </c>
      <c r="AB55" s="105" t="n">
        <v>14.5933014354067</v>
      </c>
      <c r="AC55" s="82" t="n">
        <v>9.32769311877091</v>
      </c>
      <c r="AD55" s="132" t="n">
        <v>-13.6964458058831</v>
      </c>
      <c r="AE55" s="105" t="n">
        <v>-21.2271081962513</v>
      </c>
      <c r="AF55" s="82" t="n">
        <v>8.82931735688981</v>
      </c>
      <c r="AG55" s="132" t="n">
        <v>-17.6668739635158</v>
      </c>
      <c r="AH55" s="105" t="n">
        <v>80.2550807557065</v>
      </c>
      <c r="AI55" s="82" t="n">
        <v>109.634482758621</v>
      </c>
      <c r="AJ55" s="132" t="n">
        <v>65.434517428751</v>
      </c>
      <c r="AK55" s="105" t="n">
        <v>13.2204493650277</v>
      </c>
      <c r="AL55" s="82" t="n">
        <v>96.3317685357742</v>
      </c>
    </row>
    <row r="56" s="177" customFormat="true" ht="15" hidden="false" customHeight="false" outlineLevel="0" collapsed="false">
      <c r="B56" s="173" t="s">
        <v>177</v>
      </c>
      <c r="C56" s="127" t="n">
        <v>192</v>
      </c>
      <c r="D56" s="127" t="n">
        <v>191</v>
      </c>
      <c r="E56" s="175" t="n">
        <v>185</v>
      </c>
      <c r="F56" s="126" t="n">
        <v>599.2095</v>
      </c>
      <c r="G56" s="127" t="n">
        <v>637.2736</v>
      </c>
      <c r="H56" s="128" t="n">
        <v>669.2808</v>
      </c>
      <c r="I56" s="132" t="n">
        <v>7.3916105711283</v>
      </c>
      <c r="J56" s="105" t="n">
        <v>8.34286088328283</v>
      </c>
      <c r="K56" s="82" t="n">
        <v>8.90386878410013</v>
      </c>
      <c r="L56" s="132" t="n">
        <v>7.58513445504743</v>
      </c>
      <c r="M56" s="105" t="n">
        <v>9.2728161249668</v>
      </c>
      <c r="N56" s="82" t="n">
        <v>11.6814878743765</v>
      </c>
      <c r="O56" s="132" t="n">
        <v>9.69807275262498</v>
      </c>
      <c r="P56" s="105" t="n">
        <v>12.4445293439919</v>
      </c>
      <c r="Q56" s="82" t="n">
        <v>12.7789174651863</v>
      </c>
      <c r="R56" s="132" t="n">
        <v>2.21453967629708</v>
      </c>
      <c r="S56" s="105" t="n">
        <v>1.72275195466467</v>
      </c>
      <c r="T56" s="82" t="n">
        <v>10.2475955663535</v>
      </c>
      <c r="U56" s="132" t="n">
        <v>36.0526473586377</v>
      </c>
      <c r="V56" s="105" t="n">
        <v>16.8659158119927</v>
      </c>
      <c r="W56" s="82" t="n">
        <v>-3.95071225071227</v>
      </c>
      <c r="X56" s="132" t="n">
        <v>6.34141985034731</v>
      </c>
      <c r="Y56" s="105" t="n">
        <v>0.849541427109957</v>
      </c>
      <c r="Z56" s="82" t="n">
        <v>5.38110623056354</v>
      </c>
      <c r="AA56" s="132" t="n">
        <v>7.74448969339503</v>
      </c>
      <c r="AB56" s="105" t="n">
        <v>4.24781595428965</v>
      </c>
      <c r="AC56" s="82" t="n">
        <v>7.9947863604463</v>
      </c>
      <c r="AD56" s="132" t="n">
        <v>-16.9547904239497</v>
      </c>
      <c r="AE56" s="105" t="n">
        <v>-4.57249736355135</v>
      </c>
      <c r="AF56" s="82" t="n">
        <v>-0.142478331420404</v>
      </c>
      <c r="AG56" s="132" t="n">
        <v>15.3796640542128</v>
      </c>
      <c r="AH56" s="105" t="n">
        <v>-5.01169154748721</v>
      </c>
      <c r="AI56" s="82" t="n">
        <v>5.65300837639948</v>
      </c>
      <c r="AJ56" s="132" t="n">
        <v>12.1042557026002</v>
      </c>
      <c r="AK56" s="105" t="n">
        <v>3.12118361768365</v>
      </c>
      <c r="AL56" s="82" t="n">
        <v>25.865766702894</v>
      </c>
    </row>
    <row r="57" customFormat="false" ht="15.75" hidden="false" customHeight="false" outlineLevel="0" collapsed="false">
      <c r="B57" s="178" t="s">
        <v>101</v>
      </c>
      <c r="C57" s="179" t="n">
        <v>2863</v>
      </c>
      <c r="D57" s="179" t="n">
        <v>2723</v>
      </c>
      <c r="E57" s="180" t="n">
        <v>2711</v>
      </c>
      <c r="F57" s="181" t="n">
        <v>8106.61620000001</v>
      </c>
      <c r="G57" s="179" t="n">
        <v>7638.54999999999</v>
      </c>
      <c r="H57" s="182" t="n">
        <v>7516.7415</v>
      </c>
      <c r="I57" s="135" t="n">
        <v>100</v>
      </c>
      <c r="J57" s="113" t="n">
        <v>100</v>
      </c>
      <c r="K57" s="86" t="n">
        <v>100</v>
      </c>
      <c r="L57" s="135" t="n">
        <v>4.1543827327883</v>
      </c>
      <c r="M57" s="113" t="n">
        <v>-2.40880227107714</v>
      </c>
      <c r="N57" s="86" t="n">
        <v>-4.6350664339769</v>
      </c>
      <c r="O57" s="135" t="n">
        <v>3.57360147452421</v>
      </c>
      <c r="P57" s="113" t="n">
        <v>-3.45458110394703</v>
      </c>
      <c r="Q57" s="86" t="n">
        <v>-7.84644052861556</v>
      </c>
      <c r="R57" s="135" t="n">
        <v>8.34083503480814</v>
      </c>
      <c r="S57" s="113" t="n">
        <v>3.74932608236589</v>
      </c>
      <c r="T57" s="86" t="n">
        <v>8.88760645659512</v>
      </c>
      <c r="U57" s="135" t="n">
        <v>26.1183444906347</v>
      </c>
      <c r="V57" s="113" t="n">
        <v>1.79590439543564</v>
      </c>
      <c r="W57" s="86" t="n">
        <v>-5.79672690119448</v>
      </c>
      <c r="X57" s="135" t="n">
        <v>3.52514107985482</v>
      </c>
      <c r="Y57" s="113" t="n">
        <v>3.64407972519296</v>
      </c>
      <c r="Z57" s="86" t="n">
        <v>4.04816582407712</v>
      </c>
      <c r="AA57" s="135" t="n">
        <v>14.052809791516</v>
      </c>
      <c r="AB57" s="113" t="n">
        <v>3.38116162481175</v>
      </c>
      <c r="AC57" s="86" t="n">
        <v>6.46025876928955</v>
      </c>
      <c r="AD57" s="135" t="n">
        <v>-0.563626272331541</v>
      </c>
      <c r="AE57" s="113" t="n">
        <v>9.50558666649131</v>
      </c>
      <c r="AF57" s="86" t="n">
        <v>8.41598912855492</v>
      </c>
      <c r="AG57" s="135" t="n">
        <v>29.0235161579337</v>
      </c>
      <c r="AH57" s="113" t="n">
        <v>6.04686193479029</v>
      </c>
      <c r="AI57" s="86" t="n">
        <v>9.59629308254462</v>
      </c>
      <c r="AJ57" s="135" t="n">
        <v>25.5796896919447</v>
      </c>
      <c r="AK57" s="113" t="n">
        <v>-9.46952440167354</v>
      </c>
      <c r="AL57" s="86" t="n">
        <v>9.93925596272634</v>
      </c>
    </row>
    <row r="59" s="136" customFormat="true" ht="15" hidden="false" customHeight="false" outlineLevel="0" collapsed="false">
      <c r="B59" s="47" t="s">
        <v>1</v>
      </c>
    </row>
  </sheetData>
  <mergeCells count="12">
    <mergeCell ref="C4:E4"/>
    <mergeCell ref="F4:H4"/>
    <mergeCell ref="I4:K4"/>
    <mergeCell ref="L4:N4"/>
    <mergeCell ref="O4:Q4"/>
    <mergeCell ref="R4:T4"/>
    <mergeCell ref="U4:W4"/>
    <mergeCell ref="X4:Z4"/>
    <mergeCell ref="AA4:AC4"/>
    <mergeCell ref="AD4:AF4"/>
    <mergeCell ref="AG4:AI4"/>
    <mergeCell ref="AJ4:AL4"/>
  </mergeCells>
  <conditionalFormatting sqref="C4:AL5">
    <cfRule type="expression" priority="2" aboveAverage="0" equalAverage="0" bottom="0" percent="0" rank="0" text="" dxfId="17">
      <formula>MOD(ROW(),2)=0</formula>
    </cfRule>
  </conditionalFormatting>
  <conditionalFormatting sqref="C5:AL56 B4 B6:B56 B57:AL57">
    <cfRule type="expression" priority="3" aboveAverage="0" equalAverage="0" bottom="0" percent="0" rank="0" text="" dxfId="18">
      <formula>MOD(ROW(),2)=0</formula>
    </cfRule>
  </conditionalFormatting>
  <hyperlinks>
    <hyperlink ref="B59" location="'List of Tables'!A1" display="List of Tables"/>
  </hyperlinks>
  <printOptions headings="false" gridLines="false" gridLinesSet="true" horizontalCentered="false" verticalCentered="false"/>
  <pageMargins left="0.118055555555556" right="0.118055555555556"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2.56"/>
    <col collapsed="false" customWidth="false" hidden="false" outlineLevel="0" max="257" min="3" style="1" width="9.14"/>
  </cols>
  <sheetData>
    <row r="2" customFormat="false" ht="18.75" hidden="false" customHeight="false" outlineLevel="0" collapsed="false">
      <c r="B2" s="183" t="s">
        <v>178</v>
      </c>
    </row>
    <row r="3" customFormat="false" ht="15.75" hidden="false" customHeight="false" outlineLevel="0" collapsed="false"/>
    <row r="4" customFormat="false" ht="15" hidden="false" customHeight="true" outlineLevel="0" collapsed="false">
      <c r="B4" s="184" t="s">
        <v>121</v>
      </c>
      <c r="C4" s="185" t="s">
        <v>70</v>
      </c>
      <c r="D4" s="185"/>
      <c r="E4" s="185"/>
      <c r="F4" s="185"/>
      <c r="G4" s="185"/>
      <c r="H4" s="185"/>
      <c r="I4" s="185" t="s">
        <v>108</v>
      </c>
      <c r="J4" s="185"/>
      <c r="K4" s="185"/>
      <c r="L4" s="185"/>
      <c r="M4" s="185"/>
      <c r="N4" s="185"/>
      <c r="O4" s="185" t="s">
        <v>77</v>
      </c>
      <c r="P4" s="185"/>
      <c r="Q4" s="185"/>
      <c r="R4" s="185"/>
      <c r="S4" s="185"/>
      <c r="T4" s="185"/>
    </row>
    <row r="5" customFormat="false" ht="15" hidden="false" customHeight="true" outlineLevel="0" collapsed="false">
      <c r="B5" s="184"/>
      <c r="C5" s="186" t="s">
        <v>72</v>
      </c>
      <c r="D5" s="186"/>
      <c r="E5" s="186"/>
      <c r="F5" s="119" t="s">
        <v>71</v>
      </c>
      <c r="G5" s="119"/>
      <c r="H5" s="119"/>
      <c r="I5" s="119" t="s">
        <v>179</v>
      </c>
      <c r="J5" s="119"/>
      <c r="K5" s="119"/>
      <c r="L5" s="119" t="s">
        <v>180</v>
      </c>
      <c r="M5" s="119"/>
      <c r="N5" s="119"/>
      <c r="O5" s="119" t="s">
        <v>181</v>
      </c>
      <c r="P5" s="119"/>
      <c r="Q5" s="119"/>
      <c r="R5" s="119" t="s">
        <v>182</v>
      </c>
      <c r="S5" s="119"/>
      <c r="T5" s="119"/>
    </row>
    <row r="6" customFormat="false" ht="15.75" hidden="false" customHeight="false" outlineLevel="0" collapsed="false">
      <c r="B6" s="184"/>
      <c r="C6" s="133" t="s">
        <v>45</v>
      </c>
      <c r="D6" s="187" t="s">
        <v>46</v>
      </c>
      <c r="E6" s="66" t="s">
        <v>47</v>
      </c>
      <c r="F6" s="134" t="s">
        <v>45</v>
      </c>
      <c r="G6" s="172" t="s">
        <v>46</v>
      </c>
      <c r="H6" s="71" t="s">
        <v>47</v>
      </c>
      <c r="I6" s="133" t="s">
        <v>45</v>
      </c>
      <c r="J6" s="187" t="s">
        <v>46</v>
      </c>
      <c r="K6" s="66" t="s">
        <v>47</v>
      </c>
      <c r="L6" s="133" t="s">
        <v>45</v>
      </c>
      <c r="M6" s="187" t="s">
        <v>46</v>
      </c>
      <c r="N6" s="66" t="s">
        <v>47</v>
      </c>
      <c r="O6" s="133" t="s">
        <v>45</v>
      </c>
      <c r="P6" s="187" t="s">
        <v>46</v>
      </c>
      <c r="Q6" s="66" t="s">
        <v>47</v>
      </c>
      <c r="R6" s="133" t="s">
        <v>45</v>
      </c>
      <c r="S6" s="187" t="s">
        <v>46</v>
      </c>
      <c r="T6" s="66" t="s">
        <v>47</v>
      </c>
    </row>
    <row r="7" customFormat="false" ht="15" hidden="false" customHeight="false" outlineLevel="0" collapsed="false">
      <c r="B7" s="188" t="s">
        <v>128</v>
      </c>
      <c r="C7" s="189" t="n">
        <v>2.20040051149661</v>
      </c>
      <c r="D7" s="92" t="n">
        <v>6.93990855649902</v>
      </c>
      <c r="E7" s="93" t="n">
        <v>4.32422109455994</v>
      </c>
      <c r="F7" s="189" t="n">
        <v>22.9184721018599</v>
      </c>
      <c r="G7" s="92" t="n">
        <v>31.3262710500048</v>
      </c>
      <c r="H7" s="92" t="n">
        <v>24.1270531926466</v>
      </c>
      <c r="I7" s="189" t="n">
        <v>4.36329261198371</v>
      </c>
      <c r="J7" s="92" t="n">
        <v>3.19220886010896</v>
      </c>
      <c r="K7" s="92" t="n">
        <v>4.14472497745717</v>
      </c>
      <c r="L7" s="189" t="n">
        <v>4.176452485463</v>
      </c>
      <c r="M7" s="92" t="n">
        <v>4.00289653526655</v>
      </c>
      <c r="N7" s="92" t="n">
        <v>3.89245726720719</v>
      </c>
      <c r="O7" s="189" t="n">
        <v>18.8207615931583</v>
      </c>
      <c r="P7" s="92" t="n">
        <v>13.0767869853404</v>
      </c>
      <c r="Q7" s="92" t="n">
        <v>15.9954020567899</v>
      </c>
      <c r="R7" s="189" t="n">
        <v>14.4167382043765</v>
      </c>
      <c r="S7" s="92" t="n">
        <v>5.99467597068904</v>
      </c>
      <c r="T7" s="93" t="n">
        <v>11.3031308132393</v>
      </c>
    </row>
    <row r="8" customFormat="false" ht="15" hidden="false" customHeight="false" outlineLevel="0" collapsed="false">
      <c r="B8" s="190" t="s">
        <v>129</v>
      </c>
      <c r="C8" s="132" t="n">
        <v>0.222332738495744</v>
      </c>
      <c r="D8" s="105" t="n">
        <v>22.6548672566372</v>
      </c>
      <c r="E8" s="82" t="n">
        <v>0.516721227293151</v>
      </c>
      <c r="F8" s="132" t="n">
        <v>10.7669372204738</v>
      </c>
      <c r="G8" s="105" t="s">
        <v>117</v>
      </c>
      <c r="H8" s="105" t="n">
        <v>13.3650677407543</v>
      </c>
      <c r="I8" s="132" t="n">
        <v>9.2876923076923</v>
      </c>
      <c r="J8" s="105" t="s">
        <v>117</v>
      </c>
      <c r="K8" s="105" t="n">
        <v>7.48219178082192</v>
      </c>
      <c r="L8" s="132" t="n">
        <v>3.3778516863275</v>
      </c>
      <c r="M8" s="105" t="n">
        <v>7.34337858279473</v>
      </c>
      <c r="N8" s="105" t="n">
        <v>4.40465250122996</v>
      </c>
      <c r="O8" s="132" t="n">
        <v>31.8669992551404</v>
      </c>
      <c r="P8" s="105" t="n">
        <v>-5.55566469559753</v>
      </c>
      <c r="Q8" s="105" t="n">
        <v>32.347508052763</v>
      </c>
      <c r="R8" s="132" t="n">
        <v>27.9391640250134</v>
      </c>
      <c r="S8" s="105" t="n">
        <v>-12.6299039349351</v>
      </c>
      <c r="T8" s="82" t="n">
        <v>29.134757303183</v>
      </c>
    </row>
    <row r="9" customFormat="false" ht="15" hidden="false" customHeight="false" outlineLevel="0" collapsed="false">
      <c r="B9" s="190" t="s">
        <v>130</v>
      </c>
      <c r="C9" s="132" t="n">
        <v>11.5088105726872</v>
      </c>
      <c r="D9" s="105" t="n">
        <v>6.64448511063051</v>
      </c>
      <c r="E9" s="82" t="n">
        <v>25.9097525473071</v>
      </c>
      <c r="F9" s="132" t="n">
        <v>73.0440724291083</v>
      </c>
      <c r="G9" s="105" t="n">
        <v>17.8165705109142</v>
      </c>
      <c r="H9" s="105" t="s">
        <v>87</v>
      </c>
      <c r="I9" s="132" t="n">
        <v>1.36903648269411</v>
      </c>
      <c r="J9" s="105" t="n">
        <v>5.61275246202637</v>
      </c>
      <c r="K9" s="105" t="n">
        <v>0.307487278895081</v>
      </c>
      <c r="L9" s="132" t="n">
        <v>4.87764072457376</v>
      </c>
      <c r="M9" s="105" t="n">
        <v>3.11794156526808</v>
      </c>
      <c r="N9" s="105" t="n">
        <v>3.43341569537691</v>
      </c>
      <c r="O9" s="132" t="n">
        <v>7.36589149644861</v>
      </c>
      <c r="P9" s="105" t="n">
        <v>18.0128652170745</v>
      </c>
      <c r="Q9" s="105" t="n">
        <v>1.34025507275317</v>
      </c>
      <c r="R9" s="132" t="n">
        <v>2.54376492418136</v>
      </c>
      <c r="S9" s="105" t="n">
        <v>10.9286688247479</v>
      </c>
      <c r="T9" s="82" t="n">
        <v>-4.67799768720726</v>
      </c>
    </row>
    <row r="10" customFormat="false" ht="15" hidden="false" customHeight="false" outlineLevel="0" collapsed="false">
      <c r="B10" s="188" t="s">
        <v>131</v>
      </c>
      <c r="C10" s="132" t="n">
        <v>2.47904933847107</v>
      </c>
      <c r="D10" s="105" t="n">
        <v>12.0493099874543</v>
      </c>
      <c r="E10" s="82" t="n">
        <v>30.7592569505049</v>
      </c>
      <c r="F10" s="132" t="n">
        <v>35.6966262219011</v>
      </c>
      <c r="G10" s="105" t="n">
        <v>47.1353885321597</v>
      </c>
      <c r="H10" s="105" t="n">
        <v>84.787811293036</v>
      </c>
      <c r="I10" s="132" t="n">
        <v>2.80138518913159</v>
      </c>
      <c r="J10" s="105" t="n">
        <v>2.12154822765005</v>
      </c>
      <c r="K10" s="105" t="n">
        <v>1.17941480591342</v>
      </c>
      <c r="L10" s="132" t="n">
        <v>8.94943118426197</v>
      </c>
      <c r="M10" s="105" t="n">
        <v>8.63408703523174</v>
      </c>
      <c r="N10" s="105" t="n">
        <v>10.3585730414057</v>
      </c>
      <c r="O10" s="132" t="n">
        <v>21.4776812533972</v>
      </c>
      <c r="P10" s="105" t="n">
        <v>16.7274842348989</v>
      </c>
      <c r="Q10" s="105" t="n">
        <v>15.1770189032451</v>
      </c>
      <c r="R10" s="132" t="n">
        <v>15.6574151434308</v>
      </c>
      <c r="S10" s="105" t="n">
        <v>8.31306320065323</v>
      </c>
      <c r="T10" s="82" t="n">
        <v>1.51766329258055</v>
      </c>
    </row>
    <row r="11" customFormat="false" ht="15" hidden="false" customHeight="false" outlineLevel="0" collapsed="false">
      <c r="B11" s="188" t="s">
        <v>82</v>
      </c>
      <c r="C11" s="132" t="n">
        <v>25.3231586799405</v>
      </c>
      <c r="D11" s="105" t="n">
        <v>25.6747978012623</v>
      </c>
      <c r="E11" s="82" t="n">
        <v>24.4631006875435</v>
      </c>
      <c r="F11" s="132" t="n">
        <v>31.8198199233245</v>
      </c>
      <c r="G11" s="105" t="n">
        <v>30.266768163488</v>
      </c>
      <c r="H11" s="105" t="n">
        <v>27.6449714724209</v>
      </c>
      <c r="I11" s="132" t="n">
        <v>3.14269534651572</v>
      </c>
      <c r="J11" s="105" t="n">
        <v>3.30395367816752</v>
      </c>
      <c r="K11" s="105" t="n">
        <v>3.61729438208181</v>
      </c>
      <c r="L11" s="132" t="n">
        <v>3.19396360348125</v>
      </c>
      <c r="M11" s="105" t="n">
        <v>3.62780257288917</v>
      </c>
      <c r="N11" s="105" t="n">
        <v>3.4464814923829</v>
      </c>
      <c r="O11" s="132" t="n">
        <v>10.9984299155196</v>
      </c>
      <c r="P11" s="105" t="n">
        <v>13.2494045445427</v>
      </c>
      <c r="Q11" s="105" t="n">
        <v>13.2491706155859</v>
      </c>
      <c r="R11" s="132" t="n">
        <v>4.77189850653726</v>
      </c>
      <c r="S11" s="105" t="n">
        <v>5.73430850175212</v>
      </c>
      <c r="T11" s="82" t="n">
        <v>6.31342478957188</v>
      </c>
    </row>
    <row r="12" customFormat="false" ht="15" hidden="false" customHeight="false" outlineLevel="0" collapsed="false">
      <c r="B12" s="188" t="s">
        <v>132</v>
      </c>
      <c r="C12" s="132" t="n">
        <v>29.4855333990092</v>
      </c>
      <c r="D12" s="105" t="n">
        <v>24.2387618154268</v>
      </c>
      <c r="E12" s="82" t="n">
        <v>27.0555586725996</v>
      </c>
      <c r="F12" s="132" t="n">
        <v>103.724214039263</v>
      </c>
      <c r="G12" s="105" t="n">
        <v>99.9264141284873</v>
      </c>
      <c r="H12" s="105" t="n">
        <v>55.6679651573635</v>
      </c>
      <c r="I12" s="132" t="n">
        <v>0.964095037270146</v>
      </c>
      <c r="J12" s="105" t="n">
        <v>1.00073640060193</v>
      </c>
      <c r="K12" s="105" t="n">
        <v>1.79636528328847</v>
      </c>
      <c r="L12" s="132" t="n">
        <v>3.50868158236203</v>
      </c>
      <c r="M12" s="105" t="n">
        <v>3.70589835019713</v>
      </c>
      <c r="N12" s="105" t="n">
        <v>3.97742423685015</v>
      </c>
      <c r="O12" s="132" t="n">
        <v>4.00695336165346</v>
      </c>
      <c r="P12" s="105" t="n">
        <v>4.93023423584197</v>
      </c>
      <c r="Q12" s="105" t="n">
        <v>8.09287067142466</v>
      </c>
      <c r="R12" s="132" t="n">
        <v>-1.08568691432208</v>
      </c>
      <c r="S12" s="105" t="n">
        <v>-2.04330465562305</v>
      </c>
      <c r="T12" s="82" t="n">
        <v>3.52334642937336</v>
      </c>
    </row>
    <row r="13" customFormat="false" ht="15" hidden="false" customHeight="false" outlineLevel="0" collapsed="false">
      <c r="B13" s="190" t="s">
        <v>133</v>
      </c>
      <c r="C13" s="132" t="n">
        <v>30.6625023660799</v>
      </c>
      <c r="D13" s="105" t="n">
        <v>-2.45209317545044</v>
      </c>
      <c r="E13" s="82" t="n">
        <v>26.4075311266323</v>
      </c>
      <c r="F13" s="132" t="n">
        <v>10.1280637774574</v>
      </c>
      <c r="G13" s="105" t="n">
        <v>12.3024464169734</v>
      </c>
      <c r="H13" s="105" t="n">
        <v>17.6758715481694</v>
      </c>
      <c r="I13" s="132" t="n">
        <v>9.87355551833863</v>
      </c>
      <c r="J13" s="105" t="n">
        <v>8.1284645842499</v>
      </c>
      <c r="K13" s="105" t="n">
        <v>5.65742966209529</v>
      </c>
      <c r="L13" s="132" t="n">
        <v>1.10883109406773</v>
      </c>
      <c r="M13" s="105" t="n">
        <v>1.31008393835939</v>
      </c>
      <c r="N13" s="105" t="n">
        <v>1.45863021156634</v>
      </c>
      <c r="O13" s="132" t="n">
        <v>12.8632577832663</v>
      </c>
      <c r="P13" s="105" t="n">
        <v>12.1634732690235</v>
      </c>
      <c r="Q13" s="105" t="n">
        <v>10.1334895144842</v>
      </c>
      <c r="R13" s="132" t="n">
        <v>6.7937492455826</v>
      </c>
      <c r="S13" s="105" t="n">
        <v>0.897596738526924</v>
      </c>
      <c r="T13" s="82" t="n">
        <v>4.4946762987542</v>
      </c>
    </row>
    <row r="14" customFormat="false" ht="15" hidden="false" customHeight="false" outlineLevel="0" collapsed="false">
      <c r="B14" s="190" t="s">
        <v>134</v>
      </c>
      <c r="C14" s="132" t="n">
        <v>25.0188638568503</v>
      </c>
      <c r="D14" s="105" t="n">
        <v>31.6587427363973</v>
      </c>
      <c r="E14" s="82" t="n">
        <v>25.0104336608871</v>
      </c>
      <c r="F14" s="132" t="n">
        <v>61.4871197705132</v>
      </c>
      <c r="G14" s="105" t="n">
        <v>48.1469211975653</v>
      </c>
      <c r="H14" s="105" t="n">
        <v>69.9391419770092</v>
      </c>
      <c r="I14" s="132" t="n">
        <v>1.62635687560626</v>
      </c>
      <c r="J14" s="105" t="n">
        <v>2.07697600412832</v>
      </c>
      <c r="K14" s="105" t="n">
        <v>1.42981450977584</v>
      </c>
      <c r="L14" s="132" t="n">
        <v>1.40956766269864</v>
      </c>
      <c r="M14" s="105" t="n">
        <v>1.78352976908605</v>
      </c>
      <c r="N14" s="105" t="n">
        <v>2.25385259807237</v>
      </c>
      <c r="O14" s="132" t="n">
        <v>2.57015446059245</v>
      </c>
      <c r="P14" s="105" t="n">
        <v>4.21339158272733</v>
      </c>
      <c r="Q14" s="105" t="n">
        <v>3.75946099945604</v>
      </c>
      <c r="R14" s="132" t="n">
        <v>0.431223919352077</v>
      </c>
      <c r="S14" s="105" t="n">
        <v>1.06226401057201</v>
      </c>
      <c r="T14" s="82" t="n">
        <v>0.145032339709806</v>
      </c>
    </row>
    <row r="15" customFormat="false" ht="15" hidden="false" customHeight="false" outlineLevel="0" collapsed="false">
      <c r="B15" s="190" t="s">
        <v>135</v>
      </c>
      <c r="C15" s="132" t="n">
        <v>12.1900177880088</v>
      </c>
      <c r="D15" s="105" t="n">
        <v>40.7894736842103</v>
      </c>
      <c r="E15" s="82" t="n">
        <v>2.85945508497437</v>
      </c>
      <c r="F15" s="132" t="s">
        <v>117</v>
      </c>
      <c r="G15" s="105" t="s">
        <v>117</v>
      </c>
      <c r="H15" s="105" t="s">
        <v>87</v>
      </c>
      <c r="I15" s="132" t="s">
        <v>117</v>
      </c>
      <c r="J15" s="105" t="s">
        <v>117</v>
      </c>
      <c r="K15" s="105" t="n">
        <v>0.103538698602363</v>
      </c>
      <c r="L15" s="132" t="n">
        <v>9.0829575403987</v>
      </c>
      <c r="M15" s="105" t="n">
        <v>8.53353934738749</v>
      </c>
      <c r="N15" s="105" t="n">
        <v>10.5378607780828</v>
      </c>
      <c r="O15" s="132" t="n">
        <v>-0.219244598505439</v>
      </c>
      <c r="P15" s="105" t="n">
        <v>-4.15611122535754</v>
      </c>
      <c r="Q15" s="105" t="n">
        <v>3.65425128087526</v>
      </c>
      <c r="R15" s="132" t="n">
        <v>-9.63141521234416</v>
      </c>
      <c r="S15" s="105" t="n">
        <v>-13.654285444329</v>
      </c>
      <c r="T15" s="82" t="n">
        <v>-8.85495378593537</v>
      </c>
    </row>
    <row r="16" customFormat="false" ht="15" hidden="false" customHeight="false" outlineLevel="0" collapsed="false">
      <c r="B16" s="190" t="s">
        <v>136</v>
      </c>
      <c r="C16" s="132" t="n">
        <v>31.3201306820474</v>
      </c>
      <c r="D16" s="105" t="n">
        <v>31.8159231653502</v>
      </c>
      <c r="E16" s="82" t="n">
        <v>28.0332173531626</v>
      </c>
      <c r="F16" s="132" t="n">
        <v>67.2636452241715</v>
      </c>
      <c r="G16" s="105" t="n">
        <v>43.1578947368421</v>
      </c>
      <c r="H16" s="105" t="n">
        <v>24.6308084843174</v>
      </c>
      <c r="I16" s="132" t="n">
        <v>1.48668719434885</v>
      </c>
      <c r="J16" s="105" t="n">
        <v>2.31707317073171</v>
      </c>
      <c r="K16" s="105" t="n">
        <v>4.05995605315476</v>
      </c>
      <c r="L16" s="132" t="n">
        <v>3.29983623344902</v>
      </c>
      <c r="M16" s="105" t="n">
        <v>3.3102173590609</v>
      </c>
      <c r="N16" s="105" t="n">
        <v>3.15330326416545</v>
      </c>
      <c r="O16" s="132" t="n">
        <v>4.7375418547724</v>
      </c>
      <c r="P16" s="105" t="n">
        <v>8.51671417152621</v>
      </c>
      <c r="Q16" s="105" t="n">
        <v>13.0393725728276</v>
      </c>
      <c r="R16" s="132" t="n">
        <v>-0.532473724965167</v>
      </c>
      <c r="S16" s="105" t="n">
        <v>1.22212878593149</v>
      </c>
      <c r="T16" s="82" t="n">
        <v>11.7094222958371</v>
      </c>
    </row>
    <row r="17" customFormat="false" ht="15" hidden="false" customHeight="false" outlineLevel="0" collapsed="false">
      <c r="B17" s="188" t="s">
        <v>137</v>
      </c>
      <c r="C17" s="132" t="n">
        <v>32.2580382668699</v>
      </c>
      <c r="D17" s="105" t="n">
        <v>34.0278381539204</v>
      </c>
      <c r="E17" s="82" t="n">
        <v>34.0334701245815</v>
      </c>
      <c r="F17" s="132" t="n">
        <v>0.82571552577025</v>
      </c>
      <c r="G17" s="105" t="n">
        <v>0.56381572142975</v>
      </c>
      <c r="H17" s="105" t="n">
        <v>0.502697978217293</v>
      </c>
      <c r="I17" s="132" t="n">
        <v>121.107084557623</v>
      </c>
      <c r="J17" s="105" t="s">
        <v>87</v>
      </c>
      <c r="K17" s="105" t="s">
        <v>87</v>
      </c>
      <c r="L17" s="132" t="n">
        <v>0.311435255935114</v>
      </c>
      <c r="M17" s="105" t="n">
        <v>0.214285183087938</v>
      </c>
      <c r="N17" s="105" t="n">
        <v>0.19769191346425</v>
      </c>
      <c r="O17" s="132" t="n">
        <v>36.6903878045085</v>
      </c>
      <c r="P17" s="105" t="n">
        <v>37.6369560667567</v>
      </c>
      <c r="Q17" s="105" t="n">
        <v>37.9874119339641</v>
      </c>
      <c r="R17" s="132" t="n">
        <v>25.313290852873</v>
      </c>
      <c r="S17" s="105" t="n">
        <v>24.9018080909921</v>
      </c>
      <c r="T17" s="82" t="n">
        <v>25.7802192826284</v>
      </c>
    </row>
    <row r="18" customFormat="false" ht="15" hidden="false" customHeight="false" outlineLevel="0" collapsed="false">
      <c r="B18" s="188" t="s">
        <v>138</v>
      </c>
      <c r="C18" s="132" t="n">
        <v>21.3054479522831</v>
      </c>
      <c r="D18" s="105" t="n">
        <v>25.5959394543642</v>
      </c>
      <c r="E18" s="82" t="n">
        <v>24.2903726321554</v>
      </c>
      <c r="F18" s="132" t="n">
        <v>68.3416963320252</v>
      </c>
      <c r="G18" s="105" t="n">
        <v>68.28454080006</v>
      </c>
      <c r="H18" s="105" t="n">
        <v>52.5099398646459</v>
      </c>
      <c r="I18" s="132" t="n">
        <v>1.46323555555556</v>
      </c>
      <c r="J18" s="105" t="n">
        <v>1.4644603131008</v>
      </c>
      <c r="K18" s="105" t="n">
        <v>1.9044013430175</v>
      </c>
      <c r="L18" s="132" t="n">
        <v>5.94985934532507</v>
      </c>
      <c r="M18" s="105" t="n">
        <v>6.83175757173955</v>
      </c>
      <c r="N18" s="105" t="n">
        <v>4.95549645960156</v>
      </c>
      <c r="O18" s="132" t="n">
        <v>11.102807751847</v>
      </c>
      <c r="P18" s="105" t="n">
        <v>13.0658067187393</v>
      </c>
      <c r="Q18" s="105" t="n">
        <v>11.4636924593556</v>
      </c>
      <c r="R18" s="132" t="n">
        <v>1.49984054376954</v>
      </c>
      <c r="S18" s="105" t="n">
        <v>1.87721662325544</v>
      </c>
      <c r="T18" s="82" t="n">
        <v>2.4008468362108</v>
      </c>
    </row>
    <row r="19" customFormat="false" ht="15" hidden="false" customHeight="false" outlineLevel="0" collapsed="false">
      <c r="B19" s="188" t="s">
        <v>139</v>
      </c>
      <c r="C19" s="132" t="n">
        <v>31.6285134743552</v>
      </c>
      <c r="D19" s="105" t="n">
        <v>32.9871228498919</v>
      </c>
      <c r="E19" s="82" t="n">
        <v>31.7194697753126</v>
      </c>
      <c r="F19" s="132" t="n">
        <v>16.9589585969987</v>
      </c>
      <c r="G19" s="105" t="n">
        <v>12.8449018080439</v>
      </c>
      <c r="H19" s="105" t="s">
        <v>117</v>
      </c>
      <c r="I19" s="132" t="n">
        <v>5.89658848614072</v>
      </c>
      <c r="J19" s="105" t="n">
        <v>7.78518991382062</v>
      </c>
      <c r="K19" s="105" t="s">
        <v>117</v>
      </c>
      <c r="L19" s="132" t="n">
        <v>1.49291739614834</v>
      </c>
      <c r="M19" s="105" t="n">
        <v>1.46239229268384</v>
      </c>
      <c r="N19" s="105" t="n">
        <v>1.57265749755319</v>
      </c>
      <c r="O19" s="132" t="n">
        <v>10.5273489309778</v>
      </c>
      <c r="P19" s="105" t="n">
        <v>13.0653758903649</v>
      </c>
      <c r="Q19" s="105" t="n">
        <v>10.7170452789368</v>
      </c>
      <c r="R19" s="132" t="n">
        <v>4.87824287760624</v>
      </c>
      <c r="S19" s="105" t="n">
        <v>8.657194335272</v>
      </c>
      <c r="T19" s="82" t="n">
        <v>6.51470663988049</v>
      </c>
    </row>
    <row r="20" customFormat="false" ht="15" hidden="false" customHeight="false" outlineLevel="0" collapsed="false">
      <c r="B20" s="188" t="s">
        <v>140</v>
      </c>
      <c r="C20" s="132" t="n">
        <v>9.89498755007037</v>
      </c>
      <c r="D20" s="105" t="n">
        <v>19.7110221614761</v>
      </c>
      <c r="E20" s="82" t="n">
        <v>17.8743961352657</v>
      </c>
      <c r="F20" s="132" t="n">
        <v>35.6493035987441</v>
      </c>
      <c r="G20" s="105" t="n">
        <v>27.2658553178623</v>
      </c>
      <c r="H20" s="105" t="n">
        <v>28.6834094368341</v>
      </c>
      <c r="I20" s="132" t="n">
        <v>2.80510388437218</v>
      </c>
      <c r="J20" s="105" t="n">
        <v>3.66759079567508</v>
      </c>
      <c r="K20" s="105" t="n">
        <v>3.48633589811621</v>
      </c>
      <c r="L20" s="132" t="n">
        <v>3.1457800511509</v>
      </c>
      <c r="M20" s="105" t="n">
        <v>3.17484068584304</v>
      </c>
      <c r="N20" s="105" t="n">
        <v>3.01459708058388</v>
      </c>
      <c r="O20" s="132" t="n">
        <v>10.9988633134413</v>
      </c>
      <c r="P20" s="105" t="n">
        <v>13.9325071295286</v>
      </c>
      <c r="Q20" s="105" t="n">
        <v>12.7662467506498</v>
      </c>
      <c r="R20" s="132" t="n">
        <v>4.88917306052856</v>
      </c>
      <c r="S20" s="105" t="n">
        <v>6.74664648100553</v>
      </c>
      <c r="T20" s="82" t="n">
        <v>6.15236952609478</v>
      </c>
    </row>
    <row r="21" customFormat="false" ht="15" hidden="false" customHeight="false" outlineLevel="0" collapsed="false">
      <c r="B21" s="188" t="s">
        <v>141</v>
      </c>
      <c r="C21" s="132" t="n">
        <v>14.8801870251315</v>
      </c>
      <c r="D21" s="105" t="n">
        <v>17.0980026424186</v>
      </c>
      <c r="E21" s="82" t="n">
        <v>19.1043628675764</v>
      </c>
      <c r="F21" s="132" t="n">
        <v>147.668198124489</v>
      </c>
      <c r="G21" s="105" t="n">
        <v>90.5137254901961</v>
      </c>
      <c r="H21" s="105" t="n">
        <v>102.660296941595</v>
      </c>
      <c r="I21" s="132" t="n">
        <v>0.677193879725525</v>
      </c>
      <c r="J21" s="105" t="n">
        <v>1.10480481781552</v>
      </c>
      <c r="K21" s="105" t="n">
        <v>0.974086409051508</v>
      </c>
      <c r="L21" s="132" t="n">
        <v>5.56642918656541</v>
      </c>
      <c r="M21" s="105" t="n">
        <v>5.75636277480578</v>
      </c>
      <c r="N21" s="105" t="n">
        <v>5.52761918211713</v>
      </c>
      <c r="O21" s="132" t="n">
        <v>7.78441266971759</v>
      </c>
      <c r="P21" s="105" t="n">
        <v>10.3196039554575</v>
      </c>
      <c r="Q21" s="105" t="n">
        <v>8.39873302802271</v>
      </c>
      <c r="R21" s="132" t="n">
        <v>-1.644567494407</v>
      </c>
      <c r="S21" s="105" t="n">
        <v>-0.548426920055364</v>
      </c>
      <c r="T21" s="82" t="n">
        <v>-0.2809328787298</v>
      </c>
    </row>
    <row r="22" customFormat="false" ht="15" hidden="false" customHeight="false" outlineLevel="0" collapsed="false">
      <c r="B22" s="188" t="s">
        <v>142</v>
      </c>
      <c r="C22" s="132" t="n">
        <v>22.6040687587048</v>
      </c>
      <c r="D22" s="105" t="n">
        <v>21.3750743546736</v>
      </c>
      <c r="E22" s="82" t="n">
        <v>20.6654525692738</v>
      </c>
      <c r="F22" s="132" t="n">
        <v>15.453413448235</v>
      </c>
      <c r="G22" s="105" t="n">
        <v>13.7957197141653</v>
      </c>
      <c r="H22" s="105" t="n">
        <v>12.3609331772819</v>
      </c>
      <c r="I22" s="132" t="n">
        <v>6.47106222421181</v>
      </c>
      <c r="J22" s="105" t="n">
        <v>7.24862508603454</v>
      </c>
      <c r="K22" s="105" t="n">
        <v>8.09000409320143</v>
      </c>
      <c r="L22" s="132" t="n">
        <v>1.1629079201158</v>
      </c>
      <c r="M22" s="105" t="n">
        <v>1.79825395322948</v>
      </c>
      <c r="N22" s="105" t="n">
        <v>1.69917615224518</v>
      </c>
      <c r="O22" s="132" t="n">
        <v>7.58381096129523</v>
      </c>
      <c r="P22" s="105" t="n">
        <v>13.3356994931459</v>
      </c>
      <c r="Q22" s="105" t="n">
        <v>14.28245983775</v>
      </c>
      <c r="R22" s="132" t="n">
        <v>4.9753433740286</v>
      </c>
      <c r="S22" s="105" t="n">
        <v>8.85591300861778</v>
      </c>
      <c r="T22" s="82" t="n">
        <v>9.00336467926628</v>
      </c>
    </row>
    <row r="23" customFormat="false" ht="15" hidden="false" customHeight="false" outlineLevel="0" collapsed="false">
      <c r="B23" s="188" t="s">
        <v>143</v>
      </c>
      <c r="C23" s="132" t="n">
        <v>27.1968761246914</v>
      </c>
      <c r="D23" s="105" t="n">
        <v>29.1205433771306</v>
      </c>
      <c r="E23" s="82" t="n">
        <v>28.5395060327547</v>
      </c>
      <c r="F23" s="132" t="n">
        <v>18.4123344821331</v>
      </c>
      <c r="G23" s="105" t="n">
        <v>16.0004943067415</v>
      </c>
      <c r="H23" s="105" t="n">
        <v>16.2852409626213</v>
      </c>
      <c r="I23" s="132" t="n">
        <v>5.43114183033322</v>
      </c>
      <c r="J23" s="105" t="n">
        <v>6.24980691739423</v>
      </c>
      <c r="K23" s="105" t="n">
        <v>6.14052934368763</v>
      </c>
      <c r="L23" s="132" t="n">
        <v>2.10108712265289</v>
      </c>
      <c r="M23" s="105" t="n">
        <v>2.05626736032892</v>
      </c>
      <c r="N23" s="105" t="n">
        <v>2.01630569414184</v>
      </c>
      <c r="O23" s="132" t="n">
        <v>11.8222001139598</v>
      </c>
      <c r="P23" s="105" t="n">
        <v>13.6952377697232</v>
      </c>
      <c r="Q23" s="105" t="n">
        <v>12.8900714166745</v>
      </c>
      <c r="R23" s="132" t="n">
        <v>6.78566159223537</v>
      </c>
      <c r="S23" s="105" t="n">
        <v>7.63406519672551</v>
      </c>
      <c r="T23" s="82" t="n">
        <v>7.59774665892218</v>
      </c>
    </row>
    <row r="24" customFormat="false" ht="15" hidden="false" customHeight="false" outlineLevel="0" collapsed="false">
      <c r="B24" s="190" t="s">
        <v>144</v>
      </c>
      <c r="C24" s="132" t="n">
        <v>26.5837892771469</v>
      </c>
      <c r="D24" s="105" t="n">
        <v>27.6727286209517</v>
      </c>
      <c r="E24" s="82" t="n">
        <v>29.6330082739621</v>
      </c>
      <c r="F24" s="132" t="n">
        <v>39.2900105565512</v>
      </c>
      <c r="G24" s="105" t="n">
        <v>31.9692763153407</v>
      </c>
      <c r="H24" s="105" t="n">
        <v>32.3633380055383</v>
      </c>
      <c r="I24" s="132" t="n">
        <v>2.54517620594851</v>
      </c>
      <c r="J24" s="105" t="n">
        <v>3.12800324328938</v>
      </c>
      <c r="K24" s="105" t="n">
        <v>3.0899161261699</v>
      </c>
      <c r="L24" s="132" t="n">
        <v>3.99046185531708</v>
      </c>
      <c r="M24" s="105" t="n">
        <v>4.05031216078873</v>
      </c>
      <c r="N24" s="105" t="n">
        <v>4.06225594109115</v>
      </c>
      <c r="O24" s="132" t="n">
        <v>12.2556349108063</v>
      </c>
      <c r="P24" s="105" t="n">
        <v>15.0629679819134</v>
      </c>
      <c r="Q24" s="105" t="n">
        <v>14.6503145409762</v>
      </c>
      <c r="R24" s="132" t="n">
        <v>4.38009955376177</v>
      </c>
      <c r="S24" s="105" t="n">
        <v>5.96596998001894</v>
      </c>
      <c r="T24" s="82" t="n">
        <v>7.11892481054592</v>
      </c>
    </row>
    <row r="25" customFormat="false" ht="15" hidden="false" customHeight="false" outlineLevel="0" collapsed="false">
      <c r="B25" s="190" t="s">
        <v>145</v>
      </c>
      <c r="C25" s="132" t="n">
        <v>25.3532419242389</v>
      </c>
      <c r="D25" s="105" t="n">
        <v>24.4338303127697</v>
      </c>
      <c r="E25" s="82" t="n">
        <v>27.5359228591397</v>
      </c>
      <c r="F25" s="132" t="n">
        <v>27.631956573434</v>
      </c>
      <c r="G25" s="105" t="n">
        <v>33.2524973169322</v>
      </c>
      <c r="H25" s="105" t="n">
        <v>27.4865674817797</v>
      </c>
      <c r="I25" s="132" t="n">
        <v>3.6189981601282</v>
      </c>
      <c r="J25" s="105" t="n">
        <v>3.0072929274121</v>
      </c>
      <c r="K25" s="105" t="n">
        <v>3.63814070513854</v>
      </c>
      <c r="L25" s="132" t="n">
        <v>2.18930774788073</v>
      </c>
      <c r="M25" s="105" t="n">
        <v>2.4368147096702</v>
      </c>
      <c r="N25" s="105" t="n">
        <v>2.08907107397027</v>
      </c>
      <c r="O25" s="132" t="n">
        <v>8.56758800629934</v>
      </c>
      <c r="P25" s="105" t="n">
        <v>7.35491072272586</v>
      </c>
      <c r="Q25" s="105" t="n">
        <v>7.9154371307602</v>
      </c>
      <c r="R25" s="132" t="n">
        <v>4.31650563146761</v>
      </c>
      <c r="S25" s="105" t="n">
        <v>2.18876976513622</v>
      </c>
      <c r="T25" s="82" t="n">
        <v>4.18124195986283</v>
      </c>
    </row>
    <row r="26" customFormat="false" ht="15" hidden="false" customHeight="false" outlineLevel="0" collapsed="false">
      <c r="B26" s="190" t="s">
        <v>146</v>
      </c>
      <c r="C26" s="132" t="n">
        <v>30.9877789295652</v>
      </c>
      <c r="D26" s="105" t="n">
        <v>31.5308422423954</v>
      </c>
      <c r="E26" s="82" t="n">
        <v>32.0847164749216</v>
      </c>
      <c r="F26" s="132" t="n">
        <v>4.0217579231557</v>
      </c>
      <c r="G26" s="105" t="n">
        <v>2.2699137493658</v>
      </c>
      <c r="H26" s="105" t="n">
        <v>2.66915653758848</v>
      </c>
      <c r="I26" s="132" t="n">
        <v>24.8647486772487</v>
      </c>
      <c r="J26" s="105" t="n">
        <v>44.0545373267769</v>
      </c>
      <c r="K26" s="105" t="n">
        <v>37.4650188521156</v>
      </c>
      <c r="L26" s="132" t="n">
        <v>0.501665582821272</v>
      </c>
      <c r="M26" s="105" t="n">
        <v>0.368055361317826</v>
      </c>
      <c r="N26" s="105" t="n">
        <v>0.384520589651934</v>
      </c>
      <c r="O26" s="132" t="n">
        <v>12.9971864258318</v>
      </c>
      <c r="P26" s="105" t="n">
        <v>16.5346855569943</v>
      </c>
      <c r="Q26" s="105" t="n">
        <v>14.8772578704292</v>
      </c>
      <c r="R26" s="132" t="n">
        <v>8.19553013311391</v>
      </c>
      <c r="S26" s="105" t="n">
        <v>10.7691978630742</v>
      </c>
      <c r="T26" s="82" t="n">
        <v>9.16470271741845</v>
      </c>
    </row>
    <row r="27" customFormat="false" ht="15" hidden="false" customHeight="false" outlineLevel="0" collapsed="false">
      <c r="B27" s="190" t="s">
        <v>147</v>
      </c>
      <c r="C27" s="132" t="n">
        <v>27.0031337147457</v>
      </c>
      <c r="D27" s="105" t="n">
        <v>29.7477893361158</v>
      </c>
      <c r="E27" s="82" t="n">
        <v>27.6238676633955</v>
      </c>
      <c r="F27" s="132" t="n">
        <v>11.3986078283962</v>
      </c>
      <c r="G27" s="105" t="n">
        <v>9.39154030803179</v>
      </c>
      <c r="H27" s="105" t="n">
        <v>10.038333346363</v>
      </c>
      <c r="I27" s="132" t="n">
        <v>8.77300118623962</v>
      </c>
      <c r="J27" s="105" t="n">
        <v>10.6478806159708</v>
      </c>
      <c r="K27" s="105" t="n">
        <v>9.96181303704473</v>
      </c>
      <c r="L27" s="132" t="n">
        <v>1.56470413542208</v>
      </c>
      <c r="M27" s="105" t="n">
        <v>1.39677987430681</v>
      </c>
      <c r="N27" s="105" t="n">
        <v>1.45694282177385</v>
      </c>
      <c r="O27" s="132" t="n">
        <v>13.2253322444131</v>
      </c>
      <c r="P27" s="105" t="n">
        <v>15.5710983278482</v>
      </c>
      <c r="Q27" s="105" t="n">
        <v>14.4398499070145</v>
      </c>
      <c r="R27" s="132" t="n">
        <v>8.95545326304848</v>
      </c>
      <c r="S27" s="105" t="n">
        <v>10.3043283027724</v>
      </c>
      <c r="T27" s="82" t="n">
        <v>9.3584209449383</v>
      </c>
    </row>
    <row r="28" customFormat="false" ht="15" hidden="false" customHeight="false" outlineLevel="0" collapsed="false">
      <c r="B28" s="188" t="s">
        <v>148</v>
      </c>
      <c r="C28" s="132" t="n">
        <v>23.4316893840409</v>
      </c>
      <c r="D28" s="105" t="n">
        <v>23.5236891153168</v>
      </c>
      <c r="E28" s="82" t="n">
        <v>22.8404266249039</v>
      </c>
      <c r="F28" s="132" t="n">
        <v>14.5835624558454</v>
      </c>
      <c r="G28" s="105" t="n">
        <v>11.9801156382331</v>
      </c>
      <c r="H28" s="105" t="n">
        <v>13.4866398805603</v>
      </c>
      <c r="I28" s="132" t="n">
        <v>6.85703512449512</v>
      </c>
      <c r="J28" s="105" t="n">
        <v>8.34716483711245</v>
      </c>
      <c r="K28" s="105" t="n">
        <v>7.41474532467796</v>
      </c>
      <c r="L28" s="132" t="n">
        <v>2.83476914871414</v>
      </c>
      <c r="M28" s="105" t="n">
        <v>2.77979207523547</v>
      </c>
      <c r="N28" s="105" t="n">
        <v>2.96706916107132</v>
      </c>
      <c r="O28" s="132" t="n">
        <v>18.9619663520628</v>
      </c>
      <c r="P28" s="105" t="n">
        <v>23.9847555915615</v>
      </c>
      <c r="Q28" s="105" t="n">
        <v>23.7311493958961</v>
      </c>
      <c r="R28" s="132" t="n">
        <v>13.4658418941168</v>
      </c>
      <c r="S28" s="105" t="n">
        <v>15.043984558524</v>
      </c>
      <c r="T28" s="82" t="n">
        <v>14.1189224698386</v>
      </c>
    </row>
    <row r="29" customFormat="false" ht="15" hidden="false" customHeight="false" outlineLevel="0" collapsed="false">
      <c r="B29" s="188" t="s">
        <v>149</v>
      </c>
      <c r="C29" s="132" t="n">
        <v>29.2605005440697</v>
      </c>
      <c r="D29" s="105" t="n">
        <v>32.7396098388465</v>
      </c>
      <c r="E29" s="82" t="n">
        <v>29.455601869395</v>
      </c>
      <c r="F29" s="132" t="n">
        <v>31.1216466414124</v>
      </c>
      <c r="G29" s="105" t="n">
        <v>34.8773841961853</v>
      </c>
      <c r="H29" s="105" t="n">
        <v>9.79371262412904</v>
      </c>
      <c r="I29" s="132" t="n">
        <v>3.21319759048141</v>
      </c>
      <c r="J29" s="105" t="n">
        <v>2.8671875</v>
      </c>
      <c r="K29" s="105" t="n">
        <v>10.2106324575654</v>
      </c>
      <c r="L29" s="132" t="n">
        <v>3.33448151360594</v>
      </c>
      <c r="M29" s="105" t="n">
        <v>3.61153433779132</v>
      </c>
      <c r="N29" s="105" t="n">
        <v>1.67596768802647</v>
      </c>
      <c r="O29" s="132" t="n">
        <v>12.9286482044812</v>
      </c>
      <c r="P29" s="105" t="n">
        <v>13.9834095141358</v>
      </c>
      <c r="Q29" s="105" t="n">
        <v>19.222131673921</v>
      </c>
      <c r="R29" s="132" t="n">
        <v>4.36610073829375</v>
      </c>
      <c r="S29" s="105" t="n">
        <v>4.24919586930759</v>
      </c>
      <c r="T29" s="82" t="n">
        <v>10.4283477104841</v>
      </c>
    </row>
    <row r="30" customFormat="false" ht="15" hidden="false" customHeight="false" outlineLevel="0" collapsed="false">
      <c r="B30" s="188" t="s">
        <v>150</v>
      </c>
      <c r="C30" s="132" t="n">
        <v>28.0211656680414</v>
      </c>
      <c r="D30" s="105" t="n">
        <v>28.3396566063962</v>
      </c>
      <c r="E30" s="82" t="n">
        <v>27.1846981470413</v>
      </c>
      <c r="F30" s="132" t="n">
        <v>56.1776556350001</v>
      </c>
      <c r="G30" s="105" t="n">
        <v>37.0340283419081</v>
      </c>
      <c r="H30" s="105" t="n">
        <v>57.7362225600057</v>
      </c>
      <c r="I30" s="132" t="n">
        <v>1.78006716139463</v>
      </c>
      <c r="J30" s="105" t="n">
        <v>2.70021935169388</v>
      </c>
      <c r="K30" s="105" t="n">
        <v>1.73201493908039</v>
      </c>
      <c r="L30" s="132" t="n">
        <v>4.78556137743856</v>
      </c>
      <c r="M30" s="105" t="n">
        <v>4.34295553136726</v>
      </c>
      <c r="N30" s="105" t="n">
        <v>5.07437739225531</v>
      </c>
      <c r="O30" s="132" t="n">
        <v>11.5805982497316</v>
      </c>
      <c r="P30" s="105" t="n">
        <v>14.4214773246491</v>
      </c>
      <c r="Q30" s="105" t="n">
        <v>11.4164429752613</v>
      </c>
      <c r="R30" s="132" t="n">
        <v>2.3437763497521</v>
      </c>
      <c r="S30" s="105" t="n">
        <v>4.99630413037688</v>
      </c>
      <c r="T30" s="82" t="n">
        <v>2.96826067505095</v>
      </c>
    </row>
    <row r="31" customFormat="false" ht="15" hidden="false" customHeight="false" outlineLevel="0" collapsed="false">
      <c r="B31" s="188" t="s">
        <v>151</v>
      </c>
      <c r="C31" s="132" t="n">
        <v>26.8948296122209</v>
      </c>
      <c r="D31" s="105" t="n">
        <v>26.4523200584582</v>
      </c>
      <c r="E31" s="82" t="n">
        <v>16.6240081904274</v>
      </c>
      <c r="F31" s="132" t="n">
        <v>71.8523535387741</v>
      </c>
      <c r="G31" s="105" t="n">
        <v>67.9595168135815</v>
      </c>
      <c r="H31" s="105" t="n">
        <v>108.815247996535</v>
      </c>
      <c r="I31" s="132" t="n">
        <v>1.39174285983599</v>
      </c>
      <c r="J31" s="105" t="n">
        <v>1.47146425826287</v>
      </c>
      <c r="K31" s="105" t="n">
        <v>0.918988853503185</v>
      </c>
      <c r="L31" s="132" t="n">
        <v>8.08736087818265</v>
      </c>
      <c r="M31" s="105" t="n">
        <v>7.6599252259413</v>
      </c>
      <c r="N31" s="105" t="n">
        <v>7.86043964640538</v>
      </c>
      <c r="O31" s="132" t="n">
        <v>13.6895868272602</v>
      </c>
      <c r="P31" s="105" t="n">
        <v>16.7961965321322</v>
      </c>
      <c r="Q31" s="105" t="n">
        <v>14.0037549870922</v>
      </c>
      <c r="R31" s="132" t="n">
        <v>5.60908675102912</v>
      </c>
      <c r="S31" s="105" t="n">
        <v>1.48370573169655</v>
      </c>
      <c r="T31" s="82" t="n">
        <v>-2.49628412735665</v>
      </c>
    </row>
    <row r="32" customFormat="false" ht="15" hidden="false" customHeight="false" outlineLevel="0" collapsed="false">
      <c r="B32" s="188" t="s">
        <v>152</v>
      </c>
      <c r="C32" s="132" t="n">
        <v>19.7909927514227</v>
      </c>
      <c r="D32" s="105" t="n">
        <v>26.5015548880799</v>
      </c>
      <c r="E32" s="82" t="n">
        <v>23.7796441724964</v>
      </c>
      <c r="F32" s="132" t="n">
        <v>29.5923043420629</v>
      </c>
      <c r="G32" s="105" t="n">
        <v>30.6768300978869</v>
      </c>
      <c r="H32" s="105" t="n">
        <v>38.9873510139267</v>
      </c>
      <c r="I32" s="132" t="n">
        <v>3.37925694613308</v>
      </c>
      <c r="J32" s="105" t="n">
        <v>3.25978921814638</v>
      </c>
      <c r="K32" s="105" t="n">
        <v>2.56493445692884</v>
      </c>
      <c r="L32" s="132" t="n">
        <v>3.32714065692899</v>
      </c>
      <c r="M32" s="105" t="n">
        <v>3.28401869047833</v>
      </c>
      <c r="N32" s="105" t="n">
        <v>3.52609512615571</v>
      </c>
      <c r="O32" s="132" t="n">
        <v>13.6963039387721</v>
      </c>
      <c r="P32" s="105" t="n">
        <v>14.5758441167193</v>
      </c>
      <c r="Q32" s="105" t="n">
        <v>13.8231678151376</v>
      </c>
      <c r="R32" s="132" t="n">
        <v>6.36209145261623</v>
      </c>
      <c r="S32" s="105" t="n">
        <v>5.3076834331853</v>
      </c>
      <c r="T32" s="82" t="n">
        <v>3.99413638113853</v>
      </c>
    </row>
    <row r="33" customFormat="false" ht="15" hidden="false" customHeight="false" outlineLevel="0" collapsed="false">
      <c r="B33" s="188" t="s">
        <v>153</v>
      </c>
      <c r="C33" s="132" t="n">
        <v>32.6713496527459</v>
      </c>
      <c r="D33" s="105" t="n">
        <v>23.4297953648915</v>
      </c>
      <c r="E33" s="82" t="n">
        <v>11.3959083635328</v>
      </c>
      <c r="F33" s="132" t="n">
        <v>61.8672709813284</v>
      </c>
      <c r="G33" s="105" t="n">
        <v>112.42671310136</v>
      </c>
      <c r="H33" s="105" t="n">
        <v>73.9120472144371</v>
      </c>
      <c r="I33" s="132" t="n">
        <v>1.61636352167821</v>
      </c>
      <c r="J33" s="105" t="n">
        <v>0.889468323332049</v>
      </c>
      <c r="K33" s="105" t="n">
        <v>1.35295941282583</v>
      </c>
      <c r="L33" s="132" t="n">
        <v>7.27257058899857</v>
      </c>
      <c r="M33" s="105" t="n">
        <v>9.51239249555466</v>
      </c>
      <c r="N33" s="105" t="n">
        <v>9.74804807283493</v>
      </c>
      <c r="O33" s="132" t="n">
        <v>15.334028858164</v>
      </c>
      <c r="P33" s="105" t="n">
        <v>12.0743186849077</v>
      </c>
      <c r="Q33" s="105" t="n">
        <v>11.7264844647619</v>
      </c>
      <c r="R33" s="132" t="n">
        <v>3.56170860567805</v>
      </c>
      <c r="S33" s="105" t="n">
        <v>-2.09084806038393</v>
      </c>
      <c r="T33" s="82" t="n">
        <v>0.522572696384073</v>
      </c>
    </row>
    <row r="34" customFormat="false" ht="15" hidden="false" customHeight="false" outlineLevel="0" collapsed="false">
      <c r="B34" s="188" t="s">
        <v>154</v>
      </c>
      <c r="C34" s="132" t="n">
        <v>11.0846662926923</v>
      </c>
      <c r="D34" s="105" t="n">
        <v>7.6852146121583</v>
      </c>
      <c r="E34" s="82" t="n">
        <v>19.6424344857704</v>
      </c>
      <c r="F34" s="132" t="n">
        <v>12.9800313756195</v>
      </c>
      <c r="G34" s="105" t="n">
        <v>23.1576577356726</v>
      </c>
      <c r="H34" s="105" t="n">
        <v>18.7567815991929</v>
      </c>
      <c r="I34" s="132" t="n">
        <v>7.70414162386625</v>
      </c>
      <c r="J34" s="105" t="n">
        <v>4.31822601151746</v>
      </c>
      <c r="K34" s="105" t="n">
        <v>5.33140504255288</v>
      </c>
      <c r="L34" s="132" t="n">
        <v>3.27621527143789</v>
      </c>
      <c r="M34" s="105" t="n">
        <v>4.80766119202383</v>
      </c>
      <c r="N34" s="105" t="n">
        <v>4.73792129911078</v>
      </c>
      <c r="O34" s="132" t="n">
        <v>21.8079724699105</v>
      </c>
      <c r="P34" s="105" t="n">
        <v>19.1385977061585</v>
      </c>
      <c r="Q34" s="105" t="n">
        <v>19.8718199709431</v>
      </c>
      <c r="R34" s="132" t="n">
        <v>16.3423388976364</v>
      </c>
      <c r="S34" s="105" t="n">
        <v>14.7127160858713</v>
      </c>
      <c r="T34" s="82" t="n">
        <v>16.5324073597043</v>
      </c>
    </row>
    <row r="35" customFormat="false" ht="15" hidden="false" customHeight="false" outlineLevel="0" collapsed="false">
      <c r="B35" s="188" t="s">
        <v>155</v>
      </c>
      <c r="C35" s="132" t="n">
        <v>29.3956761574038</v>
      </c>
      <c r="D35" s="105" t="n">
        <v>31.6594200294657</v>
      </c>
      <c r="E35" s="82" t="n">
        <v>31.2252417443651</v>
      </c>
      <c r="F35" s="132" t="n">
        <v>21.8881058677391</v>
      </c>
      <c r="G35" s="105" t="n">
        <v>31.5648569290115</v>
      </c>
      <c r="H35" s="105" t="n">
        <v>15.2396137569291</v>
      </c>
      <c r="I35" s="132" t="n">
        <v>4.56869135247514</v>
      </c>
      <c r="J35" s="105" t="n">
        <v>3.16808025535796</v>
      </c>
      <c r="K35" s="105" t="n">
        <v>6.56184609367361</v>
      </c>
      <c r="L35" s="132" t="n">
        <v>3.4028290306421</v>
      </c>
      <c r="M35" s="105" t="n">
        <v>4.20676650623534</v>
      </c>
      <c r="N35" s="105" t="n">
        <v>2.09192867764825</v>
      </c>
      <c r="O35" s="132" t="n">
        <v>17.9013242677904</v>
      </c>
      <c r="P35" s="105" t="n">
        <v>16.3248628916388</v>
      </c>
      <c r="Q35" s="105" t="n">
        <v>16.0283014815527</v>
      </c>
      <c r="R35" s="132" t="n">
        <v>8.88517531347633</v>
      </c>
      <c r="S35" s="105" t="n">
        <v>5.95507794890879</v>
      </c>
      <c r="T35" s="82" t="n">
        <v>8.13984646507623</v>
      </c>
    </row>
    <row r="36" customFormat="false" ht="15" hidden="false" customHeight="false" outlineLevel="0" collapsed="false">
      <c r="B36" s="188" t="s">
        <v>156</v>
      </c>
      <c r="C36" s="132" t="n">
        <v>19.1361733763787</v>
      </c>
      <c r="D36" s="105" t="n">
        <v>26.928503759247</v>
      </c>
      <c r="E36" s="82" t="n">
        <v>30.0286814099177</v>
      </c>
      <c r="F36" s="132" t="n">
        <v>49.1865304578131</v>
      </c>
      <c r="G36" s="105" t="n">
        <v>48.4158132685907</v>
      </c>
      <c r="H36" s="105" t="n">
        <v>56.6966348033119</v>
      </c>
      <c r="I36" s="132" t="n">
        <v>2.03307692307692</v>
      </c>
      <c r="J36" s="105" t="n">
        <v>2.06544088075608</v>
      </c>
      <c r="K36" s="105" t="n">
        <v>1.76377311187715</v>
      </c>
      <c r="L36" s="132" t="n">
        <v>5.94435402619546</v>
      </c>
      <c r="M36" s="105" t="n">
        <v>6.27936249886555</v>
      </c>
      <c r="N36" s="105" t="n">
        <v>6.49322108532634</v>
      </c>
      <c r="O36" s="132" t="n">
        <v>11.6544214523754</v>
      </c>
      <c r="P36" s="105" t="n">
        <v>12.6709466631417</v>
      </c>
      <c r="Q36" s="105" t="n">
        <v>12.280917377577</v>
      </c>
      <c r="R36" s="132" t="n">
        <v>4.39324188173293</v>
      </c>
      <c r="S36" s="105" t="n">
        <v>4.32519029148433</v>
      </c>
      <c r="T36" s="82" t="n">
        <v>1.24101713428982</v>
      </c>
    </row>
    <row r="37" customFormat="false" ht="15" hidden="false" customHeight="false" outlineLevel="0" collapsed="false">
      <c r="B37" s="188" t="s">
        <v>157</v>
      </c>
      <c r="C37" s="132" t="n">
        <v>34.6299237518095</v>
      </c>
      <c r="D37" s="105" t="n">
        <v>32.0581088495807</v>
      </c>
      <c r="E37" s="82" t="n">
        <v>29.4166189497794</v>
      </c>
      <c r="F37" s="132" t="n">
        <v>48.4481069266136</v>
      </c>
      <c r="G37" s="105" t="n">
        <v>34.4726835325159</v>
      </c>
      <c r="H37" s="105" t="n">
        <v>35.2890777211803</v>
      </c>
      <c r="I37" s="132" t="n">
        <v>2.06406413673654</v>
      </c>
      <c r="J37" s="105" t="n">
        <v>2.90084756255417</v>
      </c>
      <c r="K37" s="105" t="n">
        <v>2.83373798516646</v>
      </c>
      <c r="L37" s="132" t="n">
        <v>3.37778472196921</v>
      </c>
      <c r="M37" s="105" t="n">
        <v>3.14829626012469</v>
      </c>
      <c r="N37" s="105" t="n">
        <v>3.30562429980727</v>
      </c>
      <c r="O37" s="132" t="n">
        <v>7.48129972842914</v>
      </c>
      <c r="P37" s="105" t="n">
        <v>9.3765669633539</v>
      </c>
      <c r="Q37" s="105" t="n">
        <v>9.47648213645041</v>
      </c>
      <c r="R37" s="132" t="n">
        <v>2.42798748924507</v>
      </c>
      <c r="S37" s="105" t="n">
        <v>3.51017509591809</v>
      </c>
      <c r="T37" s="82" t="n">
        <v>4.18288768368092</v>
      </c>
    </row>
    <row r="38" customFormat="false" ht="15" hidden="false" customHeight="false" outlineLevel="0" collapsed="false">
      <c r="B38" s="188" t="s">
        <v>158</v>
      </c>
      <c r="C38" s="132" t="n">
        <v>22.9165629098395</v>
      </c>
      <c r="D38" s="105" t="n">
        <v>27.0172910662824</v>
      </c>
      <c r="E38" s="82" t="n">
        <v>25.2928234258741</v>
      </c>
      <c r="F38" s="132" t="n">
        <v>19.3295344621562</v>
      </c>
      <c r="G38" s="105" t="n">
        <v>12.0426768262912</v>
      </c>
      <c r="H38" s="105" t="n">
        <v>11.6769353283876</v>
      </c>
      <c r="I38" s="132" t="n">
        <v>5.17343033769292</v>
      </c>
      <c r="J38" s="105" t="n">
        <v>8.30380167486375</v>
      </c>
      <c r="K38" s="105" t="n">
        <v>8.56389088298636</v>
      </c>
      <c r="L38" s="132" t="n">
        <v>1.96126382293447</v>
      </c>
      <c r="M38" s="105" t="n">
        <v>1.1935927092952</v>
      </c>
      <c r="N38" s="105" t="n">
        <v>1.28807298884127</v>
      </c>
      <c r="O38" s="132" t="n">
        <v>9.49731222150512</v>
      </c>
      <c r="P38" s="105" t="n">
        <v>10.562732237316</v>
      </c>
      <c r="Q38" s="105" t="n">
        <v>10.1301985152233</v>
      </c>
      <c r="R38" s="132" t="n">
        <v>5.86935767558194</v>
      </c>
      <c r="S38" s="105" t="n">
        <v>6.39134546123798</v>
      </c>
      <c r="T38" s="82" t="n">
        <v>7.09284961035435</v>
      </c>
    </row>
    <row r="39" customFormat="false" ht="15" hidden="false" customHeight="false" outlineLevel="0" collapsed="false">
      <c r="B39" s="188" t="s">
        <v>159</v>
      </c>
      <c r="C39" s="132" t="n">
        <v>24.8147644418689</v>
      </c>
      <c r="D39" s="105" t="n">
        <v>28.468170143537</v>
      </c>
      <c r="E39" s="82" t="n">
        <v>29.7805117330555</v>
      </c>
      <c r="F39" s="132" t="n">
        <v>26.9430208627578</v>
      </c>
      <c r="G39" s="105" t="n">
        <v>21.1771306863781</v>
      </c>
      <c r="H39" s="105" t="n">
        <v>15.640154309417</v>
      </c>
      <c r="I39" s="132" t="n">
        <v>3.71153630134422</v>
      </c>
      <c r="J39" s="105" t="n">
        <v>4.72207502899926</v>
      </c>
      <c r="K39" s="105" t="n">
        <v>6.39379880924766</v>
      </c>
      <c r="L39" s="132" t="n">
        <v>2.2774977559309</v>
      </c>
      <c r="M39" s="105" t="n">
        <v>2.53110625965359</v>
      </c>
      <c r="N39" s="105" t="n">
        <v>1.6481497263677</v>
      </c>
      <c r="O39" s="132" t="n">
        <v>10.5440974288417</v>
      </c>
      <c r="P39" s="105" t="n">
        <v>12.6279061271329</v>
      </c>
      <c r="Q39" s="105" t="n">
        <v>12.5452224063872</v>
      </c>
      <c r="R39" s="132" t="n">
        <v>2.51930973918315</v>
      </c>
      <c r="S39" s="105" t="n">
        <v>6.47189697679536</v>
      </c>
      <c r="T39" s="82" t="n">
        <v>5.72936885761005</v>
      </c>
    </row>
    <row r="40" customFormat="false" ht="15" hidden="false" customHeight="false" outlineLevel="0" collapsed="false">
      <c r="B40" s="190" t="s">
        <v>160</v>
      </c>
      <c r="C40" s="132" t="n">
        <v>23.8566764376445</v>
      </c>
      <c r="D40" s="105" t="n">
        <v>28.5446977507924</v>
      </c>
      <c r="E40" s="82" t="n">
        <v>30.119095232523</v>
      </c>
      <c r="F40" s="132" t="n">
        <v>13.9034513188919</v>
      </c>
      <c r="G40" s="105" t="n">
        <v>8.83048792371629</v>
      </c>
      <c r="H40" s="105" t="n">
        <v>8.11545520950026</v>
      </c>
      <c r="I40" s="132" t="n">
        <v>7.19245874325611</v>
      </c>
      <c r="J40" s="105" t="n">
        <v>11.3244025544078</v>
      </c>
      <c r="K40" s="105" t="n">
        <v>12.3221676934322</v>
      </c>
      <c r="L40" s="132" t="n">
        <v>1.13945432938855</v>
      </c>
      <c r="M40" s="105" t="n">
        <v>1.18676810563668</v>
      </c>
      <c r="N40" s="105" t="n">
        <v>0.951534437459041</v>
      </c>
      <c r="O40" s="132" t="n">
        <v>9.9009757775551</v>
      </c>
      <c r="P40" s="105" t="n">
        <v>13.1788862323994</v>
      </c>
      <c r="Q40" s="105" t="n">
        <v>13.6388457351744</v>
      </c>
      <c r="R40" s="132" t="n">
        <v>2.48301870417356</v>
      </c>
      <c r="S40" s="105" t="n">
        <v>8.67201428321156</v>
      </c>
      <c r="T40" s="82" t="n">
        <v>7.29463369153235</v>
      </c>
    </row>
    <row r="41" customFormat="false" ht="15" hidden="false" customHeight="false" outlineLevel="0" collapsed="false">
      <c r="B41" s="190" t="s">
        <v>161</v>
      </c>
      <c r="C41" s="132" t="n">
        <v>29.3979502262959</v>
      </c>
      <c r="D41" s="105" t="n">
        <v>27.6707067614767</v>
      </c>
      <c r="E41" s="82" t="n">
        <v>27.4690290810669</v>
      </c>
      <c r="F41" s="132" t="n">
        <v>62.4931393556633</v>
      </c>
      <c r="G41" s="105" t="n">
        <v>109.983520847906</v>
      </c>
      <c r="H41" s="105" t="n">
        <v>77.7535289097803</v>
      </c>
      <c r="I41" s="132" t="n">
        <v>1.60017565177637</v>
      </c>
      <c r="J41" s="105" t="n">
        <v>0.909227120836477</v>
      </c>
      <c r="K41" s="105" t="n">
        <v>1.28611525936055</v>
      </c>
      <c r="L41" s="132" t="n">
        <v>5.77753310548226</v>
      </c>
      <c r="M41" s="105" t="n">
        <v>7.58568132125119</v>
      </c>
      <c r="N41" s="105" t="n">
        <v>4.46350628459822</v>
      </c>
      <c r="O41" s="132" t="n">
        <v>12.5220083424912</v>
      </c>
      <c r="P41" s="105" t="n">
        <v>10.9881582583923</v>
      </c>
      <c r="Q41" s="105" t="n">
        <v>8.12536590889565</v>
      </c>
      <c r="R41" s="132" t="n">
        <v>2.63092226858484</v>
      </c>
      <c r="S41" s="105" t="n">
        <v>-1.43087029686941</v>
      </c>
      <c r="T41" s="82" t="n">
        <v>-0.596617214924345</v>
      </c>
    </row>
    <row r="42" customFormat="false" ht="15" hidden="false" customHeight="false" outlineLevel="0" collapsed="false">
      <c r="B42" s="188" t="s">
        <v>162</v>
      </c>
      <c r="C42" s="132" t="n">
        <v>22.8466699128929</v>
      </c>
      <c r="D42" s="105" t="n">
        <v>21.0159493528207</v>
      </c>
      <c r="E42" s="82" t="n">
        <v>18.384712721671</v>
      </c>
      <c r="F42" s="132" t="n">
        <v>52.7764123526419</v>
      </c>
      <c r="G42" s="105" t="n">
        <v>46.2177161152615</v>
      </c>
      <c r="H42" s="105" t="n">
        <v>47.2186148347697</v>
      </c>
      <c r="I42" s="132" t="n">
        <v>1.89478586251409</v>
      </c>
      <c r="J42" s="105" t="n">
        <v>2.16367247032744</v>
      </c>
      <c r="K42" s="105" t="n">
        <v>2.11780884191385</v>
      </c>
      <c r="L42" s="132" t="n">
        <v>2.54554922993798</v>
      </c>
      <c r="M42" s="105" t="n">
        <v>2.38372947483202</v>
      </c>
      <c r="N42" s="105" t="n">
        <v>2.11539950253612</v>
      </c>
      <c r="O42" s="132" t="n">
        <v>4.07065761512249</v>
      </c>
      <c r="P42" s="105" t="n">
        <v>4.62517056716645</v>
      </c>
      <c r="Q42" s="105" t="n">
        <v>4.01221493555231</v>
      </c>
      <c r="R42" s="132" t="n">
        <v>1.61769801223464</v>
      </c>
      <c r="S42" s="105" t="n">
        <v>2.14605008000625</v>
      </c>
      <c r="T42" s="82" t="n">
        <v>1.92027980299546</v>
      </c>
    </row>
    <row r="43" customFormat="false" ht="15" hidden="false" customHeight="false" outlineLevel="0" collapsed="false">
      <c r="B43" s="188" t="s">
        <v>163</v>
      </c>
      <c r="C43" s="132" t="n">
        <v>45.8086053412463</v>
      </c>
      <c r="D43" s="105" t="n">
        <v>23.0824891461649</v>
      </c>
      <c r="E43" s="82" t="n">
        <v>26.0940919037199</v>
      </c>
      <c r="F43" s="132" t="n">
        <v>38.5233918128655</v>
      </c>
      <c r="G43" s="105" t="n">
        <v>88.9120249869859</v>
      </c>
      <c r="H43" s="105" t="n">
        <v>55.3782095766829</v>
      </c>
      <c r="I43" s="132" t="n">
        <v>2.59582542694497</v>
      </c>
      <c r="J43" s="105" t="n">
        <v>1.12470725995316</v>
      </c>
      <c r="K43" s="105" t="n">
        <v>1.80576441102757</v>
      </c>
      <c r="L43" s="132" t="n">
        <v>7.77630219861295</v>
      </c>
      <c r="M43" s="105" t="n">
        <v>11.0679108346293</v>
      </c>
      <c r="N43" s="105" t="n">
        <v>10.0025068939584</v>
      </c>
      <c r="O43" s="132" t="n">
        <v>23.466627317889</v>
      </c>
      <c r="P43" s="105" t="n">
        <v>16.8221876620011</v>
      </c>
      <c r="Q43" s="105" t="n">
        <v>20.6004011030333</v>
      </c>
      <c r="R43" s="132" t="n">
        <v>17.156067089666</v>
      </c>
      <c r="S43" s="105" t="n">
        <v>-0.784085018144104</v>
      </c>
      <c r="T43" s="82" t="n">
        <v>15.9939834544999</v>
      </c>
    </row>
    <row r="44" customFormat="false" ht="15" hidden="false" customHeight="false" outlineLevel="0" collapsed="false">
      <c r="B44" s="188" t="s">
        <v>164</v>
      </c>
      <c r="C44" s="132" t="n">
        <v>32.1151162484531</v>
      </c>
      <c r="D44" s="105" t="n">
        <v>32.0528071280293</v>
      </c>
      <c r="E44" s="82" t="n">
        <v>31.4241368867353</v>
      </c>
      <c r="F44" s="132" t="n">
        <v>83.7660530396406</v>
      </c>
      <c r="G44" s="105" t="n">
        <v>50.5825184112037</v>
      </c>
      <c r="H44" s="105" t="n">
        <v>52.721697683597</v>
      </c>
      <c r="I44" s="132" t="n">
        <v>1.19380102525157</v>
      </c>
      <c r="J44" s="105" t="n">
        <v>1.97696759949878</v>
      </c>
      <c r="K44" s="105" t="n">
        <v>1.89675227455948</v>
      </c>
      <c r="L44" s="132" t="n">
        <v>3.98723660354362</v>
      </c>
      <c r="M44" s="105" t="n">
        <v>3.26824407205387</v>
      </c>
      <c r="N44" s="105" t="n">
        <v>3.23950834687326</v>
      </c>
      <c r="O44" s="132" t="n">
        <v>7.90880152010083</v>
      </c>
      <c r="P44" s="105" t="n">
        <v>9.48646893520259</v>
      </c>
      <c r="Q44" s="105" t="n">
        <v>8.41421533422004</v>
      </c>
      <c r="R44" s="132" t="n">
        <v>-3.75464149315084</v>
      </c>
      <c r="S44" s="105" t="n">
        <v>0.45925859476621</v>
      </c>
      <c r="T44" s="82" t="n">
        <v>-0.0583880060216119</v>
      </c>
    </row>
    <row r="45" customFormat="false" ht="15" hidden="false" customHeight="false" outlineLevel="0" collapsed="false">
      <c r="B45" s="188" t="s">
        <v>165</v>
      </c>
      <c r="C45" s="132" t="n">
        <v>17.1760690624373</v>
      </c>
      <c r="D45" s="105" t="n">
        <v>23.0845242423395</v>
      </c>
      <c r="E45" s="82" t="n">
        <v>25.627245451968</v>
      </c>
      <c r="F45" s="132" t="n">
        <v>56.9900697564643</v>
      </c>
      <c r="G45" s="105" t="n">
        <v>62.7387815898125</v>
      </c>
      <c r="H45" s="105" t="n">
        <v>60.0843543862024</v>
      </c>
      <c r="I45" s="132" t="n">
        <v>1.75469165816659</v>
      </c>
      <c r="J45" s="105" t="n">
        <v>1.5939104564351</v>
      </c>
      <c r="K45" s="105" t="n">
        <v>1.66432677893538</v>
      </c>
      <c r="L45" s="132" t="n">
        <v>9.84200008680277</v>
      </c>
      <c r="M45" s="105" t="n">
        <v>12.4731054365733</v>
      </c>
      <c r="N45" s="105" t="n">
        <v>13.2346539504819</v>
      </c>
      <c r="O45" s="132" t="n">
        <v>17.7348250829816</v>
      </c>
      <c r="P45" s="105" t="n">
        <v>19.9548599670511</v>
      </c>
      <c r="Q45" s="105" t="n">
        <v>21.9615540573844</v>
      </c>
      <c r="R45" s="132" t="n">
        <v>5.03203210947716</v>
      </c>
      <c r="S45" s="105" t="n">
        <v>5.03607907742998</v>
      </c>
      <c r="T45" s="82" t="n">
        <v>6.24486663289638</v>
      </c>
    </row>
    <row r="46" customFormat="false" ht="15" hidden="false" customHeight="false" outlineLevel="0" collapsed="false">
      <c r="B46" s="188" t="s">
        <v>166</v>
      </c>
      <c r="C46" s="132" t="n">
        <v>24.9199683250956</v>
      </c>
      <c r="D46" s="105" t="n">
        <v>27.4172127439104</v>
      </c>
      <c r="E46" s="82" t="n">
        <v>26.4032079191654</v>
      </c>
      <c r="F46" s="132" t="n">
        <v>86.8019273797617</v>
      </c>
      <c r="G46" s="105" t="n">
        <v>112.483845536744</v>
      </c>
      <c r="H46" s="105" t="n">
        <v>116.240107991628</v>
      </c>
      <c r="I46" s="132" t="n">
        <v>1.15204815167866</v>
      </c>
      <c r="J46" s="105" t="n">
        <v>0.889016547423547</v>
      </c>
      <c r="K46" s="105" t="n">
        <v>0.860288257880853</v>
      </c>
      <c r="L46" s="132" t="n">
        <v>11.1767681334014</v>
      </c>
      <c r="M46" s="105" t="n">
        <v>12.5441651472275</v>
      </c>
      <c r="N46" s="105" t="n">
        <v>11.5481178961107</v>
      </c>
      <c r="O46" s="132" t="n">
        <v>11.7257978989861</v>
      </c>
      <c r="P46" s="105" t="n">
        <v>9.9526017474238</v>
      </c>
      <c r="Q46" s="105" t="n">
        <v>9.03645602001831</v>
      </c>
      <c r="R46" s="132" t="n">
        <v>1.08713660499816</v>
      </c>
      <c r="S46" s="105" t="n">
        <v>-1.74252518418903</v>
      </c>
      <c r="T46" s="82" t="n">
        <v>-0.223087131199397</v>
      </c>
    </row>
    <row r="47" customFormat="false" ht="15" hidden="false" customHeight="false" outlineLevel="0" collapsed="false">
      <c r="B47" s="188" t="s">
        <v>167</v>
      </c>
      <c r="C47" s="132" t="n">
        <v>15.43750022368</v>
      </c>
      <c r="D47" s="105" t="n">
        <v>26.9953087035437</v>
      </c>
      <c r="E47" s="82" t="n">
        <v>23.534815585976</v>
      </c>
      <c r="F47" s="132" t="n">
        <v>33.9043700094582</v>
      </c>
      <c r="G47" s="105" t="n">
        <v>41.9022543034967</v>
      </c>
      <c r="H47" s="105" t="n">
        <v>42.4419009197826</v>
      </c>
      <c r="I47" s="132" t="n">
        <v>2.9494722943415</v>
      </c>
      <c r="J47" s="105" t="n">
        <v>2.3865064460662</v>
      </c>
      <c r="K47" s="105" t="n">
        <v>2.35616213771869</v>
      </c>
      <c r="L47" s="132" t="n">
        <v>6.41530436945213</v>
      </c>
      <c r="M47" s="105" t="n">
        <v>6.18738433219126</v>
      </c>
      <c r="N47" s="105" t="n">
        <v>6.94991074383312</v>
      </c>
      <c r="O47" s="132" t="n">
        <v>18.4048270505118</v>
      </c>
      <c r="P47" s="105" t="n">
        <v>20.1375333834808</v>
      </c>
      <c r="Q47" s="105" t="n">
        <v>19.6429052146711</v>
      </c>
      <c r="R47" s="132" t="n">
        <v>10.1905160242145</v>
      </c>
      <c r="S47" s="105" t="n">
        <v>5.92159121398387</v>
      </c>
      <c r="T47" s="82" t="n">
        <v>5.92496421802471</v>
      </c>
    </row>
    <row r="48" customFormat="false" ht="15" hidden="false" customHeight="false" outlineLevel="0" collapsed="false">
      <c r="B48" s="188" t="s">
        <v>168</v>
      </c>
      <c r="C48" s="132" t="n">
        <v>29.2811900749608</v>
      </c>
      <c r="D48" s="105" t="n">
        <v>25.4738161123584</v>
      </c>
      <c r="E48" s="82" t="n">
        <v>17.1205240016647</v>
      </c>
      <c r="F48" s="132" t="n">
        <v>64.6530478120379</v>
      </c>
      <c r="G48" s="105" t="n">
        <v>78.6770824944297</v>
      </c>
      <c r="H48" s="105" t="n">
        <v>70.9116248727402</v>
      </c>
      <c r="I48" s="132" t="n">
        <v>1.54671749258789</v>
      </c>
      <c r="J48" s="105" t="n">
        <v>1.2710181520404</v>
      </c>
      <c r="K48" s="105" t="n">
        <v>1.41020601600178</v>
      </c>
      <c r="L48" s="132" t="n">
        <v>4.48236386314837</v>
      </c>
      <c r="M48" s="105" t="n">
        <v>4.01977978168359</v>
      </c>
      <c r="N48" s="105" t="n">
        <v>3.60106492979776</v>
      </c>
      <c r="O48" s="132" t="n">
        <v>4.52077689244287</v>
      </c>
      <c r="P48" s="105" t="n">
        <v>6.10560859952345</v>
      </c>
      <c r="Q48" s="105" t="n">
        <v>4.37361086292637</v>
      </c>
      <c r="R48" s="132" t="n">
        <v>2.11322287847117</v>
      </c>
      <c r="S48" s="105" t="n">
        <v>0.460479754800931</v>
      </c>
      <c r="T48" s="82" t="n">
        <v>0.997919933502121</v>
      </c>
    </row>
    <row r="49" customFormat="false" ht="15" hidden="false" customHeight="false" outlineLevel="0" collapsed="false">
      <c r="B49" s="188" t="s">
        <v>169</v>
      </c>
      <c r="C49" s="132" t="n">
        <v>8.21661428295342</v>
      </c>
      <c r="D49" s="105" t="n">
        <v>9.01761138041069</v>
      </c>
      <c r="E49" s="82" t="n">
        <v>9.45441567004821</v>
      </c>
      <c r="F49" s="132" t="n">
        <v>66.5814274464644</v>
      </c>
      <c r="G49" s="105" t="n">
        <v>41.6558184149481</v>
      </c>
      <c r="H49" s="105" t="n">
        <v>40.8912771201164</v>
      </c>
      <c r="I49" s="132" t="n">
        <v>1.50192033777597</v>
      </c>
      <c r="J49" s="105" t="n">
        <v>2.4006250220285</v>
      </c>
      <c r="K49" s="105" t="n">
        <v>2.44550933702203</v>
      </c>
      <c r="L49" s="132" t="n">
        <v>7.2168184396356</v>
      </c>
      <c r="M49" s="105" t="n">
        <v>7.17633479726056</v>
      </c>
      <c r="N49" s="105" t="n">
        <v>8.26061796702772</v>
      </c>
      <c r="O49" s="132" t="n">
        <v>9.35950644568572</v>
      </c>
      <c r="P49" s="105" t="n">
        <v>17.5460487876439</v>
      </c>
      <c r="Q49" s="105" t="n">
        <v>19.674570339313</v>
      </c>
      <c r="R49" s="132" t="n">
        <v>5.63756578307326</v>
      </c>
      <c r="S49" s="105" t="n">
        <v>10.539601493661</v>
      </c>
      <c r="T49" s="82" t="n">
        <v>10.6622451153312</v>
      </c>
    </row>
    <row r="50" customFormat="false" ht="15" hidden="false" customHeight="false" outlineLevel="0" collapsed="false">
      <c r="B50" s="188" t="s">
        <v>170</v>
      </c>
      <c r="C50" s="132" t="n">
        <v>30.9644670050761</v>
      </c>
      <c r="D50" s="105" t="n">
        <v>27.7691626052282</v>
      </c>
      <c r="E50" s="82" t="n">
        <v>32.7799662352279</v>
      </c>
      <c r="F50" s="132" t="s">
        <v>87</v>
      </c>
      <c r="G50" s="105" t="n">
        <v>117.970559665247</v>
      </c>
      <c r="H50" s="105" t="s">
        <v>87</v>
      </c>
      <c r="I50" s="132" t="n">
        <v>0.220396542261251</v>
      </c>
      <c r="J50" s="105" t="n">
        <v>0.84766911578414</v>
      </c>
      <c r="K50" s="105" t="n">
        <v>0.646678635547576</v>
      </c>
      <c r="L50" s="132" t="n">
        <v>16.3881159175872</v>
      </c>
      <c r="M50" s="105" t="n">
        <v>7.92693642082854</v>
      </c>
      <c r="N50" s="105" t="n">
        <v>8.4136430923537</v>
      </c>
      <c r="O50" s="132" t="n">
        <v>11.713747645951</v>
      </c>
      <c r="P50" s="105" t="n">
        <v>14.5815864918737</v>
      </c>
      <c r="Q50" s="105" t="n">
        <v>12.5741417681238</v>
      </c>
      <c r="R50" s="132" t="n">
        <v>-12.0521685358518</v>
      </c>
      <c r="S50" s="105" t="n">
        <v>-0.0627607710035186</v>
      </c>
      <c r="T50" s="82" t="n">
        <v>-2.87554253144417</v>
      </c>
    </row>
    <row r="51" customFormat="false" ht="15" hidden="false" customHeight="false" outlineLevel="0" collapsed="false">
      <c r="B51" s="188" t="s">
        <v>171</v>
      </c>
      <c r="C51" s="132" t="n">
        <v>15.33074915688</v>
      </c>
      <c r="D51" s="105" t="n">
        <v>31.5828461261905</v>
      </c>
      <c r="E51" s="82" t="n">
        <v>23.71990837708</v>
      </c>
      <c r="F51" s="132" t="n">
        <v>18.8901063685381</v>
      </c>
      <c r="G51" s="105" t="n">
        <v>37.0014669615186</v>
      </c>
      <c r="H51" s="105" t="n">
        <v>42.3120723822846</v>
      </c>
      <c r="I51" s="132" t="n">
        <v>5.29377643773104</v>
      </c>
      <c r="J51" s="105" t="n">
        <v>2.70259555125205</v>
      </c>
      <c r="K51" s="105" t="n">
        <v>2.36339168397406</v>
      </c>
      <c r="L51" s="132" t="n">
        <v>5.07674712393383</v>
      </c>
      <c r="M51" s="105" t="n">
        <v>6.47467806853661</v>
      </c>
      <c r="N51" s="105" t="n">
        <v>8.2565439401209</v>
      </c>
      <c r="O51" s="132" t="n">
        <v>27.2512558637375</v>
      </c>
      <c r="P51" s="105" t="n">
        <v>31.7370158141038</v>
      </c>
      <c r="Q51" s="105" t="n">
        <v>29.4974507356279</v>
      </c>
      <c r="R51" s="132" t="n">
        <v>17.7921394607674</v>
      </c>
      <c r="S51" s="105" t="n">
        <v>6.37238306604976</v>
      </c>
      <c r="T51" s="82" t="n">
        <v>3.86380919484961</v>
      </c>
    </row>
    <row r="52" customFormat="false" ht="15" hidden="false" customHeight="false" outlineLevel="0" collapsed="false">
      <c r="B52" s="188" t="s">
        <v>172</v>
      </c>
      <c r="C52" s="132" t="n">
        <v>27.6614347863175</v>
      </c>
      <c r="D52" s="105" t="n">
        <v>20.1261074026454</v>
      </c>
      <c r="E52" s="82" t="n">
        <v>25.2106443595805</v>
      </c>
      <c r="F52" s="132" t="n">
        <v>47.266613992491</v>
      </c>
      <c r="G52" s="105" t="n">
        <v>66.7243934381032</v>
      </c>
      <c r="H52" s="105" t="n">
        <v>48.6297483803718</v>
      </c>
      <c r="I52" s="132" t="n">
        <v>2.11565821101309</v>
      </c>
      <c r="J52" s="105" t="n">
        <v>1.49870227134796</v>
      </c>
      <c r="K52" s="105" t="n">
        <v>2.05635446060343</v>
      </c>
      <c r="L52" s="132" t="n">
        <v>28.3249120430212</v>
      </c>
      <c r="M52" s="105" t="n">
        <v>26.551127110654</v>
      </c>
      <c r="N52" s="105" t="n">
        <v>25.5932003305395</v>
      </c>
      <c r="O52" s="132" t="n">
        <v>45.0654234031229</v>
      </c>
      <c r="P52" s="105" t="n">
        <v>23.8330333419045</v>
      </c>
      <c r="Q52" s="105" t="n">
        <v>38.4113272271487</v>
      </c>
      <c r="R52" s="132" t="n">
        <v>23.0903485792097</v>
      </c>
      <c r="S52" s="105" t="n">
        <v>9.77697780063427</v>
      </c>
      <c r="T52" s="82" t="n">
        <v>19.9827091738596</v>
      </c>
    </row>
    <row r="53" customFormat="false" ht="15" hidden="false" customHeight="false" outlineLevel="0" collapsed="false">
      <c r="B53" s="188" t="s">
        <v>173</v>
      </c>
      <c r="C53" s="132" t="n">
        <v>25.4483883105481</v>
      </c>
      <c r="D53" s="105" t="n">
        <v>29.3139798897178</v>
      </c>
      <c r="E53" s="82" t="n">
        <v>30.3952971323058</v>
      </c>
      <c r="F53" s="132" t="n">
        <v>32.2088068181818</v>
      </c>
      <c r="G53" s="105" t="n">
        <v>29.6661807035251</v>
      </c>
      <c r="H53" s="105" t="n">
        <v>28.483006560172</v>
      </c>
      <c r="I53" s="132" t="n">
        <v>3.10474090407938</v>
      </c>
      <c r="J53" s="105" t="n">
        <v>3.37084173387097</v>
      </c>
      <c r="K53" s="105" t="n">
        <v>3.51086532205595</v>
      </c>
      <c r="L53" s="132" t="n">
        <v>4.77871443624868</v>
      </c>
      <c r="M53" s="105" t="n">
        <v>3.19718956723525</v>
      </c>
      <c r="N53" s="105" t="n">
        <v>3.26511363105278</v>
      </c>
      <c r="O53" s="132" t="n">
        <v>13.6131600515162</v>
      </c>
      <c r="P53" s="105" t="n">
        <v>12.8560378377072</v>
      </c>
      <c r="Q53" s="105" t="n">
        <v>12.5841770511584</v>
      </c>
      <c r="R53" s="132" t="n">
        <v>6.90083128439293</v>
      </c>
      <c r="S53" s="105" t="n">
        <v>4.88763909144381</v>
      </c>
      <c r="T53" s="82" t="n">
        <v>5.00834866400133</v>
      </c>
    </row>
    <row r="54" customFormat="false" ht="15" hidden="false" customHeight="false" outlineLevel="0" collapsed="false">
      <c r="B54" s="188" t="s">
        <v>174</v>
      </c>
      <c r="C54" s="132" t="n">
        <v>16.7223027020218</v>
      </c>
      <c r="D54" s="105" t="n">
        <v>12.152708374975</v>
      </c>
      <c r="E54" s="82" t="n">
        <v>14.5841104065647</v>
      </c>
      <c r="F54" s="132" t="n">
        <v>27.6518816519835</v>
      </c>
      <c r="G54" s="105" t="n">
        <v>28.799778761062</v>
      </c>
      <c r="H54" s="105" t="n">
        <v>26.9542603640814</v>
      </c>
      <c r="I54" s="132" t="n">
        <v>3.61639042357274</v>
      </c>
      <c r="J54" s="105" t="n">
        <v>3.4722488957173</v>
      </c>
      <c r="K54" s="105" t="n">
        <v>3.7099886492622</v>
      </c>
      <c r="L54" s="132" t="n">
        <v>3.16871203235238</v>
      </c>
      <c r="M54" s="105" t="n">
        <v>2.80955258670926</v>
      </c>
      <c r="N54" s="105" t="n">
        <v>2.67324779884392</v>
      </c>
      <c r="O54" s="132" t="n">
        <v>16.4037744437247</v>
      </c>
      <c r="P54" s="105" t="n">
        <v>11.1222023180023</v>
      </c>
      <c r="Q54" s="105" t="n">
        <v>11.4237598426193</v>
      </c>
      <c r="R54" s="132" t="n">
        <v>5.75970308643056</v>
      </c>
      <c r="S54" s="105" t="n">
        <v>4.99967625666372</v>
      </c>
      <c r="T54" s="82" t="n">
        <v>4.99147858013422</v>
      </c>
    </row>
    <row r="55" customFormat="false" ht="15" hidden="false" customHeight="false" outlineLevel="0" collapsed="false">
      <c r="B55" s="188" t="s">
        <v>175</v>
      </c>
      <c r="C55" s="132" t="n">
        <v>-9.05864093393616</v>
      </c>
      <c r="D55" s="105" t="n">
        <v>32.1336249751442</v>
      </c>
      <c r="E55" s="82" t="n">
        <v>32.7541076665931</v>
      </c>
      <c r="F55" s="132" t="n">
        <v>25.6588495913223</v>
      </c>
      <c r="G55" s="105" t="n">
        <v>16.734506678897</v>
      </c>
      <c r="H55" s="105" t="n">
        <v>16.9713635501612</v>
      </c>
      <c r="I55" s="132" t="n">
        <v>3.89729086037511</v>
      </c>
      <c r="J55" s="105" t="n">
        <v>5.97567660157588</v>
      </c>
      <c r="K55" s="105" t="n">
        <v>5.89227846686781</v>
      </c>
      <c r="L55" s="132" t="n">
        <v>4.49974547435542</v>
      </c>
      <c r="M55" s="105" t="n">
        <v>3.6271533245799</v>
      </c>
      <c r="N55" s="105" t="n">
        <v>3.51007248423233</v>
      </c>
      <c r="O55" s="132" t="n">
        <v>27.2733158886517</v>
      </c>
      <c r="P55" s="105" t="n">
        <v>25.6557828595571</v>
      </c>
      <c r="Q55" s="105" t="n">
        <v>23.7352521258904</v>
      </c>
      <c r="R55" s="132" t="n">
        <v>7.79763871647629</v>
      </c>
      <c r="S55" s="105" t="n">
        <v>12.3553922685344</v>
      </c>
      <c r="T55" s="82" t="n">
        <v>6.84932850105118</v>
      </c>
    </row>
    <row r="56" s="177" customFormat="true" ht="15" hidden="false" customHeight="false" outlineLevel="0" collapsed="false">
      <c r="B56" s="188" t="s">
        <v>176</v>
      </c>
      <c r="C56" s="132" t="n">
        <v>23.552488290014</v>
      </c>
      <c r="D56" s="105" t="n">
        <v>32.0337241249135</v>
      </c>
      <c r="E56" s="82" t="n">
        <v>43.1731330608779</v>
      </c>
      <c r="F56" s="132" t="n">
        <v>25.2989076953356</v>
      </c>
      <c r="G56" s="105" t="n">
        <v>20.4853862212944</v>
      </c>
      <c r="H56" s="105" t="n">
        <v>28.5727407373388</v>
      </c>
      <c r="I56" s="132" t="n">
        <v>3.95273982593475</v>
      </c>
      <c r="J56" s="105" t="n">
        <v>4.88152866242038</v>
      </c>
      <c r="K56" s="105" t="n">
        <v>3.49983926705778</v>
      </c>
      <c r="L56" s="132" t="n">
        <v>4.82239870195949</v>
      </c>
      <c r="M56" s="105" t="n">
        <v>4.3363491806707</v>
      </c>
      <c r="N56" s="105" t="n">
        <v>5.16318837151885</v>
      </c>
      <c r="O56" s="132" t="n">
        <v>18.2501776130217</v>
      </c>
      <c r="P56" s="105" t="n">
        <v>22.7111849399658</v>
      </c>
      <c r="Q56" s="105" t="n">
        <v>18.4402548605881</v>
      </c>
      <c r="R56" s="132" t="n">
        <v>10.493822818408</v>
      </c>
      <c r="S56" s="105" t="n">
        <v>10.9754220936794</v>
      </c>
      <c r="T56" s="82" t="n">
        <v>17.2674065175761</v>
      </c>
    </row>
    <row r="57" customFormat="false" ht="15" hidden="false" customHeight="false" outlineLevel="0" collapsed="false">
      <c r="B57" s="188" t="s">
        <v>177</v>
      </c>
      <c r="C57" s="132" t="n">
        <v>24.4368942684647</v>
      </c>
      <c r="D57" s="105" t="n">
        <v>22.4997730217143</v>
      </c>
      <c r="E57" s="82" t="n">
        <v>23.6771927354285</v>
      </c>
      <c r="F57" s="132" t="n">
        <v>2.80233321802875</v>
      </c>
      <c r="G57" s="105" t="n">
        <v>2.59411573480834</v>
      </c>
      <c r="H57" s="105" t="n">
        <v>2.51875766179107</v>
      </c>
      <c r="I57" s="132" t="n">
        <v>35.684550058734</v>
      </c>
      <c r="J57" s="105" t="n">
        <v>38.5487812506516</v>
      </c>
      <c r="K57" s="105" t="n">
        <v>39.7021124806786</v>
      </c>
      <c r="L57" s="132" t="n">
        <v>0.866625111918286</v>
      </c>
      <c r="M57" s="105" t="n">
        <v>0.752565303191596</v>
      </c>
      <c r="N57" s="105" t="n">
        <v>0.753973519037151</v>
      </c>
      <c r="O57" s="132" t="n">
        <v>26.8913627036955</v>
      </c>
      <c r="P57" s="105" t="n">
        <v>26.4094887972764</v>
      </c>
      <c r="Q57" s="105" t="n">
        <v>27.4995338279538</v>
      </c>
      <c r="R57" s="132" t="n">
        <v>23.5646631103145</v>
      </c>
      <c r="S57" s="105" t="n">
        <v>21.7964623044168</v>
      </c>
      <c r="T57" s="82" t="n">
        <v>26.6305413213707</v>
      </c>
    </row>
    <row r="58" customFormat="false" ht="15.75" hidden="false" customHeight="false" outlineLevel="0" collapsed="false">
      <c r="B58" s="191" t="s">
        <v>101</v>
      </c>
      <c r="C58" s="135" t="n">
        <v>23.1851909760668</v>
      </c>
      <c r="D58" s="113" t="n">
        <v>24.8432602963855</v>
      </c>
      <c r="E58" s="86" t="n">
        <v>24.2138833459812</v>
      </c>
      <c r="F58" s="135" t="n">
        <v>31.0058500419057</v>
      </c>
      <c r="G58" s="113" t="n">
        <v>31.9221899434951</v>
      </c>
      <c r="H58" s="113" t="n">
        <v>30.2971828957719</v>
      </c>
      <c r="I58" s="135" t="n">
        <v>3.22519782121264</v>
      </c>
      <c r="J58" s="113" t="n">
        <v>3.13261715994449</v>
      </c>
      <c r="K58" s="113" t="n">
        <v>3.30063690555057</v>
      </c>
      <c r="L58" s="135" t="n">
        <v>4.02002132529722</v>
      </c>
      <c r="M58" s="113" t="n">
        <v>4.47257398328217</v>
      </c>
      <c r="N58" s="113" t="n">
        <v>4.42803174753315</v>
      </c>
      <c r="O58" s="135" t="n">
        <v>13.2337879767889</v>
      </c>
      <c r="P58" s="113" t="n">
        <v>15.1812202577713</v>
      </c>
      <c r="Q58" s="113" t="n">
        <v>15.2843808716848</v>
      </c>
      <c r="R58" s="135" t="n">
        <v>6.62996109276766</v>
      </c>
      <c r="S58" s="113" t="n">
        <v>6.73261679245406</v>
      </c>
      <c r="T58" s="86" t="n">
        <v>7.67460607764681</v>
      </c>
    </row>
    <row r="60" s="136" customFormat="true" ht="15" hidden="false" customHeight="false" outlineLevel="0" collapsed="false">
      <c r="B60" s="47" t="s">
        <v>1</v>
      </c>
    </row>
  </sheetData>
  <mergeCells count="10">
    <mergeCell ref="B4:B6"/>
    <mergeCell ref="C4:H4"/>
    <mergeCell ref="I4:N4"/>
    <mergeCell ref="O4:T4"/>
    <mergeCell ref="C5:E5"/>
    <mergeCell ref="F5:H5"/>
    <mergeCell ref="I5:K5"/>
    <mergeCell ref="L5:N5"/>
    <mergeCell ref="O5:Q5"/>
    <mergeCell ref="R5:T5"/>
  </mergeCells>
  <conditionalFormatting sqref="B4 B7:B58">
    <cfRule type="expression" priority="2" aboveAverage="0" equalAverage="0" bottom="0" percent="0" rank="0" text="" dxfId="19">
      <formula>MOD(ROW(),2)=0</formula>
    </cfRule>
  </conditionalFormatting>
  <conditionalFormatting sqref="C4:T58">
    <cfRule type="expression" priority="3" aboveAverage="0" equalAverage="0" bottom="0" percent="0" rank="0" text="" dxfId="20">
      <formula>MOD(ROW(),2)=0</formula>
    </cfRule>
  </conditionalFormatting>
  <hyperlinks>
    <hyperlink ref="B60" location="'List of Tables'!A1" display="List of Tables"/>
  </hyperlinks>
  <printOptions headings="false" gridLines="false" gridLinesSet="true" horizontalCentered="false" verticalCentered="false"/>
  <pageMargins left="0.118055555555556" right="0.118055555555556"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71"/>
    <col collapsed="false" customWidth="false" hidden="false" outlineLevel="0" max="2" min="2" style="192" width="9.14"/>
    <col collapsed="false" customWidth="true" hidden="false" outlineLevel="0" max="3" min="3" style="193" width="131.85"/>
    <col collapsed="false" customWidth="false" hidden="false" outlineLevel="0" max="257" min="4" style="1" width="9.14"/>
  </cols>
  <sheetData>
    <row r="2" customFormat="false" ht="21" hidden="false" customHeight="false" outlineLevel="0" collapsed="false">
      <c r="B2" s="194" t="s">
        <v>13</v>
      </c>
    </row>
    <row r="3" customFormat="false" ht="15.75" hidden="false" customHeight="false" outlineLevel="0" collapsed="false"/>
    <row r="4" customFormat="false" ht="15" hidden="false" customHeight="false" outlineLevel="0" collapsed="false">
      <c r="B4" s="195"/>
      <c r="C4" s="196"/>
    </row>
    <row r="5" customFormat="false" ht="30" hidden="false" customHeight="false" outlineLevel="0" collapsed="false">
      <c r="B5" s="197" t="n">
        <v>1</v>
      </c>
      <c r="C5" s="198" t="s">
        <v>183</v>
      </c>
    </row>
    <row r="6" customFormat="false" ht="15" hidden="false" customHeight="false" outlineLevel="0" collapsed="false">
      <c r="B6" s="197"/>
      <c r="C6" s="198"/>
    </row>
    <row r="7" customFormat="false" ht="90" hidden="false" customHeight="false" outlineLevel="0" collapsed="false">
      <c r="B7" s="197" t="n">
        <v>2</v>
      </c>
      <c r="C7" s="198" t="s">
        <v>184</v>
      </c>
    </row>
    <row r="8" customFormat="false" ht="15" hidden="false" customHeight="false" outlineLevel="0" collapsed="false">
      <c r="B8" s="197"/>
      <c r="C8" s="198"/>
    </row>
    <row r="9" customFormat="false" ht="45" hidden="false" customHeight="false" outlineLevel="0" collapsed="false">
      <c r="B9" s="197" t="n">
        <v>3</v>
      </c>
      <c r="C9" s="198" t="s">
        <v>185</v>
      </c>
    </row>
    <row r="10" customFormat="false" ht="30" hidden="false" customHeight="false" outlineLevel="0" collapsed="false">
      <c r="B10" s="197" t="n">
        <v>4</v>
      </c>
      <c r="C10" s="198" t="s">
        <v>186</v>
      </c>
    </row>
    <row r="11" customFormat="false" ht="15" hidden="false" customHeight="false" outlineLevel="0" collapsed="false">
      <c r="B11" s="197"/>
      <c r="C11" s="198"/>
    </row>
    <row r="12" customFormat="false" ht="30" hidden="false" customHeight="false" outlineLevel="0" collapsed="false">
      <c r="B12" s="197" t="n">
        <v>5</v>
      </c>
      <c r="C12" s="198" t="s">
        <v>187</v>
      </c>
    </row>
    <row r="13" customFormat="false" ht="15" hidden="false" customHeight="false" outlineLevel="0" collapsed="false">
      <c r="B13" s="197"/>
      <c r="C13" s="198"/>
    </row>
    <row r="14" customFormat="false" ht="30" hidden="false" customHeight="false" outlineLevel="0" collapsed="false">
      <c r="B14" s="197" t="n">
        <v>6</v>
      </c>
      <c r="C14" s="198" t="s">
        <v>188</v>
      </c>
    </row>
    <row r="15" customFormat="false" ht="15" hidden="false" customHeight="false" outlineLevel="0" collapsed="false">
      <c r="B15" s="197"/>
      <c r="C15" s="198"/>
    </row>
    <row r="16" customFormat="false" ht="15" hidden="false" customHeight="false" outlineLevel="0" collapsed="false">
      <c r="B16" s="197" t="n">
        <v>7</v>
      </c>
      <c r="C16" s="198" t="s">
        <v>189</v>
      </c>
    </row>
    <row r="17" customFormat="false" ht="15" hidden="false" customHeight="false" outlineLevel="0" collapsed="false">
      <c r="B17" s="197"/>
      <c r="C17" s="198"/>
    </row>
    <row r="18" customFormat="false" ht="30" hidden="false" customHeight="false" outlineLevel="0" collapsed="false">
      <c r="B18" s="197" t="n">
        <v>8</v>
      </c>
      <c r="C18" s="198" t="s">
        <v>190</v>
      </c>
    </row>
    <row r="19" customFormat="false" ht="15.75" hidden="false" customHeight="false" outlineLevel="0" collapsed="false">
      <c r="B19" s="199"/>
      <c r="C19" s="200"/>
    </row>
    <row r="20" customFormat="false" ht="15" hidden="false" customHeight="false" outlineLevel="0" collapsed="false">
      <c r="C20" s="201"/>
    </row>
    <row r="21" s="136" customFormat="true" ht="15" hidden="false" customHeight="false" outlineLevel="0" collapsed="false">
      <c r="B21" s="202" t="s">
        <v>1</v>
      </c>
      <c r="C21" s="203"/>
    </row>
  </sheetData>
  <hyperlinks>
    <hyperlink ref="B21"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17.28"/>
    <col collapsed="false" customWidth="true" hidden="false" outlineLevel="0" max="3" min="3" style="1" width="6.7"/>
    <col collapsed="false" customWidth="true" hidden="false" outlineLevel="0" max="4" min="4" style="204" width="46.56"/>
    <col collapsed="false" customWidth="true" hidden="false" outlineLevel="0" max="5" min="5" style="204" width="5.56"/>
    <col collapsed="false" customWidth="true" hidden="false" outlineLevel="0" max="6" min="6" style="204" width="30.85"/>
    <col collapsed="false" customWidth="false" hidden="false" outlineLevel="0" max="257" min="7" style="1" width="9.14"/>
  </cols>
  <sheetData>
    <row r="2" customFormat="false" ht="21" hidden="false" customHeight="false" outlineLevel="0" collapsed="false">
      <c r="B2" s="194" t="s">
        <v>191</v>
      </c>
      <c r="C2" s="194"/>
    </row>
    <row r="5" customFormat="false" ht="15" hidden="false" customHeight="false" outlineLevel="0" collapsed="false">
      <c r="B5" s="205" t="s">
        <v>192</v>
      </c>
      <c r="C5" s="206" t="s">
        <v>86</v>
      </c>
      <c r="D5" s="207" t="s">
        <v>52</v>
      </c>
      <c r="E5" s="207" t="s">
        <v>86</v>
      </c>
      <c r="F5" s="208" t="s">
        <v>193</v>
      </c>
    </row>
    <row r="6" customFormat="false" ht="30" hidden="false" customHeight="false" outlineLevel="0" collapsed="false">
      <c r="B6" s="205" t="s">
        <v>124</v>
      </c>
      <c r="C6" s="206" t="s">
        <v>86</v>
      </c>
      <c r="D6" s="207" t="s">
        <v>194</v>
      </c>
      <c r="E6" s="207" t="s">
        <v>86</v>
      </c>
      <c r="F6" s="208" t="s">
        <v>195</v>
      </c>
    </row>
    <row r="7" customFormat="false" ht="30" hidden="false" customHeight="false" outlineLevel="0" collapsed="false">
      <c r="B7" s="205" t="s">
        <v>125</v>
      </c>
      <c r="C7" s="206" t="s">
        <v>86</v>
      </c>
      <c r="D7" s="207" t="s">
        <v>196</v>
      </c>
      <c r="E7" s="207" t="s">
        <v>86</v>
      </c>
      <c r="F7" s="208" t="s">
        <v>197</v>
      </c>
    </row>
    <row r="8" customFormat="false" ht="15" hidden="false" customHeight="false" outlineLevel="0" collapsed="false">
      <c r="B8" s="205" t="s">
        <v>198</v>
      </c>
      <c r="C8" s="206" t="s">
        <v>86</v>
      </c>
      <c r="D8" s="207" t="s">
        <v>199</v>
      </c>
      <c r="E8" s="207" t="s">
        <v>86</v>
      </c>
      <c r="F8" s="208" t="s">
        <v>200</v>
      </c>
    </row>
    <row r="9" customFormat="false" ht="15" hidden="false" customHeight="false" outlineLevel="0" collapsed="false">
      <c r="B9" s="205" t="s">
        <v>201</v>
      </c>
      <c r="C9" s="206" t="s">
        <v>86</v>
      </c>
      <c r="D9" s="207"/>
      <c r="E9" s="207" t="s">
        <v>86</v>
      </c>
      <c r="F9" s="208" t="s">
        <v>202</v>
      </c>
    </row>
    <row r="10" customFormat="false" ht="15" hidden="false" customHeight="false" outlineLevel="0" collapsed="false">
      <c r="B10" s="205" t="s">
        <v>71</v>
      </c>
      <c r="C10" s="206" t="s">
        <v>86</v>
      </c>
      <c r="D10" s="207"/>
      <c r="E10" s="207" t="s">
        <v>86</v>
      </c>
      <c r="F10" s="208" t="s">
        <v>203</v>
      </c>
    </row>
    <row r="11" customFormat="false" ht="15" hidden="false" customHeight="false" outlineLevel="0" collapsed="false">
      <c r="B11" s="205" t="s">
        <v>92</v>
      </c>
      <c r="C11" s="206" t="s">
        <v>86</v>
      </c>
      <c r="D11" s="207"/>
      <c r="E11" s="207" t="s">
        <v>86</v>
      </c>
      <c r="F11" s="208" t="s">
        <v>204</v>
      </c>
    </row>
    <row r="13" customFormat="false" ht="15" hidden="false" customHeight="false" outlineLevel="0" collapsed="false">
      <c r="B13" s="202" t="s">
        <v>1</v>
      </c>
      <c r="C13" s="202"/>
    </row>
  </sheetData>
  <sheetProtection sheet="true" objects="true" scenarios="true"/>
  <hyperlinks>
    <hyperlink ref="B13" location="'List of Tables'!A1" display="List of Tabl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6.42"/>
    <col collapsed="false" customWidth="false" hidden="false" outlineLevel="0" max="6" min="3" style="1" width="9.14"/>
    <col collapsed="false" customWidth="true" hidden="false" outlineLevel="0" max="7" min="7" style="1" width="11.99"/>
    <col collapsed="false" customWidth="false" hidden="false" outlineLevel="0" max="11" min="8" style="1" width="9.14"/>
    <col collapsed="false" customWidth="true" hidden="false" outlineLevel="0" max="12" min="12" style="1" width="9.99"/>
    <col collapsed="false" customWidth="false" hidden="false" outlineLevel="0" max="257" min="13" style="1" width="9.14"/>
  </cols>
  <sheetData>
    <row r="1" customFormat="false" ht="15" hidden="false" customHeight="false" outlineLevel="0" collapsed="false">
      <c r="D1" s="29"/>
      <c r="E1" s="0"/>
    </row>
    <row r="2" customFormat="false" ht="18.75" hidden="false" customHeight="false" outlineLevel="0" collapsed="false">
      <c r="B2" s="30" t="s">
        <v>43</v>
      </c>
    </row>
    <row r="3" customFormat="false" ht="19.5" hidden="false" customHeight="false" outlineLevel="0" collapsed="false">
      <c r="B3" s="30"/>
    </row>
    <row r="4" customFormat="false" ht="15" hidden="false" customHeight="false" outlineLevel="0" collapsed="false">
      <c r="B4" s="31" t="s">
        <v>44</v>
      </c>
      <c r="C4" s="32" t="s">
        <v>45</v>
      </c>
      <c r="D4" s="32"/>
      <c r="E4" s="32" t="s">
        <v>46</v>
      </c>
      <c r="F4" s="32"/>
      <c r="G4" s="32" t="s">
        <v>47</v>
      </c>
      <c r="H4" s="32"/>
    </row>
    <row r="5" customFormat="false" ht="45" hidden="false" customHeight="true" outlineLevel="0" collapsed="false">
      <c r="B5" s="31"/>
      <c r="C5" s="33" t="s">
        <v>48</v>
      </c>
      <c r="D5" s="34" t="s">
        <v>49</v>
      </c>
      <c r="E5" s="33" t="s">
        <v>48</v>
      </c>
      <c r="F5" s="34" t="s">
        <v>49</v>
      </c>
      <c r="G5" s="33" t="s">
        <v>48</v>
      </c>
      <c r="H5" s="34" t="s">
        <v>49</v>
      </c>
    </row>
    <row r="6" customFormat="false" ht="15" hidden="false" customHeight="false" outlineLevel="0" collapsed="false">
      <c r="B6" s="35" t="s">
        <v>50</v>
      </c>
      <c r="C6" s="36" t="n">
        <v>2863</v>
      </c>
      <c r="D6" s="36"/>
      <c r="E6" s="36" t="n">
        <v>2723</v>
      </c>
      <c r="F6" s="36"/>
      <c r="G6" s="36" t="n">
        <v>2711</v>
      </c>
      <c r="H6" s="36"/>
    </row>
    <row r="7" customFormat="false" ht="15" hidden="false" customHeight="false" outlineLevel="0" collapsed="false">
      <c r="B7" s="37" t="s">
        <v>51</v>
      </c>
      <c r="C7" s="38" t="n">
        <v>8106.61620000001</v>
      </c>
      <c r="D7" s="39" t="n">
        <v>4.1543827327883</v>
      </c>
      <c r="E7" s="38" t="n">
        <v>7638.54999999999</v>
      </c>
      <c r="F7" s="40" t="n">
        <v>-2.40880227107714</v>
      </c>
      <c r="G7" s="38" t="n">
        <v>7516.7415</v>
      </c>
      <c r="H7" s="39" t="n">
        <v>-4.6350664339769</v>
      </c>
    </row>
    <row r="8" customFormat="false" ht="15" hidden="false" customHeight="false" outlineLevel="0" collapsed="false">
      <c r="B8" s="37" t="s">
        <v>52</v>
      </c>
      <c r="C8" s="38" t="n">
        <v>8148.48980000001</v>
      </c>
      <c r="D8" s="39" t="n">
        <v>4.17712370545518</v>
      </c>
      <c r="E8" s="38" t="n">
        <v>7693.75339999999</v>
      </c>
      <c r="F8" s="40" t="n">
        <v>-2.43349368958861</v>
      </c>
      <c r="G8" s="38" t="n">
        <v>7479.1914</v>
      </c>
      <c r="H8" s="39" t="n">
        <v>-5.61834955438847</v>
      </c>
    </row>
    <row r="9" customFormat="false" ht="15" hidden="false" customHeight="false" outlineLevel="0" collapsed="false">
      <c r="B9" s="37" t="s">
        <v>53</v>
      </c>
      <c r="C9" s="38" t="n">
        <v>7075.67739999999</v>
      </c>
      <c r="D9" s="39" t="n">
        <v>3.57360147452421</v>
      </c>
      <c r="E9" s="38" t="n">
        <v>6534.12830000001</v>
      </c>
      <c r="F9" s="40" t="n">
        <v>-3.45458110394703</v>
      </c>
      <c r="G9" s="38" t="n">
        <v>6330.30400000001</v>
      </c>
      <c r="H9" s="39" t="n">
        <v>-7.84644052861556</v>
      </c>
    </row>
    <row r="10" customFormat="false" ht="15" hidden="false" customHeight="false" outlineLevel="0" collapsed="false">
      <c r="B10" s="37" t="s">
        <v>54</v>
      </c>
      <c r="C10" s="38" t="n">
        <v>3760.2237</v>
      </c>
      <c r="D10" s="39" t="n">
        <v>3.39373312871396</v>
      </c>
      <c r="E10" s="38" t="n">
        <v>3198.75669999999</v>
      </c>
      <c r="F10" s="40" t="n">
        <v>-11.8336678892374</v>
      </c>
      <c r="G10" s="38" t="n">
        <v>2994.3259</v>
      </c>
      <c r="H10" s="39" t="n">
        <v>-18.6840221446506</v>
      </c>
    </row>
    <row r="11" customFormat="false" ht="15" hidden="false" customHeight="false" outlineLevel="0" collapsed="false">
      <c r="B11" s="37" t="s">
        <v>55</v>
      </c>
      <c r="C11" s="38" t="n">
        <v>649.0326</v>
      </c>
      <c r="D11" s="39" t="n">
        <v>7.73278366368364</v>
      </c>
      <c r="E11" s="38" t="n">
        <v>680.606999999999</v>
      </c>
      <c r="F11" s="40" t="n">
        <v>10.2429661305211</v>
      </c>
      <c r="G11" s="38" t="n">
        <v>689.415299999999</v>
      </c>
      <c r="H11" s="39" t="n">
        <v>9.04453233049598</v>
      </c>
    </row>
    <row r="12" customFormat="false" ht="15" hidden="false" customHeight="false" outlineLevel="0" collapsed="false">
      <c r="B12" s="41" t="s">
        <v>56</v>
      </c>
      <c r="C12" s="38" t="n">
        <v>296.7077</v>
      </c>
      <c r="D12" s="39" t="n">
        <v>3.68685077273865</v>
      </c>
      <c r="E12" s="38" t="n">
        <v>284.4586</v>
      </c>
      <c r="F12" s="40" t="n">
        <v>-2.98230439818439</v>
      </c>
      <c r="G12" s="38" t="n">
        <v>275.9131</v>
      </c>
      <c r="H12" s="39" t="n">
        <v>-4.17960591523049</v>
      </c>
    </row>
    <row r="13" customFormat="false" ht="15" hidden="false" customHeight="false" outlineLevel="0" collapsed="false">
      <c r="B13" s="37" t="s">
        <v>57</v>
      </c>
      <c r="C13" s="38" t="n">
        <v>1072.81240000002</v>
      </c>
      <c r="D13" s="39" t="n">
        <v>8.34083503480814</v>
      </c>
      <c r="E13" s="38" t="n">
        <v>1159.62509999999</v>
      </c>
      <c r="F13" s="40" t="n">
        <v>3.74932608236589</v>
      </c>
      <c r="G13" s="38" t="n">
        <v>1148.88739999999</v>
      </c>
      <c r="H13" s="39" t="n">
        <v>8.88760645659512</v>
      </c>
    </row>
    <row r="14" customFormat="false" ht="15" hidden="false" customHeight="false" outlineLevel="0" collapsed="false">
      <c r="B14" s="37" t="s">
        <v>58</v>
      </c>
      <c r="C14" s="38" t="n">
        <v>275.375999999999</v>
      </c>
      <c r="D14" s="39" t="n">
        <v>26.1183444906347</v>
      </c>
      <c r="E14" s="38" t="n">
        <v>214.706700000001</v>
      </c>
      <c r="F14" s="40" t="n">
        <v>1.79590439543562</v>
      </c>
      <c r="G14" s="38" t="n">
        <v>250.4183</v>
      </c>
      <c r="H14" s="39" t="n">
        <v>-5.79672690119448</v>
      </c>
    </row>
    <row r="15" customFormat="false" ht="15" hidden="false" customHeight="false" outlineLevel="0" collapsed="false">
      <c r="B15" s="37" t="s">
        <v>59</v>
      </c>
      <c r="C15" s="38" t="n">
        <v>297.1361</v>
      </c>
      <c r="D15" s="39" t="n">
        <v>3.52514107985482</v>
      </c>
      <c r="E15" s="38" t="n">
        <v>304.1051</v>
      </c>
      <c r="F15" s="40" t="n">
        <v>3.64407972519296</v>
      </c>
      <c r="G15" s="38" t="n">
        <v>300.709499999999</v>
      </c>
      <c r="H15" s="39" t="n">
        <v>4.04816582407712</v>
      </c>
    </row>
    <row r="16" customFormat="false" ht="15" hidden="false" customHeight="false" outlineLevel="0" collapsed="false">
      <c r="B16" s="37" t="s">
        <v>60</v>
      </c>
      <c r="C16" s="38" t="n">
        <v>1051.0523</v>
      </c>
      <c r="D16" s="39" t="n">
        <v>14.052809791516</v>
      </c>
      <c r="E16" s="38" t="n">
        <v>1070.2267</v>
      </c>
      <c r="F16" s="40" t="n">
        <v>3.38116162481172</v>
      </c>
      <c r="G16" s="38" t="n">
        <v>1098.5962</v>
      </c>
      <c r="H16" s="39" t="n">
        <v>6.46025876928955</v>
      </c>
    </row>
    <row r="17" customFormat="false" ht="15" hidden="false" customHeight="false" outlineLevel="0" collapsed="false">
      <c r="B17" s="37" t="s">
        <v>61</v>
      </c>
      <c r="C17" s="38" t="n">
        <v>325.8877</v>
      </c>
      <c r="D17" s="39" t="n">
        <v>-0.563626272331541</v>
      </c>
      <c r="E17" s="38" t="n">
        <v>341.6398</v>
      </c>
      <c r="F17" s="40" t="n">
        <v>9.50685027227665</v>
      </c>
      <c r="G17" s="38" t="n">
        <v>332.8437</v>
      </c>
      <c r="H17" s="39" t="n">
        <v>8.41598912855492</v>
      </c>
    </row>
    <row r="18" customFormat="false" ht="15" hidden="false" customHeight="false" outlineLevel="0" collapsed="false">
      <c r="B18" s="37" t="s">
        <v>62</v>
      </c>
      <c r="C18" s="38" t="n">
        <v>725.164599999998</v>
      </c>
      <c r="D18" s="39" t="n">
        <v>22.1198425971499</v>
      </c>
      <c r="E18" s="38" t="n">
        <v>728.586900000002</v>
      </c>
      <c r="F18" s="40" t="n">
        <v>0.738768863279971</v>
      </c>
      <c r="G18" s="38" t="n">
        <v>765.7525</v>
      </c>
      <c r="H18" s="39" t="n">
        <v>5.63200564141344</v>
      </c>
    </row>
    <row r="19" customFormat="false" ht="15" hidden="false" customHeight="false" outlineLevel="0" collapsed="false">
      <c r="B19" s="37" t="s">
        <v>63</v>
      </c>
      <c r="C19" s="38" t="n">
        <v>203.629300000001</v>
      </c>
      <c r="D19" s="39" t="n">
        <v>29.0235161579337</v>
      </c>
      <c r="E19" s="38" t="n">
        <v>210.7815</v>
      </c>
      <c r="F19" s="40" t="n">
        <v>6.04686193479029</v>
      </c>
      <c r="G19" s="38" t="n">
        <v>218.7599</v>
      </c>
      <c r="H19" s="39" t="n">
        <v>9.59629308254462</v>
      </c>
    </row>
    <row r="20" customFormat="false" ht="15.75" hidden="false" customHeight="false" outlineLevel="0" collapsed="false">
      <c r="B20" s="42" t="s">
        <v>64</v>
      </c>
      <c r="C20" s="43" t="n">
        <v>537.465500000001</v>
      </c>
      <c r="D20" s="44" t="n">
        <v>25.5796896919447</v>
      </c>
      <c r="E20" s="43" t="n">
        <v>514.274299999999</v>
      </c>
      <c r="F20" s="45" t="n">
        <v>-9.4695244016736</v>
      </c>
      <c r="G20" s="43" t="n">
        <v>576.8803</v>
      </c>
      <c r="H20" s="44" t="n">
        <v>9.93925596272634</v>
      </c>
    </row>
    <row r="21" customFormat="false" ht="15" hidden="false" customHeight="false" outlineLevel="0" collapsed="false">
      <c r="B21" s="46" t="s">
        <v>65</v>
      </c>
    </row>
    <row r="23" customFormat="false" ht="15" hidden="false" customHeight="false" outlineLevel="0" collapsed="false">
      <c r="B23" s="47" t="s">
        <v>1</v>
      </c>
    </row>
  </sheetData>
  <mergeCells count="7">
    <mergeCell ref="B4:B5"/>
    <mergeCell ref="C4:D4"/>
    <mergeCell ref="E4:F4"/>
    <mergeCell ref="G4:H4"/>
    <mergeCell ref="C6:D6"/>
    <mergeCell ref="E6:F6"/>
    <mergeCell ref="G6:H6"/>
  </mergeCells>
  <conditionalFormatting sqref="D7:D20 F7:F20 H7:H20">
    <cfRule type="cellIs" priority="2" operator="lessThan" aboveAverage="0" equalAverage="0" bottom="0" percent="0" rank="0" text="" dxfId="0">
      <formula>-150</formula>
    </cfRule>
    <cfRule type="cellIs" priority="3" operator="greaterThan" aboveAverage="0" equalAverage="0" bottom="0" percent="0" rank="0" text="" dxfId="1">
      <formula>150</formula>
    </cfRule>
  </conditionalFormatting>
  <conditionalFormatting sqref="B4:H20">
    <cfRule type="expression" priority="4" aboveAverage="0" equalAverage="0" bottom="0" percent="0" rank="0" text="" dxfId="2">
      <formula>MOD(ROW(),2)=0</formula>
    </cfRule>
  </conditionalFormatting>
  <hyperlinks>
    <hyperlink ref="B23"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5625" defaultRowHeight="15" zeroHeight="false" outlineLevelRow="0" outlineLevelCol="0"/>
  <cols>
    <col collapsed="false" customWidth="false" hidden="false" outlineLevel="0" max="1" min="1" style="1" width="5.56"/>
    <col collapsed="false" customWidth="true" hidden="false" outlineLevel="0" max="2" min="2" style="1" width="21.13"/>
    <col collapsed="false" customWidth="true" hidden="false" outlineLevel="0" max="3" min="3" style="1" width="29.71"/>
    <col collapsed="false" customWidth="true" hidden="false" outlineLevel="0" max="6" min="4" style="1" width="7.56"/>
    <col collapsed="false" customWidth="false" hidden="false" outlineLevel="0" max="257" min="7" style="1" width="5.56"/>
  </cols>
  <sheetData>
    <row r="2" customFormat="false" ht="18.75" hidden="false" customHeight="false" outlineLevel="0" collapsed="false">
      <c r="B2" s="30" t="s">
        <v>66</v>
      </c>
    </row>
    <row r="3" customFormat="false" ht="19.5" hidden="false" customHeight="false" outlineLevel="0" collapsed="false">
      <c r="B3" s="30"/>
    </row>
    <row r="4" customFormat="false" ht="15.75" hidden="false" customHeight="false" outlineLevel="0" collapsed="false">
      <c r="B4" s="48" t="s">
        <v>44</v>
      </c>
      <c r="C4" s="48"/>
      <c r="D4" s="49" t="s">
        <v>45</v>
      </c>
      <c r="E4" s="50" t="s">
        <v>46</v>
      </c>
      <c r="F4" s="51" t="s">
        <v>47</v>
      </c>
    </row>
    <row r="5" customFormat="false" ht="15.75" hidden="false" customHeight="true" outlineLevel="0" collapsed="false">
      <c r="B5" s="52" t="s">
        <v>67</v>
      </c>
      <c r="C5" s="53" t="s">
        <v>68</v>
      </c>
      <c r="D5" s="54" t="n">
        <v>56.872029828358</v>
      </c>
      <c r="E5" s="55" t="n">
        <v>51.594525682551</v>
      </c>
      <c r="F5" s="56" t="n">
        <v>50.7784834658009</v>
      </c>
    </row>
    <row r="6" customFormat="false" ht="15" hidden="false" customHeight="false" outlineLevel="0" collapsed="false">
      <c r="B6" s="52"/>
      <c r="C6" s="57" t="s">
        <v>69</v>
      </c>
      <c r="D6" s="58" t="n">
        <v>8.01006773519734</v>
      </c>
      <c r="E6" s="59" t="n">
        <v>8.91607360756028</v>
      </c>
      <c r="F6" s="60" t="n">
        <v>9.30880908125278</v>
      </c>
    </row>
    <row r="7" customFormat="false" ht="15.75" hidden="false" customHeight="true" outlineLevel="0" collapsed="false">
      <c r="B7" s="61" t="s">
        <v>70</v>
      </c>
      <c r="C7" s="62" t="s">
        <v>71</v>
      </c>
      <c r="D7" s="63" t="n">
        <v>31.0058500419057</v>
      </c>
      <c r="E7" s="64" t="n">
        <v>31.9221899434951</v>
      </c>
      <c r="F7" s="65" t="n">
        <v>30.2971828957719</v>
      </c>
    </row>
    <row r="8" customFormat="false" ht="15.75" hidden="false" customHeight="true" outlineLevel="0" collapsed="false">
      <c r="B8" s="61"/>
      <c r="C8" s="66" t="s">
        <v>72</v>
      </c>
      <c r="D8" s="67" t="n">
        <v>23.1851909760668</v>
      </c>
      <c r="E8" s="68" t="n">
        <v>24.8433167921192</v>
      </c>
      <c r="F8" s="39" t="n">
        <v>24.2138833459812</v>
      </c>
    </row>
    <row r="9" customFormat="false" ht="15" hidden="false" customHeight="false" outlineLevel="0" collapsed="false">
      <c r="B9" s="61"/>
      <c r="C9" s="57" t="s">
        <v>73</v>
      </c>
      <c r="D9" s="58" t="n">
        <v>51.2360328244322</v>
      </c>
      <c r="E9" s="59" t="n">
        <v>41.7494516058845</v>
      </c>
      <c r="F9" s="60" t="n">
        <v>43.4090573035689</v>
      </c>
    </row>
    <row r="10" customFormat="false" ht="15.75" hidden="false" customHeight="true" outlineLevel="0" collapsed="false">
      <c r="B10" s="69" t="s">
        <v>74</v>
      </c>
      <c r="C10" s="62" t="s">
        <v>75</v>
      </c>
      <c r="D10" s="63" t="n">
        <v>4.02002132529722</v>
      </c>
      <c r="E10" s="64" t="n">
        <v>4.47257398328217</v>
      </c>
      <c r="F10" s="65" t="n">
        <v>4.42803174753315</v>
      </c>
    </row>
    <row r="11" customFormat="false" ht="15" hidden="false" customHeight="false" outlineLevel="0" collapsed="false">
      <c r="B11" s="69"/>
      <c r="C11" s="57" t="s">
        <v>76</v>
      </c>
      <c r="D11" s="58" t="n">
        <v>3.22519782121264</v>
      </c>
      <c r="E11" s="59" t="n">
        <v>3.13261715994449</v>
      </c>
      <c r="F11" s="60" t="n">
        <v>3.30063690555057</v>
      </c>
    </row>
    <row r="12" customFormat="false" ht="15.75" hidden="false" customHeight="true" outlineLevel="0" collapsed="false">
      <c r="B12" s="70" t="s">
        <v>77</v>
      </c>
      <c r="C12" s="66" t="s">
        <v>78</v>
      </c>
      <c r="D12" s="67" t="n">
        <v>13.2337879767889</v>
      </c>
      <c r="E12" s="68" t="n">
        <v>15.1812202577713</v>
      </c>
      <c r="F12" s="39" t="n">
        <v>15.2843808716848</v>
      </c>
    </row>
    <row r="13" customFormat="false" ht="15" hidden="false" customHeight="false" outlineLevel="0" collapsed="false">
      <c r="B13" s="70"/>
      <c r="C13" s="66" t="s">
        <v>79</v>
      </c>
      <c r="D13" s="67" t="n">
        <v>12.9653640195769</v>
      </c>
      <c r="E13" s="68" t="n">
        <v>14.010862009151</v>
      </c>
      <c r="F13" s="39" t="n">
        <v>14.6153250048575</v>
      </c>
    </row>
    <row r="14" customFormat="false" ht="15.75" hidden="false" customHeight="false" outlineLevel="0" collapsed="false">
      <c r="B14" s="70"/>
      <c r="C14" s="71" t="s">
        <v>80</v>
      </c>
      <c r="D14" s="72" t="n">
        <v>6.62996109276766</v>
      </c>
      <c r="E14" s="73" t="n">
        <v>6.73261679245405</v>
      </c>
      <c r="F14" s="44" t="n">
        <v>7.67460607764681</v>
      </c>
    </row>
    <row r="17" s="74" customFormat="true" ht="15" hidden="false" customHeight="false" outlineLevel="0" collapsed="false">
      <c r="B17" s="47" t="s">
        <v>1</v>
      </c>
    </row>
  </sheetData>
  <mergeCells count="5">
    <mergeCell ref="B4:C4"/>
    <mergeCell ref="B5:B6"/>
    <mergeCell ref="B7:B9"/>
    <mergeCell ref="B10:B11"/>
    <mergeCell ref="B12:B14"/>
  </mergeCells>
  <conditionalFormatting sqref="D5:F14">
    <cfRule type="cellIs" priority="2" operator="lessThan" aboveAverage="0" equalAverage="0" bottom="0" percent="0" rank="0" text="" dxfId="3">
      <formula>-150</formula>
    </cfRule>
    <cfRule type="cellIs" priority="3" operator="greaterThan" aboveAverage="0" equalAverage="0" bottom="0" percent="0" rank="0" text="" dxfId="4">
      <formula>150</formula>
    </cfRule>
  </conditionalFormatting>
  <conditionalFormatting sqref="B4:F9 B12:F14 C10:F11">
    <cfRule type="expression" priority="4" aboveAverage="0" equalAverage="0" bottom="0" percent="0" rank="0" text="" dxfId="5">
      <formula>MOD(ROW(),2)=0</formula>
    </cfRule>
  </conditionalFormatting>
  <hyperlinks>
    <hyperlink ref="B17"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25.28"/>
    <col collapsed="false" customWidth="true" hidden="false" outlineLevel="0" max="3" min="3" style="1" width="9.41"/>
    <col collapsed="false" customWidth="true" hidden="false" outlineLevel="0" max="4" min="4" style="1" width="9.28"/>
    <col collapsed="false" customWidth="true" hidden="false" outlineLevel="0" max="5" min="5" style="1" width="9.85"/>
    <col collapsed="false" customWidth="true" hidden="false" outlineLevel="0" max="6" min="6" style="1" width="8.14"/>
    <col collapsed="false" customWidth="true" hidden="false" outlineLevel="0" max="7" min="7" style="1" width="8.85"/>
    <col collapsed="false" customWidth="true" hidden="false" outlineLevel="0" max="11" min="8" style="1" width="9.28"/>
    <col collapsed="false" customWidth="false" hidden="false" outlineLevel="0" max="257" min="12" style="1" width="9.14"/>
  </cols>
  <sheetData>
    <row r="1" customFormat="false" ht="15" hidden="false" customHeight="false" outlineLevel="0" collapsed="false">
      <c r="D1" s="29"/>
    </row>
    <row r="2" customFormat="false" ht="18.75" hidden="false" customHeight="false" outlineLevel="0" collapsed="false">
      <c r="B2" s="30" t="s">
        <v>81</v>
      </c>
    </row>
    <row r="3" customFormat="false" ht="25.5" hidden="false" customHeight="true" outlineLevel="0" collapsed="false"/>
    <row r="4" customFormat="false" ht="15.75" hidden="false" customHeight="false" outlineLevel="0" collapsed="false">
      <c r="B4" s="75" t="s">
        <v>44</v>
      </c>
      <c r="C4" s="76" t="s">
        <v>82</v>
      </c>
      <c r="D4" s="76"/>
      <c r="E4" s="76"/>
      <c r="F4" s="76"/>
      <c r="G4" s="76"/>
      <c r="H4" s="76"/>
      <c r="I4" s="32" t="s">
        <v>83</v>
      </c>
      <c r="J4" s="32"/>
      <c r="K4" s="32"/>
      <c r="L4" s="32"/>
      <c r="M4" s="32"/>
      <c r="N4" s="32"/>
      <c r="O4" s="32" t="s">
        <v>84</v>
      </c>
      <c r="P4" s="32"/>
      <c r="Q4" s="32"/>
      <c r="R4" s="32"/>
      <c r="S4" s="32"/>
      <c r="T4" s="32"/>
    </row>
    <row r="5" customFormat="false" ht="36" hidden="false" customHeight="true" outlineLevel="0" collapsed="false">
      <c r="B5" s="75"/>
      <c r="C5" s="32" t="s">
        <v>45</v>
      </c>
      <c r="D5" s="32" t="s">
        <v>45</v>
      </c>
      <c r="E5" s="32" t="s">
        <v>46</v>
      </c>
      <c r="F5" s="32" t="s">
        <v>46</v>
      </c>
      <c r="G5" s="32" t="s">
        <v>47</v>
      </c>
      <c r="H5" s="32" t="s">
        <v>47</v>
      </c>
      <c r="I5" s="32" t="s">
        <v>45</v>
      </c>
      <c r="J5" s="32" t="s">
        <v>45</v>
      </c>
      <c r="K5" s="32" t="s">
        <v>46</v>
      </c>
      <c r="L5" s="32" t="s">
        <v>46</v>
      </c>
      <c r="M5" s="32" t="s">
        <v>47</v>
      </c>
      <c r="N5" s="32" t="s">
        <v>47</v>
      </c>
      <c r="O5" s="32" t="s">
        <v>45</v>
      </c>
      <c r="P5" s="32" t="s">
        <v>45</v>
      </c>
      <c r="Q5" s="32" t="s">
        <v>46</v>
      </c>
      <c r="R5" s="32" t="s">
        <v>46</v>
      </c>
      <c r="S5" s="32" t="s">
        <v>47</v>
      </c>
      <c r="T5" s="32" t="s">
        <v>47</v>
      </c>
    </row>
    <row r="6" customFormat="false" ht="60.75" hidden="false" customHeight="false" outlineLevel="0" collapsed="false">
      <c r="B6" s="75"/>
      <c r="C6" s="33" t="s">
        <v>48</v>
      </c>
      <c r="D6" s="34" t="s">
        <v>49</v>
      </c>
      <c r="E6" s="33" t="s">
        <v>48</v>
      </c>
      <c r="F6" s="34" t="s">
        <v>49</v>
      </c>
      <c r="G6" s="33" t="s">
        <v>48</v>
      </c>
      <c r="H6" s="34" t="s">
        <v>49</v>
      </c>
      <c r="I6" s="33" t="s">
        <v>48</v>
      </c>
      <c r="J6" s="34" t="s">
        <v>49</v>
      </c>
      <c r="K6" s="33" t="s">
        <v>48</v>
      </c>
      <c r="L6" s="34" t="s">
        <v>49</v>
      </c>
      <c r="M6" s="33" t="s">
        <v>48</v>
      </c>
      <c r="N6" s="34" t="s">
        <v>49</v>
      </c>
      <c r="O6" s="33" t="s">
        <v>48</v>
      </c>
      <c r="P6" s="34" t="s">
        <v>49</v>
      </c>
      <c r="Q6" s="33" t="s">
        <v>48</v>
      </c>
      <c r="R6" s="34" t="s">
        <v>49</v>
      </c>
      <c r="S6" s="33" t="s">
        <v>48</v>
      </c>
      <c r="T6" s="34" t="s">
        <v>49</v>
      </c>
    </row>
    <row r="7" customFormat="false" ht="15" hidden="false" customHeight="false" outlineLevel="0" collapsed="false">
      <c r="B7" s="77" t="s">
        <v>85</v>
      </c>
      <c r="C7" s="78" t="n">
        <v>1910</v>
      </c>
      <c r="D7" s="78"/>
      <c r="E7" s="78" t="n">
        <v>1828</v>
      </c>
      <c r="F7" s="78"/>
      <c r="G7" s="78" t="n">
        <v>1828</v>
      </c>
      <c r="H7" s="78"/>
      <c r="I7" s="79" t="n">
        <v>465</v>
      </c>
      <c r="J7" s="79"/>
      <c r="K7" s="79" t="n">
        <v>454</v>
      </c>
      <c r="L7" s="79"/>
      <c r="M7" s="79" t="n">
        <v>450</v>
      </c>
      <c r="N7" s="79"/>
      <c r="O7" s="79" t="n">
        <v>192</v>
      </c>
      <c r="P7" s="79"/>
      <c r="Q7" s="79" t="n">
        <v>191</v>
      </c>
      <c r="R7" s="79"/>
      <c r="S7" s="79" t="n">
        <v>185</v>
      </c>
      <c r="T7" s="79"/>
    </row>
    <row r="8" customFormat="false" ht="15" hidden="false" customHeight="false" outlineLevel="0" collapsed="false">
      <c r="B8" s="80" t="s">
        <v>51</v>
      </c>
      <c r="C8" s="81" t="n">
        <v>5896.49800000001</v>
      </c>
      <c r="D8" s="82" t="n">
        <v>3.86062573912551</v>
      </c>
      <c r="E8" s="81" t="n">
        <v>5414.2169</v>
      </c>
      <c r="F8" s="82" t="n">
        <v>-4.84008845263863</v>
      </c>
      <c r="G8" s="81" t="n">
        <v>5274.5445</v>
      </c>
      <c r="H8" s="82" t="n">
        <v>-7.82186521707841</v>
      </c>
      <c r="I8" s="81" t="n">
        <v>701.2481</v>
      </c>
      <c r="J8" s="82" t="n">
        <v>8.77976462864925</v>
      </c>
      <c r="K8" s="81" t="n">
        <v>815.8601</v>
      </c>
      <c r="L8" s="82" t="n">
        <v>6.82812963197694</v>
      </c>
      <c r="M8" s="81" t="n">
        <v>798.656299999999</v>
      </c>
      <c r="N8" s="82" t="n">
        <v>7.15959737344654</v>
      </c>
      <c r="O8" s="81" t="n">
        <v>599.2095</v>
      </c>
      <c r="P8" s="82" t="n">
        <v>7.58513445504743</v>
      </c>
      <c r="Q8" s="81" t="n">
        <v>637.2736</v>
      </c>
      <c r="R8" s="82" t="n">
        <v>9.2728161249668</v>
      </c>
      <c r="S8" s="81" t="n">
        <v>669.2808</v>
      </c>
      <c r="T8" s="82" t="n">
        <v>11.6814878743765</v>
      </c>
    </row>
    <row r="9" customFormat="false" ht="15" hidden="false" customHeight="false" outlineLevel="0" collapsed="false">
      <c r="B9" s="80" t="s">
        <v>53</v>
      </c>
      <c r="C9" s="81" t="n">
        <v>5270.38429999999</v>
      </c>
      <c r="D9" s="82" t="n">
        <v>3.51201051448191</v>
      </c>
      <c r="E9" s="81" t="n">
        <v>4731.9796</v>
      </c>
      <c r="F9" s="82" t="n">
        <v>-6.20717896756288</v>
      </c>
      <c r="G9" s="81" t="n">
        <v>4534.3693</v>
      </c>
      <c r="H9" s="82" t="n">
        <v>-11.2980041622378</v>
      </c>
      <c r="I9" s="81" t="n">
        <v>582.7854</v>
      </c>
      <c r="J9" s="82" t="n">
        <v>6.4150840039221</v>
      </c>
      <c r="K9" s="81" t="n">
        <v>654.7842</v>
      </c>
      <c r="L9" s="82" t="n">
        <v>4.76208608937754</v>
      </c>
      <c r="M9" s="81" t="n">
        <v>646.0335</v>
      </c>
      <c r="N9" s="82" t="n">
        <v>3.25853285225235</v>
      </c>
      <c r="O9" s="81" t="n">
        <v>438.3603</v>
      </c>
      <c r="P9" s="82" t="n">
        <v>9.69807275262498</v>
      </c>
      <c r="Q9" s="81" t="n">
        <v>469.1468</v>
      </c>
      <c r="R9" s="82" t="n">
        <v>12.4445293439919</v>
      </c>
      <c r="S9" s="81" t="n">
        <v>487.9081</v>
      </c>
      <c r="T9" s="82" t="n">
        <v>12.7789174651863</v>
      </c>
    </row>
    <row r="10" customFormat="false" ht="15" hidden="false" customHeight="false" outlineLevel="0" collapsed="false">
      <c r="B10" s="83" t="s">
        <v>54</v>
      </c>
      <c r="C10" s="81" t="n">
        <v>3374.388</v>
      </c>
      <c r="D10" s="82" t="n">
        <v>3.01936281821231</v>
      </c>
      <c r="E10" s="81" t="n">
        <v>2881.5143</v>
      </c>
      <c r="F10" s="82" t="n">
        <v>-13.0020356184777</v>
      </c>
      <c r="G10" s="81" t="n">
        <v>2696.6922</v>
      </c>
      <c r="H10" s="82" t="n">
        <v>-19.0883708046642</v>
      </c>
      <c r="I10" s="81" t="n">
        <v>49.1525</v>
      </c>
      <c r="J10" s="82" t="n">
        <v>12.8984838148789</v>
      </c>
      <c r="K10" s="81" t="n">
        <v>46.5398</v>
      </c>
      <c r="L10" s="82" t="n">
        <v>6.84509460905189</v>
      </c>
      <c r="M10" s="81" t="n">
        <v>43.6155</v>
      </c>
      <c r="N10" s="82" t="n">
        <v>-13.5874992075065</v>
      </c>
      <c r="O10" s="81" t="n">
        <v>6.6379</v>
      </c>
      <c r="P10" s="82" t="n">
        <v>87.4160031622339</v>
      </c>
      <c r="Q10" s="81" t="n">
        <v>5.3703</v>
      </c>
      <c r="R10" s="82" t="n">
        <v>-1.44249298023457</v>
      </c>
      <c r="S10" s="81" t="n">
        <v>7.592</v>
      </c>
      <c r="T10" s="82" t="n">
        <v>32.7760191678763</v>
      </c>
    </row>
    <row r="11" customFormat="false" ht="15" hidden="false" customHeight="false" outlineLevel="0" collapsed="false">
      <c r="B11" s="83" t="s">
        <v>55</v>
      </c>
      <c r="C11" s="81" t="n">
        <v>292.7929</v>
      </c>
      <c r="D11" s="82" t="n">
        <v>11.3105769662113</v>
      </c>
      <c r="E11" s="81" t="n">
        <v>310.5793</v>
      </c>
      <c r="F11" s="82" t="n">
        <v>10.835439442203</v>
      </c>
      <c r="G11" s="81" t="n">
        <v>309.2789</v>
      </c>
      <c r="H11" s="82" t="n">
        <v>9.37441206800711</v>
      </c>
      <c r="I11" s="81" t="n">
        <v>49.7285000000001</v>
      </c>
      <c r="J11" s="82" t="n">
        <v>11.8786643448839</v>
      </c>
      <c r="K11" s="81" t="n">
        <v>54.9195000000001</v>
      </c>
      <c r="L11" s="82" t="n">
        <v>8.029505778215</v>
      </c>
      <c r="M11" s="81" t="n">
        <v>55.5297</v>
      </c>
      <c r="N11" s="82" t="n">
        <v>8.39251066753581</v>
      </c>
      <c r="O11" s="81" t="n">
        <v>253.4026</v>
      </c>
      <c r="P11" s="82" t="n">
        <v>5.39084880768994</v>
      </c>
      <c r="Q11" s="81" t="n">
        <v>271.1268</v>
      </c>
      <c r="R11" s="82" t="n">
        <v>10.9270555889682</v>
      </c>
      <c r="S11" s="81" t="n">
        <v>279.2009</v>
      </c>
      <c r="T11" s="82" t="n">
        <v>10.1843213583252</v>
      </c>
    </row>
    <row r="12" customFormat="false" ht="15" hidden="false" customHeight="false" outlineLevel="0" collapsed="false">
      <c r="B12" s="83" t="s">
        <v>56</v>
      </c>
      <c r="C12" s="81" t="n">
        <v>167.5062</v>
      </c>
      <c r="D12" s="82" t="n">
        <v>10.5392465791842</v>
      </c>
      <c r="E12" s="81" t="n">
        <v>164.3741</v>
      </c>
      <c r="F12" s="82" t="n">
        <v>2.77877821546928</v>
      </c>
      <c r="G12" s="81" t="n">
        <v>157.8617</v>
      </c>
      <c r="H12" s="82" t="n">
        <v>-2.53254591312228</v>
      </c>
      <c r="I12" s="81" t="n">
        <v>40.0719</v>
      </c>
      <c r="J12" s="82" t="n">
        <v>3.39908036723384</v>
      </c>
      <c r="K12" s="81" t="n">
        <v>31.2037</v>
      </c>
      <c r="L12" s="82" t="n">
        <v>-21.736982164669</v>
      </c>
      <c r="M12" s="81" t="n">
        <v>29.6871</v>
      </c>
      <c r="N12" s="82" t="n">
        <v>-25.9148623963106</v>
      </c>
      <c r="O12" s="81" t="s">
        <v>86</v>
      </c>
      <c r="P12" s="82" t="s">
        <v>86</v>
      </c>
      <c r="Q12" s="81" t="s">
        <v>86</v>
      </c>
      <c r="R12" s="82" t="s">
        <v>86</v>
      </c>
      <c r="S12" s="81" t="s">
        <v>86</v>
      </c>
      <c r="T12" s="82" t="s">
        <v>86</v>
      </c>
    </row>
    <row r="13" customFormat="false" ht="15" hidden="false" customHeight="false" outlineLevel="0" collapsed="false">
      <c r="B13" s="80" t="s">
        <v>57</v>
      </c>
      <c r="C13" s="81" t="n">
        <v>648.522200000014</v>
      </c>
      <c r="D13" s="82" t="n">
        <v>7.898085802083</v>
      </c>
      <c r="E13" s="81" t="n">
        <v>717.351500000001</v>
      </c>
      <c r="F13" s="82" t="n">
        <v>3.95039662930976</v>
      </c>
      <c r="G13" s="81" t="n">
        <v>698.833400000003</v>
      </c>
      <c r="H13" s="82" t="n">
        <v>10.9826081032153</v>
      </c>
      <c r="I13" s="81" t="n">
        <v>129.0635</v>
      </c>
      <c r="J13" s="82" t="n">
        <v>28.3168243988234</v>
      </c>
      <c r="K13" s="81" t="n">
        <v>164.2941</v>
      </c>
      <c r="L13" s="82" t="n">
        <v>16.3979663985341</v>
      </c>
      <c r="M13" s="81" t="n">
        <v>156.879299999999</v>
      </c>
      <c r="N13" s="82" t="n">
        <v>19.41154083287</v>
      </c>
      <c r="O13" s="81" t="n">
        <v>161.1356</v>
      </c>
      <c r="P13" s="82" t="n">
        <v>2.21453967629708</v>
      </c>
      <c r="Q13" s="81" t="n">
        <v>168.3007</v>
      </c>
      <c r="R13" s="82" t="n">
        <v>1.72275195466463</v>
      </c>
      <c r="S13" s="81" t="n">
        <v>184.0491</v>
      </c>
      <c r="T13" s="82" t="n">
        <v>10.2475955663535</v>
      </c>
    </row>
    <row r="14" customFormat="false" ht="15" hidden="false" customHeight="false" outlineLevel="0" collapsed="false">
      <c r="B14" s="80" t="s">
        <v>58</v>
      </c>
      <c r="C14" s="81" t="n">
        <v>127.4536</v>
      </c>
      <c r="D14" s="82" t="n">
        <v>20.1338448342491</v>
      </c>
      <c r="E14" s="81" t="n">
        <v>119.028</v>
      </c>
      <c r="F14" s="82" t="n">
        <v>-3.9307301726176</v>
      </c>
      <c r="G14" s="81" t="n">
        <v>140.2222</v>
      </c>
      <c r="H14" s="82" t="n">
        <v>12.4564721205034</v>
      </c>
      <c r="I14" s="81" t="n">
        <v>63.8918</v>
      </c>
      <c r="J14" s="82" t="n">
        <v>61.6949015280736</v>
      </c>
      <c r="K14" s="81" t="n">
        <v>23.7687</v>
      </c>
      <c r="L14" s="82" t="n">
        <v>2.89614150833131</v>
      </c>
      <c r="M14" s="81" t="n">
        <v>43.057</v>
      </c>
      <c r="N14" s="82" t="n">
        <v>-33.2910886425821</v>
      </c>
      <c r="O14" s="81" t="n">
        <v>40.8411</v>
      </c>
      <c r="P14" s="82" t="n">
        <v>36.0526473586377</v>
      </c>
      <c r="Q14" s="81" t="n">
        <v>33.4323</v>
      </c>
      <c r="R14" s="82" t="n">
        <v>16.8659158119927</v>
      </c>
      <c r="S14" s="81" t="n">
        <v>33.7133</v>
      </c>
      <c r="T14" s="82" t="n">
        <v>-3.95071225071227</v>
      </c>
    </row>
    <row r="15" customFormat="false" ht="15" hidden="false" customHeight="false" outlineLevel="0" collapsed="false">
      <c r="B15" s="80" t="s">
        <v>59</v>
      </c>
      <c r="C15" s="81" t="n">
        <v>184.1057</v>
      </c>
      <c r="D15" s="82" t="n">
        <v>2.97689663755309</v>
      </c>
      <c r="E15" s="81" t="n">
        <v>187.4265</v>
      </c>
      <c r="F15" s="82" t="n">
        <v>4.06980908610848</v>
      </c>
      <c r="G15" s="81" t="n">
        <v>181.4814</v>
      </c>
      <c r="H15" s="82" t="n">
        <v>2.44088301237535</v>
      </c>
      <c r="I15" s="81" t="n">
        <v>60.2668000000001</v>
      </c>
      <c r="J15" s="82" t="n">
        <v>6.35705537496081</v>
      </c>
      <c r="K15" s="81" t="n">
        <v>67.5910000000001</v>
      </c>
      <c r="L15" s="82" t="n">
        <v>6.59998549037788</v>
      </c>
      <c r="M15" s="81" t="n">
        <v>69.1554000000001</v>
      </c>
      <c r="N15" s="82" t="n">
        <v>11.1876778622762</v>
      </c>
      <c r="O15" s="81" t="n">
        <v>16.6704</v>
      </c>
      <c r="P15" s="82" t="n">
        <v>6.34141985034731</v>
      </c>
      <c r="Q15" s="81" t="n">
        <v>16.8569</v>
      </c>
      <c r="R15" s="82" t="n">
        <v>0.849541427109957</v>
      </c>
      <c r="S15" s="81" t="n">
        <v>17.4176</v>
      </c>
      <c r="T15" s="82" t="n">
        <v>5.38110623056354</v>
      </c>
    </row>
    <row r="16" customFormat="false" ht="15" hidden="false" customHeight="false" outlineLevel="0" collapsed="false">
      <c r="B16" s="80" t="s">
        <v>60</v>
      </c>
      <c r="C16" s="81" t="n">
        <v>591.870099999999</v>
      </c>
      <c r="D16" s="82" t="n">
        <v>12.0201900143123</v>
      </c>
      <c r="E16" s="81" t="n">
        <v>648.953</v>
      </c>
      <c r="F16" s="82" t="n">
        <v>2.37605368995371</v>
      </c>
      <c r="G16" s="81" t="n">
        <v>657.574200000001</v>
      </c>
      <c r="H16" s="82" t="n">
        <v>13.9226137811236</v>
      </c>
      <c r="I16" s="81" t="n">
        <v>132.6885</v>
      </c>
      <c r="J16" s="82" t="n">
        <v>59.039614724006</v>
      </c>
      <c r="K16" s="81" t="n">
        <v>120.4718</v>
      </c>
      <c r="L16" s="82" t="n">
        <v>19.4657786777546</v>
      </c>
      <c r="M16" s="81" t="n">
        <v>130.7809</v>
      </c>
      <c r="N16" s="82" t="n">
        <v>-2.20131524042704</v>
      </c>
      <c r="O16" s="81" t="n">
        <v>185.3063</v>
      </c>
      <c r="P16" s="82" t="n">
        <v>7.74448969339503</v>
      </c>
      <c r="Q16" s="81" t="n">
        <v>184.8761</v>
      </c>
      <c r="R16" s="82" t="n">
        <v>4.24781595428962</v>
      </c>
      <c r="S16" s="81" t="n">
        <v>200.3448</v>
      </c>
      <c r="T16" s="82" t="n">
        <v>7.9947863604463</v>
      </c>
    </row>
    <row r="17" customFormat="false" ht="15" hidden="false" customHeight="false" outlineLevel="0" collapsed="false">
      <c r="B17" s="80" t="s">
        <v>61</v>
      </c>
      <c r="C17" s="81" t="n">
        <v>188.332</v>
      </c>
      <c r="D17" s="82" t="n">
        <v>3.15655825657251</v>
      </c>
      <c r="E17" s="81" t="n">
        <v>196.417100000001</v>
      </c>
      <c r="F17" s="82" t="n">
        <v>9.41121946681727</v>
      </c>
      <c r="G17" s="81" t="n">
        <v>181.7862</v>
      </c>
      <c r="H17" s="82" t="n">
        <v>4.21238008647189</v>
      </c>
      <c r="I17" s="81" t="n">
        <v>44.9872000000001</v>
      </c>
      <c r="J17" s="82" t="n">
        <v>-7.9654997463216</v>
      </c>
      <c r="K17" s="81" t="n">
        <v>50.4804</v>
      </c>
      <c r="L17" s="82" t="n">
        <v>5.99180711659628</v>
      </c>
      <c r="M17" s="81" t="n">
        <v>55.5059000000001</v>
      </c>
      <c r="N17" s="82" t="n">
        <v>20.8325895481123</v>
      </c>
      <c r="O17" s="81" t="n">
        <v>5.1929</v>
      </c>
      <c r="P17" s="82" t="n">
        <v>-16.9547904239497</v>
      </c>
      <c r="Q17" s="81" t="n">
        <v>4.7959</v>
      </c>
      <c r="R17" s="82" t="n">
        <v>-4.50409191374127</v>
      </c>
      <c r="S17" s="81" t="n">
        <v>5.0462</v>
      </c>
      <c r="T17" s="82" t="n">
        <v>-0.142478331420404</v>
      </c>
    </row>
    <row r="18" customFormat="false" ht="15" hidden="false" customHeight="false" outlineLevel="0" collapsed="false">
      <c r="B18" s="80" t="s">
        <v>62</v>
      </c>
      <c r="C18" s="81" t="n">
        <v>403.538099999999</v>
      </c>
      <c r="D18" s="82" t="n">
        <v>16.6999671188762</v>
      </c>
      <c r="E18" s="81" t="n">
        <v>452.5359</v>
      </c>
      <c r="F18" s="82" t="n">
        <v>-0.403548213513671</v>
      </c>
      <c r="G18" s="81" t="n">
        <v>475.788000000001</v>
      </c>
      <c r="H18" s="82" t="n">
        <v>18.1280477767763</v>
      </c>
      <c r="I18" s="81" t="n">
        <v>87.7013000000001</v>
      </c>
      <c r="J18" s="82" t="s">
        <v>87</v>
      </c>
      <c r="K18" s="81" t="n">
        <v>69.9914000000002</v>
      </c>
      <c r="L18" s="82" t="n">
        <v>31.5247090128046</v>
      </c>
      <c r="M18" s="81" t="n">
        <v>75.2750000000001</v>
      </c>
      <c r="N18" s="82" t="n">
        <v>-14.2540472317528</v>
      </c>
      <c r="O18" s="81" t="n">
        <v>180.1134</v>
      </c>
      <c r="P18" s="82" t="n">
        <v>8.67638868860101</v>
      </c>
      <c r="Q18" s="81" t="n">
        <v>180.0802</v>
      </c>
      <c r="R18" s="82" t="n">
        <v>4.50288067372011</v>
      </c>
      <c r="S18" s="81" t="n">
        <v>195.2986</v>
      </c>
      <c r="T18" s="82" t="n">
        <v>8.22265321955014</v>
      </c>
    </row>
    <row r="19" customFormat="false" ht="15" hidden="false" customHeight="false" outlineLevel="0" collapsed="false">
      <c r="B19" s="80" t="s">
        <v>63</v>
      </c>
      <c r="C19" s="81" t="n">
        <v>130.9697</v>
      </c>
      <c r="D19" s="82" t="n">
        <v>30.0573477058432</v>
      </c>
      <c r="E19" s="81" t="n">
        <v>135.0308</v>
      </c>
      <c r="F19" s="82" t="n">
        <v>6.87382267740964</v>
      </c>
      <c r="G19" s="81" t="n">
        <v>136.774</v>
      </c>
      <c r="H19" s="82" t="n">
        <v>6.24172256162707</v>
      </c>
      <c r="I19" s="81" t="n">
        <v>16.6632</v>
      </c>
      <c r="J19" s="82" t="n">
        <v>-9.34256055363324</v>
      </c>
      <c r="K19" s="81" t="n">
        <v>22.5587</v>
      </c>
      <c r="L19" s="82" t="n">
        <v>16.7012410567866</v>
      </c>
      <c r="M19" s="81" t="n">
        <v>22.5424</v>
      </c>
      <c r="N19" s="82" t="n">
        <v>35.4288323360489</v>
      </c>
      <c r="O19" s="81" t="n">
        <v>44.813</v>
      </c>
      <c r="P19" s="82" t="n">
        <v>15.3796640542128</v>
      </c>
      <c r="Q19" s="81" t="n">
        <v>40.907</v>
      </c>
      <c r="R19" s="82" t="n">
        <v>-5.01169154748721</v>
      </c>
      <c r="S19" s="81" t="n">
        <v>47.2868</v>
      </c>
      <c r="T19" s="82" t="n">
        <v>5.65300837639948</v>
      </c>
    </row>
    <row r="20" customFormat="false" ht="15.75" hidden="false" customHeight="false" outlineLevel="0" collapsed="false">
      <c r="B20" s="84" t="s">
        <v>64</v>
      </c>
      <c r="C20" s="85" t="n">
        <v>281.374899999999</v>
      </c>
      <c r="D20" s="86" t="n">
        <v>21.6444388530852</v>
      </c>
      <c r="E20" s="85" t="n">
        <v>310.4679</v>
      </c>
      <c r="F20" s="86" t="n">
        <v>-14.3140190134911</v>
      </c>
      <c r="G20" s="85" t="n">
        <v>333.0044</v>
      </c>
      <c r="H20" s="86" t="n">
        <v>19.8207533999141</v>
      </c>
      <c r="I20" s="85" t="n">
        <v>71.4608000000001</v>
      </c>
      <c r="J20" s="86" t="s">
        <v>87</v>
      </c>
      <c r="K20" s="85" t="n">
        <v>48.3119</v>
      </c>
      <c r="L20" s="86" t="n">
        <v>6.62971963070622</v>
      </c>
      <c r="M20" s="85" t="n">
        <v>47.3201</v>
      </c>
      <c r="N20" s="86" t="n">
        <v>-33.899211876884</v>
      </c>
      <c r="O20" s="85" t="n">
        <v>141.2017</v>
      </c>
      <c r="P20" s="86" t="n">
        <v>12.1042557026002</v>
      </c>
      <c r="Q20" s="85" t="n">
        <v>138.9031</v>
      </c>
      <c r="R20" s="86" t="n">
        <v>3.12118361768361</v>
      </c>
      <c r="S20" s="85" t="n">
        <v>178.2331</v>
      </c>
      <c r="T20" s="86" t="n">
        <v>25.865766702894</v>
      </c>
    </row>
    <row r="21" customFormat="false" ht="15" hidden="false" customHeight="false" outlineLevel="0" collapsed="false">
      <c r="B21" s="1" t="s">
        <v>65</v>
      </c>
    </row>
    <row r="23" s="74" customFormat="true" ht="15" hidden="false" customHeight="false" outlineLevel="0" collapsed="false">
      <c r="B23" s="47" t="s">
        <v>1</v>
      </c>
    </row>
  </sheetData>
  <mergeCells count="22">
    <mergeCell ref="B4:B6"/>
    <mergeCell ref="C4:H4"/>
    <mergeCell ref="I4:N4"/>
    <mergeCell ref="O4:T4"/>
    <mergeCell ref="C5:D5"/>
    <mergeCell ref="E5:F5"/>
    <mergeCell ref="G5:H5"/>
    <mergeCell ref="I5:J5"/>
    <mergeCell ref="K5:L5"/>
    <mergeCell ref="M5:N5"/>
    <mergeCell ref="O5:P5"/>
    <mergeCell ref="Q5:R5"/>
    <mergeCell ref="S5:T5"/>
    <mergeCell ref="C7:D7"/>
    <mergeCell ref="E7:F7"/>
    <mergeCell ref="G7:H7"/>
    <mergeCell ref="I7:J7"/>
    <mergeCell ref="K7:L7"/>
    <mergeCell ref="M7:N7"/>
    <mergeCell ref="O7:P7"/>
    <mergeCell ref="Q7:R7"/>
    <mergeCell ref="S7:T7"/>
  </mergeCells>
  <conditionalFormatting sqref="B4:T20">
    <cfRule type="expression" priority="2" aboveAverage="0" equalAverage="0" bottom="0" percent="0" rank="0" text="" dxfId="6">
      <formula>MOD(ROW(),2)=0</formula>
    </cfRule>
  </conditionalFormatting>
  <hyperlinks>
    <hyperlink ref="B23"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0.85"/>
    <col collapsed="false" customWidth="true" hidden="false" outlineLevel="0" max="3" min="3" style="1" width="23.28"/>
    <col collapsed="false" customWidth="true" hidden="false" outlineLevel="0" max="6" min="4" style="1" width="7.42"/>
    <col collapsed="false" customWidth="true" hidden="false" outlineLevel="0" max="7" min="7" style="1" width="8.41"/>
    <col collapsed="false" customWidth="true" hidden="false" outlineLevel="0" max="11" min="8" style="1" width="7.42"/>
    <col collapsed="false" customWidth="true" hidden="false" outlineLevel="0" max="12" min="12" style="1" width="7.56"/>
    <col collapsed="false" customWidth="false" hidden="false" outlineLevel="0" max="257" min="13" style="1" width="9.14"/>
  </cols>
  <sheetData>
    <row r="1" customFormat="false" ht="15" hidden="false" customHeight="false" outlineLevel="0" collapsed="false">
      <c r="B1" s="87"/>
    </row>
    <row r="2" s="87" customFormat="true" ht="18.75" hidden="false" customHeight="true" outlineLevel="0" collapsed="false">
      <c r="B2" s="88" t="s">
        <v>88</v>
      </c>
      <c r="C2" s="88"/>
      <c r="D2" s="88"/>
      <c r="E2" s="88"/>
      <c r="F2" s="88"/>
      <c r="G2" s="88"/>
      <c r="H2" s="88"/>
      <c r="I2" s="88"/>
      <c r="J2" s="88"/>
      <c r="K2" s="88"/>
      <c r="L2" s="88"/>
    </row>
    <row r="3" customFormat="false" ht="15.75" hidden="false" customHeight="false" outlineLevel="0" collapsed="false"/>
    <row r="4" customFormat="false" ht="15" hidden="false" customHeight="false" outlineLevel="0" collapsed="false">
      <c r="B4" s="48" t="s">
        <v>44</v>
      </c>
      <c r="C4" s="48"/>
      <c r="D4" s="76" t="s">
        <v>82</v>
      </c>
      <c r="E4" s="76"/>
      <c r="F4" s="76"/>
      <c r="G4" s="32" t="s">
        <v>89</v>
      </c>
      <c r="H4" s="32"/>
      <c r="I4" s="32"/>
      <c r="J4" s="32" t="s">
        <v>84</v>
      </c>
      <c r="K4" s="32"/>
      <c r="L4" s="32"/>
    </row>
    <row r="5" customFormat="false" ht="15.75" hidden="false" customHeight="false" outlineLevel="0" collapsed="false">
      <c r="B5" s="48"/>
      <c r="C5" s="48"/>
      <c r="D5" s="46" t="s">
        <v>45</v>
      </c>
      <c r="E5" s="89" t="s">
        <v>46</v>
      </c>
      <c r="F5" s="90" t="s">
        <v>47</v>
      </c>
      <c r="G5" s="46" t="s">
        <v>45</v>
      </c>
      <c r="H5" s="89" t="s">
        <v>46</v>
      </c>
      <c r="I5" s="90" t="s">
        <v>47</v>
      </c>
      <c r="J5" s="46" t="s">
        <v>45</v>
      </c>
      <c r="K5" s="89" t="s">
        <v>46</v>
      </c>
      <c r="L5" s="90" t="s">
        <v>47</v>
      </c>
    </row>
    <row r="6" customFormat="false" ht="14.25" hidden="false" customHeight="true" outlineLevel="0" collapsed="false">
      <c r="B6" s="52" t="s">
        <v>67</v>
      </c>
      <c r="C6" s="91" t="s">
        <v>90</v>
      </c>
      <c r="D6" s="92" t="n">
        <v>58.6790316092125</v>
      </c>
      <c r="E6" s="92" t="n">
        <v>53.9161113275699</v>
      </c>
      <c r="F6" s="93" t="n">
        <v>52.0869642773353</v>
      </c>
      <c r="G6" s="94" t="n">
        <v>36.6683254578114</v>
      </c>
      <c r="H6" s="92" t="n">
        <v>23.1461908740468</v>
      </c>
      <c r="I6" s="93" t="n">
        <v>25.3466018411713</v>
      </c>
      <c r="J6" s="94" t="n">
        <v>11.8076707259171</v>
      </c>
      <c r="K6" s="92" t="n">
        <v>4.43080284760712</v>
      </c>
      <c r="L6" s="93" t="n">
        <v>59.9635695529779</v>
      </c>
    </row>
    <row r="7" customFormat="false" ht="15" hidden="false" customHeight="false" outlineLevel="0" collapsed="false">
      <c r="B7" s="52"/>
      <c r="C7" s="95" t="s">
        <v>69</v>
      </c>
      <c r="D7" s="96" t="n">
        <v>4.96654980854708</v>
      </c>
      <c r="E7" s="96" t="n">
        <v>5.73886360107</v>
      </c>
      <c r="F7" s="97" t="n">
        <v>5.98673575525896</v>
      </c>
      <c r="G7" s="98" t="n">
        <v>7.10875120728886</v>
      </c>
      <c r="H7" s="96" t="n">
        <v>6.74334699528871</v>
      </c>
      <c r="I7" s="97" t="n">
        <v>6.96099394847157</v>
      </c>
      <c r="J7" s="98" t="n">
        <v>42.3226577318902</v>
      </c>
      <c r="K7" s="96" t="n">
        <v>42.615581646764</v>
      </c>
      <c r="L7" s="97" t="n">
        <v>41.7901860259326</v>
      </c>
    </row>
    <row r="8" customFormat="false" ht="15" hidden="false" customHeight="true" outlineLevel="0" collapsed="false">
      <c r="B8" s="99" t="s">
        <v>70</v>
      </c>
      <c r="C8" s="100" t="s">
        <v>71</v>
      </c>
      <c r="D8" s="101" t="n">
        <v>31.8198199233245</v>
      </c>
      <c r="E8" s="101" t="n">
        <v>30.266768163488</v>
      </c>
      <c r="F8" s="102" t="n">
        <v>27.6449714724209</v>
      </c>
      <c r="G8" s="103" t="n">
        <v>33.9043700094582</v>
      </c>
      <c r="H8" s="101" t="n">
        <v>41.9022543034967</v>
      </c>
      <c r="I8" s="102" t="n">
        <v>42.4419009197826</v>
      </c>
      <c r="J8" s="103" t="n">
        <v>2.80233321802875</v>
      </c>
      <c r="K8" s="101" t="n">
        <v>2.59411573480834</v>
      </c>
      <c r="L8" s="102" t="n">
        <v>2.51875766179107</v>
      </c>
    </row>
    <row r="9" customFormat="false" ht="15" hidden="false" customHeight="false" outlineLevel="0" collapsed="false">
      <c r="B9" s="99"/>
      <c r="C9" s="104" t="s">
        <v>72</v>
      </c>
      <c r="D9" s="105" t="n">
        <v>25.3231586799405</v>
      </c>
      <c r="E9" s="105" t="n">
        <v>25.6749080939</v>
      </c>
      <c r="F9" s="82" t="n">
        <v>24.4631006875435</v>
      </c>
      <c r="G9" s="106" t="n">
        <v>15.43750022368</v>
      </c>
      <c r="H9" s="105" t="n">
        <v>26.995257519366</v>
      </c>
      <c r="I9" s="82" t="n">
        <v>23.534815585976</v>
      </c>
      <c r="J9" s="106" t="n">
        <v>24.4368942684647</v>
      </c>
      <c r="K9" s="105" t="n">
        <v>22.4997730217143</v>
      </c>
      <c r="L9" s="82" t="n">
        <v>23.6771927354285</v>
      </c>
    </row>
    <row r="10" customFormat="false" ht="30" hidden="false" customHeight="false" outlineLevel="0" collapsed="false">
      <c r="B10" s="99"/>
      <c r="C10" s="95" t="s">
        <v>91</v>
      </c>
      <c r="D10" s="107" t="n">
        <v>45.2967197855959</v>
      </c>
      <c r="E10" s="107" t="n">
        <v>38.3382629895072</v>
      </c>
      <c r="F10" s="108" t="n">
        <v>42.1082123839806</v>
      </c>
      <c r="G10" s="109" t="n">
        <v>89.4081790296218</v>
      </c>
      <c r="H10" s="107" t="n">
        <v>49.1984376520071</v>
      </c>
      <c r="I10" s="108" t="n">
        <v>90.9909319718259</v>
      </c>
      <c r="J10" s="109" t="n">
        <v>28.9239435502547</v>
      </c>
      <c r="K10" s="107" t="n">
        <v>24.0687932810715</v>
      </c>
      <c r="L10" s="108" t="n">
        <v>18.9152856568168</v>
      </c>
    </row>
    <row r="11" customFormat="false" ht="15" hidden="false" customHeight="true" outlineLevel="0" collapsed="false">
      <c r="B11" s="99" t="s">
        <v>74</v>
      </c>
      <c r="C11" s="100" t="s">
        <v>75</v>
      </c>
      <c r="D11" s="101" t="n">
        <v>3.19396360348125</v>
      </c>
      <c r="E11" s="101" t="n">
        <v>3.62780257288917</v>
      </c>
      <c r="F11" s="102" t="n">
        <v>3.4464814923829</v>
      </c>
      <c r="G11" s="103" t="n">
        <v>6.41530436945213</v>
      </c>
      <c r="H11" s="101" t="n">
        <v>6.18738433219126</v>
      </c>
      <c r="I11" s="102" t="n">
        <v>6.94991074383312</v>
      </c>
      <c r="J11" s="103" t="n">
        <v>0.866625111918286</v>
      </c>
      <c r="K11" s="101" t="n">
        <v>0.752565303191596</v>
      </c>
      <c r="L11" s="102" t="n">
        <v>0.753973519037151</v>
      </c>
    </row>
    <row r="12" customFormat="false" ht="15" hidden="false" customHeight="false" outlineLevel="0" collapsed="false">
      <c r="B12" s="99"/>
      <c r="C12" s="95" t="s">
        <v>92</v>
      </c>
      <c r="D12" s="96" t="n">
        <v>3.14269534651572</v>
      </c>
      <c r="E12" s="96" t="n">
        <v>3.30395367816752</v>
      </c>
      <c r="F12" s="97" t="n">
        <v>3.61729438208181</v>
      </c>
      <c r="G12" s="98" t="n">
        <v>2.9494722943415</v>
      </c>
      <c r="H12" s="96" t="n">
        <v>2.3865064460662</v>
      </c>
      <c r="I12" s="97" t="n">
        <v>2.35616213771869</v>
      </c>
      <c r="J12" s="98" t="n">
        <v>35.684550058734</v>
      </c>
      <c r="K12" s="96" t="n">
        <v>38.5487812506516</v>
      </c>
      <c r="L12" s="97" t="n">
        <v>39.7021124806786</v>
      </c>
    </row>
    <row r="13" customFormat="false" ht="15" hidden="false" customHeight="true" outlineLevel="0" collapsed="false">
      <c r="B13" s="110" t="s">
        <v>77</v>
      </c>
      <c r="C13" s="111" t="s">
        <v>78</v>
      </c>
      <c r="D13" s="105" t="n">
        <v>10.9984299155196</v>
      </c>
      <c r="E13" s="105" t="n">
        <v>13.2494045445427</v>
      </c>
      <c r="F13" s="82" t="n">
        <v>13.2491706155859</v>
      </c>
      <c r="G13" s="106" t="n">
        <v>18.4048270505118</v>
      </c>
      <c r="H13" s="105" t="n">
        <v>20.1375333834808</v>
      </c>
      <c r="I13" s="82" t="n">
        <v>19.6429052146711</v>
      </c>
      <c r="J13" s="106" t="n">
        <v>26.8913627036955</v>
      </c>
      <c r="K13" s="105" t="n">
        <v>26.4094887972764</v>
      </c>
      <c r="L13" s="82" t="n">
        <v>27.4995338279538</v>
      </c>
    </row>
    <row r="14" customFormat="false" ht="15" hidden="false" customHeight="false" outlineLevel="0" collapsed="false">
      <c r="B14" s="110"/>
      <c r="C14" s="111" t="s">
        <v>79</v>
      </c>
      <c r="D14" s="105" t="n">
        <v>10.0376545536011</v>
      </c>
      <c r="E14" s="105" t="n">
        <v>11.9860916543628</v>
      </c>
      <c r="F14" s="82" t="n">
        <v>12.4669381403456</v>
      </c>
      <c r="G14" s="106" t="n">
        <v>18.921762497467</v>
      </c>
      <c r="H14" s="105" t="n">
        <v>14.7662325930635</v>
      </c>
      <c r="I14" s="82" t="n">
        <v>16.375116555144</v>
      </c>
      <c r="J14" s="106" t="n">
        <v>30.9251271884041</v>
      </c>
      <c r="K14" s="105" t="n">
        <v>29.0104752495631</v>
      </c>
      <c r="L14" s="82" t="n">
        <v>29.934341460266</v>
      </c>
    </row>
    <row r="15" customFormat="false" ht="15.75" hidden="false" customHeight="false" outlineLevel="0" collapsed="false">
      <c r="B15" s="110"/>
      <c r="C15" s="112" t="s">
        <v>93</v>
      </c>
      <c r="D15" s="113" t="n">
        <v>4.77189850653726</v>
      </c>
      <c r="E15" s="113" t="n">
        <v>5.73430850175211</v>
      </c>
      <c r="F15" s="86" t="n">
        <v>6.31342478957188</v>
      </c>
      <c r="G15" s="114" t="n">
        <v>10.1905160242145</v>
      </c>
      <c r="H15" s="113" t="n">
        <v>5.92159121398387</v>
      </c>
      <c r="I15" s="86" t="n">
        <v>5.92496421802471</v>
      </c>
      <c r="J15" s="114" t="n">
        <v>23.5646631103145</v>
      </c>
      <c r="K15" s="113" t="n">
        <v>21.7964623044168</v>
      </c>
      <c r="L15" s="86" t="n">
        <v>26.6305413213707</v>
      </c>
    </row>
    <row r="17" s="74" customFormat="true" ht="15" hidden="false" customHeight="false" outlineLevel="0" collapsed="false"/>
    <row r="18" s="74" customFormat="true" ht="15" hidden="false" customHeight="false" outlineLevel="0" collapsed="false">
      <c r="B18" s="47" t="s">
        <v>1</v>
      </c>
    </row>
  </sheetData>
  <mergeCells count="9">
    <mergeCell ref="B2:L2"/>
    <mergeCell ref="B4:C5"/>
    <mergeCell ref="D4:F4"/>
    <mergeCell ref="G4:I4"/>
    <mergeCell ref="J4:L4"/>
    <mergeCell ref="B6:B7"/>
    <mergeCell ref="B8:B10"/>
    <mergeCell ref="B11:B12"/>
    <mergeCell ref="B13:B15"/>
  </mergeCells>
  <conditionalFormatting sqref="D6:L15">
    <cfRule type="cellIs" priority="2" operator="lessThan" aboveAverage="0" equalAverage="0" bottom="0" percent="0" rank="0" text="" dxfId="7">
      <formula>-150</formula>
    </cfRule>
    <cfRule type="cellIs" priority="3" operator="greaterThan" aboveAverage="0" equalAverage="0" bottom="0" percent="0" rank="0" text="" dxfId="8">
      <formula>150</formula>
    </cfRule>
  </conditionalFormatting>
  <conditionalFormatting sqref="B4:L5 B8:L15 C6:L7">
    <cfRule type="expression" priority="4" aboveAverage="0" equalAverage="0" bottom="0" percent="0" rank="0" text="" dxfId="9">
      <formula>MOD(ROW(),2)=0</formula>
    </cfRule>
  </conditionalFormatting>
  <hyperlinks>
    <hyperlink ref="B18"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26.28"/>
    <col collapsed="false" customWidth="true" hidden="false" outlineLevel="0" max="3" min="3" style="1" width="9.41"/>
    <col collapsed="false" customWidth="false" hidden="false" outlineLevel="0" max="5" min="4" style="1" width="9.14"/>
    <col collapsed="false" customWidth="true" hidden="false" outlineLevel="0" max="12" min="6" style="1" width="9.41"/>
    <col collapsed="false" customWidth="true" hidden="false" outlineLevel="0" max="13" min="13" style="1" width="9.28"/>
    <col collapsed="false" customWidth="true" hidden="false" outlineLevel="0" max="14" min="14" style="1" width="9.41"/>
    <col collapsed="false" customWidth="true" hidden="false" outlineLevel="0" max="20" min="15" style="1" width="10.71"/>
    <col collapsed="false" customWidth="false" hidden="false" outlineLevel="0" max="257" min="21" style="1" width="9.14"/>
  </cols>
  <sheetData>
    <row r="1" customFormat="false" ht="15" hidden="false" customHeight="false" outlineLevel="0" collapsed="false">
      <c r="D1" s="29"/>
    </row>
    <row r="2" customFormat="false" ht="18.75" hidden="false" customHeight="false" outlineLevel="0" collapsed="false">
      <c r="B2" s="30" t="s">
        <v>94</v>
      </c>
    </row>
    <row r="3" customFormat="false" ht="25.5" hidden="false" customHeight="true" outlineLevel="0" collapsed="false">
      <c r="M3" s="115"/>
      <c r="N3" s="116"/>
      <c r="O3" s="116"/>
      <c r="P3" s="116"/>
      <c r="Q3" s="116"/>
      <c r="R3" s="115"/>
      <c r="S3" s="117"/>
      <c r="T3" s="117"/>
      <c r="U3" s="117"/>
      <c r="V3" s="117"/>
      <c r="W3" s="117"/>
    </row>
    <row r="4" customFormat="false" ht="57" hidden="false" customHeight="true" outlineLevel="0" collapsed="false">
      <c r="B4" s="118" t="s">
        <v>95</v>
      </c>
      <c r="C4" s="119" t="s">
        <v>96</v>
      </c>
      <c r="D4" s="119"/>
      <c r="E4" s="119"/>
      <c r="F4" s="119" t="s">
        <v>97</v>
      </c>
      <c r="G4" s="119"/>
      <c r="H4" s="119"/>
      <c r="I4" s="119" t="s">
        <v>98</v>
      </c>
      <c r="J4" s="119"/>
      <c r="K4" s="119"/>
      <c r="L4" s="119" t="s">
        <v>99</v>
      </c>
      <c r="M4" s="119"/>
      <c r="N4" s="119"/>
      <c r="O4" s="119" t="s">
        <v>100</v>
      </c>
      <c r="P4" s="119"/>
      <c r="Q4" s="119"/>
      <c r="R4" s="120" t="s">
        <v>101</v>
      </c>
      <c r="S4" s="120"/>
      <c r="T4" s="120"/>
    </row>
    <row r="5" customFormat="false" ht="14.25" hidden="false" customHeight="true" outlineLevel="0" collapsed="false">
      <c r="B5" s="121" t="s">
        <v>44</v>
      </c>
      <c r="C5" s="122" t="s">
        <v>45</v>
      </c>
      <c r="D5" s="123" t="s">
        <v>46</v>
      </c>
      <c r="E5" s="124" t="s">
        <v>47</v>
      </c>
      <c r="F5" s="122" t="s">
        <v>45</v>
      </c>
      <c r="G5" s="123" t="s">
        <v>46</v>
      </c>
      <c r="H5" s="124" t="s">
        <v>47</v>
      </c>
      <c r="I5" s="122" t="s">
        <v>45</v>
      </c>
      <c r="J5" s="123" t="s">
        <v>46</v>
      </c>
      <c r="K5" s="124" t="s">
        <v>47</v>
      </c>
      <c r="L5" s="122" t="s">
        <v>45</v>
      </c>
      <c r="M5" s="123" t="s">
        <v>46</v>
      </c>
      <c r="N5" s="124" t="s">
        <v>47</v>
      </c>
      <c r="O5" s="122" t="s">
        <v>45</v>
      </c>
      <c r="P5" s="123" t="s">
        <v>46</v>
      </c>
      <c r="Q5" s="124" t="s">
        <v>47</v>
      </c>
      <c r="R5" s="121" t="s">
        <v>45</v>
      </c>
      <c r="S5" s="123" t="s">
        <v>46</v>
      </c>
      <c r="T5" s="124" t="s">
        <v>47</v>
      </c>
    </row>
    <row r="6" s="29" customFormat="true" ht="15" hidden="false" customHeight="false" outlineLevel="0" collapsed="false">
      <c r="B6" s="125" t="s">
        <v>50</v>
      </c>
      <c r="C6" s="126" t="n">
        <v>620</v>
      </c>
      <c r="D6" s="127" t="n">
        <v>545</v>
      </c>
      <c r="E6" s="128" t="n">
        <v>541</v>
      </c>
      <c r="F6" s="129" t="n">
        <v>617</v>
      </c>
      <c r="G6" s="127" t="n">
        <v>580</v>
      </c>
      <c r="H6" s="128" t="n">
        <v>572</v>
      </c>
      <c r="I6" s="129" t="n">
        <v>435</v>
      </c>
      <c r="J6" s="127" t="n">
        <v>429</v>
      </c>
      <c r="K6" s="128" t="n">
        <v>441</v>
      </c>
      <c r="L6" s="129" t="n">
        <v>430</v>
      </c>
      <c r="M6" s="127" t="n">
        <v>424</v>
      </c>
      <c r="N6" s="128" t="n">
        <v>418</v>
      </c>
      <c r="O6" s="129" t="n">
        <v>761</v>
      </c>
      <c r="P6" s="127" t="n">
        <v>745</v>
      </c>
      <c r="Q6" s="128" t="n">
        <v>739</v>
      </c>
      <c r="R6" s="130" t="n">
        <v>2863</v>
      </c>
      <c r="S6" s="127" t="n">
        <v>2723</v>
      </c>
      <c r="T6" s="128" t="n">
        <v>2711</v>
      </c>
    </row>
    <row r="7" customFormat="false" ht="15" hidden="false" customHeight="false" outlineLevel="0" collapsed="false">
      <c r="B7" s="131" t="s">
        <v>102</v>
      </c>
      <c r="C7" s="132" t="n">
        <v>1.43210207663636</v>
      </c>
      <c r="D7" s="105" t="n">
        <v>1.30293925701519</v>
      </c>
      <c r="E7" s="82" t="n">
        <v>1.33216733674293</v>
      </c>
      <c r="F7" s="132" t="n">
        <v>3.42059281755971</v>
      </c>
      <c r="G7" s="105" t="n">
        <v>3.13547956583859</v>
      </c>
      <c r="H7" s="82" t="n">
        <v>3.15804793697461</v>
      </c>
      <c r="I7" s="132" t="n">
        <v>4.13265229652711</v>
      </c>
      <c r="J7" s="105" t="n">
        <v>3.9804432293113</v>
      </c>
      <c r="K7" s="82" t="n">
        <v>4.17018408273277</v>
      </c>
      <c r="L7" s="132" t="n">
        <v>6.48549509929596</v>
      </c>
      <c r="M7" s="105" t="n">
        <v>6.26275052673803</v>
      </c>
      <c r="N7" s="82" t="n">
        <v>6.31947322171644</v>
      </c>
      <c r="O7" s="132" t="n">
        <v>84.5291577099809</v>
      </c>
      <c r="P7" s="105" t="n">
        <v>85.3183874210969</v>
      </c>
      <c r="Q7" s="82" t="n">
        <v>85.0201274218333</v>
      </c>
      <c r="R7" s="132" t="n">
        <v>100</v>
      </c>
      <c r="S7" s="105" t="n">
        <v>100</v>
      </c>
      <c r="T7" s="82" t="n">
        <v>100</v>
      </c>
    </row>
    <row r="8" customFormat="false" ht="15" hidden="false" customHeight="false" outlineLevel="0" collapsed="false">
      <c r="B8" s="131" t="s">
        <v>103</v>
      </c>
      <c r="C8" s="132" t="n">
        <v>2.54963223743095</v>
      </c>
      <c r="D8" s="105" t="n">
        <v>1.95895032434166</v>
      </c>
      <c r="E8" s="82" t="n">
        <v>1.94927150281808</v>
      </c>
      <c r="F8" s="132" t="n">
        <v>3.67367829748743</v>
      </c>
      <c r="G8" s="105" t="n">
        <v>3.68580947954782</v>
      </c>
      <c r="H8" s="82" t="n">
        <v>3.69147056606908</v>
      </c>
      <c r="I8" s="132" t="n">
        <v>4.40910721787964</v>
      </c>
      <c r="J8" s="105" t="n">
        <v>4.38740205929135</v>
      </c>
      <c r="K8" s="82" t="n">
        <v>4.49370116027005</v>
      </c>
      <c r="L8" s="132" t="n">
        <v>7.70734650050413</v>
      </c>
      <c r="M8" s="105" t="n">
        <v>8.35564995974366</v>
      </c>
      <c r="N8" s="82" t="n">
        <v>8.3470317557149</v>
      </c>
      <c r="O8" s="132" t="n">
        <v>81.6602357466978</v>
      </c>
      <c r="P8" s="105" t="n">
        <v>81.6121881770755</v>
      </c>
      <c r="Q8" s="82" t="n">
        <v>81.5185250151279</v>
      </c>
      <c r="R8" s="132" t="n">
        <v>100</v>
      </c>
      <c r="S8" s="105" t="n">
        <v>100</v>
      </c>
      <c r="T8" s="82" t="n">
        <v>100</v>
      </c>
    </row>
    <row r="9" customFormat="false" ht="15" hidden="false" customHeight="false" outlineLevel="0" collapsed="false">
      <c r="B9" s="133" t="s">
        <v>51</v>
      </c>
      <c r="C9" s="132" t="n">
        <v>4.74170433584009</v>
      </c>
      <c r="D9" s="105" t="n">
        <v>1.68923212211771</v>
      </c>
      <c r="E9" s="82" t="n">
        <v>-1.47470191265421</v>
      </c>
      <c r="F9" s="132" t="n">
        <v>5.42892908272445</v>
      </c>
      <c r="G9" s="105" t="n">
        <v>5.02374335540436</v>
      </c>
      <c r="H9" s="82" t="n">
        <v>2.08385069060064</v>
      </c>
      <c r="I9" s="132" t="n">
        <v>5.9149869528448</v>
      </c>
      <c r="J9" s="105" t="n">
        <v>-1.4065575217334</v>
      </c>
      <c r="K9" s="82" t="n">
        <v>-0.570209910013353</v>
      </c>
      <c r="L9" s="132" t="n">
        <v>5.16469302102849</v>
      </c>
      <c r="M9" s="105" t="n">
        <v>1.95893594092409</v>
      </c>
      <c r="N9" s="82" t="n">
        <v>1.38209650664096</v>
      </c>
      <c r="O9" s="132" t="n">
        <v>3.89224324006061</v>
      </c>
      <c r="P9" s="105" t="n">
        <v>-3.28847444576772</v>
      </c>
      <c r="Q9" s="82" t="n">
        <v>-5.77316906218706</v>
      </c>
      <c r="R9" s="132" t="n">
        <v>4.15438273278825</v>
      </c>
      <c r="S9" s="105" t="n">
        <v>-2.40880227107674</v>
      </c>
      <c r="T9" s="82" t="n">
        <v>-4.63506643397676</v>
      </c>
    </row>
    <row r="10" customFormat="false" ht="15" hidden="false" customHeight="false" outlineLevel="0" collapsed="false">
      <c r="B10" s="133" t="s">
        <v>104</v>
      </c>
      <c r="C10" s="132" t="n">
        <v>4.46339339876674</v>
      </c>
      <c r="D10" s="105" t="n">
        <v>0.258745119927362</v>
      </c>
      <c r="E10" s="82" t="n">
        <v>-3.90864443977323</v>
      </c>
      <c r="F10" s="132" t="n">
        <v>9.51225419364037</v>
      </c>
      <c r="G10" s="105" t="n">
        <v>3.52096312814669</v>
      </c>
      <c r="H10" s="82" t="n">
        <v>-0.00136554465743899</v>
      </c>
      <c r="I10" s="132" t="n">
        <v>4.45027817517614</v>
      </c>
      <c r="J10" s="105" t="n">
        <v>0.143349055635</v>
      </c>
      <c r="K10" s="82" t="n">
        <v>-1.35229294025186</v>
      </c>
      <c r="L10" s="132" t="n">
        <v>6.98282485789334</v>
      </c>
      <c r="M10" s="105" t="n">
        <v>1.80620613926084</v>
      </c>
      <c r="N10" s="82" t="n">
        <v>-1.0831546373451</v>
      </c>
      <c r="O10" s="132" t="n">
        <v>2.90194393971064</v>
      </c>
      <c r="P10" s="105" t="n">
        <v>-4.5646021537569</v>
      </c>
      <c r="Q10" s="82" t="n">
        <v>-9.3079373985568</v>
      </c>
      <c r="R10" s="132" t="n">
        <v>3.57360147452428</v>
      </c>
      <c r="S10" s="105" t="n">
        <v>-3.45458110394713</v>
      </c>
      <c r="T10" s="82" t="n">
        <v>-7.84644052861578</v>
      </c>
    </row>
    <row r="11" customFormat="false" ht="15" hidden="false" customHeight="false" outlineLevel="0" collapsed="false">
      <c r="B11" s="133" t="s">
        <v>57</v>
      </c>
      <c r="C11" s="132" t="n">
        <v>9.98181205793103</v>
      </c>
      <c r="D11" s="105" t="n">
        <v>23.9340602091323</v>
      </c>
      <c r="E11" s="82" t="n">
        <v>12.682158600913</v>
      </c>
      <c r="F11" s="132" t="n">
        <v>-20.0856361378383</v>
      </c>
      <c r="G11" s="105" t="n">
        <v>14.8535906447307</v>
      </c>
      <c r="H11" s="82" t="n">
        <v>13.5441081525236</v>
      </c>
      <c r="I11" s="132" t="n">
        <v>9.02039102868848</v>
      </c>
      <c r="J11" s="105" t="n">
        <v>-0.713855793770413</v>
      </c>
      <c r="K11" s="82" t="n">
        <v>13.1190168059937</v>
      </c>
      <c r="L11" s="132" t="n">
        <v>4.38468209997915</v>
      </c>
      <c r="M11" s="105" t="n">
        <v>3.59198735665287</v>
      </c>
      <c r="N11" s="82" t="n">
        <v>6.2683325881562</v>
      </c>
      <c r="O11" s="132" t="n">
        <v>9.42976065747891</v>
      </c>
      <c r="P11" s="105" t="n">
        <v>3.36324626859852</v>
      </c>
      <c r="Q11" s="82" t="n">
        <v>8.71832326432942</v>
      </c>
      <c r="R11" s="132" t="n">
        <v>8.34083503480714</v>
      </c>
      <c r="S11" s="105" t="n">
        <v>3.74932608236958</v>
      </c>
      <c r="T11" s="82" t="n">
        <v>8.8876064565979</v>
      </c>
    </row>
    <row r="12" customFormat="false" ht="15" hidden="false" customHeight="false" outlineLevel="0" collapsed="false">
      <c r="B12" s="133" t="s">
        <v>58</v>
      </c>
      <c r="C12" s="132" t="n">
        <v>35.8614511794565</v>
      </c>
      <c r="D12" s="105" t="n">
        <v>-10.1455092824887</v>
      </c>
      <c r="E12" s="82" t="n">
        <v>17.9347344151813</v>
      </c>
      <c r="F12" s="132" t="s">
        <v>87</v>
      </c>
      <c r="G12" s="105" t="n">
        <v>-16.6084745032115</v>
      </c>
      <c r="H12" s="82" t="n">
        <v>-17.5344613575487</v>
      </c>
      <c r="I12" s="132" t="n">
        <v>27.773994591124</v>
      </c>
      <c r="J12" s="105" t="n">
        <v>11.9327731092437</v>
      </c>
      <c r="K12" s="82" t="n">
        <v>4.98008658008655</v>
      </c>
      <c r="L12" s="132" t="n">
        <v>21.9338923728747</v>
      </c>
      <c r="M12" s="105" t="n">
        <v>24.3484811171793</v>
      </c>
      <c r="N12" s="82" t="n">
        <v>-24.7149084112638</v>
      </c>
      <c r="O12" s="132" t="n">
        <v>23.0388615521676</v>
      </c>
      <c r="P12" s="105" t="n">
        <v>1.31389087423639</v>
      </c>
      <c r="Q12" s="82" t="n">
        <v>-4.75770638099299</v>
      </c>
      <c r="R12" s="132" t="n">
        <v>26.1183444906348</v>
      </c>
      <c r="S12" s="105" t="n">
        <v>1.7959043954356</v>
      </c>
      <c r="T12" s="82" t="n">
        <v>-5.79672690119457</v>
      </c>
    </row>
    <row r="13" customFormat="false" ht="15" hidden="false" customHeight="false" outlineLevel="0" collapsed="false">
      <c r="B13" s="133" t="s">
        <v>59</v>
      </c>
      <c r="C13" s="132" t="n">
        <v>15.4194068259209</v>
      </c>
      <c r="D13" s="105" t="n">
        <v>0.536214485794484</v>
      </c>
      <c r="E13" s="82" t="n">
        <v>0.319020298953032</v>
      </c>
      <c r="F13" s="132" t="n">
        <v>2.03340884102319</v>
      </c>
      <c r="G13" s="105" t="n">
        <v>0.163479503242159</v>
      </c>
      <c r="H13" s="82" t="n">
        <v>0.364552171311594</v>
      </c>
      <c r="I13" s="132" t="n">
        <v>10.4709291964847</v>
      </c>
      <c r="J13" s="105" t="n">
        <v>-6.95641313850383</v>
      </c>
      <c r="K13" s="82" t="n">
        <v>1.03144972473577</v>
      </c>
      <c r="L13" s="132" t="n">
        <v>6.66540815202854</v>
      </c>
      <c r="M13" s="105" t="n">
        <v>-1.87996527133028</v>
      </c>
      <c r="N13" s="82" t="n">
        <v>3.29829778506974</v>
      </c>
      <c r="O13" s="132" t="n">
        <v>2.84012830111642</v>
      </c>
      <c r="P13" s="105" t="n">
        <v>4.73961144952584</v>
      </c>
      <c r="Q13" s="82" t="n">
        <v>4.40781016291383</v>
      </c>
      <c r="R13" s="132" t="n">
        <v>3.52514107985449</v>
      </c>
      <c r="S13" s="105" t="n">
        <v>3.64407972519274</v>
      </c>
      <c r="T13" s="82" t="n">
        <v>4.04816582407728</v>
      </c>
    </row>
    <row r="14" customFormat="false" ht="15" hidden="false" customHeight="false" outlineLevel="0" collapsed="false">
      <c r="B14" s="133" t="s">
        <v>60</v>
      </c>
      <c r="C14" s="132" t="n">
        <v>13.5218723267359</v>
      </c>
      <c r="D14" s="105" t="n">
        <v>25.6279428131155</v>
      </c>
      <c r="E14" s="82" t="n">
        <v>17.3222612979688</v>
      </c>
      <c r="F14" s="132" t="n">
        <v>8.1465921710759</v>
      </c>
      <c r="G14" s="105" t="n">
        <v>13.1620673222717</v>
      </c>
      <c r="H14" s="82" t="n">
        <v>9.64217471542188</v>
      </c>
      <c r="I14" s="132" t="n">
        <v>12.0315244247313</v>
      </c>
      <c r="J14" s="105" t="n">
        <v>3.62728991864243</v>
      </c>
      <c r="K14" s="82" t="n">
        <v>16.1970381098426</v>
      </c>
      <c r="L14" s="132" t="n">
        <v>7.72571706867915</v>
      </c>
      <c r="M14" s="105" t="n">
        <v>8.52000070311552</v>
      </c>
      <c r="N14" s="82" t="n">
        <v>-1.05140228009023</v>
      </c>
      <c r="O14" s="132" t="n">
        <v>14.7127399774068</v>
      </c>
      <c r="P14" s="105" t="n">
        <v>2.55789663323518</v>
      </c>
      <c r="Q14" s="82" t="n">
        <v>6.38839741027046</v>
      </c>
      <c r="R14" s="132" t="n">
        <v>14.0528097915161</v>
      </c>
      <c r="S14" s="105" t="n">
        <v>3.38116162481161</v>
      </c>
      <c r="T14" s="82" t="n">
        <v>6.46025876928951</v>
      </c>
    </row>
    <row r="15" customFormat="false" ht="15" hidden="false" customHeight="false" outlineLevel="0" collapsed="false">
      <c r="B15" s="133" t="s">
        <v>105</v>
      </c>
      <c r="C15" s="132" t="n">
        <v>0.545429753192961</v>
      </c>
      <c r="D15" s="105" t="n">
        <v>-0.396990644346518</v>
      </c>
      <c r="E15" s="82" t="n">
        <v>-4.05356192397123</v>
      </c>
      <c r="F15" s="132" t="n">
        <v>-7.9945871837331</v>
      </c>
      <c r="G15" s="105" t="n">
        <v>2.57151349301523</v>
      </c>
      <c r="H15" s="82" t="n">
        <v>1.79746445619269</v>
      </c>
      <c r="I15" s="132" t="n">
        <v>1.93664472749668</v>
      </c>
      <c r="J15" s="105" t="n">
        <v>2.56830868671052</v>
      </c>
      <c r="K15" s="82" t="n">
        <v>-0.680702735142469</v>
      </c>
      <c r="L15" s="132" t="n">
        <v>-3.03203076463334</v>
      </c>
      <c r="M15" s="105" t="n">
        <v>5.06007001087541</v>
      </c>
      <c r="N15" s="82" t="n">
        <v>7.4289348171702</v>
      </c>
      <c r="O15" s="132" t="n">
        <v>-0.16332182355483</v>
      </c>
      <c r="P15" s="105" t="n">
        <v>10.6217771333365</v>
      </c>
      <c r="Q15" s="82" t="n">
        <v>9.35774694845972</v>
      </c>
      <c r="R15" s="132" t="n">
        <v>-0.563626272331752</v>
      </c>
      <c r="S15" s="105" t="n">
        <v>9.50685027227674</v>
      </c>
      <c r="T15" s="82" t="n">
        <v>8.41598912855486</v>
      </c>
    </row>
    <row r="16" customFormat="false" ht="15" hidden="false" customHeight="false" outlineLevel="0" collapsed="false">
      <c r="B16" s="133" t="s">
        <v>63</v>
      </c>
      <c r="C16" s="132" t="n">
        <v>23.7872776142328</v>
      </c>
      <c r="D16" s="105" t="n">
        <v>46.9843915744809</v>
      </c>
      <c r="E16" s="82" t="n">
        <v>27.1594124781028</v>
      </c>
      <c r="F16" s="132" t="n">
        <v>25.8200584409464</v>
      </c>
      <c r="G16" s="105" t="n">
        <v>34.522890946502</v>
      </c>
      <c r="H16" s="82" t="n">
        <v>5.83071484681852</v>
      </c>
      <c r="I16" s="132" t="n">
        <v>12.3956405511001</v>
      </c>
      <c r="J16" s="105" t="n">
        <v>18.6516775720451</v>
      </c>
      <c r="K16" s="82" t="n">
        <v>41.5906460282896</v>
      </c>
      <c r="L16" s="132" t="n">
        <v>41.6879883428756</v>
      </c>
      <c r="M16" s="105" t="n">
        <v>36.5990006945844</v>
      </c>
      <c r="N16" s="82" t="n">
        <v>-6.92969022210339</v>
      </c>
      <c r="O16" s="132" t="n">
        <v>29.0267315137289</v>
      </c>
      <c r="P16" s="105" t="n">
        <v>2.73173938030855</v>
      </c>
      <c r="Q16" s="82" t="n">
        <v>9.64169036864806</v>
      </c>
      <c r="R16" s="132" t="n">
        <v>29.0235161579335</v>
      </c>
      <c r="S16" s="105" t="n">
        <v>6.04686193479038</v>
      </c>
      <c r="T16" s="82" t="n">
        <v>9.59629308254488</v>
      </c>
    </row>
    <row r="17" customFormat="false" ht="15.75" hidden="false" customHeight="false" outlineLevel="0" collapsed="false">
      <c r="B17" s="134" t="s">
        <v>64</v>
      </c>
      <c r="C17" s="135" t="n">
        <v>41.1604342185214</v>
      </c>
      <c r="D17" s="113" t="n">
        <v>35.6398335270518</v>
      </c>
      <c r="E17" s="86" t="n">
        <v>25.0248424175009</v>
      </c>
      <c r="F17" s="135" t="n">
        <v>62.7850707850709</v>
      </c>
      <c r="G17" s="113" t="n">
        <v>12.4662318616857</v>
      </c>
      <c r="H17" s="86" t="n">
        <v>-12.072463879084</v>
      </c>
      <c r="I17" s="135" t="n">
        <v>33.9953145485416</v>
      </c>
      <c r="J17" s="113" t="n">
        <v>-6.75000826801585</v>
      </c>
      <c r="K17" s="86" t="n">
        <v>20.9576622541308</v>
      </c>
      <c r="L17" s="135" t="n">
        <v>29.5840972448955</v>
      </c>
      <c r="M17" s="113" t="n">
        <v>7.93426657136707</v>
      </c>
      <c r="N17" s="86" t="n">
        <v>-6.70083885450457</v>
      </c>
      <c r="O17" s="135" t="n">
        <v>24.2270240164281</v>
      </c>
      <c r="P17" s="113" t="n">
        <v>-10.9996866545625</v>
      </c>
      <c r="Q17" s="86" t="n">
        <v>10.8411893368077</v>
      </c>
      <c r="R17" s="135" t="n">
        <v>25.5796896919445</v>
      </c>
      <c r="S17" s="113" t="n">
        <v>-9.46952440167344</v>
      </c>
      <c r="T17" s="86" t="n">
        <v>9.93925596272651</v>
      </c>
    </row>
    <row r="19" s="136" customFormat="true" ht="15" hidden="false" customHeight="false" outlineLevel="0" collapsed="false">
      <c r="B19" s="47" t="s">
        <v>1</v>
      </c>
      <c r="N19" s="137"/>
      <c r="O19" s="137"/>
      <c r="P19" s="137"/>
    </row>
    <row r="20" customFormat="false" ht="15" hidden="false" customHeight="false" outlineLevel="0" collapsed="false">
      <c r="N20" s="138"/>
      <c r="O20" s="138"/>
      <c r="P20" s="138"/>
    </row>
    <row r="21" customFormat="false" ht="15" hidden="false" customHeight="false" outlineLevel="0" collapsed="false">
      <c r="N21" s="138"/>
      <c r="O21" s="138"/>
      <c r="P21" s="138"/>
    </row>
    <row r="22" customFormat="false" ht="15" hidden="false" customHeight="false" outlineLevel="0" collapsed="false">
      <c r="N22" s="138"/>
      <c r="O22" s="138"/>
      <c r="P22" s="138"/>
    </row>
    <row r="23" customFormat="false" ht="15" hidden="false" customHeight="false" outlineLevel="0" collapsed="false">
      <c r="N23" s="138"/>
      <c r="O23" s="138"/>
      <c r="P23" s="138"/>
    </row>
    <row r="24" customFormat="false" ht="15" hidden="false" customHeight="false" outlineLevel="0" collapsed="false">
      <c r="N24" s="138"/>
      <c r="O24" s="138"/>
      <c r="P24" s="138"/>
    </row>
    <row r="25" customFormat="false" ht="15" hidden="false" customHeight="false" outlineLevel="0" collapsed="false">
      <c r="N25" s="138"/>
      <c r="O25" s="138"/>
      <c r="P25" s="138"/>
    </row>
    <row r="26" customFormat="false" ht="15" hidden="false" customHeight="false" outlineLevel="0" collapsed="false">
      <c r="N26" s="138"/>
      <c r="O26" s="138"/>
      <c r="P26" s="138"/>
    </row>
    <row r="27" customFormat="false" ht="15" hidden="false" customHeight="false" outlineLevel="0" collapsed="false">
      <c r="N27" s="138"/>
      <c r="O27" s="138"/>
      <c r="P27" s="138"/>
    </row>
    <row r="28" customFormat="false" ht="15" hidden="false" customHeight="false" outlineLevel="0" collapsed="false">
      <c r="N28" s="138"/>
      <c r="O28" s="138"/>
      <c r="P28" s="138"/>
    </row>
    <row r="29" customFormat="false" ht="15" hidden="false" customHeight="false" outlineLevel="0" collapsed="false">
      <c r="N29" s="138"/>
      <c r="O29" s="138"/>
      <c r="P29" s="138"/>
    </row>
    <row r="30" customFormat="false" ht="15" hidden="false" customHeight="false" outlineLevel="0" collapsed="false">
      <c r="N30" s="138"/>
      <c r="O30" s="138"/>
      <c r="P30" s="138"/>
    </row>
    <row r="31" customFormat="false" ht="15" hidden="false" customHeight="false" outlineLevel="0" collapsed="false">
      <c r="N31" s="138"/>
      <c r="O31" s="138"/>
      <c r="P31" s="138"/>
    </row>
    <row r="32" customFormat="false" ht="15" hidden="false" customHeight="false" outlineLevel="0" collapsed="false">
      <c r="N32" s="138"/>
      <c r="O32" s="138"/>
      <c r="P32" s="138"/>
    </row>
    <row r="33" customFormat="false" ht="15" hidden="false" customHeight="false" outlineLevel="0" collapsed="false">
      <c r="N33" s="138"/>
      <c r="O33" s="138"/>
      <c r="P33" s="138"/>
    </row>
    <row r="34" customFormat="false" ht="15" hidden="false" customHeight="false" outlineLevel="0" collapsed="false">
      <c r="N34" s="138"/>
      <c r="O34" s="138"/>
      <c r="P34" s="138"/>
    </row>
    <row r="35" customFormat="false" ht="15" hidden="false" customHeight="false" outlineLevel="0" collapsed="false">
      <c r="N35" s="138"/>
      <c r="O35" s="138"/>
      <c r="P35" s="138"/>
    </row>
    <row r="36" customFormat="false" ht="15" hidden="false" customHeight="false" outlineLevel="0" collapsed="false">
      <c r="N36" s="138"/>
      <c r="O36" s="138"/>
      <c r="P36" s="138"/>
    </row>
    <row r="37" customFormat="false" ht="15" hidden="false" customHeight="false" outlineLevel="0" collapsed="false">
      <c r="N37" s="138"/>
      <c r="O37" s="138"/>
      <c r="P37" s="138"/>
    </row>
    <row r="38" customFormat="false" ht="15" hidden="false" customHeight="false" outlineLevel="0" collapsed="false">
      <c r="N38" s="138"/>
      <c r="O38" s="138"/>
      <c r="P38" s="138"/>
    </row>
    <row r="39" customFormat="false" ht="15" hidden="false" customHeight="false" outlineLevel="0" collapsed="false">
      <c r="N39" s="138"/>
      <c r="O39" s="138"/>
      <c r="P39" s="138"/>
    </row>
    <row r="40" customFormat="false" ht="15" hidden="false" customHeight="false" outlineLevel="0" collapsed="false">
      <c r="N40" s="138"/>
      <c r="O40" s="138"/>
      <c r="P40" s="138"/>
    </row>
    <row r="41" customFormat="false" ht="15" hidden="false" customHeight="false" outlineLevel="0" collapsed="false">
      <c r="N41" s="138"/>
      <c r="O41" s="138"/>
      <c r="P41" s="138"/>
    </row>
    <row r="42" customFormat="false" ht="15" hidden="false" customHeight="false" outlineLevel="0" collapsed="false">
      <c r="N42" s="138"/>
      <c r="O42" s="138"/>
      <c r="P42" s="138"/>
    </row>
    <row r="43" customFormat="false" ht="15" hidden="false" customHeight="false" outlineLevel="0" collapsed="false">
      <c r="N43" s="138"/>
      <c r="O43" s="138"/>
      <c r="P43" s="138"/>
    </row>
    <row r="44" customFormat="false" ht="15" hidden="false" customHeight="false" outlineLevel="0" collapsed="false">
      <c r="N44" s="138"/>
      <c r="O44" s="138"/>
      <c r="P44" s="138"/>
    </row>
    <row r="45" customFormat="false" ht="15" hidden="false" customHeight="false" outlineLevel="0" collapsed="false">
      <c r="N45" s="138"/>
      <c r="O45" s="138"/>
      <c r="P45" s="138"/>
    </row>
    <row r="46" customFormat="false" ht="15" hidden="false" customHeight="false" outlineLevel="0" collapsed="false">
      <c r="N46" s="138"/>
      <c r="O46" s="138"/>
      <c r="P46" s="138"/>
    </row>
    <row r="47" customFormat="false" ht="15" hidden="false" customHeight="false" outlineLevel="0" collapsed="false">
      <c r="N47" s="138"/>
      <c r="O47" s="138"/>
      <c r="P47" s="138"/>
    </row>
    <row r="48" customFormat="false" ht="15" hidden="false" customHeight="false" outlineLevel="0" collapsed="false">
      <c r="N48" s="138"/>
      <c r="O48" s="138"/>
      <c r="P48" s="138"/>
    </row>
    <row r="49" customFormat="false" ht="15" hidden="false" customHeight="false" outlineLevel="0" collapsed="false">
      <c r="N49" s="138"/>
      <c r="O49" s="138"/>
      <c r="P49" s="138"/>
    </row>
    <row r="50" customFormat="false" ht="15" hidden="false" customHeight="false" outlineLevel="0" collapsed="false">
      <c r="N50" s="138"/>
      <c r="O50" s="138"/>
      <c r="P50" s="138"/>
    </row>
    <row r="51" customFormat="false" ht="15" hidden="false" customHeight="false" outlineLevel="0" collapsed="false">
      <c r="N51" s="138"/>
      <c r="O51" s="138"/>
      <c r="P51" s="138"/>
    </row>
    <row r="52" customFormat="false" ht="15" hidden="false" customHeight="false" outlineLevel="0" collapsed="false">
      <c r="N52" s="138"/>
      <c r="O52" s="138"/>
      <c r="P52" s="138"/>
    </row>
    <row r="53" customFormat="false" ht="15" hidden="false" customHeight="false" outlineLevel="0" collapsed="false">
      <c r="N53" s="138"/>
      <c r="O53" s="138"/>
      <c r="P53" s="138"/>
    </row>
    <row r="54" customFormat="false" ht="15" hidden="false" customHeight="false" outlineLevel="0" collapsed="false">
      <c r="N54" s="138"/>
      <c r="O54" s="138"/>
      <c r="P54" s="138"/>
    </row>
    <row r="55" customFormat="false" ht="15" hidden="false" customHeight="false" outlineLevel="0" collapsed="false">
      <c r="N55" s="138"/>
      <c r="O55" s="138"/>
      <c r="P55" s="138"/>
    </row>
    <row r="56" customFormat="false" ht="15" hidden="false" customHeight="false" outlineLevel="0" collapsed="false">
      <c r="N56" s="138"/>
      <c r="O56" s="138"/>
      <c r="P56" s="138"/>
    </row>
    <row r="57" customFormat="false" ht="15" hidden="false" customHeight="false" outlineLevel="0" collapsed="false">
      <c r="N57" s="138"/>
      <c r="O57" s="138"/>
      <c r="P57" s="138"/>
    </row>
    <row r="58" customFormat="false" ht="15" hidden="false" customHeight="false" outlineLevel="0" collapsed="false">
      <c r="N58" s="138"/>
      <c r="O58" s="138"/>
      <c r="P58" s="138"/>
    </row>
    <row r="59" customFormat="false" ht="15" hidden="false" customHeight="false" outlineLevel="0" collapsed="false">
      <c r="N59" s="138"/>
      <c r="O59" s="138"/>
      <c r="P59" s="138"/>
    </row>
  </sheetData>
  <mergeCells count="6">
    <mergeCell ref="C4:E4"/>
    <mergeCell ref="F4:H4"/>
    <mergeCell ref="I4:K4"/>
    <mergeCell ref="L4:N4"/>
    <mergeCell ref="O4:Q4"/>
    <mergeCell ref="R4:T4"/>
  </mergeCells>
  <conditionalFormatting sqref="B4:T17">
    <cfRule type="expression" priority="2" aboveAverage="0" equalAverage="0" bottom="0" percent="0" rank="0" text="" dxfId="10">
      <formula>MOD(ROW(),2)=0</formula>
    </cfRule>
  </conditionalFormatting>
  <hyperlinks>
    <hyperlink ref="B19"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2.85"/>
    <col collapsed="false" customWidth="true" hidden="false" outlineLevel="0" max="3" min="3" style="1" width="18.99"/>
    <col collapsed="false" customWidth="false" hidden="false" outlineLevel="0" max="257" min="4" style="1" width="9.14"/>
  </cols>
  <sheetData>
    <row r="2" customFormat="false" ht="18.75" hidden="false" customHeight="false" outlineLevel="0" collapsed="false">
      <c r="B2" s="30" t="s">
        <v>106</v>
      </c>
    </row>
    <row r="3" customFormat="false" ht="15.75" hidden="false" customHeight="false" outlineLevel="0" collapsed="false"/>
    <row r="4" customFormat="false" ht="15" hidden="false" customHeight="true" outlineLevel="0" collapsed="false">
      <c r="B4" s="120" t="s">
        <v>95</v>
      </c>
      <c r="C4" s="120"/>
      <c r="D4" s="119" t="s">
        <v>96</v>
      </c>
      <c r="E4" s="119"/>
      <c r="F4" s="119"/>
      <c r="G4" s="119" t="s">
        <v>97</v>
      </c>
      <c r="H4" s="119"/>
      <c r="I4" s="119"/>
      <c r="J4" s="119" t="s">
        <v>98</v>
      </c>
      <c r="K4" s="119"/>
      <c r="L4" s="119"/>
      <c r="M4" s="119" t="s">
        <v>99</v>
      </c>
      <c r="N4" s="119"/>
      <c r="O4" s="119"/>
      <c r="P4" s="119" t="s">
        <v>100</v>
      </c>
      <c r="Q4" s="119"/>
      <c r="R4" s="119"/>
      <c r="S4" s="119" t="s">
        <v>101</v>
      </c>
      <c r="T4" s="119"/>
      <c r="U4" s="119"/>
    </row>
    <row r="5" customFormat="false" ht="15" hidden="false" customHeight="true" outlineLevel="0" collapsed="false">
      <c r="B5" s="139" t="s">
        <v>44</v>
      </c>
      <c r="C5" s="139"/>
      <c r="D5" s="140" t="s">
        <v>45</v>
      </c>
      <c r="E5" s="141" t="s">
        <v>46</v>
      </c>
      <c r="F5" s="142" t="s">
        <v>47</v>
      </c>
      <c r="G5" s="140" t="s">
        <v>45</v>
      </c>
      <c r="H5" s="141" t="s">
        <v>46</v>
      </c>
      <c r="I5" s="142" t="s">
        <v>47</v>
      </c>
      <c r="J5" s="140" t="s">
        <v>45</v>
      </c>
      <c r="K5" s="141" t="s">
        <v>46</v>
      </c>
      <c r="L5" s="142" t="s">
        <v>47</v>
      </c>
      <c r="M5" s="140" t="s">
        <v>45</v>
      </c>
      <c r="N5" s="141" t="s">
        <v>46</v>
      </c>
      <c r="O5" s="142" t="s">
        <v>47</v>
      </c>
      <c r="P5" s="140" t="s">
        <v>45</v>
      </c>
      <c r="Q5" s="141" t="s">
        <v>46</v>
      </c>
      <c r="R5" s="142" t="s">
        <v>47</v>
      </c>
      <c r="S5" s="140" t="s">
        <v>45</v>
      </c>
      <c r="T5" s="141" t="s">
        <v>46</v>
      </c>
      <c r="U5" s="142" t="s">
        <v>47</v>
      </c>
    </row>
    <row r="6" customFormat="false" ht="30" hidden="false" customHeight="true" outlineLevel="0" collapsed="false">
      <c r="B6" s="143" t="s">
        <v>67</v>
      </c>
      <c r="C6" s="144" t="s">
        <v>90</v>
      </c>
      <c r="D6" s="145" t="n">
        <v>47.2120080858575</v>
      </c>
      <c r="E6" s="146" t="n">
        <v>57.0165283915435</v>
      </c>
      <c r="F6" s="147" t="n">
        <v>57.0697954271961</v>
      </c>
      <c r="G6" s="145" t="n">
        <v>54.5538695455736</v>
      </c>
      <c r="H6" s="146" t="n">
        <v>51.5312775596042</v>
      </c>
      <c r="I6" s="147" t="n">
        <v>50.0084275085306</v>
      </c>
      <c r="J6" s="145" t="n">
        <v>53.7589008719791</v>
      </c>
      <c r="K6" s="146" t="n">
        <v>52.0246886794439</v>
      </c>
      <c r="L6" s="147" t="n">
        <v>53.0672447192409</v>
      </c>
      <c r="M6" s="145" t="n">
        <v>51.9672871964965</v>
      </c>
      <c r="N6" s="146" t="n">
        <v>50.1010317008581</v>
      </c>
      <c r="O6" s="147" t="n">
        <v>48.9559355179856</v>
      </c>
      <c r="P6" s="145" t="n">
        <v>58.0332122151714</v>
      </c>
      <c r="Q6" s="146" t="n">
        <v>51.6063509027131</v>
      </c>
      <c r="R6" s="147" t="n">
        <v>50.7106378529527</v>
      </c>
      <c r="S6" s="145" t="n">
        <v>56.872029828358</v>
      </c>
      <c r="T6" s="146" t="n">
        <v>51.5945256825511</v>
      </c>
      <c r="U6" s="147" t="n">
        <v>50.7784834658011</v>
      </c>
    </row>
    <row r="7" customFormat="false" ht="15" hidden="false" customHeight="false" outlineLevel="0" collapsed="false">
      <c r="B7" s="143"/>
      <c r="C7" s="144" t="s">
        <v>69</v>
      </c>
      <c r="D7" s="148" t="n">
        <v>5.80418493752701</v>
      </c>
      <c r="E7" s="149" t="n">
        <v>7.07121664719017</v>
      </c>
      <c r="F7" s="150" t="n">
        <v>7.48559278900618</v>
      </c>
      <c r="G7" s="148" t="n">
        <v>7.91122492128602</v>
      </c>
      <c r="H7" s="149" t="n">
        <v>8.48050714417142</v>
      </c>
      <c r="I7" s="150" t="n">
        <v>8.53467219601943</v>
      </c>
      <c r="J7" s="148" t="n">
        <v>8.66420128345445</v>
      </c>
      <c r="K7" s="149" t="n">
        <v>9.27684325186053</v>
      </c>
      <c r="L7" s="150" t="n">
        <v>9.39654394460052</v>
      </c>
      <c r="M7" s="148" t="n">
        <v>7.47867246038393</v>
      </c>
      <c r="N7" s="149" t="n">
        <v>7.5135827561149</v>
      </c>
      <c r="O7" s="150" t="n">
        <v>7.95470222177991</v>
      </c>
      <c r="P7" s="148" t="n">
        <v>8.09802178517052</v>
      </c>
      <c r="Q7" s="149" t="n">
        <v>9.10380420948578</v>
      </c>
      <c r="R7" s="150" t="n">
        <v>9.52488210848909</v>
      </c>
      <c r="S7" s="148" t="n">
        <v>8.01006773519735</v>
      </c>
      <c r="T7" s="149" t="n">
        <v>8.91607360756027</v>
      </c>
      <c r="U7" s="150" t="n">
        <v>9.30880908125278</v>
      </c>
    </row>
    <row r="8" customFormat="false" ht="15" hidden="false" customHeight="true" outlineLevel="0" collapsed="false">
      <c r="B8" s="99" t="s">
        <v>70</v>
      </c>
      <c r="C8" s="62" t="s">
        <v>71</v>
      </c>
      <c r="D8" s="151" t="n">
        <v>28.4945093871767</v>
      </c>
      <c r="E8" s="152" t="n">
        <v>24.4490480149373</v>
      </c>
      <c r="F8" s="153" t="n">
        <v>22.6138284386224</v>
      </c>
      <c r="G8" s="151" t="n">
        <v>41.1337186161659</v>
      </c>
      <c r="H8" s="152" t="n">
        <v>38.3129412125018</v>
      </c>
      <c r="I8" s="153" t="n">
        <v>36.9278319803382</v>
      </c>
      <c r="J8" s="151" t="n">
        <v>42.901839390457</v>
      </c>
      <c r="K8" s="152" t="n">
        <v>39.6107600422333</v>
      </c>
      <c r="L8" s="153" t="n">
        <v>36.9067730592869</v>
      </c>
      <c r="M8" s="151" t="n">
        <v>43.5503667062835</v>
      </c>
      <c r="N8" s="152" t="n">
        <v>44.508575850836</v>
      </c>
      <c r="O8" s="153" t="n">
        <v>45.0408463622209</v>
      </c>
      <c r="P8" s="151" t="n">
        <v>29.6157742409366</v>
      </c>
      <c r="Q8" s="152" t="n">
        <v>30.8601890548256</v>
      </c>
      <c r="R8" s="153" t="n">
        <v>29.1525790176941</v>
      </c>
      <c r="S8" s="151" t="n">
        <v>31.0058500419056</v>
      </c>
      <c r="T8" s="152" t="n">
        <v>31.9221899434951</v>
      </c>
      <c r="U8" s="153" t="n">
        <v>30.2971828957719</v>
      </c>
    </row>
    <row r="9" customFormat="false" ht="15" hidden="false" customHeight="false" outlineLevel="0" collapsed="false">
      <c r="B9" s="99"/>
      <c r="C9" s="57" t="s">
        <v>107</v>
      </c>
      <c r="D9" s="154" t="n">
        <v>30.4768728604411</v>
      </c>
      <c r="E9" s="155" t="n">
        <v>31.5217831485336</v>
      </c>
      <c r="F9" s="156" t="n">
        <v>29.7578864353312</v>
      </c>
      <c r="G9" s="154" t="n">
        <v>30.8683482760159</v>
      </c>
      <c r="H9" s="155" t="n">
        <v>32.749629230147</v>
      </c>
      <c r="I9" s="156" t="n">
        <v>28.7740323804705</v>
      </c>
      <c r="J9" s="154" t="n">
        <v>23.0927910702711</v>
      </c>
      <c r="K9" s="155" t="n">
        <v>26.1169689850124</v>
      </c>
      <c r="L9" s="156" t="n">
        <v>26.9684820135873</v>
      </c>
      <c r="M9" s="154" t="n">
        <v>29.6459164011676</v>
      </c>
      <c r="N9" s="155" t="n">
        <v>28.0960980068827</v>
      </c>
      <c r="O9" s="156" t="n">
        <v>25.1536656879221</v>
      </c>
      <c r="P9" s="154" t="n">
        <v>22.5418405042381</v>
      </c>
      <c r="Q9" s="155" t="n">
        <v>24.3069720034697</v>
      </c>
      <c r="R9" s="156" t="n">
        <v>23.8755373685004</v>
      </c>
      <c r="S9" s="154" t="n">
        <v>23.1851909760667</v>
      </c>
      <c r="T9" s="155" t="n">
        <v>24.8433167921192</v>
      </c>
      <c r="U9" s="156" t="n">
        <v>24.2138833459811</v>
      </c>
    </row>
    <row r="10" s="116" customFormat="true" ht="30" hidden="false" customHeight="false" outlineLevel="0" collapsed="false">
      <c r="B10" s="99"/>
      <c r="C10" s="157" t="s">
        <v>73</v>
      </c>
      <c r="D10" s="158" t="n">
        <v>42.3482327756707</v>
      </c>
      <c r="E10" s="159" t="n">
        <v>24.7508741862812</v>
      </c>
      <c r="F10" s="160" t="n">
        <v>31.5535362642056</v>
      </c>
      <c r="G10" s="158" t="n">
        <v>93.6782517946931</v>
      </c>
      <c r="H10" s="159" t="n">
        <v>33.1923581741286</v>
      </c>
      <c r="I10" s="160" t="n">
        <v>43.9687902748267</v>
      </c>
      <c r="J10" s="158" t="n">
        <v>52.6690619786988</v>
      </c>
      <c r="K10" s="159" t="n">
        <v>45.469215491559</v>
      </c>
      <c r="L10" s="160" t="n">
        <v>43.5647406278968</v>
      </c>
      <c r="M10" s="158" t="n">
        <v>73.7661469285707</v>
      </c>
      <c r="N10" s="159" t="n">
        <v>46.2138546270923</v>
      </c>
      <c r="O10" s="160" t="n">
        <v>56.1096066551072</v>
      </c>
      <c r="P10" s="158" t="n">
        <v>49.2835132389995</v>
      </c>
      <c r="Q10" s="159" t="n">
        <v>41.959670001508</v>
      </c>
      <c r="R10" s="160" t="n">
        <v>43.0848256235658</v>
      </c>
      <c r="S10" s="158" t="n">
        <v>51.2360328244324</v>
      </c>
      <c r="T10" s="159" t="n">
        <v>41.7494516058843</v>
      </c>
      <c r="U10" s="160" t="n">
        <v>43.4090573035689</v>
      </c>
    </row>
    <row r="11" customFormat="false" ht="15" hidden="false" customHeight="true" outlineLevel="0" collapsed="false">
      <c r="B11" s="61" t="s">
        <v>108</v>
      </c>
      <c r="C11" s="62" t="s">
        <v>92</v>
      </c>
      <c r="D11" s="151" t="n">
        <v>3.50944803580309</v>
      </c>
      <c r="E11" s="152" t="n">
        <v>4.09013880372374</v>
      </c>
      <c r="F11" s="153" t="n">
        <v>4.42207299270073</v>
      </c>
      <c r="G11" s="151" t="n">
        <v>2.43109554312697</v>
      </c>
      <c r="H11" s="152" t="n">
        <v>2.61008413437519</v>
      </c>
      <c r="I11" s="153" t="n">
        <v>2.70798459149305</v>
      </c>
      <c r="J11" s="151" t="n">
        <v>2.330902390685</v>
      </c>
      <c r="K11" s="152" t="n">
        <v>2.52456655447609</v>
      </c>
      <c r="L11" s="153" t="n">
        <v>2.70952976136279</v>
      </c>
      <c r="M11" s="151" t="n">
        <v>2.29619191669336</v>
      </c>
      <c r="N11" s="152" t="n">
        <v>2.24675802557996</v>
      </c>
      <c r="O11" s="153" t="n">
        <v>2.22020694717401</v>
      </c>
      <c r="P11" s="151" t="n">
        <v>3.37657895371766</v>
      </c>
      <c r="Q11" s="152" t="n">
        <v>3.24042084843816</v>
      </c>
      <c r="R11" s="153" t="n">
        <v>3.43022824633474</v>
      </c>
      <c r="S11" s="151" t="n">
        <v>3.22519782121264</v>
      </c>
      <c r="T11" s="152" t="n">
        <v>3.13261715994448</v>
      </c>
      <c r="U11" s="153" t="n">
        <v>3.30063690555056</v>
      </c>
    </row>
    <row r="12" customFormat="false" ht="15" hidden="false" customHeight="false" outlineLevel="0" collapsed="false">
      <c r="B12" s="61"/>
      <c r="C12" s="57" t="s">
        <v>75</v>
      </c>
      <c r="D12" s="154" t="n">
        <v>2.14051165785874</v>
      </c>
      <c r="E12" s="155" t="n">
        <v>2.39769466316126</v>
      </c>
      <c r="F12" s="156" t="n">
        <v>2.33753771625636</v>
      </c>
      <c r="G12" s="154" t="n">
        <v>3.4701874678907</v>
      </c>
      <c r="H12" s="155" t="n">
        <v>3.55463333409106</v>
      </c>
      <c r="I12" s="156" t="n">
        <v>3.57382901653931</v>
      </c>
      <c r="J12" s="154" t="n">
        <v>3.61380457231554</v>
      </c>
      <c r="K12" s="155" t="n">
        <v>3.75011301452942</v>
      </c>
      <c r="L12" s="156" t="n">
        <v>3.57661897584788</v>
      </c>
      <c r="M12" s="154" t="n">
        <v>3.94694344635526</v>
      </c>
      <c r="N12" s="155" t="n">
        <v>3.87470123407659</v>
      </c>
      <c r="O12" s="156" t="n">
        <v>4.03869913972161</v>
      </c>
      <c r="P12" s="154" t="n">
        <v>4.13227009382146</v>
      </c>
      <c r="Q12" s="155" t="n">
        <v>4.66388464860326</v>
      </c>
      <c r="R12" s="156" t="n">
        <v>4.60350070847391</v>
      </c>
      <c r="S12" s="154" t="n">
        <v>4.02002132529723</v>
      </c>
      <c r="T12" s="155" t="n">
        <v>4.47257398328217</v>
      </c>
      <c r="U12" s="156" t="n">
        <v>4.42803174753315</v>
      </c>
    </row>
    <row r="13" customFormat="false" ht="15" hidden="false" customHeight="true" outlineLevel="0" collapsed="false">
      <c r="B13" s="70" t="s">
        <v>77</v>
      </c>
      <c r="C13" s="66" t="s">
        <v>78</v>
      </c>
      <c r="D13" s="161" t="n">
        <v>7.8992147135138</v>
      </c>
      <c r="E13" s="162" t="n">
        <v>11.128650038694</v>
      </c>
      <c r="F13" s="163" t="n">
        <v>11.1826439360177</v>
      </c>
      <c r="G13" s="161" t="n">
        <v>7.04406485992807</v>
      </c>
      <c r="H13" s="162" t="n">
        <v>10.4933040280967</v>
      </c>
      <c r="I13" s="163" t="n">
        <v>10.4577186756586</v>
      </c>
      <c r="J13" s="161" t="n">
        <v>9.88136398404837</v>
      </c>
      <c r="K13" s="162" t="n">
        <v>11.2717036384561</v>
      </c>
      <c r="L13" s="163" t="n">
        <v>11.2048407853754</v>
      </c>
      <c r="M13" s="161" t="n">
        <v>9.88189915253559</v>
      </c>
      <c r="N13" s="162" t="n">
        <v>10.4238696248573</v>
      </c>
      <c r="O13" s="163" t="n">
        <v>10.3417493219905</v>
      </c>
      <c r="P13" s="161" t="n">
        <v>14.1761758619893</v>
      </c>
      <c r="Q13" s="162" t="n">
        <v>16.1874538798424</v>
      </c>
      <c r="R13" s="163" t="n">
        <v>16.3320128897472</v>
      </c>
      <c r="S13" s="161" t="n">
        <v>13.2337879767886</v>
      </c>
      <c r="T13" s="162" t="n">
        <v>15.1812202577714</v>
      </c>
      <c r="U13" s="163" t="n">
        <v>15.284380871685</v>
      </c>
    </row>
    <row r="14" customFormat="false" ht="15" hidden="false" customHeight="false" outlineLevel="0" collapsed="false">
      <c r="B14" s="70"/>
      <c r="C14" s="66" t="s">
        <v>79</v>
      </c>
      <c r="D14" s="161" t="n">
        <v>7.51201443328597</v>
      </c>
      <c r="E14" s="162" t="n">
        <v>9.80690398127717</v>
      </c>
      <c r="F14" s="163" t="n">
        <v>10.3367624044766</v>
      </c>
      <c r="G14" s="161" t="n">
        <v>8.43635728700417</v>
      </c>
      <c r="H14" s="162" t="n">
        <v>9.27789206883225</v>
      </c>
      <c r="I14" s="163" t="n">
        <v>9.67787390941922</v>
      </c>
      <c r="J14" s="161" t="n">
        <v>8.42342571707867</v>
      </c>
      <c r="K14" s="162" t="n">
        <v>9.46740989198647</v>
      </c>
      <c r="L14" s="163" t="n">
        <v>9.69095556011472</v>
      </c>
      <c r="M14" s="161" t="n">
        <v>9.0629396371668</v>
      </c>
      <c r="N14" s="162" t="n">
        <v>8.70551609438614</v>
      </c>
      <c r="O14" s="163" t="n">
        <v>8.9667478875556</v>
      </c>
      <c r="P14" s="161" t="n">
        <v>13.9529362298744</v>
      </c>
      <c r="Q14" s="162" t="n">
        <v>15.1129490500447</v>
      </c>
      <c r="R14" s="163" t="n">
        <v>15.7910581622292</v>
      </c>
      <c r="S14" s="161" t="n">
        <v>12.965364019577</v>
      </c>
      <c r="T14" s="162" t="n">
        <v>14.010862009151</v>
      </c>
      <c r="U14" s="163" t="n">
        <v>14.6153250048575</v>
      </c>
    </row>
    <row r="15" customFormat="false" ht="15.75" hidden="false" customHeight="false" outlineLevel="0" collapsed="false">
      <c r="B15" s="70"/>
      <c r="C15" s="71" t="s">
        <v>93</v>
      </c>
      <c r="D15" s="164" t="n">
        <v>4.15861712941527</v>
      </c>
      <c r="E15" s="165" t="n">
        <v>4.83528630257279</v>
      </c>
      <c r="F15" s="166" t="n">
        <v>5.75327750087529</v>
      </c>
      <c r="G15" s="164" t="n">
        <v>4.24712317543677</v>
      </c>
      <c r="H15" s="165" t="n">
        <v>4.140371041804</v>
      </c>
      <c r="I15" s="166" t="n">
        <v>4.13855786200218</v>
      </c>
      <c r="J15" s="164" t="n">
        <v>3.48846513465316</v>
      </c>
      <c r="K15" s="165" t="n">
        <v>3.36534143516965</v>
      </c>
      <c r="L15" s="166" t="n">
        <v>4.11993135174709</v>
      </c>
      <c r="M15" s="164" t="n">
        <v>3.30320660045934</v>
      </c>
      <c r="N15" s="165" t="n">
        <v>2.91018965124195</v>
      </c>
      <c r="O15" s="166" t="n">
        <v>3.27236028923307</v>
      </c>
      <c r="P15" s="164" t="n">
        <v>7.29792928783218</v>
      </c>
      <c r="Q15" s="165" t="n">
        <v>7.46760203797638</v>
      </c>
      <c r="R15" s="166" t="n">
        <v>8.52739064741317</v>
      </c>
      <c r="S15" s="164" t="n">
        <v>6.62996109276767</v>
      </c>
      <c r="T15" s="165" t="n">
        <v>6.73261679245405</v>
      </c>
      <c r="U15" s="166" t="n">
        <v>7.67460607764681</v>
      </c>
    </row>
    <row r="18" s="136" customFormat="true" ht="15" hidden="false" customHeight="false" outlineLevel="0" collapsed="false">
      <c r="B18" s="47" t="s">
        <v>1</v>
      </c>
    </row>
  </sheetData>
  <mergeCells count="12">
    <mergeCell ref="B4:C4"/>
    <mergeCell ref="D4:F4"/>
    <mergeCell ref="G4:I4"/>
    <mergeCell ref="J4:L4"/>
    <mergeCell ref="M4:O4"/>
    <mergeCell ref="P4:R4"/>
    <mergeCell ref="S4:U4"/>
    <mergeCell ref="B5:C5"/>
    <mergeCell ref="B6:B7"/>
    <mergeCell ref="B8:B10"/>
    <mergeCell ref="B11:B12"/>
    <mergeCell ref="B13:B15"/>
  </mergeCells>
  <conditionalFormatting sqref="D8:U15">
    <cfRule type="cellIs" priority="2" operator="lessThan" aboveAverage="0" equalAverage="0" bottom="0" percent="0" rank="0" text="" dxfId="11">
      <formula>-150</formula>
    </cfRule>
    <cfRule type="cellIs" priority="3" operator="greaterThan" aboveAverage="0" equalAverage="0" bottom="0" percent="0" rank="0" text="" dxfId="12">
      <formula>150</formula>
    </cfRule>
  </conditionalFormatting>
  <conditionalFormatting sqref="B11:U15 C6:U10 B4:U5">
    <cfRule type="expression" priority="4" aboveAverage="0" equalAverage="0" bottom="0" percent="0" rank="0" text="" dxfId="13">
      <formula>MOD(ROW(),2)=0</formula>
    </cfRule>
  </conditionalFormatting>
  <hyperlinks>
    <hyperlink ref="B18" location="'List of Tables'!A1" display="List of Tab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27.56"/>
    <col collapsed="false" customWidth="true" hidden="false" outlineLevel="0" max="3" min="3" style="1" width="9.56"/>
    <col collapsed="false" customWidth="false" hidden="false" outlineLevel="0" max="5" min="4" style="1" width="9.14"/>
    <col collapsed="false" customWidth="true" hidden="false" outlineLevel="0" max="12" min="6" style="1" width="9.56"/>
    <col collapsed="false" customWidth="true" hidden="false" outlineLevel="0" max="13" min="13" style="1" width="9.28"/>
    <col collapsed="false" customWidth="true" hidden="false" outlineLevel="0" max="17" min="14" style="1" width="9.56"/>
    <col collapsed="false" customWidth="true" hidden="false" outlineLevel="0" max="23" min="18" style="1" width="10.71"/>
    <col collapsed="false" customWidth="false" hidden="false" outlineLevel="0" max="257" min="24" style="1" width="9.14"/>
  </cols>
  <sheetData>
    <row r="1" customFormat="false" ht="15" hidden="false" customHeight="false" outlineLevel="0" collapsed="false">
      <c r="A1" s="136"/>
      <c r="D1" s="29"/>
      <c r="E1" s="0"/>
    </row>
    <row r="2" customFormat="false" ht="18.75" hidden="false" customHeight="false" outlineLevel="0" collapsed="false">
      <c r="B2" s="30" t="s">
        <v>109</v>
      </c>
    </row>
    <row r="3" customFormat="false" ht="25.5" hidden="false" customHeight="true" outlineLevel="0" collapsed="false">
      <c r="M3" s="115"/>
      <c r="N3" s="116"/>
      <c r="O3" s="116"/>
      <c r="P3" s="116"/>
      <c r="Q3" s="116"/>
      <c r="R3" s="115"/>
      <c r="S3" s="117"/>
      <c r="T3" s="117"/>
      <c r="U3" s="117"/>
      <c r="V3" s="117"/>
      <c r="W3" s="117"/>
    </row>
    <row r="4" customFormat="false" ht="25.5" hidden="false" customHeight="true" outlineLevel="0" collapsed="false">
      <c r="B4" s="118" t="s">
        <v>110</v>
      </c>
      <c r="C4" s="119" t="s">
        <v>111</v>
      </c>
      <c r="D4" s="119"/>
      <c r="E4" s="119"/>
      <c r="F4" s="119" t="s">
        <v>112</v>
      </c>
      <c r="G4" s="119"/>
      <c r="H4" s="119"/>
      <c r="I4" s="119" t="s">
        <v>113</v>
      </c>
      <c r="J4" s="119"/>
      <c r="K4" s="119"/>
      <c r="L4" s="119" t="s">
        <v>114</v>
      </c>
      <c r="M4" s="119"/>
      <c r="N4" s="119"/>
      <c r="O4" s="119" t="s">
        <v>115</v>
      </c>
      <c r="P4" s="119"/>
      <c r="Q4" s="119"/>
      <c r="R4" s="119" t="s">
        <v>116</v>
      </c>
      <c r="S4" s="119"/>
      <c r="T4" s="119"/>
      <c r="U4" s="120" t="s">
        <v>101</v>
      </c>
      <c r="V4" s="120"/>
      <c r="W4" s="120"/>
    </row>
    <row r="5" customFormat="false" ht="36" hidden="false" customHeight="true" outlineLevel="0" collapsed="false">
      <c r="B5" s="121" t="s">
        <v>44</v>
      </c>
      <c r="C5" s="122" t="s">
        <v>45</v>
      </c>
      <c r="D5" s="123" t="s">
        <v>46</v>
      </c>
      <c r="E5" s="124" t="s">
        <v>47</v>
      </c>
      <c r="F5" s="122" t="s">
        <v>45</v>
      </c>
      <c r="G5" s="123" t="s">
        <v>46</v>
      </c>
      <c r="H5" s="124" t="s">
        <v>47</v>
      </c>
      <c r="I5" s="122" t="s">
        <v>45</v>
      </c>
      <c r="J5" s="123" t="s">
        <v>46</v>
      </c>
      <c r="K5" s="124" t="s">
        <v>47</v>
      </c>
      <c r="L5" s="122" t="s">
        <v>45</v>
      </c>
      <c r="M5" s="123" t="s">
        <v>46</v>
      </c>
      <c r="N5" s="124" t="s">
        <v>47</v>
      </c>
      <c r="O5" s="122" t="s">
        <v>45</v>
      </c>
      <c r="P5" s="123" t="s">
        <v>46</v>
      </c>
      <c r="Q5" s="124" t="s">
        <v>47</v>
      </c>
      <c r="R5" s="122" t="s">
        <v>45</v>
      </c>
      <c r="S5" s="123" t="s">
        <v>46</v>
      </c>
      <c r="T5" s="124" t="s">
        <v>47</v>
      </c>
      <c r="U5" s="121" t="s">
        <v>45</v>
      </c>
      <c r="V5" s="123" t="s">
        <v>46</v>
      </c>
      <c r="W5" s="124" t="s">
        <v>47</v>
      </c>
    </row>
    <row r="6" customFormat="false" ht="15" hidden="false" customHeight="false" outlineLevel="0" collapsed="false">
      <c r="B6" s="125" t="s">
        <v>50</v>
      </c>
      <c r="C6" s="126" t="n">
        <v>760</v>
      </c>
      <c r="D6" s="127" t="n">
        <v>732</v>
      </c>
      <c r="E6" s="128" t="n">
        <v>718</v>
      </c>
      <c r="F6" s="129" t="n">
        <v>281</v>
      </c>
      <c r="G6" s="127" t="n">
        <v>251</v>
      </c>
      <c r="H6" s="128" t="n">
        <v>270</v>
      </c>
      <c r="I6" s="129" t="n">
        <v>313</v>
      </c>
      <c r="J6" s="127" t="n">
        <v>287</v>
      </c>
      <c r="K6" s="128" t="n">
        <v>284</v>
      </c>
      <c r="L6" s="129" t="n">
        <v>748</v>
      </c>
      <c r="M6" s="127" t="n">
        <v>735</v>
      </c>
      <c r="N6" s="128" t="n">
        <v>735</v>
      </c>
      <c r="O6" s="129" t="n">
        <v>284</v>
      </c>
      <c r="P6" s="127" t="n">
        <v>258</v>
      </c>
      <c r="Q6" s="128" t="n">
        <v>243</v>
      </c>
      <c r="R6" s="129" t="n">
        <v>477</v>
      </c>
      <c r="S6" s="127" t="n">
        <v>460</v>
      </c>
      <c r="T6" s="128" t="n">
        <v>461</v>
      </c>
      <c r="U6" s="130" t="n">
        <v>2863</v>
      </c>
      <c r="V6" s="127" t="n">
        <v>2723</v>
      </c>
      <c r="W6" s="128" t="n">
        <v>2711</v>
      </c>
    </row>
    <row r="7" customFormat="false" ht="15" hidden="false" customHeight="false" outlineLevel="0" collapsed="false">
      <c r="B7" s="131" t="s">
        <v>103</v>
      </c>
      <c r="C7" s="132" t="n">
        <v>0.175767541579186</v>
      </c>
      <c r="D7" s="105" t="n">
        <v>0.180857623501842</v>
      </c>
      <c r="E7" s="82" t="n">
        <v>0.187482834150941</v>
      </c>
      <c r="F7" s="132" t="n">
        <v>0.313857217022313</v>
      </c>
      <c r="G7" s="105" t="n">
        <v>0.296109863783048</v>
      </c>
      <c r="H7" s="82" t="n">
        <v>0.329125326446307</v>
      </c>
      <c r="I7" s="132" t="n">
        <v>0.703896651725045</v>
      </c>
      <c r="J7" s="105" t="n">
        <v>0.669302419961904</v>
      </c>
      <c r="K7" s="82" t="n">
        <v>0.685693395203227</v>
      </c>
      <c r="L7" s="132" t="n">
        <v>5.62378172041745</v>
      </c>
      <c r="M7" s="105" t="n">
        <v>5.82665950998553</v>
      </c>
      <c r="N7" s="82" t="n">
        <v>5.99334033237674</v>
      </c>
      <c r="O7" s="132" t="n">
        <v>6.20231287130629</v>
      </c>
      <c r="P7" s="105" t="n">
        <v>6.09331483069431</v>
      </c>
      <c r="Q7" s="82" t="n">
        <v>5.76601044481841</v>
      </c>
      <c r="R7" s="132" t="n">
        <v>86.9803839979497</v>
      </c>
      <c r="S7" s="105" t="n">
        <v>86.9337557520734</v>
      </c>
      <c r="T7" s="82" t="n">
        <v>87.0383476670044</v>
      </c>
      <c r="U7" s="132" t="n">
        <v>100</v>
      </c>
      <c r="V7" s="105" t="n">
        <v>100</v>
      </c>
      <c r="W7" s="82" t="n">
        <v>100</v>
      </c>
    </row>
    <row r="8" customFormat="false" ht="15" hidden="false" customHeight="false" outlineLevel="0" collapsed="false">
      <c r="B8" s="131" t="s">
        <v>51</v>
      </c>
      <c r="C8" s="132" t="n">
        <v>-42.7450917361151</v>
      </c>
      <c r="D8" s="105" t="n">
        <v>-59.685006741101</v>
      </c>
      <c r="E8" s="82" t="n">
        <v>-57.25473781272</v>
      </c>
      <c r="F8" s="132" t="n">
        <v>-18.1198248036121</v>
      </c>
      <c r="G8" s="105" t="n">
        <v>-13.893002485924</v>
      </c>
      <c r="H8" s="82" t="n">
        <v>-21.5905957523683</v>
      </c>
      <c r="I8" s="132" t="n">
        <v>-10.6719850217754</v>
      </c>
      <c r="J8" s="105" t="n">
        <v>-12.9810932808639</v>
      </c>
      <c r="K8" s="82" t="n">
        <v>-12.3076373399211</v>
      </c>
      <c r="L8" s="132" t="n">
        <v>-4.8564295387284</v>
      </c>
      <c r="M8" s="105" t="n">
        <v>-7.73867961293863</v>
      </c>
      <c r="N8" s="82" t="n">
        <v>-8.08933353816687</v>
      </c>
      <c r="O8" s="132" t="n">
        <v>3.80322468628695</v>
      </c>
      <c r="P8" s="105" t="n">
        <v>0.692846092589083</v>
      </c>
      <c r="Q8" s="82" t="n">
        <v>0.127083208198364</v>
      </c>
      <c r="R8" s="132" t="n">
        <v>5.24308850077258</v>
      </c>
      <c r="S8" s="105" t="n">
        <v>-1.81396716644244</v>
      </c>
      <c r="T8" s="82" t="n">
        <v>-4.29092141539269</v>
      </c>
      <c r="U8" s="132" t="n">
        <v>4.15438273278819</v>
      </c>
      <c r="V8" s="105" t="n">
        <v>-2.40880227107676</v>
      </c>
      <c r="W8" s="82" t="n">
        <v>-4.63506643397681</v>
      </c>
    </row>
    <row r="9" customFormat="false" ht="15" hidden="false" customHeight="false" outlineLevel="0" collapsed="false">
      <c r="B9" s="133" t="s">
        <v>104</v>
      </c>
      <c r="C9" s="132" t="n">
        <v>-36.6451150520748</v>
      </c>
      <c r="D9" s="105" t="n">
        <v>-42.1163076074093</v>
      </c>
      <c r="E9" s="82" t="n">
        <v>-54.489305143609</v>
      </c>
      <c r="F9" s="132" t="n">
        <v>-14.5683387660154</v>
      </c>
      <c r="G9" s="105" t="n">
        <v>-13.0726573568104</v>
      </c>
      <c r="H9" s="82" t="n">
        <v>-15.2759217042684</v>
      </c>
      <c r="I9" s="132" t="n">
        <v>-8.01529309501825</v>
      </c>
      <c r="J9" s="105" t="n">
        <v>-10.4161529262346</v>
      </c>
      <c r="K9" s="82" t="n">
        <v>-9.74804260576504</v>
      </c>
      <c r="L9" s="132" t="n">
        <v>-4.70280059867644</v>
      </c>
      <c r="M9" s="105" t="n">
        <v>-6.19152148341624</v>
      </c>
      <c r="N9" s="82" t="n">
        <v>-8.91434359132146</v>
      </c>
      <c r="O9" s="132" t="n">
        <v>2.88029965075056</v>
      </c>
      <c r="P9" s="105" t="n">
        <v>0.994244614812234</v>
      </c>
      <c r="Q9" s="82" t="n">
        <v>-0.753388199647798</v>
      </c>
      <c r="R9" s="132" t="n">
        <v>4.63823164863746</v>
      </c>
      <c r="S9" s="105" t="n">
        <v>-3.27750599958226</v>
      </c>
      <c r="T9" s="82" t="n">
        <v>-7.91145367818819</v>
      </c>
      <c r="U9" s="132" t="n">
        <v>3.57360147452441</v>
      </c>
      <c r="V9" s="105" t="n">
        <v>-3.45458110394714</v>
      </c>
      <c r="W9" s="82" t="n">
        <v>-7.84644052861588</v>
      </c>
    </row>
    <row r="10" customFormat="false" ht="15" hidden="false" customHeight="false" outlineLevel="0" collapsed="false">
      <c r="B10" s="133" t="s">
        <v>57</v>
      </c>
      <c r="C10" s="132" t="s">
        <v>117</v>
      </c>
      <c r="D10" s="105" t="s">
        <v>117</v>
      </c>
      <c r="E10" s="82" t="s">
        <v>117</v>
      </c>
      <c r="F10" s="132" t="n">
        <v>-30.8948004836769</v>
      </c>
      <c r="G10" s="105" t="n">
        <v>-34.8350188987652</v>
      </c>
      <c r="H10" s="82" t="s">
        <v>117</v>
      </c>
      <c r="I10" s="132" t="n">
        <v>14.3451300665462</v>
      </c>
      <c r="J10" s="105" t="n">
        <v>-25.0354213273687</v>
      </c>
      <c r="K10" s="82" t="n">
        <v>-46.5912082126888</v>
      </c>
      <c r="L10" s="132" t="n">
        <v>-25.0875367220639</v>
      </c>
      <c r="M10" s="105" t="n">
        <v>-14.5179441228812</v>
      </c>
      <c r="N10" s="82" t="n">
        <v>30.4775829083687</v>
      </c>
      <c r="O10" s="132" t="n">
        <v>0.769209583052666</v>
      </c>
      <c r="P10" s="105" t="n">
        <v>-13.6331583327864</v>
      </c>
      <c r="Q10" s="82" t="n">
        <v>13.4532085033632</v>
      </c>
      <c r="R10" s="132" t="n">
        <v>10.0816736927183</v>
      </c>
      <c r="S10" s="105" t="n">
        <v>6.09540256659455</v>
      </c>
      <c r="T10" s="82" t="n">
        <v>8.77368766270443</v>
      </c>
      <c r="U10" s="132" t="n">
        <v>8.34083503480587</v>
      </c>
      <c r="V10" s="105" t="n">
        <v>3.74932608236929</v>
      </c>
      <c r="W10" s="82" t="n">
        <v>8.88760645659814</v>
      </c>
    </row>
    <row r="11" customFormat="false" ht="15" hidden="false" customHeight="false" outlineLevel="0" collapsed="false">
      <c r="B11" s="133" t="s">
        <v>58</v>
      </c>
      <c r="C11" s="132" t="n">
        <v>24.1526644263081</v>
      </c>
      <c r="D11" s="105" t="n">
        <v>46.1969165253735</v>
      </c>
      <c r="E11" s="82" t="n">
        <v>16.7749004516422</v>
      </c>
      <c r="F11" s="132" t="n">
        <v>-44.5868906254345</v>
      </c>
      <c r="G11" s="105" t="n">
        <v>49.1582885199907</v>
      </c>
      <c r="H11" s="82" t="n">
        <v>4.57659919451843</v>
      </c>
      <c r="I11" s="132" t="n">
        <v>-52.1595900439238</v>
      </c>
      <c r="J11" s="105" t="n">
        <v>9.39716312056722</v>
      </c>
      <c r="K11" s="82" t="n">
        <v>11.5013081102836</v>
      </c>
      <c r="L11" s="132" t="n">
        <v>76.2889457035143</v>
      </c>
      <c r="M11" s="105" t="n">
        <v>11.6296769872438</v>
      </c>
      <c r="N11" s="82" t="n">
        <v>-15.2671855925862</v>
      </c>
      <c r="O11" s="132" t="n">
        <v>47.0833665523931</v>
      </c>
      <c r="P11" s="105" t="n">
        <v>11.6254577885728</v>
      </c>
      <c r="Q11" s="82" t="n">
        <v>-33.3266258253961</v>
      </c>
      <c r="R11" s="132" t="n">
        <v>24.2832527743156</v>
      </c>
      <c r="S11" s="105" t="n">
        <v>-0.189127132942701</v>
      </c>
      <c r="T11" s="82" t="n">
        <v>-4.16290901739964</v>
      </c>
      <c r="U11" s="132" t="n">
        <v>26.1183444906347</v>
      </c>
      <c r="V11" s="105" t="n">
        <v>1.79590439543564</v>
      </c>
      <c r="W11" s="82" t="n">
        <v>-5.7967269011945</v>
      </c>
    </row>
    <row r="12" customFormat="false" ht="15" hidden="false" customHeight="false" outlineLevel="0" collapsed="false">
      <c r="B12" s="133" t="s">
        <v>59</v>
      </c>
      <c r="C12" s="132" t="n">
        <v>-5.66949599967521</v>
      </c>
      <c r="D12" s="105" t="n">
        <v>-21.21057408668</v>
      </c>
      <c r="E12" s="82" t="n">
        <v>-18.1373646883164</v>
      </c>
      <c r="F12" s="132" t="n">
        <v>-10.4762367105199</v>
      </c>
      <c r="G12" s="105" t="n">
        <v>-19.4985535197686</v>
      </c>
      <c r="H12" s="82" t="n">
        <v>-4.91625660241076</v>
      </c>
      <c r="I12" s="132" t="n">
        <v>3.68660047718008</v>
      </c>
      <c r="J12" s="105" t="n">
        <v>-8.34108434096426</v>
      </c>
      <c r="K12" s="82" t="n">
        <v>5.12432849744273</v>
      </c>
      <c r="L12" s="132" t="n">
        <v>6.14743658687078</v>
      </c>
      <c r="M12" s="105" t="n">
        <v>-3.24422825821828</v>
      </c>
      <c r="N12" s="82" t="n">
        <v>3.4164915419987</v>
      </c>
      <c r="O12" s="132" t="n">
        <v>2.61255760308541</v>
      </c>
      <c r="P12" s="105" t="n">
        <v>-0.133334080302916</v>
      </c>
      <c r="Q12" s="82" t="n">
        <v>-0.436561915059264</v>
      </c>
      <c r="R12" s="132" t="n">
        <v>3.61656689443355</v>
      </c>
      <c r="S12" s="105" t="n">
        <v>5.1670496923544</v>
      </c>
      <c r="T12" s="82" t="n">
        <v>4.72376943177304</v>
      </c>
      <c r="U12" s="132" t="n">
        <v>3.5251410798546</v>
      </c>
      <c r="V12" s="105" t="n">
        <v>3.64407972519276</v>
      </c>
      <c r="W12" s="82" t="n">
        <v>4.04816582407728</v>
      </c>
    </row>
    <row r="13" customFormat="false" ht="15" hidden="false" customHeight="false" outlineLevel="0" collapsed="false">
      <c r="B13" s="133" t="s">
        <v>60</v>
      </c>
      <c r="C13" s="132" t="s">
        <v>117</v>
      </c>
      <c r="D13" s="105" t="s">
        <v>117</v>
      </c>
      <c r="E13" s="82" t="n">
        <v>101.559100797681</v>
      </c>
      <c r="F13" s="132" t="n">
        <v>-51.8929113574681</v>
      </c>
      <c r="G13" s="105" t="n">
        <v>3.32352707322896</v>
      </c>
      <c r="H13" s="82" t="s">
        <v>117</v>
      </c>
      <c r="I13" s="132" t="n">
        <v>-23.2087987123835</v>
      </c>
      <c r="J13" s="105" t="n">
        <v>-22.8656578372684</v>
      </c>
      <c r="K13" s="82" t="n">
        <v>-59.769613404311</v>
      </c>
      <c r="L13" s="132" t="n">
        <v>-5.00594708073102</v>
      </c>
      <c r="M13" s="105" t="n">
        <v>-13.9088961889331</v>
      </c>
      <c r="N13" s="82" t="n">
        <v>23.99558482706</v>
      </c>
      <c r="O13" s="132" t="n">
        <v>12.1174241366146</v>
      </c>
      <c r="P13" s="105" t="n">
        <v>-13.0463880871711</v>
      </c>
      <c r="Q13" s="82" t="n">
        <v>3.55426764210829</v>
      </c>
      <c r="R13" s="132" t="n">
        <v>15.1031634381076</v>
      </c>
      <c r="S13" s="105" t="n">
        <v>5.10998691763995</v>
      </c>
      <c r="T13" s="82" t="n">
        <v>6.71290476911526</v>
      </c>
      <c r="U13" s="132" t="n">
        <v>14.0528097915162</v>
      </c>
      <c r="V13" s="105" t="n">
        <v>3.38116162481152</v>
      </c>
      <c r="W13" s="82" t="n">
        <v>6.46025876928951</v>
      </c>
    </row>
    <row r="14" customFormat="false" ht="15" hidden="false" customHeight="false" outlineLevel="0" collapsed="false">
      <c r="B14" s="133" t="s">
        <v>105</v>
      </c>
      <c r="C14" s="132" t="n">
        <v>-20.4835057912167</v>
      </c>
      <c r="D14" s="105" t="n">
        <v>-16.8771294465226</v>
      </c>
      <c r="E14" s="82" t="n">
        <v>5.88651335731332</v>
      </c>
      <c r="F14" s="132" t="n">
        <v>-39.2063204599991</v>
      </c>
      <c r="G14" s="105" t="n">
        <v>-1.97374678968896</v>
      </c>
      <c r="H14" s="82" t="n">
        <v>42.0336708551911</v>
      </c>
      <c r="I14" s="132" t="n">
        <v>4.787632145196</v>
      </c>
      <c r="J14" s="105" t="n">
        <v>4.98135143308363</v>
      </c>
      <c r="K14" s="82" t="n">
        <v>-2.22926741176226</v>
      </c>
      <c r="L14" s="132" t="n">
        <v>7.04604959186814</v>
      </c>
      <c r="M14" s="105" t="n">
        <v>-1.5486242818632</v>
      </c>
      <c r="N14" s="82" t="n">
        <v>-6.31674481046862</v>
      </c>
      <c r="O14" s="132" t="n">
        <v>3.2229343018471</v>
      </c>
      <c r="P14" s="105" t="n">
        <v>-6.19484576337382</v>
      </c>
      <c r="Q14" s="82" t="n">
        <v>-4.46903333720015</v>
      </c>
      <c r="R14" s="132" t="n">
        <v>-1.00760171113499</v>
      </c>
      <c r="S14" s="105" t="n">
        <v>14.3062817306963</v>
      </c>
      <c r="T14" s="82" t="n">
        <v>11.675081405016</v>
      </c>
      <c r="U14" s="132" t="n">
        <v>-0.563626272331697</v>
      </c>
      <c r="V14" s="105" t="n">
        <v>9.50685027227674</v>
      </c>
      <c r="W14" s="82" t="n">
        <v>8.41598912855479</v>
      </c>
    </row>
    <row r="15" customFormat="false" ht="15" hidden="false" customHeight="false" outlineLevel="0" collapsed="false">
      <c r="B15" s="133" t="s">
        <v>63</v>
      </c>
      <c r="C15" s="132" t="s">
        <v>117</v>
      </c>
      <c r="D15" s="105" t="s">
        <v>117</v>
      </c>
      <c r="E15" s="82" t="s">
        <v>87</v>
      </c>
      <c r="F15" s="132" t="n">
        <v>-7.15366328074353</v>
      </c>
      <c r="G15" s="105" t="n">
        <v>10.2516654330125</v>
      </c>
      <c r="H15" s="82" t="s">
        <v>117</v>
      </c>
      <c r="I15" s="132" t="n">
        <v>-43.4648322336095</v>
      </c>
      <c r="J15" s="105" t="n">
        <v>147.078135259357</v>
      </c>
      <c r="K15" s="82" t="n">
        <v>56.7178143712575</v>
      </c>
      <c r="L15" s="132" t="n">
        <v>-25.1474813934834</v>
      </c>
      <c r="M15" s="105" t="n">
        <v>27.499561018437</v>
      </c>
      <c r="N15" s="82" t="n">
        <v>-11.6077090316152</v>
      </c>
      <c r="O15" s="132" t="n">
        <v>6.41919486581091</v>
      </c>
      <c r="P15" s="105" t="n">
        <v>13.3271585880417</v>
      </c>
      <c r="Q15" s="82" t="n">
        <v>26.4104296551089</v>
      </c>
      <c r="R15" s="132" t="n">
        <v>34.3165379813743</v>
      </c>
      <c r="S15" s="105" t="n">
        <v>5.32096268982196</v>
      </c>
      <c r="T15" s="82" t="n">
        <v>9.44019850793423</v>
      </c>
      <c r="U15" s="132" t="n">
        <v>29.0235161579335</v>
      </c>
      <c r="V15" s="105" t="n">
        <v>6.04686193479054</v>
      </c>
      <c r="W15" s="82" t="n">
        <v>9.59629308254504</v>
      </c>
    </row>
    <row r="16" customFormat="false" ht="15.75" hidden="false" customHeight="false" outlineLevel="0" collapsed="false">
      <c r="B16" s="134" t="s">
        <v>64</v>
      </c>
      <c r="C16" s="135" t="s">
        <v>117</v>
      </c>
      <c r="D16" s="113" t="s">
        <v>117</v>
      </c>
      <c r="E16" s="86" t="s">
        <v>117</v>
      </c>
      <c r="F16" s="135" t="s">
        <v>117</v>
      </c>
      <c r="G16" s="113" t="s">
        <v>117</v>
      </c>
      <c r="H16" s="86" t="s">
        <v>117</v>
      </c>
      <c r="I16" s="135" t="s">
        <v>117</v>
      </c>
      <c r="J16" s="113" t="s">
        <v>117</v>
      </c>
      <c r="K16" s="86" t="s">
        <v>117</v>
      </c>
      <c r="L16" s="135" t="s">
        <v>117</v>
      </c>
      <c r="M16" s="113" t="s">
        <v>117</v>
      </c>
      <c r="N16" s="86" t="s">
        <v>117</v>
      </c>
      <c r="O16" s="135" t="s">
        <v>87</v>
      </c>
      <c r="P16" s="113" t="s">
        <v>117</v>
      </c>
      <c r="Q16" s="86" t="n">
        <v>-29.9710804431496</v>
      </c>
      <c r="R16" s="135" t="n">
        <v>25.8778796013629</v>
      </c>
      <c r="S16" s="113" t="n">
        <v>-7.01768167412878</v>
      </c>
      <c r="T16" s="86" t="n">
        <v>8.01009682950449</v>
      </c>
      <c r="U16" s="135" t="n">
        <v>25.5796896919447</v>
      </c>
      <c r="V16" s="113" t="n">
        <v>-9.46952440167337</v>
      </c>
      <c r="W16" s="86" t="n">
        <v>9.9392559627264</v>
      </c>
    </row>
    <row r="18" s="136" customFormat="true" ht="15" hidden="false" customHeight="false" outlineLevel="0" collapsed="false">
      <c r="B18" s="47" t="s">
        <v>1</v>
      </c>
    </row>
  </sheetData>
  <mergeCells count="7">
    <mergeCell ref="C4:E4"/>
    <mergeCell ref="F4:H4"/>
    <mergeCell ref="I4:K4"/>
    <mergeCell ref="L4:N4"/>
    <mergeCell ref="O4:Q4"/>
    <mergeCell ref="R4:T4"/>
    <mergeCell ref="U4:W4"/>
  </mergeCells>
  <conditionalFormatting sqref="B4:W16">
    <cfRule type="expression" priority="2" aboveAverage="0" equalAverage="0" bottom="0" percent="0" rank="0" text="" dxfId="14">
      <formula>MOD(ROW(),2)=0</formula>
    </cfRule>
  </conditionalFormatting>
  <hyperlinks>
    <hyperlink ref="B18"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2.85"/>
    <col collapsed="false" customWidth="true" hidden="false" outlineLevel="0" max="3" min="3" style="1" width="18.99"/>
    <col collapsed="false" customWidth="true" hidden="false" outlineLevel="0" max="24" min="4" style="1" width="7.56"/>
    <col collapsed="false" customWidth="false" hidden="false" outlineLevel="0" max="257" min="25" style="1" width="9.14"/>
  </cols>
  <sheetData>
    <row r="2" customFormat="false" ht="18.75" hidden="false" customHeight="false" outlineLevel="0" collapsed="false">
      <c r="B2" s="30" t="s">
        <v>118</v>
      </c>
    </row>
    <row r="3" customFormat="false" ht="15.75" hidden="false" customHeight="false" outlineLevel="0" collapsed="false"/>
    <row r="4" customFormat="false" ht="15" hidden="false" customHeight="true" outlineLevel="0" collapsed="false">
      <c r="B4" s="120" t="s">
        <v>119</v>
      </c>
      <c r="C4" s="120"/>
      <c r="D4" s="119" t="s">
        <v>111</v>
      </c>
      <c r="E4" s="119"/>
      <c r="F4" s="119"/>
      <c r="G4" s="119" t="s">
        <v>112</v>
      </c>
      <c r="H4" s="119"/>
      <c r="I4" s="119"/>
      <c r="J4" s="119" t="s">
        <v>113</v>
      </c>
      <c r="K4" s="119"/>
      <c r="L4" s="119"/>
      <c r="M4" s="119" t="s">
        <v>114</v>
      </c>
      <c r="N4" s="119"/>
      <c r="O4" s="119"/>
      <c r="P4" s="119" t="s">
        <v>115</v>
      </c>
      <c r="Q4" s="119"/>
      <c r="R4" s="119"/>
      <c r="S4" s="119" t="s">
        <v>116</v>
      </c>
      <c r="T4" s="119"/>
      <c r="U4" s="119"/>
      <c r="V4" s="119" t="s">
        <v>101</v>
      </c>
      <c r="W4" s="119"/>
      <c r="X4" s="119"/>
    </row>
    <row r="5" customFormat="false" ht="15" hidden="false" customHeight="true" outlineLevel="0" collapsed="false">
      <c r="B5" s="139" t="s">
        <v>44</v>
      </c>
      <c r="C5" s="139"/>
      <c r="D5" s="140" t="s">
        <v>45</v>
      </c>
      <c r="E5" s="141" t="s">
        <v>46</v>
      </c>
      <c r="F5" s="142" t="s">
        <v>47</v>
      </c>
      <c r="G5" s="140" t="s">
        <v>45</v>
      </c>
      <c r="H5" s="141" t="s">
        <v>46</v>
      </c>
      <c r="I5" s="142" t="s">
        <v>47</v>
      </c>
      <c r="J5" s="140" t="s">
        <v>45</v>
      </c>
      <c r="K5" s="141" t="s">
        <v>46</v>
      </c>
      <c r="L5" s="142" t="s">
        <v>47</v>
      </c>
      <c r="M5" s="140" t="s">
        <v>45</v>
      </c>
      <c r="N5" s="141" t="s">
        <v>46</v>
      </c>
      <c r="O5" s="142" t="s">
        <v>47</v>
      </c>
      <c r="P5" s="140" t="s">
        <v>45</v>
      </c>
      <c r="Q5" s="141" t="s">
        <v>46</v>
      </c>
      <c r="R5" s="142" t="s">
        <v>47</v>
      </c>
      <c r="S5" s="140" t="s">
        <v>45</v>
      </c>
      <c r="T5" s="141" t="s">
        <v>46</v>
      </c>
      <c r="U5" s="142" t="s">
        <v>47</v>
      </c>
      <c r="V5" s="140" t="s">
        <v>45</v>
      </c>
      <c r="W5" s="141" t="s">
        <v>46</v>
      </c>
      <c r="X5" s="142" t="s">
        <v>47</v>
      </c>
    </row>
    <row r="6" customFormat="false" ht="30" hidden="false" customHeight="true" outlineLevel="0" collapsed="false">
      <c r="B6" s="143" t="s">
        <v>67</v>
      </c>
      <c r="C6" s="167" t="s">
        <v>90</v>
      </c>
      <c r="D6" s="145" t="n">
        <v>50.1053498341043</v>
      </c>
      <c r="E6" s="146" t="n">
        <v>56.1336960547658</v>
      </c>
      <c r="F6" s="147" t="n">
        <v>50.9988602347165</v>
      </c>
      <c r="G6" s="145" t="n">
        <v>49.7155846497675</v>
      </c>
      <c r="H6" s="146" t="n">
        <v>54.3672360248448</v>
      </c>
      <c r="I6" s="147" t="n">
        <v>53.4666084043405</v>
      </c>
      <c r="J6" s="145" t="n">
        <v>58.2608811193147</v>
      </c>
      <c r="K6" s="146" t="n">
        <v>50.2747748081516</v>
      </c>
      <c r="L6" s="147" t="n">
        <v>55.6404490175109</v>
      </c>
      <c r="M6" s="145" t="n">
        <v>54.7268755570688</v>
      </c>
      <c r="N6" s="146" t="n">
        <v>55.2409433133723</v>
      </c>
      <c r="O6" s="147" t="n">
        <v>52.4416543574593</v>
      </c>
      <c r="P6" s="145" t="n">
        <v>52.4765608716379</v>
      </c>
      <c r="Q6" s="146" t="n">
        <v>53.277276395194</v>
      </c>
      <c r="R6" s="147" t="n">
        <v>51.251721591565</v>
      </c>
      <c r="S6" s="145" t="n">
        <v>57.3633092639534</v>
      </c>
      <c r="T6" s="146" t="n">
        <v>51.2128533202055</v>
      </c>
      <c r="U6" s="147" t="n">
        <v>50.5744991349272</v>
      </c>
      <c r="V6" s="145" t="n">
        <v>56.8720298283579</v>
      </c>
      <c r="W6" s="146" t="n">
        <v>51.5945256825511</v>
      </c>
      <c r="X6" s="147" t="n">
        <v>50.778483465801</v>
      </c>
    </row>
    <row r="7" customFormat="false" ht="15" hidden="false" customHeight="false" outlineLevel="0" collapsed="false">
      <c r="B7" s="143"/>
      <c r="C7" s="144" t="s">
        <v>69</v>
      </c>
      <c r="D7" s="148" t="n">
        <v>21.3561691716183</v>
      </c>
      <c r="E7" s="149" t="n">
        <v>22.9743207132036</v>
      </c>
      <c r="F7" s="150" t="n">
        <v>22.2302372276344</v>
      </c>
      <c r="G7" s="148" t="n">
        <v>14.3181152177142</v>
      </c>
      <c r="H7" s="149" t="n">
        <v>14.979577620872</v>
      </c>
      <c r="I7" s="150" t="n">
        <v>14.9931976144383</v>
      </c>
      <c r="J7" s="148" t="n">
        <v>10.4141481978957</v>
      </c>
      <c r="K7" s="149" t="n">
        <v>12.4807151466452</v>
      </c>
      <c r="L7" s="150" t="n">
        <v>11.3910404776951</v>
      </c>
      <c r="M7" s="148" t="n">
        <v>10.4217076916983</v>
      </c>
      <c r="N7" s="149" t="n">
        <v>11.2417077465187</v>
      </c>
      <c r="O7" s="150" t="n">
        <v>11.0207914420849</v>
      </c>
      <c r="P7" s="148" t="n">
        <v>8.65962592907644</v>
      </c>
      <c r="Q7" s="149" t="n">
        <v>8.90140939483401</v>
      </c>
      <c r="R7" s="150" t="n">
        <v>9.02781414903599</v>
      </c>
      <c r="S7" s="148" t="n">
        <v>7.74154810341366</v>
      </c>
      <c r="T7" s="149" t="n">
        <v>8.68743583293636</v>
      </c>
      <c r="U7" s="150" t="n">
        <v>9.14343626526781</v>
      </c>
      <c r="V7" s="148" t="n">
        <v>8.01006773519735</v>
      </c>
      <c r="W7" s="149" t="n">
        <v>8.91607360756027</v>
      </c>
      <c r="X7" s="150" t="n">
        <v>9.30880908125278</v>
      </c>
    </row>
    <row r="8" customFormat="false" ht="15" hidden="false" customHeight="true" outlineLevel="0" collapsed="false">
      <c r="B8" s="99" t="s">
        <v>70</v>
      </c>
      <c r="C8" s="62" t="s">
        <v>71</v>
      </c>
      <c r="D8" s="151" t="s">
        <v>117</v>
      </c>
      <c r="E8" s="152" t="s">
        <v>117</v>
      </c>
      <c r="F8" s="153" t="s">
        <v>87</v>
      </c>
      <c r="G8" s="151" t="n">
        <v>128.394530502964</v>
      </c>
      <c r="H8" s="152" t="s">
        <v>87</v>
      </c>
      <c r="I8" s="153" t="s">
        <v>117</v>
      </c>
      <c r="J8" s="151" t="n">
        <v>142.281431611039</v>
      </c>
      <c r="K8" s="152" t="s">
        <v>87</v>
      </c>
      <c r="L8" s="153" t="s">
        <v>87</v>
      </c>
      <c r="M8" s="151" t="n">
        <v>118.889192980055</v>
      </c>
      <c r="N8" s="152" t="n">
        <v>103.21953766279</v>
      </c>
      <c r="O8" s="153" t="n">
        <v>95.5523155226821</v>
      </c>
      <c r="P8" s="151" t="n">
        <v>66.9155370263868</v>
      </c>
      <c r="Q8" s="152" t="n">
        <v>77.0428452312231</v>
      </c>
      <c r="R8" s="153" t="n">
        <v>62.7773447201533</v>
      </c>
      <c r="S8" s="151" t="n">
        <v>25.532573399453</v>
      </c>
      <c r="T8" s="152" t="n">
        <v>26.5995086580952</v>
      </c>
      <c r="U8" s="153" t="n">
        <v>25.1692093654279</v>
      </c>
      <c r="V8" s="151" t="n">
        <v>31.0058500419056</v>
      </c>
      <c r="W8" s="152" t="n">
        <v>31.9221899434951</v>
      </c>
      <c r="X8" s="153" t="n">
        <v>30.2971828957719</v>
      </c>
    </row>
    <row r="9" customFormat="false" ht="15" hidden="false" customHeight="false" outlineLevel="0" collapsed="false">
      <c r="B9" s="99"/>
      <c r="C9" s="57" t="s">
        <v>107</v>
      </c>
      <c r="D9" s="154" t="n">
        <v>12.0083269420401</v>
      </c>
      <c r="E9" s="155" t="n">
        <v>18.2054134223211</v>
      </c>
      <c r="F9" s="156" t="n">
        <v>11.022738859998</v>
      </c>
      <c r="G9" s="154" t="n">
        <v>21.2150906418422</v>
      </c>
      <c r="H9" s="155" t="n">
        <v>21.0763964751293</v>
      </c>
      <c r="I9" s="156" t="n">
        <v>13.6129215075092</v>
      </c>
      <c r="J9" s="154" t="n">
        <v>20.4871655531758</v>
      </c>
      <c r="K9" s="155" t="n">
        <v>24.4360902255639</v>
      </c>
      <c r="L9" s="156" t="n">
        <v>25.4098360655738</v>
      </c>
      <c r="M9" s="154" t="n">
        <v>27.8618053396999</v>
      </c>
      <c r="N9" s="155" t="n">
        <v>29.1640775053666</v>
      </c>
      <c r="O9" s="156" t="n">
        <v>24.8937200829179</v>
      </c>
      <c r="P9" s="154" t="n">
        <v>25.0133968782423</v>
      </c>
      <c r="Q9" s="155" t="n">
        <v>27.7315698151887</v>
      </c>
      <c r="R9" s="156" t="n">
        <v>27.5621087444388</v>
      </c>
      <c r="S9" s="154" t="n">
        <v>22.9685357637457</v>
      </c>
      <c r="T9" s="155" t="n">
        <v>24.5911162286579</v>
      </c>
      <c r="U9" s="156" t="n">
        <v>24.114982323735</v>
      </c>
      <c r="V9" s="154" t="n">
        <v>23.1851909760667</v>
      </c>
      <c r="W9" s="155" t="n">
        <v>24.8433167921192</v>
      </c>
      <c r="X9" s="156" t="n">
        <v>24.2138833459812</v>
      </c>
    </row>
    <row r="10" s="116" customFormat="true" ht="30" hidden="false" customHeight="false" outlineLevel="0" collapsed="false">
      <c r="B10" s="99"/>
      <c r="C10" s="157" t="s">
        <v>73</v>
      </c>
      <c r="D10" s="159" t="s">
        <v>117</v>
      </c>
      <c r="E10" s="159" t="s">
        <v>117</v>
      </c>
      <c r="F10" s="159" t="s">
        <v>117</v>
      </c>
      <c r="G10" s="158" t="s">
        <v>117</v>
      </c>
      <c r="H10" s="159" t="s">
        <v>117</v>
      </c>
      <c r="I10" s="160" t="s">
        <v>117</v>
      </c>
      <c r="J10" s="158" t="s">
        <v>117</v>
      </c>
      <c r="K10" s="159" t="s">
        <v>117</v>
      </c>
      <c r="L10" s="160" t="s">
        <v>117</v>
      </c>
      <c r="M10" s="158" t="s">
        <v>117</v>
      </c>
      <c r="N10" s="159" t="s">
        <v>117</v>
      </c>
      <c r="O10" s="160" t="s">
        <v>117</v>
      </c>
      <c r="P10" s="158" t="n">
        <v>108.970984911629</v>
      </c>
      <c r="Q10" s="159" t="s">
        <v>117</v>
      </c>
      <c r="R10" s="160" t="n">
        <v>135.824793137478</v>
      </c>
      <c r="S10" s="158" t="n">
        <v>42.9600553180537</v>
      </c>
      <c r="T10" s="159" t="n">
        <v>34.6402410331878</v>
      </c>
      <c r="U10" s="160" t="n">
        <v>37.0513613444473</v>
      </c>
      <c r="V10" s="158" t="n">
        <v>51.2360328244323</v>
      </c>
      <c r="W10" s="159" t="n">
        <v>41.7494516058843</v>
      </c>
      <c r="X10" s="160" t="n">
        <v>43.4090573035689</v>
      </c>
    </row>
    <row r="11" customFormat="false" ht="15" hidden="false" customHeight="true" outlineLevel="0" collapsed="false">
      <c r="B11" s="61" t="s">
        <v>108</v>
      </c>
      <c r="C11" s="62" t="s">
        <v>92</v>
      </c>
      <c r="D11" s="152" t="n">
        <v>-0.21081984186747</v>
      </c>
      <c r="E11" s="152" t="n">
        <v>-0.0926549623790756</v>
      </c>
      <c r="F11" s="152" t="n">
        <v>0.106089810874254</v>
      </c>
      <c r="G11" s="151" t="n">
        <v>0.778849376280022</v>
      </c>
      <c r="H11" s="152" t="n">
        <v>0.630488574062393</v>
      </c>
      <c r="I11" s="153" t="n">
        <v>-0.360002863073509</v>
      </c>
      <c r="J11" s="151" t="n">
        <v>0.702832399616098</v>
      </c>
      <c r="K11" s="152" t="n">
        <v>0.480467937330965</v>
      </c>
      <c r="L11" s="153" t="n">
        <v>0.283832040389115</v>
      </c>
      <c r="M11" s="151" t="n">
        <v>0.841119343932091</v>
      </c>
      <c r="N11" s="152" t="n">
        <v>0.968808834686824</v>
      </c>
      <c r="O11" s="153" t="n">
        <v>1.04654711351565</v>
      </c>
      <c r="P11" s="151" t="n">
        <v>1.49442124271628</v>
      </c>
      <c r="Q11" s="152" t="n">
        <v>1.29797906216829</v>
      </c>
      <c r="R11" s="153" t="n">
        <v>1.59293134244171</v>
      </c>
      <c r="S11" s="151" t="n">
        <v>3.91656565264754</v>
      </c>
      <c r="T11" s="152" t="n">
        <v>3.75946793925332</v>
      </c>
      <c r="U11" s="153" t="n">
        <v>3.97310851318829</v>
      </c>
      <c r="V11" s="151" t="n">
        <v>3.22519782121265</v>
      </c>
      <c r="W11" s="152" t="n">
        <v>3.13261715994448</v>
      </c>
      <c r="X11" s="153" t="n">
        <v>3.30063690555056</v>
      </c>
    </row>
    <row r="12" customFormat="false" ht="15" hidden="false" customHeight="false" outlineLevel="0" collapsed="false">
      <c r="B12" s="61"/>
      <c r="C12" s="57" t="s">
        <v>75</v>
      </c>
      <c r="D12" s="154" t="n">
        <v>29.8242659030936</v>
      </c>
      <c r="E12" s="155" t="n">
        <v>50.5070612165127</v>
      </c>
      <c r="F12" s="156" t="n">
        <v>37.1819252657424</v>
      </c>
      <c r="G12" s="154" t="n">
        <v>10.5548830335807</v>
      </c>
      <c r="H12" s="155" t="n">
        <v>9.11245219621108</v>
      </c>
      <c r="I12" s="156" t="n">
        <v>28.2362214272722</v>
      </c>
      <c r="J12" s="154" t="n">
        <v>7.85160754404841</v>
      </c>
      <c r="K12" s="155" t="n">
        <v>12.2223960880196</v>
      </c>
      <c r="L12" s="156" t="n">
        <v>9.45368613436086</v>
      </c>
      <c r="M12" s="154" t="n">
        <v>7.62286070756116</v>
      </c>
      <c r="N12" s="155" t="n">
        <v>7.1962016058964</v>
      </c>
      <c r="O12" s="156" t="n">
        <v>7.17179140957492</v>
      </c>
      <c r="P12" s="154" t="n">
        <v>6.41001341096031</v>
      </c>
      <c r="Q12" s="155" t="n">
        <v>6.19374017195308</v>
      </c>
      <c r="R12" s="156" t="n">
        <v>5.89032110251557</v>
      </c>
      <c r="S12" s="154" t="n">
        <v>3.50992167125156</v>
      </c>
      <c r="T12" s="155" t="n">
        <v>3.99814567576938</v>
      </c>
      <c r="U12" s="156" t="n">
        <v>3.94205526384346</v>
      </c>
      <c r="V12" s="154" t="n">
        <v>4.02002132529723</v>
      </c>
      <c r="W12" s="155" t="n">
        <v>4.47257398328217</v>
      </c>
      <c r="X12" s="156" t="n">
        <v>4.42803174753316</v>
      </c>
    </row>
    <row r="13" customFormat="false" ht="15" hidden="false" customHeight="true" outlineLevel="0" collapsed="false">
      <c r="B13" s="70" t="s">
        <v>77</v>
      </c>
      <c r="C13" s="66" t="s">
        <v>78</v>
      </c>
      <c r="D13" s="161" t="n">
        <v>-8.1361237437537</v>
      </c>
      <c r="E13" s="162" t="n">
        <v>-11.4108679758812</v>
      </c>
      <c r="F13" s="163" t="n">
        <v>-11.4996522997886</v>
      </c>
      <c r="G13" s="161" t="n">
        <v>7.63701106779023</v>
      </c>
      <c r="H13" s="162" t="n">
        <v>5.6405155072174</v>
      </c>
      <c r="I13" s="163" t="n">
        <v>-9.73342225994876</v>
      </c>
      <c r="J13" s="161" t="n">
        <v>7.94974606657308</v>
      </c>
      <c r="K13" s="162" t="n">
        <v>7.86523227383863</v>
      </c>
      <c r="L13" s="163" t="n">
        <v>4.72393280793444</v>
      </c>
      <c r="M13" s="161" t="n">
        <v>6.06314915779465</v>
      </c>
      <c r="N13" s="162" t="n">
        <v>9.0454517164964</v>
      </c>
      <c r="O13" s="163" t="n">
        <v>9.0529515948697</v>
      </c>
      <c r="P13" s="161" t="n">
        <v>10.1874769912432</v>
      </c>
      <c r="Q13" s="162" t="n">
        <v>9.34155120446019</v>
      </c>
      <c r="R13" s="163" t="n">
        <v>11.2705319437833</v>
      </c>
      <c r="S13" s="161" t="n">
        <v>14.0207749189393</v>
      </c>
      <c r="T13" s="162" t="n">
        <v>16.1459210529169</v>
      </c>
      <c r="U13" s="163" t="n">
        <v>16.214864296353</v>
      </c>
      <c r="V13" s="161" t="n">
        <v>13.2337879767886</v>
      </c>
      <c r="W13" s="162" t="n">
        <v>15.1812202577714</v>
      </c>
      <c r="X13" s="163" t="n">
        <v>15.284380871685</v>
      </c>
    </row>
    <row r="14" customFormat="false" ht="15" hidden="false" customHeight="false" outlineLevel="0" collapsed="false">
      <c r="B14" s="70"/>
      <c r="C14" s="66" t="s">
        <v>79</v>
      </c>
      <c r="D14" s="161" t="n">
        <v>-6.28754702150356</v>
      </c>
      <c r="E14" s="162" t="n">
        <v>-4.67972985689365</v>
      </c>
      <c r="F14" s="163" t="n">
        <v>3.94462341938325</v>
      </c>
      <c r="G14" s="161" t="n">
        <v>8.2206640674129</v>
      </c>
      <c r="H14" s="162" t="n">
        <v>5.74529699140085</v>
      </c>
      <c r="I14" s="163" t="n">
        <v>-10.1651205561955</v>
      </c>
      <c r="J14" s="161" t="n">
        <v>5.51836417102741</v>
      </c>
      <c r="K14" s="162" t="n">
        <v>5.87246943765281</v>
      </c>
      <c r="L14" s="163" t="n">
        <v>2.68325902471392</v>
      </c>
      <c r="M14" s="161" t="n">
        <v>6.41173559722956</v>
      </c>
      <c r="N14" s="162" t="n">
        <v>6.97174369197994</v>
      </c>
      <c r="O14" s="163" t="n">
        <v>7.505617598427</v>
      </c>
      <c r="P14" s="161" t="n">
        <v>9.5792602074353</v>
      </c>
      <c r="Q14" s="162" t="n">
        <v>8.03934505970575</v>
      </c>
      <c r="R14" s="163" t="n">
        <v>9.38287710124289</v>
      </c>
      <c r="S14" s="161" t="n">
        <v>13.7468386611071</v>
      </c>
      <c r="T14" s="162" t="n">
        <v>15.0309004845193</v>
      </c>
      <c r="U14" s="163" t="n">
        <v>15.6622133282351</v>
      </c>
      <c r="V14" s="161" t="n">
        <v>12.965364019577</v>
      </c>
      <c r="W14" s="162" t="n">
        <v>14.010862009151</v>
      </c>
      <c r="X14" s="163" t="n">
        <v>14.6153250048575</v>
      </c>
    </row>
    <row r="15" customFormat="false" ht="15.75" hidden="false" customHeight="false" outlineLevel="0" collapsed="false">
      <c r="B15" s="70"/>
      <c r="C15" s="71" t="s">
        <v>93</v>
      </c>
      <c r="D15" s="164" t="n">
        <v>-35.3636797484702</v>
      </c>
      <c r="E15" s="165" t="n">
        <v>-49.6152704688417</v>
      </c>
      <c r="F15" s="166" t="n">
        <v>-35.9032399982971</v>
      </c>
      <c r="G15" s="164" t="n">
        <v>-2.44426801660168</v>
      </c>
      <c r="H15" s="165" t="n">
        <v>-4.46979242655349</v>
      </c>
      <c r="I15" s="166" t="n">
        <v>-37.8596980537198</v>
      </c>
      <c r="J15" s="164" t="n">
        <v>-3.17951288243356</v>
      </c>
      <c r="K15" s="165" t="n">
        <v>-8.86533007334964</v>
      </c>
      <c r="L15" s="166" t="n">
        <v>-10.3025117477465</v>
      </c>
      <c r="M15" s="164" t="n">
        <v>-2.54495299829962</v>
      </c>
      <c r="N15" s="165" t="n">
        <v>-1.40929911836796</v>
      </c>
      <c r="O15" s="166" t="n">
        <v>-0.816263743776692</v>
      </c>
      <c r="P15" s="164" t="n">
        <v>3.03042356796779</v>
      </c>
      <c r="Q15" s="165" t="n">
        <v>-0.19138842332077</v>
      </c>
      <c r="R15" s="166" t="n">
        <v>1.51967128124682</v>
      </c>
      <c r="S15" s="164" t="n">
        <v>7.67683114646333</v>
      </c>
      <c r="T15" s="165" t="n">
        <v>8.03910754381792</v>
      </c>
      <c r="U15" s="166" t="n">
        <v>9.07469553137881</v>
      </c>
      <c r="V15" s="164" t="n">
        <v>6.62996109276767</v>
      </c>
      <c r="W15" s="165" t="n">
        <v>6.73261679245406</v>
      </c>
      <c r="X15" s="166" t="n">
        <v>7.67460607764681</v>
      </c>
    </row>
    <row r="17" s="136" customFormat="true" ht="15" hidden="false" customHeight="false" outlineLevel="0" collapsed="false">
      <c r="B17" s="47" t="s">
        <v>1</v>
      </c>
    </row>
  </sheetData>
  <mergeCells count="13">
    <mergeCell ref="B4:C4"/>
    <mergeCell ref="D4:F4"/>
    <mergeCell ref="G4:I4"/>
    <mergeCell ref="J4:L4"/>
    <mergeCell ref="M4:O4"/>
    <mergeCell ref="P4:R4"/>
    <mergeCell ref="S4:U4"/>
    <mergeCell ref="V4:X4"/>
    <mergeCell ref="B5:C5"/>
    <mergeCell ref="B6:B7"/>
    <mergeCell ref="B8:B10"/>
    <mergeCell ref="B11:B12"/>
    <mergeCell ref="B13:B15"/>
  </mergeCells>
  <conditionalFormatting sqref="B4:X5 D6:X7 B11:X15 C8:X10">
    <cfRule type="expression" priority="2" aboveAverage="0" equalAverage="0" bottom="0" percent="0" rank="0" text="" dxfId="15">
      <formula>MOD(ROW(),2)=0</formula>
    </cfRule>
  </conditionalFormatting>
  <conditionalFormatting sqref="C7">
    <cfRule type="expression" priority="3" aboveAverage="0" equalAverage="0" bottom="0" percent="0" rank="0" text="" dxfId="16">
      <formula>MOD(ROW(),2)=0</formula>
    </cfRule>
  </conditionalFormatting>
  <hyperlinks>
    <hyperlink ref="B17"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8T10:39:39Z</dcterms:created>
  <dc:creator>shaoninandi</dc:creator>
  <dc:description/>
  <dc:language>en-US</dc:language>
  <cp:lastModifiedBy>Prashant Shetty</cp:lastModifiedBy>
  <cp:lastPrinted>2014-12-08T07:01:25Z</cp:lastPrinted>
  <dcterms:modified xsi:type="dcterms:W3CDTF">2015-12-04T14:29:06Z</dcterms:modified>
  <cp:revision>0</cp:revision>
  <dc:subject/>
  <dc:title/>
</cp:coreProperties>
</file>