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Table 5A: Select Performance Indicators – Industry-wise Growth Rates (Y-o-Y per cent) </t>
  </si>
  <si>
    <t xml:space="preserve">Industry</t>
  </si>
  <si>
    <t xml:space="preserve">No. of Companies</t>
  </si>
  <si>
    <t xml:space="preserve">Sales(₹ billion)</t>
  </si>
  <si>
    <t xml:space="preserve">Per cent share in sales</t>
  </si>
  <si>
    <t xml:space="preserve">Sales</t>
  </si>
  <si>
    <t xml:space="preserve">Expenditure</t>
  </si>
  <si>
    <t xml:space="preserve">EBITDA</t>
  </si>
  <si>
    <t xml:space="preserve">Other Income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Q2FY15</t>
  </si>
  <si>
    <t xml:space="preserve">Q1FY16</t>
  </si>
  <si>
    <t xml:space="preserve">Q2FY16</t>
  </si>
  <si>
    <t xml:space="preserve">Agriculture and Related Activities</t>
  </si>
  <si>
    <t xml:space="preserve">@</t>
  </si>
  <si>
    <t xml:space="preserve">Tea and Coffee Plantation</t>
  </si>
  <si>
    <t xml:space="preserve">Others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BJ1" s="2"/>
      <c r="BK1" s="2"/>
      <c r="BR1" s="3"/>
      <c r="BS1" s="3"/>
      <c r="BT1" s="3"/>
      <c r="BU1" s="2"/>
      <c r="BV1" s="2"/>
    </row>
    <row r="2" customFormat="false" ht="18.75" hidden="false" customHeight="false" outlineLevel="0" collapsed="false">
      <c r="B2" s="4" t="s">
        <v>0</v>
      </c>
      <c r="BJ2" s="2"/>
      <c r="BK2" s="2"/>
      <c r="BR2" s="3"/>
      <c r="BS2" s="3"/>
      <c r="BT2" s="3"/>
      <c r="BU2" s="2"/>
      <c r="BV2" s="2"/>
    </row>
    <row r="3" customFormat="false" ht="19.5" hidden="false" customHeight="false" outlineLevel="0" collapsed="false">
      <c r="C3" s="5"/>
      <c r="BJ3" s="2"/>
      <c r="BK3" s="2"/>
      <c r="BR3" s="3"/>
      <c r="BS3" s="3"/>
      <c r="BT3" s="3"/>
      <c r="BU3" s="2"/>
      <c r="BV3" s="2"/>
    </row>
    <row r="4" customFormat="false" ht="15" hidden="false" customHeight="true" outlineLevel="0" collapsed="false"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  <c r="AG4" s="8" t="s">
        <v>12</v>
      </c>
      <c r="AH4" s="8"/>
      <c r="AI4" s="8"/>
      <c r="AJ4" s="8" t="s">
        <v>13</v>
      </c>
      <c r="AK4" s="8"/>
      <c r="AL4" s="8"/>
    </row>
    <row r="5" customFormat="false" ht="15.75" hidden="false" customHeight="false" outlineLevel="0" collapsed="false">
      <c r="B5" s="9"/>
      <c r="C5" s="10" t="s">
        <v>14</v>
      </c>
      <c r="D5" s="10" t="s">
        <v>15</v>
      </c>
      <c r="E5" s="11" t="s">
        <v>16</v>
      </c>
      <c r="F5" s="12" t="s">
        <v>14</v>
      </c>
      <c r="G5" s="10" t="s">
        <v>15</v>
      </c>
      <c r="H5" s="11" t="s">
        <v>16</v>
      </c>
      <c r="I5" s="12" t="s">
        <v>14</v>
      </c>
      <c r="J5" s="10" t="s">
        <v>15</v>
      </c>
      <c r="K5" s="11" t="s">
        <v>16</v>
      </c>
      <c r="L5" s="12" t="s">
        <v>14</v>
      </c>
      <c r="M5" s="10" t="s">
        <v>15</v>
      </c>
      <c r="N5" s="11" t="s">
        <v>16</v>
      </c>
      <c r="O5" s="12" t="s">
        <v>14</v>
      </c>
      <c r="P5" s="10" t="s">
        <v>15</v>
      </c>
      <c r="Q5" s="11" t="s">
        <v>16</v>
      </c>
      <c r="R5" s="12" t="s">
        <v>14</v>
      </c>
      <c r="S5" s="10" t="s">
        <v>15</v>
      </c>
      <c r="T5" s="11" t="s">
        <v>16</v>
      </c>
      <c r="U5" s="12" t="s">
        <v>14</v>
      </c>
      <c r="V5" s="10" t="s">
        <v>15</v>
      </c>
      <c r="W5" s="11" t="s">
        <v>16</v>
      </c>
      <c r="X5" s="12" t="s">
        <v>14</v>
      </c>
      <c r="Y5" s="10" t="s">
        <v>15</v>
      </c>
      <c r="Z5" s="11" t="s">
        <v>16</v>
      </c>
      <c r="AA5" s="12" t="s">
        <v>14</v>
      </c>
      <c r="AB5" s="10" t="s">
        <v>15</v>
      </c>
      <c r="AC5" s="11" t="s">
        <v>16</v>
      </c>
      <c r="AD5" s="12" t="s">
        <v>14</v>
      </c>
      <c r="AE5" s="10" t="s">
        <v>15</v>
      </c>
      <c r="AF5" s="11" t="s">
        <v>16</v>
      </c>
      <c r="AG5" s="12" t="s">
        <v>14</v>
      </c>
      <c r="AH5" s="10" t="s">
        <v>15</v>
      </c>
      <c r="AI5" s="11" t="s">
        <v>16</v>
      </c>
      <c r="AJ5" s="12" t="s">
        <v>14</v>
      </c>
      <c r="AK5" s="10" t="s">
        <v>15</v>
      </c>
      <c r="AL5" s="11" t="s">
        <v>16</v>
      </c>
    </row>
    <row r="6" customFormat="false" ht="15" hidden="false" customHeight="false" outlineLevel="0" collapsed="false">
      <c r="B6" s="13" t="s">
        <v>17</v>
      </c>
      <c r="C6" s="14" t="n">
        <v>53</v>
      </c>
      <c r="D6" s="14" t="n">
        <v>39</v>
      </c>
      <c r="E6" s="15" t="n">
        <v>38</v>
      </c>
      <c r="F6" s="16" t="n">
        <v>24.6956</v>
      </c>
      <c r="G6" s="17" t="n">
        <v>24.3049</v>
      </c>
      <c r="H6" s="18" t="n">
        <v>22.7928</v>
      </c>
      <c r="I6" s="19" t="n">
        <v>0.304635120138042</v>
      </c>
      <c r="J6" s="20" t="n">
        <v>0.31818735231163</v>
      </c>
      <c r="K6" s="21" t="n">
        <v>0.303227136386159</v>
      </c>
      <c r="L6" s="19" t="n">
        <v>11.4658794961025</v>
      </c>
      <c r="M6" s="20" t="n">
        <v>-2.64293181972944</v>
      </c>
      <c r="N6" s="21" t="n">
        <v>-3.09760473441207</v>
      </c>
      <c r="O6" s="19" t="n">
        <v>11.6029324151024</v>
      </c>
      <c r="P6" s="20" t="n">
        <v>-4.29726187953307</v>
      </c>
      <c r="Q6" s="21" t="n">
        <v>-3.14043385760961</v>
      </c>
      <c r="R6" s="19" t="n">
        <v>-1.06430532791252</v>
      </c>
      <c r="S6" s="20" t="n">
        <v>5.34287892346967</v>
      </c>
      <c r="T6" s="21" t="n">
        <v>-18.655034695107</v>
      </c>
      <c r="U6" s="19" t="n">
        <v>-9.72687224669606</v>
      </c>
      <c r="V6" s="20" t="n">
        <v>6.36915985753195</v>
      </c>
      <c r="W6" s="21" t="n">
        <v>25.8953722334004</v>
      </c>
      <c r="X6" s="19" t="n">
        <v>47.0693113438823</v>
      </c>
      <c r="Y6" s="20" t="n">
        <v>24.1548994437312</v>
      </c>
      <c r="Z6" s="21" t="n">
        <v>-5.41142766194493</v>
      </c>
      <c r="AA6" s="19" t="n">
        <v>-6.56881267257666</v>
      </c>
      <c r="AB6" s="20" t="n">
        <v>2.59993392798159</v>
      </c>
      <c r="AC6" s="21" t="n">
        <v>-15.4783248287592</v>
      </c>
      <c r="AD6" s="19" t="n">
        <v>10.0629601963505</v>
      </c>
      <c r="AE6" s="20" t="n">
        <v>12.5260235947259</v>
      </c>
      <c r="AF6" s="21" t="n">
        <v>-13.266203930003</v>
      </c>
      <c r="AG6" s="19" t="n">
        <v>-52.9676934635612</v>
      </c>
      <c r="AH6" s="20" t="s">
        <v>18</v>
      </c>
      <c r="AI6" s="21" t="n">
        <v>133.031674208145</v>
      </c>
      <c r="AJ6" s="19" t="n">
        <v>-9.22002090823327</v>
      </c>
      <c r="AK6" s="20" t="n">
        <v>-30.1266065605217</v>
      </c>
      <c r="AL6" s="21" t="n">
        <v>-24.5703410920802</v>
      </c>
    </row>
    <row r="7" customFormat="false" ht="15" hidden="false" customHeight="false" outlineLevel="0" collapsed="false">
      <c r="B7" s="22" t="s">
        <v>19</v>
      </c>
      <c r="C7" s="14" t="n">
        <v>26</v>
      </c>
      <c r="D7" s="14" t="n">
        <v>13</v>
      </c>
      <c r="E7" s="15" t="n">
        <v>12</v>
      </c>
      <c r="F7" s="16" t="n">
        <v>11.5458</v>
      </c>
      <c r="G7" s="17" t="n">
        <v>5.0903</v>
      </c>
      <c r="H7" s="18" t="n">
        <v>10.7727</v>
      </c>
      <c r="I7" s="19" t="n">
        <v>0.142424406375622</v>
      </c>
      <c r="J7" s="20" t="n">
        <v>0.0666396109209209</v>
      </c>
      <c r="K7" s="21" t="n">
        <v>0.143316089824294</v>
      </c>
      <c r="L7" s="19" t="n">
        <v>1.31538535789189</v>
      </c>
      <c r="M7" s="20" t="n">
        <v>10.385132497723</v>
      </c>
      <c r="N7" s="21" t="n">
        <v>3.18875840533346</v>
      </c>
      <c r="O7" s="19" t="n">
        <v>7.02016969797064</v>
      </c>
      <c r="P7" s="20" t="n">
        <v>5.44567338972026</v>
      </c>
      <c r="Q7" s="21" t="n">
        <v>3.16814121468565</v>
      </c>
      <c r="R7" s="19" t="n">
        <v>-7.01559301473365</v>
      </c>
      <c r="S7" s="20" t="n">
        <v>-14.2250530785558</v>
      </c>
      <c r="T7" s="21" t="n">
        <v>-0.675521605290097</v>
      </c>
      <c r="U7" s="19" t="n">
        <v>-19.1520046149408</v>
      </c>
      <c r="V7" s="20" t="n">
        <v>-2.86291680700573</v>
      </c>
      <c r="W7" s="21" t="n">
        <v>25.2529037092544</v>
      </c>
      <c r="X7" s="19" t="n">
        <v>57.2227399813607</v>
      </c>
      <c r="Y7" s="20" t="n">
        <v>28.4246575342465</v>
      </c>
      <c r="Z7" s="21" t="n">
        <v>-13.042071197411</v>
      </c>
      <c r="AA7" s="19" t="n">
        <v>-11.4159941305943</v>
      </c>
      <c r="AB7" s="20" t="n">
        <v>8.30522765598598</v>
      </c>
      <c r="AC7" s="21" t="n">
        <v>2.42333323716932</v>
      </c>
      <c r="AD7" s="19" t="n">
        <v>6.64479081214111</v>
      </c>
      <c r="AE7" s="20" t="n">
        <v>33.3095577746077</v>
      </c>
      <c r="AF7" s="21" t="n">
        <v>27.3483628556093</v>
      </c>
      <c r="AG7" s="19" t="n">
        <v>-81.0089020771513</v>
      </c>
      <c r="AH7" s="20" t="n">
        <v>43.5294117647059</v>
      </c>
      <c r="AI7" s="21" t="n">
        <v>91.6666666666667</v>
      </c>
      <c r="AJ7" s="19" t="n">
        <v>-11.7355733712754</v>
      </c>
      <c r="AK7" s="20" t="n">
        <v>22.201102452005</v>
      </c>
      <c r="AL7" s="21" t="n">
        <v>1.72754675396234</v>
      </c>
    </row>
    <row r="8" customFormat="false" ht="15" hidden="false" customHeight="false" outlineLevel="0" collapsed="false">
      <c r="B8" s="22" t="s">
        <v>20</v>
      </c>
      <c r="C8" s="14" t="n">
        <v>27</v>
      </c>
      <c r="D8" s="14" t="n">
        <v>26</v>
      </c>
      <c r="E8" s="15" t="n">
        <v>26</v>
      </c>
      <c r="F8" s="16" t="n">
        <v>13.1498</v>
      </c>
      <c r="G8" s="17" t="n">
        <v>19.2146</v>
      </c>
      <c r="H8" s="18" t="n">
        <v>12.0201</v>
      </c>
      <c r="I8" s="19" t="n">
        <v>0.16221071376242</v>
      </c>
      <c r="J8" s="20" t="n">
        <v>0.251547741390709</v>
      </c>
      <c r="K8" s="21" t="n">
        <v>0.159911046561865</v>
      </c>
      <c r="L8" s="19" t="n">
        <v>22.2168522408313</v>
      </c>
      <c r="M8" s="20" t="n">
        <v>-5.59467015176901</v>
      </c>
      <c r="N8" s="21" t="n">
        <v>-8.11445083170251</v>
      </c>
      <c r="O8" s="19" t="n">
        <v>15.9906704617331</v>
      </c>
      <c r="P8" s="20" t="n">
        <v>-9.14768052757389</v>
      </c>
      <c r="Q8" s="21" t="n">
        <v>-8.18716449550381</v>
      </c>
      <c r="R8" s="19" t="n">
        <v>30.7152496626177</v>
      </c>
      <c r="S8" s="20" t="n">
        <v>3.41520258157033</v>
      </c>
      <c r="T8" s="21" t="n">
        <v>-83.4514637904465</v>
      </c>
      <c r="U8" s="19" t="n">
        <v>5.07246376811592</v>
      </c>
      <c r="V8" s="20" t="n">
        <v>21.5631929046563</v>
      </c>
      <c r="W8" s="21" t="n">
        <v>26.6405910473707</v>
      </c>
      <c r="X8" s="19" t="n">
        <v>37.7616403246476</v>
      </c>
      <c r="Y8" s="20" t="n">
        <v>20.8365019011407</v>
      </c>
      <c r="Z8" s="21" t="n">
        <v>1.9730660820545</v>
      </c>
      <c r="AA8" s="19" t="n">
        <v>20.6678576336403</v>
      </c>
      <c r="AB8" s="20" t="n">
        <v>3.01452116904604</v>
      </c>
      <c r="AC8" s="21" t="n">
        <v>-85.6496664028045</v>
      </c>
      <c r="AD8" s="19" t="n">
        <v>12.2506125306266</v>
      </c>
      <c r="AE8" s="20" t="n">
        <v>2.55049640534062</v>
      </c>
      <c r="AF8" s="21" t="n">
        <v>-36.5369829309549</v>
      </c>
      <c r="AG8" s="19" t="n">
        <v>-43.4607645875252</v>
      </c>
      <c r="AH8" s="20" t="s">
        <v>18</v>
      </c>
      <c r="AI8" s="21" t="n">
        <v>139.032815198618</v>
      </c>
      <c r="AJ8" s="19" t="n">
        <v>25.187125748503</v>
      </c>
      <c r="AK8" s="20" t="n">
        <v>-19.584115191667</v>
      </c>
      <c r="AL8" s="21" t="s">
        <v>18</v>
      </c>
    </row>
    <row r="9" customFormat="false" ht="15" hidden="false" customHeight="false" outlineLevel="0" collapsed="false">
      <c r="B9" s="13" t="s">
        <v>21</v>
      </c>
      <c r="C9" s="17" t="n">
        <v>45</v>
      </c>
      <c r="D9" s="17" t="n">
        <v>40</v>
      </c>
      <c r="E9" s="15" t="n">
        <v>40</v>
      </c>
      <c r="F9" s="16" t="n">
        <v>136.3271</v>
      </c>
      <c r="G9" s="17" t="n">
        <v>116.2219</v>
      </c>
      <c r="H9" s="18" t="n">
        <v>103.633</v>
      </c>
      <c r="I9" s="19" t="n">
        <v>1.68167699859776</v>
      </c>
      <c r="J9" s="20" t="n">
        <v>1.52151782733634</v>
      </c>
      <c r="K9" s="21" t="n">
        <v>1.37869580854949</v>
      </c>
      <c r="L9" s="19" t="n">
        <v>-12.1793298482608</v>
      </c>
      <c r="M9" s="20" t="n">
        <v>1.85173987305109</v>
      </c>
      <c r="N9" s="21" t="n">
        <v>-20.6234437076962</v>
      </c>
      <c r="O9" s="19" t="n">
        <v>-16.2915489323871</v>
      </c>
      <c r="P9" s="20" t="n">
        <v>8.45672993945521</v>
      </c>
      <c r="Q9" s="21" t="n">
        <v>-16.4142768280389</v>
      </c>
      <c r="R9" s="19" t="n">
        <v>-10.096658703889</v>
      </c>
      <c r="S9" s="20" t="n">
        <v>-28.4202077327237</v>
      </c>
      <c r="T9" s="21" t="n">
        <v>-45.1188108447608</v>
      </c>
      <c r="U9" s="19" t="n">
        <v>-21.3220076868845</v>
      </c>
      <c r="V9" s="20" t="n">
        <v>-8.60852282051748</v>
      </c>
      <c r="W9" s="21" t="n">
        <v>-62.0874668769025</v>
      </c>
      <c r="X9" s="19" t="n">
        <v>-15.8963262618186</v>
      </c>
      <c r="Y9" s="20" t="n">
        <v>-8.43739150885289</v>
      </c>
      <c r="Z9" s="21" t="n">
        <v>-8.18143422398082</v>
      </c>
      <c r="AA9" s="19" t="n">
        <v>-13.5319818554865</v>
      </c>
      <c r="AB9" s="20" t="n">
        <v>-27.0891269504226</v>
      </c>
      <c r="AC9" s="21" t="n">
        <v>-62.0484582158048</v>
      </c>
      <c r="AD9" s="19" t="n">
        <v>-49.913172706261</v>
      </c>
      <c r="AE9" s="20" t="n">
        <v>-12.102764444133</v>
      </c>
      <c r="AF9" s="21" t="n">
        <v>-7.91658803547839</v>
      </c>
      <c r="AG9" s="19" t="n">
        <v>-102.638155464285</v>
      </c>
      <c r="AH9" s="20" t="s">
        <v>18</v>
      </c>
      <c r="AI9" s="21" t="s">
        <v>18</v>
      </c>
      <c r="AJ9" s="19" t="n">
        <v>-26.5199266070206</v>
      </c>
      <c r="AK9" s="20" t="n">
        <v>15.8215253302644</v>
      </c>
      <c r="AL9" s="21" t="n">
        <v>-84.9916503649984</v>
      </c>
    </row>
    <row r="10" customFormat="false" ht="15" hidden="false" customHeight="false" outlineLevel="0" collapsed="false">
      <c r="B10" s="13" t="s">
        <v>22</v>
      </c>
      <c r="C10" s="14" t="n">
        <v>1910</v>
      </c>
      <c r="D10" s="14" t="n">
        <v>1828</v>
      </c>
      <c r="E10" s="15" t="n">
        <v>1828</v>
      </c>
      <c r="F10" s="16" t="n">
        <v>5896.49800000001</v>
      </c>
      <c r="G10" s="17" t="n">
        <v>5414.2169</v>
      </c>
      <c r="H10" s="18" t="n">
        <v>5274.5445</v>
      </c>
      <c r="I10" s="19" t="n">
        <v>72.7368590608743</v>
      </c>
      <c r="J10" s="20" t="n">
        <v>70.880165738262</v>
      </c>
      <c r="K10" s="21" t="n">
        <v>70.1706251305835</v>
      </c>
      <c r="L10" s="19" t="n">
        <v>3.86062573912551</v>
      </c>
      <c r="M10" s="20" t="n">
        <v>-4.84008845263863</v>
      </c>
      <c r="N10" s="21" t="n">
        <v>-7.82186521707841</v>
      </c>
      <c r="O10" s="19" t="n">
        <v>3.51201051448191</v>
      </c>
      <c r="P10" s="20" t="n">
        <v>-6.20717896756288</v>
      </c>
      <c r="Q10" s="21" t="n">
        <v>-11.2980041622378</v>
      </c>
      <c r="R10" s="19" t="n">
        <v>7.898085802083</v>
      </c>
      <c r="S10" s="20" t="n">
        <v>3.95039662930976</v>
      </c>
      <c r="T10" s="21" t="n">
        <v>10.9826081032153</v>
      </c>
      <c r="U10" s="19" t="n">
        <v>20.1338448342491</v>
      </c>
      <c r="V10" s="20" t="n">
        <v>-3.9307301726176</v>
      </c>
      <c r="W10" s="21" t="n">
        <v>12.4564721205034</v>
      </c>
      <c r="X10" s="19" t="n">
        <v>2.97689663755309</v>
      </c>
      <c r="Y10" s="20" t="n">
        <v>4.06980908610848</v>
      </c>
      <c r="Z10" s="21" t="n">
        <v>2.44088301237535</v>
      </c>
      <c r="AA10" s="19" t="n">
        <v>12.0201900143123</v>
      </c>
      <c r="AB10" s="20" t="n">
        <v>2.37605368995366</v>
      </c>
      <c r="AC10" s="21" t="n">
        <v>13.9226137811236</v>
      </c>
      <c r="AD10" s="19" t="n">
        <v>3.15655825657251</v>
      </c>
      <c r="AE10" s="20" t="n">
        <v>9.41121946681727</v>
      </c>
      <c r="AF10" s="21" t="n">
        <v>4.21238008647189</v>
      </c>
      <c r="AG10" s="19" t="n">
        <v>30.0573477058432</v>
      </c>
      <c r="AH10" s="20" t="n">
        <v>6.87382267740964</v>
      </c>
      <c r="AI10" s="21" t="n">
        <v>6.24172256162707</v>
      </c>
      <c r="AJ10" s="19" t="n">
        <v>21.6444388530852</v>
      </c>
      <c r="AK10" s="20" t="n">
        <v>-14.314019013491</v>
      </c>
      <c r="AL10" s="21" t="n">
        <v>19.8207533999141</v>
      </c>
    </row>
    <row r="11" customFormat="false" ht="15" hidden="false" customHeight="false" outlineLevel="0" collapsed="false">
      <c r="B11" s="13" t="s">
        <v>23</v>
      </c>
      <c r="C11" s="14" t="n">
        <v>199</v>
      </c>
      <c r="D11" s="14" t="n">
        <v>186</v>
      </c>
      <c r="E11" s="15" t="n">
        <v>185</v>
      </c>
      <c r="F11" s="16" t="n">
        <v>444.677</v>
      </c>
      <c r="G11" s="17" t="n">
        <v>421.3958</v>
      </c>
      <c r="H11" s="18" t="n">
        <v>394.1395</v>
      </c>
      <c r="I11" s="19" t="n">
        <v>5.48535898369038</v>
      </c>
      <c r="J11" s="20" t="n">
        <v>5.51669884991262</v>
      </c>
      <c r="K11" s="21" t="n">
        <v>5.2434888175947</v>
      </c>
      <c r="L11" s="19" t="n">
        <v>2.44170346304042</v>
      </c>
      <c r="M11" s="20" t="n">
        <v>-1.68075324399587</v>
      </c>
      <c r="N11" s="21" t="n">
        <v>-9.13323499834238</v>
      </c>
      <c r="O11" s="19" t="n">
        <v>3.47970053641644</v>
      </c>
      <c r="P11" s="20" t="n">
        <v>-2.37039598766824</v>
      </c>
      <c r="Q11" s="21" t="n">
        <v>-11.7827113247734</v>
      </c>
      <c r="R11" s="19" t="n">
        <v>-18.4739837844763</v>
      </c>
      <c r="S11" s="20" t="n">
        <v>-37.1774325231473</v>
      </c>
      <c r="T11" s="21" t="n">
        <v>78.5877452297778</v>
      </c>
      <c r="U11" s="19" t="n">
        <v>-10.062825290259</v>
      </c>
      <c r="V11" s="20" t="n">
        <v>21.6190859134164</v>
      </c>
      <c r="W11" s="21" t="n">
        <v>-5.45094152626369</v>
      </c>
      <c r="X11" s="19" t="n">
        <v>-6.98834196891185</v>
      </c>
      <c r="Y11" s="20" t="n">
        <v>-4.79940129502487</v>
      </c>
      <c r="Z11" s="21" t="n">
        <v>9.23888452287385</v>
      </c>
      <c r="AA11" s="19" t="n">
        <v>-21.1869557472047</v>
      </c>
      <c r="AB11" s="20" t="n">
        <v>-41.7628404589512</v>
      </c>
      <c r="AC11" s="21" t="n">
        <v>85.0998100421327</v>
      </c>
      <c r="AD11" s="19" t="n">
        <v>-12.1892605287003</v>
      </c>
      <c r="AE11" s="20" t="n">
        <v>-10.5558578424354</v>
      </c>
      <c r="AF11" s="21" t="n">
        <v>2.86212960289758</v>
      </c>
      <c r="AG11" s="19" t="n">
        <v>7.84691685239842</v>
      </c>
      <c r="AH11" s="20" t="n">
        <v>-3.62481997606448</v>
      </c>
      <c r="AI11" s="21" t="n">
        <v>11.8141807467085</v>
      </c>
      <c r="AJ11" s="19" t="n">
        <v>98.3973041834472</v>
      </c>
      <c r="AK11" s="20" t="s">
        <v>18</v>
      </c>
      <c r="AL11" s="21" t="s">
        <v>18</v>
      </c>
    </row>
    <row r="12" customFormat="false" ht="15" hidden="false" customHeight="false" outlineLevel="0" collapsed="false">
      <c r="B12" s="22" t="s">
        <v>24</v>
      </c>
      <c r="C12" s="14" t="n">
        <v>12</v>
      </c>
      <c r="D12" s="14" t="n">
        <v>12</v>
      </c>
      <c r="E12" s="15" t="n">
        <v>11</v>
      </c>
      <c r="F12" s="16" t="n">
        <v>53.8495</v>
      </c>
      <c r="G12" s="17" t="n">
        <v>52.0501</v>
      </c>
      <c r="H12" s="18" t="n">
        <v>48.4907</v>
      </c>
      <c r="I12" s="19" t="n">
        <v>0.664266059616834</v>
      </c>
      <c r="J12" s="20" t="n">
        <v>0.681413357247122</v>
      </c>
      <c r="K12" s="21" t="n">
        <v>0.645102668490063</v>
      </c>
      <c r="L12" s="19" t="n">
        <v>14.962810199655</v>
      </c>
      <c r="M12" s="20" t="n">
        <v>-2.78296080881433</v>
      </c>
      <c r="N12" s="21" t="n">
        <v>-9.67585107254887</v>
      </c>
      <c r="O12" s="19" t="n">
        <v>16.7483969265386</v>
      </c>
      <c r="P12" s="20" t="n">
        <v>-4.61290998772231</v>
      </c>
      <c r="Q12" s="21" t="n">
        <v>-7.71102786953872</v>
      </c>
      <c r="R12" s="19" t="n">
        <v>8.03880587703145</v>
      </c>
      <c r="S12" s="20" t="n">
        <v>-4.70807808666593</v>
      </c>
      <c r="T12" s="21" t="n">
        <v>-29.2642549699858</v>
      </c>
      <c r="U12" s="19" t="n">
        <v>-16.8891855807744</v>
      </c>
      <c r="V12" s="20" t="n">
        <v>22.4701926016509</v>
      </c>
      <c r="W12" s="21" t="n">
        <v>75.0466243938829</v>
      </c>
      <c r="X12" s="19" t="n">
        <v>13.4414318624845</v>
      </c>
      <c r="Y12" s="20" t="n">
        <v>-4.1209677419355</v>
      </c>
      <c r="Z12" s="21" t="n">
        <v>8.09795790626708</v>
      </c>
      <c r="AA12" s="19" t="n">
        <v>5.60869876755514</v>
      </c>
      <c r="AB12" s="20" t="n">
        <v>-3.28389460827074</v>
      </c>
      <c r="AC12" s="21" t="n">
        <v>-32.5972341536544</v>
      </c>
      <c r="AD12" s="19" t="n">
        <v>3.80737134909601</v>
      </c>
      <c r="AE12" s="20" t="n">
        <v>8.96452540747841</v>
      </c>
      <c r="AF12" s="21" t="n">
        <v>18.5949027498323</v>
      </c>
      <c r="AG12" s="19" t="n">
        <v>9.81027614610761</v>
      </c>
      <c r="AH12" s="20" t="n">
        <v>-107.791279485347</v>
      </c>
      <c r="AI12" s="21" t="n">
        <v>-46.5322183964584</v>
      </c>
      <c r="AJ12" s="19" t="n">
        <v>3.07094156758889</v>
      </c>
      <c r="AK12" s="20" t="n">
        <v>-86.9263487799417</v>
      </c>
      <c r="AL12" s="21" t="n">
        <v>-41.0866333288282</v>
      </c>
    </row>
    <row r="13" customFormat="false" ht="15" hidden="false" customHeight="false" outlineLevel="0" collapsed="false">
      <c r="B13" s="22" t="s">
        <v>25</v>
      </c>
      <c r="C13" s="14" t="n">
        <v>41</v>
      </c>
      <c r="D13" s="14" t="n">
        <v>42</v>
      </c>
      <c r="E13" s="15" t="n">
        <v>43</v>
      </c>
      <c r="F13" s="16" t="n">
        <v>153.5861</v>
      </c>
      <c r="G13" s="17" t="n">
        <v>130.3819</v>
      </c>
      <c r="H13" s="18" t="n">
        <v>123.9034</v>
      </c>
      <c r="I13" s="19" t="n">
        <v>1.89457717265559</v>
      </c>
      <c r="J13" s="20" t="n">
        <v>1.70689332399474</v>
      </c>
      <c r="K13" s="21" t="n">
        <v>1.64836585108055</v>
      </c>
      <c r="L13" s="19" t="n">
        <v>-0.0397013676145086</v>
      </c>
      <c r="M13" s="20" t="n">
        <v>-8.08097329254683</v>
      </c>
      <c r="N13" s="21" t="n">
        <v>-17.6625306348118</v>
      </c>
      <c r="O13" s="19" t="n">
        <v>2.20399900004507</v>
      </c>
      <c r="P13" s="20" t="n">
        <v>-8.72672873584376</v>
      </c>
      <c r="Q13" s="21" t="n">
        <v>-22.5803482417023</v>
      </c>
      <c r="R13" s="19" t="n">
        <v>-11.8647852103248</v>
      </c>
      <c r="S13" s="20" t="n">
        <v>-9.79918887411246</v>
      </c>
      <c r="T13" s="21" t="n">
        <v>21.6214099216725</v>
      </c>
      <c r="U13" s="19" t="n">
        <v>-50.3008962868118</v>
      </c>
      <c r="V13" s="20" t="n">
        <v>9.54913294797686</v>
      </c>
      <c r="W13" s="21" t="n">
        <v>-22.8466784541551</v>
      </c>
      <c r="X13" s="19" t="n">
        <v>-9.55030831704013</v>
      </c>
      <c r="Y13" s="20" t="n">
        <v>-12.54036598493</v>
      </c>
      <c r="Z13" s="21" t="n">
        <v>6.74194897532412</v>
      </c>
      <c r="AA13" s="19" t="n">
        <v>-25.2621524092549</v>
      </c>
      <c r="AB13" s="20" t="n">
        <v>-7.51407452797694</v>
      </c>
      <c r="AC13" s="21" t="n">
        <v>16.5367889560167</v>
      </c>
      <c r="AD13" s="19" t="n">
        <v>-38.9308885754584</v>
      </c>
      <c r="AE13" s="20" t="n">
        <v>-10.4478761504987</v>
      </c>
      <c r="AF13" s="21" t="n">
        <v>28.7862018077846</v>
      </c>
      <c r="AG13" s="19" t="n">
        <v>44.3272292993631</v>
      </c>
      <c r="AH13" s="20" t="n">
        <v>41.5780245470485</v>
      </c>
      <c r="AI13" s="21" t="n">
        <v>-7.3369190456489</v>
      </c>
      <c r="AJ13" s="19" t="s">
        <v>18</v>
      </c>
      <c r="AK13" s="20" t="n">
        <v>-23.691460055097</v>
      </c>
      <c r="AL13" s="21" t="n">
        <v>-72.6275704493526</v>
      </c>
    </row>
    <row r="14" customFormat="false" ht="15" hidden="false" customHeight="false" outlineLevel="0" collapsed="false">
      <c r="B14" s="22" t="s">
        <v>26</v>
      </c>
      <c r="C14" s="14" t="n">
        <v>42</v>
      </c>
      <c r="D14" s="14" t="n">
        <v>41</v>
      </c>
      <c r="E14" s="15" t="n">
        <v>39</v>
      </c>
      <c r="F14" s="16" t="n">
        <v>86.6612</v>
      </c>
      <c r="G14" s="17" t="n">
        <v>89.9615</v>
      </c>
      <c r="H14" s="18" t="n">
        <v>70.2059</v>
      </c>
      <c r="I14" s="19" t="n">
        <v>1.06901816814764</v>
      </c>
      <c r="J14" s="20" t="n">
        <v>1.17773006657023</v>
      </c>
      <c r="K14" s="21" t="n">
        <v>0.933993805693598</v>
      </c>
      <c r="L14" s="19" t="n">
        <v>-0.749692495516285</v>
      </c>
      <c r="M14" s="20" t="n">
        <v>-1.04997904661551</v>
      </c>
      <c r="N14" s="21" t="n">
        <v>-17.3171797399361</v>
      </c>
      <c r="O14" s="19" t="n">
        <v>-15.1103111339676</v>
      </c>
      <c r="P14" s="20" t="n">
        <v>-6.51268083092033</v>
      </c>
      <c r="Q14" s="21" t="n">
        <v>-21.8593477040424</v>
      </c>
      <c r="R14" s="19" t="n">
        <v>-96.413199426112</v>
      </c>
      <c r="S14" s="20" t="s">
        <v>18</v>
      </c>
      <c r="T14" s="21" t="s">
        <v>18</v>
      </c>
      <c r="U14" s="19" t="n">
        <v>9.63609104538639</v>
      </c>
      <c r="V14" s="20" t="n">
        <v>14.8860958366064</v>
      </c>
      <c r="W14" s="21" t="n">
        <v>-17.3669995603291</v>
      </c>
      <c r="X14" s="19" t="n">
        <v>-19.8957231373734</v>
      </c>
      <c r="Y14" s="20" t="n">
        <v>-10.2336920972825</v>
      </c>
      <c r="Z14" s="21" t="n">
        <v>1.41950187204944</v>
      </c>
      <c r="AA14" s="19" t="n">
        <v>-77.4166666666667</v>
      </c>
      <c r="AB14" s="20" t="s">
        <v>18</v>
      </c>
      <c r="AC14" s="21" t="n">
        <v>-146.379268588036</v>
      </c>
      <c r="AD14" s="19" t="n">
        <v>-0.863979848866503</v>
      </c>
      <c r="AE14" s="20" t="n">
        <v>-0.51705370101599</v>
      </c>
      <c r="AF14" s="21" t="n">
        <v>-3.53738835647693</v>
      </c>
      <c r="AG14" s="19" t="n">
        <v>143.058350100604</v>
      </c>
      <c r="AH14" s="20" t="n">
        <v>76.6744730679157</v>
      </c>
      <c r="AI14" s="21" t="n">
        <v>-72.2449367690406</v>
      </c>
      <c r="AJ14" s="19" t="n">
        <v>-44.4423736146703</v>
      </c>
      <c r="AK14" s="20" t="s">
        <v>18</v>
      </c>
      <c r="AL14" s="21" t="n">
        <v>-22.9538469165179</v>
      </c>
    </row>
    <row r="15" customFormat="false" ht="15" hidden="false" customHeight="false" outlineLevel="0" collapsed="false">
      <c r="B15" s="22" t="s">
        <v>27</v>
      </c>
      <c r="C15" s="14" t="n">
        <v>104</v>
      </c>
      <c r="D15" s="14" t="n">
        <v>91</v>
      </c>
      <c r="E15" s="15" t="n">
        <v>92</v>
      </c>
      <c r="F15" s="16" t="n">
        <v>150.5802</v>
      </c>
      <c r="G15" s="17" t="n">
        <v>149.0023</v>
      </c>
      <c r="H15" s="18" t="n">
        <v>151.5395</v>
      </c>
      <c r="I15" s="19" t="n">
        <v>1.85749758327031</v>
      </c>
      <c r="J15" s="20" t="n">
        <v>1.95066210210053</v>
      </c>
      <c r="K15" s="21" t="n">
        <v>2.01602649233049</v>
      </c>
      <c r="L15" s="19" t="n">
        <v>2.94364564134255</v>
      </c>
      <c r="M15" s="20" t="n">
        <v>4.71071476257738</v>
      </c>
      <c r="N15" s="21" t="n">
        <v>4.74267320717268</v>
      </c>
      <c r="O15" s="19" t="n">
        <v>6.52111539638229</v>
      </c>
      <c r="P15" s="20" t="n">
        <v>6.69076330698539</v>
      </c>
      <c r="Q15" s="21" t="n">
        <v>1.70678900370995</v>
      </c>
      <c r="R15" s="19" t="n">
        <v>-56.133705557537</v>
      </c>
      <c r="S15" s="20" t="n">
        <v>-14.3197623388024</v>
      </c>
      <c r="T15" s="21" t="s">
        <v>18</v>
      </c>
      <c r="U15" s="19" t="n">
        <v>1.3079742196386</v>
      </c>
      <c r="V15" s="20" t="n">
        <v>26.4980181860573</v>
      </c>
      <c r="W15" s="21" t="n">
        <v>-1.84880456877358</v>
      </c>
      <c r="X15" s="19" t="n">
        <v>4.15461663257393</v>
      </c>
      <c r="Y15" s="20" t="n">
        <v>3.49528031605297</v>
      </c>
      <c r="Z15" s="21" t="n">
        <v>19.2141880761277</v>
      </c>
      <c r="AA15" s="19" t="n">
        <v>-55.4784118029941</v>
      </c>
      <c r="AB15" s="20" t="n">
        <v>-13.4905796059255</v>
      </c>
      <c r="AC15" s="21" t="s">
        <v>18</v>
      </c>
      <c r="AD15" s="19" t="n">
        <v>-12.9469682370048</v>
      </c>
      <c r="AE15" s="20" t="n">
        <v>-24.3535474371952</v>
      </c>
      <c r="AF15" s="21" t="n">
        <v>-0.574270198289695</v>
      </c>
      <c r="AG15" s="19" t="n">
        <v>19.2416015795128</v>
      </c>
      <c r="AH15" s="20" t="n">
        <v>50.8658690176323</v>
      </c>
      <c r="AI15" s="21" t="n">
        <v>16.8299527372981</v>
      </c>
      <c r="AJ15" s="19" t="n">
        <v>-108.983753501401</v>
      </c>
      <c r="AK15" s="20" t="s">
        <v>18</v>
      </c>
      <c r="AL15" s="21" t="s">
        <v>18</v>
      </c>
    </row>
    <row r="16" customFormat="false" ht="15" hidden="false" customHeight="false" outlineLevel="0" collapsed="false">
      <c r="B16" s="13" t="s">
        <v>28</v>
      </c>
      <c r="C16" s="14" t="n">
        <v>7</v>
      </c>
      <c r="D16" s="14" t="n">
        <v>7</v>
      </c>
      <c r="E16" s="15" t="n">
        <v>7</v>
      </c>
      <c r="F16" s="16" t="n">
        <v>98.3511</v>
      </c>
      <c r="G16" s="17" t="n">
        <v>94.1269</v>
      </c>
      <c r="H16" s="18" t="n">
        <v>97.1714</v>
      </c>
      <c r="I16" s="19" t="n">
        <v>1.21322013493127</v>
      </c>
      <c r="J16" s="20" t="n">
        <v>1.23226135850391</v>
      </c>
      <c r="K16" s="21" t="n">
        <v>1.29273302800156</v>
      </c>
      <c r="L16" s="19" t="n">
        <v>12.9505193828273</v>
      </c>
      <c r="M16" s="20" t="n">
        <v>-7.72605312715363</v>
      </c>
      <c r="N16" s="21" t="n">
        <v>-1.18551270526309</v>
      </c>
      <c r="O16" s="19" t="n">
        <v>10.8884404101469</v>
      </c>
      <c r="P16" s="20" t="n">
        <v>-19.697410731246</v>
      </c>
      <c r="Q16" s="21" t="n">
        <v>-2.84346263159873</v>
      </c>
      <c r="R16" s="19" t="n">
        <v>8.87197991841857</v>
      </c>
      <c r="S16" s="20" t="n">
        <v>1.49754467994889</v>
      </c>
      <c r="T16" s="21" t="n">
        <v>2.31018254183837</v>
      </c>
      <c r="U16" s="19" t="n">
        <v>48.3619344773791</v>
      </c>
      <c r="V16" s="20" t="n">
        <v>31.2307442840927</v>
      </c>
      <c r="W16" s="21" t="n">
        <v>10.0170670867795</v>
      </c>
      <c r="X16" s="19" t="n">
        <v>12.5010065222643</v>
      </c>
      <c r="Y16" s="20" t="n">
        <v>7.994169749972</v>
      </c>
      <c r="Z16" s="21" t="n">
        <v>3.39262069212323</v>
      </c>
      <c r="AA16" s="19" t="n">
        <v>11.6481565086531</v>
      </c>
      <c r="AB16" s="20" t="n">
        <v>3.11054362456724</v>
      </c>
      <c r="AC16" s="21" t="n">
        <v>3.01992796601029</v>
      </c>
      <c r="AD16" s="19" t="s">
        <v>18</v>
      </c>
      <c r="AE16" s="20" t="n">
        <v>-16.0632542655015</v>
      </c>
      <c r="AF16" s="21" t="n">
        <v>-37.2837087822396</v>
      </c>
      <c r="AG16" s="19" t="n">
        <v>14.6159999229012</v>
      </c>
      <c r="AH16" s="20" t="n">
        <v>6.36259237505807</v>
      </c>
      <c r="AI16" s="21" t="n">
        <v>9.06254992474502</v>
      </c>
      <c r="AJ16" s="19" t="n">
        <v>8.36129863459689</v>
      </c>
      <c r="AK16" s="20" t="n">
        <v>1.70084999110514</v>
      </c>
      <c r="AL16" s="21" t="n">
        <v>0.629057137348177</v>
      </c>
    </row>
    <row r="17" customFormat="false" ht="15" hidden="false" customHeight="false" outlineLevel="0" collapsed="false">
      <c r="B17" s="13" t="s">
        <v>29</v>
      </c>
      <c r="C17" s="14" t="n">
        <v>294</v>
      </c>
      <c r="D17" s="14" t="n">
        <v>255</v>
      </c>
      <c r="E17" s="15" t="n">
        <v>282</v>
      </c>
      <c r="F17" s="16" t="n">
        <v>378.1602</v>
      </c>
      <c r="G17" s="17" t="n">
        <v>319.7713</v>
      </c>
      <c r="H17" s="18" t="n">
        <v>320.3453</v>
      </c>
      <c r="I17" s="19" t="n">
        <v>4.6648341388112</v>
      </c>
      <c r="J17" s="20" t="n">
        <v>4.18628273690688</v>
      </c>
      <c r="K17" s="21" t="n">
        <v>4.26175757141575</v>
      </c>
      <c r="L17" s="19" t="n">
        <v>0.802425910282945</v>
      </c>
      <c r="M17" s="20" t="n">
        <v>-2.70926383429274</v>
      </c>
      <c r="N17" s="21" t="n">
        <v>-3.44568480122057</v>
      </c>
      <c r="O17" s="19" t="n">
        <v>-1.32121382232502</v>
      </c>
      <c r="P17" s="20" t="n">
        <v>1.10631664332252</v>
      </c>
      <c r="Q17" s="21" t="n">
        <v>-5.22946700258062</v>
      </c>
      <c r="R17" s="19" t="n">
        <v>-13.9704044290895</v>
      </c>
      <c r="S17" s="20" t="n">
        <v>13.1547659349736</v>
      </c>
      <c r="T17" s="21" t="n">
        <v>15.4508043396941</v>
      </c>
      <c r="U17" s="19" t="n">
        <v>-9.0462688490784</v>
      </c>
      <c r="V17" s="20" t="n">
        <v>-13.154812059434</v>
      </c>
      <c r="W17" s="21" t="n">
        <v>-0.194086250753545</v>
      </c>
      <c r="X17" s="19" t="n">
        <v>-21.0056156100239</v>
      </c>
      <c r="Y17" s="20" t="n">
        <v>-9.8703420243623</v>
      </c>
      <c r="Z17" s="21" t="n">
        <v>0.204491261960027</v>
      </c>
      <c r="AA17" s="19" t="n">
        <v>-8.94286457094493</v>
      </c>
      <c r="AB17" s="20" t="n">
        <v>21.9193012408158</v>
      </c>
      <c r="AC17" s="21" t="n">
        <v>19.2227909801478</v>
      </c>
      <c r="AD17" s="19" t="n">
        <v>4.43403714138504</v>
      </c>
      <c r="AE17" s="20" t="n">
        <v>1.36226127948627</v>
      </c>
      <c r="AF17" s="21" t="n">
        <v>-3.0966914906604</v>
      </c>
      <c r="AG17" s="19" t="n">
        <v>-16.1113198880956</v>
      </c>
      <c r="AH17" s="20" t="n">
        <v>51.4862693543675</v>
      </c>
      <c r="AI17" s="21" t="n">
        <v>35.5519480519482</v>
      </c>
      <c r="AJ17" s="19" t="n">
        <v>-39.8319648653809</v>
      </c>
      <c r="AK17" s="20" t="s">
        <v>18</v>
      </c>
      <c r="AL17" s="21" t="n">
        <v>71.0974171876043</v>
      </c>
    </row>
    <row r="18" customFormat="false" ht="15" hidden="false" customHeight="false" outlineLevel="0" collapsed="false">
      <c r="B18" s="13" t="s">
        <v>30</v>
      </c>
      <c r="C18" s="14" t="n">
        <v>15</v>
      </c>
      <c r="D18" s="14" t="n">
        <v>14</v>
      </c>
      <c r="E18" s="15" t="n">
        <v>15</v>
      </c>
      <c r="F18" s="16" t="n">
        <v>18.849</v>
      </c>
      <c r="G18" s="17" t="n">
        <v>21.4238</v>
      </c>
      <c r="H18" s="18" t="n">
        <v>19.413</v>
      </c>
      <c r="I18" s="19" t="n">
        <v>0.232513783001099</v>
      </c>
      <c r="J18" s="20" t="n">
        <v>0.28046946082699</v>
      </c>
      <c r="K18" s="21" t="n">
        <v>0.258263504205912</v>
      </c>
      <c r="L18" s="19" t="n">
        <v>14.9630695853181</v>
      </c>
      <c r="M18" s="20" t="n">
        <v>8.60911708642573</v>
      </c>
      <c r="N18" s="21" t="n">
        <v>2.97908908622171</v>
      </c>
      <c r="O18" s="19" t="n">
        <v>16.6238027958095</v>
      </c>
      <c r="P18" s="20" t="n">
        <v>11.6641516551919</v>
      </c>
      <c r="Q18" s="21" t="n">
        <v>3.03977494725327</v>
      </c>
      <c r="R18" s="19" t="n">
        <v>5.1173385601526</v>
      </c>
      <c r="S18" s="20" t="n">
        <v>7.01150743586771</v>
      </c>
      <c r="T18" s="21" t="n">
        <v>4.92737542868669</v>
      </c>
      <c r="U18" s="19" t="n">
        <v>-6.22489959839357</v>
      </c>
      <c r="V18" s="20" t="n">
        <v>-22.204081632653</v>
      </c>
      <c r="W18" s="21" t="s">
        <v>18</v>
      </c>
      <c r="X18" s="19" t="n">
        <v>12.7241880756181</v>
      </c>
      <c r="Y18" s="20" t="n">
        <v>1.92522946048803</v>
      </c>
      <c r="Z18" s="21" t="n">
        <v>9.48183186411526</v>
      </c>
      <c r="AA18" s="19" t="n">
        <v>2.14219759926129</v>
      </c>
      <c r="AB18" s="20" t="n">
        <v>6.44119572332533</v>
      </c>
      <c r="AC18" s="21" t="s">
        <v>18</v>
      </c>
      <c r="AD18" s="19" t="n">
        <v>-9.22580645161288</v>
      </c>
      <c r="AE18" s="20" t="n">
        <v>8.82250781521361</v>
      </c>
      <c r="AF18" s="21" t="n">
        <v>8.49324804548683</v>
      </c>
      <c r="AG18" s="19" t="n">
        <v>2.97169811320752</v>
      </c>
      <c r="AH18" s="20" t="n">
        <v>11.1480601741884</v>
      </c>
      <c r="AI18" s="21" t="n">
        <v>12.2537792029318</v>
      </c>
      <c r="AJ18" s="19" t="n">
        <v>3.23341192320645</v>
      </c>
      <c r="AK18" s="20" t="n">
        <v>36.6764922623434</v>
      </c>
      <c r="AL18" s="21" t="n">
        <v>37.5720657021647</v>
      </c>
    </row>
    <row r="19" customFormat="false" ht="15" hidden="false" customHeight="false" outlineLevel="0" collapsed="false">
      <c r="B19" s="13" t="s">
        <v>31</v>
      </c>
      <c r="C19" s="14" t="n">
        <v>15</v>
      </c>
      <c r="D19" s="14" t="n">
        <v>14</v>
      </c>
      <c r="E19" s="15" t="n">
        <v>14</v>
      </c>
      <c r="F19" s="16" t="n">
        <v>14.076</v>
      </c>
      <c r="G19" s="17" t="n">
        <v>11.3612</v>
      </c>
      <c r="H19" s="18" t="n">
        <v>12.5025</v>
      </c>
      <c r="I19" s="19" t="n">
        <v>0.173635949361954</v>
      </c>
      <c r="J19" s="20" t="n">
        <v>0.148735034790635</v>
      </c>
      <c r="K19" s="21" t="n">
        <v>0.166328721028919</v>
      </c>
      <c r="L19" s="19" t="n">
        <v>5.80356136170597</v>
      </c>
      <c r="M19" s="20" t="n">
        <v>6.70999737010187</v>
      </c>
      <c r="N19" s="21" t="n">
        <v>5.00919696626099</v>
      </c>
      <c r="O19" s="19" t="n">
        <v>5.14494995526498</v>
      </c>
      <c r="P19" s="20" t="n">
        <v>1.52850299032632</v>
      </c>
      <c r="Q19" s="21" t="n">
        <v>-0.94881258621331</v>
      </c>
      <c r="R19" s="19" t="n">
        <v>20.9720268791996</v>
      </c>
      <c r="S19" s="20" t="n">
        <v>32.8939635630935</v>
      </c>
      <c r="T19" s="21" t="n">
        <v>18.4841511394846</v>
      </c>
      <c r="U19" s="19" t="n">
        <v>53.5796766743649</v>
      </c>
      <c r="V19" s="20" t="n">
        <v>-43.6956521739131</v>
      </c>
      <c r="W19" s="21" t="n">
        <v>-68.8041594454073</v>
      </c>
      <c r="X19" s="19" t="n">
        <v>29.6450939457202</v>
      </c>
      <c r="Y19" s="20" t="n">
        <v>-2.22298221614229</v>
      </c>
      <c r="Z19" s="21" t="n">
        <v>-0.398274145370081</v>
      </c>
      <c r="AA19" s="19" t="n">
        <v>19.9285507386309</v>
      </c>
      <c r="AB19" s="20" t="n">
        <v>40.0338731872552</v>
      </c>
      <c r="AC19" s="21" t="n">
        <v>19.0756683280471</v>
      </c>
      <c r="AD19" s="19" t="n">
        <v>-3.42420937840787</v>
      </c>
      <c r="AE19" s="20" t="n">
        <v>9.53537807470393</v>
      </c>
      <c r="AF19" s="21" t="n">
        <v>-0.449022715266778</v>
      </c>
      <c r="AG19" s="19" t="n">
        <v>-27.7828054298643</v>
      </c>
      <c r="AH19" s="20" t="n">
        <v>41.7151162790698</v>
      </c>
      <c r="AI19" s="21" t="n">
        <v>48.0851063829787</v>
      </c>
      <c r="AJ19" s="19" t="n">
        <v>46.8943436499466</v>
      </c>
      <c r="AK19" s="20" t="n">
        <v>47.1491649068919</v>
      </c>
      <c r="AL19" s="21" t="n">
        <v>24.8296007789679</v>
      </c>
    </row>
    <row r="20" customFormat="false" ht="15" hidden="false" customHeight="false" outlineLevel="0" collapsed="false">
      <c r="B20" s="13" t="s">
        <v>32</v>
      </c>
      <c r="C20" s="14" t="n">
        <v>55</v>
      </c>
      <c r="D20" s="14" t="n">
        <v>48</v>
      </c>
      <c r="E20" s="15" t="n">
        <v>46</v>
      </c>
      <c r="F20" s="16" t="n">
        <v>42.1509</v>
      </c>
      <c r="G20" s="17" t="n">
        <v>40.0965</v>
      </c>
      <c r="H20" s="18" t="n">
        <v>39.6536</v>
      </c>
      <c r="I20" s="19" t="n">
        <v>0.519956773086161</v>
      </c>
      <c r="J20" s="20" t="n">
        <v>0.52492292385335</v>
      </c>
      <c r="K20" s="21" t="n">
        <v>0.527537098355717</v>
      </c>
      <c r="L20" s="19" t="n">
        <v>2.70862319776406</v>
      </c>
      <c r="M20" s="20" t="n">
        <v>1.04124404976407</v>
      </c>
      <c r="N20" s="21" t="n">
        <v>-2.53915898807223</v>
      </c>
      <c r="O20" s="19" t="n">
        <v>3.27837020865696</v>
      </c>
      <c r="P20" s="20" t="n">
        <v>-1.47199127708874</v>
      </c>
      <c r="Q20" s="21" t="n">
        <v>-2.66074096047292</v>
      </c>
      <c r="R20" s="19" t="n">
        <v>51.9988882197615</v>
      </c>
      <c r="S20" s="20" t="n">
        <v>2.72591857001061</v>
      </c>
      <c r="T20" s="21" t="n">
        <v>-6.77415742917895</v>
      </c>
      <c r="U20" s="19" t="n">
        <v>15.6797331109258</v>
      </c>
      <c r="V20" s="20" t="n">
        <v>-11.2088930060213</v>
      </c>
      <c r="W20" s="21" t="n">
        <v>116.361639824304</v>
      </c>
      <c r="X20" s="19" t="n">
        <v>-9.68821641448875</v>
      </c>
      <c r="Y20" s="20" t="n">
        <v>-0.929740563411607</v>
      </c>
      <c r="Z20" s="21" t="n">
        <v>-3.91049432521113</v>
      </c>
      <c r="AA20" s="19" t="s">
        <v>18</v>
      </c>
      <c r="AB20" s="20" t="n">
        <v>4.17943375413654</v>
      </c>
      <c r="AC20" s="21" t="n">
        <v>7.4804933299774</v>
      </c>
      <c r="AD20" s="19" t="n">
        <v>19.3620593172916</v>
      </c>
      <c r="AE20" s="20" t="n">
        <v>10.1192748091604</v>
      </c>
      <c r="AF20" s="21" t="n">
        <v>1.11639064446187</v>
      </c>
      <c r="AG20" s="19" t="n">
        <v>-55.4059405940594</v>
      </c>
      <c r="AH20" s="20" t="s">
        <v>18</v>
      </c>
      <c r="AI20" s="21" t="s">
        <v>18</v>
      </c>
      <c r="AJ20" s="19" t="n">
        <v>-50.0899992800058</v>
      </c>
      <c r="AK20" s="20" t="n">
        <v>-142.840444184687</v>
      </c>
      <c r="AL20" s="21" t="n">
        <v>-9.65125709651266</v>
      </c>
    </row>
    <row r="21" customFormat="false" ht="15" hidden="false" customHeight="false" outlineLevel="0" collapsed="false">
      <c r="B21" s="13" t="s">
        <v>33</v>
      </c>
      <c r="C21" s="14" t="n">
        <v>24</v>
      </c>
      <c r="D21" s="14" t="n">
        <v>22</v>
      </c>
      <c r="E21" s="15" t="n">
        <v>22</v>
      </c>
      <c r="F21" s="16" t="n">
        <v>1210.1818</v>
      </c>
      <c r="G21" s="17" t="n">
        <v>848.3507</v>
      </c>
      <c r="H21" s="18" t="n">
        <v>762.034</v>
      </c>
      <c r="I21" s="19" t="n">
        <v>14.9283223745069</v>
      </c>
      <c r="J21" s="20" t="n">
        <v>11.1061746012005</v>
      </c>
      <c r="K21" s="21" t="n">
        <v>10.1378236833075</v>
      </c>
      <c r="L21" s="19" t="n">
        <v>-8.05879584840701</v>
      </c>
      <c r="M21" s="20" t="n">
        <v>-31.3663382485086</v>
      </c>
      <c r="N21" s="21" t="n">
        <v>-37.1522186173874</v>
      </c>
      <c r="O21" s="19" t="n">
        <v>-8.33534807019443</v>
      </c>
      <c r="P21" s="20" t="n">
        <v>-34.8815306643564</v>
      </c>
      <c r="Q21" s="21" t="n">
        <v>-44.9759827002257</v>
      </c>
      <c r="R21" s="19" t="n">
        <v>3.69247664380297</v>
      </c>
      <c r="S21" s="20" t="n">
        <v>25.2370330600923</v>
      </c>
      <c r="T21" s="21" t="n">
        <v>18.0103830990558</v>
      </c>
      <c r="U21" s="19" t="n">
        <v>6.44949182655044</v>
      </c>
      <c r="V21" s="20" t="n">
        <v>-7.97780159277157</v>
      </c>
      <c r="W21" s="21" t="n">
        <v>-9.03151220730463</v>
      </c>
      <c r="X21" s="19" t="n">
        <v>-3.83889046049866</v>
      </c>
      <c r="Y21" s="20" t="n">
        <v>10.6469159660603</v>
      </c>
      <c r="Z21" s="21" t="n">
        <v>6.3354027360774</v>
      </c>
      <c r="AA21" s="19" t="n">
        <v>6.74377635065999</v>
      </c>
      <c r="AB21" s="20" t="n">
        <v>19.8661089317439</v>
      </c>
      <c r="AC21" s="21" t="n">
        <v>13.8948206200991</v>
      </c>
      <c r="AD21" s="19" t="n">
        <v>-15.3923383993844</v>
      </c>
      <c r="AE21" s="20" t="n">
        <v>28.5864801078894</v>
      </c>
      <c r="AF21" s="21" t="n">
        <v>-11.367043377667</v>
      </c>
      <c r="AG21" s="19" t="n">
        <v>18.6067884684485</v>
      </c>
      <c r="AH21" s="20" t="n">
        <v>24.5254799259989</v>
      </c>
      <c r="AI21" s="21" t="n">
        <v>11.7484438571478</v>
      </c>
      <c r="AJ21" s="19" t="n">
        <v>10.284692750528</v>
      </c>
      <c r="AK21" s="20" t="n">
        <v>17.8608182730924</v>
      </c>
      <c r="AL21" s="21" t="n">
        <v>13.4245574358059</v>
      </c>
    </row>
    <row r="22" customFormat="false" ht="15" hidden="false" customHeight="false" outlineLevel="0" collapsed="false">
      <c r="B22" s="13" t="s">
        <v>34</v>
      </c>
      <c r="C22" s="14" t="n">
        <v>235</v>
      </c>
      <c r="D22" s="14" t="n">
        <v>232</v>
      </c>
      <c r="E22" s="15" t="n">
        <v>231</v>
      </c>
      <c r="F22" s="16" t="n">
        <v>603.8969</v>
      </c>
      <c r="G22" s="17" t="n">
        <v>579.3021</v>
      </c>
      <c r="H22" s="18" t="n">
        <v>591.3885</v>
      </c>
      <c r="I22" s="19" t="n">
        <v>7.44943247714131</v>
      </c>
      <c r="J22" s="20" t="n">
        <v>7.58392757787801</v>
      </c>
      <c r="K22" s="21" t="n">
        <v>7.86761790331622</v>
      </c>
      <c r="L22" s="19" t="n">
        <v>7.0761207145394</v>
      </c>
      <c r="M22" s="20" t="n">
        <v>3.49095355143472</v>
      </c>
      <c r="N22" s="21" t="n">
        <v>-0.714270124890204</v>
      </c>
      <c r="O22" s="19" t="n">
        <v>3.50544366389822</v>
      </c>
      <c r="P22" s="20" t="n">
        <v>2.070300182931</v>
      </c>
      <c r="Q22" s="21" t="n">
        <v>0.955441500978571</v>
      </c>
      <c r="R22" s="19" t="n">
        <v>9.04043852052601</v>
      </c>
      <c r="S22" s="20" t="n">
        <v>11.027952631387</v>
      </c>
      <c r="T22" s="21" t="n">
        <v>7.14251580494953</v>
      </c>
      <c r="U22" s="19" t="n">
        <v>9.55489742536588</v>
      </c>
      <c r="V22" s="20" t="n">
        <v>-0.746367477639032</v>
      </c>
      <c r="W22" s="21" t="n">
        <v>1.92922215826765</v>
      </c>
      <c r="X22" s="19" t="n">
        <v>4.55261108072729</v>
      </c>
      <c r="Y22" s="20" t="n">
        <v>7.8218894690179</v>
      </c>
      <c r="Z22" s="21" t="n">
        <v>5.83842714717207</v>
      </c>
      <c r="AA22" s="19" t="n">
        <v>9.98073691283084</v>
      </c>
      <c r="AB22" s="20" t="n">
        <v>10.1585770238658</v>
      </c>
      <c r="AC22" s="21" t="n">
        <v>6.61586870770985</v>
      </c>
      <c r="AD22" s="19" t="n">
        <v>-6.72214544064458</v>
      </c>
      <c r="AE22" s="20" t="n">
        <v>-1.88859512572785</v>
      </c>
      <c r="AF22" s="21" t="n">
        <v>-4.9372184796907</v>
      </c>
      <c r="AG22" s="19" t="n">
        <v>19.2983244238802</v>
      </c>
      <c r="AH22" s="20" t="n">
        <v>18.2114584311149</v>
      </c>
      <c r="AI22" s="21" t="n">
        <v>15.7869382699058</v>
      </c>
      <c r="AJ22" s="19" t="n">
        <v>14.1927195815557</v>
      </c>
      <c r="AK22" s="20" t="n">
        <v>7.58154798249482</v>
      </c>
      <c r="AL22" s="21" t="n">
        <v>9.90113540194009</v>
      </c>
    </row>
    <row r="23" customFormat="false" ht="15" hidden="false" customHeight="false" outlineLevel="0" collapsed="false">
      <c r="B23" s="22" t="s">
        <v>35</v>
      </c>
      <c r="C23" s="14" t="n">
        <v>111</v>
      </c>
      <c r="D23" s="14" t="n">
        <v>111</v>
      </c>
      <c r="E23" s="15" t="n">
        <v>110</v>
      </c>
      <c r="F23" s="16" t="n">
        <v>120.3169</v>
      </c>
      <c r="G23" s="17" t="n">
        <v>115.7096</v>
      </c>
      <c r="H23" s="18" t="n">
        <v>116.519</v>
      </c>
      <c r="I23" s="19" t="n">
        <v>1.48418152570242</v>
      </c>
      <c r="J23" s="20" t="n">
        <v>1.51481105707235</v>
      </c>
      <c r="K23" s="21" t="n">
        <v>1.55012647435062</v>
      </c>
      <c r="L23" s="19" t="n">
        <v>8.56642962265151</v>
      </c>
      <c r="M23" s="20" t="n">
        <v>-3.69170585542463</v>
      </c>
      <c r="N23" s="21" t="n">
        <v>-2.80169105821267</v>
      </c>
      <c r="O23" s="19" t="n">
        <v>9.10710910159147</v>
      </c>
      <c r="P23" s="20" t="n">
        <v>-4.62637071402797</v>
      </c>
      <c r="Q23" s="21" t="n">
        <v>-6.44599237610225</v>
      </c>
      <c r="R23" s="19" t="n">
        <v>7.5598867913512</v>
      </c>
      <c r="S23" s="20" t="n">
        <v>4.7931409743815</v>
      </c>
      <c r="T23" s="21" t="n">
        <v>15.5271011972039</v>
      </c>
      <c r="U23" s="19" t="n">
        <v>10.412722453616</v>
      </c>
      <c r="V23" s="20" t="n">
        <v>-15.0441303337979</v>
      </c>
      <c r="W23" s="21" t="n">
        <v>17.0092035153276</v>
      </c>
      <c r="X23" s="19" t="n">
        <v>8.38230492980732</v>
      </c>
      <c r="Y23" s="20" t="n">
        <v>5.64511921531796</v>
      </c>
      <c r="Z23" s="21" t="n">
        <v>3.67232346526964</v>
      </c>
      <c r="AA23" s="19" t="n">
        <v>7.62543926863428</v>
      </c>
      <c r="AB23" s="20" t="n">
        <v>2.47525444581149</v>
      </c>
      <c r="AC23" s="21" t="n">
        <v>19.5685053017111</v>
      </c>
      <c r="AD23" s="19" t="n">
        <v>10.1950883635529</v>
      </c>
      <c r="AE23" s="20" t="n">
        <v>-4.80001625058399</v>
      </c>
      <c r="AF23" s="21" t="n">
        <v>-0.652757954831662</v>
      </c>
      <c r="AG23" s="19" t="n">
        <v>5.60362173038227</v>
      </c>
      <c r="AH23" s="20" t="n">
        <v>-7.1731545460765</v>
      </c>
      <c r="AI23" s="21" t="n">
        <v>48.3457249070633</v>
      </c>
      <c r="AJ23" s="19" t="n">
        <v>-1.78355107441717</v>
      </c>
      <c r="AK23" s="20" t="n">
        <v>-9.88342493113842</v>
      </c>
      <c r="AL23" s="21" t="n">
        <v>56.0775975614346</v>
      </c>
    </row>
    <row r="24" customFormat="false" ht="15" hidden="false" customHeight="false" outlineLevel="0" collapsed="false">
      <c r="B24" s="22" t="s">
        <v>36</v>
      </c>
      <c r="C24" s="14" t="n">
        <v>21</v>
      </c>
      <c r="D24" s="14" t="n">
        <v>21</v>
      </c>
      <c r="E24" s="15" t="n">
        <v>20</v>
      </c>
      <c r="F24" s="16" t="n">
        <v>153.9208</v>
      </c>
      <c r="G24" s="17" t="n">
        <v>132.2341</v>
      </c>
      <c r="H24" s="18" t="n">
        <v>148.3961</v>
      </c>
      <c r="I24" s="19" t="n">
        <v>1.89870589901616</v>
      </c>
      <c r="J24" s="20" t="n">
        <v>1.73114138154493</v>
      </c>
      <c r="K24" s="21" t="n">
        <v>1.97420783992638</v>
      </c>
      <c r="L24" s="19" t="n">
        <v>5.36314225866956</v>
      </c>
      <c r="M24" s="20" t="n">
        <v>15.9303510153126</v>
      </c>
      <c r="N24" s="21" t="n">
        <v>1.85764676569451</v>
      </c>
      <c r="O24" s="19" t="n">
        <v>-3.24319564688554</v>
      </c>
      <c r="P24" s="20" t="n">
        <v>17.9041090289836</v>
      </c>
      <c r="Q24" s="21" t="n">
        <v>18.3607543745438</v>
      </c>
      <c r="R24" s="19" t="n">
        <v>33.3977361238966</v>
      </c>
      <c r="S24" s="20" t="n">
        <v>-6.60488788591703</v>
      </c>
      <c r="T24" s="21" t="n">
        <v>-8.53008970844707</v>
      </c>
      <c r="U24" s="19" t="n">
        <v>-19.1542288557214</v>
      </c>
      <c r="V24" s="20" t="n">
        <v>64.4964642770056</v>
      </c>
      <c r="W24" s="21" t="n">
        <v>37.1917869631489</v>
      </c>
      <c r="X24" s="19" t="n">
        <v>-3.33732829353739</v>
      </c>
      <c r="Y24" s="20" t="n">
        <v>-0.636973411185637</v>
      </c>
      <c r="Z24" s="21" t="n">
        <v>0.402070663919196</v>
      </c>
      <c r="AA24" s="19" t="n">
        <v>34.2636324602834</v>
      </c>
      <c r="AB24" s="20" t="n">
        <v>1.24222953560043</v>
      </c>
      <c r="AC24" s="21" t="n">
        <v>-5.75406110034092</v>
      </c>
      <c r="AD24" s="19" t="n">
        <v>6.47077409162717</v>
      </c>
      <c r="AE24" s="20" t="n">
        <v>-2.84913169319828</v>
      </c>
      <c r="AF24" s="21" t="n">
        <v>-5.48763757202526</v>
      </c>
      <c r="AG24" s="19" t="n">
        <v>27.0623042116255</v>
      </c>
      <c r="AH24" s="20" t="n">
        <v>16.2071188140084</v>
      </c>
      <c r="AI24" s="21" t="n">
        <v>3.784869652559</v>
      </c>
      <c r="AJ24" s="19" t="n">
        <v>72.3252496433667</v>
      </c>
      <c r="AK24" s="20" t="n">
        <v>-40.238690095187</v>
      </c>
      <c r="AL24" s="21" t="n">
        <v>-4.62370880472207</v>
      </c>
    </row>
    <row r="25" customFormat="false" ht="15" hidden="false" customHeight="false" outlineLevel="0" collapsed="false">
      <c r="B25" s="22" t="s">
        <v>37</v>
      </c>
      <c r="C25" s="14" t="n">
        <v>14</v>
      </c>
      <c r="D25" s="14" t="n">
        <v>13</v>
      </c>
      <c r="E25" s="15" t="n">
        <v>13</v>
      </c>
      <c r="F25" s="16" t="n">
        <v>60.2792</v>
      </c>
      <c r="G25" s="17" t="n">
        <v>60.7789</v>
      </c>
      <c r="H25" s="18" t="n">
        <v>62.0773</v>
      </c>
      <c r="I25" s="19" t="n">
        <v>0.743580286926621</v>
      </c>
      <c r="J25" s="20" t="n">
        <v>0.795686354085528</v>
      </c>
      <c r="K25" s="21" t="n">
        <v>0.825853862341814</v>
      </c>
      <c r="L25" s="19" t="n">
        <v>13.6258590854769</v>
      </c>
      <c r="M25" s="20" t="n">
        <v>4.10732943937244</v>
      </c>
      <c r="N25" s="21" t="n">
        <v>2.98380688369189</v>
      </c>
      <c r="O25" s="19" t="n">
        <v>18.2657782828882</v>
      </c>
      <c r="P25" s="20" t="n">
        <v>1.0649957690293</v>
      </c>
      <c r="Q25" s="21" t="n">
        <v>-4.01910691208213</v>
      </c>
      <c r="R25" s="19" t="n">
        <v>9.13979243574543</v>
      </c>
      <c r="S25" s="20" t="n">
        <v>26.3194941991281</v>
      </c>
      <c r="T25" s="21" t="n">
        <v>17.552568606486</v>
      </c>
      <c r="U25" s="19" t="n">
        <v>3.13775510204088</v>
      </c>
      <c r="V25" s="20" t="n">
        <v>-9.76969475415828</v>
      </c>
      <c r="W25" s="21" t="n">
        <v>16.0929759939032</v>
      </c>
      <c r="X25" s="19" t="n">
        <v>12.9748743718593</v>
      </c>
      <c r="Y25" s="20" t="n">
        <v>6.73710828140524</v>
      </c>
      <c r="Z25" s="21" t="n">
        <v>7.33030869139755</v>
      </c>
      <c r="AA25" s="19" t="n">
        <v>7.91675636885543</v>
      </c>
      <c r="AB25" s="20" t="n">
        <v>24.0777579130261</v>
      </c>
      <c r="AC25" s="21" t="n">
        <v>18.9278685036438</v>
      </c>
      <c r="AD25" s="19" t="n">
        <v>2.19668807029403</v>
      </c>
      <c r="AE25" s="20" t="n">
        <v>-15.8073014678208</v>
      </c>
      <c r="AF25" s="21" t="n">
        <v>-21.0648148148148</v>
      </c>
      <c r="AG25" s="19" t="n">
        <v>17.6882845188285</v>
      </c>
      <c r="AH25" s="20" t="n">
        <v>27.0009123330845</v>
      </c>
      <c r="AI25" s="21" t="n">
        <v>25.7588551619928</v>
      </c>
      <c r="AJ25" s="19" t="n">
        <v>6.21801763061705</v>
      </c>
      <c r="AK25" s="20" t="n">
        <v>30.9682453928809</v>
      </c>
      <c r="AL25" s="21" t="n">
        <v>15.1473445595855</v>
      </c>
    </row>
    <row r="26" customFormat="false" ht="15" hidden="false" customHeight="false" outlineLevel="0" collapsed="false">
      <c r="B26" s="22" t="s">
        <v>38</v>
      </c>
      <c r="C26" s="14" t="n">
        <v>89</v>
      </c>
      <c r="D26" s="14" t="n">
        <v>87</v>
      </c>
      <c r="E26" s="15" t="n">
        <v>88</v>
      </c>
      <c r="F26" s="16" t="n">
        <v>269.38</v>
      </c>
      <c r="G26" s="17" t="n">
        <v>270.5795</v>
      </c>
      <c r="H26" s="18" t="n">
        <v>264.3961</v>
      </c>
      <c r="I26" s="19" t="n">
        <v>3.32296476549611</v>
      </c>
      <c r="J26" s="20" t="n">
        <v>3.5422887851752</v>
      </c>
      <c r="K26" s="21" t="n">
        <v>3.5174297266974</v>
      </c>
      <c r="L26" s="19" t="n">
        <v>6.04321956000995</v>
      </c>
      <c r="M26" s="20" t="n">
        <v>1.27550934473974</v>
      </c>
      <c r="N26" s="21" t="n">
        <v>-2.00183841925597</v>
      </c>
      <c r="O26" s="19" t="n">
        <v>1.97374359472855</v>
      </c>
      <c r="P26" s="20" t="n">
        <v>-2.81829679861088</v>
      </c>
      <c r="Q26" s="21" t="n">
        <v>-3.49591261322995</v>
      </c>
      <c r="R26" s="19" t="n">
        <v>2.66589436130631</v>
      </c>
      <c r="S26" s="20" t="n">
        <v>15.5722213230998</v>
      </c>
      <c r="T26" s="21" t="n">
        <v>7.01873887510673</v>
      </c>
      <c r="U26" s="19" t="n">
        <v>17.0175590346856</v>
      </c>
      <c r="V26" s="20" t="n">
        <v>-11.6612668975534</v>
      </c>
      <c r="W26" s="21" t="n">
        <v>-8.8112470091694</v>
      </c>
      <c r="X26" s="19" t="n">
        <v>3.53112207812074</v>
      </c>
      <c r="Y26" s="20" t="n">
        <v>13.0606400681088</v>
      </c>
      <c r="Z26" s="21" t="n">
        <v>9.10409932412581</v>
      </c>
      <c r="AA26" s="19" t="n">
        <v>4.89079253418048</v>
      </c>
      <c r="AB26" s="20" t="n">
        <v>12.5270534021576</v>
      </c>
      <c r="AC26" s="21" t="n">
        <v>3.82941994556072</v>
      </c>
      <c r="AD26" s="19" t="n">
        <v>-27.1378934813048</v>
      </c>
      <c r="AE26" s="20" t="n">
        <v>3.94675321103444</v>
      </c>
      <c r="AF26" s="21" t="n">
        <v>-8.20902635466806</v>
      </c>
      <c r="AG26" s="19" t="n">
        <v>21.4863956134906</v>
      </c>
      <c r="AH26" s="20" t="n">
        <v>24.2463561264652</v>
      </c>
      <c r="AI26" s="21" t="n">
        <v>8.73643749267963</v>
      </c>
      <c r="AJ26" s="19" t="n">
        <v>9.59019856358257</v>
      </c>
      <c r="AK26" s="20" t="n">
        <v>18.1084950818839</v>
      </c>
      <c r="AL26" s="21" t="n">
        <v>2.57055448696699</v>
      </c>
    </row>
    <row r="27" customFormat="false" ht="15" hidden="false" customHeight="false" outlineLevel="0" collapsed="false">
      <c r="B27" s="13" t="s">
        <v>39</v>
      </c>
      <c r="C27" s="14" t="n">
        <v>139</v>
      </c>
      <c r="D27" s="14" t="n">
        <v>129</v>
      </c>
      <c r="E27" s="15" t="n">
        <v>132</v>
      </c>
      <c r="F27" s="16" t="n">
        <v>275.9872</v>
      </c>
      <c r="G27" s="17" t="n">
        <v>324.7617</v>
      </c>
      <c r="H27" s="18" t="n">
        <v>331.2427</v>
      </c>
      <c r="I27" s="19" t="n">
        <v>3.40446856235774</v>
      </c>
      <c r="J27" s="20" t="n">
        <v>4.25161450798909</v>
      </c>
      <c r="K27" s="21" t="n">
        <v>4.40673262476833</v>
      </c>
      <c r="L27" s="19" t="n">
        <v>4.27446917677543</v>
      </c>
      <c r="M27" s="20" t="n">
        <v>8.82282573293183</v>
      </c>
      <c r="N27" s="21" t="n">
        <v>16.3961005304968</v>
      </c>
      <c r="O27" s="19" t="n">
        <v>9.0425188158791</v>
      </c>
      <c r="P27" s="20" t="n">
        <v>12.8056243238698</v>
      </c>
      <c r="Q27" s="21" t="n">
        <v>6.90263847476358</v>
      </c>
      <c r="R27" s="19" t="n">
        <v>-8.57784734499298</v>
      </c>
      <c r="S27" s="20" t="n">
        <v>4.6464888015942</v>
      </c>
      <c r="T27" s="21" t="n">
        <v>52.929103098359</v>
      </c>
      <c r="U27" s="19" t="n">
        <v>10.2477832684961</v>
      </c>
      <c r="V27" s="20" t="n">
        <v>24.8500330435667</v>
      </c>
      <c r="W27" s="21" t="n">
        <v>-36.2030848329049</v>
      </c>
      <c r="X27" s="19" t="n">
        <v>24.2921588740721</v>
      </c>
      <c r="Y27" s="20" t="n">
        <v>4.28396676087222</v>
      </c>
      <c r="Z27" s="21" t="n">
        <v>10.1635836265913</v>
      </c>
      <c r="AA27" s="19" t="n">
        <v>-9.97320006645447</v>
      </c>
      <c r="AB27" s="20" t="n">
        <v>6.96398560105378</v>
      </c>
      <c r="AC27" s="21" t="n">
        <v>42.5871828535984</v>
      </c>
      <c r="AD27" s="19" t="n">
        <v>-23.2987911883217</v>
      </c>
      <c r="AE27" s="20" t="n">
        <v>11.6944014846891</v>
      </c>
      <c r="AF27" s="21" t="n">
        <v>18.1742758546058</v>
      </c>
      <c r="AG27" s="19" t="n">
        <v>12.2163374183322</v>
      </c>
      <c r="AH27" s="20" t="n">
        <v>8.19473707804719</v>
      </c>
      <c r="AI27" s="21" t="n">
        <v>41.030954428203</v>
      </c>
      <c r="AJ27" s="19" t="n">
        <v>-1.13170202237854</v>
      </c>
      <c r="AK27" s="20" t="n">
        <v>-38.040827507143</v>
      </c>
      <c r="AL27" s="21" t="n">
        <v>36.7694408782647</v>
      </c>
    </row>
    <row r="28" customFormat="false" ht="15" hidden="false" customHeight="false" outlineLevel="0" collapsed="false">
      <c r="B28" s="13" t="s">
        <v>40</v>
      </c>
      <c r="C28" s="14" t="n">
        <v>30</v>
      </c>
      <c r="D28" s="14" t="n">
        <v>11</v>
      </c>
      <c r="E28" s="15" t="n">
        <v>27</v>
      </c>
      <c r="F28" s="16" t="n">
        <v>120.4805</v>
      </c>
      <c r="G28" s="17" t="n">
        <v>1.7721</v>
      </c>
      <c r="H28" s="18" t="n">
        <v>106.5116</v>
      </c>
      <c r="I28" s="19" t="n">
        <v>1.48619963037105</v>
      </c>
      <c r="J28" s="20" t="n">
        <v>0.0231994292110414</v>
      </c>
      <c r="K28" s="21" t="n">
        <v>1.41699165788793</v>
      </c>
      <c r="L28" s="19" t="n">
        <v>3.92745465916193</v>
      </c>
      <c r="M28" s="20" t="n">
        <v>6.74658153123307</v>
      </c>
      <c r="N28" s="21" t="n">
        <v>-1.71813061483609</v>
      </c>
      <c r="O28" s="19" t="n">
        <v>2.08904083599579</v>
      </c>
      <c r="P28" s="20" t="n">
        <v>2.4006401707122</v>
      </c>
      <c r="Q28" s="21" t="n">
        <v>-9.11788916838685</v>
      </c>
      <c r="R28" s="19" t="n">
        <v>9.3333239745061</v>
      </c>
      <c r="S28" s="20" t="n">
        <v>4.64527027027024</v>
      </c>
      <c r="T28" s="21" t="n">
        <v>29.6745753265016</v>
      </c>
      <c r="U28" s="19" t="n">
        <v>79.2524509803922</v>
      </c>
      <c r="V28" s="20" t="n">
        <v>30.46875</v>
      </c>
      <c r="W28" s="21" t="n">
        <v>11.8698549588397</v>
      </c>
      <c r="X28" s="19" t="n">
        <v>13.2481561703178</v>
      </c>
      <c r="Y28" s="20" t="n">
        <v>-4.36835891381348</v>
      </c>
      <c r="Z28" s="21" t="n">
        <v>11.5033235195921</v>
      </c>
      <c r="AA28" s="19" t="n">
        <v>13.0804607770138</v>
      </c>
      <c r="AB28" s="20" t="n">
        <v>11.2795633717402</v>
      </c>
      <c r="AC28" s="21" t="n">
        <v>32.3732334016007</v>
      </c>
      <c r="AD28" s="19" t="n">
        <v>2.931078657443</v>
      </c>
      <c r="AE28" s="20" t="n">
        <v>-15.4557463672391</v>
      </c>
      <c r="AF28" s="21" t="n">
        <v>-24.9169295478444</v>
      </c>
      <c r="AG28" s="19" t="n">
        <v>25.6959474587656</v>
      </c>
      <c r="AH28" s="20" t="n">
        <v>43.4306569343065</v>
      </c>
      <c r="AI28" s="21" t="n">
        <v>45.4167532737477</v>
      </c>
      <c r="AJ28" s="19" t="n">
        <v>21.4401145073414</v>
      </c>
      <c r="AK28" s="20" t="n">
        <v>16.2037037037031</v>
      </c>
      <c r="AL28" s="21" t="n">
        <v>43.1144668350255</v>
      </c>
    </row>
    <row r="29" customFormat="false" ht="15" hidden="false" customHeight="false" outlineLevel="0" collapsed="false">
      <c r="B29" s="13" t="s">
        <v>41</v>
      </c>
      <c r="C29" s="14" t="n">
        <v>104</v>
      </c>
      <c r="D29" s="14" t="n">
        <v>99</v>
      </c>
      <c r="E29" s="15" t="n">
        <v>102</v>
      </c>
      <c r="F29" s="16" t="n">
        <v>100.8074</v>
      </c>
      <c r="G29" s="17" t="n">
        <v>113.3698</v>
      </c>
      <c r="H29" s="18" t="n">
        <v>96.5616</v>
      </c>
      <c r="I29" s="19" t="n">
        <v>1.24352007684785</v>
      </c>
      <c r="J29" s="20" t="n">
        <v>1.48417958905814</v>
      </c>
      <c r="K29" s="21" t="n">
        <v>1.28462047018645</v>
      </c>
      <c r="L29" s="19" t="n">
        <v>5.89602152220652</v>
      </c>
      <c r="M29" s="20" t="n">
        <v>5.21100239711121</v>
      </c>
      <c r="N29" s="21" t="n">
        <v>4.64364746858899</v>
      </c>
      <c r="O29" s="19" t="n">
        <v>5.30152507487121</v>
      </c>
      <c r="P29" s="20" t="n">
        <v>6.5813081150182</v>
      </c>
      <c r="Q29" s="21" t="n">
        <v>1.83877922947604</v>
      </c>
      <c r="R29" s="19" t="n">
        <v>1.84424263044383</v>
      </c>
      <c r="S29" s="20" t="n">
        <v>17.7874155295874</v>
      </c>
      <c r="T29" s="21" t="n">
        <v>6.18690760576421</v>
      </c>
      <c r="U29" s="19" t="n">
        <v>-37.2285621128138</v>
      </c>
      <c r="V29" s="20" t="n">
        <v>16.6240097501524</v>
      </c>
      <c r="W29" s="21" t="n">
        <v>16.5271966527197</v>
      </c>
      <c r="X29" s="19" t="n">
        <v>15.3942606366304</v>
      </c>
      <c r="Y29" s="20" t="n">
        <v>6.16614179479711</v>
      </c>
      <c r="Z29" s="21" t="n">
        <v>-0.191538974017291</v>
      </c>
      <c r="AA29" s="19" t="n">
        <v>-9.4834037798696</v>
      </c>
      <c r="AB29" s="20" t="n">
        <v>21.7205009887936</v>
      </c>
      <c r="AC29" s="21" t="n">
        <v>10.3975336264537</v>
      </c>
      <c r="AD29" s="19" t="n">
        <v>-18.8405309466529</v>
      </c>
      <c r="AE29" s="20" t="n">
        <v>-2.25522115460974</v>
      </c>
      <c r="AF29" s="21" t="n">
        <v>24.3850430279491</v>
      </c>
      <c r="AG29" s="19" t="n">
        <v>37.5858330321649</v>
      </c>
      <c r="AH29" s="20" t="n">
        <v>77.9631510227768</v>
      </c>
      <c r="AI29" s="21" t="n">
        <v>-1.96359346030678</v>
      </c>
      <c r="AJ29" s="19" t="n">
        <v>141.018055697236</v>
      </c>
      <c r="AK29" s="20" t="n">
        <v>49.8571352981639</v>
      </c>
      <c r="AL29" s="21" t="n">
        <v>13.7380952380953</v>
      </c>
    </row>
    <row r="30" customFormat="false" ht="15" hidden="false" customHeight="false" outlineLevel="0" collapsed="false">
      <c r="B30" s="13" t="s">
        <v>42</v>
      </c>
      <c r="C30" s="14" t="n">
        <v>12</v>
      </c>
      <c r="D30" s="14" t="n">
        <v>13</v>
      </c>
      <c r="E30" s="15" t="n">
        <v>12</v>
      </c>
      <c r="F30" s="16" t="n">
        <v>13.118</v>
      </c>
      <c r="G30" s="17" t="n">
        <v>13.5876</v>
      </c>
      <c r="H30" s="18" t="n">
        <v>12.783</v>
      </c>
      <c r="I30" s="19" t="n">
        <v>0.161818441583555</v>
      </c>
      <c r="J30" s="20" t="n">
        <v>0.1778819278528</v>
      </c>
      <c r="K30" s="21" t="n">
        <v>0.170060391194775</v>
      </c>
      <c r="L30" s="19" t="n">
        <v>5.93299039835906</v>
      </c>
      <c r="M30" s="20" t="n">
        <v>4.97056596776937</v>
      </c>
      <c r="N30" s="21" t="n">
        <v>-2.55374294862022</v>
      </c>
      <c r="O30" s="19" t="n">
        <v>-0.602193521935213</v>
      </c>
      <c r="P30" s="20" t="n">
        <v>0.475283446712016</v>
      </c>
      <c r="Q30" s="21" t="n">
        <v>0.262115313550071</v>
      </c>
      <c r="R30" s="19" t="n">
        <v>38.4900131102027</v>
      </c>
      <c r="S30" s="20" t="n">
        <v>42.6731682920732</v>
      </c>
      <c r="T30" s="21" t="n">
        <v>-0.345153927517616</v>
      </c>
      <c r="U30" s="19" t="s">
        <v>18</v>
      </c>
      <c r="V30" s="20" t="n">
        <v>-30.8305476986372</v>
      </c>
      <c r="W30" s="21" t="n">
        <v>-78.8569090165053</v>
      </c>
      <c r="X30" s="19" t="n">
        <v>-7.7138849929874</v>
      </c>
      <c r="Y30" s="20" t="n">
        <v>-8.42388863942522</v>
      </c>
      <c r="Z30" s="21" t="n">
        <v>-2.9540273556231</v>
      </c>
      <c r="AA30" s="19" t="s">
        <v>18</v>
      </c>
      <c r="AB30" s="20" t="n">
        <v>75.0285714285716</v>
      </c>
      <c r="AC30" s="21" t="n">
        <v>-37.4644453474197</v>
      </c>
      <c r="AD30" s="19" t="n">
        <v>-3.39646694591148</v>
      </c>
      <c r="AE30" s="20" t="n">
        <v>-2.07921723586415</v>
      </c>
      <c r="AF30" s="21" t="n">
        <v>-5.28796305024035</v>
      </c>
      <c r="AG30" s="19" t="s">
        <v>18</v>
      </c>
      <c r="AH30" s="20" t="n">
        <v>89.5287958115183</v>
      </c>
      <c r="AI30" s="21" t="n">
        <v>-34.9673202614379</v>
      </c>
      <c r="AJ30" s="19" t="s">
        <v>18</v>
      </c>
      <c r="AK30" s="20" t="s">
        <v>18</v>
      </c>
      <c r="AL30" s="21" t="n">
        <v>-143.36776297907</v>
      </c>
    </row>
    <row r="31" customFormat="false" ht="15" hidden="false" customHeight="false" outlineLevel="0" collapsed="false">
      <c r="B31" s="13" t="s">
        <v>43</v>
      </c>
      <c r="C31" s="14" t="n">
        <v>43</v>
      </c>
      <c r="D31" s="14" t="n">
        <v>41</v>
      </c>
      <c r="E31" s="15" t="n">
        <v>41</v>
      </c>
      <c r="F31" s="16" t="n">
        <v>234.8473</v>
      </c>
      <c r="G31" s="17" t="n">
        <v>260.9029</v>
      </c>
      <c r="H31" s="18" t="n">
        <v>242.3077</v>
      </c>
      <c r="I31" s="19" t="n">
        <v>2.89698308401476</v>
      </c>
      <c r="J31" s="20" t="n">
        <v>3.41560767423137</v>
      </c>
      <c r="K31" s="21" t="n">
        <v>3.22357367218229</v>
      </c>
      <c r="L31" s="19" t="n">
        <v>15.3628654529807</v>
      </c>
      <c r="M31" s="20" t="n">
        <v>2.07177181559366</v>
      </c>
      <c r="N31" s="21" t="n">
        <v>3.516191887203</v>
      </c>
      <c r="O31" s="19" t="n">
        <v>16.069568898136</v>
      </c>
      <c r="P31" s="20" t="n">
        <v>3.19957472561934</v>
      </c>
      <c r="Q31" s="21" t="n">
        <v>2.21526550077484</v>
      </c>
      <c r="R31" s="19" t="n">
        <v>46.5560997835743</v>
      </c>
      <c r="S31" s="20" t="n">
        <v>-7.66728094263475</v>
      </c>
      <c r="T31" s="21" t="n">
        <v>3.5609051754794</v>
      </c>
      <c r="U31" s="19" t="n">
        <v>44.0497093136681</v>
      </c>
      <c r="V31" s="20" t="n">
        <v>-31.7721050684425</v>
      </c>
      <c r="W31" s="21" t="n">
        <v>-58.5892481399475</v>
      </c>
      <c r="X31" s="19" t="n">
        <v>7.19872124222181</v>
      </c>
      <c r="Y31" s="20" t="n">
        <v>12.5956536297337</v>
      </c>
      <c r="Z31" s="21" t="n">
        <v>10.7561162601811</v>
      </c>
      <c r="AA31" s="19" t="n">
        <v>78.2714665730451</v>
      </c>
      <c r="AB31" s="20" t="n">
        <v>-18.6846395714452</v>
      </c>
      <c r="AC31" s="21" t="n">
        <v>-17.1159177467729</v>
      </c>
      <c r="AD31" s="19" t="n">
        <v>14.8465518255042</v>
      </c>
      <c r="AE31" s="20" t="n">
        <v>21.998832424428</v>
      </c>
      <c r="AF31" s="21" t="n">
        <v>8.81026973332317</v>
      </c>
      <c r="AG31" s="19" t="n">
        <v>95.9275772074815</v>
      </c>
      <c r="AH31" s="20" t="n">
        <v>-25.0364573557227</v>
      </c>
      <c r="AI31" s="21" t="n">
        <v>-3.32501612044074</v>
      </c>
      <c r="AJ31" s="19" t="n">
        <v>141.193278124849</v>
      </c>
      <c r="AK31" s="20" t="n">
        <v>-30.6800889031276</v>
      </c>
      <c r="AL31" s="21" t="n">
        <v>-35.2115410362833</v>
      </c>
    </row>
    <row r="32" customFormat="false" ht="15" hidden="false" customHeight="false" outlineLevel="0" collapsed="false">
      <c r="B32" s="13" t="s">
        <v>44</v>
      </c>
      <c r="C32" s="14" t="n">
        <v>157</v>
      </c>
      <c r="D32" s="14" t="n">
        <v>155</v>
      </c>
      <c r="E32" s="15" t="n">
        <v>157</v>
      </c>
      <c r="F32" s="16" t="n">
        <v>610.3784</v>
      </c>
      <c r="G32" s="17" t="n">
        <v>551.14</v>
      </c>
      <c r="H32" s="18" t="n">
        <v>529.4383</v>
      </c>
      <c r="I32" s="19" t="n">
        <v>7.52938568869215</v>
      </c>
      <c r="J32" s="20" t="n">
        <v>7.2152437308128</v>
      </c>
      <c r="K32" s="21" t="n">
        <v>7.04345493323137</v>
      </c>
      <c r="L32" s="19" t="n">
        <v>8.64028771472303</v>
      </c>
      <c r="M32" s="20" t="n">
        <v>-5.58715269908469</v>
      </c>
      <c r="N32" s="21" t="n">
        <v>-13.8772662516027</v>
      </c>
      <c r="O32" s="19" t="n">
        <v>15.6411516261863</v>
      </c>
      <c r="P32" s="20" t="n">
        <v>-2.09999592080878</v>
      </c>
      <c r="Q32" s="21" t="n">
        <v>-13.3011165247834</v>
      </c>
      <c r="R32" s="19" t="n">
        <v>9.20542319090882</v>
      </c>
      <c r="S32" s="20" t="n">
        <v>-35.8926290357073</v>
      </c>
      <c r="T32" s="21" t="n">
        <v>-35.0938342566394</v>
      </c>
      <c r="U32" s="19" t="n">
        <v>26.4035315502466</v>
      </c>
      <c r="V32" s="20" t="n">
        <v>90.9889181066867</v>
      </c>
      <c r="W32" s="21" t="s">
        <v>18</v>
      </c>
      <c r="X32" s="19" t="n">
        <v>8.58786434640278</v>
      </c>
      <c r="Y32" s="20" t="n">
        <v>4.44050599980494</v>
      </c>
      <c r="Z32" s="21" t="n">
        <v>-14.0590470436732</v>
      </c>
      <c r="AA32" s="19" t="n">
        <v>11.5438607946198</v>
      </c>
      <c r="AB32" s="20" t="n">
        <v>-41.3011187980222</v>
      </c>
      <c r="AC32" s="21" t="n">
        <v>-5.67099859505031</v>
      </c>
      <c r="AD32" s="19" t="n">
        <v>22.1211962816342</v>
      </c>
      <c r="AE32" s="20" t="n">
        <v>20.1122617302052</v>
      </c>
      <c r="AF32" s="21" t="n">
        <v>15.8640430141322</v>
      </c>
      <c r="AG32" s="19" t="n">
        <v>54.7179429666711</v>
      </c>
      <c r="AH32" s="20" t="n">
        <v>-74.3116862704005</v>
      </c>
      <c r="AI32" s="21" t="n">
        <v>-75.9789270394724</v>
      </c>
      <c r="AJ32" s="19" t="n">
        <v>121.589252769878</v>
      </c>
      <c r="AK32" s="20" t="n">
        <v>-141.016341044104</v>
      </c>
      <c r="AL32" s="21" t="n">
        <v>-87.4086378737542</v>
      </c>
    </row>
    <row r="33" customFormat="false" ht="15" hidden="false" customHeight="false" outlineLevel="0" collapsed="false">
      <c r="B33" s="13" t="s">
        <v>45</v>
      </c>
      <c r="C33" s="14" t="n">
        <v>31</v>
      </c>
      <c r="D33" s="14" t="n">
        <v>30</v>
      </c>
      <c r="E33" s="15" t="n">
        <v>30</v>
      </c>
      <c r="F33" s="16" t="n">
        <v>139.6581</v>
      </c>
      <c r="G33" s="17" t="n">
        <v>139.0593</v>
      </c>
      <c r="H33" s="18" t="n">
        <v>145.5765</v>
      </c>
      <c r="I33" s="19" t="n">
        <v>1.72276689255376</v>
      </c>
      <c r="J33" s="20" t="n">
        <v>1.82049341825347</v>
      </c>
      <c r="K33" s="21" t="n">
        <v>1.93669690516828</v>
      </c>
      <c r="L33" s="19" t="n">
        <v>23.720433727255</v>
      </c>
      <c r="M33" s="20" t="n">
        <v>11.0605916605903</v>
      </c>
      <c r="N33" s="21" t="n">
        <v>3.6195098062942</v>
      </c>
      <c r="O33" s="19" t="n">
        <v>16.1751103766372</v>
      </c>
      <c r="P33" s="20" t="n">
        <v>15.6088805428972</v>
      </c>
      <c r="Q33" s="21" t="n">
        <v>-4.74874663162741</v>
      </c>
      <c r="R33" s="19" t="n">
        <v>19.5243608107842</v>
      </c>
      <c r="S33" s="20" t="n">
        <v>18.4555469010795</v>
      </c>
      <c r="T33" s="21" t="n">
        <v>-5.02537804421617</v>
      </c>
      <c r="U33" s="19" t="n">
        <v>66.5379364851272</v>
      </c>
      <c r="V33" s="20" t="n">
        <v>-18.6554995552921</v>
      </c>
      <c r="W33" s="21" t="n">
        <v>39.6404460453379</v>
      </c>
      <c r="X33" s="19" t="n">
        <v>6.10649036752686</v>
      </c>
      <c r="Y33" s="20" t="n">
        <v>25.6308162414927</v>
      </c>
      <c r="Z33" s="21" t="n">
        <v>14.5939029318008</v>
      </c>
      <c r="AA33" s="19" t="n">
        <v>31.3907546424338</v>
      </c>
      <c r="AB33" s="20" t="n">
        <v>4.62958600468968</v>
      </c>
      <c r="AC33" s="21" t="n">
        <v>4.2375571895888</v>
      </c>
      <c r="AD33" s="19" t="n">
        <v>71.0467289719626</v>
      </c>
      <c r="AE33" s="20" t="n">
        <v>63.1843589055138</v>
      </c>
      <c r="AF33" s="21" t="n">
        <v>50.6454078846784</v>
      </c>
      <c r="AG33" s="19" t="n">
        <v>-3.33551154927974</v>
      </c>
      <c r="AH33" s="20" t="n">
        <v>-53.6356209150327</v>
      </c>
      <c r="AI33" s="21" t="n">
        <v>73.3698210922787</v>
      </c>
      <c r="AJ33" s="19" t="n">
        <v>14.1301249643709</v>
      </c>
      <c r="AK33" s="20" t="n">
        <v>2.27296585302443</v>
      </c>
      <c r="AL33" s="21" t="n">
        <v>5.33380600999631</v>
      </c>
    </row>
    <row r="34" customFormat="false" ht="15" hidden="false" customHeight="false" outlineLevel="0" collapsed="false">
      <c r="B34" s="13" t="s">
        <v>46</v>
      </c>
      <c r="C34" s="14" t="n">
        <v>39</v>
      </c>
      <c r="D34" s="14" t="n">
        <v>36</v>
      </c>
      <c r="E34" s="15" t="n">
        <v>36</v>
      </c>
      <c r="F34" s="16" t="n">
        <v>52.3006</v>
      </c>
      <c r="G34" s="17" t="n">
        <v>52.1303</v>
      </c>
      <c r="H34" s="18" t="n">
        <v>48.8879</v>
      </c>
      <c r="I34" s="19" t="n">
        <v>0.64515944396134</v>
      </c>
      <c r="J34" s="20" t="n">
        <v>0.682463294735258</v>
      </c>
      <c r="K34" s="21" t="n">
        <v>0.650386873088559</v>
      </c>
      <c r="L34" s="19" t="n">
        <v>21.2998181683242</v>
      </c>
      <c r="M34" s="20" t="n">
        <v>16.3422804562609</v>
      </c>
      <c r="N34" s="21" t="n">
        <v>0.390366710611167</v>
      </c>
      <c r="O34" s="19" t="n">
        <v>22.0256299037507</v>
      </c>
      <c r="P34" s="20" t="n">
        <v>16.8285720206824</v>
      </c>
      <c r="Q34" s="21" t="n">
        <v>1.5771928589291</v>
      </c>
      <c r="R34" s="19" t="n">
        <v>43.1399828767119</v>
      </c>
      <c r="S34" s="20" t="n">
        <v>10.2300398943059</v>
      </c>
      <c r="T34" s="21" t="n">
        <v>-1.67022211067871</v>
      </c>
      <c r="U34" s="19" t="n">
        <v>14.7108712413262</v>
      </c>
      <c r="V34" s="20" t="n">
        <v>6.21398536053572</v>
      </c>
      <c r="W34" s="21" t="n">
        <v>-13.2847095597812</v>
      </c>
      <c r="X34" s="19" t="n">
        <v>11.0205687310329</v>
      </c>
      <c r="Y34" s="20" t="n">
        <v>10.099573257468</v>
      </c>
      <c r="Z34" s="21" t="n">
        <v>5.72643013164886</v>
      </c>
      <c r="AA34" s="19" t="n">
        <v>50.2966783119836</v>
      </c>
      <c r="AB34" s="20" t="n">
        <v>9.86432208482249</v>
      </c>
      <c r="AC34" s="21" t="n">
        <v>-4.71538712746172</v>
      </c>
      <c r="AD34" s="19" t="n">
        <v>27.9899316792521</v>
      </c>
      <c r="AE34" s="20" t="n">
        <v>39.2823118450302</v>
      </c>
      <c r="AF34" s="21" t="n">
        <v>-15.1286307053942</v>
      </c>
      <c r="AG34" s="19" t="n">
        <v>25.1344967851987</v>
      </c>
      <c r="AH34" s="20" t="n">
        <v>-1.15902964959569</v>
      </c>
      <c r="AI34" s="21" t="n">
        <v>0.0388629802354101</v>
      </c>
      <c r="AJ34" s="19" t="n">
        <v>88.0234675298401</v>
      </c>
      <c r="AK34" s="20" t="n">
        <v>-4.74378643755747</v>
      </c>
      <c r="AL34" s="21" t="n">
        <v>-7.36964618249529</v>
      </c>
    </row>
    <row r="35" customFormat="false" ht="15" hidden="false" customHeight="false" outlineLevel="0" collapsed="false">
      <c r="B35" s="13" t="s">
        <v>47</v>
      </c>
      <c r="C35" s="14" t="n">
        <v>69</v>
      </c>
      <c r="D35" s="14" t="n">
        <v>70</v>
      </c>
      <c r="E35" s="15" t="n">
        <v>69</v>
      </c>
      <c r="F35" s="16" t="n">
        <v>129.03</v>
      </c>
      <c r="G35" s="17" t="n">
        <v>126.7135</v>
      </c>
      <c r="H35" s="18" t="n">
        <v>122.8589</v>
      </c>
      <c r="I35" s="19" t="n">
        <v>1.59166286915125</v>
      </c>
      <c r="J35" s="20" t="n">
        <v>1.65886850252993</v>
      </c>
      <c r="K35" s="21" t="n">
        <v>1.63447020228113</v>
      </c>
      <c r="L35" s="19" t="n">
        <v>0.371131261916302</v>
      </c>
      <c r="M35" s="20" t="n">
        <v>0.010418286302416</v>
      </c>
      <c r="N35" s="21" t="n">
        <v>-2.11460167472697</v>
      </c>
      <c r="O35" s="19" t="n">
        <v>-3.76315868591384</v>
      </c>
      <c r="P35" s="20" t="n">
        <v>-1.58012274316829</v>
      </c>
      <c r="Q35" s="21" t="n">
        <v>-2.10204833002771</v>
      </c>
      <c r="R35" s="19" t="n">
        <v>14.4012415650417</v>
      </c>
      <c r="S35" s="20" t="n">
        <v>13.8265215696005</v>
      </c>
      <c r="T35" s="21" t="n">
        <v>4.22906880353646</v>
      </c>
      <c r="U35" s="19" t="n">
        <v>122.980958634274</v>
      </c>
      <c r="V35" s="20" t="n">
        <v>-55.1928563488829</v>
      </c>
      <c r="W35" s="21" t="n">
        <v>-28.697770399218</v>
      </c>
      <c r="X35" s="19" t="n">
        <v>11.0537715415764</v>
      </c>
      <c r="Y35" s="20" t="n">
        <v>-3.37538356631436</v>
      </c>
      <c r="Z35" s="21" t="n">
        <v>-2.20735552884198</v>
      </c>
      <c r="AA35" s="19" t="n">
        <v>45.3429522131812</v>
      </c>
      <c r="AB35" s="20" t="n">
        <v>-24.3843747124321</v>
      </c>
      <c r="AC35" s="21" t="n">
        <v>-7.31628593260086</v>
      </c>
      <c r="AD35" s="19" t="n">
        <v>-5.22088353413656</v>
      </c>
      <c r="AE35" s="20" t="n">
        <v>5.13742071881609</v>
      </c>
      <c r="AF35" s="21" t="n">
        <v>4.2401672546714</v>
      </c>
      <c r="AG35" s="19" t="n">
        <v>57.0412517780939</v>
      </c>
      <c r="AH35" s="20" t="n">
        <v>65.4002883831735</v>
      </c>
      <c r="AI35" s="21" t="n">
        <v>26.7267915969109</v>
      </c>
      <c r="AJ35" s="19" t="s">
        <v>18</v>
      </c>
      <c r="AK35" s="20" t="n">
        <v>-44.3831056808264</v>
      </c>
      <c r="AL35" s="21" t="n">
        <v>-71.0639186214226</v>
      </c>
    </row>
    <row r="36" customFormat="false" ht="15" hidden="false" customHeight="false" outlineLevel="0" collapsed="false">
      <c r="B36" s="13" t="s">
        <v>48</v>
      </c>
      <c r="C36" s="14" t="n">
        <v>103</v>
      </c>
      <c r="D36" s="14" t="n">
        <v>103</v>
      </c>
      <c r="E36" s="15" t="n">
        <v>103</v>
      </c>
      <c r="F36" s="16" t="n">
        <v>285.4504</v>
      </c>
      <c r="G36" s="17" t="n">
        <v>282.1939</v>
      </c>
      <c r="H36" s="18" t="n">
        <v>272.8713</v>
      </c>
      <c r="I36" s="19" t="n">
        <v>3.52120284169861</v>
      </c>
      <c r="J36" s="20" t="n">
        <v>3.69433858520269</v>
      </c>
      <c r="K36" s="21" t="n">
        <v>3.63018071061776</v>
      </c>
      <c r="L36" s="19" t="n">
        <v>8.77002592643961</v>
      </c>
      <c r="M36" s="20" t="n">
        <v>5.46505413516409</v>
      </c>
      <c r="N36" s="21" t="n">
        <v>4.45562140596978</v>
      </c>
      <c r="O36" s="19" t="n">
        <v>7.17986982379073</v>
      </c>
      <c r="P36" s="20" t="n">
        <v>1.65208236593914</v>
      </c>
      <c r="Q36" s="21" t="n">
        <v>2.86195785273076</v>
      </c>
      <c r="R36" s="19" t="n">
        <v>24.6222886187635</v>
      </c>
      <c r="S36" s="20" t="n">
        <v>17.4579288241376</v>
      </c>
      <c r="T36" s="21" t="n">
        <v>26.7075327933532</v>
      </c>
      <c r="U36" s="19" t="n">
        <v>-5.04131849868429</v>
      </c>
      <c r="V36" s="20" t="n">
        <v>73.251313243019</v>
      </c>
      <c r="W36" s="21" t="n">
        <v>34.3698338975046</v>
      </c>
      <c r="X36" s="19" t="n">
        <v>9.14276752984535</v>
      </c>
      <c r="Y36" s="20" t="n">
        <v>3.39680812477325</v>
      </c>
      <c r="Z36" s="21" t="n">
        <v>6.06600375822108</v>
      </c>
      <c r="AA36" s="19" t="n">
        <v>21.5952831917884</v>
      </c>
      <c r="AB36" s="20" t="n">
        <v>29.4626486293696</v>
      </c>
      <c r="AC36" s="21" t="n">
        <v>33.7537022113845</v>
      </c>
      <c r="AD36" s="19" t="n">
        <v>10.743697237696</v>
      </c>
      <c r="AE36" s="20" t="n">
        <v>-9.12596532501407</v>
      </c>
      <c r="AF36" s="21" t="n">
        <v>-7.76805251641138</v>
      </c>
      <c r="AG36" s="19" t="n">
        <v>45.3998235690935</v>
      </c>
      <c r="AH36" s="20" t="n">
        <v>31.3541147672378</v>
      </c>
      <c r="AI36" s="21" t="n">
        <v>22.6796578381593</v>
      </c>
      <c r="AJ36" s="19" t="n">
        <v>109.190788083668</v>
      </c>
      <c r="AK36" s="20" t="n">
        <v>114.085024530463</v>
      </c>
      <c r="AL36" s="21" t="s">
        <v>18</v>
      </c>
    </row>
    <row r="37" customFormat="false" ht="15" hidden="false" customHeight="false" outlineLevel="0" collapsed="false">
      <c r="B37" s="13" t="s">
        <v>49</v>
      </c>
      <c r="C37" s="14" t="n">
        <v>139</v>
      </c>
      <c r="D37" s="14" t="n">
        <v>131</v>
      </c>
      <c r="E37" s="15" t="n">
        <v>132</v>
      </c>
      <c r="F37" s="16" t="n">
        <v>242.4865</v>
      </c>
      <c r="G37" s="17" t="n">
        <v>252.1128</v>
      </c>
      <c r="H37" s="18" t="n">
        <v>237.9213</v>
      </c>
      <c r="I37" s="19" t="n">
        <v>2.99121722328485</v>
      </c>
      <c r="J37" s="20" t="n">
        <v>3.3005321690635</v>
      </c>
      <c r="K37" s="21" t="n">
        <v>3.16521859904322</v>
      </c>
      <c r="L37" s="19" t="n">
        <v>6.33190204817611</v>
      </c>
      <c r="M37" s="20" t="n">
        <v>-0.0609276301054562</v>
      </c>
      <c r="N37" s="21" t="n">
        <v>0.190256011824652</v>
      </c>
      <c r="O37" s="19" t="n">
        <v>6.7847479078442</v>
      </c>
      <c r="P37" s="20" t="n">
        <v>1.4075958083418</v>
      </c>
      <c r="Q37" s="21" t="n">
        <v>-0.974029349714378</v>
      </c>
      <c r="R37" s="19" t="n">
        <v>-4.76314537973245</v>
      </c>
      <c r="S37" s="20" t="n">
        <v>5.53681899425</v>
      </c>
      <c r="T37" s="21" t="n">
        <v>4.32006856015001</v>
      </c>
      <c r="U37" s="19" t="n">
        <v>27.547763674604</v>
      </c>
      <c r="V37" s="20" t="n">
        <v>-11.1800795235781</v>
      </c>
      <c r="W37" s="21" t="n">
        <v>4.73750396652843</v>
      </c>
      <c r="X37" s="19" t="n">
        <v>16.6685842962573</v>
      </c>
      <c r="Y37" s="20" t="n">
        <v>-2.57089966678998</v>
      </c>
      <c r="Z37" s="21" t="n">
        <v>-0.0103404978210708</v>
      </c>
      <c r="AA37" s="19" t="n">
        <v>-1.17646113741976</v>
      </c>
      <c r="AB37" s="20" t="n">
        <v>3.94908168146932</v>
      </c>
      <c r="AC37" s="21" t="n">
        <v>5.64303828040087</v>
      </c>
      <c r="AD37" s="19" t="n">
        <v>-10.0302686341279</v>
      </c>
      <c r="AE37" s="20" t="n">
        <v>-7.21509620128271</v>
      </c>
      <c r="AF37" s="21" t="n">
        <v>-6.83973735408554</v>
      </c>
      <c r="AG37" s="19" t="n">
        <v>-2.37908263430305</v>
      </c>
      <c r="AH37" s="20" t="n">
        <v>11.0281740431537</v>
      </c>
      <c r="AI37" s="21" t="n">
        <v>18.1166607406853</v>
      </c>
      <c r="AJ37" s="19" t="n">
        <v>8.33085957420889</v>
      </c>
      <c r="AK37" s="20" t="n">
        <v>7.3861553738396</v>
      </c>
      <c r="AL37" s="21" t="n">
        <v>5.88154097126361</v>
      </c>
    </row>
    <row r="38" customFormat="false" ht="15" hidden="false" customHeight="false" outlineLevel="0" collapsed="false">
      <c r="B38" s="13" t="s">
        <v>50</v>
      </c>
      <c r="C38" s="14" t="n">
        <v>95</v>
      </c>
      <c r="D38" s="14" t="n">
        <v>96</v>
      </c>
      <c r="E38" s="15" t="n">
        <v>92</v>
      </c>
      <c r="F38" s="16" t="n">
        <v>586.3233</v>
      </c>
      <c r="G38" s="17" t="n">
        <v>599.4533</v>
      </c>
      <c r="H38" s="18" t="n">
        <v>627.7585</v>
      </c>
      <c r="I38" s="19" t="n">
        <v>7.2326515223454</v>
      </c>
      <c r="J38" s="20" t="n">
        <v>7.84773680868752</v>
      </c>
      <c r="K38" s="21" t="n">
        <v>8.35147117936675</v>
      </c>
      <c r="L38" s="19" t="n">
        <v>13.7278600266046</v>
      </c>
      <c r="M38" s="20" t="n">
        <v>10.8319235597661</v>
      </c>
      <c r="N38" s="21" t="n">
        <v>11.3710275321774</v>
      </c>
      <c r="O38" s="19" t="n">
        <v>15.0127654581113</v>
      </c>
      <c r="P38" s="20" t="n">
        <v>7.86734769834532</v>
      </c>
      <c r="Q38" s="21" t="n">
        <v>7.95261262174731</v>
      </c>
      <c r="R38" s="19" t="n">
        <v>9.51028809500156</v>
      </c>
      <c r="S38" s="20" t="n">
        <v>31.0910573920814</v>
      </c>
      <c r="T38" s="21" t="n">
        <v>42.0690414082494</v>
      </c>
      <c r="U38" s="19" t="n">
        <v>46.4435493916872</v>
      </c>
      <c r="V38" s="20" t="n">
        <v>-16.0775767788138</v>
      </c>
      <c r="W38" s="21" t="n">
        <v>-0.778079458126713</v>
      </c>
      <c r="X38" s="19" t="n">
        <v>4.86953806880532</v>
      </c>
      <c r="Y38" s="20" t="n">
        <v>3.48041509307837</v>
      </c>
      <c r="Z38" s="21" t="n">
        <v>7.85898303809842</v>
      </c>
      <c r="AA38" s="19" t="n">
        <v>18.2914779155191</v>
      </c>
      <c r="AB38" s="20" t="n">
        <v>22.4822594404053</v>
      </c>
      <c r="AC38" s="21" t="n">
        <v>48.3735670725552</v>
      </c>
      <c r="AD38" s="19" t="n">
        <v>13.9639678082834</v>
      </c>
      <c r="AE38" s="20" t="n">
        <v>21.9884385627799</v>
      </c>
      <c r="AF38" s="21" t="n">
        <v>-5.62006841505131</v>
      </c>
      <c r="AG38" s="19" t="n">
        <v>131.163289630512</v>
      </c>
      <c r="AH38" s="20" t="n">
        <v>44.3479711414155</v>
      </c>
      <c r="AI38" s="21" t="n">
        <v>4.28654437674256</v>
      </c>
      <c r="AJ38" s="19" t="n">
        <v>-29.0121202218356</v>
      </c>
      <c r="AK38" s="20" t="n">
        <v>12.0908838757398</v>
      </c>
      <c r="AL38" s="21" t="s">
        <v>18</v>
      </c>
    </row>
    <row r="39" customFormat="false" ht="15" hidden="false" customHeight="false" outlineLevel="0" collapsed="false">
      <c r="B39" s="13" t="s">
        <v>51</v>
      </c>
      <c r="C39" s="14" t="n">
        <v>14</v>
      </c>
      <c r="D39" s="14" t="n">
        <v>14</v>
      </c>
      <c r="E39" s="15" t="n">
        <v>13</v>
      </c>
      <c r="F39" s="16" t="n">
        <v>442.4574</v>
      </c>
      <c r="G39" s="17" t="n">
        <v>465.7776</v>
      </c>
      <c r="H39" s="18" t="n">
        <v>503.2398</v>
      </c>
      <c r="I39" s="19" t="n">
        <v>5.45797887902969</v>
      </c>
      <c r="J39" s="20" t="n">
        <v>6.0977227353359</v>
      </c>
      <c r="K39" s="21" t="n">
        <v>6.69491960046784</v>
      </c>
      <c r="L39" s="19" t="n">
        <v>15.4104625940197</v>
      </c>
      <c r="M39" s="20" t="n">
        <v>15.3643302986614</v>
      </c>
      <c r="N39" s="21" t="n">
        <v>13.9179678931574</v>
      </c>
      <c r="O39" s="19" t="n">
        <v>17.7237584469698</v>
      </c>
      <c r="P39" s="20" t="n">
        <v>9.42266951569324</v>
      </c>
      <c r="Q39" s="21" t="n">
        <v>9.79608743598952</v>
      </c>
      <c r="R39" s="19" t="n">
        <v>12.7704541183679</v>
      </c>
      <c r="S39" s="20" t="n">
        <v>58.8283542312453</v>
      </c>
      <c r="T39" s="21" t="n">
        <v>56.1686006825936</v>
      </c>
      <c r="U39" s="19" t="n">
        <v>49.9535276721589</v>
      </c>
      <c r="V39" s="20" t="n">
        <v>-20.2404079129626</v>
      </c>
      <c r="W39" s="21" t="n">
        <v>-6.96539535944359</v>
      </c>
      <c r="X39" s="19" t="n">
        <v>2.53982726426818</v>
      </c>
      <c r="Y39" s="20" t="n">
        <v>-1.01516773326652</v>
      </c>
      <c r="Z39" s="21" t="n">
        <v>8.38587833927322</v>
      </c>
      <c r="AA39" s="19" t="n">
        <v>26.1212536476611</v>
      </c>
      <c r="AB39" s="20" t="n">
        <v>40.9757833314192</v>
      </c>
      <c r="AC39" s="21" t="n">
        <v>62.5205200242384</v>
      </c>
      <c r="AD39" s="19" t="n">
        <v>-5.42152853337337</v>
      </c>
      <c r="AE39" s="20" t="n">
        <v>7.54489386953052</v>
      </c>
      <c r="AF39" s="21" t="n">
        <v>-5.07671569599173</v>
      </c>
      <c r="AG39" s="19" t="s">
        <v>18</v>
      </c>
      <c r="AH39" s="20" t="n">
        <v>67.4118089966525</v>
      </c>
      <c r="AI39" s="21" t="n">
        <v>-3.17850055497628</v>
      </c>
      <c r="AJ39" s="19" t="n">
        <v>-31.865794288195</v>
      </c>
      <c r="AK39" s="20" t="n">
        <v>37.3957854992603</v>
      </c>
      <c r="AL39" s="21" t="s">
        <v>18</v>
      </c>
    </row>
    <row r="40" customFormat="false" ht="15" hidden="false" customHeight="false" outlineLevel="0" collapsed="false">
      <c r="B40" s="13" t="s">
        <v>52</v>
      </c>
      <c r="C40" s="14" t="n">
        <v>81</v>
      </c>
      <c r="D40" s="14" t="n">
        <v>80</v>
      </c>
      <c r="E40" s="15" t="n">
        <v>79</v>
      </c>
      <c r="F40" s="16" t="n">
        <v>143.8659</v>
      </c>
      <c r="G40" s="17" t="n">
        <v>122.2962</v>
      </c>
      <c r="H40" s="18" t="n">
        <v>124.5187</v>
      </c>
      <c r="I40" s="19" t="n">
        <v>1.77467264331571</v>
      </c>
      <c r="J40" s="20" t="n">
        <v>1.60103946429624</v>
      </c>
      <c r="K40" s="21" t="n">
        <v>1.65655157889892</v>
      </c>
      <c r="L40" s="19" t="n">
        <v>8.84732190279045</v>
      </c>
      <c r="M40" s="20" t="n">
        <v>-2.84676560239652</v>
      </c>
      <c r="N40" s="21" t="n">
        <v>2.14170053105709</v>
      </c>
      <c r="O40" s="19" t="n">
        <v>7.06865694924508</v>
      </c>
      <c r="P40" s="20" t="n">
        <v>3.18607226263044</v>
      </c>
      <c r="Q40" s="21" t="n">
        <v>1.19173202602574</v>
      </c>
      <c r="R40" s="19" t="n">
        <v>2.31727334170122</v>
      </c>
      <c r="S40" s="20" t="n">
        <v>-26.624695591399</v>
      </c>
      <c r="T40" s="21" t="n">
        <v>-11.8936900221187</v>
      </c>
      <c r="U40" s="19" t="n">
        <v>30.5568303503135</v>
      </c>
      <c r="V40" s="20" t="n">
        <v>62.1954049663496</v>
      </c>
      <c r="W40" s="21" t="n">
        <v>32.0585743676631</v>
      </c>
      <c r="X40" s="19" t="n">
        <v>11.3378645490168</v>
      </c>
      <c r="Y40" s="20" t="n">
        <v>15.5601490909681</v>
      </c>
      <c r="Z40" s="21" t="n">
        <v>6.07820124776084</v>
      </c>
      <c r="AA40" s="19" t="n">
        <v>1.16833626178039</v>
      </c>
      <c r="AB40" s="20" t="n">
        <v>-37.3475451236723</v>
      </c>
      <c r="AC40" s="21" t="n">
        <v>-13.6629908325583</v>
      </c>
      <c r="AD40" s="19" t="n">
        <v>30.1438927771776</v>
      </c>
      <c r="AE40" s="20" t="n">
        <v>33.7745861452386</v>
      </c>
      <c r="AF40" s="21" t="n">
        <v>-6.08323898680273</v>
      </c>
      <c r="AG40" s="19" t="n">
        <v>-14.0046424229026</v>
      </c>
      <c r="AH40" s="20" t="n">
        <v>-63.5028790786948</v>
      </c>
      <c r="AI40" s="21" t="n">
        <v>149.016411259646</v>
      </c>
      <c r="AJ40" s="19" t="n">
        <v>-19.1878215940389</v>
      </c>
      <c r="AK40" s="20" t="n">
        <v>-134.832892091486</v>
      </c>
      <c r="AL40" s="21" t="n">
        <v>-141.614384942864</v>
      </c>
    </row>
    <row r="41" customFormat="false" ht="15" hidden="false" customHeight="false" outlineLevel="0" collapsed="false">
      <c r="B41" s="13" t="s">
        <v>53</v>
      </c>
      <c r="C41" s="14" t="n">
        <v>36</v>
      </c>
      <c r="D41" s="14" t="n">
        <v>32</v>
      </c>
      <c r="E41" s="15" t="n">
        <v>32</v>
      </c>
      <c r="F41" s="16" t="n">
        <v>240.4157</v>
      </c>
      <c r="G41" s="17" t="n">
        <v>181.6733</v>
      </c>
      <c r="H41" s="18" t="n">
        <v>207.9749</v>
      </c>
      <c r="I41" s="19" t="n">
        <v>2.96567265636678</v>
      </c>
      <c r="J41" s="20" t="n">
        <v>2.37837416787218</v>
      </c>
      <c r="K41" s="21" t="n">
        <v>2.76682256533632</v>
      </c>
      <c r="L41" s="19" t="n">
        <v>2.49641776244125</v>
      </c>
      <c r="M41" s="20" t="n">
        <v>9.71358552848109</v>
      </c>
      <c r="N41" s="21" t="n">
        <v>4.19182225936174</v>
      </c>
      <c r="O41" s="19" t="n">
        <v>-2.76670254160117</v>
      </c>
      <c r="P41" s="20" t="n">
        <v>7.43316291044867</v>
      </c>
      <c r="Q41" s="21" t="n">
        <v>4.25920986489126</v>
      </c>
      <c r="R41" s="19" t="s">
        <v>18</v>
      </c>
      <c r="S41" s="20" t="n">
        <v>-3.45164366719914</v>
      </c>
      <c r="T41" s="21" t="n">
        <v>-13.8313471984144</v>
      </c>
      <c r="U41" s="19" t="n">
        <v>51.3012301415591</v>
      </c>
      <c r="V41" s="20" t="s">
        <v>18</v>
      </c>
      <c r="W41" s="21" t="n">
        <v>6.7263668192836</v>
      </c>
      <c r="X41" s="19" t="n">
        <v>29.4260799026567</v>
      </c>
      <c r="Y41" s="20" t="n">
        <v>-8.78999049730757</v>
      </c>
      <c r="Z41" s="21" t="n">
        <v>-1.52806820009651</v>
      </c>
      <c r="AA41" s="19" t="s">
        <v>18</v>
      </c>
      <c r="AB41" s="20" t="n">
        <v>8.30617009963694</v>
      </c>
      <c r="AC41" s="21" t="n">
        <v>-11.6617522967964</v>
      </c>
      <c r="AD41" s="19" t="n">
        <v>3.66211020207667</v>
      </c>
      <c r="AE41" s="20" t="n">
        <v>-8.44591023445592</v>
      </c>
      <c r="AF41" s="21" t="n">
        <v>-4.64682806302694</v>
      </c>
      <c r="AG41" s="19" t="n">
        <v>8.81195383897004</v>
      </c>
      <c r="AH41" s="20" t="n">
        <v>2.70051309748853</v>
      </c>
      <c r="AI41" s="21" t="n">
        <v>-25.1076923076923</v>
      </c>
      <c r="AJ41" s="19" t="n">
        <v>-148.121752041574</v>
      </c>
      <c r="AK41" s="20" t="n">
        <v>25.0858224517948</v>
      </c>
      <c r="AL41" s="21" t="n">
        <v>-14.6243960836291</v>
      </c>
    </row>
    <row r="42" customFormat="false" ht="15" hidden="false" customHeight="false" outlineLevel="0" collapsed="false">
      <c r="B42" s="13" t="s">
        <v>54</v>
      </c>
      <c r="C42" s="14" t="n">
        <v>11</v>
      </c>
      <c r="D42" s="14" t="n">
        <v>10</v>
      </c>
      <c r="E42" s="15" t="n">
        <v>10</v>
      </c>
      <c r="F42" s="16" t="n">
        <v>2.0331</v>
      </c>
      <c r="G42" s="17" t="n">
        <v>1.5432</v>
      </c>
      <c r="H42" s="18" t="n">
        <v>1.5956</v>
      </c>
      <c r="I42" s="19" t="n">
        <v>0.0250795146808603</v>
      </c>
      <c r="J42" s="20" t="n">
        <v>0.0202027871781948</v>
      </c>
      <c r="K42" s="21" t="n">
        <v>0.0212272831252744</v>
      </c>
      <c r="L42" s="19" t="n">
        <v>-10.566137333392</v>
      </c>
      <c r="M42" s="20" t="n">
        <v>-3.81451009723258</v>
      </c>
      <c r="N42" s="21" t="n">
        <v>-13.3767643865364</v>
      </c>
      <c r="O42" s="19" t="n">
        <v>-5.72137833205273</v>
      </c>
      <c r="P42" s="20" t="n">
        <v>4.30352921998534</v>
      </c>
      <c r="Q42" s="21" t="n">
        <v>-14.7747873378887</v>
      </c>
      <c r="R42" s="19" t="n">
        <v>-30.3503649635036</v>
      </c>
      <c r="S42" s="20" t="n">
        <v>-35.503105590062</v>
      </c>
      <c r="T42" s="21" t="n">
        <v>-27.2626687320204</v>
      </c>
      <c r="U42" s="19" t="s">
        <v>18</v>
      </c>
      <c r="V42" s="20" t="n">
        <v>22.1621621621621</v>
      </c>
      <c r="W42" s="21" t="n">
        <v>39.2857142857143</v>
      </c>
      <c r="X42" s="19" t="n">
        <v>26.3723150357995</v>
      </c>
      <c r="Y42" s="20" t="n">
        <v>-0.880088008800839</v>
      </c>
      <c r="Z42" s="21" t="n">
        <v>-5.41711809317439</v>
      </c>
      <c r="AA42" s="19" t="n">
        <v>-32.5776244455397</v>
      </c>
      <c r="AB42" s="20" t="n">
        <v>-41.8055134807633</v>
      </c>
      <c r="AC42" s="21" t="n">
        <v>-26.7039674465921</v>
      </c>
      <c r="AD42" s="19" t="n">
        <v>-33.515559293524</v>
      </c>
      <c r="AE42" s="20" t="n">
        <v>-8.22138635142396</v>
      </c>
      <c r="AF42" s="21" t="n">
        <v>-0.187617260787987</v>
      </c>
      <c r="AG42" s="19" t="n">
        <v>14.1210374639769</v>
      </c>
      <c r="AH42" s="20" t="n">
        <v>-37.5912408759124</v>
      </c>
      <c r="AI42" s="21" t="n">
        <v>-21.8013468013468</v>
      </c>
      <c r="AJ42" s="19" t="n">
        <v>32.1712769988632</v>
      </c>
      <c r="AK42" s="20" t="n">
        <v>-113.565022421524</v>
      </c>
      <c r="AL42" s="21" t="n">
        <v>-22.6900939109361</v>
      </c>
    </row>
    <row r="43" customFormat="false" ht="15" hidden="false" customHeight="false" outlineLevel="0" collapsed="false">
      <c r="B43" s="13" t="s">
        <v>55</v>
      </c>
      <c r="C43" s="14" t="n">
        <v>58</v>
      </c>
      <c r="D43" s="14" t="n">
        <v>52</v>
      </c>
      <c r="E43" s="15" t="n">
        <v>51</v>
      </c>
      <c r="F43" s="16" t="n">
        <v>52.8386</v>
      </c>
      <c r="G43" s="17" t="n">
        <v>51.2783</v>
      </c>
      <c r="H43" s="18" t="n">
        <v>53.6069</v>
      </c>
      <c r="I43" s="19" t="n">
        <v>0.65179599843397</v>
      </c>
      <c r="J43" s="20" t="n">
        <v>0.671309345360049</v>
      </c>
      <c r="K43" s="21" t="n">
        <v>0.713166735878838</v>
      </c>
      <c r="L43" s="19" t="n">
        <v>7.76877641261609</v>
      </c>
      <c r="M43" s="20" t="n">
        <v>2.60400304940882</v>
      </c>
      <c r="N43" s="21" t="n">
        <v>1.21556328840271</v>
      </c>
      <c r="O43" s="19" t="n">
        <v>10.5092222140038</v>
      </c>
      <c r="P43" s="20" t="n">
        <v>0.493364121123951</v>
      </c>
      <c r="Q43" s="21" t="n">
        <v>-1.74195405327614</v>
      </c>
      <c r="R43" s="19" t="n">
        <v>0.155785638961148</v>
      </c>
      <c r="S43" s="20" t="n">
        <v>13.6379564089986</v>
      </c>
      <c r="T43" s="21" t="n">
        <v>4.82941340522489</v>
      </c>
      <c r="U43" s="19" t="n">
        <v>-32.7333333333333</v>
      </c>
      <c r="V43" s="20" t="n">
        <v>-20.914301691598</v>
      </c>
      <c r="W43" s="21" t="n">
        <v>78.8472405349407</v>
      </c>
      <c r="X43" s="19" t="n">
        <v>10.5598613094024</v>
      </c>
      <c r="Y43" s="20" t="n">
        <v>-0.470145745180983</v>
      </c>
      <c r="Z43" s="21" t="n">
        <v>-0.207306398857499</v>
      </c>
      <c r="AA43" s="19" t="n">
        <v>-15.0648385789544</v>
      </c>
      <c r="AB43" s="20" t="n">
        <v>15.4827466016034</v>
      </c>
      <c r="AC43" s="21" t="n">
        <v>23.6913255726624</v>
      </c>
      <c r="AD43" s="19" t="n">
        <v>0.118804352991497</v>
      </c>
      <c r="AE43" s="20" t="n">
        <v>-14.9548360905307</v>
      </c>
      <c r="AF43" s="21" t="n">
        <v>-20.9594465431705</v>
      </c>
      <c r="AG43" s="19" t="n">
        <v>41.5110073382255</v>
      </c>
      <c r="AH43" s="20" t="n">
        <v>118.601003764115</v>
      </c>
      <c r="AI43" s="21" t="n">
        <v>-5.63729835135612</v>
      </c>
      <c r="AJ43" s="19" t="s">
        <v>18</v>
      </c>
      <c r="AK43" s="20" t="n">
        <v>-30.8370044052858</v>
      </c>
      <c r="AL43" s="21" t="n">
        <v>-98.377313494738</v>
      </c>
    </row>
    <row r="44" customFormat="false" ht="15" hidden="false" customHeight="false" outlineLevel="0" collapsed="false">
      <c r="B44" s="13" t="s">
        <v>56</v>
      </c>
      <c r="C44" s="14" t="n">
        <v>23</v>
      </c>
      <c r="D44" s="14" t="n">
        <v>23</v>
      </c>
      <c r="E44" s="15" t="n">
        <v>22</v>
      </c>
      <c r="F44" s="16" t="n">
        <v>264.9685</v>
      </c>
      <c r="G44" s="17" t="n">
        <v>242.8</v>
      </c>
      <c r="H44" s="18" t="n">
        <v>241.4351</v>
      </c>
      <c r="I44" s="19" t="n">
        <v>3.26854625238086</v>
      </c>
      <c r="J44" s="20" t="n">
        <v>3.17861374213693</v>
      </c>
      <c r="K44" s="21" t="n">
        <v>3.21196491857542</v>
      </c>
      <c r="L44" s="19" t="n">
        <v>9.18521662449829</v>
      </c>
      <c r="M44" s="20" t="n">
        <v>-5.51565957307711</v>
      </c>
      <c r="N44" s="21" t="n">
        <v>-6.25565189637744</v>
      </c>
      <c r="O44" s="19" t="n">
        <v>6.79479698409686</v>
      </c>
      <c r="P44" s="20" t="n">
        <v>-9.36963477537517</v>
      </c>
      <c r="Q44" s="21" t="n">
        <v>-11.269367023975</v>
      </c>
      <c r="R44" s="19" t="n">
        <v>15.9581687217919</v>
      </c>
      <c r="S44" s="20" t="n">
        <v>19.3788899456455</v>
      </c>
      <c r="T44" s="21" t="n">
        <v>17.1973635350911</v>
      </c>
      <c r="U44" s="19" t="n">
        <v>31.4304484630545</v>
      </c>
      <c r="V44" s="20" t="n">
        <v>8.31359267899441</v>
      </c>
      <c r="W44" s="21" t="n">
        <v>9.41566683025061</v>
      </c>
      <c r="X44" s="19" t="n">
        <v>6.04595733252764</v>
      </c>
      <c r="Y44" s="20" t="n">
        <v>1.6744976507048</v>
      </c>
      <c r="Z44" s="21" t="n">
        <v>2.43376315114192</v>
      </c>
      <c r="AA44" s="19" t="n">
        <v>22.7261999270496</v>
      </c>
      <c r="AB44" s="20" t="n">
        <v>21.6383891785376</v>
      </c>
      <c r="AC44" s="21" t="n">
        <v>19.2637013182151</v>
      </c>
      <c r="AD44" s="19" t="n">
        <v>11.4219671949036</v>
      </c>
      <c r="AE44" s="20" t="n">
        <v>26.7587771434312</v>
      </c>
      <c r="AF44" s="21" t="n">
        <v>22.7134122924251</v>
      </c>
      <c r="AG44" s="19" t="n">
        <v>-21.654487848653</v>
      </c>
      <c r="AH44" s="20" t="n">
        <v>4.11109699817944</v>
      </c>
      <c r="AI44" s="21" t="n">
        <v>37.014742293801</v>
      </c>
      <c r="AJ44" s="19" t="s">
        <v>18</v>
      </c>
      <c r="AK44" s="20" t="n">
        <v>16.2142639902679</v>
      </c>
      <c r="AL44" s="21" t="n">
        <v>20.3036855585788</v>
      </c>
    </row>
    <row r="45" customFormat="false" ht="15" hidden="false" customHeight="false" outlineLevel="0" collapsed="false">
      <c r="B45" s="13" t="s">
        <v>57</v>
      </c>
      <c r="C45" s="14" t="n">
        <v>154</v>
      </c>
      <c r="D45" s="14" t="n">
        <v>147</v>
      </c>
      <c r="E45" s="15" t="n">
        <v>147</v>
      </c>
      <c r="F45" s="16" t="n">
        <v>409.231</v>
      </c>
      <c r="G45" s="17" t="n">
        <v>387.8624</v>
      </c>
      <c r="H45" s="18" t="n">
        <v>406.3883</v>
      </c>
      <c r="I45" s="19" t="n">
        <v>5.04811119588959</v>
      </c>
      <c r="J45" s="20" t="n">
        <v>5.07769668327105</v>
      </c>
      <c r="K45" s="21" t="n">
        <v>5.40644240592815</v>
      </c>
      <c r="L45" s="19" t="n">
        <v>-0.706189500450793</v>
      </c>
      <c r="M45" s="20" t="n">
        <v>-1.68903907751606</v>
      </c>
      <c r="N45" s="21" t="n">
        <v>0.65314976153632</v>
      </c>
      <c r="O45" s="19" t="n">
        <v>0.137957081042805</v>
      </c>
      <c r="P45" s="20" t="n">
        <v>3.19670182673908</v>
      </c>
      <c r="Q45" s="21" t="n">
        <v>1.18310464125375</v>
      </c>
      <c r="R45" s="19" t="n">
        <v>-3.62421445227185</v>
      </c>
      <c r="S45" s="20" t="n">
        <v>-23.2000891301066</v>
      </c>
      <c r="T45" s="21" t="n">
        <v>-24.6337699225466</v>
      </c>
      <c r="U45" s="19" t="n">
        <v>12.3312943004176</v>
      </c>
      <c r="V45" s="20" t="n">
        <v>24.713688135487</v>
      </c>
      <c r="W45" s="21" t="n">
        <v>-5.18920036438113</v>
      </c>
      <c r="X45" s="19" t="n">
        <v>15.1630881497965</v>
      </c>
      <c r="Y45" s="20" t="n">
        <v>-4.44987111653784</v>
      </c>
      <c r="Z45" s="21" t="n">
        <v>-0.053487570939037</v>
      </c>
      <c r="AA45" s="19" t="n">
        <v>-2.83815055547878</v>
      </c>
      <c r="AB45" s="20" t="n">
        <v>-15.5779747754501</v>
      </c>
      <c r="AC45" s="21" t="n">
        <v>-24.0727123645247</v>
      </c>
      <c r="AD45" s="19" t="n">
        <v>15.5755682909326</v>
      </c>
      <c r="AE45" s="20" t="n">
        <v>11.4973531635998</v>
      </c>
      <c r="AF45" s="21" t="n">
        <v>9.4995660167807</v>
      </c>
      <c r="AG45" s="19" t="n">
        <v>-29.1366342839236</v>
      </c>
      <c r="AH45" s="20" t="n">
        <v>16.2683995266469</v>
      </c>
      <c r="AI45" s="21" t="n">
        <v>1.93523416333372</v>
      </c>
      <c r="AJ45" s="19" t="n">
        <v>-49.9589449412294</v>
      </c>
      <c r="AK45" s="20" t="s">
        <v>18</v>
      </c>
      <c r="AL45" s="21" t="n">
        <v>-112.622170244758</v>
      </c>
    </row>
    <row r="46" customFormat="false" ht="15" hidden="false" customHeight="false" outlineLevel="0" collapsed="false">
      <c r="B46" s="13" t="s">
        <v>58</v>
      </c>
      <c r="C46" s="14" t="n">
        <v>465</v>
      </c>
      <c r="D46" s="14" t="n">
        <v>454</v>
      </c>
      <c r="E46" s="15" t="n">
        <v>450</v>
      </c>
      <c r="F46" s="16" t="n">
        <v>701.2481</v>
      </c>
      <c r="G46" s="17" t="n">
        <v>815.8601</v>
      </c>
      <c r="H46" s="18" t="n">
        <v>798.656299999999</v>
      </c>
      <c r="I46" s="19" t="n">
        <v>8.65031824252392</v>
      </c>
      <c r="J46" s="20" t="n">
        <v>10.6808242402027</v>
      </c>
      <c r="K46" s="21" t="n">
        <v>10.6250334669617</v>
      </c>
      <c r="L46" s="19" t="n">
        <v>8.77976462864925</v>
      </c>
      <c r="M46" s="20" t="n">
        <v>6.82812963197694</v>
      </c>
      <c r="N46" s="21" t="n">
        <v>7.15959737344654</v>
      </c>
      <c r="O46" s="19" t="n">
        <v>6.4150840039221</v>
      </c>
      <c r="P46" s="20" t="n">
        <v>4.76208608937754</v>
      </c>
      <c r="Q46" s="21" t="n">
        <v>3.25853285225235</v>
      </c>
      <c r="R46" s="19" t="n">
        <v>28.3168243988234</v>
      </c>
      <c r="S46" s="20" t="n">
        <v>16.3979663985341</v>
      </c>
      <c r="T46" s="21" t="n">
        <v>19.41154083287</v>
      </c>
      <c r="U46" s="19" t="n">
        <v>61.6949015280736</v>
      </c>
      <c r="V46" s="20" t="n">
        <v>2.89614150833133</v>
      </c>
      <c r="W46" s="21" t="n">
        <v>-33.2910886425821</v>
      </c>
      <c r="X46" s="19" t="n">
        <v>6.35705537496081</v>
      </c>
      <c r="Y46" s="20" t="n">
        <v>6.59998549037788</v>
      </c>
      <c r="Z46" s="21" t="n">
        <v>11.1876778622762</v>
      </c>
      <c r="AA46" s="19" t="n">
        <v>59.039614724006</v>
      </c>
      <c r="AB46" s="20" t="n">
        <v>19.4657786777547</v>
      </c>
      <c r="AC46" s="21" t="n">
        <v>-2.20131524042704</v>
      </c>
      <c r="AD46" s="19" t="n">
        <v>-7.9654997463216</v>
      </c>
      <c r="AE46" s="20" t="n">
        <v>5.99180711659628</v>
      </c>
      <c r="AF46" s="21" t="n">
        <v>20.8325895481123</v>
      </c>
      <c r="AG46" s="19" t="n">
        <v>-9.34256055363324</v>
      </c>
      <c r="AH46" s="20" t="n">
        <v>16.7012410567866</v>
      </c>
      <c r="AI46" s="21" t="n">
        <v>35.4288323360489</v>
      </c>
      <c r="AJ46" s="19" t="s">
        <v>18</v>
      </c>
      <c r="AK46" s="20" t="n">
        <v>6.62971963070624</v>
      </c>
      <c r="AL46" s="21" t="n">
        <v>-33.899211876884</v>
      </c>
    </row>
    <row r="47" customFormat="false" ht="15" hidden="false" customHeight="false" outlineLevel="0" collapsed="false">
      <c r="B47" s="13" t="s">
        <v>59</v>
      </c>
      <c r="C47" s="14" t="n">
        <v>166</v>
      </c>
      <c r="D47" s="14" t="n">
        <v>159</v>
      </c>
      <c r="E47" s="15" t="n">
        <v>155</v>
      </c>
      <c r="F47" s="16" t="n">
        <v>158.0193</v>
      </c>
      <c r="G47" s="17" t="n">
        <v>218.7284</v>
      </c>
      <c r="H47" s="18" t="n">
        <v>199.2244</v>
      </c>
      <c r="I47" s="19" t="n">
        <v>1.9492633683583</v>
      </c>
      <c r="J47" s="20" t="n">
        <v>2.8634806344136</v>
      </c>
      <c r="K47" s="21" t="n">
        <v>2.65040909016227</v>
      </c>
      <c r="L47" s="19" t="n">
        <v>2.72500040629922</v>
      </c>
      <c r="M47" s="20" t="n">
        <v>3.72636109538267</v>
      </c>
      <c r="N47" s="21" t="n">
        <v>4.95797190400038</v>
      </c>
      <c r="O47" s="19" t="n">
        <v>4.84249262000076</v>
      </c>
      <c r="P47" s="20" t="n">
        <v>3.38268312419512</v>
      </c>
      <c r="Q47" s="21" t="n">
        <v>1.35257436300726</v>
      </c>
      <c r="R47" s="19" t="n">
        <v>86.5780401170085</v>
      </c>
      <c r="S47" s="20" t="n">
        <v>31.0749268790599</v>
      </c>
      <c r="T47" s="21" t="n">
        <v>1.616383080456</v>
      </c>
      <c r="U47" s="19" t="n">
        <v>-5.55129419904049</v>
      </c>
      <c r="V47" s="20" t="n">
        <v>-19.4415232191287</v>
      </c>
      <c r="W47" s="21" t="n">
        <v>-21.9287323609628</v>
      </c>
      <c r="X47" s="19" t="n">
        <v>32.4443251945264</v>
      </c>
      <c r="Y47" s="20" t="n">
        <v>0.941937019116401</v>
      </c>
      <c r="Z47" s="21" t="n">
        <v>4.92123845736019</v>
      </c>
      <c r="AA47" s="19" t="n">
        <v>27.1783798843771</v>
      </c>
      <c r="AB47" s="20" t="n">
        <v>27.583569275733</v>
      </c>
      <c r="AC47" s="21" t="n">
        <v>-13.0766124528529</v>
      </c>
      <c r="AD47" s="19" t="n">
        <v>-17.66634119124</v>
      </c>
      <c r="AE47" s="20" t="n">
        <v>-4.20239483117423</v>
      </c>
      <c r="AF47" s="21" t="n">
        <v>-4.80727127977185</v>
      </c>
      <c r="AG47" s="19" t="n">
        <v>-72.6555136663525</v>
      </c>
      <c r="AH47" s="20" t="n">
        <v>4.24311926605503</v>
      </c>
      <c r="AI47" s="21" t="n">
        <v>19.2126179831098</v>
      </c>
      <c r="AJ47" s="19" t="n">
        <v>-68.8683994630072</v>
      </c>
      <c r="AK47" s="20" t="n">
        <v>-90.2623895430903</v>
      </c>
      <c r="AL47" s="21" t="n">
        <v>-45.3758654797231</v>
      </c>
    </row>
    <row r="48" customFormat="false" ht="15" hidden="false" customHeight="false" outlineLevel="0" collapsed="false">
      <c r="B48" s="13" t="s">
        <v>60</v>
      </c>
      <c r="C48" s="14" t="n">
        <v>38</v>
      </c>
      <c r="D48" s="14" t="n">
        <v>41</v>
      </c>
      <c r="E48" s="15" t="n">
        <v>40</v>
      </c>
      <c r="F48" s="16" t="n">
        <v>108.9566</v>
      </c>
      <c r="G48" s="17" t="n">
        <v>118.6079</v>
      </c>
      <c r="H48" s="18" t="n">
        <v>122.5211</v>
      </c>
      <c r="I48" s="19" t="n">
        <v>1.34404537370352</v>
      </c>
      <c r="J48" s="20" t="n">
        <v>1.55275412218288</v>
      </c>
      <c r="K48" s="21" t="n">
        <v>1.62997623371776</v>
      </c>
      <c r="L48" s="19" t="n">
        <v>14.4137947691019</v>
      </c>
      <c r="M48" s="20" t="n">
        <v>4.55368862177263</v>
      </c>
      <c r="N48" s="21" t="n">
        <v>6.39123174619167</v>
      </c>
      <c r="O48" s="19" t="n">
        <v>4.46078892540438</v>
      </c>
      <c r="P48" s="20" t="n">
        <v>-1.84784790813455</v>
      </c>
      <c r="Q48" s="21" t="n">
        <v>-5.67361618066058</v>
      </c>
      <c r="R48" s="19" t="s">
        <v>18</v>
      </c>
      <c r="S48" s="20" t="n">
        <v>50.839325060883</v>
      </c>
      <c r="T48" s="21" t="n">
        <v>122.348795808622</v>
      </c>
      <c r="U48" s="19" t="n">
        <v>26.13044416361</v>
      </c>
      <c r="V48" s="20" t="n">
        <v>39.3694032973471</v>
      </c>
      <c r="W48" s="21" t="n">
        <v>-4.82314725697788</v>
      </c>
      <c r="X48" s="19" t="n">
        <v>-6.42442191593582</v>
      </c>
      <c r="Y48" s="20" t="n">
        <v>1.23835001725923</v>
      </c>
      <c r="Z48" s="21" t="n">
        <v>3.47646514277582</v>
      </c>
      <c r="AA48" s="19" t="s">
        <v>18</v>
      </c>
      <c r="AB48" s="20" t="n">
        <v>75.7923534877319</v>
      </c>
      <c r="AC48" s="21" t="n">
        <v>104.017540678218</v>
      </c>
      <c r="AD48" s="19" t="n">
        <v>-16.1097597405369</v>
      </c>
      <c r="AE48" s="20" t="n">
        <v>-0.723141700782581</v>
      </c>
      <c r="AF48" s="21" t="n">
        <v>21.2923792289347</v>
      </c>
      <c r="AG48" s="19" t="n">
        <v>-34.0190119993767</v>
      </c>
      <c r="AH48" s="20" t="n">
        <v>-29.6027262128957</v>
      </c>
      <c r="AI48" s="21" t="n">
        <v>68.597196566337</v>
      </c>
      <c r="AJ48" s="19" t="s">
        <v>18</v>
      </c>
      <c r="AK48" s="20" t="s">
        <v>18</v>
      </c>
      <c r="AL48" s="21" t="n">
        <v>118.815430227299</v>
      </c>
    </row>
    <row r="49" customFormat="false" ht="15" hidden="false" customHeight="false" outlineLevel="0" collapsed="false">
      <c r="B49" s="13" t="s">
        <v>61</v>
      </c>
      <c r="C49" s="14" t="n">
        <v>47</v>
      </c>
      <c r="D49" s="14" t="n">
        <v>43</v>
      </c>
      <c r="E49" s="15" t="n">
        <v>47</v>
      </c>
      <c r="F49" s="16" t="n">
        <v>17.7885</v>
      </c>
      <c r="G49" s="17" t="n">
        <v>19.9169</v>
      </c>
      <c r="H49" s="18" t="n">
        <v>19.8606</v>
      </c>
      <c r="I49" s="19" t="n">
        <v>0.21943187590403</v>
      </c>
      <c r="J49" s="20" t="n">
        <v>0.26074189473133</v>
      </c>
      <c r="K49" s="21" t="n">
        <v>0.264218212106935</v>
      </c>
      <c r="L49" s="19" t="n">
        <v>7.96875379348854</v>
      </c>
      <c r="M49" s="20" t="n">
        <v>11.3005526776085</v>
      </c>
      <c r="N49" s="21" t="n">
        <v>9.6676937348839</v>
      </c>
      <c r="O49" s="19" t="n">
        <v>7.75491158124435</v>
      </c>
      <c r="P49" s="20" t="n">
        <v>11.1812567395354</v>
      </c>
      <c r="Q49" s="21" t="n">
        <v>9.91414787332376</v>
      </c>
      <c r="R49" s="19" t="n">
        <v>9.44952200861449</v>
      </c>
      <c r="S49" s="20" t="n">
        <v>12.0361083249748</v>
      </c>
      <c r="T49" s="21" t="n">
        <v>8.06612142455356</v>
      </c>
      <c r="U49" s="19" t="n">
        <v>-30.9147923875433</v>
      </c>
      <c r="V49" s="20" t="n">
        <v>-6.047197640118</v>
      </c>
      <c r="W49" s="21" t="n">
        <v>17.2637893684386</v>
      </c>
      <c r="X49" s="19" t="n">
        <v>15.4392585604084</v>
      </c>
      <c r="Y49" s="20" t="n">
        <v>2.50119789171059</v>
      </c>
      <c r="Z49" s="21" t="n">
        <v>2.25201330954334</v>
      </c>
      <c r="AA49" s="19" t="n">
        <v>-37.4208629589948</v>
      </c>
      <c r="AB49" s="20" t="n">
        <v>19.9838622915546</v>
      </c>
      <c r="AC49" s="21" t="n">
        <v>29.0576854174131</v>
      </c>
      <c r="AD49" s="19" t="n">
        <v>11.2629288958437</v>
      </c>
      <c r="AE49" s="20" t="n">
        <v>-42.2319795096963</v>
      </c>
      <c r="AF49" s="21" t="n">
        <v>-44.7457178758019</v>
      </c>
      <c r="AG49" s="19" t="s">
        <v>18</v>
      </c>
      <c r="AH49" s="20" t="s">
        <v>18</v>
      </c>
      <c r="AI49" s="21" t="s">
        <v>18</v>
      </c>
      <c r="AJ49" s="19" t="n">
        <v>-55.9756047476282</v>
      </c>
      <c r="AK49" s="20" t="n">
        <v>-99.2609672460684</v>
      </c>
      <c r="AL49" s="21" t="n">
        <v>-72.8886779017328</v>
      </c>
    </row>
    <row r="50" customFormat="false" ht="15" hidden="false" customHeight="false" outlineLevel="0" collapsed="false">
      <c r="B50" s="13" t="s">
        <v>62</v>
      </c>
      <c r="C50" s="14" t="n">
        <v>11</v>
      </c>
      <c r="D50" s="14" t="n">
        <v>12</v>
      </c>
      <c r="E50" s="15" t="n">
        <v>11</v>
      </c>
      <c r="F50" s="16" t="n">
        <v>265.8927</v>
      </c>
      <c r="G50" s="17" t="n">
        <v>287.1108</v>
      </c>
      <c r="H50" s="18" t="n">
        <v>285.7491</v>
      </c>
      <c r="I50" s="19" t="n">
        <v>3.27994681677418</v>
      </c>
      <c r="J50" s="20" t="n">
        <v>3.75870813177894</v>
      </c>
      <c r="K50" s="21" t="n">
        <v>3.80150228659586</v>
      </c>
      <c r="L50" s="19" t="n">
        <v>9.95611972850559</v>
      </c>
      <c r="M50" s="20" t="n">
        <v>8.16826143861769</v>
      </c>
      <c r="N50" s="21" t="n">
        <v>7.50975397777935</v>
      </c>
      <c r="O50" s="19" t="n">
        <v>9.47933522133433</v>
      </c>
      <c r="P50" s="20" t="n">
        <v>4.07942707987583</v>
      </c>
      <c r="Q50" s="21" t="n">
        <v>4.17750694881043</v>
      </c>
      <c r="R50" s="19" t="n">
        <v>11.2603780074535</v>
      </c>
      <c r="S50" s="20" t="n">
        <v>18.0280898367019</v>
      </c>
      <c r="T50" s="21" t="n">
        <v>16.5322379954321</v>
      </c>
      <c r="U50" s="19" t="s">
        <v>18</v>
      </c>
      <c r="V50" s="20" t="n">
        <v>-24.5882931628136</v>
      </c>
      <c r="W50" s="21" t="n">
        <v>-50.9226501988696</v>
      </c>
      <c r="X50" s="19" t="n">
        <v>3.94088016967127</v>
      </c>
      <c r="Y50" s="20" t="n">
        <v>14.7698483794544</v>
      </c>
      <c r="Z50" s="21" t="n">
        <v>20.5077756653023</v>
      </c>
      <c r="AA50" s="19" t="n">
        <v>74.0150347376957</v>
      </c>
      <c r="AB50" s="20" t="n">
        <v>15.9586573327148</v>
      </c>
      <c r="AC50" s="21" t="n">
        <v>-21.8058029140782</v>
      </c>
      <c r="AD50" s="19" t="n">
        <v>-9.52856491783061</v>
      </c>
      <c r="AE50" s="20" t="n">
        <v>40.8882488915836</v>
      </c>
      <c r="AF50" s="21" t="n">
        <v>74.4618547248083</v>
      </c>
      <c r="AG50" s="19" t="n">
        <v>61.944723159719</v>
      </c>
      <c r="AH50" s="20" t="n">
        <v>22.8310715956949</v>
      </c>
      <c r="AI50" s="21" t="n">
        <v>-0.0516388286435854</v>
      </c>
      <c r="AJ50" s="19" t="s">
        <v>18</v>
      </c>
      <c r="AK50" s="20" t="n">
        <v>-9.96338654750889</v>
      </c>
      <c r="AL50" s="21" t="n">
        <v>-76.5783539424642</v>
      </c>
    </row>
    <row r="51" customFormat="false" ht="15" hidden="false" customHeight="false" outlineLevel="0" collapsed="false">
      <c r="B51" s="13" t="s">
        <v>63</v>
      </c>
      <c r="C51" s="14" t="n">
        <v>32</v>
      </c>
      <c r="D51" s="14" t="n">
        <v>31</v>
      </c>
      <c r="E51" s="15" t="n">
        <v>32</v>
      </c>
      <c r="F51" s="16" t="n">
        <v>28.9346</v>
      </c>
      <c r="G51" s="17" t="n">
        <v>29.1675</v>
      </c>
      <c r="H51" s="18" t="n">
        <v>28.8014</v>
      </c>
      <c r="I51" s="19" t="n">
        <v>0.356925741716994</v>
      </c>
      <c r="J51" s="20" t="n">
        <v>0.381846030987557</v>
      </c>
      <c r="K51" s="21" t="n">
        <v>0.383163369393507</v>
      </c>
      <c r="L51" s="19" t="n">
        <v>10.641373218567</v>
      </c>
      <c r="M51" s="20" t="n">
        <v>16.1899033194839</v>
      </c>
      <c r="N51" s="21" t="n">
        <v>1.18322407481577</v>
      </c>
      <c r="O51" s="19" t="n">
        <v>-13.0396598533181</v>
      </c>
      <c r="P51" s="20" t="n">
        <v>26.1793975180032</v>
      </c>
      <c r="Q51" s="21" t="n">
        <v>2.96375594114124</v>
      </c>
      <c r="R51" s="19" t="n">
        <v>90.9290577641116</v>
      </c>
      <c r="S51" s="20" t="n">
        <v>-28.1290709455967</v>
      </c>
      <c r="T51" s="21" t="n">
        <v>-13.77644069646</v>
      </c>
      <c r="U51" s="19" t="n">
        <v>-32.6042178841477</v>
      </c>
      <c r="V51" s="20" t="n">
        <v>8.7010700793164</v>
      </c>
      <c r="W51" s="21" t="n">
        <v>-3.00200133422281</v>
      </c>
      <c r="X51" s="19" t="n">
        <v>24.123512383403</v>
      </c>
      <c r="Y51" s="20" t="n">
        <v>4.72097658196313</v>
      </c>
      <c r="Z51" s="21" t="n">
        <v>10.1765316718588</v>
      </c>
      <c r="AA51" s="19" t="n">
        <v>26.261942211348</v>
      </c>
      <c r="AB51" s="20" t="n">
        <v>-16.6512269211711</v>
      </c>
      <c r="AC51" s="21" t="n">
        <v>-11.6513568963909</v>
      </c>
      <c r="AD51" s="19" t="n">
        <v>7.58476745559793</v>
      </c>
      <c r="AE51" s="20" t="n">
        <v>-1.19041543329591</v>
      </c>
      <c r="AF51" s="21" t="n">
        <v>-5.22526229170954</v>
      </c>
      <c r="AG51" s="19" t="n">
        <v>45.0498453076659</v>
      </c>
      <c r="AH51" s="20" t="n">
        <v>-70.1268397750389</v>
      </c>
      <c r="AI51" s="21" t="n">
        <v>-19.9468699468699</v>
      </c>
      <c r="AJ51" s="19" t="n">
        <v>23.7905541865075</v>
      </c>
      <c r="AK51" s="20" t="n">
        <v>-28.4893926475751</v>
      </c>
      <c r="AL51" s="21" t="n">
        <v>-16.0569995040985</v>
      </c>
    </row>
    <row r="52" customFormat="false" ht="15" hidden="false" customHeight="false" outlineLevel="0" collapsed="false">
      <c r="B52" s="13" t="s">
        <v>64</v>
      </c>
      <c r="C52" s="14" t="n">
        <v>30</v>
      </c>
      <c r="D52" s="14" t="n">
        <v>30</v>
      </c>
      <c r="E52" s="15" t="n">
        <v>29</v>
      </c>
      <c r="F52" s="16" t="n">
        <v>17.082</v>
      </c>
      <c r="G52" s="17" t="n">
        <v>24.8218</v>
      </c>
      <c r="H52" s="18" t="n">
        <v>23.5367</v>
      </c>
      <c r="I52" s="19" t="n">
        <v>0.210716772307538</v>
      </c>
      <c r="J52" s="20" t="n">
        <v>0.324954343429054</v>
      </c>
      <c r="K52" s="21" t="n">
        <v>0.313123711916926</v>
      </c>
      <c r="L52" s="19" t="n">
        <v>10.3837778108058</v>
      </c>
      <c r="M52" s="20" t="n">
        <v>10.1301766746825</v>
      </c>
      <c r="N52" s="21" t="n">
        <v>4.77986021457511</v>
      </c>
      <c r="O52" s="19" t="n">
        <v>10.7147203797237</v>
      </c>
      <c r="P52" s="20" t="n">
        <v>9.32433397614456</v>
      </c>
      <c r="Q52" s="21" t="n">
        <v>3.4839625919715</v>
      </c>
      <c r="R52" s="19" t="n">
        <v>-5.69006772924524</v>
      </c>
      <c r="S52" s="20" t="n">
        <v>10.4951523545708</v>
      </c>
      <c r="T52" s="21" t="n">
        <v>10.5310295928648</v>
      </c>
      <c r="U52" s="19" t="n">
        <v>58.9069288817745</v>
      </c>
      <c r="V52" s="20" t="n">
        <v>-30.0921187308086</v>
      </c>
      <c r="W52" s="21" t="n">
        <v>-16.9484301747407</v>
      </c>
      <c r="X52" s="19" t="n">
        <v>11.1014744145707</v>
      </c>
      <c r="Y52" s="20" t="n">
        <v>9.59867075664622</v>
      </c>
      <c r="Z52" s="21" t="n">
        <v>9.88213961922031</v>
      </c>
      <c r="AA52" s="19" t="n">
        <v>14.616497829233</v>
      </c>
      <c r="AB52" s="20" t="n">
        <v>3.12247022088583</v>
      </c>
      <c r="AC52" s="21" t="n">
        <v>3.3161018571702</v>
      </c>
      <c r="AD52" s="19" t="n">
        <v>-23.3233139207214</v>
      </c>
      <c r="AE52" s="20" t="n">
        <v>-2.93542074363992</v>
      </c>
      <c r="AF52" s="21" t="n">
        <v>-6.88234581364353</v>
      </c>
      <c r="AG52" s="19" t="n">
        <v>-38.8160867600542</v>
      </c>
      <c r="AH52" s="20" t="n">
        <v>60.2684563758389</v>
      </c>
      <c r="AI52" s="21" t="n">
        <v>18.4410983170947</v>
      </c>
      <c r="AJ52" s="19" t="n">
        <v>-29.451193967323</v>
      </c>
      <c r="AK52" s="20" t="n">
        <v>-42.8091603053435</v>
      </c>
      <c r="AL52" s="21" t="n">
        <v>-3.1468244187002</v>
      </c>
    </row>
    <row r="53" customFormat="false" ht="15" hidden="false" customHeight="false" outlineLevel="0" collapsed="false">
      <c r="B53" s="13" t="s">
        <v>65</v>
      </c>
      <c r="C53" s="14" t="n">
        <v>19</v>
      </c>
      <c r="D53" s="14" t="n">
        <v>18</v>
      </c>
      <c r="E53" s="15" t="n">
        <v>18</v>
      </c>
      <c r="F53" s="16" t="n">
        <v>17.1363</v>
      </c>
      <c r="G53" s="17" t="n">
        <v>18.5332</v>
      </c>
      <c r="H53" s="18" t="n">
        <v>19.7737</v>
      </c>
      <c r="I53" s="19" t="n">
        <v>0.211386595556355</v>
      </c>
      <c r="J53" s="20" t="n">
        <v>0.242627200188518</v>
      </c>
      <c r="K53" s="21" t="n">
        <v>0.263062126055552</v>
      </c>
      <c r="L53" s="19" t="n">
        <v>18.1895303124353</v>
      </c>
      <c r="M53" s="20" t="n">
        <v>16.3290797592222</v>
      </c>
      <c r="N53" s="21" t="n">
        <v>15.3335122019505</v>
      </c>
      <c r="O53" s="19" t="n">
        <v>22.0632481915371</v>
      </c>
      <c r="P53" s="20" t="n">
        <v>18.2073856688677</v>
      </c>
      <c r="Q53" s="21" t="n">
        <v>15.4659542906651</v>
      </c>
      <c r="R53" s="19" t="n">
        <v>38.5411532774759</v>
      </c>
      <c r="S53" s="20" t="n">
        <v>18.8822884826124</v>
      </c>
      <c r="T53" s="21" t="n">
        <v>13.512562814071</v>
      </c>
      <c r="U53" s="19" t="n">
        <v>-6.06597600872414</v>
      </c>
      <c r="V53" s="20" t="n">
        <v>-24.2746036494167</v>
      </c>
      <c r="W53" s="21" t="n">
        <v>-36.6618287373004</v>
      </c>
      <c r="X53" s="19" t="n">
        <v>24.4614562933951</v>
      </c>
      <c r="Y53" s="20" t="n">
        <v>5.22232996259866</v>
      </c>
      <c r="Z53" s="21" t="n">
        <v>7.90711346266901</v>
      </c>
      <c r="AA53" s="19" t="n">
        <v>-10.7774092416739</v>
      </c>
      <c r="AB53" s="20" t="n">
        <v>7.58062596691662</v>
      </c>
      <c r="AC53" s="21" t="n">
        <v>-1.87631341939357</v>
      </c>
      <c r="AD53" s="19" t="n">
        <v>-13.1338985762278</v>
      </c>
      <c r="AE53" s="20" t="n">
        <v>2.01802507836995</v>
      </c>
      <c r="AF53" s="21" t="n">
        <v>0.935650181401559</v>
      </c>
      <c r="AG53" s="19" t="n">
        <v>52.8399311531842</v>
      </c>
      <c r="AH53" s="20" t="n">
        <v>67.5446848541863</v>
      </c>
      <c r="AI53" s="21" t="n">
        <v>-12.2005988023952</v>
      </c>
      <c r="AJ53" s="19" t="n">
        <v>-14.9577804583836</v>
      </c>
      <c r="AK53" s="20" t="n">
        <v>-2.21792538671517</v>
      </c>
      <c r="AL53" s="21" t="n">
        <v>-5.12352206094395</v>
      </c>
    </row>
    <row r="54" customFormat="false" ht="15" hidden="false" customHeight="false" outlineLevel="0" collapsed="false">
      <c r="B54" s="13" t="s">
        <v>66</v>
      </c>
      <c r="C54" s="14" t="n">
        <v>46</v>
      </c>
      <c r="D54" s="14" t="n">
        <v>48</v>
      </c>
      <c r="E54" s="15" t="n">
        <v>47</v>
      </c>
      <c r="F54" s="16" t="n">
        <v>44.7892</v>
      </c>
      <c r="G54" s="17" t="n">
        <v>48.2858</v>
      </c>
      <c r="H54" s="18" t="n">
        <v>50.9904</v>
      </c>
      <c r="I54" s="19" t="n">
        <v>0.552501794768574</v>
      </c>
      <c r="J54" s="20" t="n">
        <v>0.632133061903111</v>
      </c>
      <c r="K54" s="21" t="n">
        <v>0.678357769786283</v>
      </c>
      <c r="L54" s="19" t="n">
        <v>15.3501644393738</v>
      </c>
      <c r="M54" s="20" t="n">
        <v>4.63475415519967</v>
      </c>
      <c r="N54" s="21" t="n">
        <v>11.7784003472359</v>
      </c>
      <c r="O54" s="19" t="n">
        <v>17.8262990886525</v>
      </c>
      <c r="P54" s="20" t="n">
        <v>10.9317538519662</v>
      </c>
      <c r="Q54" s="21" t="n">
        <v>16.7065870040751</v>
      </c>
      <c r="R54" s="19" t="n">
        <v>17.3788544138987</v>
      </c>
      <c r="S54" s="20" t="n">
        <v>-5.07639495502116</v>
      </c>
      <c r="T54" s="21" t="n">
        <v>0.729920932168082</v>
      </c>
      <c r="U54" s="19" t="n">
        <v>-1.34305682163471</v>
      </c>
      <c r="V54" s="20" t="n">
        <v>45.6724164249733</v>
      </c>
      <c r="W54" s="21" t="n">
        <v>32.7376020830868</v>
      </c>
      <c r="X54" s="19" t="n">
        <v>25.5395764919035</v>
      </c>
      <c r="Y54" s="20" t="n">
        <v>-35.1310620428068</v>
      </c>
      <c r="Z54" s="21" t="n">
        <v>-32.5205562165906</v>
      </c>
      <c r="AA54" s="19" t="n">
        <v>2.85063311029343</v>
      </c>
      <c r="AB54" s="20" t="n">
        <v>23.7794493329549</v>
      </c>
      <c r="AC54" s="21" t="n">
        <v>30.6184124153135</v>
      </c>
      <c r="AD54" s="19" t="n">
        <v>20.4230401529637</v>
      </c>
      <c r="AE54" s="20" t="n">
        <v>-12.0562390158172</v>
      </c>
      <c r="AF54" s="21" t="n">
        <v>-14.5517043826984</v>
      </c>
      <c r="AG54" s="19" t="n">
        <v>-128.417067256562</v>
      </c>
      <c r="AH54" s="20" t="n">
        <v>9.37077400365922</v>
      </c>
      <c r="AI54" s="21" t="s">
        <v>18</v>
      </c>
      <c r="AJ54" s="19" t="n">
        <v>0.30155083285468</v>
      </c>
      <c r="AK54" s="20" t="n">
        <v>-4.24487342194906</v>
      </c>
      <c r="AL54" s="21" t="n">
        <v>-2.78628291488059</v>
      </c>
    </row>
    <row r="55" customFormat="false" ht="15" hidden="false" customHeight="false" outlineLevel="0" collapsed="false">
      <c r="B55" s="13" t="s">
        <v>67</v>
      </c>
      <c r="C55" s="14" t="n">
        <v>76</v>
      </c>
      <c r="D55" s="14" t="n">
        <v>72</v>
      </c>
      <c r="E55" s="15" t="n">
        <v>71</v>
      </c>
      <c r="F55" s="16" t="n">
        <v>42.6489</v>
      </c>
      <c r="G55" s="17" t="n">
        <v>50.6878</v>
      </c>
      <c r="H55" s="18" t="n">
        <v>48.1989</v>
      </c>
      <c r="I55" s="19" t="n">
        <v>0.526099903434431</v>
      </c>
      <c r="J55" s="20" t="n">
        <v>0.663578820587678</v>
      </c>
      <c r="K55" s="21" t="n">
        <v>0.641220667226617</v>
      </c>
      <c r="L55" s="19" t="n">
        <v>0.719579068679987</v>
      </c>
      <c r="M55" s="20" t="n">
        <v>9.34699600906055</v>
      </c>
      <c r="N55" s="21" t="n">
        <v>12.7905534585602</v>
      </c>
      <c r="O55" s="19" t="n">
        <v>-0.633427215470628</v>
      </c>
      <c r="P55" s="20" t="n">
        <v>7.49609652640804</v>
      </c>
      <c r="Q55" s="21" t="n">
        <v>13.5214443810293</v>
      </c>
      <c r="R55" s="19" t="n">
        <v>6.2013917314778</v>
      </c>
      <c r="S55" s="20" t="n">
        <v>14.8423782920992</v>
      </c>
      <c r="T55" s="21" t="n">
        <v>13.8903126601743</v>
      </c>
      <c r="U55" s="19" t="n">
        <v>72.5599669148056</v>
      </c>
      <c r="V55" s="20" t="n">
        <v>3.17907444668017</v>
      </c>
      <c r="W55" s="21" t="n">
        <v>-11.1851613939296</v>
      </c>
      <c r="X55" s="19" t="n">
        <v>9.78017504579687</v>
      </c>
      <c r="Y55" s="20" t="n">
        <v>7.84459522260432</v>
      </c>
      <c r="Z55" s="21" t="n">
        <v>2.67588695129286</v>
      </c>
      <c r="AA55" s="19" t="n">
        <v>19.2968039209932</v>
      </c>
      <c r="AB55" s="20" t="n">
        <v>14.5933014354067</v>
      </c>
      <c r="AC55" s="21" t="n">
        <v>9.32769311877091</v>
      </c>
      <c r="AD55" s="19" t="n">
        <v>-13.6964458058831</v>
      </c>
      <c r="AE55" s="20" t="n">
        <v>-21.2271081962513</v>
      </c>
      <c r="AF55" s="21" t="n">
        <v>8.82931735688981</v>
      </c>
      <c r="AG55" s="19" t="n">
        <v>-17.6668739635158</v>
      </c>
      <c r="AH55" s="20" t="n">
        <v>80.2550807557065</v>
      </c>
      <c r="AI55" s="21" t="n">
        <v>109.634482758621</v>
      </c>
      <c r="AJ55" s="19" t="n">
        <v>65.434517428751</v>
      </c>
      <c r="AK55" s="20" t="n">
        <v>13.2204493650277</v>
      </c>
      <c r="AL55" s="21" t="n">
        <v>96.3317685357742</v>
      </c>
    </row>
    <row r="56" s="23" customFormat="true" ht="15" hidden="false" customHeight="false" outlineLevel="0" collapsed="false">
      <c r="B56" s="13" t="s">
        <v>68</v>
      </c>
      <c r="C56" s="17" t="n">
        <v>192</v>
      </c>
      <c r="D56" s="17" t="n">
        <v>191</v>
      </c>
      <c r="E56" s="15" t="n">
        <v>185</v>
      </c>
      <c r="F56" s="16" t="n">
        <v>599.2095</v>
      </c>
      <c r="G56" s="17" t="n">
        <v>637.2736</v>
      </c>
      <c r="H56" s="18" t="n">
        <v>669.2808</v>
      </c>
      <c r="I56" s="19" t="n">
        <v>7.3916105711283</v>
      </c>
      <c r="J56" s="20" t="n">
        <v>8.34286088328283</v>
      </c>
      <c r="K56" s="21" t="n">
        <v>8.90386878410013</v>
      </c>
      <c r="L56" s="19" t="n">
        <v>7.58513445504743</v>
      </c>
      <c r="M56" s="20" t="n">
        <v>9.2728161249668</v>
      </c>
      <c r="N56" s="21" t="n">
        <v>11.6814878743765</v>
      </c>
      <c r="O56" s="19" t="n">
        <v>9.69807275262498</v>
      </c>
      <c r="P56" s="20" t="n">
        <v>12.4445293439919</v>
      </c>
      <c r="Q56" s="21" t="n">
        <v>12.7789174651863</v>
      </c>
      <c r="R56" s="19" t="n">
        <v>2.21453967629708</v>
      </c>
      <c r="S56" s="20" t="n">
        <v>1.72275195466467</v>
      </c>
      <c r="T56" s="21" t="n">
        <v>10.2475955663535</v>
      </c>
      <c r="U56" s="19" t="n">
        <v>36.0526473586377</v>
      </c>
      <c r="V56" s="20" t="n">
        <v>16.8659158119927</v>
      </c>
      <c r="W56" s="21" t="n">
        <v>-3.95071225071227</v>
      </c>
      <c r="X56" s="19" t="n">
        <v>6.34141985034731</v>
      </c>
      <c r="Y56" s="20" t="n">
        <v>0.849541427109957</v>
      </c>
      <c r="Z56" s="21" t="n">
        <v>5.38110623056354</v>
      </c>
      <c r="AA56" s="19" t="n">
        <v>7.74448969339503</v>
      </c>
      <c r="AB56" s="20" t="n">
        <v>4.24781595428965</v>
      </c>
      <c r="AC56" s="21" t="n">
        <v>7.9947863604463</v>
      </c>
      <c r="AD56" s="19" t="n">
        <v>-16.9547904239497</v>
      </c>
      <c r="AE56" s="20" t="n">
        <v>-4.57249736355135</v>
      </c>
      <c r="AF56" s="21" t="n">
        <v>-0.142478331420404</v>
      </c>
      <c r="AG56" s="19" t="n">
        <v>15.3796640542128</v>
      </c>
      <c r="AH56" s="20" t="n">
        <v>-5.01169154748721</v>
      </c>
      <c r="AI56" s="21" t="n">
        <v>5.65300837639948</v>
      </c>
      <c r="AJ56" s="19" t="n">
        <v>12.1042557026002</v>
      </c>
      <c r="AK56" s="20" t="n">
        <v>3.12118361768365</v>
      </c>
      <c r="AL56" s="21" t="n">
        <v>25.865766702894</v>
      </c>
    </row>
    <row r="57" customFormat="false" ht="15.75" hidden="false" customHeight="false" outlineLevel="0" collapsed="false">
      <c r="B57" s="24" t="s">
        <v>69</v>
      </c>
      <c r="C57" s="25" t="n">
        <v>2863</v>
      </c>
      <c r="D57" s="25" t="n">
        <v>2723</v>
      </c>
      <c r="E57" s="26" t="n">
        <v>2711</v>
      </c>
      <c r="F57" s="27" t="n">
        <v>8106.61620000001</v>
      </c>
      <c r="G57" s="25" t="n">
        <v>7638.54999999999</v>
      </c>
      <c r="H57" s="28" t="n">
        <v>7516.7415</v>
      </c>
      <c r="I57" s="29" t="n">
        <v>100</v>
      </c>
      <c r="J57" s="30" t="n">
        <v>100</v>
      </c>
      <c r="K57" s="31" t="n">
        <v>100</v>
      </c>
      <c r="L57" s="29" t="n">
        <v>4.1543827327883</v>
      </c>
      <c r="M57" s="30" t="n">
        <v>-2.40880227107714</v>
      </c>
      <c r="N57" s="31" t="n">
        <v>-4.6350664339769</v>
      </c>
      <c r="O57" s="29" t="n">
        <v>3.57360147452421</v>
      </c>
      <c r="P57" s="30" t="n">
        <v>-3.45458110394703</v>
      </c>
      <c r="Q57" s="31" t="n">
        <v>-7.84644052861556</v>
      </c>
      <c r="R57" s="29" t="n">
        <v>8.34083503480814</v>
      </c>
      <c r="S57" s="30" t="n">
        <v>3.74932608236589</v>
      </c>
      <c r="T57" s="31" t="n">
        <v>8.88760645659512</v>
      </c>
      <c r="U57" s="29" t="n">
        <v>26.1183444906347</v>
      </c>
      <c r="V57" s="30" t="n">
        <v>1.79590439543564</v>
      </c>
      <c r="W57" s="31" t="n">
        <v>-5.79672690119448</v>
      </c>
      <c r="X57" s="29" t="n">
        <v>3.52514107985482</v>
      </c>
      <c r="Y57" s="30" t="n">
        <v>3.64407972519296</v>
      </c>
      <c r="Z57" s="31" t="n">
        <v>4.04816582407712</v>
      </c>
      <c r="AA57" s="29" t="n">
        <v>14.052809791516</v>
      </c>
      <c r="AB57" s="30" t="n">
        <v>3.38116162481175</v>
      </c>
      <c r="AC57" s="31" t="n">
        <v>6.46025876928955</v>
      </c>
      <c r="AD57" s="29" t="n">
        <v>-0.563626272331541</v>
      </c>
      <c r="AE57" s="30" t="n">
        <v>9.50558666649131</v>
      </c>
      <c r="AF57" s="31" t="n">
        <v>8.41598912855492</v>
      </c>
      <c r="AG57" s="29" t="n">
        <v>29.0235161579337</v>
      </c>
      <c r="AH57" s="30" t="n">
        <v>6.04686193479029</v>
      </c>
      <c r="AI57" s="31" t="n">
        <v>9.59629308254462</v>
      </c>
      <c r="AJ57" s="29" t="n">
        <v>25.5796896919447</v>
      </c>
      <c r="AK57" s="30" t="n">
        <v>-9.46952440167354</v>
      </c>
      <c r="AL57" s="31" t="n">
        <v>9.93925596272634</v>
      </c>
    </row>
    <row r="59" s="3" customFormat="true" ht="15" hidden="false" customHeight="false" outlineLevel="0" collapsed="false">
      <c r="B59" s="32" t="s">
        <v>70</v>
      </c>
    </row>
  </sheetData>
  <mergeCells count="12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conditionalFormatting sqref="C4:AL5">
    <cfRule type="expression" priority="2" aboveAverage="0" equalAverage="0" bottom="0" percent="0" rank="0" text="" dxfId="0">
      <formula>MOD(ROW(),2)=0</formula>
    </cfRule>
  </conditionalFormatting>
  <conditionalFormatting sqref="C5:AL56 B4 B6:B56 B57:AL57">
    <cfRule type="expression" priority="3" aboveAverage="0" equalAverage="0" bottom="0" percent="0" rank="0" text="" dxfId="1">
      <formula>MOD(ROW(),2)=0</formula>
    </cfRule>
  </conditionalFormatting>
  <hyperlinks>
    <hyperlink ref="B59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2:35Z</dcterms:modified>
  <cp:revision>0</cp:revision>
  <dc:subject/>
  <dc:title/>
</cp:coreProperties>
</file>