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Table 5A: Select Performance Indicators – Industry-wise Growth Rates (Y-o-Y per cent) </t>
  </si>
  <si>
    <t xml:space="preserve">Indicator</t>
  </si>
  <si>
    <t xml:space="preserve">No. of Companies</t>
  </si>
  <si>
    <t xml:space="preserve">Sales(` billion)</t>
  </si>
  <si>
    <t xml:space="preserve">Per cent share in sales</t>
  </si>
  <si>
    <t xml:space="preserve">Sales</t>
  </si>
  <si>
    <t xml:space="preserve">Expenditure</t>
  </si>
  <si>
    <t xml:space="preserve">EBITDA</t>
  </si>
  <si>
    <t xml:space="preserve">Other Income</t>
  </si>
  <si>
    <t xml:space="preserve">Depreciation</t>
  </si>
  <si>
    <t xml:space="preserve">EBIT</t>
  </si>
  <si>
    <t xml:space="preserve">Interest</t>
  </si>
  <si>
    <t xml:space="preserve">Tax Provisions</t>
  </si>
  <si>
    <t xml:space="preserve">Net Profits</t>
  </si>
  <si>
    <t xml:space="preserve">Industry/Industry Group</t>
  </si>
  <si>
    <t xml:space="preserve">Q2FY14</t>
  </si>
  <si>
    <t xml:space="preserve">Q1FY15</t>
  </si>
  <si>
    <t xml:space="preserve">Q2FY15</t>
  </si>
  <si>
    <t xml:space="preserve">Tea plantation</t>
  </si>
  <si>
    <t xml:space="preserve">$</t>
  </si>
  <si>
    <t xml:space="preserve">@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"/>
    <col collapsed="false" customWidth="true" hidden="false" outlineLevel="0" max="5" min="3" style="1" width="7.56"/>
    <col collapsed="false" customWidth="true" hidden="false" outlineLevel="0" max="8" min="6" style="1" width="8.14"/>
    <col collapsed="false" customWidth="true" hidden="false" outlineLevel="0" max="11" min="9" style="1" width="7.56"/>
    <col collapsed="false" customWidth="true" hidden="false" outlineLevel="0" max="17" min="12" style="1" width="8.7"/>
    <col collapsed="false" customWidth="true" hidden="false" outlineLevel="0" max="19" min="18" style="1" width="7.56"/>
    <col collapsed="false" customWidth="true" hidden="false" outlineLevel="0" max="20" min="20" style="1" width="8.7"/>
    <col collapsed="false" customWidth="true" hidden="false" outlineLevel="0" max="26" min="21" style="1" width="7.56"/>
    <col collapsed="false" customWidth="true" hidden="false" outlineLevel="0" max="29" min="27" style="1" width="7.7"/>
    <col collapsed="false" customWidth="true" hidden="false" outlineLevel="0" max="38" min="30" style="1" width="7.56"/>
    <col collapsed="false" customWidth="true" hidden="false" outlineLevel="0" max="39" min="39" style="1" width="8.41"/>
    <col collapsed="false" customWidth="true" hidden="false" outlineLevel="0" max="40" min="40" style="1" width="6.99"/>
    <col collapsed="false" customWidth="true" hidden="false" outlineLevel="0" max="56" min="41" style="1" width="7.56"/>
    <col collapsed="false" customWidth="true" hidden="false" outlineLevel="0" max="59" min="57" style="1" width="8.41"/>
    <col collapsed="false" customWidth="true" hidden="false" outlineLevel="0" max="60" min="60" style="1" width="7.56"/>
    <col collapsed="false" customWidth="true" hidden="false" outlineLevel="0" max="62" min="61" style="2" width="8.41"/>
    <col collapsed="false" customWidth="true" hidden="false" outlineLevel="0" max="65" min="63" style="1" width="7.56"/>
    <col collapsed="false" customWidth="true" hidden="false" outlineLevel="0" max="68" min="66" style="1" width="8.41"/>
    <col collapsed="false" customWidth="true" hidden="false" outlineLevel="0" max="71" min="69" style="3" width="8.41"/>
    <col collapsed="false" customWidth="true" hidden="false" outlineLevel="0" max="73" min="72" style="2" width="8.41"/>
    <col collapsed="false" customWidth="true" hidden="false" outlineLevel="0" max="77" min="74" style="1" width="8.41"/>
    <col collapsed="false" customWidth="false" hidden="false" outlineLevel="0" max="257" min="78" style="1" width="9.14"/>
  </cols>
  <sheetData>
    <row r="2" customFormat="false" ht="18.75" hidden="false" customHeight="false" outlineLevel="0" collapsed="false">
      <c r="B2" s="4" t="s">
        <v>0</v>
      </c>
    </row>
    <row r="3" customFormat="false" ht="19.5" hidden="false" customHeight="false" outlineLevel="0" collapsed="false">
      <c r="B3" s="5"/>
    </row>
    <row r="4" s="6" customFormat="true" ht="43.5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  <c r="AG4" s="8" t="s">
        <v>12</v>
      </c>
      <c r="AH4" s="8"/>
      <c r="AI4" s="8"/>
      <c r="AJ4" s="8" t="s">
        <v>13</v>
      </c>
      <c r="AK4" s="8"/>
      <c r="AL4" s="8"/>
    </row>
    <row r="5" customFormat="false" ht="15.75" hidden="false" customHeight="false" outlineLevel="0" collapsed="false">
      <c r="B5" s="10" t="s">
        <v>14</v>
      </c>
      <c r="C5" s="10" t="s">
        <v>15</v>
      </c>
      <c r="D5" s="11" t="s">
        <v>16</v>
      </c>
      <c r="E5" s="12" t="s">
        <v>17</v>
      </c>
      <c r="F5" s="10" t="s">
        <v>15</v>
      </c>
      <c r="G5" s="11" t="s">
        <v>16</v>
      </c>
      <c r="H5" s="12" t="s">
        <v>17</v>
      </c>
      <c r="I5" s="10" t="s">
        <v>15</v>
      </c>
      <c r="J5" s="11" t="s">
        <v>16</v>
      </c>
      <c r="K5" s="12" t="s">
        <v>17</v>
      </c>
      <c r="L5" s="10" t="s">
        <v>15</v>
      </c>
      <c r="M5" s="11" t="s">
        <v>16</v>
      </c>
      <c r="N5" s="12" t="s">
        <v>17</v>
      </c>
      <c r="O5" s="10" t="s">
        <v>15</v>
      </c>
      <c r="P5" s="11" t="s">
        <v>16</v>
      </c>
      <c r="Q5" s="12" t="s">
        <v>17</v>
      </c>
      <c r="R5" s="10" t="s">
        <v>15</v>
      </c>
      <c r="S5" s="11" t="s">
        <v>16</v>
      </c>
      <c r="T5" s="12" t="s">
        <v>17</v>
      </c>
      <c r="U5" s="10" t="s">
        <v>15</v>
      </c>
      <c r="V5" s="11" t="s">
        <v>16</v>
      </c>
      <c r="W5" s="12" t="s">
        <v>17</v>
      </c>
      <c r="X5" s="10" t="s">
        <v>15</v>
      </c>
      <c r="Y5" s="11" t="s">
        <v>16</v>
      </c>
      <c r="Z5" s="12" t="s">
        <v>17</v>
      </c>
      <c r="AA5" s="10" t="s">
        <v>15</v>
      </c>
      <c r="AB5" s="11" t="s">
        <v>16</v>
      </c>
      <c r="AC5" s="12" t="s">
        <v>17</v>
      </c>
      <c r="AD5" s="10" t="s">
        <v>15</v>
      </c>
      <c r="AE5" s="11" t="s">
        <v>16</v>
      </c>
      <c r="AF5" s="12" t="s">
        <v>17</v>
      </c>
      <c r="AG5" s="10" t="s">
        <v>15</v>
      </c>
      <c r="AH5" s="11" t="s">
        <v>16</v>
      </c>
      <c r="AI5" s="12" t="s">
        <v>17</v>
      </c>
      <c r="AJ5" s="10" t="s">
        <v>15</v>
      </c>
      <c r="AK5" s="11" t="s">
        <v>16</v>
      </c>
      <c r="AL5" s="12" t="s">
        <v>17</v>
      </c>
      <c r="BI5" s="1"/>
      <c r="BJ5" s="1"/>
      <c r="BQ5" s="1"/>
      <c r="BR5" s="1"/>
      <c r="BS5" s="1"/>
      <c r="BT5" s="1"/>
      <c r="BU5" s="1"/>
    </row>
    <row r="6" customFormat="false" ht="15" hidden="false" customHeight="false" outlineLevel="0" collapsed="false">
      <c r="B6" s="13" t="s">
        <v>18</v>
      </c>
      <c r="C6" s="14" t="n">
        <v>18</v>
      </c>
      <c r="D6" s="15" t="n">
        <v>25</v>
      </c>
      <c r="E6" s="16" t="n">
        <v>28</v>
      </c>
      <c r="F6" s="17" t="n">
        <v>10.8116</v>
      </c>
      <c r="G6" s="18" t="n">
        <v>5.3143</v>
      </c>
      <c r="H6" s="19" t="n">
        <v>12.0774</v>
      </c>
      <c r="I6" s="20" t="n">
        <v>0.145441265309413</v>
      </c>
      <c r="J6" s="21" t="n">
        <v>0.0695921900023012</v>
      </c>
      <c r="K6" s="22" t="n">
        <v>0.148982012988354</v>
      </c>
      <c r="L6" s="20" t="n">
        <v>12.5750996990806</v>
      </c>
      <c r="M6" s="21" t="n">
        <v>-8.75171703296705</v>
      </c>
      <c r="N6" s="22" t="n">
        <v>0.528554424458361</v>
      </c>
      <c r="O6" s="20" t="n">
        <v>17.0409172026859</v>
      </c>
      <c r="P6" s="21" t="n">
        <v>2.01868103427991</v>
      </c>
      <c r="Q6" s="22" t="n">
        <v>6.9147828157083</v>
      </c>
      <c r="R6" s="20" t="n">
        <v>-0.237097921441576</v>
      </c>
      <c r="S6" s="21" t="s">
        <v>19</v>
      </c>
      <c r="T6" s="22" t="n">
        <v>-8.2632920955708</v>
      </c>
      <c r="U6" s="20" t="n">
        <v>98.2943777637398</v>
      </c>
      <c r="V6" s="21" t="n">
        <v>-40.0746855345912</v>
      </c>
      <c r="W6" s="22" t="n">
        <v>-20.412196499153</v>
      </c>
      <c r="X6" s="20" t="n">
        <v>9.828141783029</v>
      </c>
      <c r="Y6" s="21" t="n">
        <v>9.17215428033869</v>
      </c>
      <c r="Z6" s="22" t="n">
        <v>54.3813298106561</v>
      </c>
      <c r="AA6" s="20" t="n">
        <v>3.40498938428875</v>
      </c>
      <c r="AB6" s="21" t="s">
        <v>19</v>
      </c>
      <c r="AC6" s="22" t="n">
        <v>-12.5106012331813</v>
      </c>
      <c r="AD6" s="20" t="n">
        <v>36.651411136537</v>
      </c>
      <c r="AE6" s="21" t="n">
        <v>7.93650793650791</v>
      </c>
      <c r="AF6" s="22" t="n">
        <v>6.97357668210297</v>
      </c>
      <c r="AG6" s="20" t="s">
        <v>20</v>
      </c>
      <c r="AH6" s="21" t="n">
        <v>-47.3684210526316</v>
      </c>
      <c r="AI6" s="22" t="n">
        <v>-81.0089020771513</v>
      </c>
      <c r="AJ6" s="20" t="n">
        <v>-1.36228182205194</v>
      </c>
      <c r="AK6" s="21" t="s">
        <v>19</v>
      </c>
      <c r="AL6" s="22" t="n">
        <v>-12.9666412019353</v>
      </c>
      <c r="BI6" s="1"/>
      <c r="BJ6" s="1"/>
      <c r="BQ6" s="1"/>
      <c r="BR6" s="1"/>
      <c r="BS6" s="1"/>
      <c r="BT6" s="1"/>
      <c r="BU6" s="1"/>
    </row>
    <row r="7" customFormat="false" ht="15" hidden="false" customHeight="false" outlineLevel="0" collapsed="false">
      <c r="B7" s="13" t="s">
        <v>21</v>
      </c>
      <c r="C7" s="14" t="n">
        <v>40</v>
      </c>
      <c r="D7" s="15" t="n">
        <v>41</v>
      </c>
      <c r="E7" s="16" t="n">
        <v>46</v>
      </c>
      <c r="F7" s="17" t="n">
        <v>15.0811</v>
      </c>
      <c r="G7" s="18" t="n">
        <v>42.5664</v>
      </c>
      <c r="H7" s="19" t="n">
        <v>132.2615</v>
      </c>
      <c r="I7" s="20" t="n">
        <v>0.202876009680138</v>
      </c>
      <c r="J7" s="21" t="n">
        <v>0.557418474025545</v>
      </c>
      <c r="K7" s="22" t="n">
        <v>1.63152537059791</v>
      </c>
      <c r="L7" s="20" t="n">
        <v>-44.5570215910386</v>
      </c>
      <c r="M7" s="21" t="n">
        <v>-7.06594356676885</v>
      </c>
      <c r="N7" s="22" t="n">
        <v>-12.5480200212908</v>
      </c>
      <c r="O7" s="20" t="n">
        <v>-38.536634800527</v>
      </c>
      <c r="P7" s="21" t="n">
        <v>-10.1942223404702</v>
      </c>
      <c r="Q7" s="22" t="n">
        <v>-16.7114897875329</v>
      </c>
      <c r="R7" s="20" t="n">
        <v>-89.0408183935988</v>
      </c>
      <c r="S7" s="21" t="n">
        <v>-4.86273882073153</v>
      </c>
      <c r="T7" s="22" t="n">
        <v>-11.1650564366383</v>
      </c>
      <c r="U7" s="20" t="n">
        <v>-7.94449262792716</v>
      </c>
      <c r="V7" s="21" t="n">
        <v>-46.6789072773739</v>
      </c>
      <c r="W7" s="22" t="n">
        <v>-21.8497037231553</v>
      </c>
      <c r="X7" s="20" t="n">
        <v>18.2456140350877</v>
      </c>
      <c r="Y7" s="21" t="n">
        <v>27.6608202698746</v>
      </c>
      <c r="Z7" s="22" t="n">
        <v>-16.5739257377407</v>
      </c>
      <c r="AA7" s="20" t="s">
        <v>19</v>
      </c>
      <c r="AB7" s="21" t="n">
        <v>-25.9342524833108</v>
      </c>
      <c r="AC7" s="22" t="n">
        <v>-14.6144179683772</v>
      </c>
      <c r="AD7" s="20" t="n">
        <v>13.8120567375886</v>
      </c>
      <c r="AE7" s="21" t="n">
        <v>-24.5813327087481</v>
      </c>
      <c r="AF7" s="22" t="n">
        <v>-48.4439796326282</v>
      </c>
      <c r="AG7" s="20" t="s">
        <v>19</v>
      </c>
      <c r="AH7" s="21" t="s">
        <v>19</v>
      </c>
      <c r="AI7" s="22" t="s">
        <v>19</v>
      </c>
      <c r="AJ7" s="20" t="s">
        <v>19</v>
      </c>
      <c r="AK7" s="21" t="n">
        <v>-71.2335898839618</v>
      </c>
      <c r="AL7" s="22" t="n">
        <v>-33.3662041276326</v>
      </c>
      <c r="BI7" s="1"/>
      <c r="BJ7" s="1"/>
      <c r="BQ7" s="1"/>
      <c r="BR7" s="1"/>
      <c r="BS7" s="1"/>
      <c r="BT7" s="1"/>
      <c r="BU7" s="1"/>
    </row>
    <row r="8" customFormat="false" ht="15" hidden="false" customHeight="false" outlineLevel="0" collapsed="false">
      <c r="B8" s="13" t="s">
        <v>22</v>
      </c>
      <c r="C8" s="14" t="n">
        <v>174</v>
      </c>
      <c r="D8" s="15" t="n">
        <v>189</v>
      </c>
      <c r="E8" s="16" t="n">
        <v>196</v>
      </c>
      <c r="F8" s="17" t="n">
        <v>426.8813</v>
      </c>
      <c r="G8" s="18" t="n">
        <v>417.2932</v>
      </c>
      <c r="H8" s="19" t="n">
        <v>443.0374</v>
      </c>
      <c r="I8" s="20" t="n">
        <v>5.74255026165665</v>
      </c>
      <c r="J8" s="21" t="n">
        <v>5.46456685942989</v>
      </c>
      <c r="K8" s="22" t="n">
        <v>5.4651335288329</v>
      </c>
      <c r="L8" s="20" t="n">
        <v>10.9340725450701</v>
      </c>
      <c r="M8" s="21" t="n">
        <v>5.39466309906778</v>
      </c>
      <c r="N8" s="22" t="n">
        <v>2.38585114631273</v>
      </c>
      <c r="O8" s="20" t="n">
        <v>16.7587883179824</v>
      </c>
      <c r="P8" s="21" t="n">
        <v>10.3612220642431</v>
      </c>
      <c r="Q8" s="22" t="n">
        <v>3.47603785649093</v>
      </c>
      <c r="R8" s="20" t="n">
        <v>-39.9378337215022</v>
      </c>
      <c r="S8" s="21" t="n">
        <v>6.32890691437202</v>
      </c>
      <c r="T8" s="22" t="n">
        <v>-19.2467802783921</v>
      </c>
      <c r="U8" s="20" t="n">
        <v>1.0607065062979</v>
      </c>
      <c r="V8" s="21" t="n">
        <v>-24.7650548642831</v>
      </c>
      <c r="W8" s="22" t="n">
        <v>-10.0980664261264</v>
      </c>
      <c r="X8" s="20" t="n">
        <v>7.50518988887532</v>
      </c>
      <c r="Y8" s="21" t="n">
        <v>2.58431887866841</v>
      </c>
      <c r="Z8" s="22" t="n">
        <v>-7.28956557572601</v>
      </c>
      <c r="AA8" s="20" t="n">
        <v>-43.9751556689847</v>
      </c>
      <c r="AB8" s="21" t="n">
        <v>2.98865371256334</v>
      </c>
      <c r="AC8" s="22" t="n">
        <v>-21.9575677574571</v>
      </c>
      <c r="AD8" s="20" t="n">
        <v>10.1936730323644</v>
      </c>
      <c r="AE8" s="21" t="n">
        <v>3.57043606442491</v>
      </c>
      <c r="AF8" s="22" t="n">
        <v>-12.2756583694084</v>
      </c>
      <c r="AG8" s="20" t="n">
        <v>0.875433157030825</v>
      </c>
      <c r="AH8" s="21" t="n">
        <v>-0.680856547606257</v>
      </c>
      <c r="AI8" s="22" t="n">
        <v>7.38875571581086</v>
      </c>
      <c r="AJ8" s="20" t="s">
        <v>19</v>
      </c>
      <c r="AK8" s="21" t="n">
        <v>-75.3798011406651</v>
      </c>
      <c r="AL8" s="22" t="s">
        <v>19</v>
      </c>
      <c r="BI8" s="1"/>
      <c r="BJ8" s="1"/>
      <c r="BQ8" s="1"/>
      <c r="BR8" s="1"/>
      <c r="BS8" s="1"/>
      <c r="BT8" s="1"/>
      <c r="BU8" s="1"/>
    </row>
    <row r="9" customFormat="false" ht="15" hidden="false" customHeight="false" outlineLevel="0" collapsed="false">
      <c r="B9" s="23" t="s">
        <v>23</v>
      </c>
      <c r="C9" s="14" t="n">
        <v>41</v>
      </c>
      <c r="D9" s="15" t="n">
        <v>42</v>
      </c>
      <c r="E9" s="16" t="n">
        <v>42</v>
      </c>
      <c r="F9" s="17" t="n">
        <v>85.623</v>
      </c>
      <c r="G9" s="18" t="n">
        <v>91.134</v>
      </c>
      <c r="H9" s="19" t="n">
        <v>86.6612</v>
      </c>
      <c r="I9" s="20" t="n">
        <v>1.15182928147433</v>
      </c>
      <c r="J9" s="21" t="n">
        <v>1.19342427858226</v>
      </c>
      <c r="K9" s="22" t="n">
        <v>1.06901816814764</v>
      </c>
      <c r="L9" s="20" t="n">
        <v>0.442367316199355</v>
      </c>
      <c r="M9" s="21" t="n">
        <v>-3.46179106374867</v>
      </c>
      <c r="N9" s="22" t="n">
        <v>-0.749692495516285</v>
      </c>
      <c r="O9" s="20" t="n">
        <v>20.9388063711859</v>
      </c>
      <c r="P9" s="21" t="n">
        <v>-1.96598242676256</v>
      </c>
      <c r="Q9" s="22" t="n">
        <v>-15.1103111339676</v>
      </c>
      <c r="R9" s="20" t="s">
        <v>19</v>
      </c>
      <c r="S9" s="21" t="n">
        <v>18.875113005296</v>
      </c>
      <c r="T9" s="22" t="s">
        <v>19</v>
      </c>
      <c r="U9" s="20" t="n">
        <v>-14.2071932130482</v>
      </c>
      <c r="V9" s="21" t="n">
        <v>-46.7206995840887</v>
      </c>
      <c r="W9" s="22" t="n">
        <v>9.63609104538639</v>
      </c>
      <c r="X9" s="20" t="n">
        <v>1.3599748927712</v>
      </c>
      <c r="Y9" s="21" t="n">
        <v>-11.5348956992017</v>
      </c>
      <c r="Z9" s="22" t="n">
        <v>-19.8957231373734</v>
      </c>
      <c r="AA9" s="20" t="s">
        <v>19</v>
      </c>
      <c r="AB9" s="21" t="n">
        <v>52.1434872096443</v>
      </c>
      <c r="AC9" s="22" t="s">
        <v>19</v>
      </c>
      <c r="AD9" s="20" t="n">
        <v>10.2739337568058</v>
      </c>
      <c r="AE9" s="21" t="n">
        <v>-2.46936252004752</v>
      </c>
      <c r="AF9" s="22" t="n">
        <v>-0.863979848866503</v>
      </c>
      <c r="AG9" s="20" t="s">
        <v>19</v>
      </c>
      <c r="AH9" s="21" t="s">
        <v>19</v>
      </c>
      <c r="AI9" s="22" t="s">
        <v>19</v>
      </c>
      <c r="AJ9" s="20" t="s">
        <v>19</v>
      </c>
      <c r="AK9" s="21" t="s">
        <v>19</v>
      </c>
      <c r="AL9" s="22" t="s">
        <v>19</v>
      </c>
      <c r="BI9" s="1"/>
      <c r="BJ9" s="1"/>
      <c r="BQ9" s="1"/>
      <c r="BR9" s="1"/>
      <c r="BS9" s="1"/>
      <c r="BT9" s="1"/>
      <c r="BU9" s="1"/>
    </row>
    <row r="10" customFormat="false" ht="15" hidden="false" customHeight="false" outlineLevel="0" collapsed="false">
      <c r="B10" s="23" t="s">
        <v>24</v>
      </c>
      <c r="C10" s="14" t="n">
        <v>39</v>
      </c>
      <c r="D10" s="15" t="n">
        <v>43</v>
      </c>
      <c r="E10" s="16" t="n">
        <v>41</v>
      </c>
      <c r="F10" s="17" t="n">
        <v>155.0476</v>
      </c>
      <c r="G10" s="18" t="n">
        <v>145.5195</v>
      </c>
      <c r="H10" s="19" t="n">
        <v>153.5861</v>
      </c>
      <c r="I10" s="20" t="n">
        <v>2.08575225934993</v>
      </c>
      <c r="J10" s="21" t="n">
        <v>1.905617050795</v>
      </c>
      <c r="K10" s="22" t="n">
        <v>1.89457717265559</v>
      </c>
      <c r="L10" s="20" t="n">
        <v>15.1425361158082</v>
      </c>
      <c r="M10" s="21" t="n">
        <v>11.6378569631207</v>
      </c>
      <c r="N10" s="22" t="n">
        <v>-0.0397013676145086</v>
      </c>
      <c r="O10" s="20" t="n">
        <v>21.3666335950482</v>
      </c>
      <c r="P10" s="21" t="n">
        <v>14.2677480450678</v>
      </c>
      <c r="Q10" s="22" t="n">
        <v>2.20399900004507</v>
      </c>
      <c r="R10" s="20" t="n">
        <v>25.0216942457887</v>
      </c>
      <c r="S10" s="21" t="n">
        <v>77.7789108708952</v>
      </c>
      <c r="T10" s="22" t="n">
        <v>-11.8647852103248</v>
      </c>
      <c r="U10" s="20" t="n">
        <v>-17.8338806050493</v>
      </c>
      <c r="V10" s="21" t="n">
        <v>-58.3226175167881</v>
      </c>
      <c r="W10" s="22" t="n">
        <v>-50.3008962868118</v>
      </c>
      <c r="X10" s="20" t="n">
        <v>15.4408135057755</v>
      </c>
      <c r="Y10" s="21" t="n">
        <v>11.1466179715437</v>
      </c>
      <c r="Z10" s="22" t="n">
        <v>-9.55030831704013</v>
      </c>
      <c r="AA10" s="20" t="n">
        <v>8.32397831227456</v>
      </c>
      <c r="AB10" s="21" t="n">
        <v>52.0946131390504</v>
      </c>
      <c r="AC10" s="22" t="n">
        <v>-25.2621524092549</v>
      </c>
      <c r="AD10" s="20" t="n">
        <v>63.1462285677033</v>
      </c>
      <c r="AE10" s="21" t="n">
        <v>-1.08744902582693</v>
      </c>
      <c r="AF10" s="22" t="n">
        <v>-38.9308885754584</v>
      </c>
      <c r="AG10" s="20" t="n">
        <v>-32.9967213114754</v>
      </c>
      <c r="AH10" s="21" t="n">
        <v>43.419949706622</v>
      </c>
      <c r="AI10" s="22" t="n">
        <v>44.3272292993631</v>
      </c>
      <c r="AJ10" s="20" t="n">
        <v>-19.5851551668977</v>
      </c>
      <c r="AK10" s="21" t="s">
        <v>19</v>
      </c>
      <c r="AL10" s="22" t="s">
        <v>20</v>
      </c>
      <c r="BI10" s="1"/>
      <c r="BJ10" s="1"/>
      <c r="BQ10" s="1"/>
      <c r="BR10" s="1"/>
      <c r="BS10" s="1"/>
      <c r="BT10" s="1"/>
      <c r="BU10" s="1"/>
    </row>
    <row r="11" customFormat="false" ht="15" hidden="false" customHeight="false" outlineLevel="0" collapsed="false">
      <c r="B11" s="23" t="s">
        <v>25</v>
      </c>
      <c r="C11" s="14" t="n">
        <v>94</v>
      </c>
      <c r="D11" s="15" t="n">
        <v>104</v>
      </c>
      <c r="E11" s="16" t="n">
        <v>113</v>
      </c>
      <c r="F11" s="17" t="n">
        <v>186.2107</v>
      </c>
      <c r="G11" s="18" t="n">
        <v>180.6397</v>
      </c>
      <c r="H11" s="19" t="n">
        <v>202.7901</v>
      </c>
      <c r="I11" s="20" t="n">
        <v>2.50496872083239</v>
      </c>
      <c r="J11" s="21" t="n">
        <v>2.36552553005263</v>
      </c>
      <c r="K11" s="22" t="n">
        <v>2.50153818802967</v>
      </c>
      <c r="L11" s="20" t="n">
        <v>12.9211483335992</v>
      </c>
      <c r="M11" s="21" t="n">
        <v>5.52475343537269</v>
      </c>
      <c r="N11" s="22" t="n">
        <v>5.75721796959174</v>
      </c>
      <c r="O11" s="20" t="n">
        <v>11.8598428147653</v>
      </c>
      <c r="P11" s="21" t="n">
        <v>11.6597229729542</v>
      </c>
      <c r="Q11" s="22" t="n">
        <v>9.00016103402068</v>
      </c>
      <c r="R11" s="20" t="n">
        <v>6.05540726399663</v>
      </c>
      <c r="S11" s="21" t="n">
        <v>-9.0553399558296</v>
      </c>
      <c r="T11" s="22" t="n">
        <v>-39.0224688926683</v>
      </c>
      <c r="U11" s="20" t="n">
        <v>22.6933913477656</v>
      </c>
      <c r="V11" s="21" t="n">
        <v>21.135946735512</v>
      </c>
      <c r="W11" s="22" t="n">
        <v>-0.306712962962963</v>
      </c>
      <c r="X11" s="20" t="n">
        <v>12.1163310961969</v>
      </c>
      <c r="Y11" s="21" t="n">
        <v>14.3400604360026</v>
      </c>
      <c r="Z11" s="22" t="n">
        <v>6.240118325088</v>
      </c>
      <c r="AA11" s="20" t="n">
        <v>7.35135613991056</v>
      </c>
      <c r="AB11" s="21" t="n">
        <v>-11.1934976455772</v>
      </c>
      <c r="AC11" s="22" t="n">
        <v>-41.0196282786174</v>
      </c>
      <c r="AD11" s="20" t="n">
        <v>-2.96303445613358</v>
      </c>
      <c r="AE11" s="21" t="n">
        <v>17.1244307996621</v>
      </c>
      <c r="AF11" s="22" t="n">
        <v>-11.6547843601138</v>
      </c>
      <c r="AG11" s="20" t="n">
        <v>26.174943075703</v>
      </c>
      <c r="AH11" s="21" t="n">
        <v>-2.06494730528659</v>
      </c>
      <c r="AI11" s="22" t="n">
        <v>15.9700154811374</v>
      </c>
      <c r="AJ11" s="20" t="n">
        <v>15.4645129437629</v>
      </c>
      <c r="AK11" s="21" t="n">
        <v>-55.8474802070645</v>
      </c>
      <c r="AL11" s="22" t="n">
        <v>-79.0722399875688</v>
      </c>
      <c r="BI11" s="1"/>
      <c r="BJ11" s="1"/>
      <c r="BQ11" s="1"/>
      <c r="BR11" s="1"/>
      <c r="BS11" s="1"/>
      <c r="BT11" s="1"/>
      <c r="BU11" s="1"/>
    </row>
    <row r="12" customFormat="false" ht="15" hidden="false" customHeight="false" outlineLevel="0" collapsed="false">
      <c r="B12" s="13" t="s">
        <v>26</v>
      </c>
      <c r="C12" s="14" t="n">
        <v>286</v>
      </c>
      <c r="D12" s="15" t="n">
        <v>295</v>
      </c>
      <c r="E12" s="16" t="n">
        <v>310</v>
      </c>
      <c r="F12" s="17" t="n">
        <v>405.2602</v>
      </c>
      <c r="G12" s="18" t="n">
        <v>392.0433</v>
      </c>
      <c r="H12" s="19" t="n">
        <v>415.5925</v>
      </c>
      <c r="I12" s="20" t="n">
        <v>5.45169598094136</v>
      </c>
      <c r="J12" s="21" t="n">
        <v>5.13391261741512</v>
      </c>
      <c r="K12" s="22" t="n">
        <v>5.12658413506735</v>
      </c>
      <c r="L12" s="20" t="n">
        <v>10.2611729643414</v>
      </c>
      <c r="M12" s="21" t="n">
        <v>5.27732947359079</v>
      </c>
      <c r="N12" s="22" t="n">
        <v>-0.26965594330135</v>
      </c>
      <c r="O12" s="20" t="n">
        <v>16.5717323192264</v>
      </c>
      <c r="P12" s="21" t="n">
        <v>5.28503882211286</v>
      </c>
      <c r="Q12" s="22" t="n">
        <v>-2.65160897594681</v>
      </c>
      <c r="R12" s="20" t="n">
        <v>9.58104709526173</v>
      </c>
      <c r="S12" s="21" t="n">
        <v>-6.23839345468426</v>
      </c>
      <c r="T12" s="22" t="n">
        <v>-13.7855629283631</v>
      </c>
      <c r="U12" s="20" t="n">
        <v>4.43829915395773</v>
      </c>
      <c r="V12" s="21" t="n">
        <v>-22.1370252041178</v>
      </c>
      <c r="W12" s="22" t="n">
        <v>-9.48983010883446</v>
      </c>
      <c r="X12" s="20" t="n">
        <v>40.0071292775665</v>
      </c>
      <c r="Y12" s="21" t="n">
        <v>9.03407139064982</v>
      </c>
      <c r="Z12" s="22" t="n">
        <v>-20.6391385079322</v>
      </c>
      <c r="AA12" s="20" t="n">
        <v>-3.13717485871733</v>
      </c>
      <c r="AB12" s="21" t="n">
        <v>-16.0976729521481</v>
      </c>
      <c r="AC12" s="22" t="n">
        <v>-9.20494610657797</v>
      </c>
      <c r="AD12" s="20" t="n">
        <v>11.803113540181</v>
      </c>
      <c r="AE12" s="21" t="n">
        <v>-1.3953350372358</v>
      </c>
      <c r="AF12" s="22" t="n">
        <v>1.45301765643138</v>
      </c>
      <c r="AG12" s="20" t="n">
        <v>-18.4154419543316</v>
      </c>
      <c r="AH12" s="21" t="n">
        <v>37.8121284185494</v>
      </c>
      <c r="AI12" s="22" t="n">
        <v>-12.0175059636733</v>
      </c>
      <c r="AJ12" s="20" t="n">
        <v>-34.5711654436887</v>
      </c>
      <c r="AK12" s="21" t="n">
        <v>12.5723327305605</v>
      </c>
      <c r="AL12" s="22" t="n">
        <v>-35.2946615992084</v>
      </c>
      <c r="BI12" s="1"/>
      <c r="BJ12" s="1"/>
      <c r="BQ12" s="1"/>
      <c r="BR12" s="1"/>
      <c r="BS12" s="1"/>
      <c r="BT12" s="1"/>
      <c r="BU12" s="1"/>
    </row>
    <row r="13" customFormat="false" ht="15" hidden="false" customHeight="false" outlineLevel="0" collapsed="false">
      <c r="B13" s="13" t="s">
        <v>27</v>
      </c>
      <c r="C13" s="14" t="n">
        <v>47</v>
      </c>
      <c r="D13" s="15" t="n">
        <v>46</v>
      </c>
      <c r="E13" s="16" t="n">
        <v>50</v>
      </c>
      <c r="F13" s="17" t="n">
        <v>41.344</v>
      </c>
      <c r="G13" s="18" t="n">
        <v>40.6313</v>
      </c>
      <c r="H13" s="19" t="n">
        <v>38.5299</v>
      </c>
      <c r="I13" s="20" t="n">
        <v>0.55617333909434</v>
      </c>
      <c r="J13" s="21" t="n">
        <v>0.532077818271551</v>
      </c>
      <c r="K13" s="22" t="n">
        <v>0.475289554228557</v>
      </c>
      <c r="L13" s="20" t="n">
        <v>12.6116065348725</v>
      </c>
      <c r="M13" s="21" t="n">
        <v>7.5904016438588</v>
      </c>
      <c r="N13" s="22" t="n">
        <v>3.31061369827754</v>
      </c>
      <c r="O13" s="20" t="n">
        <v>13.558488722122</v>
      </c>
      <c r="P13" s="21" t="n">
        <v>12.4026204745866</v>
      </c>
      <c r="Q13" s="22" t="n">
        <v>3.80978377990089</v>
      </c>
      <c r="R13" s="20" t="n">
        <v>-31.4869141391977</v>
      </c>
      <c r="S13" s="21" t="n">
        <v>-4.58553791887137</v>
      </c>
      <c r="T13" s="22" t="n">
        <v>64.0683547178383</v>
      </c>
      <c r="U13" s="20" t="n">
        <v>51.4779698828779</v>
      </c>
      <c r="V13" s="21" t="n">
        <v>-2.82626766417289</v>
      </c>
      <c r="W13" s="22" t="n">
        <v>13.4615384615385</v>
      </c>
      <c r="X13" s="20" t="n">
        <v>11.2236736870168</v>
      </c>
      <c r="Y13" s="21" t="n">
        <v>-10.0869107189887</v>
      </c>
      <c r="Z13" s="22" t="n">
        <v>-11.3618446984627</v>
      </c>
      <c r="AA13" s="20" t="n">
        <v>-67.4727610948711</v>
      </c>
      <c r="AB13" s="21" t="n">
        <v>0.37522015468261</v>
      </c>
      <c r="AC13" s="22" t="s">
        <v>19</v>
      </c>
      <c r="AD13" s="20" t="n">
        <v>15.7503798323111</v>
      </c>
      <c r="AE13" s="21" t="n">
        <v>26.3485923060391</v>
      </c>
      <c r="AF13" s="22" t="n">
        <v>20.2208380520952</v>
      </c>
      <c r="AG13" s="20" t="s">
        <v>19</v>
      </c>
      <c r="AH13" s="21" t="n">
        <v>-93.1010928961749</v>
      </c>
      <c r="AI13" s="22" t="s">
        <v>19</v>
      </c>
      <c r="AJ13" s="20" t="s">
        <v>19</v>
      </c>
      <c r="AK13" s="21" t="n">
        <v>-45.8395615346288</v>
      </c>
      <c r="AL13" s="22" t="s">
        <v>19</v>
      </c>
      <c r="BI13" s="1"/>
      <c r="BJ13" s="1"/>
      <c r="BQ13" s="1"/>
      <c r="BR13" s="1"/>
      <c r="BS13" s="1"/>
      <c r="BT13" s="1"/>
      <c r="BU13" s="1"/>
    </row>
    <row r="14" customFormat="false" ht="15" hidden="false" customHeight="false" outlineLevel="0" collapsed="false">
      <c r="B14" s="13" t="s">
        <v>28</v>
      </c>
      <c r="C14" s="14" t="n">
        <v>17</v>
      </c>
      <c r="D14" s="15" t="n">
        <v>19</v>
      </c>
      <c r="E14" s="16" t="n">
        <v>18</v>
      </c>
      <c r="F14" s="17" t="n">
        <v>1314.1626</v>
      </c>
      <c r="G14" s="18" t="n">
        <v>1234.3324</v>
      </c>
      <c r="H14" s="19" t="n">
        <v>1210.5744</v>
      </c>
      <c r="I14" s="20" t="n">
        <v>17.6785555668271</v>
      </c>
      <c r="J14" s="21" t="n">
        <v>16.1639152676357</v>
      </c>
      <c r="K14" s="22" t="n">
        <v>14.9331653322875</v>
      </c>
      <c r="L14" s="20" t="n">
        <v>15.9901192882266</v>
      </c>
      <c r="M14" s="21" t="n">
        <v>10.0893142230269</v>
      </c>
      <c r="N14" s="22" t="n">
        <v>-7.86877849956118</v>
      </c>
      <c r="O14" s="20" t="n">
        <v>14.4819012055167</v>
      </c>
      <c r="P14" s="21" t="n">
        <v>10.4899671583423</v>
      </c>
      <c r="Q14" s="22" t="n">
        <v>-8.08595079293937</v>
      </c>
      <c r="R14" s="20" t="n">
        <v>4.09594896659247</v>
      </c>
      <c r="S14" s="21" t="n">
        <v>21.6744651516849</v>
      </c>
      <c r="T14" s="22" t="n">
        <v>3.5591091215933</v>
      </c>
      <c r="U14" s="20" t="n">
        <v>-15.2612158989122</v>
      </c>
      <c r="V14" s="21" t="n">
        <v>-17.813494236337</v>
      </c>
      <c r="W14" s="22" t="n">
        <v>6.47098762208178</v>
      </c>
      <c r="X14" s="20" t="n">
        <v>-2.19035084080361</v>
      </c>
      <c r="Y14" s="21" t="n">
        <v>-8.02597548633757</v>
      </c>
      <c r="Z14" s="22" t="n">
        <v>-3.92725477795431</v>
      </c>
      <c r="AA14" s="20" t="n">
        <v>-0.056180426044572</v>
      </c>
      <c r="AB14" s="21" t="n">
        <v>17.0209772500247</v>
      </c>
      <c r="AC14" s="22" t="n">
        <v>6.59285998191639</v>
      </c>
      <c r="AD14" s="20" t="n">
        <v>10.2044446877223</v>
      </c>
      <c r="AE14" s="21" t="n">
        <v>-44.6504171511792</v>
      </c>
      <c r="AF14" s="22" t="n">
        <v>-16.0751908156185</v>
      </c>
      <c r="AG14" s="20" t="n">
        <v>-2.91685009538292</v>
      </c>
      <c r="AH14" s="21" t="n">
        <v>19.5156398987691</v>
      </c>
      <c r="AI14" s="22" t="n">
        <v>20.1097406878365</v>
      </c>
      <c r="AJ14" s="20" t="n">
        <v>-1.89048481247651</v>
      </c>
      <c r="AK14" s="21" t="n">
        <v>38.5524350196161</v>
      </c>
      <c r="AL14" s="22" t="n">
        <v>11.3396007865743</v>
      </c>
      <c r="BI14" s="1"/>
      <c r="BJ14" s="1"/>
      <c r="BQ14" s="1"/>
      <c r="BR14" s="1"/>
      <c r="BS14" s="1"/>
      <c r="BT14" s="1"/>
      <c r="BU14" s="1"/>
    </row>
    <row r="15" customFormat="false" ht="15" hidden="false" customHeight="false" outlineLevel="0" collapsed="false">
      <c r="B15" s="13" t="s">
        <v>29</v>
      </c>
      <c r="C15" s="14" t="n">
        <v>361</v>
      </c>
      <c r="D15" s="15" t="n">
        <v>359</v>
      </c>
      <c r="E15" s="16" t="n">
        <v>368</v>
      </c>
      <c r="F15" s="17" t="n">
        <v>806.1055</v>
      </c>
      <c r="G15" s="18" t="n">
        <v>818.501</v>
      </c>
      <c r="H15" s="19" t="n">
        <v>880.5909</v>
      </c>
      <c r="I15" s="20" t="n">
        <v>10.844001248</v>
      </c>
      <c r="J15" s="21" t="n">
        <v>10.7184910729679</v>
      </c>
      <c r="K15" s="22" t="n">
        <v>10.8626198437765</v>
      </c>
      <c r="L15" s="20" t="n">
        <v>10.7388626189445</v>
      </c>
      <c r="M15" s="21" t="n">
        <v>15.6104414533761</v>
      </c>
      <c r="N15" s="22" t="n">
        <v>7.19525453414687</v>
      </c>
      <c r="O15" s="20" t="n">
        <v>11.1487911388993</v>
      </c>
      <c r="P15" s="21" t="n">
        <v>11.5159280334001</v>
      </c>
      <c r="Q15" s="22" t="n">
        <v>5.49667581756403</v>
      </c>
      <c r="R15" s="20" t="n">
        <v>2.99267186770091</v>
      </c>
      <c r="S15" s="21" t="n">
        <v>52.1214945043618</v>
      </c>
      <c r="T15" s="22" t="n">
        <v>2.4741564069803</v>
      </c>
      <c r="U15" s="20" t="n">
        <v>-5.11956340243786</v>
      </c>
      <c r="V15" s="21" t="n">
        <v>-18.3037584789428</v>
      </c>
      <c r="W15" s="22" t="n">
        <v>8.29611046051444</v>
      </c>
      <c r="X15" s="20" t="n">
        <v>13.179777837536</v>
      </c>
      <c r="Y15" s="21" t="n">
        <v>14.7068599626704</v>
      </c>
      <c r="Z15" s="22" t="n">
        <v>11.8158546617705</v>
      </c>
      <c r="AA15" s="20" t="n">
        <v>-0.32709959225643</v>
      </c>
      <c r="AB15" s="21" t="n">
        <v>46.5090819429605</v>
      </c>
      <c r="AC15" s="22" t="n">
        <v>1.81844491607173</v>
      </c>
      <c r="AD15" s="20" t="n">
        <v>37.9774587194688</v>
      </c>
      <c r="AE15" s="21" t="n">
        <v>-2.20568442720294</v>
      </c>
      <c r="AF15" s="22" t="n">
        <v>-8.31471007890531</v>
      </c>
      <c r="AG15" s="20" t="n">
        <v>1.0741462801082</v>
      </c>
      <c r="AH15" s="21" t="n">
        <v>49.7502892989829</v>
      </c>
      <c r="AI15" s="22" t="n">
        <v>15.4402905009491</v>
      </c>
      <c r="AJ15" s="20" t="n">
        <v>-14.2662459509608</v>
      </c>
      <c r="AK15" s="21" t="n">
        <v>69.4355017352138</v>
      </c>
      <c r="AL15" s="22" t="n">
        <v>12.4461876684815</v>
      </c>
      <c r="BI15" s="1"/>
      <c r="BJ15" s="1"/>
      <c r="BQ15" s="1"/>
      <c r="BR15" s="1"/>
      <c r="BS15" s="1"/>
      <c r="BT15" s="1"/>
      <c r="BU15" s="1"/>
    </row>
    <row r="16" customFormat="false" ht="15" hidden="false" customHeight="false" outlineLevel="0" collapsed="false">
      <c r="B16" s="23" t="s">
        <v>30</v>
      </c>
      <c r="C16" s="14" t="n">
        <v>82</v>
      </c>
      <c r="D16" s="15" t="n">
        <v>81</v>
      </c>
      <c r="E16" s="16" t="n">
        <v>86</v>
      </c>
      <c r="F16" s="17" t="n">
        <v>94.7280999999999</v>
      </c>
      <c r="G16" s="18" t="n">
        <v>98.5321</v>
      </c>
      <c r="H16" s="19" t="n">
        <v>103.4825</v>
      </c>
      <c r="I16" s="20" t="n">
        <v>1.27431413707098</v>
      </c>
      <c r="J16" s="21" t="n">
        <v>1.29030439089358</v>
      </c>
      <c r="K16" s="22" t="n">
        <v>1.27651904872467</v>
      </c>
      <c r="L16" s="20" t="n">
        <v>4.61147867033742</v>
      </c>
      <c r="M16" s="21" t="n">
        <v>12.0188312227221</v>
      </c>
      <c r="N16" s="22" t="n">
        <v>8.17004907674057</v>
      </c>
      <c r="O16" s="20" t="n">
        <v>9.41042140252502</v>
      </c>
      <c r="P16" s="21" t="n">
        <v>8.78235291079357</v>
      </c>
      <c r="Q16" s="22" t="n">
        <v>10.1740141965197</v>
      </c>
      <c r="R16" s="20" t="n">
        <v>-11.9593565796818</v>
      </c>
      <c r="S16" s="21" t="n">
        <v>29.066871229555</v>
      </c>
      <c r="T16" s="22" t="n">
        <v>6.21272931121355</v>
      </c>
      <c r="U16" s="20" t="n">
        <v>15.7628547344759</v>
      </c>
      <c r="V16" s="21" t="n">
        <v>-31.0590178514707</v>
      </c>
      <c r="W16" s="22" t="n">
        <v>8.34797891036905</v>
      </c>
      <c r="X16" s="20" t="n">
        <v>4.25178329455676</v>
      </c>
      <c r="Y16" s="21" t="n">
        <v>3.38382017069359</v>
      </c>
      <c r="Z16" s="22" t="n">
        <v>3.52230550906041</v>
      </c>
      <c r="AA16" s="20" t="n">
        <v>-14.1804822384473</v>
      </c>
      <c r="AB16" s="21" t="n">
        <v>28.0242118651767</v>
      </c>
      <c r="AC16" s="22" t="n">
        <v>7.67103548383681</v>
      </c>
      <c r="AD16" s="20" t="n">
        <v>22.8053053053053</v>
      </c>
      <c r="AE16" s="21" t="n">
        <v>6.43095495141819</v>
      </c>
      <c r="AF16" s="22" t="n">
        <v>14.4443538856514</v>
      </c>
      <c r="AG16" s="20" t="n">
        <v>-44.6158806190125</v>
      </c>
      <c r="AH16" s="21" t="n">
        <v>42.6383319967923</v>
      </c>
      <c r="AI16" s="22" t="n">
        <v>35.1049288413604</v>
      </c>
      <c r="AJ16" s="20" t="n">
        <v>-33.7920930009127</v>
      </c>
      <c r="AK16" s="21" t="n">
        <v>91.926873857404</v>
      </c>
      <c r="AL16" s="22" t="n">
        <v>17.3876404494381</v>
      </c>
      <c r="BI16" s="1"/>
      <c r="BJ16" s="1"/>
      <c r="BQ16" s="1"/>
      <c r="BR16" s="1"/>
      <c r="BS16" s="1"/>
      <c r="BT16" s="1"/>
      <c r="BU16" s="1"/>
    </row>
    <row r="17" customFormat="false" ht="15" hidden="false" customHeight="false" outlineLevel="0" collapsed="false">
      <c r="B17" s="23" t="s">
        <v>31</v>
      </c>
      <c r="C17" s="14" t="n">
        <v>40</v>
      </c>
      <c r="D17" s="15" t="n">
        <v>39</v>
      </c>
      <c r="E17" s="16" t="n">
        <v>40</v>
      </c>
      <c r="F17" s="17" t="n">
        <v>195.1786</v>
      </c>
      <c r="G17" s="18" t="n">
        <v>154.8922</v>
      </c>
      <c r="H17" s="19" t="n">
        <v>226.6529</v>
      </c>
      <c r="I17" s="20" t="n">
        <v>2.6256079160642</v>
      </c>
      <c r="J17" s="21" t="n">
        <v>2.02835508200035</v>
      </c>
      <c r="K17" s="22" t="n">
        <v>2.79590021789856</v>
      </c>
      <c r="L17" s="20" t="n">
        <v>16.7475774614188</v>
      </c>
      <c r="M17" s="21" t="n">
        <v>14.1292326283098</v>
      </c>
      <c r="N17" s="22" t="n">
        <v>8.81179425064365</v>
      </c>
      <c r="O17" s="20" t="n">
        <v>10.9408760435715</v>
      </c>
      <c r="P17" s="21" t="n">
        <v>21.2644743613511</v>
      </c>
      <c r="Q17" s="22" t="n">
        <v>0.264932612490254</v>
      </c>
      <c r="R17" s="20" t="n">
        <v>1.12118451251866</v>
      </c>
      <c r="S17" s="21" t="n">
        <v>29.7204695805134</v>
      </c>
      <c r="T17" s="22" t="n">
        <v>11.1371135938583</v>
      </c>
      <c r="U17" s="20" t="n">
        <v>75.9611764213696</v>
      </c>
      <c r="V17" s="21" t="n">
        <v>-33.5859716815379</v>
      </c>
      <c r="W17" s="22" t="n">
        <v>0.44669375341555</v>
      </c>
      <c r="X17" s="20" t="n">
        <v>9.94470314318972</v>
      </c>
      <c r="Y17" s="21" t="n">
        <v>6.21427702784874</v>
      </c>
      <c r="Z17" s="22" t="n">
        <v>-1.66836908409937</v>
      </c>
      <c r="AA17" s="20" t="n">
        <v>8.92427600550414</v>
      </c>
      <c r="AB17" s="21" t="n">
        <v>21.3318622428876</v>
      </c>
      <c r="AC17" s="22" t="n">
        <v>11.3244619523443</v>
      </c>
      <c r="AD17" s="20" t="n">
        <v>83.9020803598461</v>
      </c>
      <c r="AE17" s="21" t="n">
        <v>-8.49620416733968</v>
      </c>
      <c r="AF17" s="22" t="n">
        <v>-7.16174436579613</v>
      </c>
      <c r="AG17" s="20" t="n">
        <v>0.0539168332847284</v>
      </c>
      <c r="AH17" s="21" t="n">
        <v>84.7195458569866</v>
      </c>
      <c r="AI17" s="22" t="n">
        <v>12.2208661061387</v>
      </c>
      <c r="AJ17" s="20" t="n">
        <v>-5.17845168020261</v>
      </c>
      <c r="AK17" s="21" t="n">
        <v>14.0159005609589</v>
      </c>
      <c r="AL17" s="22" t="n">
        <v>25.478140819144</v>
      </c>
      <c r="BI17" s="1"/>
      <c r="BJ17" s="1"/>
      <c r="BQ17" s="1"/>
      <c r="BR17" s="1"/>
      <c r="BS17" s="1"/>
      <c r="BT17" s="1"/>
      <c r="BU17" s="1"/>
    </row>
    <row r="18" customFormat="false" ht="15" hidden="false" customHeight="false" outlineLevel="0" collapsed="false">
      <c r="B18" s="23" t="s">
        <v>32</v>
      </c>
      <c r="C18" s="14" t="n">
        <v>13</v>
      </c>
      <c r="D18" s="15" t="n">
        <v>12</v>
      </c>
      <c r="E18" s="16" t="n">
        <v>14</v>
      </c>
      <c r="F18" s="17" t="n">
        <v>53.2626</v>
      </c>
      <c r="G18" s="18" t="n">
        <v>58.5097</v>
      </c>
      <c r="H18" s="19" t="n">
        <v>60.5811</v>
      </c>
      <c r="I18" s="20" t="n">
        <v>0.716506339271628</v>
      </c>
      <c r="J18" s="21" t="n">
        <v>0.766200282140196</v>
      </c>
      <c r="K18" s="22" t="n">
        <v>0.747304405505221</v>
      </c>
      <c r="L18" s="20" t="n">
        <v>16.227905555798</v>
      </c>
      <c r="M18" s="21" t="n">
        <v>16.2932648542501</v>
      </c>
      <c r="N18" s="22" t="n">
        <v>13.7387023734872</v>
      </c>
      <c r="O18" s="20" t="n">
        <v>17.6478627806061</v>
      </c>
      <c r="P18" s="21" t="n">
        <v>16.1681044968842</v>
      </c>
      <c r="Q18" s="22" t="n">
        <v>18.4071975040244</v>
      </c>
      <c r="R18" s="20" t="n">
        <v>28.3470575708097</v>
      </c>
      <c r="S18" s="21" t="n">
        <v>16.2616499330173</v>
      </c>
      <c r="T18" s="22" t="n">
        <v>9.31377293530407</v>
      </c>
      <c r="U18" s="20" t="n">
        <v>43.1270666036844</v>
      </c>
      <c r="V18" s="21" t="n">
        <v>39.3133849853059</v>
      </c>
      <c r="W18" s="22" t="n">
        <v>-10.5512157553086</v>
      </c>
      <c r="X18" s="20" t="n">
        <v>34.1502827901966</v>
      </c>
      <c r="Y18" s="21" t="n">
        <v>12.8437563658586</v>
      </c>
      <c r="Z18" s="22" t="n">
        <v>13.3406946396306</v>
      </c>
      <c r="AA18" s="20" t="n">
        <v>29.2656450708303</v>
      </c>
      <c r="AB18" s="21" t="n">
        <v>19.3340189897003</v>
      </c>
      <c r="AC18" s="22" t="n">
        <v>6.22533240027992</v>
      </c>
      <c r="AD18" s="20" t="n">
        <v>5.03517215845981</v>
      </c>
      <c r="AE18" s="21" t="n">
        <v>3.81986328910335</v>
      </c>
      <c r="AF18" s="22" t="n">
        <v>6.04453870625663</v>
      </c>
      <c r="AG18" s="20" t="n">
        <v>30.8572603302953</v>
      </c>
      <c r="AH18" s="21" t="n">
        <v>23.4574820400469</v>
      </c>
      <c r="AI18" s="22" t="n">
        <v>17.7869108313391</v>
      </c>
      <c r="AJ18" s="20" t="n">
        <v>28.6707326817056</v>
      </c>
      <c r="AK18" s="21" t="n">
        <v>13.6465776819019</v>
      </c>
      <c r="AL18" s="22" t="n">
        <v>3.48146461614884</v>
      </c>
      <c r="BI18" s="1"/>
      <c r="BJ18" s="1"/>
      <c r="BQ18" s="1"/>
      <c r="BR18" s="1"/>
      <c r="BS18" s="1"/>
      <c r="BT18" s="1"/>
      <c r="BU18" s="1"/>
    </row>
    <row r="19" customFormat="false" ht="15" hidden="false" customHeight="false" outlineLevel="0" collapsed="false">
      <c r="B19" s="23" t="s">
        <v>33</v>
      </c>
      <c r="C19" s="14" t="n">
        <v>140</v>
      </c>
      <c r="D19" s="15" t="n">
        <v>143</v>
      </c>
      <c r="E19" s="16" t="n">
        <v>142</v>
      </c>
      <c r="F19" s="17" t="n">
        <v>280.8063</v>
      </c>
      <c r="G19" s="18" t="n">
        <v>299.817</v>
      </c>
      <c r="H19" s="19" t="n">
        <v>291.3639</v>
      </c>
      <c r="I19" s="20" t="n">
        <v>3.77750042351313</v>
      </c>
      <c r="J19" s="21" t="n">
        <v>3.92618437610221</v>
      </c>
      <c r="K19" s="22" t="n">
        <v>3.59414943068354</v>
      </c>
      <c r="L19" s="20" t="n">
        <v>8.8945627232957</v>
      </c>
      <c r="M19" s="21" t="n">
        <v>18.8340025128914</v>
      </c>
      <c r="N19" s="22" t="n">
        <v>3.77001800351529</v>
      </c>
      <c r="O19" s="20" t="n">
        <v>10.4967313741028</v>
      </c>
      <c r="P19" s="21" t="n">
        <v>3.3202700165275</v>
      </c>
      <c r="Q19" s="22" t="n">
        <v>6.5510890930552</v>
      </c>
      <c r="R19" s="20" t="n">
        <v>1.18242436780889</v>
      </c>
      <c r="S19" s="21" t="n">
        <v>92.502991628676</v>
      </c>
      <c r="T19" s="22" t="n">
        <v>-4.43898894793746</v>
      </c>
      <c r="U19" s="20" t="n">
        <v>-23.0004657042113</v>
      </c>
      <c r="V19" s="21" t="n">
        <v>-23.9581222559946</v>
      </c>
      <c r="W19" s="22" t="n">
        <v>7.35118226147762</v>
      </c>
      <c r="X19" s="20" t="n">
        <v>17.3825141006055</v>
      </c>
      <c r="Y19" s="21" t="n">
        <v>24.4511360525596</v>
      </c>
      <c r="Z19" s="22" t="n">
        <v>18.5827636109586</v>
      </c>
      <c r="AA19" s="20" t="n">
        <v>-7.73209082733017</v>
      </c>
      <c r="AB19" s="21" t="n">
        <v>81.6164299796523</v>
      </c>
      <c r="AC19" s="22" t="n">
        <v>-6.06000917991555</v>
      </c>
      <c r="AD19" s="20" t="n">
        <v>40.3210663422505</v>
      </c>
      <c r="AE19" s="21" t="n">
        <v>-4.69337013548895</v>
      </c>
      <c r="AF19" s="22" t="n">
        <v>-18.7124319355067</v>
      </c>
      <c r="AG19" s="20" t="n">
        <v>-1.46762235709614</v>
      </c>
      <c r="AH19" s="21" t="n">
        <v>57.0304332341487</v>
      </c>
      <c r="AI19" s="22" t="n">
        <v>12.8924464530213</v>
      </c>
      <c r="AJ19" s="20" t="n">
        <v>-31.2746932834269</v>
      </c>
      <c r="AK19" s="21" t="n">
        <v>147.819910444753</v>
      </c>
      <c r="AL19" s="22" t="n">
        <v>15.1986347797358</v>
      </c>
      <c r="BI19" s="1"/>
      <c r="BJ19" s="1"/>
      <c r="BQ19" s="1"/>
      <c r="BR19" s="1"/>
      <c r="BS19" s="1"/>
      <c r="BT19" s="1"/>
      <c r="BU19" s="1"/>
    </row>
    <row r="20" customFormat="false" ht="15" hidden="false" customHeight="false" outlineLevel="0" collapsed="false">
      <c r="B20" s="23" t="s">
        <v>34</v>
      </c>
      <c r="C20" s="14" t="n">
        <v>86</v>
      </c>
      <c r="D20" s="15" t="n">
        <v>84</v>
      </c>
      <c r="E20" s="16" t="n">
        <v>86</v>
      </c>
      <c r="F20" s="17" t="n">
        <v>182.1299</v>
      </c>
      <c r="G20" s="18" t="n">
        <v>206.75</v>
      </c>
      <c r="H20" s="19" t="n">
        <v>198.5105</v>
      </c>
      <c r="I20" s="20" t="n">
        <v>2.45007243208007</v>
      </c>
      <c r="J20" s="21" t="n">
        <v>2.70744694183162</v>
      </c>
      <c r="K20" s="22" t="n">
        <v>2.4487467409645</v>
      </c>
      <c r="L20" s="20" t="n">
        <v>9.38371405148786</v>
      </c>
      <c r="M20" s="21" t="n">
        <v>13.7902813468147</v>
      </c>
      <c r="N20" s="22" t="n">
        <v>8.19390592587828</v>
      </c>
      <c r="O20" s="20" t="n">
        <v>11.4136340407219</v>
      </c>
      <c r="P20" s="21" t="n">
        <v>14.8177441540578</v>
      </c>
      <c r="Q20" s="22" t="n">
        <v>3.9969247061568</v>
      </c>
      <c r="R20" s="20" t="n">
        <v>11.2579808011785</v>
      </c>
      <c r="S20" s="21" t="n">
        <v>21.0762920426583</v>
      </c>
      <c r="T20" s="22" t="n">
        <v>6.35038923679183</v>
      </c>
      <c r="U20" s="20" t="n">
        <v>-0.668131063518251</v>
      </c>
      <c r="V20" s="21" t="n">
        <v>1.82943990993523</v>
      </c>
      <c r="W20" s="22" t="n">
        <v>27.0220812492375</v>
      </c>
      <c r="X20" s="20" t="n">
        <v>10.7710464201416</v>
      </c>
      <c r="Y20" s="21" t="n">
        <v>7.07760940376723</v>
      </c>
      <c r="Z20" s="22" t="n">
        <v>17.6502069359212</v>
      </c>
      <c r="AA20" s="20" t="n">
        <v>9.61274339360227</v>
      </c>
      <c r="AB20" s="21" t="n">
        <v>19.9274352213982</v>
      </c>
      <c r="AC20" s="22" t="n">
        <v>7.76997141745071</v>
      </c>
      <c r="AD20" s="20" t="n">
        <v>6.59125014429181</v>
      </c>
      <c r="AE20" s="21" t="n">
        <v>3.07138437306633</v>
      </c>
      <c r="AF20" s="22" t="n">
        <v>-10.3705707330267</v>
      </c>
      <c r="AG20" s="20" t="n">
        <v>17.8020121342447</v>
      </c>
      <c r="AH20" s="21" t="n">
        <v>37.8158706357456</v>
      </c>
      <c r="AI20" s="22" t="n">
        <v>17.3575714562231</v>
      </c>
      <c r="AJ20" s="20" t="n">
        <v>18.4749593611771</v>
      </c>
      <c r="AK20" s="21" t="n">
        <v>14.1637459394768</v>
      </c>
      <c r="AL20" s="22" t="n">
        <v>1.98400017332243</v>
      </c>
      <c r="BI20" s="1"/>
      <c r="BJ20" s="1"/>
      <c r="BQ20" s="1"/>
      <c r="BR20" s="1"/>
      <c r="BS20" s="1"/>
      <c r="BT20" s="1"/>
      <c r="BU20" s="1"/>
    </row>
    <row r="21" customFormat="false" ht="15" hidden="false" customHeight="false" outlineLevel="0" collapsed="false">
      <c r="B21" s="13" t="s">
        <v>35</v>
      </c>
      <c r="C21" s="14" t="n">
        <v>117</v>
      </c>
      <c r="D21" s="15" t="n">
        <v>117</v>
      </c>
      <c r="E21" s="16" t="n">
        <v>129</v>
      </c>
      <c r="F21" s="17" t="n">
        <v>187.3857</v>
      </c>
      <c r="G21" s="18" t="n">
        <v>203.9517</v>
      </c>
      <c r="H21" s="19" t="n">
        <v>207.0251</v>
      </c>
      <c r="I21" s="20" t="n">
        <v>2.52077521448167</v>
      </c>
      <c r="J21" s="21" t="n">
        <v>2.67080244955918</v>
      </c>
      <c r="K21" s="22" t="n">
        <v>2.55377946719619</v>
      </c>
      <c r="L21" s="20" t="n">
        <v>7.83125250321104</v>
      </c>
      <c r="M21" s="21" t="n">
        <v>8.09356759859383</v>
      </c>
      <c r="N21" s="22" t="n">
        <v>5.48345562665642</v>
      </c>
      <c r="O21" s="20" t="n">
        <v>7.69365220355345</v>
      </c>
      <c r="P21" s="21" t="n">
        <v>4.08331577737773</v>
      </c>
      <c r="Q21" s="22" t="n">
        <v>3.59232628995674</v>
      </c>
      <c r="R21" s="20" t="n">
        <v>15.4463390170514</v>
      </c>
      <c r="S21" s="21" t="n">
        <v>11.7965970110631</v>
      </c>
      <c r="T21" s="22" t="n">
        <v>12.010444946429</v>
      </c>
      <c r="U21" s="20" t="n">
        <v>-2.02565833896018</v>
      </c>
      <c r="V21" s="21" t="n">
        <v>6.60544546479782</v>
      </c>
      <c r="W21" s="22" t="n">
        <v>10.665978316985</v>
      </c>
      <c r="X21" s="20" t="n">
        <v>12.5432843905365</v>
      </c>
      <c r="Y21" s="21" t="n">
        <v>11.8453042511808</v>
      </c>
      <c r="Z21" s="22" t="n">
        <v>15.4499449242509</v>
      </c>
      <c r="AA21" s="20" t="n">
        <v>14.7519724023381</v>
      </c>
      <c r="AB21" s="21" t="n">
        <v>11.436376784423</v>
      </c>
      <c r="AC21" s="22" t="n">
        <v>10.7907310322535</v>
      </c>
      <c r="AD21" s="20" t="n">
        <v>11.5826100111571</v>
      </c>
      <c r="AE21" s="21" t="n">
        <v>-3.65037202727679</v>
      </c>
      <c r="AF21" s="22" t="n">
        <v>-14.2543567106077</v>
      </c>
      <c r="AG21" s="20" t="n">
        <v>31.0673758865248</v>
      </c>
      <c r="AH21" s="21" t="n">
        <v>10.1761252446184</v>
      </c>
      <c r="AI21" s="22" t="n">
        <v>32.712049939351</v>
      </c>
      <c r="AJ21" s="20" t="n">
        <v>-12.2506535484785</v>
      </c>
      <c r="AK21" s="21" t="n">
        <v>54.6403693634271</v>
      </c>
      <c r="AL21" s="22" t="n">
        <v>55.4941915825556</v>
      </c>
      <c r="BI21" s="1"/>
      <c r="BJ21" s="1"/>
      <c r="BQ21" s="1"/>
      <c r="BR21" s="1"/>
      <c r="BS21" s="1"/>
      <c r="BT21" s="1"/>
      <c r="BU21" s="1"/>
    </row>
    <row r="22" customFormat="false" ht="15" hidden="false" customHeight="false" outlineLevel="0" collapsed="false">
      <c r="B22" s="13" t="s">
        <v>36</v>
      </c>
      <c r="C22" s="14" t="n">
        <v>43</v>
      </c>
      <c r="D22" s="15" t="n">
        <v>41</v>
      </c>
      <c r="E22" s="16" t="n">
        <v>45</v>
      </c>
      <c r="F22" s="17" t="n">
        <v>187.8042</v>
      </c>
      <c r="G22" s="18" t="n">
        <v>235.3959</v>
      </c>
      <c r="H22" s="19" t="n">
        <v>221.5043</v>
      </c>
      <c r="I22" s="20" t="n">
        <v>2.52640501668782</v>
      </c>
      <c r="J22" s="21" t="n">
        <v>3.08257271862008</v>
      </c>
      <c r="K22" s="22" t="n">
        <v>2.73238913173168</v>
      </c>
      <c r="L22" s="20" t="n">
        <v>-2.53340024713821</v>
      </c>
      <c r="M22" s="21" t="n">
        <v>12.9058313472145</v>
      </c>
      <c r="N22" s="22" t="n">
        <v>16.2887748598524</v>
      </c>
      <c r="O22" s="20" t="n">
        <v>2.66043528612776</v>
      </c>
      <c r="P22" s="21" t="n">
        <v>13.0923060062641</v>
      </c>
      <c r="Q22" s="22" t="n">
        <v>16.4564562047903</v>
      </c>
      <c r="R22" s="20" t="n">
        <v>-45.4237639774021</v>
      </c>
      <c r="S22" s="21" t="n">
        <v>8.47391927193078</v>
      </c>
      <c r="T22" s="22" t="n">
        <v>49.7781875582285</v>
      </c>
      <c r="U22" s="20" t="n">
        <v>48.868641766729</v>
      </c>
      <c r="V22" s="21" t="n">
        <v>21.2802186722828</v>
      </c>
      <c r="W22" s="22" t="n">
        <v>44.2011916308715</v>
      </c>
      <c r="X22" s="20" t="n">
        <v>8.5303471530386</v>
      </c>
      <c r="Y22" s="21" t="n">
        <v>-0.197212955240456</v>
      </c>
      <c r="Z22" s="22" t="n">
        <v>9.96388376343425</v>
      </c>
      <c r="AA22" s="20" t="n">
        <v>-53.6509165851706</v>
      </c>
      <c r="AB22" s="21" t="n">
        <v>13.9711212829071</v>
      </c>
      <c r="AC22" s="22" t="n">
        <v>79.5789929041397</v>
      </c>
      <c r="AD22" s="20" t="n">
        <v>18.1696687972109</v>
      </c>
      <c r="AE22" s="21" t="n">
        <v>9.14867048626418</v>
      </c>
      <c r="AF22" s="22" t="n">
        <v>14.281677028959</v>
      </c>
      <c r="AG22" s="20" t="n">
        <v>-75.4693916793715</v>
      </c>
      <c r="AH22" s="21" t="n">
        <v>13.4083505086098</v>
      </c>
      <c r="AI22" s="22" t="n">
        <v>97.0374751330718</v>
      </c>
      <c r="AJ22" s="20" t="n">
        <v>-65.4952931984943</v>
      </c>
      <c r="AK22" s="21" t="n">
        <v>11.3423246121787</v>
      </c>
      <c r="AL22" s="22" t="n">
        <v>129.989650869023</v>
      </c>
      <c r="BI22" s="1"/>
      <c r="BJ22" s="1"/>
      <c r="BQ22" s="1"/>
      <c r="BR22" s="1"/>
      <c r="BS22" s="1"/>
      <c r="BT22" s="1"/>
      <c r="BU22" s="1"/>
    </row>
    <row r="23" customFormat="false" ht="15" hidden="false" customHeight="false" outlineLevel="0" collapsed="false">
      <c r="B23" s="13" t="s">
        <v>37</v>
      </c>
      <c r="C23" s="14" t="n">
        <v>130</v>
      </c>
      <c r="D23" s="15" t="n">
        <v>140</v>
      </c>
      <c r="E23" s="16" t="n">
        <v>137</v>
      </c>
      <c r="F23" s="17" t="n">
        <v>418.2464</v>
      </c>
      <c r="G23" s="18" t="n">
        <v>563.3647</v>
      </c>
      <c r="H23" s="19" t="n">
        <v>586.111</v>
      </c>
      <c r="I23" s="20" t="n">
        <v>5.62639069398671</v>
      </c>
      <c r="J23" s="21" t="n">
        <v>7.37741249891603</v>
      </c>
      <c r="K23" s="22" t="n">
        <v>7.23003267380537</v>
      </c>
      <c r="L23" s="20" t="n">
        <v>-2.6210925576729</v>
      </c>
      <c r="M23" s="21" t="n">
        <v>9.59716142296152</v>
      </c>
      <c r="N23" s="22" t="n">
        <v>8.71803604117964</v>
      </c>
      <c r="O23" s="20" t="n">
        <v>-3.33664992751268</v>
      </c>
      <c r="P23" s="21" t="n">
        <v>5.11658929267183</v>
      </c>
      <c r="Q23" s="22" t="n">
        <v>15.7805691952647</v>
      </c>
      <c r="R23" s="20" t="n">
        <v>-14.087786482694</v>
      </c>
      <c r="S23" s="21" t="n">
        <v>37.7573979235729</v>
      </c>
      <c r="T23" s="22" t="n">
        <v>10.836209784303</v>
      </c>
      <c r="U23" s="20" t="n">
        <v>-0.638334133833263</v>
      </c>
      <c r="V23" s="21" t="n">
        <v>9.06980343600059</v>
      </c>
      <c r="W23" s="22" t="n">
        <v>16.201102477253</v>
      </c>
      <c r="X23" s="20" t="n">
        <v>18.6060871420071</v>
      </c>
      <c r="Y23" s="21" t="n">
        <v>13.2957155735262</v>
      </c>
      <c r="Z23" s="22" t="n">
        <v>8.44768956631006</v>
      </c>
      <c r="AA23" s="20" t="n">
        <v>-22.7744116714018</v>
      </c>
      <c r="AB23" s="21" t="n">
        <v>47.4289647225771</v>
      </c>
      <c r="AC23" s="22" t="n">
        <v>12.5800208908574</v>
      </c>
      <c r="AD23" s="20" t="n">
        <v>7.70749923005849</v>
      </c>
      <c r="AE23" s="21" t="n">
        <v>21.140165434656</v>
      </c>
      <c r="AF23" s="22" t="n">
        <v>22.5419310133306</v>
      </c>
      <c r="AG23" s="20" t="n">
        <v>37.8306013480908</v>
      </c>
      <c r="AH23" s="21" t="n">
        <v>87.9217483622051</v>
      </c>
      <c r="AI23" s="22" t="n">
        <v>59.2234565263833</v>
      </c>
      <c r="AJ23" s="20" t="n">
        <v>-65.7980065955526</v>
      </c>
      <c r="AK23" s="21" t="s">
        <v>20</v>
      </c>
      <c r="AL23" s="22" t="n">
        <v>135.975350616235</v>
      </c>
      <c r="BI23" s="1"/>
      <c r="BJ23" s="1"/>
      <c r="BQ23" s="1"/>
      <c r="BR23" s="1"/>
      <c r="BS23" s="1"/>
      <c r="BT23" s="1"/>
      <c r="BU23" s="1"/>
    </row>
    <row r="24" customFormat="false" ht="15" hidden="false" customHeight="false" outlineLevel="0" collapsed="false">
      <c r="B24" s="13" t="s">
        <v>38</v>
      </c>
      <c r="C24" s="14" t="n">
        <v>37</v>
      </c>
      <c r="D24" s="15" t="n">
        <v>38</v>
      </c>
      <c r="E24" s="16" t="n">
        <v>38</v>
      </c>
      <c r="F24" s="17" t="n">
        <v>40.6725</v>
      </c>
      <c r="G24" s="18" t="n">
        <v>43.1973</v>
      </c>
      <c r="H24" s="19" t="n">
        <v>49.2317</v>
      </c>
      <c r="I24" s="20" t="n">
        <v>0.547140096127964</v>
      </c>
      <c r="J24" s="21" t="n">
        <v>0.565680279469809</v>
      </c>
      <c r="K24" s="22" t="n">
        <v>0.607302711580202</v>
      </c>
      <c r="L24" s="20" t="n">
        <v>0.432125439841946</v>
      </c>
      <c r="M24" s="21" t="n">
        <v>16.9628376091518</v>
      </c>
      <c r="N24" s="22" t="n">
        <v>20.429794520548</v>
      </c>
      <c r="O24" s="20" t="n">
        <v>-0.597848208331753</v>
      </c>
      <c r="P24" s="21" t="n">
        <v>17.1460946726675</v>
      </c>
      <c r="Q24" s="22" t="n">
        <v>22.1503332374168</v>
      </c>
      <c r="R24" s="20" t="n">
        <v>4.63468863648098</v>
      </c>
      <c r="S24" s="21" t="n">
        <v>33.8470626141125</v>
      </c>
      <c r="T24" s="22" t="n">
        <v>37.3695165159913</v>
      </c>
      <c r="U24" s="20" t="n">
        <v>-15.5528006311281</v>
      </c>
      <c r="V24" s="21" t="n">
        <v>-22.1800367421923</v>
      </c>
      <c r="W24" s="22" t="n">
        <v>15.7681520722967</v>
      </c>
      <c r="X24" s="20" t="n">
        <v>12.7333807093482</v>
      </c>
      <c r="Y24" s="21" t="n">
        <v>19.2998204667863</v>
      </c>
      <c r="Z24" s="22" t="n">
        <v>10.5178550924331</v>
      </c>
      <c r="AA24" s="20" t="n">
        <v>-1.28761208254724</v>
      </c>
      <c r="AB24" s="21" t="n">
        <v>29.3167938124723</v>
      </c>
      <c r="AC24" s="22" t="n">
        <v>43.7051156163961</v>
      </c>
      <c r="AD24" s="20" t="n">
        <v>13.6809991419582</v>
      </c>
      <c r="AE24" s="21" t="n">
        <v>15.7865392273994</v>
      </c>
      <c r="AF24" s="22" t="n">
        <v>29.2031934877896</v>
      </c>
      <c r="AG24" s="20" t="n">
        <v>17.1269417856582</v>
      </c>
      <c r="AH24" s="21" t="n">
        <v>32.5157290051974</v>
      </c>
      <c r="AI24" s="22" t="n">
        <v>15.1126261613528</v>
      </c>
      <c r="AJ24" s="20" t="n">
        <v>-19.8523435383365</v>
      </c>
      <c r="AK24" s="21" t="n">
        <v>35.4961348371563</v>
      </c>
      <c r="AL24" s="22" t="n">
        <v>79.18214062174</v>
      </c>
      <c r="BI24" s="1"/>
      <c r="BJ24" s="1"/>
      <c r="BQ24" s="1"/>
      <c r="BR24" s="1"/>
      <c r="BS24" s="1"/>
      <c r="BT24" s="1"/>
      <c r="BU24" s="1"/>
    </row>
    <row r="25" customFormat="false" ht="15" hidden="false" customHeight="false" outlineLevel="0" collapsed="false">
      <c r="B25" s="13" t="s">
        <v>39</v>
      </c>
      <c r="C25" s="14" t="n">
        <v>138</v>
      </c>
      <c r="D25" s="15" t="n">
        <v>141</v>
      </c>
      <c r="E25" s="16" t="n">
        <v>143</v>
      </c>
      <c r="F25" s="17" t="n">
        <v>250.2736</v>
      </c>
      <c r="G25" s="18" t="n">
        <v>280.1002</v>
      </c>
      <c r="H25" s="19" t="n">
        <v>271.8009</v>
      </c>
      <c r="I25" s="20" t="n">
        <v>3.3667643140277</v>
      </c>
      <c r="J25" s="21" t="n">
        <v>3.66798756902745</v>
      </c>
      <c r="K25" s="22" t="n">
        <v>3.35282802706263</v>
      </c>
      <c r="L25" s="20" t="n">
        <v>-4.32410445866882</v>
      </c>
      <c r="M25" s="21" t="n">
        <v>5.23325623997832</v>
      </c>
      <c r="N25" s="22" t="n">
        <v>6.88930347573924</v>
      </c>
      <c r="O25" s="20" t="n">
        <v>-3.75982079674851</v>
      </c>
      <c r="P25" s="21" t="n">
        <v>5.39399197648596</v>
      </c>
      <c r="Q25" s="22" t="n">
        <v>7.20678925704088</v>
      </c>
      <c r="R25" s="20" t="n">
        <v>-6.24397019351632</v>
      </c>
      <c r="S25" s="21" t="n">
        <v>0.838950391871673</v>
      </c>
      <c r="T25" s="22" t="n">
        <v>-4.60194971379392</v>
      </c>
      <c r="U25" s="20" t="n">
        <v>15.7407734416388</v>
      </c>
      <c r="V25" s="21" t="n">
        <v>11.1614497528831</v>
      </c>
      <c r="W25" s="22" t="n">
        <v>24.8577633671846</v>
      </c>
      <c r="X25" s="20" t="n">
        <v>12.3575459675951</v>
      </c>
      <c r="Y25" s="21" t="n">
        <v>18.6940347642875</v>
      </c>
      <c r="Z25" s="22" t="n">
        <v>14.8105482736075</v>
      </c>
      <c r="AA25" s="20" t="n">
        <v>-5.41134341719975</v>
      </c>
      <c r="AB25" s="21" t="n">
        <v>-1.36332754585947</v>
      </c>
      <c r="AC25" s="22" t="n">
        <v>-1.96008261987461</v>
      </c>
      <c r="AD25" s="20" t="n">
        <v>38.8369188717924</v>
      </c>
      <c r="AE25" s="21" t="n">
        <v>14.8717948717949</v>
      </c>
      <c r="AF25" s="22" t="n">
        <v>-9.91655378852485</v>
      </c>
      <c r="AG25" s="20" t="n">
        <v>-10.7068107471202</v>
      </c>
      <c r="AH25" s="21" t="n">
        <v>9.53289338007841</v>
      </c>
      <c r="AI25" s="22" t="n">
        <v>-0.212920837124653</v>
      </c>
      <c r="AJ25" s="20" t="n">
        <v>-20.8599548927944</v>
      </c>
      <c r="AK25" s="21" t="n">
        <v>-17.3205446624361</v>
      </c>
      <c r="AL25" s="22" t="n">
        <v>7.57310162448055</v>
      </c>
      <c r="BI25" s="1"/>
      <c r="BJ25" s="1"/>
      <c r="BQ25" s="1"/>
      <c r="BR25" s="1"/>
      <c r="BS25" s="1"/>
      <c r="BT25" s="1"/>
      <c r="BU25" s="1"/>
    </row>
    <row r="26" customFormat="false" ht="15" hidden="false" customHeight="false" outlineLevel="0" collapsed="false">
      <c r="B26" s="13" t="s">
        <v>40</v>
      </c>
      <c r="C26" s="14" t="n">
        <v>101</v>
      </c>
      <c r="D26" s="15" t="n">
        <v>99</v>
      </c>
      <c r="E26" s="16" t="n">
        <v>96</v>
      </c>
      <c r="F26" s="17" t="n">
        <v>219.6713</v>
      </c>
      <c r="G26" s="18" t="n">
        <v>225.0225</v>
      </c>
      <c r="H26" s="19" t="n">
        <v>239.8673</v>
      </c>
      <c r="I26" s="20" t="n">
        <v>2.95509192202483</v>
      </c>
      <c r="J26" s="21" t="n">
        <v>2.94673025135819</v>
      </c>
      <c r="K26" s="22" t="n">
        <v>2.95890781162182</v>
      </c>
      <c r="L26" s="20" t="n">
        <v>-0.266052475899725</v>
      </c>
      <c r="M26" s="21" t="n">
        <v>6.91230599138422</v>
      </c>
      <c r="N26" s="22" t="n">
        <v>8.45592241473243</v>
      </c>
      <c r="O26" s="20" t="n">
        <v>-0.833743137382947</v>
      </c>
      <c r="P26" s="21" t="n">
        <v>6.39844711485549</v>
      </c>
      <c r="Q26" s="22" t="n">
        <v>6.97592723235454</v>
      </c>
      <c r="R26" s="20" t="n">
        <v>7.40113073807434</v>
      </c>
      <c r="S26" s="21" t="n">
        <v>25.9772662331778</v>
      </c>
      <c r="T26" s="22" t="n">
        <v>24.8342882466518</v>
      </c>
      <c r="U26" s="20" t="n">
        <v>58.5952903537814</v>
      </c>
      <c r="V26" s="21" t="n">
        <v>6.29295293287269</v>
      </c>
      <c r="W26" s="22" t="n">
        <v>-4.5435588507878</v>
      </c>
      <c r="X26" s="20" t="n">
        <v>10.8775433778555</v>
      </c>
      <c r="Y26" s="21" t="n">
        <v>23.5201042442294</v>
      </c>
      <c r="Z26" s="22" t="n">
        <v>9.40443325755109</v>
      </c>
      <c r="AA26" s="20" t="n">
        <v>16.9869956755583</v>
      </c>
      <c r="AB26" s="21" t="n">
        <v>22.6477281644824</v>
      </c>
      <c r="AC26" s="22" t="n">
        <v>21.4901449447156</v>
      </c>
      <c r="AD26" s="20" t="n">
        <v>21.9327371950819</v>
      </c>
      <c r="AE26" s="21" t="n">
        <v>9.53396566341671</v>
      </c>
      <c r="AF26" s="22" t="n">
        <v>10.719202779781</v>
      </c>
      <c r="AG26" s="20" t="n">
        <v>21.7165583824155</v>
      </c>
      <c r="AH26" s="21" t="n">
        <v>37.2535358461647</v>
      </c>
      <c r="AI26" s="22" t="n">
        <v>38.8574828919964</v>
      </c>
      <c r="AJ26" s="20" t="n">
        <v>140.418809698751</v>
      </c>
      <c r="AK26" s="21" t="s">
        <v>19</v>
      </c>
      <c r="AL26" s="22" t="n">
        <v>115.704592078271</v>
      </c>
      <c r="BI26" s="1"/>
      <c r="BJ26" s="1"/>
      <c r="BQ26" s="1"/>
      <c r="BR26" s="1"/>
      <c r="BS26" s="1"/>
      <c r="BT26" s="1"/>
      <c r="BU26" s="1"/>
    </row>
    <row r="27" customFormat="false" ht="15" hidden="false" customHeight="false" outlineLevel="0" collapsed="false">
      <c r="B27" s="13" t="s">
        <v>41</v>
      </c>
      <c r="C27" s="14" t="n">
        <v>41</v>
      </c>
      <c r="D27" s="15" t="n">
        <v>44</v>
      </c>
      <c r="E27" s="16" t="n">
        <v>45</v>
      </c>
      <c r="F27" s="17" t="n">
        <v>54.9713</v>
      </c>
      <c r="G27" s="18" t="n">
        <v>62.3951</v>
      </c>
      <c r="H27" s="19" t="n">
        <v>77.5284</v>
      </c>
      <c r="I27" s="20" t="n">
        <v>0.739492344121437</v>
      </c>
      <c r="J27" s="21" t="n">
        <v>0.817080641742579</v>
      </c>
      <c r="K27" s="22" t="n">
        <v>0.95635957207398</v>
      </c>
      <c r="L27" s="20" t="n">
        <v>2.08131772221241</v>
      </c>
      <c r="M27" s="21" t="n">
        <v>12.1070778540589</v>
      </c>
      <c r="N27" s="22" t="n">
        <v>6.72036979171686</v>
      </c>
      <c r="O27" s="20" t="n">
        <v>4.70634257741875</v>
      </c>
      <c r="P27" s="21" t="n">
        <v>10.2884261600304</v>
      </c>
      <c r="Q27" s="22" t="n">
        <v>5.33128479643477</v>
      </c>
      <c r="R27" s="20" t="n">
        <v>3.19533565681898</v>
      </c>
      <c r="S27" s="21" t="n">
        <v>23.0973619282598</v>
      </c>
      <c r="T27" s="22" t="n">
        <v>6.98245643250277</v>
      </c>
      <c r="U27" s="20" t="n">
        <v>81.8476791347454</v>
      </c>
      <c r="V27" s="21" t="n">
        <v>-9.23505463895435</v>
      </c>
      <c r="W27" s="22" t="s">
        <v>20</v>
      </c>
      <c r="X27" s="20" t="n">
        <v>-3.82198221684282</v>
      </c>
      <c r="Y27" s="21" t="n">
        <v>25.8956936110131</v>
      </c>
      <c r="Z27" s="22" t="n">
        <v>13.413927299826</v>
      </c>
      <c r="AA27" s="20" t="n">
        <v>23.255449270817</v>
      </c>
      <c r="AB27" s="21" t="n">
        <v>7.79183847575711</v>
      </c>
      <c r="AC27" s="22" t="n">
        <v>41.2188984005644</v>
      </c>
      <c r="AD27" s="20" t="n">
        <v>26.5024724229745</v>
      </c>
      <c r="AE27" s="21" t="n">
        <v>-9.62213982534029</v>
      </c>
      <c r="AF27" s="22" t="n">
        <v>-6.1182763744428</v>
      </c>
      <c r="AG27" s="20" t="s">
        <v>20</v>
      </c>
      <c r="AH27" s="21" t="n">
        <v>106.34328358209</v>
      </c>
      <c r="AI27" s="22" t="n">
        <v>76.9085989883543</v>
      </c>
      <c r="AJ27" s="20" t="s">
        <v>19</v>
      </c>
      <c r="AK27" s="21" t="s">
        <v>19</v>
      </c>
      <c r="AL27" s="22" t="s">
        <v>20</v>
      </c>
      <c r="BI27" s="1"/>
      <c r="BJ27" s="1"/>
      <c r="BQ27" s="1"/>
      <c r="BR27" s="1"/>
      <c r="BS27" s="1"/>
      <c r="BT27" s="1"/>
      <c r="BU27" s="1"/>
    </row>
    <row r="28" customFormat="false" ht="15" hidden="false" customHeight="false" outlineLevel="0" collapsed="false">
      <c r="B28" s="13" t="s">
        <v>42</v>
      </c>
      <c r="C28" s="14" t="n">
        <v>14</v>
      </c>
      <c r="D28" s="15" t="n">
        <v>18</v>
      </c>
      <c r="E28" s="16" t="n">
        <v>18</v>
      </c>
      <c r="F28" s="17" t="n">
        <v>7.5708</v>
      </c>
      <c r="G28" s="18" t="n">
        <v>7.3372</v>
      </c>
      <c r="H28" s="19" t="n">
        <v>8.3104</v>
      </c>
      <c r="I28" s="20" t="n">
        <v>0.101844937974444</v>
      </c>
      <c r="J28" s="21" t="n">
        <v>0.0960826104068051</v>
      </c>
      <c r="K28" s="22" t="n">
        <v>0.102513796076839</v>
      </c>
      <c r="L28" s="20" t="n">
        <v>-8.71075097670383</v>
      </c>
      <c r="M28" s="21" t="n">
        <v>-2.57853785484768</v>
      </c>
      <c r="N28" s="22" t="n">
        <v>6.56954899270339</v>
      </c>
      <c r="O28" s="20" t="n">
        <v>-1.92516308199661</v>
      </c>
      <c r="P28" s="21" t="n">
        <v>0.206831523557494</v>
      </c>
      <c r="Q28" s="22" t="n">
        <v>7.35666738243501</v>
      </c>
      <c r="R28" s="20" t="n">
        <v>-36.6218236173395</v>
      </c>
      <c r="S28" s="21" t="n">
        <v>3.35471139615213</v>
      </c>
      <c r="T28" s="22" t="n">
        <v>9.4335389792491</v>
      </c>
      <c r="U28" s="20" t="n">
        <v>94.0613026819924</v>
      </c>
      <c r="V28" s="21" t="n">
        <v>1.301775147929</v>
      </c>
      <c r="W28" s="22" t="n">
        <v>4.41882804995195</v>
      </c>
      <c r="X28" s="20" t="n">
        <v>10.5105105105105</v>
      </c>
      <c r="Y28" s="21" t="n">
        <v>17.6202860858257</v>
      </c>
      <c r="Z28" s="22" t="n">
        <v>15.5161494616846</v>
      </c>
      <c r="AA28" s="20" t="n">
        <v>-36.1893396976929</v>
      </c>
      <c r="AB28" s="21" t="n">
        <v>0.161834120026971</v>
      </c>
      <c r="AC28" s="22" t="n">
        <v>7.66384147069357</v>
      </c>
      <c r="AD28" s="20" t="n">
        <v>41.4166256763404</v>
      </c>
      <c r="AE28" s="21" t="n">
        <v>2.18395632087358</v>
      </c>
      <c r="AF28" s="22" t="n">
        <v>-25.1362397820164</v>
      </c>
      <c r="AG28" s="20" t="n">
        <v>55.5226824457594</v>
      </c>
      <c r="AH28" s="21" t="n">
        <v>-2.8433734939759</v>
      </c>
      <c r="AI28" s="22" t="n">
        <v>116.418875242405</v>
      </c>
      <c r="AJ28" s="20" t="n">
        <v>-62.3925273325549</v>
      </c>
      <c r="AK28" s="21" t="n">
        <v>1.68577208361433</v>
      </c>
      <c r="AL28" s="22" t="n">
        <v>53.1622122254564</v>
      </c>
      <c r="BI28" s="1"/>
      <c r="BJ28" s="1"/>
      <c r="BQ28" s="1"/>
      <c r="BR28" s="1"/>
      <c r="BS28" s="1"/>
      <c r="BT28" s="1"/>
      <c r="BU28" s="1"/>
    </row>
    <row r="29" customFormat="false" ht="15" hidden="false" customHeight="false" outlineLevel="0" collapsed="false">
      <c r="B29" s="13" t="s">
        <v>43</v>
      </c>
      <c r="C29" s="14" t="n">
        <v>92</v>
      </c>
      <c r="D29" s="15" t="n">
        <v>95</v>
      </c>
      <c r="E29" s="16" t="n">
        <v>95</v>
      </c>
      <c r="F29" s="17" t="n">
        <v>507.6625</v>
      </c>
      <c r="G29" s="18" t="n">
        <v>538.5344</v>
      </c>
      <c r="H29" s="19" t="n">
        <v>581.429</v>
      </c>
      <c r="I29" s="20" t="n">
        <v>6.82924602742792</v>
      </c>
      <c r="J29" s="21" t="n">
        <v>7.05225303192806</v>
      </c>
      <c r="K29" s="22" t="n">
        <v>7.17227738004914</v>
      </c>
      <c r="L29" s="20" t="n">
        <v>-1.46193387620948</v>
      </c>
      <c r="M29" s="21" t="n">
        <v>5.89722352659863</v>
      </c>
      <c r="N29" s="22" t="n">
        <v>13.3280732810525</v>
      </c>
      <c r="O29" s="20" t="n">
        <v>-0.570322161589687</v>
      </c>
      <c r="P29" s="21" t="n">
        <v>5.87046651154453</v>
      </c>
      <c r="Q29" s="22" t="n">
        <v>14.5680301093133</v>
      </c>
      <c r="R29" s="20" t="n">
        <v>10.2229261596034</v>
      </c>
      <c r="S29" s="21" t="n">
        <v>11.0066123566588</v>
      </c>
      <c r="T29" s="22" t="n">
        <v>9.39884448775681</v>
      </c>
      <c r="U29" s="20" t="n">
        <v>-65.3324469233227</v>
      </c>
      <c r="V29" s="21" t="n">
        <v>6.45908023499724</v>
      </c>
      <c r="W29" s="22" t="n">
        <v>46.309346155972</v>
      </c>
      <c r="X29" s="20" t="n">
        <v>13.8174922616972</v>
      </c>
      <c r="Y29" s="21" t="n">
        <v>15.0122770618802</v>
      </c>
      <c r="Z29" s="22" t="n">
        <v>4.80635569425651</v>
      </c>
      <c r="AA29" s="20" t="n">
        <v>-23.4581279510676</v>
      </c>
      <c r="AB29" s="21" t="n">
        <v>7.4593976685247</v>
      </c>
      <c r="AC29" s="22" t="n">
        <v>18.231585333266</v>
      </c>
      <c r="AD29" s="20" t="n">
        <v>4.01146909314567</v>
      </c>
      <c r="AE29" s="21" t="n">
        <v>13.2600165592714</v>
      </c>
      <c r="AF29" s="22" t="n">
        <v>13.9676821825197</v>
      </c>
      <c r="AG29" s="20" t="n">
        <v>-5.22958170157215</v>
      </c>
      <c r="AH29" s="21" t="n">
        <v>9.1032250438704</v>
      </c>
      <c r="AI29" s="22" t="n">
        <v>131.21524733688</v>
      </c>
      <c r="AJ29" s="20" t="n">
        <v>-36.2520963077086</v>
      </c>
      <c r="AK29" s="21" t="n">
        <v>4.78154519119174</v>
      </c>
      <c r="AL29" s="22" t="n">
        <v>-30.5052731757531</v>
      </c>
      <c r="BI29" s="1"/>
      <c r="BJ29" s="1"/>
      <c r="BQ29" s="1"/>
      <c r="BR29" s="1"/>
      <c r="BS29" s="1"/>
      <c r="BT29" s="1"/>
      <c r="BU29" s="1"/>
    </row>
    <row r="30" customFormat="false" ht="15" hidden="false" customHeight="false" outlineLevel="0" collapsed="false">
      <c r="B30" s="13" t="s">
        <v>44</v>
      </c>
      <c r="C30" s="14" t="n">
        <v>36</v>
      </c>
      <c r="D30" s="15" t="n">
        <v>31</v>
      </c>
      <c r="E30" s="16" t="n">
        <v>36</v>
      </c>
      <c r="F30" s="17" t="n">
        <v>166.4455</v>
      </c>
      <c r="G30" s="18" t="n">
        <v>66.4605</v>
      </c>
      <c r="H30" s="19" t="n">
        <v>225.2438</v>
      </c>
      <c r="I30" s="20" t="n">
        <v>2.23908062868196</v>
      </c>
      <c r="J30" s="21" t="n">
        <v>0.870318149831199</v>
      </c>
      <c r="K30" s="22" t="n">
        <v>2.7785181195577</v>
      </c>
      <c r="L30" s="20" t="n">
        <v>11.3464013636206</v>
      </c>
      <c r="M30" s="21" t="n">
        <v>-37.2774503465947</v>
      </c>
      <c r="N30" s="22" t="n">
        <v>6.41407529646758</v>
      </c>
      <c r="O30" s="20" t="n">
        <v>15.3931620803422</v>
      </c>
      <c r="P30" s="21" t="n">
        <v>-42.2043903392132</v>
      </c>
      <c r="Q30" s="22" t="n">
        <v>-1.60096891473871</v>
      </c>
      <c r="R30" s="20" t="s">
        <v>19</v>
      </c>
      <c r="S30" s="21" t="n">
        <v>-18.3970364081892</v>
      </c>
      <c r="T30" s="22" t="s">
        <v>19</v>
      </c>
      <c r="U30" s="20" t="s">
        <v>20</v>
      </c>
      <c r="V30" s="21" t="n">
        <v>-66.6227533640727</v>
      </c>
      <c r="W30" s="22" t="n">
        <v>80.1645338208409</v>
      </c>
      <c r="X30" s="20" t="n">
        <v>10.3484139365575</v>
      </c>
      <c r="Y30" s="21" t="n">
        <v>37.5033130135171</v>
      </c>
      <c r="Z30" s="22" t="n">
        <v>30.8378266279552</v>
      </c>
      <c r="AA30" s="20" t="s">
        <v>19</v>
      </c>
      <c r="AB30" s="21" t="n">
        <v>-30.7244005930167</v>
      </c>
      <c r="AC30" s="22" t="s">
        <v>19</v>
      </c>
      <c r="AD30" s="20" t="n">
        <v>60.9818091203588</v>
      </c>
      <c r="AE30" s="21" t="n">
        <v>19.5616050910376</v>
      </c>
      <c r="AF30" s="22" t="n">
        <v>1.2459192528617</v>
      </c>
      <c r="AG30" s="20" t="n">
        <v>-13.3768198147098</v>
      </c>
      <c r="AH30" s="21" t="n">
        <v>-17.4237644584648</v>
      </c>
      <c r="AI30" s="22" t="n">
        <v>8.76116815575412</v>
      </c>
      <c r="AJ30" s="20" t="s">
        <v>19</v>
      </c>
      <c r="AK30" s="21" t="n">
        <v>-90.235159162604</v>
      </c>
      <c r="AL30" s="22" t="s">
        <v>19</v>
      </c>
      <c r="BI30" s="1"/>
      <c r="BJ30" s="1"/>
      <c r="BQ30" s="1"/>
      <c r="BR30" s="1"/>
      <c r="BS30" s="1"/>
      <c r="BT30" s="1"/>
      <c r="BU30" s="1"/>
    </row>
    <row r="31" customFormat="false" ht="15" hidden="false" customHeight="false" outlineLevel="0" collapsed="false">
      <c r="B31" s="13" t="s">
        <v>45</v>
      </c>
      <c r="C31" s="14" t="n">
        <v>42</v>
      </c>
      <c r="D31" s="15" t="n">
        <v>41</v>
      </c>
      <c r="E31" s="16" t="n">
        <v>44</v>
      </c>
      <c r="F31" s="17" t="n">
        <v>30.9316</v>
      </c>
      <c r="G31" s="18" t="n">
        <v>29.2987</v>
      </c>
      <c r="H31" s="19" t="n">
        <v>34.3903</v>
      </c>
      <c r="I31" s="20" t="n">
        <v>0.416102245925176</v>
      </c>
      <c r="J31" s="21" t="n">
        <v>0.383674368631884</v>
      </c>
      <c r="K31" s="22" t="n">
        <v>0.424225091598637</v>
      </c>
      <c r="L31" s="20" t="n">
        <v>-0.705267516925467</v>
      </c>
      <c r="M31" s="21" t="n">
        <v>11.4578419587017</v>
      </c>
      <c r="N31" s="22" t="n">
        <v>10.0331152314067</v>
      </c>
      <c r="O31" s="20" t="n">
        <v>17.5177441348205</v>
      </c>
      <c r="P31" s="21" t="n">
        <v>31.4465059997983</v>
      </c>
      <c r="Q31" s="22" t="n">
        <v>7.50558822891119</v>
      </c>
      <c r="R31" s="20" t="n">
        <v>-20.3085155302873</v>
      </c>
      <c r="S31" s="21" t="n">
        <v>8.78511086395792</v>
      </c>
      <c r="T31" s="22" t="n">
        <v>24.8254018889638</v>
      </c>
      <c r="U31" s="20" t="n">
        <v>64.5782590774534</v>
      </c>
      <c r="V31" s="21" t="n">
        <v>-1.50090054032418</v>
      </c>
      <c r="W31" s="22" t="n">
        <v>-5.57214817456427</v>
      </c>
      <c r="X31" s="20" t="n">
        <v>12.3275609040211</v>
      </c>
      <c r="Y31" s="21" t="n">
        <v>43.2489451476793</v>
      </c>
      <c r="Z31" s="22" t="n">
        <v>15.893526295387</v>
      </c>
      <c r="AA31" s="20" t="n">
        <v>-5.66110784496483</v>
      </c>
      <c r="AB31" s="21" t="n">
        <v>3.63162305615044</v>
      </c>
      <c r="AC31" s="22" t="n">
        <v>14.4595676541233</v>
      </c>
      <c r="AD31" s="20" t="n">
        <v>11.5322394268546</v>
      </c>
      <c r="AE31" s="21" t="n">
        <v>17.2146236218602</v>
      </c>
      <c r="AF31" s="22" t="n">
        <v>32.8352316468939</v>
      </c>
      <c r="AG31" s="20" t="n">
        <v>-28.8844070075533</v>
      </c>
      <c r="AH31" s="21" t="n">
        <v>-3.89143420518471</v>
      </c>
      <c r="AI31" s="22" t="n">
        <v>23.4848484848485</v>
      </c>
      <c r="AJ31" s="20" t="n">
        <v>-13.9053389559578</v>
      </c>
      <c r="AK31" s="21" t="n">
        <v>-11.7119127308789</v>
      </c>
      <c r="AL31" s="22" t="n">
        <v>-5.27091263089582</v>
      </c>
      <c r="BI31" s="1"/>
      <c r="BJ31" s="1"/>
      <c r="BQ31" s="1"/>
      <c r="BR31" s="1"/>
      <c r="BS31" s="1"/>
      <c r="BT31" s="1"/>
      <c r="BU31" s="1"/>
    </row>
    <row r="32" customFormat="false" ht="15" hidden="false" customHeight="false" outlineLevel="0" collapsed="false">
      <c r="B32" s="13" t="s">
        <v>46</v>
      </c>
      <c r="C32" s="14" t="n">
        <v>17</v>
      </c>
      <c r="D32" s="15" t="n">
        <v>18</v>
      </c>
      <c r="E32" s="16" t="n">
        <v>18</v>
      </c>
      <c r="F32" s="17" t="n">
        <v>137.581</v>
      </c>
      <c r="G32" s="18" t="n">
        <v>156.2694</v>
      </c>
      <c r="H32" s="19" t="n">
        <v>148.8879</v>
      </c>
      <c r="I32" s="20" t="n">
        <v>1.850785704478</v>
      </c>
      <c r="J32" s="21" t="n">
        <v>2.04638988697394</v>
      </c>
      <c r="K32" s="22" t="n">
        <v>1.83662204212899</v>
      </c>
      <c r="L32" s="20" t="n">
        <v>-1.92184172875218</v>
      </c>
      <c r="M32" s="21" t="n">
        <v>7.34521025028074</v>
      </c>
      <c r="N32" s="22" t="n">
        <v>6.35320992786821</v>
      </c>
      <c r="O32" s="20" t="n">
        <v>-2.44231020346606</v>
      </c>
      <c r="P32" s="21" t="n">
        <v>3.57169465908849</v>
      </c>
      <c r="Q32" s="22" t="n">
        <v>1.09632447318322</v>
      </c>
      <c r="R32" s="20" t="n">
        <v>3.66536756721845</v>
      </c>
      <c r="S32" s="21" t="n">
        <v>12.9485906807447</v>
      </c>
      <c r="T32" s="22" t="n">
        <v>16.5007434315884</v>
      </c>
      <c r="U32" s="20" t="n">
        <v>-28.2233362382115</v>
      </c>
      <c r="V32" s="21" t="n">
        <v>6.99619247006313</v>
      </c>
      <c r="W32" s="22" t="n">
        <v>29.4603288062902</v>
      </c>
      <c r="X32" s="20" t="n">
        <v>18.894735114913</v>
      </c>
      <c r="Y32" s="21" t="n">
        <v>4.16916391968836</v>
      </c>
      <c r="Z32" s="22" t="n">
        <v>5.16711296241197</v>
      </c>
      <c r="AA32" s="20" t="n">
        <v>-10.8894463880633</v>
      </c>
      <c r="AB32" s="21" t="n">
        <v>14.2923868845956</v>
      </c>
      <c r="AC32" s="22" t="n">
        <v>23.7810633250953</v>
      </c>
      <c r="AD32" s="20" t="n">
        <v>68.0638182801515</v>
      </c>
      <c r="AE32" s="21" t="n">
        <v>-0.954666690414596</v>
      </c>
      <c r="AF32" s="22" t="n">
        <v>9.74189843015767</v>
      </c>
      <c r="AG32" s="20" t="n">
        <v>-34.4505494505495</v>
      </c>
      <c r="AH32" s="21" t="n">
        <v>-17.8033535530595</v>
      </c>
      <c r="AI32" s="22" t="n">
        <v>-32.5595822778266</v>
      </c>
      <c r="AJ32" s="20" t="n">
        <v>-85.8461881965103</v>
      </c>
      <c r="AK32" s="21" t="s">
        <v>20</v>
      </c>
      <c r="AL32" s="22" t="s">
        <v>20</v>
      </c>
      <c r="BI32" s="1"/>
      <c r="BJ32" s="1"/>
      <c r="BQ32" s="1"/>
      <c r="BR32" s="1"/>
      <c r="BS32" s="1"/>
      <c r="BT32" s="1"/>
      <c r="BU32" s="1"/>
    </row>
    <row r="33" customFormat="false" ht="15" hidden="false" customHeight="false" outlineLevel="0" collapsed="false">
      <c r="B33" s="13" t="s">
        <v>47</v>
      </c>
      <c r="C33" s="14" t="n">
        <v>130</v>
      </c>
      <c r="D33" s="15" t="n">
        <v>135</v>
      </c>
      <c r="E33" s="16" t="n">
        <v>141</v>
      </c>
      <c r="F33" s="17" t="n">
        <v>450.5671</v>
      </c>
      <c r="G33" s="18" t="n">
        <v>366.2853</v>
      </c>
      <c r="H33" s="19" t="n">
        <v>417.0969</v>
      </c>
      <c r="I33" s="20" t="n">
        <v>6.0611795784891</v>
      </c>
      <c r="J33" s="21" t="n">
        <v>4.79660466903448</v>
      </c>
      <c r="K33" s="22" t="n">
        <v>5.14514181638449</v>
      </c>
      <c r="L33" s="20" t="n">
        <v>2.72889856821124</v>
      </c>
      <c r="M33" s="21" t="n">
        <v>-6.7390904162995</v>
      </c>
      <c r="N33" s="22" t="n">
        <v>-0.591427013402146</v>
      </c>
      <c r="O33" s="20" t="n">
        <v>3.10218437804692</v>
      </c>
      <c r="P33" s="21" t="n">
        <v>-8.00983420398953</v>
      </c>
      <c r="Q33" s="22" t="n">
        <v>-1.14651163283643</v>
      </c>
      <c r="R33" s="20" t="n">
        <v>-17.1761296017045</v>
      </c>
      <c r="S33" s="21" t="n">
        <v>-14.2323718250259</v>
      </c>
      <c r="T33" s="22" t="n">
        <v>3.67174186741688</v>
      </c>
      <c r="U33" s="20" t="n">
        <v>34.2128126571859</v>
      </c>
      <c r="V33" s="21" t="n">
        <v>1.65978148411763</v>
      </c>
      <c r="W33" s="22" t="n">
        <v>-2.64820962093466</v>
      </c>
      <c r="X33" s="20" t="n">
        <v>1.85393480148401</v>
      </c>
      <c r="Y33" s="21" t="n">
        <v>21.2530594615347</v>
      </c>
      <c r="Z33" s="22" t="n">
        <v>15.9242671831184</v>
      </c>
      <c r="AA33" s="20" t="n">
        <v>-9.26848498287632</v>
      </c>
      <c r="AB33" s="21" t="n">
        <v>-15.7228477955598</v>
      </c>
      <c r="AC33" s="22" t="n">
        <v>-0.465013562153493</v>
      </c>
      <c r="AD33" s="20" t="n">
        <v>19.1190072033253</v>
      </c>
      <c r="AE33" s="21" t="n">
        <v>11.4693404454047</v>
      </c>
      <c r="AF33" s="22" t="n">
        <v>12.2049257862222</v>
      </c>
      <c r="AG33" s="20" t="n">
        <v>-25.1778755499685</v>
      </c>
      <c r="AH33" s="21" t="n">
        <v>-45.3381649686637</v>
      </c>
      <c r="AI33" s="22" t="n">
        <v>-27.702595632745</v>
      </c>
      <c r="AJ33" s="20" t="n">
        <v>-64.3918031728265</v>
      </c>
      <c r="AK33" s="21" t="n">
        <v>-80.4706775479218</v>
      </c>
      <c r="AL33" s="22" t="n">
        <v>-38.1996013103135</v>
      </c>
      <c r="BI33" s="1"/>
      <c r="BJ33" s="1"/>
      <c r="BQ33" s="1"/>
      <c r="BR33" s="1"/>
      <c r="BS33" s="1"/>
      <c r="BT33" s="1"/>
      <c r="BU33" s="1"/>
    </row>
    <row r="34" customFormat="false" ht="15" hidden="false" customHeight="false" outlineLevel="0" collapsed="false">
      <c r="B34" s="13" t="s">
        <v>48</v>
      </c>
      <c r="C34" s="14" t="n">
        <v>140</v>
      </c>
      <c r="D34" s="15" t="n">
        <v>144</v>
      </c>
      <c r="E34" s="16" t="n">
        <v>166</v>
      </c>
      <c r="F34" s="17" t="n">
        <v>198.3861</v>
      </c>
      <c r="G34" s="18" t="n">
        <v>199.0412</v>
      </c>
      <c r="H34" s="19" t="n">
        <v>169.299</v>
      </c>
      <c r="I34" s="20" t="n">
        <v>2.66875628064299</v>
      </c>
      <c r="J34" s="21" t="n">
        <v>2.60649812932767</v>
      </c>
      <c r="K34" s="22" t="n">
        <v>2.08840527074663</v>
      </c>
      <c r="L34" s="20" t="n">
        <v>2.40107074427667</v>
      </c>
      <c r="M34" s="21" t="n">
        <v>-16.8458427976459</v>
      </c>
      <c r="N34" s="22" t="n">
        <v>-1.30841448378979</v>
      </c>
      <c r="O34" s="20" t="n">
        <v>1.51287604449795</v>
      </c>
      <c r="P34" s="21" t="n">
        <v>-19.946863511627</v>
      </c>
      <c r="Q34" s="22" t="n">
        <v>3.32140542053068</v>
      </c>
      <c r="R34" s="20" t="n">
        <v>-60.3219083560996</v>
      </c>
      <c r="S34" s="21" t="n">
        <v>134.331692384083</v>
      </c>
      <c r="T34" s="22" t="n">
        <v>86.8751107959614</v>
      </c>
      <c r="U34" s="20" t="n">
        <v>48.612617756209</v>
      </c>
      <c r="V34" s="21" t="n">
        <v>12.7421355641083</v>
      </c>
      <c r="W34" s="22" t="n">
        <v>-10.2204115129844</v>
      </c>
      <c r="X34" s="20" t="n">
        <v>-10.9602668383171</v>
      </c>
      <c r="Y34" s="21" t="n">
        <v>31.4415806163103</v>
      </c>
      <c r="Z34" s="22" t="n">
        <v>32.0089714834989</v>
      </c>
      <c r="AA34" s="20" t="n">
        <v>-26.9068630206284</v>
      </c>
      <c r="AB34" s="21" t="n">
        <v>75.2914829266039</v>
      </c>
      <c r="AC34" s="22" t="n">
        <v>27.7235360003383</v>
      </c>
      <c r="AD34" s="20" t="n">
        <v>75.8314627035115</v>
      </c>
      <c r="AE34" s="21" t="n">
        <v>6.32425174634999</v>
      </c>
      <c r="AF34" s="22" t="n">
        <v>-13.9196387698197</v>
      </c>
      <c r="AG34" s="20" t="n">
        <v>121.209677419355</v>
      </c>
      <c r="AH34" s="21" t="n">
        <v>57.1632124352332</v>
      </c>
      <c r="AI34" s="22" t="n">
        <v>-73.1553267279313</v>
      </c>
      <c r="AJ34" s="20" t="s">
        <v>20</v>
      </c>
      <c r="AK34" s="21" t="s">
        <v>20</v>
      </c>
      <c r="AL34" s="22" t="n">
        <v>-68.8222165720259</v>
      </c>
      <c r="BI34" s="1"/>
      <c r="BJ34" s="1"/>
      <c r="BQ34" s="1"/>
      <c r="BR34" s="1"/>
      <c r="BS34" s="1"/>
      <c r="BT34" s="1"/>
      <c r="BU34" s="1"/>
    </row>
    <row r="35" customFormat="false" ht="15" hidden="false" customHeight="false" outlineLevel="0" collapsed="false">
      <c r="B35" s="13" t="s">
        <v>49</v>
      </c>
      <c r="C35" s="14" t="n">
        <v>49</v>
      </c>
      <c r="D35" s="15" t="n">
        <v>46</v>
      </c>
      <c r="E35" s="16" t="n">
        <v>46</v>
      </c>
      <c r="F35" s="17" t="n">
        <v>16.9761</v>
      </c>
      <c r="G35" s="18" t="n">
        <v>17.9668</v>
      </c>
      <c r="H35" s="19" t="n">
        <v>17.788</v>
      </c>
      <c r="I35" s="20" t="n">
        <v>0.228368184544297</v>
      </c>
      <c r="J35" s="21" t="n">
        <v>0.235280085680776</v>
      </c>
      <c r="K35" s="22" t="n">
        <v>0.219425708102475</v>
      </c>
      <c r="L35" s="20" t="n">
        <v>6.57421416419217</v>
      </c>
      <c r="M35" s="21" t="n">
        <v>2.5754037806083</v>
      </c>
      <c r="N35" s="22" t="n">
        <v>7.70944849468351</v>
      </c>
      <c r="O35" s="20" t="n">
        <v>5.58468410616126</v>
      </c>
      <c r="P35" s="21" t="n">
        <v>4.07868959512407</v>
      </c>
      <c r="Q35" s="22" t="n">
        <v>7.436074353912</v>
      </c>
      <c r="R35" s="20" t="n">
        <v>14.5961319681457</v>
      </c>
      <c r="S35" s="21" t="n">
        <v>-5.44770557546916</v>
      </c>
      <c r="T35" s="22" t="n">
        <v>9.6825734980827</v>
      </c>
      <c r="U35" s="20" t="n">
        <v>31.1936780812422</v>
      </c>
      <c r="V35" s="21" t="n">
        <v>-22.0785804816223</v>
      </c>
      <c r="W35" s="22" t="n">
        <v>-30.9783772211518</v>
      </c>
      <c r="X35" s="20" t="n">
        <v>15.6592895666729</v>
      </c>
      <c r="Y35" s="21" t="n">
        <v>18.1169518925247</v>
      </c>
      <c r="Z35" s="22" t="n">
        <v>13.7249458664149</v>
      </c>
      <c r="AA35" s="20" t="n">
        <v>26.4373123989841</v>
      </c>
      <c r="AB35" s="21" t="n">
        <v>-36.0050750220653</v>
      </c>
      <c r="AC35" s="22" t="n">
        <v>-35.1043831008212</v>
      </c>
      <c r="AD35" s="20" t="n">
        <v>28.9484807213638</v>
      </c>
      <c r="AE35" s="21" t="n">
        <v>6.50147584278384</v>
      </c>
      <c r="AF35" s="22" t="n">
        <v>11.3442321681535</v>
      </c>
      <c r="AG35" s="20" t="n">
        <v>-55.3496208930076</v>
      </c>
      <c r="AH35" s="21" t="n">
        <v>-70.5184012663237</v>
      </c>
      <c r="AI35" s="22" t="s">
        <v>19</v>
      </c>
      <c r="AJ35" s="20" t="s">
        <v>19</v>
      </c>
      <c r="AK35" s="21" t="s">
        <v>19</v>
      </c>
      <c r="AL35" s="22" t="s">
        <v>19</v>
      </c>
      <c r="BI35" s="1"/>
      <c r="BJ35" s="1"/>
      <c r="BQ35" s="1"/>
      <c r="BR35" s="1"/>
      <c r="BS35" s="1"/>
      <c r="BT35" s="1"/>
      <c r="BU35" s="1"/>
    </row>
    <row r="36" customFormat="false" ht="15" hidden="false" customHeight="false" outlineLevel="0" collapsed="false">
      <c r="B36" s="13" t="s">
        <v>50</v>
      </c>
      <c r="C36" s="14" t="n">
        <v>57</v>
      </c>
      <c r="D36" s="15" t="n">
        <v>57</v>
      </c>
      <c r="E36" s="16" t="n">
        <v>54</v>
      </c>
      <c r="F36" s="17" t="n">
        <v>339.1291</v>
      </c>
      <c r="G36" s="18" t="n">
        <v>374.8176</v>
      </c>
      <c r="H36" s="19" t="n">
        <v>371.9054</v>
      </c>
      <c r="I36" s="20" t="n">
        <v>4.56207826845632</v>
      </c>
      <c r="J36" s="21" t="n">
        <v>4.90833743586296</v>
      </c>
      <c r="K36" s="22" t="n">
        <v>4.58767740848518</v>
      </c>
      <c r="L36" s="20" t="n">
        <v>6.31066256800192</v>
      </c>
      <c r="M36" s="21" t="n">
        <v>6.50566161262118</v>
      </c>
      <c r="N36" s="22" t="n">
        <v>11.42221395331</v>
      </c>
      <c r="O36" s="20" t="n">
        <v>10.0659355681826</v>
      </c>
      <c r="P36" s="21" t="n">
        <v>6.12719606997141</v>
      </c>
      <c r="Q36" s="22" t="n">
        <v>7.53947515387925</v>
      </c>
      <c r="R36" s="20" t="n">
        <v>-6.11755822924025</v>
      </c>
      <c r="S36" s="21" t="n">
        <v>7.66634473180403</v>
      </c>
      <c r="T36" s="22" t="n">
        <v>27.1151249181503</v>
      </c>
      <c r="U36" s="20" t="n">
        <v>18.87528456285</v>
      </c>
      <c r="V36" s="21" t="n">
        <v>5.85256049521665</v>
      </c>
      <c r="W36" s="22" t="n">
        <v>129.600834829399</v>
      </c>
      <c r="X36" s="20" t="n">
        <v>11.0413411482212</v>
      </c>
      <c r="Y36" s="21" t="n">
        <v>1.31598219318527</v>
      </c>
      <c r="Z36" s="22" t="n">
        <v>2.40964396354335</v>
      </c>
      <c r="AA36" s="20" t="n">
        <v>-12.2153832821273</v>
      </c>
      <c r="AB36" s="21" t="n">
        <v>12.883315731854</v>
      </c>
      <c r="AC36" s="22" t="n">
        <v>103.016674242243</v>
      </c>
      <c r="AD36" s="20" t="n">
        <v>12.7342923250767</v>
      </c>
      <c r="AE36" s="21" t="n">
        <v>-18.2789352044295</v>
      </c>
      <c r="AF36" s="22" t="n">
        <v>-11.8249599029</v>
      </c>
      <c r="AG36" s="20" t="n">
        <v>15.4314245592136</v>
      </c>
      <c r="AH36" s="21" t="n">
        <v>67.8488778860126</v>
      </c>
      <c r="AI36" s="22" t="n">
        <v>44.8037524662787</v>
      </c>
      <c r="AJ36" s="20" t="n">
        <v>-55.6056582661122</v>
      </c>
      <c r="AK36" s="21" t="n">
        <v>32.2192773303589</v>
      </c>
      <c r="AL36" s="22" t="s">
        <v>20</v>
      </c>
      <c r="BI36" s="1"/>
      <c r="BJ36" s="1"/>
      <c r="BQ36" s="1"/>
      <c r="BR36" s="1"/>
      <c r="BS36" s="1"/>
      <c r="BT36" s="1"/>
      <c r="BU36" s="1"/>
    </row>
    <row r="37" customFormat="false" ht="15" hidden="false" customHeight="false" outlineLevel="0" collapsed="false">
      <c r="B37" s="13" t="s">
        <v>51</v>
      </c>
      <c r="C37" s="14" t="n">
        <v>202</v>
      </c>
      <c r="D37" s="15" t="n">
        <v>205</v>
      </c>
      <c r="E37" s="16" t="n">
        <v>207</v>
      </c>
      <c r="F37" s="17" t="n">
        <v>572.8477</v>
      </c>
      <c r="G37" s="18" t="n">
        <v>633.0123</v>
      </c>
      <c r="H37" s="19" t="n">
        <v>650.9623</v>
      </c>
      <c r="I37" s="20" t="n">
        <v>7.70613917621692</v>
      </c>
      <c r="J37" s="21" t="n">
        <v>8.28946658174994</v>
      </c>
      <c r="K37" s="22" t="n">
        <v>8.03001257170654</v>
      </c>
      <c r="L37" s="20" t="n">
        <v>18.8944196295609</v>
      </c>
      <c r="M37" s="21" t="n">
        <v>12.3138075521672</v>
      </c>
      <c r="N37" s="22" t="n">
        <v>6.24994797368317</v>
      </c>
      <c r="O37" s="20" t="n">
        <v>15.5977046275176</v>
      </c>
      <c r="P37" s="21" t="n">
        <v>10.341806330043</v>
      </c>
      <c r="Q37" s="22" t="n">
        <v>7.1114396713168</v>
      </c>
      <c r="R37" s="20" t="n">
        <v>30.4478726446569</v>
      </c>
      <c r="S37" s="21" t="n">
        <v>20.4479444055482</v>
      </c>
      <c r="T37" s="22" t="n">
        <v>2.09981634904457</v>
      </c>
      <c r="U37" s="20" t="n">
        <v>22.6241967252253</v>
      </c>
      <c r="V37" s="21" t="n">
        <v>32.593094170004</v>
      </c>
      <c r="W37" s="22" t="n">
        <v>35.8209495002632</v>
      </c>
      <c r="X37" s="20" t="n">
        <v>7.84335026207867</v>
      </c>
      <c r="Y37" s="21" t="n">
        <v>1.44394721162253</v>
      </c>
      <c r="Z37" s="22" t="n">
        <v>5.83389940455423</v>
      </c>
      <c r="AA37" s="20" t="n">
        <v>31.5498061014384</v>
      </c>
      <c r="AB37" s="21" t="n">
        <v>24.6110132962728</v>
      </c>
      <c r="AC37" s="22" t="n">
        <v>7.69988586741344</v>
      </c>
      <c r="AD37" s="20" t="n">
        <v>10.9902354631558</v>
      </c>
      <c r="AE37" s="21" t="n">
        <v>-24.336682768803</v>
      </c>
      <c r="AF37" s="22" t="n">
        <v>-13.6744014149574</v>
      </c>
      <c r="AG37" s="20" t="n">
        <v>37.5964785335263</v>
      </c>
      <c r="AH37" s="21" t="n">
        <v>29.8613678373383</v>
      </c>
      <c r="AI37" s="22" t="n">
        <v>14.7448845851387</v>
      </c>
      <c r="AJ37" s="20" t="n">
        <v>26.3092957107929</v>
      </c>
      <c r="AK37" s="21" t="n">
        <v>28.2777305291535</v>
      </c>
      <c r="AL37" s="22" t="n">
        <v>12.6081498702483</v>
      </c>
      <c r="BI37" s="1"/>
      <c r="BJ37" s="1"/>
      <c r="BQ37" s="1"/>
      <c r="BR37" s="1"/>
      <c r="BS37" s="1"/>
      <c r="BT37" s="1"/>
      <c r="BU37" s="1"/>
    </row>
    <row r="38" customFormat="false" ht="15.75" hidden="false" customHeight="false" outlineLevel="0" collapsed="false">
      <c r="B38" s="10" t="s">
        <v>52</v>
      </c>
      <c r="C38" s="24" t="n">
        <v>2708</v>
      </c>
      <c r="D38" s="25" t="n">
        <v>2755</v>
      </c>
      <c r="E38" s="26" t="n">
        <v>2863</v>
      </c>
      <c r="F38" s="27" t="n">
        <v>7433.65370000001</v>
      </c>
      <c r="G38" s="28" t="n">
        <v>7636.34540000002</v>
      </c>
      <c r="H38" s="29" t="n">
        <v>8106.61620000001</v>
      </c>
      <c r="I38" s="30" t="n">
        <v>100</v>
      </c>
      <c r="J38" s="31" t="n">
        <v>100</v>
      </c>
      <c r="K38" s="32" t="n">
        <v>100</v>
      </c>
      <c r="L38" s="30" t="n">
        <v>7.43452186635725</v>
      </c>
      <c r="M38" s="31" t="n">
        <v>7.13850541417813</v>
      </c>
      <c r="N38" s="32" t="n">
        <v>4.1543827327883</v>
      </c>
      <c r="O38" s="30" t="n">
        <v>8.01980288717463</v>
      </c>
      <c r="P38" s="31" t="n">
        <v>6.06981710792711</v>
      </c>
      <c r="Q38" s="32" t="n">
        <v>3.57360147452421</v>
      </c>
      <c r="R38" s="30" t="n">
        <v>-1.30811685302528</v>
      </c>
      <c r="S38" s="31" t="n">
        <v>16.5481074844799</v>
      </c>
      <c r="T38" s="32" t="n">
        <v>8.34083503480814</v>
      </c>
      <c r="U38" s="30" t="n">
        <v>-0.204151984648004</v>
      </c>
      <c r="V38" s="31" t="n">
        <v>-2.78566754043894</v>
      </c>
      <c r="W38" s="32" t="n">
        <v>26.1183444906347</v>
      </c>
      <c r="X38" s="30" t="n">
        <v>11.6457969021924</v>
      </c>
      <c r="Y38" s="31" t="n">
        <v>8.03506771466729</v>
      </c>
      <c r="Z38" s="32" t="n">
        <v>3.52514107985482</v>
      </c>
      <c r="AA38" s="30" t="n">
        <v>-4.58106378319068</v>
      </c>
      <c r="AB38" s="31" t="n">
        <v>14.7365063301511</v>
      </c>
      <c r="AC38" s="32" t="n">
        <v>14.052809791516</v>
      </c>
      <c r="AD38" s="30" t="n">
        <v>19.8503646450214</v>
      </c>
      <c r="AE38" s="31" t="n">
        <v>1.36473829763246</v>
      </c>
      <c r="AF38" s="32" t="n">
        <v>-0.563626272331541</v>
      </c>
      <c r="AG38" s="30" t="n">
        <v>4.19016429424812</v>
      </c>
      <c r="AH38" s="31" t="n">
        <v>23.7622451010089</v>
      </c>
      <c r="AI38" s="32" t="n">
        <v>29.0235161579337</v>
      </c>
      <c r="AJ38" s="30" t="n">
        <v>-20.5100665325003</v>
      </c>
      <c r="AK38" s="31" t="n">
        <v>27.3165542776205</v>
      </c>
      <c r="AL38" s="32" t="n">
        <v>25.5796896919447</v>
      </c>
      <c r="BI38" s="1"/>
      <c r="BJ38" s="1"/>
      <c r="BQ38" s="1"/>
      <c r="BR38" s="1"/>
      <c r="BS38" s="1"/>
      <c r="BT38" s="1"/>
      <c r="BU38" s="1"/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B4:AL3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30:53Z</dcterms:created>
  <dc:creator>gali</dc:creator>
  <dc:description/>
  <dc:language>en-US</dc:language>
  <cp:lastModifiedBy>gali</cp:lastModifiedBy>
  <dcterms:modified xsi:type="dcterms:W3CDTF">2014-12-24T07:59:17Z</dcterms:modified>
  <cp:revision>0</cp:revision>
  <dc:subject/>
  <dc:title/>
</cp:coreProperties>
</file>