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Table 4A: Performance of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2FY14</t>
  </si>
  <si>
    <t xml:space="preserve">Q1FY15</t>
  </si>
  <si>
    <t xml:space="preserve">Q2FY15</t>
  </si>
  <si>
    <t xml:space="preserve">No. of Companies</t>
  </si>
  <si>
    <t xml:space="preserve">Sales Share</t>
  </si>
  <si>
    <t xml:space="preserve">Sales</t>
  </si>
  <si>
    <t xml:space="preserve">Expenditure, of which</t>
  </si>
  <si>
    <t xml:space="preserve">Operating Profits (EBITDA)</t>
  </si>
  <si>
    <t xml:space="preserve">$</t>
  </si>
  <si>
    <t xml:space="preserve">Other Income</t>
  </si>
  <si>
    <t xml:space="preserve">@</t>
  </si>
  <si>
    <t xml:space="preserve">Depreciation</t>
  </si>
  <si>
    <t xml:space="preserve">Gross Profits (EBIT)</t>
  </si>
  <si>
    <t xml:space="preserve">Interest</t>
  </si>
  <si>
    <t xml:space="preserve">Tax Provision</t>
  </si>
  <si>
    <t xml:space="preserve">Net Profi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56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2" min="6" style="1" width="9.56"/>
    <col collapsed="false" customWidth="true" hidden="false" outlineLevel="0" max="13" min="13" style="1" width="9.28"/>
    <col collapsed="false" customWidth="true" hidden="false" outlineLevel="0" max="17" min="14" style="1" width="9.56"/>
    <col collapsed="false" customWidth="true" hidden="false" outlineLevel="0" max="23" min="18" style="1" width="10.7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2"/>
      <c r="E1" s="0"/>
    </row>
    <row r="2" customFormat="false" ht="18.75" hidden="false" customHeight="false" outlineLevel="0" collapsed="false">
      <c r="B2" s="3" t="s">
        <v>0</v>
      </c>
    </row>
    <row r="3" customFormat="false" ht="25.5" hidden="false" customHeight="true" outlineLevel="0" collapsed="false">
      <c r="M3" s="4"/>
      <c r="N3" s="5"/>
      <c r="O3" s="5"/>
      <c r="P3" s="5"/>
      <c r="Q3" s="5"/>
      <c r="R3" s="4"/>
      <c r="S3" s="6"/>
      <c r="T3" s="6"/>
      <c r="U3" s="6"/>
      <c r="V3" s="6"/>
      <c r="W3" s="6"/>
    </row>
    <row r="4" customFormat="false" ht="25.5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8" t="s">
        <v>7</v>
      </c>
      <c r="S4" s="8"/>
      <c r="T4" s="8"/>
      <c r="U4" s="9" t="s">
        <v>8</v>
      </c>
      <c r="V4" s="9"/>
      <c r="W4" s="9"/>
    </row>
    <row r="5" customFormat="false" ht="36" hidden="false" customHeight="true" outlineLevel="0" collapsed="false">
      <c r="B5" s="10" t="s">
        <v>9</v>
      </c>
      <c r="C5" s="11" t="s">
        <v>10</v>
      </c>
      <c r="D5" s="12" t="s">
        <v>11</v>
      </c>
      <c r="E5" s="13" t="s">
        <v>12</v>
      </c>
      <c r="F5" s="11" t="s">
        <v>10</v>
      </c>
      <c r="G5" s="12" t="s">
        <v>11</v>
      </c>
      <c r="H5" s="13" t="s">
        <v>12</v>
      </c>
      <c r="I5" s="11" t="s">
        <v>10</v>
      </c>
      <c r="J5" s="12" t="s">
        <v>11</v>
      </c>
      <c r="K5" s="13" t="s">
        <v>12</v>
      </c>
      <c r="L5" s="11" t="s">
        <v>10</v>
      </c>
      <c r="M5" s="12" t="s">
        <v>11</v>
      </c>
      <c r="N5" s="13" t="s">
        <v>12</v>
      </c>
      <c r="O5" s="11" t="s">
        <v>10</v>
      </c>
      <c r="P5" s="12" t="s">
        <v>11</v>
      </c>
      <c r="Q5" s="13" t="s">
        <v>12</v>
      </c>
      <c r="R5" s="11" t="s">
        <v>10</v>
      </c>
      <c r="S5" s="12" t="s">
        <v>11</v>
      </c>
      <c r="T5" s="13" t="s">
        <v>12</v>
      </c>
      <c r="U5" s="10" t="s">
        <v>10</v>
      </c>
      <c r="V5" s="12" t="s">
        <v>11</v>
      </c>
      <c r="W5" s="13" t="s">
        <v>12</v>
      </c>
    </row>
    <row r="6" customFormat="false" ht="15" hidden="false" customHeight="false" outlineLevel="0" collapsed="false">
      <c r="B6" s="14" t="s">
        <v>13</v>
      </c>
      <c r="C6" s="15" t="n">
        <v>691</v>
      </c>
      <c r="D6" s="16" t="n">
        <v>742</v>
      </c>
      <c r="E6" s="17" t="n">
        <v>760</v>
      </c>
      <c r="F6" s="18" t="n">
        <v>261</v>
      </c>
      <c r="G6" s="16" t="n">
        <v>279</v>
      </c>
      <c r="H6" s="17" t="n">
        <v>281</v>
      </c>
      <c r="I6" s="18" t="n">
        <v>293</v>
      </c>
      <c r="J6" s="16" t="n">
        <v>280</v>
      </c>
      <c r="K6" s="17" t="n">
        <v>313</v>
      </c>
      <c r="L6" s="18" t="n">
        <v>748</v>
      </c>
      <c r="M6" s="16" t="n">
        <v>726</v>
      </c>
      <c r="N6" s="17" t="n">
        <v>748</v>
      </c>
      <c r="O6" s="18" t="n">
        <v>271</v>
      </c>
      <c r="P6" s="16" t="n">
        <v>262</v>
      </c>
      <c r="Q6" s="17" t="n">
        <v>284</v>
      </c>
      <c r="R6" s="18" t="n">
        <v>444</v>
      </c>
      <c r="S6" s="16" t="n">
        <v>466</v>
      </c>
      <c r="T6" s="17" t="n">
        <v>477</v>
      </c>
      <c r="U6" s="19" t="n">
        <v>2708</v>
      </c>
      <c r="V6" s="16" t="n">
        <v>2755</v>
      </c>
      <c r="W6" s="17" t="n">
        <v>2863</v>
      </c>
    </row>
    <row r="7" customFormat="false" ht="15" hidden="false" customHeight="false" outlineLevel="0" collapsed="false">
      <c r="B7" s="20" t="s">
        <v>14</v>
      </c>
      <c r="C7" s="21" t="n">
        <v>0.181520427834834</v>
      </c>
      <c r="D7" s="22" t="n">
        <v>0.182847936658287</v>
      </c>
      <c r="E7" s="23" t="n">
        <v>0.175767541579186</v>
      </c>
      <c r="F7" s="21" t="n">
        <v>0.320999618263089</v>
      </c>
      <c r="G7" s="22" t="n">
        <v>0.344160702840917</v>
      </c>
      <c r="H7" s="23" t="n">
        <v>0.313857217022313</v>
      </c>
      <c r="I7" s="21" t="n">
        <v>0.721720464325638</v>
      </c>
      <c r="J7" s="22" t="n">
        <v>0.665690161160076</v>
      </c>
      <c r="K7" s="23" t="n">
        <v>0.703896651725045</v>
      </c>
      <c r="L7" s="21" t="n">
        <v>6.33028546917647</v>
      </c>
      <c r="M7" s="22" t="n">
        <v>5.8213527114685</v>
      </c>
      <c r="N7" s="23" t="n">
        <v>5.62378172041745</v>
      </c>
      <c r="O7" s="21" t="n">
        <v>6.61128456925563</v>
      </c>
      <c r="P7" s="22" t="n">
        <v>6.10559469978925</v>
      </c>
      <c r="Q7" s="23" t="n">
        <v>6.20231287130629</v>
      </c>
      <c r="R7" s="21" t="n">
        <v>85.8341894511443</v>
      </c>
      <c r="S7" s="22" t="n">
        <v>86.880353788083</v>
      </c>
      <c r="T7" s="23" t="n">
        <v>86.9803839979497</v>
      </c>
      <c r="U7" s="21" t="n">
        <v>100</v>
      </c>
      <c r="V7" s="22" t="n">
        <v>100</v>
      </c>
      <c r="W7" s="23" t="n">
        <v>100</v>
      </c>
    </row>
    <row r="8" customFormat="false" ht="15" hidden="false" customHeight="false" outlineLevel="0" collapsed="false">
      <c r="B8" s="20" t="s">
        <v>15</v>
      </c>
      <c r="C8" s="21" t="n">
        <v>-51.7040451835044</v>
      </c>
      <c r="D8" s="22" t="n">
        <v>-57.2796196350553</v>
      </c>
      <c r="E8" s="23" t="n">
        <v>-42.7450917361151</v>
      </c>
      <c r="F8" s="21" t="n">
        <v>-22.7126681004327</v>
      </c>
      <c r="G8" s="22" t="n">
        <v>-28.3013051354242</v>
      </c>
      <c r="H8" s="23" t="n">
        <v>-18.1198248036121</v>
      </c>
      <c r="I8" s="21" t="n">
        <v>-7.37045292485554</v>
      </c>
      <c r="J8" s="22" t="n">
        <v>-18.3860361170335</v>
      </c>
      <c r="K8" s="23" t="n">
        <v>-10.6719850217754</v>
      </c>
      <c r="L8" s="21" t="n">
        <v>-1.84474636301923</v>
      </c>
      <c r="M8" s="22" t="n">
        <v>-6.55511991437028</v>
      </c>
      <c r="N8" s="23" t="n">
        <v>-4.8564295387284</v>
      </c>
      <c r="O8" s="21" t="n">
        <v>1.20658779804319</v>
      </c>
      <c r="P8" s="22" t="n">
        <v>6.79533571824835</v>
      </c>
      <c r="Q8" s="23" t="n">
        <v>3.80322468628695</v>
      </c>
      <c r="R8" s="21" t="n">
        <v>9.30407099487247</v>
      </c>
      <c r="S8" s="22" t="n">
        <v>9.05488821703</v>
      </c>
      <c r="T8" s="23" t="n">
        <v>5.24308850077258</v>
      </c>
      <c r="U8" s="21" t="n">
        <v>7.43452186635725</v>
      </c>
      <c r="V8" s="22" t="n">
        <v>7.1385054141782</v>
      </c>
      <c r="W8" s="23" t="n">
        <v>4.15438273278819</v>
      </c>
    </row>
    <row r="9" customFormat="false" ht="15" hidden="false" customHeight="false" outlineLevel="0" collapsed="false">
      <c r="B9" s="24" t="s">
        <v>16</v>
      </c>
      <c r="C9" s="21" t="n">
        <v>-45.1393390701345</v>
      </c>
      <c r="D9" s="22" t="n">
        <v>-53.5586653559244</v>
      </c>
      <c r="E9" s="23" t="n">
        <v>-36.6451150520748</v>
      </c>
      <c r="F9" s="21" t="n">
        <v>-19.908639142373</v>
      </c>
      <c r="G9" s="22" t="n">
        <v>-27.6482360674896</v>
      </c>
      <c r="H9" s="23" t="n">
        <v>-14.5683387660154</v>
      </c>
      <c r="I9" s="21" t="n">
        <v>-2.79426792832571</v>
      </c>
      <c r="J9" s="22" t="n">
        <v>-16.7722824830703</v>
      </c>
      <c r="K9" s="23" t="n">
        <v>-8.01529309501825</v>
      </c>
      <c r="L9" s="21" t="n">
        <v>2.872335863661</v>
      </c>
      <c r="M9" s="22" t="n">
        <v>-6.9950411874866</v>
      </c>
      <c r="N9" s="23" t="n">
        <v>-4.70280059867644</v>
      </c>
      <c r="O9" s="21" t="n">
        <v>0.659306409377058</v>
      </c>
      <c r="P9" s="22" t="n">
        <v>4.35257237960345</v>
      </c>
      <c r="Q9" s="23" t="n">
        <v>2.88029965075056</v>
      </c>
      <c r="R9" s="21" t="n">
        <v>9.60684137904688</v>
      </c>
      <c r="S9" s="22" t="n">
        <v>8.15336566608265</v>
      </c>
      <c r="T9" s="23" t="n">
        <v>4.63823164863746</v>
      </c>
      <c r="U9" s="21" t="n">
        <v>8.01980288717492</v>
      </c>
      <c r="V9" s="22" t="n">
        <v>6.0698171079272</v>
      </c>
      <c r="W9" s="23" t="n">
        <v>3.57360147452441</v>
      </c>
    </row>
    <row r="10" customFormat="false" ht="15" hidden="false" customHeight="false" outlineLevel="0" collapsed="false">
      <c r="B10" s="24" t="s">
        <v>17</v>
      </c>
      <c r="C10" s="21" t="s">
        <v>18</v>
      </c>
      <c r="D10" s="22" t="s">
        <v>18</v>
      </c>
      <c r="E10" s="23" t="s">
        <v>18</v>
      </c>
      <c r="F10" s="21" t="n">
        <v>-45.0356937720517</v>
      </c>
      <c r="G10" s="22" t="n">
        <v>103.357772819043</v>
      </c>
      <c r="H10" s="23" t="n">
        <v>-30.8948004836769</v>
      </c>
      <c r="I10" s="21" t="n">
        <v>-39.5286396181382</v>
      </c>
      <c r="J10" s="22" t="n">
        <v>18.1715502775264</v>
      </c>
      <c r="K10" s="23" t="n">
        <v>14.3451300665462</v>
      </c>
      <c r="L10" s="21" t="n">
        <v>-35.8939104515212</v>
      </c>
      <c r="M10" s="22" t="n">
        <v>-15.3057178153645</v>
      </c>
      <c r="N10" s="23" t="n">
        <v>-25.0875367220639</v>
      </c>
      <c r="O10" s="21" t="n">
        <v>-7.16749399064139</v>
      </c>
      <c r="P10" s="22" t="n">
        <v>13.0693420935815</v>
      </c>
      <c r="Q10" s="23" t="n">
        <v>0.769209583052666</v>
      </c>
      <c r="R10" s="21" t="n">
        <v>2.17792964423946</v>
      </c>
      <c r="S10" s="22" t="n">
        <v>18.1137078801652</v>
      </c>
      <c r="T10" s="23" t="n">
        <v>10.0816736927183</v>
      </c>
      <c r="U10" s="21" t="n">
        <v>-1.30811685302701</v>
      </c>
      <c r="V10" s="22" t="n">
        <v>16.54810748448</v>
      </c>
      <c r="W10" s="23" t="n">
        <v>8.34083503480587</v>
      </c>
    </row>
    <row r="11" customFormat="false" ht="15" hidden="false" customHeight="false" outlineLevel="0" collapsed="false">
      <c r="B11" s="24" t="s">
        <v>19</v>
      </c>
      <c r="C11" s="21" t="s">
        <v>20</v>
      </c>
      <c r="D11" s="22" t="n">
        <v>-18.9371523257191</v>
      </c>
      <c r="E11" s="23" t="n">
        <v>24.1526644263081</v>
      </c>
      <c r="F11" s="21" t="n">
        <v>13.4952923398814</v>
      </c>
      <c r="G11" s="22" t="n">
        <v>-29.6784899398465</v>
      </c>
      <c r="H11" s="23" t="n">
        <v>-44.5868906254345</v>
      </c>
      <c r="I11" s="21" t="n">
        <v>118.209784658132</v>
      </c>
      <c r="J11" s="22" t="n">
        <v>-15.3030082836797</v>
      </c>
      <c r="K11" s="23" t="n">
        <v>-52.1595900439238</v>
      </c>
      <c r="L11" s="21" t="n">
        <v>23.6104264842163</v>
      </c>
      <c r="M11" s="22" t="n">
        <v>-17.8586283302957</v>
      </c>
      <c r="N11" s="23" t="n">
        <v>76.2889457035143</v>
      </c>
      <c r="O11" s="21" t="n">
        <v>11.4066380103616</v>
      </c>
      <c r="P11" s="22" t="n">
        <v>-7.76252833039535</v>
      </c>
      <c r="Q11" s="23" t="n">
        <v>47.0833665523931</v>
      </c>
      <c r="R11" s="21" t="n">
        <v>-4.28261660381969</v>
      </c>
      <c r="S11" s="22" t="n">
        <v>-0.656017520912811</v>
      </c>
      <c r="T11" s="23" t="n">
        <v>24.2832527743156</v>
      </c>
      <c r="U11" s="21" t="n">
        <v>-0.204151984647838</v>
      </c>
      <c r="V11" s="22" t="n">
        <v>-2.78566754043902</v>
      </c>
      <c r="W11" s="23" t="n">
        <v>26.1183444906347</v>
      </c>
    </row>
    <row r="12" customFormat="false" ht="15" hidden="false" customHeight="false" outlineLevel="0" collapsed="false">
      <c r="B12" s="24" t="s">
        <v>21</v>
      </c>
      <c r="C12" s="21" t="n">
        <v>4.44575852058931</v>
      </c>
      <c r="D12" s="22" t="n">
        <v>-6.80341880341874</v>
      </c>
      <c r="E12" s="23" t="n">
        <v>-5.66949599967521</v>
      </c>
      <c r="F12" s="21" t="n">
        <v>-0.189234650967163</v>
      </c>
      <c r="G12" s="22" t="n">
        <v>-0.155722813392167</v>
      </c>
      <c r="H12" s="23" t="n">
        <v>-10.4762367105199</v>
      </c>
      <c r="I12" s="21" t="n">
        <v>13.9057007211975</v>
      </c>
      <c r="J12" s="22" t="n">
        <v>12.849021902692</v>
      </c>
      <c r="K12" s="23" t="n">
        <v>3.68660047718008</v>
      </c>
      <c r="L12" s="21" t="n">
        <v>5.02686214053734</v>
      </c>
      <c r="M12" s="22" t="n">
        <v>11.970411351648</v>
      </c>
      <c r="N12" s="23" t="n">
        <v>6.14743658687078</v>
      </c>
      <c r="O12" s="21" t="n">
        <v>11.4082826112901</v>
      </c>
      <c r="P12" s="22" t="n">
        <v>13.0063439559626</v>
      </c>
      <c r="Q12" s="23" t="n">
        <v>2.61255760308541</v>
      </c>
      <c r="R12" s="21" t="n">
        <v>12.3974180859183</v>
      </c>
      <c r="S12" s="22" t="n">
        <v>7.52728347437948</v>
      </c>
      <c r="T12" s="23" t="n">
        <v>3.61656689443355</v>
      </c>
      <c r="U12" s="21" t="n">
        <v>11.6457969021925</v>
      </c>
      <c r="V12" s="22" t="n">
        <v>8.03506771466733</v>
      </c>
      <c r="W12" s="23" t="n">
        <v>3.5251410798546</v>
      </c>
    </row>
    <row r="13" customFormat="false" ht="15" hidden="false" customHeight="false" outlineLevel="0" collapsed="false">
      <c r="B13" s="24" t="s">
        <v>22</v>
      </c>
      <c r="C13" s="21" t="s">
        <v>18</v>
      </c>
      <c r="D13" s="22" t="s">
        <v>18</v>
      </c>
      <c r="E13" s="23" t="s">
        <v>18</v>
      </c>
      <c r="F13" s="21" t="n">
        <v>-31.5905096660809</v>
      </c>
      <c r="G13" s="22" t="n">
        <v>18.2653848852712</v>
      </c>
      <c r="H13" s="23" t="n">
        <v>-51.8929113574681</v>
      </c>
      <c r="I13" s="21" t="n">
        <v>-9.22327508044588</v>
      </c>
      <c r="J13" s="22" t="n">
        <v>2.16556227792188</v>
      </c>
      <c r="K13" s="23" t="n">
        <v>-23.2087987123835</v>
      </c>
      <c r="L13" s="21" t="n">
        <v>-38.8221886512417</v>
      </c>
      <c r="M13" s="22" t="n">
        <v>-30.3138137402645</v>
      </c>
      <c r="N13" s="23" t="n">
        <v>-5.00594708073102</v>
      </c>
      <c r="O13" s="21" t="n">
        <v>-10.6246850004322</v>
      </c>
      <c r="P13" s="22" t="n">
        <v>8.69332104449241</v>
      </c>
      <c r="Q13" s="23" t="n">
        <v>12.1174241366146</v>
      </c>
      <c r="R13" s="21" t="n">
        <v>-1.88553877724041</v>
      </c>
      <c r="S13" s="22" t="n">
        <v>17.0758357393965</v>
      </c>
      <c r="T13" s="23" t="n">
        <v>15.1031634381076</v>
      </c>
      <c r="U13" s="21" t="n">
        <v>-4.58106378319059</v>
      </c>
      <c r="V13" s="22" t="n">
        <v>14.736506330151</v>
      </c>
      <c r="W13" s="23" t="n">
        <v>14.0528097915162</v>
      </c>
    </row>
    <row r="14" customFormat="false" ht="15" hidden="false" customHeight="false" outlineLevel="0" collapsed="false">
      <c r="B14" s="24" t="s">
        <v>23</v>
      </c>
      <c r="C14" s="21" t="n">
        <v>-1.82067589474991</v>
      </c>
      <c r="D14" s="22" t="n">
        <v>5.41090560842763</v>
      </c>
      <c r="E14" s="23" t="n">
        <v>-20.4835057912167</v>
      </c>
      <c r="F14" s="21" t="n">
        <v>9.43164362519191</v>
      </c>
      <c r="G14" s="22" t="n">
        <v>-20.4537165365817</v>
      </c>
      <c r="H14" s="23" t="n">
        <v>-39.2063204599991</v>
      </c>
      <c r="I14" s="21" t="n">
        <v>14.1973118915297</v>
      </c>
      <c r="J14" s="22" t="n">
        <v>-23.2549821154829</v>
      </c>
      <c r="K14" s="23" t="n">
        <v>4.787632145196</v>
      </c>
      <c r="L14" s="21" t="n">
        <v>2.66420063724755</v>
      </c>
      <c r="M14" s="22" t="n">
        <v>-3.80652346857606</v>
      </c>
      <c r="N14" s="23" t="n">
        <v>7.04604959186814</v>
      </c>
      <c r="O14" s="21" t="n">
        <v>10.1309413418684</v>
      </c>
      <c r="P14" s="22" t="n">
        <v>4.61706839064375</v>
      </c>
      <c r="Q14" s="23" t="n">
        <v>3.2229343018471</v>
      </c>
      <c r="R14" s="21" t="n">
        <v>24.9540397750453</v>
      </c>
      <c r="S14" s="22" t="n">
        <v>2.48998757337986</v>
      </c>
      <c r="T14" s="23" t="n">
        <v>-1.00760171113499</v>
      </c>
      <c r="U14" s="21" t="n">
        <v>19.8503646450217</v>
      </c>
      <c r="V14" s="22" t="n">
        <v>1.36473829763215</v>
      </c>
      <c r="W14" s="23" t="n">
        <v>-0.563626272331697</v>
      </c>
    </row>
    <row r="15" customFormat="false" ht="15" hidden="false" customHeight="false" outlineLevel="0" collapsed="false">
      <c r="B15" s="24" t="s">
        <v>24</v>
      </c>
      <c r="C15" s="21" t="s">
        <v>18</v>
      </c>
      <c r="D15" s="22" t="s">
        <v>18</v>
      </c>
      <c r="E15" s="23" t="s">
        <v>18</v>
      </c>
      <c r="F15" s="21" t="n">
        <v>60.6148867313916</v>
      </c>
      <c r="G15" s="22" t="n">
        <v>45.344009489917</v>
      </c>
      <c r="H15" s="23" t="n">
        <v>-7.15366328074353</v>
      </c>
      <c r="I15" s="21" t="s">
        <v>18</v>
      </c>
      <c r="J15" s="22" t="n">
        <v>-13.4292565947242</v>
      </c>
      <c r="K15" s="23" t="n">
        <v>-43.4648322336095</v>
      </c>
      <c r="L15" s="21" t="n">
        <v>16.043736234099</v>
      </c>
      <c r="M15" s="22" t="n">
        <v>-27.9843104585373</v>
      </c>
      <c r="N15" s="23" t="n">
        <v>-25.1474813934834</v>
      </c>
      <c r="O15" s="21" t="n">
        <v>-11.1023047504026</v>
      </c>
      <c r="P15" s="22" t="n">
        <v>18.4648651704448</v>
      </c>
      <c r="Q15" s="23" t="n">
        <v>6.41919486581091</v>
      </c>
      <c r="R15" s="21" t="n">
        <v>5.52112668119582</v>
      </c>
      <c r="S15" s="22" t="n">
        <v>26.4132079606767</v>
      </c>
      <c r="T15" s="23" t="n">
        <v>34.3165379813743</v>
      </c>
      <c r="U15" s="21" t="n">
        <v>4.19016429424806</v>
      </c>
      <c r="V15" s="22" t="n">
        <v>23.762245101009</v>
      </c>
      <c r="W15" s="23" t="n">
        <v>29.0235161579335</v>
      </c>
    </row>
    <row r="16" customFormat="false" ht="15.75" hidden="false" customHeight="false" outlineLevel="0" collapsed="false">
      <c r="B16" s="25" t="s">
        <v>25</v>
      </c>
      <c r="C16" s="26" t="s">
        <v>18</v>
      </c>
      <c r="D16" s="27" t="s">
        <v>18</v>
      </c>
      <c r="E16" s="28" t="s">
        <v>18</v>
      </c>
      <c r="F16" s="26" t="s">
        <v>18</v>
      </c>
      <c r="G16" s="27" t="s">
        <v>18</v>
      </c>
      <c r="H16" s="28" t="s">
        <v>18</v>
      </c>
      <c r="I16" s="26" t="s">
        <v>18</v>
      </c>
      <c r="J16" s="27" t="s">
        <v>18</v>
      </c>
      <c r="K16" s="28" t="s">
        <v>18</v>
      </c>
      <c r="L16" s="26" t="n">
        <v>-71.1117347614927</v>
      </c>
      <c r="M16" s="27" t="n">
        <v>-6.55714079838654</v>
      </c>
      <c r="N16" s="28" t="s">
        <v>18</v>
      </c>
      <c r="O16" s="26" t="n">
        <v>-48.6312315442071</v>
      </c>
      <c r="P16" s="27" t="n">
        <v>-12.5078901033188</v>
      </c>
      <c r="Q16" s="28" t="s">
        <v>20</v>
      </c>
      <c r="R16" s="26" t="n">
        <v>-17.886273406646</v>
      </c>
      <c r="S16" s="27" t="n">
        <v>27.7960374918093</v>
      </c>
      <c r="T16" s="28" t="n">
        <v>25.8778796013629</v>
      </c>
      <c r="U16" s="26" t="n">
        <v>-20.5100665325005</v>
      </c>
      <c r="V16" s="27" t="n">
        <v>27.3165542776202</v>
      </c>
      <c r="W16" s="28" t="n">
        <v>25.5796896919447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conditionalFormatting sqref="B4:W1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7:28:22Z</dcterms:created>
  <dc:creator>gali</dc:creator>
  <dc:description/>
  <dc:language>en-US</dc:language>
  <cp:lastModifiedBy>gali</cp:lastModifiedBy>
  <dcterms:modified xsi:type="dcterms:W3CDTF">2014-12-24T07:59:02Z</dcterms:modified>
  <cp:revision>0</cp:revision>
  <dc:subject/>
  <dc:title/>
</cp:coreProperties>
</file>