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Table 3A: Performance of Non-Government Non-Financial Companies according to Size of Paid-up-Capital (Y-o-Y Growth in Per cent)</t>
  </si>
  <si>
    <t xml:space="preserve">PUC Class (` Million)</t>
  </si>
  <si>
    <t xml:space="preserve">Less than 50</t>
  </si>
  <si>
    <t xml:space="preserve">50 to 100</t>
  </si>
  <si>
    <t xml:space="preserve">100 to 150</t>
  </si>
  <si>
    <t xml:space="preserve">150 to 250</t>
  </si>
  <si>
    <t xml:space="preserve">250 and above</t>
  </si>
  <si>
    <t xml:space="preserve">All Companies</t>
  </si>
  <si>
    <t xml:space="preserve">Indicator</t>
  </si>
  <si>
    <t xml:space="preserve">Q2FY14</t>
  </si>
  <si>
    <t xml:space="preserve">Q1FY15</t>
  </si>
  <si>
    <t xml:space="preserve">Q2FY15</t>
  </si>
  <si>
    <t xml:space="preserve">No. of Companies</t>
  </si>
  <si>
    <t xml:space="preserve">PUC Share</t>
  </si>
  <si>
    <t xml:space="preserve">Sales Share</t>
  </si>
  <si>
    <t xml:space="preserve">Sales</t>
  </si>
  <si>
    <t xml:space="preserve">Expenditure</t>
  </si>
  <si>
    <t xml:space="preserve">Operating Profits (EBITDA)</t>
  </si>
  <si>
    <t xml:space="preserve">Other Income</t>
  </si>
  <si>
    <t xml:space="preserve">@</t>
  </si>
  <si>
    <t xml:space="preserve">Depreciation</t>
  </si>
  <si>
    <t xml:space="preserve">Gross Profits (EBIT)</t>
  </si>
  <si>
    <t xml:space="preserve">Interest</t>
  </si>
  <si>
    <t xml:space="preserve">Tax Provision</t>
  </si>
  <si>
    <t xml:space="preserve">Net Profi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28"/>
    <col collapsed="false" customWidth="true" hidden="false" outlineLevel="0" max="3" min="3" style="1" width="9.41"/>
    <col collapsed="false" customWidth="false" hidden="false" outlineLevel="0" max="5" min="4" style="1" width="9.14"/>
    <col collapsed="false" customWidth="true" hidden="false" outlineLevel="0" max="12" min="6" style="1" width="9.41"/>
    <col collapsed="false" customWidth="true" hidden="false" outlineLevel="0" max="13" min="13" style="1" width="9.28"/>
    <col collapsed="false" customWidth="true" hidden="false" outlineLevel="0" max="14" min="14" style="1" width="9.41"/>
    <col collapsed="false" customWidth="true" hidden="false" outlineLevel="0" max="20" min="15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2"/>
    </row>
    <row r="2" customFormat="false" ht="18.75" hidden="false" customHeight="false" outlineLevel="0" collapsed="false">
      <c r="B2" s="3" t="s">
        <v>0</v>
      </c>
    </row>
    <row r="3" customFormat="false" ht="25.5" hidden="false" customHeight="true" outlineLevel="0" collapsed="false">
      <c r="M3" s="4"/>
      <c r="N3" s="5"/>
      <c r="O3" s="5"/>
      <c r="P3" s="5"/>
      <c r="Q3" s="5"/>
      <c r="R3" s="4"/>
      <c r="S3" s="6"/>
      <c r="T3" s="6"/>
      <c r="U3" s="6"/>
      <c r="V3" s="6"/>
      <c r="W3" s="6"/>
    </row>
    <row r="4" customFormat="false" ht="57" hidden="false" customHeight="true" outlineLevel="0" collapsed="false">
      <c r="B4" s="7" t="s">
        <v>1</v>
      </c>
      <c r="C4" s="8" t="s">
        <v>2</v>
      </c>
      <c r="D4" s="8"/>
      <c r="E4" s="8"/>
      <c r="F4" s="8" t="s">
        <v>3</v>
      </c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 t="s">
        <v>6</v>
      </c>
      <c r="P4" s="8"/>
      <c r="Q4" s="8"/>
      <c r="R4" s="9" t="s">
        <v>7</v>
      </c>
      <c r="S4" s="9"/>
      <c r="T4" s="9"/>
    </row>
    <row r="5" customFormat="false" ht="14.25" hidden="false" customHeight="true" outlineLevel="0" collapsed="false">
      <c r="B5" s="10" t="s">
        <v>8</v>
      </c>
      <c r="C5" s="11" t="s">
        <v>9</v>
      </c>
      <c r="D5" s="12" t="s">
        <v>10</v>
      </c>
      <c r="E5" s="13" t="s">
        <v>11</v>
      </c>
      <c r="F5" s="11" t="s">
        <v>9</v>
      </c>
      <c r="G5" s="12" t="s">
        <v>10</v>
      </c>
      <c r="H5" s="13" t="s">
        <v>11</v>
      </c>
      <c r="I5" s="11" t="s">
        <v>9</v>
      </c>
      <c r="J5" s="12" t="s">
        <v>10</v>
      </c>
      <c r="K5" s="13" t="s">
        <v>11</v>
      </c>
      <c r="L5" s="11" t="s">
        <v>9</v>
      </c>
      <c r="M5" s="12" t="s">
        <v>10</v>
      </c>
      <c r="N5" s="13" t="s">
        <v>11</v>
      </c>
      <c r="O5" s="11" t="s">
        <v>9</v>
      </c>
      <c r="P5" s="12" t="s">
        <v>10</v>
      </c>
      <c r="Q5" s="13" t="s">
        <v>11</v>
      </c>
      <c r="R5" s="10" t="s">
        <v>9</v>
      </c>
      <c r="S5" s="12" t="s">
        <v>10</v>
      </c>
      <c r="T5" s="13" t="s">
        <v>11</v>
      </c>
    </row>
    <row r="6" s="2" customFormat="true" ht="15" hidden="false" customHeight="false" outlineLevel="0" collapsed="false">
      <c r="B6" s="14" t="s">
        <v>12</v>
      </c>
      <c r="C6" s="15" t="n">
        <v>529</v>
      </c>
      <c r="D6" s="16" t="n">
        <v>566</v>
      </c>
      <c r="E6" s="17" t="n">
        <v>620</v>
      </c>
      <c r="F6" s="18" t="n">
        <v>595</v>
      </c>
      <c r="G6" s="16" t="n">
        <v>602</v>
      </c>
      <c r="H6" s="17" t="n">
        <v>617</v>
      </c>
      <c r="I6" s="18" t="n">
        <v>433</v>
      </c>
      <c r="J6" s="16" t="n">
        <v>430</v>
      </c>
      <c r="K6" s="17" t="n">
        <v>435</v>
      </c>
      <c r="L6" s="18" t="n">
        <v>423</v>
      </c>
      <c r="M6" s="16" t="n">
        <v>418</v>
      </c>
      <c r="N6" s="17" t="n">
        <v>430</v>
      </c>
      <c r="O6" s="18" t="n">
        <v>728</v>
      </c>
      <c r="P6" s="16" t="n">
        <v>739</v>
      </c>
      <c r="Q6" s="17" t="n">
        <v>761</v>
      </c>
      <c r="R6" s="19" t="n">
        <v>2708</v>
      </c>
      <c r="S6" s="16" t="n">
        <v>2755</v>
      </c>
      <c r="T6" s="17" t="n">
        <v>2863</v>
      </c>
    </row>
    <row r="7" customFormat="false" ht="15" hidden="false" customHeight="false" outlineLevel="0" collapsed="false">
      <c r="B7" s="20" t="s">
        <v>13</v>
      </c>
      <c r="C7" s="21" t="n">
        <v>1.37884863626721</v>
      </c>
      <c r="D7" s="22" t="n">
        <v>1.40386225697526</v>
      </c>
      <c r="E7" s="23" t="n">
        <v>1.43210207663636</v>
      </c>
      <c r="F7" s="21" t="n">
        <v>3.60574780068726</v>
      </c>
      <c r="G7" s="22" t="n">
        <v>3.56324434277499</v>
      </c>
      <c r="H7" s="23" t="n">
        <v>3.42059281755971</v>
      </c>
      <c r="I7" s="21" t="n">
        <v>4.48812676011582</v>
      </c>
      <c r="J7" s="22" t="n">
        <v>4.3495526455677</v>
      </c>
      <c r="K7" s="23" t="n">
        <v>4.13265229652711</v>
      </c>
      <c r="L7" s="21" t="n">
        <v>6.96079584932593</v>
      </c>
      <c r="M7" s="22" t="n">
        <v>6.69296183862902</v>
      </c>
      <c r="N7" s="23" t="n">
        <v>6.48549509929596</v>
      </c>
      <c r="O7" s="21" t="n">
        <v>83.5664809536038</v>
      </c>
      <c r="P7" s="22" t="n">
        <v>83.990378916053</v>
      </c>
      <c r="Q7" s="23" t="n">
        <v>84.5291577099809</v>
      </c>
      <c r="R7" s="21" t="n">
        <v>100</v>
      </c>
      <c r="S7" s="22" t="n">
        <v>100</v>
      </c>
      <c r="T7" s="23" t="n">
        <v>100</v>
      </c>
    </row>
    <row r="8" customFormat="false" ht="15" hidden="false" customHeight="false" outlineLevel="0" collapsed="false">
      <c r="B8" s="20" t="s">
        <v>14</v>
      </c>
      <c r="C8" s="21" t="n">
        <v>1.99755337002045</v>
      </c>
      <c r="D8" s="22" t="n">
        <v>1.98538819367704</v>
      </c>
      <c r="E8" s="23" t="n">
        <v>2.54963223743095</v>
      </c>
      <c r="F8" s="21" t="n">
        <v>4.02250780124449</v>
      </c>
      <c r="G8" s="22" t="n">
        <v>3.71886138099515</v>
      </c>
      <c r="H8" s="23" t="n">
        <v>3.67367829748743</v>
      </c>
      <c r="I8" s="21" t="n">
        <v>4.63182593507147</v>
      </c>
      <c r="J8" s="22" t="n">
        <v>4.68206296692656</v>
      </c>
      <c r="K8" s="23" t="n">
        <v>4.40910721787964</v>
      </c>
      <c r="L8" s="21" t="n">
        <v>7.47564821320638</v>
      </c>
      <c r="M8" s="22" t="n">
        <v>7.89426706654731</v>
      </c>
      <c r="N8" s="23" t="n">
        <v>7.70734650050413</v>
      </c>
      <c r="O8" s="21" t="n">
        <v>81.8724646804572</v>
      </c>
      <c r="P8" s="22" t="n">
        <v>81.7194203918539</v>
      </c>
      <c r="Q8" s="23" t="n">
        <v>81.6602357466978</v>
      </c>
      <c r="R8" s="21" t="n">
        <v>100</v>
      </c>
      <c r="S8" s="22" t="n">
        <v>100</v>
      </c>
      <c r="T8" s="23" t="n">
        <v>100</v>
      </c>
    </row>
    <row r="9" customFormat="false" ht="15" hidden="false" customHeight="false" outlineLevel="0" collapsed="false">
      <c r="B9" s="24" t="s">
        <v>15</v>
      </c>
      <c r="C9" s="21" t="n">
        <v>11.4443214439838</v>
      </c>
      <c r="D9" s="22" t="n">
        <v>9.44555734823307</v>
      </c>
      <c r="E9" s="23" t="n">
        <v>4.74170433584009</v>
      </c>
      <c r="F9" s="21" t="n">
        <v>3.83840453386846</v>
      </c>
      <c r="G9" s="22" t="n">
        <v>4.89117708110942</v>
      </c>
      <c r="H9" s="23" t="n">
        <v>5.42892908272445</v>
      </c>
      <c r="I9" s="21" t="n">
        <v>4.40651703246382</v>
      </c>
      <c r="J9" s="22" t="n">
        <v>8.30997977320658</v>
      </c>
      <c r="K9" s="23" t="n">
        <v>5.9149869528448</v>
      </c>
      <c r="L9" s="21" t="n">
        <v>7.44183987213254</v>
      </c>
      <c r="M9" s="22" t="n">
        <v>6.60830416269205</v>
      </c>
      <c r="N9" s="23" t="n">
        <v>5.16469302102849</v>
      </c>
      <c r="O9" s="21" t="n">
        <v>7.69926667145411</v>
      </c>
      <c r="P9" s="22" t="n">
        <v>7.17319013112725</v>
      </c>
      <c r="Q9" s="23" t="n">
        <v>3.89224324006061</v>
      </c>
      <c r="R9" s="21" t="n">
        <v>7.43452186635734</v>
      </c>
      <c r="S9" s="22" t="n">
        <v>7.13850541417809</v>
      </c>
      <c r="T9" s="23" t="n">
        <v>4.15438273278825</v>
      </c>
    </row>
    <row r="10" customFormat="false" ht="15" hidden="false" customHeight="false" outlineLevel="0" collapsed="false">
      <c r="B10" s="24" t="s">
        <v>16</v>
      </c>
      <c r="C10" s="21" t="n">
        <v>12.0246141183331</v>
      </c>
      <c r="D10" s="22" t="n">
        <v>8.40463306607746</v>
      </c>
      <c r="E10" s="23" t="n">
        <v>4.46339339876674</v>
      </c>
      <c r="F10" s="21" t="n">
        <v>3.62715533816755</v>
      </c>
      <c r="G10" s="22" t="n">
        <v>6.47159954821674</v>
      </c>
      <c r="H10" s="23" t="n">
        <v>9.51225419364037</v>
      </c>
      <c r="I10" s="21" t="n">
        <v>5.48198317207236</v>
      </c>
      <c r="J10" s="22" t="n">
        <v>5.8489235079632</v>
      </c>
      <c r="K10" s="23" t="n">
        <v>4.45027817517614</v>
      </c>
      <c r="L10" s="21" t="n">
        <v>9.17293709741263</v>
      </c>
      <c r="M10" s="22" t="n">
        <v>3.73279087778156</v>
      </c>
      <c r="N10" s="23" t="n">
        <v>6.98282485789334</v>
      </c>
      <c r="O10" s="21" t="n">
        <v>8.20136681592572</v>
      </c>
      <c r="P10" s="22" t="n">
        <v>6.24058169434627</v>
      </c>
      <c r="Q10" s="23" t="n">
        <v>2.90194393971064</v>
      </c>
      <c r="R10" s="21" t="n">
        <v>8.01980288717492</v>
      </c>
      <c r="S10" s="22" t="n">
        <v>6.06981710792722</v>
      </c>
      <c r="T10" s="23" t="n">
        <v>3.57360147452428</v>
      </c>
    </row>
    <row r="11" customFormat="false" ht="15" hidden="false" customHeight="false" outlineLevel="0" collapsed="false">
      <c r="B11" s="24" t="s">
        <v>17</v>
      </c>
      <c r="C11" s="21" t="n">
        <v>12.2909566108031</v>
      </c>
      <c r="D11" s="22" t="n">
        <v>12.6801602153713</v>
      </c>
      <c r="E11" s="23" t="n">
        <v>9.98181205793103</v>
      </c>
      <c r="F11" s="21" t="n">
        <v>-3.36593775519598</v>
      </c>
      <c r="G11" s="22" t="n">
        <v>0.135055326902922</v>
      </c>
      <c r="H11" s="23" t="n">
        <v>-20.0856361378383</v>
      </c>
      <c r="I11" s="21" t="n">
        <v>-7.06014782443142</v>
      </c>
      <c r="J11" s="22" t="n">
        <v>18.9668294636927</v>
      </c>
      <c r="K11" s="23" t="n">
        <v>9.02039102868848</v>
      </c>
      <c r="L11" s="21" t="n">
        <v>-7.63657426225397</v>
      </c>
      <c r="M11" s="22" t="n">
        <v>15.935761769095</v>
      </c>
      <c r="N11" s="23" t="n">
        <v>4.38468209997915</v>
      </c>
      <c r="O11" s="21" t="n">
        <v>-0.692319631479899</v>
      </c>
      <c r="P11" s="22" t="n">
        <v>16.9946999171591</v>
      </c>
      <c r="Q11" s="23" t="n">
        <v>9.42976065747891</v>
      </c>
      <c r="R11" s="21" t="n">
        <v>-1.30811685302648</v>
      </c>
      <c r="S11" s="22" t="n">
        <v>16.5481074844788</v>
      </c>
      <c r="T11" s="23" t="n">
        <v>8.34083503480714</v>
      </c>
    </row>
    <row r="12" customFormat="false" ht="15" hidden="false" customHeight="false" outlineLevel="0" collapsed="false">
      <c r="B12" s="24" t="s">
        <v>18</v>
      </c>
      <c r="C12" s="21" t="n">
        <v>-15.5957362024308</v>
      </c>
      <c r="D12" s="22" t="n">
        <v>27.7514792899408</v>
      </c>
      <c r="E12" s="23" t="n">
        <v>35.8614511794565</v>
      </c>
      <c r="F12" s="21" t="n">
        <v>1.32054820595804</v>
      </c>
      <c r="G12" s="22" t="n">
        <v>28.567726737338</v>
      </c>
      <c r="H12" s="23" t="s">
        <v>19</v>
      </c>
      <c r="I12" s="21" t="n">
        <v>6.23620309050761</v>
      </c>
      <c r="J12" s="22" t="n">
        <v>-19.529337161579</v>
      </c>
      <c r="K12" s="23" t="n">
        <v>27.773994591124</v>
      </c>
      <c r="L12" s="21" t="n">
        <v>32.7251050300897</v>
      </c>
      <c r="M12" s="22" t="n">
        <v>-18.5156587105126</v>
      </c>
      <c r="N12" s="23" t="n">
        <v>21.9338923728747</v>
      </c>
      <c r="O12" s="21" t="n">
        <v>-1.86795320894195</v>
      </c>
      <c r="P12" s="22" t="n">
        <v>-2.50637936570863</v>
      </c>
      <c r="Q12" s="23" t="n">
        <v>23.0388615521676</v>
      </c>
      <c r="R12" s="21" t="n">
        <v>-0.204151984647971</v>
      </c>
      <c r="S12" s="22" t="n">
        <v>-2.78566754043891</v>
      </c>
      <c r="T12" s="23" t="n">
        <v>26.1183444906348</v>
      </c>
    </row>
    <row r="13" customFormat="false" ht="15" hidden="false" customHeight="false" outlineLevel="0" collapsed="false">
      <c r="B13" s="24" t="s">
        <v>20</v>
      </c>
      <c r="C13" s="21" t="n">
        <v>8.0963165256777</v>
      </c>
      <c r="D13" s="22" t="n">
        <v>14.0882652755291</v>
      </c>
      <c r="E13" s="23" t="n">
        <v>15.4194068259209</v>
      </c>
      <c r="F13" s="21" t="n">
        <v>5.43951612903229</v>
      </c>
      <c r="G13" s="22" t="n">
        <v>4.1065423315513</v>
      </c>
      <c r="H13" s="23" t="n">
        <v>2.03340884102319</v>
      </c>
      <c r="I13" s="21" t="n">
        <v>7.73484537321809</v>
      </c>
      <c r="J13" s="22" t="n">
        <v>21.1160303587856</v>
      </c>
      <c r="K13" s="23" t="n">
        <v>10.4709291964847</v>
      </c>
      <c r="L13" s="21" t="n">
        <v>7.65591321442949</v>
      </c>
      <c r="M13" s="22" t="n">
        <v>12.1468040578685</v>
      </c>
      <c r="N13" s="23" t="n">
        <v>6.66540815202854</v>
      </c>
      <c r="O13" s="21" t="n">
        <v>12.4546231498112</v>
      </c>
      <c r="P13" s="22" t="n">
        <v>7.13742498478993</v>
      </c>
      <c r="Q13" s="23" t="n">
        <v>2.84012830111642</v>
      </c>
      <c r="R13" s="21" t="n">
        <v>11.6457969021928</v>
      </c>
      <c r="S13" s="22" t="n">
        <v>8.03506771466731</v>
      </c>
      <c r="T13" s="23" t="n">
        <v>3.52514107985449</v>
      </c>
    </row>
    <row r="14" customFormat="false" ht="15" hidden="false" customHeight="false" outlineLevel="0" collapsed="false">
      <c r="B14" s="24" t="s">
        <v>21</v>
      </c>
      <c r="C14" s="21" t="n">
        <v>8.09068380701621</v>
      </c>
      <c r="D14" s="22" t="n">
        <v>14.6514585033497</v>
      </c>
      <c r="E14" s="23" t="n">
        <v>13.5218723267359</v>
      </c>
      <c r="F14" s="21" t="n">
        <v>-5.25019226577513</v>
      </c>
      <c r="G14" s="22" t="n">
        <v>5.02410841807977</v>
      </c>
      <c r="H14" s="23" t="n">
        <v>8.1465921710759</v>
      </c>
      <c r="I14" s="21" t="n">
        <v>-9.80571303123826</v>
      </c>
      <c r="J14" s="22" t="n">
        <v>10.265964745048</v>
      </c>
      <c r="K14" s="23" t="n">
        <v>12.0315244247313</v>
      </c>
      <c r="L14" s="21" t="n">
        <v>-5.72911965654325</v>
      </c>
      <c r="M14" s="22" t="n">
        <v>10.5918834500412</v>
      </c>
      <c r="N14" s="23" t="n">
        <v>7.72571706867915</v>
      </c>
      <c r="O14" s="21" t="n">
        <v>-4.44257683998721</v>
      </c>
      <c r="P14" s="22" t="n">
        <v>15.3820461581426</v>
      </c>
      <c r="Q14" s="23" t="n">
        <v>14.7127399774068</v>
      </c>
      <c r="R14" s="21" t="n">
        <v>-4.58106378319071</v>
      </c>
      <c r="S14" s="22" t="n">
        <v>14.7365063301512</v>
      </c>
      <c r="T14" s="23" t="n">
        <v>14.0528097915161</v>
      </c>
    </row>
    <row r="15" customFormat="false" ht="15" hidden="false" customHeight="false" outlineLevel="0" collapsed="false">
      <c r="B15" s="24" t="s">
        <v>22</v>
      </c>
      <c r="C15" s="21" t="n">
        <v>12.381068182509</v>
      </c>
      <c r="D15" s="22" t="n">
        <v>5.1167271078876</v>
      </c>
      <c r="E15" s="23" t="n">
        <v>0.545429753192961</v>
      </c>
      <c r="F15" s="21" t="n">
        <v>2.7151283830672</v>
      </c>
      <c r="G15" s="22" t="n">
        <v>-11.6715151290555</v>
      </c>
      <c r="H15" s="23" t="n">
        <v>-7.9945871837331</v>
      </c>
      <c r="I15" s="21" t="n">
        <v>21.4676498572789</v>
      </c>
      <c r="J15" s="22" t="n">
        <v>12.9929900976622</v>
      </c>
      <c r="K15" s="23" t="n">
        <v>1.93664472749668</v>
      </c>
      <c r="L15" s="21" t="n">
        <v>16.0537185959732</v>
      </c>
      <c r="M15" s="22" t="n">
        <v>10.6560112408888</v>
      </c>
      <c r="N15" s="23" t="n">
        <v>-3.03203076463334</v>
      </c>
      <c r="O15" s="21" t="n">
        <v>21.2651051421783</v>
      </c>
      <c r="P15" s="22" t="n">
        <v>0.426677813646159</v>
      </c>
      <c r="Q15" s="23" t="n">
        <v>-0.16332182355483</v>
      </c>
      <c r="R15" s="21" t="n">
        <v>19.8503646450217</v>
      </c>
      <c r="S15" s="22" t="n">
        <v>1.36473829763237</v>
      </c>
      <c r="T15" s="23" t="n">
        <v>-0.563626272331752</v>
      </c>
    </row>
    <row r="16" customFormat="false" ht="15" hidden="false" customHeight="false" outlineLevel="0" collapsed="false">
      <c r="B16" s="24" t="s">
        <v>23</v>
      </c>
      <c r="C16" s="21" t="n">
        <v>45.8376719460732</v>
      </c>
      <c r="D16" s="22" t="n">
        <v>20.9558823529414</v>
      </c>
      <c r="E16" s="23" t="n">
        <v>23.7872776142328</v>
      </c>
      <c r="F16" s="21" t="n">
        <v>1.39074618882062</v>
      </c>
      <c r="G16" s="22" t="n">
        <v>20.7436740386531</v>
      </c>
      <c r="H16" s="23" t="n">
        <v>25.8200584409464</v>
      </c>
      <c r="I16" s="21" t="n">
        <v>-4.72696723606831</v>
      </c>
      <c r="J16" s="22" t="n">
        <v>19.6109727808636</v>
      </c>
      <c r="K16" s="23" t="n">
        <v>12.3956405511001</v>
      </c>
      <c r="L16" s="21" t="n">
        <v>-8.20277327570675</v>
      </c>
      <c r="M16" s="22" t="n">
        <v>1.67400349755784</v>
      </c>
      <c r="N16" s="23" t="n">
        <v>41.6879883428756</v>
      </c>
      <c r="O16" s="21" t="n">
        <v>4.86561100859684</v>
      </c>
      <c r="P16" s="22" t="n">
        <v>25.3600153668179</v>
      </c>
      <c r="Q16" s="23" t="n">
        <v>29.0267315137289</v>
      </c>
      <c r="R16" s="21" t="n">
        <v>4.19016429424803</v>
      </c>
      <c r="S16" s="22" t="n">
        <v>23.7622451010091</v>
      </c>
      <c r="T16" s="23" t="n">
        <v>29.0235161579335</v>
      </c>
    </row>
    <row r="17" customFormat="false" ht="15.75" hidden="false" customHeight="false" outlineLevel="0" collapsed="false">
      <c r="B17" s="25" t="s">
        <v>24</v>
      </c>
      <c r="C17" s="26" t="n">
        <v>-13.0256771277187</v>
      </c>
      <c r="D17" s="27" t="n">
        <v>22.0890119250424</v>
      </c>
      <c r="E17" s="28" t="n">
        <v>41.1604342185214</v>
      </c>
      <c r="F17" s="26" t="n">
        <v>-19.3723711951858</v>
      </c>
      <c r="G17" s="27" t="n">
        <v>86.0831318828901</v>
      </c>
      <c r="H17" s="28" t="n">
        <v>62.7850707850709</v>
      </c>
      <c r="I17" s="26" t="n">
        <v>-33.7028101050241</v>
      </c>
      <c r="J17" s="27" t="n">
        <v>-5.78193264302176</v>
      </c>
      <c r="K17" s="28" t="n">
        <v>33.9953145485416</v>
      </c>
      <c r="L17" s="26" t="n">
        <v>-43.1861719430846</v>
      </c>
      <c r="M17" s="27" t="n">
        <v>39.6758807417434</v>
      </c>
      <c r="N17" s="28" t="n">
        <v>29.5840972448955</v>
      </c>
      <c r="O17" s="26" t="n">
        <v>-18.8691117902035</v>
      </c>
      <c r="P17" s="27" t="n">
        <v>27.5254539964493</v>
      </c>
      <c r="Q17" s="28" t="n">
        <v>24.2270240164281</v>
      </c>
      <c r="R17" s="26" t="n">
        <v>-20.5100665325004</v>
      </c>
      <c r="S17" s="27" t="n">
        <v>27.3165542776204</v>
      </c>
      <c r="T17" s="28" t="n">
        <v>25.5796896919445</v>
      </c>
    </row>
    <row r="19" customFormat="false" ht="15" hidden="false" customHeight="false" outlineLevel="0" collapsed="false">
      <c r="N19" s="29"/>
      <c r="O19" s="29"/>
      <c r="P19" s="29"/>
    </row>
    <row r="20" customFormat="false" ht="15" hidden="false" customHeight="false" outlineLevel="0" collapsed="false">
      <c r="N20" s="29"/>
      <c r="O20" s="29"/>
      <c r="P20" s="29"/>
    </row>
    <row r="21" customFormat="false" ht="15" hidden="false" customHeight="false" outlineLevel="0" collapsed="false">
      <c r="N21" s="29"/>
      <c r="O21" s="29"/>
      <c r="P21" s="29"/>
    </row>
    <row r="22" customFormat="false" ht="15" hidden="false" customHeight="false" outlineLevel="0" collapsed="false">
      <c r="N22" s="29"/>
      <c r="O22" s="29"/>
      <c r="P22" s="29"/>
    </row>
    <row r="23" customFormat="false" ht="15" hidden="false" customHeight="false" outlineLevel="0" collapsed="false">
      <c r="N23" s="29"/>
      <c r="O23" s="29"/>
      <c r="P23" s="29"/>
    </row>
    <row r="24" customFormat="false" ht="15" hidden="false" customHeight="false" outlineLevel="0" collapsed="false">
      <c r="N24" s="29"/>
      <c r="O24" s="29"/>
      <c r="P24" s="29"/>
    </row>
    <row r="25" customFormat="false" ht="15" hidden="false" customHeight="false" outlineLevel="0" collapsed="false">
      <c r="N25" s="29"/>
      <c r="O25" s="29"/>
      <c r="P25" s="29"/>
    </row>
    <row r="26" customFormat="false" ht="15" hidden="false" customHeight="false" outlineLevel="0" collapsed="false">
      <c r="N26" s="29"/>
      <c r="O26" s="29"/>
      <c r="P26" s="29"/>
    </row>
    <row r="27" customFormat="false" ht="15" hidden="false" customHeight="false" outlineLevel="0" collapsed="false">
      <c r="N27" s="29"/>
      <c r="O27" s="29"/>
      <c r="P27" s="29"/>
    </row>
    <row r="28" customFormat="false" ht="15" hidden="false" customHeight="false" outlineLevel="0" collapsed="false">
      <c r="N28" s="29"/>
      <c r="O28" s="29"/>
      <c r="P28" s="29"/>
    </row>
    <row r="29" customFormat="false" ht="15" hidden="false" customHeight="false" outlineLevel="0" collapsed="false">
      <c r="N29" s="29"/>
      <c r="O29" s="29"/>
      <c r="P29" s="29"/>
    </row>
    <row r="30" customFormat="false" ht="15" hidden="false" customHeight="false" outlineLevel="0" collapsed="false">
      <c r="N30" s="29"/>
      <c r="O30" s="29"/>
      <c r="P30" s="29"/>
    </row>
    <row r="31" customFormat="false" ht="15" hidden="false" customHeight="false" outlineLevel="0" collapsed="false">
      <c r="N31" s="29"/>
      <c r="O31" s="29"/>
      <c r="P31" s="29"/>
    </row>
    <row r="32" customFormat="false" ht="15" hidden="false" customHeight="false" outlineLevel="0" collapsed="false">
      <c r="N32" s="29"/>
      <c r="O32" s="29"/>
      <c r="P32" s="29"/>
    </row>
    <row r="33" customFormat="false" ht="15" hidden="false" customHeight="false" outlineLevel="0" collapsed="false">
      <c r="N33" s="29"/>
      <c r="O33" s="29"/>
      <c r="P33" s="29"/>
    </row>
    <row r="34" customFormat="false" ht="15" hidden="false" customHeight="false" outlineLevel="0" collapsed="false">
      <c r="N34" s="29"/>
      <c r="O34" s="29"/>
      <c r="P34" s="29"/>
    </row>
    <row r="35" customFormat="false" ht="15" hidden="false" customHeight="false" outlineLevel="0" collapsed="false">
      <c r="N35" s="29"/>
      <c r="O35" s="29"/>
      <c r="P35" s="29"/>
    </row>
    <row r="36" customFormat="false" ht="15" hidden="false" customHeight="false" outlineLevel="0" collapsed="false">
      <c r="N36" s="29"/>
      <c r="O36" s="29"/>
      <c r="P36" s="29"/>
    </row>
    <row r="37" customFormat="false" ht="15" hidden="false" customHeight="false" outlineLevel="0" collapsed="false">
      <c r="N37" s="29"/>
      <c r="O37" s="29"/>
      <c r="P37" s="29"/>
    </row>
    <row r="38" customFormat="false" ht="15" hidden="false" customHeight="false" outlineLevel="0" collapsed="false">
      <c r="N38" s="29"/>
      <c r="O38" s="29"/>
      <c r="P38" s="29"/>
    </row>
  </sheetData>
  <mergeCells count="6">
    <mergeCell ref="C4:E4"/>
    <mergeCell ref="F4:H4"/>
    <mergeCell ref="I4:K4"/>
    <mergeCell ref="L4:N4"/>
    <mergeCell ref="O4:Q4"/>
    <mergeCell ref="R4:T4"/>
  </mergeCells>
  <conditionalFormatting sqref="B4:T1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7:26:52Z</dcterms:created>
  <dc:creator>gali</dc:creator>
  <dc:description/>
  <dc:language>en-US</dc:language>
  <cp:lastModifiedBy>gali</cp:lastModifiedBy>
  <dcterms:modified xsi:type="dcterms:W3CDTF">2014-12-24T07:58:45Z</dcterms:modified>
  <cp:revision>0</cp:revision>
  <dc:subject/>
  <dc:title/>
</cp:coreProperties>
</file>