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Table 2B: Performance of Non-Government Non-Financial Companies - Sector - wise</t>
  </si>
  <si>
    <t xml:space="preserve">Indicator</t>
  </si>
  <si>
    <t xml:space="preserve">Manufacturing</t>
  </si>
  <si>
    <t xml:space="preserve">Services</t>
  </si>
  <si>
    <t xml:space="preserve">IT</t>
  </si>
  <si>
    <t xml:space="preserve">Q2FY14</t>
  </si>
  <si>
    <t xml:space="preserve">Q1FY15</t>
  </si>
  <si>
    <t xml:space="preserve">Q2FY15</t>
  </si>
  <si>
    <t xml:space="preserve">Components of Expenditure to Sales</t>
  </si>
  <si>
    <t xml:space="preserve">Raw Material to Sales</t>
  </si>
  <si>
    <t xml:space="preserve">Staff Cost to Sales</t>
  </si>
  <si>
    <t xml:space="preserve">Profit Allocation Ratios</t>
  </si>
  <si>
    <t xml:space="preserve">Interest Burden</t>
  </si>
  <si>
    <t xml:space="preserve">Tax Provisions to EBT</t>
  </si>
  <si>
    <t xml:space="preserve">Other Income to Net Profits</t>
  </si>
  <si>
    <t xml:space="preserve">Interest linked Ratios</t>
  </si>
  <si>
    <t xml:space="preserve">Interest  to Sales</t>
  </si>
  <si>
    <t xml:space="preserve">Interest Coverage</t>
  </si>
  <si>
    <t xml:space="preserve">Profitability Ratios</t>
  </si>
  <si>
    <t xml:space="preserve">EBITDA to Sales</t>
  </si>
  <si>
    <t xml:space="preserve">EBIT to Sales</t>
  </si>
  <si>
    <t xml:space="preserve">Net Profits to S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85"/>
    <col collapsed="false" customWidth="true" hidden="false" outlineLevel="0" max="3" min="3" style="1" width="23.28"/>
    <col collapsed="false" customWidth="true" hidden="false" outlineLevel="0" max="6" min="4" style="1" width="7.42"/>
    <col collapsed="false" customWidth="true" hidden="false" outlineLevel="0" max="7" min="7" style="1" width="8.41"/>
    <col collapsed="false" customWidth="true" hidden="false" outlineLevel="0" max="11" min="8" style="1" width="7.42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2" customFormat="false" ht="18.7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3" t="s">
        <v>1</v>
      </c>
      <c r="C4" s="3"/>
      <c r="D4" s="4" t="s">
        <v>2</v>
      </c>
      <c r="E4" s="4"/>
      <c r="F4" s="4"/>
      <c r="G4" s="5" t="s">
        <v>3</v>
      </c>
      <c r="H4" s="5"/>
      <c r="I4" s="5"/>
      <c r="J4" s="5" t="s">
        <v>4</v>
      </c>
      <c r="K4" s="5"/>
      <c r="L4" s="5"/>
    </row>
    <row r="5" customFormat="false" ht="15.75" hidden="false" customHeight="false" outlineLevel="0" collapsed="false">
      <c r="B5" s="3"/>
      <c r="C5" s="3"/>
      <c r="D5" s="6" t="s">
        <v>5</v>
      </c>
      <c r="E5" s="7" t="s">
        <v>6</v>
      </c>
      <c r="F5" s="8" t="s">
        <v>7</v>
      </c>
      <c r="G5" s="6" t="s">
        <v>5</v>
      </c>
      <c r="H5" s="7" t="s">
        <v>6</v>
      </c>
      <c r="I5" s="8" t="s">
        <v>7</v>
      </c>
      <c r="J5" s="6" t="s">
        <v>5</v>
      </c>
      <c r="K5" s="7" t="s">
        <v>6</v>
      </c>
      <c r="L5" s="8" t="s">
        <v>7</v>
      </c>
    </row>
    <row r="6" customFormat="false" ht="14.25" hidden="false" customHeight="true" outlineLevel="0" collapsed="false">
      <c r="B6" s="9" t="s">
        <v>8</v>
      </c>
      <c r="C6" s="10" t="s">
        <v>9</v>
      </c>
      <c r="D6" s="11" t="n">
        <v>60.4813128266994</v>
      </c>
      <c r="E6" s="11" t="n">
        <v>58.8638394406997</v>
      </c>
      <c r="F6" s="12" t="n">
        <v>59.3816351311157</v>
      </c>
      <c r="G6" s="13" t="n">
        <v>20.1579246258966</v>
      </c>
      <c r="H6" s="11" t="n">
        <v>39.9029643108497</v>
      </c>
      <c r="I6" s="12" t="n">
        <v>30.5282473898988</v>
      </c>
      <c r="J6" s="13" t="n">
        <v>12.5024058229664</v>
      </c>
      <c r="K6" s="11" t="n">
        <v>5.44137497035916</v>
      </c>
      <c r="L6" s="12" t="n">
        <v>12.1246048659461</v>
      </c>
    </row>
    <row r="7" customFormat="false" ht="15" hidden="false" customHeight="false" outlineLevel="0" collapsed="false">
      <c r="B7" s="9"/>
      <c r="C7" s="14" t="s">
        <v>10</v>
      </c>
      <c r="D7" s="15" t="n">
        <v>4.76238447894172</v>
      </c>
      <c r="E7" s="15" t="n">
        <v>4.9814477914878</v>
      </c>
      <c r="F7" s="16" t="n">
        <v>4.95325722744957</v>
      </c>
      <c r="G7" s="17" t="n">
        <v>6.4262728311616</v>
      </c>
      <c r="H7" s="15" t="n">
        <v>6.32845675624783</v>
      </c>
      <c r="I7" s="16" t="n">
        <v>7.1043935360435</v>
      </c>
      <c r="J7" s="17" t="n">
        <v>39.4559832308738</v>
      </c>
      <c r="K7" s="15" t="n">
        <v>38.9443516664424</v>
      </c>
      <c r="L7" s="16" t="n">
        <v>39.1603519553519</v>
      </c>
    </row>
    <row r="8" customFormat="false" ht="15" hidden="false" customHeight="true" outlineLevel="0" collapsed="false">
      <c r="B8" s="18" t="s">
        <v>11</v>
      </c>
      <c r="C8" s="19" t="s">
        <v>12</v>
      </c>
      <c r="D8" s="20" t="n">
        <v>33.5268552830922</v>
      </c>
      <c r="E8" s="20" t="n">
        <v>28.7344309954041</v>
      </c>
      <c r="F8" s="21" t="n">
        <v>31.4747100026109</v>
      </c>
      <c r="G8" s="22" t="n">
        <v>58.4390123282349</v>
      </c>
      <c r="H8" s="20" t="n">
        <v>41.9608395218151</v>
      </c>
      <c r="I8" s="21" t="n">
        <v>32.9986432524938</v>
      </c>
      <c r="J8" s="22" t="n">
        <v>4.65213175078998</v>
      </c>
      <c r="K8" s="20" t="n">
        <v>3.0806088265848</v>
      </c>
      <c r="L8" s="21" t="n">
        <v>3.52534749753799</v>
      </c>
    </row>
    <row r="9" customFormat="false" ht="15" hidden="false" customHeight="false" outlineLevel="0" collapsed="false">
      <c r="B9" s="18"/>
      <c r="C9" s="23" t="s">
        <v>13</v>
      </c>
      <c r="D9" s="24" t="n">
        <v>24.3945453576131</v>
      </c>
      <c r="E9" s="24" t="n">
        <v>25.9851182463958</v>
      </c>
      <c r="F9" s="25" t="n">
        <v>25.5699000699077</v>
      </c>
      <c r="G9" s="26" t="n">
        <v>23.5242289396491</v>
      </c>
      <c r="H9" s="24" t="n">
        <v>25.190063325599</v>
      </c>
      <c r="I9" s="25" t="n">
        <v>14.9555198732309</v>
      </c>
      <c r="J9" s="26" t="n">
        <v>22.8734830485765</v>
      </c>
      <c r="K9" s="24" t="n">
        <v>24.22727771417</v>
      </c>
      <c r="L9" s="25" t="n">
        <v>24.3532360915466</v>
      </c>
    </row>
    <row r="10" customFormat="false" ht="30" hidden="false" customHeight="false" outlineLevel="0" collapsed="false">
      <c r="B10" s="18"/>
      <c r="C10" s="14" t="s">
        <v>14</v>
      </c>
      <c r="D10" s="27" t="n">
        <v>45.8239315964075</v>
      </c>
      <c r="E10" s="27" t="n">
        <v>34.2024692768807</v>
      </c>
      <c r="F10" s="28" t="n">
        <v>44.8288178762175</v>
      </c>
      <c r="G10" s="29" t="n">
        <v>136.855394154402</v>
      </c>
      <c r="H10" s="27" t="n">
        <v>45.5097832813095</v>
      </c>
      <c r="I10" s="28" t="n">
        <v>87.2976060464714</v>
      </c>
      <c r="J10" s="29" t="n">
        <v>26.3368039086489</v>
      </c>
      <c r="K10" s="27" t="n">
        <v>24.0945743675843</v>
      </c>
      <c r="L10" s="28" t="n">
        <v>29.5014336060101</v>
      </c>
    </row>
    <row r="11" customFormat="false" ht="15" hidden="false" customHeight="true" outlineLevel="0" collapsed="false">
      <c r="B11" s="30" t="s">
        <v>15</v>
      </c>
      <c r="C11" s="31" t="s">
        <v>16</v>
      </c>
      <c r="D11" s="24" t="n">
        <v>3.05604059490211</v>
      </c>
      <c r="E11" s="24" t="n">
        <v>3.14050236029769</v>
      </c>
      <c r="F11" s="25" t="n">
        <v>3.14332639571062</v>
      </c>
      <c r="G11" s="26" t="n">
        <v>6.83066507329999</v>
      </c>
      <c r="H11" s="24" t="n">
        <v>5.46411591169242</v>
      </c>
      <c r="I11" s="25" t="n">
        <v>6.1410699447732</v>
      </c>
      <c r="J11" s="26" t="n">
        <v>1.32150308013805</v>
      </c>
      <c r="K11" s="24" t="n">
        <v>0.833870052762008</v>
      </c>
      <c r="L11" s="25" t="n">
        <v>1.00469719982248</v>
      </c>
    </row>
    <row r="12" customFormat="false" ht="15" hidden="false" customHeight="false" outlineLevel="0" collapsed="false">
      <c r="B12" s="30"/>
      <c r="C12" s="23" t="s">
        <v>17</v>
      </c>
      <c r="D12" s="24" t="n">
        <v>2.98268355787101</v>
      </c>
      <c r="E12" s="24" t="n">
        <v>3.48014547481363</v>
      </c>
      <c r="F12" s="25" t="n">
        <v>3.17715397510271</v>
      </c>
      <c r="G12" s="26" t="n">
        <v>1.71118566204249</v>
      </c>
      <c r="H12" s="24" t="n">
        <v>2.38317443453463</v>
      </c>
      <c r="I12" s="25" t="n">
        <v>3.0304276219733</v>
      </c>
      <c r="J12" s="26" t="n">
        <v>21.4955219148767</v>
      </c>
      <c r="K12" s="24" t="n">
        <v>32.4611158473051</v>
      </c>
      <c r="L12" s="25" t="n">
        <v>28.3659979817131</v>
      </c>
    </row>
    <row r="13" customFormat="false" ht="15" hidden="false" customHeight="true" outlineLevel="0" collapsed="false">
      <c r="B13" s="32" t="s">
        <v>18</v>
      </c>
      <c r="C13" s="31" t="s">
        <v>19</v>
      </c>
      <c r="D13" s="24" t="n">
        <v>10.3049527312008</v>
      </c>
      <c r="E13" s="24" t="n">
        <v>12.1232274574072</v>
      </c>
      <c r="F13" s="25" t="n">
        <v>10.9494581052122</v>
      </c>
      <c r="G13" s="26" t="n">
        <v>15.0309638885382</v>
      </c>
      <c r="H13" s="24" t="n">
        <v>18.4425317670822</v>
      </c>
      <c r="I13" s="25" t="n">
        <v>18.2017631949832</v>
      </c>
      <c r="J13" s="26" t="n">
        <v>25.7994751484557</v>
      </c>
      <c r="K13" s="24" t="n">
        <v>24.8946031538407</v>
      </c>
      <c r="L13" s="25" t="n">
        <v>24.8097316849225</v>
      </c>
    </row>
    <row r="14" customFormat="false" ht="15" hidden="false" customHeight="false" outlineLevel="0" collapsed="false">
      <c r="B14" s="32"/>
      <c r="C14" s="31" t="s">
        <v>20</v>
      </c>
      <c r="D14" s="24" t="n">
        <v>9.11520203460085</v>
      </c>
      <c r="E14" s="24" t="n">
        <v>10.9294050778315</v>
      </c>
      <c r="F14" s="25" t="n">
        <v>9.98683195317726</v>
      </c>
      <c r="G14" s="26" t="n">
        <v>11.6885361356454</v>
      </c>
      <c r="H14" s="24" t="n">
        <v>13.0219413480792</v>
      </c>
      <c r="I14" s="25" t="n">
        <v>18.6100679891108</v>
      </c>
      <c r="J14" s="26" t="n">
        <v>28.4063984196847</v>
      </c>
      <c r="K14" s="24" t="n">
        <v>27.068352384306</v>
      </c>
      <c r="L14" s="25" t="n">
        <v>28.4992387423972</v>
      </c>
    </row>
    <row r="15" customFormat="false" ht="15.75" hidden="false" customHeight="false" outlineLevel="0" collapsed="false">
      <c r="B15" s="32"/>
      <c r="C15" s="33" t="s">
        <v>21</v>
      </c>
      <c r="D15" s="34" t="n">
        <v>4.12649962637065</v>
      </c>
      <c r="E15" s="34" t="n">
        <v>5.75956011104001</v>
      </c>
      <c r="F15" s="35" t="n">
        <v>4.78163584229783</v>
      </c>
      <c r="G15" s="36" t="n">
        <v>3.691070107741</v>
      </c>
      <c r="H15" s="34" t="n">
        <v>6.08219457367377</v>
      </c>
      <c r="I15" s="35" t="n">
        <v>10.2725934104274</v>
      </c>
      <c r="J15" s="36" t="n">
        <v>20.4264239866897</v>
      </c>
      <c r="K15" s="34" t="n">
        <v>19.5146760971311</v>
      </c>
      <c r="L15" s="35" t="n">
        <v>21.5114608019543</v>
      </c>
    </row>
    <row r="17" customFormat="false" ht="15" hidden="false" customHeight="false" outlineLevel="0" collapsed="false">
      <c r="B17" s="37"/>
    </row>
  </sheetData>
  <mergeCells count="8">
    <mergeCell ref="B4:C5"/>
    <mergeCell ref="D4:F4"/>
    <mergeCell ref="G4:I4"/>
    <mergeCell ref="J4:L4"/>
    <mergeCell ref="B6:B7"/>
    <mergeCell ref="B8:B10"/>
    <mergeCell ref="B11:B12"/>
    <mergeCell ref="B13:B15"/>
  </mergeCells>
  <conditionalFormatting sqref="D6:L15">
    <cfRule type="cellIs" priority="2" operator="lessThan" aboveAverage="0" equalAverage="0" bottom="0" percent="0" rank="0" text="" dxfId="0">
      <formula>-150</formula>
    </cfRule>
    <cfRule type="cellIs" priority="3" operator="greaterThan" aboveAverage="0" equalAverage="0" bottom="0" percent="0" rank="0" text="" dxfId="1">
      <formula>150</formula>
    </cfRule>
  </conditionalFormatting>
  <conditionalFormatting sqref="B4:L5 B8:L15 C6:L7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7:25:47Z</dcterms:created>
  <dc:creator>gali</dc:creator>
  <dc:description/>
  <dc:language>en-US</dc:language>
  <cp:lastModifiedBy>gali</cp:lastModifiedBy>
  <dcterms:modified xsi:type="dcterms:W3CDTF">2014-12-24T07:58:36Z</dcterms:modified>
  <cp:revision>0</cp:revision>
  <dc:subject/>
  <dc:title/>
</cp:coreProperties>
</file>