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le 1B: Select Ratios of Non-Government Non-Financial Companies (Per cent)</t>
  </si>
  <si>
    <t xml:space="preserve">Indicator</t>
  </si>
  <si>
    <t xml:space="preserve">Q2FY14</t>
  </si>
  <si>
    <t xml:space="preserve">Q1FY15</t>
  </si>
  <si>
    <t xml:space="preserve">Q2FY15</t>
  </si>
  <si>
    <t xml:space="preserve">Components of Expenditure to Sales</t>
  </si>
  <si>
    <t xml:space="preserve">Cost of Raw Materials to Sales</t>
  </si>
  <si>
    <t xml:space="preserve">Staff Cost to Sales</t>
  </si>
  <si>
    <t xml:space="preserve">Profit Allocation Ratios</t>
  </si>
  <si>
    <t xml:space="preserve">Interest Burden</t>
  </si>
  <si>
    <t xml:space="preserve">Tax Provisions to EBT</t>
  </si>
  <si>
    <t xml:space="preserve">Other Income to Net Profit</t>
  </si>
  <si>
    <t xml:space="preserve">Interest linked Ratios</t>
  </si>
  <si>
    <t xml:space="preserve">Interest  to Sales</t>
  </si>
  <si>
    <t xml:space="preserve">Interest Coverage(times)</t>
  </si>
  <si>
    <t xml:space="preserve">Profitability Ratios</t>
  </si>
  <si>
    <t xml:space="preserve">EBITDA to Sales</t>
  </si>
  <si>
    <t xml:space="preserve">EBIT to Sales</t>
  </si>
  <si>
    <t xml:space="preserve">Net Profit  to S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5.5625" defaultRowHeight="15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21.13"/>
    <col collapsed="false" customWidth="true" hidden="false" outlineLevel="0" max="3" min="3" style="1" width="29.71"/>
    <col collapsed="false" customWidth="true" hidden="false" outlineLevel="0" max="6" min="4" style="1" width="7.56"/>
    <col collapsed="false" customWidth="false" hidden="false" outlineLevel="0" max="257" min="7" style="1" width="5.56"/>
  </cols>
  <sheetData>
    <row r="2" customFormat="false" ht="18.75" hidden="false" customHeight="false" outlineLevel="0" collapsed="false">
      <c r="B2" s="2" t="s">
        <v>0</v>
      </c>
    </row>
    <row r="3" customFormat="false" ht="19.5" hidden="false" customHeight="false" outlineLevel="0" collapsed="false">
      <c r="B3" s="2"/>
    </row>
    <row r="4" customFormat="false" ht="15.75" hidden="false" customHeight="false" outlineLevel="0" collapsed="false">
      <c r="B4" s="3" t="s">
        <v>1</v>
      </c>
      <c r="C4" s="3"/>
      <c r="D4" s="4" t="s">
        <v>2</v>
      </c>
      <c r="E4" s="5" t="s">
        <v>3</v>
      </c>
      <c r="F4" s="6" t="s">
        <v>4</v>
      </c>
    </row>
    <row r="5" customFormat="false" ht="15.75" hidden="false" customHeight="true" outlineLevel="0" collapsed="false">
      <c r="B5" s="7" t="s">
        <v>5</v>
      </c>
      <c r="C5" s="8" t="s">
        <v>6</v>
      </c>
      <c r="D5" s="9" t="n">
        <v>57.4170142488821</v>
      </c>
      <c r="E5" s="10" t="n">
        <v>55.9379775148955</v>
      </c>
      <c r="F5" s="11" t="n">
        <v>56.872029828358</v>
      </c>
    </row>
    <row r="6" customFormat="false" ht="15" hidden="false" customHeight="false" outlineLevel="0" collapsed="false">
      <c r="B6" s="7"/>
      <c r="C6" s="12" t="s">
        <v>7</v>
      </c>
      <c r="D6" s="13" t="n">
        <v>7.86500473567618</v>
      </c>
      <c r="E6" s="14" t="n">
        <v>8.04295053050295</v>
      </c>
      <c r="F6" s="15" t="n">
        <v>8.01006773519734</v>
      </c>
    </row>
    <row r="7" customFormat="false" ht="15.75" hidden="false" customHeight="true" outlineLevel="0" collapsed="false">
      <c r="B7" s="16" t="s">
        <v>8</v>
      </c>
      <c r="C7" s="17" t="s">
        <v>9</v>
      </c>
      <c r="D7" s="18" t="n">
        <v>34.8433324007278</v>
      </c>
      <c r="E7" s="19" t="n">
        <v>29.2248534327932</v>
      </c>
      <c r="F7" s="20" t="n">
        <v>31.0058500419057</v>
      </c>
    </row>
    <row r="8" customFormat="false" ht="15.75" hidden="false" customHeight="true" outlineLevel="0" collapsed="false">
      <c r="B8" s="16"/>
      <c r="C8" s="21" t="s">
        <v>10</v>
      </c>
      <c r="D8" s="22" t="n">
        <v>23.7629127263302</v>
      </c>
      <c r="E8" s="23" t="n">
        <v>24.9426307057113</v>
      </c>
      <c r="F8" s="24" t="n">
        <v>23.1851909760668</v>
      </c>
    </row>
    <row r="9" customFormat="false" ht="15" hidden="false" customHeight="false" outlineLevel="0" collapsed="false">
      <c r="B9" s="16"/>
      <c r="C9" s="12" t="s">
        <v>11</v>
      </c>
      <c r="D9" s="13" t="n">
        <v>51.6639355668342</v>
      </c>
      <c r="E9" s="14" t="n">
        <v>37.0970768404986</v>
      </c>
      <c r="F9" s="15" t="n">
        <v>51.2360328244322</v>
      </c>
    </row>
    <row r="10" customFormat="false" ht="15.75" hidden="false" customHeight="true" outlineLevel="0" collapsed="false">
      <c r="B10" s="25" t="s">
        <v>12</v>
      </c>
      <c r="C10" s="17" t="s">
        <v>13</v>
      </c>
      <c r="D10" s="18" t="n">
        <v>3.93532994414306</v>
      </c>
      <c r="E10" s="19" t="n">
        <v>3.77316091542951</v>
      </c>
      <c r="F10" s="20" t="n">
        <v>4.02002132529722</v>
      </c>
    </row>
    <row r="11" customFormat="false" ht="15" hidden="false" customHeight="false" outlineLevel="0" collapsed="false">
      <c r="B11" s="25"/>
      <c r="C11" s="12" t="s">
        <v>14</v>
      </c>
      <c r="D11" s="13" t="n">
        <v>2.86998955352247</v>
      </c>
      <c r="E11" s="14" t="n">
        <v>3.42174513312666</v>
      </c>
      <c r="F11" s="15" t="n">
        <v>3.22519782121264</v>
      </c>
    </row>
    <row r="12" customFormat="false" ht="15.75" hidden="false" customHeight="true" outlineLevel="0" collapsed="false">
      <c r="B12" s="26" t="s">
        <v>15</v>
      </c>
      <c r="C12" s="21" t="s">
        <v>16</v>
      </c>
      <c r="D12" s="22" t="n">
        <v>12.2340700374569</v>
      </c>
      <c r="E12" s="23" t="n">
        <v>14.115182636972</v>
      </c>
      <c r="F12" s="24" t="n">
        <v>13.2337879767889</v>
      </c>
    </row>
    <row r="13" customFormat="false" ht="15" hidden="false" customHeight="false" outlineLevel="0" collapsed="false">
      <c r="B13" s="26"/>
      <c r="C13" s="21" t="s">
        <v>17</v>
      </c>
      <c r="D13" s="22" t="n">
        <v>11.2943558293548</v>
      </c>
      <c r="E13" s="23" t="n">
        <v>12.9107949988747</v>
      </c>
      <c r="F13" s="24" t="n">
        <v>12.9653640195769</v>
      </c>
    </row>
    <row r="14" customFormat="false" ht="15.75" hidden="false" customHeight="false" outlineLevel="0" collapsed="false">
      <c r="B14" s="26"/>
      <c r="C14" s="27" t="s">
        <v>18</v>
      </c>
      <c r="D14" s="28" t="n">
        <v>5.13330746090579</v>
      </c>
      <c r="E14" s="29" t="n">
        <v>6.70671470674964</v>
      </c>
      <c r="F14" s="30" t="n">
        <v>6.62996109276766</v>
      </c>
    </row>
  </sheetData>
  <mergeCells count="5">
    <mergeCell ref="B4:C4"/>
    <mergeCell ref="B5:B6"/>
    <mergeCell ref="B7:B9"/>
    <mergeCell ref="B10:B11"/>
    <mergeCell ref="B12:B14"/>
  </mergeCells>
  <conditionalFormatting sqref="D5:F14">
    <cfRule type="cellIs" priority="2" operator="lessThan" aboveAverage="0" equalAverage="0" bottom="0" percent="0" rank="0" text="" dxfId="0">
      <formula>-150</formula>
    </cfRule>
    <cfRule type="cellIs" priority="3" operator="greaterThan" aboveAverage="0" equalAverage="0" bottom="0" percent="0" rank="0" text="" dxfId="1">
      <formula>150</formula>
    </cfRule>
  </conditionalFormatting>
  <conditionalFormatting sqref="B4:F9 B12:F14 C10:F11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7:24:14Z</dcterms:created>
  <dc:creator>gali</dc:creator>
  <dc:description/>
  <dc:language>en-US</dc:language>
  <cp:lastModifiedBy>gali</cp:lastModifiedBy>
  <dcterms:modified xsi:type="dcterms:W3CDTF">2014-12-24T07:58:12Z</dcterms:modified>
  <cp:revision>0</cp:revision>
  <dc:subject/>
  <dc:title/>
</cp:coreProperties>
</file>