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Introduction" sheetId="1" state="visible" r:id="rId2"/>
    <sheet name="General" sheetId="2" state="visible" r:id="rId3"/>
    <sheet name="PART-1" sheetId="3" state="visible" r:id="rId4"/>
    <sheet name="PART-2" sheetId="4" state="visible" r:id="rId5"/>
    <sheet name="PART-3" sheetId="5" state="visible" r:id="rId6"/>
    <sheet name="PART-4" sheetId="6" state="visible" r:id="rId7"/>
    <sheet name="PART-5" sheetId="7" state="visible" r:id="rId8"/>
    <sheet name="PART-6" sheetId="8" state="visible" r:id="rId9"/>
    <sheet name="Annex-1" sheetId="9" state="visible" r:id="rId10"/>
  </sheets>
  <externalReferences>
    <externalReference r:id="rId11"/>
  </externalReferences>
  <definedNames>
    <definedName function="false" hidden="false" localSheetId="1" name="_xlnm.Print_Area" vbProcedure="false">General!$A$1:$K$23</definedName>
    <definedName function="false" hidden="false" localSheetId="2" name="_xlnm.Print_Area" vbProcedure="false">'PART-1'!$A$1:$E$59</definedName>
    <definedName function="false" hidden="false" localSheetId="3" name="_xlnm.Print_Area" vbProcedure="false">'PART-2'!$A$1:$D$66</definedName>
    <definedName function="false" hidden="false" localSheetId="4" name="_xlnm.Print_Area" vbProcedure="false">'PART-3'!$A$1:$E$53</definedName>
    <definedName function="false" hidden="false" localSheetId="7" name="_xlnm.Print_Area" vbProcedure="false">'PART-6'!$A$1:$H$19</definedName>
    <definedName function="false" hidden="false" name="ANNEX1_LOCK" vbProcedure="false">#REF!</definedName>
    <definedName function="false" hidden="false" name="ANNEX1_READONLY" vbProcedure="false">#REF!</definedName>
    <definedName function="false" hidden="false" name="ANNEX1_TOTAL" vbProcedure="false">#REF!</definedName>
    <definedName function="false" hidden="false" name="ANNEX2_LOCK" vbProcedure="false">#REF!</definedName>
    <definedName function="false" hidden="false" name="ANNEX2_READONLY" vbProcedure="false">#REF!</definedName>
    <definedName function="false" hidden="false" name="ANNEX2_TOTAL" vbProcedure="false">#REF!</definedName>
    <definedName function="false" hidden="false" name="ANNEX3_LOCK" vbProcedure="false">#REF!</definedName>
    <definedName function="false" hidden="false" name="ANNEX3_READONLY" vbProcedure="false">#REF!</definedName>
    <definedName function="false" hidden="false" name="ANNEX3_TOTAL" vbProcedure="false">#REF!</definedName>
    <definedName function="false" hidden="false" name="ANNEX4_LOCK" vbProcedure="false">#REF!</definedName>
    <definedName function="false" hidden="false" name="ANNEX4_READONLY" vbProcedure="false">#REF!</definedName>
    <definedName function="false" hidden="false" name="ANNEX4_TOTAL" vbProcedure="false">#REF!</definedName>
    <definedName function="false" hidden="false" name="ANNEX5_LOCK" vbProcedure="false">#REF!</definedName>
    <definedName function="false" hidden="false" name="ANNEX5_READONLY" vbProcedure="false">#REF!</definedName>
    <definedName function="false" hidden="false" name="ANNEX5_TOTAL" vbProcedure="false">#REF!</definedName>
    <definedName function="false" hidden="false" name="ANNEX6_READONLY" vbProcedure="false">#REF!,#REF!,#REF!,#REF!,#REF!,#REF!,#REF!,#REF!,#REF!,#REF!</definedName>
    <definedName function="false" hidden="false" name="GENERAL_LOCK" vbProcedure="false">General!$B$8:$B$23</definedName>
    <definedName function="false" hidden="false" name="GENERAL_VALID" vbProcedure="false">General!$B$3,General!$B$6:$B$7</definedName>
    <definedName function="false" hidden="false" name="PART10_ANNEX1" vbProcedure="false">'PART-6'!$C$4:$C$17</definedName>
    <definedName function="false" hidden="false" name="PART10_ANNEX2" vbProcedure="false">'PART-6'!$F$4:$F$17</definedName>
    <definedName function="false" hidden="false" name="PART10_B210" vbProcedure="false">'PART-6'!$I$4:$I$17</definedName>
    <definedName function="false" hidden="false" name="PART10_GREATERTHANEQUALTO0" vbProcedure="false">'PART-6'!$C$4:$C$17,'PART-6'!$F$4:$F$17,'PART-6'!$I$4:$I$17</definedName>
    <definedName function="false" hidden="false" name="PART10_NOTBLANK" vbProcedure="false">'PART-6'!$F$4:$F$17,'PART-6'!$C$4:$C$17,'PART-6'!$I$4:$I$17</definedName>
    <definedName function="false" hidden="false" name="PART10_READONLY" vbProcedure="false">'PART-6'!$C$18,'PART-6'!$F$18,'PART-6'!$I$18</definedName>
    <definedName function="false" hidden="false" name="PART1T_150" vbProcedure="false">'PART-1'!$B$58</definedName>
    <definedName function="false" hidden="false" name="PART1_110" vbProcedure="false">'PART-1'!$B$12:$B$18</definedName>
    <definedName function="false" hidden="false" name="PART1_111" vbProcedure="false">'PART-1'!$B$6,'PART-1'!$B$7,'PART-1'!$B$8</definedName>
    <definedName function="false" hidden="false" name="PART1_120" vbProcedure="false">'PART-1'!$B$21,'PART-1'!$B$22,'PART-1'!$B$23,'PART-1'!$B$24,#REF!,#REF!,#REF!,#REF!,'PART-1'!$B$25,'PART-1'!$B$26</definedName>
    <definedName function="false" hidden="false" name="PART1_121" vbProcedure="false">#REF!</definedName>
    <definedName function="false" hidden="false" name="PART1_123" vbProcedure="false">#REF!</definedName>
    <definedName function="false" hidden="false" name="PART1_130" vbProcedure="false">'PART-1'!$B$29,'PART-1'!$B$30,'PART-1'!$B$31,'PART-1'!$B$32,'PART-1'!$B$33,'PART-1'!$B$34,'PART-1'!$B$35,'PART-1'!$B$36,#REF!,#REF!,#REF!,#REF!,'PART-1'!$B$37,'PART-1'!$B$38,'PART-1'!$B$39</definedName>
    <definedName function="false" hidden="false" name="PART1_133" vbProcedure="false">#REF!</definedName>
    <definedName function="false" hidden="false" name="PART1_135" vbProcedure="false">#REF!</definedName>
    <definedName function="false" hidden="false" name="PART1_136" vbProcedure="false">#REF!</definedName>
    <definedName function="false" hidden="false" name="PART1_140" vbProcedure="false">'PART-1'!$B$42:$B$46</definedName>
    <definedName function="false" hidden="false" name="PART1_150" vbProcedure="false">'PART-1'!$B$5,'PART-1'!$B$19,'PART-1'!$B$27,'PART-1'!$B$47,'PART-1'!$B$40,'PART-1'!$B$57</definedName>
    <definedName function="false" hidden="false" name="PART1_154" vbProcedure="false">'PART-1'!$B$52</definedName>
    <definedName function="false" hidden="false" name="PART1_156B" vbProcedure="false">'PART-1'!$B$56</definedName>
    <definedName function="false" hidden="false" name="PART1_157" vbProcedure="false">'PART-1'!$B$49:$B$56</definedName>
    <definedName function="false" hidden="false" name="PART1_CANBENEGATIVE" vbProcedure="false">#REF!,'PART-1'!$B$18,'PART-1'!$B$55</definedName>
    <definedName function="false" hidden="false" name="PART1_GREATERTHANEQUALTO0" vbProcedure="false">'PART-1'!$B$6:$B$8,'PART-1'!$B$12:$B$15,'PART-1'!$B$16,'PART-1'!$B$22:$B$22,'PART-1'!$B$24:$B$26,'PART-1'!$B$29:$B$30,'PART-1'!$B$32:$B$32,#REF!,'PART-1'!$B$35:$B$39,'PART-1'!$B$42:$B$46,'PART-1'!$B$49:$B$54,'PART-1'!$B$56</definedName>
    <definedName function="false" hidden="false" name="PART1_LESSTHAN" vbProcedure="false">#REF!</definedName>
    <definedName function="false" hidden="false" name="PART1_READONLYNEGATIVE" vbProcedure="false">'PART-1'!$B$57:$B$58,'PART-1'!$B$19</definedName>
    <definedName function="false" hidden="false" name="PART1_READONLYPOSITIVE" vbProcedure="false">'PART-1'!$B$5,'PART-1'!$B$21,'PART-1'!$B$23,'PART-1'!$B$27,'PART-1'!$B$31,'PART-1'!$B$33,'PART-1'!$B$34,'PART-1'!$B$40,'PART-1'!$B$47</definedName>
    <definedName function="false" hidden="false" name="PART2_200" vbProcedure="false">'PART-2'!$B$12,'PART-2'!$B$13,'PART-2'!$B$14,'PART-2'!$B$32,'PART-2'!$B$47,'PART-2'!$B$49,'PART-2'!$B$50,'PART-2'!$B$51,'PART-2'!$B$52</definedName>
    <definedName function="false" hidden="false" name="PART2_210" vbProcedure="false">'PART-2'!$B$8:$B$11</definedName>
    <definedName function="false" hidden="false" name="PART2_210A" vbProcedure="false">'PART-2'!$B$4:$B$5</definedName>
    <definedName function="false" hidden="false" name="PART2_211" vbProcedure="false">'PART-2'!$B$13</definedName>
    <definedName function="false" hidden="false" name="PART2_221" vbProcedure="false">'PART-2'!$B$22,'PART-2'!$B$31</definedName>
    <definedName function="false" hidden="false" name="PART2_230" vbProcedure="false">'PART-2'!$B$16:$B$21</definedName>
    <definedName function="false" hidden="false" name="PART2_240" vbProcedure="false">'PART-2'!$B$24:$B$30</definedName>
    <definedName function="false" hidden="false" name="PART2_251" vbProcedure="false">'PART-2'!$B$33,'PART-2'!$B$34</definedName>
    <definedName function="false" hidden="false" name="PART2_252" vbProcedure="false">'PART-2'!$B$36:$B$46</definedName>
    <definedName function="false" hidden="false" name="PART2_256" vbProcedure="false">'PART-2'!$B$54</definedName>
    <definedName function="false" hidden="false" name="PART2_CANBENEGATIVE" vbProcedure="false">'PART-2'!$B$52</definedName>
    <definedName function="false" hidden="false" name="PART2_GREATERTHANOREQUALTO0" vbProcedure="false">'PART-2'!$B$49:$B$51,'PART-2'!$B$54,'PART-2'!$B$36:$B$46,'PART-2'!$B$33:$B$34,'PART-2'!$B$24:$B$30,'PART-2'!$B$16:$B$21,'PART-2'!$B$13,'PART-2'!$B$8:$B$11,'PART-2'!$B$4:$B$5</definedName>
    <definedName function="false" hidden="false" name="PART2_READONLYNEGATIVE" vbProcedure="false">'PART-2'!$B$53</definedName>
    <definedName function="false" hidden="false" name="PART2_READONLYPOSITIVE" vbProcedure="false">'PART-2'!$B$6,'PART-2'!$B$12,'PART-2'!$B$14,'PART-2'!$B$22,'PART-2'!$B$31,'PART-2'!$B$32,'PART-2'!$B$47</definedName>
    <definedName function="false" hidden="false" name="PART3_GREATEREQUALTO00" vbProcedure="false">'PART-3'!$B$46,'PART-3'!$B$45,'PART-3'!$B$39,'PART-3'!$B$17</definedName>
    <definedName function="false" hidden="false" name="PART3_M32A03" vbProcedure="false">#REF!</definedName>
    <definedName function="false" hidden="false" name="PART4A_READONLY" vbProcedure="false">#REF!,#REF!,#REF!,#REF!,#REF!</definedName>
    <definedName function="false" hidden="false" name="PART4B_READONLY" vbProcedure="false">#REF!</definedName>
    <definedName function="false" hidden="false" name="PART4_B450" vbProcedure="false">#REF!</definedName>
    <definedName function="false" hidden="false" name="PART4_B460" vbProcedure="false">#REF!,#REF!</definedName>
    <definedName function="false" hidden="false" name="PART4_GREATERTHANEQUALTO0" vbProcedure="false">#REF!,#REF!,#REF!,#REF!,#REF!</definedName>
    <definedName function="false" hidden="false" name="PART4_H450" vbProcedure="false">#REF!</definedName>
    <definedName function="false" hidden="false" name="PART4_R450" vbProcedure="false">#REF!</definedName>
    <definedName function="false" hidden="false" name="PART5A_NAME" vbProcedure="false">#REF!</definedName>
    <definedName function="false" hidden="false" name="PART5B_NAME" vbProcedure="false">#REF!</definedName>
    <definedName function="false" hidden="false" name="PART5_BILLS" vbProcedure="false">#REF!</definedName>
    <definedName function="false" hidden="false" name="PART5_COMMERCIALPAPERS" vbProcedure="false">#REF!</definedName>
    <definedName function="false" hidden="false" name="PART5_CONTRACTS" vbProcedure="false">#REF!</definedName>
    <definedName function="false" hidden="false" name="PART5_CREDIT" vbProcedure="false">#REF!</definedName>
    <definedName function="false" hidden="false" name="PART5_DEBENTURES" vbProcedure="false">#REF!</definedName>
    <definedName function="false" hidden="false" name="PART5_EXCHANGE" vbProcedure="false">#REF!</definedName>
    <definedName function="false" hidden="false" name="PART5_FINANCIAL" vbProcedure="false">#REF!</definedName>
    <definedName function="false" hidden="false" name="PART5_GREATERTHANOREQUALTO0" vbProcedure="false">#REF!,#REF!,#REF!,#REF!,#REF!,#REF!,#REF!,#REF!,#REF!,#REF!,#REF!,#REF!</definedName>
    <definedName function="false" hidden="false" name="PART5_INTEREST" vbProcedure="false">#REF!</definedName>
    <definedName function="false" hidden="false" name="PART5_LIABILITIES" vbProcedure="false">#REF!</definedName>
    <definedName function="false" hidden="false" name="PART5_NOTBLANK" vbProcedure="false">#REF!,#REF!,#REF!,#REF!,#REF!,#REF!,#REF!,#REF!,#REF!</definedName>
    <definedName function="false" hidden="false" name="PART5_OTHERS" vbProcedure="false">#REF!</definedName>
    <definedName function="false" hidden="false" name="PART5_READONLY" vbProcedure="false">#REF!,#REF!,#REF!,#REF!,#REF!,#REF!,#REF!,#REF!,#REF!,#REF!,#REF!,#REF!,#REF!</definedName>
    <definedName function="false" hidden="false" name="PART5_TERMLOAN" vbProcedure="false">#REF!</definedName>
    <definedName function="false" hidden="false" name="PART5_WORKINGCAPITAL" vbProcedure="false">#REF!</definedName>
    <definedName function="false" hidden="false" name="PART6A_NAME" vbProcedure="false">#REF!</definedName>
    <definedName function="false" hidden="false" name="PART6B_NAME" vbProcedure="false">#REF!</definedName>
    <definedName function="false" hidden="false" name="PART6_DEBENTURES" vbProcedure="false">#REF!</definedName>
    <definedName function="false" hidden="false" name="PART6_EQUITY" vbProcedure="false">#REF!</definedName>
    <definedName function="false" hidden="false" name="PART6_GURANTEES" vbProcedure="false">#REF!</definedName>
    <definedName function="false" hidden="false" name="PART6_ICDS" vbProcedure="false">#REF!</definedName>
    <definedName function="false" hidden="false" name="PART6_LCS" vbProcedure="false">#REF!</definedName>
    <definedName function="false" hidden="false" name="PART6_LOANS" vbProcedure="false">#REF!</definedName>
    <definedName function="false" hidden="false" name="PART6_OTHERS" vbProcedure="false">#REF!</definedName>
    <definedName function="false" hidden="false" name="PART6_PREFERENCE" vbProcedure="false">#REF!</definedName>
    <definedName function="false" hidden="false" name="PART6_RAEDONLY" vbProcedure="false">#REF!,#REF!,#REF!,#REF!,#REF!,#REF!,#REF!,#REF!,#REF!,#REF!</definedName>
    <definedName function="false" hidden="false" name="PART7_GREATERTHANEQUALTO0" vbProcedure="false">#REF!,#REF!,#REF!,#REF!,#REF!,#REF!,#REF!,#REF!</definedName>
    <definedName function="false" hidden="false" name="PART7_OS1000" vbProcedure="false">#REF!</definedName>
    <definedName function="false" hidden="false" name="PART7_OS1010" vbProcedure="false">#REF!</definedName>
    <definedName function="false" hidden="false" name="PART7_OS1020" vbProcedure="false">#REF!</definedName>
    <definedName function="false" hidden="false" name="PART7_OS1030" vbProcedure="false">#REF!,#REF!,#REF!</definedName>
    <definedName function="false" hidden="false" name="PART7_OS1040" vbProcedure="false">#REF!</definedName>
    <definedName function="false" hidden="false" name="PART7_OS1050" vbProcedure="false">#REF!</definedName>
    <definedName function="false" hidden="false" name="PART7_OS1060" vbProcedure="false">#REF!</definedName>
    <definedName function="false" hidden="false" name="PART7_OS1070" vbProcedure="false">#REF!,#REF!,#REF!</definedName>
    <definedName function="false" hidden="false" name="PART7_OS1080" vbProcedure="false">#REF!</definedName>
    <definedName function="false" hidden="false" name="PART7_READONLY" vbProcedure="false">#REF!,#REF!,#REF!,#REF!,#REF!,#REF!,#REF!,#REF!</definedName>
    <definedName function="false" hidden="false" name="PART8_901" vbProcedure="false">#REF!</definedName>
    <definedName function="false" hidden="false" name="PART8_905" vbProcedure="false">#REF!,#REF!,#REF!,#REF!</definedName>
    <definedName function="false" hidden="false" name="PART8_GREATERTHANEQUALTO0" vbProcedure="false">#REF!</definedName>
    <definedName function="false" hidden="false" name="PART8_READONLY" vbProcedure="false">#REF!,#REF!</definedName>
    <definedName function="false" hidden="false" name="PART9_GREATERTHANEQUALTO0" vbProcedure="false">#REF!,#REF!,#REF!,#REF!,#REF!,#REF!</definedName>
    <definedName function="false" hidden="false" name="PART9_OS1102" vbProcedure="false">#REF!</definedName>
    <definedName function="false" hidden="false" name="PART9_OS1103" vbProcedure="false">#REF!</definedName>
    <definedName function="false" hidden="false" name="PART9_OS1104" vbProcedure="false">#REF!</definedName>
    <definedName function="false" hidden="false" name="PART9_OS1105" vbProcedure="false">#REF!</definedName>
    <definedName function="false" hidden="false" name="PART9_OS1106" vbProcedure="false">#REF!</definedName>
    <definedName function="false" hidden="false" name="PART9_OS1108" vbProcedure="false">#REF!</definedName>
    <definedName function="false" hidden="false" name="PART9_OS1109" vbProcedure="false">#REF!</definedName>
    <definedName function="false" hidden="false" name="PART9_READONLY" vbProcedure="false">#REF!</definedName>
    <definedName function="false" hidden="false" name="PARTE_OS1080" vbProcedure="false">#REF!</definedName>
    <definedName function="false" hidden="false" localSheetId="4" name="PART1_111" vbProcedure="false">'[1]Part-1'!$B$6,'[1]Part-1'!$B$8,'[1]Part-1'!$B$9</definedName>
    <definedName function="false" hidden="false" localSheetId="4" name="PART3_C31A00" vbProcedure="false">'PART-3'!$B$19,'PART-3'!$B$21,'PART-3'!$B$22</definedName>
    <definedName function="false" hidden="false" localSheetId="4" name="PART3_C31A10" vbProcedure="false">'PART-3'!$B$8,'PART-3'!$B$9,'PART-3'!$B$10,'PART-3'!$B$11,'PART-3'!$B$14,'PART-3'!$B$17,'PART-3'!$B$18</definedName>
    <definedName function="false" hidden="false" localSheetId="4" name="PART3_C31A11" vbProcedure="false">'PART-3'!$B$6</definedName>
    <definedName function="false" hidden="false" localSheetId="4" name="PART3_C31A112" vbProcedure="false">'PART-3'!$B$6,'PART-3'!$B$7</definedName>
    <definedName function="false" hidden="false" localSheetId="4" name="PART3_C31A12" vbProcedure="false">'PART-3'!$B$9</definedName>
    <definedName function="false" hidden="false" localSheetId="4" name="PART3_C31A13" vbProcedure="false">'PART-3'!$B$10</definedName>
    <definedName function="false" hidden="false" localSheetId="4" name="PART3_C31A14" vbProcedure="false">'PART-3'!$B$12,'PART-3'!$B$13</definedName>
    <definedName function="false" hidden="false" localSheetId="4" name="PART3_C31A14A" vbProcedure="false">'PART-3'!$B$12</definedName>
    <definedName function="false" hidden="false" localSheetId="4" name="PART3_C31A14B" vbProcedure="false">'PART-3'!$B$13</definedName>
    <definedName function="false" hidden="false" localSheetId="4" name="PART3_C31A15" vbProcedure="false">'PART-3'!$B$15,'PART-3'!$B$16</definedName>
    <definedName function="false" hidden="false" localSheetId="4" name="PART3_C31A15A" vbProcedure="false">'PART-3'!$B$15</definedName>
    <definedName function="false" hidden="false" localSheetId="4" name="PART3_C31A15B" vbProcedure="false">'PART-3'!$B$16</definedName>
    <definedName function="false" hidden="false" localSheetId="4" name="PART3_C31A17" vbProcedure="false">'PART-3'!$B$18</definedName>
    <definedName function="false" hidden="false" localSheetId="4" name="PART3_C31A20" vbProcedure="false">#REF!</definedName>
    <definedName function="false" hidden="false" localSheetId="4" name="PART3_C31A21" vbProcedure="false">#REF!</definedName>
    <definedName function="false" hidden="false" localSheetId="4" name="PART3_C31A22" vbProcedure="false">#REF!</definedName>
    <definedName function="false" hidden="false" localSheetId="4" name="PART3_C31A23" vbProcedure="false">#REF!</definedName>
    <definedName function="false" hidden="false" localSheetId="4" name="PART3_C31A24" vbProcedure="false">#REF!</definedName>
    <definedName function="false" hidden="false" localSheetId="4" name="PART3_C31A25" vbProcedure="false">#REF!</definedName>
    <definedName function="false" hidden="false" localSheetId="4" name="PART3_C31A30" vbProcedure="false">'PART-3'!$B$22</definedName>
    <definedName function="false" hidden="false" localSheetId="4" name="PART3_C31B00" vbProcedure="false">'PART-3'!$B$25</definedName>
    <definedName function="false" hidden="false" localSheetId="4" name="PART3_C31C00" vbProcedure="false">'PART-3'!$B$23,'PART-3'!$B$25</definedName>
    <definedName function="false" hidden="false" localSheetId="4" name="PART3_C32A01" vbProcedure="false">'PART-3'!$B$30</definedName>
    <definedName function="false" hidden="false" localSheetId="4" name="PART3_C32A02" vbProcedure="false">'PART-3'!$B$32:$B$35</definedName>
    <definedName function="false" hidden="false" localSheetId="4" name="PART3_C32A02A" vbProcedure="false">'PART-3'!$B$32</definedName>
    <definedName function="false" hidden="false" localSheetId="4" name="PART3_C32A02B" vbProcedure="false">'PART-3'!$B$33</definedName>
    <definedName function="false" hidden="false" localSheetId="4" name="PART3_C32A02C" vbProcedure="false">'PART-3'!$B$34</definedName>
    <definedName function="false" hidden="false" localSheetId="4" name="PART3_C32A02D" vbProcedure="false">'PART-3'!$B$35</definedName>
    <definedName function="false" hidden="false" localSheetId="4" name="PART3_C32A03" vbProcedure="false">'PART-3'!$B$37</definedName>
    <definedName function="false" hidden="false" localSheetId="4" name="PART3_C32A04" vbProcedure="false">'PART-3'!$B$38</definedName>
    <definedName function="false" hidden="false" localSheetId="4" name="PART3_C32A06" vbProcedure="false">'PART-3'!$B$40</definedName>
    <definedName function="false" hidden="false" localSheetId="4" name="PART3_C32A07" vbProcedure="false">'PART-3'!$B$41</definedName>
    <definedName function="false" hidden="false" localSheetId="4" name="PART3_C32A08" vbProcedure="false">'PART-3'!$B$42</definedName>
    <definedName function="false" hidden="false" localSheetId="4" name="PART3_C32A09" vbProcedure="false">'PART-3'!$B$43</definedName>
    <definedName function="false" hidden="false" localSheetId="4" name="PART3_C32A10" vbProcedure="false">'PART-3'!$B$44</definedName>
    <definedName function="false" hidden="false" localSheetId="4" name="PART3_C32B00" vbProcedure="false">'PART-3'!$B$48</definedName>
    <definedName function="false" hidden="false" localSheetId="4" name="PART3_C32C00" vbProcedure="false">'PART-3'!$B$30,'PART-3'!$B$36,'PART-3'!$B$37:$B$44,'PART-3'!$B$48</definedName>
    <definedName function="false" hidden="false" localSheetId="4" name="PART3_CANBENEGATIVE" vbProcedure="false">#REF!,'PART-3'!$B$7,#REF!,'PART-3'!$B$41,#REF!,'PART-3'!$B$43,#REF!,'PART-3'!$B$51</definedName>
    <definedName function="false" hidden="false" localSheetId="4" name="PART3_GREATERTHANOREQUALTO0" vbProcedure="false">#REF!,#REF!,#REF!,#REF!,#REF!,#REF!,#REF!,#REF!,#REF!,#REF!,#REF!,#REF!,#REF!</definedName>
    <definedName function="false" hidden="false" localSheetId="4" name="PART3_M31A00" vbProcedure="false">#REF!,#REF!,#REF!</definedName>
    <definedName function="false" hidden="false" localSheetId="4" name="PART3_M31A10" vbProcedure="false">#REF!,#REF!,#REF!,#REF!,#REF!,#REF!,#REF!</definedName>
    <definedName function="false" hidden="false" localSheetId="4" name="PART3_M31A11" vbProcedure="false">#REF!</definedName>
    <definedName function="false" hidden="false" localSheetId="4" name="PART3_M31A112" vbProcedure="false">#REF!,#REF!</definedName>
    <definedName function="false" hidden="false" localSheetId="4" name="PART3_M31A12" vbProcedure="false">#REF!</definedName>
    <definedName function="false" hidden="false" localSheetId="4" name="PART3_M31A13" vbProcedure="false">#REF!</definedName>
    <definedName function="false" hidden="false" localSheetId="4" name="PART3_M31A14" vbProcedure="false">#REF!,#REF!</definedName>
    <definedName function="false" hidden="false" localSheetId="4" name="PART3_M31A14A" vbProcedure="false">#REF!</definedName>
    <definedName function="false" hidden="false" localSheetId="4" name="PART3_M31A14B" vbProcedure="false">#REF!</definedName>
    <definedName function="false" hidden="false" localSheetId="4" name="PART3_M31A15" vbProcedure="false">#REF!,#REF!</definedName>
    <definedName function="false" hidden="false" localSheetId="4" name="PART3_M31A15A" vbProcedure="false">#REF!</definedName>
    <definedName function="false" hidden="false" localSheetId="4" name="PART3_M31A15B" vbProcedure="false">#REF!</definedName>
    <definedName function="false" hidden="false" localSheetId="4" name="PART3_M31A17" vbProcedure="false">#REF!</definedName>
    <definedName function="false" hidden="false" localSheetId="4" name="PART3_M31A20" vbProcedure="false">#REF!</definedName>
    <definedName function="false" hidden="false" localSheetId="4" name="PART3_M31A21" vbProcedure="false">#REF!</definedName>
    <definedName function="false" hidden="false" localSheetId="4" name="PART3_M31A22" vbProcedure="false">#REF!</definedName>
    <definedName function="false" hidden="false" localSheetId="4" name="PART3_M31A23" vbProcedure="false">#REF!</definedName>
    <definedName function="false" hidden="false" localSheetId="4" name="PART3_M31A24" vbProcedure="false">#REF!</definedName>
    <definedName function="false" hidden="false" localSheetId="4" name="PART3_M31A25" vbProcedure="false">#REF!</definedName>
    <definedName function="false" hidden="false" localSheetId="4" name="PART3_M31A30" vbProcedure="false">#REF!</definedName>
    <definedName function="false" hidden="false" localSheetId="4" name="PART3_M31B00" vbProcedure="false">#REF!</definedName>
    <definedName function="false" hidden="false" localSheetId="4" name="PART3_M31C00" vbProcedure="false">#REF!,#REF!</definedName>
    <definedName function="false" hidden="false" localSheetId="4" name="PART3_M321A20" vbProcedure="false">#REF!</definedName>
    <definedName function="false" hidden="false" localSheetId="4" name="PART3_M32A01" vbProcedure="false">#REF!</definedName>
    <definedName function="false" hidden="false" localSheetId="4" name="PART3_M32A02" vbProcedure="false">#REF!</definedName>
    <definedName function="false" hidden="false" localSheetId="4" name="PART3_M32A02A" vbProcedure="false">#REF!</definedName>
    <definedName function="false" hidden="false" localSheetId="4" name="PART3_M32A02B" vbProcedure="false">#REF!</definedName>
    <definedName function="false" hidden="false" localSheetId="4" name="PART3_M32A02C" vbProcedure="false">#REF!</definedName>
    <definedName function="false" hidden="false" localSheetId="4" name="PART3_M32A02D" vbProcedure="false">#REF!</definedName>
    <definedName function="false" hidden="false" localSheetId="4" name="PART3_M32A04" vbProcedure="false">#REF!</definedName>
    <definedName function="false" hidden="false" localSheetId="4" name="PART3_M32A06" vbProcedure="false">#REF!</definedName>
    <definedName function="false" hidden="false" localSheetId="4" name="PART3_M32A07" vbProcedure="false">#REF!</definedName>
    <definedName function="false" hidden="false" localSheetId="4" name="PART3_M32A08" vbProcedure="false">#REF!</definedName>
    <definedName function="false" hidden="false" localSheetId="4" name="PART3_M32A09" vbProcedure="false">#REF!</definedName>
    <definedName function="false" hidden="false" localSheetId="4" name="PART3_M32A10" vbProcedure="false">#REF!</definedName>
    <definedName function="false" hidden="false" localSheetId="4" name="PART3_M32B00" vbProcedure="false">#REF!</definedName>
    <definedName function="false" hidden="false" localSheetId="4" name="PART3_M32C00" vbProcedure="false">#REF!,#REF!,#REF!,#REF!,#REF!,#REF!,#REF!,#REF!,#REF!,#REF!,#REF!</definedName>
    <definedName function="false" hidden="false" localSheetId="4" name="PART3_READONLYNEGATIVE" vbProcedure="false">#REF!,'PART-3'!$B$8,#REF!,'PART-3'!$B$19,#REF!,'PART-3'!$B$23,'PART-3'!$B$27,#REF!,#REF!,'PART-3'!$B$49,'PART-3'!$B$50,#REF!,#REF!,'PART-3'!$B$52</definedName>
    <definedName function="false" hidden="false" localSheetId="4" name="PART3_READONLYPOSITIVE" vbProcedure="false">#REF!,#REF!,'PART-3'!$B$11,'PART-3'!$B$14,#REF!,'PART-3'!$B$21,'PART-3'!$B$36,#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9"/>
            <color rgb="FF000000"/>
            <rFont val="Tahoma"/>
            <family val="2"/>
          </rPr>
          <t xml:space="preserve">USER:
THIS VALUE MUST BE EQUAL TO PART-2 (200) FIELD CODE
</t>
        </r>
      </text>
      <mc:AlternateContent>
        <mc:Choice Requires="v2">
          <commentPr autoFill="true" autoScale="false" colHidden="false" locked="false" rowHidden="false" textHAlign="justify" textVAlign="top">
            <anchor moveWithCells="false" sizeWithCells="false">
              <xdr:from>
                <xdr:col>2</xdr:col>
                <xdr:colOff>53</xdr:colOff>
                <xdr:row>55</xdr:row>
                <xdr:rowOff>15</xdr:rowOff>
              </xdr:from>
              <xdr:to>
                <xdr:col>3</xdr:col>
                <xdr:colOff>89</xdr:colOff>
                <xdr:row>5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USER:
THIS VALUE MUST BE EQUAL TO  210A (ITEM CODE) ABOVE
</t>
        </r>
      </text>
      <mc:AlternateContent>
        <mc:Choice Requires="v2">
          <commentPr autoFill="true" autoScale="false" colHidden="false" locked="false" rowHidden="false" textHAlign="justify" textVAlign="top">
            <anchor moveWithCells="false" sizeWithCells="false">
              <xdr:from>
                <xdr:col>2</xdr:col>
                <xdr:colOff>16</xdr:colOff>
                <xdr:row>10</xdr:row>
                <xdr:rowOff>14</xdr:rowOff>
              </xdr:from>
              <xdr:to>
                <xdr:col>3</xdr:col>
                <xdr:colOff>55</xdr:colOff>
                <xdr:row>12</xdr:row>
                <xdr:rowOff>19</xdr:rowOff>
              </xdr:to>
            </anchor>
          </commentPr>
        </mc:Choice>
        <mc:Fallback/>
      </mc:AlternateContent>
    </comment>
    <comment ref="B53" authorId="0">
      <text>
        <r>
          <rPr>
            <b val="true"/>
            <sz val="9"/>
            <color rgb="FF000000"/>
            <rFont val="Tahoma"/>
            <family val="2"/>
          </rPr>
          <t xml:space="preserve">USER:
THIS VALUE MUST BE EQUAL TO PART1 (150) FIELD CODE
</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3</xdr:col>
                <xdr:colOff>74</xdr:colOff>
                <xdr:row>5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USER:
THIS VALUE MUST BE GREATER THAN 0R EQUAL TO M31A11 (ON LEFT HAND SIDE)
</t>
        </r>
      </text>
      <mc:AlternateContent>
        <mc:Choice Requires="v2">
          <commentPr autoFill="true" autoScale="false" colHidden="false" locked="false" rowHidden="false" textHAlign="justify" textVAlign="top">
            <anchor moveWithCells="false" sizeWithCells="false">
              <xdr:from>
                <xdr:col>3</xdr:col>
                <xdr:colOff>0</xdr:colOff>
                <xdr:row>4</xdr:row>
                <xdr:rowOff>14</xdr:rowOff>
              </xdr:from>
              <xdr:to>
                <xdr:col>4</xdr:col>
                <xdr:colOff>-190</xdr:colOff>
                <xdr:row>7</xdr:row>
                <xdr:rowOff>16</xdr:rowOff>
              </xdr:to>
            </anchor>
          </commentPr>
        </mc:Choice>
        <mc:Fallback/>
      </mc:AlternateContent>
    </comment>
    <comment ref="B9" authorId="0">
      <text>
        <r>
          <rPr>
            <b val="true"/>
            <sz val="8"/>
            <color rgb="FF000000"/>
            <rFont val="Tahoma"/>
            <family val="2"/>
          </rPr>
          <t xml:space="preserve">USER:
THIS VALUE MUST BE GREATER THAN 0R EQUAL TO M31A12 (ON LEFT HAND SIDE)
</t>
        </r>
      </text>
      <mc:AlternateContent>
        <mc:Choice Requires="v2">
          <commentPr autoFill="true" autoScale="false" colHidden="false" locked="false" rowHidden="false" textHAlign="justify" textVAlign="top">
            <anchor moveWithCells="false" sizeWithCells="false">
              <xdr:from>
                <xdr:col>3</xdr:col>
                <xdr:colOff>0</xdr:colOff>
                <xdr:row>7</xdr:row>
                <xdr:rowOff>16</xdr:rowOff>
              </xdr:from>
              <xdr:to>
                <xdr:col>4</xdr:col>
                <xdr:colOff>-190</xdr:colOff>
                <xdr:row>9</xdr:row>
                <xdr:rowOff>20</xdr:rowOff>
              </xdr:to>
            </anchor>
          </commentPr>
        </mc:Choice>
        <mc:Fallback/>
      </mc:AlternateContent>
    </comment>
    <comment ref="B10" authorId="0">
      <text>
        <r>
          <rPr>
            <b val="true"/>
            <sz val="8"/>
            <color rgb="FF000000"/>
            <rFont val="Tahoma"/>
            <family val="2"/>
          </rPr>
          <t xml:space="preserve">USER:
THIS VALUE MUST BE GREATER THAN 0R EQUAL TO M31A13
(ON LEFT HAND SIDE)
</t>
        </r>
      </text>
      <mc:AlternateContent>
        <mc:Choice Requires="v2">
          <commentPr autoFill="true" autoScale="false" colHidden="false" locked="false" rowHidden="false" textHAlign="justify" textVAlign="top">
            <anchor moveWithCells="false" sizeWithCells="false">
              <xdr:from>
                <xdr:col>3</xdr:col>
                <xdr:colOff>0</xdr:colOff>
                <xdr:row>8</xdr:row>
                <xdr:rowOff>14</xdr:rowOff>
              </xdr:from>
              <xdr:to>
                <xdr:col>4</xdr:col>
                <xdr:colOff>-190</xdr:colOff>
                <xdr:row>10</xdr:row>
                <xdr:rowOff>20</xdr:rowOff>
              </xdr:to>
            </anchor>
          </commentPr>
        </mc:Choice>
        <mc:Fallback/>
      </mc:AlternateContent>
    </comment>
    <comment ref="B12" authorId="0">
      <text>
        <r>
          <rPr>
            <b val="true"/>
            <sz val="8"/>
            <color rgb="FF000000"/>
            <rFont val="Tahoma"/>
            <family val="2"/>
          </rPr>
          <t xml:space="preserve">USER:
THIS VALUE MUST BE GREATER THAN 0R EQUAL TO M31A14a (ON LEFT HAND SIDE)
</t>
        </r>
      </text>
      <mc:AlternateContent>
        <mc:Choice Requires="v2">
          <commentPr autoFill="true" autoScale="false" colHidden="false" locked="false" rowHidden="false" textHAlign="justify" textVAlign="top">
            <anchor moveWithCells="false" sizeWithCells="false">
              <xdr:from>
                <xdr:col>3</xdr:col>
                <xdr:colOff>0</xdr:colOff>
                <xdr:row>10</xdr:row>
                <xdr:rowOff>11</xdr:rowOff>
              </xdr:from>
              <xdr:to>
                <xdr:col>4</xdr:col>
                <xdr:colOff>-190</xdr:colOff>
                <xdr:row>12</xdr:row>
                <xdr:rowOff>20</xdr:rowOff>
              </xdr:to>
            </anchor>
          </commentPr>
        </mc:Choice>
        <mc:Fallback/>
      </mc:AlternateContent>
    </comment>
    <comment ref="B13" authorId="0">
      <text>
        <r>
          <rPr>
            <b val="true"/>
            <sz val="8"/>
            <color rgb="FF000000"/>
            <rFont val="Tahoma"/>
            <family val="2"/>
          </rPr>
          <t xml:space="preserve">USER:
THIS VALUE MUST BE GREATER THAN 0R EQUAL TO M31A14b (ON LEFT HAND SIDE)
</t>
        </r>
      </text>
      <mc:AlternateContent>
        <mc:Choice Requires="v2">
          <commentPr autoFill="true" autoScale="false" colHidden="false" locked="false" rowHidden="false" textHAlign="justify" textVAlign="top">
            <anchor moveWithCells="false" sizeWithCells="false">
              <xdr:from>
                <xdr:col>3</xdr:col>
                <xdr:colOff>0</xdr:colOff>
                <xdr:row>10</xdr:row>
                <xdr:rowOff>35</xdr:rowOff>
              </xdr:from>
              <xdr:to>
                <xdr:col>4</xdr:col>
                <xdr:colOff>-190</xdr:colOff>
                <xdr:row>13</xdr:row>
                <xdr:rowOff>20</xdr:rowOff>
              </xdr:to>
            </anchor>
          </commentPr>
        </mc:Choice>
        <mc:Fallback/>
      </mc:AlternateContent>
    </comment>
    <comment ref="B15" authorId="0">
      <text>
        <r>
          <rPr>
            <b val="true"/>
            <sz val="8"/>
            <color rgb="FF000000"/>
            <rFont val="Tahoma"/>
            <family val="2"/>
          </rPr>
          <t xml:space="preserve">USER:
THIS VALUE MUST BE GREATER THAN 0R EQUAL TO M31A15a (ON LEFT HAND SIDE)
</t>
        </r>
      </text>
      <mc:AlternateContent>
        <mc:Choice Requires="v2">
          <commentPr autoFill="true" autoScale="false" colHidden="false" locked="false" rowHidden="false" textHAlign="justify" textVAlign="top">
            <anchor moveWithCells="false" sizeWithCells="false">
              <xdr:from>
                <xdr:col>3</xdr:col>
                <xdr:colOff>0</xdr:colOff>
                <xdr:row>13</xdr:row>
                <xdr:rowOff>11</xdr:rowOff>
              </xdr:from>
              <xdr:to>
                <xdr:col>4</xdr:col>
                <xdr:colOff>-190</xdr:colOff>
                <xdr:row>15</xdr:row>
                <xdr:rowOff>20</xdr:rowOff>
              </xdr:to>
            </anchor>
          </commentPr>
        </mc:Choice>
        <mc:Fallback/>
      </mc:AlternateContent>
    </comment>
    <comment ref="B16" authorId="0">
      <text>
        <r>
          <rPr>
            <b val="true"/>
            <sz val="8"/>
            <color rgb="FF000000"/>
            <rFont val="Tahoma"/>
            <family val="2"/>
          </rPr>
          <t xml:space="preserve">USER:
THIS VALUE MUST BE GREATER THAN 0R EQUAL TO M31A15b (ON LEFT HAND SIDE)
</t>
        </r>
      </text>
      <mc:AlternateContent>
        <mc:Choice Requires="v2">
          <commentPr autoFill="true" autoScale="false" colHidden="false" locked="false" rowHidden="false" textHAlign="justify" textVAlign="top">
            <anchor moveWithCells="false" sizeWithCells="false">
              <xdr:from>
                <xdr:col>3</xdr:col>
                <xdr:colOff>0</xdr:colOff>
                <xdr:row>13</xdr:row>
                <xdr:rowOff>35</xdr:rowOff>
              </xdr:from>
              <xdr:to>
                <xdr:col>4</xdr:col>
                <xdr:colOff>-190</xdr:colOff>
                <xdr:row>16</xdr:row>
                <xdr:rowOff>20</xdr:rowOff>
              </xdr:to>
            </anchor>
          </commentPr>
        </mc:Choice>
        <mc:Fallback/>
      </mc:AlternateContent>
    </comment>
    <comment ref="B18" authorId="0">
      <text>
        <r>
          <rPr>
            <b val="true"/>
            <sz val="8"/>
            <color rgb="FF000000"/>
            <rFont val="Tahoma"/>
            <family val="2"/>
          </rPr>
          <t xml:space="preserve">USER:
THIS VALUE MUST BE GREATER THAN 0R EQUAL TO M31A17 (ON LEFT HAND SIDE)
</t>
        </r>
      </text>
      <mc:AlternateContent>
        <mc:Choice Requires="v2">
          <commentPr autoFill="true" autoScale="false" colHidden="false" locked="false" rowHidden="false" textHAlign="justify" textVAlign="top">
            <anchor moveWithCells="false" sizeWithCells="false">
              <xdr:from>
                <xdr:col>3</xdr:col>
                <xdr:colOff>0</xdr:colOff>
                <xdr:row>15</xdr:row>
                <xdr:rowOff>18</xdr:rowOff>
              </xdr:from>
              <xdr:to>
                <xdr:col>4</xdr:col>
                <xdr:colOff>-190</xdr:colOff>
                <xdr:row>18</xdr:row>
                <xdr:rowOff>20</xdr:rowOff>
              </xdr:to>
            </anchor>
          </commentPr>
        </mc:Choice>
        <mc:Fallback/>
      </mc:AlternateContent>
    </comment>
    <comment ref="B22" authorId="0">
      <text>
        <r>
          <rPr>
            <b val="true"/>
            <sz val="8"/>
            <color rgb="FF000000"/>
            <rFont val="Tahoma"/>
            <family val="2"/>
          </rPr>
          <t xml:space="preserve">USER:
THIS VALUE MUST BE GREATER THAN 0R EQUAL TO M31A30 (ON LEFT HAND SIDE)
</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4</xdr:col>
                <xdr:colOff>-190</xdr:colOff>
                <xdr:row>20</xdr:row>
                <xdr:rowOff>50</xdr:rowOff>
              </xdr:to>
            </anchor>
          </commentPr>
        </mc:Choice>
        <mc:Fallback/>
      </mc:AlternateContent>
    </comment>
    <comment ref="B25" authorId="0">
      <text>
        <r>
          <rPr>
            <b val="true"/>
            <sz val="8"/>
            <color rgb="FF000000"/>
            <rFont val="Tahoma"/>
            <family val="2"/>
          </rPr>
          <t xml:space="preserve">USER:
THIS VALUE MUST BE GREATER THAN 0R EQUAL TO M31B00 (ON LEFT HAND SIDE)
</t>
        </r>
      </text>
      <mc:AlternateContent>
        <mc:Choice Requires="v2">
          <commentPr autoFill="true" autoScale="false" colHidden="false" locked="false" rowHidden="false" textHAlign="justify" textVAlign="top">
            <anchor moveWithCells="false" sizeWithCells="false">
              <xdr:from>
                <xdr:col>3</xdr:col>
                <xdr:colOff>0</xdr:colOff>
                <xdr:row>21</xdr:row>
                <xdr:rowOff>23</xdr:rowOff>
              </xdr:from>
              <xdr:to>
                <xdr:col>4</xdr:col>
                <xdr:colOff>-190</xdr:colOff>
                <xdr:row>24</xdr:row>
                <xdr:rowOff>7</xdr:rowOff>
              </xdr:to>
            </anchor>
          </commentPr>
        </mc:Choice>
        <mc:Fallback/>
      </mc:AlternateContent>
    </comment>
    <comment ref="B30" authorId="0">
      <text>
        <r>
          <rPr>
            <b val="true"/>
            <sz val="8"/>
            <color rgb="FF000000"/>
            <rFont val="Tahoma"/>
            <family val="2"/>
          </rPr>
          <t xml:space="preserve">USER:
THIS VALUE MUST BE GREATER THAN 0R EQUAL TO M32A01 (ON LEFT HAND SIDE)
</t>
        </r>
      </text>
      <mc:AlternateContent>
        <mc:Choice Requires="v2">
          <commentPr autoFill="true" autoScale="false" colHidden="false" locked="false" rowHidden="false" textHAlign="justify" textVAlign="top">
            <anchor moveWithCells="false" sizeWithCells="false">
              <xdr:from>
                <xdr:col>3</xdr:col>
                <xdr:colOff>0</xdr:colOff>
                <xdr:row>26</xdr:row>
                <xdr:rowOff>23</xdr:rowOff>
              </xdr:from>
              <xdr:to>
                <xdr:col>4</xdr:col>
                <xdr:colOff>-190</xdr:colOff>
                <xdr:row>29</xdr:row>
                <xdr:rowOff>23</xdr:rowOff>
              </xdr:to>
            </anchor>
          </commentPr>
        </mc:Choice>
        <mc:Fallback/>
      </mc:AlternateContent>
    </comment>
    <comment ref="B32" authorId="0">
      <text>
        <r>
          <rPr>
            <b val="true"/>
            <sz val="8"/>
            <color rgb="FF000000"/>
            <rFont val="Tahoma"/>
            <family val="2"/>
          </rPr>
          <t xml:space="preserve">USER:
THIS VALUE MUST BE GREATER THAN 0R EQUAL TO M32A02a (ON LEFT HAND SIDE)
</t>
        </r>
      </text>
      <mc:AlternateContent>
        <mc:Choice Requires="v2">
          <commentPr autoFill="true" autoScale="false" colHidden="false" locked="false" rowHidden="false" textHAlign="justify" textVAlign="top">
            <anchor moveWithCells="false" sizeWithCells="false">
              <xdr:from>
                <xdr:col>3</xdr:col>
                <xdr:colOff>0</xdr:colOff>
                <xdr:row>28</xdr:row>
                <xdr:rowOff>23</xdr:rowOff>
              </xdr:from>
              <xdr:to>
                <xdr:col>4</xdr:col>
                <xdr:colOff>-190</xdr:colOff>
                <xdr:row>31</xdr:row>
                <xdr:rowOff>6</xdr:rowOff>
              </xdr:to>
            </anchor>
          </commentPr>
        </mc:Choice>
        <mc:Fallback/>
      </mc:AlternateContent>
    </comment>
    <comment ref="B33" authorId="0">
      <text>
        <r>
          <rPr>
            <b val="true"/>
            <sz val="8"/>
            <color rgb="FF000000"/>
            <rFont val="Tahoma"/>
            <family val="2"/>
          </rPr>
          <t xml:space="preserve">USER:
THIS VALUE MUST BE GREATER THAN 0R EQUAL TO M32A02b (ON LEFT HAND SIDE)
</t>
        </r>
      </text>
      <mc:AlternateContent>
        <mc:Choice Requires="v2">
          <commentPr autoFill="true" autoScale="false" colHidden="false" locked="false" rowHidden="false" textHAlign="justify" textVAlign="top">
            <anchor moveWithCells="false" sizeWithCells="false">
              <xdr:from>
                <xdr:col>3</xdr:col>
                <xdr:colOff>0</xdr:colOff>
                <xdr:row>29</xdr:row>
                <xdr:rowOff>23</xdr:rowOff>
              </xdr:from>
              <xdr:to>
                <xdr:col>4</xdr:col>
                <xdr:colOff>-190</xdr:colOff>
                <xdr:row>32</xdr:row>
                <xdr:rowOff>6</xdr:rowOff>
              </xdr:to>
            </anchor>
          </commentPr>
        </mc:Choice>
        <mc:Fallback/>
      </mc:AlternateContent>
    </comment>
    <comment ref="B34" authorId="0">
      <text>
        <r>
          <rPr>
            <b val="true"/>
            <sz val="8"/>
            <color rgb="FF000000"/>
            <rFont val="Tahoma"/>
            <family val="2"/>
          </rPr>
          <t xml:space="preserve">USER:
THIS VALUE MUST BE GREATER THAN 0R EQUAL TO M32A02c   (ON LEFT HAND SIDE)
</t>
        </r>
      </text>
      <mc:AlternateContent>
        <mc:Choice Requires="v2">
          <commentPr autoFill="true" autoScale="false" colHidden="false" locked="false" rowHidden="false" textHAlign="justify" textVAlign="top">
            <anchor moveWithCells="false" sizeWithCells="false">
              <xdr:from>
                <xdr:col>3</xdr:col>
                <xdr:colOff>0</xdr:colOff>
                <xdr:row>30</xdr:row>
                <xdr:rowOff>23</xdr:rowOff>
              </xdr:from>
              <xdr:to>
                <xdr:col>4</xdr:col>
                <xdr:colOff>-190</xdr:colOff>
                <xdr:row>34</xdr:row>
                <xdr:rowOff>1</xdr:rowOff>
              </xdr:to>
            </anchor>
          </commentPr>
        </mc:Choice>
        <mc:Fallback/>
      </mc:AlternateContent>
    </comment>
    <comment ref="B35" authorId="0">
      <text>
        <r>
          <rPr>
            <b val="true"/>
            <sz val="8"/>
            <color rgb="FF000000"/>
            <rFont val="Tahoma"/>
            <family val="2"/>
          </rPr>
          <t xml:space="preserve">USER:
THIS VALUE MUST BE GREATER THAN 0R EQUAL TO M32A02d (ON LEFT HAND SIDE)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4</xdr:col>
                <xdr:colOff>-190</xdr:colOff>
                <xdr:row>34</xdr:row>
                <xdr:rowOff>2</xdr:rowOff>
              </xdr:to>
            </anchor>
          </commentPr>
        </mc:Choice>
        <mc:Fallback/>
      </mc:AlternateContent>
    </comment>
    <comment ref="B37" authorId="0">
      <text>
        <r>
          <rPr>
            <b val="true"/>
            <sz val="8"/>
            <color rgb="FF000000"/>
            <rFont val="Tahoma"/>
            <family val="2"/>
          </rPr>
          <t xml:space="preserve">USER:
THIS VALUE MUST BE GREATER THAN 0R EQUAL TO M32A03 (ON LEFT HAND SIDE)
</t>
        </r>
      </text>
      <mc:AlternateContent>
        <mc:Choice Requires="v2">
          <commentPr autoFill="true" autoScale="false" colHidden="false" locked="false" rowHidden="false" textHAlign="justify" textVAlign="top">
            <anchor moveWithCells="false" sizeWithCells="false">
              <xdr:from>
                <xdr:col>3</xdr:col>
                <xdr:colOff>0</xdr:colOff>
                <xdr:row>33</xdr:row>
                <xdr:rowOff>5</xdr:rowOff>
              </xdr:from>
              <xdr:to>
                <xdr:col>4</xdr:col>
                <xdr:colOff>-190</xdr:colOff>
                <xdr:row>35</xdr:row>
                <xdr:rowOff>31</xdr:rowOff>
              </xdr:to>
            </anchor>
          </commentPr>
        </mc:Choice>
        <mc:Fallback/>
      </mc:AlternateContent>
    </comment>
    <comment ref="B38" authorId="0">
      <text>
        <r>
          <rPr>
            <b val="true"/>
            <sz val="8"/>
            <color rgb="FF000000"/>
            <rFont val="Tahoma"/>
            <family val="2"/>
          </rPr>
          <t xml:space="preserve">USER:
THIS VALUE MUST BE GREATER THAN 0R EQUAL TO M32A04 (ON LEFT HAND SIDE)
</t>
        </r>
      </text>
      <mc:AlternateContent>
        <mc:Choice Requires="v2">
          <commentPr autoFill="true" autoScale="false" colHidden="false" locked="false" rowHidden="false" textHAlign="justify" textVAlign="top">
            <anchor moveWithCells="false" sizeWithCells="false">
              <xdr:from>
                <xdr:col>3</xdr:col>
                <xdr:colOff>0</xdr:colOff>
                <xdr:row>34</xdr:row>
                <xdr:rowOff>5</xdr:rowOff>
              </xdr:from>
              <xdr:to>
                <xdr:col>4</xdr:col>
                <xdr:colOff>-190</xdr:colOff>
                <xdr:row>35</xdr:row>
                <xdr:rowOff>55</xdr:rowOff>
              </xdr:to>
            </anchor>
          </commentPr>
        </mc:Choice>
        <mc:Fallback/>
      </mc:AlternateContent>
    </comment>
    <comment ref="B40" authorId="0">
      <text>
        <r>
          <rPr>
            <b val="true"/>
            <sz val="8"/>
            <color rgb="FF000000"/>
            <rFont val="Tahoma"/>
            <family val="2"/>
          </rPr>
          <t xml:space="preserve">USER:
THIS VALUE MUST BE GREATER THAN 0R EQUAL TO M32A06 (ON LEFT HAND SIDE)
</t>
        </r>
      </text>
      <mc:AlternateContent>
        <mc:Choice Requires="v2">
          <commentPr autoFill="true" autoScale="false" colHidden="false" locked="false" rowHidden="false" textHAlign="justify" textVAlign="top">
            <anchor moveWithCells="false" sizeWithCells="false">
              <xdr:from>
                <xdr:col>3</xdr:col>
                <xdr:colOff>0</xdr:colOff>
                <xdr:row>36</xdr:row>
                <xdr:rowOff>5</xdr:rowOff>
              </xdr:from>
              <xdr:to>
                <xdr:col>4</xdr:col>
                <xdr:colOff>-190</xdr:colOff>
                <xdr:row>38</xdr:row>
                <xdr:rowOff>13</xdr:rowOff>
              </xdr:to>
            </anchor>
          </commentPr>
        </mc:Choice>
        <mc:Fallback/>
      </mc:AlternateContent>
    </comment>
    <comment ref="B41" authorId="0">
      <text>
        <r>
          <rPr>
            <b val="true"/>
            <sz val="8"/>
            <color rgb="FF000000"/>
            <rFont val="Tahoma"/>
            <family val="2"/>
          </rPr>
          <t xml:space="preserve">USER:
THIS VALUE MUST BE GREATER THAN 0R EQUAL TO M32A07 (ON LEFT HAND SIDE)
</t>
        </r>
      </text>
      <mc:AlternateContent>
        <mc:Choice Requires="v2">
          <commentPr autoFill="true" autoScale="false" colHidden="false" locked="false" rowHidden="false" textHAlign="justify" textVAlign="top">
            <anchor moveWithCells="false" sizeWithCells="false">
              <xdr:from>
                <xdr:col>3</xdr:col>
                <xdr:colOff>0</xdr:colOff>
                <xdr:row>37</xdr:row>
                <xdr:rowOff>5</xdr:rowOff>
              </xdr:from>
              <xdr:to>
                <xdr:col>4</xdr:col>
                <xdr:colOff>-190</xdr:colOff>
                <xdr:row>40</xdr:row>
                <xdr:rowOff>7</xdr:rowOff>
              </xdr:to>
            </anchor>
          </commentPr>
        </mc:Choice>
        <mc:Fallback/>
      </mc:AlternateContent>
    </comment>
    <comment ref="B42" authorId="0">
      <text>
        <r>
          <rPr>
            <b val="true"/>
            <sz val="8"/>
            <color rgb="FF000000"/>
            <rFont val="Tahoma"/>
            <family val="2"/>
          </rPr>
          <t xml:space="preserve">USER:
THIS VALUE MUST BE GREATER THAN 0R EQUAL TO M32A08 (ON LEFT HAND SIDE)
</t>
        </r>
      </text>
      <mc:AlternateContent>
        <mc:Choice Requires="v2">
          <commentPr autoFill="true" autoScale="false" colHidden="false" locked="false" rowHidden="false" textHAlign="justify" textVAlign="top">
            <anchor moveWithCells="false" sizeWithCells="false">
              <xdr:from>
                <xdr:col>3</xdr:col>
                <xdr:colOff>0</xdr:colOff>
                <xdr:row>38</xdr:row>
                <xdr:rowOff>5</xdr:rowOff>
              </xdr:from>
              <xdr:to>
                <xdr:col>4</xdr:col>
                <xdr:colOff>-190</xdr:colOff>
                <xdr:row>41</xdr:row>
                <xdr:rowOff>7</xdr:rowOff>
              </xdr:to>
            </anchor>
          </commentPr>
        </mc:Choice>
        <mc:Fallback/>
      </mc:AlternateContent>
    </comment>
    <comment ref="B43" authorId="0">
      <text>
        <r>
          <rPr>
            <b val="true"/>
            <sz val="8"/>
            <color rgb="FF000000"/>
            <rFont val="Tahoma"/>
            <family val="2"/>
          </rPr>
          <t xml:space="preserve">USER:
THIS VALUE MUST BE GREATER THAN 0R EQUAL TO M32A09 (ON LEFT HAND SIDE)
</t>
        </r>
      </text>
      <mc:AlternateContent>
        <mc:Choice Requires="v2">
          <commentPr autoFill="true" autoScale="false" colHidden="false" locked="false" rowHidden="false" textHAlign="justify" textVAlign="top">
            <anchor moveWithCells="false" sizeWithCells="false">
              <xdr:from>
                <xdr:col>3</xdr:col>
                <xdr:colOff>0</xdr:colOff>
                <xdr:row>39</xdr:row>
                <xdr:rowOff>5</xdr:rowOff>
              </xdr:from>
              <xdr:to>
                <xdr:col>4</xdr:col>
                <xdr:colOff>-190</xdr:colOff>
                <xdr:row>42</xdr:row>
                <xdr:rowOff>7</xdr:rowOff>
              </xdr:to>
            </anchor>
          </commentPr>
        </mc:Choice>
        <mc:Fallback/>
      </mc:AlternateContent>
    </comment>
    <comment ref="B44" authorId="0">
      <text>
        <r>
          <rPr>
            <b val="true"/>
            <sz val="8"/>
            <color rgb="FF000000"/>
            <rFont val="Tahoma"/>
            <family val="2"/>
          </rPr>
          <t xml:space="preserve">USER:
THIS VALUE MUST BE GREATER THAN 0R EQUAL TO M32A10 (ON LEFT HAND SIDE)
</t>
        </r>
      </text>
      <mc:AlternateContent>
        <mc:Choice Requires="v2">
          <commentPr autoFill="true" autoScale="false" colHidden="false" locked="false" rowHidden="false" textHAlign="justify" textVAlign="top">
            <anchor moveWithCells="false" sizeWithCells="false">
              <xdr:from>
                <xdr:col>3</xdr:col>
                <xdr:colOff>0</xdr:colOff>
                <xdr:row>40</xdr:row>
                <xdr:rowOff>5</xdr:rowOff>
              </xdr:from>
              <xdr:to>
                <xdr:col>4</xdr:col>
                <xdr:colOff>-190</xdr:colOff>
                <xdr:row>43</xdr:row>
                <xdr:rowOff>7</xdr:rowOff>
              </xdr:to>
            </anchor>
          </commentPr>
        </mc:Choice>
        <mc:Fallback/>
      </mc:AlternateContent>
    </comment>
    <comment ref="B48" authorId="0">
      <text>
        <r>
          <rPr>
            <b val="true"/>
            <sz val="8"/>
            <color rgb="FF000000"/>
            <rFont val="Tahoma"/>
            <family val="2"/>
          </rPr>
          <t xml:space="preserve">USER:
THIS VALUE MUST BE GREATER THAN 0R EQUAL TO M32B00 (ON LEFT HAND SIDE)
</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4</xdr:col>
                <xdr:colOff>-190</xdr:colOff>
                <xdr:row>4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USER:
THIS VALUE MUST BE EQUAL TO PART-2
210+211 (ITEM CODE)
</t>
        </r>
      </text>
      <mc:AlternateContent>
        <mc:Choice Requires="v2">
          <commentPr autoFill="true" autoScale="false" colHidden="false" locked="false" rowHidden="false" textHAlign="justify" textVAlign="top">
            <anchor moveWithCells="false" sizeWithCells="false">
              <xdr:from>
                <xdr:col>6</xdr:col>
                <xdr:colOff>16</xdr:colOff>
                <xdr:row>14</xdr:row>
                <xdr:rowOff>19</xdr:rowOff>
              </xdr:from>
              <xdr:to>
                <xdr:col>7</xdr:col>
                <xdr:colOff>-2</xdr:colOff>
                <xdr:row>17</xdr:row>
                <xdr:rowOff>21</xdr:rowOff>
              </xdr:to>
            </anchor>
          </commentPr>
        </mc:Choice>
        <mc:Fallback/>
      </mc:AlternateContent>
    </comment>
  </commentList>
</comments>
</file>

<file path=xl/sharedStrings.xml><?xml version="1.0" encoding="utf-8"?>
<sst xmlns="http://schemas.openxmlformats.org/spreadsheetml/2006/main" count="789" uniqueCount="561">
  <si>
    <t xml:space="preserve">Version-2.0/2011</t>
  </si>
  <si>
    <t xml:space="preserve">Status of Return:</t>
  </si>
  <si>
    <t xml:space="preserve">PROVISIONAL</t>
  </si>
  <si>
    <t xml:space="preserve">LOVs: Provisional; Final;</t>
  </si>
  <si>
    <t xml:space="preserve">UNCHECKED</t>
  </si>
  <si>
    <t xml:space="preserve">FINAL</t>
  </si>
  <si>
    <t xml:space="preserve">ANNUAL RETURN ON NBFC-ND WITH ASSET SIZE FROM RS.100 CR. To 500 CR.</t>
  </si>
  <si>
    <t xml:space="preserve">NDSI_100CR</t>
  </si>
  <si>
    <t xml:space="preserve">Note Amount should be specified in Rs in Lakhs</t>
  </si>
  <si>
    <t xml:space="preserve">Coloring Scheme</t>
  </si>
  <si>
    <t xml:space="preserve">These fields are auto calculated fields, user cannot manipulate these fields</t>
  </si>
  <si>
    <t xml:space="preserve">User can enter values in these fields </t>
  </si>
  <si>
    <t xml:space="preserve">Show to highlight errors at particular fields, when user clicks validate button</t>
  </si>
  <si>
    <t xml:space="preserve">Note :-</t>
  </si>
  <si>
    <t xml:space="preserve">Please do not leave any cell blank where there is validation if no data is available then use "0" in numeric fields.</t>
  </si>
  <si>
    <t xml:space="preserve">ANNUAL RETURN FOR NBFCS WITH ASSET SIZE BETWEEN RS.100 CR. To 500cr</t>
  </si>
  <si>
    <t xml:space="preserve">Return for the finacial year (e.g. Mar-2014)</t>
  </si>
  <si>
    <t xml:space="preserve">Company Profile</t>
  </si>
  <si>
    <t xml:space="preserve">Value</t>
  </si>
  <si>
    <t xml:space="preserve">Field Code</t>
  </si>
  <si>
    <t xml:space="preserve">Validations</t>
  </si>
  <si>
    <t xml:space="preserve">1. Name of the Company</t>
  </si>
  <si>
    <t xml:space="preserve">IC001</t>
  </si>
  <si>
    <t xml:space="preserve">&gt;=0</t>
  </si>
  <si>
    <t xml:space="preserve">2. Company Code</t>
  </si>
  <si>
    <t xml:space="preserve">IC002</t>
  </si>
  <si>
    <t xml:space="preserve">3. Permanent Account Number</t>
  </si>
  <si>
    <t xml:space="preserve">IC003</t>
  </si>
  <si>
    <t xml:space="preserve">4. Registered Office address</t>
  </si>
  <si>
    <t xml:space="preserve">IC004</t>
  </si>
  <si>
    <t xml:space="preserve">5. Corporate Office address</t>
  </si>
  <si>
    <t xml:space="preserve">IC005</t>
  </si>
  <si>
    <t xml:space="preserve">6. Status of the company (Public Ltd; Private Ltd;  Foreign Company;  Joint Venture):    </t>
  </si>
  <si>
    <t xml:space="preserve">IC006</t>
  </si>
  <si>
    <t xml:space="preserve">8. Nature of business (Type AFC for Asset Finance Company; Type LC for Loan Company; Type IC for Investment Company; Type IFC for Infrastructure Finance Company; CIC for Core Investment Company)</t>
  </si>
  <si>
    <t xml:space="preserve">IC007</t>
  </si>
  <si>
    <t xml:space="preserve">Public Ltd</t>
  </si>
  <si>
    <t xml:space="preserve">9. Whether the Company has received any FDI (Yes/No)</t>
  </si>
  <si>
    <t xml:space="preserve">IC008</t>
  </si>
  <si>
    <t xml:space="preserve">Private Ltd</t>
  </si>
  <si>
    <t xml:space="preserve">    If yes, FDI as a percentage to Total Shareholding of the company</t>
  </si>
  <si>
    <t xml:space="preserve">Foreign Company</t>
  </si>
  <si>
    <t xml:space="preserve">10.Net NPA (in Rs. Lakhs) of the company ( as on March 31, -----)</t>
  </si>
  <si>
    <t xml:space="preserve">IC009</t>
  </si>
  <si>
    <t xml:space="preserve">11. Number of Branches / Offices.</t>
  </si>
  <si>
    <t xml:space="preserve">IC010</t>
  </si>
  <si>
    <t xml:space="preserve">CIC</t>
  </si>
  <si>
    <t xml:space="preserve">12. If a subsidiary company, please indicate the name and address of the holding company</t>
  </si>
  <si>
    <t xml:space="preserve">IC011</t>
  </si>
  <si>
    <t xml:space="preserve">13. If the company is having subsidiaries / associate/group companies, number thereof. (Please indicate the names, activity, regulated by etc.)</t>
  </si>
  <si>
    <t xml:space="preserve">IC012</t>
  </si>
  <si>
    <t xml:space="preserve">14. Name(s) of the company's Bankers with addresses and phone numbers.</t>
  </si>
  <si>
    <t xml:space="preserve">IC013</t>
  </si>
  <si>
    <t xml:space="preserve">17. Name(s) of the company's auditor with addresses and phone numbers.14</t>
  </si>
  <si>
    <t xml:space="preserve">IC014</t>
  </si>
  <si>
    <t xml:space="preserve">15. Whether listed (Yes/No))</t>
  </si>
  <si>
    <t xml:space="preserve">IC015</t>
  </si>
  <si>
    <t xml:space="preserve">      If yes, with which Stock exchange?</t>
  </si>
  <si>
    <t xml:space="preserve">IC016</t>
  </si>
  <si>
    <t xml:space="preserve">16. Whether the member of CIC (Yes/no)</t>
  </si>
  <si>
    <t xml:space="preserve">IC017</t>
  </si>
  <si>
    <t xml:space="preserve">PART - 1. SOURCES OF FUNDS</t>
  </si>
  <si>
    <t xml:space="preserve">Description</t>
  </si>
  <si>
    <t xml:space="preserve">Amount                    (Rs. In Lakhs)</t>
  </si>
  <si>
    <t xml:space="preserve">Item Code</t>
  </si>
  <si>
    <t xml:space="preserve">1.Share Capital </t>
  </si>
  <si>
    <t xml:space="preserve">     Paid-up equity capital</t>
  </si>
  <si>
    <t xml:space="preserve">&gt;=0, 111A+112+112A</t>
  </si>
  <si>
    <t xml:space="preserve">         (i)  Ordinary Shares</t>
  </si>
  <si>
    <t xml:space="preserve">111A</t>
  </si>
  <si>
    <t xml:space="preserve">        (ii) Preference (Convertible &amp; Non-convertible) shares </t>
  </si>
  <si>
    <t xml:space="preserve">        (iii) Cumulative Convertible Preference Shares</t>
  </si>
  <si>
    <t xml:space="preserve">112A</t>
  </si>
  <si>
    <t xml:space="preserve">2. Reserves and Surplus </t>
  </si>
  <si>
    <t xml:space="preserve">     (i) Capital Reserve</t>
  </si>
  <si>
    <t xml:space="preserve">     (ii) Debenture Redemption Reserve</t>
  </si>
  <si>
    <t xml:space="preserve">114A</t>
  </si>
  <si>
    <t xml:space="preserve">     (iii) Share Premium</t>
  </si>
  <si>
    <t xml:space="preserve">     (iv) General Reserves</t>
  </si>
  <si>
    <t xml:space="preserve">     (v)   Statutory/Special Reserve (Section 45-IC reserve to be shown separately below item no.(vii))</t>
  </si>
  <si>
    <t xml:space="preserve">     (vi) Reserves under Sec 45-IC of RBI Act 1934</t>
  </si>
  <si>
    <t xml:space="preserve">117A</t>
  </si>
  <si>
    <t xml:space="preserve">     (vii) Other reserves </t>
  </si>
  <si>
    <t xml:space="preserve">     (viii) Revaluation Reserves</t>
  </si>
  <si>
    <t xml:space="preserve">117B</t>
  </si>
  <si>
    <t xml:space="preserve">     (ix) Balance of profit and loss account</t>
  </si>
  <si>
    <t xml:space="preserve">&gt;&lt;=0</t>
  </si>
  <si>
    <t xml:space="preserve">Total Reserves &amp; Surplus</t>
  </si>
  <si>
    <t xml:space="preserve">113+114+114A+115+116+117+117A+117B+117C+118+119</t>
  </si>
  <si>
    <t xml:space="preserve">3. Secured Borrowings</t>
  </si>
  <si>
    <t xml:space="preserve">     (i) Debenture</t>
  </si>
  <si>
    <t xml:space="preserve">&gt;=0, 121A+121B+121C+121D</t>
  </si>
  <si>
    <t xml:space="preserve">    (ii) Deferred credits</t>
  </si>
  <si>
    <t xml:space="preserve">&gt;=0 </t>
  </si>
  <si>
    <t xml:space="preserve">    (iii) Borrowings from Banks  </t>
  </si>
  <si>
    <t xml:space="preserve">&gt;=0, 123A+123B+123C+123D</t>
  </si>
  <si>
    <t xml:space="preserve">    (iv) Borrowings from FIs</t>
  </si>
  <si>
    <t xml:space="preserve">    (ix) Other Borrowings </t>
  </si>
  <si>
    <t xml:space="preserve">     (x)  Interest accrued but not due on the above</t>
  </si>
  <si>
    <t xml:space="preserve">Total Secured Borrowings</t>
  </si>
  <si>
    <t xml:space="preserve">&gt;=0, 121+122+123+124+124A+124B+124C+124D+125+126</t>
  </si>
  <si>
    <t xml:space="preserve">4. Unsecured Borrowings</t>
  </si>
  <si>
    <t xml:space="preserve">     (i) Borrowings  from  relatives of promoters / directors </t>
  </si>
  <si>
    <t xml:space="preserve">    (ii) Inter-corporate borrowings</t>
  </si>
  <si>
    <t xml:space="preserve">&gt;=0, 133A+133B+133C+133D</t>
  </si>
  <si>
    <t xml:space="preserve">    (v) Commercial paper</t>
  </si>
  <si>
    <t xml:space="preserve">&gt;=0, 135A+135B+135C+135D</t>
  </si>
  <si>
    <t xml:space="preserve">    (vi) Debentures not in the nature of public deposit</t>
  </si>
  <si>
    <t xml:space="preserve">&gt;=0, 136A+136B+136C+136D</t>
  </si>
  <si>
    <t xml:space="preserve">   (vii) Money received by way of caution money, margin money from the borrowers, lessee, hires or by way of security or advance from agents in the course of company's business or advance received against orders for supply of goods or properties or for redering services</t>
  </si>
  <si>
    <t xml:space="preserve">136E</t>
  </si>
  <si>
    <t xml:space="preserve">   (viii) Subordinated debts</t>
  </si>
  <si>
    <t xml:space="preserve">136F</t>
  </si>
  <si>
    <t xml:space="preserve">   (xiii) Borrowings from Holding Companies</t>
  </si>
  <si>
    <t xml:space="preserve">136K</t>
  </si>
  <si>
    <t xml:space="preserve">    (xiv) Other Borrowings</t>
  </si>
  <si>
    <t xml:space="preserve">    (xv) Interest accrued but not due on the above</t>
  </si>
  <si>
    <t xml:space="preserve">Total Un-Secured Borrowings</t>
  </si>
  <si>
    <t xml:space="preserve">&gt;=0, 131+132+133+134+135+136+136E+136F+136G+136H+136I+136J+136K+137+138</t>
  </si>
  <si>
    <t xml:space="preserve">5. Current liabilities </t>
  </si>
  <si>
    <t xml:space="preserve">    (i) Current Liabilities</t>
  </si>
  <si>
    <t xml:space="preserve">    (ii) Sundry Creditors</t>
  </si>
  <si>
    <t xml:space="preserve">141A</t>
  </si>
  <si>
    <t xml:space="preserve">    (iii) Liabilities to Subsidiaries &amp; Holding Companies</t>
  </si>
  <si>
    <t xml:space="preserve">141B</t>
  </si>
  <si>
    <t xml:space="preserve">    (iv) Deferred Tax Liabilities (Net)</t>
  </si>
  <si>
    <t xml:space="preserve">141C</t>
  </si>
  <si>
    <t xml:space="preserve">    (v) Others </t>
  </si>
  <si>
    <t xml:space="preserve">Total Current Liabilities</t>
  </si>
  <si>
    <t xml:space="preserve">&gt;=0, 141+141A+141B+141C+142</t>
  </si>
  <si>
    <t xml:space="preserve">6. Provisions</t>
  </si>
  <si>
    <t xml:space="preserve">    (i)   For taxation</t>
  </si>
  <si>
    <t xml:space="preserve">    (ii) For contingencies</t>
  </si>
  <si>
    <t xml:space="preserve">    (iii) For pension, gratuity and similar staff   benefit schemes</t>
  </si>
  <si>
    <t xml:space="preserve">    (iv) Loan loss provisions</t>
  </si>
  <si>
    <t xml:space="preserve">    (vi)  Proposed dividends </t>
  </si>
  <si>
    <t xml:space="preserve">    (vii) Provision for Diminution on Investments</t>
  </si>
  <si>
    <t xml:space="preserve">156A</t>
  </si>
  <si>
    <t xml:space="preserve">    (viii) Provision for Standard Assets</t>
  </si>
  <si>
    <t xml:space="preserve">156B</t>
  </si>
  <si>
    <t xml:space="preserve">   Total Provisions</t>
  </si>
  <si>
    <t xml:space="preserve">151+152+153+154+155+156+156A+156B</t>
  </si>
  <si>
    <t xml:space="preserve">TOTAL </t>
  </si>
  <si>
    <t xml:space="preserve">111+110+120+130+140+157; And = 200</t>
  </si>
  <si>
    <t xml:space="preserve">PART - 2. APPLICATION OF FUNDS</t>
  </si>
  <si>
    <t xml:space="preserve">Amount             (Rs. In Lakhs)</t>
  </si>
  <si>
    <t xml:space="preserve">1. Loans &amp; Advances (Details of Top 20 Borrowers may be given in Annex 5)</t>
  </si>
  <si>
    <t xml:space="preserve">(i) Secured</t>
  </si>
  <si>
    <t xml:space="preserve">(ii) Unsecured</t>
  </si>
  <si>
    <t xml:space="preserve">Total </t>
  </si>
  <si>
    <t xml:space="preserve">210A</t>
  </si>
  <si>
    <t xml:space="preserve">&gt;=0, 201+202</t>
  </si>
  <si>
    <t xml:space="preserve">Of Total Loans &amp; Advances</t>
  </si>
  <si>
    <t xml:space="preserve">   (a) Inter-Corporate Deposits</t>
  </si>
  <si>
    <t xml:space="preserve">   (b) Bills Purchased &amp; Discounted</t>
  </si>
  <si>
    <t xml:space="preserve">   (c ) Loans to Corporates</t>
  </si>
  <si>
    <t xml:space="preserve">   (d) Others</t>
  </si>
  <si>
    <t xml:space="preserve">Total Loans &amp; Advances </t>
  </si>
  <si>
    <t xml:space="preserve">&gt;=0,  =203+204+205+206 AND =210A</t>
  </si>
  <si>
    <t xml:space="preserve">2. Hire Purchase and Lease Assets </t>
  </si>
  <si>
    <t xml:space="preserve">3. Investments  (As per AS-13)</t>
  </si>
  <si>
    <t xml:space="preserve">&gt;=0, 230+240</t>
  </si>
  <si>
    <t xml:space="preserve">4. Long-term Investments:</t>
  </si>
  <si>
    <t xml:space="preserve">(i) Government securities and government guaranteed bonds </t>
  </si>
  <si>
    <t xml:space="preserve">(ii)   Equity shares</t>
  </si>
  <si>
    <t xml:space="preserve">(iii) Preference shares</t>
  </si>
  <si>
    <t xml:space="preserve">(iv) Debentures and bonds </t>
  </si>
  <si>
    <t xml:space="preserve">(iv) Units of mutual funds </t>
  </si>
  <si>
    <t xml:space="preserve">(vi) Others</t>
  </si>
  <si>
    <t xml:space="preserve">Total Long Term Investments</t>
  </si>
  <si>
    <t xml:space="preserve">&gt;=0, 231+232+233+234+235+236</t>
  </si>
  <si>
    <t xml:space="preserve">5. Current Investments:</t>
  </si>
  <si>
    <t xml:space="preserve">(i) Government securities and government guaranteed bonds including treasury bills</t>
  </si>
  <si>
    <t xml:space="preserve">(v) Units of mutual funds</t>
  </si>
  <si>
    <t xml:space="preserve">(vi) Commercial Paper</t>
  </si>
  <si>
    <t xml:space="preserve">245A</t>
  </si>
  <si>
    <t xml:space="preserve">(vi) Others </t>
  </si>
  <si>
    <t xml:space="preserve">Total Current Investments</t>
  </si>
  <si>
    <t xml:space="preserve">&gt;=0, 241+242+243+244+245+245A+246</t>
  </si>
  <si>
    <t xml:space="preserve">6. Cash and Bank Balances </t>
  </si>
  <si>
    <t xml:space="preserve">&gt;=0, 251A+251B</t>
  </si>
  <si>
    <t xml:space="preserve">   Of which;   (i) Cash in Hand</t>
  </si>
  <si>
    <t xml:space="preserve">251A</t>
  </si>
  <si>
    <t xml:space="preserve">                     (ii) Deposits with Banks</t>
  </si>
  <si>
    <t xml:space="preserve">251B</t>
  </si>
  <si>
    <t xml:space="preserve">7. Other current assets </t>
  </si>
  <si>
    <t xml:space="preserve">         (i) Advance Taxes paid / Tax deducted at source</t>
  </si>
  <si>
    <t xml:space="preserve">252A</t>
  </si>
  <si>
    <t xml:space="preserve">        (ii) Interest Accrued On Investments</t>
  </si>
  <si>
    <t xml:space="preserve">252B</t>
  </si>
  <si>
    <t xml:space="preserve">       (iii) Deferred  Tax Assets(Net)</t>
  </si>
  <si>
    <t xml:space="preserve">252C</t>
  </si>
  <si>
    <t xml:space="preserve">       (iv) Interest Accrued on Loans &amp; Advances</t>
  </si>
  <si>
    <t xml:space="preserve">252D</t>
  </si>
  <si>
    <t xml:space="preserve">       (v) Prepaid Expenses</t>
  </si>
  <si>
    <t xml:space="preserve">252E</t>
  </si>
  <si>
    <t xml:space="preserve">       (vi) Security Deposits</t>
  </si>
  <si>
    <t xml:space="preserve">252F</t>
  </si>
  <si>
    <t xml:space="preserve">       (vii) Sundry/Trade Debtors</t>
  </si>
  <si>
    <t xml:space="preserve">252G</t>
  </si>
  <si>
    <t xml:space="preserve">       (viii) Advances to Staff</t>
  </si>
  <si>
    <t xml:space="preserve">252H</t>
  </si>
  <si>
    <t xml:space="preserve">        (ix)  Stock in Trade</t>
  </si>
  <si>
    <t xml:space="preserve">252I</t>
  </si>
  <si>
    <t xml:space="preserve">         (x)  Share Application Money</t>
  </si>
  <si>
    <t xml:space="preserve">252J</t>
  </si>
  <si>
    <t xml:space="preserve">        (xi) Others</t>
  </si>
  <si>
    <t xml:space="preserve">252K</t>
  </si>
  <si>
    <t xml:space="preserve">         Total Other Current Assets</t>
  </si>
  <si>
    <t xml:space="preserve">&gt;=0, 252A+252B+252C+252D+252E+252F+252G+252H+252I+252J+252K</t>
  </si>
  <si>
    <t xml:space="preserve">8. Premises &amp; Fixed Assets</t>
  </si>
  <si>
    <t xml:space="preserve"> (i) Fixed assets </t>
  </si>
  <si>
    <t xml:space="preserve"> (ii) Assets Acquired in Satisfaction of Claims</t>
  </si>
  <si>
    <t xml:space="preserve">253A</t>
  </si>
  <si>
    <t xml:space="preserve">9. Miscellaneous expenditure (to the extent not written off or adjusted)</t>
  </si>
  <si>
    <t xml:space="preserve">10. Profit and Loss Account  (Accumulated Loss)</t>
  </si>
  <si>
    <t xml:space="preserve">&gt;=&lt;0</t>
  </si>
  <si>
    <t xml:space="preserve">Total</t>
  </si>
  <si>
    <t xml:space="preserve">210+211+221+251+252+253+253A+254+255; And = 150</t>
  </si>
  <si>
    <t xml:space="preserve">Contingent Liabilities </t>
  </si>
  <si>
    <t xml:space="preserve">11. Gross NPA  (Rs lakhs)</t>
  </si>
  <si>
    <t xml:space="preserve">IC018</t>
  </si>
  <si>
    <t xml:space="preserve">     12. Net NPA      (Rs lakhs)</t>
  </si>
  <si>
    <t xml:space="preserve">IC019</t>
  </si>
  <si>
    <t xml:space="preserve">     13.  Total Derivatives ( Exposure in Rs lakhs)</t>
  </si>
  <si>
    <t xml:space="preserve">IC020</t>
  </si>
  <si>
    <t xml:space="preserve">IC0201+IC0202+IC0203+IC0204+IC0205+IC0206+IC0207</t>
  </si>
  <si>
    <t xml:space="preserve">       (I) Forward Forex Contracts</t>
  </si>
  <si>
    <t xml:space="preserve">IC0201</t>
  </si>
  <si>
    <t xml:space="preserve">      (II) Futures</t>
  </si>
  <si>
    <t xml:space="preserve">          Currency futures</t>
  </si>
  <si>
    <t xml:space="preserve">IC0202</t>
  </si>
  <si>
    <t xml:space="preserve">          Interest rate futures</t>
  </si>
  <si>
    <t xml:space="preserve">IC0203</t>
  </si>
  <si>
    <t xml:space="preserve">       (III) Options</t>
  </si>
  <si>
    <t xml:space="preserve">         Currency options purchased/sold</t>
  </si>
  <si>
    <t xml:space="preserve">IC0204</t>
  </si>
  <si>
    <t xml:space="preserve">         Interest rate options</t>
  </si>
  <si>
    <t xml:space="preserve">IC0205</t>
  </si>
  <si>
    <t xml:space="preserve">     (IV) Forward rate agreements</t>
  </si>
  <si>
    <t xml:space="preserve">IC0206</t>
  </si>
  <si>
    <t xml:space="preserve">     (V) Swaps</t>
  </si>
  <si>
    <t xml:space="preserve">IC0207</t>
  </si>
  <si>
    <t xml:space="preserve">Basis swaps</t>
  </si>
  <si>
    <t xml:space="preserve">(VI) CDS</t>
  </si>
  <si>
    <t xml:space="preserve">Credit Default Swap Sold</t>
  </si>
  <si>
    <t xml:space="preserve">Credit Default Swap Purchase</t>
  </si>
  <si>
    <t xml:space="preserve">(VII) Others</t>
  </si>
  <si>
    <t xml:space="preserve">PART - 3. PROFIT AND LOSS ACCOUNT</t>
  </si>
  <si>
    <t xml:space="preserve">ITEMS OF INCOME</t>
  </si>
  <si>
    <t xml:space="preserve">Cumulative till end of the Month ( April to March)</t>
  </si>
  <si>
    <t xml:space="preserve">A. Income from Financial Business </t>
  </si>
  <si>
    <t xml:space="preserve">1. Fund-Based Income</t>
  </si>
  <si>
    <t xml:space="preserve">(i) Gross Lease Income</t>
  </si>
  <si>
    <t xml:space="preserve">C31A11</t>
  </si>
  <si>
    <t xml:space="preserve">&gt;=0; &gt; = M31A11</t>
  </si>
  <si>
    <t xml:space="preserve">Add/Less:Lease Equalisation Credit/Charge</t>
  </si>
  <si>
    <t xml:space="preserve">C31A111</t>
  </si>
  <si>
    <t xml:space="preserve">&gt;=&lt; 0;  </t>
  </si>
  <si>
    <t xml:space="preserve">Net Lease Income</t>
  </si>
  <si>
    <t xml:space="preserve">C31A112</t>
  </si>
  <si>
    <t xml:space="preserve">C31A11 + C31A111</t>
  </si>
  <si>
    <t xml:space="preserve">(ii) Hire Purchase Income (including compensation charges)</t>
  </si>
  <si>
    <t xml:space="preserve">C31A12</t>
  </si>
  <si>
    <t xml:space="preserve">&gt;=0; &gt; = M31A12</t>
  </si>
  <si>
    <t xml:space="preserve">(iii) Bills Discounting Income</t>
  </si>
  <si>
    <t xml:space="preserve">C31A13</t>
  </si>
  <si>
    <t xml:space="preserve">&gt;=0; &gt; = M31A13</t>
  </si>
  <si>
    <t xml:space="preserve">(iv) Interest Income </t>
  </si>
  <si>
    <t xml:space="preserve">C31A14</t>
  </si>
  <si>
    <t xml:space="preserve">&gt;=0,                                     C31A14a + C31A14b</t>
  </si>
  <si>
    <t xml:space="preserve">(a) Interest on Inter-corporate Deposits</t>
  </si>
  <si>
    <t xml:space="preserve">C31A14a</t>
  </si>
  <si>
    <t xml:space="preserve">&gt;=0; &gt; = M31A14a</t>
  </si>
  <si>
    <t xml:space="preserve">(b) Interest on Other Loans</t>
  </si>
  <si>
    <t xml:space="preserve">C31A14b</t>
  </si>
  <si>
    <t xml:space="preserve">&gt;=0; &gt; = M31A14b</t>
  </si>
  <si>
    <t xml:space="preserve">(v) Investment Income </t>
  </si>
  <si>
    <t xml:space="preserve">C31A15</t>
  </si>
  <si>
    <t xml:space="preserve">&gt;=0,                                            C31A15a + C31A15b</t>
  </si>
  <si>
    <t xml:space="preserve">(a) Interest</t>
  </si>
  <si>
    <t xml:space="preserve">C31A15a</t>
  </si>
  <si>
    <t xml:space="preserve">&gt;=0; &gt; = M31A15a</t>
  </si>
  <si>
    <t xml:space="preserve">(b) Dividends</t>
  </si>
  <si>
    <t xml:space="preserve">C31A15b</t>
  </si>
  <si>
    <t xml:space="preserve">&gt;=0; &gt; = M31A15b</t>
  </si>
  <si>
    <t xml:space="preserve">(vi) Profit on Sale of Investments</t>
  </si>
  <si>
    <t xml:space="preserve">C31A16</t>
  </si>
  <si>
    <t xml:space="preserve">(vii) Other fund-based income </t>
  </si>
  <si>
    <t xml:space="preserve">C31A17</t>
  </si>
  <si>
    <t xml:space="preserve">&gt;=0; &gt; = M31A17</t>
  </si>
  <si>
    <t xml:space="preserve">              Total Fund-Based Income </t>
  </si>
  <si>
    <t xml:space="preserve">C31A10</t>
  </si>
  <si>
    <t xml:space="preserve">C31A112 + C31A12 + C31A13 + C31A14 + C31A15 + C31A16 + C31A17</t>
  </si>
  <si>
    <t xml:space="preserve">2. Fee-Based Income</t>
  </si>
  <si>
    <t xml:space="preserve">              Total Fee Based Income </t>
  </si>
  <si>
    <t xml:space="preserve">C31A20</t>
  </si>
  <si>
    <t xml:space="preserve">&gt;=0, C31A21+C31A22+C31A23+C31A24+C31A25</t>
  </si>
  <si>
    <t xml:space="preserve">3. Miscellaneous income</t>
  </si>
  <si>
    <t xml:space="preserve">C31A30</t>
  </si>
  <si>
    <t xml:space="preserve">&gt;=0; &gt; = M31A30</t>
  </si>
  <si>
    <t xml:space="preserve"> Total Income from Financial Business   </t>
  </si>
  <si>
    <t xml:space="preserve">C31A00</t>
  </si>
  <si>
    <t xml:space="preserve">C31A10 + C31A20 + C31A30</t>
  </si>
  <si>
    <t xml:space="preserve">B. Income from Non-Financial Business </t>
  </si>
  <si>
    <t xml:space="preserve">C31B00</t>
  </si>
  <si>
    <t xml:space="preserve">&gt;=0; &gt; = M31B00</t>
  </si>
  <si>
    <t xml:space="preserve">C. Total Income</t>
  </si>
  <si>
    <t xml:space="preserve">C31C00</t>
  </si>
  <si>
    <t xml:space="preserve">C31A00 + C31B00</t>
  </si>
  <si>
    <t xml:space="preserve">ITEMS OF EXPENSES</t>
  </si>
  <si>
    <r>
      <rPr>
        <b val="true"/>
        <u val="single"/>
        <sz val="12"/>
        <color rgb="FF000000"/>
        <rFont val="Times New Roman"/>
        <family val="1"/>
      </rPr>
      <t xml:space="preserve">A.</t>
    </r>
    <r>
      <rPr>
        <b val="true"/>
        <sz val="12"/>
        <color rgb="FF000000"/>
        <rFont val="Times New Roman"/>
        <family val="1"/>
      </rPr>
      <t xml:space="preserve"> </t>
    </r>
    <r>
      <rPr>
        <b val="true"/>
        <u val="single"/>
        <sz val="12"/>
        <color rgb="FF000000"/>
        <rFont val="Times New Roman"/>
        <family val="1"/>
      </rPr>
      <t xml:space="preserve">Expenses Relating to Financial Business</t>
    </r>
  </si>
  <si>
    <t xml:space="preserve">1. Depreciation on Fixed Assets including Leased Assets</t>
  </si>
  <si>
    <t xml:space="preserve">C32A01</t>
  </si>
  <si>
    <t xml:space="preserve">&gt;=0; &gt; = M32A01</t>
  </si>
  <si>
    <t xml:space="preserve">2. Interest Expense and other financing cost </t>
  </si>
  <si>
    <t xml:space="preserve">C32A02a</t>
  </si>
  <si>
    <t xml:space="preserve">&gt;=0; &gt; = M32A02a</t>
  </si>
  <si>
    <t xml:space="preserve">(b) Interest on credits from Banks</t>
  </si>
  <si>
    <t xml:space="preserve">C32A02b</t>
  </si>
  <si>
    <t xml:space="preserve">&gt;=0; &gt; = M32A02b</t>
  </si>
  <si>
    <t xml:space="preserve">(c) Interest on credits from Financial Institutions</t>
  </si>
  <si>
    <t xml:space="preserve">C32A02c</t>
  </si>
  <si>
    <t xml:space="preserve">&gt;=0; &gt; = M32A02c</t>
  </si>
  <si>
    <t xml:space="preserve">(d) Other Financing Charges</t>
  </si>
  <si>
    <t xml:space="preserve">C32A02d</t>
  </si>
  <si>
    <t xml:space="preserve">&gt;=0; &gt; = M32A02d</t>
  </si>
  <si>
    <t xml:space="preserve">          Total</t>
  </si>
  <si>
    <t xml:space="preserve">C32A02</t>
  </si>
  <si>
    <t xml:space="preserve">&gt;=0, C32A02a+C32A02b+C32A02c+C32A02d</t>
  </si>
  <si>
    <t xml:space="preserve">3.Brokerage (including reimbursement of expenses to brokers)</t>
  </si>
  <si>
    <t xml:space="preserve">C32A03</t>
  </si>
  <si>
    <t xml:space="preserve">&gt;=0; &gt; = M32A03</t>
  </si>
  <si>
    <t xml:space="preserve">4.Discount/charges on Bills rediscounted</t>
  </si>
  <si>
    <t xml:space="preserve">C32A04</t>
  </si>
  <si>
    <t xml:space="preserve">&gt;=0; &gt; = M32A04</t>
  </si>
  <si>
    <t xml:space="preserve">5.Loss on Sale of Investments</t>
  </si>
  <si>
    <t xml:space="preserve">C32A05</t>
  </si>
  <si>
    <t xml:space="preserve">6. Bad Debts written off</t>
  </si>
  <si>
    <t xml:space="preserve">C32A06</t>
  </si>
  <si>
    <t xml:space="preserve">&gt;=0; &gt; = M32A06</t>
  </si>
  <si>
    <t xml:space="preserve">7. Provisions against Non-Performing Assets </t>
  </si>
  <si>
    <t xml:space="preserve">C32A07</t>
  </si>
  <si>
    <t xml:space="preserve">&gt;=&lt;0; &gt; = M32A07</t>
  </si>
  <si>
    <t xml:space="preserve">8. Reversal of Income on NPAs</t>
  </si>
  <si>
    <t xml:space="preserve">C32A08</t>
  </si>
  <si>
    <t xml:space="preserve">&gt;=0; &gt; = M32A08</t>
  </si>
  <si>
    <t xml:space="preserve">9. Diminution in value of investments</t>
  </si>
  <si>
    <t xml:space="preserve">C32A09</t>
  </si>
  <si>
    <t xml:space="preserve">&gt;=&lt;0; &gt; = M32A09</t>
  </si>
  <si>
    <t xml:space="preserve">10. Operating Expenses</t>
  </si>
  <si>
    <t xml:space="preserve">C32A10</t>
  </si>
  <si>
    <t xml:space="preserve">&gt;=0; &gt; = M32A10</t>
  </si>
  <si>
    <t xml:space="preserve">       Of which; (i) Employee Costs</t>
  </si>
  <si>
    <t xml:space="preserve">C32A11</t>
  </si>
  <si>
    <t xml:space="preserve">                         (ii) Other Administrative Costs</t>
  </si>
  <si>
    <t xml:space="preserve">C32A12</t>
  </si>
  <si>
    <t xml:space="preserve">B. Expenses Relating to Non-Financial Business </t>
  </si>
  <si>
    <t xml:space="preserve">C32B00</t>
  </si>
  <si>
    <t xml:space="preserve">&gt;=0; &gt; = M32B00</t>
  </si>
  <si>
    <t xml:space="preserve">C. Total expenses </t>
  </si>
  <si>
    <t xml:space="preserve">C32C00</t>
  </si>
  <si>
    <t xml:space="preserve">C32A01+C32A02+C32A03+C32A04+C32A05+C32A06+C32A07+C32A08+C32A09+C32A10+C32B00</t>
  </si>
  <si>
    <t xml:space="preserve">1. Profit before Tax</t>
  </si>
  <si>
    <t xml:space="preserve">C301</t>
  </si>
  <si>
    <t xml:space="preserve">C31C00 - C32C00</t>
  </si>
  <si>
    <t xml:space="preserve">2. Provision for taxation</t>
  </si>
  <si>
    <t xml:space="preserve">C302</t>
  </si>
  <si>
    <t xml:space="preserve">3. Net Profit/Loss</t>
  </si>
  <si>
    <t xml:space="preserve">C303</t>
  </si>
  <si>
    <t xml:space="preserve">C301 -C302</t>
  </si>
  <si>
    <t xml:space="preserve">PART-7. DETAILS OF EXPOSURE TO SENSITIVE SECTORS</t>
  </si>
  <si>
    <t xml:space="preserve">(Please note that information given in this Part is also included under Part 2 under appropriate heads)</t>
  </si>
  <si>
    <t xml:space="preserve">A. Loan &amp; Advances to Capital Market</t>
  </si>
  <si>
    <t xml:space="preserve">A.1. Fund Based</t>
  </si>
  <si>
    <t xml:space="preserve">(Rs lakhs)</t>
  </si>
  <si>
    <t xml:space="preserve">Particulars                                                                           </t>
  </si>
  <si>
    <t xml:space="preserve">Outstanding Balance</t>
  </si>
  <si>
    <t xml:space="preserve">1. Individuals</t>
  </si>
  <si>
    <t xml:space="preserve">OS811</t>
  </si>
  <si>
    <t xml:space="preserve">2. Share and Stock Brokers</t>
  </si>
  <si>
    <t xml:space="preserve">OS827</t>
  </si>
  <si>
    <t xml:space="preserve">3. Market Makers</t>
  </si>
  <si>
    <t xml:space="preserve">OS1001</t>
  </si>
  <si>
    <t xml:space="preserve">4. IPO Financing </t>
  </si>
  <si>
    <t xml:space="preserve">OS810</t>
  </si>
  <si>
    <t xml:space="preserve">5. Any Other entities</t>
  </si>
  <si>
    <t xml:space="preserve">OS1002</t>
  </si>
  <si>
    <t xml:space="preserve">6. All Other Borrowers against Security of Shares</t>
  </si>
  <si>
    <t xml:space="preserve">OS826</t>
  </si>
  <si>
    <t xml:space="preserve">Total Advances to Capital Market</t>
  </si>
  <si>
    <t xml:space="preserve">OS1000</t>
  </si>
  <si>
    <t xml:space="preserve">&gt;=0, OS811+OS827+OS1001+OS810+OS1002+OS826</t>
  </si>
  <si>
    <t xml:space="preserve">A.2. Non-Fund Based</t>
  </si>
  <si>
    <t xml:space="preserve">1. Financial Guarantees Issued to Stock Exchanges on Behalf of Stock Brokers</t>
  </si>
  <si>
    <t xml:space="preserve">OS831</t>
  </si>
  <si>
    <t xml:space="preserve">2. Other Financial Guarantees</t>
  </si>
  <si>
    <t xml:space="preserve">OS832</t>
  </si>
  <si>
    <t xml:space="preserve">Total Financial Guarantees</t>
  </si>
  <si>
    <t xml:space="preserve">OS1010</t>
  </si>
  <si>
    <t xml:space="preserve">&gt;=0, OS831+OS832</t>
  </si>
  <si>
    <t xml:space="preserve">B. Investments in Capital Market (Listed instruments only)</t>
  </si>
  <si>
    <t xml:space="preserve">1. Convertible Bonds and Debentures</t>
  </si>
  <si>
    <t xml:space="preserve">OS802</t>
  </si>
  <si>
    <t xml:space="preserve">2. Equities</t>
  </si>
  <si>
    <t xml:space="preserve">OS801</t>
  </si>
  <si>
    <t xml:space="preserve">3. Equity Oriented Mutual Funds</t>
  </si>
  <si>
    <t xml:space="preserve">OS804</t>
  </si>
  <si>
    <t xml:space="preserve">4. Others</t>
  </si>
  <si>
    <t xml:space="preserve">OS1011</t>
  </si>
  <si>
    <t xml:space="preserve">Total Investments in Capital Market</t>
  </si>
  <si>
    <t xml:space="preserve">OS1020</t>
  </si>
  <si>
    <t xml:space="preserve">&gt;=0, OS802+OS801+OS804+OS1011</t>
  </si>
  <si>
    <t xml:space="preserve">Total Capital Market Exposure (A+B)</t>
  </si>
  <si>
    <t xml:space="preserve">OS1030</t>
  </si>
  <si>
    <t xml:space="preserve">&gt;=0, OS1000+OS1010+OS1020</t>
  </si>
  <si>
    <t xml:space="preserve">C. Investments in Securities</t>
  </si>
  <si>
    <t xml:space="preserve">Category of Securities</t>
  </si>
  <si>
    <t xml:space="preserve">C.1. Quoted</t>
  </si>
  <si>
    <t xml:space="preserve">1. PSU Bonds</t>
  </si>
  <si>
    <t xml:space="preserve">OS1041</t>
  </si>
  <si>
    <t xml:space="preserve">2. Other Corporate Bonds and Debentures</t>
  </si>
  <si>
    <t xml:space="preserve">OS1042</t>
  </si>
  <si>
    <t xml:space="preserve">3. Mutual Funds (including Units)</t>
  </si>
  <si>
    <t xml:space="preserve">OS1043</t>
  </si>
  <si>
    <t xml:space="preserve">OS1044</t>
  </si>
  <si>
    <t xml:space="preserve">Sub-Total (Quoted)</t>
  </si>
  <si>
    <t xml:space="preserve">OS1040</t>
  </si>
  <si>
    <t xml:space="preserve">&gt;=0, OS1041+OS1042+OS1043+OS1044</t>
  </si>
  <si>
    <t xml:space="preserve">C.2. Unquoted</t>
  </si>
  <si>
    <t xml:space="preserve">OS1051</t>
  </si>
  <si>
    <t xml:space="preserve">OS1052</t>
  </si>
  <si>
    <t xml:space="preserve">OS1053</t>
  </si>
  <si>
    <t xml:space="preserve">OS1054</t>
  </si>
  <si>
    <t xml:space="preserve">Sub-Total (Unquoted)</t>
  </si>
  <si>
    <t xml:space="preserve">OS1050</t>
  </si>
  <si>
    <t xml:space="preserve">&gt;=0, OS1051+OS1052+OS1053+OS1054</t>
  </si>
  <si>
    <t xml:space="preserve">C.3. Equities</t>
  </si>
  <si>
    <t xml:space="preserve">1. Quoted (Listed)</t>
  </si>
  <si>
    <t xml:space="preserve">OS1061</t>
  </si>
  <si>
    <t xml:space="preserve">2. Unquoted (Un-listed)</t>
  </si>
  <si>
    <t xml:space="preserve">OS1062</t>
  </si>
  <si>
    <t xml:space="preserve">Sub-Total </t>
  </si>
  <si>
    <t xml:space="preserve">OS1060</t>
  </si>
  <si>
    <t xml:space="preserve">&gt;=0, OS1061+OS1062</t>
  </si>
  <si>
    <t xml:space="preserve">Grand Total(C.1+C.2+C.3)</t>
  </si>
  <si>
    <t xml:space="preserve">OS1070</t>
  </si>
  <si>
    <t xml:space="preserve">&gt;=0, OS1040+OS1050+OS1060</t>
  </si>
  <si>
    <t xml:space="preserve">D. Advances to Real Estate Sector</t>
  </si>
  <si>
    <t xml:space="preserve">Particulars</t>
  </si>
  <si>
    <t xml:space="preserve">1. Commercial Property</t>
  </si>
  <si>
    <t xml:space="preserve">OS1081</t>
  </si>
  <si>
    <t xml:space="preserve">2. Land &amp; Building Developers</t>
  </si>
  <si>
    <t xml:space="preserve">OS1082</t>
  </si>
  <si>
    <t xml:space="preserve">3. Mortgages other than individual Housing Loans</t>
  </si>
  <si>
    <t xml:space="preserve">OS1083</t>
  </si>
  <si>
    <t xml:space="preserve">OS1084</t>
  </si>
  <si>
    <t xml:space="preserve">Total Exposure to Real Estate Sector</t>
  </si>
  <si>
    <t xml:space="preserve">OS1080</t>
  </si>
  <si>
    <t xml:space="preserve">&gt;=0, OS1081+OS1082+OS1083+OS1084</t>
  </si>
  <si>
    <t xml:space="preserve">E. Advances to Commodities </t>
  </si>
  <si>
    <t xml:space="preserve">1. Gems &amp; Jewellery</t>
  </si>
  <si>
    <t xml:space="preserve">OS1091</t>
  </si>
  <si>
    <t xml:space="preserve">2.Metals</t>
  </si>
  <si>
    <t xml:space="preserve">OS1092</t>
  </si>
  <si>
    <t xml:space="preserve">3. Others</t>
  </si>
  <si>
    <t xml:space="preserve">OS1093</t>
  </si>
  <si>
    <t xml:space="preserve">Total Exposure to Commodities</t>
  </si>
  <si>
    <t xml:space="preserve">OS1090</t>
  </si>
  <si>
    <t xml:space="preserve">OS1091+OS1092+OS1093</t>
  </si>
  <si>
    <t xml:space="preserve">PART-8. FOREIGN SOURCES OF FUNDS</t>
  </si>
  <si>
    <t xml:space="preserve">Particulars </t>
  </si>
  <si>
    <t xml:space="preserve">Amount                    (Rs. In  lakhs)</t>
  </si>
  <si>
    <t xml:space="preserve">(i) Equity shares</t>
  </si>
  <si>
    <t xml:space="preserve">&gt;=0, 906+907</t>
  </si>
  <si>
    <t xml:space="preserve">    Of which;                                                                              i) Foreign Institutionl Investors</t>
  </si>
  <si>
    <t xml:space="preserve">ii)Foreign Direct Investment</t>
  </si>
  <si>
    <t xml:space="preserve">(ii) Borrowings</t>
  </si>
  <si>
    <t xml:space="preserve">(iii) Bonds/Debentures</t>
  </si>
  <si>
    <t xml:space="preserve">(iv) Others</t>
  </si>
  <si>
    <t xml:space="preserve">Total Foreign Sources</t>
  </si>
  <si>
    <t xml:space="preserve">901 + 902 + 903 + 904; &lt;= 150</t>
  </si>
  <si>
    <t xml:space="preserve">ANNEX-6: Sectoral Deployment of Credit &amp; NPA </t>
  </si>
  <si>
    <t xml:space="preserve">Activity</t>
  </si>
  <si>
    <t xml:space="preserve">No. of A/Cs   </t>
  </si>
  <si>
    <t xml:space="preserve">Loans &amp; Advances             (Ouststanding )       (Rs. In Lakhs)</t>
  </si>
  <si>
    <t xml:space="preserve">Non-Performing Assets(NPA)             (Ouststanding )    (Rs. In Lakhs)</t>
  </si>
  <si>
    <t xml:space="preserve">(i)            Agriculture</t>
  </si>
  <si>
    <t xml:space="preserve">NA210A</t>
  </si>
  <si>
    <t xml:space="preserve">A210A</t>
  </si>
  <si>
    <t xml:space="preserve">B210A</t>
  </si>
  <si>
    <t xml:space="preserve">(ii)          Small Scale Industries</t>
  </si>
  <si>
    <t xml:space="preserve">NA210B</t>
  </si>
  <si>
    <t xml:space="preserve">A210B</t>
  </si>
  <si>
    <t xml:space="preserve">B210B</t>
  </si>
  <si>
    <t xml:space="preserve">(iii)         Medium &amp; Large Industries</t>
  </si>
  <si>
    <t xml:space="preserve">NA210C</t>
  </si>
  <si>
    <t xml:space="preserve">A210C</t>
  </si>
  <si>
    <t xml:space="preserve">B210C</t>
  </si>
  <si>
    <t xml:space="preserve">(iv)         Construction</t>
  </si>
  <si>
    <t xml:space="preserve">NA210D</t>
  </si>
  <si>
    <t xml:space="preserve">A210D</t>
  </si>
  <si>
    <t xml:space="preserve">B210D</t>
  </si>
  <si>
    <t xml:space="preserve">(v)          Advances to Capital Market</t>
  </si>
  <si>
    <t xml:space="preserve">NA210E</t>
  </si>
  <si>
    <t xml:space="preserve">A210E</t>
  </si>
  <si>
    <t xml:space="preserve">B210E</t>
  </si>
  <si>
    <t xml:space="preserve">(vi)         Wholesale Trade</t>
  </si>
  <si>
    <t xml:space="preserve">NA210F</t>
  </si>
  <si>
    <t xml:space="preserve">A210F</t>
  </si>
  <si>
    <t xml:space="preserve">B210F</t>
  </si>
  <si>
    <t xml:space="preserve">(vii)        Retail Trade</t>
  </si>
  <si>
    <t xml:space="preserve">NA210G</t>
  </si>
  <si>
    <t xml:space="preserve">A210G</t>
  </si>
  <si>
    <t xml:space="preserve">B210G</t>
  </si>
  <si>
    <t xml:space="preserve">(viii)       Commercial Real Estate</t>
  </si>
  <si>
    <t xml:space="preserve">NA210H</t>
  </si>
  <si>
    <t xml:space="preserve">A210H</t>
  </si>
  <si>
    <t xml:space="preserve">B210H</t>
  </si>
  <si>
    <t xml:space="preserve">(ix)         Infrastructure </t>
  </si>
  <si>
    <t xml:space="preserve">NA210I</t>
  </si>
  <si>
    <t xml:space="preserve">A210I</t>
  </si>
  <si>
    <t xml:space="preserve">B210I</t>
  </si>
  <si>
    <t xml:space="preserve">(x)          Retail Housing</t>
  </si>
  <si>
    <t xml:space="preserve">NA210J</t>
  </si>
  <si>
    <t xml:space="preserve">A210J</t>
  </si>
  <si>
    <t xml:space="preserve">B210J</t>
  </si>
  <si>
    <t xml:space="preserve">(xi)         Transport Operators</t>
  </si>
  <si>
    <t xml:space="preserve">NA210K</t>
  </si>
  <si>
    <t xml:space="preserve">A210K</t>
  </si>
  <si>
    <t xml:space="preserve">B210K</t>
  </si>
  <si>
    <t xml:space="preserve">(xii)        Consumer Durables</t>
  </si>
  <si>
    <t xml:space="preserve">NA210L</t>
  </si>
  <si>
    <t xml:space="preserve">A210L</t>
  </si>
  <si>
    <t xml:space="preserve">B210L</t>
  </si>
  <si>
    <t xml:space="preserve">(xiii)      Microfinance</t>
  </si>
  <si>
    <t xml:space="preserve">NA210M</t>
  </si>
  <si>
    <t xml:space="preserve">A210M</t>
  </si>
  <si>
    <t xml:space="preserve">B210M</t>
  </si>
  <si>
    <t xml:space="preserve">(xiv)      Others</t>
  </si>
  <si>
    <t xml:space="preserve">NA210N</t>
  </si>
  <si>
    <t xml:space="preserve">A210N</t>
  </si>
  <si>
    <t xml:space="preserve">B210N</t>
  </si>
  <si>
    <t xml:space="preserve">NA210</t>
  </si>
  <si>
    <t xml:space="preserve">&gt;=0, NA210A+NA210B+NA210C+NA210D+NA210E+NA210F+NA210G+NA210H+NA210I+NA210J+NA210K+NA210L+NA210M+NA210N</t>
  </si>
  <si>
    <t xml:space="preserve">A210</t>
  </si>
  <si>
    <t xml:space="preserve">&gt;=0, A210A+A210B+A210C+A210D+A210E+A210F+A210G+A210H+A210I+A210J+A210K+A210L+A210M+A210N                     &amp; =210+211</t>
  </si>
  <si>
    <t xml:space="preserve">B210</t>
  </si>
  <si>
    <t xml:space="preserve">&gt;=0, B210A+B210B+B210C+B210D+B210E+B210F+B210G+B210H+B210I+B210J+B210K+B210L+B210M+B210N                </t>
  </si>
  <si>
    <t xml:space="preserve">Format for Furnishing Details of Branches  ( Insert &amp; Delete row)</t>
  </si>
  <si>
    <t xml:space="preserve">Name of the Branch</t>
  </si>
  <si>
    <t xml:space="preserve">Date of Opening (dd/mm/yyyy)                       e.g  - 01/01/2000</t>
  </si>
  <si>
    <t xml:space="preserve">Address1</t>
  </si>
  <si>
    <t xml:space="preserve">Address2</t>
  </si>
  <si>
    <t xml:space="preserve">City</t>
  </si>
  <si>
    <t xml:space="preserve">District</t>
  </si>
  <si>
    <t xml:space="preserve">State</t>
  </si>
  <si>
    <t xml:space="preserve">Pincode</t>
  </si>
  <si>
    <t xml:space="preserve">Remarks</t>
  </si>
  <si>
    <t xml:space="preserve">Date of Closing (dd/mm/yyyy)                       e.g  - 01/01/2000  (If any)</t>
  </si>
  <si>
    <t xml:space="preserve">( Dropdown)</t>
  </si>
</sst>
</file>

<file path=xl/styles.xml><?xml version="1.0" encoding="utf-8"?>
<styleSheet xmlns="http://schemas.openxmlformats.org/spreadsheetml/2006/main">
  <numFmts count="4">
    <numFmt numFmtId="164" formatCode="General"/>
    <numFmt numFmtId="165" formatCode="mmm\-yyyy"/>
    <numFmt numFmtId="166" formatCode="#,##0"/>
    <numFmt numFmtId="16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2"/>
      <color rgb="FFFFFFFF"/>
      <name val="Times New Roman"/>
      <family val="1"/>
    </font>
    <font>
      <sz val="12"/>
      <name val="Times New Roman"/>
      <family val="1"/>
    </font>
    <font>
      <b val="true"/>
      <sz val="28"/>
      <name val="Times New Roman"/>
      <family val="1"/>
    </font>
    <font>
      <b val="true"/>
      <sz val="12"/>
      <name val="Times New Roman"/>
      <family val="1"/>
    </font>
    <font>
      <b val="true"/>
      <sz val="12"/>
      <name val="Arial"/>
      <family val="2"/>
    </font>
    <font>
      <sz val="12"/>
      <color rgb="FF000000"/>
      <name val="Calibri"/>
      <family val="2"/>
    </font>
    <font>
      <b val="true"/>
      <u val="single"/>
      <sz val="12"/>
      <color rgb="FFFFFFFF"/>
      <name val="Arial"/>
      <family val="2"/>
    </font>
    <font>
      <b val="true"/>
      <sz val="12"/>
      <color rgb="FFFFFFFF"/>
      <name val="Arial"/>
      <family val="2"/>
    </font>
    <font>
      <sz val="12"/>
      <color rgb="FF000000"/>
      <name val="Times New Roman"/>
      <family val="1"/>
    </font>
    <font>
      <sz val="18"/>
      <color rgb="FF000000"/>
      <name val="Times New Roman"/>
      <family val="1"/>
    </font>
    <font>
      <sz val="12"/>
      <color rgb="FFFF0000"/>
      <name val="Times New Roman"/>
      <family val="1"/>
    </font>
    <font>
      <sz val="20"/>
      <color rgb="FF000000"/>
      <name val="Times New Roman"/>
      <family val="1"/>
    </font>
    <font>
      <u val="single"/>
      <sz val="12"/>
      <color rgb="FF000000"/>
      <name val="Times New Roman"/>
      <family val="1"/>
    </font>
    <font>
      <b val="true"/>
      <sz val="12"/>
      <color rgb="FF000000"/>
      <name val="Times New Roman"/>
      <family val="1"/>
    </font>
    <font>
      <b val="true"/>
      <sz val="12"/>
      <color rgb="FF008000"/>
      <name val="Times New Roman"/>
      <family val="1"/>
    </font>
    <font>
      <b val="true"/>
      <sz val="12"/>
      <color rgb="FF000000"/>
      <name val="Calibri"/>
      <family val="2"/>
    </font>
    <font>
      <b val="true"/>
      <sz val="9"/>
      <color rgb="FF000000"/>
      <name val="Tahoma"/>
      <family val="2"/>
    </font>
    <font>
      <sz val="9"/>
      <color rgb="FF000000"/>
      <name val="Tahoma"/>
      <family val="2"/>
    </font>
    <font>
      <i val="true"/>
      <sz val="12"/>
      <color rgb="FF000000"/>
      <name val="Times New Roman"/>
      <family val="1"/>
    </font>
    <font>
      <i val="true"/>
      <sz val="12"/>
      <color rgb="FF000000"/>
      <name val="Calibri"/>
      <family val="2"/>
    </font>
    <font>
      <b val="true"/>
      <sz val="12"/>
      <color rgb="FF0066CC"/>
      <name val="Calibri"/>
      <family val="2"/>
    </font>
    <font>
      <b val="true"/>
      <sz val="11"/>
      <color rgb="FF000000"/>
      <name val="Calibri"/>
      <family val="2"/>
    </font>
    <font>
      <b val="true"/>
      <sz val="8"/>
      <color rgb="FF000000"/>
      <name val="Tahoma"/>
      <family val="2"/>
    </font>
    <font>
      <sz val="8"/>
      <color rgb="FF000000"/>
      <name val="Tahoma"/>
      <family val="2"/>
    </font>
    <font>
      <b val="true"/>
      <u val="single"/>
      <sz val="12"/>
      <color rgb="FF000000"/>
      <name val="Times New Roman"/>
      <family val="1"/>
    </font>
    <font>
      <sz val="12"/>
      <color rgb="FFFF0000"/>
      <name val="Calibri"/>
      <family val="2"/>
    </font>
    <font>
      <sz val="12"/>
      <color rgb="FF008000"/>
      <name val="Times New Roman"/>
      <family val="1"/>
    </font>
    <font>
      <b val="true"/>
      <sz val="12"/>
      <color rgb="FF000000"/>
      <name val="Arial"/>
      <family val="2"/>
    </font>
    <font>
      <b val="true"/>
      <sz val="14"/>
      <color rgb="FF008000"/>
      <name val="Times New Roman"/>
      <family val="1"/>
    </font>
    <font>
      <sz val="12"/>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003366"/>
        <bgColor rgb="FF333399"/>
      </patternFill>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true"/>
    </xf>
    <xf numFmtId="164" fontId="6" fillId="3" borderId="1" xfId="20" applyFont="true" applyBorder="true" applyAlignment="true" applyProtection="true">
      <alignment horizontal="general" vertical="center" textRotation="0" wrapText="false" indent="0" shrinkToFit="false"/>
      <protection locked="true" hidden="true"/>
    </xf>
    <xf numFmtId="164" fontId="7" fillId="4" borderId="1"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top" textRotation="0" wrapText="false" indent="0" shrinkToFit="false"/>
      <protection locked="true" hidden="true"/>
    </xf>
    <xf numFmtId="164" fontId="8" fillId="2" borderId="0" xfId="20" applyFont="true" applyBorder="true" applyAlignment="true" applyProtection="true">
      <alignment horizontal="center" vertical="center" textRotation="0" wrapText="true" indent="0" shrinkToFit="false"/>
      <protection locked="true" hidden="true"/>
    </xf>
    <xf numFmtId="164" fontId="9" fillId="2" borderId="0" xfId="20" applyFont="true" applyBorder="false" applyAlignment="true" applyProtection="true">
      <alignment horizontal="center" vertical="center" textRotation="0" wrapText="true" indent="0" shrinkToFit="false"/>
      <protection locked="true" hidden="true"/>
    </xf>
    <xf numFmtId="164" fontId="5" fillId="2" borderId="0" xfId="20" applyFont="true" applyBorder="false" applyAlignment="true" applyProtection="true">
      <alignment horizontal="general" vertical="center" textRotation="0" wrapText="true" indent="0" shrinkToFit="false"/>
      <protection locked="true" hidden="true"/>
    </xf>
    <xf numFmtId="164" fontId="5" fillId="2" borderId="2" xfId="20" applyFont="true" applyBorder="true" applyAlignment="true" applyProtection="true">
      <alignment horizontal="general" vertical="center" textRotation="0" wrapText="false" indent="0" shrinkToFit="false"/>
      <protection locked="true" hidden="true"/>
    </xf>
    <xf numFmtId="164" fontId="5" fillId="2" borderId="3" xfId="20" applyFont="true" applyBorder="true" applyAlignment="true" applyProtection="true">
      <alignment horizontal="general" vertical="center" textRotation="0" wrapText="false" indent="0" shrinkToFit="false"/>
      <protection locked="true" hidden="true"/>
    </xf>
    <xf numFmtId="164" fontId="5" fillId="2" borderId="3" xfId="20" applyFont="true" applyBorder="true" applyAlignment="true" applyProtection="true">
      <alignment horizontal="left" vertical="center" textRotation="0" wrapText="false" indent="0" shrinkToFit="false"/>
      <protection locked="true" hidden="true"/>
    </xf>
    <xf numFmtId="164" fontId="5" fillId="2" borderId="4" xfId="20" applyFont="true" applyBorder="true" applyAlignment="true" applyProtection="true">
      <alignment horizontal="left" vertical="center" textRotation="0" wrapText="false" indent="0" shrinkToFit="false"/>
      <protection locked="true" hidden="true"/>
    </xf>
    <xf numFmtId="164" fontId="5" fillId="2" borderId="0" xfId="20" applyFont="true" applyBorder="false" applyAlignment="true" applyProtection="true">
      <alignment horizontal="left" vertical="center" textRotation="0" wrapText="false" indent="0" shrinkToFit="false"/>
      <protection locked="true" hidden="true"/>
    </xf>
    <xf numFmtId="164" fontId="5" fillId="0" borderId="0" xfId="20" applyFont="true" applyBorder="false" applyAlignment="true" applyProtection="true">
      <alignment horizontal="left" vertical="center" textRotation="0" wrapText="false" indent="0" shrinkToFit="false"/>
      <protection locked="true" hidden="true"/>
    </xf>
    <xf numFmtId="164" fontId="5" fillId="2" borderId="5" xfId="20" applyFont="true" applyBorder="tru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left" vertical="center" textRotation="0" wrapText="false" indent="0" shrinkToFit="false"/>
      <protection locked="true" hidden="true"/>
    </xf>
    <xf numFmtId="164" fontId="5" fillId="2" borderId="6" xfId="20" applyFont="true" applyBorder="true" applyAlignment="true" applyProtection="true">
      <alignment horizontal="left" vertical="center" textRotation="0" wrapText="false" indent="0" shrinkToFit="false"/>
      <protection locked="true" hidden="true"/>
    </xf>
    <xf numFmtId="164" fontId="5" fillId="4" borderId="7" xfId="20" applyFont="true" applyBorder="true" applyAlignment="true" applyProtection="true">
      <alignment horizontal="general" vertical="center" textRotation="0" wrapText="true" indent="0" shrinkToFit="false"/>
      <protection locked="true" hidden="true"/>
    </xf>
    <xf numFmtId="164" fontId="5" fillId="2" borderId="6" xfId="20" applyFont="true" applyBorder="true" applyAlignment="true" applyProtection="true">
      <alignment horizontal="general" vertical="center" textRotation="0" wrapText="false" indent="0" shrinkToFit="false"/>
      <protection locked="true" hidden="tru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5" borderId="7" xfId="20" applyFont="true" applyBorder="true" applyAlignment="true" applyProtection="true">
      <alignment horizontal="general" vertical="center" textRotation="0" wrapText="true" indent="0" shrinkToFit="false"/>
      <protection locked="true" hidden="true"/>
    </xf>
    <xf numFmtId="164" fontId="5" fillId="6" borderId="7" xfId="20" applyFont="true" applyBorder="true" applyAlignment="true" applyProtection="true">
      <alignment horizontal="general" vertical="center" textRotation="0" wrapText="false" indent="0" shrinkToFit="false"/>
      <protection locked="true" hidden="true"/>
    </xf>
    <xf numFmtId="164" fontId="5" fillId="2" borderId="8" xfId="20" applyFont="true" applyBorder="true" applyAlignment="true" applyProtection="true">
      <alignment horizontal="general" vertical="center" textRotation="0" wrapText="false" indent="0" shrinkToFit="false"/>
      <protection locked="true" hidden="true"/>
    </xf>
    <xf numFmtId="164" fontId="5" fillId="2" borderId="9" xfId="20" applyFont="true" applyBorder="true" applyAlignment="true" applyProtection="true">
      <alignment horizontal="general" vertical="center" textRotation="0" wrapText="false" indent="0" shrinkToFit="false"/>
      <protection locked="true" hidden="true"/>
    </xf>
    <xf numFmtId="164" fontId="5" fillId="2" borderId="10" xfId="20" applyFont="true" applyBorder="true" applyAlignment="true" applyProtection="true">
      <alignment horizontal="general" vertical="center" textRotation="0" wrapText="false" indent="0" shrinkToFit="false"/>
      <protection locked="true" hidden="true"/>
    </xf>
    <xf numFmtId="164" fontId="10" fillId="0" borderId="2" xfId="20" applyFont="true" applyBorder="true" applyAlignment="true" applyProtection="true">
      <alignment horizontal="general" vertical="center" textRotation="0" wrapText="false" indent="0" shrinkToFit="false"/>
      <protection locked="true" hidden="true"/>
    </xf>
    <xf numFmtId="164" fontId="5" fillId="0" borderId="3" xfId="20" applyFont="true" applyBorder="true" applyAlignment="true" applyProtection="true">
      <alignment horizontal="general" vertical="center" textRotation="0" wrapText="false" indent="0" shrinkToFit="false"/>
      <protection locked="true" hidden="true"/>
    </xf>
    <xf numFmtId="164" fontId="5" fillId="0" borderId="4" xfId="20" applyFont="true" applyBorder="true" applyAlignment="true" applyProtection="true">
      <alignment horizontal="general" vertical="center" textRotation="0" wrapText="false" indent="0" shrinkToFit="false"/>
      <protection locked="true" hidden="true"/>
    </xf>
    <xf numFmtId="164" fontId="5" fillId="0" borderId="8" xfId="20" applyFont="true" applyBorder="true" applyAlignment="true" applyProtection="true">
      <alignment horizontal="general" vertical="center" textRotation="0" wrapText="false" indent="0" shrinkToFit="false"/>
      <protection locked="true" hidden="true"/>
    </xf>
    <xf numFmtId="164" fontId="5" fillId="0" borderId="9" xfId="20" applyFont="true" applyBorder="true" applyAlignment="true" applyProtection="true">
      <alignment horizontal="general" vertical="center" textRotation="0" wrapText="false" indent="0" shrinkToFit="false"/>
      <protection locked="true" hidden="true"/>
    </xf>
    <xf numFmtId="164" fontId="5" fillId="0" borderId="10" xfId="2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true" indent="0" shrinkToFit="false"/>
      <protection locked="true" hidden="true"/>
    </xf>
    <xf numFmtId="164" fontId="9" fillId="0" borderId="0" xfId="20" applyFont="true" applyBorder="false" applyAlignment="true" applyProtection="true">
      <alignment horizontal="general" vertical="center" textRotation="0" wrapText="tru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center" vertical="top"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2" fillId="3" borderId="5" xfId="0" applyFont="true" applyBorder="true" applyAlignment="true" applyProtection="true">
      <alignment horizontal="center" vertical="top" textRotation="0" wrapText="true" indent="0" shrinkToFit="false"/>
      <protection locked="true" hidden="true"/>
    </xf>
    <xf numFmtId="164" fontId="12" fillId="3" borderId="6" xfId="0" applyFont="true" applyBorder="true" applyAlignment="true" applyProtection="true">
      <alignment horizontal="center" vertical="top" textRotation="0" wrapText="true" indent="0" shrinkToFit="false"/>
      <protection locked="true" hidden="true"/>
    </xf>
    <xf numFmtId="164" fontId="13" fillId="3" borderId="5" xfId="0" applyFont="true" applyBorder="true" applyAlignment="true" applyProtection="true">
      <alignment horizontal="right" vertical="top" textRotation="0" wrapText="true" indent="0" shrinkToFit="false"/>
      <protection locked="true" hidden="true"/>
    </xf>
    <xf numFmtId="165" fontId="10" fillId="5" borderId="0"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left" vertical="top" textRotation="0" wrapText="true" indent="0" shrinkToFit="false"/>
      <protection locked="true" hidden="true"/>
    </xf>
    <xf numFmtId="164" fontId="10" fillId="2" borderId="7"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center" vertical="top" textRotation="0" wrapText="true" indent="0" shrinkToFit="false"/>
      <protection locked="true" hidden="true"/>
    </xf>
    <xf numFmtId="164" fontId="14" fillId="0" borderId="7" xfId="0" applyFont="true" applyBorder="true" applyAlignment="true" applyProtection="true">
      <alignment horizontal="general" vertical="top" textRotation="0" wrapText="true" indent="0" shrinkToFit="false"/>
      <protection locked="true" hidden="true"/>
    </xf>
    <xf numFmtId="164" fontId="14" fillId="5" borderId="7"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14" fillId="5" borderId="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5" borderId="7"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left" vertical="top" textRotation="0" wrapText="false" indent="0" shrinkToFit="false"/>
      <protection locked="false" hidden="false"/>
    </xf>
    <xf numFmtId="166" fontId="14" fillId="5" borderId="7"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general" vertical="top" textRotation="0" wrapText="tru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4" fontId="14" fillId="0" borderId="7" xfId="0" applyFont="true" applyBorder="true" applyAlignment="true" applyProtection="true">
      <alignment horizontal="left" vertical="top" textRotation="0" wrapText="true" indent="0" shrinkToFit="false"/>
      <protection locked="true" hidden="true"/>
    </xf>
    <xf numFmtId="167" fontId="19" fillId="4" borderId="7" xfId="0" applyFont="true" applyBorder="true" applyAlignment="true" applyProtection="true">
      <alignment horizontal="right" vertical="bottom" textRotation="0" wrapText="true" indent="0" shrinkToFit="false"/>
      <protection locked="true" hidden="true"/>
    </xf>
    <xf numFmtId="164" fontId="20" fillId="0" borderId="7" xfId="0" applyFont="true" applyBorder="true" applyAlignment="true" applyProtection="true">
      <alignment horizontal="left" vertical="top" textRotation="0" wrapText="false" indent="0" shrinkToFit="false"/>
      <protection locked="true" hidden="true"/>
    </xf>
    <xf numFmtId="164" fontId="20" fillId="0" borderId="7" xfId="0" applyFont="true" applyBorder="true" applyAlignment="true" applyProtection="true">
      <alignment horizontal="general" vertical="top" textRotation="0" wrapText="true" indent="0" shrinkToFit="false"/>
      <protection locked="true" hidden="true"/>
    </xf>
    <xf numFmtId="167" fontId="14" fillId="5" borderId="7" xfId="0" applyFont="true" applyBorder="true" applyAlignment="true" applyProtection="true">
      <alignment horizontal="right" vertical="bottom" textRotation="0" wrapText="true" indent="0" shrinkToFit="false"/>
      <protection locked="false" hidden="false"/>
    </xf>
    <xf numFmtId="164" fontId="14" fillId="0" borderId="7" xfId="0" applyFont="true" applyBorder="true" applyAlignment="true" applyProtection="true">
      <alignment horizontal="left" vertical="top" textRotation="0" wrapText="false" indent="0" shrinkToFit="false"/>
      <protection locked="true" hidden="true"/>
    </xf>
    <xf numFmtId="164" fontId="14" fillId="0" borderId="7" xfId="0" applyFont="true" applyBorder="true" applyAlignment="true" applyProtection="true">
      <alignment horizontal="right" vertical="bottom" textRotation="0" wrapText="true" indent="0" shrinkToFit="false"/>
      <protection locked="true" hidden="true"/>
    </xf>
    <xf numFmtId="164" fontId="20" fillId="0" borderId="7" xfId="0" applyFont="true" applyBorder="true" applyAlignment="true" applyProtection="true">
      <alignment horizontal="left" vertical="top" textRotation="0" wrapText="true" indent="0" shrinkToFit="false"/>
      <protection locked="true" hidden="true"/>
    </xf>
    <xf numFmtId="167" fontId="9" fillId="4" borderId="7" xfId="0" applyFont="true" applyBorder="true" applyAlignment="true" applyProtection="true">
      <alignment horizontal="right" vertical="bottom" textRotation="0" wrapText="true" indent="0" shrinkToFit="false"/>
      <protection locked="true" hidden="true"/>
    </xf>
    <xf numFmtId="164" fontId="19" fillId="0" borderId="7" xfId="0" applyFont="true" applyBorder="true" applyAlignment="true" applyProtection="true">
      <alignment horizontal="right" vertical="bottom" textRotation="0" wrapText="true" indent="0" shrinkToFit="false"/>
      <protection locked="true" hidden="true"/>
    </xf>
    <xf numFmtId="164" fontId="19" fillId="0" borderId="7" xfId="0" applyFont="true" applyBorder="true" applyAlignment="true" applyProtection="true">
      <alignment horizontal="left" vertical="top" textRotation="0" wrapText="false" indent="0" shrinkToFit="false"/>
      <protection locked="true" hidden="true"/>
    </xf>
    <xf numFmtId="164" fontId="19" fillId="0" borderId="7" xfId="0" applyFont="true" applyBorder="true" applyAlignment="true" applyProtection="true">
      <alignment horizontal="general" vertical="top"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7" borderId="7" xfId="0" applyFont="true" applyBorder="true" applyAlignment="true" applyProtection="true">
      <alignment horizontal="left" vertical="top" textRotation="0" wrapText="false" indent="0" shrinkToFit="false"/>
      <protection locked="true" hidden="true"/>
    </xf>
    <xf numFmtId="167" fontId="19" fillId="7" borderId="7" xfId="0" applyFont="true" applyBorder="true" applyAlignment="true" applyProtection="true">
      <alignment horizontal="right"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64" fontId="19" fillId="0" borderId="7" xfId="0" applyFont="true" applyBorder="true" applyAlignment="true" applyProtection="true">
      <alignment horizontal="left" vertical="top" textRotation="0" wrapText="true" indent="3" shrinkToFit="false"/>
      <protection locked="true" hidden="true"/>
    </xf>
    <xf numFmtId="164" fontId="14" fillId="0" borderId="7" xfId="0" applyFont="true" applyBorder="true" applyAlignment="true" applyProtection="true">
      <alignment horizontal="general" vertical="top" textRotation="0" wrapText="false" indent="0" shrinkToFit="false"/>
      <protection locked="true" hidden="true"/>
    </xf>
    <xf numFmtId="164" fontId="14" fillId="0" borderId="7" xfId="0" applyFont="true" applyBorder="true" applyAlignment="true" applyProtection="true">
      <alignment horizontal="left" vertical="top" textRotation="0" wrapText="true" indent="5" shrinkToFit="false"/>
      <protection locked="true" hidden="true"/>
    </xf>
    <xf numFmtId="167" fontId="14" fillId="5" borderId="7" xfId="0" applyFont="true" applyBorder="true" applyAlignment="true" applyProtection="true">
      <alignment horizontal="general" vertical="bottom" textRotation="0" wrapText="true" indent="0" shrinkToFit="false"/>
      <protection locked="false" hidden="false"/>
    </xf>
    <xf numFmtId="164" fontId="20" fillId="0" borderId="7" xfId="0" applyFont="true" applyBorder="true" applyAlignment="true" applyProtection="true">
      <alignment horizontal="left" vertical="top" textRotation="0" wrapText="true" indent="5" shrinkToFit="false"/>
      <protection locked="true" hidden="true"/>
    </xf>
    <xf numFmtId="167" fontId="9" fillId="4" borderId="7" xfId="0" applyFont="true" applyBorder="true" applyAlignment="true" applyProtection="true">
      <alignment horizontal="general" vertical="bottom" textRotation="0" wrapText="false" indent="0" shrinkToFit="false"/>
      <protection locked="true" hidden="true"/>
    </xf>
    <xf numFmtId="164" fontId="24" fillId="0" borderId="7" xfId="0" applyFont="true" applyBorder="true" applyAlignment="true" applyProtection="true">
      <alignment horizontal="left" vertical="top" textRotation="0" wrapText="true" indent="5" shrinkToFit="false"/>
      <protection locked="true" hidden="true"/>
    </xf>
    <xf numFmtId="167" fontId="24" fillId="7" borderId="7" xfId="0" applyFont="true" applyBorder="true" applyAlignment="true" applyProtection="true">
      <alignment horizontal="general" vertical="bottom" textRotation="0" wrapText="true" indent="0" shrinkToFit="false"/>
      <protection locked="true" hidden="true"/>
    </xf>
    <xf numFmtId="164" fontId="24" fillId="0" borderId="7" xfId="0" applyFont="true" applyBorder="true" applyAlignment="true" applyProtection="true">
      <alignment horizontal="left" vertical="top" textRotation="0" wrapText="false" indent="0" shrinkToFit="false"/>
      <protection locked="true" hidden="true"/>
    </xf>
    <xf numFmtId="164" fontId="24" fillId="0" borderId="7" xfId="0" applyFont="true" applyBorder="true" applyAlignment="true" applyProtection="true">
      <alignment horizontal="general" vertical="top"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left" vertical="top" textRotation="0" wrapText="true" indent="3" shrinkToFit="false"/>
      <protection locked="true" hidden="true"/>
    </xf>
    <xf numFmtId="167" fontId="19" fillId="4" borderId="7" xfId="0" applyFont="true" applyBorder="true" applyAlignment="true" applyProtection="true">
      <alignment horizontal="general" vertical="bottom" textRotation="0" wrapText="true" indent="0" shrinkToFit="false"/>
      <protection locked="true" hidden="true"/>
    </xf>
    <xf numFmtId="164" fontId="9" fillId="0" borderId="7" xfId="0" applyFont="true" applyBorder="true" applyAlignment="true" applyProtection="true">
      <alignment horizontal="left" vertical="top" textRotation="0" wrapText="true" indent="3" shrinkToFit="false"/>
      <protection locked="true" hidden="true"/>
    </xf>
    <xf numFmtId="167" fontId="14" fillId="7" borderId="7"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left" vertical="top" textRotation="0" wrapText="false" indent="0" shrinkToFit="false"/>
      <protection locked="true" hidden="true"/>
    </xf>
    <xf numFmtId="164" fontId="14" fillId="0" borderId="7" xfId="0" applyFont="true" applyBorder="true" applyAlignment="true" applyProtection="true">
      <alignment horizontal="left" vertical="top" textRotation="0" wrapText="true" indent="3" shrinkToFit="false"/>
      <protection locked="true" hidden="true"/>
    </xf>
    <xf numFmtId="164" fontId="14" fillId="0" borderId="11" xfId="0" applyFont="true" applyBorder="true" applyAlignment="true" applyProtection="true">
      <alignment horizontal="left" vertical="top" textRotation="0" wrapText="true" indent="3" shrinkToFit="false"/>
      <protection locked="true" hidden="true"/>
    </xf>
    <xf numFmtId="167" fontId="14" fillId="5" borderId="11" xfId="0" applyFont="true" applyBorder="true" applyAlignment="true" applyProtection="true">
      <alignment horizontal="general" vertical="bottom" textRotation="0" wrapText="true" indent="0" shrinkToFit="false"/>
      <protection locked="false" hidden="false"/>
    </xf>
    <xf numFmtId="164" fontId="14" fillId="0" borderId="11" xfId="0" applyFont="true" applyBorder="true" applyAlignment="true" applyProtection="true">
      <alignment horizontal="left" vertical="top" textRotation="0" wrapText="false" indent="0" shrinkToFit="false"/>
      <protection locked="true" hidden="true"/>
    </xf>
    <xf numFmtId="164" fontId="14" fillId="0" borderId="7" xfId="0" applyFont="true" applyBorder="true" applyAlignment="true" applyProtection="true">
      <alignment horizontal="justify" vertical="top" textRotation="0" wrapText="true" indent="0" shrinkToFit="false"/>
      <protection locked="true" hidden="true"/>
    </xf>
    <xf numFmtId="164" fontId="20" fillId="0" borderId="7" xfId="0" applyFont="true" applyBorder="true" applyAlignment="true" applyProtection="true">
      <alignment horizontal="justify" vertical="top" textRotation="0" wrapText="tru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7" fontId="9" fillId="4" borderId="7" xfId="0" applyFont="true" applyBorder="true" applyAlignment="true" applyProtection="true">
      <alignment horizontal="general" vertical="bottom" textRotation="0" wrapText="true" indent="0" shrinkToFit="false"/>
      <protection locked="true" hidden="true"/>
    </xf>
    <xf numFmtId="164" fontId="21" fillId="0" borderId="7" xfId="0" applyFont="true" applyBorder="true" applyAlignment="true" applyProtection="true">
      <alignment horizontal="left" vertical="center" textRotation="0" wrapText="false" indent="0" shrinkToFit="false"/>
      <protection locked="true" hidden="true"/>
    </xf>
    <xf numFmtId="164" fontId="9" fillId="0" borderId="7" xfId="0" applyFont="true" applyBorder="true" applyAlignment="true" applyProtection="true">
      <alignment horizontal="left" vertical="top" textRotation="0" wrapText="false" indent="0" shrinkToFit="false"/>
      <protection locked="true" hidden="tru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8"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7" fillId="8" borderId="7" xfId="0" applyFont="true" applyBorder="tru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true">
      <alignment horizontal="center" vertical="top" textRotation="0" wrapText="true" indent="0" shrinkToFit="false"/>
      <protection locked="true" hidden="true"/>
    </xf>
    <xf numFmtId="164" fontId="9" fillId="0" borderId="7" xfId="0" applyFont="true" applyBorder="true" applyAlignment="true" applyProtection="true">
      <alignment horizontal="general" vertical="top" textRotation="0" wrapText="true" indent="0" shrinkToFit="false"/>
      <protection locked="true" hidden="true"/>
    </xf>
    <xf numFmtId="164" fontId="19" fillId="0" borderId="7" xfId="0" applyFont="true" applyBorder="true" applyAlignment="true" applyProtection="true">
      <alignment horizontal="left" vertical="top" textRotation="0" wrapText="true" indent="5" shrinkToFit="false"/>
      <protection locked="true" hidden="true"/>
    </xf>
    <xf numFmtId="164" fontId="14" fillId="0" borderId="7" xfId="0" applyFont="true" applyBorder="true" applyAlignment="true" applyProtection="true">
      <alignment horizontal="left" vertical="top" textRotation="0" wrapText="true" indent="8" shrinkToFit="false"/>
      <protection locked="true" hidden="true"/>
    </xf>
    <xf numFmtId="167" fontId="7" fillId="5" borderId="7"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true">
      <alignment horizontal="left" vertical="top" textRotation="0" wrapText="true" indent="11" shrinkToFit="false"/>
      <protection locked="true" hidden="true"/>
    </xf>
    <xf numFmtId="164" fontId="20" fillId="0" borderId="7" xfId="0" applyFont="true" applyBorder="true" applyAlignment="true" applyProtection="true">
      <alignment horizontal="left" vertical="top" textRotation="0" wrapText="true" indent="8" shrinkToFit="false"/>
      <protection locked="true" hidden="true"/>
    </xf>
    <xf numFmtId="167" fontId="9" fillId="4" borderId="7" xfId="0" applyFont="true" applyBorder="true" applyAlignment="true" applyProtection="true">
      <alignment horizontal="right" vertical="bottom" textRotation="0" wrapText="false" indent="0" shrinkToFit="false"/>
      <protection locked="true" hidden="true"/>
    </xf>
    <xf numFmtId="167" fontId="7" fillId="0" borderId="7" xfId="0" applyFont="true" applyBorder="true" applyAlignment="true" applyProtection="true">
      <alignment horizontal="right" vertical="bottom" textRotation="0" wrapText="true" indent="0" shrinkToFit="false"/>
      <protection locked="true" hidden="true"/>
    </xf>
    <xf numFmtId="164" fontId="7" fillId="0" borderId="7" xfId="0" applyFont="true" applyBorder="true" applyAlignment="true" applyProtection="true">
      <alignment horizontal="right" vertical="bottom" textRotation="0" wrapText="true" indent="0" shrinkToFit="false"/>
      <protection locked="true" hidden="true"/>
    </xf>
    <xf numFmtId="164" fontId="30" fillId="0" borderId="7" xfId="0" applyFont="true" applyBorder="true" applyAlignment="true" applyProtection="true">
      <alignment horizontal="general" vertical="top"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0" fillId="2" borderId="11" xfId="0" applyFont="true" applyBorder="true" applyAlignment="true" applyProtection="true">
      <alignment horizontal="left" vertical="top" textRotation="0" wrapText="false" indent="0" shrinkToFit="false"/>
      <protection locked="true" hidden="true"/>
    </xf>
    <xf numFmtId="164" fontId="10" fillId="2" borderId="11" xfId="0" applyFont="true" applyBorder="true" applyAlignment="true" applyProtection="true">
      <alignment horizontal="center" vertical="top" textRotation="0" wrapText="true" indent="0" shrinkToFit="false"/>
      <protection locked="true" hidden="true"/>
    </xf>
    <xf numFmtId="164" fontId="10" fillId="2" borderId="7" xfId="0" applyFont="true" applyBorder="true" applyAlignment="true" applyProtection="true">
      <alignment horizontal="left" vertical="top" textRotation="0" wrapText="true" indent="0" shrinkToFit="false"/>
      <protection locked="true" hidden="true"/>
    </xf>
    <xf numFmtId="164" fontId="10" fillId="2" borderId="12" xfId="0" applyFont="true" applyBorder="true" applyAlignment="true" applyProtection="true">
      <alignment horizontal="left" vertical="top" textRotation="0" wrapText="true" indent="0" shrinkToFit="false"/>
      <protection locked="true" hidden="true"/>
    </xf>
    <xf numFmtId="164" fontId="10" fillId="2" borderId="13" xfId="0" applyFont="true" applyBorder="true" applyAlignment="true" applyProtection="true">
      <alignment horizontal="center" vertical="top" textRotation="0" wrapText="true" indent="0" shrinkToFit="false"/>
      <protection locked="true" hidden="true"/>
    </xf>
    <xf numFmtId="164" fontId="10" fillId="2" borderId="14"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general" vertical="top" textRotation="0" wrapText="false" indent="0" shrinkToFit="false"/>
      <protection locked="true" hidden="true"/>
    </xf>
    <xf numFmtId="164" fontId="10" fillId="2" borderId="13" xfId="0" applyFont="true" applyBorder="true" applyAlignment="true" applyProtection="true">
      <alignment horizontal="left" vertical="top" textRotation="0" wrapText="true" indent="0" shrinkToFit="false"/>
      <protection locked="true" hidden="true"/>
    </xf>
    <xf numFmtId="164" fontId="32" fillId="0" borderId="7" xfId="0" applyFont="true" applyBorder="true" applyAlignment="true" applyProtection="true">
      <alignment horizontal="general" vertical="top" textRotation="0" wrapText="true" indent="0" shrinkToFit="false"/>
      <protection locked="true" hidden="true"/>
    </xf>
    <xf numFmtId="167" fontId="19" fillId="4" borderId="7" xfId="0" applyFont="true" applyBorder="true" applyAlignment="true" applyProtection="true">
      <alignment horizontal="right" vertical="bottom" textRotation="0" wrapText="false" indent="0" shrinkToFit="false"/>
      <protection locked="true" hidden="true"/>
    </xf>
    <xf numFmtId="164" fontId="32" fillId="0" borderId="7" xfId="0" applyFont="true" applyBorder="true" applyAlignment="true" applyProtection="true">
      <alignment horizontal="left" vertical="top" textRotation="0" wrapText="false" indent="0" shrinkToFit="false"/>
      <protection locked="true" hidden="true"/>
    </xf>
    <xf numFmtId="167" fontId="14" fillId="5" borderId="7"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3" borderId="8" xfId="0" applyFont="true" applyBorder="true" applyAlignment="true" applyProtection="true">
      <alignment horizontal="center" vertical="center" textRotation="0" wrapText="false" indent="0" shrinkToFit="false"/>
      <protection locked="true" hidden="true"/>
    </xf>
    <xf numFmtId="164" fontId="33" fillId="2" borderId="7"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4" fontId="14" fillId="5" borderId="7"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true">
      <alignment horizontal="justify" vertical="bottom" textRotation="0" wrapText="true" indent="0" shrinkToFit="false"/>
      <protection locked="true" hidden="true"/>
    </xf>
    <xf numFmtId="164" fontId="34" fillId="0" borderId="7"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left" vertical="top" textRotation="0" wrapText="true" indent="0" shrinkToFit="false"/>
      <protection locked="true" hidden="true"/>
    </xf>
    <xf numFmtId="164" fontId="33" fillId="2" borderId="12"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5" fillId="5" borderId="7" xfId="0" applyFont="true" applyBorder="true" applyAlignment="true" applyProtection="true">
      <alignment horizontal="general" vertical="top" textRotation="0" wrapText="true" indent="0" shrinkToFit="false"/>
      <protection locked="false" hidden="false"/>
    </xf>
    <xf numFmtId="164" fontId="35" fillId="5" borderId="7" xfId="0" applyFont="true" applyBorder="true" applyAlignment="true" applyProtection="true">
      <alignment horizontal="center" vertical="center" textRotation="0" wrapText="true" indent="0" shrinkToFit="false"/>
      <protection locked="false" hidden="false"/>
    </xf>
    <xf numFmtId="164" fontId="35" fillId="5" borderId="7" xfId="0" applyFont="true" applyBorder="true" applyAlignment="true" applyProtection="true">
      <alignment horizontal="general" vertical="top" textRotation="0" wrapText="true" indent="0" shrinkToFit="false"/>
      <protection locked="true" hidden="false"/>
    </xf>
    <xf numFmtId="164" fontId="35" fillId="5" borderId="14" xfId="0" applyFont="true" applyBorder="true" applyAlignment="true" applyProtection="true">
      <alignment horizontal="general" vertical="top" textRotation="0" wrapText="true" indent="0" shrinkToFit="false"/>
      <protection locked="false" hidden="false"/>
    </xf>
    <xf numFmtId="164" fontId="35" fillId="5" borderId="14"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0</xdr:row>
      <xdr:rowOff>94320</xdr:rowOff>
    </xdr:from>
    <xdr:to>
      <xdr:col>0</xdr:col>
      <xdr:colOff>1722960</xdr:colOff>
      <xdr:row>0</xdr:row>
      <xdr:rowOff>398880</xdr:rowOff>
    </xdr:to>
    <xdr:clientData/>
  </xdr:twoCellAnchor>
  <xdr:twoCellAnchor editAs="oneCell">
    <xdr:from>
      <xdr:col>2</xdr:col>
      <xdr:colOff>91080</xdr:colOff>
      <xdr:row>0</xdr:row>
      <xdr:rowOff>113760</xdr:rowOff>
    </xdr:from>
    <xdr:to>
      <xdr:col>3</xdr:col>
      <xdr:colOff>815760</xdr:colOff>
      <xdr:row>0</xdr:row>
      <xdr:rowOff>400320</xdr:rowOff>
    </xdr:to>
    <xdr:clientData/>
  </xdr:twoCellAnchor>
  <xdr:twoCellAnchor editAs="oneCell">
    <xdr:from>
      <xdr:col>1</xdr:col>
      <xdr:colOff>2868840</xdr:colOff>
      <xdr:row>14</xdr:row>
      <xdr:rowOff>0</xdr:rowOff>
    </xdr:from>
    <xdr:to>
      <xdr:col>1</xdr:col>
      <xdr:colOff>3215160</xdr:colOff>
      <xdr:row>14</xdr:row>
      <xdr:rowOff>419400</xdr:rowOff>
    </xdr:to>
    <xdr:clientData/>
  </xdr:twoCellAnchor>
  <xdr:twoCellAnchor editAs="absolute">
    <xdr:from>
      <xdr:col>1</xdr:col>
      <xdr:colOff>3211920</xdr:colOff>
      <xdr:row>14</xdr:row>
      <xdr:rowOff>0</xdr:rowOff>
    </xdr:from>
    <xdr:to>
      <xdr:col>4</xdr:col>
      <xdr:colOff>494280</xdr:colOff>
      <xdr:row>17</xdr:row>
      <xdr:rowOff>132840</xdr:rowOff>
    </xdr:to>
    <xdr:pic>
      <xdr:nvPicPr>
        <xdr:cNvPr id="0" name="Calendar1" descr=""/>
        <xdr:cNvPicPr/>
      </xdr:nvPicPr>
      <xdr:blipFill>
        <a:blip r:embed="rId1"/>
        <a:stretch/>
      </xdr:blipFill>
      <xdr:spPr>
        <a:xfrm>
          <a:off x="8195400" y="6267600"/>
          <a:ext cx="2294280" cy="1475640"/>
        </a:xfrm>
        <a:prstGeom prst="rect">
          <a:avLst/>
        </a:prstGeom>
        <a:ln w="0">
          <a:solidFill>
            <a:srgbClr val="000000"/>
          </a:solidFill>
        </a:ln>
      </xdr:spPr>
    </xdr:pic>
    <xdr:clientData/>
  </xdr:twoCellAnchor>
  <xdr:twoCellAnchor editAs="oneCell">
    <xdr:from>
      <xdr:col>1</xdr:col>
      <xdr:colOff>3038760</xdr:colOff>
      <xdr:row>23</xdr:row>
      <xdr:rowOff>0</xdr:rowOff>
    </xdr:from>
    <xdr:to>
      <xdr:col>2</xdr:col>
      <xdr:colOff>11520</xdr:colOff>
      <xdr:row>23</xdr:row>
      <xdr:rowOff>237960</xdr:rowOff>
    </xdr:to>
    <xdr:clientData/>
  </xdr:twoCellAnchor>
  <xdr:twoCellAnchor editAs="absolute">
    <xdr:from>
      <xdr:col>2</xdr:col>
      <xdr:colOff>30600</xdr:colOff>
      <xdr:row>18</xdr:row>
      <xdr:rowOff>19080</xdr:rowOff>
    </xdr:from>
    <xdr:to>
      <xdr:col>4</xdr:col>
      <xdr:colOff>594720</xdr:colOff>
      <xdr:row>21</xdr:row>
      <xdr:rowOff>209880</xdr:rowOff>
    </xdr:to>
    <xdr:pic>
      <xdr:nvPicPr>
        <xdr:cNvPr id="1" name="Calendar2" descr=""/>
        <xdr:cNvPicPr/>
      </xdr:nvPicPr>
      <xdr:blipFill>
        <a:blip r:embed="rId2"/>
        <a:stretch/>
      </xdr:blipFill>
      <xdr:spPr>
        <a:xfrm>
          <a:off x="8235360" y="8077320"/>
          <a:ext cx="2354760" cy="1533600"/>
        </a:xfrm>
        <a:prstGeom prst="rect">
          <a:avLst/>
        </a:prstGeom>
        <a:ln w="0">
          <a:solidFill>
            <a:srgbClr val="000000"/>
          </a:solidFill>
        </a:ln>
      </xdr:spPr>
    </xdr:pic>
    <xdr:clientData/>
  </xdr:twoCellAnchor>
  <xdr:twoCellAnchor editAs="oneCell">
    <xdr:from>
      <xdr:col>1</xdr:col>
      <xdr:colOff>3029400</xdr:colOff>
      <xdr:row>23</xdr:row>
      <xdr:rowOff>0</xdr:rowOff>
    </xdr:from>
    <xdr:to>
      <xdr:col>2</xdr:col>
      <xdr:colOff>1080</xdr:colOff>
      <xdr:row>23</xdr:row>
      <xdr:rowOff>237960</xdr:rowOff>
    </xdr:to>
    <xdr:clientData/>
  </xdr:twoCellAnchor>
  <xdr:twoCellAnchor editAs="absolute">
    <xdr:from>
      <xdr:col>2</xdr:col>
      <xdr:colOff>30600</xdr:colOff>
      <xdr:row>23</xdr:row>
      <xdr:rowOff>0</xdr:rowOff>
    </xdr:from>
    <xdr:to>
      <xdr:col>4</xdr:col>
      <xdr:colOff>584280</xdr:colOff>
      <xdr:row>26</xdr:row>
      <xdr:rowOff>180000</xdr:rowOff>
    </xdr:to>
    <xdr:pic>
      <xdr:nvPicPr>
        <xdr:cNvPr id="2" name="Calendar3" descr=""/>
        <xdr:cNvPicPr/>
      </xdr:nvPicPr>
      <xdr:blipFill>
        <a:blip r:embed="rId3"/>
        <a:stretch/>
      </xdr:blipFill>
      <xdr:spPr>
        <a:xfrm>
          <a:off x="8235360" y="10296360"/>
          <a:ext cx="2344320" cy="152316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DDAGLE/AppData/Local/Microsoft/Windows/Temporary%20Internet%20Files/Content.Outlook/40SQE6XQ/New%20return/new%201/NDSI_50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General"/>
      <sheetName val="Part-1"/>
      <sheetName val="Part-2"/>
      <sheetName val="Part-3"/>
      <sheetName val="Annex"/>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53515625" defaultRowHeight="15" zeroHeight="true" outlineLevelRow="0" outlineLevelCol="0"/>
  <cols>
    <col collapsed="false" customWidth="true" hidden="false" outlineLevel="0" max="1" min="1" style="1" width="19.14"/>
    <col collapsed="false" customWidth="true" hidden="false" outlineLevel="0" max="2" min="2" style="1" width="9.56"/>
    <col collapsed="false" customWidth="true" hidden="false" outlineLevel="0" max="3" min="3" style="1" width="17.99"/>
    <col collapsed="false" customWidth="true" hidden="false" outlineLevel="0" max="4" min="4" style="1" width="16.7"/>
    <col collapsed="false" customWidth="true" hidden="false" outlineLevel="0" max="13" min="5" style="1" width="10.71"/>
    <col collapsed="false" customWidth="true" hidden="false" outlineLevel="0" max="14" min="14" style="1" width="9.28"/>
    <col collapsed="false" customWidth="false" hidden="true" outlineLevel="0" max="15" min="15" style="1" width="11.53"/>
    <col collapsed="false" customWidth="true" hidden="true" outlineLevel="0" max="16" min="16" style="1" width="13.56"/>
    <col collapsed="false" customWidth="false" hidden="true" outlineLevel="0" max="257" min="17" style="1" width="11.53"/>
    <col collapsed="false" customWidth="false" hidden="true" outlineLevel="0" max="16384" min="258" style="0" width="11.53"/>
  </cols>
  <sheetData>
    <row r="1" customFormat="false" ht="15.75" hidden="false" customHeight="false" outlineLevel="0" collapsed="false">
      <c r="A1" s="2" t="s">
        <v>0</v>
      </c>
      <c r="B1" s="2"/>
      <c r="C1" s="3" t="s">
        <v>1</v>
      </c>
      <c r="D1" s="4" t="s">
        <v>2</v>
      </c>
      <c r="E1" s="5" t="s">
        <v>3</v>
      </c>
      <c r="F1" s="2"/>
      <c r="G1" s="2"/>
      <c r="H1" s="2"/>
      <c r="I1" s="2"/>
      <c r="J1" s="2"/>
      <c r="K1" s="2"/>
      <c r="L1" s="2"/>
      <c r="M1" s="2"/>
      <c r="N1" s="2"/>
      <c r="O1" s="1" t="s">
        <v>4</v>
      </c>
      <c r="P1" s="1" t="s">
        <v>5</v>
      </c>
    </row>
    <row r="2" customFormat="false" ht="15" hidden="false" customHeight="false" outlineLevel="0" collapsed="false">
      <c r="A2" s="2"/>
      <c r="B2" s="2"/>
      <c r="C2" s="2"/>
      <c r="D2" s="2"/>
      <c r="E2" s="2"/>
      <c r="F2" s="2"/>
      <c r="G2" s="2"/>
      <c r="H2" s="2"/>
      <c r="I2" s="2"/>
      <c r="J2" s="2"/>
      <c r="K2" s="2"/>
      <c r="L2" s="2"/>
      <c r="M2" s="2"/>
      <c r="N2" s="2"/>
      <c r="P2" s="1" t="s">
        <v>2</v>
      </c>
    </row>
    <row r="3" customFormat="false" ht="89.25" hidden="false" customHeight="true" outlineLevel="0" collapsed="false">
      <c r="A3" s="6" t="s">
        <v>6</v>
      </c>
      <c r="B3" s="6"/>
      <c r="C3" s="6"/>
      <c r="D3" s="6"/>
      <c r="E3" s="6"/>
      <c r="F3" s="6"/>
      <c r="G3" s="6"/>
      <c r="H3" s="6"/>
      <c r="I3" s="6"/>
      <c r="J3" s="6"/>
      <c r="K3" s="6"/>
      <c r="L3" s="6"/>
      <c r="M3" s="6"/>
      <c r="N3" s="6"/>
      <c r="O3" s="7" t="s">
        <v>7</v>
      </c>
    </row>
    <row r="4" customFormat="false" ht="15" hidden="false" customHeight="false" outlineLevel="0" collapsed="false">
      <c r="A4" s="8"/>
      <c r="B4" s="8"/>
      <c r="C4" s="2" t="s">
        <v>8</v>
      </c>
      <c r="D4" s="8"/>
      <c r="E4" s="8"/>
      <c r="F4" s="8"/>
      <c r="G4" s="8"/>
      <c r="H4" s="8"/>
      <c r="I4" s="8"/>
      <c r="J4" s="8"/>
      <c r="K4" s="8"/>
      <c r="L4" s="8"/>
      <c r="M4" s="8"/>
      <c r="N4" s="8"/>
      <c r="O4" s="8"/>
    </row>
    <row r="5" customFormat="false" ht="12.75" hidden="false" customHeight="true" outlineLevel="0" collapsed="false">
      <c r="A5" s="8"/>
      <c r="B5" s="8"/>
      <c r="C5" s="8"/>
      <c r="D5" s="8"/>
      <c r="E5" s="8"/>
      <c r="F5" s="8"/>
      <c r="G5" s="8"/>
      <c r="H5" s="8"/>
      <c r="I5" s="8"/>
      <c r="J5" s="8"/>
      <c r="K5" s="8"/>
      <c r="L5" s="8"/>
      <c r="M5" s="8"/>
      <c r="N5" s="8"/>
      <c r="O5" s="8"/>
    </row>
    <row r="6" customFormat="false" ht="15" hidden="false" customHeight="false" outlineLevel="0" collapsed="false">
      <c r="A6" s="2"/>
      <c r="B6" s="9"/>
      <c r="C6" s="10"/>
      <c r="D6" s="10" t="s">
        <v>9</v>
      </c>
      <c r="E6" s="10"/>
      <c r="F6" s="10"/>
      <c r="G6" s="10"/>
      <c r="H6" s="10"/>
      <c r="I6" s="10"/>
      <c r="J6" s="11"/>
      <c r="K6" s="12"/>
      <c r="L6" s="13"/>
      <c r="M6" s="13"/>
      <c r="N6" s="13"/>
      <c r="O6" s="13"/>
      <c r="P6" s="14"/>
    </row>
    <row r="7" customFormat="false" ht="15" hidden="false" customHeight="false" outlineLevel="0" collapsed="false">
      <c r="A7" s="2"/>
      <c r="B7" s="15"/>
      <c r="C7" s="16"/>
      <c r="D7" s="16"/>
      <c r="E7" s="16"/>
      <c r="F7" s="16"/>
      <c r="G7" s="16"/>
      <c r="H7" s="16"/>
      <c r="I7" s="16"/>
      <c r="J7" s="17"/>
      <c r="K7" s="18"/>
      <c r="L7" s="13"/>
      <c r="M7" s="13"/>
      <c r="N7" s="13"/>
      <c r="O7" s="13"/>
      <c r="P7" s="14"/>
    </row>
    <row r="8" customFormat="false" ht="17.25" hidden="false" customHeight="true" outlineLevel="0" collapsed="false">
      <c r="A8" s="2"/>
      <c r="B8" s="15"/>
      <c r="C8" s="19"/>
      <c r="D8" s="17" t="s">
        <v>10</v>
      </c>
      <c r="E8" s="17"/>
      <c r="F8" s="17"/>
      <c r="G8" s="17"/>
      <c r="H8" s="17"/>
      <c r="I8" s="17"/>
      <c r="J8" s="17"/>
      <c r="K8" s="20"/>
      <c r="L8" s="2"/>
      <c r="M8" s="2"/>
      <c r="N8" s="2"/>
      <c r="O8" s="21"/>
    </row>
    <row r="9" customFormat="false" ht="17.25" hidden="false" customHeight="true" outlineLevel="0" collapsed="false">
      <c r="A9" s="2"/>
      <c r="B9" s="15"/>
      <c r="C9" s="22"/>
      <c r="D9" s="17" t="s">
        <v>11</v>
      </c>
      <c r="E9" s="17"/>
      <c r="F9" s="17"/>
      <c r="G9" s="17"/>
      <c r="H9" s="17"/>
      <c r="I9" s="17"/>
      <c r="J9" s="17"/>
      <c r="K9" s="20"/>
      <c r="L9" s="2"/>
      <c r="M9" s="2"/>
      <c r="N9" s="2"/>
      <c r="O9" s="21"/>
    </row>
    <row r="10" customFormat="false" ht="18.75" hidden="false" customHeight="true" outlineLevel="0" collapsed="false">
      <c r="A10" s="2"/>
      <c r="B10" s="15"/>
      <c r="C10" s="23"/>
      <c r="D10" s="16" t="s">
        <v>12</v>
      </c>
      <c r="E10" s="16"/>
      <c r="F10" s="16"/>
      <c r="G10" s="16"/>
      <c r="H10" s="16"/>
      <c r="I10" s="16"/>
      <c r="J10" s="16"/>
      <c r="K10" s="20"/>
      <c r="L10" s="16"/>
      <c r="M10" s="16"/>
      <c r="N10" s="2"/>
      <c r="O10" s="21"/>
    </row>
    <row r="11" customFormat="false" ht="12.75" hidden="false" customHeight="true" outlineLevel="0" collapsed="false">
      <c r="A11" s="16"/>
      <c r="B11" s="24"/>
      <c r="C11" s="25"/>
      <c r="D11" s="25"/>
      <c r="E11" s="25"/>
      <c r="F11" s="25"/>
      <c r="G11" s="25"/>
      <c r="H11" s="25"/>
      <c r="I11" s="25"/>
      <c r="J11" s="25"/>
      <c r="K11" s="26"/>
      <c r="L11" s="16"/>
      <c r="M11" s="16"/>
      <c r="N11" s="2"/>
      <c r="O11" s="21"/>
    </row>
    <row r="12" customFormat="false" ht="15" hidden="false" customHeight="false" outlineLevel="0" collapsed="false">
      <c r="A12" s="16"/>
      <c r="B12" s="16"/>
      <c r="C12" s="16"/>
      <c r="D12" s="16"/>
      <c r="E12" s="16"/>
      <c r="F12" s="16"/>
      <c r="G12" s="16"/>
      <c r="H12" s="16"/>
      <c r="I12" s="16"/>
      <c r="J12" s="16"/>
      <c r="K12" s="16"/>
      <c r="L12" s="16"/>
      <c r="M12" s="16"/>
      <c r="N12" s="2"/>
      <c r="O12" s="21"/>
    </row>
    <row r="13" customFormat="false" ht="15" hidden="false" customHeight="false" outlineLevel="0" collapsed="false">
      <c r="A13" s="16"/>
      <c r="B13" s="16"/>
      <c r="C13" s="16"/>
      <c r="D13" s="16"/>
      <c r="E13" s="16"/>
      <c r="F13" s="16"/>
      <c r="G13" s="16"/>
      <c r="H13" s="16"/>
      <c r="I13" s="16"/>
      <c r="J13" s="16"/>
      <c r="K13" s="16"/>
      <c r="L13" s="16"/>
      <c r="M13" s="16"/>
      <c r="N13" s="2"/>
      <c r="O13" s="21"/>
    </row>
    <row r="14" customFormat="false" ht="15.75" hidden="false" customHeight="false" outlineLevel="0" collapsed="false">
      <c r="A14" s="27" t="s">
        <v>13</v>
      </c>
      <c r="B14" s="28"/>
      <c r="C14" s="28"/>
      <c r="D14" s="28"/>
      <c r="E14" s="28"/>
      <c r="F14" s="28"/>
      <c r="G14" s="28"/>
      <c r="H14" s="28"/>
      <c r="I14" s="28"/>
      <c r="J14" s="28"/>
      <c r="K14" s="29"/>
      <c r="L14" s="16"/>
      <c r="M14" s="16"/>
      <c r="N14" s="2"/>
      <c r="O14" s="21"/>
    </row>
    <row r="15" customFormat="false" ht="15" hidden="false" customHeight="false" outlineLevel="0" collapsed="false">
      <c r="A15" s="30" t="s">
        <v>14</v>
      </c>
      <c r="B15" s="31"/>
      <c r="C15" s="31"/>
      <c r="D15" s="31"/>
      <c r="E15" s="31"/>
      <c r="F15" s="31"/>
      <c r="G15" s="31"/>
      <c r="H15" s="31"/>
      <c r="I15" s="31"/>
      <c r="J15" s="31"/>
      <c r="K15" s="32"/>
      <c r="L15" s="16"/>
      <c r="M15" s="16"/>
      <c r="N15" s="2"/>
    </row>
    <row r="16" customFormat="false" ht="15" hidden="false" customHeight="false" outlineLevel="0" collapsed="false">
      <c r="A16" s="16"/>
      <c r="B16" s="16"/>
      <c r="C16" s="16"/>
      <c r="D16" s="16"/>
      <c r="E16" s="16"/>
      <c r="F16" s="16"/>
      <c r="G16" s="16"/>
      <c r="H16" s="16"/>
      <c r="I16" s="16"/>
      <c r="J16" s="16"/>
      <c r="K16" s="16"/>
      <c r="L16" s="16"/>
      <c r="M16" s="16"/>
      <c r="N16" s="2"/>
    </row>
    <row r="17" customFormat="false" ht="15.75" hidden="false" customHeight="false" outlineLevel="0" collapsed="false">
      <c r="A17" s="16"/>
      <c r="B17" s="16"/>
      <c r="C17" s="16"/>
      <c r="D17" s="16"/>
      <c r="E17" s="33"/>
      <c r="F17" s="33"/>
      <c r="G17" s="33"/>
      <c r="H17" s="33"/>
      <c r="I17" s="33"/>
      <c r="J17" s="33"/>
      <c r="K17" s="33"/>
      <c r="L17" s="33"/>
      <c r="M17" s="33"/>
      <c r="N17" s="33"/>
      <c r="O17" s="34"/>
      <c r="P17" s="34"/>
    </row>
    <row r="18" customFormat="false" ht="15" hidden="false" customHeight="false" outlineLevel="0" collapsed="false">
      <c r="A18" s="16"/>
      <c r="B18" s="16"/>
      <c r="C18" s="16"/>
      <c r="D18" s="16"/>
      <c r="E18" s="16"/>
      <c r="F18" s="16"/>
      <c r="G18" s="16"/>
      <c r="H18" s="16"/>
      <c r="I18" s="16"/>
      <c r="J18" s="16"/>
      <c r="K18" s="16"/>
      <c r="L18" s="16"/>
      <c r="M18" s="16"/>
      <c r="N18" s="2"/>
    </row>
    <row r="19" customFormat="false" ht="15" hidden="false" customHeight="false" outlineLevel="0" collapsed="false">
      <c r="A19" s="16"/>
      <c r="B19" s="16"/>
      <c r="C19" s="16"/>
      <c r="D19" s="16"/>
      <c r="E19" s="16"/>
      <c r="F19" s="16"/>
      <c r="G19" s="16"/>
      <c r="H19" s="16"/>
      <c r="I19" s="16"/>
      <c r="J19" s="16"/>
      <c r="K19" s="16"/>
      <c r="L19" s="16"/>
      <c r="M19" s="16"/>
      <c r="N19" s="2"/>
    </row>
    <row r="20" s="35" customFormat="true" ht="18" hidden="false" customHeight="true" outlineLevel="0" collapsed="false">
      <c r="A20" s="0"/>
      <c r="B20" s="0"/>
      <c r="C20" s="0"/>
      <c r="D20" s="0"/>
      <c r="E20" s="0"/>
      <c r="F20" s="0"/>
      <c r="G20" s="0"/>
      <c r="H20" s="0"/>
      <c r="I20" s="0"/>
      <c r="J20" s="0"/>
      <c r="K20" s="0"/>
      <c r="L20" s="0"/>
      <c r="M20" s="0"/>
      <c r="N20" s="0"/>
    </row>
    <row r="21" s="35" customFormat="true" ht="18" hidden="false" customHeight="true" outlineLevel="0" collapsed="false">
      <c r="A21" s="0"/>
      <c r="B21" s="0"/>
      <c r="C21" s="0"/>
      <c r="D21" s="0"/>
      <c r="E21" s="0"/>
      <c r="F21" s="0"/>
      <c r="G21" s="0"/>
      <c r="H21" s="0"/>
      <c r="I21" s="0"/>
      <c r="J21" s="0"/>
      <c r="K21" s="0"/>
      <c r="L21" s="0"/>
      <c r="M21" s="0"/>
      <c r="N21" s="0"/>
    </row>
    <row r="22" s="35" customFormat="true" ht="18" hidden="false" customHeight="true" outlineLevel="0" collapsed="false">
      <c r="A22" s="0"/>
      <c r="B22" s="0"/>
      <c r="C22" s="0"/>
      <c r="D22" s="0"/>
      <c r="E22" s="0"/>
      <c r="F22" s="0"/>
      <c r="G22" s="0"/>
      <c r="H22" s="0"/>
      <c r="I22" s="0"/>
      <c r="J22" s="0"/>
      <c r="K22" s="0"/>
      <c r="L22" s="0"/>
      <c r="M22" s="0"/>
      <c r="N22" s="0"/>
    </row>
    <row r="23" s="35" customFormat="true" ht="18" hidden="false" customHeight="true" outlineLevel="0" collapsed="false">
      <c r="A23" s="0"/>
      <c r="B23" s="0"/>
      <c r="C23" s="0"/>
      <c r="D23" s="0"/>
      <c r="E23" s="0"/>
      <c r="F23" s="0"/>
      <c r="G23" s="0"/>
      <c r="H23" s="0"/>
      <c r="I23" s="0"/>
      <c r="J23" s="0"/>
      <c r="K23" s="0"/>
      <c r="L23" s="0"/>
      <c r="M23" s="0"/>
      <c r="N23" s="0"/>
    </row>
    <row r="24" s="35" customFormat="true" ht="18" hidden="false" customHeight="true" outlineLevel="0" collapsed="false">
      <c r="A24" s="0"/>
      <c r="B24" s="0"/>
      <c r="C24" s="0"/>
      <c r="D24" s="0"/>
      <c r="E24" s="0"/>
      <c r="F24" s="0"/>
      <c r="G24" s="0"/>
      <c r="H24" s="0"/>
      <c r="I24" s="0"/>
      <c r="J24" s="0"/>
      <c r="K24" s="0"/>
      <c r="L24" s="0"/>
      <c r="M24" s="0"/>
      <c r="N24" s="0"/>
    </row>
    <row r="25" s="35" customFormat="true" ht="18" hidden="false" customHeight="true" outlineLevel="0" collapsed="false">
      <c r="A25" s="0"/>
      <c r="B25" s="0"/>
      <c r="C25" s="0"/>
      <c r="D25" s="0"/>
      <c r="E25" s="0"/>
      <c r="F25" s="0"/>
      <c r="G25" s="0"/>
      <c r="H25" s="0"/>
      <c r="I25" s="0"/>
      <c r="J25" s="0"/>
      <c r="K25" s="0"/>
      <c r="L25" s="0"/>
      <c r="M25" s="0"/>
      <c r="N25" s="0"/>
    </row>
    <row r="26" s="35" customFormat="true" ht="18" hidden="false" customHeight="true" outlineLevel="0" collapsed="false">
      <c r="A26" s="0"/>
      <c r="B26" s="0"/>
      <c r="C26" s="0"/>
      <c r="D26" s="0"/>
      <c r="E26" s="0"/>
      <c r="F26" s="0"/>
      <c r="G26" s="0"/>
      <c r="H26" s="0"/>
      <c r="I26" s="0"/>
      <c r="J26" s="0"/>
      <c r="K26" s="0"/>
      <c r="L26" s="0"/>
      <c r="M26" s="0"/>
      <c r="N26" s="0"/>
    </row>
    <row r="27" s="35" customFormat="true" ht="18" hidden="false" customHeight="true" outlineLevel="0" collapsed="false">
      <c r="A27" s="0"/>
      <c r="B27" s="0"/>
      <c r="C27" s="0"/>
      <c r="D27" s="0"/>
      <c r="E27" s="0"/>
      <c r="F27" s="0"/>
      <c r="G27" s="0"/>
      <c r="H27" s="0"/>
      <c r="I27" s="0"/>
      <c r="J27" s="0"/>
      <c r="K27" s="0"/>
      <c r="L27" s="0"/>
      <c r="M27" s="0"/>
      <c r="N27" s="0"/>
    </row>
    <row r="28" s="35" customFormat="true" ht="18" hidden="false" customHeight="true" outlineLevel="0" collapsed="false">
      <c r="A28" s="0"/>
      <c r="B28" s="0"/>
      <c r="C28" s="0"/>
      <c r="D28" s="0"/>
      <c r="E28" s="0"/>
      <c r="F28" s="0"/>
      <c r="G28" s="0"/>
      <c r="H28" s="0"/>
      <c r="I28" s="0"/>
      <c r="J28" s="0"/>
      <c r="K28" s="0"/>
      <c r="L28" s="0"/>
      <c r="M28" s="0"/>
      <c r="N28" s="0"/>
    </row>
    <row r="29" s="35" customFormat="true" ht="18" hidden="false" customHeight="true" outlineLevel="0" collapsed="false">
      <c r="A29" s="0"/>
      <c r="B29" s="0"/>
      <c r="C29" s="0"/>
      <c r="D29" s="0"/>
      <c r="E29" s="0"/>
      <c r="F29" s="0"/>
      <c r="G29" s="0"/>
      <c r="H29" s="0"/>
      <c r="I29" s="0"/>
      <c r="J29" s="0"/>
      <c r="K29" s="0"/>
      <c r="L29" s="0"/>
      <c r="M29" s="0"/>
      <c r="N29" s="0"/>
    </row>
    <row r="30" s="35" customFormat="true" ht="18" hidden="false" customHeight="true" outlineLevel="0" collapsed="false">
      <c r="A30" s="0"/>
      <c r="B30" s="0"/>
      <c r="C30" s="0"/>
      <c r="D30" s="0"/>
      <c r="E30" s="0"/>
      <c r="F30" s="0"/>
      <c r="G30" s="0"/>
      <c r="H30" s="0"/>
      <c r="I30" s="0"/>
      <c r="J30" s="0"/>
      <c r="K30" s="0"/>
      <c r="L30" s="0"/>
      <c r="M30" s="0"/>
      <c r="N30" s="0"/>
    </row>
    <row r="31" s="35" customFormat="true" ht="18" hidden="false" customHeight="true" outlineLevel="0" collapsed="false">
      <c r="A31" s="0"/>
      <c r="B31" s="0"/>
      <c r="C31" s="0"/>
      <c r="D31" s="0"/>
      <c r="E31" s="0"/>
      <c r="F31" s="0"/>
      <c r="G31" s="0"/>
      <c r="H31" s="0"/>
      <c r="I31" s="0"/>
      <c r="J31" s="0"/>
      <c r="K31" s="0"/>
      <c r="L31" s="0"/>
      <c r="M31" s="0"/>
      <c r="N31" s="0"/>
    </row>
    <row r="32" s="35" customFormat="true" ht="18" hidden="false" customHeight="true" outlineLevel="0" collapsed="false">
      <c r="A32" s="0"/>
      <c r="B32" s="0"/>
      <c r="C32" s="0"/>
      <c r="D32" s="0"/>
      <c r="E32" s="0"/>
      <c r="F32" s="0"/>
      <c r="G32" s="0"/>
      <c r="H32" s="0"/>
      <c r="I32" s="0"/>
      <c r="J32" s="0"/>
      <c r="K32" s="0"/>
      <c r="L32" s="0"/>
      <c r="M32" s="0"/>
      <c r="N32" s="0"/>
    </row>
    <row r="33" s="35" customFormat="true" ht="18" hidden="false" customHeight="true" outlineLevel="0" collapsed="false">
      <c r="A33" s="0"/>
      <c r="B33" s="0"/>
      <c r="C33" s="0"/>
      <c r="D33" s="0"/>
      <c r="E33" s="0"/>
      <c r="F33" s="0"/>
      <c r="G33" s="0"/>
      <c r="H33" s="0"/>
      <c r="I33" s="0"/>
      <c r="J33" s="0"/>
      <c r="K33" s="0"/>
      <c r="L33" s="0"/>
      <c r="M33" s="0"/>
      <c r="N33" s="0"/>
    </row>
    <row r="34" s="35" customFormat="true" ht="18" hidden="false" customHeight="true" outlineLevel="0" collapsed="false">
      <c r="A34" s="0"/>
      <c r="B34" s="0"/>
      <c r="C34" s="0"/>
      <c r="D34" s="0"/>
      <c r="E34" s="0"/>
      <c r="F34" s="0"/>
      <c r="G34" s="0"/>
      <c r="H34" s="0"/>
      <c r="I34" s="0"/>
      <c r="J34" s="0"/>
      <c r="K34" s="0"/>
      <c r="L34" s="0"/>
      <c r="M34" s="0"/>
      <c r="N34" s="0"/>
    </row>
    <row r="35" s="35" customFormat="true" ht="18" hidden="false" customHeight="true" outlineLevel="0" collapsed="false">
      <c r="A35" s="0"/>
      <c r="B35" s="0"/>
      <c r="C35" s="0"/>
      <c r="D35" s="0"/>
      <c r="E35" s="0"/>
      <c r="F35" s="0"/>
      <c r="G35" s="0"/>
      <c r="H35" s="0"/>
      <c r="I35" s="0"/>
      <c r="J35" s="0"/>
      <c r="K35" s="0"/>
      <c r="L35" s="0"/>
      <c r="M35" s="0"/>
      <c r="N35" s="0"/>
    </row>
    <row r="36" s="35" customFormat="true" ht="18" hidden="false" customHeight="true" outlineLevel="0" collapsed="false">
      <c r="A36" s="0"/>
      <c r="B36" s="0"/>
      <c r="C36" s="0"/>
      <c r="D36" s="0"/>
      <c r="E36" s="0"/>
      <c r="F36" s="0"/>
      <c r="G36" s="0"/>
      <c r="H36" s="0"/>
      <c r="I36" s="0"/>
      <c r="J36" s="0"/>
      <c r="K36" s="0"/>
      <c r="L36" s="0"/>
      <c r="M36" s="0"/>
      <c r="N36" s="0"/>
    </row>
    <row r="37" s="35" customFormat="true" ht="18" hidden="false" customHeight="true" outlineLevel="0" collapsed="false">
      <c r="A37" s="0"/>
      <c r="B37" s="0"/>
      <c r="C37" s="0"/>
      <c r="D37" s="0"/>
      <c r="E37" s="0"/>
      <c r="F37" s="0"/>
      <c r="G37" s="0"/>
      <c r="H37" s="0"/>
      <c r="I37" s="0"/>
      <c r="J37" s="0"/>
      <c r="K37" s="0"/>
      <c r="L37" s="0"/>
      <c r="M37" s="0"/>
      <c r="N37" s="0"/>
    </row>
    <row r="38" s="35" customFormat="true" ht="18" hidden="false" customHeight="true" outlineLevel="0" collapsed="false">
      <c r="A38" s="0"/>
      <c r="B38" s="0"/>
      <c r="C38" s="0"/>
      <c r="D38" s="0"/>
      <c r="E38" s="0"/>
      <c r="F38" s="0"/>
      <c r="G38" s="0"/>
      <c r="H38" s="0"/>
      <c r="I38" s="0"/>
      <c r="J38" s="0"/>
      <c r="K38" s="0"/>
      <c r="L38" s="0"/>
      <c r="M38" s="0"/>
      <c r="N38" s="0"/>
    </row>
    <row r="39" s="35" customFormat="true" ht="18" hidden="false" customHeight="true" outlineLevel="0" collapsed="false">
      <c r="A39" s="0"/>
      <c r="B39" s="0"/>
      <c r="C39" s="0"/>
      <c r="D39" s="0"/>
      <c r="E39" s="0"/>
      <c r="F39" s="0"/>
      <c r="G39" s="0"/>
      <c r="H39" s="0"/>
      <c r="I39" s="0"/>
      <c r="J39" s="0"/>
      <c r="K39" s="0"/>
      <c r="L39" s="0"/>
      <c r="M39" s="0"/>
      <c r="N39" s="0"/>
    </row>
    <row r="40" s="35" customFormat="true" ht="18" hidden="false" customHeight="true" outlineLevel="0" collapsed="false">
      <c r="A40" s="0"/>
      <c r="B40" s="0"/>
      <c r="C40" s="0"/>
      <c r="D40" s="0"/>
      <c r="E40" s="0"/>
      <c r="F40" s="0"/>
      <c r="G40" s="0"/>
      <c r="H40" s="0"/>
      <c r="I40" s="0"/>
      <c r="J40" s="0"/>
      <c r="K40" s="0"/>
      <c r="L40" s="0"/>
      <c r="M40" s="0"/>
      <c r="N40" s="0"/>
    </row>
    <row r="41" s="35" customFormat="true" ht="18" hidden="false" customHeight="true" outlineLevel="0" collapsed="false">
      <c r="A41" s="0"/>
      <c r="B41" s="0"/>
      <c r="C41" s="0"/>
      <c r="D41" s="0"/>
      <c r="E41" s="0"/>
      <c r="F41" s="0"/>
      <c r="G41" s="0"/>
      <c r="H41" s="0"/>
      <c r="I41" s="0"/>
      <c r="J41" s="0"/>
      <c r="K41" s="0"/>
      <c r="L41" s="0"/>
      <c r="M41" s="0"/>
      <c r="N41" s="0"/>
    </row>
    <row r="42" s="35" customFormat="true" ht="18" hidden="false" customHeight="true" outlineLevel="0" collapsed="false">
      <c r="A42" s="0"/>
      <c r="B42" s="0"/>
      <c r="C42" s="0"/>
      <c r="D42" s="0"/>
      <c r="E42" s="0"/>
      <c r="F42" s="0"/>
      <c r="G42" s="0"/>
      <c r="H42" s="0"/>
      <c r="I42" s="0"/>
      <c r="J42" s="0"/>
      <c r="K42" s="0"/>
      <c r="L42" s="0"/>
      <c r="M42" s="0"/>
      <c r="N42" s="0"/>
    </row>
    <row r="43" s="35" customFormat="true" ht="18" hidden="false" customHeight="true" outlineLevel="0" collapsed="false">
      <c r="A43" s="0"/>
      <c r="B43" s="0"/>
      <c r="C43" s="0"/>
      <c r="D43" s="0"/>
      <c r="E43" s="0"/>
      <c r="F43" s="0"/>
      <c r="G43" s="0"/>
      <c r="H43" s="0"/>
      <c r="I43" s="0"/>
      <c r="J43" s="0"/>
      <c r="K43" s="0"/>
      <c r="L43" s="0"/>
      <c r="M43" s="0"/>
      <c r="N43" s="0"/>
    </row>
    <row r="44" customFormat="false" ht="18" hidden="false" customHeight="true" outlineLevel="0" collapsed="false">
      <c r="A44" s="0"/>
      <c r="B44" s="0"/>
      <c r="C44" s="0"/>
      <c r="D44" s="0"/>
      <c r="E44" s="0"/>
      <c r="F44" s="0"/>
      <c r="G44" s="0"/>
      <c r="H44" s="0"/>
      <c r="I44" s="0"/>
      <c r="J44" s="0"/>
      <c r="K44" s="0"/>
      <c r="L44" s="0"/>
      <c r="M44" s="0"/>
      <c r="N44" s="0"/>
    </row>
    <row r="45" customFormat="false" ht="18" hidden="false" customHeight="true" outlineLevel="0" collapsed="false">
      <c r="A45" s="0"/>
      <c r="B45" s="0"/>
      <c r="C45" s="0"/>
      <c r="D45" s="0"/>
      <c r="E45" s="0"/>
      <c r="F45" s="0"/>
      <c r="G45" s="0"/>
      <c r="H45" s="0"/>
      <c r="I45" s="0"/>
      <c r="J45" s="0"/>
      <c r="K45" s="0"/>
      <c r="L45" s="0"/>
      <c r="M45" s="0"/>
      <c r="N45" s="0"/>
    </row>
    <row r="46" customFormat="false" ht="18" hidden="false" customHeight="true" outlineLevel="0" collapsed="false">
      <c r="A46" s="0"/>
      <c r="B46" s="0"/>
      <c r="C46" s="0"/>
      <c r="D46" s="0"/>
      <c r="E46" s="0"/>
      <c r="F46" s="0"/>
      <c r="G46" s="0"/>
      <c r="H46" s="0"/>
      <c r="I46" s="0"/>
      <c r="J46" s="0"/>
      <c r="K46" s="0"/>
      <c r="L46" s="0"/>
      <c r="M46" s="0"/>
      <c r="N46" s="0"/>
    </row>
    <row r="47" customFormat="false" ht="18" hidden="false" customHeight="true" outlineLevel="0" collapsed="false">
      <c r="A47" s="0"/>
      <c r="B47" s="0"/>
      <c r="C47" s="0"/>
      <c r="D47" s="0"/>
      <c r="E47" s="0"/>
      <c r="F47" s="0"/>
      <c r="G47" s="0"/>
      <c r="H47" s="0"/>
      <c r="I47" s="0"/>
      <c r="J47" s="0"/>
      <c r="K47" s="0"/>
      <c r="L47" s="0"/>
      <c r="M47" s="0"/>
      <c r="N47" s="0"/>
    </row>
    <row r="48" customFormat="false" ht="15" hidden="false" customHeight="false" outlineLevel="0" collapsed="false">
      <c r="A48" s="0"/>
      <c r="B48" s="0"/>
      <c r="C48" s="0"/>
      <c r="D48" s="0"/>
      <c r="E48" s="0"/>
      <c r="F48" s="0"/>
      <c r="G48" s="0"/>
      <c r="H48" s="0"/>
      <c r="I48" s="0"/>
      <c r="J48" s="0"/>
      <c r="K48" s="0"/>
      <c r="L48" s="0"/>
      <c r="M48" s="0"/>
      <c r="N48" s="0"/>
    </row>
    <row r="49" customFormat="false" ht="15" hidden="false" customHeight="false" outlineLevel="0" collapsed="false">
      <c r="A49" s="0"/>
      <c r="B49" s="0"/>
      <c r="C49" s="0"/>
      <c r="D49" s="0"/>
      <c r="E49" s="0"/>
      <c r="F49" s="0"/>
      <c r="G49" s="0"/>
      <c r="H49" s="0"/>
      <c r="I49" s="0"/>
      <c r="J49" s="0"/>
      <c r="K49" s="0"/>
      <c r="L49" s="0"/>
      <c r="M49" s="0"/>
      <c r="N49" s="0"/>
    </row>
    <row r="50" customFormat="false" ht="15" hidden="false" customHeight="false" outlineLevel="0" collapsed="false">
      <c r="A50" s="0"/>
      <c r="B50" s="0"/>
      <c r="C50" s="0"/>
      <c r="D50" s="0"/>
      <c r="E50" s="0"/>
      <c r="F50" s="0"/>
      <c r="G50" s="0"/>
      <c r="H50" s="0"/>
      <c r="I50" s="0"/>
      <c r="J50" s="0"/>
      <c r="K50" s="0"/>
      <c r="L50" s="0"/>
      <c r="M50" s="0"/>
      <c r="N50" s="0"/>
    </row>
    <row r="51" customFormat="false" ht="15" hidden="false" customHeight="false" outlineLevel="0" collapsed="false">
      <c r="A51" s="0"/>
      <c r="B51" s="0"/>
      <c r="C51" s="0"/>
      <c r="D51" s="0"/>
      <c r="E51" s="0"/>
      <c r="F51" s="0"/>
      <c r="G51" s="0"/>
      <c r="H51" s="0"/>
      <c r="I51" s="0"/>
      <c r="J51" s="0"/>
      <c r="K51" s="0"/>
      <c r="L51" s="0"/>
      <c r="M51" s="0"/>
      <c r="N51" s="0"/>
    </row>
    <row r="52" customFormat="false" ht="15" hidden="false" customHeight="false" outlineLevel="0" collapsed="false">
      <c r="A52" s="0"/>
      <c r="B52" s="0"/>
      <c r="C52" s="0"/>
      <c r="D52" s="0"/>
      <c r="E52" s="0"/>
      <c r="F52" s="0"/>
      <c r="G52" s="0"/>
      <c r="H52" s="0"/>
      <c r="I52" s="0"/>
      <c r="J52" s="0"/>
      <c r="K52" s="0"/>
      <c r="L52" s="0"/>
      <c r="M52" s="0"/>
      <c r="N52" s="0"/>
    </row>
    <row r="53" customFormat="false" ht="15" hidden="false" customHeight="false" outlineLevel="0" collapsed="false">
      <c r="A53" s="0"/>
      <c r="B53" s="0"/>
      <c r="C53" s="0"/>
      <c r="D53" s="0"/>
      <c r="E53" s="0"/>
      <c r="F53" s="0"/>
      <c r="G53" s="0"/>
      <c r="H53" s="0"/>
      <c r="I53" s="0"/>
      <c r="J53" s="0"/>
      <c r="K53" s="0"/>
      <c r="L53" s="0"/>
      <c r="M53" s="0"/>
      <c r="N53" s="0"/>
    </row>
    <row r="54" customFormat="false" ht="15" hidden="false" customHeight="false" outlineLevel="0" collapsed="false">
      <c r="A54" s="0"/>
      <c r="B54" s="0"/>
      <c r="C54" s="0"/>
      <c r="D54" s="0"/>
      <c r="E54" s="0"/>
      <c r="F54" s="0"/>
      <c r="G54" s="0"/>
      <c r="H54" s="0"/>
      <c r="I54" s="0"/>
      <c r="J54" s="0"/>
      <c r="K54" s="0"/>
      <c r="L54" s="0"/>
      <c r="M54" s="0"/>
      <c r="N54" s="0"/>
    </row>
    <row r="55" customFormat="false" ht="15" hidden="false" customHeight="false" outlineLevel="0" collapsed="false">
      <c r="A55" s="0"/>
      <c r="B55" s="0"/>
      <c r="C55" s="0"/>
      <c r="D55" s="0"/>
      <c r="E55" s="0"/>
      <c r="F55" s="0"/>
      <c r="G55" s="0"/>
      <c r="H55" s="0"/>
      <c r="I55" s="0"/>
      <c r="J55" s="0"/>
      <c r="K55" s="0"/>
      <c r="L55" s="0"/>
      <c r="M55" s="0"/>
      <c r="N55" s="0"/>
    </row>
    <row r="56" customFormat="false" ht="15" hidden="false" customHeight="false" outlineLevel="0" collapsed="false">
      <c r="A56" s="0"/>
      <c r="B56" s="0"/>
      <c r="C56" s="0"/>
      <c r="D56" s="0"/>
      <c r="E56" s="0"/>
      <c r="F56" s="0"/>
      <c r="G56" s="0"/>
      <c r="H56" s="0"/>
      <c r="I56" s="0"/>
      <c r="J56" s="0"/>
      <c r="K56" s="0"/>
      <c r="L56" s="0"/>
      <c r="M56" s="0"/>
      <c r="N56" s="0"/>
    </row>
    <row r="57" customFormat="false" ht="15" hidden="false" customHeight="false" outlineLevel="0" collapsed="false">
      <c r="A57" s="0"/>
      <c r="B57" s="0"/>
      <c r="C57" s="0"/>
      <c r="D57" s="0"/>
      <c r="E57" s="0"/>
      <c r="F57" s="0"/>
      <c r="G57" s="0"/>
      <c r="H57" s="0"/>
      <c r="I57" s="0"/>
      <c r="J57" s="0"/>
      <c r="K57" s="0"/>
      <c r="L57" s="0"/>
      <c r="M57" s="0"/>
      <c r="N57" s="0"/>
    </row>
    <row r="58" customFormat="false" ht="15" hidden="false" customHeight="false" outlineLevel="0" collapsed="false">
      <c r="A58" s="0"/>
      <c r="B58" s="0"/>
      <c r="C58" s="0"/>
      <c r="D58" s="0"/>
      <c r="E58" s="0"/>
      <c r="F58" s="0"/>
      <c r="G58" s="0"/>
      <c r="H58" s="0"/>
      <c r="I58" s="0"/>
      <c r="J58" s="0"/>
      <c r="K58" s="0"/>
      <c r="L58" s="0"/>
      <c r="M58" s="0"/>
      <c r="N58" s="0"/>
    </row>
    <row r="59" customFormat="false" ht="15" hidden="false" customHeight="false" outlineLevel="0" collapsed="false">
      <c r="A59" s="0"/>
      <c r="B59" s="0"/>
      <c r="C59" s="0"/>
      <c r="D59" s="0"/>
      <c r="E59" s="0"/>
      <c r="F59" s="0"/>
      <c r="G59" s="0"/>
      <c r="H59" s="0"/>
      <c r="I59" s="0"/>
      <c r="J59" s="0"/>
      <c r="K59" s="0"/>
      <c r="L59" s="0"/>
      <c r="M59" s="0"/>
      <c r="N59" s="0"/>
    </row>
    <row r="60" customFormat="false" ht="15" hidden="false" customHeight="false" outlineLevel="0" collapsed="false">
      <c r="A60" s="0"/>
      <c r="B60" s="0"/>
      <c r="C60" s="0"/>
      <c r="D60" s="0"/>
      <c r="E60" s="0"/>
      <c r="F60" s="0"/>
      <c r="G60" s="0"/>
      <c r="H60" s="0"/>
      <c r="I60" s="0"/>
      <c r="J60" s="0"/>
      <c r="K60" s="0"/>
      <c r="L60" s="0"/>
      <c r="M60" s="0"/>
      <c r="N60" s="0"/>
    </row>
  </sheetData>
  <mergeCells count="1">
    <mergeCell ref="A3:N3"/>
  </mergeCells>
  <dataValidations count="1">
    <dataValidation allowBlank="true" errorStyle="stop" operator="between" showDropDown="false" showErrorMessage="true" showInputMessage="false" sqref="D1" type="list">
      <formula1>$P$1:$P$2</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true" showOutlineSymbols="true" defaultGridColor="true" view="pageBreakPreview" topLeftCell="A1" colorId="64" zoomScale="86" zoomScaleNormal="85" zoomScalePageLayoutView="86" workbookViewId="0">
      <selection pane="topLeft" activeCell="B6" activeCellId="0" sqref="B6"/>
    </sheetView>
  </sheetViews>
  <sheetFormatPr defaultColWidth="10.70703125" defaultRowHeight="35.25" zeroHeight="false" outlineLevelRow="0" outlineLevelCol="0"/>
  <cols>
    <col collapsed="false" customWidth="true" hidden="false" outlineLevel="0" max="1" min="1" style="36" width="70.7"/>
    <col collapsed="false" customWidth="true" hidden="false" outlineLevel="0" max="2" min="2" style="37" width="45.7"/>
    <col collapsed="false" customWidth="true" hidden="false" outlineLevel="0" max="6" min="3" style="36" width="12.7"/>
    <col collapsed="false" customWidth="false" hidden="false" outlineLevel="0" max="7" min="7" style="37" width="10.71"/>
    <col collapsed="false" customWidth="false" hidden="true" outlineLevel="0" max="257" min="8" style="37" width="10.71"/>
  </cols>
  <sheetData>
    <row r="1" customFormat="false" ht="35.25" hidden="false" customHeight="true" outlineLevel="0" collapsed="false">
      <c r="A1" s="38" t="s">
        <v>15</v>
      </c>
      <c r="B1" s="38"/>
      <c r="C1" s="38"/>
      <c r="D1" s="38"/>
      <c r="E1" s="39"/>
      <c r="F1" s="39"/>
      <c r="G1" s="36"/>
    </row>
    <row r="2" customFormat="false" ht="35.25" hidden="false" customHeight="true" outlineLevel="0" collapsed="false">
      <c r="A2" s="40"/>
      <c r="B2" s="39"/>
      <c r="C2" s="39"/>
      <c r="D2" s="41"/>
      <c r="E2" s="39"/>
      <c r="F2" s="39"/>
      <c r="G2" s="36"/>
    </row>
    <row r="3" customFormat="false" ht="35.25" hidden="false" customHeight="true" outlineLevel="0" collapsed="false">
      <c r="A3" s="42" t="s">
        <v>16</v>
      </c>
      <c r="B3" s="43" t="n">
        <v>42064</v>
      </c>
      <c r="C3" s="39"/>
      <c r="D3" s="41"/>
      <c r="E3" s="39"/>
      <c r="F3" s="39"/>
      <c r="G3" s="36"/>
    </row>
    <row r="4" customFormat="false" ht="35.25" hidden="false" customHeight="true" outlineLevel="0" collapsed="false">
      <c r="A4" s="44"/>
      <c r="B4" s="39"/>
      <c r="C4" s="39"/>
      <c r="D4" s="41"/>
      <c r="E4" s="39"/>
      <c r="F4" s="39"/>
      <c r="G4" s="36"/>
    </row>
    <row r="5" s="36" customFormat="true" ht="35.25" hidden="false" customHeight="true" outlineLevel="0" collapsed="false">
      <c r="A5" s="45" t="s">
        <v>17</v>
      </c>
      <c r="B5" s="45" t="s">
        <v>18</v>
      </c>
      <c r="C5" s="45" t="s">
        <v>19</v>
      </c>
      <c r="D5" s="45" t="s">
        <v>20</v>
      </c>
      <c r="E5" s="46"/>
      <c r="F5" s="46"/>
    </row>
    <row r="6" s="36" customFormat="true" ht="35.25" hidden="false" customHeight="true" outlineLevel="0" collapsed="false">
      <c r="A6" s="47" t="s">
        <v>21</v>
      </c>
      <c r="B6" s="48"/>
      <c r="C6" s="47" t="s">
        <v>22</v>
      </c>
      <c r="D6" s="49" t="s">
        <v>23</v>
      </c>
      <c r="E6" s="50"/>
      <c r="F6" s="50"/>
      <c r="M6" s="47"/>
    </row>
    <row r="7" customFormat="false" ht="35.25" hidden="false" customHeight="true" outlineLevel="0" collapsed="false">
      <c r="A7" s="47" t="s">
        <v>24</v>
      </c>
      <c r="B7" s="51"/>
      <c r="C7" s="47" t="s">
        <v>25</v>
      </c>
      <c r="D7" s="49" t="s">
        <v>23</v>
      </c>
      <c r="E7" s="50"/>
      <c r="F7" s="50"/>
      <c r="G7" s="36"/>
      <c r="M7" s="52"/>
    </row>
    <row r="8" customFormat="false" ht="35.25" hidden="false" customHeight="true" outlineLevel="0" collapsed="false">
      <c r="A8" s="47" t="s">
        <v>26</v>
      </c>
      <c r="B8" s="48"/>
      <c r="C8" s="47" t="s">
        <v>27</v>
      </c>
      <c r="D8" s="49" t="s">
        <v>23</v>
      </c>
      <c r="E8" s="50"/>
      <c r="F8" s="50"/>
      <c r="G8" s="36"/>
      <c r="M8" s="52"/>
    </row>
    <row r="9" customFormat="false" ht="35.25" hidden="false" customHeight="true" outlineLevel="0" collapsed="false">
      <c r="A9" s="47" t="s">
        <v>28</v>
      </c>
      <c r="B9" s="48"/>
      <c r="C9" s="47" t="s">
        <v>29</v>
      </c>
      <c r="D9" s="49" t="s">
        <v>23</v>
      </c>
      <c r="E9" s="50"/>
      <c r="F9" s="50"/>
      <c r="G9" s="36"/>
      <c r="M9" s="52"/>
    </row>
    <row r="10" customFormat="false" ht="35.25" hidden="false" customHeight="true" outlineLevel="0" collapsed="false">
      <c r="A10" s="47" t="s">
        <v>30</v>
      </c>
      <c r="B10" s="48"/>
      <c r="C10" s="47" t="s">
        <v>31</v>
      </c>
      <c r="D10" s="49" t="s">
        <v>23</v>
      </c>
      <c r="E10" s="50"/>
      <c r="F10" s="50"/>
      <c r="G10" s="36"/>
      <c r="M10" s="52"/>
    </row>
    <row r="11" customFormat="false" ht="35.25" hidden="false" customHeight="true" outlineLevel="0" collapsed="false">
      <c r="A11" s="47" t="s">
        <v>32</v>
      </c>
      <c r="B11" s="53"/>
      <c r="C11" s="47" t="s">
        <v>33</v>
      </c>
      <c r="D11" s="49" t="s">
        <v>23</v>
      </c>
      <c r="E11" s="50"/>
      <c r="F11" s="50"/>
      <c r="G11" s="36"/>
    </row>
    <row r="12" customFormat="false" ht="35.25" hidden="false" customHeight="true" outlineLevel="0" collapsed="false">
      <c r="A12" s="47" t="s">
        <v>34</v>
      </c>
      <c r="B12" s="53" t="n">
        <v>0</v>
      </c>
      <c r="C12" s="47" t="s">
        <v>35</v>
      </c>
      <c r="D12" s="49" t="s">
        <v>23</v>
      </c>
      <c r="E12" s="54"/>
      <c r="F12" s="54"/>
      <c r="G12" s="36"/>
      <c r="I12" s="37" t="s">
        <v>36</v>
      </c>
    </row>
    <row r="13" customFormat="false" ht="35.25" hidden="false" customHeight="true" outlineLevel="0" collapsed="false">
      <c r="A13" s="47" t="s">
        <v>37</v>
      </c>
      <c r="B13" s="55"/>
      <c r="C13" s="47" t="s">
        <v>38</v>
      </c>
      <c r="D13" s="49" t="s">
        <v>23</v>
      </c>
      <c r="E13" s="54"/>
      <c r="F13" s="54"/>
      <c r="G13" s="36"/>
      <c r="I13" s="37" t="s">
        <v>39</v>
      </c>
    </row>
    <row r="14" customFormat="false" ht="35.25" hidden="false" customHeight="true" outlineLevel="0" collapsed="false">
      <c r="A14" s="47" t="s">
        <v>40</v>
      </c>
      <c r="B14" s="56"/>
      <c r="C14" s="47" t="s">
        <v>38</v>
      </c>
      <c r="D14" s="49" t="s">
        <v>23</v>
      </c>
      <c r="E14" s="54"/>
      <c r="F14" s="54"/>
      <c r="G14" s="36"/>
      <c r="I14" s="37" t="s">
        <v>41</v>
      </c>
    </row>
    <row r="15" customFormat="false" ht="35.25" hidden="false" customHeight="true" outlineLevel="0" collapsed="false">
      <c r="A15" s="47" t="s">
        <v>42</v>
      </c>
      <c r="B15" s="57"/>
      <c r="C15" s="47" t="s">
        <v>43</v>
      </c>
      <c r="D15" s="49" t="s">
        <v>23</v>
      </c>
      <c r="E15" s="54"/>
      <c r="F15" s="54"/>
      <c r="G15" s="36"/>
    </row>
    <row r="16" customFormat="false" ht="35.25" hidden="false" customHeight="true" outlineLevel="0" collapsed="false">
      <c r="A16" s="47" t="s">
        <v>44</v>
      </c>
      <c r="B16" s="56"/>
      <c r="C16" s="47" t="s">
        <v>45</v>
      </c>
      <c r="D16" s="49" t="s">
        <v>23</v>
      </c>
      <c r="E16" s="50"/>
      <c r="F16" s="50"/>
      <c r="G16" s="36"/>
      <c r="J16" s="37" t="s">
        <v>46</v>
      </c>
    </row>
    <row r="17" customFormat="false" ht="35.25" hidden="false" customHeight="true" outlineLevel="0" collapsed="false">
      <c r="A17" s="47" t="s">
        <v>47</v>
      </c>
      <c r="B17" s="56"/>
      <c r="C17" s="47" t="s">
        <v>48</v>
      </c>
      <c r="D17" s="49" t="s">
        <v>23</v>
      </c>
      <c r="E17" s="50"/>
      <c r="F17" s="50"/>
      <c r="G17" s="36"/>
    </row>
    <row r="18" customFormat="false" ht="35.25" hidden="false" customHeight="true" outlineLevel="0" collapsed="false">
      <c r="A18" s="47" t="s">
        <v>49</v>
      </c>
      <c r="B18" s="56"/>
      <c r="C18" s="47" t="s">
        <v>50</v>
      </c>
      <c r="D18" s="49" t="s">
        <v>23</v>
      </c>
      <c r="E18" s="50"/>
      <c r="F18" s="50"/>
      <c r="G18" s="36"/>
    </row>
    <row r="19" customFormat="false" ht="35.25" hidden="false" customHeight="true" outlineLevel="0" collapsed="false">
      <c r="A19" s="47" t="s">
        <v>51</v>
      </c>
      <c r="B19" s="56"/>
      <c r="C19" s="47" t="s">
        <v>52</v>
      </c>
      <c r="D19" s="49" t="s">
        <v>23</v>
      </c>
      <c r="E19" s="50"/>
      <c r="F19" s="50"/>
      <c r="G19" s="36"/>
    </row>
    <row r="20" customFormat="false" ht="35.25" hidden="false" customHeight="true" outlineLevel="0" collapsed="false">
      <c r="A20" s="47" t="s">
        <v>53</v>
      </c>
      <c r="B20" s="56"/>
      <c r="C20" s="47" t="s">
        <v>54</v>
      </c>
      <c r="D20" s="49" t="s">
        <v>23</v>
      </c>
      <c r="E20" s="50"/>
      <c r="F20" s="50"/>
      <c r="G20" s="36"/>
    </row>
    <row r="21" customFormat="false" ht="35.25" hidden="false" customHeight="true" outlineLevel="0" collapsed="false">
      <c r="A21" s="47" t="s">
        <v>55</v>
      </c>
      <c r="B21" s="55"/>
      <c r="C21" s="47" t="s">
        <v>56</v>
      </c>
      <c r="D21" s="49" t="s">
        <v>23</v>
      </c>
      <c r="E21" s="54"/>
      <c r="F21" s="54"/>
      <c r="G21" s="36"/>
    </row>
    <row r="22" customFormat="false" ht="35.25" hidden="false" customHeight="true" outlineLevel="0" collapsed="false">
      <c r="A22" s="47" t="s">
        <v>57</v>
      </c>
      <c r="B22" s="56"/>
      <c r="C22" s="47" t="s">
        <v>58</v>
      </c>
      <c r="D22" s="49" t="s">
        <v>23</v>
      </c>
      <c r="E22" s="50"/>
      <c r="F22" s="50"/>
      <c r="G22" s="36"/>
    </row>
    <row r="23" customFormat="false" ht="35.25" hidden="false" customHeight="true" outlineLevel="0" collapsed="false">
      <c r="A23" s="47" t="s">
        <v>59</v>
      </c>
      <c r="B23" s="56"/>
      <c r="C23" s="47" t="s">
        <v>60</v>
      </c>
      <c r="D23" s="49" t="s">
        <v>23</v>
      </c>
      <c r="E23" s="58"/>
      <c r="F23" s="58"/>
      <c r="G23" s="36"/>
    </row>
  </sheetData>
  <mergeCells count="1">
    <mergeCell ref="A1:D1"/>
  </mergeCells>
  <dataValidations count="3">
    <dataValidation allowBlank="true" errorStyle="stop" operator="between" showDropDown="false" showErrorMessage="true" showInputMessage="false" sqref="B13 B21" type="list">
      <formula1>#REF!</formula1>
      <formula2>0</formula2>
    </dataValidation>
    <dataValidation allowBlank="true" errorStyle="stop" operator="between" showDropDown="false" showErrorMessage="true" showInputMessage="false" sqref="B11" type="list">
      <formula1>$I$12:$I$14</formula1>
      <formula2>0</formula2>
    </dataValidation>
    <dataValidation allowBlank="true" errorStyle="stop" operator="between" showDropDown="false" showErrorMessage="true" showInputMessage="false" sqref="B12" type="list">
      <formula1>$J$15:$J$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5" activeCellId="0" sqref="A65"/>
    </sheetView>
  </sheetViews>
  <sheetFormatPr defaultColWidth="11.53515625" defaultRowHeight="15" zeroHeight="true" outlineLevelRow="0" outlineLevelCol="0"/>
  <cols>
    <col collapsed="false" customWidth="true" hidden="false" outlineLevel="0" max="1" min="1" style="36" width="54.99"/>
    <col collapsed="false" customWidth="true" hidden="false" outlineLevel="0" max="2" min="2" style="37" width="20.7"/>
    <col collapsed="false" customWidth="true" hidden="false" outlineLevel="0" max="3" min="3" style="36" width="15.7"/>
    <col collapsed="false" customWidth="true" hidden="false" outlineLevel="0" max="4" min="4" style="59" width="30.56"/>
    <col collapsed="false" customWidth="true" hidden="false" outlineLevel="0" max="5" min="5" style="37" width="8.7"/>
    <col collapsed="false" customWidth="false" hidden="true" outlineLevel="0" max="257" min="6" style="37" width="11.53"/>
    <col collapsed="false" customWidth="false" hidden="true" outlineLevel="0" max="16384" min="258" style="0" width="11.53"/>
  </cols>
  <sheetData>
    <row r="1" customFormat="false" ht="18" hidden="false" customHeight="true" outlineLevel="0" collapsed="false">
      <c r="A1" s="38" t="s">
        <v>61</v>
      </c>
      <c r="B1" s="38"/>
      <c r="C1" s="38"/>
      <c r="D1" s="38"/>
      <c r="E1" s="36"/>
    </row>
    <row r="2" customFormat="false" ht="31.5" hidden="false" customHeight="true" outlineLevel="0" collapsed="false">
      <c r="A2" s="60" t="s">
        <v>62</v>
      </c>
      <c r="B2" s="60" t="s">
        <v>63</v>
      </c>
      <c r="C2" s="60" t="s">
        <v>64</v>
      </c>
      <c r="D2" s="60" t="s">
        <v>20</v>
      </c>
      <c r="E2" s="36"/>
    </row>
    <row r="3" customFormat="false" ht="15.75" hidden="false" customHeight="true" outlineLevel="0" collapsed="false">
      <c r="A3" s="49"/>
      <c r="B3" s="61"/>
      <c r="C3" s="61"/>
      <c r="D3" s="61"/>
      <c r="E3" s="36"/>
    </row>
    <row r="4" customFormat="false" ht="18" hidden="false" customHeight="true" outlineLevel="0" collapsed="false">
      <c r="A4" s="62" t="s">
        <v>65</v>
      </c>
      <c r="B4" s="47"/>
      <c r="C4" s="47"/>
      <c r="D4" s="47"/>
      <c r="E4" s="36"/>
    </row>
    <row r="5" customFormat="false" ht="25.5" hidden="false" customHeight="true" outlineLevel="0" collapsed="false">
      <c r="A5" s="63" t="s">
        <v>66</v>
      </c>
      <c r="B5" s="64" t="n">
        <f aca="false">SUM(PART1_111)</f>
        <v>0</v>
      </c>
      <c r="C5" s="65" t="n">
        <v>111</v>
      </c>
      <c r="D5" s="66" t="s">
        <v>67</v>
      </c>
      <c r="E5" s="36"/>
    </row>
    <row r="6" customFormat="false" ht="18" hidden="false" customHeight="true" outlineLevel="0" collapsed="false">
      <c r="A6" s="63" t="s">
        <v>68</v>
      </c>
      <c r="B6" s="67"/>
      <c r="C6" s="68" t="s">
        <v>69</v>
      </c>
      <c r="D6" s="47" t="s">
        <v>23</v>
      </c>
      <c r="E6" s="36"/>
    </row>
    <row r="7" customFormat="false" ht="18" hidden="false" customHeight="true" outlineLevel="0" collapsed="false">
      <c r="A7" s="63" t="s">
        <v>70</v>
      </c>
      <c r="B7" s="67"/>
      <c r="C7" s="68" t="n">
        <v>112</v>
      </c>
      <c r="D7" s="47" t="s">
        <v>23</v>
      </c>
      <c r="E7" s="36"/>
    </row>
    <row r="8" customFormat="false" ht="18" hidden="false" customHeight="true" outlineLevel="0" collapsed="false">
      <c r="A8" s="63" t="s">
        <v>71</v>
      </c>
      <c r="B8" s="67"/>
      <c r="C8" s="68" t="s">
        <v>72</v>
      </c>
      <c r="D8" s="47" t="s">
        <v>23</v>
      </c>
      <c r="E8" s="36"/>
    </row>
    <row r="9" customFormat="false" ht="18" hidden="false" customHeight="true" outlineLevel="0" collapsed="false">
      <c r="A9" s="62" t="s">
        <v>73</v>
      </c>
      <c r="B9" s="69"/>
      <c r="C9" s="68"/>
      <c r="D9" s="47"/>
      <c r="E9" s="36"/>
    </row>
    <row r="10" customFormat="false" ht="18" hidden="false" customHeight="true" outlineLevel="0" collapsed="false">
      <c r="A10" s="63" t="s">
        <v>74</v>
      </c>
      <c r="B10" s="69"/>
      <c r="C10" s="68" t="n">
        <v>113</v>
      </c>
      <c r="D10" s="47"/>
      <c r="E10" s="36"/>
    </row>
    <row r="11" customFormat="false" ht="18" hidden="false" customHeight="true" outlineLevel="0" collapsed="false">
      <c r="A11" s="63" t="s">
        <v>75</v>
      </c>
      <c r="B11" s="69"/>
      <c r="C11" s="68" t="s">
        <v>76</v>
      </c>
      <c r="D11" s="47"/>
      <c r="E11" s="36"/>
    </row>
    <row r="12" customFormat="false" ht="18" hidden="false" customHeight="true" outlineLevel="0" collapsed="false">
      <c r="A12" s="63" t="s">
        <v>77</v>
      </c>
      <c r="B12" s="67"/>
      <c r="C12" s="68" t="n">
        <v>115</v>
      </c>
      <c r="D12" s="47" t="s">
        <v>23</v>
      </c>
      <c r="E12" s="36"/>
    </row>
    <row r="13" customFormat="false" ht="18" hidden="false" customHeight="true" outlineLevel="0" collapsed="false">
      <c r="A13" s="63" t="s">
        <v>78</v>
      </c>
      <c r="B13" s="67"/>
      <c r="C13" s="68" t="n">
        <v>116</v>
      </c>
      <c r="D13" s="47" t="s">
        <v>23</v>
      </c>
      <c r="E13" s="36"/>
    </row>
    <row r="14" customFormat="false" ht="33" hidden="false" customHeight="true" outlineLevel="0" collapsed="false">
      <c r="A14" s="63" t="s">
        <v>79</v>
      </c>
      <c r="B14" s="67"/>
      <c r="C14" s="68" t="n">
        <v>117</v>
      </c>
      <c r="D14" s="47" t="s">
        <v>23</v>
      </c>
      <c r="E14" s="36"/>
    </row>
    <row r="15" customFormat="false" ht="16.5" hidden="false" customHeight="true" outlineLevel="0" collapsed="false">
      <c r="A15" s="63" t="s">
        <v>80</v>
      </c>
      <c r="B15" s="67"/>
      <c r="C15" s="68" t="s">
        <v>81</v>
      </c>
      <c r="D15" s="47" t="s">
        <v>23</v>
      </c>
      <c r="E15" s="36"/>
    </row>
    <row r="16" customFormat="false" ht="18" hidden="false" customHeight="true" outlineLevel="0" collapsed="false">
      <c r="A16" s="63" t="s">
        <v>82</v>
      </c>
      <c r="B16" s="67"/>
      <c r="C16" s="68" t="n">
        <v>118</v>
      </c>
      <c r="D16" s="47" t="s">
        <v>23</v>
      </c>
      <c r="E16" s="36"/>
    </row>
    <row r="17" customFormat="false" ht="18" hidden="false" customHeight="true" outlineLevel="0" collapsed="false">
      <c r="A17" s="63" t="s">
        <v>83</v>
      </c>
      <c r="B17" s="67"/>
      <c r="C17" s="68" t="s">
        <v>84</v>
      </c>
      <c r="D17" s="47"/>
      <c r="E17" s="36"/>
    </row>
    <row r="18" customFormat="false" ht="18" hidden="false" customHeight="true" outlineLevel="0" collapsed="false">
      <c r="A18" s="63" t="s">
        <v>85</v>
      </c>
      <c r="B18" s="67"/>
      <c r="C18" s="68" t="n">
        <v>119</v>
      </c>
      <c r="D18" s="49" t="s">
        <v>86</v>
      </c>
      <c r="E18" s="36"/>
    </row>
    <row r="19" customFormat="false" ht="36" hidden="false" customHeight="true" outlineLevel="0" collapsed="false">
      <c r="A19" s="70" t="s">
        <v>87</v>
      </c>
      <c r="B19" s="71" t="n">
        <f aca="false">SUM(PART1_110)</f>
        <v>0</v>
      </c>
      <c r="C19" s="65" t="n">
        <v>110</v>
      </c>
      <c r="D19" s="66" t="s">
        <v>88</v>
      </c>
      <c r="E19" s="36"/>
    </row>
    <row r="20" s="76" customFormat="true" ht="18" hidden="false" customHeight="true" outlineLevel="0" collapsed="false">
      <c r="A20" s="62" t="s">
        <v>89</v>
      </c>
      <c r="B20" s="72"/>
      <c r="C20" s="73"/>
      <c r="D20" s="74"/>
      <c r="E20" s="75"/>
    </row>
    <row r="21" customFormat="false" ht="15.75" hidden="false" customHeight="true" outlineLevel="0" collapsed="false">
      <c r="A21" s="63" t="s">
        <v>90</v>
      </c>
      <c r="B21" s="64" t="e">
        <f aca="false">SUM(PART1_121)</f>
        <v>#REF!</v>
      </c>
      <c r="C21" s="65" t="n">
        <v>121</v>
      </c>
      <c r="D21" s="66" t="s">
        <v>91</v>
      </c>
      <c r="E21" s="36"/>
    </row>
    <row r="22" customFormat="false" ht="18" hidden="false" customHeight="true" outlineLevel="0" collapsed="false">
      <c r="A22" s="63" t="s">
        <v>92</v>
      </c>
      <c r="B22" s="67"/>
      <c r="C22" s="68" t="n">
        <v>122</v>
      </c>
      <c r="D22" s="47" t="s">
        <v>93</v>
      </c>
      <c r="E22" s="36"/>
    </row>
    <row r="23" customFormat="false" ht="20.1" hidden="false" customHeight="true" outlineLevel="0" collapsed="false">
      <c r="A23" s="63" t="s">
        <v>94</v>
      </c>
      <c r="B23" s="64" t="e">
        <f aca="false">SUM(PART1_123)</f>
        <v>#REF!</v>
      </c>
      <c r="C23" s="77" t="n">
        <v>123</v>
      </c>
      <c r="D23" s="66" t="s">
        <v>95</v>
      </c>
      <c r="E23" s="36"/>
    </row>
    <row r="24" customFormat="false" ht="18" hidden="false" customHeight="true" outlineLevel="0" collapsed="false">
      <c r="A24" s="63" t="s">
        <v>96</v>
      </c>
      <c r="B24" s="67"/>
      <c r="C24" s="68" t="n">
        <v>124</v>
      </c>
      <c r="D24" s="47" t="s">
        <v>23</v>
      </c>
      <c r="E24" s="36"/>
    </row>
    <row r="25" customFormat="false" ht="18" hidden="false" customHeight="true" outlineLevel="0" collapsed="false">
      <c r="A25" s="63" t="s">
        <v>97</v>
      </c>
      <c r="B25" s="67"/>
      <c r="C25" s="68" t="n">
        <v>125</v>
      </c>
      <c r="D25" s="47" t="s">
        <v>23</v>
      </c>
      <c r="E25" s="36"/>
    </row>
    <row r="26" customFormat="false" ht="18" hidden="false" customHeight="true" outlineLevel="0" collapsed="false">
      <c r="A26" s="63" t="s">
        <v>98</v>
      </c>
      <c r="B26" s="67"/>
      <c r="C26" s="68" t="n">
        <v>126</v>
      </c>
      <c r="D26" s="47" t="s">
        <v>23</v>
      </c>
      <c r="E26" s="36"/>
    </row>
    <row r="27" customFormat="false" ht="47.25" hidden="false" customHeight="true" outlineLevel="0" collapsed="false">
      <c r="A27" s="70" t="s">
        <v>99</v>
      </c>
      <c r="B27" s="71" t="e">
        <f aca="false">SUM(PART1_120)</f>
        <v>#REF!</v>
      </c>
      <c r="C27" s="65" t="n">
        <v>120</v>
      </c>
      <c r="D27" s="66" t="s">
        <v>100</v>
      </c>
      <c r="E27" s="36"/>
    </row>
    <row r="28" s="76" customFormat="true" ht="19.5" hidden="false" customHeight="true" outlineLevel="0" collapsed="false">
      <c r="A28" s="62" t="s">
        <v>101</v>
      </c>
      <c r="B28" s="72"/>
      <c r="C28" s="73"/>
      <c r="D28" s="74"/>
      <c r="E28" s="75"/>
    </row>
    <row r="29" customFormat="false" ht="33" hidden="false" customHeight="true" outlineLevel="0" collapsed="false">
      <c r="A29" s="63" t="s">
        <v>102</v>
      </c>
      <c r="B29" s="67"/>
      <c r="C29" s="68" t="n">
        <v>131</v>
      </c>
      <c r="D29" s="47" t="s">
        <v>23</v>
      </c>
      <c r="E29" s="36"/>
    </row>
    <row r="30" customFormat="false" ht="15.75" hidden="false" customHeight="true" outlineLevel="0" collapsed="false">
      <c r="A30" s="63" t="s">
        <v>103</v>
      </c>
      <c r="B30" s="67"/>
      <c r="C30" s="68" t="n">
        <v>132</v>
      </c>
      <c r="D30" s="47" t="s">
        <v>23</v>
      </c>
      <c r="E30" s="36"/>
    </row>
    <row r="31" customFormat="false" ht="24.75" hidden="false" customHeight="true" outlineLevel="0" collapsed="false">
      <c r="A31" s="63" t="s">
        <v>94</v>
      </c>
      <c r="B31" s="64" t="e">
        <f aca="false">SUM(PART1_133)</f>
        <v>#REF!</v>
      </c>
      <c r="C31" s="65" t="n">
        <v>133</v>
      </c>
      <c r="D31" s="66" t="s">
        <v>104</v>
      </c>
      <c r="E31" s="36"/>
    </row>
    <row r="32" customFormat="false" ht="18" hidden="false" customHeight="true" outlineLevel="0" collapsed="false">
      <c r="A32" s="63" t="s">
        <v>96</v>
      </c>
      <c r="B32" s="67"/>
      <c r="C32" s="68" t="n">
        <v>134</v>
      </c>
      <c r="D32" s="47" t="s">
        <v>23</v>
      </c>
      <c r="E32" s="36"/>
    </row>
    <row r="33" customFormat="false" ht="35.25" hidden="false" customHeight="true" outlineLevel="0" collapsed="false">
      <c r="A33" s="63" t="s">
        <v>105</v>
      </c>
      <c r="B33" s="71" t="e">
        <f aca="false">SUM(PART1_135)</f>
        <v>#REF!</v>
      </c>
      <c r="C33" s="65" t="n">
        <v>135</v>
      </c>
      <c r="D33" s="66" t="s">
        <v>106</v>
      </c>
      <c r="E33" s="36"/>
    </row>
    <row r="34" customFormat="false" ht="15.75" hidden="false" customHeight="true" outlineLevel="0" collapsed="false">
      <c r="A34" s="63" t="s">
        <v>107</v>
      </c>
      <c r="B34" s="71" t="e">
        <f aca="false">SUM(PART1_136)</f>
        <v>#REF!</v>
      </c>
      <c r="C34" s="65" t="n">
        <v>136</v>
      </c>
      <c r="D34" s="66" t="s">
        <v>108</v>
      </c>
      <c r="E34" s="36"/>
    </row>
    <row r="35" customFormat="false" ht="79.5" hidden="false" customHeight="true" outlineLevel="0" collapsed="false">
      <c r="A35" s="63" t="s">
        <v>109</v>
      </c>
      <c r="B35" s="67"/>
      <c r="C35" s="68" t="s">
        <v>110</v>
      </c>
      <c r="D35" s="47" t="s">
        <v>23</v>
      </c>
      <c r="E35" s="36"/>
    </row>
    <row r="36" customFormat="false" ht="18" hidden="false" customHeight="true" outlineLevel="0" collapsed="false">
      <c r="A36" s="63" t="s">
        <v>111</v>
      </c>
      <c r="B36" s="67"/>
      <c r="C36" s="68" t="s">
        <v>112</v>
      </c>
      <c r="D36" s="47" t="s">
        <v>23</v>
      </c>
      <c r="E36" s="36"/>
    </row>
    <row r="37" customFormat="false" ht="18" hidden="false" customHeight="true" outlineLevel="0" collapsed="false">
      <c r="A37" s="63" t="s">
        <v>113</v>
      </c>
      <c r="B37" s="67"/>
      <c r="C37" s="68" t="s">
        <v>114</v>
      </c>
      <c r="D37" s="47" t="s">
        <v>23</v>
      </c>
      <c r="E37" s="36"/>
    </row>
    <row r="38" customFormat="false" ht="18" hidden="false" customHeight="true" outlineLevel="0" collapsed="false">
      <c r="A38" s="63" t="s">
        <v>115</v>
      </c>
      <c r="B38" s="67"/>
      <c r="C38" s="68" t="n">
        <v>137</v>
      </c>
      <c r="D38" s="47" t="s">
        <v>23</v>
      </c>
      <c r="E38" s="36"/>
    </row>
    <row r="39" customFormat="false" ht="18" hidden="false" customHeight="true" outlineLevel="0" collapsed="false">
      <c r="A39" s="63" t="s">
        <v>116</v>
      </c>
      <c r="B39" s="67"/>
      <c r="C39" s="68" t="n">
        <v>138</v>
      </c>
      <c r="D39" s="47" t="s">
        <v>23</v>
      </c>
      <c r="E39" s="36"/>
    </row>
    <row r="40" customFormat="false" ht="65.25" hidden="false" customHeight="true" outlineLevel="0" collapsed="false">
      <c r="A40" s="70" t="s">
        <v>117</v>
      </c>
      <c r="B40" s="71" t="e">
        <f aca="false">SUM(PART1_130)</f>
        <v>#REF!</v>
      </c>
      <c r="C40" s="65" t="n">
        <v>130</v>
      </c>
      <c r="D40" s="66" t="s">
        <v>118</v>
      </c>
      <c r="E40" s="36"/>
    </row>
    <row r="41" s="76" customFormat="true" ht="18" hidden="false" customHeight="true" outlineLevel="0" collapsed="false">
      <c r="A41" s="62" t="s">
        <v>119</v>
      </c>
      <c r="B41" s="78"/>
      <c r="C41" s="73"/>
      <c r="D41" s="74"/>
      <c r="E41" s="75"/>
    </row>
    <row r="42" customFormat="false" ht="18" hidden="false" customHeight="true" outlineLevel="0" collapsed="false">
      <c r="A42" s="63" t="s">
        <v>120</v>
      </c>
      <c r="B42" s="67"/>
      <c r="C42" s="68" t="n">
        <v>141</v>
      </c>
      <c r="D42" s="47" t="s">
        <v>23</v>
      </c>
      <c r="E42" s="36"/>
    </row>
    <row r="43" customFormat="false" ht="18" hidden="false" customHeight="true" outlineLevel="0" collapsed="false">
      <c r="A43" s="63" t="s">
        <v>121</v>
      </c>
      <c r="B43" s="67"/>
      <c r="C43" s="68" t="s">
        <v>122</v>
      </c>
      <c r="D43" s="47" t="s">
        <v>23</v>
      </c>
      <c r="E43" s="36"/>
    </row>
    <row r="44" customFormat="false" ht="18" hidden="false" customHeight="true" outlineLevel="0" collapsed="false">
      <c r="A44" s="63" t="s">
        <v>123</v>
      </c>
      <c r="B44" s="67"/>
      <c r="C44" s="68" t="s">
        <v>124</v>
      </c>
      <c r="D44" s="47" t="s">
        <v>23</v>
      </c>
      <c r="E44" s="36"/>
    </row>
    <row r="45" customFormat="false" ht="18" hidden="false" customHeight="true" outlineLevel="0" collapsed="false">
      <c r="A45" s="63" t="s">
        <v>125</v>
      </c>
      <c r="B45" s="67"/>
      <c r="C45" s="68" t="s">
        <v>126</v>
      </c>
      <c r="D45" s="47" t="s">
        <v>23</v>
      </c>
      <c r="E45" s="36"/>
    </row>
    <row r="46" customFormat="false" ht="18" hidden="false" customHeight="true" outlineLevel="0" collapsed="false">
      <c r="A46" s="63" t="s">
        <v>127</v>
      </c>
      <c r="B46" s="67"/>
      <c r="C46" s="68" t="n">
        <v>142</v>
      </c>
      <c r="D46" s="47" t="s">
        <v>23</v>
      </c>
      <c r="E46" s="36"/>
    </row>
    <row r="47" customFormat="false" ht="34.5" hidden="false" customHeight="true" outlineLevel="0" collapsed="false">
      <c r="A47" s="70" t="s">
        <v>128</v>
      </c>
      <c r="B47" s="71" t="n">
        <f aca="false">SUM(PART1_140)</f>
        <v>0</v>
      </c>
      <c r="C47" s="65" t="n">
        <v>140</v>
      </c>
      <c r="D47" s="66" t="s">
        <v>129</v>
      </c>
      <c r="E47" s="36"/>
    </row>
    <row r="48" s="76" customFormat="true" ht="18" hidden="false" customHeight="true" outlineLevel="0" collapsed="false">
      <c r="A48" s="62" t="s">
        <v>130</v>
      </c>
      <c r="B48" s="72"/>
      <c r="C48" s="73"/>
      <c r="D48" s="74"/>
      <c r="E48" s="75"/>
    </row>
    <row r="49" customFormat="false" ht="18" hidden="false" customHeight="true" outlineLevel="0" collapsed="false">
      <c r="A49" s="63" t="s">
        <v>131</v>
      </c>
      <c r="B49" s="67"/>
      <c r="C49" s="68" t="n">
        <v>151</v>
      </c>
      <c r="D49" s="47" t="s">
        <v>23</v>
      </c>
      <c r="E49" s="36"/>
    </row>
    <row r="50" customFormat="false" ht="18" hidden="false" customHeight="true" outlineLevel="0" collapsed="false">
      <c r="A50" s="63" t="s">
        <v>132</v>
      </c>
      <c r="B50" s="67"/>
      <c r="C50" s="68" t="n">
        <v>152</v>
      </c>
      <c r="D50" s="47" t="s">
        <v>23</v>
      </c>
      <c r="E50" s="36"/>
    </row>
    <row r="51" customFormat="false" ht="18" hidden="false" customHeight="true" outlineLevel="0" collapsed="false">
      <c r="A51" s="63" t="s">
        <v>133</v>
      </c>
      <c r="B51" s="67"/>
      <c r="C51" s="68" t="n">
        <v>153</v>
      </c>
      <c r="D51" s="47" t="s">
        <v>23</v>
      </c>
      <c r="E51" s="36"/>
    </row>
    <row r="52" customFormat="false" ht="18" hidden="false" customHeight="true" outlineLevel="0" collapsed="false">
      <c r="A52" s="63" t="s">
        <v>134</v>
      </c>
      <c r="B52" s="67"/>
      <c r="C52" s="68" t="n">
        <v>154</v>
      </c>
      <c r="D52" s="47" t="s">
        <v>23</v>
      </c>
      <c r="E52" s="36"/>
    </row>
    <row r="53" customFormat="false" ht="18" hidden="false" customHeight="true" outlineLevel="0" collapsed="false">
      <c r="A53" s="63" t="s">
        <v>127</v>
      </c>
      <c r="B53" s="67"/>
      <c r="C53" s="68" t="n">
        <v>155</v>
      </c>
      <c r="D53" s="47" t="s">
        <v>23</v>
      </c>
      <c r="E53" s="36"/>
    </row>
    <row r="54" customFormat="false" ht="18" hidden="false" customHeight="true" outlineLevel="0" collapsed="false">
      <c r="A54" s="63" t="s">
        <v>135</v>
      </c>
      <c r="B54" s="67"/>
      <c r="C54" s="68" t="n">
        <v>156</v>
      </c>
      <c r="D54" s="47" t="s">
        <v>23</v>
      </c>
      <c r="E54" s="36"/>
    </row>
    <row r="55" customFormat="false" ht="18" hidden="false" customHeight="true" outlineLevel="0" collapsed="false">
      <c r="A55" s="63" t="s">
        <v>136</v>
      </c>
      <c r="B55" s="67"/>
      <c r="C55" s="68" t="s">
        <v>137</v>
      </c>
      <c r="D55" s="49" t="s">
        <v>86</v>
      </c>
      <c r="E55" s="36"/>
    </row>
    <row r="56" customFormat="false" ht="18" hidden="false" customHeight="true" outlineLevel="0" collapsed="false">
      <c r="A56" s="63" t="s">
        <v>138</v>
      </c>
      <c r="B56" s="67"/>
      <c r="C56" s="68" t="s">
        <v>139</v>
      </c>
      <c r="D56" s="47" t="s">
        <v>23</v>
      </c>
      <c r="E56" s="36"/>
    </row>
    <row r="57" customFormat="false" ht="31.5" hidden="false" customHeight="true" outlineLevel="0" collapsed="false">
      <c r="A57" s="70" t="s">
        <v>140</v>
      </c>
      <c r="B57" s="71" t="n">
        <f aca="false">SUM(PART1_157)</f>
        <v>0</v>
      </c>
      <c r="C57" s="65" t="n">
        <v>157</v>
      </c>
      <c r="D57" s="66" t="s">
        <v>141</v>
      </c>
      <c r="E57" s="36"/>
    </row>
    <row r="58" customFormat="false" ht="33.75" hidden="false" customHeight="true" outlineLevel="0" collapsed="false">
      <c r="A58" s="70" t="s">
        <v>142</v>
      </c>
      <c r="B58" s="71" t="e">
        <f aca="false">SUM(PART1_150)</f>
        <v>#REF!</v>
      </c>
      <c r="C58" s="65" t="n">
        <v>150</v>
      </c>
      <c r="D58" s="66" t="s">
        <v>143</v>
      </c>
      <c r="E58" s="36"/>
    </row>
    <row r="59" s="36" customFormat="true" ht="27" hidden="false" customHeight="true" outlineLevel="0" collapsed="false">
      <c r="D59" s="79"/>
    </row>
    <row r="60" customFormat="false" ht="15" hidden="true" customHeight="true" outlineLevel="0" collapsed="false">
      <c r="B60" s="36"/>
      <c r="D60" s="79"/>
      <c r="E60" s="3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8" activeCellId="0" sqref="C8"/>
    </sheetView>
  </sheetViews>
  <sheetFormatPr defaultColWidth="11.53515625" defaultRowHeight="15" zeroHeight="true" outlineLevelRow="0" outlineLevelCol="0"/>
  <cols>
    <col collapsed="false" customWidth="true" hidden="false" outlineLevel="0" max="1" min="1" style="80" width="61.85"/>
    <col collapsed="false" customWidth="true" hidden="false" outlineLevel="0" max="2" min="2" style="80" width="20.7"/>
    <col collapsed="false" customWidth="true" hidden="false" outlineLevel="0" max="3" min="3" style="81" width="12.7"/>
    <col collapsed="false" customWidth="true" hidden="false" outlineLevel="0" max="4" min="4" style="80" width="34.41"/>
    <col collapsed="false" customWidth="true" hidden="false" outlineLevel="0" max="5" min="5" style="36" width="9.14"/>
    <col collapsed="false" customWidth="false" hidden="true" outlineLevel="0" max="257" min="6" style="36" width="11.53"/>
    <col collapsed="false" customWidth="false" hidden="true" outlineLevel="0" max="16384" min="258" style="0" width="11.53"/>
  </cols>
  <sheetData>
    <row r="1" s="37" customFormat="true" ht="18" hidden="false" customHeight="true" outlineLevel="0" collapsed="false">
      <c r="A1" s="38" t="s">
        <v>144</v>
      </c>
      <c r="B1" s="38"/>
      <c r="C1" s="38"/>
      <c r="D1" s="38"/>
      <c r="E1" s="36"/>
    </row>
    <row r="2" s="37" customFormat="true" ht="31.5" hidden="false" customHeight="true" outlineLevel="0" collapsed="false">
      <c r="A2" s="60" t="s">
        <v>62</v>
      </c>
      <c r="B2" s="60" t="s">
        <v>145</v>
      </c>
      <c r="C2" s="60" t="s">
        <v>64</v>
      </c>
      <c r="D2" s="60" t="s">
        <v>20</v>
      </c>
      <c r="E2" s="36"/>
    </row>
    <row r="3" s="37" customFormat="true" ht="35.25" hidden="false" customHeight="true" outlineLevel="0" collapsed="false">
      <c r="A3" s="82" t="s">
        <v>146</v>
      </c>
      <c r="B3" s="83"/>
      <c r="C3" s="68"/>
      <c r="D3" s="47"/>
      <c r="E3" s="36"/>
    </row>
    <row r="4" s="37" customFormat="true" ht="18" hidden="false" customHeight="true" outlineLevel="0" collapsed="false">
      <c r="A4" s="84" t="s">
        <v>147</v>
      </c>
      <c r="B4" s="85"/>
      <c r="C4" s="68" t="n">
        <v>201</v>
      </c>
      <c r="D4" s="47" t="s">
        <v>23</v>
      </c>
      <c r="E4" s="36"/>
    </row>
    <row r="5" s="37" customFormat="true" ht="18" hidden="false" customHeight="true" outlineLevel="0" collapsed="false">
      <c r="A5" s="84" t="s">
        <v>148</v>
      </c>
      <c r="B5" s="85"/>
      <c r="C5" s="68" t="n">
        <v>202</v>
      </c>
      <c r="D5" s="47" t="s">
        <v>23</v>
      </c>
      <c r="E5" s="36"/>
    </row>
    <row r="6" s="37" customFormat="true" ht="18" hidden="false" customHeight="true" outlineLevel="0" collapsed="false">
      <c r="A6" s="86" t="s">
        <v>149</v>
      </c>
      <c r="B6" s="87" t="n">
        <f aca="false">SUM(PART2_210A)</f>
        <v>0</v>
      </c>
      <c r="C6" s="65" t="s">
        <v>150</v>
      </c>
      <c r="D6" s="66" t="s">
        <v>151</v>
      </c>
      <c r="E6" s="36"/>
    </row>
    <row r="7" s="93" customFormat="true" ht="18" hidden="false" customHeight="true" outlineLevel="0" collapsed="false">
      <c r="A7" s="88" t="s">
        <v>152</v>
      </c>
      <c r="B7" s="89"/>
      <c r="C7" s="90"/>
      <c r="D7" s="91"/>
      <c r="E7" s="92"/>
    </row>
    <row r="8" s="37" customFormat="true" ht="18" hidden="false" customHeight="true" outlineLevel="0" collapsed="false">
      <c r="A8" s="84" t="s">
        <v>153</v>
      </c>
      <c r="B8" s="85"/>
      <c r="C8" s="68" t="n">
        <v>203</v>
      </c>
      <c r="D8" s="47" t="s">
        <v>23</v>
      </c>
      <c r="E8" s="36"/>
    </row>
    <row r="9" s="37" customFormat="true" ht="18" hidden="false" customHeight="true" outlineLevel="0" collapsed="false">
      <c r="A9" s="84" t="s">
        <v>154</v>
      </c>
      <c r="B9" s="85"/>
      <c r="C9" s="68" t="n">
        <v>204</v>
      </c>
      <c r="D9" s="47" t="s">
        <v>23</v>
      </c>
      <c r="E9" s="36"/>
    </row>
    <row r="10" s="37" customFormat="true" ht="18" hidden="false" customHeight="true" outlineLevel="0" collapsed="false">
      <c r="A10" s="84" t="s">
        <v>155</v>
      </c>
      <c r="B10" s="85"/>
      <c r="C10" s="68" t="n">
        <v>205</v>
      </c>
      <c r="D10" s="47" t="s">
        <v>23</v>
      </c>
      <c r="E10" s="36"/>
    </row>
    <row r="11" s="37" customFormat="true" ht="18" hidden="false" customHeight="true" outlineLevel="0" collapsed="false">
      <c r="A11" s="84" t="s">
        <v>156</v>
      </c>
      <c r="B11" s="85"/>
      <c r="C11" s="68" t="n">
        <v>206</v>
      </c>
      <c r="D11" s="47" t="s">
        <v>23</v>
      </c>
      <c r="E11" s="36"/>
    </row>
    <row r="12" s="37" customFormat="true" ht="33.75" hidden="false" customHeight="true" outlineLevel="0" collapsed="false">
      <c r="A12" s="86" t="s">
        <v>157</v>
      </c>
      <c r="B12" s="87" t="n">
        <f aca="false">IF(SUM(PART2_210)=SUM(PART2_210A),SUM(PART2_210),"NOT MATCHED")</f>
        <v>0</v>
      </c>
      <c r="C12" s="65" t="n">
        <v>210</v>
      </c>
      <c r="D12" s="66" t="s">
        <v>158</v>
      </c>
      <c r="E12" s="36"/>
    </row>
    <row r="13" s="37" customFormat="true" ht="18" hidden="false" customHeight="true" outlineLevel="0" collapsed="false">
      <c r="A13" s="82" t="s">
        <v>159</v>
      </c>
      <c r="B13" s="85"/>
      <c r="C13" s="68" t="n">
        <v>211</v>
      </c>
      <c r="D13" s="47" t="s">
        <v>23</v>
      </c>
      <c r="E13" s="36"/>
    </row>
    <row r="14" s="37" customFormat="true" ht="18" hidden="false" customHeight="true" outlineLevel="0" collapsed="false">
      <c r="A14" s="94" t="s">
        <v>160</v>
      </c>
      <c r="B14" s="95" t="n">
        <f aca="false">SUM(PART2_221)</f>
        <v>0</v>
      </c>
      <c r="C14" s="65" t="n">
        <v>221</v>
      </c>
      <c r="D14" s="66" t="s">
        <v>161</v>
      </c>
      <c r="E14" s="36"/>
    </row>
    <row r="15" s="37" customFormat="true" ht="18" hidden="false" customHeight="true" outlineLevel="0" collapsed="false">
      <c r="A15" s="96" t="s">
        <v>162</v>
      </c>
      <c r="B15" s="97"/>
      <c r="C15" s="68"/>
      <c r="D15" s="47"/>
      <c r="E15" s="36"/>
    </row>
    <row r="16" s="37" customFormat="true" ht="20.25" hidden="false" customHeight="true" outlineLevel="0" collapsed="false">
      <c r="A16" s="84" t="s">
        <v>163</v>
      </c>
      <c r="B16" s="85"/>
      <c r="C16" s="68" t="n">
        <v>231</v>
      </c>
      <c r="D16" s="47" t="s">
        <v>23</v>
      </c>
      <c r="E16" s="36"/>
    </row>
    <row r="17" s="37" customFormat="true" ht="18" hidden="false" customHeight="true" outlineLevel="0" collapsed="false">
      <c r="A17" s="84" t="s">
        <v>164</v>
      </c>
      <c r="B17" s="85"/>
      <c r="C17" s="68" t="n">
        <v>232</v>
      </c>
      <c r="D17" s="47" t="s">
        <v>23</v>
      </c>
      <c r="E17" s="36"/>
    </row>
    <row r="18" s="37" customFormat="true" ht="18" hidden="false" customHeight="true" outlineLevel="0" collapsed="false">
      <c r="A18" s="84" t="s">
        <v>165</v>
      </c>
      <c r="B18" s="85"/>
      <c r="C18" s="68" t="n">
        <v>233</v>
      </c>
      <c r="D18" s="47" t="s">
        <v>23</v>
      </c>
      <c r="E18" s="36"/>
    </row>
    <row r="19" s="37" customFormat="true" ht="18" hidden="false" customHeight="true" outlineLevel="0" collapsed="false">
      <c r="A19" s="84" t="s">
        <v>166</v>
      </c>
      <c r="B19" s="85"/>
      <c r="C19" s="68" t="n">
        <v>234</v>
      </c>
      <c r="D19" s="47" t="s">
        <v>23</v>
      </c>
      <c r="E19" s="36"/>
    </row>
    <row r="20" s="37" customFormat="true" ht="18" hidden="false" customHeight="true" outlineLevel="0" collapsed="false">
      <c r="A20" s="84" t="s">
        <v>167</v>
      </c>
      <c r="B20" s="85"/>
      <c r="C20" s="68" t="n">
        <v>235</v>
      </c>
      <c r="D20" s="47" t="s">
        <v>23</v>
      </c>
      <c r="E20" s="36"/>
    </row>
    <row r="21" s="37" customFormat="true" ht="18" hidden="false" customHeight="true" outlineLevel="0" collapsed="false">
      <c r="A21" s="84" t="s">
        <v>168</v>
      </c>
      <c r="B21" s="85"/>
      <c r="C21" s="68" t="n">
        <v>236</v>
      </c>
      <c r="D21" s="47" t="s">
        <v>23</v>
      </c>
      <c r="E21" s="36"/>
    </row>
    <row r="22" s="37" customFormat="true" ht="20.1" hidden="false" customHeight="true" outlineLevel="0" collapsed="false">
      <c r="A22" s="86" t="s">
        <v>169</v>
      </c>
      <c r="B22" s="87" t="n">
        <f aca="false">SUM(PART2_230)</f>
        <v>0</v>
      </c>
      <c r="C22" s="65" t="n">
        <v>230</v>
      </c>
      <c r="D22" s="66" t="s">
        <v>170</v>
      </c>
      <c r="E22" s="36"/>
    </row>
    <row r="23" s="37" customFormat="true" ht="18" hidden="false" customHeight="true" outlineLevel="0" collapsed="false">
      <c r="A23" s="96" t="s">
        <v>171</v>
      </c>
      <c r="B23" s="98"/>
      <c r="C23" s="99"/>
      <c r="D23" s="47"/>
      <c r="E23" s="36"/>
    </row>
    <row r="24" s="37" customFormat="true" ht="33.75" hidden="false" customHeight="true" outlineLevel="0" collapsed="false">
      <c r="A24" s="84" t="s">
        <v>172</v>
      </c>
      <c r="B24" s="85"/>
      <c r="C24" s="68" t="n">
        <v>241</v>
      </c>
      <c r="D24" s="47" t="s">
        <v>23</v>
      </c>
      <c r="E24" s="36"/>
    </row>
    <row r="25" s="37" customFormat="true" ht="18" hidden="false" customHeight="true" outlineLevel="0" collapsed="false">
      <c r="A25" s="84" t="s">
        <v>164</v>
      </c>
      <c r="B25" s="85"/>
      <c r="C25" s="68" t="n">
        <v>242</v>
      </c>
      <c r="D25" s="47" t="s">
        <v>23</v>
      </c>
      <c r="E25" s="36"/>
    </row>
    <row r="26" s="37" customFormat="true" ht="18" hidden="false" customHeight="true" outlineLevel="0" collapsed="false">
      <c r="A26" s="84" t="s">
        <v>165</v>
      </c>
      <c r="B26" s="85"/>
      <c r="C26" s="68" t="n">
        <v>243</v>
      </c>
      <c r="D26" s="47" t="s">
        <v>23</v>
      </c>
      <c r="E26" s="36"/>
    </row>
    <row r="27" s="37" customFormat="true" ht="18" hidden="false" customHeight="true" outlineLevel="0" collapsed="false">
      <c r="A27" s="84" t="s">
        <v>166</v>
      </c>
      <c r="B27" s="85"/>
      <c r="C27" s="68" t="n">
        <v>244</v>
      </c>
      <c r="D27" s="47" t="s">
        <v>23</v>
      </c>
      <c r="E27" s="36"/>
    </row>
    <row r="28" s="37" customFormat="true" ht="18" hidden="false" customHeight="true" outlineLevel="0" collapsed="false">
      <c r="A28" s="84" t="s">
        <v>173</v>
      </c>
      <c r="B28" s="85"/>
      <c r="C28" s="68" t="n">
        <v>245</v>
      </c>
      <c r="D28" s="47" t="s">
        <v>23</v>
      </c>
      <c r="E28" s="36"/>
    </row>
    <row r="29" s="37" customFormat="true" ht="18" hidden="false" customHeight="true" outlineLevel="0" collapsed="false">
      <c r="A29" s="84" t="s">
        <v>174</v>
      </c>
      <c r="B29" s="85"/>
      <c r="C29" s="68" t="s">
        <v>175</v>
      </c>
      <c r="D29" s="47" t="s">
        <v>23</v>
      </c>
      <c r="E29" s="36"/>
    </row>
    <row r="30" s="37" customFormat="true" ht="18" hidden="false" customHeight="true" outlineLevel="0" collapsed="false">
      <c r="A30" s="84" t="s">
        <v>176</v>
      </c>
      <c r="B30" s="85"/>
      <c r="C30" s="68" t="n">
        <v>246</v>
      </c>
      <c r="D30" s="47" t="s">
        <v>23</v>
      </c>
      <c r="E30" s="36"/>
    </row>
    <row r="31" s="37" customFormat="true" ht="33.75" hidden="false" customHeight="true" outlineLevel="0" collapsed="false">
      <c r="A31" s="86" t="s">
        <v>177</v>
      </c>
      <c r="B31" s="87" t="n">
        <f aca="false">SUM(PART2_240)</f>
        <v>0</v>
      </c>
      <c r="C31" s="65" t="n">
        <v>240</v>
      </c>
      <c r="D31" s="66" t="s">
        <v>178</v>
      </c>
      <c r="E31" s="36"/>
    </row>
    <row r="32" s="37" customFormat="true" ht="18" hidden="false" customHeight="true" outlineLevel="0" collapsed="false">
      <c r="A32" s="94" t="s">
        <v>179</v>
      </c>
      <c r="B32" s="87" t="n">
        <f aca="false">SUM(PART2_251)</f>
        <v>0</v>
      </c>
      <c r="C32" s="65" t="n">
        <v>251</v>
      </c>
      <c r="D32" s="66" t="s">
        <v>180</v>
      </c>
      <c r="E32" s="36"/>
    </row>
    <row r="33" s="37" customFormat="true" ht="18" hidden="false" customHeight="true" outlineLevel="0" collapsed="false">
      <c r="A33" s="100" t="s">
        <v>181</v>
      </c>
      <c r="B33" s="85"/>
      <c r="C33" s="68" t="s">
        <v>182</v>
      </c>
      <c r="D33" s="47" t="s">
        <v>23</v>
      </c>
      <c r="E33" s="36"/>
    </row>
    <row r="34" s="37" customFormat="true" ht="18" hidden="false" customHeight="true" outlineLevel="0" collapsed="false">
      <c r="A34" s="101" t="s">
        <v>183</v>
      </c>
      <c r="B34" s="102"/>
      <c r="C34" s="103" t="s">
        <v>184</v>
      </c>
      <c r="D34" s="47" t="s">
        <v>23</v>
      </c>
      <c r="E34" s="36"/>
    </row>
    <row r="35" s="37" customFormat="true" ht="18" hidden="false" customHeight="true" outlineLevel="0" collapsed="false">
      <c r="A35" s="82" t="s">
        <v>185</v>
      </c>
      <c r="B35" s="97"/>
      <c r="C35" s="68"/>
      <c r="D35" s="47"/>
      <c r="E35" s="36"/>
    </row>
    <row r="36" s="37" customFormat="true" ht="18" hidden="false" customHeight="true" outlineLevel="0" collapsed="false">
      <c r="A36" s="104" t="s">
        <v>186</v>
      </c>
      <c r="B36" s="85"/>
      <c r="C36" s="68" t="s">
        <v>187</v>
      </c>
      <c r="D36" s="47" t="s">
        <v>23</v>
      </c>
      <c r="E36" s="36"/>
    </row>
    <row r="37" s="37" customFormat="true" ht="18" hidden="false" customHeight="true" outlineLevel="0" collapsed="false">
      <c r="A37" s="104" t="s">
        <v>188</v>
      </c>
      <c r="B37" s="85"/>
      <c r="C37" s="68" t="s">
        <v>189</v>
      </c>
      <c r="D37" s="47" t="s">
        <v>23</v>
      </c>
      <c r="E37" s="36"/>
    </row>
    <row r="38" s="37" customFormat="true" ht="18" hidden="false" customHeight="true" outlineLevel="0" collapsed="false">
      <c r="A38" s="104" t="s">
        <v>190</v>
      </c>
      <c r="B38" s="85"/>
      <c r="C38" s="68" t="s">
        <v>191</v>
      </c>
      <c r="D38" s="47" t="s">
        <v>23</v>
      </c>
      <c r="E38" s="36"/>
    </row>
    <row r="39" s="37" customFormat="true" ht="18" hidden="false" customHeight="true" outlineLevel="0" collapsed="false">
      <c r="A39" s="104" t="s">
        <v>192</v>
      </c>
      <c r="B39" s="85"/>
      <c r="C39" s="68" t="s">
        <v>193</v>
      </c>
      <c r="D39" s="47" t="s">
        <v>23</v>
      </c>
      <c r="E39" s="36"/>
    </row>
    <row r="40" s="37" customFormat="true" ht="18" hidden="false" customHeight="true" outlineLevel="0" collapsed="false">
      <c r="A40" s="104" t="s">
        <v>194</v>
      </c>
      <c r="B40" s="85"/>
      <c r="C40" s="68" t="s">
        <v>195</v>
      </c>
      <c r="D40" s="47" t="s">
        <v>23</v>
      </c>
      <c r="E40" s="36"/>
    </row>
    <row r="41" s="37" customFormat="true" ht="18" hidden="false" customHeight="true" outlineLevel="0" collapsed="false">
      <c r="A41" s="104" t="s">
        <v>196</v>
      </c>
      <c r="B41" s="85"/>
      <c r="C41" s="68" t="s">
        <v>197</v>
      </c>
      <c r="D41" s="47" t="s">
        <v>23</v>
      </c>
      <c r="E41" s="36"/>
    </row>
    <row r="42" s="37" customFormat="true" ht="18" hidden="false" customHeight="true" outlineLevel="0" collapsed="false">
      <c r="A42" s="104" t="s">
        <v>198</v>
      </c>
      <c r="B42" s="85"/>
      <c r="C42" s="68" t="s">
        <v>199</v>
      </c>
      <c r="D42" s="47" t="s">
        <v>23</v>
      </c>
      <c r="E42" s="36"/>
    </row>
    <row r="43" s="37" customFormat="true" ht="18" hidden="false" customHeight="true" outlineLevel="0" collapsed="false">
      <c r="A43" s="104" t="s">
        <v>200</v>
      </c>
      <c r="B43" s="85"/>
      <c r="C43" s="68" t="s">
        <v>201</v>
      </c>
      <c r="D43" s="47" t="s">
        <v>23</v>
      </c>
      <c r="E43" s="36"/>
    </row>
    <row r="44" s="37" customFormat="true" ht="18" hidden="false" customHeight="true" outlineLevel="0" collapsed="false">
      <c r="A44" s="104" t="s">
        <v>202</v>
      </c>
      <c r="B44" s="85"/>
      <c r="C44" s="68" t="s">
        <v>203</v>
      </c>
      <c r="D44" s="47" t="s">
        <v>23</v>
      </c>
      <c r="E44" s="36"/>
    </row>
    <row r="45" s="37" customFormat="true" ht="18" hidden="false" customHeight="true" outlineLevel="0" collapsed="false">
      <c r="A45" s="104" t="s">
        <v>204</v>
      </c>
      <c r="B45" s="85"/>
      <c r="C45" s="68" t="s">
        <v>205</v>
      </c>
      <c r="D45" s="47" t="s">
        <v>23</v>
      </c>
      <c r="E45" s="36"/>
    </row>
    <row r="46" s="37" customFormat="true" ht="18" hidden="false" customHeight="true" outlineLevel="0" collapsed="false">
      <c r="A46" s="104" t="s">
        <v>206</v>
      </c>
      <c r="B46" s="85"/>
      <c r="C46" s="68" t="s">
        <v>207</v>
      </c>
      <c r="D46" s="47" t="s">
        <v>23</v>
      </c>
      <c r="E46" s="36"/>
    </row>
    <row r="47" s="107" customFormat="true" ht="51.75" hidden="false" customHeight="true" outlineLevel="0" collapsed="false">
      <c r="A47" s="105" t="s">
        <v>208</v>
      </c>
      <c r="B47" s="87" t="n">
        <f aca="false">SUM(PART2_252)</f>
        <v>0</v>
      </c>
      <c r="C47" s="65" t="n">
        <v>252</v>
      </c>
      <c r="D47" s="66" t="s">
        <v>209</v>
      </c>
      <c r="E47" s="106"/>
    </row>
    <row r="48" s="37" customFormat="true" ht="18" hidden="false" customHeight="true" outlineLevel="0" collapsed="false">
      <c r="A48" s="82" t="s">
        <v>210</v>
      </c>
      <c r="B48" s="97"/>
      <c r="C48" s="68"/>
      <c r="D48" s="47"/>
      <c r="E48" s="36"/>
    </row>
    <row r="49" s="37" customFormat="true" ht="18" hidden="false" customHeight="true" outlineLevel="0" collapsed="false">
      <c r="A49" s="100" t="s">
        <v>211</v>
      </c>
      <c r="B49" s="85"/>
      <c r="C49" s="68" t="n">
        <v>253</v>
      </c>
      <c r="D49" s="47" t="s">
        <v>23</v>
      </c>
      <c r="E49" s="36"/>
    </row>
    <row r="50" s="37" customFormat="true" ht="18" hidden="false" customHeight="true" outlineLevel="0" collapsed="false">
      <c r="A50" s="100" t="s">
        <v>212</v>
      </c>
      <c r="B50" s="85"/>
      <c r="C50" s="68" t="s">
        <v>213</v>
      </c>
      <c r="D50" s="47" t="s">
        <v>23</v>
      </c>
      <c r="E50" s="36"/>
    </row>
    <row r="51" s="37" customFormat="true" ht="33" hidden="false" customHeight="true" outlineLevel="0" collapsed="false">
      <c r="A51" s="96" t="s">
        <v>214</v>
      </c>
      <c r="B51" s="85"/>
      <c r="C51" s="68" t="n">
        <v>254</v>
      </c>
      <c r="D51" s="47" t="s">
        <v>23</v>
      </c>
      <c r="E51" s="36"/>
    </row>
    <row r="52" s="37" customFormat="true" ht="18" hidden="false" customHeight="true" outlineLevel="0" collapsed="false">
      <c r="A52" s="82" t="s">
        <v>215</v>
      </c>
      <c r="B52" s="85"/>
      <c r="C52" s="68" t="n">
        <v>255</v>
      </c>
      <c r="D52" s="49" t="s">
        <v>216</v>
      </c>
      <c r="E52" s="36"/>
    </row>
    <row r="53" s="37" customFormat="true" ht="36" hidden="false" customHeight="true" outlineLevel="0" collapsed="false">
      <c r="A53" s="94" t="s">
        <v>217</v>
      </c>
      <c r="B53" s="108" t="e">
        <f aca="false">IF(SUM(PART2_200)=SUM(PART1_150),SUM(PART2_200),CONCATENATE(SUM(PART2_200),"                                  NOT MATCHED"))</f>
        <v>#REF!</v>
      </c>
      <c r="C53" s="65" t="n">
        <v>200</v>
      </c>
      <c r="D53" s="66" t="s">
        <v>218</v>
      </c>
      <c r="E53" s="36"/>
    </row>
    <row r="54" s="37" customFormat="true" ht="18" hidden="false" customHeight="true" outlineLevel="0" collapsed="false">
      <c r="A54" s="82" t="s">
        <v>219</v>
      </c>
      <c r="B54" s="85"/>
      <c r="C54" s="68" t="n">
        <v>256</v>
      </c>
      <c r="D54" s="49" t="s">
        <v>216</v>
      </c>
      <c r="E54" s="36"/>
    </row>
    <row r="55" s="37" customFormat="true" ht="18" hidden="false" customHeight="true" outlineLevel="0" collapsed="false">
      <c r="A55" s="82" t="s">
        <v>220</v>
      </c>
      <c r="B55" s="85"/>
      <c r="C55" s="68" t="s">
        <v>221</v>
      </c>
      <c r="D55" s="49" t="s">
        <v>216</v>
      </c>
      <c r="E55" s="36"/>
    </row>
    <row r="56" s="37" customFormat="true" ht="18" hidden="false" customHeight="true" outlineLevel="0" collapsed="false">
      <c r="A56" s="109" t="s">
        <v>222</v>
      </c>
      <c r="B56" s="85"/>
      <c r="C56" s="68" t="s">
        <v>223</v>
      </c>
      <c r="D56" s="49" t="s">
        <v>216</v>
      </c>
      <c r="E56" s="36"/>
    </row>
    <row r="57" s="37" customFormat="true" ht="35.25" hidden="false" customHeight="true" outlineLevel="0" collapsed="false">
      <c r="A57" s="110" t="s">
        <v>224</v>
      </c>
      <c r="B57" s="85"/>
      <c r="C57" s="68" t="s">
        <v>225</v>
      </c>
      <c r="D57" s="49" t="s">
        <v>226</v>
      </c>
      <c r="E57" s="36"/>
    </row>
    <row r="58" s="37" customFormat="true" ht="18" hidden="false" customHeight="true" outlineLevel="0" collapsed="false">
      <c r="A58" s="111" t="s">
        <v>227</v>
      </c>
      <c r="B58" s="85"/>
      <c r="C58" s="68" t="s">
        <v>228</v>
      </c>
      <c r="D58" s="49" t="s">
        <v>216</v>
      </c>
      <c r="E58" s="36"/>
    </row>
    <row r="59" s="37" customFormat="true" ht="18" hidden="false" customHeight="true" outlineLevel="0" collapsed="false">
      <c r="A59" s="112" t="s">
        <v>229</v>
      </c>
      <c r="B59" s="85"/>
      <c r="C59" s="68"/>
      <c r="D59" s="47"/>
      <c r="E59" s="36"/>
    </row>
    <row r="60" s="37" customFormat="true" ht="18" hidden="false" customHeight="true" outlineLevel="0" collapsed="false">
      <c r="A60" s="113" t="s">
        <v>230</v>
      </c>
      <c r="B60" s="85"/>
      <c r="C60" s="68" t="s">
        <v>231</v>
      </c>
      <c r="D60" s="49" t="s">
        <v>216</v>
      </c>
      <c r="E60" s="36"/>
    </row>
    <row r="61" s="37" customFormat="true" ht="18" hidden="false" customHeight="true" outlineLevel="0" collapsed="false">
      <c r="A61" s="113" t="s">
        <v>232</v>
      </c>
      <c r="B61" s="85"/>
      <c r="C61" s="68" t="s">
        <v>233</v>
      </c>
      <c r="D61" s="49" t="s">
        <v>216</v>
      </c>
      <c r="E61" s="36"/>
    </row>
    <row r="62" s="37" customFormat="true" ht="18" hidden="false" customHeight="true" outlineLevel="0" collapsed="false">
      <c r="A62" s="112" t="s">
        <v>234</v>
      </c>
      <c r="B62" s="85"/>
      <c r="C62" s="68"/>
      <c r="D62" s="47"/>
      <c r="E62" s="36"/>
    </row>
    <row r="63" s="37" customFormat="true" ht="18" hidden="false" customHeight="true" outlineLevel="0" collapsed="false">
      <c r="A63" s="113" t="s">
        <v>235</v>
      </c>
      <c r="B63" s="85"/>
      <c r="C63" s="68" t="s">
        <v>236</v>
      </c>
      <c r="D63" s="49" t="s">
        <v>216</v>
      </c>
      <c r="E63" s="36"/>
    </row>
    <row r="64" s="37" customFormat="true" ht="18" hidden="false" customHeight="true" outlineLevel="0" collapsed="false">
      <c r="A64" s="113" t="s">
        <v>237</v>
      </c>
      <c r="B64" s="85"/>
      <c r="C64" s="68" t="s">
        <v>238</v>
      </c>
      <c r="D64" s="49" t="s">
        <v>216</v>
      </c>
      <c r="E64" s="36"/>
    </row>
    <row r="65" s="37" customFormat="true" ht="18" hidden="false" customHeight="true" outlineLevel="0" collapsed="false">
      <c r="A65" s="112" t="s">
        <v>239</v>
      </c>
      <c r="B65" s="85"/>
      <c r="C65" s="68" t="s">
        <v>240</v>
      </c>
      <c r="D65" s="49" t="s">
        <v>216</v>
      </c>
      <c r="E65" s="36"/>
    </row>
    <row r="66" s="37" customFormat="true" ht="18" hidden="false" customHeight="true" outlineLevel="0" collapsed="false">
      <c r="A66" s="112" t="s">
        <v>241</v>
      </c>
      <c r="B66" s="85"/>
      <c r="C66" s="68" t="s">
        <v>242</v>
      </c>
      <c r="D66" s="49" t="s">
        <v>216</v>
      </c>
      <c r="E66" s="36"/>
    </row>
    <row r="67" customFormat="false" ht="15" hidden="true" customHeight="true" outlineLevel="0" collapsed="false">
      <c r="A67" s="114" t="s">
        <v>243</v>
      </c>
      <c r="B67" s="115"/>
    </row>
    <row r="68" customFormat="false" ht="15" hidden="true" customHeight="true" outlineLevel="0" collapsed="false">
      <c r="A68" s="116" t="s">
        <v>244</v>
      </c>
      <c r="B68" s="115"/>
    </row>
    <row r="69" customFormat="false" ht="15" hidden="true" customHeight="true" outlineLevel="0" collapsed="false">
      <c r="A69" s="114" t="s">
        <v>245</v>
      </c>
      <c r="B69" s="115"/>
    </row>
    <row r="70" customFormat="false" ht="15" hidden="true" customHeight="true" outlineLevel="0" collapsed="false">
      <c r="A70" s="114" t="s">
        <v>246</v>
      </c>
      <c r="B70" s="115"/>
    </row>
    <row r="71" customFormat="false" ht="15" hidden="true" customHeight="true" outlineLevel="0" collapsed="false">
      <c r="A71" s="116" t="s">
        <v>247</v>
      </c>
      <c r="B71" s="115"/>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1:D1"/>
  </mergeCells>
  <printOptions headings="false" gridLines="false" gridLinesSet="true" horizontalCentered="false" verticalCentered="false"/>
  <pageMargins left="0.7" right="0.7"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6" activeCellId="0" sqref="B56"/>
    </sheetView>
  </sheetViews>
  <sheetFormatPr defaultColWidth="11.53515625" defaultRowHeight="15" zeroHeight="true" outlineLevelRow="0" outlineLevelCol="0"/>
  <cols>
    <col collapsed="false" customWidth="true" hidden="false" outlineLevel="0" max="1" min="1" style="37" width="51.28"/>
    <col collapsed="false" customWidth="true" hidden="false" outlineLevel="0" max="2" min="2" style="37" width="20.7"/>
    <col collapsed="false" customWidth="true" hidden="false" outlineLevel="0" max="3" min="3" style="37" width="13.56"/>
    <col collapsed="false" customWidth="true" hidden="false" outlineLevel="0" max="4" min="4" style="37" width="25.7"/>
    <col collapsed="false" customWidth="true" hidden="false" outlineLevel="0" max="5" min="5" style="36" width="9.14"/>
    <col collapsed="false" customWidth="false" hidden="true" outlineLevel="0" max="257" min="6" style="37" width="11.53"/>
    <col collapsed="false" customWidth="false" hidden="true" outlineLevel="0" max="16384" min="258" style="0" width="11.53"/>
  </cols>
  <sheetData>
    <row r="1" customFormat="false" ht="17.25" hidden="false" customHeight="true" outlineLevel="0" collapsed="false">
      <c r="A1" s="117" t="s">
        <v>248</v>
      </c>
      <c r="B1" s="117"/>
      <c r="C1" s="117"/>
      <c r="D1" s="117"/>
    </row>
    <row r="2" customFormat="false" ht="15" hidden="false" customHeight="true" outlineLevel="0" collapsed="false">
      <c r="A2" s="60" t="s">
        <v>249</v>
      </c>
      <c r="B2" s="60" t="s">
        <v>250</v>
      </c>
      <c r="C2" s="60"/>
      <c r="D2" s="60"/>
    </row>
    <row r="3" customFormat="false" ht="31.5" hidden="false" customHeight="true" outlineLevel="0" collapsed="false">
      <c r="A3" s="60"/>
      <c r="B3" s="60" t="s">
        <v>63</v>
      </c>
      <c r="C3" s="60" t="s">
        <v>64</v>
      </c>
      <c r="D3" s="60" t="s">
        <v>20</v>
      </c>
    </row>
    <row r="4" s="75" customFormat="true" ht="18" hidden="false" customHeight="true" outlineLevel="0" collapsed="false">
      <c r="A4" s="82" t="s">
        <v>251</v>
      </c>
      <c r="B4" s="74"/>
      <c r="C4" s="74"/>
      <c r="D4" s="118"/>
    </row>
    <row r="5" customFormat="false" ht="18" hidden="false" customHeight="true" outlineLevel="0" collapsed="false">
      <c r="A5" s="119" t="s">
        <v>252</v>
      </c>
      <c r="B5" s="47"/>
      <c r="C5" s="47"/>
      <c r="D5" s="49"/>
    </row>
    <row r="6" customFormat="false" ht="18" hidden="false" customHeight="true" outlineLevel="0" collapsed="false">
      <c r="A6" s="120" t="s">
        <v>253</v>
      </c>
      <c r="B6" s="121"/>
      <c r="C6" s="49" t="s">
        <v>254</v>
      </c>
      <c r="D6" s="49" t="s">
        <v>255</v>
      </c>
    </row>
    <row r="7" customFormat="false" ht="18" hidden="false" customHeight="true" outlineLevel="0" collapsed="false">
      <c r="A7" s="122" t="s">
        <v>256</v>
      </c>
      <c r="B7" s="121"/>
      <c r="C7" s="49" t="s">
        <v>257</v>
      </c>
      <c r="D7" s="49" t="s">
        <v>258</v>
      </c>
    </row>
    <row r="8" customFormat="false" ht="20.1" hidden="false" customHeight="true" outlineLevel="0" collapsed="false">
      <c r="A8" s="123" t="s">
        <v>259</v>
      </c>
      <c r="B8" s="124" t="n">
        <f aca="false">SUM(PART3_C31A112)</f>
        <v>0</v>
      </c>
      <c r="C8" s="66" t="s">
        <v>260</v>
      </c>
      <c r="D8" s="66" t="s">
        <v>261</v>
      </c>
    </row>
    <row r="9" customFormat="false" ht="33" hidden="false" customHeight="true" outlineLevel="0" collapsed="false">
      <c r="A9" s="120" t="s">
        <v>262</v>
      </c>
      <c r="B9" s="121"/>
      <c r="C9" s="49" t="s">
        <v>263</v>
      </c>
      <c r="D9" s="49" t="s">
        <v>264</v>
      </c>
    </row>
    <row r="10" customFormat="false" ht="18" hidden="false" customHeight="true" outlineLevel="0" collapsed="false">
      <c r="A10" s="120" t="s">
        <v>265</v>
      </c>
      <c r="B10" s="121"/>
      <c r="C10" s="49" t="s">
        <v>266</v>
      </c>
      <c r="D10" s="49" t="s">
        <v>267</v>
      </c>
    </row>
    <row r="11" customFormat="false" ht="30.75" hidden="false" customHeight="true" outlineLevel="0" collapsed="false">
      <c r="A11" s="123" t="s">
        <v>268</v>
      </c>
      <c r="B11" s="124" t="n">
        <f aca="false">SUM(PART3_C31A14)</f>
        <v>0</v>
      </c>
      <c r="C11" s="66" t="s">
        <v>269</v>
      </c>
      <c r="D11" s="66" t="s">
        <v>270</v>
      </c>
    </row>
    <row r="12" customFormat="false" ht="18" hidden="false" customHeight="true" outlineLevel="0" collapsed="false">
      <c r="A12" s="122" t="s">
        <v>271</v>
      </c>
      <c r="B12" s="121"/>
      <c r="C12" s="49" t="s">
        <v>272</v>
      </c>
      <c r="D12" s="49" t="s">
        <v>273</v>
      </c>
    </row>
    <row r="13" customFormat="false" ht="18" hidden="false" customHeight="true" outlineLevel="0" collapsed="false">
      <c r="A13" s="122" t="s">
        <v>274</v>
      </c>
      <c r="B13" s="121"/>
      <c r="C13" s="49" t="s">
        <v>275</v>
      </c>
      <c r="D13" s="49" t="s">
        <v>276</v>
      </c>
    </row>
    <row r="14" customFormat="false" ht="30.75" hidden="false" customHeight="true" outlineLevel="0" collapsed="false">
      <c r="A14" s="123" t="s">
        <v>277</v>
      </c>
      <c r="B14" s="124" t="n">
        <f aca="false">SUM(PART3_C31A15)</f>
        <v>0</v>
      </c>
      <c r="C14" s="66" t="s">
        <v>278</v>
      </c>
      <c r="D14" s="66" t="s">
        <v>279</v>
      </c>
    </row>
    <row r="15" customFormat="false" ht="18" hidden="false" customHeight="true" outlineLevel="0" collapsed="false">
      <c r="A15" s="122" t="s">
        <v>280</v>
      </c>
      <c r="B15" s="121"/>
      <c r="C15" s="49" t="s">
        <v>281</v>
      </c>
      <c r="D15" s="49" t="s">
        <v>282</v>
      </c>
    </row>
    <row r="16" customFormat="false" ht="18" hidden="false" customHeight="true" outlineLevel="0" collapsed="false">
      <c r="A16" s="122" t="s">
        <v>283</v>
      </c>
      <c r="B16" s="121"/>
      <c r="C16" s="49" t="s">
        <v>284</v>
      </c>
      <c r="D16" s="49" t="s">
        <v>285</v>
      </c>
    </row>
    <row r="17" customFormat="false" ht="18" hidden="false" customHeight="true" outlineLevel="0" collapsed="false">
      <c r="A17" s="120" t="s">
        <v>286</v>
      </c>
      <c r="B17" s="121"/>
      <c r="C17" s="49" t="s">
        <v>287</v>
      </c>
      <c r="D17" s="49" t="s">
        <v>23</v>
      </c>
    </row>
    <row r="18" customFormat="false" ht="18" hidden="false" customHeight="true" outlineLevel="0" collapsed="false">
      <c r="A18" s="120" t="s">
        <v>288</v>
      </c>
      <c r="B18" s="121"/>
      <c r="C18" s="49" t="s">
        <v>289</v>
      </c>
      <c r="D18" s="49" t="s">
        <v>290</v>
      </c>
    </row>
    <row r="19" customFormat="false" ht="66" hidden="false" customHeight="true" outlineLevel="0" collapsed="false">
      <c r="A19" s="70" t="s">
        <v>291</v>
      </c>
      <c r="B19" s="124" t="n">
        <f aca="false">SUM(PART3_C31A10)</f>
        <v>0</v>
      </c>
      <c r="C19" s="66" t="s">
        <v>292</v>
      </c>
      <c r="D19" s="66" t="s">
        <v>293</v>
      </c>
    </row>
    <row r="20" customFormat="false" ht="18" hidden="false" customHeight="true" outlineLevel="0" collapsed="false">
      <c r="A20" s="119" t="s">
        <v>294</v>
      </c>
      <c r="B20" s="125"/>
      <c r="C20" s="49"/>
      <c r="D20" s="47"/>
    </row>
    <row r="21" customFormat="false" ht="47.25" hidden="false" customHeight="true" outlineLevel="0" collapsed="false">
      <c r="A21" s="70" t="s">
        <v>295</v>
      </c>
      <c r="B21" s="124" t="e">
        <f aca="false">SUM(PART3_C31A20)</f>
        <v>#REF!</v>
      </c>
      <c r="C21" s="66" t="s">
        <v>296</v>
      </c>
      <c r="D21" s="66" t="s">
        <v>297</v>
      </c>
    </row>
    <row r="22" customFormat="false" ht="18" hidden="false" customHeight="true" outlineLevel="0" collapsed="false">
      <c r="A22" s="119" t="s">
        <v>298</v>
      </c>
      <c r="B22" s="121"/>
      <c r="C22" s="49" t="s">
        <v>299</v>
      </c>
      <c r="D22" s="49" t="s">
        <v>300</v>
      </c>
    </row>
    <row r="23" customFormat="false" ht="31.5" hidden="false" customHeight="true" outlineLevel="0" collapsed="false">
      <c r="A23" s="86" t="s">
        <v>301</v>
      </c>
      <c r="B23" s="124" t="e">
        <f aca="false">SUM(PART3_C31A00)</f>
        <v>#REF!</v>
      </c>
      <c r="C23" s="66" t="s">
        <v>302</v>
      </c>
      <c r="D23" s="66" t="s">
        <v>303</v>
      </c>
    </row>
    <row r="24" customFormat="false" ht="18" hidden="false" customHeight="true" outlineLevel="0" collapsed="false">
      <c r="A24" s="84"/>
      <c r="B24" s="125"/>
      <c r="C24" s="49"/>
      <c r="D24" s="47"/>
    </row>
    <row r="25" customFormat="false" ht="32.25" hidden="false" customHeight="true" outlineLevel="0" collapsed="false">
      <c r="A25" s="82" t="s">
        <v>304</v>
      </c>
      <c r="B25" s="121"/>
      <c r="C25" s="49" t="s">
        <v>305</v>
      </c>
      <c r="D25" s="49" t="s">
        <v>306</v>
      </c>
    </row>
    <row r="26" customFormat="false" ht="18" hidden="false" customHeight="true" outlineLevel="0" collapsed="false">
      <c r="A26" s="100"/>
      <c r="B26" s="125"/>
      <c r="C26" s="49"/>
      <c r="D26" s="47"/>
    </row>
    <row r="27" customFormat="false" ht="20.1" hidden="false" customHeight="true" outlineLevel="0" collapsed="false">
      <c r="A27" s="86" t="s">
        <v>307</v>
      </c>
      <c r="B27" s="124" t="e">
        <f aca="false">SUM(PART3_C31C00)</f>
        <v>#REF!</v>
      </c>
      <c r="C27" s="66" t="s">
        <v>308</v>
      </c>
      <c r="D27" s="66" t="s">
        <v>309</v>
      </c>
    </row>
    <row r="28" customFormat="false" ht="18" hidden="false" customHeight="true" outlineLevel="0" collapsed="false">
      <c r="A28" s="74" t="s">
        <v>310</v>
      </c>
      <c r="B28" s="126"/>
      <c r="C28" s="49"/>
      <c r="D28" s="61"/>
    </row>
    <row r="29" customFormat="false" ht="18" hidden="false" customHeight="true" outlineLevel="0" collapsed="false">
      <c r="A29" s="127" t="s">
        <v>311</v>
      </c>
      <c r="B29" s="126"/>
      <c r="C29" s="49"/>
      <c r="D29" s="47"/>
    </row>
    <row r="30" customFormat="false" ht="32.25" hidden="false" customHeight="true" outlineLevel="0" collapsed="false">
      <c r="A30" s="100" t="s">
        <v>312</v>
      </c>
      <c r="B30" s="121"/>
      <c r="C30" s="49" t="s">
        <v>313</v>
      </c>
      <c r="D30" s="49" t="s">
        <v>314</v>
      </c>
      <c r="E30" s="128"/>
    </row>
    <row r="31" customFormat="false" ht="18" hidden="false" customHeight="true" outlineLevel="0" collapsed="false">
      <c r="A31" s="100" t="s">
        <v>315</v>
      </c>
      <c r="B31" s="126"/>
      <c r="C31" s="49"/>
      <c r="D31" s="47"/>
    </row>
    <row r="32" customFormat="false" ht="18" hidden="false" customHeight="true" outlineLevel="0" collapsed="false">
      <c r="A32" s="84" t="s">
        <v>271</v>
      </c>
      <c r="B32" s="121"/>
      <c r="C32" s="49" t="s">
        <v>316</v>
      </c>
      <c r="D32" s="49" t="s">
        <v>317</v>
      </c>
    </row>
    <row r="33" customFormat="false" ht="18" hidden="false" customHeight="true" outlineLevel="0" collapsed="false">
      <c r="A33" s="84" t="s">
        <v>318</v>
      </c>
      <c r="B33" s="121"/>
      <c r="C33" s="49" t="s">
        <v>319</v>
      </c>
      <c r="D33" s="49" t="s">
        <v>320</v>
      </c>
    </row>
    <row r="34" customFormat="false" ht="18" hidden="false" customHeight="true" outlineLevel="0" collapsed="false">
      <c r="A34" s="84" t="s">
        <v>321</v>
      </c>
      <c r="B34" s="121"/>
      <c r="C34" s="49" t="s">
        <v>322</v>
      </c>
      <c r="D34" s="49" t="s">
        <v>323</v>
      </c>
    </row>
    <row r="35" customFormat="false" ht="18" hidden="false" customHeight="true" outlineLevel="0" collapsed="false">
      <c r="A35" s="84" t="s">
        <v>324</v>
      </c>
      <c r="B35" s="121"/>
      <c r="C35" s="49" t="s">
        <v>325</v>
      </c>
      <c r="D35" s="49" t="s">
        <v>326</v>
      </c>
    </row>
    <row r="36" customFormat="false" ht="46.5" hidden="false" customHeight="true" outlineLevel="0" collapsed="false">
      <c r="A36" s="70" t="s">
        <v>327</v>
      </c>
      <c r="B36" s="124" t="n">
        <f aca="false">SUM(PART3_C32A02)</f>
        <v>0</v>
      </c>
      <c r="C36" s="66" t="s">
        <v>328</v>
      </c>
      <c r="D36" s="66" t="s">
        <v>329</v>
      </c>
    </row>
    <row r="37" customFormat="false" ht="31.5" hidden="false" customHeight="true" outlineLevel="0" collapsed="false">
      <c r="A37" s="100" t="s">
        <v>330</v>
      </c>
      <c r="B37" s="121"/>
      <c r="C37" s="49" t="s">
        <v>331</v>
      </c>
      <c r="D37" s="49" t="s">
        <v>332</v>
      </c>
    </row>
    <row r="38" customFormat="false" ht="18" hidden="false" customHeight="true" outlineLevel="0" collapsed="false">
      <c r="A38" s="100" t="s">
        <v>333</v>
      </c>
      <c r="B38" s="121"/>
      <c r="C38" s="49" t="s">
        <v>334</v>
      </c>
      <c r="D38" s="49" t="s">
        <v>335</v>
      </c>
    </row>
    <row r="39" customFormat="false" ht="18" hidden="false" customHeight="true" outlineLevel="0" collapsed="false">
      <c r="A39" s="100" t="s">
        <v>336</v>
      </c>
      <c r="B39" s="121"/>
      <c r="C39" s="49" t="s">
        <v>337</v>
      </c>
      <c r="D39" s="49" t="s">
        <v>23</v>
      </c>
    </row>
    <row r="40" customFormat="false" ht="18" hidden="false" customHeight="true" outlineLevel="0" collapsed="false">
      <c r="A40" s="100" t="s">
        <v>338</v>
      </c>
      <c r="B40" s="121"/>
      <c r="C40" s="49" t="s">
        <v>339</v>
      </c>
      <c r="D40" s="49" t="s">
        <v>340</v>
      </c>
    </row>
    <row r="41" customFormat="false" ht="18" hidden="false" customHeight="true" outlineLevel="0" collapsed="false">
      <c r="A41" s="100" t="s">
        <v>341</v>
      </c>
      <c r="B41" s="121"/>
      <c r="C41" s="49" t="s">
        <v>342</v>
      </c>
      <c r="D41" s="49" t="s">
        <v>343</v>
      </c>
    </row>
    <row r="42" customFormat="false" ht="18" hidden="false" customHeight="true" outlineLevel="0" collapsed="false">
      <c r="A42" s="100" t="s">
        <v>344</v>
      </c>
      <c r="B42" s="121"/>
      <c r="C42" s="49" t="s">
        <v>345</v>
      </c>
      <c r="D42" s="49" t="s">
        <v>346</v>
      </c>
    </row>
    <row r="43" customFormat="false" ht="18" hidden="false" customHeight="true" outlineLevel="0" collapsed="false">
      <c r="A43" s="100" t="s">
        <v>347</v>
      </c>
      <c r="B43" s="121"/>
      <c r="C43" s="49" t="s">
        <v>348</v>
      </c>
      <c r="D43" s="49" t="s">
        <v>349</v>
      </c>
    </row>
    <row r="44" customFormat="false" ht="18" hidden="false" customHeight="true" outlineLevel="0" collapsed="false">
      <c r="A44" s="100" t="s">
        <v>350</v>
      </c>
      <c r="B44" s="121"/>
      <c r="C44" s="49" t="s">
        <v>351</v>
      </c>
      <c r="D44" s="49" t="s">
        <v>352</v>
      </c>
    </row>
    <row r="45" customFormat="false" ht="18" hidden="false" customHeight="true" outlineLevel="0" collapsed="false">
      <c r="A45" s="100" t="s">
        <v>353</v>
      </c>
      <c r="B45" s="121"/>
      <c r="C45" s="49" t="s">
        <v>354</v>
      </c>
      <c r="D45" s="49" t="s">
        <v>23</v>
      </c>
    </row>
    <row r="46" customFormat="false" ht="18" hidden="false" customHeight="true" outlineLevel="0" collapsed="false">
      <c r="A46" s="100" t="s">
        <v>355</v>
      </c>
      <c r="B46" s="121"/>
      <c r="C46" s="49" t="s">
        <v>356</v>
      </c>
      <c r="D46" s="49" t="s">
        <v>23</v>
      </c>
    </row>
    <row r="47" customFormat="false" ht="18" hidden="false" customHeight="true" outlineLevel="0" collapsed="false">
      <c r="A47" s="100"/>
      <c r="B47" s="69"/>
      <c r="C47" s="49"/>
      <c r="D47" s="49"/>
    </row>
    <row r="48" customFormat="false" ht="18" hidden="false" customHeight="true" outlineLevel="0" collapsed="false">
      <c r="A48" s="74" t="s">
        <v>357</v>
      </c>
      <c r="B48" s="121"/>
      <c r="C48" s="49" t="s">
        <v>358</v>
      </c>
      <c r="D48" s="49" t="s">
        <v>359</v>
      </c>
    </row>
    <row r="49" customFormat="false" ht="95.25" hidden="false" customHeight="true" outlineLevel="0" collapsed="false">
      <c r="A49" s="66" t="s">
        <v>360</v>
      </c>
      <c r="B49" s="124" t="n">
        <f aca="false">SUM(PART3_C32C00)</f>
        <v>0</v>
      </c>
      <c r="C49" s="66" t="s">
        <v>361</v>
      </c>
      <c r="D49" s="66" t="s">
        <v>362</v>
      </c>
    </row>
    <row r="50" customFormat="false" ht="20.1" hidden="false" customHeight="true" outlineLevel="0" collapsed="false">
      <c r="A50" s="66" t="s">
        <v>363</v>
      </c>
      <c r="B50" s="124" t="e">
        <f aca="false">(B27-B49)</f>
        <v>#REF!</v>
      </c>
      <c r="C50" s="66" t="s">
        <v>364</v>
      </c>
      <c r="D50" s="66" t="s">
        <v>365</v>
      </c>
    </row>
    <row r="51" customFormat="false" ht="18" hidden="false" customHeight="true" outlineLevel="0" collapsed="false">
      <c r="A51" s="47" t="s">
        <v>366</v>
      </c>
      <c r="B51" s="121"/>
      <c r="C51" s="49" t="s">
        <v>367</v>
      </c>
      <c r="D51" s="47" t="s">
        <v>216</v>
      </c>
    </row>
    <row r="52" customFormat="false" ht="20.1" hidden="false" customHeight="true" outlineLevel="0" collapsed="false">
      <c r="A52" s="66" t="s">
        <v>368</v>
      </c>
      <c r="B52" s="124" t="e">
        <f aca="false">(B50-B51)</f>
        <v>#REF!</v>
      </c>
      <c r="C52" s="66" t="s">
        <v>369</v>
      </c>
      <c r="D52" s="66" t="s">
        <v>370</v>
      </c>
    </row>
    <row r="53" customFormat="false" ht="15" hidden="false" customHeight="true" outlineLevel="0" collapsed="false">
      <c r="A53" s="36"/>
      <c r="B53" s="36"/>
      <c r="C53" s="36"/>
      <c r="D53" s="3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3">
    <mergeCell ref="A1:D1"/>
    <mergeCell ref="A2:A3"/>
    <mergeCell ref="B2:D2"/>
  </mergeCell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30.70703125" defaultRowHeight="15" zeroHeight="false" outlineLevelRow="0" outlineLevelCol="0"/>
  <sheetData>
    <row r="1" customFormat="false" ht="15.75" hidden="false" customHeight="true" outlineLevel="0" collapsed="false">
      <c r="A1" s="117" t="s">
        <v>371</v>
      </c>
      <c r="B1" s="117"/>
      <c r="C1" s="117"/>
      <c r="D1" s="117"/>
    </row>
    <row r="2" customFormat="false" ht="15.75" hidden="false" customHeight="false" outlineLevel="0" collapsed="false">
      <c r="A2" s="129" t="s">
        <v>372</v>
      </c>
      <c r="B2" s="130"/>
      <c r="C2" s="130"/>
      <c r="D2" s="130"/>
    </row>
    <row r="3" customFormat="false" ht="15.75" hidden="false" customHeight="true" outlineLevel="0" collapsed="false">
      <c r="A3" s="131" t="s">
        <v>373</v>
      </c>
      <c r="B3" s="131"/>
      <c r="C3" s="131"/>
      <c r="D3" s="131"/>
    </row>
    <row r="4" customFormat="false" ht="15.75" hidden="false" customHeight="true" outlineLevel="0" collapsed="false">
      <c r="A4" s="132" t="s">
        <v>374</v>
      </c>
      <c r="B4" s="132"/>
      <c r="C4" s="132"/>
      <c r="D4" s="133" t="s">
        <v>375</v>
      </c>
    </row>
    <row r="5" customFormat="false" ht="15.75" hidden="false" customHeight="false" outlineLevel="0" collapsed="false">
      <c r="A5" s="60" t="s">
        <v>376</v>
      </c>
      <c r="B5" s="60" t="s">
        <v>377</v>
      </c>
      <c r="C5" s="60" t="s">
        <v>19</v>
      </c>
      <c r="D5" s="134" t="s">
        <v>20</v>
      </c>
    </row>
    <row r="6" customFormat="false" ht="15.75" hidden="false" customHeight="false" outlineLevel="0" collapsed="false">
      <c r="A6" s="49" t="s">
        <v>378</v>
      </c>
      <c r="B6" s="85"/>
      <c r="C6" s="49" t="s">
        <v>379</v>
      </c>
      <c r="D6" s="47" t="s">
        <v>23</v>
      </c>
    </row>
    <row r="7" customFormat="false" ht="15.75" hidden="false" customHeight="false" outlineLevel="0" collapsed="false">
      <c r="A7" s="135" t="s">
        <v>380</v>
      </c>
      <c r="B7" s="85"/>
      <c r="C7" s="49" t="s">
        <v>381</v>
      </c>
      <c r="D7" s="47" t="s">
        <v>23</v>
      </c>
    </row>
    <row r="8" customFormat="false" ht="15.75" hidden="false" customHeight="false" outlineLevel="0" collapsed="false">
      <c r="A8" s="135" t="s">
        <v>382</v>
      </c>
      <c r="B8" s="85"/>
      <c r="C8" s="49" t="s">
        <v>383</v>
      </c>
      <c r="D8" s="47" t="s">
        <v>23</v>
      </c>
    </row>
    <row r="9" customFormat="false" ht="15.75" hidden="false" customHeight="false" outlineLevel="0" collapsed="false">
      <c r="A9" s="135" t="s">
        <v>384</v>
      </c>
      <c r="B9" s="85"/>
      <c r="C9" s="47" t="s">
        <v>385</v>
      </c>
      <c r="D9" s="47" t="s">
        <v>23</v>
      </c>
    </row>
    <row r="10" customFormat="false" ht="15.75" hidden="false" customHeight="false" outlineLevel="0" collapsed="false">
      <c r="A10" s="135" t="s">
        <v>386</v>
      </c>
      <c r="B10" s="85"/>
      <c r="C10" s="47" t="s">
        <v>387</v>
      </c>
      <c r="D10" s="47" t="s">
        <v>23</v>
      </c>
    </row>
    <row r="11" customFormat="false" ht="31.5" hidden="false" customHeight="false" outlineLevel="0" collapsed="false">
      <c r="A11" s="135" t="s">
        <v>388</v>
      </c>
      <c r="B11" s="85"/>
      <c r="C11" s="47" t="s">
        <v>389</v>
      </c>
      <c r="D11" s="47" t="s">
        <v>23</v>
      </c>
    </row>
    <row r="12" customFormat="false" ht="47.25" hidden="false" customHeight="false" outlineLevel="0" collapsed="false">
      <c r="A12" s="70" t="s">
        <v>390</v>
      </c>
      <c r="B12" s="108" t="n">
        <v>0</v>
      </c>
      <c r="C12" s="66" t="s">
        <v>391</v>
      </c>
      <c r="D12" s="66" t="s">
        <v>392</v>
      </c>
    </row>
    <row r="13" customFormat="false" ht="15.75" hidden="false" customHeight="true" outlineLevel="0" collapsed="false">
      <c r="A13" s="131" t="s">
        <v>393</v>
      </c>
      <c r="B13" s="131"/>
      <c r="C13" s="131"/>
      <c r="D13" s="131"/>
    </row>
    <row r="14" customFormat="false" ht="15.75" hidden="false" customHeight="false" outlineLevel="0" collapsed="false">
      <c r="A14" s="60" t="s">
        <v>376</v>
      </c>
      <c r="B14" s="60" t="s">
        <v>377</v>
      </c>
      <c r="C14" s="60" t="s">
        <v>19</v>
      </c>
      <c r="D14" s="60" t="s">
        <v>20</v>
      </c>
    </row>
    <row r="15" customFormat="false" ht="47.25" hidden="false" customHeight="false" outlineLevel="0" collapsed="false">
      <c r="A15" s="49" t="s">
        <v>394</v>
      </c>
      <c r="B15" s="85"/>
      <c r="C15" s="49" t="s">
        <v>395</v>
      </c>
      <c r="D15" s="47" t="s">
        <v>23</v>
      </c>
    </row>
    <row r="16" customFormat="false" ht="15.75" hidden="false" customHeight="false" outlineLevel="0" collapsed="false">
      <c r="A16" s="135" t="s">
        <v>396</v>
      </c>
      <c r="B16" s="85"/>
      <c r="C16" s="49" t="s">
        <v>397</v>
      </c>
      <c r="D16" s="47" t="s">
        <v>23</v>
      </c>
    </row>
    <row r="17" customFormat="false" ht="15.75" hidden="false" customHeight="false" outlineLevel="0" collapsed="false">
      <c r="A17" s="70" t="s">
        <v>398</v>
      </c>
      <c r="B17" s="108" t="n">
        <v>0</v>
      </c>
      <c r="C17" s="66" t="s">
        <v>399</v>
      </c>
      <c r="D17" s="66" t="s">
        <v>400</v>
      </c>
    </row>
    <row r="18" customFormat="false" ht="15.75" hidden="false" customHeight="true" outlineLevel="0" collapsed="false">
      <c r="A18" s="131" t="s">
        <v>401</v>
      </c>
      <c r="B18" s="131"/>
      <c r="C18" s="131"/>
      <c r="D18" s="131"/>
    </row>
    <row r="19" customFormat="false" ht="15.75" hidden="false" customHeight="false" outlineLevel="0" collapsed="false">
      <c r="A19" s="60" t="s">
        <v>376</v>
      </c>
      <c r="B19" s="60" t="s">
        <v>377</v>
      </c>
      <c r="C19" s="60" t="s">
        <v>19</v>
      </c>
      <c r="D19" s="60" t="s">
        <v>20</v>
      </c>
    </row>
    <row r="20" customFormat="false" ht="31.5" hidden="false" customHeight="false" outlineLevel="0" collapsed="false">
      <c r="A20" s="49" t="s">
        <v>402</v>
      </c>
      <c r="B20" s="85"/>
      <c r="C20" s="49" t="s">
        <v>403</v>
      </c>
      <c r="D20" s="47" t="s">
        <v>23</v>
      </c>
    </row>
    <row r="21" customFormat="false" ht="15.75" hidden="false" customHeight="false" outlineLevel="0" collapsed="false">
      <c r="A21" s="135" t="s">
        <v>404</v>
      </c>
      <c r="B21" s="85"/>
      <c r="C21" s="49" t="s">
        <v>405</v>
      </c>
      <c r="D21" s="47" t="s">
        <v>23</v>
      </c>
    </row>
    <row r="22" customFormat="false" ht="15.75" hidden="false" customHeight="false" outlineLevel="0" collapsed="false">
      <c r="A22" s="135" t="s">
        <v>406</v>
      </c>
      <c r="B22" s="85"/>
      <c r="C22" s="49" t="s">
        <v>407</v>
      </c>
      <c r="D22" s="47" t="s">
        <v>23</v>
      </c>
    </row>
    <row r="23" customFormat="false" ht="15.75" hidden="false" customHeight="false" outlineLevel="0" collapsed="false">
      <c r="A23" s="63" t="s">
        <v>408</v>
      </c>
      <c r="B23" s="85"/>
      <c r="C23" s="49" t="s">
        <v>409</v>
      </c>
      <c r="D23" s="47" t="s">
        <v>23</v>
      </c>
    </row>
    <row r="24" customFormat="false" ht="47.25" hidden="false" customHeight="false" outlineLevel="0" collapsed="false">
      <c r="A24" s="70" t="s">
        <v>410</v>
      </c>
      <c r="B24" s="108" t="n">
        <v>0</v>
      </c>
      <c r="C24" s="66" t="s">
        <v>411</v>
      </c>
      <c r="D24" s="66" t="s">
        <v>412</v>
      </c>
    </row>
    <row r="25" customFormat="false" ht="31.5" hidden="false" customHeight="false" outlineLevel="0" collapsed="false">
      <c r="A25" s="70" t="s">
        <v>413</v>
      </c>
      <c r="B25" s="108" t="n">
        <v>0</v>
      </c>
      <c r="C25" s="66" t="s">
        <v>414</v>
      </c>
      <c r="D25" s="66" t="s">
        <v>415</v>
      </c>
    </row>
    <row r="26" customFormat="false" ht="15.75" hidden="false" customHeight="true" outlineLevel="0" collapsed="false">
      <c r="A26" s="131" t="s">
        <v>416</v>
      </c>
      <c r="B26" s="131"/>
      <c r="C26" s="131"/>
      <c r="D26" s="131"/>
    </row>
    <row r="27" customFormat="false" ht="15.75" hidden="false" customHeight="false" outlineLevel="0" collapsed="false">
      <c r="A27" s="60" t="s">
        <v>417</v>
      </c>
      <c r="B27" s="60" t="s">
        <v>377</v>
      </c>
      <c r="C27" s="60" t="s">
        <v>19</v>
      </c>
      <c r="D27" s="60" t="s">
        <v>20</v>
      </c>
    </row>
    <row r="28" customFormat="false" ht="15.75" hidden="false" customHeight="true" outlineLevel="0" collapsed="false">
      <c r="A28" s="131" t="s">
        <v>418</v>
      </c>
      <c r="B28" s="131"/>
      <c r="C28" s="131"/>
      <c r="D28" s="131"/>
    </row>
    <row r="29" customFormat="false" ht="15.75" hidden="false" customHeight="false" outlineLevel="0" collapsed="false">
      <c r="A29" s="49" t="s">
        <v>419</v>
      </c>
      <c r="B29" s="85"/>
      <c r="C29" s="49" t="s">
        <v>420</v>
      </c>
      <c r="D29" s="47" t="s">
        <v>23</v>
      </c>
    </row>
    <row r="30" customFormat="false" ht="31.5" hidden="false" customHeight="false" outlineLevel="0" collapsed="false">
      <c r="A30" s="135" t="s">
        <v>421</v>
      </c>
      <c r="B30" s="85"/>
      <c r="C30" s="49" t="s">
        <v>422</v>
      </c>
      <c r="D30" s="47" t="s">
        <v>23</v>
      </c>
    </row>
    <row r="31" customFormat="false" ht="15.75" hidden="false" customHeight="false" outlineLevel="0" collapsed="false">
      <c r="A31" s="135" t="s">
        <v>423</v>
      </c>
      <c r="B31" s="85"/>
      <c r="C31" s="49" t="s">
        <v>424</v>
      </c>
      <c r="D31" s="47" t="s">
        <v>23</v>
      </c>
    </row>
    <row r="32" customFormat="false" ht="15.75" hidden="false" customHeight="false" outlineLevel="0" collapsed="false">
      <c r="A32" s="63" t="s">
        <v>408</v>
      </c>
      <c r="B32" s="85"/>
      <c r="C32" s="47" t="s">
        <v>425</v>
      </c>
      <c r="D32" s="47" t="s">
        <v>23</v>
      </c>
    </row>
    <row r="33" customFormat="false" ht="47.25" hidden="false" customHeight="false" outlineLevel="0" collapsed="false">
      <c r="A33" s="70" t="s">
        <v>426</v>
      </c>
      <c r="B33" s="108" t="n">
        <v>0</v>
      </c>
      <c r="C33" s="66" t="s">
        <v>427</v>
      </c>
      <c r="D33" s="66" t="s">
        <v>428</v>
      </c>
    </row>
    <row r="34" customFormat="false" ht="15.75" hidden="false" customHeight="true" outlineLevel="0" collapsed="false">
      <c r="A34" s="131" t="s">
        <v>429</v>
      </c>
      <c r="B34" s="131"/>
      <c r="C34" s="131"/>
      <c r="D34" s="131"/>
    </row>
    <row r="35" customFormat="false" ht="15.75" hidden="false" customHeight="false" outlineLevel="0" collapsed="false">
      <c r="A35" s="49" t="s">
        <v>419</v>
      </c>
      <c r="B35" s="85"/>
      <c r="C35" s="49" t="s">
        <v>430</v>
      </c>
      <c r="D35" s="47" t="s">
        <v>23</v>
      </c>
    </row>
    <row r="36" customFormat="false" ht="31.5" hidden="false" customHeight="false" outlineLevel="0" collapsed="false">
      <c r="A36" s="135" t="s">
        <v>421</v>
      </c>
      <c r="B36" s="85"/>
      <c r="C36" s="49" t="s">
        <v>431</v>
      </c>
      <c r="D36" s="47" t="s">
        <v>23</v>
      </c>
    </row>
    <row r="37" customFormat="false" ht="15.75" hidden="false" customHeight="false" outlineLevel="0" collapsed="false">
      <c r="A37" s="135" t="s">
        <v>423</v>
      </c>
      <c r="B37" s="85"/>
      <c r="C37" s="49" t="s">
        <v>432</v>
      </c>
      <c r="D37" s="47" t="s">
        <v>23</v>
      </c>
    </row>
    <row r="38" customFormat="false" ht="15.75" hidden="false" customHeight="false" outlineLevel="0" collapsed="false">
      <c r="A38" s="63" t="s">
        <v>408</v>
      </c>
      <c r="B38" s="85"/>
      <c r="C38" s="47" t="s">
        <v>433</v>
      </c>
      <c r="D38" s="47" t="s">
        <v>23</v>
      </c>
    </row>
    <row r="39" customFormat="false" ht="47.25" hidden="false" customHeight="false" outlineLevel="0" collapsed="false">
      <c r="A39" s="70" t="s">
        <v>434</v>
      </c>
      <c r="B39" s="108" t="n">
        <v>0</v>
      </c>
      <c r="C39" s="66" t="s">
        <v>435</v>
      </c>
      <c r="D39" s="66" t="s">
        <v>436</v>
      </c>
    </row>
    <row r="40" customFormat="false" ht="15.75" hidden="false" customHeight="true" outlineLevel="0" collapsed="false">
      <c r="A40" s="131" t="s">
        <v>437</v>
      </c>
      <c r="B40" s="131"/>
      <c r="C40" s="131"/>
      <c r="D40" s="131"/>
    </row>
    <row r="41" customFormat="false" ht="15.75" hidden="false" customHeight="false" outlineLevel="0" collapsed="false">
      <c r="A41" s="63" t="s">
        <v>438</v>
      </c>
      <c r="B41" s="85"/>
      <c r="C41" s="47" t="s">
        <v>439</v>
      </c>
      <c r="D41" s="47" t="s">
        <v>23</v>
      </c>
    </row>
    <row r="42" customFormat="false" ht="15.75" hidden="false" customHeight="false" outlineLevel="0" collapsed="false">
      <c r="A42" s="63" t="s">
        <v>440</v>
      </c>
      <c r="B42" s="85"/>
      <c r="C42" s="47" t="s">
        <v>441</v>
      </c>
      <c r="D42" s="47" t="s">
        <v>23</v>
      </c>
    </row>
    <row r="43" customFormat="false" ht="15.75" hidden="false" customHeight="false" outlineLevel="0" collapsed="false">
      <c r="A43" s="70" t="s">
        <v>442</v>
      </c>
      <c r="B43" s="108" t="n">
        <v>0</v>
      </c>
      <c r="C43" s="66" t="s">
        <v>443</v>
      </c>
      <c r="D43" s="66" t="s">
        <v>444</v>
      </c>
    </row>
    <row r="44" customFormat="false" ht="31.5" hidden="false" customHeight="false" outlineLevel="0" collapsed="false">
      <c r="A44" s="70" t="s">
        <v>445</v>
      </c>
      <c r="B44" s="108" t="n">
        <v>0</v>
      </c>
      <c r="C44" s="136" t="s">
        <v>446</v>
      </c>
      <c r="D44" s="66" t="s">
        <v>447</v>
      </c>
    </row>
    <row r="45" customFormat="false" ht="15.75" hidden="false" customHeight="true" outlineLevel="0" collapsed="false">
      <c r="A45" s="137" t="s">
        <v>448</v>
      </c>
      <c r="B45" s="137"/>
      <c r="C45" s="137"/>
      <c r="D45" s="137"/>
    </row>
    <row r="46" customFormat="false" ht="15.75" hidden="false" customHeight="false" outlineLevel="0" collapsed="false">
      <c r="A46" s="60" t="s">
        <v>449</v>
      </c>
      <c r="B46" s="60" t="s">
        <v>377</v>
      </c>
      <c r="C46" s="60" t="s">
        <v>19</v>
      </c>
      <c r="D46" s="60" t="s">
        <v>20</v>
      </c>
    </row>
    <row r="47" customFormat="false" ht="15.75" hidden="false" customHeight="false" outlineLevel="0" collapsed="false">
      <c r="A47" s="49" t="s">
        <v>450</v>
      </c>
      <c r="B47" s="85"/>
      <c r="C47" s="49" t="s">
        <v>451</v>
      </c>
      <c r="D47" s="47" t="s">
        <v>23</v>
      </c>
    </row>
    <row r="48" customFormat="false" ht="15.75" hidden="false" customHeight="false" outlineLevel="0" collapsed="false">
      <c r="A48" s="135" t="s">
        <v>452</v>
      </c>
      <c r="B48" s="85"/>
      <c r="C48" s="49" t="s">
        <v>453</v>
      </c>
      <c r="D48" s="47" t="s">
        <v>23</v>
      </c>
    </row>
    <row r="49" customFormat="false" ht="31.5" hidden="false" customHeight="false" outlineLevel="0" collapsed="false">
      <c r="A49" s="135" t="s">
        <v>454</v>
      </c>
      <c r="B49" s="85"/>
      <c r="C49" s="49" t="s">
        <v>455</v>
      </c>
      <c r="D49" s="47" t="s">
        <v>23</v>
      </c>
    </row>
    <row r="50" customFormat="false" ht="15.75" hidden="false" customHeight="false" outlineLevel="0" collapsed="false">
      <c r="A50" s="63" t="s">
        <v>408</v>
      </c>
      <c r="B50" s="85"/>
      <c r="C50" s="47" t="s">
        <v>456</v>
      </c>
      <c r="D50" s="47" t="s">
        <v>23</v>
      </c>
    </row>
    <row r="51" customFormat="false" ht="47.25" hidden="false" customHeight="false" outlineLevel="0" collapsed="false">
      <c r="A51" s="70" t="s">
        <v>457</v>
      </c>
      <c r="B51" s="108" t="n">
        <v>0</v>
      </c>
      <c r="C51" s="66" t="s">
        <v>458</v>
      </c>
      <c r="D51" s="66" t="s">
        <v>459</v>
      </c>
    </row>
    <row r="52" customFormat="false" ht="15.75" hidden="false" customHeight="true" outlineLevel="0" collapsed="false">
      <c r="A52" s="137" t="s">
        <v>460</v>
      </c>
      <c r="B52" s="137"/>
      <c r="C52" s="137"/>
      <c r="D52" s="137"/>
    </row>
    <row r="53" customFormat="false" ht="15.75" hidden="false" customHeight="false" outlineLevel="0" collapsed="false">
      <c r="A53" s="60" t="s">
        <v>449</v>
      </c>
      <c r="B53" s="60" t="s">
        <v>377</v>
      </c>
      <c r="C53" s="60" t="s">
        <v>19</v>
      </c>
      <c r="D53" s="60" t="s">
        <v>20</v>
      </c>
    </row>
    <row r="54" customFormat="false" ht="15.75" hidden="false" customHeight="false" outlineLevel="0" collapsed="false">
      <c r="A54" s="49" t="s">
        <v>461</v>
      </c>
      <c r="B54" s="85"/>
      <c r="C54" s="49" t="s">
        <v>462</v>
      </c>
      <c r="D54" s="47" t="s">
        <v>23</v>
      </c>
    </row>
    <row r="55" customFormat="false" ht="15.75" hidden="false" customHeight="false" outlineLevel="0" collapsed="false">
      <c r="A55" s="135" t="s">
        <v>463</v>
      </c>
      <c r="B55" s="85"/>
      <c r="C55" s="49" t="s">
        <v>464</v>
      </c>
      <c r="D55" s="47" t="s">
        <v>23</v>
      </c>
    </row>
    <row r="56" customFormat="false" ht="15.75" hidden="false" customHeight="false" outlineLevel="0" collapsed="false">
      <c r="A56" s="63" t="s">
        <v>465</v>
      </c>
      <c r="B56" s="85"/>
      <c r="C56" s="47" t="s">
        <v>466</v>
      </c>
      <c r="D56" s="47" t="s">
        <v>23</v>
      </c>
    </row>
    <row r="57" customFormat="false" ht="31.5" hidden="false" customHeight="false" outlineLevel="0" collapsed="false">
      <c r="A57" s="70" t="s">
        <v>467</v>
      </c>
      <c r="B57" s="108" t="n">
        <v>0</v>
      </c>
      <c r="C57" s="66" t="s">
        <v>468</v>
      </c>
      <c r="D57" s="66" t="s">
        <v>469</v>
      </c>
    </row>
  </sheetData>
  <mergeCells count="11">
    <mergeCell ref="A1:D1"/>
    <mergeCell ref="A3:D3"/>
    <mergeCell ref="A4:C4"/>
    <mergeCell ref="A13:D13"/>
    <mergeCell ref="A18:D18"/>
    <mergeCell ref="A26:D26"/>
    <mergeCell ref="A28:D28"/>
    <mergeCell ref="A34:D34"/>
    <mergeCell ref="A40:D40"/>
    <mergeCell ref="A45:D45"/>
    <mergeCell ref="A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9.70703125" defaultRowHeight="15" zeroHeight="false" outlineLevelRow="0" outlineLevelCol="0"/>
  <sheetData>
    <row r="1" customFormat="false" ht="15.75" hidden="false" customHeight="true" outlineLevel="0" collapsed="false">
      <c r="A1" s="117" t="s">
        <v>470</v>
      </c>
      <c r="B1" s="117"/>
      <c r="C1" s="117"/>
      <c r="D1" s="117"/>
    </row>
    <row r="2" customFormat="false" ht="31.5" hidden="false" customHeight="false" outlineLevel="0" collapsed="false">
      <c r="A2" s="60" t="s">
        <v>471</v>
      </c>
      <c r="B2" s="60" t="s">
        <v>472</v>
      </c>
      <c r="C2" s="60" t="s">
        <v>19</v>
      </c>
      <c r="D2" s="60" t="s">
        <v>20</v>
      </c>
    </row>
    <row r="3" customFormat="false" ht="15.75" hidden="false" customHeight="false" outlineLevel="0" collapsed="false">
      <c r="A3" s="138" t="s">
        <v>473</v>
      </c>
      <c r="B3" s="139" t="n">
        <v>0</v>
      </c>
      <c r="C3" s="140" t="n">
        <v>901</v>
      </c>
      <c r="D3" s="138" t="s">
        <v>474</v>
      </c>
    </row>
    <row r="4" customFormat="false" ht="47.25" hidden="false" customHeight="false" outlineLevel="0" collapsed="false">
      <c r="A4" s="100" t="s">
        <v>475</v>
      </c>
      <c r="B4" s="141"/>
      <c r="C4" s="68" t="n">
        <v>907</v>
      </c>
      <c r="D4" s="47" t="s">
        <v>23</v>
      </c>
    </row>
    <row r="5" customFormat="false" ht="15.75" hidden="false" customHeight="false" outlineLevel="0" collapsed="false">
      <c r="A5" s="100" t="s">
        <v>476</v>
      </c>
      <c r="B5" s="141"/>
      <c r="C5" s="68" t="n">
        <v>906</v>
      </c>
      <c r="D5" s="47" t="s">
        <v>23</v>
      </c>
    </row>
    <row r="6" customFormat="false" ht="15.75" hidden="false" customHeight="false" outlineLevel="0" collapsed="false">
      <c r="A6" s="47" t="s">
        <v>477</v>
      </c>
      <c r="B6" s="141"/>
      <c r="C6" s="68" t="n">
        <v>902</v>
      </c>
      <c r="D6" s="47" t="s">
        <v>23</v>
      </c>
    </row>
    <row r="7" customFormat="false" ht="15.75" hidden="false" customHeight="false" outlineLevel="0" collapsed="false">
      <c r="A7" s="47" t="s">
        <v>478</v>
      </c>
      <c r="B7" s="141"/>
      <c r="C7" s="68" t="n">
        <v>903</v>
      </c>
      <c r="D7" s="47" t="s">
        <v>23</v>
      </c>
    </row>
    <row r="8" customFormat="false" ht="15.75" hidden="false" customHeight="false" outlineLevel="0" collapsed="false">
      <c r="A8" s="47" t="s">
        <v>479</v>
      </c>
      <c r="B8" s="141"/>
      <c r="C8" s="68" t="n">
        <v>904</v>
      </c>
      <c r="D8" s="47" t="s">
        <v>23</v>
      </c>
    </row>
    <row r="9" customFormat="false" ht="31.5" hidden="false" customHeight="false" outlineLevel="0" collapsed="false">
      <c r="A9" s="66" t="s">
        <v>480</v>
      </c>
      <c r="B9" s="87" t="n">
        <v>0</v>
      </c>
      <c r="C9" s="65" t="n">
        <v>905</v>
      </c>
      <c r="D9" s="66" t="s">
        <v>48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0.70703125" defaultRowHeight="20.1" zeroHeight="true" outlineLevelRow="0" outlineLevelCol="0"/>
  <cols>
    <col collapsed="false" customWidth="true" hidden="false" outlineLevel="0" max="1" min="1" style="142" width="34.13"/>
    <col collapsed="false" customWidth="true" hidden="false" outlineLevel="0" max="2" min="2" style="142" width="14.85"/>
    <col collapsed="false" customWidth="false" hidden="false" outlineLevel="0" max="4" min="3" style="142" width="20.7"/>
    <col collapsed="false" customWidth="true" hidden="false" outlineLevel="0" max="5" min="5" style="143" width="13.99"/>
    <col collapsed="false" customWidth="false" hidden="false" outlineLevel="0" max="7" min="6" style="142" width="20.7"/>
    <col collapsed="false" customWidth="true" hidden="false" outlineLevel="0" max="8" min="8" style="143" width="13.99"/>
    <col collapsed="false" customWidth="false" hidden="false" outlineLevel="0" max="257" min="9" style="142" width="20.7"/>
  </cols>
  <sheetData>
    <row r="1" customFormat="false" ht="15.75" hidden="false" customHeight="true" outlineLevel="0" collapsed="false">
      <c r="A1" s="144" t="s">
        <v>482</v>
      </c>
      <c r="B1" s="144"/>
      <c r="C1" s="144"/>
      <c r="D1" s="144"/>
      <c r="E1" s="144"/>
      <c r="F1" s="144"/>
      <c r="G1" s="144"/>
      <c r="H1" s="144"/>
      <c r="I1" s="144"/>
      <c r="J1" s="144"/>
    </row>
    <row r="2" customFormat="false" ht="9.75" hidden="false" customHeight="true" outlineLevel="0" collapsed="false">
      <c r="A2" s="144"/>
      <c r="B2" s="144"/>
      <c r="C2" s="144"/>
      <c r="D2" s="144"/>
      <c r="E2" s="144"/>
      <c r="F2" s="144"/>
      <c r="G2" s="144"/>
      <c r="H2" s="144"/>
      <c r="I2" s="144"/>
      <c r="J2" s="144"/>
    </row>
    <row r="3" customFormat="false" ht="66" hidden="false" customHeight="true" outlineLevel="0" collapsed="false">
      <c r="A3" s="145" t="s">
        <v>483</v>
      </c>
      <c r="B3" s="60" t="s">
        <v>19</v>
      </c>
      <c r="C3" s="145" t="s">
        <v>484</v>
      </c>
      <c r="D3" s="60" t="s">
        <v>20</v>
      </c>
      <c r="E3" s="60" t="s">
        <v>19</v>
      </c>
      <c r="F3" s="145" t="s">
        <v>485</v>
      </c>
      <c r="G3" s="60" t="s">
        <v>20</v>
      </c>
      <c r="H3" s="60" t="s">
        <v>19</v>
      </c>
      <c r="I3" s="145" t="s">
        <v>486</v>
      </c>
      <c r="J3" s="60" t="s">
        <v>20</v>
      </c>
    </row>
    <row r="4" customFormat="false" ht="18" hidden="false" customHeight="true" outlineLevel="0" collapsed="false">
      <c r="A4" s="146" t="s">
        <v>487</v>
      </c>
      <c r="B4" s="146" t="s">
        <v>488</v>
      </c>
      <c r="C4" s="147"/>
      <c r="D4" s="47" t="s">
        <v>23</v>
      </c>
      <c r="E4" s="146" t="s">
        <v>489</v>
      </c>
      <c r="F4" s="141"/>
      <c r="G4" s="47" t="s">
        <v>23</v>
      </c>
      <c r="H4" s="146" t="s">
        <v>490</v>
      </c>
      <c r="I4" s="141"/>
      <c r="J4" s="47" t="s">
        <v>23</v>
      </c>
    </row>
    <row r="5" customFormat="false" ht="18" hidden="false" customHeight="true" outlineLevel="0" collapsed="false">
      <c r="A5" s="146" t="s">
        <v>491</v>
      </c>
      <c r="B5" s="146" t="s">
        <v>492</v>
      </c>
      <c r="C5" s="147"/>
      <c r="D5" s="47" t="s">
        <v>23</v>
      </c>
      <c r="E5" s="146" t="s">
        <v>493</v>
      </c>
      <c r="F5" s="141"/>
      <c r="G5" s="47" t="s">
        <v>23</v>
      </c>
      <c r="H5" s="146" t="s">
        <v>494</v>
      </c>
      <c r="I5" s="141"/>
      <c r="J5" s="47" t="s">
        <v>23</v>
      </c>
    </row>
    <row r="6" customFormat="false" ht="18" hidden="false" customHeight="true" outlineLevel="0" collapsed="false">
      <c r="A6" s="146" t="s">
        <v>495</v>
      </c>
      <c r="B6" s="146" t="s">
        <v>496</v>
      </c>
      <c r="C6" s="147"/>
      <c r="D6" s="47" t="s">
        <v>23</v>
      </c>
      <c r="E6" s="146" t="s">
        <v>497</v>
      </c>
      <c r="F6" s="141"/>
      <c r="G6" s="47" t="s">
        <v>23</v>
      </c>
      <c r="H6" s="146" t="s">
        <v>498</v>
      </c>
      <c r="I6" s="141"/>
      <c r="J6" s="47" t="s">
        <v>23</v>
      </c>
    </row>
    <row r="7" customFormat="false" ht="18" hidden="false" customHeight="true" outlineLevel="0" collapsed="false">
      <c r="A7" s="148" t="s">
        <v>499</v>
      </c>
      <c r="B7" s="146" t="s">
        <v>500</v>
      </c>
      <c r="C7" s="147"/>
      <c r="D7" s="47" t="s">
        <v>23</v>
      </c>
      <c r="E7" s="146" t="s">
        <v>501</v>
      </c>
      <c r="F7" s="141"/>
      <c r="G7" s="47" t="s">
        <v>23</v>
      </c>
      <c r="H7" s="146" t="s">
        <v>502</v>
      </c>
      <c r="I7" s="141"/>
      <c r="J7" s="47" t="s">
        <v>23</v>
      </c>
    </row>
    <row r="8" customFormat="false" ht="18" hidden="false" customHeight="true" outlineLevel="0" collapsed="false">
      <c r="A8" s="148" t="s">
        <v>503</v>
      </c>
      <c r="B8" s="146" t="s">
        <v>504</v>
      </c>
      <c r="C8" s="147"/>
      <c r="D8" s="47" t="s">
        <v>23</v>
      </c>
      <c r="E8" s="146" t="s">
        <v>505</v>
      </c>
      <c r="F8" s="141"/>
      <c r="G8" s="47" t="s">
        <v>23</v>
      </c>
      <c r="H8" s="146" t="s">
        <v>506</v>
      </c>
      <c r="I8" s="141"/>
      <c r="J8" s="47" t="s">
        <v>23</v>
      </c>
    </row>
    <row r="9" customFormat="false" ht="18" hidden="false" customHeight="true" outlineLevel="0" collapsed="false">
      <c r="A9" s="148" t="s">
        <v>507</v>
      </c>
      <c r="B9" s="146" t="s">
        <v>508</v>
      </c>
      <c r="C9" s="147"/>
      <c r="D9" s="47" t="s">
        <v>23</v>
      </c>
      <c r="E9" s="146" t="s">
        <v>509</v>
      </c>
      <c r="F9" s="141"/>
      <c r="G9" s="47" t="s">
        <v>23</v>
      </c>
      <c r="H9" s="146" t="s">
        <v>510</v>
      </c>
      <c r="I9" s="141"/>
      <c r="J9" s="47" t="s">
        <v>23</v>
      </c>
    </row>
    <row r="10" customFormat="false" ht="18" hidden="false" customHeight="true" outlineLevel="0" collapsed="false">
      <c r="A10" s="148" t="s">
        <v>511</v>
      </c>
      <c r="B10" s="146" t="s">
        <v>512</v>
      </c>
      <c r="C10" s="147"/>
      <c r="D10" s="47" t="s">
        <v>23</v>
      </c>
      <c r="E10" s="146" t="s">
        <v>513</v>
      </c>
      <c r="F10" s="141"/>
      <c r="G10" s="47" t="s">
        <v>23</v>
      </c>
      <c r="H10" s="146" t="s">
        <v>514</v>
      </c>
      <c r="I10" s="141"/>
      <c r="J10" s="47" t="s">
        <v>23</v>
      </c>
    </row>
    <row r="11" customFormat="false" ht="18" hidden="false" customHeight="true" outlineLevel="0" collapsed="false">
      <c r="A11" s="148" t="s">
        <v>515</v>
      </c>
      <c r="B11" s="146" t="s">
        <v>516</v>
      </c>
      <c r="C11" s="147"/>
      <c r="D11" s="47" t="s">
        <v>23</v>
      </c>
      <c r="E11" s="146" t="s">
        <v>517</v>
      </c>
      <c r="F11" s="141"/>
      <c r="G11" s="47" t="s">
        <v>23</v>
      </c>
      <c r="H11" s="146" t="s">
        <v>518</v>
      </c>
      <c r="I11" s="141"/>
      <c r="J11" s="47" t="s">
        <v>23</v>
      </c>
    </row>
    <row r="12" customFormat="false" ht="18" hidden="false" customHeight="true" outlineLevel="0" collapsed="false">
      <c r="A12" s="148" t="s">
        <v>519</v>
      </c>
      <c r="B12" s="146" t="s">
        <v>520</v>
      </c>
      <c r="C12" s="147"/>
      <c r="D12" s="47" t="s">
        <v>23</v>
      </c>
      <c r="E12" s="146" t="s">
        <v>521</v>
      </c>
      <c r="F12" s="141"/>
      <c r="G12" s="47" t="s">
        <v>23</v>
      </c>
      <c r="H12" s="146" t="s">
        <v>522</v>
      </c>
      <c r="I12" s="141"/>
      <c r="J12" s="47" t="s">
        <v>23</v>
      </c>
    </row>
    <row r="13" customFormat="false" ht="18" hidden="false" customHeight="true" outlineLevel="0" collapsed="false">
      <c r="A13" s="148" t="s">
        <v>523</v>
      </c>
      <c r="B13" s="146" t="s">
        <v>524</v>
      </c>
      <c r="C13" s="147"/>
      <c r="D13" s="47" t="s">
        <v>23</v>
      </c>
      <c r="E13" s="146" t="s">
        <v>525</v>
      </c>
      <c r="F13" s="141"/>
      <c r="G13" s="47" t="s">
        <v>23</v>
      </c>
      <c r="H13" s="146" t="s">
        <v>526</v>
      </c>
      <c r="I13" s="141"/>
      <c r="J13" s="47" t="s">
        <v>23</v>
      </c>
    </row>
    <row r="14" customFormat="false" ht="18" hidden="false" customHeight="true" outlineLevel="0" collapsed="false">
      <c r="A14" s="148" t="s">
        <v>527</v>
      </c>
      <c r="B14" s="146" t="s">
        <v>528</v>
      </c>
      <c r="C14" s="147"/>
      <c r="D14" s="47" t="s">
        <v>23</v>
      </c>
      <c r="E14" s="146" t="s">
        <v>529</v>
      </c>
      <c r="F14" s="141"/>
      <c r="G14" s="47" t="s">
        <v>23</v>
      </c>
      <c r="H14" s="146" t="s">
        <v>530</v>
      </c>
      <c r="I14" s="141"/>
      <c r="J14" s="47" t="s">
        <v>23</v>
      </c>
    </row>
    <row r="15" customFormat="false" ht="18" hidden="false" customHeight="true" outlineLevel="0" collapsed="false">
      <c r="A15" s="148" t="s">
        <v>531</v>
      </c>
      <c r="B15" s="146" t="s">
        <v>532</v>
      </c>
      <c r="C15" s="147"/>
      <c r="D15" s="47" t="s">
        <v>23</v>
      </c>
      <c r="E15" s="146" t="s">
        <v>533</v>
      </c>
      <c r="F15" s="141"/>
      <c r="G15" s="47" t="s">
        <v>23</v>
      </c>
      <c r="H15" s="146" t="s">
        <v>534</v>
      </c>
      <c r="I15" s="141"/>
      <c r="J15" s="47" t="s">
        <v>23</v>
      </c>
    </row>
    <row r="16" customFormat="false" ht="18" hidden="false" customHeight="true" outlineLevel="0" collapsed="false">
      <c r="A16" s="148" t="s">
        <v>535</v>
      </c>
      <c r="B16" s="146" t="s">
        <v>536</v>
      </c>
      <c r="C16" s="147"/>
      <c r="D16" s="47" t="s">
        <v>23</v>
      </c>
      <c r="E16" s="146" t="s">
        <v>537</v>
      </c>
      <c r="F16" s="141"/>
      <c r="G16" s="47" t="s">
        <v>23</v>
      </c>
      <c r="H16" s="146" t="s">
        <v>538</v>
      </c>
      <c r="I16" s="141"/>
      <c r="J16" s="47" t="s">
        <v>23</v>
      </c>
    </row>
    <row r="17" customFormat="false" ht="18" hidden="false" customHeight="true" outlineLevel="0" collapsed="false">
      <c r="A17" s="148" t="s">
        <v>539</v>
      </c>
      <c r="B17" s="146" t="s">
        <v>540</v>
      </c>
      <c r="C17" s="147"/>
      <c r="D17" s="47" t="s">
        <v>23</v>
      </c>
      <c r="E17" s="146" t="s">
        <v>541</v>
      </c>
      <c r="F17" s="141"/>
      <c r="G17" s="47" t="s">
        <v>23</v>
      </c>
      <c r="H17" s="146" t="s">
        <v>542</v>
      </c>
      <c r="I17" s="141"/>
      <c r="J17" s="47" t="s">
        <v>23</v>
      </c>
    </row>
    <row r="18" customFormat="false" ht="128.25" hidden="false" customHeight="true" outlineLevel="0" collapsed="false">
      <c r="A18" s="149" t="s">
        <v>149</v>
      </c>
      <c r="B18" s="150" t="s">
        <v>543</v>
      </c>
      <c r="C18" s="108" t="n">
        <f aca="false">SUM(PART10_ANNEX1)</f>
        <v>0</v>
      </c>
      <c r="D18" s="66" t="s">
        <v>544</v>
      </c>
      <c r="E18" s="150" t="s">
        <v>545</v>
      </c>
      <c r="F18" s="108" t="n">
        <f aca="false">IF(SUM(PART10_ANNEX2)=(SUM(PART2_210)+SUM(PART2_211)),SUM(PART10_ANNEX2),"NOT MATCHED")</f>
        <v>0</v>
      </c>
      <c r="G18" s="66" t="s">
        <v>546</v>
      </c>
      <c r="H18" s="150" t="s">
        <v>547</v>
      </c>
      <c r="I18" s="108" t="n">
        <f aca="false">SUM(PART10_B210)</f>
        <v>0</v>
      </c>
      <c r="J18" s="66" t="s">
        <v>548</v>
      </c>
    </row>
    <row r="19" customFormat="false" ht="20.1" hidden="false" customHeight="true" outlineLevel="0" collapsed="false">
      <c r="A19" s="143"/>
      <c r="B19" s="143"/>
      <c r="C19" s="143"/>
      <c r="D19" s="143"/>
      <c r="F19" s="143"/>
      <c r="G19" s="143"/>
      <c r="I19" s="143"/>
      <c r="J19" s="143"/>
    </row>
  </sheetData>
  <sheetProtection sheet="true" password="82c9" objects="true" scenarios="true"/>
  <mergeCells count="1">
    <mergeCell ref="A1:J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21.13671875" defaultRowHeight="15" zeroHeight="false" outlineLevelRow="0" outlineLevelCol="0"/>
  <sheetData>
    <row r="1" customFormat="false" ht="15.75" hidden="false" customHeight="true" outlineLevel="0" collapsed="false">
      <c r="A1" s="151" t="s">
        <v>549</v>
      </c>
      <c r="B1" s="151"/>
      <c r="C1" s="151"/>
      <c r="D1" s="151"/>
      <c r="E1" s="151"/>
      <c r="F1" s="151"/>
      <c r="G1" s="151"/>
    </row>
    <row r="2" customFormat="false" ht="63" hidden="false" customHeight="false" outlineLevel="0" collapsed="false">
      <c r="A2" s="152" t="s">
        <v>550</v>
      </c>
      <c r="B2" s="152" t="s">
        <v>551</v>
      </c>
      <c r="C2" s="152" t="s">
        <v>552</v>
      </c>
      <c r="D2" s="152" t="s">
        <v>553</v>
      </c>
      <c r="E2" s="152" t="s">
        <v>554</v>
      </c>
      <c r="F2" s="152" t="s">
        <v>555</v>
      </c>
      <c r="G2" s="152" t="s">
        <v>556</v>
      </c>
      <c r="H2" s="153" t="s">
        <v>557</v>
      </c>
      <c r="I2" s="153" t="s">
        <v>558</v>
      </c>
      <c r="J2" s="152" t="s">
        <v>559</v>
      </c>
    </row>
    <row r="3" customFormat="false" ht="15" hidden="false" customHeight="false" outlineLevel="0" collapsed="false">
      <c r="A3" s="154"/>
      <c r="B3" s="155"/>
      <c r="C3" s="154"/>
      <c r="D3" s="154"/>
      <c r="E3" s="154"/>
      <c r="F3" s="154" t="s">
        <v>560</v>
      </c>
      <c r="G3" s="154" t="s">
        <v>560</v>
      </c>
      <c r="H3" s="156"/>
      <c r="I3" s="156"/>
      <c r="J3" s="155"/>
    </row>
    <row r="4" customFormat="false" ht="15" hidden="false" customHeight="false" outlineLevel="0" collapsed="false">
      <c r="A4" s="157"/>
      <c r="B4" s="158"/>
      <c r="C4" s="157"/>
      <c r="D4" s="157"/>
      <c r="E4" s="157"/>
      <c r="F4" s="157"/>
      <c r="G4" s="157"/>
      <c r="H4" s="156"/>
      <c r="I4" s="156"/>
      <c r="J4" s="158"/>
    </row>
    <row r="5" customFormat="false" ht="15" hidden="false" customHeight="false" outlineLevel="0" collapsed="false">
      <c r="A5" s="157"/>
      <c r="B5" s="158"/>
      <c r="C5" s="157"/>
      <c r="D5" s="157"/>
      <c r="E5" s="157"/>
      <c r="F5" s="157"/>
      <c r="G5" s="157"/>
      <c r="H5" s="156"/>
      <c r="I5" s="156"/>
      <c r="J5" s="15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4:38:49Z</dcterms:created>
  <dc:creator>sreeramulu</dc:creator>
  <dc:description/>
  <dc:language>en-US</dc:language>
  <cp:lastModifiedBy>PDDAGLE</cp:lastModifiedBy>
  <cp:lastPrinted>2015-02-20T10:17:21Z</cp:lastPrinted>
  <dcterms:modified xsi:type="dcterms:W3CDTF">2015-07-06T11:12:34Z</dcterms:modified>
  <cp:revision>0</cp:revision>
  <dc:subject/>
  <dc:title/>
</cp:coreProperties>
</file>