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A" sheetId="2" state="visible" r:id="rId3"/>
    <sheet name="Table 1B" sheetId="3" state="visible" r:id="rId4"/>
    <sheet name="Table 2A" sheetId="4" state="visible" r:id="rId5"/>
    <sheet name="Table 2B" sheetId="5" state="visible" r:id="rId6"/>
    <sheet name="Table 3A" sheetId="6" state="visible" r:id="rId7"/>
    <sheet name="Table 3B" sheetId="7" state="visible" r:id="rId8"/>
    <sheet name="Table 4A" sheetId="8" state="visible" r:id="rId9"/>
    <sheet name="Table 4B" sheetId="9" state="visible" r:id="rId10"/>
    <sheet name="Table5A" sheetId="10" state="visible" r:id="rId11"/>
    <sheet name="Table5B" sheetId="11" state="visible" r:id="rId12"/>
    <sheet name="Explanatory Notes" sheetId="12" state="visible" r:id="rId13"/>
    <sheet name="Glossary" sheetId="13" state="visible" r:id="rId14"/>
  </sheets>
  <definedNames>
    <definedName function="false" hidden="false" name="Glossary" vbProcedure="false">Glossary!$B$2:$F$13</definedName>
    <definedName function="false" hidden="false" name="Index" vbProcedure="false">'List of Tables'!$B$2:$E$32</definedName>
    <definedName function="false" hidden="false" name="Notes" vbProcedure="false">'Explanatory Notes'!$B$2:$C$24</definedName>
    <definedName function="false" hidden="false" name="TABLE1" vbProcedure="false">'Table 1A'!$B$2:$H$20</definedName>
    <definedName function="false" hidden="false" name="TABLE10" vbProcedure="false">Table5B!$B$2:$N$39</definedName>
    <definedName function="false" hidden="false" name="TABLE2" vbProcedure="false">'Table 1B'!$B$2:$J$14</definedName>
    <definedName function="false" hidden="false" name="TABLE3" vbProcedure="false">'Table 2A'!$B$2:$T$20</definedName>
    <definedName function="false" hidden="false" name="TABLE4" vbProcedure="false">'Table 2B'!$B$2:$I$15</definedName>
    <definedName function="false" hidden="false" name="TABLE5" vbProcedure="false">'Table 3A'!$B$2:$T$17</definedName>
    <definedName function="false" hidden="false" name="TABLE6" vbProcedure="false">'Table 3B'!$B$2:$O$15</definedName>
    <definedName function="false" hidden="false" name="TABLE7" vbProcedure="false">'Table 4A'!$B$2:$W$16</definedName>
    <definedName function="false" hidden="false" name="TABLE8" vbProcedure="false">'Table 4B'!$B$2:$Q$15</definedName>
    <definedName function="false" hidden="false" name="TABLE9" vbProcedure="false">Table5A!$B$2:$Z$38</definedName>
    <definedName function="false" hidden="false" localSheetId="10" name="Excel_BuiltIn__FilterDatabase" vbProcedure="false">Table5B!$C$6:$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81">
  <si>
    <t xml:space="preserve">Performance of the Private Corporate Business Sector during  2014-15</t>
  </si>
  <si>
    <t xml:space="preserve">List of Tables</t>
  </si>
  <si>
    <t xml:space="preserve">Table No.</t>
  </si>
  <si>
    <t xml:space="preserve">Title</t>
  </si>
  <si>
    <t xml:space="preserve">A</t>
  </si>
  <si>
    <t xml:space="preserve">Performance of Non – Government Non-Financial Companies</t>
  </si>
  <si>
    <t xml:space="preserve">Growth Rates</t>
  </si>
  <si>
    <t xml:space="preserve">B</t>
  </si>
  <si>
    <t xml:space="preserve">Select Ratios</t>
  </si>
  <si>
    <t xml:space="preserve">Performance of Non-Government Non-Financial Companies - Sector - wise</t>
  </si>
  <si>
    <t xml:space="preserve">Performance of Non-Government Non-Financial Companies according to Size of Paid-up-Capital</t>
  </si>
  <si>
    <t xml:space="preserve">Performance of Non-Government Non-Financial Companies according to Size of Sales </t>
  </si>
  <si>
    <t xml:space="preserve">Select Performance Indicators – Industry-wise Growth Rates </t>
  </si>
  <si>
    <t xml:space="preserve">Explanatory Notes</t>
  </si>
  <si>
    <t xml:space="preserve">Glossary</t>
  </si>
  <si>
    <t xml:space="preserve">Links to Previous Data Releases</t>
  </si>
  <si>
    <t xml:space="preserve">Period</t>
  </si>
  <si>
    <t xml:space="preserve">FY</t>
  </si>
  <si>
    <t xml:space="preserve">Link</t>
  </si>
  <si>
    <t xml:space="preserve">Date</t>
  </si>
  <si>
    <t xml:space="preserve">Q3</t>
  </si>
  <si>
    <t xml:space="preserve">2012-13</t>
  </si>
  <si>
    <t xml:space="preserve">https://www.rbi.org.in/Scripts/BS_PressReleaseDisplay.aspx?prid=28515</t>
  </si>
  <si>
    <t xml:space="preserve">Q4</t>
  </si>
  <si>
    <t xml:space="preserve">https://www.rbi.org.in/Scripts/BS_PressReleaseDisplay.aspx?prid=29090</t>
  </si>
  <si>
    <t xml:space="preserve">Full Year</t>
  </si>
  <si>
    <t xml:space="preserve">https://www.rbi.org.in/Scripts/BS_PressReleaseDisplay.aspx?prid=29492</t>
  </si>
  <si>
    <t xml:space="preserve">Q1</t>
  </si>
  <si>
    <t xml:space="preserve">2013-14</t>
  </si>
  <si>
    <t xml:space="preserve">https://www.rbi.org.in/Scripts/BS_PressReleaseDisplay.aspx?prid=29652</t>
  </si>
  <si>
    <t xml:space="preserve">Q2</t>
  </si>
  <si>
    <t xml:space="preserve">https://www.rbi.org.in/Scripts/BS_PressReleaseDisplay.aspx?prid=30230</t>
  </si>
  <si>
    <t xml:space="preserve">https://www.rbi.org.in/Scripts/BS_PressReleaseDisplay.aspx?prid=30758</t>
  </si>
  <si>
    <t xml:space="preserve">https://www.rbi.org.in/Scripts/BS_PressReleaseDisplay.aspx?prid=31530</t>
  </si>
  <si>
    <t xml:space="preserve">https://www.rbi.org.in/Scripts/BS_PressReleaseDisplay.aspx?prid=31975</t>
  </si>
  <si>
    <t xml:space="preserve">2014-15</t>
  </si>
  <si>
    <t xml:space="preserve">https://www.rbi.org.in/Scripts/BS_PressReleaseDisplay.aspx?prid=32154</t>
  </si>
  <si>
    <t xml:space="preserve">https://www.rbi.org.in/Scripts/BS_PressReleaseDisplay.aspx?prid=32837</t>
  </si>
  <si>
    <t xml:space="preserve">https://www.rbi.org.in/Scripts/BS_PressReleaseDisplay.aspx?prid=33602</t>
  </si>
  <si>
    <t xml:space="preserve">https://www.rbi.org.in/Scripts/BS_PressReleaseDisplay.aspx?prid=34326</t>
  </si>
  <si>
    <t xml:space="preserve">Table 1A: Performance of Non – Government Non-Financial Companies</t>
  </si>
  <si>
    <t xml:space="preserve">Indicator</t>
  </si>
  <si>
    <t xml:space="preserve">Amount in ` billion</t>
  </si>
  <si>
    <t xml:space="preserve">Y-o-Y Growth in Per cent</t>
  </si>
  <si>
    <t xml:space="preserve">No. of Companies</t>
  </si>
  <si>
    <t xml:space="preserve">Sales</t>
  </si>
  <si>
    <t xml:space="preserve">Value of Production</t>
  </si>
  <si>
    <t xml:space="preserve">Expenditure, of which</t>
  </si>
  <si>
    <t xml:space="preserve">           Raw Material</t>
  </si>
  <si>
    <t xml:space="preserve">           Staff Cost</t>
  </si>
  <si>
    <t xml:space="preserve">          Power &amp; fuel</t>
  </si>
  <si>
    <t xml:space="preserve">Operating Profits (EBITDA)</t>
  </si>
  <si>
    <t xml:space="preserve">Other Income</t>
  </si>
  <si>
    <t xml:space="preserve">Depreciation</t>
  </si>
  <si>
    <t xml:space="preserve">Gross Profits (EBIT)</t>
  </si>
  <si>
    <t xml:space="preserve">Interest</t>
  </si>
  <si>
    <t xml:space="preserve">EBT (before NOP)</t>
  </si>
  <si>
    <t xml:space="preserve">Tax Provision</t>
  </si>
  <si>
    <t xml:space="preserve">Net Profits </t>
  </si>
  <si>
    <t xml:space="preserve">Table 1B: Select Ratios of Non-Government Non-Financial Companies (Per cent)</t>
  </si>
  <si>
    <t xml:space="preserve">Components of Expenditure to Sales</t>
  </si>
  <si>
    <t xml:space="preserve">Cost of Raw Materials to Sales</t>
  </si>
  <si>
    <t xml:space="preserve">Staff Cost to Sales</t>
  </si>
  <si>
    <t xml:space="preserve">Profit Allocation Ratios</t>
  </si>
  <si>
    <t xml:space="preserve">Interest Burden</t>
  </si>
  <si>
    <t xml:space="preserve">Tax Provisions to EBT</t>
  </si>
  <si>
    <t xml:space="preserve">Other Income to Net Profit</t>
  </si>
  <si>
    <t xml:space="preserve">Interest linked Ratios</t>
  </si>
  <si>
    <t xml:space="preserve">Interest  to Sales</t>
  </si>
  <si>
    <t xml:space="preserve">Interest Coverage(times)</t>
  </si>
  <si>
    <t xml:space="preserve">Profitability Ratios</t>
  </si>
  <si>
    <t xml:space="preserve">EBITDA to Sales</t>
  </si>
  <si>
    <t xml:space="preserve">EBIT to Sales</t>
  </si>
  <si>
    <t xml:space="preserve">Net Profit  to Sales</t>
  </si>
  <si>
    <t xml:space="preserve">Table 2A: Performance of Non-Government Non-Financial Companies - Sector - wise (Y-o-Y Growth in Per cent)</t>
  </si>
  <si>
    <t xml:space="preserve">Manufacturing</t>
  </si>
  <si>
    <t xml:space="preserve">Services(Non-IT)</t>
  </si>
  <si>
    <t xml:space="preserve">IT</t>
  </si>
  <si>
    <t xml:space="preserve">No. of companies</t>
  </si>
  <si>
    <t xml:space="preserve">-</t>
  </si>
  <si>
    <t xml:space="preserve">@</t>
  </si>
  <si>
    <t xml:space="preserve">Table 2B: Select Ratios of  Non-Government Non-Financial Companies - Sector - wise (Per cent)</t>
  </si>
  <si>
    <t xml:space="preserve">Services</t>
  </si>
  <si>
    <t xml:space="preserve">Raw Material to Sales</t>
  </si>
  <si>
    <t xml:space="preserve">Other Income to Net Profits</t>
  </si>
  <si>
    <t xml:space="preserve">Interest Coverage</t>
  </si>
  <si>
    <t xml:space="preserve">Net Profits to Sales</t>
  </si>
  <si>
    <t xml:space="preserve">Table 3A: Performance of Non-Government Non-Financial Companies according to Size of Paid-up-Capital (Y-o-Y Growth in Per cent)</t>
  </si>
  <si>
    <t xml:space="preserve">PUC Class (` Million)</t>
  </si>
  <si>
    <t xml:space="preserve">Less than 50</t>
  </si>
  <si>
    <t xml:space="preserve">50 to 100</t>
  </si>
  <si>
    <t xml:space="preserve">100 to 150</t>
  </si>
  <si>
    <t xml:space="preserve">150 to 250</t>
  </si>
  <si>
    <t xml:space="preserve">250 and above</t>
  </si>
  <si>
    <t xml:space="preserve">All Companies</t>
  </si>
  <si>
    <t xml:space="preserve">PUC Share</t>
  </si>
  <si>
    <t xml:space="preserve">Sales Share</t>
  </si>
  <si>
    <t xml:space="preserve">Expenditure</t>
  </si>
  <si>
    <t xml:space="preserve">Table 3B: Select Ratios of Non-Government Non-Financial Companies according to Size of Paid-up-Capital (Per cent)</t>
  </si>
  <si>
    <t xml:space="preserve">Tax to EBT</t>
  </si>
  <si>
    <t xml:space="preserve">Interest Linked Ratios</t>
  </si>
  <si>
    <t xml:space="preserve">Table 4A: Performance of Non-Government Non-Financial Companies according to Size of Sales (Y-o-Y Growth in Per cent)</t>
  </si>
  <si>
    <t xml:space="preserve">Sales Size Class (` Million Annualized)</t>
  </si>
  <si>
    <t xml:space="preserve">Less than 250</t>
  </si>
  <si>
    <t xml:space="preserve">250 to 500</t>
  </si>
  <si>
    <t xml:space="preserve">500 to 1000</t>
  </si>
  <si>
    <t xml:space="preserve">1000 to 5000</t>
  </si>
  <si>
    <t xml:space="preserve">5000 to 10000</t>
  </si>
  <si>
    <t xml:space="preserve">10000 and above</t>
  </si>
  <si>
    <t xml:space="preserve">$</t>
  </si>
  <si>
    <t xml:space="preserve">Table 4B: Select Ratios of Non-Government Non-Financial Companies according to Size of Sales (Per cent)</t>
  </si>
  <si>
    <t xml:space="preserve">Sales Class (` Million)</t>
  </si>
  <si>
    <t xml:space="preserve">Table 5A: Select Performance Indicators – Industry-wise Growth Rates (Y-o-Y per cent) </t>
  </si>
  <si>
    <t xml:space="preserve">Sales(` billion)</t>
  </si>
  <si>
    <t xml:space="preserve">Per cent share in sales</t>
  </si>
  <si>
    <t xml:space="preserve">EBITDA</t>
  </si>
  <si>
    <t xml:space="preserve">EBIT</t>
  </si>
  <si>
    <t xml:space="preserve">Tax Provisions</t>
  </si>
  <si>
    <t xml:space="preserve">Net Profits</t>
  </si>
  <si>
    <t xml:space="preserve">Industry/Industry Group</t>
  </si>
  <si>
    <t xml:space="preserve">Tea plantation</t>
  </si>
  <si>
    <t xml:space="preserve">Mining and quarrying</t>
  </si>
  <si>
    <t xml:space="preserve">Food products and beverages, of which</t>
  </si>
  <si>
    <t xml:space="preserve">Sugar</t>
  </si>
  <si>
    <t xml:space="preserve">Edible Oils</t>
  </si>
  <si>
    <t xml:space="preserve">Other food products and beverages</t>
  </si>
  <si>
    <t xml:space="preserve">Textiles</t>
  </si>
  <si>
    <t xml:space="preserve">Paper and paper products</t>
  </si>
  <si>
    <t xml:space="preserve">Coke, refined petroleum products &amp; nuclear fuel</t>
  </si>
  <si>
    <t xml:space="preserve">Chemicals and chemical products, of which</t>
  </si>
  <si>
    <t xml:space="preserve">Basic industrial chemicals</t>
  </si>
  <si>
    <t xml:space="preserve">Chemical fertilizers and pesticides</t>
  </si>
  <si>
    <t xml:space="preserve">Paints and varnishes</t>
  </si>
  <si>
    <t xml:space="preserve">Pharmaceuticals and medicines</t>
  </si>
  <si>
    <t xml:space="preserve">Other chemicals &amp; chemical products</t>
  </si>
  <si>
    <t xml:space="preserve">Rubber and plastic products</t>
  </si>
  <si>
    <t xml:space="preserve">Cement and cement products</t>
  </si>
  <si>
    <t xml:space="preserve">Iron and steel</t>
  </si>
  <si>
    <t xml:space="preserve">Fabricated metal products</t>
  </si>
  <si>
    <t xml:space="preserve">Machinery and machine tools</t>
  </si>
  <si>
    <t xml:space="preserve">Electrical machinery and apparatus</t>
  </si>
  <si>
    <t xml:space="preserve">Radio, television and communication equipments</t>
  </si>
  <si>
    <t xml:space="preserve">Medical precision and other scientific equipments</t>
  </si>
  <si>
    <t xml:space="preserve">Motor vehicles and other transport equipments</t>
  </si>
  <si>
    <t xml:space="preserve">Jewellery and related articles</t>
  </si>
  <si>
    <t xml:space="preserve">Real estate</t>
  </si>
  <si>
    <t xml:space="preserve">Electricity generation and supply</t>
  </si>
  <si>
    <t xml:space="preserve">Construction</t>
  </si>
  <si>
    <t xml:space="preserve">Wholesale and retail trade</t>
  </si>
  <si>
    <t xml:space="preserve">Hotel and restaurant</t>
  </si>
  <si>
    <t xml:space="preserve">Transport, storage and communication</t>
  </si>
  <si>
    <t xml:space="preserve">Computer &amp; related activities</t>
  </si>
  <si>
    <t xml:space="preserve">All companies</t>
  </si>
  <si>
    <t xml:space="preserve">Table 5B: Select Ratios of Non-Government Non-Financial Companies Industry-wise (per cent)</t>
  </si>
  <si>
    <t xml:space="preserve">Interest Coverage(Times)</t>
  </si>
  <si>
    <t xml:space="preserve">Interest to Sales</t>
  </si>
  <si>
    <t xml:space="preserve">EBITDA Margin</t>
  </si>
  <si>
    <t xml:space="preserve">Net Profit Margin</t>
  </si>
  <si>
    <t xml:space="preserve">1. Selection of companies:
a. Results of companies which were available for financial year 2014-15 i.e. April 2014 to March 2015 were directly included in the sample
b. Some companies filed earnings results ending March 2015, but covered either more than or less than a year and therefore were not directly comparable with the results reported by them for the previous year. Profit and Loss statements for such companies were generated from the comparable quarterly earnings results filed by them during FY: 2014-15. 
c. Profit and loss statements of companies with financial year ending other than March were also included in the sample using a similar method of aggregating quarterly results as in (b) above.
d. In case of major amalgamations, profit and loss statements of the previous years were reconstructed from individual statements of the respective companies.  
</t>
  </si>
  <si>
    <t xml:space="preserve">To compute the growth rates in any quarter, a common set of companies for the current and previous period is considered.</t>
  </si>
  <si>
    <t xml:space="preserve">The classification of industries and sectors broadly follows the National Industrial Classification (NIC). The manufacturing sector in tables 2 and 3 consists of industries like Iron &amp; Steel, Cement &amp; Cement products, Machinery &amp; Machine Tools, Motor Vehicles, Rubber, Paper, Food products etc. This does not include 'Tea Plantations' and 'Mining &amp; Quarrying' industries. The services (non-IT) sector includes Real Estate, Wholesale &amp; Retail Trade, Hotel &amp; Restaurants, Transport, Storage and Communication industries. This does not include Construction and Electricity Generation &amp;Supply Industries.</t>
  </si>
  <si>
    <t xml:space="preserve">FOREX gain and loss are reported on net basis by companies and included in the net profit calculation. While net FOREX loss is considered as a part of the expenditure and thus included in EBITDA, net FOREX gain is considered as a part of other income and included in EBIT. </t>
  </si>
  <si>
    <t xml:space="preserve">Other income includes various regular incomes like rents, dividends, royalties etc. and does not include extra-ordinary income/expenses. </t>
  </si>
  <si>
    <t xml:space="preserve">Extra-ordinary income/expenses are included in EBT and net profit. As the name suggests, these income/expenses can be very large for some of the companies in a particular quarter.</t>
  </si>
  <si>
    <t xml:space="preserve">Some companies report interest on net basis. However, some companies include the interest expenses on gross basis, where, interest received is reported in other income.</t>
  </si>
  <si>
    <t xml:space="preserve">The ratio / growth rate for which denominator is negative or negligible is not calculated, and is indicated as ‘$’ and ‘@’ respectively.  </t>
  </si>
  <si>
    <t xml:space="preserve">In 'Tax provision to EBT' calculation, only companies reporting positive EBT are included.</t>
  </si>
  <si>
    <t xml:space="preserve">Glossary of Terms</t>
  </si>
  <si>
    <t xml:space="preserve">VOP</t>
  </si>
  <si>
    <t xml:space="preserve">Sales + Change in Stock</t>
  </si>
  <si>
    <t xml:space="preserve">Operating Profits / Earnings before Interest, Tax, Depreciation &amp; Amortization </t>
  </si>
  <si>
    <t xml:space="preserve">VOP – Expenditure </t>
  </si>
  <si>
    <t xml:space="preserve">Gross Profits/Earnings before Interest &amp; Tax</t>
  </si>
  <si>
    <t xml:space="preserve">EBITDA+ Other Income – Depreciation &amp; Amortization</t>
  </si>
  <si>
    <t xml:space="preserve">EBT</t>
  </si>
  <si>
    <t xml:space="preserve">Earnings before Tax</t>
  </si>
  <si>
    <t xml:space="preserve">EBIT – Interest Payment + NOP</t>
  </si>
  <si>
    <t xml:space="preserve">Net Profit</t>
  </si>
  <si>
    <t xml:space="preserve">EBT – Tax </t>
  </si>
  <si>
    <t xml:space="preserve">Interest Payment / EBIT*100</t>
  </si>
  <si>
    <t xml:space="preserve">EBIT/Interest Payment</t>
  </si>
</sst>
</file>

<file path=xl/styles.xml><?xml version="1.0" encoding="utf-8"?>
<styleSheet xmlns="http://schemas.openxmlformats.org/spreadsheetml/2006/main">
  <numFmts count="6">
    <numFmt numFmtId="164" formatCode="General"/>
    <numFmt numFmtId="165" formatCode="[$-F800]dddd&quot;, &quot;mmmm\ dd&quot;, &quot;yyyy"/>
    <numFmt numFmtId="166" formatCode="#,##0"/>
    <numFmt numFmtId="167" formatCode="_(* #,##0.00_);_(* \(#,##0.00\);_(* \-??_);_(@_)"/>
    <numFmt numFmtId="168" formatCode="_ * #,##0_ ;_ * \-#,##0_ ;_ * \-??_ ;_ @_ "/>
    <numFmt numFmtId="169" formatCode="0.0"/>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4"/>
      <color rgb="FF000000"/>
      <name val="Calibri"/>
      <family val="2"/>
    </font>
    <font>
      <sz val="12"/>
      <color rgb="FF000000"/>
      <name val="Calibri"/>
      <family val="2"/>
    </font>
    <font>
      <u val="single"/>
      <sz val="11"/>
      <color rgb="FF0000FF"/>
      <name val="Calibri"/>
      <family val="2"/>
    </font>
    <font>
      <u val="single"/>
      <sz val="11"/>
      <color rgb="FF0066CC"/>
      <name val="Calibri"/>
      <family val="2"/>
    </font>
    <font>
      <u val="single"/>
      <sz val="11"/>
      <color rgb="FF33CCCC"/>
      <name val="Calibri"/>
      <family val="2"/>
    </font>
    <font>
      <b val="true"/>
      <sz val="14"/>
      <color rgb="FF000000"/>
      <name val="Calibri"/>
      <family val="2"/>
    </font>
    <font>
      <sz val="10"/>
      <color rgb="FF000000"/>
      <name val="Rupee Foradian"/>
      <family val="2"/>
    </font>
    <font>
      <b val="true"/>
      <sz val="11"/>
      <color rgb="FF000000"/>
      <name val="Calibri"/>
      <family val="2"/>
    </font>
    <font>
      <u val="single"/>
      <sz val="11"/>
      <color rgb="FF003366"/>
      <name val="Calibri"/>
      <family val="2"/>
    </font>
    <font>
      <sz val="11"/>
      <name val="Calibri"/>
      <family val="2"/>
    </font>
    <font>
      <sz val="11"/>
      <color rgb="FFFF0000"/>
      <name val="Calibri"/>
      <family val="2"/>
    </font>
    <font>
      <sz val="11"/>
      <color rgb="FF000000"/>
      <name val="Rupee Foradian"/>
      <family val="2"/>
    </font>
    <font>
      <b val="true"/>
      <u val="singl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true">
      <alignment horizontal="left" vertical="bottom" textRotation="0" wrapText="fals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true">
      <alignment horizontal="left" vertical="bottom" textRotation="0" wrapText="false" indent="4"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true">
      <alignment horizontal="left" vertical="bottom" textRotation="0" wrapText="false" indent="4" shrinkToFit="false"/>
      <protection locked="true" hidden="false"/>
    </xf>
    <xf numFmtId="164" fontId="8" fillId="2" borderId="13" xfId="20" applyFont="true" applyBorder="true" applyAlignment="true" applyProtection="true">
      <alignment horizontal="left" vertical="bottom" textRotation="0" wrapText="false" indent="4"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true">
      <alignment horizontal="left" vertical="bottom" textRotation="0" wrapText="false" indent="4" shrinkToFit="false"/>
      <protection locked="true" hidden="false"/>
    </xf>
    <xf numFmtId="164" fontId="8" fillId="2" borderId="18" xfId="20" applyFont="true" applyBorder="true" applyAlignment="true" applyProtection="true">
      <alignment horizontal="left" vertical="bottom" textRotation="0" wrapText="fals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0" fillId="2" borderId="19" xfId="20" applyFont="true" applyBorder="true" applyAlignment="true" applyProtection="true">
      <alignment horizontal="left" vertical="center" textRotation="0" wrapText="true" indent="0" shrinkToFit="false"/>
      <protection locked="true" hidden="false"/>
    </xf>
    <xf numFmtId="165" fontId="0" fillId="2" borderId="1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8" fontId="0" fillId="2" borderId="14" xfId="15" applyFont="true" applyBorder="true" applyAlignment="true" applyProtection="tru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9" fontId="0" fillId="2" borderId="24" xfId="0" applyFont="true" applyBorder="true" applyAlignment="false" applyProtection="false">
      <alignment horizontal="general" vertical="bottom" textRotation="0" wrapText="false" indent="0" shrinkToFit="false"/>
      <protection locked="true" hidden="false"/>
    </xf>
    <xf numFmtId="169" fontId="0" fillId="2" borderId="2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0" fillId="2" borderId="20" xfId="15" applyFont="true" applyBorder="true" applyAlignment="true" applyProtection="tru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9" fontId="0" fillId="2" borderId="17" xfId="0" applyFont="true" applyBorder="true" applyAlignment="true" applyProtection="false">
      <alignment horizontal="right" vertical="bottom" textRotation="0" wrapText="false" indent="0" shrinkToFit="false"/>
      <protection locked="true" hidden="false"/>
    </xf>
    <xf numFmtId="168" fontId="0" fillId="2" borderId="14" xfId="15" applyFont="true" applyBorder="true" applyAlignment="true" applyProtection="true">
      <alignment horizontal="righ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9" fontId="0" fillId="2" borderId="24" xfId="0" applyFont="false" applyBorder="true" applyAlignment="true" applyProtection="false">
      <alignment horizontal="right" vertical="bottom" textRotation="0" wrapText="false" indent="0" shrinkToFit="false"/>
      <protection locked="tru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9" fontId="0" fillId="2" borderId="25" xfId="0" applyFont="fals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false" indent="0" shrinkToFit="false"/>
      <protection locked="true" hidden="false"/>
    </xf>
    <xf numFmtId="169" fontId="0" fillId="2" borderId="7" xfId="0" applyFont="fals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9" fontId="0" fillId="2" borderId="27" xfId="0" applyFont="false" applyBorder="true" applyAlignment="true" applyProtection="false">
      <alignment horizontal="right" vertical="bottom" textRotation="0" wrapText="false" indent="0" shrinkToFit="false"/>
      <protection locked="true" hidden="false"/>
    </xf>
    <xf numFmtId="169" fontId="0" fillId="2" borderId="12" xfId="0" applyFont="false" applyBorder="true" applyAlignment="true" applyProtection="false">
      <alignment horizontal="right" vertical="bottom" textRotation="0" wrapText="false" indent="0" shrinkToFit="false"/>
      <protection locked="true" hidden="false"/>
    </xf>
    <xf numFmtId="169" fontId="0" fillId="2" borderId="10"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9" fontId="0" fillId="2" borderId="20" xfId="0" applyFont="false" applyBorder="true" applyAlignment="true" applyProtection="false">
      <alignment horizontal="right" vertical="bottom" textRotation="0" wrapText="false" indent="0" shrinkToFit="false"/>
      <protection locked="true" hidden="false"/>
    </xf>
    <xf numFmtId="169" fontId="0" fillId="2" borderId="8"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25" xfId="0" applyFont="false" applyBorder="true" applyAlignment="true" applyProtection="false">
      <alignment horizontal="right" vertical="center" textRotation="0" wrapText="false" indent="0" shrinkToFit="false"/>
      <protection locked="true" hidden="false"/>
    </xf>
    <xf numFmtId="169" fontId="0" fillId="2" borderId="13" xfId="0" applyFont="false" applyBorder="true" applyAlignment="true" applyProtection="false">
      <alignment horizontal="right" vertical="center" textRotation="0" wrapText="fals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9" fontId="0" fillId="2" borderId="14" xfId="0" applyFont="false" applyBorder="true" applyAlignment="true" applyProtection="false">
      <alignment horizontal="right" vertical="bottom" textRotation="0" wrapText="false" indent="0" shrinkToFit="false"/>
      <protection locked="true" hidden="false"/>
    </xf>
    <xf numFmtId="169" fontId="0" fillId="2" borderId="17" xfId="0" applyFont="false" applyBorder="true" applyAlignment="true" applyProtection="false">
      <alignment horizontal="right" vertical="bottom" textRotation="0" wrapText="false" indent="0" shrinkToFit="false"/>
      <protection locked="true" hidden="false"/>
    </xf>
    <xf numFmtId="169" fontId="0" fillId="2" borderId="16"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6" fontId="13" fillId="2" borderId="20" xfId="0" applyFont="true" applyBorder="true" applyAlignment="true" applyProtection="false">
      <alignment horizontal="general" vertical="center"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bottom" textRotation="0" wrapText="true" indent="0" shrinkToFit="false"/>
      <protection locked="true" hidden="false"/>
    </xf>
    <xf numFmtId="164" fontId="15" fillId="2" borderId="25"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9" fontId="15" fillId="2" borderId="20" xfId="0"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5" fillId="2" borderId="8" xfId="0" applyFont="true" applyBorder="true" applyAlignment="true" applyProtection="false">
      <alignment horizontal="right" vertical="center" textRotation="0" wrapText="false" indent="0" shrinkToFit="false"/>
      <protection locked="true" hidden="false"/>
    </xf>
    <xf numFmtId="169" fontId="15" fillId="2" borderId="2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9" fontId="15" fillId="2" borderId="8" xfId="0" applyFont="true" applyBorder="true" applyAlignment="true" applyProtection="false">
      <alignment horizontal="right" vertical="bottom" textRotation="0" wrapText="false" indent="0" shrinkToFit="false"/>
      <protection locked="true" hidden="false"/>
    </xf>
    <xf numFmtId="169" fontId="0" fillId="2" borderId="27" xfId="0" applyFont="true" applyBorder="true" applyAlignment="true" applyProtection="false">
      <alignment horizontal="right" vertical="bottom" textRotation="0" wrapText="false" indent="0" shrinkToFit="false"/>
      <protection locked="true" hidden="false"/>
    </xf>
    <xf numFmtId="169" fontId="0" fillId="2" borderId="10" xfId="0" applyFont="true" applyBorder="true" applyAlignment="true" applyProtection="false">
      <alignment horizontal="righ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9" fontId="0" fillId="2" borderId="25" xfId="0" applyFont="true" applyBorder="true" applyAlignment="true" applyProtection="false">
      <alignment horizontal="right" vertical="bottom" textRotation="0" wrapText="false" indent="0" shrinkToFit="false"/>
      <protection locked="true" hidden="false"/>
    </xf>
    <xf numFmtId="169" fontId="0" fillId="2" borderId="7" xfId="0" applyFont="true" applyBorder="true" applyAlignment="true" applyProtection="false">
      <alignment horizontal="right" vertical="bottom" textRotation="0" wrapText="false" indent="0" shrinkToFit="false"/>
      <protection locked="true" hidden="false"/>
    </xf>
    <xf numFmtId="169" fontId="0" fillId="2" borderId="13"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69" fontId="0" fillId="2" borderId="20"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9" fontId="0" fillId="2" borderId="16"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left" vertical="bottom" textRotation="0" wrapText="false" indent="4"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bi.org.in/Scripts/BS_PressReleaseDisplay.aspx?prid=28515" TargetMode="External"/><Relationship Id="rId2" Type="http://schemas.openxmlformats.org/officeDocument/2006/relationships/hyperlink" Target="https://www.rbi.org.in/Scripts/BS_PressReleaseDisplay.aspx?prid=29090" TargetMode="External"/><Relationship Id="rId3" Type="http://schemas.openxmlformats.org/officeDocument/2006/relationships/hyperlink" Target="https://www.rbi.org.in/Scripts/BS_PressReleaseDisplay.aspx?prid=29492" TargetMode="External"/><Relationship Id="rId4" Type="http://schemas.openxmlformats.org/officeDocument/2006/relationships/hyperlink" Target="https://www.rbi.org.in/Scripts/BS_PressReleaseDisplay.aspx?prid=29652" TargetMode="External"/><Relationship Id="rId5" Type="http://schemas.openxmlformats.org/officeDocument/2006/relationships/hyperlink" Target="https://www.rbi.org.in/Scripts/BS_PressReleaseDisplay.aspx?prid=30230" TargetMode="External"/><Relationship Id="rId6" Type="http://schemas.openxmlformats.org/officeDocument/2006/relationships/hyperlink" Target="https://www.rbi.org.in/Scripts/BS_PressReleaseDisplay.aspx?prid=30758" TargetMode="External"/><Relationship Id="rId7" Type="http://schemas.openxmlformats.org/officeDocument/2006/relationships/hyperlink" Target="https://www.rbi.org.in/Scripts/BS_PressReleaseDisplay.aspx?prid=31530" TargetMode="External"/><Relationship Id="rId8" Type="http://schemas.openxmlformats.org/officeDocument/2006/relationships/hyperlink" Target="https://www.rbi.org.in/Scripts/BS_PressReleaseDisplay.aspx?prid=31975" TargetMode="External"/><Relationship Id="rId9" Type="http://schemas.openxmlformats.org/officeDocument/2006/relationships/hyperlink" Target="https://www.rbi.org.in/Scripts/BS_PressReleaseDisplay.aspx?prid=32154" TargetMode="External"/><Relationship Id="rId10" Type="http://schemas.openxmlformats.org/officeDocument/2006/relationships/hyperlink" Target="https://www.rbi.org.in/Scripts/BS_PressReleaseDisplay.aspx?prid=32837" TargetMode="External"/><Relationship Id="rId11" Type="http://schemas.openxmlformats.org/officeDocument/2006/relationships/hyperlink" Target="https://www.rbi.org.in/Scripts/BS_PressReleaseDisplay.aspx?prid=33602" TargetMode="External"/><Relationship Id="rId12" Type="http://schemas.openxmlformats.org/officeDocument/2006/relationships/hyperlink" Target="https://www.rbi.org.in/Scripts/BS_PressReleaseDisplay.aspx?prid=34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7.85"/>
    <col collapsed="false" customWidth="true" hidden="false" outlineLevel="0" max="4" min="4" style="1" width="93.7"/>
    <col collapsed="false" customWidth="true" hidden="false" outlineLevel="0" max="5" min="5" style="1" width="31.28"/>
    <col collapsed="false" customWidth="false" hidden="false" outlineLevel="0" max="6" min="6" style="1" width="9.14"/>
    <col collapsed="false" customWidth="true" hidden="false" outlineLevel="0" max="7" min="7" style="1" width="9.28"/>
    <col collapsed="false" customWidth="true" hidden="false" outlineLevel="0" max="8" min="8" style="1" width="7.85"/>
    <col collapsed="false" customWidth="true" hidden="false" outlineLevel="0" max="9" min="9" style="1" width="74.84"/>
    <col collapsed="false" customWidth="false" hidden="false" outlineLevel="0" max="257" min="10" style="1" width="9.14"/>
  </cols>
  <sheetData>
    <row r="2" customFormat="false" ht="56.25" hidden="false" customHeight="true" outlineLevel="0" collapsed="false">
      <c r="B2" s="2" t="s">
        <v>0</v>
      </c>
      <c r="C2" s="2"/>
      <c r="D2" s="2"/>
      <c r="E2" s="2"/>
    </row>
    <row r="4" customFormat="false" ht="15.75" hidden="false" customHeight="false" outlineLevel="0" collapsed="false">
      <c r="D4" s="3" t="s">
        <v>1</v>
      </c>
    </row>
    <row r="5" customFormat="false" ht="15.75" hidden="false" customHeight="false" outlineLevel="0" collapsed="false"/>
    <row r="6" customFormat="false" ht="16.5" hidden="false" customHeight="false" outlineLevel="0" collapsed="false">
      <c r="B6" s="4" t="s">
        <v>2</v>
      </c>
      <c r="C6" s="4"/>
      <c r="D6" s="5" t="s">
        <v>3</v>
      </c>
      <c r="E6" s="5"/>
    </row>
    <row r="7" customFormat="false" ht="18.75" hidden="false" customHeight="true" outlineLevel="0" collapsed="false">
      <c r="B7" s="6" t="n">
        <v>1</v>
      </c>
      <c r="C7" s="7" t="s">
        <v>4</v>
      </c>
      <c r="D7" s="8" t="s">
        <v>5</v>
      </c>
      <c r="E7" s="9" t="s">
        <v>6</v>
      </c>
    </row>
    <row r="8" customFormat="false" ht="18.75" hidden="false" customHeight="false" outlineLevel="0" collapsed="false">
      <c r="B8" s="6"/>
      <c r="C8" s="10" t="s">
        <v>7</v>
      </c>
      <c r="D8" s="8"/>
      <c r="E8" s="11" t="s">
        <v>8</v>
      </c>
    </row>
    <row r="9" customFormat="false" ht="18.75" hidden="false" customHeight="true" outlineLevel="0" collapsed="false">
      <c r="B9" s="12" t="n">
        <v>2</v>
      </c>
      <c r="C9" s="13" t="s">
        <v>4</v>
      </c>
      <c r="D9" s="14" t="s">
        <v>9</v>
      </c>
      <c r="E9" s="15" t="s">
        <v>6</v>
      </c>
    </row>
    <row r="10" customFormat="false" ht="18.75" hidden="false" customHeight="false" outlineLevel="0" collapsed="false">
      <c r="B10" s="12"/>
      <c r="C10" s="10" t="s">
        <v>7</v>
      </c>
      <c r="D10" s="14"/>
      <c r="E10" s="16" t="s">
        <v>8</v>
      </c>
    </row>
    <row r="11" customFormat="false" ht="18.75" hidden="false" customHeight="true" outlineLevel="0" collapsed="false">
      <c r="B11" s="12" t="n">
        <v>3</v>
      </c>
      <c r="C11" s="13" t="s">
        <v>4</v>
      </c>
      <c r="D11" s="14" t="s">
        <v>10</v>
      </c>
      <c r="E11" s="15" t="s">
        <v>6</v>
      </c>
    </row>
    <row r="12" customFormat="false" ht="18.75" hidden="false" customHeight="false" outlineLevel="0" collapsed="false">
      <c r="B12" s="12"/>
      <c r="C12" s="10" t="s">
        <v>7</v>
      </c>
      <c r="D12" s="14"/>
      <c r="E12" s="16" t="s">
        <v>8</v>
      </c>
    </row>
    <row r="13" customFormat="false" ht="18.75" hidden="false" customHeight="true" outlineLevel="0" collapsed="false">
      <c r="B13" s="12" t="n">
        <v>4</v>
      </c>
      <c r="C13" s="13" t="s">
        <v>4</v>
      </c>
      <c r="D13" s="14" t="s">
        <v>11</v>
      </c>
      <c r="E13" s="15" t="s">
        <v>6</v>
      </c>
    </row>
    <row r="14" customFormat="false" ht="18.75" hidden="false" customHeight="false" outlineLevel="0" collapsed="false">
      <c r="B14" s="12"/>
      <c r="C14" s="10" t="s">
        <v>7</v>
      </c>
      <c r="D14" s="14"/>
      <c r="E14" s="16" t="s">
        <v>8</v>
      </c>
    </row>
    <row r="15" customFormat="false" ht="18.75" hidden="false" customHeight="true" outlineLevel="0" collapsed="false">
      <c r="B15" s="17" t="n">
        <v>5</v>
      </c>
      <c r="C15" s="18" t="s">
        <v>4</v>
      </c>
      <c r="D15" s="19" t="s">
        <v>12</v>
      </c>
      <c r="E15" s="11" t="s">
        <v>6</v>
      </c>
    </row>
    <row r="16" customFormat="false" ht="19.5" hidden="false" customHeight="false" outlineLevel="0" collapsed="false">
      <c r="B16" s="17"/>
      <c r="C16" s="20" t="s">
        <v>7</v>
      </c>
      <c r="D16" s="19"/>
      <c r="E16" s="21" t="s">
        <v>8</v>
      </c>
    </row>
    <row r="17" customFormat="false" ht="15" hidden="false" customHeight="false" outlineLevel="0" collapsed="false">
      <c r="B17" s="22" t="s">
        <v>13</v>
      </c>
      <c r="C17" s="22"/>
      <c r="D17" s="22"/>
      <c r="E17" s="22"/>
    </row>
    <row r="18" customFormat="false" ht="15.75" hidden="false" customHeight="false" outlineLevel="0" collapsed="false">
      <c r="B18" s="23" t="s">
        <v>14</v>
      </c>
      <c r="C18" s="23"/>
      <c r="D18" s="23"/>
      <c r="E18" s="23"/>
    </row>
    <row r="22" customFormat="false" ht="15.75" hidden="false" customHeight="false" outlineLevel="0" collapsed="false">
      <c r="C22" s="24" t="s">
        <v>15</v>
      </c>
    </row>
    <row r="23" customFormat="false" ht="15.75" hidden="false" customHeight="false" outlineLevel="0" collapsed="false"/>
    <row r="24" customFormat="false" ht="15.75" hidden="false" customHeight="false" outlineLevel="0" collapsed="false">
      <c r="B24" s="25" t="s">
        <v>16</v>
      </c>
      <c r="C24" s="25" t="s">
        <v>17</v>
      </c>
      <c r="D24" s="25" t="s">
        <v>18</v>
      </c>
      <c r="E24" s="25" t="s">
        <v>19</v>
      </c>
    </row>
    <row r="25" customFormat="false" ht="15" hidden="false" customHeight="false" outlineLevel="0" collapsed="false">
      <c r="B25" s="26" t="s">
        <v>20</v>
      </c>
      <c r="C25" s="26" t="s">
        <v>21</v>
      </c>
      <c r="D25" s="27" t="s">
        <v>22</v>
      </c>
      <c r="E25" s="28" t="n">
        <v>41381</v>
      </c>
    </row>
    <row r="26" customFormat="false" ht="15" hidden="false" customHeight="false" outlineLevel="0" collapsed="false">
      <c r="B26" s="29" t="s">
        <v>23</v>
      </c>
      <c r="C26" s="29" t="s">
        <v>21</v>
      </c>
      <c r="D26" s="30" t="s">
        <v>24</v>
      </c>
      <c r="E26" s="31" t="n">
        <v>41471</v>
      </c>
    </row>
    <row r="27" customFormat="false" ht="15" hidden="false" customHeight="false" outlineLevel="0" collapsed="false">
      <c r="B27" s="29" t="s">
        <v>25</v>
      </c>
      <c r="C27" s="29" t="s">
        <v>21</v>
      </c>
      <c r="D27" s="30" t="s">
        <v>26</v>
      </c>
      <c r="E27" s="31" t="n">
        <v>41522</v>
      </c>
    </row>
    <row r="28" customFormat="false" ht="15" hidden="false" customHeight="false" outlineLevel="0" collapsed="false">
      <c r="B28" s="29" t="s">
        <v>27</v>
      </c>
      <c r="C28" s="29" t="s">
        <v>28</v>
      </c>
      <c r="D28" s="30" t="s">
        <v>29</v>
      </c>
      <c r="E28" s="31" t="n">
        <v>41544</v>
      </c>
    </row>
    <row r="29" customFormat="false" ht="15" hidden="false" customHeight="false" outlineLevel="0" collapsed="false">
      <c r="B29" s="29" t="s">
        <v>30</v>
      </c>
      <c r="C29" s="29" t="s">
        <v>28</v>
      </c>
      <c r="D29" s="30" t="s">
        <v>31</v>
      </c>
      <c r="E29" s="31" t="n">
        <v>41628</v>
      </c>
    </row>
    <row r="30" customFormat="false" ht="15" hidden="false" customHeight="false" outlineLevel="0" collapsed="false">
      <c r="B30" s="29" t="s">
        <v>20</v>
      </c>
      <c r="C30" s="29" t="s">
        <v>28</v>
      </c>
      <c r="D30" s="30" t="s">
        <v>32</v>
      </c>
      <c r="E30" s="31" t="n">
        <v>41705</v>
      </c>
    </row>
    <row r="31" customFormat="false" ht="15" hidden="false" customHeight="false" outlineLevel="0" collapsed="false">
      <c r="B31" s="29" t="s">
        <v>23</v>
      </c>
      <c r="C31" s="29" t="s">
        <v>28</v>
      </c>
      <c r="D31" s="30" t="s">
        <v>33</v>
      </c>
      <c r="E31" s="31" t="n">
        <v>41821</v>
      </c>
    </row>
    <row r="32" customFormat="false" ht="15" hidden="false" customHeight="false" outlineLevel="0" collapsed="false">
      <c r="B32" s="29" t="s">
        <v>25</v>
      </c>
      <c r="C32" s="29" t="s">
        <v>28</v>
      </c>
      <c r="D32" s="30" t="s">
        <v>34</v>
      </c>
      <c r="E32" s="31" t="n">
        <v>41884</v>
      </c>
    </row>
    <row r="33" customFormat="false" ht="15" hidden="false" customHeight="false" outlineLevel="0" collapsed="false">
      <c r="B33" s="29" t="s">
        <v>27</v>
      </c>
      <c r="C33" s="29" t="s">
        <v>35</v>
      </c>
      <c r="D33" s="30" t="s">
        <v>36</v>
      </c>
      <c r="E33" s="31" t="n">
        <v>41906</v>
      </c>
    </row>
    <row r="34" customFormat="false" ht="15" hidden="false" customHeight="false" outlineLevel="0" collapsed="false">
      <c r="B34" s="29" t="s">
        <v>30</v>
      </c>
      <c r="C34" s="29" t="s">
        <v>35</v>
      </c>
      <c r="D34" s="30" t="s">
        <v>37</v>
      </c>
      <c r="E34" s="31" t="n">
        <v>41997</v>
      </c>
    </row>
    <row r="35" customFormat="false" ht="15" hidden="false" customHeight="false" outlineLevel="0" collapsed="false">
      <c r="B35" s="29" t="s">
        <v>20</v>
      </c>
      <c r="C35" s="29" t="s">
        <v>35</v>
      </c>
      <c r="D35" s="30" t="s">
        <v>38</v>
      </c>
      <c r="E35" s="31" t="n">
        <v>42095</v>
      </c>
    </row>
    <row r="36" customFormat="false" ht="15.75" hidden="false" customHeight="false" outlineLevel="0" collapsed="false">
      <c r="B36" s="32" t="s">
        <v>23</v>
      </c>
      <c r="C36" s="32" t="s">
        <v>35</v>
      </c>
      <c r="D36" s="33" t="s">
        <v>39</v>
      </c>
      <c r="E36" s="34" t="n">
        <v>42186</v>
      </c>
    </row>
  </sheetData>
  <mergeCells count="15">
    <mergeCell ref="B2:E2"/>
    <mergeCell ref="B6:C6"/>
    <mergeCell ref="D6:E6"/>
    <mergeCell ref="B7:B8"/>
    <mergeCell ref="D7:D8"/>
    <mergeCell ref="B9:B10"/>
    <mergeCell ref="D9:D10"/>
    <mergeCell ref="B11:B12"/>
    <mergeCell ref="D11:D12"/>
    <mergeCell ref="B13:B14"/>
    <mergeCell ref="D13:D14"/>
    <mergeCell ref="B15:B16"/>
    <mergeCell ref="D15:D16"/>
    <mergeCell ref="B17:E17"/>
    <mergeCell ref="B18:E18"/>
  </mergeCells>
  <hyperlinks>
    <hyperlink ref="E7" location="'Table 1A'!A1" display="Growth Rates"/>
    <hyperlink ref="E8" location="'Table 1B'!A1" display="Select Ratios"/>
    <hyperlink ref="E9" location="'Table 2A'!A1" display="Growth Rates"/>
    <hyperlink ref="E10" location="'Table 2B'!A1" display="Select Ratios"/>
    <hyperlink ref="E11" location="'Table 3A'!A1" display="Growth Rates"/>
    <hyperlink ref="E12" location="'Table 3B'!A1" display="Select Ratios"/>
    <hyperlink ref="E13" location="'Table 4A'!A1" display="Growth Rates"/>
    <hyperlink ref="E14" location="'Table 4B'!A1" display="Select Ratios"/>
    <hyperlink ref="E15" location="Table5A!A1" display="Growth Rates"/>
    <hyperlink ref="E16" location="Table5B!A1" display="Select Ratios"/>
    <hyperlink ref="B17" location="'Explanatory Notes'!A1" display="Explanatory Notes"/>
    <hyperlink ref="B18" location="Glossary!A1" display="Glossary"/>
    <hyperlink ref="D25" r:id="rId1" display="https://www.rbi.org.in/Scripts/BS_PressReleaseDisplay.aspx?prid=28515"/>
    <hyperlink ref="D26" r:id="rId2" display="https://www.rbi.org.in/Scripts/BS_PressReleaseDisplay.aspx?prid=29090"/>
    <hyperlink ref="D27" r:id="rId3" display="https://www.rbi.org.in/Scripts/BS_PressReleaseDisplay.aspx?prid=29492"/>
    <hyperlink ref="D28" r:id="rId4" display="https://www.rbi.org.in/Scripts/BS_PressReleaseDisplay.aspx?prid=29652"/>
    <hyperlink ref="D29" r:id="rId5" display="https://www.rbi.org.in/Scripts/BS_PressReleaseDisplay.aspx?prid=30230"/>
    <hyperlink ref="D30" r:id="rId6" display="https://www.rbi.org.in/Scripts/BS_PressReleaseDisplay.aspx?prid=30758"/>
    <hyperlink ref="D31" r:id="rId7" display="https://www.rbi.org.in/Scripts/BS_PressReleaseDisplay.aspx?prid=31530"/>
    <hyperlink ref="D32" r:id="rId8" display="https://www.rbi.org.in/Scripts/BS_PressReleaseDisplay.aspx?prid=31975"/>
    <hyperlink ref="D33" r:id="rId9" display="https://www.rbi.org.in/Scripts/BS_PressReleaseDisplay.aspx?prid=32154"/>
    <hyperlink ref="D34" r:id="rId10" display="https://www.rbi.org.in/Scripts/BS_PressReleaseDisplay.aspx?prid=32837"/>
    <hyperlink ref="D35" r:id="rId11" display="https://www.rbi.org.in/Scripts/BS_PressReleaseDisplay.aspx?prid=33602"/>
    <hyperlink ref="D36" r:id="rId12" display="https://www.rbi.org.in/Scripts/BS_PressReleaseDisplay.aspx?prid=34326"/>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6.7"/>
    <col collapsed="false" customWidth="true" hidden="false" outlineLevel="0" max="4" min="3" style="1" width="7.56"/>
    <col collapsed="false" customWidth="true" hidden="false" outlineLevel="0" max="6" min="5" style="1" width="8.14"/>
    <col collapsed="false" customWidth="true" hidden="false" outlineLevel="0" max="8" min="7" style="1" width="7.56"/>
    <col collapsed="false" customWidth="true" hidden="false" outlineLevel="0" max="12" min="9" style="1" width="8.7"/>
    <col collapsed="false" customWidth="true" hidden="false" outlineLevel="0" max="18" min="13" style="1" width="7.56"/>
    <col collapsed="false" customWidth="true" hidden="false" outlineLevel="0" max="20" min="19" style="1" width="7.7"/>
    <col collapsed="false" customWidth="true" hidden="false" outlineLevel="0" max="26" min="21" style="1" width="7.56"/>
    <col collapsed="false" customWidth="true" hidden="false" outlineLevel="0" max="27" min="27" style="1" width="8.41"/>
    <col collapsed="false" customWidth="true" hidden="false" outlineLevel="0" max="28" min="28" style="1" width="6.99"/>
    <col collapsed="false" customWidth="true" hidden="false" outlineLevel="0" max="44" min="29" style="1" width="7.56"/>
    <col collapsed="false" customWidth="true" hidden="false" outlineLevel="0" max="47" min="45" style="1" width="8.41"/>
    <col collapsed="false" customWidth="true" hidden="false" outlineLevel="0" max="48" min="48" style="1" width="7.56"/>
    <col collapsed="false" customWidth="true" hidden="false" outlineLevel="0" max="50" min="49" style="161" width="8.41"/>
    <col collapsed="false" customWidth="true" hidden="false" outlineLevel="0" max="53" min="51" style="1" width="7.56"/>
    <col collapsed="false" customWidth="true" hidden="false" outlineLevel="0" max="56" min="54" style="1" width="8.41"/>
    <col collapsed="false" customWidth="true" hidden="false" outlineLevel="0" max="59" min="57" style="162" width="8.41"/>
    <col collapsed="false" customWidth="true" hidden="false" outlineLevel="0" max="61" min="60" style="161" width="8.41"/>
    <col collapsed="false" customWidth="true" hidden="false" outlineLevel="0" max="65" min="62" style="1" width="8.41"/>
    <col collapsed="false" customWidth="false" hidden="false" outlineLevel="0" max="257" min="66" style="1" width="9.14"/>
  </cols>
  <sheetData>
    <row r="2" customFormat="false" ht="18.75" hidden="false" customHeight="false" outlineLevel="0" collapsed="false">
      <c r="B2" s="36" t="s">
        <v>112</v>
      </c>
    </row>
    <row r="3" customFormat="false" ht="19.5" hidden="false" customHeight="false" outlineLevel="0" collapsed="false">
      <c r="B3" s="163"/>
    </row>
    <row r="4" s="115" customFormat="true" ht="43.5" hidden="false" customHeight="true" outlineLevel="0" collapsed="false">
      <c r="B4" s="164" t="s">
        <v>41</v>
      </c>
      <c r="C4" s="118" t="s">
        <v>44</v>
      </c>
      <c r="D4" s="118"/>
      <c r="E4" s="165" t="s">
        <v>113</v>
      </c>
      <c r="F4" s="165"/>
      <c r="G4" s="166" t="s">
        <v>114</v>
      </c>
      <c r="H4" s="166"/>
      <c r="I4" s="118" t="s">
        <v>45</v>
      </c>
      <c r="J4" s="118"/>
      <c r="K4" s="118" t="s">
        <v>97</v>
      </c>
      <c r="L4" s="118"/>
      <c r="M4" s="118" t="s">
        <v>115</v>
      </c>
      <c r="N4" s="118"/>
      <c r="O4" s="118" t="s">
        <v>52</v>
      </c>
      <c r="P4" s="118"/>
      <c r="Q4" s="118" t="s">
        <v>53</v>
      </c>
      <c r="R4" s="118"/>
      <c r="S4" s="118" t="s">
        <v>116</v>
      </c>
      <c r="T4" s="118"/>
      <c r="U4" s="118" t="s">
        <v>55</v>
      </c>
      <c r="V4" s="118"/>
      <c r="W4" s="118" t="s">
        <v>117</v>
      </c>
      <c r="X4" s="118"/>
      <c r="Y4" s="118" t="s">
        <v>118</v>
      </c>
      <c r="Z4" s="118"/>
    </row>
    <row r="5" customFormat="false" ht="15.75" hidden="false" customHeight="false" outlineLevel="0" collapsed="false">
      <c r="B5" s="132" t="s">
        <v>119</v>
      </c>
      <c r="C5" s="132" t="s">
        <v>28</v>
      </c>
      <c r="D5" s="167" t="s">
        <v>35</v>
      </c>
      <c r="E5" s="132" t="s">
        <v>28</v>
      </c>
      <c r="F5" s="167" t="s">
        <v>35</v>
      </c>
      <c r="G5" s="132" t="s">
        <v>28</v>
      </c>
      <c r="H5" s="167" t="s">
        <v>35</v>
      </c>
      <c r="I5" s="132" t="s">
        <v>28</v>
      </c>
      <c r="J5" s="167" t="s">
        <v>35</v>
      </c>
      <c r="K5" s="132" t="s">
        <v>28</v>
      </c>
      <c r="L5" s="167" t="s">
        <v>35</v>
      </c>
      <c r="M5" s="132" t="s">
        <v>28</v>
      </c>
      <c r="N5" s="167" t="s">
        <v>35</v>
      </c>
      <c r="O5" s="132" t="s">
        <v>28</v>
      </c>
      <c r="P5" s="167" t="s">
        <v>35</v>
      </c>
      <c r="Q5" s="132" t="s">
        <v>28</v>
      </c>
      <c r="R5" s="167" t="s">
        <v>35</v>
      </c>
      <c r="S5" s="132" t="s">
        <v>28</v>
      </c>
      <c r="T5" s="167" t="s">
        <v>35</v>
      </c>
      <c r="U5" s="132" t="s">
        <v>28</v>
      </c>
      <c r="V5" s="167" t="s">
        <v>35</v>
      </c>
      <c r="W5" s="132" t="s">
        <v>28</v>
      </c>
      <c r="X5" s="167" t="s">
        <v>35</v>
      </c>
      <c r="Y5" s="132" t="s">
        <v>28</v>
      </c>
      <c r="Z5" s="70" t="s">
        <v>35</v>
      </c>
      <c r="AW5" s="1"/>
      <c r="AX5" s="1"/>
      <c r="BE5" s="1"/>
      <c r="BF5" s="1"/>
      <c r="BG5" s="1"/>
      <c r="BH5" s="1"/>
      <c r="BI5" s="1"/>
    </row>
    <row r="6" customFormat="false" ht="15" hidden="false" customHeight="false" outlineLevel="0" collapsed="false">
      <c r="B6" s="131" t="s">
        <v>120</v>
      </c>
      <c r="C6" s="168" t="n">
        <v>21</v>
      </c>
      <c r="D6" s="169" t="n">
        <v>13</v>
      </c>
      <c r="E6" s="125" t="n">
        <v>32.2051</v>
      </c>
      <c r="F6" s="126" t="n">
        <v>36.0959</v>
      </c>
      <c r="G6" s="101" t="n">
        <v>0.109183961874062</v>
      </c>
      <c r="H6" s="103" t="n">
        <v>0.115725507146815</v>
      </c>
      <c r="I6" s="101" t="n">
        <v>10.8876493475192</v>
      </c>
      <c r="J6" s="103" t="n">
        <v>-3.60030979596198</v>
      </c>
      <c r="K6" s="101" t="n">
        <v>14.9875302793456</v>
      </c>
      <c r="L6" s="103" t="n">
        <v>4.39843042559613</v>
      </c>
      <c r="M6" s="101" t="n">
        <v>-18.5298235145614</v>
      </c>
      <c r="N6" s="103" t="n">
        <v>-57.3858125634375</v>
      </c>
      <c r="O6" s="101" t="n">
        <v>42.466357820428</v>
      </c>
      <c r="P6" s="103" t="n">
        <v>-16.4560815953722</v>
      </c>
      <c r="Q6" s="101" t="n">
        <v>-0.68632038683516</v>
      </c>
      <c r="R6" s="103" t="n">
        <v>55.1660272522821</v>
      </c>
      <c r="S6" s="101" t="n">
        <v>-9.04213896339883</v>
      </c>
      <c r="T6" s="103" t="n">
        <v>-63.657490884321</v>
      </c>
      <c r="U6" s="101" t="n">
        <v>21.7481203007519</v>
      </c>
      <c r="V6" s="103" t="n">
        <v>6.65943936812758</v>
      </c>
      <c r="W6" s="101" t="n">
        <v>7.28133453561768</v>
      </c>
      <c r="X6" s="103" t="n">
        <v>-68.3162684869169</v>
      </c>
      <c r="Y6" s="101" t="n">
        <v>-16.5425725536914</v>
      </c>
      <c r="Z6" s="80" t="n">
        <v>-75.1008162080202</v>
      </c>
      <c r="AW6" s="1"/>
      <c r="AX6" s="1"/>
      <c r="BE6" s="1"/>
      <c r="BF6" s="1"/>
      <c r="BG6" s="1"/>
      <c r="BH6" s="1"/>
      <c r="BI6" s="1"/>
    </row>
    <row r="7" customFormat="false" ht="15" hidden="false" customHeight="false" outlineLevel="0" collapsed="false">
      <c r="B7" s="131" t="s">
        <v>121</v>
      </c>
      <c r="C7" s="168" t="n">
        <v>44</v>
      </c>
      <c r="D7" s="169" t="n">
        <v>53</v>
      </c>
      <c r="E7" s="125" t="n">
        <v>68.1385</v>
      </c>
      <c r="F7" s="126" t="n">
        <v>483.6716</v>
      </c>
      <c r="G7" s="101" t="n">
        <v>0.231007864784018</v>
      </c>
      <c r="H7" s="103" t="n">
        <v>1.55067864224224</v>
      </c>
      <c r="I7" s="101" t="n">
        <v>-33.2684676285203</v>
      </c>
      <c r="J7" s="103" t="n">
        <v>5.15208053335259</v>
      </c>
      <c r="K7" s="101" t="n">
        <v>-31.9052206116857</v>
      </c>
      <c r="L7" s="103" t="n">
        <v>10.2657789805768</v>
      </c>
      <c r="M7" s="101" t="n">
        <v>-59.5225315032076</v>
      </c>
      <c r="N7" s="103" t="n">
        <v>-23.9606734469905</v>
      </c>
      <c r="O7" s="101" t="n">
        <v>-5.68511552928531</v>
      </c>
      <c r="P7" s="103" t="n">
        <v>-15.01953125</v>
      </c>
      <c r="Q7" s="101" t="n">
        <v>-7.38165433609613</v>
      </c>
      <c r="R7" s="103" t="n">
        <v>-7.81081981851681</v>
      </c>
      <c r="S7" s="101" t="n">
        <v>-68.2479380154961</v>
      </c>
      <c r="T7" s="103" t="n">
        <v>-25.5245022501248</v>
      </c>
      <c r="U7" s="101" t="n">
        <v>-14.2598355027684</v>
      </c>
      <c r="V7" s="103" t="n">
        <v>0.18398157121573</v>
      </c>
      <c r="W7" s="101" t="s">
        <v>80</v>
      </c>
      <c r="X7" s="103" t="s">
        <v>109</v>
      </c>
      <c r="Y7" s="101" t="s">
        <v>109</v>
      </c>
      <c r="Z7" s="80" t="n">
        <v>-96.2472685613165</v>
      </c>
      <c r="AW7" s="1"/>
      <c r="AX7" s="1"/>
      <c r="BE7" s="1"/>
      <c r="BF7" s="1"/>
      <c r="BG7" s="1"/>
      <c r="BH7" s="1"/>
      <c r="BI7" s="1"/>
    </row>
    <row r="8" customFormat="false" ht="15" hidden="false" customHeight="false" outlineLevel="0" collapsed="false">
      <c r="B8" s="131" t="s">
        <v>122</v>
      </c>
      <c r="C8" s="168" t="n">
        <v>184</v>
      </c>
      <c r="D8" s="169" t="n">
        <v>187</v>
      </c>
      <c r="E8" s="125" t="n">
        <v>1640.9886</v>
      </c>
      <c r="F8" s="126" t="n">
        <v>1750.6222</v>
      </c>
      <c r="G8" s="101" t="n">
        <v>5.56339327430035</v>
      </c>
      <c r="H8" s="103" t="n">
        <v>5.61259428127498</v>
      </c>
      <c r="I8" s="101" t="n">
        <v>3.78468897675619</v>
      </c>
      <c r="J8" s="103" t="n">
        <v>-0.280891484132584</v>
      </c>
      <c r="K8" s="101" t="n">
        <v>-0.572764122311065</v>
      </c>
      <c r="L8" s="103" t="n">
        <v>-1.53999336840978</v>
      </c>
      <c r="M8" s="101" t="n">
        <v>-21.9370000355529</v>
      </c>
      <c r="N8" s="103" t="n">
        <v>-47.9463237127797</v>
      </c>
      <c r="O8" s="101" t="n">
        <v>19.2623339658444</v>
      </c>
      <c r="P8" s="103" t="n">
        <v>-8.90581838808006</v>
      </c>
      <c r="Q8" s="101" t="n">
        <v>6.01768636853299</v>
      </c>
      <c r="R8" s="103" t="n">
        <v>-4.99142857142857</v>
      </c>
      <c r="S8" s="101" t="n">
        <v>-23.8440606278775</v>
      </c>
      <c r="T8" s="103" t="n">
        <v>-56.0937499999999</v>
      </c>
      <c r="U8" s="101" t="n">
        <v>5.64611866549469</v>
      </c>
      <c r="V8" s="103" t="n">
        <v>-8.15543871318099</v>
      </c>
      <c r="W8" s="101" t="n">
        <v>-13.3844755251554</v>
      </c>
      <c r="X8" s="103" t="n">
        <v>-1.2721236151486</v>
      </c>
      <c r="Y8" s="101" t="n">
        <v>-75.4046783444907</v>
      </c>
      <c r="Z8" s="80" t="s">
        <v>109</v>
      </c>
      <c r="AW8" s="1"/>
      <c r="AX8" s="1"/>
      <c r="BE8" s="1"/>
      <c r="BF8" s="1"/>
      <c r="BG8" s="1"/>
      <c r="BH8" s="1"/>
      <c r="BI8" s="1"/>
    </row>
    <row r="9" customFormat="false" ht="15" hidden="false" customHeight="false" outlineLevel="0" collapsed="false">
      <c r="B9" s="170" t="s">
        <v>123</v>
      </c>
      <c r="C9" s="168" t="n">
        <v>42</v>
      </c>
      <c r="D9" s="169" t="n">
        <v>42</v>
      </c>
      <c r="E9" s="125" t="n">
        <v>364.0226</v>
      </c>
      <c r="F9" s="126" t="n">
        <v>358.2587</v>
      </c>
      <c r="G9" s="101" t="n">
        <v>1.23413464574545</v>
      </c>
      <c r="H9" s="103" t="n">
        <v>1.14859775617892</v>
      </c>
      <c r="I9" s="101" t="n">
        <v>-1.19355659126994</v>
      </c>
      <c r="J9" s="103" t="n">
        <v>-8.43204711066354</v>
      </c>
      <c r="K9" s="101" t="n">
        <v>-6.87915952351939</v>
      </c>
      <c r="L9" s="103" t="n">
        <v>-16.2857601833404</v>
      </c>
      <c r="M9" s="101" t="n">
        <v>-75.4186250200467</v>
      </c>
      <c r="N9" s="103" t="n">
        <v>-55.7651743355551</v>
      </c>
      <c r="O9" s="101" t="n">
        <v>31.0952978931212</v>
      </c>
      <c r="P9" s="103" t="n">
        <v>1.23607802742551</v>
      </c>
      <c r="Q9" s="101" t="n">
        <v>-0.662522493047646</v>
      </c>
      <c r="R9" s="103" t="n">
        <v>-26.3617169425665</v>
      </c>
      <c r="S9" s="101" t="n">
        <v>-103.995223449038</v>
      </c>
      <c r="T9" s="103" t="s">
        <v>80</v>
      </c>
      <c r="U9" s="101" t="n">
        <v>12.7597340791612</v>
      </c>
      <c r="V9" s="103" t="n">
        <v>-11.61363993871</v>
      </c>
      <c r="W9" s="101" t="s">
        <v>80</v>
      </c>
      <c r="X9" s="103" t="s">
        <v>109</v>
      </c>
      <c r="Y9" s="101" t="s">
        <v>80</v>
      </c>
      <c r="Z9" s="80" t="s">
        <v>109</v>
      </c>
      <c r="AW9" s="1"/>
      <c r="AX9" s="1"/>
      <c r="BE9" s="1"/>
      <c r="BF9" s="1"/>
      <c r="BG9" s="1"/>
      <c r="BH9" s="1"/>
      <c r="BI9" s="1"/>
    </row>
    <row r="10" customFormat="false" ht="15" hidden="false" customHeight="false" outlineLevel="0" collapsed="false">
      <c r="B10" s="170" t="s">
        <v>124</v>
      </c>
      <c r="C10" s="168" t="n">
        <v>43</v>
      </c>
      <c r="D10" s="169" t="n">
        <v>43</v>
      </c>
      <c r="E10" s="125" t="n">
        <v>611.1362</v>
      </c>
      <c r="F10" s="126" t="n">
        <v>608.6689</v>
      </c>
      <c r="G10" s="101" t="n">
        <v>2.07191629774971</v>
      </c>
      <c r="H10" s="103" t="n">
        <v>1.95142709108221</v>
      </c>
      <c r="I10" s="101" t="n">
        <v>3.3467411769839</v>
      </c>
      <c r="J10" s="103" t="n">
        <v>2.7636858103568</v>
      </c>
      <c r="K10" s="101" t="n">
        <v>4.03147588310879</v>
      </c>
      <c r="L10" s="103" t="n">
        <v>2.9932736244769</v>
      </c>
      <c r="M10" s="101" t="n">
        <v>-1.97975058899946</v>
      </c>
      <c r="N10" s="103" t="n">
        <v>5.37452666135763</v>
      </c>
      <c r="O10" s="101" t="n">
        <v>-1.56456380904461</v>
      </c>
      <c r="P10" s="103" t="n">
        <v>-37.3827454089048</v>
      </c>
      <c r="Q10" s="101" t="n">
        <v>6.90541867314976</v>
      </c>
      <c r="R10" s="103" t="n">
        <v>8.54116089163541</v>
      </c>
      <c r="S10" s="101" t="n">
        <v>-3.60393457076993</v>
      </c>
      <c r="T10" s="103" t="n">
        <v>-8.29934696124279</v>
      </c>
      <c r="U10" s="101" t="n">
        <v>-5.78067466712277</v>
      </c>
      <c r="V10" s="103" t="n">
        <v>0.779853935203145</v>
      </c>
      <c r="W10" s="101" t="n">
        <v>-1.40445776850888</v>
      </c>
      <c r="X10" s="103" t="n">
        <v>-2.50727108614982</v>
      </c>
      <c r="Y10" s="101" t="n">
        <v>-38.6126535954356</v>
      </c>
      <c r="Z10" s="80" t="n">
        <v>52.0196881137758</v>
      </c>
      <c r="AW10" s="1"/>
      <c r="AX10" s="1"/>
      <c r="BE10" s="1"/>
      <c r="BF10" s="1"/>
      <c r="BG10" s="1"/>
      <c r="BH10" s="1"/>
      <c r="BI10" s="1"/>
    </row>
    <row r="11" customFormat="false" ht="15" hidden="false" customHeight="false" outlineLevel="0" collapsed="false">
      <c r="B11" s="170" t="s">
        <v>125</v>
      </c>
      <c r="C11" s="168" t="n">
        <v>99</v>
      </c>
      <c r="D11" s="169" t="n">
        <v>102</v>
      </c>
      <c r="E11" s="125" t="n">
        <v>665.8298</v>
      </c>
      <c r="F11" s="126" t="n">
        <v>783.6946</v>
      </c>
      <c r="G11" s="101" t="n">
        <v>2.25734233080519</v>
      </c>
      <c r="H11" s="103" t="n">
        <v>2.51256943401385</v>
      </c>
      <c r="I11" s="101" t="n">
        <v>7.15309009694205</v>
      </c>
      <c r="J11" s="103" t="n">
        <v>1.51421338312923</v>
      </c>
      <c r="K11" s="101" t="n">
        <v>-1.13484069473095</v>
      </c>
      <c r="L11" s="103" t="n">
        <v>3.17099890392685</v>
      </c>
      <c r="M11" s="101" t="n">
        <v>0.133193879797444</v>
      </c>
      <c r="N11" s="103" t="n">
        <v>-58.4165011255213</v>
      </c>
      <c r="O11" s="101" t="n">
        <v>32.273259258189</v>
      </c>
      <c r="P11" s="103" t="n">
        <v>2.50510501750296</v>
      </c>
      <c r="Q11" s="101" t="n">
        <v>13.800889497092</v>
      </c>
      <c r="R11" s="103" t="n">
        <v>14.763684516664</v>
      </c>
      <c r="S11" s="101" t="n">
        <v>0.708310583540617</v>
      </c>
      <c r="T11" s="103" t="n">
        <v>-64.9499464596694</v>
      </c>
      <c r="U11" s="101" t="n">
        <v>2.0398443896253</v>
      </c>
      <c r="V11" s="103" t="n">
        <v>-7.15275144808119</v>
      </c>
      <c r="W11" s="101" t="n">
        <v>3.5626023432449</v>
      </c>
      <c r="X11" s="103" t="n">
        <v>0.678931576098663</v>
      </c>
      <c r="Y11" s="101" t="n">
        <v>2.18843470884427</v>
      </c>
      <c r="Z11" s="80" t="s">
        <v>109</v>
      </c>
      <c r="AW11" s="1"/>
      <c r="AX11" s="1"/>
      <c r="BE11" s="1"/>
      <c r="BF11" s="1"/>
      <c r="BG11" s="1"/>
      <c r="BH11" s="1"/>
      <c r="BI11" s="1"/>
    </row>
    <row r="12" customFormat="false" ht="15" hidden="false" customHeight="false" outlineLevel="0" collapsed="false">
      <c r="B12" s="131" t="s">
        <v>126</v>
      </c>
      <c r="C12" s="168" t="n">
        <v>314</v>
      </c>
      <c r="D12" s="169" t="n">
        <v>325</v>
      </c>
      <c r="E12" s="125" t="n">
        <v>1599.1015</v>
      </c>
      <c r="F12" s="126" t="n">
        <v>1581.5671</v>
      </c>
      <c r="G12" s="101" t="n">
        <v>5.42138472505147</v>
      </c>
      <c r="H12" s="103" t="n">
        <v>5.07059402132148</v>
      </c>
      <c r="I12" s="101" t="n">
        <v>8.10138360312238</v>
      </c>
      <c r="J12" s="103" t="n">
        <v>-0.330492962175588</v>
      </c>
      <c r="K12" s="101" t="n">
        <v>9.33937663538622</v>
      </c>
      <c r="L12" s="103" t="n">
        <v>0.652533666915911</v>
      </c>
      <c r="M12" s="101" t="n">
        <v>1.59641434090576</v>
      </c>
      <c r="N12" s="103" t="n">
        <v>-7.97393866965053</v>
      </c>
      <c r="O12" s="101" t="n">
        <v>6.72529631035015</v>
      </c>
      <c r="P12" s="103" t="n">
        <v>-6.08723166041965</v>
      </c>
      <c r="Q12" s="101" t="n">
        <v>12.256813300603</v>
      </c>
      <c r="R12" s="103" t="n">
        <v>-1.99997695215262</v>
      </c>
      <c r="S12" s="101" t="n">
        <v>-2.3456895097721</v>
      </c>
      <c r="T12" s="103" t="n">
        <v>-10.5219525090064</v>
      </c>
      <c r="U12" s="101" t="n">
        <v>4.24302609009661</v>
      </c>
      <c r="V12" s="103" t="n">
        <v>6.37315726497518</v>
      </c>
      <c r="W12" s="101" t="n">
        <v>-22.0952910291848</v>
      </c>
      <c r="X12" s="103" t="n">
        <v>-5.96961520412954</v>
      </c>
      <c r="Y12" s="101" t="n">
        <v>-18.9558847003671</v>
      </c>
      <c r="Z12" s="80" t="n">
        <v>-49.9115540171458</v>
      </c>
      <c r="AW12" s="1"/>
      <c r="AX12" s="1"/>
      <c r="BE12" s="1"/>
      <c r="BF12" s="1"/>
      <c r="BG12" s="1"/>
      <c r="BH12" s="1"/>
      <c r="BI12" s="1"/>
    </row>
    <row r="13" customFormat="false" ht="15" hidden="false" customHeight="false" outlineLevel="0" collapsed="false">
      <c r="B13" s="131" t="s">
        <v>127</v>
      </c>
      <c r="C13" s="168" t="n">
        <v>51</v>
      </c>
      <c r="D13" s="169" t="n">
        <v>50</v>
      </c>
      <c r="E13" s="125" t="n">
        <v>173.0202</v>
      </c>
      <c r="F13" s="126" t="n">
        <v>151.6855</v>
      </c>
      <c r="G13" s="101" t="n">
        <v>0.586585072558153</v>
      </c>
      <c r="H13" s="103" t="n">
        <v>0.486312335038557</v>
      </c>
      <c r="I13" s="101" t="n">
        <v>12.3570537055965</v>
      </c>
      <c r="J13" s="103" t="n">
        <v>2.52116686593857</v>
      </c>
      <c r="K13" s="101" t="n">
        <v>16.5330379787187</v>
      </c>
      <c r="L13" s="103" t="n">
        <v>0.278370902207992</v>
      </c>
      <c r="M13" s="101" t="n">
        <v>3.26502527564616</v>
      </c>
      <c r="N13" s="103" t="n">
        <v>6.4450326090135</v>
      </c>
      <c r="O13" s="101" t="n">
        <v>-0.941915227629553</v>
      </c>
      <c r="P13" s="103" t="n">
        <v>15.3487313687564</v>
      </c>
      <c r="Q13" s="101" t="n">
        <v>8.87790591250228</v>
      </c>
      <c r="R13" s="103" t="n">
        <v>-11.5973496050612</v>
      </c>
      <c r="S13" s="101" t="n">
        <v>-2.50888755335078</v>
      </c>
      <c r="T13" s="103" t="n">
        <v>29.7422885267953</v>
      </c>
      <c r="U13" s="101" t="n">
        <v>12.1891436449982</v>
      </c>
      <c r="V13" s="103" t="n">
        <v>14.0430889759374</v>
      </c>
      <c r="W13" s="101" t="n">
        <v>-67.6627097830536</v>
      </c>
      <c r="X13" s="103" t="n">
        <v>-137.960339943343</v>
      </c>
      <c r="Y13" s="101" t="n">
        <v>89.9023709902369</v>
      </c>
      <c r="Z13" s="80" t="s">
        <v>109</v>
      </c>
      <c r="AW13" s="1"/>
      <c r="AX13" s="1"/>
      <c r="BE13" s="1"/>
      <c r="BF13" s="1"/>
      <c r="BG13" s="1"/>
      <c r="BH13" s="1"/>
      <c r="BI13" s="1"/>
    </row>
    <row r="14" customFormat="false" ht="15" hidden="false" customHeight="false" outlineLevel="0" collapsed="false">
      <c r="B14" s="131" t="s">
        <v>128</v>
      </c>
      <c r="C14" s="168" t="n">
        <v>18</v>
      </c>
      <c r="D14" s="169" t="n">
        <v>18</v>
      </c>
      <c r="E14" s="125" t="n">
        <v>4969.821</v>
      </c>
      <c r="F14" s="126" t="n">
        <v>4206.5866</v>
      </c>
      <c r="G14" s="101" t="n">
        <v>16.8490315690655</v>
      </c>
      <c r="H14" s="103" t="n">
        <v>13.4865557484921</v>
      </c>
      <c r="I14" s="101" t="n">
        <v>8.77258649997352</v>
      </c>
      <c r="J14" s="103" t="n">
        <v>-15.3264504236157</v>
      </c>
      <c r="K14" s="101" t="n">
        <v>8.26318941725821</v>
      </c>
      <c r="L14" s="103" t="n">
        <v>-17.5375499236191</v>
      </c>
      <c r="M14" s="101" t="n">
        <v>2.61820595629385</v>
      </c>
      <c r="N14" s="103" t="n">
        <v>4.56055198667611</v>
      </c>
      <c r="O14" s="101" t="n">
        <v>13.9608329901354</v>
      </c>
      <c r="P14" s="103" t="n">
        <v>-1.36608088926208</v>
      </c>
      <c r="Q14" s="101" t="n">
        <v>-5.59387863711869</v>
      </c>
      <c r="R14" s="103" t="n">
        <v>-8.67360998461889</v>
      </c>
      <c r="S14" s="101" t="n">
        <v>8.37442995949404</v>
      </c>
      <c r="T14" s="103" t="n">
        <v>6.70560818752333</v>
      </c>
      <c r="U14" s="101" t="n">
        <v>-0.617728706333809</v>
      </c>
      <c r="V14" s="103" t="n">
        <v>-24.1191627385301</v>
      </c>
      <c r="W14" s="101" t="n">
        <v>10.7454060727513</v>
      </c>
      <c r="X14" s="103" t="n">
        <v>5.50567502550803</v>
      </c>
      <c r="Y14" s="101" t="n">
        <v>11.3880942384862</v>
      </c>
      <c r="Z14" s="80" t="n">
        <v>9.49102338536461</v>
      </c>
      <c r="AW14" s="1"/>
      <c r="AX14" s="1"/>
      <c r="BE14" s="1"/>
      <c r="BF14" s="1"/>
      <c r="BG14" s="1"/>
      <c r="BH14" s="1"/>
      <c r="BI14" s="1"/>
    </row>
    <row r="15" customFormat="false" ht="15" hidden="false" customHeight="false" outlineLevel="0" collapsed="false">
      <c r="B15" s="131" t="s">
        <v>129</v>
      </c>
      <c r="C15" s="168" t="n">
        <v>367</v>
      </c>
      <c r="D15" s="169" t="n">
        <v>372</v>
      </c>
      <c r="E15" s="125" t="n">
        <v>3065.4742</v>
      </c>
      <c r="F15" s="126" t="n">
        <v>3377.5181</v>
      </c>
      <c r="G15" s="101" t="n">
        <v>10.3927830740696</v>
      </c>
      <c r="H15" s="103" t="n">
        <v>10.8285150119556</v>
      </c>
      <c r="I15" s="101" t="n">
        <v>10.5262630350338</v>
      </c>
      <c r="J15" s="103" t="n">
        <v>7.23119830467986</v>
      </c>
      <c r="K15" s="101" t="n">
        <v>9.87173419461855</v>
      </c>
      <c r="L15" s="103" t="n">
        <v>7.23421162126532</v>
      </c>
      <c r="M15" s="101" t="n">
        <v>12.9570686120323</v>
      </c>
      <c r="N15" s="103" t="n">
        <v>7.63035623693016</v>
      </c>
      <c r="O15" s="101" t="n">
        <v>28.7465981100054</v>
      </c>
      <c r="P15" s="103" t="n">
        <v>-11.1097387919046</v>
      </c>
      <c r="Q15" s="101" t="n">
        <v>11.2648880484907</v>
      </c>
      <c r="R15" s="103" t="n">
        <v>21.9913811384405</v>
      </c>
      <c r="S15" s="101" t="n">
        <v>15.7715600522589</v>
      </c>
      <c r="T15" s="103" t="n">
        <v>1.75199146725973</v>
      </c>
      <c r="U15" s="101" t="n">
        <v>20.3762285310874</v>
      </c>
      <c r="V15" s="103" t="n">
        <v>-6.5593444292243</v>
      </c>
      <c r="W15" s="101" t="n">
        <v>4.73326727405579</v>
      </c>
      <c r="X15" s="103" t="n">
        <v>6.6840418378415</v>
      </c>
      <c r="Y15" s="101" t="n">
        <v>1.66990991244611</v>
      </c>
      <c r="Z15" s="80" t="n">
        <v>-2.65379800849735</v>
      </c>
      <c r="AW15" s="1"/>
      <c r="AX15" s="1"/>
      <c r="BE15" s="1"/>
      <c r="BF15" s="1"/>
      <c r="BG15" s="1"/>
      <c r="BH15" s="1"/>
      <c r="BI15" s="1"/>
    </row>
    <row r="16" customFormat="false" ht="15" hidden="false" customHeight="false" outlineLevel="0" collapsed="false">
      <c r="B16" s="170" t="s">
        <v>130</v>
      </c>
      <c r="C16" s="168" t="n">
        <v>89</v>
      </c>
      <c r="D16" s="169" t="n">
        <v>89</v>
      </c>
      <c r="E16" s="125" t="n">
        <v>370.9185</v>
      </c>
      <c r="F16" s="126" t="n">
        <v>391.6606</v>
      </c>
      <c r="G16" s="101" t="n">
        <v>1.25751360382002</v>
      </c>
      <c r="H16" s="103" t="n">
        <v>1.25568614619461</v>
      </c>
      <c r="I16" s="101" t="n">
        <v>3.37373412509181</v>
      </c>
      <c r="J16" s="103" t="n">
        <v>4.3629542190377</v>
      </c>
      <c r="K16" s="101" t="n">
        <v>6.531566826666</v>
      </c>
      <c r="L16" s="103" t="n">
        <v>2.97794754472915</v>
      </c>
      <c r="M16" s="101" t="n">
        <v>-14.8002884362257</v>
      </c>
      <c r="N16" s="103" t="n">
        <v>6.05565510698838</v>
      </c>
      <c r="O16" s="101" t="n">
        <v>13.6302032913843</v>
      </c>
      <c r="P16" s="103" t="n">
        <v>3.78616374623426</v>
      </c>
      <c r="Q16" s="101" t="n">
        <v>5.97468970552444</v>
      </c>
      <c r="R16" s="103" t="n">
        <v>2.63066805122878</v>
      </c>
      <c r="S16" s="101" t="n">
        <v>-18.3873301416005</v>
      </c>
      <c r="T16" s="103" t="n">
        <v>7.02217272122709</v>
      </c>
      <c r="U16" s="101" t="n">
        <v>14.5727221279004</v>
      </c>
      <c r="V16" s="103" t="n">
        <v>8.29502980098997</v>
      </c>
      <c r="W16" s="101" t="n">
        <v>-40.3696710467162</v>
      </c>
      <c r="X16" s="103" t="n">
        <v>-13.9251108869049</v>
      </c>
      <c r="Y16" s="101" t="n">
        <v>-39.7821771308858</v>
      </c>
      <c r="Z16" s="80" t="n">
        <v>45.0118773267151</v>
      </c>
      <c r="AW16" s="1"/>
      <c r="AX16" s="1"/>
      <c r="BE16" s="1"/>
      <c r="BF16" s="1"/>
      <c r="BG16" s="1"/>
      <c r="BH16" s="1"/>
      <c r="BI16" s="1"/>
    </row>
    <row r="17" customFormat="false" ht="15" hidden="false" customHeight="false" outlineLevel="0" collapsed="false">
      <c r="B17" s="170" t="s">
        <v>131</v>
      </c>
      <c r="C17" s="168" t="n">
        <v>40</v>
      </c>
      <c r="D17" s="169" t="n">
        <v>41</v>
      </c>
      <c r="E17" s="125" t="n">
        <v>659.1139</v>
      </c>
      <c r="F17" s="126" t="n">
        <v>760.7276</v>
      </c>
      <c r="G17" s="101" t="n">
        <v>2.23457362120485</v>
      </c>
      <c r="H17" s="103" t="n">
        <v>2.43893592653403</v>
      </c>
      <c r="I17" s="101" t="n">
        <v>10.7639222070847</v>
      </c>
      <c r="J17" s="103" t="n">
        <v>8.03319127301854</v>
      </c>
      <c r="K17" s="101" t="n">
        <v>10.6272057388703</v>
      </c>
      <c r="L17" s="103" t="n">
        <v>10.5914703627688</v>
      </c>
      <c r="M17" s="101" t="n">
        <v>8.64834983309415</v>
      </c>
      <c r="N17" s="103" t="n">
        <v>3.60442819221491</v>
      </c>
      <c r="O17" s="101" t="n">
        <v>12.4648472735634</v>
      </c>
      <c r="P17" s="103" t="n">
        <v>-9.67002053880396</v>
      </c>
      <c r="Q17" s="101" t="n">
        <v>5.74154940967167</v>
      </c>
      <c r="R17" s="103" t="n">
        <v>2.64398810758488</v>
      </c>
      <c r="S17" s="101" t="n">
        <v>10.0536131526403</v>
      </c>
      <c r="T17" s="103" t="n">
        <v>1.2945961121144</v>
      </c>
      <c r="U17" s="101" t="n">
        <v>25.9797530167009</v>
      </c>
      <c r="V17" s="103" t="n">
        <v>-1.95611074382082</v>
      </c>
      <c r="W17" s="101" t="n">
        <v>-16.5300537651717</v>
      </c>
      <c r="X17" s="103" t="n">
        <v>13.7187460867388</v>
      </c>
      <c r="Y17" s="101" t="n">
        <v>-33.4093885308033</v>
      </c>
      <c r="Z17" s="80" t="n">
        <v>-13.3711505070482</v>
      </c>
      <c r="AW17" s="1"/>
      <c r="AX17" s="1"/>
      <c r="BE17" s="1"/>
      <c r="BF17" s="1"/>
      <c r="BG17" s="1"/>
      <c r="BH17" s="1"/>
      <c r="BI17" s="1"/>
    </row>
    <row r="18" customFormat="false" ht="15" hidden="false" customHeight="false" outlineLevel="0" collapsed="false">
      <c r="B18" s="170" t="s">
        <v>132</v>
      </c>
      <c r="C18" s="168" t="n">
        <v>13</v>
      </c>
      <c r="D18" s="169" t="n">
        <v>13</v>
      </c>
      <c r="E18" s="125" t="n">
        <v>217.5022</v>
      </c>
      <c r="F18" s="126" t="n">
        <v>237.3717</v>
      </c>
      <c r="G18" s="101" t="n">
        <v>0.737391031616874</v>
      </c>
      <c r="H18" s="103" t="n">
        <v>0.761027162774767</v>
      </c>
      <c r="I18" s="101" t="n">
        <v>13.2521362781715</v>
      </c>
      <c r="J18" s="103" t="n">
        <v>9.08816422345613</v>
      </c>
      <c r="K18" s="101" t="n">
        <v>12.9966005213126</v>
      </c>
      <c r="L18" s="103" t="n">
        <v>7.69248883658156</v>
      </c>
      <c r="M18" s="101" t="n">
        <v>11.5771963128952</v>
      </c>
      <c r="N18" s="103" t="n">
        <v>15.0573779993047</v>
      </c>
      <c r="O18" s="101" t="n">
        <v>6.00765466181457</v>
      </c>
      <c r="P18" s="103" t="n">
        <v>0.0503047878321228</v>
      </c>
      <c r="Q18" s="101" t="n">
        <v>42.6046961994674</v>
      </c>
      <c r="R18" s="103" t="n">
        <v>10.9809627743422</v>
      </c>
      <c r="S18" s="101" t="n">
        <v>7.41862840692762</v>
      </c>
      <c r="T18" s="103" t="n">
        <v>13.8344454463481</v>
      </c>
      <c r="U18" s="101" t="n">
        <v>0.123674911660787</v>
      </c>
      <c r="V18" s="103" t="n">
        <v>2.36519283381869</v>
      </c>
      <c r="W18" s="101" t="n">
        <v>9.79584350353433</v>
      </c>
      <c r="X18" s="103" t="n">
        <v>22.7614437979507</v>
      </c>
      <c r="Y18" s="101" t="n">
        <v>0.519693353424477</v>
      </c>
      <c r="Z18" s="80" t="n">
        <v>13.2242462793784</v>
      </c>
      <c r="AW18" s="1"/>
      <c r="AX18" s="1"/>
      <c r="BE18" s="1"/>
      <c r="BF18" s="1"/>
      <c r="BG18" s="1"/>
      <c r="BH18" s="1"/>
      <c r="BI18" s="1"/>
    </row>
    <row r="19" customFormat="false" ht="15" hidden="false" customHeight="false" outlineLevel="0" collapsed="false">
      <c r="B19" s="170" t="s">
        <v>133</v>
      </c>
      <c r="C19" s="168" t="n">
        <v>139</v>
      </c>
      <c r="D19" s="169" t="n">
        <v>141</v>
      </c>
      <c r="E19" s="125" t="n">
        <v>1075.3928</v>
      </c>
      <c r="F19" s="126" t="n">
        <v>1178.4408</v>
      </c>
      <c r="G19" s="101" t="n">
        <v>3.64587119663782</v>
      </c>
      <c r="H19" s="103" t="n">
        <v>3.77814818919874</v>
      </c>
      <c r="I19" s="101" t="n">
        <v>12.4188423353336</v>
      </c>
      <c r="J19" s="103" t="n">
        <v>7.80345980041675</v>
      </c>
      <c r="K19" s="101" t="n">
        <v>9.84566629945964</v>
      </c>
      <c r="L19" s="103" t="n">
        <v>7.90196065508069</v>
      </c>
      <c r="M19" s="101" t="n">
        <v>23.426939761951</v>
      </c>
      <c r="N19" s="103" t="n">
        <v>7.25464515052294</v>
      </c>
      <c r="O19" s="101" t="n">
        <v>48.8048242205714</v>
      </c>
      <c r="P19" s="103" t="n">
        <v>-17.4626118734216</v>
      </c>
      <c r="Q19" s="101" t="n">
        <v>13.1578705448662</v>
      </c>
      <c r="R19" s="103" t="n">
        <v>40.0397826765489</v>
      </c>
      <c r="S19" s="101" t="n">
        <v>30.113474796121</v>
      </c>
      <c r="T19" s="103" t="n">
        <v>-3.48511406421786</v>
      </c>
      <c r="U19" s="101" t="n">
        <v>23.7824995898626</v>
      </c>
      <c r="V19" s="103" t="n">
        <v>-13.9124134204451</v>
      </c>
      <c r="W19" s="101" t="n">
        <v>21.5551892231426</v>
      </c>
      <c r="X19" s="103" t="n">
        <v>-11.4354891366911</v>
      </c>
      <c r="Y19" s="101" t="n">
        <v>27.0717490589925</v>
      </c>
      <c r="Z19" s="80" t="n">
        <v>-16.4254931960601</v>
      </c>
      <c r="AW19" s="1"/>
      <c r="AX19" s="1"/>
      <c r="BE19" s="1"/>
      <c r="BF19" s="1"/>
      <c r="BG19" s="1"/>
      <c r="BH19" s="1"/>
      <c r="BI19" s="1"/>
    </row>
    <row r="20" customFormat="false" ht="15" hidden="false" customHeight="false" outlineLevel="0" collapsed="false">
      <c r="B20" s="170" t="s">
        <v>134</v>
      </c>
      <c r="C20" s="168" t="n">
        <v>86</v>
      </c>
      <c r="D20" s="169" t="n">
        <v>88</v>
      </c>
      <c r="E20" s="125" t="n">
        <v>742.5468</v>
      </c>
      <c r="F20" s="126" t="n">
        <v>809.3174</v>
      </c>
      <c r="G20" s="101" t="n">
        <v>2.51743362079008</v>
      </c>
      <c r="H20" s="103" t="n">
        <v>2.59471758725346</v>
      </c>
      <c r="I20" s="101" t="n">
        <v>10.6619702252369</v>
      </c>
      <c r="J20" s="103" t="n">
        <v>6.54930389635835</v>
      </c>
      <c r="K20" s="101" t="n">
        <v>10.0799530815679</v>
      </c>
      <c r="L20" s="103" t="n">
        <v>5.09674441003933</v>
      </c>
      <c r="M20" s="101" t="n">
        <v>13.4069148457063</v>
      </c>
      <c r="N20" s="103" t="n">
        <v>9.71694389569553</v>
      </c>
      <c r="O20" s="101" t="n">
        <v>7.23310508101174</v>
      </c>
      <c r="P20" s="103" t="n">
        <v>-1.03440996411229</v>
      </c>
      <c r="Q20" s="101" t="n">
        <v>10.5151049467972</v>
      </c>
      <c r="R20" s="103" t="n">
        <v>14.7740903638545</v>
      </c>
      <c r="S20" s="101" t="n">
        <v>12.9066791913218</v>
      </c>
      <c r="T20" s="103" t="n">
        <v>7.7742741672528</v>
      </c>
      <c r="U20" s="101" t="n">
        <v>9.40085306157499</v>
      </c>
      <c r="V20" s="103" t="n">
        <v>-9.91525759839234</v>
      </c>
      <c r="W20" s="101" t="n">
        <v>8.18102897878388</v>
      </c>
      <c r="X20" s="103" t="n">
        <v>42.6676773091226</v>
      </c>
      <c r="Y20" s="101" t="n">
        <v>8.41107530695571</v>
      </c>
      <c r="Z20" s="80" t="n">
        <v>19.4927772244378</v>
      </c>
      <c r="AW20" s="1"/>
      <c r="AX20" s="1"/>
      <c r="BE20" s="1"/>
      <c r="BF20" s="1"/>
      <c r="BG20" s="1"/>
      <c r="BH20" s="1"/>
      <c r="BI20" s="1"/>
    </row>
    <row r="21" customFormat="false" ht="15" hidden="false" customHeight="false" outlineLevel="0" collapsed="false">
      <c r="B21" s="131" t="s">
        <v>135</v>
      </c>
      <c r="C21" s="168" t="n">
        <v>120</v>
      </c>
      <c r="D21" s="169" t="n">
        <v>126</v>
      </c>
      <c r="E21" s="125" t="n">
        <v>775.8466</v>
      </c>
      <c r="F21" s="126" t="n">
        <v>813.1652</v>
      </c>
      <c r="G21" s="101" t="n">
        <v>2.63032891046823</v>
      </c>
      <c r="H21" s="103" t="n">
        <v>2.60705385276836</v>
      </c>
      <c r="I21" s="101" t="n">
        <v>10.4206935135938</v>
      </c>
      <c r="J21" s="103" t="n">
        <v>5.11963040569359</v>
      </c>
      <c r="K21" s="101" t="n">
        <v>9.3137084807851</v>
      </c>
      <c r="L21" s="103" t="n">
        <v>3.08227114716109</v>
      </c>
      <c r="M21" s="101" t="n">
        <v>22.5676572368203</v>
      </c>
      <c r="N21" s="103" t="n">
        <v>14.111399853844</v>
      </c>
      <c r="O21" s="101" t="n">
        <v>-37.413048118895</v>
      </c>
      <c r="P21" s="103" t="n">
        <v>47.4020950846091</v>
      </c>
      <c r="Q21" s="101" t="n">
        <v>11.47079455202</v>
      </c>
      <c r="R21" s="103" t="n">
        <v>9.51712749254534</v>
      </c>
      <c r="S21" s="101" t="n">
        <v>14.0506429638694</v>
      </c>
      <c r="T21" s="103" t="n">
        <v>18.1973050284099</v>
      </c>
      <c r="U21" s="101" t="n">
        <v>7.92180377777403</v>
      </c>
      <c r="V21" s="103" t="n">
        <v>-3.37545062067931</v>
      </c>
      <c r="W21" s="101" t="n">
        <v>13.6299667130157</v>
      </c>
      <c r="X21" s="103" t="n">
        <v>31.2354280290785</v>
      </c>
      <c r="Y21" s="101" t="n">
        <v>5.99049827394496</v>
      </c>
      <c r="Z21" s="80" t="n">
        <v>36.4965936237356</v>
      </c>
      <c r="AW21" s="1"/>
      <c r="AX21" s="1"/>
      <c r="BE21" s="1"/>
      <c r="BF21" s="1"/>
      <c r="BG21" s="1"/>
      <c r="BH21" s="1"/>
      <c r="BI21" s="1"/>
    </row>
    <row r="22" customFormat="false" ht="15" hidden="false" customHeight="false" outlineLevel="0" collapsed="false">
      <c r="B22" s="131" t="s">
        <v>136</v>
      </c>
      <c r="C22" s="168" t="n">
        <v>42</v>
      </c>
      <c r="D22" s="169" t="n">
        <v>46</v>
      </c>
      <c r="E22" s="125" t="n">
        <v>829.4937</v>
      </c>
      <c r="F22" s="126" t="n">
        <v>933.7482</v>
      </c>
      <c r="G22" s="101" t="n">
        <v>2.81220702669995</v>
      </c>
      <c r="H22" s="103" t="n">
        <v>2.99364980489269</v>
      </c>
      <c r="I22" s="101" t="n">
        <v>-0.144974467255254</v>
      </c>
      <c r="J22" s="103" t="n">
        <v>9.76844016365319</v>
      </c>
      <c r="K22" s="101" t="n">
        <v>3.80875030991454</v>
      </c>
      <c r="L22" s="103" t="n">
        <v>10.0741650818925</v>
      </c>
      <c r="M22" s="101" t="n">
        <v>-25.9239967515193</v>
      </c>
      <c r="N22" s="103" t="n">
        <v>17.8481479685876</v>
      </c>
      <c r="O22" s="101" t="n">
        <v>13.579041962495</v>
      </c>
      <c r="P22" s="103" t="n">
        <v>7.15435004336142</v>
      </c>
      <c r="Q22" s="101" t="n">
        <v>9.1468153800998</v>
      </c>
      <c r="R22" s="103" t="n">
        <v>6.56731492515879</v>
      </c>
      <c r="S22" s="101" t="n">
        <v>-32.0749765948315</v>
      </c>
      <c r="T22" s="103" t="n">
        <v>21.4922613577034</v>
      </c>
      <c r="U22" s="101" t="n">
        <v>14.9878299477857</v>
      </c>
      <c r="V22" s="103" t="n">
        <v>16.1737895405674</v>
      </c>
      <c r="W22" s="101" t="n">
        <v>-64.2169100855429</v>
      </c>
      <c r="X22" s="103" t="n">
        <v>130.179489750605</v>
      </c>
      <c r="Y22" s="101" t="n">
        <v>-33.8324492853383</v>
      </c>
      <c r="Z22" s="80" t="n">
        <v>16.9040383183145</v>
      </c>
      <c r="AW22" s="1"/>
      <c r="AX22" s="1"/>
      <c r="BE22" s="1"/>
      <c r="BF22" s="1"/>
      <c r="BG22" s="1"/>
      <c r="BH22" s="1"/>
      <c r="BI22" s="1"/>
    </row>
    <row r="23" customFormat="false" ht="15" hidden="false" customHeight="false" outlineLevel="0" collapsed="false">
      <c r="B23" s="131" t="s">
        <v>137</v>
      </c>
      <c r="C23" s="168" t="n">
        <v>142</v>
      </c>
      <c r="D23" s="169" t="n">
        <v>138</v>
      </c>
      <c r="E23" s="125" t="n">
        <v>1774.1974</v>
      </c>
      <c r="F23" s="126" t="n">
        <v>2275.1816</v>
      </c>
      <c r="G23" s="101" t="n">
        <v>6.01500697959825</v>
      </c>
      <c r="H23" s="103" t="n">
        <v>7.29436153444304</v>
      </c>
      <c r="I23" s="101" t="n">
        <v>-1.27363980061497</v>
      </c>
      <c r="J23" s="103" t="n">
        <v>3.57278937998855</v>
      </c>
      <c r="K23" s="101" t="n">
        <v>-2.42924922036371</v>
      </c>
      <c r="L23" s="103" t="n">
        <v>6.98497472582103</v>
      </c>
      <c r="M23" s="101" t="n">
        <v>-3.23435120071306</v>
      </c>
      <c r="N23" s="103" t="n">
        <v>-3.36467450428261</v>
      </c>
      <c r="O23" s="101" t="n">
        <v>-1.62719015731527</v>
      </c>
      <c r="P23" s="103" t="n">
        <v>7.72120666227847</v>
      </c>
      <c r="Q23" s="101" t="n">
        <v>13.4063357303255</v>
      </c>
      <c r="R23" s="103" t="n">
        <v>8.64924790335881</v>
      </c>
      <c r="S23" s="101" t="n">
        <v>-8.31639378463862</v>
      </c>
      <c r="T23" s="103" t="n">
        <v>-7.32671587081392</v>
      </c>
      <c r="U23" s="101" t="n">
        <v>13.003648207168</v>
      </c>
      <c r="V23" s="103" t="n">
        <v>19.0796384245931</v>
      </c>
      <c r="W23" s="101" t="n">
        <v>48.9239399621797</v>
      </c>
      <c r="X23" s="103" t="n">
        <v>-32.7430825747842</v>
      </c>
      <c r="Y23" s="101" t="n">
        <v>-31.1725196418783</v>
      </c>
      <c r="Z23" s="80" t="n">
        <v>-54.3123094958966</v>
      </c>
      <c r="AW23" s="1"/>
      <c r="AX23" s="1"/>
      <c r="BE23" s="1"/>
      <c r="BF23" s="1"/>
      <c r="BG23" s="1"/>
      <c r="BH23" s="1"/>
      <c r="BI23" s="1"/>
    </row>
    <row r="24" customFormat="false" ht="15" hidden="false" customHeight="false" outlineLevel="0" collapsed="false">
      <c r="B24" s="131" t="s">
        <v>138</v>
      </c>
      <c r="C24" s="168" t="n">
        <v>41</v>
      </c>
      <c r="D24" s="169" t="n">
        <v>37</v>
      </c>
      <c r="E24" s="125" t="n">
        <v>165.2776</v>
      </c>
      <c r="F24" s="126" t="n">
        <v>207.7521</v>
      </c>
      <c r="G24" s="101" t="n">
        <v>0.560335573466204</v>
      </c>
      <c r="H24" s="103" t="n">
        <v>0.666065041550866</v>
      </c>
      <c r="I24" s="101" t="n">
        <v>3.59270327730759</v>
      </c>
      <c r="J24" s="103" t="n">
        <v>26.6313179398344</v>
      </c>
      <c r="K24" s="101" t="n">
        <v>3.07729114096309</v>
      </c>
      <c r="L24" s="103" t="n">
        <v>27.7977338224585</v>
      </c>
      <c r="M24" s="101" t="n">
        <v>7.85338279303371</v>
      </c>
      <c r="N24" s="103" t="n">
        <v>36.2128847994813</v>
      </c>
      <c r="O24" s="101" t="n">
        <v>6.32872503840245</v>
      </c>
      <c r="P24" s="103" t="n">
        <v>5.11185377165462</v>
      </c>
      <c r="Q24" s="101" t="n">
        <v>13.8215309309889</v>
      </c>
      <c r="R24" s="103" t="n">
        <v>23.1424392761894</v>
      </c>
      <c r="S24" s="101" t="n">
        <v>5.76379315549567</v>
      </c>
      <c r="T24" s="103" t="n">
        <v>36.2107771122913</v>
      </c>
      <c r="U24" s="101" t="n">
        <v>4.55073136754118</v>
      </c>
      <c r="V24" s="103" t="n">
        <v>28.2162121525363</v>
      </c>
      <c r="W24" s="101" t="n">
        <v>14.6354512187293</v>
      </c>
      <c r="X24" s="103" t="n">
        <v>32.4143055081427</v>
      </c>
      <c r="Y24" s="101" t="n">
        <v>-4.73442635336784</v>
      </c>
      <c r="Z24" s="80" t="n">
        <v>49.8306389530408</v>
      </c>
      <c r="AW24" s="1"/>
      <c r="AX24" s="1"/>
      <c r="BE24" s="1"/>
      <c r="BF24" s="1"/>
      <c r="BG24" s="1"/>
      <c r="BH24" s="1"/>
      <c r="BI24" s="1"/>
    </row>
    <row r="25" customFormat="false" ht="15" hidden="false" customHeight="false" outlineLevel="0" collapsed="false">
      <c r="B25" s="131" t="s">
        <v>139</v>
      </c>
      <c r="C25" s="168" t="n">
        <v>137</v>
      </c>
      <c r="D25" s="169" t="n">
        <v>139</v>
      </c>
      <c r="E25" s="125" t="n">
        <v>1071.7736</v>
      </c>
      <c r="F25" s="126" t="n">
        <v>1085.3448</v>
      </c>
      <c r="G25" s="101" t="n">
        <v>3.63360113398269</v>
      </c>
      <c r="H25" s="103" t="n">
        <v>3.47967712147803</v>
      </c>
      <c r="I25" s="101" t="n">
        <v>0.191750682233094</v>
      </c>
      <c r="J25" s="103" t="n">
        <v>1.81722119410634</v>
      </c>
      <c r="K25" s="101" t="n">
        <v>0.985732443873477</v>
      </c>
      <c r="L25" s="103" t="n">
        <v>1.71421972565222</v>
      </c>
      <c r="M25" s="101" t="n">
        <v>-5.49119586833591</v>
      </c>
      <c r="N25" s="103" t="n">
        <v>-3.34126682993576</v>
      </c>
      <c r="O25" s="101" t="n">
        <v>0.902247144852586</v>
      </c>
      <c r="P25" s="103" t="n">
        <v>21.6063910180288</v>
      </c>
      <c r="Q25" s="101" t="n">
        <v>13.0349370556272</v>
      </c>
      <c r="R25" s="103" t="n">
        <v>16.5663611163354</v>
      </c>
      <c r="S25" s="101" t="n">
        <v>-8.17161370553398</v>
      </c>
      <c r="T25" s="103" t="n">
        <v>-3.59252298471064</v>
      </c>
      <c r="U25" s="101" t="n">
        <v>19.5458864090208</v>
      </c>
      <c r="V25" s="103" t="n">
        <v>-3.85447370194928</v>
      </c>
      <c r="W25" s="101" t="n">
        <v>-22.6780528621352</v>
      </c>
      <c r="X25" s="103" t="n">
        <v>14.953667953668</v>
      </c>
      <c r="Y25" s="101" t="n">
        <v>-5.90698634119812</v>
      </c>
      <c r="Z25" s="80" t="n">
        <v>-6.27580586880822</v>
      </c>
      <c r="AW25" s="1"/>
      <c r="AX25" s="1"/>
      <c r="BE25" s="1"/>
      <c r="BF25" s="1"/>
      <c r="BG25" s="1"/>
      <c r="BH25" s="1"/>
      <c r="BI25" s="1"/>
    </row>
    <row r="26" customFormat="false" ht="15" hidden="false" customHeight="false" outlineLevel="0" collapsed="false">
      <c r="B26" s="131" t="s">
        <v>140</v>
      </c>
      <c r="C26" s="168" t="n">
        <v>101</v>
      </c>
      <c r="D26" s="169" t="n">
        <v>105</v>
      </c>
      <c r="E26" s="125" t="n">
        <v>890.4532</v>
      </c>
      <c r="F26" s="126" t="n">
        <v>962.9333</v>
      </c>
      <c r="G26" s="101" t="n">
        <v>3.01887614817021</v>
      </c>
      <c r="H26" s="103" t="n">
        <v>3.08721889441894</v>
      </c>
      <c r="I26" s="101" t="n">
        <v>0.91277312335718</v>
      </c>
      <c r="J26" s="103" t="n">
        <v>4.49653813606505</v>
      </c>
      <c r="K26" s="101" t="n">
        <v>0.548127045517588</v>
      </c>
      <c r="L26" s="103" t="n">
        <v>3.8691016059329</v>
      </c>
      <c r="M26" s="101" t="n">
        <v>5.16467781752827</v>
      </c>
      <c r="N26" s="103" t="n">
        <v>9.82612336461301</v>
      </c>
      <c r="O26" s="101" t="n">
        <v>38.0763637767511</v>
      </c>
      <c r="P26" s="103" t="n">
        <v>9.33674455963947</v>
      </c>
      <c r="Q26" s="101" t="n">
        <v>7.55495716897825</v>
      </c>
      <c r="R26" s="103" t="n">
        <v>10.5778888194878</v>
      </c>
      <c r="S26" s="101" t="n">
        <v>8.58393250871534</v>
      </c>
      <c r="T26" s="103" t="n">
        <v>9.4926441106622</v>
      </c>
      <c r="U26" s="101" t="n">
        <v>11.8186919106904</v>
      </c>
      <c r="V26" s="103" t="n">
        <v>8.27898143289103</v>
      </c>
      <c r="W26" s="101" t="n">
        <v>8.45160030943413</v>
      </c>
      <c r="X26" s="103" t="n">
        <v>35.0739845062918</v>
      </c>
      <c r="Y26" s="101" t="n">
        <v>-4.22655204080507</v>
      </c>
      <c r="Z26" s="80" t="s">
        <v>80</v>
      </c>
      <c r="AW26" s="1"/>
      <c r="AX26" s="1"/>
      <c r="BE26" s="1"/>
      <c r="BF26" s="1"/>
      <c r="BG26" s="1"/>
      <c r="BH26" s="1"/>
      <c r="BI26" s="1"/>
    </row>
    <row r="27" customFormat="false" ht="15" hidden="false" customHeight="false" outlineLevel="0" collapsed="false">
      <c r="B27" s="131" t="s">
        <v>141</v>
      </c>
      <c r="C27" s="168" t="n">
        <v>45</v>
      </c>
      <c r="D27" s="169" t="n">
        <v>47</v>
      </c>
      <c r="E27" s="125" t="n">
        <v>226.5076</v>
      </c>
      <c r="F27" s="126" t="n">
        <v>300.4396</v>
      </c>
      <c r="G27" s="101" t="n">
        <v>0.767921762782455</v>
      </c>
      <c r="H27" s="103" t="n">
        <v>0.963226435051802</v>
      </c>
      <c r="I27" s="101" t="n">
        <v>8.43245913693531</v>
      </c>
      <c r="J27" s="103" t="n">
        <v>3.16096551979888</v>
      </c>
      <c r="K27" s="101" t="n">
        <v>10.3718069906668</v>
      </c>
      <c r="L27" s="103" t="n">
        <v>1.48552910050761</v>
      </c>
      <c r="M27" s="101" t="n">
        <v>7.39396364467819</v>
      </c>
      <c r="N27" s="103" t="n">
        <v>8.50941888629999</v>
      </c>
      <c r="O27" s="101" t="s">
        <v>80</v>
      </c>
      <c r="P27" s="103" t="n">
        <v>106.779143808445</v>
      </c>
      <c r="Q27" s="101" t="n">
        <v>1.39543592228732</v>
      </c>
      <c r="R27" s="103" t="n">
        <v>7.73759088849042</v>
      </c>
      <c r="S27" s="101" t="n">
        <v>39.5493757927066</v>
      </c>
      <c r="T27" s="103" t="n">
        <v>43.1754123151415</v>
      </c>
      <c r="U27" s="101" t="n">
        <v>22.841999579724</v>
      </c>
      <c r="V27" s="103" t="n">
        <v>-0.753202348802051</v>
      </c>
      <c r="W27" s="101" t="s">
        <v>80</v>
      </c>
      <c r="X27" s="103" t="n">
        <v>12.0810854994278</v>
      </c>
      <c r="Y27" s="101" t="s">
        <v>109</v>
      </c>
      <c r="Z27" s="80" t="s">
        <v>80</v>
      </c>
      <c r="AW27" s="1"/>
      <c r="AX27" s="1"/>
      <c r="BE27" s="1"/>
      <c r="BF27" s="1"/>
      <c r="BG27" s="1"/>
      <c r="BH27" s="1"/>
      <c r="BI27" s="1"/>
    </row>
    <row r="28" customFormat="false" ht="15" hidden="false" customHeight="false" outlineLevel="0" collapsed="false">
      <c r="B28" s="131" t="s">
        <v>142</v>
      </c>
      <c r="C28" s="168" t="n">
        <v>17</v>
      </c>
      <c r="D28" s="169" t="n">
        <v>16</v>
      </c>
      <c r="E28" s="125" t="n">
        <v>29.7424</v>
      </c>
      <c r="F28" s="126" t="n">
        <v>31.3036</v>
      </c>
      <c r="G28" s="101" t="n">
        <v>0.100834745665845</v>
      </c>
      <c r="H28" s="103" t="n">
        <v>0.100361120945067</v>
      </c>
      <c r="I28" s="101" t="n">
        <v>-7.9954589183688</v>
      </c>
      <c r="J28" s="103" t="n">
        <v>7.08858594324615</v>
      </c>
      <c r="K28" s="101" t="n">
        <v>-4.78465614010993</v>
      </c>
      <c r="L28" s="103" t="n">
        <v>9.71447647474668</v>
      </c>
      <c r="M28" s="101" t="n">
        <v>-26.1167776622343</v>
      </c>
      <c r="N28" s="103" t="n">
        <v>-6.02427921092561</v>
      </c>
      <c r="O28" s="101" t="n">
        <v>54.1267501842299</v>
      </c>
      <c r="P28" s="103" t="n">
        <v>20.0287150035894</v>
      </c>
      <c r="Q28" s="101" t="n">
        <v>12.4131627056673</v>
      </c>
      <c r="R28" s="103" t="n">
        <v>19.376026272578</v>
      </c>
      <c r="S28" s="101" t="n">
        <v>-25.9513206569119</v>
      </c>
      <c r="T28" s="103" t="n">
        <v>-7.50024163149585</v>
      </c>
      <c r="U28" s="101" t="n">
        <v>63.7057128326835</v>
      </c>
      <c r="V28" s="103" t="n">
        <v>5.63070147845235</v>
      </c>
      <c r="W28" s="101" t="n">
        <v>53.0674264007597</v>
      </c>
      <c r="X28" s="103" t="n">
        <v>0.589933475586801</v>
      </c>
      <c r="Y28" s="101" t="n">
        <v>-52.5280626273736</v>
      </c>
      <c r="Z28" s="80" t="n">
        <v>-132.719497896407</v>
      </c>
      <c r="AW28" s="1"/>
      <c r="AX28" s="1"/>
      <c r="BE28" s="1"/>
      <c r="BF28" s="1"/>
      <c r="BG28" s="1"/>
      <c r="BH28" s="1"/>
      <c r="BI28" s="1"/>
    </row>
    <row r="29" customFormat="false" ht="15" hidden="false" customHeight="false" outlineLevel="0" collapsed="false">
      <c r="B29" s="131" t="s">
        <v>143</v>
      </c>
      <c r="C29" s="168" t="n">
        <v>89</v>
      </c>
      <c r="D29" s="169" t="n">
        <v>94</v>
      </c>
      <c r="E29" s="125" t="n">
        <v>1956.3602</v>
      </c>
      <c r="F29" s="126" t="n">
        <v>2311.4197</v>
      </c>
      <c r="G29" s="101" t="n">
        <v>6.63258792827012</v>
      </c>
      <c r="H29" s="103" t="n">
        <v>7.41054294287273</v>
      </c>
      <c r="I29" s="101" t="n">
        <v>-4.46012867769326</v>
      </c>
      <c r="J29" s="103" t="n">
        <v>10.9215208854988</v>
      </c>
      <c r="K29" s="101" t="n">
        <v>-4.67155145662307</v>
      </c>
      <c r="L29" s="103" t="n">
        <v>12.4998528796534</v>
      </c>
      <c r="M29" s="101" t="n">
        <v>-4.88683608194113</v>
      </c>
      <c r="N29" s="103" t="n">
        <v>11.2224612168011</v>
      </c>
      <c r="O29" s="101" t="n">
        <v>34.0719083273037</v>
      </c>
      <c r="P29" s="103" t="n">
        <v>-26.5173583190574</v>
      </c>
      <c r="Q29" s="101" t="n">
        <v>9.67747471587122</v>
      </c>
      <c r="R29" s="103" t="n">
        <v>11.1620153096352</v>
      </c>
      <c r="S29" s="101" t="n">
        <v>0.00456735964280419</v>
      </c>
      <c r="T29" s="103" t="n">
        <v>-2.65882440255311</v>
      </c>
      <c r="U29" s="101" t="n">
        <v>10.3227315247896</v>
      </c>
      <c r="V29" s="103" t="n">
        <v>14.1803233448964</v>
      </c>
      <c r="W29" s="101" t="n">
        <v>-13.4113701043502</v>
      </c>
      <c r="X29" s="103" t="n">
        <v>104.640901456992</v>
      </c>
      <c r="Y29" s="101" t="n">
        <v>1.1108892243654</v>
      </c>
      <c r="Z29" s="80" t="n">
        <v>-36.3283884865355</v>
      </c>
      <c r="AW29" s="1"/>
      <c r="AX29" s="1"/>
      <c r="BE29" s="1"/>
      <c r="BF29" s="1"/>
      <c r="BG29" s="1"/>
      <c r="BH29" s="1"/>
      <c r="BI29" s="1"/>
    </row>
    <row r="30" customFormat="false" ht="15" hidden="false" customHeight="false" outlineLevel="0" collapsed="false">
      <c r="B30" s="131" t="s">
        <v>144</v>
      </c>
      <c r="C30" s="168" t="n">
        <v>39</v>
      </c>
      <c r="D30" s="169" t="n">
        <v>34</v>
      </c>
      <c r="E30" s="125" t="n">
        <v>606.9144</v>
      </c>
      <c r="F30" s="126" t="n">
        <v>352.0565</v>
      </c>
      <c r="G30" s="101" t="n">
        <v>2.05760325881364</v>
      </c>
      <c r="H30" s="103" t="n">
        <v>1.12871315043628</v>
      </c>
      <c r="I30" s="101" t="n">
        <v>-17.7241151281956</v>
      </c>
      <c r="J30" s="103" t="n">
        <v>-15.8385142909325</v>
      </c>
      <c r="K30" s="101" t="n">
        <v>-19.4935440324737</v>
      </c>
      <c r="L30" s="103" t="n">
        <v>-14.2814393693643</v>
      </c>
      <c r="M30" s="101" t="n">
        <v>-35.4379094463229</v>
      </c>
      <c r="N30" s="103" t="n">
        <v>32.7130381476339</v>
      </c>
      <c r="O30" s="101" t="n">
        <v>-31.4672388182868</v>
      </c>
      <c r="P30" s="103" t="n">
        <v>27.757670477914</v>
      </c>
      <c r="Q30" s="101" t="n">
        <v>6.98113207547171</v>
      </c>
      <c r="R30" s="103" t="n">
        <v>33.088155170535</v>
      </c>
      <c r="S30" s="101" t="n">
        <v>-37.1110824393514</v>
      </c>
      <c r="T30" s="103" t="n">
        <v>32.0712122510067</v>
      </c>
      <c r="U30" s="101" t="n">
        <v>31.7738752959748</v>
      </c>
      <c r="V30" s="103" t="n">
        <v>-11.1990940217824</v>
      </c>
      <c r="W30" s="101" t="n">
        <v>-3.12492777071537</v>
      </c>
      <c r="X30" s="103" t="n">
        <v>21.0513442449196</v>
      </c>
      <c r="Y30" s="101" t="n">
        <v>-83.9969502827816</v>
      </c>
      <c r="Z30" s="80" t="n">
        <v>70.937947874092</v>
      </c>
      <c r="AW30" s="1"/>
      <c r="AX30" s="1"/>
      <c r="BE30" s="1"/>
      <c r="BF30" s="1"/>
      <c r="BG30" s="1"/>
      <c r="BH30" s="1"/>
      <c r="BI30" s="1"/>
    </row>
    <row r="31" customFormat="false" ht="15" hidden="false" customHeight="false" outlineLevel="0" collapsed="false">
      <c r="B31" s="131" t="s">
        <v>145</v>
      </c>
      <c r="C31" s="168" t="n">
        <v>45</v>
      </c>
      <c r="D31" s="169" t="n">
        <v>52</v>
      </c>
      <c r="E31" s="125" t="n">
        <v>118.1436</v>
      </c>
      <c r="F31" s="126" t="n">
        <v>135.8009</v>
      </c>
      <c r="G31" s="101" t="n">
        <v>0.400538620220537</v>
      </c>
      <c r="H31" s="103" t="n">
        <v>0.435385404533311</v>
      </c>
      <c r="I31" s="101" t="n">
        <v>-4.56690089363828</v>
      </c>
      <c r="J31" s="103" t="n">
        <v>10.5977696535739</v>
      </c>
      <c r="K31" s="101" t="n">
        <v>18.1995124166236</v>
      </c>
      <c r="L31" s="103" t="n">
        <v>3.33948775294086</v>
      </c>
      <c r="M31" s="101" t="n">
        <v>-21.8651119048612</v>
      </c>
      <c r="N31" s="103" t="n">
        <v>21.2526458137348</v>
      </c>
      <c r="O31" s="101" t="n">
        <v>6.56349157920428</v>
      </c>
      <c r="P31" s="103" t="n">
        <v>5.72667248380248</v>
      </c>
      <c r="Q31" s="101" t="n">
        <v>13.3020061449485</v>
      </c>
      <c r="R31" s="103" t="n">
        <v>28.0835994561608</v>
      </c>
      <c r="S31" s="101" t="n">
        <v>-16.7184594829439</v>
      </c>
      <c r="T31" s="103" t="n">
        <v>15.8002995066948</v>
      </c>
      <c r="U31" s="101" t="n">
        <v>13.5061371195061</v>
      </c>
      <c r="V31" s="103" t="n">
        <v>8.04113704038931</v>
      </c>
      <c r="W31" s="101" t="n">
        <v>-10.7367695590516</v>
      </c>
      <c r="X31" s="103" t="n">
        <v>-14.4988083957849</v>
      </c>
      <c r="Y31" s="101" t="n">
        <v>-26.9345732314846</v>
      </c>
      <c r="Z31" s="80" t="n">
        <v>-0.903285716870006</v>
      </c>
      <c r="AW31" s="1"/>
      <c r="AX31" s="1"/>
      <c r="BE31" s="1"/>
      <c r="BF31" s="1"/>
      <c r="BG31" s="1"/>
      <c r="BH31" s="1"/>
      <c r="BI31" s="1"/>
    </row>
    <row r="32" customFormat="false" ht="15" hidden="false" customHeight="false" outlineLevel="0" collapsed="false">
      <c r="B32" s="131" t="s">
        <v>146</v>
      </c>
      <c r="C32" s="168" t="n">
        <v>15</v>
      </c>
      <c r="D32" s="169" t="n">
        <v>16</v>
      </c>
      <c r="E32" s="125" t="n">
        <v>448.8172</v>
      </c>
      <c r="F32" s="126" t="n">
        <v>589.3244</v>
      </c>
      <c r="G32" s="101" t="n">
        <v>1.52161117503821</v>
      </c>
      <c r="H32" s="103" t="n">
        <v>1.88940752451089</v>
      </c>
      <c r="I32" s="101" t="n">
        <v>-7.12944558321013</v>
      </c>
      <c r="J32" s="103" t="n">
        <v>5.24251385793473</v>
      </c>
      <c r="K32" s="101" t="n">
        <v>-9.41232738035521</v>
      </c>
      <c r="L32" s="103" t="n">
        <v>5.51324100610564</v>
      </c>
      <c r="M32" s="101" t="n">
        <v>2.24006211685999</v>
      </c>
      <c r="N32" s="103" t="n">
        <v>1.93260211424873</v>
      </c>
      <c r="O32" s="101" t="n">
        <v>5.70396425515733</v>
      </c>
      <c r="P32" s="103" t="n">
        <v>18.2834275860895</v>
      </c>
      <c r="Q32" s="101" t="n">
        <v>20.338307631639</v>
      </c>
      <c r="R32" s="103" t="n">
        <v>-8.6026438922455</v>
      </c>
      <c r="S32" s="101" t="n">
        <v>-0.881542946447367</v>
      </c>
      <c r="T32" s="103" t="n">
        <v>9.24094124886807</v>
      </c>
      <c r="U32" s="101" t="n">
        <v>23.6304949711832</v>
      </c>
      <c r="V32" s="103" t="n">
        <v>7.63192763338123</v>
      </c>
      <c r="W32" s="101" t="n">
        <v>-16.7381402658285</v>
      </c>
      <c r="X32" s="103" t="s">
        <v>109</v>
      </c>
      <c r="Y32" s="101" t="n">
        <v>-28.4880126645154</v>
      </c>
      <c r="Z32" s="80" t="n">
        <v>-0.479935949886223</v>
      </c>
      <c r="AW32" s="1"/>
      <c r="AX32" s="1"/>
      <c r="BE32" s="1"/>
      <c r="BF32" s="1"/>
      <c r="BG32" s="1"/>
      <c r="BH32" s="1"/>
      <c r="BI32" s="1"/>
    </row>
    <row r="33" customFormat="false" ht="15" hidden="false" customHeight="false" outlineLevel="0" collapsed="false">
      <c r="B33" s="131" t="s">
        <v>147</v>
      </c>
      <c r="C33" s="168" t="n">
        <v>142</v>
      </c>
      <c r="D33" s="169" t="n">
        <v>152</v>
      </c>
      <c r="E33" s="125" t="n">
        <v>1912.1417</v>
      </c>
      <c r="F33" s="126" t="n">
        <v>1804.0251</v>
      </c>
      <c r="G33" s="101" t="n">
        <v>6.48267530517228</v>
      </c>
      <c r="H33" s="103" t="n">
        <v>5.78380701417846</v>
      </c>
      <c r="I33" s="101" t="n">
        <v>0.0919605258604461</v>
      </c>
      <c r="J33" s="103" t="n">
        <v>-4.06469671970172</v>
      </c>
      <c r="K33" s="101" t="n">
        <v>0.588440060875151</v>
      </c>
      <c r="L33" s="103" t="n">
        <v>-3.68611160900382</v>
      </c>
      <c r="M33" s="101" t="n">
        <v>-9.1159547503691</v>
      </c>
      <c r="N33" s="103" t="n">
        <v>-8.67971804225752</v>
      </c>
      <c r="O33" s="101" t="n">
        <v>10.0379170995016</v>
      </c>
      <c r="P33" s="103" t="n">
        <v>13.1271609333422</v>
      </c>
      <c r="Q33" s="101" t="n">
        <v>2.48659510658276</v>
      </c>
      <c r="R33" s="103" t="n">
        <v>15.4892038037488</v>
      </c>
      <c r="S33" s="101" t="n">
        <v>-6.14697985779883</v>
      </c>
      <c r="T33" s="103" t="n">
        <v>-6.81844559626539</v>
      </c>
      <c r="U33" s="101" t="n">
        <v>17.8746255232754</v>
      </c>
      <c r="V33" s="103" t="n">
        <v>12.4859375302152</v>
      </c>
      <c r="W33" s="101" t="n">
        <v>-34.797874330362</v>
      </c>
      <c r="X33" s="103" t="n">
        <v>14.7910588446519</v>
      </c>
      <c r="Y33" s="101" t="n">
        <v>-38.7376567291893</v>
      </c>
      <c r="Z33" s="80" t="n">
        <v>-64.9971971402207</v>
      </c>
      <c r="AW33" s="1"/>
      <c r="AX33" s="1"/>
      <c r="BE33" s="1"/>
      <c r="BF33" s="1"/>
      <c r="BG33" s="1"/>
      <c r="BH33" s="1"/>
      <c r="BI33" s="1"/>
    </row>
    <row r="34" customFormat="false" ht="15" hidden="false" customHeight="false" outlineLevel="0" collapsed="false">
      <c r="B34" s="131" t="s">
        <v>148</v>
      </c>
      <c r="C34" s="168" t="n">
        <v>158</v>
      </c>
      <c r="D34" s="169" t="n">
        <v>177</v>
      </c>
      <c r="E34" s="125" t="n">
        <v>837.6476</v>
      </c>
      <c r="F34" s="126" t="n">
        <v>894.0561</v>
      </c>
      <c r="G34" s="101" t="n">
        <v>2.8398509435555</v>
      </c>
      <c r="H34" s="103" t="n">
        <v>2.8663946761323</v>
      </c>
      <c r="I34" s="101" t="n">
        <v>0.270833176220076</v>
      </c>
      <c r="J34" s="103" t="n">
        <v>-0.682437691027071</v>
      </c>
      <c r="K34" s="101" t="n">
        <v>1.55349892382268</v>
      </c>
      <c r="L34" s="103" t="n">
        <v>-5.08199696821593</v>
      </c>
      <c r="M34" s="101" t="n">
        <v>-55.3081249355063</v>
      </c>
      <c r="N34" s="103" t="s">
        <v>109</v>
      </c>
      <c r="O34" s="101" t="n">
        <v>69.8574911842706</v>
      </c>
      <c r="P34" s="103" t="n">
        <v>-2.72558559944616</v>
      </c>
      <c r="Q34" s="101" t="n">
        <v>10.5772882643373</v>
      </c>
      <c r="R34" s="103" t="n">
        <v>6.58056495614345</v>
      </c>
      <c r="S34" s="101" t="n">
        <v>-21.4254724675911</v>
      </c>
      <c r="T34" s="103" t="s">
        <v>109</v>
      </c>
      <c r="U34" s="101" t="n">
        <v>58.0859544512127</v>
      </c>
      <c r="V34" s="103" t="n">
        <v>4.67284123118685</v>
      </c>
      <c r="W34" s="101" t="n">
        <v>-51.7257964126068</v>
      </c>
      <c r="X34" s="103" t="s">
        <v>80</v>
      </c>
      <c r="Y34" s="101" t="n">
        <v>-96.3877527340237</v>
      </c>
      <c r="Z34" s="80" t="s">
        <v>109</v>
      </c>
      <c r="AW34" s="1"/>
      <c r="AX34" s="1"/>
      <c r="BE34" s="1"/>
      <c r="BF34" s="1"/>
      <c r="BG34" s="1"/>
      <c r="BH34" s="1"/>
      <c r="BI34" s="1"/>
    </row>
    <row r="35" customFormat="false" ht="15" hidden="false" customHeight="false" outlineLevel="0" collapsed="false">
      <c r="B35" s="131" t="s">
        <v>149</v>
      </c>
      <c r="C35" s="168" t="n">
        <v>50</v>
      </c>
      <c r="D35" s="169" t="n">
        <v>47</v>
      </c>
      <c r="E35" s="125" t="n">
        <v>81.1927</v>
      </c>
      <c r="F35" s="126" t="n">
        <v>84.4065</v>
      </c>
      <c r="G35" s="101" t="n">
        <v>0.275265118296548</v>
      </c>
      <c r="H35" s="103" t="n">
        <v>0.270612036796081</v>
      </c>
      <c r="I35" s="101" t="n">
        <v>4.93497194804995</v>
      </c>
      <c r="J35" s="103" t="n">
        <v>4.90622553101574</v>
      </c>
      <c r="K35" s="101" t="n">
        <v>6.65556096098754</v>
      </c>
      <c r="L35" s="103" t="n">
        <v>5.93606172237962</v>
      </c>
      <c r="M35" s="101" t="n">
        <v>-1.55511473563047</v>
      </c>
      <c r="N35" s="103" t="n">
        <v>0.736212408831816</v>
      </c>
      <c r="O35" s="101" t="n">
        <v>30.1086869655558</v>
      </c>
      <c r="P35" s="103" t="n">
        <v>-27.2150712321919</v>
      </c>
      <c r="Q35" s="101" t="n">
        <v>10.0173650434126</v>
      </c>
      <c r="R35" s="103" t="n">
        <v>20.5177775909893</v>
      </c>
      <c r="S35" s="101" t="n">
        <v>-1.34197964514098</v>
      </c>
      <c r="T35" s="103" t="n">
        <v>-18.3638320775026</v>
      </c>
      <c r="U35" s="101" t="n">
        <v>11.3892325412738</v>
      </c>
      <c r="V35" s="103" t="n">
        <v>-25.7687850106239</v>
      </c>
      <c r="W35" s="101" t="n">
        <v>-20.4562497533252</v>
      </c>
      <c r="X35" s="103" t="n">
        <v>10.4395896454579</v>
      </c>
      <c r="Y35" s="101" t="s">
        <v>109</v>
      </c>
      <c r="Z35" s="80" t="s">
        <v>109</v>
      </c>
      <c r="AW35" s="1"/>
      <c r="AX35" s="1"/>
      <c r="BE35" s="1"/>
      <c r="BF35" s="1"/>
      <c r="BG35" s="1"/>
      <c r="BH35" s="1"/>
      <c r="BI35" s="1"/>
    </row>
    <row r="36" customFormat="false" ht="15" hidden="false" customHeight="false" outlineLevel="0" collapsed="false">
      <c r="B36" s="131" t="s">
        <v>150</v>
      </c>
      <c r="C36" s="168" t="n">
        <v>60</v>
      </c>
      <c r="D36" s="169" t="n">
        <v>60</v>
      </c>
      <c r="E36" s="125" t="n">
        <v>1400.39</v>
      </c>
      <c r="F36" s="126" t="n">
        <v>1521.4662</v>
      </c>
      <c r="G36" s="101" t="n">
        <v>4.74769922679382</v>
      </c>
      <c r="H36" s="103" t="n">
        <v>4.87790711969332</v>
      </c>
      <c r="I36" s="101" t="n">
        <v>7.28358385500771</v>
      </c>
      <c r="J36" s="103" t="n">
        <v>9.14463710951326</v>
      </c>
      <c r="K36" s="101" t="n">
        <v>8.70211524702491</v>
      </c>
      <c r="L36" s="103" t="n">
        <v>5.07723857290379</v>
      </c>
      <c r="M36" s="101" t="n">
        <v>2.55983963532362</v>
      </c>
      <c r="N36" s="103" t="n">
        <v>24.0934094939747</v>
      </c>
      <c r="O36" s="101" t="n">
        <v>-9.90660005471434</v>
      </c>
      <c r="P36" s="103" t="n">
        <v>93.3653625720362</v>
      </c>
      <c r="Q36" s="101" t="n">
        <v>10.4302323898824</v>
      </c>
      <c r="R36" s="103" t="n">
        <v>4.36076604554871</v>
      </c>
      <c r="S36" s="101" t="n">
        <v>-7.80152583268889</v>
      </c>
      <c r="T36" s="103" t="n">
        <v>66.2158741401685</v>
      </c>
      <c r="U36" s="101" t="n">
        <v>-5.84534891760561</v>
      </c>
      <c r="V36" s="103" t="n">
        <v>-2.43283142090052</v>
      </c>
      <c r="W36" s="101" t="n">
        <v>-20.0668058142753</v>
      </c>
      <c r="X36" s="103" t="s">
        <v>80</v>
      </c>
      <c r="Y36" s="101" t="n">
        <v>-21.5040870545811</v>
      </c>
      <c r="Z36" s="80" t="s">
        <v>80</v>
      </c>
      <c r="AW36" s="1"/>
      <c r="AX36" s="1"/>
      <c r="BE36" s="1"/>
      <c r="BF36" s="1"/>
      <c r="BG36" s="1"/>
      <c r="BH36" s="1"/>
      <c r="BI36" s="1"/>
    </row>
    <row r="37" customFormat="false" ht="15" hidden="false" customHeight="false" outlineLevel="0" collapsed="false">
      <c r="B37" s="131" t="s">
        <v>151</v>
      </c>
      <c r="C37" s="168" t="n">
        <v>209</v>
      </c>
      <c r="D37" s="169" t="n">
        <v>217</v>
      </c>
      <c r="E37" s="125" t="n">
        <v>2252.6091</v>
      </c>
      <c r="F37" s="126" t="n">
        <v>2612.7662</v>
      </c>
      <c r="G37" s="101" t="n">
        <v>7.63695147947266</v>
      </c>
      <c r="H37" s="103" t="n">
        <v>8.37667695087413</v>
      </c>
      <c r="I37" s="101" t="n">
        <v>16.9814696305107</v>
      </c>
      <c r="J37" s="103" t="n">
        <v>8.90553976985562</v>
      </c>
      <c r="K37" s="101" t="n">
        <v>13.3283676854159</v>
      </c>
      <c r="L37" s="103" t="n">
        <v>9.73631431945567</v>
      </c>
      <c r="M37" s="101" t="n">
        <v>28.6156417962782</v>
      </c>
      <c r="N37" s="103" t="n">
        <v>6.54057495434366</v>
      </c>
      <c r="O37" s="101" t="n">
        <v>28.130451563103</v>
      </c>
      <c r="P37" s="103" t="n">
        <v>45.6299917817429</v>
      </c>
      <c r="Q37" s="101" t="n">
        <v>11.9388188130343</v>
      </c>
      <c r="R37" s="103" t="n">
        <v>2.57901669767118</v>
      </c>
      <c r="S37" s="101" t="n">
        <v>30.5020301578425</v>
      </c>
      <c r="T37" s="103" t="n">
        <v>13.3190123483598</v>
      </c>
      <c r="U37" s="101" t="n">
        <v>4.35100963628041</v>
      </c>
      <c r="V37" s="103" t="n">
        <v>-13.1631024332734</v>
      </c>
      <c r="W37" s="101" t="n">
        <v>42.747282451883</v>
      </c>
      <c r="X37" s="103" t="n">
        <v>12.651343298058</v>
      </c>
      <c r="Y37" s="101" t="n">
        <v>25.7526081259875</v>
      </c>
      <c r="Z37" s="80" t="n">
        <v>7.41438781872033</v>
      </c>
      <c r="AW37" s="1"/>
      <c r="AX37" s="1"/>
      <c r="BE37" s="1"/>
      <c r="BF37" s="1"/>
      <c r="BG37" s="1"/>
      <c r="BH37" s="1"/>
      <c r="BI37" s="1"/>
    </row>
    <row r="38" customFormat="false" ht="15.75" hidden="false" customHeight="false" outlineLevel="0" collapsed="false">
      <c r="B38" s="132" t="s">
        <v>152</v>
      </c>
      <c r="C38" s="121" t="n">
        <v>2854</v>
      </c>
      <c r="D38" s="122" t="n">
        <v>2925</v>
      </c>
      <c r="E38" s="171" t="n">
        <v>29496.1819000001</v>
      </c>
      <c r="F38" s="172" t="n">
        <v>31190.9629</v>
      </c>
      <c r="G38" s="158" t="n">
        <v>100</v>
      </c>
      <c r="H38" s="159" t="n">
        <v>100</v>
      </c>
      <c r="I38" s="158" t="n">
        <v>4.73089203564667</v>
      </c>
      <c r="J38" s="159" t="n">
        <v>1.43803570979519</v>
      </c>
      <c r="K38" s="158" t="n">
        <v>4.21104931969616</v>
      </c>
      <c r="L38" s="159" t="n">
        <v>0.746642058869673</v>
      </c>
      <c r="M38" s="158" t="n">
        <v>2.34866120131163</v>
      </c>
      <c r="N38" s="159" t="n">
        <v>5.34070145825956</v>
      </c>
      <c r="O38" s="111" t="n">
        <v>15.1507792300709</v>
      </c>
      <c r="P38" s="113" t="n">
        <v>13.9670489106964</v>
      </c>
      <c r="Q38" s="158" t="n">
        <v>8.83033648231342</v>
      </c>
      <c r="R38" s="159" t="n">
        <v>5.06146084338808</v>
      </c>
      <c r="S38" s="158" t="n">
        <v>2.99184087229618</v>
      </c>
      <c r="T38" s="159" t="n">
        <v>7.31464228030776</v>
      </c>
      <c r="U38" s="158" t="n">
        <v>11.5096441121972</v>
      </c>
      <c r="V38" s="159" t="n">
        <v>4.37676064906984</v>
      </c>
      <c r="W38" s="158" t="n">
        <v>3.63125355848575</v>
      </c>
      <c r="X38" s="159" t="n">
        <v>25.3013252336435</v>
      </c>
      <c r="Y38" s="158" t="n">
        <v>-5.14013944297864</v>
      </c>
      <c r="Z38" s="82" t="n">
        <v>-0.675864664469017</v>
      </c>
      <c r="AW38" s="1"/>
      <c r="AX38" s="1"/>
      <c r="BE38" s="1"/>
      <c r="BF38" s="1"/>
      <c r="BG38" s="1"/>
      <c r="BH38" s="1"/>
      <c r="BI38" s="1"/>
    </row>
    <row r="40" customFormat="false" ht="15" hidden="false" customHeight="false" outlineLevel="0" collapsed="false">
      <c r="B40" s="51" t="s">
        <v>1</v>
      </c>
    </row>
  </sheetData>
  <mergeCells count="12">
    <mergeCell ref="C4:D4"/>
    <mergeCell ref="E4:F4"/>
    <mergeCell ref="G4:H4"/>
    <mergeCell ref="I4:J4"/>
    <mergeCell ref="K4:L4"/>
    <mergeCell ref="M4:N4"/>
    <mergeCell ref="O4:P4"/>
    <mergeCell ref="Q4:R4"/>
    <mergeCell ref="S4:T4"/>
    <mergeCell ref="U4:V4"/>
    <mergeCell ref="W4:X4"/>
    <mergeCell ref="Y4:Z4"/>
  </mergeCells>
  <conditionalFormatting sqref="B5:N38 Q5:Z38 B4:C4 E4 G4 I4 K4 M4 Q4 S4 U4 W4 Y4">
    <cfRule type="expression" priority="2" aboveAverage="0" equalAverage="0" bottom="0" percent="0" rank="0" text="" dxfId="19">
      <formula>MOD(ROW(),2)=0</formula>
    </cfRule>
  </conditionalFormatting>
  <conditionalFormatting sqref="O5:P38 O4">
    <cfRule type="expression" priority="3" aboveAverage="0" equalAverage="0" bottom="0" percent="0" rank="0" text="" dxfId="20">
      <formula>MOD(ROW(),2)=0</formula>
    </cfRule>
  </conditionalFormatting>
  <hyperlinks>
    <hyperlink ref="B40"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8.99"/>
    <col collapsed="false" customWidth="false" hidden="false" outlineLevel="0" max="257" min="3" style="1" width="9.14"/>
  </cols>
  <sheetData>
    <row r="2" customFormat="false" ht="18.75" hidden="false" customHeight="false" outlineLevel="0" collapsed="false">
      <c r="B2" s="173" t="s">
        <v>153</v>
      </c>
    </row>
    <row r="3" customFormat="false" ht="19.5" hidden="false" customHeight="false" outlineLevel="0" collapsed="false">
      <c r="B3" s="163"/>
    </row>
    <row r="4" customFormat="false" ht="15.75" hidden="false" customHeight="false" outlineLevel="0" collapsed="false">
      <c r="B4" s="174" t="s">
        <v>41</v>
      </c>
      <c r="C4" s="175" t="s">
        <v>63</v>
      </c>
      <c r="D4" s="175"/>
      <c r="E4" s="175"/>
      <c r="F4" s="175"/>
      <c r="G4" s="175" t="s">
        <v>100</v>
      </c>
      <c r="H4" s="175"/>
      <c r="I4" s="175"/>
      <c r="J4" s="175"/>
      <c r="K4" s="73" t="s">
        <v>70</v>
      </c>
      <c r="L4" s="73"/>
      <c r="M4" s="73"/>
      <c r="N4" s="73"/>
    </row>
    <row r="5" customFormat="false" ht="30" hidden="false" customHeight="true" outlineLevel="0" collapsed="false">
      <c r="B5" s="174"/>
      <c r="C5" s="176" t="s">
        <v>65</v>
      </c>
      <c r="D5" s="176"/>
      <c r="E5" s="133" t="s">
        <v>64</v>
      </c>
      <c r="F5" s="133"/>
      <c r="G5" s="176" t="s">
        <v>154</v>
      </c>
      <c r="H5" s="176"/>
      <c r="I5" s="133" t="s">
        <v>155</v>
      </c>
      <c r="J5" s="133"/>
      <c r="K5" s="133" t="s">
        <v>156</v>
      </c>
      <c r="L5" s="133"/>
      <c r="M5" s="118" t="s">
        <v>157</v>
      </c>
      <c r="N5" s="118"/>
    </row>
    <row r="6" customFormat="false" ht="15.75" hidden="false" customHeight="false" outlineLevel="0" collapsed="false">
      <c r="B6" s="132" t="s">
        <v>119</v>
      </c>
      <c r="C6" s="132" t="s">
        <v>28</v>
      </c>
      <c r="D6" s="167" t="s">
        <v>35</v>
      </c>
      <c r="E6" s="132" t="s">
        <v>28</v>
      </c>
      <c r="F6" s="167" t="s">
        <v>35</v>
      </c>
      <c r="G6" s="132" t="s">
        <v>28</v>
      </c>
      <c r="H6" s="167" t="s">
        <v>35</v>
      </c>
      <c r="I6" s="132" t="s">
        <v>28</v>
      </c>
      <c r="J6" s="167" t="s">
        <v>35</v>
      </c>
      <c r="K6" s="132" t="s">
        <v>28</v>
      </c>
      <c r="L6" s="167" t="s">
        <v>35</v>
      </c>
      <c r="M6" s="132" t="s">
        <v>28</v>
      </c>
      <c r="N6" s="70" t="s">
        <v>35</v>
      </c>
    </row>
    <row r="7" customFormat="false" ht="15" hidden="false" customHeight="false" outlineLevel="0" collapsed="false">
      <c r="B7" s="131" t="s">
        <v>120</v>
      </c>
      <c r="C7" s="101" t="n">
        <v>15.8744454451449</v>
      </c>
      <c r="D7" s="103" t="n">
        <v>18.3493432660263</v>
      </c>
      <c r="E7" s="101" t="n">
        <v>30.8076484018265</v>
      </c>
      <c r="F7" s="103" t="n">
        <v>75.9316427783903</v>
      </c>
      <c r="G7" s="101" t="n">
        <v>3.24594719777675</v>
      </c>
      <c r="H7" s="103" t="n">
        <v>1.31697400900247</v>
      </c>
      <c r="I7" s="101" t="n">
        <v>4.02234428708496</v>
      </c>
      <c r="J7" s="103" t="n">
        <v>3.81594585534645</v>
      </c>
      <c r="K7" s="101" t="n">
        <v>11.0227883161363</v>
      </c>
      <c r="L7" s="103" t="n">
        <v>5.2341124615261</v>
      </c>
      <c r="M7" s="101" t="n">
        <v>7.83105781382452</v>
      </c>
      <c r="N7" s="80" t="n">
        <v>2.13819298036619</v>
      </c>
    </row>
    <row r="8" customFormat="false" ht="15" hidden="false" customHeight="false" outlineLevel="0" collapsed="false">
      <c r="B8" s="131" t="s">
        <v>121</v>
      </c>
      <c r="C8" s="101" t="s">
        <v>109</v>
      </c>
      <c r="D8" s="103" t="n">
        <v>4.61697754699788</v>
      </c>
      <c r="E8" s="101" t="s">
        <v>80</v>
      </c>
      <c r="F8" s="103" t="n">
        <v>58.025090246075</v>
      </c>
      <c r="G8" s="101" t="n">
        <v>0.541148406883626</v>
      </c>
      <c r="H8" s="103" t="n">
        <v>1.72339240793795</v>
      </c>
      <c r="I8" s="101" t="n">
        <v>8.61333900804978</v>
      </c>
      <c r="J8" s="103" t="n">
        <v>9.46824250173051</v>
      </c>
      <c r="K8" s="101" t="n">
        <v>6.97226971535918</v>
      </c>
      <c r="L8" s="103" t="n">
        <v>15.5427566968993</v>
      </c>
      <c r="M8" s="101" t="n">
        <v>-3.07506035501222</v>
      </c>
      <c r="N8" s="80" t="n">
        <v>0.606816691325277</v>
      </c>
    </row>
    <row r="9" customFormat="false" ht="15" hidden="false" customHeight="false" outlineLevel="0" collapsed="false">
      <c r="B9" s="131" t="s">
        <v>122</v>
      </c>
      <c r="C9" s="101" t="n">
        <v>58.3324875506242</v>
      </c>
      <c r="D9" s="103" t="n">
        <v>29.2486983187282</v>
      </c>
      <c r="E9" s="101" t="n">
        <v>63.8036161064571</v>
      </c>
      <c r="F9" s="103" t="s">
        <v>80</v>
      </c>
      <c r="G9" s="101" t="n">
        <v>1.56730928593685</v>
      </c>
      <c r="H9" s="103" t="n">
        <v>0.664588814432518</v>
      </c>
      <c r="I9" s="101" t="n">
        <v>3.67683236800061</v>
      </c>
      <c r="J9" s="103" t="n">
        <v>3.73879641192714</v>
      </c>
      <c r="K9" s="101" t="n">
        <v>6.6901074145183</v>
      </c>
      <c r="L9" s="103" t="n">
        <v>3.44583771415671</v>
      </c>
      <c r="M9" s="101" t="n">
        <v>0.775556880772968</v>
      </c>
      <c r="N9" s="80" t="n">
        <v>-3.37272085319151</v>
      </c>
    </row>
    <row r="10" customFormat="false" ht="15" hidden="false" customHeight="false" outlineLevel="0" collapsed="false">
      <c r="B10" s="170" t="s">
        <v>123</v>
      </c>
      <c r="C10" s="101" t="s">
        <v>109</v>
      </c>
      <c r="D10" s="103" t="n">
        <v>41.6666666666666</v>
      </c>
      <c r="E10" s="101" t="s">
        <v>109</v>
      </c>
      <c r="F10" s="103" t="s">
        <v>109</v>
      </c>
      <c r="G10" s="101" t="s">
        <v>109</v>
      </c>
      <c r="H10" s="103" t="s">
        <v>109</v>
      </c>
      <c r="I10" s="101" t="n">
        <v>8.46153508051423</v>
      </c>
      <c r="J10" s="103" t="n">
        <v>8.46924303582858</v>
      </c>
      <c r="K10" s="101" t="n">
        <v>2.73697292420849</v>
      </c>
      <c r="L10" s="103" t="n">
        <v>1.66826374349042</v>
      </c>
      <c r="M10" s="101" t="n">
        <v>-8.65218258426812</v>
      </c>
      <c r="N10" s="80" t="n">
        <v>-8.16557978913003</v>
      </c>
    </row>
    <row r="11" customFormat="false" ht="15" hidden="false" customHeight="false" outlineLevel="0" collapsed="false">
      <c r="B11" s="170" t="s">
        <v>124</v>
      </c>
      <c r="C11" s="101" t="n">
        <v>38.5110797154021</v>
      </c>
      <c r="D11" s="103" t="n">
        <v>25.5812744724349</v>
      </c>
      <c r="E11" s="101" t="n">
        <v>49.8566079442057</v>
      </c>
      <c r="F11" s="103" t="n">
        <v>56.6281036834924</v>
      </c>
      <c r="G11" s="101" t="n">
        <v>2.00575217856597</v>
      </c>
      <c r="H11" s="103" t="n">
        <v>1.76590762351717</v>
      </c>
      <c r="I11" s="101" t="n">
        <v>1.71248242208529</v>
      </c>
      <c r="J11" s="103" t="n">
        <v>1.70488421537555</v>
      </c>
      <c r="K11" s="101" t="n">
        <v>3.15878849919216</v>
      </c>
      <c r="L11" s="103" t="n">
        <v>3.19572759508496</v>
      </c>
      <c r="M11" s="101" t="n">
        <v>0.790494819321781</v>
      </c>
      <c r="N11" s="80" t="n">
        <v>1.05545067277136</v>
      </c>
    </row>
    <row r="12" customFormat="false" ht="15" hidden="false" customHeight="false" outlineLevel="0" collapsed="false">
      <c r="B12" s="170" t="s">
        <v>125</v>
      </c>
      <c r="C12" s="101" t="n">
        <v>30.3184093683112</v>
      </c>
      <c r="D12" s="103" t="n">
        <v>29.8627739624334</v>
      </c>
      <c r="E12" s="101" t="n">
        <v>25.5266599644721</v>
      </c>
      <c r="F12" s="103" t="n">
        <v>89.6348402154138</v>
      </c>
      <c r="G12" s="101" t="n">
        <v>3.91747295334288</v>
      </c>
      <c r="H12" s="103" t="n">
        <v>1.11563762215313</v>
      </c>
      <c r="I12" s="101" t="n">
        <v>2.86393009144379</v>
      </c>
      <c r="J12" s="103" t="n">
        <v>3.15598703882865</v>
      </c>
      <c r="K12" s="101" t="n">
        <v>12.0926098531487</v>
      </c>
      <c r="L12" s="103" t="n">
        <v>4.45269113759362</v>
      </c>
      <c r="M12" s="101" t="n">
        <v>5.91618158274081</v>
      </c>
      <c r="N12" s="80" t="n">
        <v>-4.6209199348828</v>
      </c>
    </row>
    <row r="13" customFormat="false" ht="15" hidden="false" customHeight="false" outlineLevel="0" collapsed="false">
      <c r="B13" s="131" t="s">
        <v>126</v>
      </c>
      <c r="C13" s="101" t="n">
        <v>35.1682299729157</v>
      </c>
      <c r="D13" s="103" t="n">
        <v>22.1339803250041</v>
      </c>
      <c r="E13" s="101" t="n">
        <v>64.2806673965455</v>
      </c>
      <c r="F13" s="103" t="n">
        <v>70.6099809438958</v>
      </c>
      <c r="G13" s="101" t="n">
        <v>1.55567768740021</v>
      </c>
      <c r="H13" s="103" t="n">
        <v>1.41623037796111</v>
      </c>
      <c r="I13" s="101" t="n">
        <v>5.63232540273397</v>
      </c>
      <c r="J13" s="103" t="n">
        <v>5.77278068062999</v>
      </c>
      <c r="K13" s="101" t="n">
        <v>11.7482473751666</v>
      </c>
      <c r="L13" s="103" t="n">
        <v>11.0133676908175</v>
      </c>
      <c r="M13" s="101" t="n">
        <v>1.80975378986262</v>
      </c>
      <c r="N13" s="80" t="n">
        <v>1.11897876479601</v>
      </c>
    </row>
    <row r="14" customFormat="false" ht="15" hidden="false" customHeight="false" outlineLevel="0" collapsed="false">
      <c r="B14" s="131" t="s">
        <v>127</v>
      </c>
      <c r="C14" s="101" t="n">
        <v>25.8226193070386</v>
      </c>
      <c r="D14" s="103" t="n">
        <v>16.1749284357906</v>
      </c>
      <c r="E14" s="101" t="n">
        <v>91.8209554060267</v>
      </c>
      <c r="F14" s="103" t="n">
        <v>96.0391140433554</v>
      </c>
      <c r="G14" s="101" t="n">
        <v>1.08907601274465</v>
      </c>
      <c r="H14" s="103" t="n">
        <v>1.04124242498589</v>
      </c>
      <c r="I14" s="101" t="n">
        <v>5.07917572630248</v>
      </c>
      <c r="J14" s="103" t="n">
        <v>5.37414584782329</v>
      </c>
      <c r="K14" s="101" t="n">
        <v>10.7557961440341</v>
      </c>
      <c r="L14" s="103" t="n">
        <v>9.5979510236641</v>
      </c>
      <c r="M14" s="101" t="n">
        <v>0.393480067645281</v>
      </c>
      <c r="N14" s="80" t="n">
        <v>0.286513872453201</v>
      </c>
    </row>
    <row r="15" customFormat="false" ht="15" hidden="false" customHeight="false" outlineLevel="0" collapsed="false">
      <c r="B15" s="131" t="s">
        <v>128</v>
      </c>
      <c r="C15" s="101" t="n">
        <v>21.338214553266</v>
      </c>
      <c r="D15" s="103" t="n">
        <v>19.77041227207</v>
      </c>
      <c r="E15" s="101" t="n">
        <v>18.2855023727748</v>
      </c>
      <c r="F15" s="103" t="n">
        <v>13.2177796176911</v>
      </c>
      <c r="G15" s="101" t="n">
        <v>5.46881337801741</v>
      </c>
      <c r="H15" s="103" t="n">
        <v>7.56556720511187</v>
      </c>
      <c r="I15" s="101" t="n">
        <v>1.30168068427414</v>
      </c>
      <c r="J15" s="103" t="n">
        <v>1.19013120994585</v>
      </c>
      <c r="K15" s="101" t="n">
        <v>7.17932295750693</v>
      </c>
      <c r="L15" s="103" t="n">
        <v>8.88006917532614</v>
      </c>
      <c r="M15" s="101" t="n">
        <v>4.59110297936284</v>
      </c>
      <c r="N15" s="80" t="n">
        <v>5.93675879631243</v>
      </c>
    </row>
    <row r="16" customFormat="false" ht="15" hidden="false" customHeight="false" outlineLevel="0" collapsed="false">
      <c r="B16" s="131" t="s">
        <v>129</v>
      </c>
      <c r="C16" s="101" t="n">
        <v>25.7455477306462</v>
      </c>
      <c r="D16" s="103" t="n">
        <v>25.5780375303158</v>
      </c>
      <c r="E16" s="101" t="n">
        <v>18.3517482063028</v>
      </c>
      <c r="F16" s="103" t="n">
        <v>16.9001226038318</v>
      </c>
      <c r="G16" s="101" t="n">
        <v>5.44907214701515</v>
      </c>
      <c r="H16" s="103" t="n">
        <v>5.91711683661555</v>
      </c>
      <c r="I16" s="101" t="n">
        <v>2.62541762706729</v>
      </c>
      <c r="J16" s="103" t="n">
        <v>2.28220834701078</v>
      </c>
      <c r="K16" s="101" t="n">
        <v>14.4303970981064</v>
      </c>
      <c r="L16" s="103" t="n">
        <v>14.4220781525937</v>
      </c>
      <c r="M16" s="101" t="n">
        <v>8.48264519727487</v>
      </c>
      <c r="N16" s="80" t="n">
        <v>8.74016929768637</v>
      </c>
    </row>
    <row r="17" customFormat="false" ht="15" hidden="false" customHeight="false" outlineLevel="0" collapsed="false">
      <c r="B17" s="170" t="s">
        <v>130</v>
      </c>
      <c r="C17" s="101" t="n">
        <v>26.0704999691135</v>
      </c>
      <c r="D17" s="103" t="n">
        <v>20.5922319728668</v>
      </c>
      <c r="E17" s="101" t="n">
        <v>44.5786635801598</v>
      </c>
      <c r="F17" s="103" t="n">
        <v>43.3256712723231</v>
      </c>
      <c r="G17" s="101" t="n">
        <v>2.24322561442838</v>
      </c>
      <c r="H17" s="103" t="n">
        <v>2.30810041860519</v>
      </c>
      <c r="I17" s="101" t="n">
        <v>4.25729641417185</v>
      </c>
      <c r="J17" s="103" t="n">
        <v>4.37935293976468</v>
      </c>
      <c r="K17" s="101" t="n">
        <v>12.040973960587</v>
      </c>
      <c r="L17" s="103" t="n">
        <v>12.3308803591681</v>
      </c>
      <c r="M17" s="101" t="n">
        <v>3.54921633728164</v>
      </c>
      <c r="N17" s="80" t="n">
        <v>5.22143406817025</v>
      </c>
    </row>
    <row r="18" customFormat="false" ht="15" hidden="false" customHeight="false" outlineLevel="0" collapsed="false">
      <c r="B18" s="170" t="s">
        <v>131</v>
      </c>
      <c r="C18" s="101" t="n">
        <v>26.2022476452278</v>
      </c>
      <c r="D18" s="103" t="n">
        <v>26.7763876721363</v>
      </c>
      <c r="E18" s="101" t="n">
        <v>23.4229615927416</v>
      </c>
      <c r="F18" s="103" t="n">
        <v>25.3274526929548</v>
      </c>
      <c r="G18" s="101" t="n">
        <v>4.26931494568084</v>
      </c>
      <c r="H18" s="103" t="n">
        <v>3.94828493857247</v>
      </c>
      <c r="I18" s="101" t="n">
        <v>2.30151419959433</v>
      </c>
      <c r="J18" s="103" t="n">
        <v>2.22235922556247</v>
      </c>
      <c r="K18" s="101" t="n">
        <v>10.07869808238</v>
      </c>
      <c r="L18" s="103" t="n">
        <v>9.24018005919599</v>
      </c>
      <c r="M18" s="101" t="n">
        <v>5.53936125455707</v>
      </c>
      <c r="N18" s="80" t="n">
        <v>4.1514860246953</v>
      </c>
    </row>
    <row r="19" customFormat="false" ht="15" hidden="false" customHeight="false" outlineLevel="0" collapsed="false">
      <c r="B19" s="170" t="s">
        <v>132</v>
      </c>
      <c r="C19" s="101" t="n">
        <v>29.8615134898677</v>
      </c>
      <c r="D19" s="103" t="n">
        <v>31.1010241406906</v>
      </c>
      <c r="E19" s="101" t="n">
        <v>4.08260301062255</v>
      </c>
      <c r="F19" s="103" t="n">
        <v>3.67515192993796</v>
      </c>
      <c r="G19" s="101" t="n">
        <v>24.4941768131286</v>
      </c>
      <c r="H19" s="103" t="n">
        <v>27.2097594620226</v>
      </c>
      <c r="I19" s="101" t="n">
        <v>0.521098177397746</v>
      </c>
      <c r="J19" s="103" t="n">
        <v>0.488642917416019</v>
      </c>
      <c r="K19" s="101" t="n">
        <v>13.1062122590025</v>
      </c>
      <c r="L19" s="103" t="n">
        <v>13.7993703545958</v>
      </c>
      <c r="M19" s="101" t="n">
        <v>8.40373108869703</v>
      </c>
      <c r="N19" s="80" t="n">
        <v>8.69850955273943</v>
      </c>
    </row>
    <row r="20" customFormat="false" ht="15" hidden="false" customHeight="false" outlineLevel="0" collapsed="false">
      <c r="B20" s="170" t="s">
        <v>133</v>
      </c>
      <c r="C20" s="101" t="n">
        <v>25.5272951124758</v>
      </c>
      <c r="D20" s="103" t="n">
        <v>22.9668725850212</v>
      </c>
      <c r="E20" s="101" t="n">
        <v>19.5702649555654</v>
      </c>
      <c r="F20" s="103" t="n">
        <v>16.9473848099846</v>
      </c>
      <c r="G20" s="101" t="n">
        <v>5.1097928529354</v>
      </c>
      <c r="H20" s="103" t="n">
        <v>5.90061541182949</v>
      </c>
      <c r="I20" s="101" t="n">
        <v>3.78875514137718</v>
      </c>
      <c r="J20" s="103" t="n">
        <v>2.97424359373844</v>
      </c>
      <c r="K20" s="101" t="n">
        <v>18.7872003606497</v>
      </c>
      <c r="L20" s="103" t="n">
        <v>19.03346353928</v>
      </c>
      <c r="M20" s="101" t="n">
        <v>11.1820815612677</v>
      </c>
      <c r="N20" s="80" t="n">
        <v>11.3796467332088</v>
      </c>
    </row>
    <row r="21" customFormat="false" ht="15" hidden="false" customHeight="false" outlineLevel="0" collapsed="false">
      <c r="B21" s="170" t="s">
        <v>134</v>
      </c>
      <c r="C21" s="101" t="n">
        <v>24.6928879592789</v>
      </c>
      <c r="D21" s="103" t="n">
        <v>29.5666223417924</v>
      </c>
      <c r="E21" s="101" t="n">
        <v>7.46370386572871</v>
      </c>
      <c r="F21" s="103" t="n">
        <v>6.11740688238574</v>
      </c>
      <c r="G21" s="101" t="n">
        <v>13.3981735876704</v>
      </c>
      <c r="H21" s="103" t="n">
        <v>16.3467956149748</v>
      </c>
      <c r="I21" s="101" t="n">
        <v>1.02934926121828</v>
      </c>
      <c r="J21" s="103" t="n">
        <v>0.841956443788309</v>
      </c>
      <c r="K21" s="101" t="n">
        <v>13.5648419735968</v>
      </c>
      <c r="L21" s="103" t="n">
        <v>13.7729152987444</v>
      </c>
      <c r="M21" s="101" t="n">
        <v>9.67323541088589</v>
      </c>
      <c r="N21" s="80" t="n">
        <v>10.9251079984194</v>
      </c>
    </row>
    <row r="22" customFormat="false" ht="15" hidden="false" customHeight="false" outlineLevel="0" collapsed="false">
      <c r="B22" s="131" t="s">
        <v>135</v>
      </c>
      <c r="C22" s="101" t="n">
        <v>28.0410428749977</v>
      </c>
      <c r="D22" s="103" t="n">
        <v>28.3400886869205</v>
      </c>
      <c r="E22" s="101" t="n">
        <v>33.0941810430977</v>
      </c>
      <c r="F22" s="103" t="n">
        <v>26.8851964444777</v>
      </c>
      <c r="G22" s="101" t="n">
        <v>3.02167924535654</v>
      </c>
      <c r="H22" s="103" t="n">
        <v>3.71951903741958</v>
      </c>
      <c r="I22" s="101" t="n">
        <v>3.30801217663389</v>
      </c>
      <c r="J22" s="103" t="n">
        <v>3.00279697163627</v>
      </c>
      <c r="K22" s="101" t="n">
        <v>11.9516667341199</v>
      </c>
      <c r="L22" s="103" t="n">
        <v>13.1922886026112</v>
      </c>
      <c r="M22" s="101" t="n">
        <v>4.45995381045686</v>
      </c>
      <c r="N22" s="80" t="n">
        <v>5.69157411064812</v>
      </c>
    </row>
    <row r="23" customFormat="false" ht="15" hidden="false" customHeight="false" outlineLevel="0" collapsed="false">
      <c r="B23" s="131" t="s">
        <v>136</v>
      </c>
      <c r="C23" s="101" t="n">
        <v>15.4108044232854</v>
      </c>
      <c r="D23" s="103" t="n">
        <v>18.93489656951</v>
      </c>
      <c r="E23" s="101" t="n">
        <v>25.2102362634365</v>
      </c>
      <c r="F23" s="103" t="n">
        <v>24.8378507241114</v>
      </c>
      <c r="G23" s="101" t="n">
        <v>3.96664271429437</v>
      </c>
      <c r="H23" s="103" t="n">
        <v>4.02611325395095</v>
      </c>
      <c r="I23" s="101" t="n">
        <v>2.78500005485274</v>
      </c>
      <c r="J23" s="103" t="n">
        <v>2.99591474446751</v>
      </c>
      <c r="K23" s="101" t="n">
        <v>14.3500909048495</v>
      </c>
      <c r="L23" s="103" t="n">
        <v>15.3592371048212</v>
      </c>
      <c r="M23" s="101" t="n">
        <v>6.89515785351956</v>
      </c>
      <c r="N23" s="80" t="n">
        <v>7.09403241687641</v>
      </c>
    </row>
    <row r="24" customFormat="false" ht="15" hidden="false" customHeight="false" outlineLevel="0" collapsed="false">
      <c r="B24" s="131" t="s">
        <v>137</v>
      </c>
      <c r="C24" s="101" t="n">
        <v>44.4279346210996</v>
      </c>
      <c r="D24" s="103" t="n">
        <v>24.2711867898375</v>
      </c>
      <c r="E24" s="101" t="n">
        <v>58.1682711469694</v>
      </c>
      <c r="F24" s="103" t="n">
        <v>73.5981359714993</v>
      </c>
      <c r="G24" s="101" t="n">
        <v>1.71915028637068</v>
      </c>
      <c r="H24" s="103" t="n">
        <v>1.35873006401582</v>
      </c>
      <c r="I24" s="101" t="n">
        <v>7.0166374947906</v>
      </c>
      <c r="J24" s="103" t="n">
        <v>7.80788663199457</v>
      </c>
      <c r="K24" s="101" t="n">
        <v>15.4796303951296</v>
      </c>
      <c r="L24" s="103" t="n">
        <v>14.6253600152181</v>
      </c>
      <c r="M24" s="101" t="n">
        <v>2.65396623848057</v>
      </c>
      <c r="N24" s="80" t="n">
        <v>1.28467547381713</v>
      </c>
    </row>
    <row r="25" customFormat="false" ht="15" hidden="false" customHeight="false" outlineLevel="0" collapsed="false">
      <c r="B25" s="131" t="s">
        <v>138</v>
      </c>
      <c r="C25" s="101" t="n">
        <v>34.6855392744061</v>
      </c>
      <c r="D25" s="103" t="n">
        <v>28.6193769678176</v>
      </c>
      <c r="E25" s="101" t="n">
        <v>25.705233714215</v>
      </c>
      <c r="F25" s="103" t="n">
        <v>23.5827695753926</v>
      </c>
      <c r="G25" s="101" t="n">
        <v>3.89025834628766</v>
      </c>
      <c r="H25" s="103" t="n">
        <v>4.24038405159777</v>
      </c>
      <c r="I25" s="101" t="n">
        <v>3.26940855869156</v>
      </c>
      <c r="J25" s="103" t="n">
        <v>3.28372131978449</v>
      </c>
      <c r="K25" s="101" t="n">
        <v>15.1112431448666</v>
      </c>
      <c r="L25" s="103" t="n">
        <v>16.5744654325997</v>
      </c>
      <c r="M25" s="101" t="n">
        <v>6.10312589243793</v>
      </c>
      <c r="N25" s="80" t="n">
        <v>7.49470161793792</v>
      </c>
    </row>
    <row r="26" customFormat="false" ht="15" hidden="false" customHeight="false" outlineLevel="0" collapsed="false">
      <c r="B26" s="131" t="s">
        <v>139</v>
      </c>
      <c r="C26" s="101" t="n">
        <v>23.8486752633596</v>
      </c>
      <c r="D26" s="103" t="n">
        <v>23.638380728129</v>
      </c>
      <c r="E26" s="101" t="n">
        <v>21.3956827207005</v>
      </c>
      <c r="F26" s="103" t="n">
        <v>16.5331031931944</v>
      </c>
      <c r="G26" s="101" t="n">
        <v>4.67384010622148</v>
      </c>
      <c r="H26" s="103" t="n">
        <v>6.04847129008203</v>
      </c>
      <c r="I26" s="101" t="n">
        <v>1.96055398266947</v>
      </c>
      <c r="J26" s="103" t="n">
        <v>1.4455959064806</v>
      </c>
      <c r="K26" s="101" t="n">
        <v>9.6706897800058</v>
      </c>
      <c r="L26" s="103" t="n">
        <v>9.29477894950981</v>
      </c>
      <c r="M26" s="101" t="n">
        <v>5.61634472056412</v>
      </c>
      <c r="N26" s="80" t="n">
        <v>5.71172405303826</v>
      </c>
    </row>
    <row r="27" customFormat="false" ht="15" hidden="false" customHeight="false" outlineLevel="0" collapsed="false">
      <c r="B27" s="131" t="s">
        <v>140</v>
      </c>
      <c r="C27" s="101" t="n">
        <v>30.2280499182873</v>
      </c>
      <c r="D27" s="103" t="n">
        <v>33.1951917223557</v>
      </c>
      <c r="E27" s="101" t="n">
        <v>29.4670869341797</v>
      </c>
      <c r="F27" s="103" t="n">
        <v>48.8214350099153</v>
      </c>
      <c r="G27" s="101" t="n">
        <v>3.39361675700651</v>
      </c>
      <c r="H27" s="103" t="n">
        <v>2.04828063697208</v>
      </c>
      <c r="I27" s="101" t="n">
        <v>2.26038830564032</v>
      </c>
      <c r="J27" s="103" t="n">
        <v>3.59983396565473</v>
      </c>
      <c r="K27" s="101" t="n">
        <v>8.52036917830153</v>
      </c>
      <c r="L27" s="103" t="n">
        <v>8.14488397067588</v>
      </c>
      <c r="M27" s="101" t="n">
        <v>3.88840199574778</v>
      </c>
      <c r="N27" s="80" t="n">
        <v>-1.72054492247802</v>
      </c>
    </row>
    <row r="28" customFormat="false" ht="15" hidden="false" customHeight="false" outlineLevel="0" collapsed="false">
      <c r="B28" s="131" t="s">
        <v>141</v>
      </c>
      <c r="C28" s="101" t="s">
        <v>109</v>
      </c>
      <c r="D28" s="103" t="n">
        <v>16.4857922620003</v>
      </c>
      <c r="E28" s="101" t="n">
        <v>118.556464848665</v>
      </c>
      <c r="F28" s="103" t="n">
        <v>52.9686342959907</v>
      </c>
      <c r="G28" s="101" t="n">
        <v>0.843479941204795</v>
      </c>
      <c r="H28" s="103" t="n">
        <v>1.88790972863669</v>
      </c>
      <c r="I28" s="101" t="n">
        <v>13.9364860163633</v>
      </c>
      <c r="J28" s="103" t="n">
        <v>10.666237073941</v>
      </c>
      <c r="K28" s="101" t="n">
        <v>11.6121931449541</v>
      </c>
      <c r="L28" s="103" t="n">
        <v>17.2668316693272</v>
      </c>
      <c r="M28" s="101" t="n">
        <v>-3.85775135138954</v>
      </c>
      <c r="N28" s="80" t="n">
        <v>6.67924601151113</v>
      </c>
    </row>
    <row r="29" customFormat="false" ht="15" hidden="false" customHeight="false" outlineLevel="0" collapsed="false">
      <c r="B29" s="131" t="s">
        <v>142</v>
      </c>
      <c r="C29" s="101" t="n">
        <v>35.449107064309</v>
      </c>
      <c r="D29" s="103" t="n">
        <v>30.3929894996912</v>
      </c>
      <c r="E29" s="101" t="n">
        <v>30.7283545995482</v>
      </c>
      <c r="F29" s="103" t="n">
        <v>35.087597088224</v>
      </c>
      <c r="G29" s="101" t="n">
        <v>3.25432328880605</v>
      </c>
      <c r="H29" s="103" t="n">
        <v>2.85000992654358</v>
      </c>
      <c r="I29" s="101" t="n">
        <v>3.24687987519501</v>
      </c>
      <c r="J29" s="103" t="n">
        <v>3.21816021160506</v>
      </c>
      <c r="K29" s="101" t="n">
        <v>11.2274059927914</v>
      </c>
      <c r="L29" s="103" t="n">
        <v>9.89183352713428</v>
      </c>
      <c r="M29" s="101" t="n">
        <v>4.93403356823928</v>
      </c>
      <c r="N29" s="80" t="n">
        <v>-1.51548064759325</v>
      </c>
    </row>
    <row r="30" customFormat="false" ht="15" hidden="false" customHeight="false" outlineLevel="0" collapsed="false">
      <c r="B30" s="131" t="s">
        <v>143</v>
      </c>
      <c r="C30" s="101" t="n">
        <v>18.8012653106264</v>
      </c>
      <c r="D30" s="103" t="n">
        <v>27.2462470846724</v>
      </c>
      <c r="E30" s="101" t="n">
        <v>26.2744857777803</v>
      </c>
      <c r="F30" s="103" t="n">
        <v>29.5747585070537</v>
      </c>
      <c r="G30" s="101" t="n">
        <v>3.8059736295417</v>
      </c>
      <c r="H30" s="103" t="n">
        <v>3.38126175996162</v>
      </c>
      <c r="I30" s="101" t="n">
        <v>2.41131464440955</v>
      </c>
      <c r="J30" s="103" t="n">
        <v>2.4165624269794</v>
      </c>
      <c r="K30" s="101" t="n">
        <v>9.93859924159162</v>
      </c>
      <c r="L30" s="103" t="n">
        <v>10.1586180995169</v>
      </c>
      <c r="M30" s="101" t="n">
        <v>5.64198249381683</v>
      </c>
      <c r="N30" s="80" t="n">
        <v>3.29157443799583</v>
      </c>
    </row>
    <row r="31" customFormat="false" ht="15" hidden="false" customHeight="false" outlineLevel="0" collapsed="false">
      <c r="B31" s="131" t="s">
        <v>144</v>
      </c>
      <c r="C31" s="101" t="n">
        <v>59.8423735347449</v>
      </c>
      <c r="D31" s="103" t="n">
        <v>25.8128058281265</v>
      </c>
      <c r="E31" s="101" t="n">
        <v>66.8351314024939</v>
      </c>
      <c r="F31" s="103" t="n">
        <v>38.2950391844147</v>
      </c>
      <c r="G31" s="101" t="n">
        <v>1.49621909767456</v>
      </c>
      <c r="H31" s="103" t="n">
        <v>2.61130428718031</v>
      </c>
      <c r="I31" s="101" t="n">
        <v>2.20073868736678</v>
      </c>
      <c r="J31" s="103" t="n">
        <v>2.85093443808025</v>
      </c>
      <c r="K31" s="101" t="n">
        <v>3.22162400496677</v>
      </c>
      <c r="L31" s="103" t="n">
        <v>7.25616484853996</v>
      </c>
      <c r="M31" s="101" t="n">
        <v>0.46342614378568</v>
      </c>
      <c r="N31" s="80" t="n">
        <v>1.82942226602833</v>
      </c>
    </row>
    <row r="32" customFormat="false" ht="15" hidden="false" customHeight="false" outlineLevel="0" collapsed="false">
      <c r="B32" s="131" t="s">
        <v>145</v>
      </c>
      <c r="C32" s="101" t="n">
        <v>29.5459530598816</v>
      </c>
      <c r="D32" s="103" t="n">
        <v>18.6670853036228</v>
      </c>
      <c r="E32" s="101" t="n">
        <v>51.2301509837843</v>
      </c>
      <c r="F32" s="103" t="n">
        <v>46.9906394891086</v>
      </c>
      <c r="G32" s="101" t="n">
        <v>1.95197550816613</v>
      </c>
      <c r="H32" s="103" t="n">
        <v>2.12808340314623</v>
      </c>
      <c r="I32" s="101" t="n">
        <v>19.3257188709334</v>
      </c>
      <c r="J32" s="103" t="n">
        <v>18.1949456888725</v>
      </c>
      <c r="K32" s="101" t="n">
        <v>28.5511022179788</v>
      </c>
      <c r="L32" s="103" t="n">
        <v>30.3718900242929</v>
      </c>
      <c r="M32" s="101" t="n">
        <v>13.5936267389854</v>
      </c>
      <c r="N32" s="80" t="n">
        <v>12.1016134650065</v>
      </c>
    </row>
    <row r="33" customFormat="false" ht="15" hidden="false" customHeight="false" outlineLevel="0" collapsed="false">
      <c r="B33" s="131" t="s">
        <v>146</v>
      </c>
      <c r="C33" s="101" t="n">
        <v>23.804138823843</v>
      </c>
      <c r="D33" s="103" t="n">
        <v>20.259884816159</v>
      </c>
      <c r="E33" s="101" t="n">
        <v>47.4485010689225</v>
      </c>
      <c r="F33" s="103" t="n">
        <v>61.9005452526239</v>
      </c>
      <c r="G33" s="101" t="n">
        <v>2.10754813634139</v>
      </c>
      <c r="H33" s="103" t="n">
        <v>1.61549465504524</v>
      </c>
      <c r="I33" s="101" t="n">
        <v>11.7001532026847</v>
      </c>
      <c r="J33" s="103" t="n">
        <v>16.3337883176057</v>
      </c>
      <c r="K33" s="101" t="n">
        <v>25.1720967912995</v>
      </c>
      <c r="L33" s="103" t="n">
        <v>26.138065893759</v>
      </c>
      <c r="M33" s="101" t="n">
        <v>8.91752811612389</v>
      </c>
      <c r="N33" s="80" t="n">
        <v>7.67763900493514</v>
      </c>
    </row>
    <row r="34" customFormat="false" ht="15" hidden="false" customHeight="false" outlineLevel="0" collapsed="false">
      <c r="B34" s="131" t="s">
        <v>147</v>
      </c>
      <c r="C34" s="101" t="n">
        <v>29.0318308363019</v>
      </c>
      <c r="D34" s="103" t="n">
        <v>25.6371606391516</v>
      </c>
      <c r="E34" s="101" t="n">
        <v>70.5041395214531</v>
      </c>
      <c r="F34" s="103" t="n">
        <v>84.0749745044685</v>
      </c>
      <c r="G34" s="101" t="n">
        <v>1.41835643522139</v>
      </c>
      <c r="H34" s="103" t="n">
        <v>1.18941457418682</v>
      </c>
      <c r="I34" s="101" t="n">
        <v>9.3214535303529</v>
      </c>
      <c r="J34" s="103" t="n">
        <v>10.9630237406342</v>
      </c>
      <c r="K34" s="101" t="n">
        <v>11.5606442765198</v>
      </c>
      <c r="L34" s="103" t="n">
        <v>11.4670355750594</v>
      </c>
      <c r="M34" s="101" t="n">
        <v>2.71827657960705</v>
      </c>
      <c r="N34" s="80" t="n">
        <v>1.12489565693958</v>
      </c>
    </row>
    <row r="35" customFormat="false" ht="15" hidden="false" customHeight="false" outlineLevel="0" collapsed="false">
      <c r="B35" s="131" t="s">
        <v>148</v>
      </c>
      <c r="C35" s="101" t="n">
        <v>77.4042823444022</v>
      </c>
      <c r="D35" s="103" t="n">
        <v>31.051206046612</v>
      </c>
      <c r="E35" s="101" t="n">
        <v>86.8957748967467</v>
      </c>
      <c r="F35" s="103" t="n">
        <v>92.3723652688583</v>
      </c>
      <c r="G35" s="101" t="n">
        <v>1.15080393861295</v>
      </c>
      <c r="H35" s="103" t="n">
        <v>1.08257485568266</v>
      </c>
      <c r="I35" s="101" t="n">
        <v>2.34846969059543</v>
      </c>
      <c r="J35" s="103" t="n">
        <v>4.10570432884469</v>
      </c>
      <c r="K35" s="101" t="n">
        <v>1.24084400170184</v>
      </c>
      <c r="L35" s="103" t="n">
        <v>3.90779728475648</v>
      </c>
      <c r="M35" s="101" t="n">
        <v>0.0594641469754108</v>
      </c>
      <c r="N35" s="80" t="n">
        <v>1.2638356810048</v>
      </c>
    </row>
    <row r="36" customFormat="false" ht="15" hidden="false" customHeight="false" outlineLevel="0" collapsed="false">
      <c r="B36" s="131" t="s">
        <v>149</v>
      </c>
      <c r="C36" s="101" t="s">
        <v>109</v>
      </c>
      <c r="D36" s="103" t="n">
        <v>31.2001169419675</v>
      </c>
      <c r="E36" s="101" t="n">
        <v>86.6790047637227</v>
      </c>
      <c r="F36" s="103" t="n">
        <v>77.956629341123</v>
      </c>
      <c r="G36" s="101" t="n">
        <v>1.1536819126222</v>
      </c>
      <c r="H36" s="103" t="n">
        <v>1.28276454286421</v>
      </c>
      <c r="I36" s="101" t="n">
        <v>12.8635948798352</v>
      </c>
      <c r="J36" s="103" t="n">
        <v>9.10581531043225</v>
      </c>
      <c r="K36" s="101" t="n">
        <v>19.803750829816</v>
      </c>
      <c r="L36" s="103" t="n">
        <v>19.112627581999</v>
      </c>
      <c r="M36" s="101" t="n">
        <v>-14.365454037124</v>
      </c>
      <c r="N36" s="80" t="n">
        <v>-4.27561858387683</v>
      </c>
    </row>
    <row r="37" customFormat="false" ht="15" hidden="false" customHeight="false" outlineLevel="0" collapsed="false">
      <c r="B37" s="131" t="s">
        <v>150</v>
      </c>
      <c r="C37" s="101" t="n">
        <v>25.7548567179325</v>
      </c>
      <c r="D37" s="103" t="n">
        <v>18.3084675110877</v>
      </c>
      <c r="E37" s="101" t="n">
        <v>47.0446385085007</v>
      </c>
      <c r="F37" s="103" t="n">
        <v>30.8808688032827</v>
      </c>
      <c r="G37" s="101" t="n">
        <v>2.1256407354885</v>
      </c>
      <c r="H37" s="103" t="n">
        <v>3.23825086130251</v>
      </c>
      <c r="I37" s="101" t="n">
        <v>5.93181899328044</v>
      </c>
      <c r="J37" s="103" t="n">
        <v>5.67747085015756</v>
      </c>
      <c r="K37" s="101" t="n">
        <v>22.1840772927542</v>
      </c>
      <c r="L37" s="103" t="n">
        <v>24.4111962526673</v>
      </c>
      <c r="M37" s="101" t="n">
        <v>4.39900313484101</v>
      </c>
      <c r="N37" s="80" t="n">
        <v>9.90391373794567</v>
      </c>
    </row>
    <row r="38" customFormat="false" ht="15" hidden="false" customHeight="false" outlineLevel="0" collapsed="false">
      <c r="B38" s="131" t="s">
        <v>151</v>
      </c>
      <c r="C38" s="101" t="n">
        <v>24.6568630194096</v>
      </c>
      <c r="D38" s="103" t="n">
        <v>22.7776404916573</v>
      </c>
      <c r="E38" s="101" t="n">
        <v>4.34892369030166</v>
      </c>
      <c r="F38" s="103" t="n">
        <v>3.10511135349453</v>
      </c>
      <c r="G38" s="101" t="n">
        <v>22.9941951437331</v>
      </c>
      <c r="H38" s="103" t="n">
        <v>32.204964207631</v>
      </c>
      <c r="I38" s="101" t="n">
        <v>1.18307699280803</v>
      </c>
      <c r="J38" s="103" t="n">
        <v>0.868290473139159</v>
      </c>
      <c r="K38" s="101" t="n">
        <v>25.5343725637973</v>
      </c>
      <c r="L38" s="103" t="n">
        <v>24.7419994946352</v>
      </c>
      <c r="M38" s="101" t="n">
        <v>19.1264165629092</v>
      </c>
      <c r="N38" s="80" t="n">
        <v>19.2151482976165</v>
      </c>
    </row>
    <row r="39" customFormat="false" ht="15.75" hidden="false" customHeight="false" outlineLevel="0" collapsed="false">
      <c r="B39" s="132" t="s">
        <v>152</v>
      </c>
      <c r="C39" s="158" t="n">
        <v>26.5794346765883</v>
      </c>
      <c r="D39" s="159" t="n">
        <v>23.0172018085441</v>
      </c>
      <c r="E39" s="158" t="n">
        <v>31.3270700832769</v>
      </c>
      <c r="F39" s="159" t="n">
        <v>31.9895096509426</v>
      </c>
      <c r="G39" s="158" t="n">
        <v>3.19212743911797</v>
      </c>
      <c r="H39" s="159" t="n">
        <v>3.12602478409835</v>
      </c>
      <c r="I39" s="158" t="n">
        <v>3.6980155726528</v>
      </c>
      <c r="J39" s="159" t="n">
        <v>4.07024273046729</v>
      </c>
      <c r="K39" s="158" t="n">
        <v>12.7611431634141</v>
      </c>
      <c r="L39" s="159" t="n">
        <v>13.5570607857061</v>
      </c>
      <c r="M39" s="158" t="n">
        <v>5.78356482131674</v>
      </c>
      <c r="N39" s="82" t="n">
        <v>5.85182543370599</v>
      </c>
    </row>
    <row r="41" customFormat="false" ht="15" hidden="false" customHeight="false" outlineLevel="0" collapsed="false">
      <c r="B41" s="51" t="s">
        <v>1</v>
      </c>
    </row>
  </sheetData>
  <mergeCells count="10">
    <mergeCell ref="B4:B5"/>
    <mergeCell ref="C4:F4"/>
    <mergeCell ref="G4:J4"/>
    <mergeCell ref="K4:N4"/>
    <mergeCell ref="C5:D5"/>
    <mergeCell ref="E5:F5"/>
    <mergeCell ref="G5:H5"/>
    <mergeCell ref="I5:J5"/>
    <mergeCell ref="K5:L5"/>
    <mergeCell ref="M5:N5"/>
  </mergeCells>
  <conditionalFormatting sqref="B4:N39">
    <cfRule type="expression" priority="2" aboveAverage="0" equalAverage="0" bottom="0" percent="0" rank="0" text="" dxfId="21">
      <formula>MOD(ROW(),2)=0</formula>
    </cfRule>
  </conditionalFormatting>
  <hyperlinks>
    <hyperlink ref="B41"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false" hidden="false" outlineLevel="0" max="2" min="2" style="177" width="9.14"/>
    <col collapsed="false" customWidth="true" hidden="false" outlineLevel="0" max="3" min="3" style="178" width="131.85"/>
    <col collapsed="false" customWidth="false" hidden="false" outlineLevel="0" max="257" min="4" style="1" width="9.14"/>
  </cols>
  <sheetData>
    <row r="2" customFormat="false" ht="21" hidden="false" customHeight="false" outlineLevel="0" collapsed="false">
      <c r="B2" s="179" t="s">
        <v>13</v>
      </c>
    </row>
    <row r="5" customFormat="false" ht="155.25" hidden="false" customHeight="true" outlineLevel="0" collapsed="false">
      <c r="B5" s="177" t="n">
        <v>1</v>
      </c>
      <c r="C5" s="180" t="s">
        <v>158</v>
      </c>
    </row>
    <row r="7" customFormat="false" ht="30" hidden="false" customHeight="false" outlineLevel="0" collapsed="false">
      <c r="B7" s="177" t="n">
        <v>2</v>
      </c>
      <c r="C7" s="180" t="s">
        <v>159</v>
      </c>
    </row>
    <row r="8" customFormat="false" ht="15" hidden="false" customHeight="false" outlineLevel="0" collapsed="false">
      <c r="C8" s="180"/>
    </row>
    <row r="9" customFormat="false" ht="75" hidden="false" customHeight="false" outlineLevel="0" collapsed="false">
      <c r="B9" s="177" t="n">
        <v>3</v>
      </c>
      <c r="C9" s="180" t="s">
        <v>160</v>
      </c>
    </row>
    <row r="10" customFormat="false" ht="15" hidden="false" customHeight="false" outlineLevel="0" collapsed="false">
      <c r="C10" s="180"/>
    </row>
    <row r="11" customFormat="false" ht="45" hidden="false" customHeight="false" outlineLevel="0" collapsed="false">
      <c r="B11" s="177" t="n">
        <v>4</v>
      </c>
      <c r="C11" s="180" t="s">
        <v>161</v>
      </c>
    </row>
    <row r="12" customFormat="false" ht="15" hidden="false" customHeight="false" outlineLevel="0" collapsed="false">
      <c r="C12" s="180"/>
    </row>
    <row r="13" customFormat="false" ht="30" hidden="false" customHeight="false" outlineLevel="0" collapsed="false">
      <c r="B13" s="177" t="n">
        <v>5</v>
      </c>
      <c r="C13" s="180" t="s">
        <v>162</v>
      </c>
    </row>
    <row r="14" customFormat="false" ht="15" hidden="false" customHeight="false" outlineLevel="0" collapsed="false">
      <c r="C14" s="180"/>
    </row>
    <row r="15" customFormat="false" ht="30" hidden="false" customHeight="false" outlineLevel="0" collapsed="false">
      <c r="B15" s="177" t="n">
        <v>6</v>
      </c>
      <c r="C15" s="180" t="s">
        <v>163</v>
      </c>
    </row>
    <row r="16" customFormat="false" ht="15" hidden="false" customHeight="false" outlineLevel="0" collapsed="false">
      <c r="C16" s="180"/>
    </row>
    <row r="17" customFormat="false" ht="30" hidden="false" customHeight="false" outlineLevel="0" collapsed="false">
      <c r="B17" s="177" t="n">
        <v>7</v>
      </c>
      <c r="C17" s="180" t="s">
        <v>164</v>
      </c>
    </row>
    <row r="18" customFormat="false" ht="15" hidden="false" customHeight="false" outlineLevel="0" collapsed="false">
      <c r="C18" s="180"/>
    </row>
    <row r="19" customFormat="false" ht="30" hidden="false" customHeight="false" outlineLevel="0" collapsed="false">
      <c r="B19" s="177" t="n">
        <v>8</v>
      </c>
      <c r="C19" s="180" t="s">
        <v>165</v>
      </c>
    </row>
    <row r="20" customFormat="false" ht="15" hidden="false" customHeight="false" outlineLevel="0" collapsed="false">
      <c r="C20" s="180"/>
    </row>
    <row r="21" customFormat="false" ht="15" hidden="false" customHeight="false" outlineLevel="0" collapsed="false">
      <c r="B21" s="177" t="n">
        <v>9</v>
      </c>
      <c r="C21" s="180" t="s">
        <v>166</v>
      </c>
    </row>
    <row r="22" customFormat="false" ht="15" hidden="false" customHeight="false" outlineLevel="0" collapsed="false">
      <c r="C22" s="180"/>
    </row>
    <row r="23" customFormat="false" ht="15" hidden="false" customHeight="false" outlineLevel="0" collapsed="false">
      <c r="B23" s="51" t="s">
        <v>1</v>
      </c>
    </row>
  </sheetData>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7.28"/>
    <col collapsed="false" customWidth="true" hidden="false" outlineLevel="0" max="3" min="3" style="1" width="6.7"/>
    <col collapsed="false" customWidth="true" hidden="false" outlineLevel="0" max="4" min="4" style="181" width="46.56"/>
    <col collapsed="false" customWidth="true" hidden="false" outlineLevel="0" max="5" min="5" style="181" width="5.56"/>
    <col collapsed="false" customWidth="true" hidden="false" outlineLevel="0" max="6" min="6" style="181" width="30.85"/>
    <col collapsed="false" customWidth="false" hidden="false" outlineLevel="0" max="257" min="7" style="1" width="9.14"/>
  </cols>
  <sheetData>
    <row r="2" customFormat="false" ht="21" hidden="false" customHeight="false" outlineLevel="0" collapsed="false">
      <c r="B2" s="179" t="s">
        <v>167</v>
      </c>
      <c r="C2" s="179"/>
    </row>
    <row r="5" customFormat="false" ht="15" hidden="false" customHeight="false" outlineLevel="0" collapsed="false">
      <c r="B5" s="182" t="s">
        <v>168</v>
      </c>
      <c r="C5" s="183" t="s">
        <v>79</v>
      </c>
      <c r="D5" s="184" t="s">
        <v>46</v>
      </c>
      <c r="E5" s="184" t="s">
        <v>79</v>
      </c>
      <c r="F5" s="185" t="s">
        <v>169</v>
      </c>
    </row>
    <row r="6" customFormat="false" ht="30" hidden="false" customHeight="false" outlineLevel="0" collapsed="false">
      <c r="B6" s="182" t="s">
        <v>115</v>
      </c>
      <c r="C6" s="183" t="s">
        <v>79</v>
      </c>
      <c r="D6" s="184" t="s">
        <v>170</v>
      </c>
      <c r="E6" s="184" t="s">
        <v>79</v>
      </c>
      <c r="F6" s="185" t="s">
        <v>171</v>
      </c>
    </row>
    <row r="7" customFormat="false" ht="30" hidden="false" customHeight="false" outlineLevel="0" collapsed="false">
      <c r="B7" s="182" t="s">
        <v>116</v>
      </c>
      <c r="C7" s="183" t="s">
        <v>79</v>
      </c>
      <c r="D7" s="184" t="s">
        <v>172</v>
      </c>
      <c r="E7" s="184" t="s">
        <v>79</v>
      </c>
      <c r="F7" s="185" t="s">
        <v>173</v>
      </c>
    </row>
    <row r="8" customFormat="false" ht="15" hidden="false" customHeight="false" outlineLevel="0" collapsed="false">
      <c r="B8" s="182" t="s">
        <v>174</v>
      </c>
      <c r="C8" s="183" t="s">
        <v>79</v>
      </c>
      <c r="D8" s="184" t="s">
        <v>175</v>
      </c>
      <c r="E8" s="184" t="s">
        <v>79</v>
      </c>
      <c r="F8" s="185" t="s">
        <v>176</v>
      </c>
    </row>
    <row r="9" customFormat="false" ht="15" hidden="false" customHeight="false" outlineLevel="0" collapsed="false">
      <c r="B9" s="182" t="s">
        <v>177</v>
      </c>
      <c r="C9" s="183" t="s">
        <v>79</v>
      </c>
      <c r="D9" s="184"/>
      <c r="E9" s="184" t="s">
        <v>79</v>
      </c>
      <c r="F9" s="185" t="s">
        <v>178</v>
      </c>
    </row>
    <row r="10" customFormat="false" ht="15" hidden="false" customHeight="false" outlineLevel="0" collapsed="false">
      <c r="B10" s="182" t="s">
        <v>64</v>
      </c>
      <c r="C10" s="183" t="s">
        <v>79</v>
      </c>
      <c r="D10" s="184"/>
      <c r="E10" s="184" t="s">
        <v>79</v>
      </c>
      <c r="F10" s="185" t="s">
        <v>179</v>
      </c>
    </row>
    <row r="11" customFormat="false" ht="15" hidden="false" customHeight="false" outlineLevel="0" collapsed="false">
      <c r="B11" s="182" t="s">
        <v>85</v>
      </c>
      <c r="C11" s="183" t="s">
        <v>79</v>
      </c>
      <c r="D11" s="184"/>
      <c r="E11" s="184" t="s">
        <v>79</v>
      </c>
      <c r="F11" s="185" t="s">
        <v>180</v>
      </c>
    </row>
    <row r="13" customFormat="false" ht="15" hidden="false" customHeight="false" outlineLevel="0" collapsed="false">
      <c r="B13" s="51" t="s">
        <v>1</v>
      </c>
      <c r="C13" s="51"/>
    </row>
  </sheetData>
  <hyperlinks>
    <hyperlink ref="B13" location="'List of Tables'!A1" display="List of Tab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false" hidden="false" outlineLevel="0" max="6" min="3" style="1" width="9.14"/>
    <col collapsed="false" customWidth="true" hidden="false" outlineLevel="0" max="7" min="7" style="1" width="11.99"/>
    <col collapsed="false" customWidth="false" hidden="false" outlineLevel="0" max="11" min="8" style="1" width="9.14"/>
    <col collapsed="false" customWidth="true" hidden="false" outlineLevel="0" max="12" min="12" style="1" width="9.99"/>
    <col collapsed="false" customWidth="false" hidden="false" outlineLevel="0" max="257" min="13" style="1" width="9.14"/>
  </cols>
  <sheetData>
    <row r="1" customFormat="false" ht="15" hidden="false" customHeight="false" outlineLevel="0" collapsed="false">
      <c r="D1" s="35"/>
      <c r="E1" s="0"/>
    </row>
    <row r="2" customFormat="false" ht="18.75" hidden="false" customHeight="false" outlineLevel="0" collapsed="false">
      <c r="B2" s="36" t="s">
        <v>40</v>
      </c>
    </row>
    <row r="3" customFormat="false" ht="19.5" hidden="false" customHeight="false" outlineLevel="0" collapsed="false">
      <c r="B3" s="36"/>
    </row>
    <row r="4" customFormat="false" ht="15" hidden="false" customHeight="false" outlineLevel="0" collapsed="false">
      <c r="B4" s="37" t="s">
        <v>41</v>
      </c>
      <c r="C4" s="38" t="s">
        <v>28</v>
      </c>
      <c r="D4" s="38"/>
      <c r="E4" s="38" t="s">
        <v>35</v>
      </c>
      <c r="F4" s="38"/>
    </row>
    <row r="5" customFormat="false" ht="58.5" hidden="false" customHeight="true" outlineLevel="0" collapsed="false">
      <c r="B5" s="37"/>
      <c r="C5" s="39" t="s">
        <v>42</v>
      </c>
      <c r="D5" s="40" t="s">
        <v>43</v>
      </c>
      <c r="E5" s="39" t="s">
        <v>42</v>
      </c>
      <c r="F5" s="40" t="s">
        <v>43</v>
      </c>
    </row>
    <row r="6" customFormat="false" ht="15" hidden="false" customHeight="false" outlineLevel="0" collapsed="false">
      <c r="B6" s="41" t="s">
        <v>44</v>
      </c>
      <c r="C6" s="42" t="n">
        <v>2854</v>
      </c>
      <c r="D6" s="42"/>
      <c r="E6" s="42" t="n">
        <v>2925</v>
      </c>
      <c r="F6" s="42"/>
    </row>
    <row r="7" customFormat="false" ht="15" hidden="false" customHeight="false" outlineLevel="0" collapsed="false">
      <c r="B7" s="29" t="s">
        <v>45</v>
      </c>
      <c r="C7" s="43" t="n">
        <v>29496.1819000001</v>
      </c>
      <c r="D7" s="44" t="n">
        <v>4.73089203564667</v>
      </c>
      <c r="E7" s="43" t="n">
        <v>31190.9629</v>
      </c>
      <c r="F7" s="45" t="n">
        <v>1.43803570979519</v>
      </c>
    </row>
    <row r="8" customFormat="false" ht="15" hidden="false" customHeight="false" outlineLevel="0" collapsed="false">
      <c r="B8" s="29" t="s">
        <v>46</v>
      </c>
      <c r="C8" s="43" t="n">
        <v>29535.0392000001</v>
      </c>
      <c r="D8" s="44" t="n">
        <v>3.96994019164869</v>
      </c>
      <c r="E8" s="43" t="n">
        <v>31329.5171</v>
      </c>
      <c r="F8" s="45" t="n">
        <v>1.34317652004965</v>
      </c>
    </row>
    <row r="9" customFormat="false" ht="15" hidden="false" customHeight="false" outlineLevel="0" collapsed="false">
      <c r="B9" s="29" t="s">
        <v>47</v>
      </c>
      <c r="C9" s="43" t="n">
        <v>25770.9892</v>
      </c>
      <c r="D9" s="44" t="n">
        <v>4.21104931969616</v>
      </c>
      <c r="E9" s="43" t="n">
        <v>27100.9393</v>
      </c>
      <c r="F9" s="45" t="n">
        <v>0.746642058869673</v>
      </c>
    </row>
    <row r="10" customFormat="false" ht="15" hidden="false" customHeight="false" outlineLevel="0" collapsed="false">
      <c r="B10" s="29" t="s">
        <v>48</v>
      </c>
      <c r="C10" s="43" t="n">
        <v>13897.4069</v>
      </c>
      <c r="D10" s="44" t="n">
        <v>2.00182388336307</v>
      </c>
      <c r="E10" s="43" t="n">
        <v>13893.1905</v>
      </c>
      <c r="F10" s="45" t="n">
        <v>-3.36089813520692</v>
      </c>
    </row>
    <row r="11" customFormat="false" ht="15" hidden="false" customHeight="false" outlineLevel="0" collapsed="false">
      <c r="B11" s="29" t="s">
        <v>49</v>
      </c>
      <c r="C11" s="43" t="n">
        <v>2227.7417</v>
      </c>
      <c r="D11" s="44" t="n">
        <v>11.7822576371988</v>
      </c>
      <c r="E11" s="43" t="n">
        <v>2594.8839</v>
      </c>
      <c r="F11" s="45" t="n">
        <v>10.529785510656</v>
      </c>
    </row>
    <row r="12" customFormat="false" ht="15" hidden="false" customHeight="false" outlineLevel="0" collapsed="false">
      <c r="B12" s="46" t="s">
        <v>50</v>
      </c>
      <c r="C12" s="43" t="n">
        <v>947.1046</v>
      </c>
      <c r="D12" s="44" t="n">
        <v>0.980307069909303</v>
      </c>
      <c r="E12" s="43" t="n">
        <v>1151.8442</v>
      </c>
      <c r="F12" s="45" t="n">
        <v>5.13496792858477</v>
      </c>
    </row>
    <row r="13" customFormat="false" ht="15" hidden="false" customHeight="false" outlineLevel="0" collapsed="false">
      <c r="B13" s="29" t="s">
        <v>51</v>
      </c>
      <c r="C13" s="43" t="n">
        <v>3764.05000000006</v>
      </c>
      <c r="D13" s="44" t="n">
        <v>2.34866120131163</v>
      </c>
      <c r="E13" s="43" t="n">
        <v>4228.57780000003</v>
      </c>
      <c r="F13" s="45" t="n">
        <v>5.34070145825956</v>
      </c>
    </row>
    <row r="14" customFormat="false" ht="15" hidden="false" customHeight="false" outlineLevel="0" collapsed="false">
      <c r="B14" s="29" t="s">
        <v>52</v>
      </c>
      <c r="C14" s="43" t="n">
        <v>746.796099999999</v>
      </c>
      <c r="D14" s="44" t="n">
        <v>15.1507792300709</v>
      </c>
      <c r="E14" s="43" t="n">
        <v>922.891599999999</v>
      </c>
      <c r="F14" s="45" t="n">
        <v>13.9670489106964</v>
      </c>
    </row>
    <row r="15" customFormat="false" ht="15" hidden="false" customHeight="false" outlineLevel="0" collapsed="false">
      <c r="B15" s="29" t="s">
        <v>53</v>
      </c>
      <c r="C15" s="43" t="n">
        <v>1028.9584</v>
      </c>
      <c r="D15" s="44" t="n">
        <v>8.83033648231342</v>
      </c>
      <c r="E15" s="43" t="n">
        <v>1182.8312</v>
      </c>
      <c r="F15" s="45" t="n">
        <v>5.06146084338808</v>
      </c>
    </row>
    <row r="16" customFormat="false" ht="15" hidden="false" customHeight="false" outlineLevel="0" collapsed="false">
      <c r="B16" s="29" t="s">
        <v>54</v>
      </c>
      <c r="C16" s="43" t="n">
        <v>3481.8877</v>
      </c>
      <c r="D16" s="44" t="n">
        <v>2.99184087229618</v>
      </c>
      <c r="E16" s="43" t="n">
        <v>3968.63820000001</v>
      </c>
      <c r="F16" s="45" t="n">
        <v>7.31464228030776</v>
      </c>
    </row>
    <row r="17" customFormat="false" ht="15" hidden="false" customHeight="false" outlineLevel="0" collapsed="false">
      <c r="B17" s="29" t="s">
        <v>55</v>
      </c>
      <c r="C17" s="43" t="n">
        <v>1090.7734</v>
      </c>
      <c r="D17" s="44" t="n">
        <v>11.5096441121972</v>
      </c>
      <c r="E17" s="43" t="n">
        <v>1269.5479</v>
      </c>
      <c r="F17" s="45" t="n">
        <v>4.37676064906984</v>
      </c>
    </row>
    <row r="18" customFormat="false" ht="15" hidden="false" customHeight="false" outlineLevel="0" collapsed="false">
      <c r="B18" s="29" t="s">
        <v>56</v>
      </c>
      <c r="C18" s="43" t="n">
        <v>2391.1143</v>
      </c>
      <c r="D18" s="44" t="n">
        <v>-0.47613918156596</v>
      </c>
      <c r="E18" s="43" t="n">
        <v>2699.09030000001</v>
      </c>
      <c r="F18" s="45" t="n">
        <v>8.75446577475734</v>
      </c>
    </row>
    <row r="19" customFormat="false" ht="15" hidden="false" customHeight="false" outlineLevel="0" collapsed="false">
      <c r="B19" s="29" t="s">
        <v>57</v>
      </c>
      <c r="C19" s="43" t="n">
        <v>617.574600000001</v>
      </c>
      <c r="D19" s="44" t="n">
        <v>3.63125355848575</v>
      </c>
      <c r="E19" s="43" t="n">
        <v>769.781800000001</v>
      </c>
      <c r="F19" s="45" t="n">
        <v>25.3013252336435</v>
      </c>
    </row>
    <row r="20" customFormat="false" ht="15.75" hidden="false" customHeight="false" outlineLevel="0" collapsed="false">
      <c r="B20" s="32" t="s">
        <v>58</v>
      </c>
      <c r="C20" s="47" t="n">
        <v>1705.9308</v>
      </c>
      <c r="D20" s="48" t="n">
        <v>-5.14013944297864</v>
      </c>
      <c r="E20" s="47" t="n">
        <v>1825.2407</v>
      </c>
      <c r="F20" s="49" t="n">
        <v>-0.675864664469017</v>
      </c>
    </row>
    <row r="21" customFormat="false" ht="15" hidden="false" customHeight="false" outlineLevel="0" collapsed="false">
      <c r="B21" s="50"/>
    </row>
    <row r="22" customFormat="false" ht="15" hidden="false" customHeight="false" outlineLevel="0" collapsed="false">
      <c r="B22" s="51" t="s">
        <v>1</v>
      </c>
    </row>
  </sheetData>
  <mergeCells count="5">
    <mergeCell ref="B4:B5"/>
    <mergeCell ref="C4:D4"/>
    <mergeCell ref="E4:F4"/>
    <mergeCell ref="C6:D6"/>
    <mergeCell ref="E6:F6"/>
  </mergeCells>
  <conditionalFormatting sqref="D7:D20 F7:F20">
    <cfRule type="cellIs" priority="2" operator="lessThan" aboveAverage="0" equalAverage="0" bottom="0" percent="0" rank="0" text="" dxfId="0">
      <formula>-150</formula>
    </cfRule>
    <cfRule type="cellIs" priority="3" operator="greaterThan" aboveAverage="0" equalAverage="0" bottom="0" percent="0" rank="0" text="" dxfId="1">
      <formula>150</formula>
    </cfRule>
  </conditionalFormatting>
  <conditionalFormatting sqref="B4:F20">
    <cfRule type="expression" priority="4" aboveAverage="0" equalAverage="0" bottom="0" percent="0" rank="0" text="" dxfId="2">
      <formula>MOD(ROW(),2)=0</formula>
    </cfRule>
  </conditionalFormatting>
  <hyperlinks>
    <hyperlink ref="B22"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5625" defaultRowHeight="15" zeroHeight="false" outlineLevelRow="0" outlineLevelCol="0"/>
  <cols>
    <col collapsed="false" customWidth="false" hidden="false" outlineLevel="0" max="1" min="1" style="1" width="5.56"/>
    <col collapsed="false" customWidth="true" hidden="false" outlineLevel="0" max="2" min="2" style="1" width="21.13"/>
    <col collapsed="false" customWidth="true" hidden="false" outlineLevel="0" max="3" min="3" style="1" width="29.71"/>
    <col collapsed="false" customWidth="true" hidden="false" outlineLevel="0" max="6" min="4" style="1" width="7.56"/>
    <col collapsed="false" customWidth="false" hidden="false" outlineLevel="0" max="257" min="7" style="1" width="5.56"/>
  </cols>
  <sheetData>
    <row r="2" customFormat="false" ht="18.75" hidden="false" customHeight="false" outlineLevel="0" collapsed="false">
      <c r="B2" s="36" t="s">
        <v>59</v>
      </c>
    </row>
    <row r="3" customFormat="false" ht="19.5" hidden="false" customHeight="false" outlineLevel="0" collapsed="false">
      <c r="B3" s="36"/>
    </row>
    <row r="4" customFormat="false" ht="15.75" hidden="false" customHeight="false" outlineLevel="0" collapsed="false">
      <c r="B4" s="52" t="s">
        <v>41</v>
      </c>
      <c r="C4" s="52"/>
      <c r="D4" s="53" t="s">
        <v>28</v>
      </c>
      <c r="E4" s="54" t="s">
        <v>35</v>
      </c>
    </row>
    <row r="5" customFormat="false" ht="15.75" hidden="false" customHeight="true" outlineLevel="0" collapsed="false">
      <c r="B5" s="55" t="s">
        <v>60</v>
      </c>
      <c r="C5" s="56" t="s">
        <v>61</v>
      </c>
      <c r="D5" s="57" t="n">
        <v>56.2732434623154</v>
      </c>
      <c r="E5" s="58" t="n">
        <v>53.8966532868725</v>
      </c>
    </row>
    <row r="6" customFormat="false" ht="15" hidden="false" customHeight="false" outlineLevel="0" collapsed="false">
      <c r="B6" s="55"/>
      <c r="C6" s="59" t="s">
        <v>62</v>
      </c>
      <c r="D6" s="60" t="n">
        <v>7.56602383541967</v>
      </c>
      <c r="E6" s="61" t="n">
        <v>8.32672692099789</v>
      </c>
    </row>
    <row r="7" customFormat="false" ht="15.75" hidden="false" customHeight="true" outlineLevel="0" collapsed="false">
      <c r="B7" s="62" t="s">
        <v>63</v>
      </c>
      <c r="C7" s="63" t="s">
        <v>64</v>
      </c>
      <c r="D7" s="64" t="n">
        <v>31.3270700832769</v>
      </c>
      <c r="E7" s="65" t="n">
        <v>31.9895096509426</v>
      </c>
    </row>
    <row r="8" customFormat="false" ht="15.75" hidden="false" customHeight="true" outlineLevel="0" collapsed="false">
      <c r="B8" s="62"/>
      <c r="C8" s="66" t="s">
        <v>65</v>
      </c>
      <c r="D8" s="67" t="n">
        <v>23.6661762446218</v>
      </c>
      <c r="E8" s="45" t="n">
        <v>23.0172018085441</v>
      </c>
    </row>
    <row r="9" customFormat="false" ht="15" hidden="false" customHeight="false" outlineLevel="0" collapsed="false">
      <c r="B9" s="62"/>
      <c r="C9" s="59" t="s">
        <v>66</v>
      </c>
      <c r="D9" s="60" t="n">
        <v>43.7764591623528</v>
      </c>
      <c r="E9" s="61" t="n">
        <v>50.5627339999595</v>
      </c>
    </row>
    <row r="10" customFormat="false" ht="15.75" hidden="false" customHeight="true" outlineLevel="0" collapsed="false">
      <c r="B10" s="68" t="s">
        <v>67</v>
      </c>
      <c r="C10" s="63" t="s">
        <v>68</v>
      </c>
      <c r="D10" s="64" t="n">
        <v>3.6980155726528</v>
      </c>
      <c r="E10" s="65" t="n">
        <v>4.07024273046729</v>
      </c>
    </row>
    <row r="11" customFormat="false" ht="15" hidden="false" customHeight="false" outlineLevel="0" collapsed="false">
      <c r="B11" s="68"/>
      <c r="C11" s="59" t="s">
        <v>69</v>
      </c>
      <c r="D11" s="60" t="n">
        <v>3.19212743911797</v>
      </c>
      <c r="E11" s="61" t="n">
        <v>3.12602478409835</v>
      </c>
    </row>
    <row r="12" customFormat="false" ht="15.75" hidden="false" customHeight="true" outlineLevel="0" collapsed="false">
      <c r="B12" s="69" t="s">
        <v>70</v>
      </c>
      <c r="C12" s="66" t="s">
        <v>71</v>
      </c>
      <c r="D12" s="67" t="n">
        <v>12.7611431634141</v>
      </c>
      <c r="E12" s="45" t="n">
        <v>13.5570607857061</v>
      </c>
    </row>
    <row r="13" customFormat="false" ht="15" hidden="false" customHeight="false" outlineLevel="0" collapsed="false">
      <c r="B13" s="69"/>
      <c r="C13" s="66" t="s">
        <v>72</v>
      </c>
      <c r="D13" s="67" t="n">
        <v>11.8045369797506</v>
      </c>
      <c r="E13" s="45" t="n">
        <v>12.7236796527369</v>
      </c>
    </row>
    <row r="14" customFormat="false" ht="15.75" hidden="false" customHeight="false" outlineLevel="0" collapsed="false">
      <c r="B14" s="69"/>
      <c r="C14" s="70" t="s">
        <v>73</v>
      </c>
      <c r="D14" s="71" t="n">
        <v>5.78356482131674</v>
      </c>
      <c r="E14" s="49" t="n">
        <v>5.85182543370599</v>
      </c>
    </row>
    <row r="16" customFormat="false" ht="15" hidden="false" customHeight="false" outlineLevel="0" collapsed="false">
      <c r="B16" s="51" t="s">
        <v>1</v>
      </c>
    </row>
  </sheetData>
  <mergeCells count="5">
    <mergeCell ref="B4:C4"/>
    <mergeCell ref="B5:B6"/>
    <mergeCell ref="B7:B9"/>
    <mergeCell ref="B10:B11"/>
    <mergeCell ref="B12:B14"/>
  </mergeCells>
  <conditionalFormatting sqref="D5:E14">
    <cfRule type="cellIs" priority="2" operator="lessThan" aboveAverage="0" equalAverage="0" bottom="0" percent="0" rank="0" text="" dxfId="3">
      <formula>-150</formula>
    </cfRule>
    <cfRule type="cellIs" priority="3" operator="greaterThan" aboveAverage="0" equalAverage="0" bottom="0" percent="0" rank="0" text="" dxfId="4">
      <formula>150</formula>
    </cfRule>
  </conditionalFormatting>
  <conditionalFormatting sqref="B4:E9 B12:E14 C10:E11">
    <cfRule type="expression" priority="4" aboveAverage="0" equalAverage="0" bottom="0" percent="0" rank="0" text="" dxfId="5">
      <formula>MOD(ROW(),2)=0</formula>
    </cfRule>
  </conditionalFormatting>
  <hyperlinks>
    <hyperlink ref="B16"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5.28"/>
    <col collapsed="false" customWidth="true" hidden="false" outlineLevel="0" max="3" min="3" style="1" width="9.41"/>
    <col collapsed="false" customWidth="true" hidden="false" outlineLevel="0" max="4" min="4" style="1" width="9.28"/>
    <col collapsed="false" customWidth="true" hidden="false" outlineLevel="0" max="5" min="5" style="1" width="9.85"/>
    <col collapsed="false" customWidth="true" hidden="false" outlineLevel="0" max="6" min="6" style="1" width="8.14"/>
    <col collapsed="false" customWidth="true" hidden="false" outlineLevel="0" max="7" min="7" style="1" width="8.85"/>
    <col collapsed="false" customWidth="true" hidden="false" outlineLevel="0" max="11" min="8" style="1" width="9.28"/>
    <col collapsed="false" customWidth="false" hidden="false" outlineLevel="0" max="257" min="12" style="1" width="9.14"/>
  </cols>
  <sheetData>
    <row r="1" customFormat="false" ht="15" hidden="false" customHeight="false" outlineLevel="0" collapsed="false">
      <c r="D1" s="35"/>
    </row>
    <row r="2" customFormat="false" ht="18.75" hidden="false" customHeight="false" outlineLevel="0" collapsed="false">
      <c r="B2" s="36" t="s">
        <v>74</v>
      </c>
    </row>
    <row r="3" customFormat="false" ht="25.5" hidden="false" customHeight="true" outlineLevel="0" collapsed="false"/>
    <row r="4" customFormat="false" ht="15.75" hidden="false" customHeight="false" outlineLevel="0" collapsed="false">
      <c r="B4" s="72" t="s">
        <v>41</v>
      </c>
      <c r="C4" s="73" t="s">
        <v>75</v>
      </c>
      <c r="D4" s="73"/>
      <c r="E4" s="73"/>
      <c r="F4" s="73"/>
      <c r="G4" s="73" t="s">
        <v>76</v>
      </c>
      <c r="H4" s="73"/>
      <c r="I4" s="73"/>
      <c r="J4" s="73"/>
      <c r="K4" s="73" t="s">
        <v>77</v>
      </c>
      <c r="L4" s="73"/>
      <c r="M4" s="73"/>
      <c r="N4" s="73"/>
    </row>
    <row r="5" customFormat="false" ht="36" hidden="false" customHeight="true" outlineLevel="0" collapsed="false">
      <c r="B5" s="72"/>
      <c r="C5" s="38" t="s">
        <v>28</v>
      </c>
      <c r="D5" s="38" t="s">
        <v>28</v>
      </c>
      <c r="E5" s="38" t="s">
        <v>35</v>
      </c>
      <c r="F5" s="38" t="s">
        <v>35</v>
      </c>
      <c r="G5" s="38" t="s">
        <v>28</v>
      </c>
      <c r="H5" s="38" t="s">
        <v>28</v>
      </c>
      <c r="I5" s="38" t="s">
        <v>35</v>
      </c>
      <c r="J5" s="38" t="s">
        <v>35</v>
      </c>
      <c r="K5" s="38" t="s">
        <v>28</v>
      </c>
      <c r="L5" s="38" t="s">
        <v>28</v>
      </c>
      <c r="M5" s="38" t="s">
        <v>35</v>
      </c>
      <c r="N5" s="38" t="s">
        <v>35</v>
      </c>
    </row>
    <row r="6" customFormat="false" ht="60.75" hidden="false" customHeight="false" outlineLevel="0" collapsed="false">
      <c r="B6" s="72"/>
      <c r="C6" s="39" t="s">
        <v>42</v>
      </c>
      <c r="D6" s="40" t="s">
        <v>43</v>
      </c>
      <c r="E6" s="39" t="s">
        <v>42</v>
      </c>
      <c r="F6" s="40" t="s">
        <v>43</v>
      </c>
      <c r="G6" s="39" t="s">
        <v>42</v>
      </c>
      <c r="H6" s="40" t="s">
        <v>43</v>
      </c>
      <c r="I6" s="39" t="s">
        <v>42</v>
      </c>
      <c r="J6" s="40" t="s">
        <v>43</v>
      </c>
      <c r="K6" s="39" t="s">
        <v>42</v>
      </c>
      <c r="L6" s="40" t="s">
        <v>43</v>
      </c>
      <c r="M6" s="39" t="s">
        <v>42</v>
      </c>
      <c r="N6" s="40" t="s">
        <v>43</v>
      </c>
    </row>
    <row r="7" customFormat="false" ht="15" hidden="false" customHeight="false" outlineLevel="0" collapsed="false">
      <c r="B7" s="74" t="s">
        <v>78</v>
      </c>
      <c r="C7" s="75" t="n">
        <v>1951</v>
      </c>
      <c r="D7" s="75"/>
      <c r="E7" s="75" t="n">
        <v>1973</v>
      </c>
      <c r="F7" s="75"/>
      <c r="G7" s="76" t="n">
        <v>472</v>
      </c>
      <c r="H7" s="76"/>
      <c r="I7" s="76" t="n">
        <v>501</v>
      </c>
      <c r="J7" s="76"/>
      <c r="K7" s="76" t="n">
        <v>209</v>
      </c>
      <c r="L7" s="76"/>
      <c r="M7" s="76" t="n">
        <v>217</v>
      </c>
      <c r="N7" s="76"/>
    </row>
    <row r="8" customFormat="false" ht="15" hidden="false" customHeight="false" outlineLevel="0" collapsed="false">
      <c r="B8" s="77" t="s">
        <v>45</v>
      </c>
      <c r="C8" s="43" t="n">
        <v>21968.2213</v>
      </c>
      <c r="D8" s="45" t="n">
        <v>4.46844978552083</v>
      </c>
      <c r="E8" s="43" t="n">
        <v>22612.9958</v>
      </c>
      <c r="F8" s="45" t="n">
        <v>0.36490614820972</v>
      </c>
      <c r="G8" s="43" t="n">
        <v>2814.049</v>
      </c>
      <c r="H8" s="45" t="n">
        <v>4.81435536848551</v>
      </c>
      <c r="I8" s="43" t="n">
        <v>3052.0839</v>
      </c>
      <c r="J8" s="45" t="n">
        <v>5.93662304016571</v>
      </c>
      <c r="K8" s="78" t="n">
        <v>2252.6091</v>
      </c>
      <c r="L8" s="45" t="n">
        <v>16.9814696305107</v>
      </c>
      <c r="M8" s="78" t="n">
        <v>2612.7662</v>
      </c>
      <c r="N8" s="45" t="n">
        <v>8.90553976985562</v>
      </c>
    </row>
    <row r="9" customFormat="false" ht="15" hidden="false" customHeight="false" outlineLevel="0" collapsed="false">
      <c r="B9" s="77" t="s">
        <v>47</v>
      </c>
      <c r="C9" s="43" t="n">
        <v>19577.0453</v>
      </c>
      <c r="D9" s="45" t="n">
        <v>3.93566948556936</v>
      </c>
      <c r="E9" s="43" t="n">
        <v>20113.2343</v>
      </c>
      <c r="F9" s="45" t="n">
        <v>-0.0927934557083954</v>
      </c>
      <c r="G9" s="43" t="n">
        <v>2391.5824</v>
      </c>
      <c r="H9" s="45" t="n">
        <v>6.8744850572362</v>
      </c>
      <c r="I9" s="43" t="n">
        <v>2541.2663</v>
      </c>
      <c r="J9" s="45" t="n">
        <v>1.80474773836692</v>
      </c>
      <c r="K9" s="78" t="n">
        <v>1675.3217</v>
      </c>
      <c r="L9" s="45" t="n">
        <v>13.3283676854159</v>
      </c>
      <c r="M9" s="78" t="n">
        <v>1965.2107</v>
      </c>
      <c r="N9" s="45" t="n">
        <v>9.73631431945567</v>
      </c>
    </row>
    <row r="10" customFormat="false" ht="15" hidden="false" customHeight="false" outlineLevel="0" collapsed="false">
      <c r="B10" s="79" t="s">
        <v>48</v>
      </c>
      <c r="C10" s="43" t="n">
        <v>13122.1421</v>
      </c>
      <c r="D10" s="45" t="n">
        <v>2.62286162651189</v>
      </c>
      <c r="E10" s="43" t="n">
        <v>12845.3768</v>
      </c>
      <c r="F10" s="45" t="n">
        <v>-3.85497890967959</v>
      </c>
      <c r="G10" s="43" t="n">
        <v>181.6566</v>
      </c>
      <c r="H10" s="45" t="n">
        <v>-11.3798915522468</v>
      </c>
      <c r="I10" s="43" t="n">
        <v>230.3862</v>
      </c>
      <c r="J10" s="45" t="n">
        <v>10.1920345136002</v>
      </c>
      <c r="K10" s="78" t="n">
        <v>34.9182</v>
      </c>
      <c r="L10" s="45" t="n">
        <v>-18.2555605237345</v>
      </c>
      <c r="M10" s="78" t="n">
        <v>35.2643</v>
      </c>
      <c r="N10" s="45" t="n">
        <v>-20.3358318536491</v>
      </c>
    </row>
    <row r="11" customFormat="false" ht="15" hidden="false" customHeight="false" outlineLevel="0" collapsed="false">
      <c r="B11" s="79" t="s">
        <v>49</v>
      </c>
      <c r="C11" s="43" t="n">
        <v>1023.0974</v>
      </c>
      <c r="D11" s="45" t="n">
        <v>9.11336182950868</v>
      </c>
      <c r="E11" s="43" t="n">
        <v>1190.2978</v>
      </c>
      <c r="F11" s="45" t="n">
        <v>12.4830419900926</v>
      </c>
      <c r="G11" s="43" t="n">
        <v>171.7365</v>
      </c>
      <c r="H11" s="45" t="n">
        <v>10.4809822676146</v>
      </c>
      <c r="I11" s="43" t="n">
        <v>202.6007</v>
      </c>
      <c r="J11" s="45" t="n">
        <v>10.5164855006253</v>
      </c>
      <c r="K11" s="78" t="n">
        <v>866.5925</v>
      </c>
      <c r="L11" s="45" t="n">
        <v>17.3010217161723</v>
      </c>
      <c r="M11" s="78" t="n">
        <v>1033.2121</v>
      </c>
      <c r="N11" s="45" t="n">
        <v>10.8410432324354</v>
      </c>
    </row>
    <row r="12" customFormat="false" ht="15" hidden="false" customHeight="false" outlineLevel="0" collapsed="false">
      <c r="B12" s="79" t="s">
        <v>50</v>
      </c>
      <c r="C12" s="43" t="n">
        <v>568.1125</v>
      </c>
      <c r="D12" s="45" t="n">
        <v>2.41496418980294</v>
      </c>
      <c r="E12" s="43" t="n">
        <v>665.673000000001</v>
      </c>
      <c r="F12" s="45" t="n">
        <v>8.02469235974646</v>
      </c>
      <c r="G12" s="43" t="n">
        <v>160.1777</v>
      </c>
      <c r="H12" s="45" t="n">
        <v>7.1050919446694</v>
      </c>
      <c r="I12" s="43" t="n">
        <v>147.1836</v>
      </c>
      <c r="J12" s="45" t="n">
        <v>-8.02554075384968</v>
      </c>
      <c r="K12" s="78" t="s">
        <v>79</v>
      </c>
      <c r="L12" s="80" t="s">
        <v>79</v>
      </c>
      <c r="M12" s="78" t="s">
        <v>79</v>
      </c>
      <c r="N12" s="80" t="s">
        <v>79</v>
      </c>
    </row>
    <row r="13" customFormat="false" ht="15" hidden="false" customHeight="false" outlineLevel="0" collapsed="false">
      <c r="B13" s="77" t="s">
        <v>51</v>
      </c>
      <c r="C13" s="43" t="n">
        <v>2402.99480000002</v>
      </c>
      <c r="D13" s="45" t="n">
        <v>0.113774989492099</v>
      </c>
      <c r="E13" s="43" t="n">
        <v>2597.53699999998</v>
      </c>
      <c r="F13" s="45" t="n">
        <v>3.33486188512515</v>
      </c>
      <c r="G13" s="43" t="n">
        <v>443.5323</v>
      </c>
      <c r="H13" s="45" t="n">
        <v>-3.65742772118034</v>
      </c>
      <c r="I13" s="43" t="n">
        <v>546.618799999999</v>
      </c>
      <c r="J13" s="45" t="n">
        <v>32.4260386280196</v>
      </c>
      <c r="K13" s="78" t="n">
        <v>575.189600000001</v>
      </c>
      <c r="L13" s="45" t="n">
        <v>28.6156417962782</v>
      </c>
      <c r="M13" s="78" t="n">
        <v>646.450599999999</v>
      </c>
      <c r="N13" s="45" t="n">
        <v>6.54057495434366</v>
      </c>
    </row>
    <row r="14" customFormat="false" ht="15" hidden="false" customHeight="false" outlineLevel="0" collapsed="false">
      <c r="B14" s="77" t="s">
        <v>52</v>
      </c>
      <c r="C14" s="43" t="n">
        <v>446.6054</v>
      </c>
      <c r="D14" s="45" t="n">
        <v>15.8765568940267</v>
      </c>
      <c r="E14" s="43" t="n">
        <v>465.7827</v>
      </c>
      <c r="F14" s="45" t="n">
        <v>1.56400863478796</v>
      </c>
      <c r="G14" s="43" t="n">
        <v>98.5140000000001</v>
      </c>
      <c r="H14" s="45" t="n">
        <v>7.51176731866652</v>
      </c>
      <c r="I14" s="43" t="n">
        <v>153.3181</v>
      </c>
      <c r="J14" s="45" t="n">
        <v>46.868234608915</v>
      </c>
      <c r="K14" s="78" t="n">
        <v>99.5958</v>
      </c>
      <c r="L14" s="45" t="n">
        <v>28.130451563103</v>
      </c>
      <c r="M14" s="78" t="n">
        <v>152.9262</v>
      </c>
      <c r="N14" s="45" t="n">
        <v>45.6299917817429</v>
      </c>
    </row>
    <row r="15" customFormat="false" ht="15" hidden="false" customHeight="false" outlineLevel="0" collapsed="false">
      <c r="B15" s="77" t="s">
        <v>53</v>
      </c>
      <c r="C15" s="43" t="n">
        <v>666.285799999999</v>
      </c>
      <c r="D15" s="45" t="n">
        <v>8.00378078023394</v>
      </c>
      <c r="E15" s="43" t="n">
        <v>746.3133</v>
      </c>
      <c r="F15" s="45" t="n">
        <v>5.53693486494684</v>
      </c>
      <c r="G15" s="43" t="n">
        <v>227.1306</v>
      </c>
      <c r="H15" s="45" t="n">
        <v>10.663374334818</v>
      </c>
      <c r="I15" s="43" t="n">
        <v>250.4001</v>
      </c>
      <c r="J15" s="45" t="n">
        <v>6.69034248267981</v>
      </c>
      <c r="K15" s="78" t="n">
        <v>61.9878</v>
      </c>
      <c r="L15" s="45" t="n">
        <v>11.9388188130343</v>
      </c>
      <c r="M15" s="78" t="n">
        <v>68.7621</v>
      </c>
      <c r="N15" s="45" t="n">
        <v>2.57901669767118</v>
      </c>
    </row>
    <row r="16" customFormat="false" ht="15" hidden="false" customHeight="false" outlineLevel="0" collapsed="false">
      <c r="B16" s="77" t="s">
        <v>54</v>
      </c>
      <c r="C16" s="43" t="n">
        <v>2183.3144</v>
      </c>
      <c r="D16" s="45" t="n">
        <v>0.670675392353881</v>
      </c>
      <c r="E16" s="43" t="n">
        <v>2317.0064</v>
      </c>
      <c r="F16" s="45" t="n">
        <v>2.28886711264844</v>
      </c>
      <c r="G16" s="43" t="n">
        <v>314.9157</v>
      </c>
      <c r="H16" s="45" t="n">
        <v>-9.18241427769305</v>
      </c>
      <c r="I16" s="43" t="n">
        <v>449.536799999999</v>
      </c>
      <c r="J16" s="45" t="n">
        <v>59.1469430888262</v>
      </c>
      <c r="K16" s="78" t="n">
        <v>612.7976</v>
      </c>
      <c r="L16" s="45" t="n">
        <v>30.5020301578425</v>
      </c>
      <c r="M16" s="78" t="n">
        <v>730.6147</v>
      </c>
      <c r="N16" s="45" t="n">
        <v>13.3190123483598</v>
      </c>
    </row>
    <row r="17" customFormat="false" ht="15" hidden="false" customHeight="false" outlineLevel="0" collapsed="false">
      <c r="B17" s="77" t="s">
        <v>55</v>
      </c>
      <c r="C17" s="43" t="n">
        <v>671.010300000001</v>
      </c>
      <c r="D17" s="45" t="n">
        <v>11.2316922241457</v>
      </c>
      <c r="E17" s="43" t="n">
        <v>732.5909</v>
      </c>
      <c r="F17" s="45" t="n">
        <v>4.24637797678964</v>
      </c>
      <c r="G17" s="43" t="n">
        <v>155.1969</v>
      </c>
      <c r="H17" s="45" t="n">
        <v>5.00559206542421</v>
      </c>
      <c r="I17" s="43" t="n">
        <v>173.0633</v>
      </c>
      <c r="J17" s="45" t="n">
        <v>-1.20796166672574</v>
      </c>
      <c r="K17" s="78" t="n">
        <v>26.6501</v>
      </c>
      <c r="L17" s="45" t="n">
        <v>4.35100963628041</v>
      </c>
      <c r="M17" s="78" t="n">
        <v>22.6864</v>
      </c>
      <c r="N17" s="45" t="n">
        <v>-13.1631024332734</v>
      </c>
    </row>
    <row r="18" customFormat="false" ht="15" hidden="false" customHeight="false" outlineLevel="0" collapsed="false">
      <c r="B18" s="77" t="s">
        <v>56</v>
      </c>
      <c r="C18" s="43" t="n">
        <v>1512.3041</v>
      </c>
      <c r="D18" s="45" t="n">
        <v>-3.39890198391032</v>
      </c>
      <c r="E18" s="43" t="n">
        <v>1584.4155</v>
      </c>
      <c r="F18" s="45" t="n">
        <v>1.40840716370043</v>
      </c>
      <c r="G18" s="43" t="n">
        <v>159.7188</v>
      </c>
      <c r="H18" s="45" t="n">
        <v>-19.7221920650431</v>
      </c>
      <c r="I18" s="43" t="n">
        <v>276.473499999999</v>
      </c>
      <c r="J18" s="80" t="s">
        <v>80</v>
      </c>
      <c r="K18" s="78" t="n">
        <v>586.1475</v>
      </c>
      <c r="L18" s="45" t="n">
        <v>32.006134713719</v>
      </c>
      <c r="M18" s="78" t="n">
        <v>707.9283</v>
      </c>
      <c r="N18" s="45" t="n">
        <v>14.4374007664203</v>
      </c>
    </row>
    <row r="19" customFormat="false" ht="15" hidden="false" customHeight="false" outlineLevel="0" collapsed="false">
      <c r="B19" s="77" t="s">
        <v>57</v>
      </c>
      <c r="C19" s="43" t="n">
        <v>396.411</v>
      </c>
      <c r="D19" s="45" t="n">
        <v>0.110790578028208</v>
      </c>
      <c r="E19" s="43" t="n">
        <v>476.1831</v>
      </c>
      <c r="F19" s="45" t="n">
        <v>13.0643057659857</v>
      </c>
      <c r="G19" s="43" t="n">
        <v>46.6585</v>
      </c>
      <c r="H19" s="45" t="n">
        <v>-10.5975745986246</v>
      </c>
      <c r="I19" s="43" t="n">
        <v>84.2094</v>
      </c>
      <c r="J19" s="45" t="n">
        <v>118.498702646601</v>
      </c>
      <c r="K19" s="78" t="n">
        <v>140.9982</v>
      </c>
      <c r="L19" s="45" t="n">
        <v>42.747282451883</v>
      </c>
      <c r="M19" s="78" t="n">
        <v>167.2539</v>
      </c>
      <c r="N19" s="45" t="n">
        <v>12.651343298058</v>
      </c>
    </row>
    <row r="20" customFormat="false" ht="15.75" hidden="false" customHeight="false" outlineLevel="0" collapsed="false">
      <c r="B20" s="81" t="s">
        <v>58</v>
      </c>
      <c r="C20" s="47" t="n">
        <v>1090.8275</v>
      </c>
      <c r="D20" s="49" t="n">
        <v>-7.51763949728101</v>
      </c>
      <c r="E20" s="47" t="n">
        <v>1048.7251</v>
      </c>
      <c r="F20" s="49" t="n">
        <v>-6.74439648342204</v>
      </c>
      <c r="G20" s="47" t="n">
        <v>91.8325</v>
      </c>
      <c r="H20" s="49" t="n">
        <v>-32.248287808934</v>
      </c>
      <c r="I20" s="47" t="n">
        <v>205.2223</v>
      </c>
      <c r="J20" s="82" t="s">
        <v>80</v>
      </c>
      <c r="K20" s="83" t="n">
        <v>430.8434</v>
      </c>
      <c r="L20" s="49" t="n">
        <v>25.7526081259875</v>
      </c>
      <c r="M20" s="83" t="n">
        <v>502.0469</v>
      </c>
      <c r="N20" s="49" t="n">
        <v>7.41438781872033</v>
      </c>
    </row>
    <row r="22" customFormat="false" ht="15" hidden="false" customHeight="false" outlineLevel="0" collapsed="false">
      <c r="B22" s="51" t="s">
        <v>1</v>
      </c>
    </row>
  </sheetData>
  <mergeCells count="16">
    <mergeCell ref="B4:B6"/>
    <mergeCell ref="C4:F4"/>
    <mergeCell ref="G4:J4"/>
    <mergeCell ref="K4:N4"/>
    <mergeCell ref="C5:D5"/>
    <mergeCell ref="E5:F5"/>
    <mergeCell ref="G5:H5"/>
    <mergeCell ref="I5:J5"/>
    <mergeCell ref="K5:L5"/>
    <mergeCell ref="M5:N5"/>
    <mergeCell ref="C7:D7"/>
    <mergeCell ref="E7:F7"/>
    <mergeCell ref="G7:H7"/>
    <mergeCell ref="I7:J7"/>
    <mergeCell ref="K7:L7"/>
    <mergeCell ref="M7:N7"/>
  </mergeCells>
  <conditionalFormatting sqref="B5:N20 B4:C4 K4 G4">
    <cfRule type="expression" priority="2" aboveAverage="0" equalAverage="0" bottom="0" percent="0" rank="0" text="" dxfId="6">
      <formula>MOD(ROW(),2)=0</formula>
    </cfRule>
  </conditionalFormatting>
  <hyperlinks>
    <hyperlink ref="B22"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23.28"/>
    <col collapsed="false" customWidth="true" hidden="false" outlineLevel="0" max="5" min="4" style="1" width="7.42"/>
    <col collapsed="false" customWidth="true" hidden="false" outlineLevel="0" max="6" min="6" style="1" width="8.41"/>
    <col collapsed="false" customWidth="true" hidden="false" outlineLevel="0" max="9" min="7" style="1" width="7.42"/>
    <col collapsed="false" customWidth="false" hidden="false" outlineLevel="0" max="257" min="10" style="1" width="9.14"/>
  </cols>
  <sheetData>
    <row r="2" customFormat="false" ht="18.75" hidden="false" customHeight="false" outlineLevel="0" collapsed="false">
      <c r="B2" s="36" t="s">
        <v>81</v>
      </c>
    </row>
    <row r="3" customFormat="false" ht="15.75" hidden="false" customHeight="false" outlineLevel="0" collapsed="false"/>
    <row r="4" customFormat="false" ht="15" hidden="false" customHeight="false" outlineLevel="0" collapsed="false">
      <c r="B4" s="52" t="s">
        <v>41</v>
      </c>
      <c r="C4" s="52"/>
      <c r="D4" s="38" t="s">
        <v>75</v>
      </c>
      <c r="E4" s="38"/>
      <c r="F4" s="38" t="s">
        <v>82</v>
      </c>
      <c r="G4" s="38"/>
      <c r="H4" s="84" t="s">
        <v>77</v>
      </c>
      <c r="I4" s="84"/>
    </row>
    <row r="5" customFormat="false" ht="15.75" hidden="false" customHeight="false" outlineLevel="0" collapsed="false">
      <c r="B5" s="52"/>
      <c r="C5" s="52"/>
      <c r="D5" s="85" t="s">
        <v>28</v>
      </c>
      <c r="E5" s="86" t="s">
        <v>35</v>
      </c>
      <c r="F5" s="85" t="s">
        <v>28</v>
      </c>
      <c r="G5" s="86" t="s">
        <v>35</v>
      </c>
      <c r="H5" s="50" t="s">
        <v>28</v>
      </c>
      <c r="I5" s="86" t="s">
        <v>35</v>
      </c>
    </row>
    <row r="6" customFormat="false" ht="14.25" hidden="false" customHeight="true" outlineLevel="0" collapsed="false">
      <c r="B6" s="55" t="s">
        <v>60</v>
      </c>
      <c r="C6" s="87" t="s">
        <v>83</v>
      </c>
      <c r="D6" s="88" t="n">
        <v>60.2059458231654</v>
      </c>
      <c r="E6" s="89" t="n">
        <v>57.3103340844139</v>
      </c>
      <c r="F6" s="88" t="n">
        <v>30.6144767086479</v>
      </c>
      <c r="G6" s="89" t="n">
        <v>33.7661253502067</v>
      </c>
      <c r="H6" s="90" t="n">
        <v>5.1426311702901</v>
      </c>
      <c r="I6" s="89" t="n">
        <v>5.01360353873994</v>
      </c>
    </row>
    <row r="7" customFormat="false" ht="15" hidden="false" customHeight="false" outlineLevel="0" collapsed="false">
      <c r="B7" s="55"/>
      <c r="C7" s="91" t="s">
        <v>62</v>
      </c>
      <c r="D7" s="92" t="n">
        <v>4.65915758215738</v>
      </c>
      <c r="E7" s="93" t="n">
        <v>5.26771529934654</v>
      </c>
      <c r="F7" s="92" t="n">
        <v>6.18305780120621</v>
      </c>
      <c r="G7" s="93" t="n">
        <v>6.64501460213683</v>
      </c>
      <c r="H7" s="94" t="n">
        <v>38.5613398708704</v>
      </c>
      <c r="I7" s="93" t="n">
        <v>39.6036413789551</v>
      </c>
    </row>
    <row r="8" customFormat="false" ht="15" hidden="false" customHeight="true" outlineLevel="0" collapsed="false">
      <c r="B8" s="95" t="s">
        <v>63</v>
      </c>
      <c r="C8" s="96" t="s">
        <v>64</v>
      </c>
      <c r="D8" s="97" t="n">
        <v>30.7335626971544</v>
      </c>
      <c r="E8" s="98" t="n">
        <v>31.6179920780538</v>
      </c>
      <c r="F8" s="97" t="n">
        <v>49.282045957061</v>
      </c>
      <c r="G8" s="98" t="n">
        <v>38.4981385283697</v>
      </c>
      <c r="H8" s="99" t="n">
        <v>4.34892369030166</v>
      </c>
      <c r="I8" s="98" t="n">
        <v>3.10511135349453</v>
      </c>
    </row>
    <row r="9" customFormat="false" ht="15" hidden="false" customHeight="false" outlineLevel="0" collapsed="false">
      <c r="B9" s="95"/>
      <c r="C9" s="100" t="s">
        <v>65</v>
      </c>
      <c r="D9" s="101" t="n">
        <v>26.2123867812037</v>
      </c>
      <c r="E9" s="102" t="n">
        <v>24.1388616417544</v>
      </c>
      <c r="F9" s="101" t="n">
        <v>29.2129041790948</v>
      </c>
      <c r="G9" s="102" t="n">
        <v>19.4701153523756</v>
      </c>
      <c r="H9" s="103" t="n">
        <v>24.0550714623879</v>
      </c>
      <c r="I9" s="102" t="n">
        <v>22.7776404916573</v>
      </c>
    </row>
    <row r="10" customFormat="false" ht="30" hidden="false" customHeight="false" outlineLevel="0" collapsed="false">
      <c r="B10" s="95"/>
      <c r="C10" s="91" t="s">
        <v>84</v>
      </c>
      <c r="D10" s="104" t="n">
        <v>40.9418904455562</v>
      </c>
      <c r="E10" s="105" t="n">
        <v>44.4141844225908</v>
      </c>
      <c r="F10" s="104" t="n">
        <v>107.275746603871</v>
      </c>
      <c r="G10" s="105" t="n">
        <v>74.7083041170479</v>
      </c>
      <c r="H10" s="106" t="n">
        <v>23.1164734100604</v>
      </c>
      <c r="I10" s="105" t="n">
        <v>30.4605406387332</v>
      </c>
    </row>
    <row r="11" customFormat="false" ht="15" hidden="false" customHeight="true" outlineLevel="0" collapsed="false">
      <c r="B11" s="107" t="s">
        <v>67</v>
      </c>
      <c r="C11" s="108" t="s">
        <v>68</v>
      </c>
      <c r="D11" s="101" t="n">
        <v>3.05445894247251</v>
      </c>
      <c r="E11" s="102" t="n">
        <v>3.23968971859978</v>
      </c>
      <c r="F11" s="101" t="n">
        <v>5.51507454205667</v>
      </c>
      <c r="G11" s="102" t="n">
        <v>5.67033232605433</v>
      </c>
      <c r="H11" s="103" t="n">
        <v>1.18307699280803</v>
      </c>
      <c r="I11" s="102" t="n">
        <v>0.868290473139159</v>
      </c>
    </row>
    <row r="12" customFormat="false" ht="15" hidden="false" customHeight="false" outlineLevel="0" collapsed="false">
      <c r="B12" s="107"/>
      <c r="C12" s="100" t="s">
        <v>85</v>
      </c>
      <c r="D12" s="101" t="n">
        <v>3.2537718124446</v>
      </c>
      <c r="E12" s="102" t="n">
        <v>3.16275618493214</v>
      </c>
      <c r="F12" s="101" t="n">
        <v>2.02913653558801</v>
      </c>
      <c r="G12" s="102" t="n">
        <v>2.59752818766312</v>
      </c>
      <c r="H12" s="103" t="n">
        <v>22.9941951437331</v>
      </c>
      <c r="I12" s="102" t="n">
        <v>32.204964207631</v>
      </c>
    </row>
    <row r="13" customFormat="false" ht="15" hidden="false" customHeight="true" outlineLevel="0" collapsed="false">
      <c r="B13" s="109" t="s">
        <v>70</v>
      </c>
      <c r="C13" s="108" t="s">
        <v>71</v>
      </c>
      <c r="D13" s="101" t="n">
        <v>10.9385041564563</v>
      </c>
      <c r="E13" s="102" t="n">
        <v>11.4869211623874</v>
      </c>
      <c r="F13" s="101" t="n">
        <v>15.7613566785795</v>
      </c>
      <c r="G13" s="102" t="n">
        <v>17.9096911457774</v>
      </c>
      <c r="H13" s="103" t="n">
        <v>25.5343725637973</v>
      </c>
      <c r="I13" s="102" t="n">
        <v>24.7419994946352</v>
      </c>
    </row>
    <row r="14" customFormat="false" ht="15" hidden="false" customHeight="false" outlineLevel="0" collapsed="false">
      <c r="B14" s="109"/>
      <c r="C14" s="108" t="s">
        <v>72</v>
      </c>
      <c r="D14" s="101" t="n">
        <v>9.9385124092864</v>
      </c>
      <c r="E14" s="102" t="n">
        <v>10.2463486947625</v>
      </c>
      <c r="F14" s="101" t="n">
        <v>11.1908392497785</v>
      </c>
      <c r="G14" s="102" t="n">
        <v>14.7288480503435</v>
      </c>
      <c r="H14" s="103" t="n">
        <v>27.2039032426887</v>
      </c>
      <c r="I14" s="102" t="n">
        <v>27.9632636092736</v>
      </c>
    </row>
    <row r="15" customFormat="false" ht="15.75" hidden="false" customHeight="false" outlineLevel="0" collapsed="false">
      <c r="B15" s="109"/>
      <c r="C15" s="110" t="s">
        <v>86</v>
      </c>
      <c r="D15" s="111" t="n">
        <v>4.965479385443</v>
      </c>
      <c r="E15" s="112" t="n">
        <v>4.63770970142753</v>
      </c>
      <c r="F15" s="111" t="n">
        <v>3.26335824287353</v>
      </c>
      <c r="G15" s="112" t="n">
        <v>6.72400585056</v>
      </c>
      <c r="H15" s="113" t="n">
        <v>19.1264165629092</v>
      </c>
      <c r="I15" s="112" t="n">
        <v>19.2151482976165</v>
      </c>
    </row>
    <row r="17" customFormat="false" ht="15" hidden="false" customHeight="false" outlineLevel="0" collapsed="false">
      <c r="B17" s="51" t="s">
        <v>1</v>
      </c>
    </row>
  </sheetData>
  <mergeCells count="8">
    <mergeCell ref="B4:C5"/>
    <mergeCell ref="D4:E4"/>
    <mergeCell ref="F4:G4"/>
    <mergeCell ref="H4:I4"/>
    <mergeCell ref="B6:B7"/>
    <mergeCell ref="B8:B10"/>
    <mergeCell ref="B11:B12"/>
    <mergeCell ref="B13:B15"/>
  </mergeCells>
  <conditionalFormatting sqref="D6:I15">
    <cfRule type="cellIs" priority="2" operator="lessThan" aboveAverage="0" equalAverage="0" bottom="0" percent="0" rank="0" text="" dxfId="7">
      <formula>-150</formula>
    </cfRule>
    <cfRule type="cellIs" priority="3" operator="greaterThan" aboveAverage="0" equalAverage="0" bottom="0" percent="0" rank="0" text="" dxfId="8">
      <formula>150</formula>
    </cfRule>
  </conditionalFormatting>
  <conditionalFormatting sqref="B4:I5 B8:I15 C6:I7">
    <cfRule type="expression" priority="4" aboveAverage="0" equalAverage="0" bottom="0" percent="0" rank="0" text="" dxfId="9">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26.28"/>
    <col collapsed="false" customWidth="true" hidden="false" outlineLevel="0" max="3" min="3" style="1" width="9.41"/>
    <col collapsed="false" customWidth="false" hidden="false" outlineLevel="0" max="5" min="4" style="1" width="9.14"/>
    <col collapsed="false" customWidth="true" hidden="false" outlineLevel="0" max="12" min="6" style="1" width="9.41"/>
    <col collapsed="false" customWidth="true" hidden="false" outlineLevel="0" max="13" min="13" style="1" width="9.28"/>
    <col collapsed="false" customWidth="true" hidden="false" outlineLevel="0" max="14" min="14" style="1" width="9.41"/>
    <col collapsed="false" customWidth="true" hidden="false" outlineLevel="0" max="20" min="15" style="1" width="10.71"/>
    <col collapsed="false" customWidth="false" hidden="false" outlineLevel="0" max="257" min="21" style="1" width="9.14"/>
  </cols>
  <sheetData>
    <row r="1" customFormat="false" ht="15" hidden="false" customHeight="false" outlineLevel="0" collapsed="false">
      <c r="D1" s="35"/>
    </row>
    <row r="2" customFormat="false" ht="18.75" hidden="false" customHeight="false" outlineLevel="0" collapsed="false">
      <c r="B2" s="36" t="s">
        <v>87</v>
      </c>
    </row>
    <row r="3" customFormat="false" ht="25.5" hidden="false" customHeight="true" outlineLevel="0" collapsed="false">
      <c r="M3" s="114"/>
      <c r="N3" s="115"/>
      <c r="O3" s="115"/>
      <c r="P3" s="115"/>
      <c r="Q3" s="115"/>
      <c r="R3" s="114"/>
      <c r="S3" s="116"/>
      <c r="T3" s="116"/>
      <c r="U3" s="116"/>
      <c r="V3" s="116"/>
      <c r="W3" s="116"/>
    </row>
    <row r="4" customFormat="false" ht="57" hidden="false" customHeight="true" outlineLevel="0" collapsed="false">
      <c r="B4" s="117" t="s">
        <v>88</v>
      </c>
      <c r="C4" s="118" t="s">
        <v>89</v>
      </c>
      <c r="D4" s="118"/>
      <c r="E4" s="118" t="s">
        <v>90</v>
      </c>
      <c r="F4" s="118"/>
      <c r="G4" s="118" t="s">
        <v>91</v>
      </c>
      <c r="H4" s="118"/>
      <c r="I4" s="118" t="s">
        <v>92</v>
      </c>
      <c r="J4" s="118"/>
      <c r="K4" s="118" t="s">
        <v>93</v>
      </c>
      <c r="L4" s="118"/>
      <c r="M4" s="119" t="s">
        <v>94</v>
      </c>
      <c r="N4" s="119"/>
    </row>
    <row r="5" customFormat="false" ht="14.25" hidden="false" customHeight="true" outlineLevel="0" collapsed="false">
      <c r="B5" s="120" t="s">
        <v>41</v>
      </c>
      <c r="C5" s="121" t="s">
        <v>28</v>
      </c>
      <c r="D5" s="122" t="s">
        <v>35</v>
      </c>
      <c r="E5" s="121" t="s">
        <v>28</v>
      </c>
      <c r="F5" s="122" t="s">
        <v>35</v>
      </c>
      <c r="G5" s="121" t="s">
        <v>28</v>
      </c>
      <c r="H5" s="122" t="s">
        <v>35</v>
      </c>
      <c r="I5" s="121" t="s">
        <v>28</v>
      </c>
      <c r="J5" s="122" t="s">
        <v>35</v>
      </c>
      <c r="K5" s="121" t="s">
        <v>28</v>
      </c>
      <c r="L5" s="122" t="s">
        <v>35</v>
      </c>
      <c r="M5" s="120" t="s">
        <v>28</v>
      </c>
      <c r="N5" s="123" t="s">
        <v>35</v>
      </c>
    </row>
    <row r="6" s="35" customFormat="true" ht="15" hidden="false" customHeight="false" outlineLevel="0" collapsed="false">
      <c r="B6" s="124" t="s">
        <v>44</v>
      </c>
      <c r="C6" s="125" t="n">
        <v>631</v>
      </c>
      <c r="D6" s="126" t="n">
        <v>589</v>
      </c>
      <c r="E6" s="127" t="n">
        <v>620</v>
      </c>
      <c r="F6" s="126" t="n">
        <v>627</v>
      </c>
      <c r="G6" s="127" t="n">
        <v>449</v>
      </c>
      <c r="H6" s="126" t="n">
        <v>461</v>
      </c>
      <c r="I6" s="127" t="n">
        <v>425</v>
      </c>
      <c r="J6" s="126" t="n">
        <v>435</v>
      </c>
      <c r="K6" s="127" t="n">
        <v>729</v>
      </c>
      <c r="L6" s="126" t="n">
        <v>813</v>
      </c>
      <c r="M6" s="128" t="n">
        <v>2854</v>
      </c>
      <c r="N6" s="129" t="n">
        <v>2925</v>
      </c>
    </row>
    <row r="7" customFormat="false" ht="15" hidden="false" customHeight="false" outlineLevel="0" collapsed="false">
      <c r="B7" s="130" t="s">
        <v>95</v>
      </c>
      <c r="C7" s="101" t="n">
        <v>1.6615980601975</v>
      </c>
      <c r="D7" s="103" t="n">
        <v>1.18039945843891</v>
      </c>
      <c r="E7" s="101" t="n">
        <v>3.90034716786998</v>
      </c>
      <c r="F7" s="103" t="n">
        <v>2.88117814023324</v>
      </c>
      <c r="G7" s="101" t="n">
        <v>4.86470036078584</v>
      </c>
      <c r="H7" s="103" t="n">
        <v>3.622595777926</v>
      </c>
      <c r="I7" s="101" t="n">
        <v>7.30835831009785</v>
      </c>
      <c r="J7" s="103" t="n">
        <v>5.46232986842625</v>
      </c>
      <c r="K7" s="101" t="n">
        <v>82.2649961010488</v>
      </c>
      <c r="L7" s="103" t="n">
        <v>86.8534967549756</v>
      </c>
      <c r="M7" s="101" t="n">
        <v>100</v>
      </c>
      <c r="N7" s="102" t="n">
        <v>100</v>
      </c>
    </row>
    <row r="8" customFormat="false" ht="15" hidden="false" customHeight="false" outlineLevel="0" collapsed="false">
      <c r="B8" s="130" t="s">
        <v>96</v>
      </c>
      <c r="C8" s="101" t="n">
        <v>2.01513369430367</v>
      </c>
      <c r="D8" s="103" t="n">
        <v>1.44619902067852</v>
      </c>
      <c r="E8" s="101" t="n">
        <v>3.92017517358747</v>
      </c>
      <c r="F8" s="103" t="n">
        <v>3.44960142285315</v>
      </c>
      <c r="G8" s="101" t="n">
        <v>4.81824971387229</v>
      </c>
      <c r="H8" s="103" t="n">
        <v>4.35184737435599</v>
      </c>
      <c r="I8" s="101" t="n">
        <v>7.75920730269161</v>
      </c>
      <c r="J8" s="103" t="n">
        <v>8.10294285592575</v>
      </c>
      <c r="K8" s="101" t="n">
        <v>81.487234115545</v>
      </c>
      <c r="L8" s="103" t="n">
        <v>82.6494093261866</v>
      </c>
      <c r="M8" s="101" t="n">
        <v>100</v>
      </c>
      <c r="N8" s="102" t="n">
        <v>100</v>
      </c>
    </row>
    <row r="9" customFormat="false" ht="15" hidden="false" customHeight="false" outlineLevel="0" collapsed="false">
      <c r="B9" s="131" t="s">
        <v>45</v>
      </c>
      <c r="C9" s="101" t="n">
        <v>7.44685254905124</v>
      </c>
      <c r="D9" s="103" t="n">
        <v>2.74475950554975</v>
      </c>
      <c r="E9" s="101" t="n">
        <v>4.32002147925954</v>
      </c>
      <c r="F9" s="103" t="n">
        <v>6.59185767409358</v>
      </c>
      <c r="G9" s="101" t="n">
        <v>3.0102975528308</v>
      </c>
      <c r="H9" s="103" t="n">
        <v>3.09498429137649</v>
      </c>
      <c r="I9" s="101" t="n">
        <v>5.2706918712498</v>
      </c>
      <c r="J9" s="103" t="n">
        <v>3.77211739248293</v>
      </c>
      <c r="K9" s="101" t="n">
        <v>4.73756998688331</v>
      </c>
      <c r="L9" s="103" t="n">
        <v>0.904049581867672</v>
      </c>
      <c r="M9" s="101" t="n">
        <v>4.73089203564647</v>
      </c>
      <c r="N9" s="102" t="n">
        <v>1.43803570979544</v>
      </c>
    </row>
    <row r="10" customFormat="false" ht="15" hidden="false" customHeight="false" outlineLevel="0" collapsed="false">
      <c r="B10" s="131" t="s">
        <v>97</v>
      </c>
      <c r="C10" s="101" t="n">
        <v>7.52336631800141</v>
      </c>
      <c r="D10" s="103" t="n">
        <v>2.31629756830412</v>
      </c>
      <c r="E10" s="101" t="n">
        <v>4.61944899550659</v>
      </c>
      <c r="F10" s="103" t="n">
        <v>7.32901829575372</v>
      </c>
      <c r="G10" s="101" t="n">
        <v>3.12259600361802</v>
      </c>
      <c r="H10" s="103" t="n">
        <v>3.30719329023124</v>
      </c>
      <c r="I10" s="101" t="n">
        <v>5.79813564390521</v>
      </c>
      <c r="J10" s="103" t="n">
        <v>3.34283846097201</v>
      </c>
      <c r="K10" s="101" t="n">
        <v>4.01807459955554</v>
      </c>
      <c r="L10" s="103" t="n">
        <v>0.0465393042033302</v>
      </c>
      <c r="M10" s="101" t="n">
        <v>4.2110493196962</v>
      </c>
      <c r="N10" s="102" t="n">
        <v>0.746642058869629</v>
      </c>
    </row>
    <row r="11" customFormat="false" ht="15" hidden="false" customHeight="false" outlineLevel="0" collapsed="false">
      <c r="B11" s="131" t="s">
        <v>51</v>
      </c>
      <c r="C11" s="101" t="n">
        <v>6.75067960920173</v>
      </c>
      <c r="D11" s="103" t="n">
        <v>2.62273075534982</v>
      </c>
      <c r="E11" s="101" t="n">
        <v>-2.68382238237812</v>
      </c>
      <c r="F11" s="103" t="n">
        <v>0.277068217431964</v>
      </c>
      <c r="G11" s="101" t="n">
        <v>-4.56566643684827</v>
      </c>
      <c r="H11" s="103" t="n">
        <v>-2.79911195780764</v>
      </c>
      <c r="I11" s="101" t="n">
        <v>-2.34053307098387</v>
      </c>
      <c r="J11" s="103" t="n">
        <v>6.58897244758248</v>
      </c>
      <c r="K11" s="101" t="n">
        <v>3.10431796175479</v>
      </c>
      <c r="L11" s="103" t="n">
        <v>5.71831709203274</v>
      </c>
      <c r="M11" s="101" t="n">
        <v>2.34866120130979</v>
      </c>
      <c r="N11" s="102" t="n">
        <v>5.34070145826171</v>
      </c>
    </row>
    <row r="12" customFormat="false" ht="15" hidden="false" customHeight="false" outlineLevel="0" collapsed="false">
      <c r="B12" s="131" t="s">
        <v>52</v>
      </c>
      <c r="C12" s="101" t="n">
        <v>7.37679372349214</v>
      </c>
      <c r="D12" s="103" t="n">
        <v>32.2248504243774</v>
      </c>
      <c r="E12" s="101" t="n">
        <v>9.77486392874822</v>
      </c>
      <c r="F12" s="103" t="n">
        <v>67.2350791717421</v>
      </c>
      <c r="G12" s="101" t="n">
        <v>9.46513181718487</v>
      </c>
      <c r="H12" s="103" t="n">
        <v>8.92494310793248</v>
      </c>
      <c r="I12" s="101" t="n">
        <v>25.6477230324957</v>
      </c>
      <c r="J12" s="103" t="n">
        <v>28.7175635111541</v>
      </c>
      <c r="K12" s="101" t="n">
        <v>15.0328727808153</v>
      </c>
      <c r="L12" s="103" t="n">
        <v>11.970093601067</v>
      </c>
      <c r="M12" s="101" t="n">
        <v>15.1507792300708</v>
      </c>
      <c r="N12" s="102" t="n">
        <v>13.9670489106965</v>
      </c>
    </row>
    <row r="13" customFormat="false" ht="15" hidden="false" customHeight="false" outlineLevel="0" collapsed="false">
      <c r="B13" s="131" t="s">
        <v>53</v>
      </c>
      <c r="C13" s="101" t="n">
        <v>12.2389849135777</v>
      </c>
      <c r="D13" s="103" t="n">
        <v>13.4318637800819</v>
      </c>
      <c r="E13" s="101" t="n">
        <v>4.6856527336258</v>
      </c>
      <c r="F13" s="103" t="n">
        <v>5.11463527106093</v>
      </c>
      <c r="G13" s="101" t="n">
        <v>7.06287578788365</v>
      </c>
      <c r="H13" s="103" t="n">
        <v>10.225006354731</v>
      </c>
      <c r="I13" s="101" t="n">
        <v>5.75062542238252</v>
      </c>
      <c r="J13" s="103" t="n">
        <v>8.3896903047008</v>
      </c>
      <c r="K13" s="101" t="n">
        <v>9.28755623436355</v>
      </c>
      <c r="L13" s="103" t="n">
        <v>4.50943758291418</v>
      </c>
      <c r="M13" s="101" t="n">
        <v>8.8303364823132</v>
      </c>
      <c r="N13" s="102" t="n">
        <v>5.06146084338814</v>
      </c>
    </row>
    <row r="14" customFormat="false" ht="15" hidden="false" customHeight="false" outlineLevel="0" collapsed="false">
      <c r="B14" s="131" t="s">
        <v>54</v>
      </c>
      <c r="C14" s="101" t="n">
        <v>5.15783775275858</v>
      </c>
      <c r="D14" s="103" t="n">
        <v>5.7268923171818</v>
      </c>
      <c r="E14" s="101" t="n">
        <v>-2.94402156676183</v>
      </c>
      <c r="F14" s="103" t="n">
        <v>13.5026909441649</v>
      </c>
      <c r="G14" s="101" t="n">
        <v>-6.23231393406287</v>
      </c>
      <c r="H14" s="103" t="n">
        <v>-5.45640881280491</v>
      </c>
      <c r="I14" s="101" t="n">
        <v>-0.695278332163407</v>
      </c>
      <c r="J14" s="103" t="n">
        <v>9.71953379387083</v>
      </c>
      <c r="K14" s="101" t="n">
        <v>3.76841366059493</v>
      </c>
      <c r="L14" s="103" t="n">
        <v>7.47458153487066</v>
      </c>
      <c r="M14" s="101" t="n">
        <v>2.99184087229627</v>
      </c>
      <c r="N14" s="102" t="n">
        <v>7.31464228030745</v>
      </c>
    </row>
    <row r="15" customFormat="false" ht="15" hidden="false" customHeight="false" outlineLevel="0" collapsed="false">
      <c r="B15" s="131" t="s">
        <v>55</v>
      </c>
      <c r="C15" s="101" t="n">
        <v>10.3242899839733</v>
      </c>
      <c r="D15" s="103" t="n">
        <v>2.67898609176021</v>
      </c>
      <c r="E15" s="101" t="n">
        <v>0.725894792269122</v>
      </c>
      <c r="F15" s="103" t="n">
        <v>4.40762379593713</v>
      </c>
      <c r="G15" s="101" t="n">
        <v>6.23160603858117</v>
      </c>
      <c r="H15" s="103" t="n">
        <v>2.11288152626721</v>
      </c>
      <c r="I15" s="101" t="n">
        <v>8.25258184031068</v>
      </c>
      <c r="J15" s="103" t="n">
        <v>4.23944248674315</v>
      </c>
      <c r="K15" s="101" t="n">
        <v>12.7969342043317</v>
      </c>
      <c r="L15" s="103" t="n">
        <v>4.51640575529722</v>
      </c>
      <c r="M15" s="101" t="n">
        <v>11.5096441121972</v>
      </c>
      <c r="N15" s="102" t="n">
        <v>4.37676064906989</v>
      </c>
    </row>
    <row r="16" customFormat="false" ht="15" hidden="false" customHeight="false" outlineLevel="0" collapsed="false">
      <c r="B16" s="131" t="s">
        <v>57</v>
      </c>
      <c r="C16" s="101" t="n">
        <v>18.482072568525</v>
      </c>
      <c r="D16" s="103" t="n">
        <v>21.0717375766468</v>
      </c>
      <c r="E16" s="101" t="n">
        <v>6.10509053304047</v>
      </c>
      <c r="F16" s="103" t="n">
        <v>20.5105139682494</v>
      </c>
      <c r="G16" s="101" t="n">
        <v>-17.3986514748448</v>
      </c>
      <c r="H16" s="103" t="n">
        <v>15.7616652874149</v>
      </c>
      <c r="I16" s="101" t="n">
        <v>-6.78963759996795</v>
      </c>
      <c r="J16" s="103" t="n">
        <v>19.3294095565722</v>
      </c>
      <c r="K16" s="101" t="n">
        <v>4.94306406659264</v>
      </c>
      <c r="L16" s="103" t="n">
        <v>26.1930791935544</v>
      </c>
      <c r="M16" s="101" t="n">
        <v>3.63125355848548</v>
      </c>
      <c r="N16" s="102" t="n">
        <v>25.3013252336435</v>
      </c>
    </row>
    <row r="17" customFormat="false" ht="15.75" hidden="false" customHeight="false" outlineLevel="0" collapsed="false">
      <c r="B17" s="132" t="s">
        <v>58</v>
      </c>
      <c r="C17" s="111" t="n">
        <v>-8.07261434162627</v>
      </c>
      <c r="D17" s="113" t="n">
        <v>19.0484907283677</v>
      </c>
      <c r="E17" s="111" t="n">
        <v>-4.43856931935144</v>
      </c>
      <c r="F17" s="113" t="n">
        <v>42.2044854139735</v>
      </c>
      <c r="G17" s="111" t="n">
        <v>-31.4537957729689</v>
      </c>
      <c r="H17" s="113" t="n">
        <v>-16.3510917353234</v>
      </c>
      <c r="I17" s="111" t="n">
        <v>-21.6033689634514</v>
      </c>
      <c r="J17" s="113" t="n">
        <v>7.39077678414861</v>
      </c>
      <c r="K17" s="111" t="n">
        <v>-3.4421887917605</v>
      </c>
      <c r="L17" s="113" t="n">
        <v>-1.4210831527985</v>
      </c>
      <c r="M17" s="111" t="n">
        <v>-5.14013944297861</v>
      </c>
      <c r="N17" s="112" t="n">
        <v>-0.675864664469206</v>
      </c>
    </row>
    <row r="19" customFormat="false" ht="15" hidden="false" customHeight="false" outlineLevel="0" collapsed="false">
      <c r="B19" s="51" t="s">
        <v>1</v>
      </c>
    </row>
  </sheetData>
  <mergeCells count="6">
    <mergeCell ref="C4:D4"/>
    <mergeCell ref="E4:F4"/>
    <mergeCell ref="G4:H4"/>
    <mergeCell ref="I4:J4"/>
    <mergeCell ref="K4:L4"/>
    <mergeCell ref="M4:N4"/>
  </mergeCells>
  <conditionalFormatting sqref="C7:N17">
    <cfRule type="cellIs" priority="2" operator="lessThan" aboveAverage="0" equalAverage="0" bottom="0" percent="0" rank="0" text="" dxfId="10">
      <formula>-150</formula>
    </cfRule>
    <cfRule type="cellIs" priority="3" operator="greaterThan" aboveAverage="0" equalAverage="0" bottom="0" percent="0" rank="0" text="" dxfId="11">
      <formula>150</formula>
    </cfRule>
  </conditionalFormatting>
  <conditionalFormatting sqref="B5:N17 B4:C4 E4 G4 I4 K4 M4">
    <cfRule type="expression" priority="4" aboveAverage="0" equalAverage="0" bottom="0" percent="0" rank="0" text="" dxfId="12">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false" hidden="false" outlineLevel="0" max="257" min="4" style="1" width="9.14"/>
  </cols>
  <sheetData>
    <row r="2" customFormat="false" ht="18.75" hidden="false" customHeight="false" outlineLevel="0" collapsed="false">
      <c r="B2" s="36" t="s">
        <v>98</v>
      </c>
    </row>
    <row r="3" customFormat="false" ht="15.75" hidden="false" customHeight="false" outlineLevel="0" collapsed="false"/>
    <row r="4" customFormat="false" ht="15" hidden="false" customHeight="true" outlineLevel="0" collapsed="false">
      <c r="B4" s="119" t="s">
        <v>88</v>
      </c>
      <c r="C4" s="119"/>
      <c r="D4" s="133" t="s">
        <v>89</v>
      </c>
      <c r="E4" s="133"/>
      <c r="F4" s="133" t="s">
        <v>90</v>
      </c>
      <c r="G4" s="133"/>
      <c r="H4" s="133" t="s">
        <v>91</v>
      </c>
      <c r="I4" s="133"/>
      <c r="J4" s="133" t="s">
        <v>92</v>
      </c>
      <c r="K4" s="133"/>
      <c r="L4" s="133" t="s">
        <v>93</v>
      </c>
      <c r="M4" s="133"/>
      <c r="N4" s="118" t="s">
        <v>94</v>
      </c>
      <c r="O4" s="118"/>
    </row>
    <row r="5" customFormat="false" ht="15" hidden="false" customHeight="true" outlineLevel="0" collapsed="false">
      <c r="B5" s="134" t="s">
        <v>41</v>
      </c>
      <c r="C5" s="134"/>
      <c r="D5" s="135" t="s">
        <v>28</v>
      </c>
      <c r="E5" s="136" t="s">
        <v>35</v>
      </c>
      <c r="F5" s="135" t="s">
        <v>28</v>
      </c>
      <c r="G5" s="136" t="s">
        <v>35</v>
      </c>
      <c r="H5" s="135" t="s">
        <v>28</v>
      </c>
      <c r="I5" s="136" t="s">
        <v>35</v>
      </c>
      <c r="J5" s="135" t="s">
        <v>28</v>
      </c>
      <c r="K5" s="136" t="s">
        <v>35</v>
      </c>
      <c r="L5" s="135" t="s">
        <v>28</v>
      </c>
      <c r="M5" s="136" t="s">
        <v>35</v>
      </c>
      <c r="N5" s="135" t="s">
        <v>28</v>
      </c>
      <c r="O5" s="137" t="s">
        <v>35</v>
      </c>
    </row>
    <row r="6" customFormat="false" ht="30" hidden="false" customHeight="true" outlineLevel="0" collapsed="false">
      <c r="B6" s="138" t="s">
        <v>60</v>
      </c>
      <c r="C6" s="139" t="s">
        <v>83</v>
      </c>
      <c r="D6" s="140" t="n">
        <v>58.9937038330396</v>
      </c>
      <c r="E6" s="141" t="n">
        <v>56.6856892876967</v>
      </c>
      <c r="F6" s="140" t="n">
        <v>52.5646275736471</v>
      </c>
      <c r="G6" s="141" t="n">
        <v>52.6332483861708</v>
      </c>
      <c r="H6" s="140" t="n">
        <v>55.1648515781095</v>
      </c>
      <c r="I6" s="141" t="n">
        <v>54.4398334289051</v>
      </c>
      <c r="J6" s="140" t="n">
        <v>53.1084767677168</v>
      </c>
      <c r="K6" s="141" t="n">
        <v>53.8017588735811</v>
      </c>
      <c r="L6" s="140" t="n">
        <v>56.7748466580199</v>
      </c>
      <c r="M6" s="141" t="n">
        <v>53.8814586358517</v>
      </c>
      <c r="N6" s="140" t="n">
        <v>56.2732434623151</v>
      </c>
      <c r="O6" s="142" t="n">
        <v>53.8966532868725</v>
      </c>
    </row>
    <row r="7" customFormat="false" ht="15" hidden="false" customHeight="false" outlineLevel="0" collapsed="false">
      <c r="B7" s="138"/>
      <c r="C7" s="139" t="s">
        <v>62</v>
      </c>
      <c r="D7" s="143" t="n">
        <v>6.74476771289275</v>
      </c>
      <c r="E7" s="144" t="n">
        <v>7.27266787080685</v>
      </c>
      <c r="F7" s="143" t="n">
        <v>7.49107776878617</v>
      </c>
      <c r="G7" s="144" t="n">
        <v>7.73310327338295</v>
      </c>
      <c r="H7" s="143" t="n">
        <v>8.14883544665456</v>
      </c>
      <c r="I7" s="144" t="n">
        <v>8.65708729831897</v>
      </c>
      <c r="J7" s="143" t="n">
        <v>7.16227370341964</v>
      </c>
      <c r="K7" s="144" t="n">
        <v>7.08014308719378</v>
      </c>
      <c r="L7" s="143" t="n">
        <v>7.59394199808381</v>
      </c>
      <c r="M7" s="144" t="n">
        <v>8.47389998050972</v>
      </c>
      <c r="N7" s="143" t="n">
        <v>7.5660238354197</v>
      </c>
      <c r="O7" s="145" t="n">
        <v>8.32672692099789</v>
      </c>
    </row>
    <row r="8" customFormat="false" ht="15" hidden="false" customHeight="true" outlineLevel="0" collapsed="false">
      <c r="B8" s="95" t="s">
        <v>63</v>
      </c>
      <c r="C8" s="63" t="s">
        <v>64</v>
      </c>
      <c r="D8" s="146" t="n">
        <v>34.6566852099213</v>
      </c>
      <c r="E8" s="147" t="n">
        <v>41.7732092721071</v>
      </c>
      <c r="F8" s="146" t="n">
        <v>50.0081111140937</v>
      </c>
      <c r="G8" s="147" t="n">
        <v>44.2051651776533</v>
      </c>
      <c r="H8" s="146" t="n">
        <v>46.3102726455815</v>
      </c>
      <c r="I8" s="147" t="n">
        <v>46.8929376614942</v>
      </c>
      <c r="J8" s="146" t="n">
        <v>47.4696678268623</v>
      </c>
      <c r="K8" s="147" t="n">
        <v>41.3321113711674</v>
      </c>
      <c r="L8" s="146" t="n">
        <v>29.1719470366211</v>
      </c>
      <c r="M8" s="147" t="n">
        <v>30.5483497411605</v>
      </c>
      <c r="N8" s="146" t="n">
        <v>31.3270700832769</v>
      </c>
      <c r="O8" s="148" t="n">
        <v>31.9895096509427</v>
      </c>
    </row>
    <row r="9" customFormat="false" ht="15" hidden="false" customHeight="false" outlineLevel="0" collapsed="false">
      <c r="B9" s="95"/>
      <c r="C9" s="59" t="s">
        <v>99</v>
      </c>
      <c r="D9" s="149" t="n">
        <v>34.6</v>
      </c>
      <c r="E9" s="150" t="n">
        <v>30.1537122835601</v>
      </c>
      <c r="F9" s="149" t="n">
        <v>37.4</v>
      </c>
      <c r="G9" s="150" t="n">
        <v>28.8837844910301</v>
      </c>
      <c r="H9" s="149" t="n">
        <v>33.6</v>
      </c>
      <c r="I9" s="150" t="n">
        <v>24.5742358899042</v>
      </c>
      <c r="J9" s="149" t="n">
        <v>34.5</v>
      </c>
      <c r="K9" s="150" t="n">
        <v>26.3329220212478</v>
      </c>
      <c r="L9" s="149" t="n">
        <v>25.7</v>
      </c>
      <c r="M9" s="150" t="n">
        <v>22.6116351508565</v>
      </c>
      <c r="N9" s="149" t="n">
        <v>26.6</v>
      </c>
      <c r="O9" s="151" t="n">
        <v>23.0172018085441</v>
      </c>
    </row>
    <row r="10" s="115" customFormat="true" ht="30" hidden="false" customHeight="false" outlineLevel="0" collapsed="false">
      <c r="B10" s="95"/>
      <c r="C10" s="152" t="s">
        <v>66</v>
      </c>
      <c r="D10" s="153" t="n">
        <v>42.2253246441836</v>
      </c>
      <c r="E10" s="154" t="n">
        <v>65.7545936803259</v>
      </c>
      <c r="F10" s="153" t="n">
        <v>61.0731257462776</v>
      </c>
      <c r="G10" s="154" t="n">
        <v>76.7010809130052</v>
      </c>
      <c r="H10" s="153" t="n">
        <v>54.8907428057001</v>
      </c>
      <c r="I10" s="154" t="n">
        <v>59.193397007674</v>
      </c>
      <c r="J10" s="153" t="n">
        <v>67.405169052526</v>
      </c>
      <c r="K10" s="154" t="n">
        <v>58.6448909428629</v>
      </c>
      <c r="L10" s="153" t="n">
        <v>42.3256088873564</v>
      </c>
      <c r="M10" s="154" t="n">
        <v>49.2862211850349</v>
      </c>
      <c r="N10" s="153" t="n">
        <v>43.7764591623528</v>
      </c>
      <c r="O10" s="155" t="n">
        <v>50.5627339999596</v>
      </c>
    </row>
    <row r="11" customFormat="false" ht="15" hidden="false" customHeight="true" outlineLevel="0" collapsed="false">
      <c r="B11" s="62" t="s">
        <v>100</v>
      </c>
      <c r="C11" s="63" t="s">
        <v>85</v>
      </c>
      <c r="D11" s="146" t="n">
        <v>2.88544618143032</v>
      </c>
      <c r="E11" s="147" t="n">
        <v>2.39387879797812</v>
      </c>
      <c r="F11" s="146" t="n">
        <v>1.99967560805985</v>
      </c>
      <c r="G11" s="147" t="n">
        <v>2.26217908242434</v>
      </c>
      <c r="H11" s="146" t="n">
        <v>2.15934811624438</v>
      </c>
      <c r="I11" s="147" t="n">
        <v>2.13251728270618</v>
      </c>
      <c r="J11" s="146" t="n">
        <v>2.10660837915979</v>
      </c>
      <c r="K11" s="147" t="n">
        <v>2.41942636566489</v>
      </c>
      <c r="L11" s="146" t="n">
        <v>3.42795082804945</v>
      </c>
      <c r="M11" s="147" t="n">
        <v>3.27349925109903</v>
      </c>
      <c r="N11" s="146" t="n">
        <v>3.19212743911797</v>
      </c>
      <c r="O11" s="148" t="n">
        <v>3.12602478409834</v>
      </c>
    </row>
    <row r="12" customFormat="false" ht="15" hidden="false" customHeight="false" outlineLevel="0" collapsed="false">
      <c r="B12" s="62"/>
      <c r="C12" s="59" t="s">
        <v>68</v>
      </c>
      <c r="D12" s="149" t="n">
        <v>2.57103320645202</v>
      </c>
      <c r="E12" s="150" t="n">
        <v>2.79374058101007</v>
      </c>
      <c r="F12" s="149" t="n">
        <v>3.70572739647601</v>
      </c>
      <c r="G12" s="150" t="n">
        <v>3.63565171656782</v>
      </c>
      <c r="H12" s="149" t="n">
        <v>3.76401711877649</v>
      </c>
      <c r="I12" s="150" t="n">
        <v>3.71282064731762</v>
      </c>
      <c r="J12" s="149" t="n">
        <v>3.9639923608031</v>
      </c>
      <c r="K12" s="150" t="n">
        <v>3.66341364807012</v>
      </c>
      <c r="L12" s="149" t="n">
        <v>3.6962853319532</v>
      </c>
      <c r="M12" s="150" t="n">
        <v>4.16942312589975</v>
      </c>
      <c r="N12" s="149" t="n">
        <v>3.69801557265281</v>
      </c>
      <c r="O12" s="151" t="n">
        <v>4.07024273046729</v>
      </c>
    </row>
    <row r="13" customFormat="false" ht="15" hidden="false" customHeight="true" outlineLevel="0" collapsed="false">
      <c r="B13" s="69" t="s">
        <v>70</v>
      </c>
      <c r="C13" s="66" t="s">
        <v>71</v>
      </c>
      <c r="D13" s="156" t="n">
        <v>8.54240709974542</v>
      </c>
      <c r="E13" s="157" t="n">
        <v>7.18576653452557</v>
      </c>
      <c r="F13" s="156" t="n">
        <v>8.63214800285738</v>
      </c>
      <c r="G13" s="157" t="n">
        <v>8.2309731767022</v>
      </c>
      <c r="H13" s="156" t="n">
        <v>9.72989228748078</v>
      </c>
      <c r="I13" s="157" t="n">
        <v>9.66030886932354</v>
      </c>
      <c r="J13" s="156" t="n">
        <v>9.77632466787815</v>
      </c>
      <c r="K13" s="157" t="n">
        <v>10.2469037276816</v>
      </c>
      <c r="L13" s="156" t="n">
        <v>13.5275558576331</v>
      </c>
      <c r="M13" s="157" t="n">
        <v>14.420553006204</v>
      </c>
      <c r="N13" s="156" t="n">
        <v>12.761143163414</v>
      </c>
      <c r="O13" s="80" t="n">
        <v>13.5570607857061</v>
      </c>
    </row>
    <row r="14" customFormat="false" ht="15" hidden="false" customHeight="false" outlineLevel="0" collapsed="false">
      <c r="B14" s="69"/>
      <c r="C14" s="66" t="s">
        <v>72</v>
      </c>
      <c r="D14" s="156" t="n">
        <v>7.41857794788754</v>
      </c>
      <c r="E14" s="157" t="n">
        <v>6.68787634393108</v>
      </c>
      <c r="F14" s="156" t="n">
        <v>7.41025268485222</v>
      </c>
      <c r="G14" s="157" t="n">
        <v>8.22449526419985</v>
      </c>
      <c r="H14" s="156" t="n">
        <v>8.1278232749416</v>
      </c>
      <c r="I14" s="157" t="n">
        <v>7.91765419799319</v>
      </c>
      <c r="J14" s="156" t="n">
        <v>8.35057952219321</v>
      </c>
      <c r="K14" s="157" t="n">
        <v>8.86335956847745</v>
      </c>
      <c r="L14" s="156" t="n">
        <v>12.670684364376</v>
      </c>
      <c r="M14" s="157" t="n">
        <v>13.6486034801478</v>
      </c>
      <c r="N14" s="156" t="n">
        <v>11.8045369797506</v>
      </c>
      <c r="O14" s="80" t="n">
        <v>12.7236796527369</v>
      </c>
    </row>
    <row r="15" customFormat="false" ht="15.75" hidden="false" customHeight="false" outlineLevel="0" collapsed="false">
      <c r="B15" s="69"/>
      <c r="C15" s="70" t="s">
        <v>86</v>
      </c>
      <c r="D15" s="158" t="n">
        <v>3.15731740657399</v>
      </c>
      <c r="E15" s="159" t="n">
        <v>2.8835022525768</v>
      </c>
      <c r="F15" s="158" t="n">
        <v>2.51326210626636</v>
      </c>
      <c r="G15" s="159" t="n">
        <v>3.5270142427641</v>
      </c>
      <c r="H15" s="158" t="n">
        <v>2.75122489823211</v>
      </c>
      <c r="I15" s="159" t="n">
        <v>2.66881177465669</v>
      </c>
      <c r="J15" s="158" t="n">
        <v>2.51017414088419</v>
      </c>
      <c r="K15" s="159" t="n">
        <v>3.02906651493149</v>
      </c>
      <c r="L15" s="158" t="n">
        <v>6.49682853235657</v>
      </c>
      <c r="M15" s="159" t="n">
        <v>6.44514004199037</v>
      </c>
      <c r="N15" s="158" t="n">
        <v>5.78356482131676</v>
      </c>
      <c r="O15" s="82" t="n">
        <v>5.85182543370599</v>
      </c>
    </row>
    <row r="17" customFormat="false" ht="15" hidden="false" customHeight="false" outlineLevel="0" collapsed="false">
      <c r="B17" s="51" t="s">
        <v>1</v>
      </c>
    </row>
  </sheetData>
  <mergeCells count="12">
    <mergeCell ref="B4:C4"/>
    <mergeCell ref="D4:E4"/>
    <mergeCell ref="F4:G4"/>
    <mergeCell ref="H4:I4"/>
    <mergeCell ref="J4:K4"/>
    <mergeCell ref="L4:M4"/>
    <mergeCell ref="N4:O4"/>
    <mergeCell ref="B5:C5"/>
    <mergeCell ref="B6:B7"/>
    <mergeCell ref="B8:B10"/>
    <mergeCell ref="B11:B12"/>
    <mergeCell ref="B13:B15"/>
  </mergeCells>
  <conditionalFormatting sqref="D8:O15">
    <cfRule type="cellIs" priority="2" operator="lessThan" aboveAverage="0" equalAverage="0" bottom="0" percent="0" rank="0" text="" dxfId="13">
      <formula>-150</formula>
    </cfRule>
    <cfRule type="cellIs" priority="3" operator="greaterThan" aboveAverage="0" equalAverage="0" bottom="0" percent="0" rank="0" text="" dxfId="14">
      <formula>150</formula>
    </cfRule>
  </conditionalFormatting>
  <conditionalFormatting sqref="B4:O5 B11:O15 C6:O10">
    <cfRule type="expression" priority="4" aboveAverage="0" equalAverage="0" bottom="0" percent="0" rank="0" text="" dxfId="15">
      <formula>MOD(ROW(),2)=0</formula>
    </cfRule>
  </conditionalFormatting>
  <hyperlinks>
    <hyperlink ref="B17" location="'List of Tables'!A1" display="List of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7.56"/>
    <col collapsed="false" customWidth="true" hidden="false" outlineLevel="0" max="3" min="3" style="1" width="9.56"/>
    <col collapsed="false" customWidth="false" hidden="false" outlineLevel="0" max="5" min="4" style="1" width="9.14"/>
    <col collapsed="false" customWidth="true" hidden="false" outlineLevel="0" max="12" min="6" style="1" width="9.56"/>
    <col collapsed="false" customWidth="true" hidden="false" outlineLevel="0" max="13" min="13" style="1" width="9.28"/>
    <col collapsed="false" customWidth="true" hidden="false" outlineLevel="0" max="17" min="14" style="1" width="9.56"/>
    <col collapsed="false" customWidth="true" hidden="false" outlineLevel="0" max="23" min="18" style="1" width="10.71"/>
    <col collapsed="false" customWidth="false" hidden="false" outlineLevel="0" max="257" min="24" style="1" width="9.14"/>
  </cols>
  <sheetData>
    <row r="1" customFormat="false" ht="15" hidden="false" customHeight="false" outlineLevel="0" collapsed="false">
      <c r="D1" s="35"/>
      <c r="E1" s="0"/>
    </row>
    <row r="2" customFormat="false" ht="18.75" hidden="false" customHeight="false" outlineLevel="0" collapsed="false">
      <c r="B2" s="36" t="s">
        <v>101</v>
      </c>
    </row>
    <row r="3" customFormat="false" ht="25.5" hidden="false" customHeight="true" outlineLevel="0" collapsed="false">
      <c r="M3" s="114"/>
      <c r="N3" s="115"/>
      <c r="O3" s="115"/>
      <c r="P3" s="115"/>
      <c r="Q3" s="115"/>
      <c r="R3" s="114"/>
      <c r="S3" s="116"/>
      <c r="T3" s="116"/>
      <c r="U3" s="116"/>
      <c r="V3" s="116"/>
      <c r="W3" s="116"/>
    </row>
    <row r="4" customFormat="false" ht="25.5" hidden="false" customHeight="true" outlineLevel="0" collapsed="false">
      <c r="B4" s="117" t="s">
        <v>102</v>
      </c>
      <c r="C4" s="118" t="s">
        <v>103</v>
      </c>
      <c r="D4" s="118"/>
      <c r="E4" s="118" t="s">
        <v>104</v>
      </c>
      <c r="F4" s="118"/>
      <c r="G4" s="118" t="s">
        <v>105</v>
      </c>
      <c r="H4" s="118"/>
      <c r="I4" s="118" t="s">
        <v>106</v>
      </c>
      <c r="J4" s="118"/>
      <c r="K4" s="118" t="s">
        <v>107</v>
      </c>
      <c r="L4" s="118"/>
      <c r="M4" s="118" t="s">
        <v>108</v>
      </c>
      <c r="N4" s="118"/>
      <c r="O4" s="119" t="s">
        <v>94</v>
      </c>
      <c r="P4" s="119"/>
    </row>
    <row r="5" customFormat="false" ht="36" hidden="false" customHeight="true" outlineLevel="0" collapsed="false">
      <c r="B5" s="120" t="s">
        <v>41</v>
      </c>
      <c r="C5" s="121" t="s">
        <v>28</v>
      </c>
      <c r="D5" s="122" t="s">
        <v>35</v>
      </c>
      <c r="E5" s="121" t="s">
        <v>28</v>
      </c>
      <c r="F5" s="122" t="s">
        <v>35</v>
      </c>
      <c r="G5" s="121" t="s">
        <v>28</v>
      </c>
      <c r="H5" s="122" t="s">
        <v>35</v>
      </c>
      <c r="I5" s="121" t="s">
        <v>28</v>
      </c>
      <c r="J5" s="122" t="s">
        <v>35</v>
      </c>
      <c r="K5" s="121" t="s">
        <v>28</v>
      </c>
      <c r="L5" s="122" t="s">
        <v>35</v>
      </c>
      <c r="M5" s="121" t="s">
        <v>28</v>
      </c>
      <c r="N5" s="122" t="s">
        <v>35</v>
      </c>
      <c r="O5" s="120" t="s">
        <v>28</v>
      </c>
      <c r="P5" s="123" t="s">
        <v>35</v>
      </c>
    </row>
    <row r="6" customFormat="false" ht="15" hidden="false" customHeight="false" outlineLevel="0" collapsed="false">
      <c r="B6" s="124" t="s">
        <v>44</v>
      </c>
      <c r="C6" s="125" t="n">
        <v>804</v>
      </c>
      <c r="D6" s="126" t="n">
        <v>845</v>
      </c>
      <c r="E6" s="127" t="n">
        <v>287</v>
      </c>
      <c r="F6" s="126" t="n">
        <v>274</v>
      </c>
      <c r="G6" s="127" t="n">
        <v>297</v>
      </c>
      <c r="H6" s="126" t="n">
        <v>309</v>
      </c>
      <c r="I6" s="127" t="n">
        <v>746</v>
      </c>
      <c r="J6" s="126" t="n">
        <v>752</v>
      </c>
      <c r="K6" s="127" t="n">
        <v>270</v>
      </c>
      <c r="L6" s="126" t="n">
        <v>273</v>
      </c>
      <c r="M6" s="127" t="n">
        <v>450</v>
      </c>
      <c r="N6" s="126" t="n">
        <v>472</v>
      </c>
      <c r="O6" s="128" t="n">
        <v>2854</v>
      </c>
      <c r="P6" s="129" t="n">
        <v>2925</v>
      </c>
    </row>
    <row r="7" customFormat="false" ht="15" hidden="false" customHeight="false" outlineLevel="0" collapsed="false">
      <c r="B7" s="130" t="s">
        <v>96</v>
      </c>
      <c r="C7" s="101" t="n">
        <v>0.190902335057813</v>
      </c>
      <c r="D7" s="103" t="n">
        <v>0.187652751175565</v>
      </c>
      <c r="E7" s="101" t="n">
        <v>0.354934751741546</v>
      </c>
      <c r="F7" s="103" t="n">
        <v>0.319757682120163</v>
      </c>
      <c r="G7" s="101" t="n">
        <v>0.734383862746656</v>
      </c>
      <c r="H7" s="103" t="n">
        <v>0.715050704638555</v>
      </c>
      <c r="I7" s="101" t="n">
        <v>6.28795078050423</v>
      </c>
      <c r="J7" s="103" t="n">
        <v>5.79536036061265</v>
      </c>
      <c r="K7" s="101" t="n">
        <v>6.59583978223296</v>
      </c>
      <c r="L7" s="103" t="n">
        <v>6.22387133806632</v>
      </c>
      <c r="M7" s="101" t="n">
        <v>85.8359884877168</v>
      </c>
      <c r="N7" s="103" t="n">
        <v>86.7583071633868</v>
      </c>
      <c r="O7" s="101" t="n">
        <v>100</v>
      </c>
      <c r="P7" s="80" t="n">
        <v>100</v>
      </c>
    </row>
    <row r="8" customFormat="false" ht="15" hidden="false" customHeight="false" outlineLevel="0" collapsed="false">
      <c r="B8" s="130" t="s">
        <v>45</v>
      </c>
      <c r="C8" s="101" t="n">
        <v>-63.0125612610263</v>
      </c>
      <c r="D8" s="103" t="n">
        <v>-44.7100642916115</v>
      </c>
      <c r="E8" s="101" t="n">
        <v>-16.4561689386909</v>
      </c>
      <c r="F8" s="103" t="n">
        <v>-10.1897859909916</v>
      </c>
      <c r="G8" s="101" t="n">
        <v>-7.68701018099065</v>
      </c>
      <c r="H8" s="103" t="n">
        <v>-5.04740792270657</v>
      </c>
      <c r="I8" s="101" t="n">
        <v>-0.488392555006056</v>
      </c>
      <c r="J8" s="103" t="n">
        <v>-6.07974366141874</v>
      </c>
      <c r="K8" s="101" t="n">
        <v>2.48221856475337</v>
      </c>
      <c r="L8" s="103" t="n">
        <v>0.44165063510051</v>
      </c>
      <c r="M8" s="101" t="n">
        <v>5.98160217028072</v>
      </c>
      <c r="N8" s="103" t="n">
        <v>2.34934816489785</v>
      </c>
      <c r="O8" s="101" t="n">
        <v>4.73089203564658</v>
      </c>
      <c r="P8" s="80" t="n">
        <v>1.43803570979544</v>
      </c>
    </row>
    <row r="9" customFormat="false" ht="15" hidden="false" customHeight="false" outlineLevel="0" collapsed="false">
      <c r="B9" s="131" t="s">
        <v>97</v>
      </c>
      <c r="C9" s="101" t="n">
        <v>-60.0360997915318</v>
      </c>
      <c r="D9" s="103" t="n">
        <v>-43.2076997402198</v>
      </c>
      <c r="E9" s="101" t="n">
        <v>-12.3757976524476</v>
      </c>
      <c r="F9" s="103" t="n">
        <v>-1.29540698536608</v>
      </c>
      <c r="G9" s="101" t="n">
        <v>-3.06424368950472</v>
      </c>
      <c r="H9" s="103" t="n">
        <v>-1.65937234806217</v>
      </c>
      <c r="I9" s="101" t="n">
        <v>1.90314438755002</v>
      </c>
      <c r="J9" s="103" t="n">
        <v>-7.91303419579342</v>
      </c>
      <c r="K9" s="101" t="n">
        <v>3.35784618321577</v>
      </c>
      <c r="L9" s="103" t="n">
        <v>0.437052961424644</v>
      </c>
      <c r="M9" s="101" t="n">
        <v>5.10522239587641</v>
      </c>
      <c r="N9" s="103" t="n">
        <v>1.70806695324017</v>
      </c>
      <c r="O9" s="101" t="n">
        <v>4.21104931969616</v>
      </c>
      <c r="P9" s="80" t="n">
        <v>0.74664205886954</v>
      </c>
    </row>
    <row r="10" customFormat="false" ht="15" hidden="false" customHeight="false" outlineLevel="0" collapsed="false">
      <c r="B10" s="131" t="s">
        <v>51</v>
      </c>
      <c r="C10" s="101" t="s">
        <v>109</v>
      </c>
      <c r="D10" s="103" t="s">
        <v>109</v>
      </c>
      <c r="E10" s="101" t="n">
        <v>-68.1962545175789</v>
      </c>
      <c r="F10" s="103" t="s">
        <v>80</v>
      </c>
      <c r="G10" s="101" t="n">
        <v>-38.5373383470785</v>
      </c>
      <c r="H10" s="103" t="n">
        <v>-49.6116081018343</v>
      </c>
      <c r="I10" s="101" t="n">
        <v>-20.8384232310577</v>
      </c>
      <c r="J10" s="103" t="n">
        <v>7.77340968781644</v>
      </c>
      <c r="K10" s="101" t="n">
        <v>-10.1566994648365</v>
      </c>
      <c r="L10" s="103" t="n">
        <v>-3.77944308940591</v>
      </c>
      <c r="M10" s="101" t="n">
        <v>5.23005693107805</v>
      </c>
      <c r="N10" s="103" t="n">
        <v>6.26310180725957</v>
      </c>
      <c r="O10" s="101" t="n">
        <v>2.34866120131099</v>
      </c>
      <c r="P10" s="80" t="n">
        <v>5.34070145826227</v>
      </c>
    </row>
    <row r="11" customFormat="false" ht="15" hidden="false" customHeight="false" outlineLevel="0" collapsed="false">
      <c r="B11" s="131" t="s">
        <v>52</v>
      </c>
      <c r="C11" s="101" t="n">
        <v>17.3026964077758</v>
      </c>
      <c r="D11" s="103" t="n">
        <v>19.6800285476388</v>
      </c>
      <c r="E11" s="101" t="n">
        <v>12.3492326705568</v>
      </c>
      <c r="F11" s="103" t="n">
        <v>-6.16801468089443</v>
      </c>
      <c r="G11" s="101" t="n">
        <v>9.76015871328866</v>
      </c>
      <c r="H11" s="103" t="n">
        <v>-10.3016980962298</v>
      </c>
      <c r="I11" s="101" t="n">
        <v>0.854531089306421</v>
      </c>
      <c r="J11" s="103" t="n">
        <v>20.7472330901461</v>
      </c>
      <c r="K11" s="101" t="n">
        <v>0.486255544440706</v>
      </c>
      <c r="L11" s="103" t="n">
        <v>18.4462733780488</v>
      </c>
      <c r="M11" s="101" t="n">
        <v>17.5723933711128</v>
      </c>
      <c r="N11" s="103" t="n">
        <v>13.7143075846665</v>
      </c>
      <c r="O11" s="101" t="n">
        <v>15.1507792300707</v>
      </c>
      <c r="P11" s="80" t="n">
        <v>13.9670489106966</v>
      </c>
    </row>
    <row r="12" customFormat="false" ht="15" hidden="false" customHeight="false" outlineLevel="0" collapsed="false">
      <c r="B12" s="131" t="s">
        <v>53</v>
      </c>
      <c r="C12" s="101" t="n">
        <v>-9.93132213872199</v>
      </c>
      <c r="D12" s="103" t="n">
        <v>6.0817784835252</v>
      </c>
      <c r="E12" s="101" t="n">
        <v>-0.421855829509799</v>
      </c>
      <c r="F12" s="103" t="n">
        <v>1.11408611085471</v>
      </c>
      <c r="G12" s="101" t="n">
        <v>3.78613730226764</v>
      </c>
      <c r="H12" s="103" t="n">
        <v>2.90835873486397</v>
      </c>
      <c r="I12" s="101" t="n">
        <v>2.78783531447835</v>
      </c>
      <c r="J12" s="103" t="n">
        <v>5.715942722357</v>
      </c>
      <c r="K12" s="101" t="n">
        <v>8.94109885276544</v>
      </c>
      <c r="L12" s="103" t="n">
        <v>2.61500021941372</v>
      </c>
      <c r="M12" s="101" t="n">
        <v>9.69989163396019</v>
      </c>
      <c r="N12" s="103" t="n">
        <v>5.24062229150097</v>
      </c>
      <c r="O12" s="101" t="n">
        <v>8.8303364823132</v>
      </c>
      <c r="P12" s="80" t="n">
        <v>5.06146084338808</v>
      </c>
    </row>
    <row r="13" customFormat="false" ht="15" hidden="false" customHeight="false" outlineLevel="0" collapsed="false">
      <c r="B13" s="131" t="s">
        <v>54</v>
      </c>
      <c r="C13" s="101" t="s">
        <v>109</v>
      </c>
      <c r="D13" s="103" t="s">
        <v>109</v>
      </c>
      <c r="E13" s="101" t="n">
        <v>-58.4046808659953</v>
      </c>
      <c r="F13" s="103" t="s">
        <v>80</v>
      </c>
      <c r="G13" s="101" t="n">
        <v>-39.7830830132132</v>
      </c>
      <c r="H13" s="103" t="n">
        <v>-72.0462600910919</v>
      </c>
      <c r="I13" s="101" t="n">
        <v>-24.6905390690514</v>
      </c>
      <c r="J13" s="103" t="n">
        <v>16.2237898035958</v>
      </c>
      <c r="K13" s="101" t="n">
        <v>-14.3752467914654</v>
      </c>
      <c r="L13" s="103" t="n">
        <v>-1.06711232457588</v>
      </c>
      <c r="M13" s="101" t="n">
        <v>6.30292645657824</v>
      </c>
      <c r="N13" s="103" t="n">
        <v>8.06606061646646</v>
      </c>
      <c r="O13" s="101" t="n">
        <v>2.9918408722962</v>
      </c>
      <c r="P13" s="80" t="n">
        <v>7.31464228030745</v>
      </c>
    </row>
    <row r="14" customFormat="false" ht="15" hidden="false" customHeight="false" outlineLevel="0" collapsed="false">
      <c r="B14" s="131" t="s">
        <v>55</v>
      </c>
      <c r="C14" s="101" t="n">
        <v>20.0029563701998</v>
      </c>
      <c r="D14" s="103" t="n">
        <v>-35.901785609467</v>
      </c>
      <c r="E14" s="101" t="n">
        <v>0.736085023037791</v>
      </c>
      <c r="F14" s="103" t="n">
        <v>-14.7035018274254</v>
      </c>
      <c r="G14" s="101" t="n">
        <v>8.60705326840801</v>
      </c>
      <c r="H14" s="103" t="n">
        <v>-13.3876266328381</v>
      </c>
      <c r="I14" s="101" t="n">
        <v>4.55397608520027</v>
      </c>
      <c r="J14" s="103" t="n">
        <v>1.56304802990563</v>
      </c>
      <c r="K14" s="101" t="n">
        <v>7.35671940212954</v>
      </c>
      <c r="L14" s="103" t="n">
        <v>0.370480204866608</v>
      </c>
      <c r="M14" s="101" t="n">
        <v>13.2508919595622</v>
      </c>
      <c r="N14" s="103" t="n">
        <v>6.64466261442473</v>
      </c>
      <c r="O14" s="101" t="n">
        <v>11.5096441121972</v>
      </c>
      <c r="P14" s="80" t="n">
        <v>4.37676064906998</v>
      </c>
    </row>
    <row r="15" customFormat="false" ht="15" hidden="false" customHeight="false" outlineLevel="0" collapsed="false">
      <c r="B15" s="131" t="s">
        <v>57</v>
      </c>
      <c r="C15" s="101" t="n">
        <v>-143.162157187558</v>
      </c>
      <c r="D15" s="103" t="n">
        <v>-93.0978567399887</v>
      </c>
      <c r="E15" s="101" t="n">
        <v>-25.6993312009305</v>
      </c>
      <c r="F15" s="103" t="s">
        <v>109</v>
      </c>
      <c r="G15" s="101" t="n">
        <v>-9.55102385119889</v>
      </c>
      <c r="H15" s="103" t="n">
        <v>12.7244013278757</v>
      </c>
      <c r="I15" s="101" t="n">
        <v>-13.4157998313186</v>
      </c>
      <c r="J15" s="103" t="n">
        <v>28.7519127732763</v>
      </c>
      <c r="K15" s="101" t="n">
        <v>-5.51659323335627</v>
      </c>
      <c r="L15" s="103" t="n">
        <v>-21.1158878008651</v>
      </c>
      <c r="M15" s="101" t="n">
        <v>5.35693530394477</v>
      </c>
      <c r="N15" s="103" t="n">
        <v>28.5058494085418</v>
      </c>
      <c r="O15" s="101" t="n">
        <v>3.63125355848559</v>
      </c>
      <c r="P15" s="80" t="n">
        <v>25.3013252336433</v>
      </c>
    </row>
    <row r="16" customFormat="false" ht="15.75" hidden="false" customHeight="false" outlineLevel="0" collapsed="false">
      <c r="B16" s="132" t="s">
        <v>58</v>
      </c>
      <c r="C16" s="158" t="s">
        <v>109</v>
      </c>
      <c r="D16" s="159" t="s">
        <v>109</v>
      </c>
      <c r="E16" s="158" t="s">
        <v>80</v>
      </c>
      <c r="F16" s="159" t="s">
        <v>109</v>
      </c>
      <c r="G16" s="158" t="s">
        <v>109</v>
      </c>
      <c r="H16" s="159" t="s">
        <v>109</v>
      </c>
      <c r="I16" s="158" t="n">
        <v>-106.699245030658</v>
      </c>
      <c r="J16" s="159" t="s">
        <v>109</v>
      </c>
      <c r="K16" s="158" t="n">
        <v>-49.4728182941667</v>
      </c>
      <c r="L16" s="159" t="n">
        <v>-55.6022265082973</v>
      </c>
      <c r="M16" s="158" t="n">
        <v>0.17836627715937</v>
      </c>
      <c r="N16" s="159" t="n">
        <v>2.9764222563442</v>
      </c>
      <c r="O16" s="158" t="n">
        <v>-5.14013944297872</v>
      </c>
      <c r="P16" s="82" t="n">
        <v>-0.675864664469095</v>
      </c>
    </row>
    <row r="18" customFormat="false" ht="15" hidden="false" customHeight="false" outlineLevel="0" collapsed="false">
      <c r="B18" s="51" t="s">
        <v>1</v>
      </c>
    </row>
  </sheetData>
  <mergeCells count="7">
    <mergeCell ref="C4:D4"/>
    <mergeCell ref="E4:F4"/>
    <mergeCell ref="G4:H4"/>
    <mergeCell ref="I4:J4"/>
    <mergeCell ref="K4:L4"/>
    <mergeCell ref="M4:N4"/>
    <mergeCell ref="O4:P4"/>
  </mergeCells>
  <conditionalFormatting sqref="B5:P16 B4:C4 E4 G4 I4 K4 M4 O4">
    <cfRule type="expression" priority="2" aboveAverage="0" equalAverage="0" bottom="0" percent="0" rank="0" text="" dxfId="16">
      <formula>MOD(ROW(),2)=0</formula>
    </cfRule>
  </conditionalFormatting>
  <hyperlinks>
    <hyperlink ref="B18"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true" hidden="false" outlineLevel="0" max="17" min="4" style="1" width="7.56"/>
    <col collapsed="false" customWidth="false" hidden="false" outlineLevel="0" max="257" min="18" style="1" width="9.14"/>
  </cols>
  <sheetData>
    <row r="2" customFormat="false" ht="18.75" hidden="false" customHeight="false" outlineLevel="0" collapsed="false">
      <c r="B2" s="36" t="s">
        <v>110</v>
      </c>
    </row>
    <row r="3" customFormat="false" ht="15.75" hidden="false" customHeight="false" outlineLevel="0" collapsed="false"/>
    <row r="4" customFormat="false" ht="15" hidden="false" customHeight="true" outlineLevel="0" collapsed="false">
      <c r="B4" s="119" t="s">
        <v>111</v>
      </c>
      <c r="C4" s="119"/>
      <c r="D4" s="133" t="s">
        <v>103</v>
      </c>
      <c r="E4" s="133"/>
      <c r="F4" s="133" t="s">
        <v>104</v>
      </c>
      <c r="G4" s="133"/>
      <c r="H4" s="133" t="s">
        <v>105</v>
      </c>
      <c r="I4" s="133"/>
      <c r="J4" s="133" t="s">
        <v>106</v>
      </c>
      <c r="K4" s="133"/>
      <c r="L4" s="133" t="s">
        <v>107</v>
      </c>
      <c r="M4" s="133"/>
      <c r="N4" s="133" t="s">
        <v>108</v>
      </c>
      <c r="O4" s="133"/>
      <c r="P4" s="118" t="s">
        <v>94</v>
      </c>
      <c r="Q4" s="118"/>
    </row>
    <row r="5" customFormat="false" ht="15" hidden="false" customHeight="true" outlineLevel="0" collapsed="false">
      <c r="B5" s="134" t="s">
        <v>41</v>
      </c>
      <c r="C5" s="134"/>
      <c r="D5" s="135" t="s">
        <v>28</v>
      </c>
      <c r="E5" s="136" t="s">
        <v>35</v>
      </c>
      <c r="F5" s="135" t="s">
        <v>28</v>
      </c>
      <c r="G5" s="136" t="s">
        <v>35</v>
      </c>
      <c r="H5" s="135" t="s">
        <v>28</v>
      </c>
      <c r="I5" s="136" t="s">
        <v>35</v>
      </c>
      <c r="J5" s="135" t="s">
        <v>28</v>
      </c>
      <c r="K5" s="136" t="s">
        <v>35</v>
      </c>
      <c r="L5" s="135" t="s">
        <v>28</v>
      </c>
      <c r="M5" s="136" t="s">
        <v>35</v>
      </c>
      <c r="N5" s="135" t="s">
        <v>28</v>
      </c>
      <c r="O5" s="136" t="s">
        <v>35</v>
      </c>
      <c r="P5" s="135" t="s">
        <v>28</v>
      </c>
      <c r="Q5" s="137" t="s">
        <v>35</v>
      </c>
    </row>
    <row r="6" customFormat="false" ht="30" hidden="false" customHeight="true" outlineLevel="0" collapsed="false">
      <c r="B6" s="138" t="s">
        <v>60</v>
      </c>
      <c r="C6" s="160" t="s">
        <v>83</v>
      </c>
      <c r="D6" s="140" t="n">
        <v>50.3764855302549</v>
      </c>
      <c r="E6" s="141" t="n">
        <v>50.0815431729698</v>
      </c>
      <c r="F6" s="140" t="n">
        <v>52.3370758383207</v>
      </c>
      <c r="G6" s="141" t="n">
        <v>52.3632789578688</v>
      </c>
      <c r="H6" s="140" t="n">
        <v>53.9904919021729</v>
      </c>
      <c r="I6" s="141" t="n">
        <v>54.9024952053634</v>
      </c>
      <c r="J6" s="140" t="n">
        <v>55.0870946812582</v>
      </c>
      <c r="K6" s="141" t="n">
        <v>55.4791260619161</v>
      </c>
      <c r="L6" s="140" t="n">
        <v>55.8547970625065</v>
      </c>
      <c r="M6" s="141" t="n">
        <v>53.2084446705017</v>
      </c>
      <c r="N6" s="140" t="n">
        <v>56.4349606375552</v>
      </c>
      <c r="O6" s="141" t="n">
        <v>53.8451177682843</v>
      </c>
      <c r="P6" s="140" t="n">
        <v>56.2732434623151</v>
      </c>
      <c r="Q6" s="142" t="n">
        <v>53.8966532868726</v>
      </c>
    </row>
    <row r="7" customFormat="false" ht="15" hidden="false" customHeight="false" outlineLevel="0" collapsed="false">
      <c r="B7" s="138"/>
      <c r="C7" s="139" t="s">
        <v>62</v>
      </c>
      <c r="D7" s="143" t="n">
        <v>17.4684302725966</v>
      </c>
      <c r="E7" s="144" t="n">
        <v>17.165085362043</v>
      </c>
      <c r="F7" s="143" t="n">
        <v>12.6415118811615</v>
      </c>
      <c r="G7" s="144" t="n">
        <v>13.255158970427</v>
      </c>
      <c r="H7" s="143" t="n">
        <v>10.3069959750636</v>
      </c>
      <c r="I7" s="144" t="n">
        <v>10.3921118696823</v>
      </c>
      <c r="J7" s="143" t="n">
        <v>9.55680901450135</v>
      </c>
      <c r="K7" s="144" t="n">
        <v>10.4670661538415</v>
      </c>
      <c r="L7" s="143" t="n">
        <v>8.60223603868763</v>
      </c>
      <c r="M7" s="144" t="n">
        <v>8.37096670188233</v>
      </c>
      <c r="N7" s="143" t="n">
        <v>7.27651279747573</v>
      </c>
      <c r="O7" s="144" t="n">
        <v>8.12845389060409</v>
      </c>
      <c r="P7" s="143" t="n">
        <v>7.56602383541968</v>
      </c>
      <c r="Q7" s="145" t="n">
        <v>8.3267269209979</v>
      </c>
    </row>
    <row r="8" customFormat="false" ht="15" hidden="false" customHeight="true" outlineLevel="0" collapsed="false">
      <c r="B8" s="95" t="s">
        <v>63</v>
      </c>
      <c r="C8" s="63" t="s">
        <v>64</v>
      </c>
      <c r="D8" s="146" t="s">
        <v>109</v>
      </c>
      <c r="E8" s="147" t="s">
        <v>109</v>
      </c>
      <c r="F8" s="146" t="s">
        <v>80</v>
      </c>
      <c r="G8" s="147" t="s">
        <v>109</v>
      </c>
      <c r="H8" s="146" t="n">
        <v>119.323644086344</v>
      </c>
      <c r="I8" s="147" t="s">
        <v>80</v>
      </c>
      <c r="J8" s="146" t="n">
        <v>81.4383489204829</v>
      </c>
      <c r="K8" s="147" t="n">
        <v>120.111868601992</v>
      </c>
      <c r="L8" s="146" t="n">
        <v>70.4651684349212</v>
      </c>
      <c r="M8" s="147" t="n">
        <v>67.9348000128094</v>
      </c>
      <c r="N8" s="146" t="n">
        <v>25.8227994696974</v>
      </c>
      <c r="O8" s="147" t="n">
        <v>26.7021381946701</v>
      </c>
      <c r="P8" s="146" t="n">
        <v>31.327070083277</v>
      </c>
      <c r="Q8" s="148" t="n">
        <v>31.9895096509428</v>
      </c>
    </row>
    <row r="9" customFormat="false" ht="15" hidden="false" customHeight="false" outlineLevel="0" collapsed="false">
      <c r="B9" s="95"/>
      <c r="C9" s="59" t="s">
        <v>99</v>
      </c>
      <c r="D9" s="149" t="s">
        <v>109</v>
      </c>
      <c r="E9" s="150" t="n">
        <v>20.7673238106481</v>
      </c>
      <c r="F9" s="149" t="s">
        <v>109</v>
      </c>
      <c r="G9" s="150" t="n">
        <v>26.3832072402192</v>
      </c>
      <c r="H9" s="149" t="s">
        <v>109</v>
      </c>
      <c r="I9" s="150" t="n">
        <v>26.1105664654882</v>
      </c>
      <c r="J9" s="149" t="n">
        <v>116.8</v>
      </c>
      <c r="K9" s="150" t="n">
        <v>26.2662321004723</v>
      </c>
      <c r="L9" s="149" t="n">
        <v>51.4</v>
      </c>
      <c r="M9" s="150" t="n">
        <v>23.3615020689505</v>
      </c>
      <c r="N9" s="149" t="n">
        <v>24.5</v>
      </c>
      <c r="O9" s="150" t="n">
        <v>22.8657068286249</v>
      </c>
      <c r="P9" s="149" t="n">
        <v>26.6</v>
      </c>
      <c r="Q9" s="151" t="n">
        <v>23.0172018085441</v>
      </c>
    </row>
    <row r="10" s="115" customFormat="true" ht="30" hidden="false" customHeight="false" outlineLevel="0" collapsed="false">
      <c r="B10" s="95"/>
      <c r="C10" s="152" t="s">
        <v>66</v>
      </c>
      <c r="D10" s="154" t="s">
        <v>109</v>
      </c>
      <c r="E10" s="154" t="s">
        <v>109</v>
      </c>
      <c r="F10" s="153" t="s">
        <v>109</v>
      </c>
      <c r="G10" s="154" t="s">
        <v>109</v>
      </c>
      <c r="H10" s="153" t="s">
        <v>109</v>
      </c>
      <c r="I10" s="154" t="s">
        <v>109</v>
      </c>
      <c r="J10" s="153" t="s">
        <v>109</v>
      </c>
      <c r="K10" s="154" t="s">
        <v>109</v>
      </c>
      <c r="L10" s="153" t="s">
        <v>80</v>
      </c>
      <c r="M10" s="154" t="s">
        <v>80</v>
      </c>
      <c r="N10" s="153" t="n">
        <v>36.8990342734917</v>
      </c>
      <c r="O10" s="154" t="n">
        <v>41.2728814916446</v>
      </c>
      <c r="P10" s="153" t="n">
        <v>43.7764591623529</v>
      </c>
      <c r="Q10" s="155" t="n">
        <v>50.5627339999596</v>
      </c>
    </row>
    <row r="11" customFormat="false" ht="15" hidden="false" customHeight="true" outlineLevel="0" collapsed="false">
      <c r="B11" s="62" t="s">
        <v>100</v>
      </c>
      <c r="C11" s="63" t="s">
        <v>85</v>
      </c>
      <c r="D11" s="147" t="n">
        <v>-0.481117947188601</v>
      </c>
      <c r="E11" s="147" t="s">
        <v>109</v>
      </c>
      <c r="F11" s="146" t="n">
        <v>0.377839754571895</v>
      </c>
      <c r="G11" s="147" t="n">
        <v>-0.488994981207327</v>
      </c>
      <c r="H11" s="146" t="n">
        <v>0.83805687268182</v>
      </c>
      <c r="I11" s="147" t="n">
        <v>0.221763941855967</v>
      </c>
      <c r="J11" s="146" t="n">
        <v>1.22792273327693</v>
      </c>
      <c r="K11" s="147" t="n">
        <v>0.832557191590819</v>
      </c>
      <c r="L11" s="146" t="n">
        <v>1.41914086379224</v>
      </c>
      <c r="M11" s="147" t="n">
        <v>1.47199962289054</v>
      </c>
      <c r="N11" s="146" t="n">
        <v>3.87254682116664</v>
      </c>
      <c r="O11" s="147" t="n">
        <v>3.74501844275379</v>
      </c>
      <c r="P11" s="146" t="n">
        <v>3.19212743911797</v>
      </c>
      <c r="Q11" s="148" t="n">
        <v>3.12602478409834</v>
      </c>
    </row>
    <row r="12" customFormat="false" ht="15" hidden="false" customHeight="false" outlineLevel="0" collapsed="false">
      <c r="B12" s="62"/>
      <c r="C12" s="59" t="s">
        <v>68</v>
      </c>
      <c r="D12" s="149" t="n">
        <v>27.3930053686007</v>
      </c>
      <c r="E12" s="150" t="n">
        <v>18.6567049428761</v>
      </c>
      <c r="F12" s="149" t="n">
        <v>11.9870439249533</v>
      </c>
      <c r="G12" s="150" t="n">
        <v>13.5250738202546</v>
      </c>
      <c r="H12" s="149" t="n">
        <v>6.79573732591249</v>
      </c>
      <c r="I12" s="150" t="n">
        <v>6.48985433428148</v>
      </c>
      <c r="J12" s="149" t="n">
        <v>5.81241635464047</v>
      </c>
      <c r="K12" s="150" t="n">
        <v>6.84022111399316</v>
      </c>
      <c r="L12" s="149" t="n">
        <v>6.31457107451274</v>
      </c>
      <c r="M12" s="150" t="n">
        <v>6.11957417492554</v>
      </c>
      <c r="N12" s="149" t="n">
        <v>3.22858498069026</v>
      </c>
      <c r="O12" s="150" t="n">
        <v>3.65185757554389</v>
      </c>
      <c r="P12" s="149" t="n">
        <v>3.69801557265281</v>
      </c>
      <c r="Q12" s="151" t="n">
        <v>4.07024273046729</v>
      </c>
    </row>
    <row r="13" customFormat="false" ht="15" hidden="false" customHeight="true" outlineLevel="0" collapsed="false">
      <c r="B13" s="69" t="s">
        <v>70</v>
      </c>
      <c r="C13" s="66" t="s">
        <v>71</v>
      </c>
      <c r="D13" s="156" t="n">
        <v>-9.13567837411131</v>
      </c>
      <c r="E13" s="157" t="n">
        <v>-9.2052546783143</v>
      </c>
      <c r="F13" s="156" t="n">
        <v>3.32861473920676</v>
      </c>
      <c r="G13" s="157" t="n">
        <v>-8.33053426312607</v>
      </c>
      <c r="H13" s="156" t="n">
        <v>6.32328663916483</v>
      </c>
      <c r="I13" s="157" t="n">
        <v>3.26039585492975</v>
      </c>
      <c r="J13" s="156" t="n">
        <v>8.56721504126744</v>
      </c>
      <c r="K13" s="157" t="n">
        <v>6.80797444740717</v>
      </c>
      <c r="L13" s="156" t="n">
        <v>10.6275239705726</v>
      </c>
      <c r="M13" s="157" t="n">
        <v>10.2663987479636</v>
      </c>
      <c r="N13" s="156" t="n">
        <v>13.375106715629</v>
      </c>
      <c r="O13" s="157" t="n">
        <v>14.458724527509</v>
      </c>
      <c r="P13" s="156" t="n">
        <v>12.7611431634141</v>
      </c>
      <c r="Q13" s="80" t="n">
        <v>13.5570607857061</v>
      </c>
    </row>
    <row r="14" customFormat="false" ht="15" hidden="false" customHeight="false" outlineLevel="0" collapsed="false">
      <c r="B14" s="69"/>
      <c r="C14" s="66" t="s">
        <v>72</v>
      </c>
      <c r="D14" s="156" t="n">
        <v>-13.1792665102675</v>
      </c>
      <c r="E14" s="157" t="n">
        <v>-11.4322910882665</v>
      </c>
      <c r="F14" s="156" t="n">
        <v>4.5291817346469</v>
      </c>
      <c r="G14" s="157" t="n">
        <v>-6.6136932185631</v>
      </c>
      <c r="H14" s="156" t="n">
        <v>5.69521437092134</v>
      </c>
      <c r="I14" s="157" t="n">
        <v>1.43921567924129</v>
      </c>
      <c r="J14" s="156" t="n">
        <v>7.13719817713368</v>
      </c>
      <c r="K14" s="157" t="n">
        <v>5.69487528052637</v>
      </c>
      <c r="L14" s="156" t="n">
        <v>8.96126584916152</v>
      </c>
      <c r="M14" s="157" t="n">
        <v>9.00801087774111</v>
      </c>
      <c r="N14" s="156" t="n">
        <v>12.5028465038384</v>
      </c>
      <c r="O14" s="157" t="n">
        <v>13.676273970722</v>
      </c>
      <c r="P14" s="156" t="n">
        <v>11.8045369797506</v>
      </c>
      <c r="Q14" s="80" t="n">
        <v>12.7236796527368</v>
      </c>
    </row>
    <row r="15" customFormat="false" ht="15.75" hidden="false" customHeight="false" outlineLevel="0" collapsed="false">
      <c r="B15" s="69"/>
      <c r="C15" s="70" t="s">
        <v>86</v>
      </c>
      <c r="D15" s="158" t="n">
        <v>-38.7150166314739</v>
      </c>
      <c r="E15" s="159" t="n">
        <v>-37.7876909040898</v>
      </c>
      <c r="F15" s="158" t="n">
        <v>-12.3948106926782</v>
      </c>
      <c r="G15" s="159" t="n">
        <v>-30.6425495435427</v>
      </c>
      <c r="H15" s="158" t="n">
        <v>-4.69717729873065</v>
      </c>
      <c r="I15" s="159" t="n">
        <v>-6.39686286044284</v>
      </c>
      <c r="J15" s="158" t="n">
        <v>-0.179316887738614</v>
      </c>
      <c r="K15" s="159" t="n">
        <v>-3.35019022435304</v>
      </c>
      <c r="L15" s="158" t="n">
        <v>1.36387123880294</v>
      </c>
      <c r="M15" s="159" t="n">
        <v>1.58062796948867</v>
      </c>
      <c r="N15" s="158" t="n">
        <v>6.82380222307866</v>
      </c>
      <c r="O15" s="159" t="n">
        <v>7.10276322925756</v>
      </c>
      <c r="P15" s="158" t="n">
        <v>5.78356482131675</v>
      </c>
      <c r="Q15" s="82" t="n">
        <v>5.85182543370599</v>
      </c>
    </row>
    <row r="17" customFormat="false" ht="15" hidden="false" customHeight="false" outlineLevel="0" collapsed="false">
      <c r="B17" s="51" t="s">
        <v>1</v>
      </c>
    </row>
  </sheetData>
  <mergeCells count="13">
    <mergeCell ref="B4:C4"/>
    <mergeCell ref="D4:E4"/>
    <mergeCell ref="F4:G4"/>
    <mergeCell ref="H4:I4"/>
    <mergeCell ref="J4:K4"/>
    <mergeCell ref="L4:M4"/>
    <mergeCell ref="N4:O4"/>
    <mergeCell ref="P4:Q4"/>
    <mergeCell ref="B5:C5"/>
    <mergeCell ref="B6:B7"/>
    <mergeCell ref="B8:B10"/>
    <mergeCell ref="B11:B12"/>
    <mergeCell ref="B13:B15"/>
  </mergeCells>
  <conditionalFormatting sqref="B4:Q5 D6:Q7 B11:Q15 C8:Q10">
    <cfRule type="expression" priority="2" aboveAverage="0" equalAverage="0" bottom="0" percent="0" rank="0" text="" dxfId="17">
      <formula>MOD(ROW(),2)=0</formula>
    </cfRule>
  </conditionalFormatting>
  <conditionalFormatting sqref="C7">
    <cfRule type="expression" priority="3" aboveAverage="0" equalAverage="0" bottom="0" percent="0" rank="0" text="" dxfId="18">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0:39:39Z</dcterms:created>
  <dc:creator>shaoninandi</dc:creator>
  <dc:description/>
  <dc:language>en-US</dc:language>
  <cp:lastModifiedBy>Prashant Shetty</cp:lastModifiedBy>
  <cp:lastPrinted>2014-12-08T07:01:25Z</cp:lastPrinted>
  <dcterms:modified xsi:type="dcterms:W3CDTF">2015-09-01T10:27:13Z</dcterms:modified>
  <cp:revision>0</cp:revision>
  <dc:subject/>
  <dc:title/>
</cp:coreProperties>
</file>