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  <sheet name="IP" sheetId="2" state="visible" r:id="rId3"/>
  </sheets>
  <definedNames>
    <definedName function="false" hidden="false" localSheetId="1" name="_xlnm.Print_Area" vbProcedure="false">IP!$B$2:$G$131</definedName>
    <definedName function="false" hidden="false" localSheetId="1" name="_xlnm.Print_Titles" vbProcedure="false">IP!$2:$6</definedName>
    <definedName function="false" hidden="false" localSheetId="0" name="_xlnm.Print_Area" vbProcedure="false">IR!$B$1:$G$126</definedName>
    <definedName function="false" hidden="false" localSheetId="0" name="_xlnm.Print_Titles" vbProcedure="false">IR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6">
  <si>
    <t xml:space="preserve"> Invisibles Receipts  by Category of Transactions </t>
  </si>
  <si>
    <t xml:space="preserve">US$ Million</t>
  </si>
  <si>
    <t xml:space="preserve">    Items</t>
  </si>
  <si>
    <t xml:space="preserve">2021-22</t>
  </si>
  <si>
    <t xml:space="preserve">Apr-Jun PR</t>
  </si>
  <si>
    <t xml:space="preserve">Jul-Sep PR</t>
  </si>
  <si>
    <t xml:space="preserve">Oct-Dec PR</t>
  </si>
  <si>
    <t xml:space="preserve">Jan-Mar P</t>
  </si>
  <si>
    <t xml:space="preserve">Apr-Mar P</t>
  </si>
  <si>
    <t xml:space="preserve"> Invisibles Receipts (New Format) ( A+B+C)</t>
  </si>
  <si>
    <t xml:space="preserve">   A) Services </t>
  </si>
  <si>
    <t xml:space="preserve">   1) Travel</t>
  </si>
  <si>
    <t xml:space="preserve">a) Business</t>
  </si>
  <si>
    <t xml:space="preserve">b) Health</t>
  </si>
  <si>
    <t xml:space="preserve">c) Education</t>
  </si>
  <si>
    <t xml:space="preserve">d) Others </t>
  </si>
  <si>
    <t xml:space="preserve">   2) Transport</t>
  </si>
  <si>
    <t xml:space="preserve">  a) Sea Transport </t>
  </si>
  <si>
    <t xml:space="preserve"> i) Surplus  remitted by Indian companies operating abroad </t>
  </si>
  <si>
    <t xml:space="preserve">ii) Operating expenses of foreign companies in India</t>
  </si>
  <si>
    <t xml:space="preserve">iii) Charter hire charges</t>
  </si>
  <si>
    <t xml:space="preserve">  b) Air Transport</t>
  </si>
  <si>
    <t xml:space="preserve">  c) Freight on exports</t>
  </si>
  <si>
    <t xml:space="preserve">  d) Postal &amp; courier services </t>
  </si>
  <si>
    <t xml:space="preserve">i) Postal &amp; Courier services by Air</t>
  </si>
  <si>
    <t xml:space="preserve">ii) Postal &amp; Courier services by Sea</t>
  </si>
  <si>
    <t xml:space="preserve">iii) Postal &amp; Courier services by others</t>
  </si>
  <si>
    <t xml:space="preserve">e) Others (includes port charges, bunker, stevedoring, demurrage and other port facilities)</t>
  </si>
  <si>
    <t xml:space="preserve">   3)  Insurance</t>
  </si>
  <si>
    <t xml:space="preserve">a) Direct Insurance</t>
  </si>
  <si>
    <t xml:space="preserve">b) Reinsurance</t>
  </si>
  <si>
    <t xml:space="preserve">c) Auxilary Insurance</t>
  </si>
  <si>
    <t xml:space="preserve">d) Pension &amp; standardized gurantee service</t>
  </si>
  <si>
    <t xml:space="preserve">i) Standardized guarantee services</t>
  </si>
  <si>
    <t xml:space="preserve">ii) Premium for pension funds</t>
  </si>
  <si>
    <t xml:space="preserve">   4) Government Not Included Elsewhere </t>
  </si>
  <si>
    <t xml:space="preserve"> a) Maintenance of foreign embassies  and diplomatic missions in India </t>
  </si>
  <si>
    <t xml:space="preserve"> b) Maintenance of international and  regional institution in India</t>
  </si>
  <si>
    <t xml:space="preserve">  5) Telecommunications, computer and information services</t>
  </si>
  <si>
    <t xml:space="preserve">a) Telecommunication services   </t>
  </si>
  <si>
    <t xml:space="preserve">i) Telecommunication services including electronic mail services and voice mail services</t>
  </si>
  <si>
    <t xml:space="preserve">ii) Satellite services including space shuttle and rockets, etc.</t>
  </si>
  <si>
    <t xml:space="preserve">b) Software services  </t>
  </si>
  <si>
    <t xml:space="preserve">c) Information Services (News agency)</t>
  </si>
  <si>
    <t xml:space="preserve">i) News agency services</t>
  </si>
  <si>
    <t xml:space="preserve">ii) Other information services- Subscription to newspapers, periodicals, etc.</t>
  </si>
  <si>
    <t xml:space="preserve">6) Construction services </t>
  </si>
  <si>
    <t xml:space="preserve">   a) Construction abroad</t>
  </si>
  <si>
    <t xml:space="preserve">   b) Construction in the reporting economy</t>
  </si>
  <si>
    <t xml:space="preserve">7) Financial services </t>
  </si>
  <si>
    <t xml:space="preserve">  a) Explicitly charged and other financial services</t>
  </si>
  <si>
    <t xml:space="preserve">i) Financial intermediation except investment banking – Bank charges, collection charges, LC charges, etc.</t>
  </si>
  <si>
    <t xml:space="preserve">ii) Investment banking – brokerage, under writing commission etc.</t>
  </si>
  <si>
    <t xml:space="preserve">  b) Financial intermediation services indirectly measured</t>
  </si>
  <si>
    <t xml:space="preserve">8) Royalties, copyright and license fees</t>
  </si>
  <si>
    <t xml:space="preserve">  a) Franchises services</t>
  </si>
  <si>
    <t xml:space="preserve">  b) Receipts for use, through licensing arrangements, of produced originals or prototypes (such as manuscripts and films), patents, copyrights, trademarks, industrial processes, franchises etc.</t>
  </si>
  <si>
    <t xml:space="preserve">9) Business services </t>
  </si>
  <si>
    <t xml:space="preserve">  a) Research &amp; Development</t>
  </si>
  <si>
    <t xml:space="preserve">i) Research &amp; Development services</t>
  </si>
  <si>
    <t xml:space="preserve">ii) Market research and public opinion polling service</t>
  </si>
  <si>
    <t xml:space="preserve"> b) Professional and management consulting services</t>
  </si>
  <si>
    <t xml:space="preserve">i) Legal services</t>
  </si>
  <si>
    <t xml:space="preserve">ii) Accounting, auditing, book keeping services</t>
  </si>
  <si>
    <t xml:space="preserve">iii) Business and management consultancy and public relations services</t>
  </si>
  <si>
    <t xml:space="preserve">iv) Advertising, trade fair service</t>
  </si>
  <si>
    <t xml:space="preserve">v) Architectural services</t>
  </si>
  <si>
    <t xml:space="preserve">vi) Engineering Services</t>
  </si>
  <si>
    <t xml:space="preserve">vii) Tax consulting services</t>
  </si>
  <si>
    <t xml:space="preserve"> c) Technical, trade-related, and other business services</t>
  </si>
  <si>
    <t xml:space="preserve">i) Trade related services – commission on exports / imports</t>
  </si>
  <si>
    <t xml:space="preserve">ii) Operational leasing services (other than financial leasing) without operating crew, including charter hire- Airlines companies</t>
  </si>
  <si>
    <t xml:space="preserve">iii) Agricultural services like protection against insects &amp; disease, increasing of harvest yields, forestry services.</t>
  </si>
  <si>
    <t xml:space="preserve">iv) Inward remittance for maintenance of offices in India </t>
  </si>
  <si>
    <t xml:space="preserve">v) Environmental Services</t>
  </si>
  <si>
    <t xml:space="preserve">vi) Publishing and printing services</t>
  </si>
  <si>
    <t xml:space="preserve">vii) Mining services like on–site processing services analysis of ores etc.</t>
  </si>
  <si>
    <t xml:space="preserve">viii) Commission agent services</t>
  </si>
  <si>
    <t xml:space="preserve">ix) Wholesale and retailing trade services.</t>
  </si>
  <si>
    <t xml:space="preserve">x) Operational leasing services (other than financial leasing) without operating crew, including charter hire- Shipping  companies</t>
  </si>
  <si>
    <t xml:space="preserve">xi) Other Technical Services including scientific/space services.</t>
  </si>
  <si>
    <t xml:space="preserve">10) Personal, cultural &amp; Recreational services</t>
  </si>
  <si>
    <t xml:space="preserve">    a) Audiovisual and related services</t>
  </si>
  <si>
    <t xml:space="preserve"> i) Audio-visual and related services like Motion picture and video tape production, distribution and projection services</t>
  </si>
  <si>
    <t xml:space="preserve"> ii) Radio and television production, distribution and transmission services</t>
  </si>
  <si>
    <t xml:space="preserve">   b) Other personal, cultural, and recreational services</t>
  </si>
  <si>
    <t xml:space="preserve">i) Entertainment services</t>
  </si>
  <si>
    <t xml:space="preserve">ii) Museums, library and archival services</t>
  </si>
  <si>
    <t xml:space="preserve">iii) Recreation and sporting activity services</t>
  </si>
  <si>
    <t xml:space="preserve">iv) Educational services (e.g. fees received for correspondence courses offered to non-resident by Indian institutions)</t>
  </si>
  <si>
    <t xml:space="preserve">v) Health Service (Receipts on account of services provided by Indian hospitals, doctors, nurses, paramedical and similar services etc. rendered remotely or on-site)</t>
  </si>
  <si>
    <t xml:space="preserve">vi) Other  Personal, Cultural &amp; Recreational services</t>
  </si>
  <si>
    <t xml:space="preserve">11) Maintenance and Repair Services</t>
  </si>
  <si>
    <t xml:space="preserve"> a) Receipts on account of maintenance and repair services rendered for  Vessels, Ships, Boats, Warships, etc.</t>
  </si>
  <si>
    <t xml:space="preserve"> b) Receipts of maintenance and repair services rendered for  aircrafts, Space shuttles, Rockets,  military aircrafts, etc.</t>
  </si>
  <si>
    <t xml:space="preserve">12) Manufacturing services on physical inputs owned by others</t>
  </si>
  <si>
    <t xml:space="preserve">13) Other Services not included elsewhere</t>
  </si>
  <si>
    <t xml:space="preserve">   B) Primary Income Receipts</t>
  </si>
  <si>
    <t xml:space="preserve">1) Compensation of Employee</t>
  </si>
  <si>
    <t xml:space="preserve">   a) Wages received by Indians working on foreign contracts or the foreigners working in India on foreign contracts</t>
  </si>
  <si>
    <t xml:space="preserve">2) Investment Income Receipts (a to g)</t>
  </si>
  <si>
    <t xml:space="preserve">  a) Inward remittance towards interest on loans extended to non-residents (ST/MT/LT loans) </t>
  </si>
  <si>
    <t xml:space="preserve">  b) Dividend/Profit received by Indian on Foreign Investment </t>
  </si>
  <si>
    <r>
      <rPr>
        <sz val="12"/>
        <rFont val="Times New Roman"/>
        <family val="1"/>
      </rPr>
      <t xml:space="preserve">O</t>
    </r>
    <r>
      <rPr>
        <i val="true"/>
        <sz val="12"/>
        <rFont val="Times New Roman"/>
        <family val="1"/>
      </rPr>
      <t xml:space="preserve">f which</t>
    </r>
    <r>
      <rPr>
        <sz val="12"/>
        <rFont val="Times New Roman"/>
        <family val="1"/>
      </rPr>
      <t xml:space="preserve">: Dividend</t>
    </r>
  </si>
  <si>
    <t xml:space="preserve">                         Profits</t>
  </si>
  <si>
    <t xml:space="preserve"> c) Reinvested Earnings</t>
  </si>
  <si>
    <t xml:space="preserve"> d) Interest Received on debentures, FRNs, CPs Fixed deposits and funds held abroad by ADs out of foreign currency loans/exports proceeds</t>
  </si>
  <si>
    <t xml:space="preserve">i) Inward remittance on account of interest payment by Indian FDI enterprises operating abroad to their Parent company in India.</t>
  </si>
  <si>
    <t xml:space="preserve">ii) Inward remittance of interest income on account of Portfolio Investment made abroad by India </t>
  </si>
  <si>
    <t xml:space="preserve">iii) Inward remittance of dividends on account of Portfolio Investment made abroad by India on equity and investment fund shares </t>
  </si>
  <si>
    <t xml:space="preserve"> e) Interest received on overdraft of Vostro account of foreign correspondents/branches by ADs</t>
  </si>
  <si>
    <t xml:space="preserve"> f) Interest / discount  earnings etc. earnings on RBI investment</t>
  </si>
  <si>
    <t xml:space="preserve"> g) Interest / remuneration on SDR holdings</t>
  </si>
  <si>
    <t xml:space="preserve">3) Other Primary Income</t>
  </si>
  <si>
    <t xml:space="preserve">  a) Payment of taxes by non-Residents/Refund of taxes by foreign Government to Indians</t>
  </si>
  <si>
    <t xml:space="preserve">  b) Other Income receipts</t>
  </si>
  <si>
    <t xml:space="preserve">   C) Secondary Income Receipts</t>
  </si>
  <si>
    <t xml:space="preserve">1) Official Transfer</t>
  </si>
  <si>
    <t xml:space="preserve">2) Private Transfers</t>
  </si>
  <si>
    <t xml:space="preserve">  a) Inward Remittance from Indian workers abroad for family maintenance etc.</t>
  </si>
  <si>
    <t xml:space="preserve"> b) Local withdrawals/redemptions from non-resident deposits</t>
  </si>
  <si>
    <t xml:space="preserve"> c) Gold and silver brought through passenger baggage</t>
  </si>
  <si>
    <t xml:space="preserve"> d) Personal gifts/donations to charitable/religious institutions in India</t>
  </si>
  <si>
    <t xml:space="preserve">i) Personal gifts and donations </t>
  </si>
  <si>
    <t xml:space="preserve">ii) Donations to religious and charitable institutions in India</t>
  </si>
  <si>
    <t xml:space="preserve">P: Preliminary PR: Partially Revised</t>
  </si>
  <si>
    <t xml:space="preserve">Invisibles Payments  by Category of Transactions</t>
  </si>
  <si>
    <t xml:space="preserve"> Invisibles Payments (New Format) ( A+B+C)</t>
  </si>
  <si>
    <t xml:space="preserve">  A) Services</t>
  </si>
  <si>
    <t xml:space="preserve">  1) Travel </t>
  </si>
  <si>
    <t xml:space="preserve"> a) Business</t>
  </si>
  <si>
    <t xml:space="preserve"> b) Health Related</t>
  </si>
  <si>
    <t xml:space="preserve"> c) Education Related</t>
  </si>
  <si>
    <t xml:space="preserve"> d) Basic travel quota (BTQ)</t>
  </si>
  <si>
    <t xml:space="preserve"> e) Pilgrimage </t>
  </si>
  <si>
    <t xml:space="preserve">  f) Others (Includes settlements of intenational credit cards)</t>
  </si>
  <si>
    <t xml:space="preserve">  2) Transport</t>
  </si>
  <si>
    <t xml:space="preserve"> a) Sea Transport</t>
  </si>
  <si>
    <t xml:space="preserve">   i) Surplus remitted by Foreign companies operating in India</t>
  </si>
  <si>
    <t xml:space="preserve">  ii) Operating expenses of Indian companies abroad</t>
  </si>
  <si>
    <t xml:space="preserve">  iii) Charter hire charges</t>
  </si>
  <si>
    <t xml:space="preserve">  iv) Booking of passages abroad</t>
  </si>
  <si>
    <t xml:space="preserve">iv.1) Booking of passages abroad – Shipping companies </t>
  </si>
  <si>
    <t xml:space="preserve">iv.2) Payments for Passenger - Shipping companies </t>
  </si>
  <si>
    <t xml:space="preserve">  v) Freight on imports</t>
  </si>
  <si>
    <t xml:space="preserve">  vi) Freight on Exports</t>
  </si>
  <si>
    <t xml:space="preserve">b) Air Transport</t>
  </si>
  <si>
    <t xml:space="preserve">i) Surplus remitted by Foreign companies operating in India</t>
  </si>
  <si>
    <t xml:space="preserve">ii) Operating expenses of Indian companies abroad</t>
  </si>
  <si>
    <t xml:space="preserve">     iii) Charter hire charges</t>
  </si>
  <si>
    <t xml:space="preserve">  iv) Freight on imports</t>
  </si>
  <si>
    <t xml:space="preserve">  v) Freight on Exports</t>
  </si>
  <si>
    <t xml:space="preserve"> vi) Remittance of passage booking abroad.</t>
  </si>
  <si>
    <t xml:space="preserve">c) Postal and Courier Services</t>
  </si>
  <si>
    <t xml:space="preserve">  i) Postal &amp; Courier services by Air</t>
  </si>
  <si>
    <t xml:space="preserve"> ii) Postal &amp; Courier services by Sea</t>
  </si>
  <si>
    <t xml:space="preserve"> iii) Postal &amp; Courier services by others</t>
  </si>
  <si>
    <t xml:space="preserve">d) Others (includes port charges, bunker, stevedoring, demurrage and other port facilities)</t>
  </si>
  <si>
    <t xml:space="preserve">3) Insurance</t>
  </si>
  <si>
    <t xml:space="preserve">d) Pension &amp; standardized guarantee service</t>
  </si>
  <si>
    <t xml:space="preserve">  i) Standardized guarantee services</t>
  </si>
  <si>
    <t xml:space="preserve"> ii) Premium for pension funds</t>
  </si>
  <si>
    <t xml:space="preserve">4) Government Not Included Elsewhere</t>
  </si>
  <si>
    <t xml:space="preserve">   a) Maintenance of Indian embassies  and diplomatic mission abroad </t>
  </si>
  <si>
    <t xml:space="preserve">  b) Remittances by foreign embassies and mission in India</t>
  </si>
  <si>
    <t xml:space="preserve">5) Telecommunications, computer and information services</t>
  </si>
  <si>
    <t xml:space="preserve">  a) Telecommunication services   </t>
  </si>
  <si>
    <t xml:space="preserve">ii) Satellite services including space shuttle and rockets etc.</t>
  </si>
  <si>
    <t xml:space="preserve">  b) Software services  </t>
  </si>
  <si>
    <t xml:space="preserve">  c) Information Services (News agency)</t>
  </si>
  <si>
    <t xml:space="preserve">ii) Other information services- Subscription to newspapers, periodicals</t>
  </si>
  <si>
    <t xml:space="preserve"> a) Construction abroad</t>
  </si>
  <si>
    <t xml:space="preserve"> b) Construction in the reporting economy</t>
  </si>
  <si>
    <t xml:space="preserve">a) Explicitly charged and other financial services</t>
  </si>
  <si>
    <t xml:space="preserve">b) Financial intermediation services indirectly measured</t>
  </si>
  <si>
    <t xml:space="preserve">8) Charges for the use of intellectual property n.i.e. (Royalties, copyright and license fees)</t>
  </si>
  <si>
    <t xml:space="preserve">a) Franchises services</t>
  </si>
  <si>
    <t xml:space="preserve">b) Receipts for use, through licensing arrangements, of produced originals or prototypes (such as manuscripts and films), patents, copyrights, trademarks, industrial processes, franchises etc.</t>
  </si>
  <si>
    <t xml:space="preserve">9) Other Business services </t>
  </si>
  <si>
    <t xml:space="preserve">a) Research &amp; Developments</t>
  </si>
  <si>
    <t xml:space="preserve">b) Professional and management consulting services</t>
  </si>
  <si>
    <t xml:space="preserve">c) Technical, trade-related, and other business services</t>
  </si>
  <si>
    <t xml:space="preserve">iv) Outward remittance for maintenance of offices abroad</t>
  </si>
  <si>
    <t xml:space="preserve">a) Audiovisual and related services</t>
  </si>
  <si>
    <t xml:space="preserve">i) Audio-visual and related services like Motion picture and video tape production, distribution and projection services</t>
  </si>
  <si>
    <t xml:space="preserve">ii) Radio and television production, distribution and transmission services</t>
  </si>
  <si>
    <t xml:space="preserve">b) Other personal, cultural, and recreational services</t>
  </si>
  <si>
    <t xml:space="preserve">iii) Recreation and sporting activities services</t>
  </si>
  <si>
    <t xml:space="preserve">iv) Education (e.g. fees for correspondence courses abroad )</t>
  </si>
  <si>
    <t xml:space="preserve">v) Health Service ( payment towards services received from hospitals, doctors, nurses, paramedical and similar services etc. rendered remotely or on-site)</t>
  </si>
  <si>
    <t xml:space="preserve">a) Receipts on account of maintenance and repair services rendered for  Vessels, Ships, Boats, Warships, etc.</t>
  </si>
  <si>
    <t xml:space="preserve">b) Receipts of maintenance and repair services rendered for  aircrafts, Space shuttles, Rockets,  military aircrafts, etc.</t>
  </si>
  <si>
    <t xml:space="preserve">  B) Primary Income Payments</t>
  </si>
  <si>
    <t xml:space="preserve"> 1) Compensation of Employee</t>
  </si>
  <si>
    <t xml:space="preserve">a) Payment of wages/salary to Non-residents working in India or Indians working on projects abroad</t>
  </si>
  <si>
    <t xml:space="preserve"> 2) Investment Income</t>
  </si>
  <si>
    <t xml:space="preserve">a) Payment of interest on NRI deposits</t>
  </si>
  <si>
    <t xml:space="preserve">b)  Payment of interest on loans from non-residents</t>
  </si>
  <si>
    <t xml:space="preserve">c) Payment of dividend/profit to non-resident  share holder</t>
  </si>
  <si>
    <r>
      <rPr>
        <sz val="12"/>
        <rFont val="Times New Roman"/>
        <family val="1"/>
      </rPr>
      <t xml:space="preserve">         </t>
    </r>
    <r>
      <rPr>
        <i val="true"/>
        <sz val="12"/>
        <rFont val="Times New Roman"/>
        <family val="1"/>
      </rPr>
      <t xml:space="preserve">Of which</t>
    </r>
    <r>
      <rPr>
        <sz val="12"/>
        <rFont val="Times New Roman"/>
        <family val="1"/>
      </rPr>
      <t xml:space="preserve">: Dividend</t>
    </r>
  </si>
  <si>
    <t xml:space="preserve">             Profit</t>
  </si>
  <si>
    <t xml:space="preserve">d) Reinvested Earning</t>
  </si>
  <si>
    <t xml:space="preserve">e) Payment of interest on  debentures,FRNs, CPs fixed deposits, Government securities etc.</t>
  </si>
  <si>
    <t xml:space="preserve">f) Charges on SDRs</t>
  </si>
  <si>
    <t xml:space="preserve">g) Interest paid on overdraft on VOSTRO a/c Holders/ OD on NOSTRO a/c</t>
  </si>
  <si>
    <t xml:space="preserve"> 3) Other Primary Income</t>
  </si>
  <si>
    <t xml:space="preserve">a) Payment of taxes by the Indians/refund of  taxes by government  to non-residents</t>
  </si>
  <si>
    <t xml:space="preserve">b) Issue Expenses ECB/GDR/ADR and Commitment Payments</t>
  </si>
  <si>
    <t xml:space="preserve">  C) Secondary Income Payments</t>
  </si>
  <si>
    <t xml:space="preserve"> 1) Official Transfers</t>
  </si>
  <si>
    <t xml:space="preserve"> 2) Private Transfers</t>
  </si>
  <si>
    <t xml:space="preserve">a) Remittance by non-residents towards family maintenance and savings  </t>
  </si>
  <si>
    <t xml:space="preserve">b) Personal gifts/donations to charitable/ religious institutions </t>
  </si>
  <si>
    <t xml:space="preserve">i) Remittance towards personal gifts and donations </t>
  </si>
  <si>
    <t xml:space="preserve">ii) Remittance towards donations to religious and charitable institutions abroad  </t>
  </si>
  <si>
    <t xml:space="preserve">iii) Remittance towards grants and donations to other governments and charitable institutions established by the govern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0"/>
    <numFmt numFmtId="167" formatCode="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8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8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9" fillId="0" borderId="8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8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9" fillId="0" borderId="8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9" fillId="0" borderId="8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9" fillId="0" borderId="8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9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8" xfId="2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9" fillId="0" borderId="8" xf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5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51.85"/>
    <col collapsed="false" customWidth="true" hidden="false" outlineLevel="0" max="3" min="3" style="1" width="9.56"/>
    <col collapsed="false" customWidth="true" hidden="false" outlineLevel="0" max="4" min="4" style="0" width="8.14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true" outlineLevel="0" max="253" min="9" style="0" width="9.14"/>
    <col collapsed="false" customWidth="true" hidden="true" outlineLevel="0" max="254" min="254" style="0" width="2.99"/>
    <col collapsed="false" customWidth="true" hidden="true" outlineLevel="0" max="255" min="255" style="0" width="6.41"/>
    <col collapsed="false" customWidth="false" hidden="true" outlineLevel="0" max="257" min="256" style="0" width="11.56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6.5" hidden="false" customHeight="true" outlineLevel="0" collapsed="false">
      <c r="B4" s="4" t="s">
        <v>2</v>
      </c>
      <c r="C4" s="5" t="s">
        <v>3</v>
      </c>
      <c r="D4" s="5"/>
      <c r="E4" s="5"/>
      <c r="F4" s="5"/>
      <c r="G4" s="5"/>
    </row>
    <row r="5" customFormat="false" ht="31.5" hidden="false" customHeight="false" outlineLevel="0" collapsed="false">
      <c r="B5" s="4"/>
      <c r="C5" s="6" t="s">
        <v>4</v>
      </c>
      <c r="D5" s="7" t="s">
        <v>5</v>
      </c>
      <c r="E5" s="7" t="s">
        <v>6</v>
      </c>
      <c r="F5" s="8" t="s">
        <v>7</v>
      </c>
      <c r="G5" s="9" t="s">
        <v>8</v>
      </c>
    </row>
    <row r="6" customFormat="false" ht="13.5" hidden="false" customHeight="true" outlineLevel="0" collapsed="false">
      <c r="B6" s="4" t="n">
        <v>1</v>
      </c>
      <c r="C6" s="10" t="n">
        <v>2</v>
      </c>
      <c r="D6" s="11" t="n">
        <v>3</v>
      </c>
      <c r="E6" s="11" t="n">
        <v>4</v>
      </c>
      <c r="F6" s="10" t="n">
        <v>5</v>
      </c>
      <c r="G6" s="12" t="n">
        <v>6</v>
      </c>
    </row>
    <row r="7" customFormat="false" ht="15.75" hidden="false" customHeight="false" outlineLevel="0" collapsed="false">
      <c r="B7" s="13" t="s">
        <v>9</v>
      </c>
      <c r="C7" s="14" t="n">
        <v>82662.4589343625</v>
      </c>
      <c r="D7" s="15" t="n">
        <v>89493.4264786963</v>
      </c>
      <c r="E7" s="15" t="n">
        <v>96628.3942546907</v>
      </c>
      <c r="F7" s="16" t="n">
        <v>100801.486224214</v>
      </c>
      <c r="G7" s="17" t="n">
        <v>369585.765891963</v>
      </c>
      <c r="H7" s="18"/>
      <c r="IV7" s="19" t="n">
        <f aca="false">IQ8+IQ98+IQ117</f>
        <v>0</v>
      </c>
    </row>
    <row r="8" customFormat="false" ht="15.75" hidden="false" customHeight="false" outlineLevel="0" collapsed="false">
      <c r="B8" s="13" t="s">
        <v>10</v>
      </c>
      <c r="C8" s="15" t="n">
        <v>56216.6959320392</v>
      </c>
      <c r="D8" s="15" t="n">
        <v>61418.0968715251</v>
      </c>
      <c r="E8" s="15" t="n">
        <v>67016.3260517487</v>
      </c>
      <c r="F8" s="16" t="n">
        <v>69875.5916868991</v>
      </c>
      <c r="G8" s="17" t="n">
        <v>254526.710542212</v>
      </c>
      <c r="H8" s="18"/>
    </row>
    <row r="9" customFormat="false" ht="15.75" hidden="false" customHeight="false" outlineLevel="0" collapsed="false">
      <c r="B9" s="20" t="s">
        <v>11</v>
      </c>
      <c r="C9" s="15" t="n">
        <v>1596.6722182395</v>
      </c>
      <c r="D9" s="15" t="n">
        <v>2146.67428920818</v>
      </c>
      <c r="E9" s="15" t="n">
        <v>2599.26809619859</v>
      </c>
      <c r="F9" s="16" t="n">
        <v>2756.87259062338</v>
      </c>
      <c r="G9" s="17" t="n">
        <v>9099.48719426965</v>
      </c>
      <c r="H9" s="18"/>
    </row>
    <row r="10" customFormat="false" ht="15.75" hidden="false" customHeight="false" outlineLevel="0" collapsed="false">
      <c r="B10" s="21" t="s">
        <v>12</v>
      </c>
      <c r="C10" s="22" t="n">
        <v>128.176053489605</v>
      </c>
      <c r="D10" s="22" t="n">
        <v>155.910437578456</v>
      </c>
      <c r="E10" s="22" t="n">
        <v>126.26356992346</v>
      </c>
      <c r="F10" s="23" t="n">
        <v>113.944448201952</v>
      </c>
      <c r="G10" s="24" t="n">
        <v>524.294509193473</v>
      </c>
      <c r="H10" s="18"/>
    </row>
    <row r="11" customFormat="false" ht="15.75" hidden="false" customHeight="false" outlineLevel="0" collapsed="false">
      <c r="B11" s="21" t="s">
        <v>13</v>
      </c>
      <c r="C11" s="22" t="n">
        <v>34.4369046040113</v>
      </c>
      <c r="D11" s="22" t="n">
        <v>31.5526991455986</v>
      </c>
      <c r="E11" s="22" t="n">
        <v>24.7602212974061</v>
      </c>
      <c r="F11" s="23" t="n">
        <v>19.6916654585588</v>
      </c>
      <c r="G11" s="24" t="n">
        <v>110.441490505575</v>
      </c>
      <c r="H11" s="18"/>
    </row>
    <row r="12" customFormat="false" ht="15.75" hidden="false" customHeight="false" outlineLevel="0" collapsed="false">
      <c r="B12" s="21" t="s">
        <v>14</v>
      </c>
      <c r="C12" s="22" t="n">
        <v>32.4061840684273</v>
      </c>
      <c r="D12" s="22" t="n">
        <v>31.6108791130867</v>
      </c>
      <c r="E12" s="22" t="n">
        <v>22.0072946188155</v>
      </c>
      <c r="F12" s="23" t="n">
        <v>22.8865447061587</v>
      </c>
      <c r="G12" s="24" t="n">
        <v>108.910902506488</v>
      </c>
      <c r="H12" s="18"/>
    </row>
    <row r="13" customFormat="false" ht="15.75" hidden="false" customHeight="false" outlineLevel="0" collapsed="false">
      <c r="B13" s="21" t="s">
        <v>15</v>
      </c>
      <c r="C13" s="22" t="n">
        <v>1401.65307607745</v>
      </c>
      <c r="D13" s="22" t="n">
        <v>1927.60027337103</v>
      </c>
      <c r="E13" s="22" t="n">
        <v>2426.23701035891</v>
      </c>
      <c r="F13" s="23" t="n">
        <v>2600.34993225671</v>
      </c>
      <c r="G13" s="24" t="n">
        <v>8355.84029206411</v>
      </c>
      <c r="H13" s="18"/>
    </row>
    <row r="14" customFormat="false" ht="15.75" hidden="false" customHeight="false" outlineLevel="0" collapsed="false">
      <c r="B14" s="20" t="s">
        <v>16</v>
      </c>
      <c r="C14" s="15" t="n">
        <v>6732.68804302427</v>
      </c>
      <c r="D14" s="15" t="n">
        <v>7580.86969876324</v>
      </c>
      <c r="E14" s="15" t="n">
        <v>8948.24501804616</v>
      </c>
      <c r="F14" s="16" t="n">
        <v>9398.14955530996</v>
      </c>
      <c r="G14" s="17" t="n">
        <v>32659.9523151436</v>
      </c>
      <c r="H14" s="18"/>
    </row>
    <row r="15" customFormat="false" ht="15.75" hidden="false" customHeight="false" outlineLevel="0" collapsed="false">
      <c r="B15" s="25" t="s">
        <v>17</v>
      </c>
      <c r="C15" s="22" t="n">
        <v>405.250131531131</v>
      </c>
      <c r="D15" s="22" t="n">
        <v>475.743353704448</v>
      </c>
      <c r="E15" s="22" t="n">
        <v>593.139762552125</v>
      </c>
      <c r="F15" s="23" t="n">
        <v>612.858669942505</v>
      </c>
      <c r="G15" s="24" t="n">
        <v>2086.99191773021</v>
      </c>
      <c r="H15" s="18"/>
    </row>
    <row r="16" customFormat="false" ht="31.5" hidden="false" customHeight="false" outlineLevel="0" collapsed="false">
      <c r="B16" s="26" t="s">
        <v>18</v>
      </c>
      <c r="C16" s="22" t="n">
        <v>165.970945940233</v>
      </c>
      <c r="D16" s="22" t="n">
        <v>232.892816439074</v>
      </c>
      <c r="E16" s="22" t="n">
        <v>312.445448423922</v>
      </c>
      <c r="F16" s="23" t="n">
        <v>336.734172922545</v>
      </c>
      <c r="G16" s="24" t="n">
        <v>1048.04338372577</v>
      </c>
      <c r="H16" s="18"/>
    </row>
    <row r="17" customFormat="false" ht="15.75" hidden="false" customHeight="false" outlineLevel="0" collapsed="false">
      <c r="B17" s="27" t="s">
        <v>19</v>
      </c>
      <c r="C17" s="22" t="n">
        <v>142.231129293233</v>
      </c>
      <c r="D17" s="22" t="n">
        <v>145.5697760056</v>
      </c>
      <c r="E17" s="22" t="n">
        <v>169.097778154211</v>
      </c>
      <c r="F17" s="23" t="n">
        <v>177.086208907837</v>
      </c>
      <c r="G17" s="24" t="n">
        <v>633.984892360881</v>
      </c>
      <c r="H17" s="18"/>
    </row>
    <row r="18" customFormat="false" ht="15.75" hidden="false" customHeight="false" outlineLevel="0" collapsed="false">
      <c r="B18" s="28" t="s">
        <v>20</v>
      </c>
      <c r="C18" s="22" t="n">
        <v>97.0480562976652</v>
      </c>
      <c r="D18" s="22" t="n">
        <v>97.2807612597738</v>
      </c>
      <c r="E18" s="22" t="n">
        <v>111.596535973992</v>
      </c>
      <c r="F18" s="23" t="n">
        <v>99.0382881121234</v>
      </c>
      <c r="G18" s="24" t="n">
        <v>404.963641643554</v>
      </c>
      <c r="H18" s="18"/>
    </row>
    <row r="19" customFormat="false" ht="15.75" hidden="false" customHeight="false" outlineLevel="0" collapsed="false">
      <c r="B19" s="25" t="s">
        <v>21</v>
      </c>
      <c r="C19" s="22" t="n">
        <v>54.0421599884959</v>
      </c>
      <c r="D19" s="22" t="n">
        <v>89.7207977659091</v>
      </c>
      <c r="E19" s="22" t="n">
        <v>189.515978240206</v>
      </c>
      <c r="F19" s="23" t="n">
        <v>220.154891845024</v>
      </c>
      <c r="G19" s="24" t="n">
        <v>553.433827839635</v>
      </c>
      <c r="H19" s="18"/>
    </row>
    <row r="20" customFormat="false" ht="31.5" hidden="false" customHeight="false" outlineLevel="0" collapsed="false">
      <c r="B20" s="27" t="s">
        <v>18</v>
      </c>
      <c r="C20" s="22" t="n">
        <v>45.8676876066524</v>
      </c>
      <c r="D20" s="22" t="n">
        <v>79.4222670351098</v>
      </c>
      <c r="E20" s="22" t="n">
        <v>171.119731585507</v>
      </c>
      <c r="F20" s="23" t="n">
        <v>174.956878063459</v>
      </c>
      <c r="G20" s="24" t="n">
        <v>471.366564290728</v>
      </c>
      <c r="H20" s="18"/>
    </row>
    <row r="21" customFormat="false" ht="15.75" hidden="false" customHeight="false" outlineLevel="0" collapsed="false">
      <c r="B21" s="27" t="s">
        <v>19</v>
      </c>
      <c r="C21" s="22" t="n">
        <v>7.42875623803897</v>
      </c>
      <c r="D21" s="22" t="n">
        <v>9.35788242665864</v>
      </c>
      <c r="E21" s="22" t="n">
        <v>14.8524285072036</v>
      </c>
      <c r="F21" s="23" t="n">
        <v>43.5091597122989</v>
      </c>
      <c r="G21" s="24" t="n">
        <v>75.1482268842</v>
      </c>
      <c r="H21" s="18"/>
    </row>
    <row r="22" customFormat="false" ht="15.75" hidden="false" customHeight="false" outlineLevel="0" collapsed="false">
      <c r="B22" s="28" t="s">
        <v>20</v>
      </c>
      <c r="C22" s="22" t="n">
        <v>0.745716143804441</v>
      </c>
      <c r="D22" s="22" t="n">
        <v>0.940648304140687</v>
      </c>
      <c r="E22" s="22" t="n">
        <v>3.54381814749584</v>
      </c>
      <c r="F22" s="23" t="n">
        <v>1.68885406926625</v>
      </c>
      <c r="G22" s="24" t="n">
        <v>6.91903666470722</v>
      </c>
      <c r="H22" s="18"/>
    </row>
    <row r="23" customFormat="false" ht="15.75" hidden="false" customHeight="false" outlineLevel="0" collapsed="false">
      <c r="B23" s="25" t="s">
        <v>22</v>
      </c>
      <c r="C23" s="22" t="n">
        <v>3602.69743107807</v>
      </c>
      <c r="D23" s="22" t="n">
        <v>3873.35599819353</v>
      </c>
      <c r="E23" s="22" t="n">
        <v>4027.10322311523</v>
      </c>
      <c r="F23" s="23" t="n">
        <v>4406.47705258758</v>
      </c>
      <c r="G23" s="24" t="n">
        <v>15909.6337049744</v>
      </c>
      <c r="H23" s="18"/>
    </row>
    <row r="24" customFormat="false" ht="15.75" hidden="false" customHeight="false" outlineLevel="0" collapsed="false">
      <c r="B24" s="25" t="s">
        <v>23</v>
      </c>
      <c r="C24" s="22" t="n">
        <v>13.5666562772052</v>
      </c>
      <c r="D24" s="22" t="n">
        <v>16.3214053394171</v>
      </c>
      <c r="E24" s="22" t="n">
        <v>20.7580080903854</v>
      </c>
      <c r="F24" s="23" t="n">
        <v>22.5905738553559</v>
      </c>
      <c r="G24" s="24" t="n">
        <v>73.2366435623637</v>
      </c>
      <c r="H24" s="18"/>
    </row>
    <row r="25" customFormat="false" ht="15.75" hidden="false" customHeight="false" outlineLevel="0" collapsed="false">
      <c r="B25" s="28" t="s">
        <v>24</v>
      </c>
      <c r="C25" s="22" t="n">
        <v>6.98157178645239</v>
      </c>
      <c r="D25" s="22" t="n">
        <v>11.6953151520101</v>
      </c>
      <c r="E25" s="22" t="n">
        <v>13.5664623217873</v>
      </c>
      <c r="F25" s="23" t="n">
        <v>14.8109825964567</v>
      </c>
      <c r="G25" s="24" t="n">
        <v>47.0543318567065</v>
      </c>
      <c r="H25" s="18"/>
    </row>
    <row r="26" customFormat="false" ht="15.75" hidden="false" customHeight="false" outlineLevel="0" collapsed="false">
      <c r="B26" s="28" t="s">
        <v>25</v>
      </c>
      <c r="C26" s="22" t="n">
        <v>0.53959509388858</v>
      </c>
      <c r="D26" s="22" t="n">
        <v>0.624094032618702</v>
      </c>
      <c r="E26" s="22" t="n">
        <v>2.07414666338537</v>
      </c>
      <c r="F26" s="23" t="n">
        <v>1.098270420017</v>
      </c>
      <c r="G26" s="24" t="n">
        <v>4.33610620990966</v>
      </c>
      <c r="H26" s="18"/>
    </row>
    <row r="27" customFormat="false" ht="15.75" hidden="false" customHeight="false" outlineLevel="0" collapsed="false">
      <c r="B27" s="28" t="s">
        <v>26</v>
      </c>
      <c r="C27" s="22" t="n">
        <v>6.04548939686427</v>
      </c>
      <c r="D27" s="22" t="n">
        <v>4.00199615478837</v>
      </c>
      <c r="E27" s="22" t="n">
        <v>5.11739910521274</v>
      </c>
      <c r="F27" s="23" t="n">
        <v>6.68132083888218</v>
      </c>
      <c r="G27" s="24" t="n">
        <v>21.8462054957476</v>
      </c>
      <c r="H27" s="18"/>
    </row>
    <row r="28" customFormat="false" ht="31.5" hidden="false" customHeight="false" outlineLevel="0" collapsed="false">
      <c r="B28" s="29" t="s">
        <v>27</v>
      </c>
      <c r="C28" s="22" t="n">
        <v>2657.13166414937</v>
      </c>
      <c r="D28" s="22" t="n">
        <v>3125.72814375994</v>
      </c>
      <c r="E28" s="22" t="n">
        <v>4117.72804604822</v>
      </c>
      <c r="F28" s="23" t="n">
        <v>4136.0683670795</v>
      </c>
      <c r="G28" s="24" t="n">
        <v>14036.656221037</v>
      </c>
      <c r="H28" s="18"/>
    </row>
    <row r="29" customFormat="false" ht="15.75" hidden="false" customHeight="false" outlineLevel="0" collapsed="false">
      <c r="B29" s="20" t="s">
        <v>28</v>
      </c>
      <c r="C29" s="15" t="n">
        <v>772.223590949854</v>
      </c>
      <c r="D29" s="15" t="n">
        <v>795.474355235141</v>
      </c>
      <c r="E29" s="15" t="n">
        <v>844.419385545109</v>
      </c>
      <c r="F29" s="16" t="n">
        <v>904.083245319216</v>
      </c>
      <c r="G29" s="17" t="n">
        <v>3316.20057704932</v>
      </c>
      <c r="H29" s="18"/>
    </row>
    <row r="30" customFormat="false" ht="15.75" hidden="false" customHeight="false" outlineLevel="0" collapsed="false">
      <c r="B30" s="21" t="s">
        <v>29</v>
      </c>
      <c r="C30" s="22" t="n">
        <v>512.260113453674</v>
      </c>
      <c r="D30" s="22" t="n">
        <v>544.979683593681</v>
      </c>
      <c r="E30" s="22" t="n">
        <v>566.92707152654</v>
      </c>
      <c r="F30" s="23" t="n">
        <v>609.807555557456</v>
      </c>
      <c r="G30" s="24" t="n">
        <v>2233.97442413135</v>
      </c>
      <c r="H30" s="18"/>
    </row>
    <row r="31" customFormat="false" ht="15.75" hidden="false" customHeight="false" outlineLevel="0" collapsed="false">
      <c r="B31" s="21" t="s">
        <v>30</v>
      </c>
      <c r="C31" s="22" t="n">
        <v>239.662014778113</v>
      </c>
      <c r="D31" s="22" t="n">
        <v>224.327927227175</v>
      </c>
      <c r="E31" s="22" t="n">
        <v>261.045535978362</v>
      </c>
      <c r="F31" s="23" t="n">
        <v>278.795974627333</v>
      </c>
      <c r="G31" s="24" t="n">
        <v>1003.83145261098</v>
      </c>
      <c r="H31" s="18"/>
    </row>
    <row r="32" customFormat="false" ht="15.75" hidden="false" customHeight="false" outlineLevel="0" collapsed="false">
      <c r="B32" s="21" t="s">
        <v>31</v>
      </c>
      <c r="C32" s="22" t="n">
        <v>13.2060983724105</v>
      </c>
      <c r="D32" s="22" t="n">
        <v>17.0140462275866</v>
      </c>
      <c r="E32" s="22" t="n">
        <v>9.46071844931102</v>
      </c>
      <c r="F32" s="23" t="n">
        <v>8.919828197893</v>
      </c>
      <c r="G32" s="24" t="n">
        <v>48.6006912472011</v>
      </c>
      <c r="H32" s="18"/>
    </row>
    <row r="33" customFormat="false" ht="15.75" hidden="false" customHeight="false" outlineLevel="0" collapsed="false">
      <c r="B33" s="21" t="s">
        <v>32</v>
      </c>
      <c r="C33" s="22" t="n">
        <v>7.09536434565599</v>
      </c>
      <c r="D33" s="22" t="n">
        <v>9.15269818669831</v>
      </c>
      <c r="E33" s="22" t="n">
        <v>6.98605959089614</v>
      </c>
      <c r="F33" s="23" t="n">
        <v>6.55988693653368</v>
      </c>
      <c r="G33" s="24" t="n">
        <v>29.7940090597841</v>
      </c>
      <c r="H33" s="18"/>
    </row>
    <row r="34" customFormat="false" ht="15.75" hidden="false" customHeight="false" outlineLevel="0" collapsed="false">
      <c r="B34" s="28" t="s">
        <v>33</v>
      </c>
      <c r="C34" s="22" t="n">
        <v>4.37145717110251</v>
      </c>
      <c r="D34" s="22" t="n">
        <v>5.50243583864463</v>
      </c>
      <c r="E34" s="22" t="n">
        <v>2.59905410288021</v>
      </c>
      <c r="F34" s="23" t="n">
        <v>3.15431069415367</v>
      </c>
      <c r="G34" s="24" t="n">
        <v>15.627257806781</v>
      </c>
      <c r="H34" s="18"/>
    </row>
    <row r="35" customFormat="false" ht="15.75" hidden="false" customHeight="false" outlineLevel="0" collapsed="false">
      <c r="B35" s="28" t="s">
        <v>34</v>
      </c>
      <c r="C35" s="22" t="n">
        <v>2.72390717455348</v>
      </c>
      <c r="D35" s="22" t="n">
        <v>3.65026234805368</v>
      </c>
      <c r="E35" s="22" t="n">
        <v>4.38700548801593</v>
      </c>
      <c r="F35" s="23" t="n">
        <v>3.40557624238001</v>
      </c>
      <c r="G35" s="24" t="n">
        <v>14.1667512530031</v>
      </c>
      <c r="H35" s="18"/>
    </row>
    <row r="36" customFormat="false" ht="15.75" hidden="false" customHeight="false" outlineLevel="0" collapsed="false">
      <c r="B36" s="20" t="s">
        <v>35</v>
      </c>
      <c r="C36" s="15" t="n">
        <v>203.326638376219</v>
      </c>
      <c r="D36" s="15" t="n">
        <v>216.952000517574</v>
      </c>
      <c r="E36" s="15" t="n">
        <v>222.55549864106</v>
      </c>
      <c r="F36" s="16" t="n">
        <v>159.697788198197</v>
      </c>
      <c r="G36" s="17" t="n">
        <v>802.531925733051</v>
      </c>
      <c r="H36" s="18"/>
    </row>
    <row r="37" customFormat="false" ht="31.5" hidden="false" customHeight="false" outlineLevel="0" collapsed="false">
      <c r="B37" s="30" t="s">
        <v>36</v>
      </c>
      <c r="C37" s="22" t="n">
        <v>155.401392762623</v>
      </c>
      <c r="D37" s="22" t="n">
        <v>142.434925005768</v>
      </c>
      <c r="E37" s="22" t="n">
        <v>143.589244507857</v>
      </c>
      <c r="F37" s="23" t="n">
        <v>108.89558235675</v>
      </c>
      <c r="G37" s="24" t="n">
        <v>550.321144632998</v>
      </c>
      <c r="H37" s="18"/>
    </row>
    <row r="38" customFormat="false" ht="31.5" hidden="false" customHeight="false" outlineLevel="0" collapsed="false">
      <c r="B38" s="30" t="s">
        <v>37</v>
      </c>
      <c r="C38" s="22" t="n">
        <v>47.9252456135962</v>
      </c>
      <c r="D38" s="22" t="n">
        <v>74.5170755118067</v>
      </c>
      <c r="E38" s="22" t="n">
        <v>78.9662541332031</v>
      </c>
      <c r="F38" s="23" t="n">
        <v>50.8022058414467</v>
      </c>
      <c r="G38" s="24" t="n">
        <v>252.210781100053</v>
      </c>
      <c r="H38" s="18"/>
    </row>
    <row r="39" customFormat="false" ht="33" hidden="false" customHeight="true" outlineLevel="0" collapsed="false">
      <c r="B39" s="31" t="s">
        <v>38</v>
      </c>
      <c r="C39" s="15" t="n">
        <v>28489.4178876977</v>
      </c>
      <c r="D39" s="15" t="n">
        <v>30822.5700251452</v>
      </c>
      <c r="E39" s="15" t="n">
        <v>32637.8320647505</v>
      </c>
      <c r="F39" s="16" t="n">
        <v>33628.8679699726</v>
      </c>
      <c r="G39" s="17" t="n">
        <v>125578.687947566</v>
      </c>
      <c r="H39" s="18"/>
    </row>
    <row r="40" customFormat="false" ht="15.75" hidden="false" customHeight="false" outlineLevel="0" collapsed="false">
      <c r="B40" s="32" t="s">
        <v>39</v>
      </c>
      <c r="C40" s="22" t="n">
        <v>806.676191269771</v>
      </c>
      <c r="D40" s="22" t="n">
        <v>766.046636500927</v>
      </c>
      <c r="E40" s="22" t="n">
        <v>800.820433665075</v>
      </c>
      <c r="F40" s="23" t="n">
        <v>763.320020177193</v>
      </c>
      <c r="G40" s="24" t="n">
        <v>3136.86328161297</v>
      </c>
      <c r="H40" s="18"/>
    </row>
    <row r="41" customFormat="false" ht="31.5" hidden="false" customHeight="false" outlineLevel="0" collapsed="false">
      <c r="B41" s="33" t="s">
        <v>40</v>
      </c>
      <c r="C41" s="22" t="n">
        <v>802.106992782033</v>
      </c>
      <c r="D41" s="22" t="n">
        <v>764.366408554429</v>
      </c>
      <c r="E41" s="22" t="n">
        <v>798.721636438489</v>
      </c>
      <c r="F41" s="23" t="n">
        <v>761.95093621975</v>
      </c>
      <c r="G41" s="24" t="n">
        <v>3127.1459739947</v>
      </c>
      <c r="H41" s="18"/>
    </row>
    <row r="42" customFormat="false" ht="31.5" hidden="false" customHeight="false" outlineLevel="0" collapsed="false">
      <c r="B42" s="33" t="s">
        <v>41</v>
      </c>
      <c r="C42" s="22" t="n">
        <v>4.56919848773815</v>
      </c>
      <c r="D42" s="22" t="n">
        <v>1.68022794649739</v>
      </c>
      <c r="E42" s="22" t="n">
        <v>2.09879722658689</v>
      </c>
      <c r="F42" s="23" t="n">
        <v>1.36908395744306</v>
      </c>
      <c r="G42" s="24" t="n">
        <v>9.71730761826549</v>
      </c>
      <c r="H42" s="18"/>
    </row>
    <row r="43" customFormat="false" ht="15.75" hidden="false" customHeight="false" outlineLevel="0" collapsed="false">
      <c r="B43" s="32" t="s">
        <v>42</v>
      </c>
      <c r="C43" s="22" t="n">
        <v>27602.4559310244</v>
      </c>
      <c r="D43" s="22" t="n">
        <v>29965.0153603287</v>
      </c>
      <c r="E43" s="22" t="n">
        <v>31739.59790853</v>
      </c>
      <c r="F43" s="23" t="n">
        <v>32786.0640452963</v>
      </c>
      <c r="G43" s="24" t="n">
        <v>122093.133245179</v>
      </c>
      <c r="H43" s="18"/>
    </row>
    <row r="44" customFormat="false" ht="15.75" hidden="false" customHeight="false" outlineLevel="0" collapsed="false">
      <c r="B44" s="32" t="s">
        <v>43</v>
      </c>
      <c r="C44" s="22" t="n">
        <v>80.2857654035414</v>
      </c>
      <c r="D44" s="22" t="n">
        <v>91.508028315568</v>
      </c>
      <c r="E44" s="22" t="n">
        <v>97.4137225554195</v>
      </c>
      <c r="F44" s="23" t="n">
        <v>79.4839044991387</v>
      </c>
      <c r="G44" s="24" t="n">
        <v>348.691420773667</v>
      </c>
      <c r="H44" s="18"/>
    </row>
    <row r="45" customFormat="false" ht="15.75" hidden="false" customHeight="false" outlineLevel="0" collapsed="false">
      <c r="B45" s="34" t="s">
        <v>44</v>
      </c>
      <c r="C45" s="22" t="n">
        <v>15.7183308597929</v>
      </c>
      <c r="D45" s="22" t="n">
        <v>17.7787517763632</v>
      </c>
      <c r="E45" s="22" t="n">
        <v>18.5291762134357</v>
      </c>
      <c r="F45" s="23" t="n">
        <v>16.6380522308087</v>
      </c>
      <c r="G45" s="24" t="n">
        <v>68.6643110804006</v>
      </c>
      <c r="H45" s="18"/>
    </row>
    <row r="46" customFormat="false" ht="31.5" hidden="false" customHeight="false" outlineLevel="0" collapsed="false">
      <c r="B46" s="33" t="s">
        <v>45</v>
      </c>
      <c r="C46" s="22" t="n">
        <v>64.5674345437484</v>
      </c>
      <c r="D46" s="22" t="n">
        <v>73.7292765392048</v>
      </c>
      <c r="E46" s="22" t="n">
        <v>78.8845463419838</v>
      </c>
      <c r="F46" s="23" t="n">
        <v>62.8458522683299</v>
      </c>
      <c r="G46" s="24" t="n">
        <v>280.027109693267</v>
      </c>
      <c r="H46" s="18"/>
    </row>
    <row r="47" customFormat="false" ht="15.75" hidden="false" customHeight="false" outlineLevel="0" collapsed="false">
      <c r="B47" s="31" t="s">
        <v>46</v>
      </c>
      <c r="C47" s="15" t="n">
        <v>583.332596602672</v>
      </c>
      <c r="D47" s="15" t="n">
        <v>715.645245689461</v>
      </c>
      <c r="E47" s="15" t="n">
        <v>750.1372925545</v>
      </c>
      <c r="F47" s="16" t="n">
        <v>595.739333932563</v>
      </c>
      <c r="G47" s="17" t="n">
        <v>2644.8544687792</v>
      </c>
      <c r="H47" s="18"/>
    </row>
    <row r="48" customFormat="false" ht="15.75" hidden="false" customHeight="false" outlineLevel="0" collapsed="false">
      <c r="B48" s="35" t="s">
        <v>47</v>
      </c>
      <c r="C48" s="22" t="n">
        <v>225.621413846784</v>
      </c>
      <c r="D48" s="22" t="n">
        <v>317.185825504001</v>
      </c>
      <c r="E48" s="22" t="n">
        <v>277.609416565636</v>
      </c>
      <c r="F48" s="23" t="n">
        <v>276.048085875021</v>
      </c>
      <c r="G48" s="24" t="n">
        <v>1096.46474179144</v>
      </c>
      <c r="H48" s="18"/>
    </row>
    <row r="49" customFormat="false" ht="15.75" hidden="false" customHeight="false" outlineLevel="0" collapsed="false">
      <c r="B49" s="35" t="s">
        <v>48</v>
      </c>
      <c r="C49" s="22" t="n">
        <v>357.711182755888</v>
      </c>
      <c r="D49" s="22" t="n">
        <v>398.459420185461</v>
      </c>
      <c r="E49" s="22" t="n">
        <v>472.527875988864</v>
      </c>
      <c r="F49" s="23" t="n">
        <v>319.691248057541</v>
      </c>
      <c r="G49" s="24" t="n">
        <v>1548.38972698775</v>
      </c>
      <c r="H49" s="18"/>
    </row>
    <row r="50" customFormat="false" ht="15.75" hidden="false" customHeight="false" outlineLevel="0" collapsed="false">
      <c r="B50" s="31" t="s">
        <v>49</v>
      </c>
      <c r="C50" s="15" t="n">
        <v>1200.55143749836</v>
      </c>
      <c r="D50" s="15" t="n">
        <v>1302.7648149853</v>
      </c>
      <c r="E50" s="15" t="n">
        <v>1354.4942254125</v>
      </c>
      <c r="F50" s="16" t="n">
        <v>1614.67421698567</v>
      </c>
      <c r="G50" s="17" t="n">
        <v>5472.48469488183</v>
      </c>
      <c r="H50" s="18"/>
    </row>
    <row r="51" customFormat="false" ht="15.75" hidden="false" customHeight="false" outlineLevel="0" collapsed="false">
      <c r="B51" s="35" t="s">
        <v>50</v>
      </c>
      <c r="C51" s="22" t="n">
        <v>1097.25027060624</v>
      </c>
      <c r="D51" s="22" t="n">
        <v>1210.54383485732</v>
      </c>
      <c r="E51" s="22" t="n">
        <v>1262.20828071129</v>
      </c>
      <c r="F51" s="23" t="n">
        <v>1501.78387086082</v>
      </c>
      <c r="G51" s="24" t="n">
        <v>5071.78625703567</v>
      </c>
      <c r="H51" s="18"/>
    </row>
    <row r="52" customFormat="false" ht="34.5" hidden="false" customHeight="true" outlineLevel="0" collapsed="false">
      <c r="B52" s="33" t="s">
        <v>51</v>
      </c>
      <c r="C52" s="22" t="n">
        <v>1062.25014703376</v>
      </c>
      <c r="D52" s="22" t="n">
        <v>1168.41200174763</v>
      </c>
      <c r="E52" s="22" t="n">
        <v>1214.13038702445</v>
      </c>
      <c r="F52" s="23" t="n">
        <v>1427.25652006997</v>
      </c>
      <c r="G52" s="24" t="n">
        <v>4872.04905587581</v>
      </c>
      <c r="H52" s="18"/>
    </row>
    <row r="53" customFormat="false" ht="31.5" hidden="false" customHeight="false" outlineLevel="0" collapsed="false">
      <c r="B53" s="33" t="s">
        <v>52</v>
      </c>
      <c r="C53" s="22" t="n">
        <v>35.0001235724812</v>
      </c>
      <c r="D53" s="22" t="n">
        <v>42.1318331096939</v>
      </c>
      <c r="E53" s="22" t="n">
        <v>48.0778936868364</v>
      </c>
      <c r="F53" s="23" t="n">
        <v>74.5273507908522</v>
      </c>
      <c r="G53" s="24" t="n">
        <v>199.737201159864</v>
      </c>
      <c r="H53" s="18"/>
    </row>
    <row r="54" customFormat="false" ht="31.5" hidden="false" customHeight="false" outlineLevel="0" collapsed="false">
      <c r="B54" s="36" t="s">
        <v>53</v>
      </c>
      <c r="C54" s="22" t="n">
        <v>103.301166892122</v>
      </c>
      <c r="D54" s="22" t="n">
        <v>92.220980127983</v>
      </c>
      <c r="E54" s="22" t="n">
        <v>92.285944701206</v>
      </c>
      <c r="F54" s="23" t="n">
        <v>112.890346124847</v>
      </c>
      <c r="G54" s="24" t="n">
        <v>400.698437846158</v>
      </c>
      <c r="H54" s="18"/>
    </row>
    <row r="55" customFormat="false" ht="15.75" hidden="false" customHeight="false" outlineLevel="0" collapsed="false">
      <c r="B55" s="31" t="s">
        <v>54</v>
      </c>
      <c r="C55" s="15" t="n">
        <v>191.472938317359</v>
      </c>
      <c r="D55" s="15" t="n">
        <v>202.311448836143</v>
      </c>
      <c r="E55" s="15" t="n">
        <v>238.028628281632</v>
      </c>
      <c r="F55" s="16" t="n">
        <v>193.32040605426</v>
      </c>
      <c r="G55" s="17" t="n">
        <v>825.133421489394</v>
      </c>
      <c r="H55" s="18"/>
    </row>
    <row r="56" customFormat="false" ht="15.75" hidden="false" customHeight="false" outlineLevel="0" collapsed="false">
      <c r="B56" s="35" t="s">
        <v>55</v>
      </c>
      <c r="C56" s="22" t="n">
        <v>14.7652624767361</v>
      </c>
      <c r="D56" s="22" t="n">
        <v>16.7882292997505</v>
      </c>
      <c r="E56" s="22" t="n">
        <v>32.0960263736691</v>
      </c>
      <c r="F56" s="23" t="n">
        <v>15.8988476890434</v>
      </c>
      <c r="G56" s="24" t="n">
        <v>79.5483658391991</v>
      </c>
      <c r="H56" s="18"/>
    </row>
    <row r="57" customFormat="false" ht="63.75" hidden="false" customHeight="true" outlineLevel="0" collapsed="false">
      <c r="B57" s="37" t="s">
        <v>56</v>
      </c>
      <c r="C57" s="22" t="n">
        <v>176.707675840623</v>
      </c>
      <c r="D57" s="22" t="n">
        <v>185.523219536393</v>
      </c>
      <c r="E57" s="22" t="n">
        <v>205.932601907963</v>
      </c>
      <c r="F57" s="23" t="n">
        <v>177.421558365216</v>
      </c>
      <c r="G57" s="24" t="n">
        <v>745.585055650195</v>
      </c>
      <c r="H57" s="18"/>
    </row>
    <row r="58" customFormat="false" ht="15.75" hidden="false" customHeight="false" outlineLevel="0" collapsed="false">
      <c r="B58" s="31" t="s">
        <v>57</v>
      </c>
      <c r="C58" s="15" t="n">
        <v>12961.5127387702</v>
      </c>
      <c r="D58" s="15" t="n">
        <v>13857.8627721617</v>
      </c>
      <c r="E58" s="15" t="n">
        <v>15311.99995153</v>
      </c>
      <c r="F58" s="16" t="n">
        <v>16835.2537042985</v>
      </c>
      <c r="G58" s="17" t="n">
        <v>58966.6291667604</v>
      </c>
      <c r="H58" s="18"/>
    </row>
    <row r="59" customFormat="false" ht="15.75" hidden="false" customHeight="false" outlineLevel="0" collapsed="false">
      <c r="B59" s="35" t="s">
        <v>58</v>
      </c>
      <c r="C59" s="22" t="n">
        <v>1232.46221038494</v>
      </c>
      <c r="D59" s="22" t="n">
        <v>1423.80323140978</v>
      </c>
      <c r="E59" s="22" t="n">
        <v>1640.11950180345</v>
      </c>
      <c r="F59" s="23" t="n">
        <v>1780.70347490276</v>
      </c>
      <c r="G59" s="24" t="n">
        <v>6077.08841850092</v>
      </c>
      <c r="H59" s="18"/>
    </row>
    <row r="60" customFormat="false" ht="15.75" hidden="false" customHeight="false" outlineLevel="0" collapsed="false">
      <c r="B60" s="28" t="s">
        <v>59</v>
      </c>
      <c r="C60" s="22" t="n">
        <v>985.286692480189</v>
      </c>
      <c r="D60" s="22" t="n">
        <v>1191.54721542748</v>
      </c>
      <c r="E60" s="22" t="n">
        <v>1411.27757823669</v>
      </c>
      <c r="F60" s="23" t="n">
        <v>1478.74699824768</v>
      </c>
      <c r="G60" s="24" t="n">
        <v>5066.85848439204</v>
      </c>
      <c r="H60" s="18"/>
    </row>
    <row r="61" customFormat="false" ht="31.5" hidden="false" customHeight="false" outlineLevel="0" collapsed="false">
      <c r="B61" s="27" t="s">
        <v>60</v>
      </c>
      <c r="C61" s="22" t="n">
        <v>247.175517904747</v>
      </c>
      <c r="D61" s="22" t="n">
        <v>232.256015982298</v>
      </c>
      <c r="E61" s="22" t="n">
        <v>228.841923566756</v>
      </c>
      <c r="F61" s="23" t="n">
        <v>301.956476655085</v>
      </c>
      <c r="G61" s="24" t="n">
        <v>1010.22993410889</v>
      </c>
      <c r="H61" s="18"/>
    </row>
    <row r="62" customFormat="false" ht="15.75" hidden="false" customHeight="false" outlineLevel="0" collapsed="false">
      <c r="B62" s="36" t="s">
        <v>61</v>
      </c>
      <c r="C62" s="22" t="n">
        <v>7976.50570388951</v>
      </c>
      <c r="D62" s="22" t="n">
        <v>8548.5435231231</v>
      </c>
      <c r="E62" s="22" t="n">
        <v>9433.08620738517</v>
      </c>
      <c r="F62" s="23" t="n">
        <v>10996.9667341733</v>
      </c>
      <c r="G62" s="24" t="n">
        <v>36955.1021685711</v>
      </c>
      <c r="H62" s="18"/>
    </row>
    <row r="63" customFormat="false" ht="15.75" hidden="false" customHeight="false" outlineLevel="0" collapsed="false">
      <c r="B63" s="28" t="s">
        <v>62</v>
      </c>
      <c r="C63" s="22" t="n">
        <v>227.42913314396</v>
      </c>
      <c r="D63" s="22" t="n">
        <v>285.209337364939</v>
      </c>
      <c r="E63" s="22" t="n">
        <v>276.349563011617</v>
      </c>
      <c r="F63" s="23" t="n">
        <v>261.892853715356</v>
      </c>
      <c r="G63" s="24" t="n">
        <v>1050.88088723587</v>
      </c>
      <c r="H63" s="18"/>
    </row>
    <row r="64" customFormat="false" ht="15.75" hidden="false" customHeight="false" outlineLevel="0" collapsed="false">
      <c r="B64" s="26" t="s">
        <v>63</v>
      </c>
      <c r="C64" s="22" t="n">
        <v>419.428340238829</v>
      </c>
      <c r="D64" s="22" t="n">
        <v>347.189896112136</v>
      </c>
      <c r="E64" s="22" t="n">
        <v>419.048193249144</v>
      </c>
      <c r="F64" s="23" t="n">
        <v>567.662660687539</v>
      </c>
      <c r="G64" s="24" t="n">
        <v>1753.32909028765</v>
      </c>
      <c r="H64" s="18"/>
    </row>
    <row r="65" customFormat="false" ht="31.5" hidden="false" customHeight="false" outlineLevel="0" collapsed="false">
      <c r="B65" s="27" t="s">
        <v>64</v>
      </c>
      <c r="C65" s="22" t="n">
        <v>4501.2487775335</v>
      </c>
      <c r="D65" s="22" t="n">
        <v>4869.83952219078</v>
      </c>
      <c r="E65" s="22" t="n">
        <v>5359.29520394618</v>
      </c>
      <c r="F65" s="23" t="n">
        <v>6570.30810913523</v>
      </c>
      <c r="G65" s="24" t="n">
        <v>21300.6916128057</v>
      </c>
      <c r="H65" s="18"/>
    </row>
    <row r="66" customFormat="false" ht="15.75" hidden="false" customHeight="false" outlineLevel="0" collapsed="false">
      <c r="B66" s="28" t="s">
        <v>65</v>
      </c>
      <c r="C66" s="22" t="n">
        <v>949.300192074476</v>
      </c>
      <c r="D66" s="22" t="n">
        <v>1064.47813749859</v>
      </c>
      <c r="E66" s="22" t="n">
        <v>1175.79805310061</v>
      </c>
      <c r="F66" s="23" t="n">
        <v>1317.52200867766</v>
      </c>
      <c r="G66" s="24" t="n">
        <v>4507.09839135134</v>
      </c>
      <c r="H66" s="18"/>
    </row>
    <row r="67" customFormat="false" ht="15.75" hidden="false" customHeight="false" outlineLevel="0" collapsed="false">
      <c r="B67" s="28" t="s">
        <v>66</v>
      </c>
      <c r="C67" s="22" t="n">
        <v>74.3828143018489</v>
      </c>
      <c r="D67" s="22" t="n">
        <v>80.486758300389</v>
      </c>
      <c r="E67" s="22" t="n">
        <v>143.14548805917</v>
      </c>
      <c r="F67" s="23" t="n">
        <v>118.164235136355</v>
      </c>
      <c r="G67" s="24" t="n">
        <v>416.179295797763</v>
      </c>
      <c r="H67" s="18"/>
    </row>
    <row r="68" customFormat="false" ht="15.75" hidden="false" customHeight="false" outlineLevel="0" collapsed="false">
      <c r="B68" s="28" t="s">
        <v>67</v>
      </c>
      <c r="C68" s="22" t="n">
        <v>1735.18972284193</v>
      </c>
      <c r="D68" s="22" t="n">
        <v>1829.57132617674</v>
      </c>
      <c r="E68" s="22" t="n">
        <v>2001.48673029015</v>
      </c>
      <c r="F68" s="23" t="n">
        <v>2099.64382123752</v>
      </c>
      <c r="G68" s="24" t="n">
        <v>7665.89160054634</v>
      </c>
      <c r="H68" s="18"/>
    </row>
    <row r="69" customFormat="false" ht="15.75" hidden="false" customHeight="false" outlineLevel="0" collapsed="false">
      <c r="B69" s="28" t="s">
        <v>68</v>
      </c>
      <c r="C69" s="22" t="n">
        <v>69.5267237549723</v>
      </c>
      <c r="D69" s="22" t="n">
        <v>71.7685454795202</v>
      </c>
      <c r="E69" s="22" t="n">
        <v>57.9629757283031</v>
      </c>
      <c r="F69" s="23" t="n">
        <v>61.7730455836509</v>
      </c>
      <c r="G69" s="24" t="n">
        <v>261.031290546446</v>
      </c>
      <c r="H69" s="18"/>
    </row>
    <row r="70" customFormat="false" ht="31.5" hidden="false" customHeight="false" outlineLevel="0" collapsed="false">
      <c r="B70" s="36" t="s">
        <v>69</v>
      </c>
      <c r="C70" s="22" t="n">
        <v>3752.54482449574</v>
      </c>
      <c r="D70" s="22" t="n">
        <v>3885.51601762882</v>
      </c>
      <c r="E70" s="22" t="n">
        <v>4238.7942423414</v>
      </c>
      <c r="F70" s="23" t="n">
        <v>4057.58349522239</v>
      </c>
      <c r="G70" s="24" t="n">
        <v>15934.4385796884</v>
      </c>
      <c r="H70" s="18"/>
    </row>
    <row r="71" customFormat="false" ht="31.5" hidden="false" customHeight="false" outlineLevel="0" collapsed="false">
      <c r="B71" s="27" t="s">
        <v>70</v>
      </c>
      <c r="C71" s="22" t="n">
        <v>593.815661074639</v>
      </c>
      <c r="D71" s="22" t="n">
        <v>661.135314194895</v>
      </c>
      <c r="E71" s="22" t="n">
        <v>757.026371607155</v>
      </c>
      <c r="F71" s="23" t="n">
        <v>830.660234320782</v>
      </c>
      <c r="G71" s="24" t="n">
        <v>2842.63758119747</v>
      </c>
      <c r="H71" s="18"/>
    </row>
    <row r="72" customFormat="false" ht="44.25" hidden="false" customHeight="true" outlineLevel="0" collapsed="false">
      <c r="B72" s="27" t="s">
        <v>71</v>
      </c>
      <c r="C72" s="22" t="n">
        <v>65.4274061967217</v>
      </c>
      <c r="D72" s="22" t="n">
        <v>20.7854377358936</v>
      </c>
      <c r="E72" s="22" t="n">
        <v>35.640626604198</v>
      </c>
      <c r="F72" s="23" t="n">
        <v>55.5120625409421</v>
      </c>
      <c r="G72" s="24" t="n">
        <v>177.365533077755</v>
      </c>
      <c r="H72" s="18"/>
    </row>
    <row r="73" customFormat="false" ht="47.25" hidden="false" customHeight="true" outlineLevel="0" collapsed="false">
      <c r="B73" s="27" t="s">
        <v>72</v>
      </c>
      <c r="C73" s="22" t="n">
        <v>3.50962856684841</v>
      </c>
      <c r="D73" s="22" t="n">
        <v>2.52944098760182</v>
      </c>
      <c r="E73" s="22" t="n">
        <v>3.30656898867519</v>
      </c>
      <c r="F73" s="23" t="n">
        <v>3.10112773227529</v>
      </c>
      <c r="G73" s="24" t="n">
        <v>12.4467662754007</v>
      </c>
      <c r="H73" s="18"/>
    </row>
    <row r="74" customFormat="false" ht="30.75" hidden="false" customHeight="true" outlineLevel="0" collapsed="false">
      <c r="B74" s="27" t="s">
        <v>73</v>
      </c>
      <c r="C74" s="22" t="n">
        <v>888.939458244866</v>
      </c>
      <c r="D74" s="22" t="n">
        <v>771.06980578339</v>
      </c>
      <c r="E74" s="22" t="n">
        <v>870.081414963423</v>
      </c>
      <c r="F74" s="23" t="n">
        <v>795.352906049687</v>
      </c>
      <c r="G74" s="24" t="n">
        <v>3325.44358504137</v>
      </c>
      <c r="H74" s="18"/>
    </row>
    <row r="75" customFormat="false" ht="15.75" hidden="false" customHeight="false" outlineLevel="0" collapsed="false">
      <c r="B75" s="28" t="s">
        <v>74</v>
      </c>
      <c r="C75" s="22" t="n">
        <v>32.4123429377536</v>
      </c>
      <c r="D75" s="22" t="n">
        <v>73.7287940287276</v>
      </c>
      <c r="E75" s="22" t="n">
        <v>104.334739930608</v>
      </c>
      <c r="F75" s="23" t="n">
        <v>67.2394466446242</v>
      </c>
      <c r="G75" s="24" t="n">
        <v>277.715323541713</v>
      </c>
      <c r="H75" s="18"/>
    </row>
    <row r="76" customFormat="false" ht="15.75" hidden="false" customHeight="false" outlineLevel="0" collapsed="false">
      <c r="B76" s="28" t="s">
        <v>75</v>
      </c>
      <c r="C76" s="22" t="n">
        <v>53.630161089905</v>
      </c>
      <c r="D76" s="22" t="n">
        <v>40.528591160735</v>
      </c>
      <c r="E76" s="22" t="n">
        <v>54.7531489427359</v>
      </c>
      <c r="F76" s="23" t="n">
        <v>45.9929425676704</v>
      </c>
      <c r="G76" s="24" t="n">
        <v>194.904843761046</v>
      </c>
      <c r="H76" s="18"/>
    </row>
    <row r="77" customFormat="false" ht="31.5" hidden="false" customHeight="false" outlineLevel="0" collapsed="false">
      <c r="B77" s="27" t="s">
        <v>76</v>
      </c>
      <c r="C77" s="22" t="n">
        <v>85.1959962881988</v>
      </c>
      <c r="D77" s="22" t="n">
        <v>64.4122127443313</v>
      </c>
      <c r="E77" s="22" t="n">
        <v>58.9275571697453</v>
      </c>
      <c r="F77" s="23" t="n">
        <v>87.7969442846101</v>
      </c>
      <c r="G77" s="24" t="n">
        <v>296.332710486886</v>
      </c>
      <c r="H77" s="18"/>
    </row>
    <row r="78" customFormat="false" ht="15.75" hidden="false" customHeight="false" outlineLevel="0" collapsed="false">
      <c r="B78" s="28" t="s">
        <v>77</v>
      </c>
      <c r="C78" s="22" t="n">
        <v>539.681017131003</v>
      </c>
      <c r="D78" s="22" t="n">
        <v>547.483218113359</v>
      </c>
      <c r="E78" s="22" t="n">
        <v>564.039814466115</v>
      </c>
      <c r="F78" s="23" t="n">
        <v>625.921613386255</v>
      </c>
      <c r="G78" s="24" t="n">
        <v>2277.12566309673</v>
      </c>
      <c r="H78" s="18"/>
    </row>
    <row r="79" customFormat="false" ht="15.75" hidden="false" customHeight="false" outlineLevel="0" collapsed="false">
      <c r="B79" s="38" t="s">
        <v>78</v>
      </c>
      <c r="C79" s="22" t="n">
        <v>113.308527459428</v>
      </c>
      <c r="D79" s="22" t="n">
        <v>109.707217452025</v>
      </c>
      <c r="E79" s="22" t="n">
        <v>89.9594386611109</v>
      </c>
      <c r="F79" s="23" t="n">
        <v>116.928751281626</v>
      </c>
      <c r="G79" s="24" t="n">
        <v>429.903934854189</v>
      </c>
      <c r="H79" s="18"/>
    </row>
    <row r="80" customFormat="false" ht="47.25" hidden="false" customHeight="false" outlineLevel="0" collapsed="false">
      <c r="B80" s="39" t="s">
        <v>79</v>
      </c>
      <c r="C80" s="22" t="n">
        <v>53.963025639575</v>
      </c>
      <c r="D80" s="22" t="n">
        <v>63.1108803677823</v>
      </c>
      <c r="E80" s="22" t="n">
        <v>84.9922674300195</v>
      </c>
      <c r="F80" s="23" t="n">
        <v>61.4296389395819</v>
      </c>
      <c r="G80" s="24" t="n">
        <v>263.495812376959</v>
      </c>
      <c r="H80" s="18"/>
    </row>
    <row r="81" customFormat="false" ht="30.75" hidden="false" customHeight="true" outlineLevel="0" collapsed="false">
      <c r="B81" s="39" t="s">
        <v>80</v>
      </c>
      <c r="C81" s="22" t="n">
        <v>1322.6615998668</v>
      </c>
      <c r="D81" s="22" t="n">
        <v>1531.02510506008</v>
      </c>
      <c r="E81" s="22" t="n">
        <v>1615.73229357762</v>
      </c>
      <c r="F81" s="23" t="n">
        <v>1367.64782747433</v>
      </c>
      <c r="G81" s="24" t="n">
        <v>5837.06682597883</v>
      </c>
      <c r="H81" s="18"/>
    </row>
    <row r="82" customFormat="false" ht="15.75" hidden="false" customHeight="false" outlineLevel="0" collapsed="false">
      <c r="B82" s="31" t="s">
        <v>81</v>
      </c>
      <c r="C82" s="15" t="n">
        <v>647.391806030206</v>
      </c>
      <c r="D82" s="15" t="n">
        <v>712.556788983043</v>
      </c>
      <c r="E82" s="15" t="n">
        <v>834.174279859258</v>
      </c>
      <c r="F82" s="16" t="n">
        <v>970.320215095327</v>
      </c>
      <c r="G82" s="17" t="n">
        <v>3164.44308996783</v>
      </c>
      <c r="H82" s="18"/>
    </row>
    <row r="83" customFormat="false" ht="15.75" hidden="false" customHeight="false" outlineLevel="0" collapsed="false">
      <c r="B83" s="40" t="s">
        <v>82</v>
      </c>
      <c r="C83" s="22" t="n">
        <v>229.121545364506</v>
      </c>
      <c r="D83" s="22" t="n">
        <v>254.03416254088</v>
      </c>
      <c r="E83" s="22" t="n">
        <v>316.417779874793</v>
      </c>
      <c r="F83" s="23" t="n">
        <v>405.789016954793</v>
      </c>
      <c r="G83" s="24" t="n">
        <v>1205.36250473497</v>
      </c>
      <c r="H83" s="18"/>
    </row>
    <row r="84" customFormat="false" ht="47.25" hidden="false" customHeight="false" outlineLevel="0" collapsed="false">
      <c r="B84" s="33" t="s">
        <v>83</v>
      </c>
      <c r="C84" s="22" t="n">
        <v>150.408851949854</v>
      </c>
      <c r="D84" s="22" t="n">
        <v>193.305823217086</v>
      </c>
      <c r="E84" s="22" t="n">
        <v>208.414973760003</v>
      </c>
      <c r="F84" s="23" t="n">
        <v>266.373358941598</v>
      </c>
      <c r="G84" s="24" t="n">
        <v>818.503007868542</v>
      </c>
      <c r="H84" s="18"/>
    </row>
    <row r="85" customFormat="false" ht="31.5" hidden="false" customHeight="false" outlineLevel="0" collapsed="false">
      <c r="B85" s="33" t="s">
        <v>84</v>
      </c>
      <c r="C85" s="22" t="n">
        <v>78.7126934146521</v>
      </c>
      <c r="D85" s="22" t="n">
        <v>60.7283393237937</v>
      </c>
      <c r="E85" s="22" t="n">
        <v>108.00280611479</v>
      </c>
      <c r="F85" s="23" t="n">
        <v>139.415658013194</v>
      </c>
      <c r="G85" s="24" t="n">
        <v>386.85949686643</v>
      </c>
      <c r="H85" s="18"/>
    </row>
    <row r="86" customFormat="false" ht="15.75" hidden="false" customHeight="false" outlineLevel="0" collapsed="false">
      <c r="B86" s="41" t="s">
        <v>85</v>
      </c>
      <c r="C86" s="22" t="n">
        <v>418.2702606657</v>
      </c>
      <c r="D86" s="22" t="n">
        <v>458.522626442163</v>
      </c>
      <c r="E86" s="22" t="n">
        <v>517.756499984466</v>
      </c>
      <c r="F86" s="23" t="n">
        <v>564.531198140534</v>
      </c>
      <c r="G86" s="24" t="n">
        <v>1959.08058523286</v>
      </c>
      <c r="H86" s="18"/>
    </row>
    <row r="87" customFormat="false" ht="15.75" hidden="false" customHeight="false" outlineLevel="0" collapsed="false">
      <c r="B87" s="34" t="s">
        <v>86</v>
      </c>
      <c r="C87" s="22" t="n">
        <v>30.7387000508791</v>
      </c>
      <c r="D87" s="22" t="n">
        <v>47.7917634723508</v>
      </c>
      <c r="E87" s="22" t="n">
        <v>55.7892282549013</v>
      </c>
      <c r="F87" s="23" t="n">
        <v>52.6563730066559</v>
      </c>
      <c r="G87" s="24" t="n">
        <v>186.976064784787</v>
      </c>
      <c r="H87" s="18"/>
    </row>
    <row r="88" customFormat="false" ht="15.75" hidden="false" customHeight="false" outlineLevel="0" collapsed="false">
      <c r="B88" s="34" t="s">
        <v>87</v>
      </c>
      <c r="C88" s="22" t="n">
        <v>0.578345971653309</v>
      </c>
      <c r="D88" s="22" t="n">
        <v>0.922474732598949</v>
      </c>
      <c r="E88" s="22" t="n">
        <v>0.432962768603133</v>
      </c>
      <c r="F88" s="23" t="n">
        <v>1.10013098757716</v>
      </c>
      <c r="G88" s="24" t="n">
        <v>3.03391446043255</v>
      </c>
      <c r="H88" s="18"/>
    </row>
    <row r="89" customFormat="false" ht="15.75" hidden="false" customHeight="false" outlineLevel="0" collapsed="false">
      <c r="B89" s="34" t="s">
        <v>88</v>
      </c>
      <c r="C89" s="22" t="n">
        <v>5.70410833016151</v>
      </c>
      <c r="D89" s="22" t="n">
        <v>13.5761748689867</v>
      </c>
      <c r="E89" s="22" t="n">
        <v>44.0597130852705</v>
      </c>
      <c r="F89" s="23" t="n">
        <v>23.7872719813598</v>
      </c>
      <c r="G89" s="24" t="n">
        <v>87.1272682657785</v>
      </c>
      <c r="H89" s="18"/>
    </row>
    <row r="90" customFormat="false" ht="47.25" hidden="false" customHeight="true" outlineLevel="0" collapsed="false">
      <c r="B90" s="33" t="s">
        <v>89</v>
      </c>
      <c r="C90" s="22" t="n">
        <v>211.087899242359</v>
      </c>
      <c r="D90" s="22" t="n">
        <v>252.485516213767</v>
      </c>
      <c r="E90" s="22" t="n">
        <v>247.125168698937</v>
      </c>
      <c r="F90" s="23" t="n">
        <v>310.685854089585</v>
      </c>
      <c r="G90" s="24" t="n">
        <v>1021.38443824465</v>
      </c>
      <c r="H90" s="18"/>
    </row>
    <row r="91" customFormat="false" ht="63" hidden="false" customHeight="false" outlineLevel="0" collapsed="false">
      <c r="B91" s="33" t="s">
        <v>90</v>
      </c>
      <c r="C91" s="22" t="n">
        <v>111.074148322858</v>
      </c>
      <c r="D91" s="22" t="n">
        <v>88.2024659187195</v>
      </c>
      <c r="E91" s="22" t="n">
        <v>107.717139877008</v>
      </c>
      <c r="F91" s="23" t="n">
        <v>113.944610008002</v>
      </c>
      <c r="G91" s="24" t="n">
        <v>420.938364126587</v>
      </c>
      <c r="H91" s="18"/>
    </row>
    <row r="92" customFormat="false" ht="15.75" hidden="false" customHeight="true" outlineLevel="0" collapsed="false">
      <c r="B92" s="33" t="s">
        <v>91</v>
      </c>
      <c r="C92" s="22" t="n">
        <v>59.0870587477884</v>
      </c>
      <c r="D92" s="22" t="n">
        <v>55.5442312357396</v>
      </c>
      <c r="E92" s="22" t="n">
        <v>62.6322872997454</v>
      </c>
      <c r="F92" s="23" t="n">
        <v>62.3569580673546</v>
      </c>
      <c r="G92" s="24" t="n">
        <v>239.620535350628</v>
      </c>
      <c r="H92" s="18"/>
    </row>
    <row r="93" customFormat="false" ht="20.25" hidden="false" customHeight="true" outlineLevel="0" collapsed="false">
      <c r="B93" s="31" t="s">
        <v>92</v>
      </c>
      <c r="C93" s="15" t="n">
        <v>57.5394102357756</v>
      </c>
      <c r="D93" s="15" t="n">
        <v>73.7281170294119</v>
      </c>
      <c r="E93" s="15" t="n">
        <v>67.511325780694</v>
      </c>
      <c r="F93" s="16" t="n">
        <v>43.7517923706064</v>
      </c>
      <c r="G93" s="17" t="n">
        <v>242.530645416488</v>
      </c>
      <c r="H93" s="18"/>
    </row>
    <row r="94" customFormat="false" ht="45.75" hidden="false" customHeight="true" outlineLevel="0" collapsed="false">
      <c r="B94" s="42" t="s">
        <v>93</v>
      </c>
      <c r="C94" s="22" t="n">
        <v>41.1661316560676</v>
      </c>
      <c r="D94" s="22" t="n">
        <v>61.1967955867035</v>
      </c>
      <c r="E94" s="22" t="n">
        <v>40.1453362559865</v>
      </c>
      <c r="F94" s="23" t="n">
        <v>29.4848244688143</v>
      </c>
      <c r="G94" s="24" t="n">
        <v>171.993087967572</v>
      </c>
      <c r="H94" s="18"/>
    </row>
    <row r="95" customFormat="false" ht="47.25" hidden="false" customHeight="false" outlineLevel="0" collapsed="false">
      <c r="B95" s="42" t="s">
        <v>94</v>
      </c>
      <c r="C95" s="22" t="n">
        <v>16.373278579708</v>
      </c>
      <c r="D95" s="22" t="n">
        <v>12.5313214427084</v>
      </c>
      <c r="E95" s="22" t="n">
        <v>27.3659895247075</v>
      </c>
      <c r="F95" s="23" t="n">
        <v>14.2669679017921</v>
      </c>
      <c r="G95" s="24" t="n">
        <v>70.537557448916</v>
      </c>
      <c r="H95" s="18"/>
    </row>
    <row r="96" customFormat="false" ht="31.5" hidden="false" customHeight="false" outlineLevel="0" collapsed="false">
      <c r="B96" s="31" t="s">
        <v>95</v>
      </c>
      <c r="C96" s="15" t="n">
        <v>82.7359707294012</v>
      </c>
      <c r="D96" s="15" t="n">
        <v>75.2554112893921</v>
      </c>
      <c r="E96" s="15" t="n">
        <v>129.028864356292</v>
      </c>
      <c r="F96" s="16" t="n">
        <v>214.382142626093</v>
      </c>
      <c r="G96" s="17" t="n">
        <v>501.402389001178</v>
      </c>
      <c r="H96" s="18"/>
    </row>
    <row r="97" customFormat="false" ht="15.75" hidden="false" customHeight="false" outlineLevel="0" collapsed="false">
      <c r="B97" s="31" t="s">
        <v>96</v>
      </c>
      <c r="C97" s="15" t="n">
        <v>2697.83065556763</v>
      </c>
      <c r="D97" s="15" t="n">
        <v>2915.43190368134</v>
      </c>
      <c r="E97" s="15" t="n">
        <v>3078.63142079231</v>
      </c>
      <c r="F97" s="16" t="n">
        <v>2560.47872611275</v>
      </c>
      <c r="G97" s="17" t="n">
        <v>11252.372706154</v>
      </c>
      <c r="H97" s="18"/>
    </row>
    <row r="98" customFormat="false" ht="15.75" hidden="false" customHeight="false" outlineLevel="0" collapsed="false">
      <c r="B98" s="13" t="s">
        <v>97</v>
      </c>
      <c r="C98" s="15" t="n">
        <v>5529.77866441953</v>
      </c>
      <c r="D98" s="15" t="n">
        <v>6921.97420435171</v>
      </c>
      <c r="E98" s="15" t="n">
        <v>6095.5899611034</v>
      </c>
      <c r="F98" s="16" t="n">
        <v>7203.65325256242</v>
      </c>
      <c r="G98" s="17" t="n">
        <v>25750.9960824371</v>
      </c>
      <c r="H98" s="18"/>
    </row>
    <row r="99" customFormat="false" ht="15.75" hidden="false" customHeight="false" outlineLevel="0" collapsed="false">
      <c r="B99" s="31" t="s">
        <v>98</v>
      </c>
      <c r="C99" s="15" t="n">
        <v>1601.27341824782</v>
      </c>
      <c r="D99" s="15" t="n">
        <v>1497.02826405944</v>
      </c>
      <c r="E99" s="15" t="n">
        <v>1646.96283069897</v>
      </c>
      <c r="F99" s="16" t="n">
        <v>1614.4467652932</v>
      </c>
      <c r="G99" s="17" t="n">
        <v>6359.71127829943</v>
      </c>
      <c r="H99" s="18"/>
    </row>
    <row r="100" customFormat="false" ht="47.25" hidden="false" customHeight="false" outlineLevel="0" collapsed="false">
      <c r="B100" s="36" t="s">
        <v>99</v>
      </c>
      <c r="C100" s="22" t="n">
        <v>1601.27341824782</v>
      </c>
      <c r="D100" s="22" t="n">
        <v>1497.02826405944</v>
      </c>
      <c r="E100" s="22" t="n">
        <v>1646.96283069897</v>
      </c>
      <c r="F100" s="23" t="n">
        <v>1614.4467652932</v>
      </c>
      <c r="G100" s="24" t="n">
        <v>6359.71127829943</v>
      </c>
      <c r="H100" s="18"/>
    </row>
    <row r="101" customFormat="false" ht="15.75" hidden="false" customHeight="false" outlineLevel="0" collapsed="false">
      <c r="B101" s="31" t="s">
        <v>100</v>
      </c>
      <c r="C101" s="15" t="n">
        <v>2962.38549780394</v>
      </c>
      <c r="D101" s="15" t="n">
        <v>4412.6245196372</v>
      </c>
      <c r="E101" s="15" t="n">
        <v>3066.96712391907</v>
      </c>
      <c r="F101" s="16" t="n">
        <v>4303.2764193236</v>
      </c>
      <c r="G101" s="17" t="n">
        <v>14745.2535606838</v>
      </c>
      <c r="H101" s="18"/>
    </row>
    <row r="102" customFormat="false" ht="31.5" hidden="false" customHeight="false" outlineLevel="0" collapsed="false">
      <c r="B102" s="43" t="s">
        <v>101</v>
      </c>
      <c r="C102" s="22" t="n">
        <v>30.0031205456403</v>
      </c>
      <c r="D102" s="22" t="n">
        <v>43.0158518247462</v>
      </c>
      <c r="E102" s="22" t="n">
        <v>49.3015211814593</v>
      </c>
      <c r="F102" s="23" t="n">
        <v>80.6554908782949</v>
      </c>
      <c r="G102" s="24" t="n">
        <v>202.975984430141</v>
      </c>
      <c r="H102" s="18"/>
    </row>
    <row r="103" customFormat="false" ht="31.5" hidden="false" customHeight="false" outlineLevel="0" collapsed="false">
      <c r="B103" s="41" t="s">
        <v>102</v>
      </c>
      <c r="C103" s="22" t="n">
        <v>634.604224458093</v>
      </c>
      <c r="D103" s="22" t="n">
        <v>1192.26592423774</v>
      </c>
      <c r="E103" s="22" t="n">
        <v>899.967116440812</v>
      </c>
      <c r="F103" s="23" t="n">
        <v>2354.39357222526</v>
      </c>
      <c r="G103" s="24" t="n">
        <v>5081.23083736191</v>
      </c>
      <c r="H103" s="18"/>
    </row>
    <row r="104" customFormat="false" ht="15.75" hidden="false" customHeight="false" outlineLevel="0" collapsed="false">
      <c r="B104" s="41" t="s">
        <v>103</v>
      </c>
      <c r="C104" s="22" t="n">
        <v>365.567534358272</v>
      </c>
      <c r="D104" s="22" t="n">
        <v>784.162217712974</v>
      </c>
      <c r="E104" s="22" t="n">
        <v>382.747784315266</v>
      </c>
      <c r="F104" s="23" t="n">
        <v>1667.72840504461</v>
      </c>
      <c r="G104" s="24" t="n">
        <v>3200.20594143112</v>
      </c>
      <c r="H104" s="18"/>
    </row>
    <row r="105" customFormat="false" ht="15.75" hidden="false" customHeight="false" outlineLevel="0" collapsed="false">
      <c r="B105" s="44" t="s">
        <v>104</v>
      </c>
      <c r="C105" s="22" t="n">
        <v>269.036690099821</v>
      </c>
      <c r="D105" s="22" t="n">
        <v>408.103706524764</v>
      </c>
      <c r="E105" s="22" t="n">
        <v>517.219332125547</v>
      </c>
      <c r="F105" s="23" t="n">
        <v>686.665167180657</v>
      </c>
      <c r="G105" s="24" t="n">
        <v>1881.02489593079</v>
      </c>
      <c r="H105" s="18"/>
    </row>
    <row r="106" customFormat="false" ht="15.75" hidden="false" customHeight="false" outlineLevel="0" collapsed="false">
      <c r="B106" s="40" t="s">
        <v>105</v>
      </c>
      <c r="C106" s="22" t="n">
        <v>844.7</v>
      </c>
      <c r="D106" s="22" t="n">
        <v>844.7</v>
      </c>
      <c r="E106" s="22" t="n">
        <v>844.7</v>
      </c>
      <c r="F106" s="23" t="n">
        <v>844.7</v>
      </c>
      <c r="G106" s="24" t="n">
        <v>3378.8</v>
      </c>
      <c r="H106" s="18"/>
    </row>
    <row r="107" customFormat="false" ht="47.25" hidden="false" customHeight="false" outlineLevel="0" collapsed="false">
      <c r="B107" s="43" t="s">
        <v>106</v>
      </c>
      <c r="C107" s="22" t="n">
        <v>173.843329845601</v>
      </c>
      <c r="D107" s="22" t="n">
        <v>120.038561054759</v>
      </c>
      <c r="E107" s="22" t="n">
        <v>93.2471091337927</v>
      </c>
      <c r="F107" s="23" t="n">
        <v>86.5144606615886</v>
      </c>
      <c r="G107" s="24" t="n">
        <v>473.643460695741</v>
      </c>
      <c r="H107" s="18"/>
    </row>
    <row r="108" customFormat="false" ht="47.25" hidden="false" customHeight="false" outlineLevel="0" collapsed="false">
      <c r="B108" s="33" t="s">
        <v>107</v>
      </c>
      <c r="C108" s="22" t="n">
        <v>31.300807120501</v>
      </c>
      <c r="D108" s="22" t="n">
        <v>9.30573080473435</v>
      </c>
      <c r="E108" s="22" t="n">
        <v>5.08930604205335</v>
      </c>
      <c r="F108" s="23" t="n">
        <v>6.53374886675029</v>
      </c>
      <c r="G108" s="24" t="n">
        <v>52.229592834039</v>
      </c>
      <c r="H108" s="18"/>
    </row>
    <row r="109" customFormat="false" ht="31.5" hidden="false" customHeight="false" outlineLevel="0" collapsed="false">
      <c r="B109" s="33" t="s">
        <v>108</v>
      </c>
      <c r="C109" s="22" t="n">
        <v>8.12247205230603</v>
      </c>
      <c r="D109" s="22" t="n">
        <v>6.49541324758443</v>
      </c>
      <c r="E109" s="22" t="n">
        <v>29.1723585648865</v>
      </c>
      <c r="F109" s="23" t="n">
        <v>4.4773742833035</v>
      </c>
      <c r="G109" s="24" t="n">
        <v>48.2676181480805</v>
      </c>
      <c r="H109" s="18"/>
    </row>
    <row r="110" customFormat="false" ht="47.25" hidden="false" customHeight="false" outlineLevel="0" collapsed="false">
      <c r="B110" s="33" t="s">
        <v>109</v>
      </c>
      <c r="C110" s="22" t="n">
        <v>134.420050672794</v>
      </c>
      <c r="D110" s="22" t="n">
        <v>104.23741700244</v>
      </c>
      <c r="E110" s="22" t="n">
        <v>58.9854445268528</v>
      </c>
      <c r="F110" s="23" t="n">
        <v>75.5033375115348</v>
      </c>
      <c r="G110" s="24" t="n">
        <v>373.146249713622</v>
      </c>
      <c r="H110" s="18"/>
    </row>
    <row r="111" customFormat="false" ht="31.5" hidden="false" customHeight="false" outlineLevel="0" collapsed="false">
      <c r="B111" s="41" t="s">
        <v>110</v>
      </c>
      <c r="C111" s="22" t="n">
        <v>15.4948229546083</v>
      </c>
      <c r="D111" s="22" t="n">
        <v>19.2141825199521</v>
      </c>
      <c r="E111" s="22" t="n">
        <v>33.1013771630075</v>
      </c>
      <c r="F111" s="23" t="n">
        <v>15.192895558448</v>
      </c>
      <c r="G111" s="24" t="n">
        <v>83.0032781960159</v>
      </c>
      <c r="H111" s="18"/>
    </row>
    <row r="112" customFormat="false" ht="31.5" hidden="false" customHeight="false" outlineLevel="0" collapsed="false">
      <c r="B112" s="41" t="s">
        <v>111</v>
      </c>
      <c r="C112" s="22" t="n">
        <v>1262.8</v>
      </c>
      <c r="D112" s="22" t="n">
        <v>2192.59</v>
      </c>
      <c r="E112" s="22" t="n">
        <v>1144.15</v>
      </c>
      <c r="F112" s="23" t="n">
        <v>917.76</v>
      </c>
      <c r="G112" s="24" t="n">
        <v>5517.3</v>
      </c>
      <c r="H112" s="18"/>
    </row>
    <row r="113" customFormat="false" ht="15.75" hidden="false" customHeight="false" outlineLevel="0" collapsed="false">
      <c r="B113" s="41" t="s">
        <v>112</v>
      </c>
      <c r="C113" s="22" t="n">
        <v>0.94</v>
      </c>
      <c r="D113" s="22" t="n">
        <v>0.8</v>
      </c>
      <c r="E113" s="22" t="n">
        <v>2.5</v>
      </c>
      <c r="F113" s="23" t="n">
        <v>4.06</v>
      </c>
      <c r="G113" s="24" t="n">
        <v>8.3</v>
      </c>
      <c r="H113" s="18"/>
    </row>
    <row r="114" customFormat="false" ht="15.75" hidden="false" customHeight="false" outlineLevel="0" collapsed="false">
      <c r="B114" s="31" t="s">
        <v>113</v>
      </c>
      <c r="C114" s="15" t="n">
        <v>966.119748367767</v>
      </c>
      <c r="D114" s="15" t="n">
        <v>1012.32142065507</v>
      </c>
      <c r="E114" s="15" t="n">
        <v>1381.66000648536</v>
      </c>
      <c r="F114" s="16" t="n">
        <v>1285.93006794563</v>
      </c>
      <c r="G114" s="17" t="n">
        <v>4646.03124345383</v>
      </c>
      <c r="H114" s="18"/>
    </row>
    <row r="115" customFormat="false" ht="31.5" hidden="false" customHeight="false" outlineLevel="0" collapsed="false">
      <c r="B115" s="43" t="s">
        <v>114</v>
      </c>
      <c r="C115" s="22" t="n">
        <v>568.69719423468</v>
      </c>
      <c r="D115" s="22" t="n">
        <v>589.875259986061</v>
      </c>
      <c r="E115" s="22" t="n">
        <v>964.060277991699</v>
      </c>
      <c r="F115" s="23" t="n">
        <v>764.168570422016</v>
      </c>
      <c r="G115" s="24" t="n">
        <v>2886.80130263446</v>
      </c>
      <c r="H115" s="18"/>
    </row>
    <row r="116" customFormat="false" ht="15.75" hidden="false" customHeight="false" outlineLevel="0" collapsed="false">
      <c r="B116" s="41" t="s">
        <v>115</v>
      </c>
      <c r="C116" s="22" t="n">
        <v>397.422554133087</v>
      </c>
      <c r="D116" s="22" t="n">
        <v>422.446160669007</v>
      </c>
      <c r="E116" s="22" t="n">
        <v>417.599728493664</v>
      </c>
      <c r="F116" s="23" t="n">
        <v>521.761497523611</v>
      </c>
      <c r="G116" s="24" t="n">
        <v>1759.22994081937</v>
      </c>
      <c r="H116" s="18"/>
    </row>
    <row r="117" customFormat="false" ht="15.75" hidden="false" customHeight="false" outlineLevel="0" collapsed="false">
      <c r="B117" s="13" t="s">
        <v>116</v>
      </c>
      <c r="C117" s="15" t="n">
        <v>20915.9843379038</v>
      </c>
      <c r="D117" s="15" t="n">
        <v>21153.3554028194</v>
      </c>
      <c r="E117" s="15" t="n">
        <v>23516.4782418387</v>
      </c>
      <c r="F117" s="16" t="n">
        <v>23722.2412847523</v>
      </c>
      <c r="G117" s="17" t="n">
        <v>89308.0592673143</v>
      </c>
      <c r="H117" s="18"/>
    </row>
    <row r="118" customFormat="false" ht="15.75" hidden="false" customHeight="false" outlineLevel="0" collapsed="false">
      <c r="B118" s="31" t="s">
        <v>117</v>
      </c>
      <c r="C118" s="45" t="n">
        <v>22.2848905737518</v>
      </c>
      <c r="D118" s="45" t="n">
        <v>17.9546028884786</v>
      </c>
      <c r="E118" s="45" t="n">
        <v>120.570784896806</v>
      </c>
      <c r="F118" s="46" t="n">
        <v>19.7720694858179</v>
      </c>
      <c r="G118" s="47" t="n">
        <v>180.582347844854</v>
      </c>
      <c r="H118" s="18"/>
    </row>
    <row r="119" customFormat="false" ht="15.75" hidden="false" customHeight="false" outlineLevel="0" collapsed="false">
      <c r="B119" s="31" t="s">
        <v>118</v>
      </c>
      <c r="C119" s="15" t="n">
        <v>20893.6994473301</v>
      </c>
      <c r="D119" s="15" t="n">
        <v>21135.4007999309</v>
      </c>
      <c r="E119" s="15" t="n">
        <v>23395.9074569419</v>
      </c>
      <c r="F119" s="16" t="n">
        <v>23702.4692152665</v>
      </c>
      <c r="G119" s="17" t="n">
        <v>89127.4769194694</v>
      </c>
      <c r="H119" s="18"/>
    </row>
    <row r="120" customFormat="false" ht="31.5" hidden="false" customHeight="false" outlineLevel="0" collapsed="false">
      <c r="B120" s="41" t="s">
        <v>119</v>
      </c>
      <c r="C120" s="22" t="n">
        <v>14354.7564183565</v>
      </c>
      <c r="D120" s="22" t="n">
        <v>13668.0193831165</v>
      </c>
      <c r="E120" s="22" t="n">
        <v>15111.4553162569</v>
      </c>
      <c r="F120" s="23" t="n">
        <v>14602.1655276656</v>
      </c>
      <c r="G120" s="24" t="n">
        <v>57736.3966453955</v>
      </c>
      <c r="H120" s="18"/>
    </row>
    <row r="121" customFormat="false" ht="31.5" hidden="false" customHeight="false" outlineLevel="0" collapsed="false">
      <c r="B121" s="41" t="s">
        <v>120</v>
      </c>
      <c r="C121" s="22" t="n">
        <v>5718.92939727846</v>
      </c>
      <c r="D121" s="22" t="n">
        <v>6568.60408310099</v>
      </c>
      <c r="E121" s="22" t="n">
        <v>7331.77292516212</v>
      </c>
      <c r="F121" s="23" t="n">
        <v>8341.19961840569</v>
      </c>
      <c r="G121" s="24" t="n">
        <v>27960.5060239473</v>
      </c>
      <c r="H121" s="18"/>
    </row>
    <row r="122" customFormat="false" ht="15.75" hidden="false" customHeight="false" outlineLevel="0" collapsed="false">
      <c r="B122" s="41" t="s">
        <v>121</v>
      </c>
      <c r="C122" s="22" t="n">
        <v>2.2946570642666</v>
      </c>
      <c r="D122" s="22" t="n">
        <v>2.94241337712228</v>
      </c>
      <c r="E122" s="22" t="n">
        <v>4.25848763467931</v>
      </c>
      <c r="F122" s="23" t="n">
        <v>5.09857225185267</v>
      </c>
      <c r="G122" s="24" t="n">
        <v>14.5941303279209</v>
      </c>
      <c r="H122" s="18"/>
    </row>
    <row r="123" customFormat="false" ht="31.5" hidden="false" customHeight="false" outlineLevel="0" collapsed="false">
      <c r="B123" s="41" t="s">
        <v>122</v>
      </c>
      <c r="C123" s="22" t="n">
        <v>817.71897463081</v>
      </c>
      <c r="D123" s="22" t="n">
        <v>895.834920336305</v>
      </c>
      <c r="E123" s="22" t="n">
        <v>948.420727888229</v>
      </c>
      <c r="F123" s="23" t="n">
        <v>754.005496943426</v>
      </c>
      <c r="G123" s="24" t="n">
        <v>3415.98011979877</v>
      </c>
      <c r="H123" s="18"/>
    </row>
    <row r="124" customFormat="false" ht="15.75" hidden="false" customHeight="false" outlineLevel="0" collapsed="false">
      <c r="B124" s="48" t="s">
        <v>123</v>
      </c>
      <c r="C124" s="22" t="n">
        <v>152.800875784649</v>
      </c>
      <c r="D124" s="22" t="n">
        <v>149.733031615803</v>
      </c>
      <c r="E124" s="22" t="n">
        <v>182.313625979242</v>
      </c>
      <c r="F124" s="23" t="n">
        <v>184.75646493826</v>
      </c>
      <c r="G124" s="24" t="n">
        <v>669.603998317954</v>
      </c>
      <c r="H124" s="18"/>
    </row>
    <row r="125" customFormat="false" ht="32.25" hidden="false" customHeight="false" outlineLevel="0" collapsed="false">
      <c r="B125" s="49" t="s">
        <v>124</v>
      </c>
      <c r="C125" s="50" t="n">
        <v>664.918098846161</v>
      </c>
      <c r="D125" s="50" t="n">
        <v>746.101888720502</v>
      </c>
      <c r="E125" s="50" t="n">
        <v>766.107101908988</v>
      </c>
      <c r="F125" s="51" t="n">
        <v>569.249032005166</v>
      </c>
      <c r="G125" s="52" t="n">
        <v>2746.37612148082</v>
      </c>
      <c r="H125" s="18"/>
    </row>
    <row r="126" customFormat="false" ht="15" hidden="false" customHeight="false" outlineLevel="0" collapsed="false">
      <c r="B126" s="53" t="s">
        <v>125</v>
      </c>
    </row>
  </sheetData>
  <mergeCells count="4">
    <mergeCell ref="B2:G2"/>
    <mergeCell ref="B3:G3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13671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41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6.13"/>
    <col collapsed="false" customWidth="true" hidden="true" outlineLevel="0" max="38" min="9" style="0" width="11.42"/>
    <col collapsed="false" customWidth="false" hidden="true" outlineLevel="0" max="257" min="39" style="0" width="1.13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54" t="s">
        <v>126</v>
      </c>
      <c r="C2" s="54"/>
      <c r="D2" s="54"/>
      <c r="E2" s="54"/>
      <c r="F2" s="54"/>
      <c r="G2" s="54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6.5" hidden="false" customHeight="true" outlineLevel="0" collapsed="false">
      <c r="B4" s="55" t="s">
        <v>2</v>
      </c>
      <c r="C4" s="5" t="s">
        <v>3</v>
      </c>
      <c r="D4" s="5"/>
      <c r="E4" s="5"/>
      <c r="F4" s="5"/>
      <c r="G4" s="5"/>
    </row>
    <row r="5" customFormat="false" ht="31.5" hidden="false" customHeight="false" outlineLevel="0" collapsed="false">
      <c r="B5" s="55"/>
      <c r="C5" s="6" t="s">
        <v>4</v>
      </c>
      <c r="D5" s="6" t="s">
        <v>5</v>
      </c>
      <c r="E5" s="7" t="s">
        <v>6</v>
      </c>
      <c r="F5" s="7" t="s">
        <v>7</v>
      </c>
      <c r="G5" s="56" t="s">
        <v>8</v>
      </c>
    </row>
    <row r="6" customFormat="false" ht="15.75" hidden="false" customHeight="false" outlineLevel="0" collapsed="false">
      <c r="B6" s="57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</row>
    <row r="7" customFormat="false" ht="15.75" hidden="false" customHeight="false" outlineLevel="0" collapsed="false">
      <c r="B7" s="13" t="s">
        <v>127</v>
      </c>
      <c r="C7" s="58" t="n">
        <v>45366.4847040907</v>
      </c>
      <c r="D7" s="58" t="n">
        <v>54694.2237434526</v>
      </c>
      <c r="E7" s="58" t="n">
        <v>59034.8757396295</v>
      </c>
      <c r="F7" s="58" t="n">
        <v>59722.0264472452</v>
      </c>
      <c r="G7" s="59" t="n">
        <v>218817.610634418</v>
      </c>
      <c r="I7" s="19"/>
      <c r="J7" s="19"/>
      <c r="K7" s="19"/>
      <c r="L7" s="19"/>
    </row>
    <row r="8" customFormat="false" ht="15.75" hidden="false" customHeight="false" outlineLevel="0" collapsed="false">
      <c r="B8" s="13" t="s">
        <v>128</v>
      </c>
      <c r="C8" s="60" t="n">
        <v>30408.4571073072</v>
      </c>
      <c r="D8" s="60" t="n">
        <v>35838.7397582799</v>
      </c>
      <c r="E8" s="60" t="n">
        <v>39207.0051123019</v>
      </c>
      <c r="F8" s="60" t="n">
        <v>41556.7811919108</v>
      </c>
      <c r="G8" s="61" t="n">
        <v>147010.9831698</v>
      </c>
      <c r="H8" s="19"/>
    </row>
    <row r="9" customFormat="false" ht="15.75" hidden="false" customHeight="false" outlineLevel="0" collapsed="false">
      <c r="B9" s="20" t="s">
        <v>129</v>
      </c>
      <c r="C9" s="60" t="n">
        <v>2885.25014683794</v>
      </c>
      <c r="D9" s="60" t="n">
        <v>3919.13034778507</v>
      </c>
      <c r="E9" s="60" t="n">
        <v>4334.58768075947</v>
      </c>
      <c r="F9" s="60" t="n">
        <v>5133.19361145269</v>
      </c>
      <c r="G9" s="61" t="n">
        <v>16272.1617868352</v>
      </c>
    </row>
    <row r="10" customFormat="false" ht="15.75" hidden="false" customHeight="false" outlineLevel="0" collapsed="false">
      <c r="B10" s="35" t="s">
        <v>130</v>
      </c>
      <c r="C10" s="62" t="n">
        <v>1063.94650354439</v>
      </c>
      <c r="D10" s="62" t="n">
        <v>1223.09429173875</v>
      </c>
      <c r="E10" s="62" t="n">
        <v>1380.79010944416</v>
      </c>
      <c r="F10" s="62" t="n">
        <v>1434.51309123777</v>
      </c>
      <c r="G10" s="63" t="n">
        <v>5102.34399596508</v>
      </c>
    </row>
    <row r="11" customFormat="false" ht="15.75" hidden="false" customHeight="false" outlineLevel="0" collapsed="false">
      <c r="B11" s="35" t="s">
        <v>131</v>
      </c>
      <c r="C11" s="62" t="n">
        <v>4.67710527867198</v>
      </c>
      <c r="D11" s="62" t="n">
        <v>5.58243189175285</v>
      </c>
      <c r="E11" s="62" t="n">
        <v>6.80779644234465</v>
      </c>
      <c r="F11" s="62" t="n">
        <v>8.43407956173463</v>
      </c>
      <c r="G11" s="63" t="n">
        <v>25.5014131745041</v>
      </c>
    </row>
    <row r="12" customFormat="false" ht="15.75" hidden="false" customHeight="false" outlineLevel="0" collapsed="false">
      <c r="B12" s="35" t="s">
        <v>132</v>
      </c>
      <c r="C12" s="62" t="n">
        <v>574.673227444825</v>
      </c>
      <c r="D12" s="62" t="n">
        <v>1101.61058587304</v>
      </c>
      <c r="E12" s="62" t="n">
        <v>855.727787843957</v>
      </c>
      <c r="F12" s="62" t="n">
        <v>1065.88542918426</v>
      </c>
      <c r="G12" s="63" t="n">
        <v>3597.89703034608</v>
      </c>
    </row>
    <row r="13" customFormat="false" ht="15.75" hidden="false" customHeight="false" outlineLevel="0" collapsed="false">
      <c r="B13" s="35" t="s">
        <v>133</v>
      </c>
      <c r="C13" s="62" t="n">
        <v>35.8945510391639</v>
      </c>
      <c r="D13" s="62" t="n">
        <v>127.498838423912</v>
      </c>
      <c r="E13" s="62" t="n">
        <v>210.580527779213</v>
      </c>
      <c r="F13" s="62" t="n">
        <v>223.092644677798</v>
      </c>
      <c r="G13" s="63" t="n">
        <v>597.066561920087</v>
      </c>
    </row>
    <row r="14" customFormat="false" ht="15.75" hidden="false" customHeight="false" outlineLevel="0" collapsed="false">
      <c r="B14" s="35" t="s">
        <v>134</v>
      </c>
      <c r="C14" s="62" t="n">
        <v>0.164632463645067</v>
      </c>
      <c r="D14" s="62" t="n">
        <v>0.464233385200809</v>
      </c>
      <c r="E14" s="62" t="n">
        <v>0.76886609666326</v>
      </c>
      <c r="F14" s="62" t="n">
        <v>5.18901073558033</v>
      </c>
      <c r="G14" s="63" t="n">
        <v>6.58674268108946</v>
      </c>
    </row>
    <row r="15" customFormat="false" ht="15.75" hidden="false" customHeight="false" outlineLevel="0" collapsed="false">
      <c r="B15" s="36" t="s">
        <v>135</v>
      </c>
      <c r="C15" s="62" t="n">
        <v>1205.89412706725</v>
      </c>
      <c r="D15" s="62" t="n">
        <v>1460.87996647242</v>
      </c>
      <c r="E15" s="62" t="n">
        <v>1879.91259315313</v>
      </c>
      <c r="F15" s="62" t="n">
        <v>2396.07935605554</v>
      </c>
      <c r="G15" s="63" t="n">
        <v>6942.76604274834</v>
      </c>
    </row>
    <row r="16" customFormat="false" ht="15.75" hidden="false" customHeight="false" outlineLevel="0" collapsed="false">
      <c r="B16" s="20" t="s">
        <v>136</v>
      </c>
      <c r="C16" s="60" t="n">
        <v>6615.95218615176</v>
      </c>
      <c r="D16" s="60" t="n">
        <v>8180.85968818792</v>
      </c>
      <c r="E16" s="60" t="n">
        <v>10037.3296600458</v>
      </c>
      <c r="F16" s="60" t="n">
        <v>11002.3278622454</v>
      </c>
      <c r="G16" s="61" t="n">
        <v>35836.4693966309</v>
      </c>
    </row>
    <row r="17" customFormat="false" ht="15.75" hidden="false" customHeight="false" outlineLevel="0" collapsed="false">
      <c r="B17" s="35" t="s">
        <v>137</v>
      </c>
      <c r="C17" s="62" t="n">
        <v>4266.5139182435</v>
      </c>
      <c r="D17" s="62" t="n">
        <v>5372.53204473625</v>
      </c>
      <c r="E17" s="62" t="n">
        <v>6469.02243158425</v>
      </c>
      <c r="F17" s="62" t="n">
        <v>6716.68620916739</v>
      </c>
      <c r="G17" s="63" t="n">
        <v>22824.7546037314</v>
      </c>
    </row>
    <row r="18" customFormat="false" ht="17.25" hidden="false" customHeight="true" outlineLevel="0" collapsed="false">
      <c r="B18" s="64" t="s">
        <v>138</v>
      </c>
      <c r="C18" s="62" t="n">
        <v>1786.22760378946</v>
      </c>
      <c r="D18" s="62" t="n">
        <v>2127.12168263624</v>
      </c>
      <c r="E18" s="62" t="n">
        <v>2660.1627564987</v>
      </c>
      <c r="F18" s="62" t="n">
        <v>2778.66623610376</v>
      </c>
      <c r="G18" s="63" t="n">
        <v>9352.17827902817</v>
      </c>
    </row>
    <row r="19" customFormat="false" ht="15.75" hidden="false" customHeight="false" outlineLevel="0" collapsed="false">
      <c r="B19" s="36" t="s">
        <v>139</v>
      </c>
      <c r="C19" s="62" t="n">
        <v>71.3154629169554</v>
      </c>
      <c r="D19" s="62" t="n">
        <v>71.6427381946097</v>
      </c>
      <c r="E19" s="62" t="n">
        <v>69.9432869093452</v>
      </c>
      <c r="F19" s="62" t="n">
        <v>78.5067964133109</v>
      </c>
      <c r="G19" s="63" t="n">
        <v>291.408284434221</v>
      </c>
    </row>
    <row r="20" customFormat="false" ht="15.75" hidden="false" customHeight="false" outlineLevel="0" collapsed="false">
      <c r="B20" s="35" t="s">
        <v>140</v>
      </c>
      <c r="C20" s="62" t="n">
        <v>56.7752957960901</v>
      </c>
      <c r="D20" s="62" t="n">
        <v>103.671666652074</v>
      </c>
      <c r="E20" s="62" t="n">
        <v>137.282136155164</v>
      </c>
      <c r="F20" s="62" t="n">
        <v>93.3936334599189</v>
      </c>
      <c r="G20" s="63" t="n">
        <v>391.122732063247</v>
      </c>
    </row>
    <row r="21" customFormat="false" ht="15.75" hidden="false" customHeight="false" outlineLevel="0" collapsed="false">
      <c r="B21" s="35" t="s">
        <v>141</v>
      </c>
      <c r="C21" s="62" t="n">
        <v>2.20197046998362</v>
      </c>
      <c r="D21" s="62" t="n">
        <v>3.76533239142547</v>
      </c>
      <c r="E21" s="62" t="n">
        <v>2.15109349077601</v>
      </c>
      <c r="F21" s="62" t="n">
        <v>4.87083932676821</v>
      </c>
      <c r="G21" s="63" t="n">
        <v>12.9892356789533</v>
      </c>
    </row>
    <row r="22" customFormat="false" ht="15.75" hidden="false" customHeight="false" outlineLevel="0" collapsed="false">
      <c r="B22" s="27" t="s">
        <v>142</v>
      </c>
      <c r="C22" s="62" t="n">
        <v>0.386684821603724</v>
      </c>
      <c r="D22" s="62" t="n">
        <v>3.21434807637196</v>
      </c>
      <c r="E22" s="62" t="n">
        <v>2.08863561906991</v>
      </c>
      <c r="F22" s="62" t="n">
        <v>4.76801801218192</v>
      </c>
      <c r="G22" s="63" t="n">
        <v>10.4576865292275</v>
      </c>
    </row>
    <row r="23" customFormat="false" ht="17.25" hidden="false" customHeight="true" outlineLevel="0" collapsed="false">
      <c r="B23" s="27" t="s">
        <v>143</v>
      </c>
      <c r="C23" s="62" t="n">
        <v>1.8152856483799</v>
      </c>
      <c r="D23" s="62" t="n">
        <v>0.550984315053503</v>
      </c>
      <c r="E23" s="62" t="n">
        <v>0.0624578717061015</v>
      </c>
      <c r="F23" s="62" t="n">
        <v>0.102821314586288</v>
      </c>
      <c r="G23" s="63" t="n">
        <v>2.53154914972579</v>
      </c>
    </row>
    <row r="24" customFormat="false" ht="15.75" hidden="false" customHeight="false" outlineLevel="0" collapsed="false">
      <c r="B24" s="35" t="s">
        <v>144</v>
      </c>
      <c r="C24" s="62" t="n">
        <v>1139.42402117172</v>
      </c>
      <c r="D24" s="62" t="n">
        <v>1465.3688151318</v>
      </c>
      <c r="E24" s="62" t="n">
        <v>1806.27523931546</v>
      </c>
      <c r="F24" s="62" t="n">
        <v>1765.92897256625</v>
      </c>
      <c r="G24" s="63" t="n">
        <v>6176.99704818524</v>
      </c>
    </row>
    <row r="25" customFormat="false" ht="15.75" hidden="false" customHeight="false" outlineLevel="0" collapsed="false">
      <c r="B25" s="35" t="s">
        <v>145</v>
      </c>
      <c r="C25" s="62" t="n">
        <v>1210.56956409928</v>
      </c>
      <c r="D25" s="62" t="n">
        <v>1600.96180973009</v>
      </c>
      <c r="E25" s="62" t="n">
        <v>1793.2079192148</v>
      </c>
      <c r="F25" s="62" t="n">
        <v>1995.31973129738</v>
      </c>
      <c r="G25" s="63" t="n">
        <v>6600.05902434156</v>
      </c>
    </row>
    <row r="26" customFormat="false" ht="15.75" hidden="false" customHeight="false" outlineLevel="0" collapsed="false">
      <c r="B26" s="35" t="s">
        <v>146</v>
      </c>
      <c r="C26" s="62" t="n">
        <v>1387.89256931007</v>
      </c>
      <c r="D26" s="62" t="n">
        <v>1841.79090005657</v>
      </c>
      <c r="E26" s="62" t="n">
        <v>2526.36336510916</v>
      </c>
      <c r="F26" s="62" t="n">
        <v>3210.98887330821</v>
      </c>
      <c r="G26" s="63" t="n">
        <v>8967.03570778401</v>
      </c>
    </row>
    <row r="27" customFormat="false" ht="15.75" hidden="false" customHeight="false" outlineLevel="0" collapsed="false">
      <c r="B27" s="42" t="s">
        <v>147</v>
      </c>
      <c r="C27" s="62" t="n">
        <v>661.490554087207</v>
      </c>
      <c r="D27" s="62" t="n">
        <v>1029.65857924763</v>
      </c>
      <c r="E27" s="62" t="n">
        <v>1379.7243368318</v>
      </c>
      <c r="F27" s="62" t="n">
        <v>1466.29597640221</v>
      </c>
      <c r="G27" s="63" t="n">
        <v>4537.16944656885</v>
      </c>
    </row>
    <row r="28" customFormat="false" ht="15.75" hidden="false" customHeight="false" outlineLevel="0" collapsed="false">
      <c r="B28" s="42" t="s">
        <v>148</v>
      </c>
      <c r="C28" s="62" t="n">
        <v>268.985610383231</v>
      </c>
      <c r="D28" s="62" t="n">
        <v>297.781223834626</v>
      </c>
      <c r="E28" s="62" t="n">
        <v>663.806283308692</v>
      </c>
      <c r="F28" s="62" t="n">
        <v>1263.16535750158</v>
      </c>
      <c r="G28" s="63" t="n">
        <v>2493.73847502813</v>
      </c>
    </row>
    <row r="29" customFormat="false" ht="15.75" hidden="false" customHeight="false" outlineLevel="0" collapsed="false">
      <c r="B29" s="65" t="s">
        <v>149</v>
      </c>
      <c r="C29" s="62" t="n">
        <v>19.8232383863647</v>
      </c>
      <c r="D29" s="62" t="n">
        <v>23.0359074967183</v>
      </c>
      <c r="E29" s="62" t="n">
        <v>26.4926220537123</v>
      </c>
      <c r="F29" s="62" t="n">
        <v>16.6471556793589</v>
      </c>
      <c r="G29" s="63" t="n">
        <v>85.9989236161543</v>
      </c>
    </row>
    <row r="30" customFormat="false" ht="15.75" hidden="false" customHeight="false" outlineLevel="0" collapsed="false">
      <c r="B30" s="35" t="s">
        <v>150</v>
      </c>
      <c r="C30" s="62" t="n">
        <v>402.468966054169</v>
      </c>
      <c r="D30" s="62" t="n">
        <v>443.040878141946</v>
      </c>
      <c r="E30" s="62" t="n">
        <v>398.979538234761</v>
      </c>
      <c r="F30" s="62" t="n">
        <v>411.359357904048</v>
      </c>
      <c r="G30" s="63" t="n">
        <v>1655.84874033493</v>
      </c>
    </row>
    <row r="31" customFormat="false" ht="15.75" hidden="false" customHeight="false" outlineLevel="0" collapsed="false">
      <c r="B31" s="35" t="s">
        <v>151</v>
      </c>
      <c r="C31" s="62" t="n">
        <v>34.1077421684122</v>
      </c>
      <c r="D31" s="62" t="n">
        <v>43.9446928613166</v>
      </c>
      <c r="E31" s="62" t="n">
        <v>52.2526914872884</v>
      </c>
      <c r="F31" s="62" t="n">
        <v>43.6130502849729</v>
      </c>
      <c r="G31" s="63" t="n">
        <v>173.91817680199</v>
      </c>
    </row>
    <row r="32" customFormat="false" ht="15.75" hidden="false" customHeight="false" outlineLevel="0" collapsed="false">
      <c r="B32" s="35" t="s">
        <v>152</v>
      </c>
      <c r="C32" s="62" t="n">
        <v>1.01645823068515</v>
      </c>
      <c r="D32" s="62" t="n">
        <v>4.32961847433287</v>
      </c>
      <c r="E32" s="62" t="n">
        <v>5.10789319290757</v>
      </c>
      <c r="F32" s="62" t="n">
        <v>9.90797553604168</v>
      </c>
      <c r="G32" s="63" t="n">
        <v>20.3619454339673</v>
      </c>
    </row>
    <row r="33" customFormat="false" ht="15.75" hidden="false" customHeight="false" outlineLevel="0" collapsed="false">
      <c r="B33" s="35" t="s">
        <v>153</v>
      </c>
      <c r="C33" s="62" t="n">
        <v>63.9559874462343</v>
      </c>
      <c r="D33" s="62" t="n">
        <v>118.540304747683</v>
      </c>
      <c r="E33" s="62" t="n">
        <v>173.468429298394</v>
      </c>
      <c r="F33" s="62" t="n">
        <v>216.323994138616</v>
      </c>
      <c r="G33" s="63" t="n">
        <v>572.288715630927</v>
      </c>
    </row>
    <row r="34" customFormat="false" ht="15.75" hidden="false" customHeight="false" outlineLevel="0" collapsed="false">
      <c r="B34" s="35" t="s">
        <v>154</v>
      </c>
      <c r="C34" s="62" t="n">
        <v>56.150263591133</v>
      </c>
      <c r="D34" s="62" t="n">
        <v>109.363455393213</v>
      </c>
      <c r="E34" s="62" t="n">
        <v>149.17697940721</v>
      </c>
      <c r="F34" s="62" t="n">
        <v>209.997929912816</v>
      </c>
      <c r="G34" s="63" t="n">
        <v>524.688628304372</v>
      </c>
    </row>
    <row r="35" customFormat="false" ht="15.75" hidden="false" customHeight="false" outlineLevel="0" collapsed="false">
      <c r="B35" s="35" t="s">
        <v>155</v>
      </c>
      <c r="C35" s="62" t="n">
        <v>1.04082525980776</v>
      </c>
      <c r="D35" s="62" t="n">
        <v>0.390340313563019</v>
      </c>
      <c r="E35" s="62" t="n">
        <v>1.54054328802346</v>
      </c>
      <c r="F35" s="62" t="n">
        <v>0.229401320565834</v>
      </c>
      <c r="G35" s="63" t="n">
        <v>3.20111018196007</v>
      </c>
    </row>
    <row r="36" customFormat="false" ht="15.75" hidden="false" customHeight="false" outlineLevel="0" collapsed="false">
      <c r="B36" s="35" t="s">
        <v>156</v>
      </c>
      <c r="C36" s="62" t="n">
        <v>6.76489859529347</v>
      </c>
      <c r="D36" s="62" t="n">
        <v>8.78650904090737</v>
      </c>
      <c r="E36" s="62" t="n">
        <v>22.75090660316</v>
      </c>
      <c r="F36" s="62" t="n">
        <v>6.09666290523371</v>
      </c>
      <c r="G36" s="63" t="n">
        <v>44.3989771445945</v>
      </c>
    </row>
    <row r="37" customFormat="false" ht="31.5" hidden="false" customHeight="false" outlineLevel="0" collapsed="false">
      <c r="B37" s="36" t="s">
        <v>157</v>
      </c>
      <c r="C37" s="62" t="n">
        <v>897.589711151962</v>
      </c>
      <c r="D37" s="62" t="n">
        <v>847.996438647423</v>
      </c>
      <c r="E37" s="62" t="n">
        <v>868.475434053991</v>
      </c>
      <c r="F37" s="62" t="n">
        <v>858.328785631213</v>
      </c>
      <c r="G37" s="63" t="n">
        <v>3472.39036948459</v>
      </c>
    </row>
    <row r="38" customFormat="false" ht="15.75" hidden="false" customHeight="false" outlineLevel="0" collapsed="false">
      <c r="B38" s="20" t="s">
        <v>158</v>
      </c>
      <c r="C38" s="60" t="n">
        <v>428.418293765258</v>
      </c>
      <c r="D38" s="60" t="n">
        <v>575.391466308454</v>
      </c>
      <c r="E38" s="60" t="n">
        <v>644.063501180587</v>
      </c>
      <c r="F38" s="60" t="n">
        <v>427.82085640345</v>
      </c>
      <c r="G38" s="61" t="n">
        <v>2075.69411765775</v>
      </c>
    </row>
    <row r="39" customFormat="false" ht="15.75" hidden="false" customHeight="false" outlineLevel="0" collapsed="false">
      <c r="B39" s="35" t="s">
        <v>29</v>
      </c>
      <c r="C39" s="62" t="n">
        <v>6.72158410182446</v>
      </c>
      <c r="D39" s="62" t="n">
        <v>10.0134408662677</v>
      </c>
      <c r="E39" s="62" t="n">
        <v>10.0617284402124</v>
      </c>
      <c r="F39" s="62" t="n">
        <v>8.09502013503279</v>
      </c>
      <c r="G39" s="63" t="n">
        <v>34.8917735433373</v>
      </c>
    </row>
    <row r="40" customFormat="false" ht="15.75" hidden="false" customHeight="false" outlineLevel="0" collapsed="false">
      <c r="B40" s="35" t="s">
        <v>30</v>
      </c>
      <c r="C40" s="62" t="n">
        <v>415.840578460832</v>
      </c>
      <c r="D40" s="62" t="n">
        <v>557.816459338697</v>
      </c>
      <c r="E40" s="62" t="n">
        <v>627.764071454174</v>
      </c>
      <c r="F40" s="62" t="n">
        <v>410.272847727882</v>
      </c>
      <c r="G40" s="63" t="n">
        <v>2011.69395698159</v>
      </c>
    </row>
    <row r="41" customFormat="false" ht="15.75" hidden="false" customHeight="false" outlineLevel="0" collapsed="false">
      <c r="B41" s="35" t="s">
        <v>31</v>
      </c>
      <c r="C41" s="62" t="n">
        <v>3.12397186018947</v>
      </c>
      <c r="D41" s="62" t="n">
        <v>6.53652071081612</v>
      </c>
      <c r="E41" s="62" t="n">
        <v>3.28873576052634</v>
      </c>
      <c r="F41" s="62" t="n">
        <v>8.27337873793587</v>
      </c>
      <c r="G41" s="63" t="n">
        <v>21.2226070694678</v>
      </c>
    </row>
    <row r="42" customFormat="false" ht="15.75" hidden="false" customHeight="false" outlineLevel="0" collapsed="false">
      <c r="B42" s="35" t="s">
        <v>159</v>
      </c>
      <c r="C42" s="62" t="n">
        <v>2.73215934241135</v>
      </c>
      <c r="D42" s="62" t="n">
        <v>1.02504539267258</v>
      </c>
      <c r="E42" s="62" t="n">
        <v>2.94896552567473</v>
      </c>
      <c r="F42" s="62" t="n">
        <v>1.17960980259921</v>
      </c>
      <c r="G42" s="63" t="n">
        <v>7.88578006335786</v>
      </c>
    </row>
    <row r="43" customFormat="false" ht="15.75" hidden="false" customHeight="false" outlineLevel="0" collapsed="false">
      <c r="B43" s="35" t="s">
        <v>160</v>
      </c>
      <c r="C43" s="62" t="n">
        <v>2.52211223277555</v>
      </c>
      <c r="D43" s="62" t="n">
        <v>0.816788472006431</v>
      </c>
      <c r="E43" s="62" t="n">
        <v>2.79066017520423</v>
      </c>
      <c r="F43" s="62" t="n">
        <v>0.928837543378781</v>
      </c>
      <c r="G43" s="63" t="n">
        <v>7.05839842336499</v>
      </c>
    </row>
    <row r="44" customFormat="false" ht="15.75" hidden="false" customHeight="false" outlineLevel="0" collapsed="false">
      <c r="B44" s="35" t="s">
        <v>161</v>
      </c>
      <c r="C44" s="62" t="n">
        <v>0.210047109635799</v>
      </c>
      <c r="D44" s="62" t="n">
        <v>0.208256920666145</v>
      </c>
      <c r="E44" s="62" t="n">
        <v>0.158305350470497</v>
      </c>
      <c r="F44" s="62" t="n">
        <v>0.250772259220431</v>
      </c>
      <c r="G44" s="63" t="n">
        <v>0.827381639992872</v>
      </c>
    </row>
    <row r="45" customFormat="false" ht="15.75" hidden="false" customHeight="false" outlineLevel="0" collapsed="false">
      <c r="B45" s="20" t="s">
        <v>162</v>
      </c>
      <c r="C45" s="60" t="n">
        <v>235.736647720795</v>
      </c>
      <c r="D45" s="60" t="n">
        <v>197.966198641966</v>
      </c>
      <c r="E45" s="60" t="n">
        <v>263.743604489137</v>
      </c>
      <c r="F45" s="60" t="n">
        <v>270.529846666202</v>
      </c>
      <c r="G45" s="61" t="n">
        <v>967.9762975181</v>
      </c>
    </row>
    <row r="46" customFormat="false" ht="31.5" hidden="false" customHeight="false" outlineLevel="0" collapsed="false">
      <c r="B46" s="66" t="s">
        <v>163</v>
      </c>
      <c r="C46" s="62" t="n">
        <v>160.857033745198</v>
      </c>
      <c r="D46" s="62" t="n">
        <v>122.909489621016</v>
      </c>
      <c r="E46" s="62" t="n">
        <v>181.839976875652</v>
      </c>
      <c r="F46" s="62" t="n">
        <v>174.449405702599</v>
      </c>
      <c r="G46" s="63" t="n">
        <v>640.055905944464</v>
      </c>
    </row>
    <row r="47" customFormat="false" ht="15.75" hidden="false" customHeight="false" outlineLevel="0" collapsed="false">
      <c r="B47" s="66" t="s">
        <v>164</v>
      </c>
      <c r="C47" s="62" t="n">
        <v>74.879613975597</v>
      </c>
      <c r="D47" s="62" t="n">
        <v>75.0567090209497</v>
      </c>
      <c r="E47" s="62" t="n">
        <v>81.9036276134858</v>
      </c>
      <c r="F47" s="62" t="n">
        <v>96.0804409636031</v>
      </c>
      <c r="G47" s="63" t="n">
        <v>327.920391573636</v>
      </c>
    </row>
    <row r="48" customFormat="false" ht="30.75" hidden="false" customHeight="true" outlineLevel="0" collapsed="false">
      <c r="B48" s="67" t="s">
        <v>165</v>
      </c>
      <c r="C48" s="60" t="n">
        <v>3016.55876228433</v>
      </c>
      <c r="D48" s="60" t="n">
        <v>3651.05412453223</v>
      </c>
      <c r="E48" s="60" t="n">
        <v>3812.50973785177</v>
      </c>
      <c r="F48" s="60" t="n">
        <v>4009.28189149721</v>
      </c>
      <c r="G48" s="61" t="n">
        <v>14489.4045161655</v>
      </c>
    </row>
    <row r="49" customFormat="false" ht="15.75" hidden="false" customHeight="false" outlineLevel="0" collapsed="false">
      <c r="B49" s="65" t="s">
        <v>166</v>
      </c>
      <c r="C49" s="62" t="n">
        <v>309.93842201575</v>
      </c>
      <c r="D49" s="62" t="n">
        <v>274.6389808814</v>
      </c>
      <c r="E49" s="62" t="n">
        <v>276.438513745874</v>
      </c>
      <c r="F49" s="62" t="n">
        <v>269.046473454963</v>
      </c>
      <c r="G49" s="63" t="n">
        <v>1130.06239009799</v>
      </c>
    </row>
    <row r="50" customFormat="false" ht="31.5" hidden="false" customHeight="false" outlineLevel="0" collapsed="false">
      <c r="B50" s="42" t="s">
        <v>40</v>
      </c>
      <c r="C50" s="62" t="n">
        <v>290.48960617393</v>
      </c>
      <c r="D50" s="62" t="n">
        <v>256.21975981405</v>
      </c>
      <c r="E50" s="62" t="n">
        <v>250.184388713842</v>
      </c>
      <c r="F50" s="62" t="n">
        <v>243.325372719892</v>
      </c>
      <c r="G50" s="63" t="n">
        <v>1040.21912742171</v>
      </c>
    </row>
    <row r="51" customFormat="false" ht="30" hidden="false" customHeight="true" outlineLevel="0" collapsed="false">
      <c r="B51" s="42" t="s">
        <v>167</v>
      </c>
      <c r="C51" s="62" t="n">
        <v>19.4488158418201</v>
      </c>
      <c r="D51" s="62" t="n">
        <v>18.4192210673494</v>
      </c>
      <c r="E51" s="62" t="n">
        <v>26.2541250320319</v>
      </c>
      <c r="F51" s="62" t="n">
        <v>25.7211007350707</v>
      </c>
      <c r="G51" s="63" t="n">
        <v>89.8432626762721</v>
      </c>
    </row>
    <row r="52" customFormat="false" ht="15.75" hidden="false" customHeight="false" outlineLevel="0" collapsed="false">
      <c r="B52" s="65" t="s">
        <v>168</v>
      </c>
      <c r="C52" s="62" t="n">
        <v>2466.18881243059</v>
      </c>
      <c r="D52" s="62" t="n">
        <v>3183.82429730552</v>
      </c>
      <c r="E52" s="62" t="n">
        <v>3383.54554559102</v>
      </c>
      <c r="F52" s="62" t="n">
        <v>3520.05584872017</v>
      </c>
      <c r="G52" s="63" t="n">
        <v>12553.6145040473</v>
      </c>
    </row>
    <row r="53" customFormat="false" ht="15.75" hidden="false" customHeight="false" outlineLevel="0" collapsed="false">
      <c r="B53" s="65" t="s">
        <v>169</v>
      </c>
      <c r="C53" s="62" t="n">
        <v>240.431527837986</v>
      </c>
      <c r="D53" s="62" t="n">
        <v>192.590846345315</v>
      </c>
      <c r="E53" s="62" t="n">
        <v>152.525678514875</v>
      </c>
      <c r="F53" s="62" t="n">
        <v>220.179569322084</v>
      </c>
      <c r="G53" s="63" t="n">
        <v>805.727622020259</v>
      </c>
    </row>
    <row r="54" customFormat="false" ht="15.75" hidden="false" customHeight="false" outlineLevel="0" collapsed="false">
      <c r="B54" s="42" t="s">
        <v>44</v>
      </c>
      <c r="C54" s="62" t="n">
        <v>0.500617418088166</v>
      </c>
      <c r="D54" s="62" t="n">
        <v>0.968892645406811</v>
      </c>
      <c r="E54" s="62" t="n">
        <v>0.934785412497675</v>
      </c>
      <c r="F54" s="62" t="n">
        <v>1.30553182405188</v>
      </c>
      <c r="G54" s="63" t="n">
        <v>3.70982730004453</v>
      </c>
    </row>
    <row r="55" customFormat="false" ht="31.5" hidden="false" customHeight="false" outlineLevel="0" collapsed="false">
      <c r="B55" s="42" t="s">
        <v>170</v>
      </c>
      <c r="C55" s="62" t="n">
        <v>239.930910419898</v>
      </c>
      <c r="D55" s="62" t="n">
        <v>191.621953699908</v>
      </c>
      <c r="E55" s="62" t="n">
        <v>151.590893102377</v>
      </c>
      <c r="F55" s="62" t="n">
        <v>218.874037498032</v>
      </c>
      <c r="G55" s="63" t="n">
        <v>802.017794720215</v>
      </c>
    </row>
    <row r="56" customFormat="false" ht="15.75" hidden="false" customHeight="false" outlineLevel="0" collapsed="false">
      <c r="B56" s="20" t="s">
        <v>46</v>
      </c>
      <c r="C56" s="60" t="n">
        <v>892.081944307882</v>
      </c>
      <c r="D56" s="60" t="n">
        <v>715.232243849563</v>
      </c>
      <c r="E56" s="60" t="n">
        <v>592.225098561223</v>
      </c>
      <c r="F56" s="60" t="n">
        <v>720.226040167496</v>
      </c>
      <c r="G56" s="61" t="n">
        <v>2919.76532688616</v>
      </c>
    </row>
    <row r="57" customFormat="false" ht="15.75" hidden="false" customHeight="false" outlineLevel="0" collapsed="false">
      <c r="B57" s="35" t="s">
        <v>171</v>
      </c>
      <c r="C57" s="62" t="n">
        <v>748.786220697109</v>
      </c>
      <c r="D57" s="62" t="n">
        <v>562.145118595698</v>
      </c>
      <c r="E57" s="62" t="n">
        <v>501.205273820973</v>
      </c>
      <c r="F57" s="62" t="n">
        <v>542.491539310101</v>
      </c>
      <c r="G57" s="63" t="n">
        <v>2354.62815242388</v>
      </c>
    </row>
    <row r="58" customFormat="false" ht="15.75" hidden="false" customHeight="false" outlineLevel="0" collapsed="false">
      <c r="B58" s="35" t="s">
        <v>172</v>
      </c>
      <c r="C58" s="62" t="n">
        <v>143.295723610773</v>
      </c>
      <c r="D58" s="62" t="n">
        <v>153.087125253865</v>
      </c>
      <c r="E58" s="62" t="n">
        <v>91.0198247402504</v>
      </c>
      <c r="F58" s="62" t="n">
        <v>177.734500857395</v>
      </c>
      <c r="G58" s="63" t="n">
        <v>565.137174462284</v>
      </c>
    </row>
    <row r="59" customFormat="false" ht="15.75" hidden="false" customHeight="false" outlineLevel="0" collapsed="false">
      <c r="B59" s="20" t="s">
        <v>49</v>
      </c>
      <c r="C59" s="60" t="n">
        <v>1118.01752894064</v>
      </c>
      <c r="D59" s="60" t="n">
        <v>1462.55653433063</v>
      </c>
      <c r="E59" s="60" t="n">
        <v>1535.24296357388</v>
      </c>
      <c r="F59" s="60" t="n">
        <v>1503.84295028573</v>
      </c>
      <c r="G59" s="61" t="n">
        <v>5619.65997713087</v>
      </c>
    </row>
    <row r="60" customFormat="false" ht="15.75" hidden="false" customHeight="false" outlineLevel="0" collapsed="false">
      <c r="B60" s="36" t="s">
        <v>173</v>
      </c>
      <c r="C60" s="62" t="n">
        <v>519.583698300479</v>
      </c>
      <c r="D60" s="62" t="n">
        <v>895.007929311852</v>
      </c>
      <c r="E60" s="62" t="n">
        <v>815.715875814226</v>
      </c>
      <c r="F60" s="62" t="n">
        <v>589.943053013607</v>
      </c>
      <c r="G60" s="63" t="n">
        <v>2820.25055644016</v>
      </c>
    </row>
    <row r="61" customFormat="false" ht="34.5" hidden="false" customHeight="true" outlineLevel="0" collapsed="false">
      <c r="B61" s="42" t="s">
        <v>51</v>
      </c>
      <c r="C61" s="62" t="n">
        <v>468.558008309949</v>
      </c>
      <c r="D61" s="62" t="n">
        <v>851.970934350384</v>
      </c>
      <c r="E61" s="62" t="n">
        <v>751.560621942048</v>
      </c>
      <c r="F61" s="62" t="n">
        <v>538.845510352028</v>
      </c>
      <c r="G61" s="63" t="n">
        <v>2610.93507495441</v>
      </c>
    </row>
    <row r="62" customFormat="false" ht="31.5" hidden="false" customHeight="false" outlineLevel="0" collapsed="false">
      <c r="B62" s="42" t="s">
        <v>52</v>
      </c>
      <c r="C62" s="62" t="n">
        <v>51.0256899905297</v>
      </c>
      <c r="D62" s="62" t="n">
        <v>43.036994961468</v>
      </c>
      <c r="E62" s="62" t="n">
        <v>64.1552538721779</v>
      </c>
      <c r="F62" s="62" t="n">
        <v>51.0975426615789</v>
      </c>
      <c r="G62" s="63" t="n">
        <v>209.315481485755</v>
      </c>
    </row>
    <row r="63" customFormat="false" ht="23.25" hidden="false" customHeight="true" outlineLevel="0" collapsed="false">
      <c r="B63" s="36" t="s">
        <v>174</v>
      </c>
      <c r="C63" s="62" t="n">
        <v>598.433830640159</v>
      </c>
      <c r="D63" s="62" t="n">
        <v>567.548605018774</v>
      </c>
      <c r="E63" s="62" t="n">
        <v>719.52708775965</v>
      </c>
      <c r="F63" s="62" t="n">
        <v>913.899897272126</v>
      </c>
      <c r="G63" s="63" t="n">
        <v>2799.40942069071</v>
      </c>
    </row>
    <row r="64" customFormat="false" ht="31.5" hidden="false" customHeight="false" outlineLevel="0" collapsed="false">
      <c r="B64" s="67" t="s">
        <v>175</v>
      </c>
      <c r="C64" s="60" t="n">
        <v>1972.09076616968</v>
      </c>
      <c r="D64" s="60" t="n">
        <v>2189.21260364969</v>
      </c>
      <c r="E64" s="60" t="n">
        <v>2363.47591517484</v>
      </c>
      <c r="F64" s="60" t="n">
        <v>2518.08885901452</v>
      </c>
      <c r="G64" s="61" t="n">
        <v>9042.86814400874</v>
      </c>
    </row>
    <row r="65" customFormat="false" ht="15.75" hidden="false" customHeight="false" outlineLevel="0" collapsed="false">
      <c r="B65" s="68" t="s">
        <v>176</v>
      </c>
      <c r="C65" s="62" t="n">
        <v>22.4218792985788</v>
      </c>
      <c r="D65" s="62" t="n">
        <v>27.7877567854722</v>
      </c>
      <c r="E65" s="62" t="n">
        <v>41.6193803316345</v>
      </c>
      <c r="F65" s="62" t="n">
        <v>76.1515047763487</v>
      </c>
      <c r="G65" s="63" t="n">
        <v>167.980521192034</v>
      </c>
    </row>
    <row r="66" customFormat="false" ht="63" hidden="false" customHeight="false" outlineLevel="0" collapsed="false">
      <c r="B66" s="64" t="s">
        <v>177</v>
      </c>
      <c r="C66" s="62" t="n">
        <v>1949.6688868711</v>
      </c>
      <c r="D66" s="62" t="n">
        <v>2161.42484686422</v>
      </c>
      <c r="E66" s="62" t="n">
        <v>2321.85653484321</v>
      </c>
      <c r="F66" s="62" t="n">
        <v>2441.93735423817</v>
      </c>
      <c r="G66" s="63" t="n">
        <v>8874.8876228167</v>
      </c>
    </row>
    <row r="67" customFormat="false" ht="15.75" hidden="false" customHeight="false" outlineLevel="0" collapsed="false">
      <c r="B67" s="20" t="s">
        <v>178</v>
      </c>
      <c r="C67" s="60" t="n">
        <v>11634.6924464397</v>
      </c>
      <c r="D67" s="60" t="n">
        <v>12456.8673947319</v>
      </c>
      <c r="E67" s="60" t="n">
        <v>13722.0856311806</v>
      </c>
      <c r="F67" s="60" t="n">
        <v>13866.9636818239</v>
      </c>
      <c r="G67" s="61" t="n">
        <v>51680.6091541762</v>
      </c>
    </row>
    <row r="68" customFormat="false" ht="15.75" hidden="false" customHeight="false" outlineLevel="0" collapsed="false">
      <c r="B68" s="35" t="s">
        <v>179</v>
      </c>
      <c r="C68" s="62" t="n">
        <v>129.751461233336</v>
      </c>
      <c r="D68" s="62" t="n">
        <v>165.065406144563</v>
      </c>
      <c r="E68" s="62" t="n">
        <v>167.68731369223</v>
      </c>
      <c r="F68" s="62" t="n">
        <v>191.610212549841</v>
      </c>
      <c r="G68" s="63" t="n">
        <v>654.114393619971</v>
      </c>
    </row>
    <row r="69" customFormat="false" ht="15.75" hidden="false" customHeight="false" outlineLevel="0" collapsed="false">
      <c r="B69" s="42" t="s">
        <v>59</v>
      </c>
      <c r="C69" s="62" t="n">
        <v>86.0388269984177</v>
      </c>
      <c r="D69" s="62" t="n">
        <v>116.83401516186</v>
      </c>
      <c r="E69" s="62" t="n">
        <v>104.435115883671</v>
      </c>
      <c r="F69" s="62" t="n">
        <v>141.00322513462</v>
      </c>
      <c r="G69" s="63" t="n">
        <v>448.311183178569</v>
      </c>
    </row>
    <row r="70" customFormat="false" ht="18.75" hidden="false" customHeight="true" outlineLevel="0" collapsed="false">
      <c r="B70" s="42" t="s">
        <v>60</v>
      </c>
      <c r="C70" s="62" t="n">
        <v>43.7126342349187</v>
      </c>
      <c r="D70" s="62" t="n">
        <v>48.2313909827032</v>
      </c>
      <c r="E70" s="62" t="n">
        <v>63.2521978085592</v>
      </c>
      <c r="F70" s="62" t="n">
        <v>50.6069874152201</v>
      </c>
      <c r="G70" s="63" t="n">
        <v>205.803210441401</v>
      </c>
    </row>
    <row r="71" customFormat="false" ht="15.75" hidden="false" customHeight="false" outlineLevel="0" collapsed="false">
      <c r="B71" s="36" t="s">
        <v>180</v>
      </c>
      <c r="C71" s="62" t="n">
        <v>2525.07883464376</v>
      </c>
      <c r="D71" s="62" t="n">
        <v>2579.63492557071</v>
      </c>
      <c r="E71" s="62" t="n">
        <v>3326.26033090668</v>
      </c>
      <c r="F71" s="62" t="n">
        <v>3074.82188039875</v>
      </c>
      <c r="G71" s="63" t="n">
        <v>11505.7959715199</v>
      </c>
    </row>
    <row r="72" customFormat="false" ht="15.75" hidden="false" customHeight="false" outlineLevel="0" collapsed="false">
      <c r="B72" s="42" t="s">
        <v>62</v>
      </c>
      <c r="C72" s="62" t="n">
        <v>99.1859287895847</v>
      </c>
      <c r="D72" s="62" t="n">
        <v>114.294434030999</v>
      </c>
      <c r="E72" s="62" t="n">
        <v>249.471135100274</v>
      </c>
      <c r="F72" s="62" t="n">
        <v>131.496308182262</v>
      </c>
      <c r="G72" s="63" t="n">
        <v>594.44780610312</v>
      </c>
    </row>
    <row r="73" customFormat="false" ht="15.75" hidden="false" customHeight="false" outlineLevel="0" collapsed="false">
      <c r="B73" s="42" t="s">
        <v>63</v>
      </c>
      <c r="C73" s="62" t="n">
        <v>27.332245611352</v>
      </c>
      <c r="D73" s="62" t="n">
        <v>24.5404156549309</v>
      </c>
      <c r="E73" s="62" t="n">
        <v>25.7831491576482</v>
      </c>
      <c r="F73" s="62" t="n">
        <v>26.280091024641</v>
      </c>
      <c r="G73" s="63" t="n">
        <v>103.935901448572</v>
      </c>
    </row>
    <row r="74" customFormat="false" ht="31.5" hidden="false" customHeight="false" outlineLevel="0" collapsed="false">
      <c r="B74" s="42" t="s">
        <v>64</v>
      </c>
      <c r="C74" s="62" t="n">
        <v>1001.16110604638</v>
      </c>
      <c r="D74" s="62" t="n">
        <v>1242.79046758814</v>
      </c>
      <c r="E74" s="62" t="n">
        <v>1372.04590956846</v>
      </c>
      <c r="F74" s="62" t="n">
        <v>1358.73618435804</v>
      </c>
      <c r="G74" s="63" t="n">
        <v>4974.73366756102</v>
      </c>
    </row>
    <row r="75" customFormat="false" ht="15.75" hidden="false" customHeight="false" outlineLevel="0" collapsed="false">
      <c r="B75" s="42" t="s">
        <v>65</v>
      </c>
      <c r="C75" s="62" t="n">
        <v>998.203702688967</v>
      </c>
      <c r="D75" s="62" t="n">
        <v>732.807048097435</v>
      </c>
      <c r="E75" s="62" t="n">
        <v>1280.22123792058</v>
      </c>
      <c r="F75" s="62" t="n">
        <v>1106.53955016879</v>
      </c>
      <c r="G75" s="63" t="n">
        <v>4117.77153887577</v>
      </c>
    </row>
    <row r="76" customFormat="false" ht="15.75" hidden="false" customHeight="false" outlineLevel="0" collapsed="false">
      <c r="B76" s="42" t="s">
        <v>66</v>
      </c>
      <c r="C76" s="62" t="n">
        <v>36.3085816306183</v>
      </c>
      <c r="D76" s="62" t="n">
        <v>44.096168353933</v>
      </c>
      <c r="E76" s="62" t="n">
        <v>46.8423127337067</v>
      </c>
      <c r="F76" s="62" t="n">
        <v>46.4068087204749</v>
      </c>
      <c r="G76" s="63" t="n">
        <v>173.653871438733</v>
      </c>
    </row>
    <row r="77" customFormat="false" ht="15.75" hidden="false" customHeight="false" outlineLevel="0" collapsed="false">
      <c r="B77" s="42" t="s">
        <v>67</v>
      </c>
      <c r="C77" s="62" t="n">
        <v>359.697065805371</v>
      </c>
      <c r="D77" s="62" t="n">
        <v>415.96719569746</v>
      </c>
      <c r="E77" s="62" t="n">
        <v>347.020635037667</v>
      </c>
      <c r="F77" s="62" t="n">
        <v>400.211649528347</v>
      </c>
      <c r="G77" s="63" t="n">
        <v>1522.89654606885</v>
      </c>
    </row>
    <row r="78" customFormat="false" ht="15.75" hidden="false" customHeight="false" outlineLevel="0" collapsed="false">
      <c r="B78" s="42" t="s">
        <v>68</v>
      </c>
      <c r="C78" s="62" t="n">
        <v>3.19020407148433</v>
      </c>
      <c r="D78" s="62" t="n">
        <v>5.13919614780688</v>
      </c>
      <c r="E78" s="62" t="n">
        <v>4.87595138834856</v>
      </c>
      <c r="F78" s="62" t="n">
        <v>5.15128841619115</v>
      </c>
      <c r="G78" s="63" t="n">
        <v>18.3566400238309</v>
      </c>
    </row>
    <row r="79" customFormat="false" ht="18" hidden="false" customHeight="true" outlineLevel="0" collapsed="false">
      <c r="B79" s="36" t="s">
        <v>181</v>
      </c>
      <c r="C79" s="62" t="n">
        <v>8979.86215056263</v>
      </c>
      <c r="D79" s="62" t="n">
        <v>9712.16706301662</v>
      </c>
      <c r="E79" s="62" t="n">
        <v>10228.1379865817</v>
      </c>
      <c r="F79" s="62" t="n">
        <v>10600.5315888754</v>
      </c>
      <c r="G79" s="63" t="n">
        <v>39520.6987890363</v>
      </c>
    </row>
    <row r="80" customFormat="false" ht="15.75" hidden="false" customHeight="false" outlineLevel="0" collapsed="false">
      <c r="B80" s="42" t="s">
        <v>70</v>
      </c>
      <c r="C80" s="62" t="n">
        <v>253.681363255855</v>
      </c>
      <c r="D80" s="62" t="n">
        <v>313.432167706635</v>
      </c>
      <c r="E80" s="62" t="n">
        <v>262.847396857047</v>
      </c>
      <c r="F80" s="62" t="n">
        <v>267.631119759737</v>
      </c>
      <c r="G80" s="63" t="n">
        <v>1097.59204757927</v>
      </c>
    </row>
    <row r="81" customFormat="false" ht="47.25" hidden="false" customHeight="false" outlineLevel="0" collapsed="false">
      <c r="B81" s="42" t="s">
        <v>71</v>
      </c>
      <c r="C81" s="62" t="n">
        <v>560.863184611175</v>
      </c>
      <c r="D81" s="62" t="n">
        <v>597.598926800293</v>
      </c>
      <c r="E81" s="62" t="n">
        <v>704.786830432337</v>
      </c>
      <c r="F81" s="62" t="n">
        <v>656.182686101556</v>
      </c>
      <c r="G81" s="63" t="n">
        <v>2519.43162794536</v>
      </c>
    </row>
    <row r="82" customFormat="false" ht="31.5" hidden="false" customHeight="false" outlineLevel="0" collapsed="false">
      <c r="B82" s="42" t="s">
        <v>72</v>
      </c>
      <c r="C82" s="62" t="n">
        <v>0.427124416123098</v>
      </c>
      <c r="D82" s="62" t="n">
        <v>0.505025563264757</v>
      </c>
      <c r="E82" s="62" t="n">
        <v>0.417511824095752</v>
      </c>
      <c r="F82" s="62" t="n">
        <v>0.235660680845895</v>
      </c>
      <c r="G82" s="63" t="n">
        <v>1.5853224843295</v>
      </c>
    </row>
    <row r="83" customFormat="false" ht="15.75" hidden="false" customHeight="false" outlineLevel="0" collapsed="false">
      <c r="B83" s="42" t="s">
        <v>182</v>
      </c>
      <c r="C83" s="62" t="n">
        <v>3684.64513187981</v>
      </c>
      <c r="D83" s="62" t="n">
        <v>3781.09721959328</v>
      </c>
      <c r="E83" s="62" t="n">
        <v>3918.51756939703</v>
      </c>
      <c r="F83" s="62" t="n">
        <v>4151.91627706255</v>
      </c>
      <c r="G83" s="63" t="n">
        <v>15536.1761979327</v>
      </c>
    </row>
    <row r="84" customFormat="false" ht="15.75" hidden="false" customHeight="false" outlineLevel="0" collapsed="false">
      <c r="B84" s="42" t="s">
        <v>74</v>
      </c>
      <c r="C84" s="62" t="n">
        <v>11.9597042135532</v>
      </c>
      <c r="D84" s="62" t="n">
        <v>16.326736709028</v>
      </c>
      <c r="E84" s="62" t="n">
        <v>26.6497210477775</v>
      </c>
      <c r="F84" s="62" t="n">
        <v>21.4783842046827</v>
      </c>
      <c r="G84" s="63" t="n">
        <v>76.4145461750414</v>
      </c>
    </row>
    <row r="85" customFormat="false" ht="15.75" hidden="false" customHeight="false" outlineLevel="0" collapsed="false">
      <c r="B85" s="42" t="s">
        <v>75</v>
      </c>
      <c r="C85" s="62" t="n">
        <v>4.68528641116183</v>
      </c>
      <c r="D85" s="62" t="n">
        <v>5.0281188617627</v>
      </c>
      <c r="E85" s="62" t="n">
        <v>4.25415093451245</v>
      </c>
      <c r="F85" s="62" t="n">
        <v>5.54990381692425</v>
      </c>
      <c r="G85" s="63" t="n">
        <v>19.5174600243612</v>
      </c>
    </row>
    <row r="86" customFormat="false" ht="31.5" hidden="false" customHeight="false" outlineLevel="0" collapsed="false">
      <c r="B86" s="42" t="s">
        <v>76</v>
      </c>
      <c r="C86" s="62" t="n">
        <v>241.412369152048</v>
      </c>
      <c r="D86" s="62" t="n">
        <v>265.682695501543</v>
      </c>
      <c r="E86" s="62" t="n">
        <v>264.324899047621</v>
      </c>
      <c r="F86" s="62" t="n">
        <v>329.385610060096</v>
      </c>
      <c r="G86" s="63" t="n">
        <v>1100.80557376131</v>
      </c>
    </row>
    <row r="87" customFormat="false" ht="15.75" hidden="false" customHeight="false" outlineLevel="0" collapsed="false">
      <c r="B87" s="42" t="s">
        <v>77</v>
      </c>
      <c r="C87" s="62" t="n">
        <v>108.642577038118</v>
      </c>
      <c r="D87" s="62" t="n">
        <v>151.898899271756</v>
      </c>
      <c r="E87" s="62" t="n">
        <v>135.012034584023</v>
      </c>
      <c r="F87" s="62" t="n">
        <v>153.006194027569</v>
      </c>
      <c r="G87" s="63" t="n">
        <v>548.559704921465</v>
      </c>
    </row>
    <row r="88" customFormat="false" ht="15.75" hidden="false" customHeight="false" outlineLevel="0" collapsed="false">
      <c r="B88" s="42" t="s">
        <v>78</v>
      </c>
      <c r="C88" s="62" t="n">
        <v>89.1541389152016</v>
      </c>
      <c r="D88" s="62" t="n">
        <v>147.941016721698</v>
      </c>
      <c r="E88" s="62" t="n">
        <v>176.750276188628</v>
      </c>
      <c r="F88" s="62" t="n">
        <v>167.212249709647</v>
      </c>
      <c r="G88" s="63" t="n">
        <v>581.057681535174</v>
      </c>
    </row>
    <row r="89" customFormat="false" ht="47.25" hidden="false" customHeight="false" outlineLevel="0" collapsed="false">
      <c r="B89" s="42" t="s">
        <v>79</v>
      </c>
      <c r="C89" s="62" t="n">
        <v>212.501007336708</v>
      </c>
      <c r="D89" s="62" t="n">
        <v>260.736232663898</v>
      </c>
      <c r="E89" s="62" t="n">
        <v>226.901324254319</v>
      </c>
      <c r="F89" s="62" t="n">
        <v>123.285369783256</v>
      </c>
      <c r="G89" s="63" t="n">
        <v>823.423934038181</v>
      </c>
    </row>
    <row r="90" customFormat="false" ht="31.5" hidden="false" customHeight="false" outlineLevel="0" collapsed="false">
      <c r="B90" s="42" t="s">
        <v>80</v>
      </c>
      <c r="C90" s="62" t="n">
        <v>3811.89026333288</v>
      </c>
      <c r="D90" s="62" t="n">
        <v>4171.92002362346</v>
      </c>
      <c r="E90" s="62" t="n">
        <v>4507.67627201433</v>
      </c>
      <c r="F90" s="62" t="n">
        <v>4724.64813366849</v>
      </c>
      <c r="G90" s="63" t="n">
        <v>17216.1346926392</v>
      </c>
    </row>
    <row r="91" customFormat="false" ht="15.75" hidden="false" customHeight="false" outlineLevel="0" collapsed="false">
      <c r="B91" s="67" t="s">
        <v>81</v>
      </c>
      <c r="C91" s="60" t="n">
        <v>804.298748275322</v>
      </c>
      <c r="D91" s="60" t="n">
        <v>1242.66220611323</v>
      </c>
      <c r="E91" s="60" t="n">
        <v>1205.14242909361</v>
      </c>
      <c r="F91" s="60" t="n">
        <v>1223.71553707603</v>
      </c>
      <c r="G91" s="61" t="n">
        <v>4475.81892055819</v>
      </c>
    </row>
    <row r="92" customFormat="false" ht="15.75" hidden="false" customHeight="false" outlineLevel="0" collapsed="false">
      <c r="B92" s="36" t="s">
        <v>183</v>
      </c>
      <c r="C92" s="62" t="n">
        <v>145.496916894183</v>
      </c>
      <c r="D92" s="62" t="n">
        <v>250.453784041045</v>
      </c>
      <c r="E92" s="62" t="n">
        <v>308.962478605235</v>
      </c>
      <c r="F92" s="62" t="n">
        <v>261.602060178688</v>
      </c>
      <c r="G92" s="63" t="n">
        <v>966.515239719149</v>
      </c>
    </row>
    <row r="93" customFormat="false" ht="47.25" hidden="false" customHeight="false" outlineLevel="0" collapsed="false">
      <c r="B93" s="42" t="s">
        <v>184</v>
      </c>
      <c r="C93" s="62" t="n">
        <v>144.951496222298</v>
      </c>
      <c r="D93" s="62" t="n">
        <v>249.734237153956</v>
      </c>
      <c r="E93" s="62" t="n">
        <v>290.972995337917</v>
      </c>
      <c r="F93" s="62" t="n">
        <v>258.930088298655</v>
      </c>
      <c r="G93" s="63" t="n">
        <v>944.588817012826</v>
      </c>
    </row>
    <row r="94" customFormat="false" ht="31.5" hidden="false" customHeight="false" outlineLevel="0" collapsed="false">
      <c r="B94" s="42" t="s">
        <v>185</v>
      </c>
      <c r="C94" s="62" t="n">
        <v>0.545420671884675</v>
      </c>
      <c r="D94" s="62" t="n">
        <v>0.719546887088236</v>
      </c>
      <c r="E94" s="62" t="n">
        <v>17.9894832673179</v>
      </c>
      <c r="F94" s="62" t="n">
        <v>2.67197188003238</v>
      </c>
      <c r="G94" s="63" t="n">
        <v>21.9264227063232</v>
      </c>
    </row>
    <row r="95" customFormat="false" ht="15.75" hidden="false" customHeight="false" outlineLevel="0" collapsed="false">
      <c r="B95" s="36" t="s">
        <v>186</v>
      </c>
      <c r="C95" s="62" t="n">
        <v>658.80183138114</v>
      </c>
      <c r="D95" s="62" t="n">
        <v>992.208422072182</v>
      </c>
      <c r="E95" s="62" t="n">
        <v>896.179950488374</v>
      </c>
      <c r="F95" s="62" t="n">
        <v>962.113476897347</v>
      </c>
      <c r="G95" s="63" t="n">
        <v>3509.30368083904</v>
      </c>
    </row>
    <row r="96" customFormat="false" ht="15.75" hidden="false" customHeight="false" outlineLevel="0" collapsed="false">
      <c r="B96" s="42" t="s">
        <v>86</v>
      </c>
      <c r="C96" s="62" t="n">
        <v>4.22801290386113</v>
      </c>
      <c r="D96" s="62" t="n">
        <v>1.75638240639952</v>
      </c>
      <c r="E96" s="62" t="n">
        <v>7.27749175585771</v>
      </c>
      <c r="F96" s="62" t="n">
        <v>8.26618464084914</v>
      </c>
      <c r="G96" s="63" t="n">
        <v>21.5280717069675</v>
      </c>
    </row>
    <row r="97" customFormat="false" ht="15.75" hidden="false" customHeight="false" outlineLevel="0" collapsed="false">
      <c r="B97" s="42" t="s">
        <v>87</v>
      </c>
      <c r="C97" s="62" t="n">
        <v>0.493970053067374</v>
      </c>
      <c r="D97" s="62" t="n">
        <v>0.0674131246393236</v>
      </c>
      <c r="E97" s="62" t="n">
        <v>0.280359550826298</v>
      </c>
      <c r="F97" s="62" t="n">
        <v>0.446494076841645</v>
      </c>
      <c r="G97" s="63" t="n">
        <v>1.28823680537464</v>
      </c>
    </row>
    <row r="98" customFormat="false" ht="15.75" hidden="false" customHeight="false" outlineLevel="0" collapsed="false">
      <c r="B98" s="42" t="s">
        <v>187</v>
      </c>
      <c r="C98" s="62" t="n">
        <v>72.6342949856608</v>
      </c>
      <c r="D98" s="62" t="n">
        <v>43.516964666687</v>
      </c>
      <c r="E98" s="62" t="n">
        <v>55.8611702847258</v>
      </c>
      <c r="F98" s="62" t="n">
        <v>45.6220116997481</v>
      </c>
      <c r="G98" s="63" t="n">
        <v>217.634441636822</v>
      </c>
    </row>
    <row r="99" customFormat="false" ht="31.5" hidden="false" customHeight="false" outlineLevel="0" collapsed="false">
      <c r="B99" s="42" t="s">
        <v>188</v>
      </c>
      <c r="C99" s="62" t="n">
        <v>518.004104851336</v>
      </c>
      <c r="D99" s="62" t="n">
        <v>870.822666796085</v>
      </c>
      <c r="E99" s="62" t="n">
        <v>727.598967330456</v>
      </c>
      <c r="F99" s="62" t="n">
        <v>821.405662622734</v>
      </c>
      <c r="G99" s="63" t="n">
        <v>2937.83140160061</v>
      </c>
    </row>
    <row r="100" customFormat="false" ht="53.25" hidden="false" customHeight="true" outlineLevel="0" collapsed="false">
      <c r="B100" s="42" t="s">
        <v>189</v>
      </c>
      <c r="C100" s="62" t="n">
        <v>11.30719487754</v>
      </c>
      <c r="D100" s="62" t="n">
        <v>13.0703230318362</v>
      </c>
      <c r="E100" s="62" t="n">
        <v>14.4340527883173</v>
      </c>
      <c r="F100" s="62" t="n">
        <v>10.5848868881439</v>
      </c>
      <c r="G100" s="63" t="n">
        <v>49.3964575858374</v>
      </c>
    </row>
    <row r="101" customFormat="false" ht="21" hidden="false" customHeight="true" outlineLevel="0" collapsed="false">
      <c r="B101" s="42" t="s">
        <v>91</v>
      </c>
      <c r="C101" s="62" t="n">
        <v>52.1342537096745</v>
      </c>
      <c r="D101" s="62" t="n">
        <v>62.9746720465355</v>
      </c>
      <c r="E101" s="62" t="n">
        <v>90.7279087781908</v>
      </c>
      <c r="F101" s="62" t="n">
        <v>75.7882369690305</v>
      </c>
      <c r="G101" s="63" t="n">
        <v>281.625071503431</v>
      </c>
    </row>
    <row r="102" customFormat="false" ht="15.75" hidden="false" customHeight="false" outlineLevel="0" collapsed="false">
      <c r="B102" s="67" t="s">
        <v>92</v>
      </c>
      <c r="C102" s="60" t="n">
        <v>127.20012974066</v>
      </c>
      <c r="D102" s="60" t="n">
        <v>418.440538869758</v>
      </c>
      <c r="E102" s="60" t="n">
        <v>393.693718616083</v>
      </c>
      <c r="F102" s="60" t="n">
        <v>440.365436553036</v>
      </c>
      <c r="G102" s="61" t="n">
        <v>1379.69982377954</v>
      </c>
    </row>
    <row r="103" customFormat="false" ht="31.5" hidden="false" customHeight="false" outlineLevel="0" collapsed="false">
      <c r="B103" s="36" t="s">
        <v>190</v>
      </c>
      <c r="C103" s="62" t="n">
        <v>13.208816424183</v>
      </c>
      <c r="D103" s="62" t="n">
        <v>20.374310736006</v>
      </c>
      <c r="E103" s="62" t="n">
        <v>18.0383546484366</v>
      </c>
      <c r="F103" s="62" t="n">
        <v>16.7665199212865</v>
      </c>
      <c r="G103" s="63" t="n">
        <v>68.3880017299122</v>
      </c>
    </row>
    <row r="104" customFormat="false" ht="31.5" hidden="false" customHeight="false" outlineLevel="0" collapsed="false">
      <c r="B104" s="36" t="s">
        <v>191</v>
      </c>
      <c r="C104" s="62" t="n">
        <v>113.991313316477</v>
      </c>
      <c r="D104" s="62" t="n">
        <v>398.066228133752</v>
      </c>
      <c r="E104" s="62" t="n">
        <v>375.655363967646</v>
      </c>
      <c r="F104" s="62" t="n">
        <v>423.59891663175</v>
      </c>
      <c r="G104" s="63" t="n">
        <v>1311.31182204962</v>
      </c>
    </row>
    <row r="105" customFormat="false" ht="31.5" hidden="false" customHeight="false" outlineLevel="0" collapsed="false">
      <c r="B105" s="67" t="s">
        <v>95</v>
      </c>
      <c r="C105" s="60" t="n">
        <v>9.25507554985126</v>
      </c>
      <c r="D105" s="60" t="n">
        <v>15.8947127539879</v>
      </c>
      <c r="E105" s="60" t="n">
        <v>17.0112458019674</v>
      </c>
      <c r="F105" s="60" t="n">
        <v>24.4540764252768</v>
      </c>
      <c r="G105" s="61" t="n">
        <v>66.6151105310834</v>
      </c>
    </row>
    <row r="106" customFormat="false" ht="15.75" hidden="false" customHeight="false" outlineLevel="0" collapsed="false">
      <c r="B106" s="67" t="s">
        <v>96</v>
      </c>
      <c r="C106" s="60" t="n">
        <v>668.904431123399</v>
      </c>
      <c r="D106" s="60" t="n">
        <v>813.471698525536</v>
      </c>
      <c r="E106" s="60" t="n">
        <v>285.893925972916</v>
      </c>
      <c r="F106" s="60" t="n">
        <v>415.970542299743</v>
      </c>
      <c r="G106" s="61" t="n">
        <v>2184.24059792159</v>
      </c>
    </row>
    <row r="107" customFormat="false" ht="15.75" hidden="false" customHeight="false" outlineLevel="0" collapsed="false">
      <c r="B107" s="69" t="s">
        <v>192</v>
      </c>
      <c r="C107" s="60" t="n">
        <v>13076.5184676092</v>
      </c>
      <c r="D107" s="60" t="n">
        <v>16714.4552485985</v>
      </c>
      <c r="E107" s="60" t="n">
        <v>17633.5527991593</v>
      </c>
      <c r="F107" s="60" t="n">
        <v>15595.7087947757</v>
      </c>
      <c r="G107" s="61" t="n">
        <v>63020.2353101427</v>
      </c>
    </row>
    <row r="108" customFormat="false" ht="15.75" hidden="false" customHeight="false" outlineLevel="0" collapsed="false">
      <c r="B108" s="20" t="s">
        <v>193</v>
      </c>
      <c r="C108" s="60" t="n">
        <v>710.852133680882</v>
      </c>
      <c r="D108" s="60" t="n">
        <v>754.304063139686</v>
      </c>
      <c r="E108" s="60" t="n">
        <v>794.224340448815</v>
      </c>
      <c r="F108" s="60" t="n">
        <v>804.077302845597</v>
      </c>
      <c r="G108" s="61" t="n">
        <v>3063.45784011498</v>
      </c>
    </row>
    <row r="109" customFormat="false" ht="31.5" hidden="false" customHeight="false" outlineLevel="0" collapsed="false">
      <c r="B109" s="36" t="s">
        <v>194</v>
      </c>
      <c r="C109" s="70" t="n">
        <v>710.852133680882</v>
      </c>
      <c r="D109" s="70" t="n">
        <v>754.304063139686</v>
      </c>
      <c r="E109" s="70" t="n">
        <v>794.224340448815</v>
      </c>
      <c r="F109" s="70" t="n">
        <v>804.077302845597</v>
      </c>
      <c r="G109" s="71" t="n">
        <v>3063.45784011498</v>
      </c>
    </row>
    <row r="110" customFormat="false" ht="15.75" hidden="false" customHeight="false" outlineLevel="0" collapsed="false">
      <c r="B110" s="20" t="s">
        <v>195</v>
      </c>
      <c r="C110" s="60" t="n">
        <v>12105.6497518687</v>
      </c>
      <c r="D110" s="60" t="n">
        <v>15740.2506144331</v>
      </c>
      <c r="E110" s="60" t="n">
        <v>16551.9493515168</v>
      </c>
      <c r="F110" s="60" t="n">
        <v>13416.6049246351</v>
      </c>
      <c r="G110" s="61" t="n">
        <v>57814.4546424536</v>
      </c>
    </row>
    <row r="111" customFormat="false" ht="15.75" hidden="false" customHeight="false" outlineLevel="0" collapsed="false">
      <c r="B111" s="35" t="s">
        <v>196</v>
      </c>
      <c r="C111" s="62" t="n">
        <v>1169.45176596945</v>
      </c>
      <c r="D111" s="62" t="n">
        <v>1158.60865412436</v>
      </c>
      <c r="E111" s="62" t="n">
        <v>1167.04052043209</v>
      </c>
      <c r="F111" s="62" t="n">
        <v>1223.26763542535</v>
      </c>
      <c r="G111" s="63" t="n">
        <v>4718.36857595126</v>
      </c>
    </row>
    <row r="112" customFormat="false" ht="15.75" hidden="false" customHeight="false" outlineLevel="0" collapsed="false">
      <c r="B112" s="36" t="s">
        <v>197</v>
      </c>
      <c r="C112" s="62" t="n">
        <v>2987.43151838803</v>
      </c>
      <c r="D112" s="62" t="n">
        <v>4130.92519574896</v>
      </c>
      <c r="E112" s="62" t="n">
        <v>3135.94412025563</v>
      </c>
      <c r="F112" s="62" t="n">
        <v>3193.31481060223</v>
      </c>
      <c r="G112" s="63" t="n">
        <v>13447.6156449948</v>
      </c>
    </row>
    <row r="113" customFormat="false" ht="15.75" hidden="false" customHeight="false" outlineLevel="0" collapsed="false">
      <c r="B113" s="36" t="s">
        <v>198</v>
      </c>
      <c r="C113" s="62" t="n">
        <v>2855.83671749634</v>
      </c>
      <c r="D113" s="62" t="n">
        <v>5048.22992369025</v>
      </c>
      <c r="E113" s="62" t="n">
        <v>6397.30656610872</v>
      </c>
      <c r="F113" s="62" t="n">
        <v>2839.84605406758</v>
      </c>
      <c r="G113" s="63" t="n">
        <v>17141.2192613629</v>
      </c>
    </row>
    <row r="114" customFormat="false" ht="15.75" hidden="false" customHeight="false" outlineLevel="0" collapsed="false">
      <c r="B114" s="65" t="s">
        <v>199</v>
      </c>
      <c r="C114" s="62" t="n">
        <v>2701.25924851313</v>
      </c>
      <c r="D114" s="62" t="n">
        <v>4925.29924679799</v>
      </c>
      <c r="E114" s="62" t="n">
        <v>5418.12208001702</v>
      </c>
      <c r="F114" s="62" t="n">
        <v>2538.63335328514</v>
      </c>
      <c r="G114" s="63" t="n">
        <v>15583.3139286133</v>
      </c>
    </row>
    <row r="115" customFormat="false" ht="15.75" hidden="false" customHeight="false" outlineLevel="0" collapsed="false">
      <c r="B115" s="72" t="s">
        <v>200</v>
      </c>
      <c r="C115" s="62" t="n">
        <v>154.57746898321</v>
      </c>
      <c r="D115" s="62" t="n">
        <v>122.930676892263</v>
      </c>
      <c r="E115" s="62" t="n">
        <v>979.184486091703</v>
      </c>
      <c r="F115" s="62" t="n">
        <v>301.212700782435</v>
      </c>
      <c r="G115" s="63" t="n">
        <v>1557.90533274961</v>
      </c>
    </row>
    <row r="116" customFormat="false" ht="15.75" hidden="false" customHeight="false" outlineLevel="0" collapsed="false">
      <c r="B116" s="35" t="s">
        <v>201</v>
      </c>
      <c r="C116" s="62" t="n">
        <v>4377.62222827703</v>
      </c>
      <c r="D116" s="62" t="n">
        <v>4668.40036769543</v>
      </c>
      <c r="E116" s="62" t="n">
        <v>5072.0672780012</v>
      </c>
      <c r="F116" s="62" t="n">
        <v>5228.55449628361</v>
      </c>
      <c r="G116" s="63" t="n">
        <v>19346.6443702573</v>
      </c>
    </row>
    <row r="117" customFormat="false" ht="31.5" hidden="false" customHeight="false" outlineLevel="0" collapsed="false">
      <c r="B117" s="36" t="s">
        <v>202</v>
      </c>
      <c r="C117" s="62" t="n">
        <v>688.42324039432</v>
      </c>
      <c r="D117" s="62" t="n">
        <v>719.964043242117</v>
      </c>
      <c r="E117" s="62" t="n">
        <v>752.141916440474</v>
      </c>
      <c r="F117" s="62" t="n">
        <v>673.404245125407</v>
      </c>
      <c r="G117" s="63" t="n">
        <v>2833.93344520232</v>
      </c>
    </row>
    <row r="118" customFormat="false" ht="15.75" hidden="false" customHeight="false" outlineLevel="0" collapsed="false">
      <c r="B118" s="35" t="s">
        <v>203</v>
      </c>
      <c r="C118" s="62" t="n">
        <v>0.93</v>
      </c>
      <c r="D118" s="62" t="n">
        <v>0.72</v>
      </c>
      <c r="E118" s="62" t="n">
        <v>2.39</v>
      </c>
      <c r="F118" s="62" t="n">
        <v>3.89</v>
      </c>
      <c r="G118" s="63" t="n">
        <v>7.93</v>
      </c>
    </row>
    <row r="119" customFormat="false" ht="31.5" hidden="false" customHeight="false" outlineLevel="0" collapsed="false">
      <c r="B119" s="36" t="s">
        <v>204</v>
      </c>
      <c r="C119" s="62" t="n">
        <v>25.9542813434982</v>
      </c>
      <c r="D119" s="62" t="n">
        <v>13.4024299319751</v>
      </c>
      <c r="E119" s="62" t="n">
        <v>25.0589502786868</v>
      </c>
      <c r="F119" s="62" t="n">
        <v>254.327683130923</v>
      </c>
      <c r="G119" s="63" t="n">
        <v>318.743344685083</v>
      </c>
    </row>
    <row r="120" customFormat="false" ht="15.75" hidden="false" customHeight="false" outlineLevel="0" collapsed="false">
      <c r="B120" s="20" t="s">
        <v>205</v>
      </c>
      <c r="C120" s="60" t="n">
        <v>260.016582059668</v>
      </c>
      <c r="D120" s="60" t="n">
        <v>219.900571025683</v>
      </c>
      <c r="E120" s="60" t="n">
        <v>287.379107193651</v>
      </c>
      <c r="F120" s="60" t="n">
        <v>1375.02656729504</v>
      </c>
      <c r="G120" s="61" t="n">
        <v>2142.32282757404</v>
      </c>
    </row>
    <row r="121" customFormat="false" ht="30" hidden="false" customHeight="true" outlineLevel="0" collapsed="false">
      <c r="B121" s="73" t="s">
        <v>206</v>
      </c>
      <c r="C121" s="62" t="n">
        <v>260.016582059668</v>
      </c>
      <c r="D121" s="62" t="n">
        <v>219.900571025683</v>
      </c>
      <c r="E121" s="62" t="n">
        <v>287.379107193651</v>
      </c>
      <c r="F121" s="62" t="n">
        <v>1375.02656729504</v>
      </c>
      <c r="G121" s="63" t="n">
        <v>2142.32282757404</v>
      </c>
    </row>
    <row r="122" customFormat="false" ht="28.5" hidden="false" customHeight="true" outlineLevel="0" collapsed="false">
      <c r="B122" s="73" t="s">
        <v>207</v>
      </c>
      <c r="C122" s="62" t="n">
        <v>0</v>
      </c>
      <c r="D122" s="62" t="n">
        <v>0</v>
      </c>
      <c r="E122" s="62" t="n">
        <v>0</v>
      </c>
      <c r="F122" s="62" t="n">
        <v>0</v>
      </c>
      <c r="G122" s="63" t="n">
        <v>0</v>
      </c>
    </row>
    <row r="123" customFormat="false" ht="15.75" hidden="false" customHeight="false" outlineLevel="0" collapsed="false">
      <c r="B123" s="69" t="s">
        <v>208</v>
      </c>
      <c r="C123" s="60" t="n">
        <v>1881.50912917418</v>
      </c>
      <c r="D123" s="60" t="n">
        <v>2141.02873657419</v>
      </c>
      <c r="E123" s="60" t="n">
        <v>2194.31782816829</v>
      </c>
      <c r="F123" s="60" t="n">
        <v>2569.53646055873</v>
      </c>
      <c r="G123" s="61" t="n">
        <v>8786.39215447539</v>
      </c>
    </row>
    <row r="124" customFormat="false" ht="15.75" hidden="false" customHeight="false" outlineLevel="0" collapsed="false">
      <c r="B124" s="20" t="s">
        <v>209</v>
      </c>
      <c r="C124" s="60" t="n">
        <v>209.734486577304</v>
      </c>
      <c r="D124" s="60" t="n">
        <v>217.195943035238</v>
      </c>
      <c r="E124" s="60" t="n">
        <v>245.139036431569</v>
      </c>
      <c r="F124" s="60" t="n">
        <v>216.785554946243</v>
      </c>
      <c r="G124" s="61" t="n">
        <v>888.855020990354</v>
      </c>
    </row>
    <row r="125" customFormat="false" ht="15.75" hidden="false" customHeight="false" outlineLevel="0" collapsed="false">
      <c r="B125" s="20" t="s">
        <v>210</v>
      </c>
      <c r="C125" s="60" t="n">
        <v>1671.77464259688</v>
      </c>
      <c r="D125" s="60" t="n">
        <v>1923.83279353895</v>
      </c>
      <c r="E125" s="60" t="n">
        <v>1949.17879173672</v>
      </c>
      <c r="F125" s="60" t="n">
        <v>2352.75090561248</v>
      </c>
      <c r="G125" s="61" t="n">
        <v>7897.53713348503</v>
      </c>
    </row>
    <row r="126" customFormat="false" ht="32.25" hidden="false" customHeight="true" outlineLevel="0" collapsed="false">
      <c r="B126" s="36" t="s">
        <v>211</v>
      </c>
      <c r="C126" s="62" t="n">
        <v>1182.68301568377</v>
      </c>
      <c r="D126" s="62" t="n">
        <v>1355.81988014678</v>
      </c>
      <c r="E126" s="62" t="n">
        <v>1359.43294109962</v>
      </c>
      <c r="F126" s="62" t="n">
        <v>1676.65868070753</v>
      </c>
      <c r="G126" s="63" t="n">
        <v>5574.59451763769</v>
      </c>
    </row>
    <row r="127" customFormat="false" ht="15.75" hidden="false" customHeight="true" outlineLevel="0" collapsed="false">
      <c r="B127" s="36" t="s">
        <v>212</v>
      </c>
      <c r="C127" s="62" t="n">
        <v>489.091626913111</v>
      </c>
      <c r="D127" s="62" t="n">
        <v>568.012913392177</v>
      </c>
      <c r="E127" s="62" t="n">
        <v>589.745850637093</v>
      </c>
      <c r="F127" s="62" t="n">
        <v>676.092224904958</v>
      </c>
      <c r="G127" s="63" t="n">
        <v>2322.94261584734</v>
      </c>
    </row>
    <row r="128" customFormat="false" ht="15.75" hidden="false" customHeight="false" outlineLevel="0" collapsed="false">
      <c r="B128" s="42" t="s">
        <v>213</v>
      </c>
      <c r="C128" s="62" t="n">
        <v>486.621137329462</v>
      </c>
      <c r="D128" s="62" t="n">
        <v>566.327012742084</v>
      </c>
      <c r="E128" s="62" t="n">
        <v>585.952929701299</v>
      </c>
      <c r="F128" s="62" t="n">
        <v>669.011764271614</v>
      </c>
      <c r="G128" s="63" t="n">
        <v>2307.91284404446</v>
      </c>
    </row>
    <row r="129" customFormat="false" ht="29.25" hidden="false" customHeight="true" outlineLevel="0" collapsed="false">
      <c r="B129" s="42" t="s">
        <v>214</v>
      </c>
      <c r="C129" s="62" t="n">
        <v>2.34087850538395</v>
      </c>
      <c r="D129" s="62" t="n">
        <v>1.59508192072415</v>
      </c>
      <c r="E129" s="62" t="n">
        <v>2.66393763314002</v>
      </c>
      <c r="F129" s="62" t="n">
        <v>3.51607191629457</v>
      </c>
      <c r="G129" s="63" t="n">
        <v>10.1159699755427</v>
      </c>
    </row>
    <row r="130" customFormat="false" ht="48" hidden="false" customHeight="false" outlineLevel="0" collapsed="false">
      <c r="B130" s="74" t="s">
        <v>215</v>
      </c>
      <c r="C130" s="75" t="n">
        <v>0.129611078265104</v>
      </c>
      <c r="D130" s="75" t="n">
        <v>0.0908187293691958</v>
      </c>
      <c r="E130" s="75" t="n">
        <v>1.1289833026546</v>
      </c>
      <c r="F130" s="75" t="n">
        <v>3.56438871704971</v>
      </c>
      <c r="G130" s="76" t="n">
        <v>4.9138018273386</v>
      </c>
    </row>
    <row r="131" customFormat="false" ht="15" hidden="false" customHeight="false" outlineLevel="0" collapsed="false">
      <c r="B131" s="77" t="s">
        <v>125</v>
      </c>
      <c r="C131" s="78"/>
    </row>
  </sheetData>
  <mergeCells count="4">
    <mergeCell ref="B2:G2"/>
    <mergeCell ref="B3:G3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5:42:11Z</dcterms:created>
  <dc:creator>soumasreetewari</dc:creator>
  <dc:description/>
  <dc:language>en-US</dc:language>
  <cp:lastModifiedBy>RBIWebsite Support, Manish</cp:lastModifiedBy>
  <cp:lastPrinted>2019-07-04T05:26:15Z</cp:lastPrinted>
  <dcterms:modified xsi:type="dcterms:W3CDTF">2022-08-05T10:17:18Z</dcterms:modified>
  <cp:revision>0</cp:revision>
  <dc:subject/>
  <dc:title/>
</cp:coreProperties>
</file>