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Tables" sheetId="1" state="visible" r:id="rId2"/>
    <sheet name="Table 1A" sheetId="2" state="visible" r:id="rId3"/>
    <sheet name="Table 1B" sheetId="3" state="visible" r:id="rId4"/>
    <sheet name="Table 2A" sheetId="4" state="visible" r:id="rId5"/>
    <sheet name="Table 2B" sheetId="5" state="visible" r:id="rId6"/>
    <sheet name="Table 3A" sheetId="6" state="visible" r:id="rId7"/>
    <sheet name="Table 3B" sheetId="7" state="visible" r:id="rId8"/>
    <sheet name="Table 4A" sheetId="8" state="visible" r:id="rId9"/>
    <sheet name="Table 4B" sheetId="9" state="visible" r:id="rId10"/>
    <sheet name="Table5A" sheetId="10" state="visible" r:id="rId11"/>
    <sheet name="Table5B" sheetId="11" state="visible" r:id="rId12"/>
    <sheet name="Explanatory Notes" sheetId="12" state="visible" r:id="rId13"/>
    <sheet name="Glossary" sheetId="13" state="visible" r:id="rId14"/>
  </sheets>
  <definedNames>
    <definedName function="false" hidden="false" localSheetId="10" name="Excel_BuiltIn__FilterDatabase" vbProcedure="false">Table5B!$C$6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72">
  <si>
    <t xml:space="preserve">List of Tables</t>
  </si>
  <si>
    <t xml:space="preserve">Table No.</t>
  </si>
  <si>
    <t xml:space="preserve">Title</t>
  </si>
  <si>
    <t xml:space="preserve">A</t>
  </si>
  <si>
    <t xml:space="preserve">Performance of Non – Government Non-Financial Companies</t>
  </si>
  <si>
    <t xml:space="preserve">Growth Rates</t>
  </si>
  <si>
    <t xml:space="preserve">B</t>
  </si>
  <si>
    <t xml:space="preserve">Select Ratios</t>
  </si>
  <si>
    <t xml:space="preserve">Performance of Non-Government Non-Financial Companies - Sector - wise</t>
  </si>
  <si>
    <t xml:space="preserve">Performance of Non-Government Non-Financial Companies according to Size of Paid-up-Capital</t>
  </si>
  <si>
    <t xml:space="preserve">Performance of Non-Government Non-Financial Companies according to Size of Sales </t>
  </si>
  <si>
    <t xml:space="preserve">Select Performance Indicators – Industry-wise Growth Rates (Y-o-Y per cent) </t>
  </si>
  <si>
    <t xml:space="preserve">Explanatory Notes</t>
  </si>
  <si>
    <t xml:space="preserve">Glossary</t>
  </si>
  <si>
    <t xml:space="preserve">Links to Previous Data Releases</t>
  </si>
  <si>
    <t xml:space="preserve">Period</t>
  </si>
  <si>
    <t xml:space="preserve">FY</t>
  </si>
  <si>
    <t xml:space="preserve">Link</t>
  </si>
  <si>
    <t xml:space="preserve">Q3</t>
  </si>
  <si>
    <t xml:space="preserve">2012-13</t>
  </si>
  <si>
    <t xml:space="preserve">http://www.rbi.org.in/scripts/BS_PressReleaseDisplay.aspx?prid=28515</t>
  </si>
  <si>
    <t xml:space="preserve">Q4</t>
  </si>
  <si>
    <t xml:space="preserve">http://www.rbi.org.in/scripts/BS_PressReleaseDisplay.aspx?prid=29090</t>
  </si>
  <si>
    <t xml:space="preserve">Full Year</t>
  </si>
  <si>
    <t xml:space="preserve">http://www.rbi.org.in/scripts/BS_PressReleaseDisplay.aspx?prid=29492</t>
  </si>
  <si>
    <t xml:space="preserve">Q1</t>
  </si>
  <si>
    <t xml:space="preserve">2013-14</t>
  </si>
  <si>
    <t xml:space="preserve">http://www.rbi.org.in/scripts/BS_PressReleaseDisplay.aspx?prid=29652</t>
  </si>
  <si>
    <t xml:space="preserve">Q2</t>
  </si>
  <si>
    <t xml:space="preserve">http://www.rbi.org.in/scripts/BS_PressReleaseDisplay.aspx?prid=30230</t>
  </si>
  <si>
    <t xml:space="preserve">http://www.rbi.org.in/scripts/BS_PressReleaseDisplay.aspx?prid=30758</t>
  </si>
  <si>
    <t xml:space="preserve">http://www.rbi.org.in/scripts/BS_PressReleaseDisplay.aspx?prid=31530</t>
  </si>
  <si>
    <t xml:space="preserve">Table 1A: Performance of Non – Government Non-Financial Companies</t>
  </si>
  <si>
    <t xml:space="preserve">Indicator</t>
  </si>
  <si>
    <t xml:space="preserve">Amount in ` billion</t>
  </si>
  <si>
    <t xml:space="preserve">Y-o-Y Growth in Per cent</t>
  </si>
  <si>
    <t xml:space="preserve">No. of Companies</t>
  </si>
  <si>
    <t xml:space="preserve">Sales</t>
  </si>
  <si>
    <t xml:space="preserve">Value of Production</t>
  </si>
  <si>
    <t xml:space="preserve">Expenditure, of which</t>
  </si>
  <si>
    <t xml:space="preserve">           Raw Material</t>
  </si>
  <si>
    <t xml:space="preserve">           Staff Cost</t>
  </si>
  <si>
    <t xml:space="preserve">          Power &amp; fuel</t>
  </si>
  <si>
    <t xml:space="preserve">Operating Profits (EBITDA)</t>
  </si>
  <si>
    <t xml:space="preserve">Other Income</t>
  </si>
  <si>
    <t xml:space="preserve">Depreciation</t>
  </si>
  <si>
    <t xml:space="preserve">Gross Profits (EBIT)</t>
  </si>
  <si>
    <t xml:space="preserve">Interest</t>
  </si>
  <si>
    <t xml:space="preserve">EBT (before NOP)</t>
  </si>
  <si>
    <t xml:space="preserve">Tax Provision</t>
  </si>
  <si>
    <t xml:space="preserve">Net Profits </t>
  </si>
  <si>
    <t xml:space="preserve">Table 1B: Select Ratios of Non-Government Non-Financial Companies (Per cent)</t>
  </si>
  <si>
    <t xml:space="preserve">Components of Expenditure to Sales</t>
  </si>
  <si>
    <t xml:space="preserve">Cost of Raw Materials to Sales</t>
  </si>
  <si>
    <t xml:space="preserve">Staff Cost to Sales</t>
  </si>
  <si>
    <t xml:space="preserve">Profit Allocation Ratios</t>
  </si>
  <si>
    <t xml:space="preserve">Interest Burden</t>
  </si>
  <si>
    <t xml:space="preserve">Other Income to Net Profit</t>
  </si>
  <si>
    <t xml:space="preserve">Interest linked Ratios</t>
  </si>
  <si>
    <t xml:space="preserve">Interest  to Sales</t>
  </si>
  <si>
    <t xml:space="preserve">Interest Coverage(times)</t>
  </si>
  <si>
    <t xml:space="preserve">Profitability Ratios</t>
  </si>
  <si>
    <t xml:space="preserve">EBITDA to Sales</t>
  </si>
  <si>
    <t xml:space="preserve">EBIT to Sales</t>
  </si>
  <si>
    <t xml:space="preserve">Net Profit  to Sales</t>
  </si>
  <si>
    <t xml:space="preserve">Table 2A: Performance of Non-Government Non-Financial Companies - Sector - wise</t>
  </si>
  <si>
    <t xml:space="preserve">Manufacturing</t>
  </si>
  <si>
    <t xml:space="preserve">Services(Non-IT)</t>
  </si>
  <si>
    <t xml:space="preserve">IT</t>
  </si>
  <si>
    <t xml:space="preserve">No. of companies</t>
  </si>
  <si>
    <t xml:space="preserve">-</t>
  </si>
  <si>
    <t xml:space="preserve">Interest*</t>
  </si>
  <si>
    <t xml:space="preserve">Services</t>
  </si>
  <si>
    <t xml:space="preserve">Raw Material to Sales</t>
  </si>
  <si>
    <t xml:space="preserve">Tax Provisions to EBT</t>
  </si>
  <si>
    <t xml:space="preserve">Other Income to Net Profits</t>
  </si>
  <si>
    <t xml:space="preserve">Interest Coverage</t>
  </si>
  <si>
    <t xml:space="preserve">Net Profits to Sales</t>
  </si>
  <si>
    <t xml:space="preserve">Table 3A: Performance of Non-Government Non-Financial Companies according to Size of Paid-up-Capital (Y-o-Y Growth in Per cent)</t>
  </si>
  <si>
    <t xml:space="preserve">PUC Class (` Million)</t>
  </si>
  <si>
    <t xml:space="preserve">Less than 50</t>
  </si>
  <si>
    <t xml:space="preserve">50 to 100</t>
  </si>
  <si>
    <t xml:space="preserve">100 to 150</t>
  </si>
  <si>
    <t xml:space="preserve">150 to 250</t>
  </si>
  <si>
    <t xml:space="preserve">250 and above</t>
  </si>
  <si>
    <t xml:space="preserve">All Companies</t>
  </si>
  <si>
    <t xml:space="preserve">PUC Share</t>
  </si>
  <si>
    <t xml:space="preserve">Sales Share</t>
  </si>
  <si>
    <t xml:space="preserve">Table 3B: Select Ratios of Non-Government Non-Financial Companies according to Size of Paid-up-Capital (Per cent)</t>
  </si>
  <si>
    <t xml:space="preserve">Tax to EBT</t>
  </si>
  <si>
    <t xml:space="preserve">Interest Linked Ratios</t>
  </si>
  <si>
    <t xml:space="preserve">Table 4A: Performance of Non-Government Non-Financial Companies according to Size of Sales (Y-o-Y Growth in Per cent)</t>
  </si>
  <si>
    <t xml:space="preserve">Sales Size Class (` Million Annualized)</t>
  </si>
  <si>
    <t xml:space="preserve">Less than 250</t>
  </si>
  <si>
    <t xml:space="preserve">250 to 500</t>
  </si>
  <si>
    <t xml:space="preserve">500 to 1000</t>
  </si>
  <si>
    <t xml:space="preserve">1000 to 5000</t>
  </si>
  <si>
    <t xml:space="preserve">5000 to 10000</t>
  </si>
  <si>
    <t xml:space="preserve">10000 and above</t>
  </si>
  <si>
    <t xml:space="preserve">$</t>
  </si>
  <si>
    <t xml:space="preserve">@</t>
  </si>
  <si>
    <t xml:space="preserve">Table 4B: Select Ratios of Non-Government Non-Financial Companies according to Size of Sales (Per cent)</t>
  </si>
  <si>
    <t xml:space="preserve">Sales Class (` Million)</t>
  </si>
  <si>
    <t xml:space="preserve">Table 5A: Select Performance Indicators – Industry-wise Growth Rates (Y-o-Y per cent) </t>
  </si>
  <si>
    <t xml:space="preserve">Sales(` crores)</t>
  </si>
  <si>
    <t xml:space="preserve">Per cent share in sales</t>
  </si>
  <si>
    <t xml:space="preserve">Expenditure</t>
  </si>
  <si>
    <t xml:space="preserve">EBITDA</t>
  </si>
  <si>
    <t xml:space="preserve">EBIT</t>
  </si>
  <si>
    <t xml:space="preserve">Tax Provisions</t>
  </si>
  <si>
    <t xml:space="preserve">Net Profits</t>
  </si>
  <si>
    <t xml:space="preserve">Industry/Industry Group</t>
  </si>
  <si>
    <t xml:space="preserve">Tea plantation</t>
  </si>
  <si>
    <t xml:space="preserve">Mining and quarrying</t>
  </si>
  <si>
    <t xml:space="preserve">Food products and beverages, of which</t>
  </si>
  <si>
    <t xml:space="preserve">Sugar</t>
  </si>
  <si>
    <t xml:space="preserve">Edible Oils</t>
  </si>
  <si>
    <t xml:space="preserve">Other food products and beverages</t>
  </si>
  <si>
    <t xml:space="preserve">Textiles</t>
  </si>
  <si>
    <t xml:space="preserve">Paper and paper products</t>
  </si>
  <si>
    <t xml:space="preserve">Coke, refined petroleum products &amp; nuclear fuel</t>
  </si>
  <si>
    <t xml:space="preserve">Chemicals and chemical products, of which</t>
  </si>
  <si>
    <t xml:space="preserve">Basic industrial chemicals</t>
  </si>
  <si>
    <t xml:space="preserve">Chemical fertilizers and pesticides</t>
  </si>
  <si>
    <t xml:space="preserve">Paints and varnishes</t>
  </si>
  <si>
    <t xml:space="preserve">Pharmaceuticals and medicines</t>
  </si>
  <si>
    <t xml:space="preserve">Other chemicals &amp; chemical products</t>
  </si>
  <si>
    <t xml:space="preserve">Rubber and plastic products</t>
  </si>
  <si>
    <t xml:space="preserve">Cement and cement products</t>
  </si>
  <si>
    <t xml:space="preserve">Iron and steel</t>
  </si>
  <si>
    <t xml:space="preserve">Fabricated metal products</t>
  </si>
  <si>
    <t xml:space="preserve">Machinery and machine tools</t>
  </si>
  <si>
    <t xml:space="preserve">Electrical machinery and apparatus</t>
  </si>
  <si>
    <t xml:space="preserve">Radio, television and communication equipments</t>
  </si>
  <si>
    <t xml:space="preserve">Medical precision and other scientific equipments</t>
  </si>
  <si>
    <t xml:space="preserve">Motor vehicles and other transport equipments</t>
  </si>
  <si>
    <t xml:space="preserve">Jewellery and related articles</t>
  </si>
  <si>
    <t xml:space="preserve">Real estate</t>
  </si>
  <si>
    <t xml:space="preserve">Electricity generation and supply</t>
  </si>
  <si>
    <t xml:space="preserve">Construction</t>
  </si>
  <si>
    <t xml:space="preserve">Wholesale and retail trade</t>
  </si>
  <si>
    <t xml:space="preserve">Hotel and restaurant</t>
  </si>
  <si>
    <t xml:space="preserve">Transport, storage and communication</t>
  </si>
  <si>
    <t xml:space="preserve">Computer &amp; related activities</t>
  </si>
  <si>
    <t xml:space="preserve">All companies</t>
  </si>
  <si>
    <t xml:space="preserve">Table 5B: Select Ratios of Non-Government Non-Financial Companies Industry-wise (per cent)</t>
  </si>
  <si>
    <t xml:space="preserve">Interest Coverage(Times)</t>
  </si>
  <si>
    <t xml:space="preserve">Interest to Sales</t>
  </si>
  <si>
    <t xml:space="preserve">EBITDA Margin</t>
  </si>
  <si>
    <t xml:space="preserve">Net Profit Margin</t>
  </si>
  <si>
    <t xml:space="preserve">To compute the growth rates in any quarter, a common set of companies for the current and previous period is considered.</t>
  </si>
  <si>
    <t xml:space="preserve">The classification of industries and sectors broadly follows the National Industrial Classification (NIC). The manufacturing sector in tables 2 and 3 consists of industries like Iron &amp; Steel, Cement &amp; Cement products, Machinery &amp; Machine Tools, Motor Vehicles, Rubber, Paper, Food products etc. This does not include 'Tea Plantations' and 'Mining &amp; Quarrying' industries. The services (non-IT) sector includes Real Estate, Wholesale &amp; Retail Trade, Hotel &amp; Restaurants, Transport, Storage and Communication industries. This does not include Construction and Electricity Generation &amp;Supply Industries.</t>
  </si>
  <si>
    <t xml:space="preserve">FOREX gain and loss are reported on net basis by companies and included in the net profit calculation. While net FOREX loss is considered as a part of the expenditure and thus included in EBITDA, net FOREX gain is considered as a part of other income and included in EBIT. </t>
  </si>
  <si>
    <t xml:space="preserve">Other income includes various regular incomes like rents, dividends, royalties etc. and does not include extra-ordinary income/expenses. </t>
  </si>
  <si>
    <t xml:space="preserve">Extra-ordinary income/expenses are included in EBT and net profit. As the name suggests, these income/expenses can be very large for some of the companies in a particular quarter.</t>
  </si>
  <si>
    <t xml:space="preserve">Some companies report interest on net basis. However, some companies include the interest expenses on gross basis, where, interest received is reported in other income.</t>
  </si>
  <si>
    <t xml:space="preserve">The ratio / growth rate for which denominator is negative or negligible is not calculated, and is indicated as ‘$’ and ‘@’ respectively.  </t>
  </si>
  <si>
    <t xml:space="preserve">In 'Tax provision to EBT' calculation, only companies reporting positive EBT are included.</t>
  </si>
  <si>
    <t xml:space="preserve">Glossary of Terms</t>
  </si>
  <si>
    <t xml:space="preserve">VOP</t>
  </si>
  <si>
    <t xml:space="preserve">Sales + Change in Stock</t>
  </si>
  <si>
    <t xml:space="preserve">Operating Profits / Earnings before Interest, Tax, Depreciation &amp; Amortization </t>
  </si>
  <si>
    <t xml:space="preserve">VOP – Expenditure </t>
  </si>
  <si>
    <t xml:space="preserve">Gross Profits/Earnings before Interest &amp; Tax</t>
  </si>
  <si>
    <t xml:space="preserve">EBITDA+ Other Income – Depreciation &amp; Amortization</t>
  </si>
  <si>
    <t xml:space="preserve">EBT</t>
  </si>
  <si>
    <t xml:space="preserve">Earnings before Tax</t>
  </si>
  <si>
    <t xml:space="preserve">EBIT – Interest Payment + NOP</t>
  </si>
  <si>
    <t xml:space="preserve">Net Profit</t>
  </si>
  <si>
    <t xml:space="preserve">EBT – Tax </t>
  </si>
  <si>
    <t xml:space="preserve">Interest Payment / EBIT*100</t>
  </si>
  <si>
    <t xml:space="preserve">EBIT/Interest Pay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_ * #,##0.00_ ;_ * \-#,##0.00_ ;_ * \-??_ ;_ @_ "/>
    <numFmt numFmtId="168" formatCode="_ * #,##0_ ;_ * \-#,##0_ ;_ * \-??_ ;_ @_ "/>
    <numFmt numFmtId="169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Rupee Foradian"/>
      <family val="2"/>
    </font>
    <font>
      <b val="true"/>
      <sz val="11"/>
      <color rgb="FF000000"/>
      <name val="Calibri"/>
      <family val="2"/>
    </font>
    <font>
      <b val="true"/>
      <i val="true"/>
      <u val="single"/>
      <sz val="11"/>
      <color rgb="FFFF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000000"/>
      <name val="Rupee Foradian"/>
      <family val="2"/>
    </font>
    <font>
      <b val="true"/>
      <u val="single"/>
      <sz val="16"/>
      <color rgb="FF000000"/>
      <name val="Calibri"/>
      <family val="2"/>
    </font>
    <font>
      <u val="single"/>
      <sz val="11"/>
      <color rgb="FF00336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7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bi.org.in/scripts/BS_PressReleaseDisplay.aspx?prid=28515" TargetMode="External"/><Relationship Id="rId2" Type="http://schemas.openxmlformats.org/officeDocument/2006/relationships/hyperlink" Target="http://www.rbi.org.in/scripts/BS_PressReleaseDisplay.aspx?prid=29090" TargetMode="External"/><Relationship Id="rId3" Type="http://schemas.openxmlformats.org/officeDocument/2006/relationships/hyperlink" Target="http://www.rbi.org.in/scripts/BS_PressReleaseDisplay.aspx?prid=29492" TargetMode="External"/><Relationship Id="rId4" Type="http://schemas.openxmlformats.org/officeDocument/2006/relationships/hyperlink" Target="http://www.rbi.org.in/scripts/BS_PressReleaseDisplay.aspx?prid=29652" TargetMode="External"/><Relationship Id="rId5" Type="http://schemas.openxmlformats.org/officeDocument/2006/relationships/hyperlink" Target="http://www.rbi.org.in/scripts/BS_PressReleaseDisplay.aspx?prid=30230" TargetMode="External"/><Relationship Id="rId6" Type="http://schemas.openxmlformats.org/officeDocument/2006/relationships/hyperlink" Target="http://www.rbi.org.in/scripts/BS_PressReleaseDisplay.aspx?prid=30758" TargetMode="External"/><Relationship Id="rId7" Type="http://schemas.openxmlformats.org/officeDocument/2006/relationships/hyperlink" Target="http://www.rbi.org.in/scripts/BS_PressReleaseDisplay.aspx?prid=315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13.7"/>
    <col collapsed="false" customWidth="true" hidden="false" outlineLevel="0" max="4" min="4" style="1" width="46.99"/>
    <col collapsed="false" customWidth="true" hidden="false" outlineLevel="0" max="5" min="5" style="1" width="31.28"/>
    <col collapsed="false" customWidth="false" hidden="false" outlineLevel="0" max="257" min="6" style="1" width="9.14"/>
  </cols>
  <sheetData>
    <row r="2" customFormat="false" ht="21" hidden="false" customHeight="false" outlineLevel="0" collapsed="false">
      <c r="B2" s="2" t="str">
        <f aca="false">"Performance of the Private Corporate Business Sector during "&amp;'Table 1A'!$E$4</f>
        <v>Performance of the Private Corporate Business Sector during 2013-14</v>
      </c>
    </row>
    <row r="4" customFormat="false" ht="21" hidden="false" customHeight="false" outlineLevel="0" collapsed="false">
      <c r="D4" s="3" t="s">
        <v>0</v>
      </c>
    </row>
    <row r="5" customFormat="false" ht="15.75" hidden="false" customHeight="false" outlineLevel="0" collapsed="false"/>
    <row r="6" customFormat="false" ht="21.75" hidden="false" customHeight="false" outlineLevel="0" collapsed="false">
      <c r="B6" s="4" t="s">
        <v>1</v>
      </c>
      <c r="C6" s="4"/>
      <c r="D6" s="5" t="s">
        <v>2</v>
      </c>
      <c r="E6" s="5"/>
    </row>
    <row r="7" customFormat="false" ht="18.75" hidden="false" customHeight="true" outlineLevel="0" collapsed="false">
      <c r="B7" s="6" t="n">
        <v>1</v>
      </c>
      <c r="C7" s="7" t="s">
        <v>3</v>
      </c>
      <c r="D7" s="8" t="s">
        <v>4</v>
      </c>
      <c r="E7" s="9" t="s">
        <v>5</v>
      </c>
    </row>
    <row r="8" customFormat="false" ht="18.75" hidden="false" customHeight="false" outlineLevel="0" collapsed="false">
      <c r="B8" s="6"/>
      <c r="C8" s="10" t="s">
        <v>6</v>
      </c>
      <c r="D8" s="8"/>
      <c r="E8" s="9" t="s">
        <v>7</v>
      </c>
    </row>
    <row r="9" customFormat="false" ht="18.75" hidden="false" customHeight="true" outlineLevel="0" collapsed="false">
      <c r="B9" s="11" t="n">
        <v>2</v>
      </c>
      <c r="C9" s="12" t="s">
        <v>3</v>
      </c>
      <c r="D9" s="13" t="s">
        <v>8</v>
      </c>
      <c r="E9" s="9" t="s">
        <v>5</v>
      </c>
    </row>
    <row r="10" customFormat="false" ht="18.75" hidden="false" customHeight="false" outlineLevel="0" collapsed="false">
      <c r="B10" s="11"/>
      <c r="C10" s="10" t="s">
        <v>6</v>
      </c>
      <c r="D10" s="13"/>
      <c r="E10" s="14" t="s">
        <v>7</v>
      </c>
    </row>
    <row r="11" customFormat="false" ht="18.75" hidden="false" customHeight="true" outlineLevel="0" collapsed="false">
      <c r="B11" s="11" t="n">
        <v>3</v>
      </c>
      <c r="C11" s="12" t="s">
        <v>3</v>
      </c>
      <c r="D11" s="13" t="s">
        <v>9</v>
      </c>
      <c r="E11" s="9" t="s">
        <v>5</v>
      </c>
    </row>
    <row r="12" customFormat="false" ht="18.75" hidden="false" customHeight="false" outlineLevel="0" collapsed="false">
      <c r="B12" s="11"/>
      <c r="C12" s="10" t="s">
        <v>6</v>
      </c>
      <c r="D12" s="13"/>
      <c r="E12" s="14" t="s">
        <v>7</v>
      </c>
    </row>
    <row r="13" customFormat="false" ht="18.75" hidden="false" customHeight="true" outlineLevel="0" collapsed="false">
      <c r="B13" s="11" t="n">
        <v>4</v>
      </c>
      <c r="C13" s="12" t="s">
        <v>3</v>
      </c>
      <c r="D13" s="13" t="s">
        <v>10</v>
      </c>
      <c r="E13" s="9" t="s">
        <v>5</v>
      </c>
    </row>
    <row r="14" customFormat="false" ht="18.75" hidden="false" customHeight="false" outlineLevel="0" collapsed="false">
      <c r="B14" s="11"/>
      <c r="C14" s="10" t="s">
        <v>6</v>
      </c>
      <c r="D14" s="13"/>
      <c r="E14" s="14" t="s">
        <v>7</v>
      </c>
    </row>
    <row r="15" customFormat="false" ht="18.75" hidden="false" customHeight="true" outlineLevel="0" collapsed="false">
      <c r="B15" s="11" t="n">
        <v>5</v>
      </c>
      <c r="C15" s="12" t="s">
        <v>3</v>
      </c>
      <c r="D15" s="13" t="s">
        <v>11</v>
      </c>
      <c r="E15" s="9" t="s">
        <v>5</v>
      </c>
    </row>
    <row r="16" customFormat="false" ht="18.75" hidden="false" customHeight="false" outlineLevel="0" collapsed="false">
      <c r="B16" s="11"/>
      <c r="C16" s="10" t="s">
        <v>6</v>
      </c>
      <c r="D16" s="13"/>
      <c r="E16" s="14" t="s">
        <v>7</v>
      </c>
    </row>
    <row r="17" customFormat="false" ht="15" hidden="false" customHeight="false" outlineLevel="0" collapsed="false">
      <c r="B17" s="15" t="s">
        <v>12</v>
      </c>
      <c r="C17" s="15"/>
      <c r="D17" s="15"/>
      <c r="E17" s="15"/>
    </row>
    <row r="18" customFormat="false" ht="15.75" hidden="false" customHeight="false" outlineLevel="0" collapsed="false">
      <c r="B18" s="16" t="s">
        <v>13</v>
      </c>
      <c r="C18" s="16"/>
      <c r="D18" s="16"/>
      <c r="E18" s="16"/>
    </row>
    <row r="21" customFormat="false" ht="15.75" hidden="false" customHeight="false" outlineLevel="0" collapsed="false">
      <c r="C21" s="17" t="s">
        <v>14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B23" s="18" t="s">
        <v>15</v>
      </c>
      <c r="C23" s="19" t="s">
        <v>16</v>
      </c>
      <c r="D23" s="18" t="s">
        <v>17</v>
      </c>
    </row>
    <row r="24" customFormat="false" ht="30" hidden="false" customHeight="false" outlineLevel="0" collapsed="false">
      <c r="B24" s="20" t="s">
        <v>18</v>
      </c>
      <c r="C24" s="21" t="s">
        <v>19</v>
      </c>
      <c r="D24" s="22" t="s">
        <v>20</v>
      </c>
    </row>
    <row r="25" customFormat="false" ht="30" hidden="false" customHeight="false" outlineLevel="0" collapsed="false">
      <c r="B25" s="23" t="s">
        <v>21</v>
      </c>
      <c r="C25" s="24" t="s">
        <v>19</v>
      </c>
      <c r="D25" s="25" t="s">
        <v>22</v>
      </c>
    </row>
    <row r="26" customFormat="false" ht="30" hidden="false" customHeight="false" outlineLevel="0" collapsed="false">
      <c r="B26" s="23" t="s">
        <v>23</v>
      </c>
      <c r="C26" s="24" t="s">
        <v>19</v>
      </c>
      <c r="D26" s="25" t="s">
        <v>24</v>
      </c>
    </row>
    <row r="27" customFormat="false" ht="30" hidden="false" customHeight="false" outlineLevel="0" collapsed="false">
      <c r="B27" s="23" t="s">
        <v>25</v>
      </c>
      <c r="C27" s="24" t="s">
        <v>26</v>
      </c>
      <c r="D27" s="25" t="s">
        <v>27</v>
      </c>
    </row>
    <row r="28" customFormat="false" ht="30" hidden="false" customHeight="false" outlineLevel="0" collapsed="false">
      <c r="B28" s="23" t="s">
        <v>28</v>
      </c>
      <c r="C28" s="24" t="s">
        <v>26</v>
      </c>
      <c r="D28" s="25" t="s">
        <v>29</v>
      </c>
    </row>
    <row r="29" customFormat="false" ht="30" hidden="false" customHeight="false" outlineLevel="0" collapsed="false">
      <c r="B29" s="23" t="s">
        <v>18</v>
      </c>
      <c r="C29" s="24" t="s">
        <v>26</v>
      </c>
      <c r="D29" s="25" t="s">
        <v>30</v>
      </c>
    </row>
    <row r="30" customFormat="false" ht="30.75" hidden="false" customHeight="false" outlineLevel="0" collapsed="false">
      <c r="B30" s="26" t="s">
        <v>21</v>
      </c>
      <c r="C30" s="27" t="s">
        <v>26</v>
      </c>
      <c r="D30" s="28" t="s">
        <v>31</v>
      </c>
    </row>
  </sheetData>
  <mergeCells count="14">
    <mergeCell ref="B6:C6"/>
    <mergeCell ref="D6:E6"/>
    <mergeCell ref="B7:B8"/>
    <mergeCell ref="D7:D8"/>
    <mergeCell ref="B9:B10"/>
    <mergeCell ref="D9:D10"/>
    <mergeCell ref="B11:B12"/>
    <mergeCell ref="D11:D12"/>
    <mergeCell ref="B13:B14"/>
    <mergeCell ref="D13:D14"/>
    <mergeCell ref="B15:B16"/>
    <mergeCell ref="D15:D16"/>
    <mergeCell ref="B17:E17"/>
    <mergeCell ref="B18:E18"/>
  </mergeCells>
  <hyperlinks>
    <hyperlink ref="E7" location="'Table 1A'!Print_Area" display="Growth Rates"/>
    <hyperlink ref="E8" location="'Table 1B'!A1" display="Select Ratios"/>
    <hyperlink ref="E9" location="'Table 2A'!Print_Area" display="Growth Rates"/>
    <hyperlink ref="E10" location="'Table 2B'!A1" display="Select Ratios"/>
    <hyperlink ref="E11" location="'Table 3A'!Print_Area" display="Growth Rates"/>
    <hyperlink ref="E12" location="'Table 3B'!A1" display="Select Ratios"/>
    <hyperlink ref="E13" location="'Table 4A'!Print_Area" display="Growth Rates"/>
    <hyperlink ref="E14" location="'Table 4B'!A1" display="Select Ratios"/>
    <hyperlink ref="E15" location="Table5A!A1" display="Growth Rates"/>
    <hyperlink ref="E16" location="Table5B!A1" display="Select Ratios"/>
    <hyperlink ref="B17" location="'Explanatory Notes'!A1" display="Explanatory Notes"/>
    <hyperlink ref="B18" location="Glossary!A1" display="Glossary"/>
    <hyperlink ref="D24" r:id="rId1" display="http://www.rbi.org.in/scripts/BS_PressReleaseDisplay.aspx?prid=28515"/>
    <hyperlink ref="D25" r:id="rId2" display="http://www.rbi.org.in/scripts/BS_PressReleaseDisplay.aspx?prid=29090"/>
    <hyperlink ref="D26" r:id="rId3" display="http://www.rbi.org.in/scripts/BS_PressReleaseDisplay.aspx?prid=29492"/>
    <hyperlink ref="D27" r:id="rId4" display="http://www.rbi.org.in/scripts/BS_PressReleaseDisplay.aspx?prid=29652"/>
    <hyperlink ref="D28" r:id="rId5" display="http://www.rbi.org.in/scripts/BS_PressReleaseDisplay.aspx?prid=30230"/>
    <hyperlink ref="D29" r:id="rId6" display="http://www.rbi.org.in/scripts/BS_PressReleaseDisplay.aspx?prid=30758"/>
    <hyperlink ref="D30" r:id="rId7" display="http://www.rbi.org.in/scripts/BS_PressReleaseDisplay.aspx?prid=3153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G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8.99"/>
    <col collapsed="false" customWidth="true" hidden="false" outlineLevel="0" max="26" min="3" style="1" width="7.85"/>
    <col collapsed="false" customWidth="true" hidden="false" outlineLevel="0" max="28" min="27" style="1" width="9.28"/>
    <col collapsed="false" customWidth="true" hidden="false" outlineLevel="0" max="30" min="29" style="1" width="8.7"/>
    <col collapsed="false" customWidth="true" hidden="false" outlineLevel="0" max="42" min="31" style="1" width="7.56"/>
    <col collapsed="false" customWidth="true" hidden="false" outlineLevel="0" max="45" min="43" style="1" width="8.41"/>
    <col collapsed="false" customWidth="true" hidden="false" outlineLevel="0" max="46" min="46" style="1" width="7.56"/>
    <col collapsed="false" customWidth="true" hidden="false" outlineLevel="0" max="48" min="47" style="128" width="8.41"/>
    <col collapsed="false" customWidth="true" hidden="false" outlineLevel="0" max="51" min="49" style="1" width="7.56"/>
    <col collapsed="false" customWidth="true" hidden="false" outlineLevel="0" max="54" min="52" style="1" width="8.41"/>
    <col collapsed="false" customWidth="true" hidden="false" outlineLevel="0" max="57" min="55" style="129" width="8.41"/>
    <col collapsed="false" customWidth="true" hidden="false" outlineLevel="0" max="59" min="58" style="128" width="8.41"/>
    <col collapsed="false" customWidth="true" hidden="false" outlineLevel="0" max="63" min="60" style="1" width="8.41"/>
    <col collapsed="false" customWidth="false" hidden="false" outlineLevel="0" max="257" min="64" style="1" width="9.14"/>
  </cols>
  <sheetData>
    <row r="2" customFormat="false" ht="18.75" hidden="false" customHeight="false" outlineLevel="0" collapsed="false">
      <c r="B2" s="30" t="s">
        <v>103</v>
      </c>
    </row>
    <row r="3" customFormat="false" ht="19.5" hidden="false" customHeight="false" outlineLevel="0" collapsed="false">
      <c r="B3" s="130"/>
    </row>
    <row r="4" s="131" customFormat="true" ht="43.5" hidden="false" customHeight="true" outlineLevel="0" collapsed="false">
      <c r="B4" s="132" t="s">
        <v>33</v>
      </c>
      <c r="C4" s="133" t="s">
        <v>36</v>
      </c>
      <c r="D4" s="133"/>
      <c r="E4" s="92" t="s">
        <v>104</v>
      </c>
      <c r="F4" s="92"/>
      <c r="G4" s="133" t="s">
        <v>105</v>
      </c>
      <c r="H4" s="133"/>
      <c r="I4" s="133" t="s">
        <v>37</v>
      </c>
      <c r="J4" s="133"/>
      <c r="K4" s="133" t="s">
        <v>106</v>
      </c>
      <c r="L4" s="133"/>
      <c r="M4" s="133" t="s">
        <v>107</v>
      </c>
      <c r="N4" s="133"/>
      <c r="O4" s="133" t="s">
        <v>44</v>
      </c>
      <c r="P4" s="133"/>
      <c r="Q4" s="133" t="s">
        <v>45</v>
      </c>
      <c r="R4" s="133"/>
      <c r="S4" s="133" t="s">
        <v>108</v>
      </c>
      <c r="T4" s="133"/>
      <c r="U4" s="133" t="s">
        <v>47</v>
      </c>
      <c r="V4" s="133"/>
      <c r="W4" s="133" t="s">
        <v>109</v>
      </c>
      <c r="X4" s="133"/>
      <c r="Y4" s="133" t="s">
        <v>110</v>
      </c>
      <c r="Z4" s="133"/>
      <c r="AA4" s="1"/>
      <c r="AB4" s="1"/>
      <c r="AC4" s="1"/>
      <c r="AD4" s="1"/>
      <c r="AU4" s="134"/>
      <c r="AV4" s="134"/>
      <c r="BC4" s="135"/>
      <c r="BD4" s="135"/>
      <c r="BE4" s="135"/>
      <c r="BF4" s="134"/>
      <c r="BG4" s="134"/>
    </row>
    <row r="5" customFormat="false" ht="15.75" hidden="false" customHeight="false" outlineLevel="0" collapsed="false">
      <c r="B5" s="104" t="s">
        <v>111</v>
      </c>
      <c r="C5" s="104" t="s">
        <v>19</v>
      </c>
      <c r="D5" s="120" t="s">
        <v>26</v>
      </c>
      <c r="E5" s="104" t="s">
        <v>19</v>
      </c>
      <c r="F5" s="120" t="s">
        <v>26</v>
      </c>
      <c r="G5" s="104" t="s">
        <v>19</v>
      </c>
      <c r="H5" s="120" t="s">
        <v>26</v>
      </c>
      <c r="I5" s="104" t="s">
        <v>19</v>
      </c>
      <c r="J5" s="120" t="s">
        <v>26</v>
      </c>
      <c r="K5" s="104" t="s">
        <v>19</v>
      </c>
      <c r="L5" s="120" t="s">
        <v>26</v>
      </c>
      <c r="M5" s="104" t="s">
        <v>19</v>
      </c>
      <c r="N5" s="120" t="s">
        <v>26</v>
      </c>
      <c r="O5" s="104" t="s">
        <v>19</v>
      </c>
      <c r="P5" s="120" t="s">
        <v>26</v>
      </c>
      <c r="Q5" s="104" t="s">
        <v>19</v>
      </c>
      <c r="R5" s="120" t="s">
        <v>26</v>
      </c>
      <c r="S5" s="104" t="s">
        <v>19</v>
      </c>
      <c r="T5" s="120" t="s">
        <v>26</v>
      </c>
      <c r="U5" s="104" t="s">
        <v>19</v>
      </c>
      <c r="V5" s="120" t="s">
        <v>26</v>
      </c>
      <c r="W5" s="104" t="s">
        <v>19</v>
      </c>
      <c r="X5" s="120" t="s">
        <v>26</v>
      </c>
      <c r="Y5" s="104" t="s">
        <v>19</v>
      </c>
      <c r="Z5" s="120" t="s">
        <v>26</v>
      </c>
      <c r="AU5" s="1"/>
      <c r="AV5" s="1"/>
      <c r="BC5" s="1"/>
      <c r="BD5" s="1"/>
      <c r="BE5" s="1"/>
      <c r="BF5" s="1"/>
      <c r="BG5" s="1"/>
    </row>
    <row r="6" customFormat="false" ht="15" hidden="false" customHeight="false" outlineLevel="0" collapsed="false">
      <c r="B6" s="103" t="s">
        <v>112</v>
      </c>
      <c r="C6" s="136" t="n">
        <v>25</v>
      </c>
      <c r="D6" s="137" t="n">
        <v>21</v>
      </c>
      <c r="E6" s="97" t="n">
        <v>34.4501</v>
      </c>
      <c r="F6" s="98" t="n">
        <v>32.2051</v>
      </c>
      <c r="G6" s="102" t="n">
        <v>0.115760022354355</v>
      </c>
      <c r="H6" s="66" t="n">
        <v>0.109183961874062</v>
      </c>
      <c r="I6" s="102" t="n">
        <v>12.0576257513857</v>
      </c>
      <c r="J6" s="66" t="n">
        <v>10.8876493475192</v>
      </c>
      <c r="K6" s="102" t="n">
        <v>14.2827437325379</v>
      </c>
      <c r="L6" s="66" t="n">
        <v>14.9875302793456</v>
      </c>
      <c r="M6" s="102" t="n">
        <v>7.72060493210389</v>
      </c>
      <c r="N6" s="66" t="n">
        <v>-18.5298235145614</v>
      </c>
      <c r="O6" s="102" t="n">
        <v>-50.5687808667666</v>
      </c>
      <c r="P6" s="66" t="n">
        <v>42.466357820428</v>
      </c>
      <c r="Q6" s="102" t="n">
        <v>2.43606998654107</v>
      </c>
      <c r="R6" s="66" t="n">
        <v>-0.68632038683516</v>
      </c>
      <c r="S6" s="102" t="n">
        <v>-10.7891412985777</v>
      </c>
      <c r="T6" s="66" t="n">
        <v>-9.04213896339883</v>
      </c>
      <c r="U6" s="102" t="n">
        <v>-2.88640595903167</v>
      </c>
      <c r="V6" s="66" t="n">
        <v>21.7481203007519</v>
      </c>
      <c r="W6" s="102" t="n">
        <v>-29.2202347680269</v>
      </c>
      <c r="X6" s="66" t="n">
        <v>7.28133453561768</v>
      </c>
      <c r="Y6" s="102" t="n">
        <v>-9.3657584197077</v>
      </c>
      <c r="Z6" s="66" t="n">
        <v>-16.5425725536914</v>
      </c>
      <c r="AU6" s="1"/>
      <c r="AV6" s="1"/>
      <c r="BC6" s="1"/>
      <c r="BD6" s="1"/>
      <c r="BE6" s="1"/>
      <c r="BF6" s="1"/>
      <c r="BG6" s="1"/>
    </row>
    <row r="7" customFormat="false" ht="15" hidden="false" customHeight="false" outlineLevel="0" collapsed="false">
      <c r="B7" s="103" t="s">
        <v>113</v>
      </c>
      <c r="C7" s="136" t="n">
        <v>46</v>
      </c>
      <c r="D7" s="137" t="n">
        <v>44</v>
      </c>
      <c r="E7" s="97" t="n">
        <v>137.0813</v>
      </c>
      <c r="F7" s="98" t="n">
        <v>68.1385</v>
      </c>
      <c r="G7" s="102" t="n">
        <v>0.460623752974999</v>
      </c>
      <c r="H7" s="66" t="n">
        <v>0.231007864784018</v>
      </c>
      <c r="I7" s="102" t="n">
        <v>-14.42073161215</v>
      </c>
      <c r="J7" s="66" t="n">
        <v>-33.2684676285203</v>
      </c>
      <c r="K7" s="102" t="n">
        <v>0.79329598629807</v>
      </c>
      <c r="L7" s="66" t="n">
        <v>-31.9052206116857</v>
      </c>
      <c r="M7" s="102" t="n">
        <v>-51.082590949754</v>
      </c>
      <c r="N7" s="66" t="n">
        <v>-59.5225315032076</v>
      </c>
      <c r="O7" s="102" t="n">
        <v>-13.1188239302926</v>
      </c>
      <c r="P7" s="66" t="n">
        <v>-5.68511552928531</v>
      </c>
      <c r="Q7" s="102" t="n">
        <v>14.8899241801407</v>
      </c>
      <c r="R7" s="66" t="n">
        <v>-7.38165433609613</v>
      </c>
      <c r="S7" s="102" t="n">
        <v>-53.9975512562422</v>
      </c>
      <c r="T7" s="66" t="n">
        <v>-68.2479380154961</v>
      </c>
      <c r="U7" s="102" t="n">
        <v>-0.656827392329573</v>
      </c>
      <c r="V7" s="66" t="n">
        <v>-14.2598355027684</v>
      </c>
      <c r="W7" s="102" t="n">
        <v>-92.5464403812488</v>
      </c>
      <c r="X7" s="66" t="s">
        <v>100</v>
      </c>
      <c r="Y7" s="102" t="n">
        <v>-106.600959118247</v>
      </c>
      <c r="Z7" s="66" t="s">
        <v>99</v>
      </c>
      <c r="AU7" s="1"/>
      <c r="AV7" s="1"/>
      <c r="BC7" s="1"/>
      <c r="BD7" s="1"/>
      <c r="BE7" s="1"/>
      <c r="BF7" s="1"/>
      <c r="BG7" s="1"/>
    </row>
    <row r="8" customFormat="false" ht="15" hidden="false" customHeight="false" outlineLevel="0" collapsed="false">
      <c r="B8" s="103" t="s">
        <v>114</v>
      </c>
      <c r="C8" s="136" t="n">
        <v>186</v>
      </c>
      <c r="D8" s="137" t="n">
        <v>184</v>
      </c>
      <c r="E8" s="97" t="n">
        <v>1691.7743</v>
      </c>
      <c r="F8" s="98" t="n">
        <v>1640.9886</v>
      </c>
      <c r="G8" s="102" t="n">
        <v>5.6847391092195</v>
      </c>
      <c r="H8" s="66" t="n">
        <v>5.56339327430035</v>
      </c>
      <c r="I8" s="102" t="n">
        <v>12.3018606758685</v>
      </c>
      <c r="J8" s="66" t="n">
        <v>3.78468897675619</v>
      </c>
      <c r="K8" s="102" t="n">
        <v>9.95707198111986</v>
      </c>
      <c r="L8" s="66" t="n">
        <v>-0.572764122311065</v>
      </c>
      <c r="M8" s="102" t="n">
        <v>18.5541585213115</v>
      </c>
      <c r="N8" s="66" t="n">
        <v>-21.9370000355529</v>
      </c>
      <c r="O8" s="102" t="n">
        <v>15.0725114455684</v>
      </c>
      <c r="P8" s="66" t="n">
        <v>19.2623339658444</v>
      </c>
      <c r="Q8" s="102" t="n">
        <v>10.6135278574204</v>
      </c>
      <c r="R8" s="66" t="n">
        <v>6.01768636853299</v>
      </c>
      <c r="S8" s="102" t="n">
        <v>20.1339311419985</v>
      </c>
      <c r="T8" s="66" t="n">
        <v>-23.8440606278775</v>
      </c>
      <c r="U8" s="102" t="n">
        <v>2.95157431364215</v>
      </c>
      <c r="V8" s="66" t="n">
        <v>5.64611866549469</v>
      </c>
      <c r="W8" s="102" t="n">
        <v>33.9307384668727</v>
      </c>
      <c r="X8" s="66" t="n">
        <v>-13.3844755251554</v>
      </c>
      <c r="Y8" s="102" t="n">
        <v>15.6713636177447</v>
      </c>
      <c r="Z8" s="66" t="n">
        <v>-75.4046783444907</v>
      </c>
      <c r="AU8" s="1"/>
      <c r="AV8" s="1"/>
      <c r="BC8" s="1"/>
      <c r="BD8" s="1"/>
      <c r="BE8" s="1"/>
      <c r="BF8" s="1"/>
      <c r="BG8" s="1"/>
    </row>
    <row r="9" customFormat="false" ht="15" hidden="false" customHeight="false" outlineLevel="0" collapsed="false">
      <c r="B9" s="138" t="s">
        <v>115</v>
      </c>
      <c r="C9" s="136" t="n">
        <v>44</v>
      </c>
      <c r="D9" s="137" t="n">
        <v>42</v>
      </c>
      <c r="E9" s="97" t="n">
        <v>375.5361</v>
      </c>
      <c r="F9" s="98" t="n">
        <v>364.0226</v>
      </c>
      <c r="G9" s="102" t="n">
        <v>1.26188508395816</v>
      </c>
      <c r="H9" s="66" t="n">
        <v>1.23413464574545</v>
      </c>
      <c r="I9" s="102" t="n">
        <v>8.6734175647398</v>
      </c>
      <c r="J9" s="66" t="n">
        <v>-1.19355659126994</v>
      </c>
      <c r="K9" s="102" t="n">
        <v>9.27600192629194</v>
      </c>
      <c r="L9" s="66" t="n">
        <v>-6.87915952351939</v>
      </c>
      <c r="M9" s="102" t="n">
        <v>24.1976677957972</v>
      </c>
      <c r="N9" s="66" t="n">
        <v>-75.4186250200467</v>
      </c>
      <c r="O9" s="102" t="n">
        <v>30.1692692323456</v>
      </c>
      <c r="P9" s="66" t="n">
        <v>31.0952978931212</v>
      </c>
      <c r="Q9" s="102" t="n">
        <v>4.41602596298731</v>
      </c>
      <c r="R9" s="66" t="n">
        <v>-0.662522493047646</v>
      </c>
      <c r="S9" s="102" t="n">
        <v>39.0087630454886</v>
      </c>
      <c r="T9" s="66" t="n">
        <v>-103.995223449038</v>
      </c>
      <c r="U9" s="102" t="n">
        <v>3.59290223886894</v>
      </c>
      <c r="V9" s="66" t="n">
        <v>12.7597340791612</v>
      </c>
      <c r="W9" s="102" t="s">
        <v>99</v>
      </c>
      <c r="X9" s="66" t="s">
        <v>100</v>
      </c>
      <c r="Y9" s="102" t="s">
        <v>99</v>
      </c>
      <c r="Z9" s="66" t="s">
        <v>100</v>
      </c>
      <c r="AU9" s="1"/>
      <c r="AV9" s="1"/>
      <c r="BC9" s="1"/>
      <c r="BD9" s="1"/>
      <c r="BE9" s="1"/>
      <c r="BF9" s="1"/>
      <c r="BG9" s="1"/>
    </row>
    <row r="10" customFormat="false" ht="15" hidden="false" customHeight="false" outlineLevel="0" collapsed="false">
      <c r="B10" s="138" t="s">
        <v>116</v>
      </c>
      <c r="C10" s="136" t="n">
        <v>43</v>
      </c>
      <c r="D10" s="137" t="n">
        <v>43</v>
      </c>
      <c r="E10" s="97" t="n">
        <v>593.3061</v>
      </c>
      <c r="F10" s="98" t="n">
        <v>611.1362</v>
      </c>
      <c r="G10" s="102" t="n">
        <v>1.99364087183999</v>
      </c>
      <c r="H10" s="66" t="n">
        <v>2.07191629774971</v>
      </c>
      <c r="I10" s="102" t="n">
        <v>7.21003083815224</v>
      </c>
      <c r="J10" s="66" t="n">
        <v>3.3467411769839</v>
      </c>
      <c r="K10" s="102" t="n">
        <v>5.31365976241103</v>
      </c>
      <c r="L10" s="66" t="n">
        <v>4.03147588310879</v>
      </c>
      <c r="M10" s="102" t="n">
        <v>10.092214645573</v>
      </c>
      <c r="N10" s="66" t="n">
        <v>-1.97975058899946</v>
      </c>
      <c r="O10" s="102" t="n">
        <v>50.5719561620183</v>
      </c>
      <c r="P10" s="66" t="n">
        <v>-1.56456380904461</v>
      </c>
      <c r="Q10" s="102" t="n">
        <v>7.28860778555833</v>
      </c>
      <c r="R10" s="66" t="n">
        <v>6.90541867314976</v>
      </c>
      <c r="S10" s="102" t="n">
        <v>20.7296241348126</v>
      </c>
      <c r="T10" s="66" t="n">
        <v>-3.60393457076993</v>
      </c>
      <c r="U10" s="102" t="n">
        <v>-14.0047860874648</v>
      </c>
      <c r="V10" s="66" t="n">
        <v>-5.78067466712277</v>
      </c>
      <c r="W10" s="102" t="n">
        <v>32.3239226070986</v>
      </c>
      <c r="X10" s="66" t="n">
        <v>-1.40445776850888</v>
      </c>
      <c r="Y10" s="102" t="n">
        <v>65.8087859522885</v>
      </c>
      <c r="Z10" s="66" t="n">
        <v>-38.6126535954356</v>
      </c>
      <c r="AU10" s="1"/>
      <c r="AV10" s="1"/>
      <c r="BC10" s="1"/>
      <c r="BD10" s="1"/>
      <c r="BE10" s="1"/>
      <c r="BF10" s="1"/>
      <c r="BG10" s="1"/>
    </row>
    <row r="11" customFormat="false" ht="15" hidden="false" customHeight="false" outlineLevel="0" collapsed="false">
      <c r="B11" s="138" t="s">
        <v>117</v>
      </c>
      <c r="C11" s="136" t="n">
        <v>99</v>
      </c>
      <c r="D11" s="137" t="n">
        <v>99</v>
      </c>
      <c r="E11" s="97" t="n">
        <v>722.9321</v>
      </c>
      <c r="F11" s="98" t="n">
        <v>665.8298</v>
      </c>
      <c r="G11" s="102" t="n">
        <v>2.42921315342134</v>
      </c>
      <c r="H11" s="66" t="n">
        <v>2.25734233080519</v>
      </c>
      <c r="I11" s="102" t="n">
        <v>19.0044401220576</v>
      </c>
      <c r="J11" s="66" t="n">
        <v>7.15309009694205</v>
      </c>
      <c r="K11" s="102" t="n">
        <v>14.9829467698261</v>
      </c>
      <c r="L11" s="66" t="n">
        <v>-1.13484069473095</v>
      </c>
      <c r="M11" s="102" t="n">
        <v>17.964690517871</v>
      </c>
      <c r="N11" s="66" t="n">
        <v>0.133193879797444</v>
      </c>
      <c r="O11" s="102" t="n">
        <v>-9.05450113181266</v>
      </c>
      <c r="P11" s="66" t="n">
        <v>32.273259258189</v>
      </c>
      <c r="Q11" s="102" t="n">
        <v>20.0266506189822</v>
      </c>
      <c r="R11" s="66" t="n">
        <v>13.800889497092</v>
      </c>
      <c r="S11" s="102" t="n">
        <v>14.4164679203973</v>
      </c>
      <c r="T11" s="66" t="n">
        <v>0.708310583540617</v>
      </c>
      <c r="U11" s="102" t="n">
        <v>10.1379908632869</v>
      </c>
      <c r="V11" s="66" t="n">
        <v>2.0398443896253</v>
      </c>
      <c r="W11" s="102" t="n">
        <v>21.2508766590358</v>
      </c>
      <c r="X11" s="66" t="n">
        <v>3.5626023432449</v>
      </c>
      <c r="Y11" s="102" t="n">
        <v>-10.8023981858283</v>
      </c>
      <c r="Z11" s="66" t="n">
        <v>2.18843470884427</v>
      </c>
      <c r="AU11" s="1"/>
      <c r="AV11" s="1"/>
      <c r="BC11" s="1"/>
      <c r="BD11" s="1"/>
      <c r="BE11" s="1"/>
      <c r="BF11" s="1"/>
      <c r="BG11" s="1"/>
    </row>
    <row r="12" customFormat="false" ht="15" hidden="false" customHeight="false" outlineLevel="0" collapsed="false">
      <c r="B12" s="103" t="s">
        <v>118</v>
      </c>
      <c r="C12" s="136" t="n">
        <v>318</v>
      </c>
      <c r="D12" s="137" t="n">
        <v>314</v>
      </c>
      <c r="E12" s="97" t="n">
        <v>1522.5212</v>
      </c>
      <c r="F12" s="98" t="n">
        <v>1599.1015</v>
      </c>
      <c r="G12" s="102" t="n">
        <v>5.1160109302144</v>
      </c>
      <c r="H12" s="66" t="n">
        <v>5.42138472505147</v>
      </c>
      <c r="I12" s="102" t="n">
        <v>11.2387979158561</v>
      </c>
      <c r="J12" s="66" t="n">
        <v>8.10138360312238</v>
      </c>
      <c r="K12" s="102" t="n">
        <v>8.37529871201266</v>
      </c>
      <c r="L12" s="66" t="n">
        <v>9.33937663538622</v>
      </c>
      <c r="M12" s="102" t="n">
        <v>30.9488336543385</v>
      </c>
      <c r="N12" s="66" t="n">
        <v>1.59641434090576</v>
      </c>
      <c r="O12" s="102" t="n">
        <v>-2.33798364942246</v>
      </c>
      <c r="P12" s="66" t="n">
        <v>6.72529631035015</v>
      </c>
      <c r="Q12" s="102" t="n">
        <v>13.1003754236887</v>
      </c>
      <c r="R12" s="66" t="n">
        <v>12.256813300603</v>
      </c>
      <c r="S12" s="102" t="n">
        <v>32.8605957300369</v>
      </c>
      <c r="T12" s="66" t="n">
        <v>-2.3456895097721</v>
      </c>
      <c r="U12" s="102" t="n">
        <v>11.0072868285202</v>
      </c>
      <c r="V12" s="66" t="n">
        <v>4.24302609009661</v>
      </c>
      <c r="W12" s="102" t="n">
        <v>63.7196875960501</v>
      </c>
      <c r="X12" s="66" t="n">
        <v>-22.0952910291848</v>
      </c>
      <c r="Y12" s="102" t="n">
        <v>51.9646894175907</v>
      </c>
      <c r="Z12" s="66" t="n">
        <v>-18.9558847003671</v>
      </c>
      <c r="AU12" s="1"/>
      <c r="AV12" s="1"/>
      <c r="BC12" s="1"/>
      <c r="BD12" s="1"/>
      <c r="BE12" s="1"/>
      <c r="BF12" s="1"/>
      <c r="BG12" s="1"/>
    </row>
    <row r="13" customFormat="false" ht="15" hidden="false" customHeight="false" outlineLevel="0" collapsed="false">
      <c r="B13" s="103" t="s">
        <v>119</v>
      </c>
      <c r="C13" s="136" t="n">
        <v>47</v>
      </c>
      <c r="D13" s="137" t="n">
        <v>51</v>
      </c>
      <c r="E13" s="97" t="n">
        <v>147.4019</v>
      </c>
      <c r="F13" s="98" t="n">
        <v>173.0202</v>
      </c>
      <c r="G13" s="102" t="n">
        <v>0.495303271661747</v>
      </c>
      <c r="H13" s="66" t="n">
        <v>0.586585072558153</v>
      </c>
      <c r="I13" s="102" t="n">
        <v>9.89922803124854</v>
      </c>
      <c r="J13" s="66" t="n">
        <v>12.3570537055965</v>
      </c>
      <c r="K13" s="102" t="n">
        <v>8.70340038659427</v>
      </c>
      <c r="L13" s="66" t="n">
        <v>16.5330379787187</v>
      </c>
      <c r="M13" s="102" t="n">
        <v>5.71147188000825</v>
      </c>
      <c r="N13" s="66" t="n">
        <v>3.26502527564616</v>
      </c>
      <c r="O13" s="102" t="n">
        <v>-2.16511533791985</v>
      </c>
      <c r="P13" s="66" t="n">
        <v>-0.941915227629553</v>
      </c>
      <c r="Q13" s="102" t="n">
        <v>1.34972778144584</v>
      </c>
      <c r="R13" s="66" t="n">
        <v>8.87790591250228</v>
      </c>
      <c r="S13" s="102" t="n">
        <v>9.72669902313119</v>
      </c>
      <c r="T13" s="66" t="n">
        <v>-2.50888755335078</v>
      </c>
      <c r="U13" s="102" t="n">
        <v>5.53276961541707</v>
      </c>
      <c r="V13" s="66" t="n">
        <v>12.1891436449982</v>
      </c>
      <c r="W13" s="102" t="n">
        <v>-49.077578051088</v>
      </c>
      <c r="X13" s="66" t="n">
        <v>-67.6627097830536</v>
      </c>
      <c r="Y13" s="102" t="n">
        <v>-95.6198500712471</v>
      </c>
      <c r="Z13" s="66" t="n">
        <v>89.9023709902369</v>
      </c>
      <c r="AU13" s="1"/>
      <c r="AV13" s="1"/>
      <c r="BC13" s="1"/>
      <c r="BD13" s="1"/>
      <c r="BE13" s="1"/>
      <c r="BF13" s="1"/>
      <c r="BG13" s="1"/>
    </row>
    <row r="14" customFormat="false" ht="15" hidden="false" customHeight="false" outlineLevel="0" collapsed="false">
      <c r="B14" s="103" t="s">
        <v>120</v>
      </c>
      <c r="C14" s="136" t="n">
        <v>18</v>
      </c>
      <c r="D14" s="137" t="n">
        <v>18</v>
      </c>
      <c r="E14" s="97" t="n">
        <v>4568.1288</v>
      </c>
      <c r="F14" s="98" t="n">
        <v>4969.821</v>
      </c>
      <c r="G14" s="102" t="n">
        <v>15.3499319887481</v>
      </c>
      <c r="H14" s="66" t="n">
        <v>16.8490315690655</v>
      </c>
      <c r="I14" s="102" t="n">
        <v>15.3544778762385</v>
      </c>
      <c r="J14" s="66" t="n">
        <v>8.77258649997352</v>
      </c>
      <c r="K14" s="102" t="n">
        <v>17.7034629149271</v>
      </c>
      <c r="L14" s="66" t="n">
        <v>8.26318941725821</v>
      </c>
      <c r="M14" s="102" t="n">
        <v>-4.1350192487149</v>
      </c>
      <c r="N14" s="66" t="n">
        <v>2.61820595629385</v>
      </c>
      <c r="O14" s="102" t="n">
        <v>29.3295376285355</v>
      </c>
      <c r="P14" s="66" t="n">
        <v>13.9608329901354</v>
      </c>
      <c r="Q14" s="102" t="n">
        <v>-11.3650894356536</v>
      </c>
      <c r="R14" s="66" t="n">
        <v>-5.59387863711869</v>
      </c>
      <c r="S14" s="102" t="n">
        <v>5.83377979985387</v>
      </c>
      <c r="T14" s="66" t="n">
        <v>8.37442995949404</v>
      </c>
      <c r="U14" s="102" t="n">
        <v>50.0768113280011</v>
      </c>
      <c r="V14" s="66" t="n">
        <v>-0.617728706333809</v>
      </c>
      <c r="W14" s="102" t="n">
        <v>2.22103922902994</v>
      </c>
      <c r="X14" s="66" t="n">
        <v>10.7454060727513</v>
      </c>
      <c r="Y14" s="102" t="n">
        <v>5.41467558615849</v>
      </c>
      <c r="Z14" s="66" t="n">
        <v>11.3880942384862</v>
      </c>
      <c r="AU14" s="1"/>
      <c r="AV14" s="1"/>
      <c r="BC14" s="1"/>
      <c r="BD14" s="1"/>
      <c r="BE14" s="1"/>
      <c r="BF14" s="1"/>
      <c r="BG14" s="1"/>
    </row>
    <row r="15" customFormat="false" ht="15" hidden="false" customHeight="false" outlineLevel="0" collapsed="false">
      <c r="B15" s="103" t="s">
        <v>121</v>
      </c>
      <c r="C15" s="136" t="n">
        <v>370</v>
      </c>
      <c r="D15" s="137" t="n">
        <v>367</v>
      </c>
      <c r="E15" s="97" t="n">
        <v>2841.4849</v>
      </c>
      <c r="F15" s="98" t="n">
        <v>3065.4742</v>
      </c>
      <c r="G15" s="102" t="n">
        <v>9.54802324357727</v>
      </c>
      <c r="H15" s="66" t="n">
        <v>10.3927830740696</v>
      </c>
      <c r="I15" s="102" t="n">
        <v>7.63963233909495</v>
      </c>
      <c r="J15" s="66" t="n">
        <v>10.5262630350338</v>
      </c>
      <c r="K15" s="102" t="n">
        <v>8.03749340798818</v>
      </c>
      <c r="L15" s="66" t="n">
        <v>9.87173419461855</v>
      </c>
      <c r="M15" s="102" t="n">
        <v>1.61992160091509</v>
      </c>
      <c r="N15" s="66" t="n">
        <v>12.9570686120323</v>
      </c>
      <c r="O15" s="102" t="n">
        <v>2.273588480485</v>
      </c>
      <c r="P15" s="66" t="n">
        <v>28.7465981100054</v>
      </c>
      <c r="Q15" s="102" t="n">
        <v>9.66098137706204</v>
      </c>
      <c r="R15" s="66" t="n">
        <v>11.2648880484907</v>
      </c>
      <c r="S15" s="102" t="n">
        <v>0.217121084846506</v>
      </c>
      <c r="T15" s="66" t="n">
        <v>15.7715600522589</v>
      </c>
      <c r="U15" s="102" t="n">
        <v>9.56370140602711</v>
      </c>
      <c r="V15" s="66" t="n">
        <v>20.3762285310874</v>
      </c>
      <c r="W15" s="102" t="n">
        <v>18.0893256530504</v>
      </c>
      <c r="X15" s="66" t="n">
        <v>4.73326727405579</v>
      </c>
      <c r="Y15" s="102" t="n">
        <v>18.4115909595781</v>
      </c>
      <c r="Z15" s="66" t="n">
        <v>1.66990991244611</v>
      </c>
      <c r="AU15" s="1"/>
      <c r="AV15" s="1"/>
      <c r="BC15" s="1"/>
      <c r="BD15" s="1"/>
      <c r="BE15" s="1"/>
      <c r="BF15" s="1"/>
      <c r="BG15" s="1"/>
    </row>
    <row r="16" customFormat="false" ht="15" hidden="false" customHeight="false" outlineLevel="0" collapsed="false">
      <c r="B16" s="138" t="s">
        <v>122</v>
      </c>
      <c r="C16" s="136" t="n">
        <v>84</v>
      </c>
      <c r="D16" s="137" t="n">
        <v>89</v>
      </c>
      <c r="E16" s="97" t="n">
        <v>369.0953</v>
      </c>
      <c r="F16" s="98" t="n">
        <v>370.9185</v>
      </c>
      <c r="G16" s="102" t="n">
        <v>1.24024255891528</v>
      </c>
      <c r="H16" s="66" t="n">
        <v>1.25751360382002</v>
      </c>
      <c r="I16" s="102" t="n">
        <v>6.18455980315189</v>
      </c>
      <c r="J16" s="66" t="n">
        <v>3.37373412509181</v>
      </c>
      <c r="K16" s="102" t="n">
        <v>7.68282563690905</v>
      </c>
      <c r="L16" s="66" t="n">
        <v>6.531566826666</v>
      </c>
      <c r="M16" s="102" t="n">
        <v>-3.40421889155996</v>
      </c>
      <c r="N16" s="66" t="n">
        <v>-14.8002884362257</v>
      </c>
      <c r="O16" s="102" t="n">
        <v>-9.11862473200762</v>
      </c>
      <c r="P16" s="66" t="n">
        <v>13.6302032913843</v>
      </c>
      <c r="Q16" s="102" t="n">
        <v>13.7293182392764</v>
      </c>
      <c r="R16" s="66" t="n">
        <v>5.97468970552444</v>
      </c>
      <c r="S16" s="102" t="n">
        <v>-9.22369932709668</v>
      </c>
      <c r="T16" s="66" t="n">
        <v>-18.3873301416005</v>
      </c>
      <c r="U16" s="102" t="n">
        <v>9.85234451710912</v>
      </c>
      <c r="V16" s="66" t="n">
        <v>14.5727221279004</v>
      </c>
      <c r="W16" s="102" t="n">
        <v>-7.30908011327306</v>
      </c>
      <c r="X16" s="66" t="n">
        <v>-40.3696710467162</v>
      </c>
      <c r="Y16" s="102" t="n">
        <v>-25.7778800709527</v>
      </c>
      <c r="Z16" s="66" t="n">
        <v>-39.7821771308858</v>
      </c>
      <c r="AU16" s="1"/>
      <c r="AV16" s="1"/>
      <c r="BC16" s="1"/>
      <c r="BD16" s="1"/>
      <c r="BE16" s="1"/>
      <c r="BF16" s="1"/>
      <c r="BG16" s="1"/>
    </row>
    <row r="17" customFormat="false" ht="15" hidden="false" customHeight="false" outlineLevel="0" collapsed="false">
      <c r="B17" s="138" t="s">
        <v>123</v>
      </c>
      <c r="C17" s="136" t="n">
        <v>40</v>
      </c>
      <c r="D17" s="137" t="n">
        <v>40</v>
      </c>
      <c r="E17" s="97" t="n">
        <v>601.4198</v>
      </c>
      <c r="F17" s="98" t="n">
        <v>659.1139</v>
      </c>
      <c r="G17" s="102" t="n">
        <v>2.02090471413295</v>
      </c>
      <c r="H17" s="66" t="n">
        <v>2.23457362120485</v>
      </c>
      <c r="I17" s="102" t="n">
        <v>1.09647570864799</v>
      </c>
      <c r="J17" s="66" t="n">
        <v>10.7639222070847</v>
      </c>
      <c r="K17" s="102" t="n">
        <v>0.786896365754175</v>
      </c>
      <c r="L17" s="66" t="n">
        <v>10.6272057388703</v>
      </c>
      <c r="M17" s="102" t="n">
        <v>-12.3450883359214</v>
      </c>
      <c r="N17" s="66" t="n">
        <v>8.64834983309415</v>
      </c>
      <c r="O17" s="102" t="n">
        <v>-17.5274974486903</v>
      </c>
      <c r="P17" s="66" t="n">
        <v>12.4648472735634</v>
      </c>
      <c r="Q17" s="102" t="n">
        <v>0.428467309122182</v>
      </c>
      <c r="R17" s="66" t="n">
        <v>5.74154940967167</v>
      </c>
      <c r="S17" s="102" t="n">
        <v>-15.7208409836114</v>
      </c>
      <c r="T17" s="66" t="n">
        <v>10.0536131526403</v>
      </c>
      <c r="U17" s="102" t="n">
        <v>3.24178374045483</v>
      </c>
      <c r="V17" s="66" t="n">
        <v>25.9797530167009</v>
      </c>
      <c r="W17" s="102" t="n">
        <v>1.14291239605488</v>
      </c>
      <c r="X17" s="66" t="n">
        <v>-16.5300537651717</v>
      </c>
      <c r="Y17" s="102" t="n">
        <v>46.7793041879306</v>
      </c>
      <c r="Z17" s="66" t="n">
        <v>-33.4093885308033</v>
      </c>
      <c r="AU17" s="1"/>
      <c r="AV17" s="1"/>
      <c r="BC17" s="1"/>
      <c r="BD17" s="1"/>
      <c r="BE17" s="1"/>
      <c r="BF17" s="1"/>
      <c r="BG17" s="1"/>
    </row>
    <row r="18" customFormat="false" ht="15" hidden="false" customHeight="false" outlineLevel="0" collapsed="false">
      <c r="B18" s="138" t="s">
        <v>124</v>
      </c>
      <c r="C18" s="136" t="n">
        <v>13</v>
      </c>
      <c r="D18" s="137" t="n">
        <v>13</v>
      </c>
      <c r="E18" s="97" t="n">
        <v>192.4498</v>
      </c>
      <c r="F18" s="98" t="n">
        <v>217.5022</v>
      </c>
      <c r="G18" s="102" t="n">
        <v>0.646674266550492</v>
      </c>
      <c r="H18" s="66" t="n">
        <v>0.737391031616874</v>
      </c>
      <c r="I18" s="102" t="n">
        <v>11.7394798142957</v>
      </c>
      <c r="J18" s="66" t="n">
        <v>13.2521362781715</v>
      </c>
      <c r="K18" s="102" t="n">
        <v>11.0737823796148</v>
      </c>
      <c r="L18" s="66" t="n">
        <v>12.9966005213126</v>
      </c>
      <c r="M18" s="102" t="n">
        <v>10.6421422072015</v>
      </c>
      <c r="N18" s="66" t="n">
        <v>11.5771963128952</v>
      </c>
      <c r="O18" s="102" t="n">
        <v>-5.29673590504451</v>
      </c>
      <c r="P18" s="66" t="n">
        <v>6.00765466181457</v>
      </c>
      <c r="Q18" s="102" t="n">
        <v>12.3048240503379</v>
      </c>
      <c r="R18" s="66" t="n">
        <v>42.6046961994674</v>
      </c>
      <c r="S18" s="102" t="n">
        <v>8.21298126863923</v>
      </c>
      <c r="T18" s="66" t="n">
        <v>7.41862840692762</v>
      </c>
      <c r="U18" s="102" t="n">
        <v>19.2206424433913</v>
      </c>
      <c r="V18" s="66" t="n">
        <v>0.123674911660787</v>
      </c>
      <c r="W18" s="102" t="n">
        <v>12.561970254278</v>
      </c>
      <c r="X18" s="66" t="n">
        <v>9.79584350353433</v>
      </c>
      <c r="Y18" s="102" t="n">
        <v>10.9523344641593</v>
      </c>
      <c r="Z18" s="66" t="n">
        <v>0.519693353424477</v>
      </c>
      <c r="AU18" s="1"/>
      <c r="AV18" s="1"/>
      <c r="BC18" s="1"/>
      <c r="BD18" s="1"/>
      <c r="BE18" s="1"/>
      <c r="BF18" s="1"/>
      <c r="BG18" s="1"/>
    </row>
    <row r="19" customFormat="false" ht="15" hidden="false" customHeight="false" outlineLevel="0" collapsed="false">
      <c r="B19" s="138" t="s">
        <v>125</v>
      </c>
      <c r="C19" s="136" t="n">
        <v>147</v>
      </c>
      <c r="D19" s="137" t="n">
        <v>139</v>
      </c>
      <c r="E19" s="97" t="n">
        <v>993.3273</v>
      </c>
      <c r="F19" s="98" t="n">
        <v>1075.3928</v>
      </c>
      <c r="G19" s="102" t="n">
        <v>3.33780135480567</v>
      </c>
      <c r="H19" s="66" t="n">
        <v>3.64587119663782</v>
      </c>
      <c r="I19" s="102" t="n">
        <v>7.84781075938277</v>
      </c>
      <c r="J19" s="66" t="n">
        <v>12.4188423353336</v>
      </c>
      <c r="K19" s="102" t="n">
        <v>8.98132929389148</v>
      </c>
      <c r="L19" s="66" t="n">
        <v>9.84566629945964</v>
      </c>
      <c r="M19" s="102" t="n">
        <v>0.635608213666372</v>
      </c>
      <c r="N19" s="66" t="n">
        <v>23.426939761951</v>
      </c>
      <c r="O19" s="102" t="n">
        <v>1.38950466166765</v>
      </c>
      <c r="P19" s="66" t="n">
        <v>48.8048242205714</v>
      </c>
      <c r="Q19" s="102" t="n">
        <v>10.4603412683565</v>
      </c>
      <c r="R19" s="66" t="n">
        <v>13.1578705448662</v>
      </c>
      <c r="S19" s="102" t="n">
        <v>-1.07150862500663</v>
      </c>
      <c r="T19" s="66" t="n">
        <v>30.113474796121</v>
      </c>
      <c r="U19" s="102" t="n">
        <v>9.76331360946741</v>
      </c>
      <c r="V19" s="66" t="n">
        <v>23.7824995898626</v>
      </c>
      <c r="W19" s="102" t="n">
        <v>26.6040711374637</v>
      </c>
      <c r="X19" s="66" t="n">
        <v>21.5551892231426</v>
      </c>
      <c r="Y19" s="102" t="n">
        <v>18.9607274622222</v>
      </c>
      <c r="Z19" s="66" t="n">
        <v>27.0717490589925</v>
      </c>
      <c r="AU19" s="1"/>
      <c r="AV19" s="1"/>
      <c r="BC19" s="1"/>
      <c r="BD19" s="1"/>
      <c r="BE19" s="1"/>
      <c r="BF19" s="1"/>
      <c r="BG19" s="1"/>
    </row>
    <row r="20" customFormat="false" ht="15" hidden="false" customHeight="false" outlineLevel="0" collapsed="false">
      <c r="B20" s="138" t="s">
        <v>126</v>
      </c>
      <c r="C20" s="136" t="n">
        <v>86</v>
      </c>
      <c r="D20" s="137" t="n">
        <v>86</v>
      </c>
      <c r="E20" s="97" t="n">
        <v>685.1927</v>
      </c>
      <c r="F20" s="98" t="n">
        <v>742.5468</v>
      </c>
      <c r="G20" s="102" t="n">
        <v>2.30240034917288</v>
      </c>
      <c r="H20" s="66" t="n">
        <v>2.51743362079008</v>
      </c>
      <c r="I20" s="102" t="n">
        <v>13.4346309419926</v>
      </c>
      <c r="J20" s="66" t="n">
        <v>10.6619702252369</v>
      </c>
      <c r="K20" s="102" t="n">
        <v>13.3757971399299</v>
      </c>
      <c r="L20" s="66" t="n">
        <v>10.0799530815679</v>
      </c>
      <c r="M20" s="102" t="n">
        <v>17.6309821176619</v>
      </c>
      <c r="N20" s="66" t="n">
        <v>13.4069148457063</v>
      </c>
      <c r="O20" s="102" t="n">
        <v>38.0816714150046</v>
      </c>
      <c r="P20" s="66" t="n">
        <v>7.23310508101174</v>
      </c>
      <c r="Q20" s="102" t="n">
        <v>13.3788345809482</v>
      </c>
      <c r="R20" s="66" t="n">
        <v>10.5151049467972</v>
      </c>
      <c r="S20" s="102" t="n">
        <v>20.5747718119833</v>
      </c>
      <c r="T20" s="66" t="n">
        <v>12.9066791913218</v>
      </c>
      <c r="U20" s="102" t="n">
        <v>18.2386956109584</v>
      </c>
      <c r="V20" s="66" t="n">
        <v>9.40085306157499</v>
      </c>
      <c r="W20" s="102" t="n">
        <v>35.561174013411</v>
      </c>
      <c r="X20" s="66" t="n">
        <v>8.18102897878388</v>
      </c>
      <c r="Y20" s="102" t="n">
        <v>20.6625465046653</v>
      </c>
      <c r="Z20" s="66" t="n">
        <v>8.41107530695571</v>
      </c>
      <c r="AU20" s="1"/>
      <c r="AV20" s="1"/>
      <c r="BC20" s="1"/>
      <c r="BD20" s="1"/>
      <c r="BE20" s="1"/>
      <c r="BF20" s="1"/>
      <c r="BG20" s="1"/>
    </row>
    <row r="21" customFormat="false" ht="15" hidden="false" customHeight="false" outlineLevel="0" collapsed="false">
      <c r="B21" s="103" t="s">
        <v>127</v>
      </c>
      <c r="C21" s="136" t="n">
        <v>121</v>
      </c>
      <c r="D21" s="137" t="n">
        <v>120</v>
      </c>
      <c r="E21" s="97" t="n">
        <v>703.6053</v>
      </c>
      <c r="F21" s="98" t="n">
        <v>775.8466</v>
      </c>
      <c r="G21" s="102" t="n">
        <v>2.36427079331098</v>
      </c>
      <c r="H21" s="66" t="n">
        <v>2.63032891046823</v>
      </c>
      <c r="I21" s="102" t="n">
        <v>8.42191215610659</v>
      </c>
      <c r="J21" s="66" t="n">
        <v>10.4206935135938</v>
      </c>
      <c r="K21" s="102" t="n">
        <v>7.11844392117889</v>
      </c>
      <c r="L21" s="66" t="n">
        <v>9.3137084807851</v>
      </c>
      <c r="M21" s="102" t="n">
        <v>23.8262809032765</v>
      </c>
      <c r="N21" s="66" t="n">
        <v>22.5676572368203</v>
      </c>
      <c r="O21" s="102" t="n">
        <v>-4.25244972515276</v>
      </c>
      <c r="P21" s="66" t="n">
        <v>-37.413048118895</v>
      </c>
      <c r="Q21" s="102" t="n">
        <v>19.4515122685134</v>
      </c>
      <c r="R21" s="66" t="n">
        <v>11.47079455202</v>
      </c>
      <c r="S21" s="102" t="n">
        <v>22.2644732702677</v>
      </c>
      <c r="T21" s="66" t="n">
        <v>14.0506429638694</v>
      </c>
      <c r="U21" s="102" t="n">
        <v>10.6850879842912</v>
      </c>
      <c r="V21" s="66" t="n">
        <v>7.92180377777403</v>
      </c>
      <c r="W21" s="102" t="n">
        <v>12.8618197788158</v>
      </c>
      <c r="X21" s="66" t="n">
        <v>13.6299667130157</v>
      </c>
      <c r="Y21" s="102" t="n">
        <v>15.230516799468</v>
      </c>
      <c r="Z21" s="66" t="n">
        <v>5.99049827394496</v>
      </c>
      <c r="AU21" s="1"/>
      <c r="AV21" s="1"/>
      <c r="BC21" s="1"/>
      <c r="BD21" s="1"/>
      <c r="BE21" s="1"/>
      <c r="BF21" s="1"/>
      <c r="BG21" s="1"/>
    </row>
    <row r="22" customFormat="false" ht="15" hidden="false" customHeight="false" outlineLevel="0" collapsed="false">
      <c r="B22" s="103" t="s">
        <v>128</v>
      </c>
      <c r="C22" s="136" t="n">
        <v>47</v>
      </c>
      <c r="D22" s="137" t="n">
        <v>42</v>
      </c>
      <c r="E22" s="97" t="n">
        <v>866.5058</v>
      </c>
      <c r="F22" s="98" t="n">
        <v>829.4937</v>
      </c>
      <c r="G22" s="102" t="n">
        <v>2.91165281895199</v>
      </c>
      <c r="H22" s="66" t="n">
        <v>2.81220702669995</v>
      </c>
      <c r="I22" s="102" t="n">
        <v>10.5605195812024</v>
      </c>
      <c r="J22" s="66" t="n">
        <v>-0.144974467255254</v>
      </c>
      <c r="K22" s="102" t="n">
        <v>13.6194656672792</v>
      </c>
      <c r="L22" s="66" t="n">
        <v>3.80875030991454</v>
      </c>
      <c r="M22" s="102" t="n">
        <v>5.17105737572272</v>
      </c>
      <c r="N22" s="66" t="n">
        <v>-25.9239967515193</v>
      </c>
      <c r="O22" s="102" t="n">
        <v>14.3709919723632</v>
      </c>
      <c r="P22" s="66" t="n">
        <v>13.579041962495</v>
      </c>
      <c r="Q22" s="102" t="n">
        <v>-8.50884367651572</v>
      </c>
      <c r="R22" s="66" t="n">
        <v>9.1468153800998</v>
      </c>
      <c r="S22" s="102" t="n">
        <v>11.8880561827226</v>
      </c>
      <c r="T22" s="66" t="n">
        <v>-32.0749765948315</v>
      </c>
      <c r="U22" s="102" t="n">
        <v>-1.42805783224644</v>
      </c>
      <c r="V22" s="66" t="n">
        <v>14.9878299477857</v>
      </c>
      <c r="W22" s="102" t="n">
        <v>32.4805833079227</v>
      </c>
      <c r="X22" s="66" t="n">
        <v>-64.2169100855429</v>
      </c>
      <c r="Y22" s="102" t="n">
        <v>24.3977461222621</v>
      </c>
      <c r="Z22" s="66" t="n">
        <v>-33.8324492853383</v>
      </c>
      <c r="AU22" s="1"/>
      <c r="AV22" s="1"/>
      <c r="BC22" s="1"/>
      <c r="BD22" s="1"/>
      <c r="BE22" s="1"/>
      <c r="BF22" s="1"/>
      <c r="BG22" s="1"/>
    </row>
    <row r="23" customFormat="false" ht="15" hidden="false" customHeight="false" outlineLevel="0" collapsed="false">
      <c r="B23" s="103" t="s">
        <v>129</v>
      </c>
      <c r="C23" s="136" t="n">
        <v>140</v>
      </c>
      <c r="D23" s="137" t="n">
        <v>142</v>
      </c>
      <c r="E23" s="97" t="n">
        <v>2245.0058</v>
      </c>
      <c r="F23" s="98" t="n">
        <v>1774.1974</v>
      </c>
      <c r="G23" s="102" t="n">
        <v>7.54372038379151</v>
      </c>
      <c r="H23" s="66" t="n">
        <v>6.01500697959825</v>
      </c>
      <c r="I23" s="102" t="n">
        <v>8.96403283725784</v>
      </c>
      <c r="J23" s="66" t="n">
        <v>-1.27363980061497</v>
      </c>
      <c r="K23" s="102" t="n">
        <v>9.32943962145725</v>
      </c>
      <c r="L23" s="66" t="n">
        <v>-2.42924922036371</v>
      </c>
      <c r="M23" s="102" t="n">
        <v>3.70640527730397</v>
      </c>
      <c r="N23" s="66" t="n">
        <v>-3.23435120071306</v>
      </c>
      <c r="O23" s="102" t="n">
        <v>10.431424999664</v>
      </c>
      <c r="P23" s="66" t="n">
        <v>-1.62719015731527</v>
      </c>
      <c r="Q23" s="102" t="n">
        <v>23.8167037173646</v>
      </c>
      <c r="R23" s="66" t="n">
        <v>13.4063357303255</v>
      </c>
      <c r="S23" s="102" t="n">
        <v>-1.34935498671638</v>
      </c>
      <c r="T23" s="66" t="n">
        <v>-8.31639378463862</v>
      </c>
      <c r="U23" s="102" t="n">
        <v>19.7639179648913</v>
      </c>
      <c r="V23" s="66" t="n">
        <v>13.003648207168</v>
      </c>
      <c r="W23" s="102" t="n">
        <v>-24.3632929731967</v>
      </c>
      <c r="X23" s="66" t="n">
        <v>48.9239399621797</v>
      </c>
      <c r="Y23" s="102" t="n">
        <v>-12.6367384508478</v>
      </c>
      <c r="Z23" s="66" t="n">
        <v>-31.1725196418783</v>
      </c>
      <c r="AU23" s="1"/>
      <c r="AV23" s="1"/>
      <c r="BC23" s="1"/>
      <c r="BD23" s="1"/>
      <c r="BE23" s="1"/>
      <c r="BF23" s="1"/>
      <c r="BG23" s="1"/>
    </row>
    <row r="24" customFormat="false" ht="15" hidden="false" customHeight="false" outlineLevel="0" collapsed="false">
      <c r="B24" s="103" t="s">
        <v>130</v>
      </c>
      <c r="C24" s="136" t="n">
        <v>38</v>
      </c>
      <c r="D24" s="137" t="n">
        <v>41</v>
      </c>
      <c r="E24" s="97" t="n">
        <v>158.7638</v>
      </c>
      <c r="F24" s="98" t="n">
        <v>165.2776</v>
      </c>
      <c r="G24" s="102" t="n">
        <v>0.533481790678758</v>
      </c>
      <c r="H24" s="66" t="n">
        <v>0.560335573466204</v>
      </c>
      <c r="I24" s="102" t="n">
        <v>-6.98476381749391</v>
      </c>
      <c r="J24" s="66" t="n">
        <v>3.59270327730759</v>
      </c>
      <c r="K24" s="102" t="n">
        <v>-6.67997422747686</v>
      </c>
      <c r="L24" s="66" t="n">
        <v>3.07729114096309</v>
      </c>
      <c r="M24" s="102" t="n">
        <v>-11.5688052595784</v>
      </c>
      <c r="N24" s="66" t="n">
        <v>7.85338279303371</v>
      </c>
      <c r="O24" s="102" t="n">
        <v>26.973026973027</v>
      </c>
      <c r="P24" s="66" t="n">
        <v>6.32872503840245</v>
      </c>
      <c r="Q24" s="102" t="n">
        <v>6.96319553462408</v>
      </c>
      <c r="R24" s="66" t="n">
        <v>13.8215309309889</v>
      </c>
      <c r="S24" s="102" t="n">
        <v>-12.5004360110224</v>
      </c>
      <c r="T24" s="66" t="n">
        <v>5.76379315549567</v>
      </c>
      <c r="U24" s="102" t="n">
        <v>3.15234303958611</v>
      </c>
      <c r="V24" s="66" t="n">
        <v>4.55073136754118</v>
      </c>
      <c r="W24" s="102" t="n">
        <v>-13.7723230690086</v>
      </c>
      <c r="X24" s="66" t="n">
        <v>14.6354512187293</v>
      </c>
      <c r="Y24" s="102" t="n">
        <v>-9.72221056958997</v>
      </c>
      <c r="Z24" s="66" t="n">
        <v>-4.73442635336784</v>
      </c>
      <c r="AU24" s="1"/>
      <c r="AV24" s="1"/>
      <c r="BC24" s="1"/>
      <c r="BD24" s="1"/>
      <c r="BE24" s="1"/>
      <c r="BF24" s="1"/>
      <c r="BG24" s="1"/>
    </row>
    <row r="25" customFormat="false" ht="15" hidden="false" customHeight="false" outlineLevel="0" collapsed="false">
      <c r="B25" s="103" t="s">
        <v>131</v>
      </c>
      <c r="C25" s="136" t="n">
        <v>144</v>
      </c>
      <c r="D25" s="137" t="n">
        <v>137</v>
      </c>
      <c r="E25" s="97" t="n">
        <v>1071.3608</v>
      </c>
      <c r="F25" s="98" t="n">
        <v>1071.7736</v>
      </c>
      <c r="G25" s="102" t="n">
        <v>3.60001132529599</v>
      </c>
      <c r="H25" s="66" t="n">
        <v>3.63360113398269</v>
      </c>
      <c r="I25" s="102" t="n">
        <v>7.82674263459737</v>
      </c>
      <c r="J25" s="66" t="n">
        <v>0.191750682233094</v>
      </c>
      <c r="K25" s="102" t="n">
        <v>7.64394675414093</v>
      </c>
      <c r="L25" s="66" t="n">
        <v>0.985732443873477</v>
      </c>
      <c r="M25" s="102" t="n">
        <v>3.92596274302972</v>
      </c>
      <c r="N25" s="66" t="n">
        <v>-5.49119586833591</v>
      </c>
      <c r="O25" s="102" t="n">
        <v>25.3325520070319</v>
      </c>
      <c r="P25" s="66" t="n">
        <v>0.902247144852586</v>
      </c>
      <c r="Q25" s="102" t="n">
        <v>13.09803531954</v>
      </c>
      <c r="R25" s="66" t="n">
        <v>13.0349370556272</v>
      </c>
      <c r="S25" s="102" t="n">
        <v>5.3901376358811</v>
      </c>
      <c r="T25" s="66" t="n">
        <v>-8.17161370553398</v>
      </c>
      <c r="U25" s="102" t="n">
        <v>1.81928111161347</v>
      </c>
      <c r="V25" s="66" t="n">
        <v>19.5458864090208</v>
      </c>
      <c r="W25" s="102" t="n">
        <v>11.644357486196</v>
      </c>
      <c r="X25" s="66" t="n">
        <v>-22.6780528621352</v>
      </c>
      <c r="Y25" s="102" t="n">
        <v>1.57133762230257</v>
      </c>
      <c r="Z25" s="66" t="n">
        <v>-5.90698634119812</v>
      </c>
      <c r="AU25" s="1"/>
      <c r="AV25" s="1"/>
      <c r="BC25" s="1"/>
      <c r="BD25" s="1"/>
      <c r="BE25" s="1"/>
      <c r="BF25" s="1"/>
      <c r="BG25" s="1"/>
    </row>
    <row r="26" customFormat="false" ht="15" hidden="false" customHeight="false" outlineLevel="0" collapsed="false">
      <c r="B26" s="103" t="s">
        <v>132</v>
      </c>
      <c r="C26" s="136" t="n">
        <v>109</v>
      </c>
      <c r="D26" s="137" t="n">
        <v>101</v>
      </c>
      <c r="E26" s="97" t="n">
        <v>923.879</v>
      </c>
      <c r="F26" s="98" t="n">
        <v>890.4532</v>
      </c>
      <c r="G26" s="102" t="n">
        <v>3.10443957180731</v>
      </c>
      <c r="H26" s="66" t="n">
        <v>3.01887614817021</v>
      </c>
      <c r="I26" s="102" t="n">
        <v>-0.993622682716988</v>
      </c>
      <c r="J26" s="66" t="n">
        <v>0.91277312335718</v>
      </c>
      <c r="K26" s="102" t="n">
        <v>1.58237488599216</v>
      </c>
      <c r="L26" s="66" t="n">
        <v>0.548127045517588</v>
      </c>
      <c r="M26" s="102" t="n">
        <v>-26.29972021833</v>
      </c>
      <c r="N26" s="66" t="n">
        <v>5.16467781752827</v>
      </c>
      <c r="O26" s="102" t="n">
        <v>-2.0902434445209</v>
      </c>
      <c r="P26" s="66" t="n">
        <v>38.0763637767511</v>
      </c>
      <c r="Q26" s="102" t="n">
        <v>13.0199120061687</v>
      </c>
      <c r="R26" s="66" t="n">
        <v>7.55495716897825</v>
      </c>
      <c r="S26" s="102" t="n">
        <v>-31.8771242795922</v>
      </c>
      <c r="T26" s="66" t="n">
        <v>8.58393250871534</v>
      </c>
      <c r="U26" s="102" t="n">
        <v>12.2154999642788</v>
      </c>
      <c r="V26" s="66" t="n">
        <v>11.8186919106904</v>
      </c>
      <c r="W26" s="102" t="n">
        <v>-5.35254129138338</v>
      </c>
      <c r="X26" s="66" t="n">
        <v>8.45160030943413</v>
      </c>
      <c r="Y26" s="102" t="n">
        <v>-78.4422023714575</v>
      </c>
      <c r="Z26" s="66" t="n">
        <v>-4.22655204080507</v>
      </c>
      <c r="AU26" s="1"/>
      <c r="AV26" s="1"/>
      <c r="BC26" s="1"/>
      <c r="BD26" s="1"/>
      <c r="BE26" s="1"/>
      <c r="BF26" s="1"/>
      <c r="BG26" s="1"/>
    </row>
    <row r="27" customFormat="false" ht="15" hidden="false" customHeight="false" outlineLevel="0" collapsed="false">
      <c r="B27" s="103" t="s">
        <v>133</v>
      </c>
      <c r="C27" s="136" t="n">
        <v>48</v>
      </c>
      <c r="D27" s="137" t="n">
        <v>45</v>
      </c>
      <c r="E27" s="97" t="n">
        <v>224.7152</v>
      </c>
      <c r="F27" s="98" t="n">
        <v>226.5076</v>
      </c>
      <c r="G27" s="102" t="n">
        <v>0.755093209464219</v>
      </c>
      <c r="H27" s="66" t="n">
        <v>0.767921762782455</v>
      </c>
      <c r="I27" s="102" t="n">
        <v>-3.75076775736041</v>
      </c>
      <c r="J27" s="66" t="n">
        <v>8.43245913693531</v>
      </c>
      <c r="K27" s="102" t="n">
        <v>-3.02552495232978</v>
      </c>
      <c r="L27" s="66" t="n">
        <v>10.3718069906668</v>
      </c>
      <c r="M27" s="102" t="n">
        <v>-9.21061608787612</v>
      </c>
      <c r="N27" s="66" t="n">
        <v>7.39396364467819</v>
      </c>
      <c r="O27" s="102" t="n">
        <v>0.141288451528143</v>
      </c>
      <c r="P27" s="66" t="s">
        <v>100</v>
      </c>
      <c r="Q27" s="102" t="n">
        <v>-0.467159945250029</v>
      </c>
      <c r="R27" s="66" t="n">
        <v>1.39543592228732</v>
      </c>
      <c r="S27" s="102" t="n">
        <v>-11.6903617953547</v>
      </c>
      <c r="T27" s="66" t="n">
        <v>39.5493757927066</v>
      </c>
      <c r="U27" s="102" t="n">
        <v>34.55895500149</v>
      </c>
      <c r="V27" s="66" t="n">
        <v>22.841999579724</v>
      </c>
      <c r="W27" s="102" t="n">
        <v>-99.5600318049298</v>
      </c>
      <c r="X27" s="66" t="s">
        <v>100</v>
      </c>
      <c r="Y27" s="102" t="s">
        <v>99</v>
      </c>
      <c r="Z27" s="66" t="s">
        <v>99</v>
      </c>
      <c r="AU27" s="1"/>
      <c r="AV27" s="1"/>
      <c r="BC27" s="1"/>
      <c r="BD27" s="1"/>
      <c r="BE27" s="1"/>
      <c r="BF27" s="1"/>
      <c r="BG27" s="1"/>
    </row>
    <row r="28" customFormat="false" ht="15" hidden="false" customHeight="false" outlineLevel="0" collapsed="false">
      <c r="B28" s="103" t="s">
        <v>134</v>
      </c>
      <c r="C28" s="136" t="n">
        <v>17</v>
      </c>
      <c r="D28" s="137" t="n">
        <v>17</v>
      </c>
      <c r="E28" s="97" t="n">
        <v>32.3271</v>
      </c>
      <c r="F28" s="98" t="n">
        <v>29.7424</v>
      </c>
      <c r="G28" s="102" t="n">
        <v>0.108626268679959</v>
      </c>
      <c r="H28" s="66" t="n">
        <v>0.100834745665845</v>
      </c>
      <c r="I28" s="102" t="n">
        <v>-1.71206012733276</v>
      </c>
      <c r="J28" s="66" t="n">
        <v>-7.9954589183688</v>
      </c>
      <c r="K28" s="102" t="n">
        <v>0.753722186012795</v>
      </c>
      <c r="L28" s="66" t="n">
        <v>-4.78465614010993</v>
      </c>
      <c r="M28" s="102" t="n">
        <v>-15.4606001646337</v>
      </c>
      <c r="N28" s="66" t="n">
        <v>-26.1167776622343</v>
      </c>
      <c r="O28" s="102" t="n">
        <v>-17.2308630680085</v>
      </c>
      <c r="P28" s="66" t="n">
        <v>54.1267501842299</v>
      </c>
      <c r="Q28" s="102" t="n">
        <v>7.5078616352201</v>
      </c>
      <c r="R28" s="66" t="n">
        <v>12.4131627056673</v>
      </c>
      <c r="S28" s="102" t="n">
        <v>-17.8359119338536</v>
      </c>
      <c r="T28" s="66" t="n">
        <v>-25.9513206569119</v>
      </c>
      <c r="U28" s="102" t="n">
        <v>-17.5656791503633</v>
      </c>
      <c r="V28" s="66" t="n">
        <v>63.7057128326835</v>
      </c>
      <c r="W28" s="102" t="n">
        <v>-18.3046110852352</v>
      </c>
      <c r="X28" s="66" t="n">
        <v>53.0674264007597</v>
      </c>
      <c r="Y28" s="102" t="n">
        <v>-18.6694036528238</v>
      </c>
      <c r="Z28" s="66" t="n">
        <v>-52.5280626273736</v>
      </c>
      <c r="AU28" s="1"/>
      <c r="AV28" s="1"/>
      <c r="BC28" s="1"/>
      <c r="BD28" s="1"/>
      <c r="BE28" s="1"/>
      <c r="BF28" s="1"/>
      <c r="BG28" s="1"/>
    </row>
    <row r="29" customFormat="false" ht="15" hidden="false" customHeight="false" outlineLevel="0" collapsed="false">
      <c r="B29" s="103" t="s">
        <v>135</v>
      </c>
      <c r="C29" s="136" t="n">
        <v>96</v>
      </c>
      <c r="D29" s="137" t="n">
        <v>89</v>
      </c>
      <c r="E29" s="97" t="n">
        <v>2179.9809</v>
      </c>
      <c r="F29" s="98" t="n">
        <v>1956.3602</v>
      </c>
      <c r="G29" s="102" t="n">
        <v>7.32522221172265</v>
      </c>
      <c r="H29" s="66" t="n">
        <v>6.63258792827012</v>
      </c>
      <c r="I29" s="102" t="n">
        <v>-0.350098768544938</v>
      </c>
      <c r="J29" s="66" t="n">
        <v>-4.46012867769326</v>
      </c>
      <c r="K29" s="102" t="n">
        <v>-0.24263272387709</v>
      </c>
      <c r="L29" s="66" t="n">
        <v>-4.67155145662307</v>
      </c>
      <c r="M29" s="102" t="n">
        <v>-8.10511754266665</v>
      </c>
      <c r="N29" s="66" t="n">
        <v>-4.88683608194113</v>
      </c>
      <c r="O29" s="102" t="n">
        <v>58.097947862763</v>
      </c>
      <c r="P29" s="66" t="n">
        <v>34.0719083273037</v>
      </c>
      <c r="Q29" s="102" t="n">
        <v>20.5281985132781</v>
      </c>
      <c r="R29" s="66" t="n">
        <v>9.67747471587122</v>
      </c>
      <c r="S29" s="102" t="n">
        <v>-6.30878921691506</v>
      </c>
      <c r="T29" s="66" t="n">
        <v>0.00456735964280419</v>
      </c>
      <c r="U29" s="102" t="n">
        <v>16.621954861781</v>
      </c>
      <c r="V29" s="66" t="n">
        <v>10.3227315247896</v>
      </c>
      <c r="W29" s="102" t="n">
        <v>-9.95783173860951</v>
      </c>
      <c r="X29" s="66" t="n">
        <v>-13.4113701043502</v>
      </c>
      <c r="Y29" s="102" t="n">
        <v>-14.2055275822216</v>
      </c>
      <c r="Z29" s="66" t="n">
        <v>1.1108892243654</v>
      </c>
      <c r="AU29" s="1"/>
      <c r="AV29" s="1"/>
      <c r="BC29" s="1"/>
      <c r="BD29" s="1"/>
      <c r="BE29" s="1"/>
      <c r="BF29" s="1"/>
      <c r="BG29" s="1"/>
    </row>
    <row r="30" customFormat="false" ht="15" hidden="false" customHeight="false" outlineLevel="0" collapsed="false">
      <c r="B30" s="103" t="s">
        <v>136</v>
      </c>
      <c r="C30" s="136" t="n">
        <v>42</v>
      </c>
      <c r="D30" s="137" t="n">
        <v>39</v>
      </c>
      <c r="E30" s="97" t="n">
        <v>746.4575</v>
      </c>
      <c r="F30" s="98" t="n">
        <v>606.9144</v>
      </c>
      <c r="G30" s="102" t="n">
        <v>2.50826374630482</v>
      </c>
      <c r="H30" s="66" t="n">
        <v>2.05760325881364</v>
      </c>
      <c r="I30" s="102" t="n">
        <v>23.1797363159983</v>
      </c>
      <c r="J30" s="66" t="n">
        <v>-17.7241151281956</v>
      </c>
      <c r="K30" s="102" t="n">
        <v>21.8106684036466</v>
      </c>
      <c r="L30" s="66" t="n">
        <v>-19.4935440324737</v>
      </c>
      <c r="M30" s="102" t="n">
        <v>7.50768795730097</v>
      </c>
      <c r="N30" s="66" t="n">
        <v>-35.4379094463229</v>
      </c>
      <c r="O30" s="102" t="n">
        <v>-3.23638869745003</v>
      </c>
      <c r="P30" s="66" t="n">
        <v>-31.4672388182868</v>
      </c>
      <c r="Q30" s="102" t="n">
        <v>12.3447980590838</v>
      </c>
      <c r="R30" s="66" t="n">
        <v>6.98113207547171</v>
      </c>
      <c r="S30" s="102" t="n">
        <v>6.00843461534677</v>
      </c>
      <c r="T30" s="66" t="n">
        <v>-37.1110824393514</v>
      </c>
      <c r="U30" s="102" t="n">
        <v>15.4491664604378</v>
      </c>
      <c r="V30" s="66" t="n">
        <v>31.7738752959748</v>
      </c>
      <c r="W30" s="102" t="n">
        <v>6.91398007753077</v>
      </c>
      <c r="X30" s="66" t="n">
        <v>-3.12492777071537</v>
      </c>
      <c r="Y30" s="102" t="n">
        <v>1.29650861011767</v>
      </c>
      <c r="Z30" s="66" t="n">
        <v>-83.9969502827816</v>
      </c>
      <c r="AU30" s="1"/>
      <c r="AV30" s="1"/>
      <c r="BC30" s="1"/>
      <c r="BD30" s="1"/>
      <c r="BE30" s="1"/>
      <c r="BF30" s="1"/>
      <c r="BG30" s="1"/>
    </row>
    <row r="31" customFormat="false" ht="15" hidden="false" customHeight="false" outlineLevel="0" collapsed="false">
      <c r="B31" s="103" t="s">
        <v>137</v>
      </c>
      <c r="C31" s="136" t="n">
        <v>44</v>
      </c>
      <c r="D31" s="137" t="n">
        <v>45</v>
      </c>
      <c r="E31" s="97" t="n">
        <v>128.385</v>
      </c>
      <c r="F31" s="98" t="n">
        <v>118.1436</v>
      </c>
      <c r="G31" s="102" t="n">
        <v>0.431402244694902</v>
      </c>
      <c r="H31" s="66" t="n">
        <v>0.400538620220537</v>
      </c>
      <c r="I31" s="102" t="n">
        <v>6.93216260585148</v>
      </c>
      <c r="J31" s="66" t="n">
        <v>-4.56690089363828</v>
      </c>
      <c r="K31" s="102" t="n">
        <v>-7.77972705915615</v>
      </c>
      <c r="L31" s="66" t="n">
        <v>18.1995124166236</v>
      </c>
      <c r="M31" s="102" t="n">
        <v>17.4587236978624</v>
      </c>
      <c r="N31" s="66" t="n">
        <v>-21.8651119048612</v>
      </c>
      <c r="O31" s="102" t="n">
        <v>21.6549360651509</v>
      </c>
      <c r="P31" s="66" t="n">
        <v>6.56349157920428</v>
      </c>
      <c r="Q31" s="102" t="n">
        <v>4.28544671286761</v>
      </c>
      <c r="R31" s="66" t="n">
        <v>13.3020061449485</v>
      </c>
      <c r="S31" s="102" t="n">
        <v>19.1750731491562</v>
      </c>
      <c r="T31" s="66" t="n">
        <v>-16.7184594829439</v>
      </c>
      <c r="U31" s="102" t="n">
        <v>9.01624118282001</v>
      </c>
      <c r="V31" s="66" t="n">
        <v>13.5061371195061</v>
      </c>
      <c r="W31" s="102" t="n">
        <v>4.95388816137752</v>
      </c>
      <c r="X31" s="66" t="n">
        <v>-10.7367695590516</v>
      </c>
      <c r="Y31" s="102" t="n">
        <v>11.1983014690679</v>
      </c>
      <c r="Z31" s="66" t="n">
        <v>-26.9345732314846</v>
      </c>
      <c r="AU31" s="1"/>
      <c r="AV31" s="1"/>
      <c r="BC31" s="1"/>
      <c r="BD31" s="1"/>
      <c r="BE31" s="1"/>
      <c r="BF31" s="1"/>
      <c r="BG31" s="1"/>
    </row>
    <row r="32" customFormat="false" ht="15" hidden="false" customHeight="false" outlineLevel="0" collapsed="false">
      <c r="B32" s="103" t="s">
        <v>138</v>
      </c>
      <c r="C32" s="136" t="n">
        <v>19</v>
      </c>
      <c r="D32" s="137" t="n">
        <v>15</v>
      </c>
      <c r="E32" s="97" t="n">
        <v>551.4526</v>
      </c>
      <c r="F32" s="98" t="n">
        <v>448.8172</v>
      </c>
      <c r="G32" s="102" t="n">
        <v>1.85300377367169</v>
      </c>
      <c r="H32" s="66" t="n">
        <v>1.52161117503821</v>
      </c>
      <c r="I32" s="102" t="n">
        <v>5.60916157311617</v>
      </c>
      <c r="J32" s="66" t="n">
        <v>-7.12944558321013</v>
      </c>
      <c r="K32" s="102" t="n">
        <v>8.64882921783696</v>
      </c>
      <c r="L32" s="66" t="n">
        <v>-9.41232738035521</v>
      </c>
      <c r="M32" s="102" t="n">
        <v>-4.35508222106954</v>
      </c>
      <c r="N32" s="66" t="n">
        <v>2.24006211685999</v>
      </c>
      <c r="O32" s="102" t="n">
        <v>14.1079039132119</v>
      </c>
      <c r="P32" s="66" t="n">
        <v>5.70396425515733</v>
      </c>
      <c r="Q32" s="102" t="n">
        <v>24.2491823811843</v>
      </c>
      <c r="R32" s="66" t="n">
        <v>20.338307631639</v>
      </c>
      <c r="S32" s="102" t="n">
        <v>-6.73013185729143</v>
      </c>
      <c r="T32" s="66" t="n">
        <v>-0.881542946447367</v>
      </c>
      <c r="U32" s="102" t="n">
        <v>40.3338348386255</v>
      </c>
      <c r="V32" s="66" t="n">
        <v>23.6304949711832</v>
      </c>
      <c r="W32" s="102" t="n">
        <v>33.9441365882882</v>
      </c>
      <c r="X32" s="66" t="n">
        <v>-16.7381402658285</v>
      </c>
      <c r="Y32" s="102" t="n">
        <v>-28.1272811445038</v>
      </c>
      <c r="Z32" s="66" t="n">
        <v>-28.4880126645154</v>
      </c>
      <c r="AU32" s="1"/>
      <c r="AV32" s="1"/>
      <c r="BC32" s="1"/>
      <c r="BD32" s="1"/>
      <c r="BE32" s="1"/>
      <c r="BF32" s="1"/>
      <c r="BG32" s="1"/>
    </row>
    <row r="33" customFormat="false" ht="15" hidden="false" customHeight="false" outlineLevel="0" collapsed="false">
      <c r="B33" s="103" t="s">
        <v>139</v>
      </c>
      <c r="C33" s="136" t="n">
        <v>143</v>
      </c>
      <c r="D33" s="137" t="n">
        <v>142</v>
      </c>
      <c r="E33" s="97" t="n">
        <v>2008.4039</v>
      </c>
      <c r="F33" s="98" t="n">
        <v>1912.1417</v>
      </c>
      <c r="G33" s="102" t="n">
        <v>6.74868521021922</v>
      </c>
      <c r="H33" s="66" t="n">
        <v>6.48267530517228</v>
      </c>
      <c r="I33" s="102" t="n">
        <v>4.26907411952024</v>
      </c>
      <c r="J33" s="66" t="n">
        <v>0.0919605258604461</v>
      </c>
      <c r="K33" s="102" t="n">
        <v>6.18518906275201</v>
      </c>
      <c r="L33" s="66" t="n">
        <v>0.588440060875151</v>
      </c>
      <c r="M33" s="102" t="n">
        <v>-5.02654180461563</v>
      </c>
      <c r="N33" s="66" t="n">
        <v>-9.1159547503691</v>
      </c>
      <c r="O33" s="102" t="n">
        <v>9.89577053565305</v>
      </c>
      <c r="P33" s="66" t="n">
        <v>10.0379170995016</v>
      </c>
      <c r="Q33" s="102" t="n">
        <v>14.9127532432912</v>
      </c>
      <c r="R33" s="66" t="n">
        <v>2.48659510658276</v>
      </c>
      <c r="S33" s="102" t="n">
        <v>-4.72107936247508</v>
      </c>
      <c r="T33" s="66" t="n">
        <v>-6.14697985779883</v>
      </c>
      <c r="U33" s="102" t="n">
        <v>25.3139319290049</v>
      </c>
      <c r="V33" s="66" t="n">
        <v>17.8746255232754</v>
      </c>
      <c r="W33" s="102" t="n">
        <v>-22.380095293149</v>
      </c>
      <c r="X33" s="66" t="n">
        <v>-34.797874330362</v>
      </c>
      <c r="Y33" s="102" t="n">
        <v>-28.6029877319771</v>
      </c>
      <c r="Z33" s="66" t="n">
        <v>-38.7376567291893</v>
      </c>
      <c r="AU33" s="1"/>
      <c r="AV33" s="1"/>
      <c r="BC33" s="1"/>
      <c r="BD33" s="1"/>
      <c r="BE33" s="1"/>
      <c r="BF33" s="1"/>
      <c r="BG33" s="1"/>
    </row>
    <row r="34" customFormat="false" ht="15" hidden="false" customHeight="false" outlineLevel="0" collapsed="false">
      <c r="B34" s="103" t="s">
        <v>140</v>
      </c>
      <c r="C34" s="136" t="n">
        <v>156</v>
      </c>
      <c r="D34" s="137" t="n">
        <v>158</v>
      </c>
      <c r="E34" s="97" t="n">
        <v>867.2769</v>
      </c>
      <c r="F34" s="98" t="n">
        <v>837.6476</v>
      </c>
      <c r="G34" s="102" t="n">
        <v>2.91424388699642</v>
      </c>
      <c r="H34" s="66" t="n">
        <v>2.8398509435555</v>
      </c>
      <c r="I34" s="102" t="n">
        <v>22.7269195996276</v>
      </c>
      <c r="J34" s="66" t="n">
        <v>0.270833176220076</v>
      </c>
      <c r="K34" s="102" t="n">
        <v>22.0764239470217</v>
      </c>
      <c r="L34" s="66" t="n">
        <v>1.55349892382268</v>
      </c>
      <c r="M34" s="102" t="n">
        <v>2.39995726881166</v>
      </c>
      <c r="N34" s="66" t="n">
        <v>-55.3081249355063</v>
      </c>
      <c r="O34" s="102" t="n">
        <v>1.04400804448119</v>
      </c>
      <c r="P34" s="66" t="n">
        <v>69.8574911842706</v>
      </c>
      <c r="Q34" s="102" t="n">
        <v>13.60502078409</v>
      </c>
      <c r="R34" s="66" t="n">
        <v>10.5772882643373</v>
      </c>
      <c r="S34" s="102" t="n">
        <v>-0.0288542507022038</v>
      </c>
      <c r="T34" s="66" t="n">
        <v>-21.4254724675911</v>
      </c>
      <c r="U34" s="102" t="n">
        <v>20.4153546258809</v>
      </c>
      <c r="V34" s="66" t="n">
        <v>58.0859544512127</v>
      </c>
      <c r="W34" s="102" t="n">
        <v>8.36360066751742</v>
      </c>
      <c r="X34" s="66" t="n">
        <v>-51.7257964126068</v>
      </c>
      <c r="Y34" s="102" t="n">
        <v>1.50848170475253</v>
      </c>
      <c r="Z34" s="66" t="n">
        <v>-96.3877527340237</v>
      </c>
      <c r="AU34" s="1"/>
      <c r="AV34" s="1"/>
      <c r="BC34" s="1"/>
      <c r="BD34" s="1"/>
      <c r="BE34" s="1"/>
      <c r="BF34" s="1"/>
      <c r="BG34" s="1"/>
    </row>
    <row r="35" customFormat="false" ht="15" hidden="false" customHeight="false" outlineLevel="0" collapsed="false">
      <c r="B35" s="103" t="s">
        <v>141</v>
      </c>
      <c r="C35" s="136" t="n">
        <v>44</v>
      </c>
      <c r="D35" s="137" t="n">
        <v>50</v>
      </c>
      <c r="E35" s="97" t="n">
        <v>76.6892</v>
      </c>
      <c r="F35" s="98" t="n">
        <v>81.1927</v>
      </c>
      <c r="G35" s="102" t="n">
        <v>0.257692822556033</v>
      </c>
      <c r="H35" s="66" t="n">
        <v>0.275265118296548</v>
      </c>
      <c r="I35" s="102" t="n">
        <v>6.18022720507303</v>
      </c>
      <c r="J35" s="66" t="n">
        <v>4.93497194804995</v>
      </c>
      <c r="K35" s="102" t="n">
        <v>7.13322687167937</v>
      </c>
      <c r="L35" s="66" t="n">
        <v>6.65556096098754</v>
      </c>
      <c r="M35" s="102" t="n">
        <v>2.7607361963192</v>
      </c>
      <c r="N35" s="66" t="n">
        <v>-1.55511473563047</v>
      </c>
      <c r="O35" s="102" t="n">
        <v>14.2976693585506</v>
      </c>
      <c r="P35" s="66" t="n">
        <v>30.1086869655558</v>
      </c>
      <c r="Q35" s="102" t="n">
        <v>16.3893100165709</v>
      </c>
      <c r="R35" s="66" t="n">
        <v>10.0173650434126</v>
      </c>
      <c r="S35" s="102" t="n">
        <v>-1.1683664199325</v>
      </c>
      <c r="T35" s="66" t="n">
        <v>-1.34197964514098</v>
      </c>
      <c r="U35" s="102" t="n">
        <v>15.6822436768107</v>
      </c>
      <c r="V35" s="66" t="n">
        <v>11.3892325412738</v>
      </c>
      <c r="W35" s="102" t="n">
        <v>2.78439829001627</v>
      </c>
      <c r="X35" s="66" t="n">
        <v>-20.4562497533252</v>
      </c>
      <c r="Y35" s="102" t="s">
        <v>100</v>
      </c>
      <c r="Z35" s="66" t="s">
        <v>99</v>
      </c>
      <c r="AU35" s="1"/>
      <c r="AV35" s="1"/>
      <c r="BC35" s="1"/>
      <c r="BD35" s="1"/>
      <c r="BE35" s="1"/>
      <c r="BF35" s="1"/>
      <c r="BG35" s="1"/>
    </row>
    <row r="36" customFormat="false" ht="15" hidden="false" customHeight="false" outlineLevel="0" collapsed="false">
      <c r="B36" s="103" t="s">
        <v>142</v>
      </c>
      <c r="C36" s="136" t="n">
        <v>62</v>
      </c>
      <c r="D36" s="137" t="n">
        <v>60</v>
      </c>
      <c r="E36" s="97" t="n">
        <v>1338.283</v>
      </c>
      <c r="F36" s="98" t="n">
        <v>1400.39</v>
      </c>
      <c r="G36" s="102" t="n">
        <v>4.49692947179987</v>
      </c>
      <c r="H36" s="66" t="n">
        <v>4.74769922679382</v>
      </c>
      <c r="I36" s="102" t="n">
        <v>4.25451543548097</v>
      </c>
      <c r="J36" s="66" t="n">
        <v>7.28358385500771</v>
      </c>
      <c r="K36" s="102" t="n">
        <v>4.92586523776193</v>
      </c>
      <c r="L36" s="66" t="n">
        <v>8.70211524702491</v>
      </c>
      <c r="M36" s="102" t="n">
        <v>2.39935660538937</v>
      </c>
      <c r="N36" s="66" t="n">
        <v>2.55983963532362</v>
      </c>
      <c r="O36" s="102" t="n">
        <v>67.3735100683808</v>
      </c>
      <c r="P36" s="66" t="n">
        <v>-9.90660005471434</v>
      </c>
      <c r="Q36" s="102" t="n">
        <v>11.4708983956454</v>
      </c>
      <c r="R36" s="66" t="n">
        <v>10.4302323898824</v>
      </c>
      <c r="S36" s="102" t="n">
        <v>8.00043484947317</v>
      </c>
      <c r="T36" s="66" t="n">
        <v>-7.80152583268889</v>
      </c>
      <c r="U36" s="102" t="n">
        <v>14.0665027417977</v>
      </c>
      <c r="V36" s="66" t="n">
        <v>-5.84534891760561</v>
      </c>
      <c r="W36" s="102" t="n">
        <v>52.4947857249859</v>
      </c>
      <c r="X36" s="66" t="n">
        <v>-20.0668058142753</v>
      </c>
      <c r="Y36" s="102" t="n">
        <v>-45.7721472589402</v>
      </c>
      <c r="Z36" s="66" t="n">
        <v>-21.5040870545811</v>
      </c>
      <c r="AU36" s="1"/>
      <c r="AV36" s="1"/>
      <c r="BC36" s="1"/>
      <c r="BD36" s="1"/>
      <c r="BE36" s="1"/>
      <c r="BF36" s="1"/>
      <c r="BG36" s="1"/>
    </row>
    <row r="37" customFormat="false" ht="15" hidden="false" customHeight="false" outlineLevel="0" collapsed="false">
      <c r="B37" s="103" t="s">
        <v>143</v>
      </c>
      <c r="C37" s="136" t="n">
        <v>231</v>
      </c>
      <c r="D37" s="137" t="n">
        <v>209</v>
      </c>
      <c r="E37" s="97" t="n">
        <v>2111.8929</v>
      </c>
      <c r="F37" s="98" t="n">
        <v>2252.6091</v>
      </c>
      <c r="G37" s="102" t="n">
        <v>7.09643134022842</v>
      </c>
      <c r="H37" s="66" t="n">
        <v>7.63695147947266</v>
      </c>
      <c r="I37" s="102" t="n">
        <v>11.3482072978532</v>
      </c>
      <c r="J37" s="66" t="n">
        <v>16.9814696305107</v>
      </c>
      <c r="K37" s="102" t="n">
        <v>9.72414483599038</v>
      </c>
      <c r="L37" s="66" t="n">
        <v>13.3283676854159</v>
      </c>
      <c r="M37" s="102" t="n">
        <v>16.988300455441</v>
      </c>
      <c r="N37" s="66" t="n">
        <v>28.6156417962782</v>
      </c>
      <c r="O37" s="102" t="n">
        <v>-5.32112209865699</v>
      </c>
      <c r="P37" s="66" t="n">
        <v>28.130451563103</v>
      </c>
      <c r="Q37" s="102" t="n">
        <v>13.6701797343703</v>
      </c>
      <c r="R37" s="66" t="n">
        <v>11.9388188130343</v>
      </c>
      <c r="S37" s="102" t="n">
        <v>12.8413178496911</v>
      </c>
      <c r="T37" s="66" t="n">
        <v>30.5020301578425</v>
      </c>
      <c r="U37" s="102" t="n">
        <v>7.16984825551517</v>
      </c>
      <c r="V37" s="66" t="n">
        <v>4.35100963628041</v>
      </c>
      <c r="W37" s="102" t="n">
        <v>13.2187857961054</v>
      </c>
      <c r="X37" s="66" t="n">
        <v>42.747282451883</v>
      </c>
      <c r="Y37" s="102" t="n">
        <v>7.14223852339777</v>
      </c>
      <c r="Z37" s="66" t="n">
        <v>25.7526081259875</v>
      </c>
      <c r="AU37" s="1"/>
      <c r="AV37" s="1"/>
      <c r="BC37" s="1"/>
      <c r="BD37" s="1"/>
      <c r="BE37" s="1"/>
      <c r="BF37" s="1"/>
      <c r="BG37" s="1"/>
    </row>
    <row r="38" customFormat="false" ht="15.75" hidden="false" customHeight="false" outlineLevel="0" collapsed="false">
      <c r="B38" s="104" t="s">
        <v>144</v>
      </c>
      <c r="C38" s="139" t="n">
        <v>2931</v>
      </c>
      <c r="D38" s="140" t="n">
        <v>2854</v>
      </c>
      <c r="E38" s="141" t="n">
        <v>29759.9286</v>
      </c>
      <c r="F38" s="142" t="n">
        <v>29496.1819000001</v>
      </c>
      <c r="G38" s="105" t="n">
        <v>100</v>
      </c>
      <c r="H38" s="79" t="n">
        <v>100</v>
      </c>
      <c r="I38" s="105" t="n">
        <v>9.09603417734739</v>
      </c>
      <c r="J38" s="79" t="n">
        <v>4.73089203564667</v>
      </c>
      <c r="K38" s="105" t="n">
        <v>9.58574577196194</v>
      </c>
      <c r="L38" s="79" t="n">
        <v>4.21104931969616</v>
      </c>
      <c r="M38" s="105" t="n">
        <v>3.48025488129624</v>
      </c>
      <c r="N38" s="79" t="n">
        <v>2.34866120131163</v>
      </c>
      <c r="O38" s="105" t="n">
        <v>14.8975685663122</v>
      </c>
      <c r="P38" s="79" t="n">
        <v>15.1507792300709</v>
      </c>
      <c r="Q38" s="105" t="n">
        <v>9.73827792685031</v>
      </c>
      <c r="R38" s="79" t="n">
        <v>8.83033648231342</v>
      </c>
      <c r="S38" s="105" t="n">
        <v>3.81135758089257</v>
      </c>
      <c r="T38" s="79" t="n">
        <v>2.99184087229618</v>
      </c>
      <c r="U38" s="105" t="n">
        <v>17.4771866063989</v>
      </c>
      <c r="V38" s="79" t="n">
        <v>11.5096441121972</v>
      </c>
      <c r="W38" s="105" t="n">
        <v>5.11627946027591</v>
      </c>
      <c r="X38" s="79" t="n">
        <v>3.63125355848575</v>
      </c>
      <c r="Y38" s="105" t="n">
        <v>-2.03052887499358</v>
      </c>
      <c r="Z38" s="79" t="n">
        <v>-5.14013944297864</v>
      </c>
      <c r="AU38" s="1"/>
      <c r="AV38" s="1"/>
      <c r="BC38" s="1"/>
      <c r="BD38" s="1"/>
      <c r="BE38" s="1"/>
      <c r="BF38" s="1"/>
      <c r="BG38" s="1"/>
    </row>
    <row r="40" customFormat="false" ht="15" hidden="false" customHeight="false" outlineLevel="0" collapsed="false">
      <c r="B40" s="44" t="s">
        <v>0</v>
      </c>
    </row>
    <row r="41" customFormat="false" ht="15" hidden="false" customHeight="false" outlineLevel="0" collapsed="false">
      <c r="B41" s="70"/>
    </row>
  </sheetData>
  <mergeCells count="12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conditionalFormatting sqref="B6:Z38">
    <cfRule type="expression" priority="2" aboveAverage="0" equalAverage="0" bottom="0" percent="0" rank="0" text="" dxfId="8">
      <formula>MOD(ROW(),2)=0</formula>
    </cfRule>
  </conditionalFormatting>
  <hyperlinks>
    <hyperlink ref="B40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8.99"/>
    <col collapsed="false" customWidth="false" hidden="false" outlineLevel="0" max="3" min="3" style="143" width="9.14"/>
    <col collapsed="false" customWidth="false" hidden="false" outlineLevel="0" max="257" min="4" style="1" width="9.14"/>
  </cols>
  <sheetData>
    <row r="2" customFormat="false" ht="18.75" hidden="false" customHeight="false" outlineLevel="0" collapsed="false">
      <c r="B2" s="144" t="s">
        <v>145</v>
      </c>
    </row>
    <row r="3" customFormat="false" ht="19.5" hidden="false" customHeight="false" outlineLevel="0" collapsed="false">
      <c r="B3" s="130"/>
    </row>
    <row r="4" customFormat="false" ht="15.75" hidden="false" customHeight="false" outlineLevel="0" collapsed="false">
      <c r="B4" s="145" t="s">
        <v>33</v>
      </c>
      <c r="C4" s="58" t="s">
        <v>55</v>
      </c>
      <c r="D4" s="58"/>
      <c r="E4" s="58"/>
      <c r="F4" s="58"/>
      <c r="G4" s="58" t="s">
        <v>90</v>
      </c>
      <c r="H4" s="58"/>
      <c r="I4" s="58"/>
      <c r="J4" s="58"/>
      <c r="K4" s="58" t="s">
        <v>61</v>
      </c>
      <c r="L4" s="58"/>
      <c r="M4" s="58"/>
      <c r="N4" s="58"/>
    </row>
    <row r="5" customFormat="false" ht="27" hidden="false" customHeight="true" outlineLevel="0" collapsed="false">
      <c r="B5" s="145"/>
      <c r="C5" s="133" t="s">
        <v>74</v>
      </c>
      <c r="D5" s="133"/>
      <c r="E5" s="91" t="s">
        <v>56</v>
      </c>
      <c r="F5" s="91"/>
      <c r="G5" s="133" t="s">
        <v>146</v>
      </c>
      <c r="H5" s="133"/>
      <c r="I5" s="133" t="s">
        <v>147</v>
      </c>
      <c r="J5" s="133"/>
      <c r="K5" s="91" t="s">
        <v>148</v>
      </c>
      <c r="L5" s="91"/>
      <c r="M5" s="91" t="s">
        <v>149</v>
      </c>
      <c r="N5" s="91"/>
    </row>
    <row r="6" customFormat="false" ht="15.75" hidden="false" customHeight="false" outlineLevel="0" collapsed="false">
      <c r="B6" s="104" t="s">
        <v>111</v>
      </c>
      <c r="C6" s="104" t="s">
        <v>19</v>
      </c>
      <c r="D6" s="120" t="s">
        <v>26</v>
      </c>
      <c r="E6" s="104" t="s">
        <v>19</v>
      </c>
      <c r="F6" s="120" t="s">
        <v>26</v>
      </c>
      <c r="G6" s="104" t="s">
        <v>19</v>
      </c>
      <c r="H6" s="120" t="s">
        <v>26</v>
      </c>
      <c r="I6" s="104" t="s">
        <v>19</v>
      </c>
      <c r="J6" s="120" t="s">
        <v>26</v>
      </c>
      <c r="K6" s="104" t="s">
        <v>19</v>
      </c>
      <c r="L6" s="120" t="s">
        <v>26</v>
      </c>
      <c r="M6" s="104" t="s">
        <v>19</v>
      </c>
      <c r="N6" s="120" t="s">
        <v>26</v>
      </c>
    </row>
    <row r="7" customFormat="false" ht="15" hidden="false" customHeight="false" outlineLevel="0" collapsed="false">
      <c r="B7" s="103" t="s">
        <v>112</v>
      </c>
      <c r="C7" s="119" t="n">
        <v>13.8267088884036</v>
      </c>
      <c r="D7" s="66" t="n">
        <v>15.8744454451449</v>
      </c>
      <c r="E7" s="102" t="n">
        <v>23.5416025443726</v>
      </c>
      <c r="F7" s="66" t="n">
        <v>30.8076484018265</v>
      </c>
      <c r="G7" s="102" t="n">
        <v>4.24779918068509</v>
      </c>
      <c r="H7" s="66" t="n">
        <v>3.24594719777675</v>
      </c>
      <c r="I7" s="102" t="n">
        <v>3.33032415000247</v>
      </c>
      <c r="J7" s="66" t="n">
        <v>4.02234428708496</v>
      </c>
      <c r="K7" s="102" t="n">
        <v>13.7700616253654</v>
      </c>
      <c r="L7" s="66" t="n">
        <v>11.0227883161363</v>
      </c>
      <c r="M7" s="102" t="n">
        <v>9.16310837994665</v>
      </c>
      <c r="N7" s="66" t="n">
        <v>7.83105781382452</v>
      </c>
    </row>
    <row r="8" customFormat="false" ht="15" hidden="false" customHeight="false" outlineLevel="0" collapsed="false">
      <c r="B8" s="103" t="s">
        <v>113</v>
      </c>
      <c r="C8" s="119" t="s">
        <v>99</v>
      </c>
      <c r="D8" s="66" t="s">
        <v>99</v>
      </c>
      <c r="E8" s="102" t="n">
        <v>75.3837795809326</v>
      </c>
      <c r="F8" s="66" t="s">
        <v>100</v>
      </c>
      <c r="G8" s="102" t="n">
        <v>1.32654531990717</v>
      </c>
      <c r="H8" s="66" t="n">
        <v>0.541148406883626</v>
      </c>
      <c r="I8" s="102" t="n">
        <v>11.0333794616771</v>
      </c>
      <c r="J8" s="66" t="n">
        <v>8.61333900804978</v>
      </c>
      <c r="K8" s="102" t="n">
        <v>15.3176983293856</v>
      </c>
      <c r="L8" s="66" t="n">
        <v>6.97226971535918</v>
      </c>
      <c r="M8" s="102" t="n">
        <v>-0.908730804274544</v>
      </c>
      <c r="N8" s="66" t="n">
        <v>-3.07506035501222</v>
      </c>
    </row>
    <row r="9" customFormat="false" ht="15" hidden="false" customHeight="false" outlineLevel="0" collapsed="false">
      <c r="B9" s="103" t="s">
        <v>114</v>
      </c>
      <c r="C9" s="119" t="n">
        <v>28.401843271236</v>
      </c>
      <c r="D9" s="66" t="n">
        <v>58.3324875506242</v>
      </c>
      <c r="E9" s="102" t="n">
        <v>45.3738505627896</v>
      </c>
      <c r="F9" s="66" t="n">
        <v>63.8036161064571</v>
      </c>
      <c r="G9" s="102" t="n">
        <v>2.20391257871353</v>
      </c>
      <c r="H9" s="66" t="n">
        <v>1.56730928593685</v>
      </c>
      <c r="I9" s="102" t="n">
        <v>3.74909348132313</v>
      </c>
      <c r="J9" s="66" t="n">
        <v>3.67683236800061</v>
      </c>
      <c r="K9" s="102" t="n">
        <v>9.0585428564555</v>
      </c>
      <c r="L9" s="66" t="n">
        <v>6.6901074145183</v>
      </c>
      <c r="M9" s="102" t="n">
        <v>3.33837084533085</v>
      </c>
      <c r="N9" s="66" t="n">
        <v>0.775556880772968</v>
      </c>
    </row>
    <row r="10" customFormat="false" ht="15" hidden="false" customHeight="false" outlineLevel="0" collapsed="false">
      <c r="B10" s="138" t="s">
        <v>115</v>
      </c>
      <c r="C10" s="119" t="n">
        <v>15.6094140892649</v>
      </c>
      <c r="D10" s="66" t="s">
        <v>99</v>
      </c>
      <c r="E10" s="102" t="n">
        <v>89.4549774293181</v>
      </c>
      <c r="F10" s="66" t="s">
        <v>99</v>
      </c>
      <c r="G10" s="102" t="n">
        <v>1.11788078063084</v>
      </c>
      <c r="H10" s="66" t="s">
        <v>99</v>
      </c>
      <c r="I10" s="102" t="n">
        <v>7.51957002269556</v>
      </c>
      <c r="J10" s="66" t="n">
        <v>8.46153508051423</v>
      </c>
      <c r="K10" s="102" t="n">
        <v>11.0325212409672</v>
      </c>
      <c r="L10" s="66" t="n">
        <v>2.73697292420849</v>
      </c>
      <c r="M10" s="102" t="n">
        <v>1.41027720104672</v>
      </c>
      <c r="N10" s="66" t="n">
        <v>-8.65218258426812</v>
      </c>
    </row>
    <row r="11" customFormat="false" ht="15" hidden="false" customHeight="false" outlineLevel="0" collapsed="false">
      <c r="B11" s="138" t="s">
        <v>116</v>
      </c>
      <c r="C11" s="119" t="n">
        <v>27.6386571864434</v>
      </c>
      <c r="D11" s="66" t="n">
        <v>38.5110797154021</v>
      </c>
      <c r="E11" s="102" t="n">
        <v>46.095058113917</v>
      </c>
      <c r="F11" s="66" t="n">
        <v>49.8566079442057</v>
      </c>
      <c r="G11" s="102" t="n">
        <v>2.16942995825854</v>
      </c>
      <c r="H11" s="66" t="n">
        <v>2.00575217856597</v>
      </c>
      <c r="I11" s="102" t="n">
        <v>1.58688744309219</v>
      </c>
      <c r="J11" s="66" t="n">
        <v>1.71248242208529</v>
      </c>
      <c r="K11" s="102" t="n">
        <v>3.10487284725371</v>
      </c>
      <c r="L11" s="66" t="n">
        <v>3.15878849919216</v>
      </c>
      <c r="M11" s="102" t="n">
        <v>1.36711892899803</v>
      </c>
      <c r="N11" s="66" t="n">
        <v>0.790494819321781</v>
      </c>
    </row>
    <row r="12" customFormat="false" ht="15" hidden="false" customHeight="false" outlineLevel="0" collapsed="false">
      <c r="B12" s="138" t="s">
        <v>117</v>
      </c>
      <c r="C12" s="119" t="n">
        <v>29.8487698810193</v>
      </c>
      <c r="D12" s="66" t="n">
        <v>30.3184093683112</v>
      </c>
      <c r="E12" s="102" t="n">
        <v>29.3559046346572</v>
      </c>
      <c r="F12" s="66" t="n">
        <v>25.5266599644721</v>
      </c>
      <c r="G12" s="102" t="n">
        <v>3.4064697117847</v>
      </c>
      <c r="H12" s="66" t="n">
        <v>3.91747295334288</v>
      </c>
      <c r="I12" s="102" t="n">
        <v>3.56498210551171</v>
      </c>
      <c r="J12" s="66" t="n">
        <v>2.86393009144379</v>
      </c>
      <c r="K12" s="102" t="n">
        <v>12.9192769279439</v>
      </c>
      <c r="L12" s="66" t="n">
        <v>12.0926098531487</v>
      </c>
      <c r="M12" s="102" t="n">
        <v>5.95773793970416</v>
      </c>
      <c r="N12" s="66" t="n">
        <v>5.91618158274081</v>
      </c>
    </row>
    <row r="13" customFormat="false" ht="15" hidden="false" customHeight="false" outlineLevel="0" collapsed="false">
      <c r="B13" s="103" t="s">
        <v>118</v>
      </c>
      <c r="C13" s="119" t="n">
        <v>39.0188333361507</v>
      </c>
      <c r="D13" s="66" t="n">
        <v>35.1682299729157</v>
      </c>
      <c r="E13" s="102" t="n">
        <v>61.3258028766021</v>
      </c>
      <c r="F13" s="66" t="n">
        <v>64.2806673965455</v>
      </c>
      <c r="G13" s="102" t="n">
        <v>1.63063499064524</v>
      </c>
      <c r="H13" s="66" t="n">
        <v>1.55567768740021</v>
      </c>
      <c r="I13" s="102" t="n">
        <v>5.97143080831978</v>
      </c>
      <c r="J13" s="66" t="n">
        <v>5.63232540273397</v>
      </c>
      <c r="K13" s="102" t="n">
        <v>12.4232030398</v>
      </c>
      <c r="L13" s="66" t="n">
        <v>11.7482473751666</v>
      </c>
      <c r="M13" s="102" t="n">
        <v>2.13243664521716</v>
      </c>
      <c r="N13" s="66" t="n">
        <v>1.80975378986262</v>
      </c>
    </row>
    <row r="14" customFormat="false" ht="15" hidden="false" customHeight="false" outlineLevel="0" collapsed="false">
      <c r="B14" s="103" t="s">
        <v>119</v>
      </c>
      <c r="C14" s="119" t="n">
        <v>90.1339659503209</v>
      </c>
      <c r="D14" s="66" t="n">
        <v>25.8226193070386</v>
      </c>
      <c r="E14" s="102" t="n">
        <v>84.5625724543889</v>
      </c>
      <c r="F14" s="66" t="n">
        <v>91.8209554060267</v>
      </c>
      <c r="G14" s="102" t="n">
        <v>1.18255626688672</v>
      </c>
      <c r="H14" s="66" t="n">
        <v>1.08907601274465</v>
      </c>
      <c r="I14" s="102" t="n">
        <v>5.09715275040553</v>
      </c>
      <c r="J14" s="66" t="n">
        <v>5.07917572630248</v>
      </c>
      <c r="K14" s="102" t="n">
        <v>11.7240686856818</v>
      </c>
      <c r="L14" s="66" t="n">
        <v>10.7557961440341</v>
      </c>
      <c r="M14" s="102" t="n">
        <v>0.0479641035834683</v>
      </c>
      <c r="N14" s="66" t="n">
        <v>0.393480067645281</v>
      </c>
    </row>
    <row r="15" customFormat="false" ht="15" hidden="false" customHeight="false" outlineLevel="0" collapsed="false">
      <c r="B15" s="103" t="s">
        <v>120</v>
      </c>
      <c r="C15" s="119" t="n">
        <v>21.4298698967734</v>
      </c>
      <c r="D15" s="66" t="n">
        <v>21.338214553266</v>
      </c>
      <c r="E15" s="102" t="n">
        <v>21.5757992589932</v>
      </c>
      <c r="F15" s="66" t="n">
        <v>18.2855023727748</v>
      </c>
      <c r="G15" s="102" t="n">
        <v>4.63482250643939</v>
      </c>
      <c r="H15" s="66" t="n">
        <v>5.46881337801741</v>
      </c>
      <c r="I15" s="102" t="n">
        <v>1.57397488442095</v>
      </c>
      <c r="J15" s="66" t="n">
        <v>1.30168068427414</v>
      </c>
      <c r="K15" s="102" t="n">
        <v>7.76083415161146</v>
      </c>
      <c r="L15" s="66" t="n">
        <v>7.17932295750693</v>
      </c>
      <c r="M15" s="102" t="n">
        <v>4.48474876627822</v>
      </c>
      <c r="N15" s="66" t="n">
        <v>4.59110297936284</v>
      </c>
    </row>
    <row r="16" customFormat="false" ht="15" hidden="false" customHeight="false" outlineLevel="0" collapsed="false">
      <c r="B16" s="103" t="s">
        <v>121</v>
      </c>
      <c r="C16" s="119" t="n">
        <v>25.3140865413722</v>
      </c>
      <c r="D16" s="66" t="n">
        <v>25.7455477306462</v>
      </c>
      <c r="E16" s="102" t="n">
        <v>18.9537367087008</v>
      </c>
      <c r="F16" s="66" t="n">
        <v>18.3517482063028</v>
      </c>
      <c r="G16" s="102" t="n">
        <v>5.27600449119327</v>
      </c>
      <c r="H16" s="66" t="n">
        <v>5.44907214701515</v>
      </c>
      <c r="I16" s="102" t="n">
        <v>2.55452703619857</v>
      </c>
      <c r="J16" s="66" t="n">
        <v>2.62541762706729</v>
      </c>
      <c r="K16" s="102" t="n">
        <v>14.108288944277</v>
      </c>
      <c r="L16" s="66" t="n">
        <v>14.4303970981064</v>
      </c>
      <c r="M16" s="102" t="n">
        <v>9.11698668537707</v>
      </c>
      <c r="N16" s="66" t="n">
        <v>8.48264519727487</v>
      </c>
    </row>
    <row r="17" customFormat="false" ht="15" hidden="false" customHeight="false" outlineLevel="0" collapsed="false">
      <c r="B17" s="138" t="s">
        <v>122</v>
      </c>
      <c r="C17" s="119" t="n">
        <v>30.2650122663246</v>
      </c>
      <c r="D17" s="66" t="n">
        <v>26.0704999691135</v>
      </c>
      <c r="E17" s="102" t="n">
        <v>41.7681215909384</v>
      </c>
      <c r="F17" s="66" t="n">
        <v>44.5786635801598</v>
      </c>
      <c r="G17" s="102" t="n">
        <v>2.39417039098294</v>
      </c>
      <c r="H17" s="66" t="n">
        <v>2.24322561442838</v>
      </c>
      <c r="I17" s="102" t="n">
        <v>4.81948699969899</v>
      </c>
      <c r="J17" s="66" t="n">
        <v>4.25729641417185</v>
      </c>
      <c r="K17" s="102" t="n">
        <v>14.6744756706466</v>
      </c>
      <c r="L17" s="66" t="n">
        <v>12.040973960587</v>
      </c>
      <c r="M17" s="102" t="n">
        <v>5.06749882753858</v>
      </c>
      <c r="N17" s="66" t="n">
        <v>3.54921633728164</v>
      </c>
    </row>
    <row r="18" customFormat="false" ht="15" hidden="false" customHeight="false" outlineLevel="0" collapsed="false">
      <c r="B18" s="138" t="s">
        <v>123</v>
      </c>
      <c r="C18" s="119" t="n">
        <v>22.1713050297802</v>
      </c>
      <c r="D18" s="66" t="n">
        <v>26.2022476452278</v>
      </c>
      <c r="E18" s="102" t="n">
        <v>21.4622620824658</v>
      </c>
      <c r="F18" s="66" t="n">
        <v>23.4229615927416</v>
      </c>
      <c r="G18" s="102" t="n">
        <v>4.65934110839592</v>
      </c>
      <c r="H18" s="66" t="n">
        <v>4.26931494568084</v>
      </c>
      <c r="I18" s="102" t="n">
        <v>2.03446910128333</v>
      </c>
      <c r="J18" s="66" t="n">
        <v>2.30151419959433</v>
      </c>
      <c r="K18" s="102" t="n">
        <v>10.2962855562787</v>
      </c>
      <c r="L18" s="66" t="n">
        <v>10.07869808238</v>
      </c>
      <c r="M18" s="102" t="n">
        <v>9.15802905058995</v>
      </c>
      <c r="N18" s="66" t="n">
        <v>5.53936125455707</v>
      </c>
    </row>
    <row r="19" customFormat="false" ht="15" hidden="false" customHeight="false" outlineLevel="0" collapsed="false">
      <c r="B19" s="138" t="s">
        <v>124</v>
      </c>
      <c r="C19" s="119" t="n">
        <v>27.9054185317194</v>
      </c>
      <c r="D19" s="66" t="n">
        <v>29.8615134898677</v>
      </c>
      <c r="E19" s="102" t="n">
        <v>4.3816188765715</v>
      </c>
      <c r="F19" s="66" t="n">
        <v>4.08260301062255</v>
      </c>
      <c r="G19" s="102" t="n">
        <v>22.8226148409894</v>
      </c>
      <c r="H19" s="66" t="n">
        <v>24.4941768131286</v>
      </c>
      <c r="I19" s="102" t="n">
        <v>0.588205339782115</v>
      </c>
      <c r="J19" s="66" t="n">
        <v>0.521098177397746</v>
      </c>
      <c r="K19" s="102" t="n">
        <v>13.2684471482953</v>
      </c>
      <c r="L19" s="66" t="n">
        <v>13.1062122590025</v>
      </c>
      <c r="M19" s="102" t="n">
        <v>9.4488017134858</v>
      </c>
      <c r="N19" s="66" t="n">
        <v>8.40373108869703</v>
      </c>
    </row>
    <row r="20" customFormat="false" ht="15" hidden="false" customHeight="false" outlineLevel="0" collapsed="false">
      <c r="B20" s="138" t="s">
        <v>125</v>
      </c>
      <c r="C20" s="119" t="n">
        <v>25.7970554163256</v>
      </c>
      <c r="D20" s="66" t="n">
        <v>25.5272951124758</v>
      </c>
      <c r="E20" s="102" t="n">
        <v>20.4561806934004</v>
      </c>
      <c r="F20" s="66" t="n">
        <v>19.5702649555654</v>
      </c>
      <c r="G20" s="102" t="n">
        <v>4.8884980778578</v>
      </c>
      <c r="H20" s="66" t="n">
        <v>5.1097928529354</v>
      </c>
      <c r="I20" s="102" t="n">
        <v>3.41745364292313</v>
      </c>
      <c r="J20" s="66" t="n">
        <v>3.78875514137718</v>
      </c>
      <c r="K20" s="102" t="n">
        <v>17.035945755241</v>
      </c>
      <c r="L20" s="66" t="n">
        <v>18.7872003606497</v>
      </c>
      <c r="M20" s="102" t="n">
        <v>10.0659470448461</v>
      </c>
      <c r="N20" s="66" t="n">
        <v>11.1820815612677</v>
      </c>
    </row>
    <row r="21" customFormat="false" ht="15" hidden="false" customHeight="false" outlineLevel="0" collapsed="false">
      <c r="B21" s="138" t="s">
        <v>126</v>
      </c>
      <c r="C21" s="119" t="n">
        <v>24.8569729667989</v>
      </c>
      <c r="D21" s="66" t="n">
        <v>24.6928879592789</v>
      </c>
      <c r="E21" s="102" t="n">
        <v>8.17141652954465</v>
      </c>
      <c r="F21" s="66" t="n">
        <v>7.46370386572871</v>
      </c>
      <c r="G21" s="102" t="n">
        <v>12.2377802720543</v>
      </c>
      <c r="H21" s="66" t="n">
        <v>13.3981735876704</v>
      </c>
      <c r="I21" s="102" t="n">
        <v>1.09221829129236</v>
      </c>
      <c r="J21" s="66" t="n">
        <v>1.02934926121828</v>
      </c>
      <c r="K21" s="102" t="n">
        <v>13.1408872277828</v>
      </c>
      <c r="L21" s="66" t="n">
        <v>13.5648419735968</v>
      </c>
      <c r="M21" s="102" t="n">
        <v>9.79340556313574</v>
      </c>
      <c r="N21" s="66" t="n">
        <v>9.67323541088589</v>
      </c>
    </row>
    <row r="22" customFormat="false" ht="15" hidden="false" customHeight="false" outlineLevel="0" collapsed="false">
      <c r="B22" s="103" t="s">
        <v>127</v>
      </c>
      <c r="C22" s="119" t="n">
        <v>25.9688898789907</v>
      </c>
      <c r="D22" s="66" t="n">
        <v>28.0410428749977</v>
      </c>
      <c r="E22" s="102" t="n">
        <v>35.0796383921826</v>
      </c>
      <c r="F22" s="66" t="n">
        <v>33.0941810430977</v>
      </c>
      <c r="G22" s="102" t="n">
        <v>2.85065652279599</v>
      </c>
      <c r="H22" s="66" t="n">
        <v>3.02167924535654</v>
      </c>
      <c r="I22" s="102" t="n">
        <v>3.33273498650451</v>
      </c>
      <c r="J22" s="66" t="n">
        <v>3.30801217663389</v>
      </c>
      <c r="K22" s="102" t="n">
        <v>11.7725946635137</v>
      </c>
      <c r="L22" s="66" t="n">
        <v>11.9516667341199</v>
      </c>
      <c r="M22" s="102" t="n">
        <v>4.58136116939426</v>
      </c>
      <c r="N22" s="66" t="n">
        <v>4.45995381045686</v>
      </c>
    </row>
    <row r="23" customFormat="false" ht="15" hidden="false" customHeight="false" outlineLevel="0" collapsed="false">
      <c r="B23" s="103" t="s">
        <v>128</v>
      </c>
      <c r="C23" s="119" t="n">
        <v>25.1249285636532</v>
      </c>
      <c r="D23" s="66" t="n">
        <v>15.4108044232854</v>
      </c>
      <c r="E23" s="102" t="n">
        <v>15.5766759411944</v>
      </c>
      <c r="F23" s="66" t="n">
        <v>25.2102362634365</v>
      </c>
      <c r="G23" s="102" t="n">
        <v>6.41985494065124</v>
      </c>
      <c r="H23" s="66" t="n">
        <v>3.96664271429437</v>
      </c>
      <c r="I23" s="102" t="n">
        <v>2.49970629163706</v>
      </c>
      <c r="J23" s="66" t="n">
        <v>2.78500005485274</v>
      </c>
      <c r="K23" s="102" t="n">
        <v>19.423574545029</v>
      </c>
      <c r="L23" s="66" t="n">
        <v>14.3500909048495</v>
      </c>
      <c r="M23" s="102" t="n">
        <v>10.1607513763901</v>
      </c>
      <c r="N23" s="66" t="n">
        <v>6.89515785351956</v>
      </c>
    </row>
    <row r="24" customFormat="false" ht="15" hidden="false" customHeight="false" outlineLevel="0" collapsed="false">
      <c r="B24" s="103" t="s">
        <v>129</v>
      </c>
      <c r="C24" s="119" t="n">
        <v>23.3345226037199</v>
      </c>
      <c r="D24" s="66" t="n">
        <v>44.4279346210996</v>
      </c>
      <c r="E24" s="102" t="n">
        <v>47.9057061148053</v>
      </c>
      <c r="F24" s="66" t="n">
        <v>58.1682711469694</v>
      </c>
      <c r="G24" s="102" t="n">
        <v>2.08743400546798</v>
      </c>
      <c r="H24" s="66" t="n">
        <v>1.71915028637068</v>
      </c>
      <c r="I24" s="102" t="n">
        <v>5.88644804392042</v>
      </c>
      <c r="J24" s="66" t="n">
        <v>7.0166374947906</v>
      </c>
      <c r="K24" s="102" t="n">
        <v>15.2497957911735</v>
      </c>
      <c r="L24" s="66" t="n">
        <v>15.4796303951296</v>
      </c>
      <c r="M24" s="102" t="n">
        <v>4.27846556120256</v>
      </c>
      <c r="N24" s="66" t="n">
        <v>2.65396623848057</v>
      </c>
    </row>
    <row r="25" customFormat="false" ht="15" hidden="false" customHeight="false" outlineLevel="0" collapsed="false">
      <c r="B25" s="103" t="s">
        <v>130</v>
      </c>
      <c r="C25" s="119" t="n">
        <v>30.3698191348238</v>
      </c>
      <c r="D25" s="66" t="n">
        <v>34.6855392744061</v>
      </c>
      <c r="E25" s="102" t="n">
        <v>25.4367606461965</v>
      </c>
      <c r="F25" s="66" t="n">
        <v>25.705233714215</v>
      </c>
      <c r="G25" s="102" t="n">
        <v>3.93131819695575</v>
      </c>
      <c r="H25" s="66" t="n">
        <v>3.89025834628766</v>
      </c>
      <c r="I25" s="102" t="n">
        <v>3.2152795536514</v>
      </c>
      <c r="J25" s="66" t="n">
        <v>3.26940855869156</v>
      </c>
      <c r="K25" s="102" t="n">
        <v>14.7415216818947</v>
      </c>
      <c r="L25" s="66" t="n">
        <v>15.1112431448666</v>
      </c>
      <c r="M25" s="102" t="n">
        <v>6.77755256550927</v>
      </c>
      <c r="N25" s="66" t="n">
        <v>6.10312589243793</v>
      </c>
    </row>
    <row r="26" customFormat="false" ht="15" hidden="false" customHeight="false" outlineLevel="0" collapsed="false">
      <c r="B26" s="103" t="s">
        <v>131</v>
      </c>
      <c r="C26" s="119" t="n">
        <v>28.1372868598387</v>
      </c>
      <c r="D26" s="66" t="n">
        <v>23.8486752633596</v>
      </c>
      <c r="E26" s="102" t="n">
        <v>18.0177740079231</v>
      </c>
      <c r="F26" s="66" t="n">
        <v>21.3956827207005</v>
      </c>
      <c r="G26" s="102" t="n">
        <v>5.55007516222737</v>
      </c>
      <c r="H26" s="66" t="n">
        <v>4.67384010622148</v>
      </c>
      <c r="I26" s="102" t="n">
        <v>1.74478102988274</v>
      </c>
      <c r="J26" s="66" t="n">
        <v>1.96055398266947</v>
      </c>
      <c r="K26" s="102" t="n">
        <v>10.0120332944793</v>
      </c>
      <c r="L26" s="66" t="n">
        <v>9.6706897800058</v>
      </c>
      <c r="M26" s="102" t="n">
        <v>5.65877526973173</v>
      </c>
      <c r="N26" s="66" t="n">
        <v>5.61634472056412</v>
      </c>
    </row>
    <row r="27" customFormat="false" ht="15" hidden="false" customHeight="false" outlineLevel="0" collapsed="false">
      <c r="B27" s="103" t="s">
        <v>132</v>
      </c>
      <c r="C27" s="119" t="n">
        <v>70.397108618471</v>
      </c>
      <c r="D27" s="66" t="n">
        <v>30.2280499182873</v>
      </c>
      <c r="E27" s="102" t="n">
        <v>57.8021560857321</v>
      </c>
      <c r="F27" s="66" t="n">
        <v>29.4670869341797</v>
      </c>
      <c r="G27" s="102" t="n">
        <v>1.73003927140157</v>
      </c>
      <c r="H27" s="66" t="n">
        <v>3.39361675700651</v>
      </c>
      <c r="I27" s="102" t="n">
        <v>3.2302498487356</v>
      </c>
      <c r="J27" s="66" t="n">
        <v>2.26038830564032</v>
      </c>
      <c r="K27" s="102" t="n">
        <v>6.56071844906095</v>
      </c>
      <c r="L27" s="66" t="n">
        <v>8.52036917830153</v>
      </c>
      <c r="M27" s="102" t="n">
        <v>0.702148225038127</v>
      </c>
      <c r="N27" s="66" t="n">
        <v>3.88840199574778</v>
      </c>
    </row>
    <row r="28" customFormat="false" ht="15" hidden="false" customHeight="false" outlineLevel="0" collapsed="false">
      <c r="B28" s="103" t="s">
        <v>133</v>
      </c>
      <c r="C28" s="119" t="s">
        <v>99</v>
      </c>
      <c r="D28" s="66" t="s">
        <v>99</v>
      </c>
      <c r="E28" s="102" t="s">
        <v>100</v>
      </c>
      <c r="F28" s="66" t="n">
        <v>118.556464848665</v>
      </c>
      <c r="G28" s="102" t="n">
        <v>0.662831600355823</v>
      </c>
      <c r="H28" s="66" t="n">
        <v>0.843479941204795</v>
      </c>
      <c r="I28" s="102" t="n">
        <v>12.0561937955243</v>
      </c>
      <c r="J28" s="66" t="n">
        <v>13.9364860163633</v>
      </c>
      <c r="K28" s="102" t="n">
        <v>10.6590920418378</v>
      </c>
      <c r="L28" s="66" t="n">
        <v>11.6121931449541</v>
      </c>
      <c r="M28" s="102" t="n">
        <v>-5.47452953783278</v>
      </c>
      <c r="N28" s="66" t="n">
        <v>-3.85775135138954</v>
      </c>
    </row>
    <row r="29" customFormat="false" ht="15" hidden="false" customHeight="false" outlineLevel="0" collapsed="false">
      <c r="B29" s="103" t="s">
        <v>134</v>
      </c>
      <c r="C29" s="119" t="n">
        <v>14.5495769507272</v>
      </c>
      <c r="D29" s="66" t="n">
        <v>35.449107064309</v>
      </c>
      <c r="E29" s="102" t="n">
        <v>13.9022435897436</v>
      </c>
      <c r="F29" s="66" t="n">
        <v>30.7283545995482</v>
      </c>
      <c r="G29" s="102" t="n">
        <v>7.19308357348703</v>
      </c>
      <c r="H29" s="66" t="n">
        <v>3.25432328880605</v>
      </c>
      <c r="I29" s="102" t="n">
        <v>1.8247847780964</v>
      </c>
      <c r="J29" s="66" t="n">
        <v>3.24687987519501</v>
      </c>
      <c r="K29" s="102" t="n">
        <v>13.9783649012748</v>
      </c>
      <c r="L29" s="66" t="n">
        <v>11.2274059927914</v>
      </c>
      <c r="M29" s="102" t="n">
        <v>9.55978111244126</v>
      </c>
      <c r="N29" s="66" t="n">
        <v>4.93403356823928</v>
      </c>
    </row>
    <row r="30" customFormat="false" ht="15" hidden="false" customHeight="false" outlineLevel="0" collapsed="false">
      <c r="B30" s="103" t="s">
        <v>135</v>
      </c>
      <c r="C30" s="119" t="n">
        <v>22.3389873339823</v>
      </c>
      <c r="D30" s="66" t="n">
        <v>18.8012653106264</v>
      </c>
      <c r="E30" s="102" t="n">
        <v>22.703349073035</v>
      </c>
      <c r="F30" s="66" t="n">
        <v>26.2744857777803</v>
      </c>
      <c r="G30" s="102" t="n">
        <v>4.40463650002946</v>
      </c>
      <c r="H30" s="66" t="n">
        <v>3.8059736295417</v>
      </c>
      <c r="I30" s="102" t="n">
        <v>2.0240452565433</v>
      </c>
      <c r="J30" s="66" t="n">
        <v>2.41131464440955</v>
      </c>
      <c r="K30" s="102" t="n">
        <v>10.1260153242627</v>
      </c>
      <c r="L30" s="66" t="n">
        <v>9.93859924159162</v>
      </c>
      <c r="M30" s="102" t="n">
        <v>5.44156602472985</v>
      </c>
      <c r="N30" s="66" t="n">
        <v>5.64198249381683</v>
      </c>
    </row>
    <row r="31" customFormat="false" ht="15" hidden="false" customHeight="false" outlineLevel="0" collapsed="false">
      <c r="B31" s="103" t="s">
        <v>136</v>
      </c>
      <c r="C31" s="119" t="n">
        <v>19.7028476348082</v>
      </c>
      <c r="D31" s="66" t="n">
        <v>59.8423735347449</v>
      </c>
      <c r="E31" s="102" t="n">
        <v>31.7248158463341</v>
      </c>
      <c r="F31" s="66" t="n">
        <v>66.8351314024939</v>
      </c>
      <c r="G31" s="102" t="n">
        <v>3.15210655546029</v>
      </c>
      <c r="H31" s="66" t="n">
        <v>1.49621909767456</v>
      </c>
      <c r="I31" s="102" t="n">
        <v>1.37492087627226</v>
      </c>
      <c r="J31" s="66" t="n">
        <v>2.20073868736678</v>
      </c>
      <c r="K31" s="102" t="n">
        <v>4.07457892780232</v>
      </c>
      <c r="L31" s="66" t="n">
        <v>3.22162400496677</v>
      </c>
      <c r="M31" s="102" t="n">
        <v>2.37910396774096</v>
      </c>
      <c r="N31" s="66" t="n">
        <v>0.46342614378568</v>
      </c>
    </row>
    <row r="32" customFormat="false" ht="15" hidden="false" customHeight="false" outlineLevel="0" collapsed="false">
      <c r="B32" s="103" t="s">
        <v>137</v>
      </c>
      <c r="C32" s="119" t="n">
        <v>25.4664809756889</v>
      </c>
      <c r="D32" s="66" t="n">
        <v>29.5459530598816</v>
      </c>
      <c r="E32" s="102" t="n">
        <v>38.7447876427209</v>
      </c>
      <c r="F32" s="66" t="n">
        <v>51.2301509837843</v>
      </c>
      <c r="G32" s="102" t="n">
        <v>2.58099233688244</v>
      </c>
      <c r="H32" s="66" t="n">
        <v>1.95197550816613</v>
      </c>
      <c r="I32" s="102" t="n">
        <v>16.9135023561943</v>
      </c>
      <c r="J32" s="66" t="n">
        <v>19.3257188709334</v>
      </c>
      <c r="K32" s="102" t="n">
        <v>35.536238657164</v>
      </c>
      <c r="L32" s="66" t="n">
        <v>28.5511022179788</v>
      </c>
      <c r="M32" s="102" t="n">
        <v>17.1744362659189</v>
      </c>
      <c r="N32" s="66" t="n">
        <v>13.5936267389854</v>
      </c>
    </row>
    <row r="33" customFormat="false" ht="15" hidden="false" customHeight="false" outlineLevel="0" collapsed="false">
      <c r="B33" s="103" t="s">
        <v>138</v>
      </c>
      <c r="C33" s="119" t="n">
        <v>30.1437341903345</v>
      </c>
      <c r="D33" s="66" t="n">
        <v>23.804138823843</v>
      </c>
      <c r="E33" s="102" t="n">
        <v>53.197132129176</v>
      </c>
      <c r="F33" s="66" t="n">
        <v>47.4485010689225</v>
      </c>
      <c r="G33" s="102" t="n">
        <v>1.87980058318134</v>
      </c>
      <c r="H33" s="66" t="n">
        <v>2.10754813634139</v>
      </c>
      <c r="I33" s="102" t="n">
        <v>10.92672334848</v>
      </c>
      <c r="J33" s="66" t="n">
        <v>11.7001532026847</v>
      </c>
      <c r="K33" s="102" t="n">
        <v>21.0344461155864</v>
      </c>
      <c r="L33" s="66" t="n">
        <v>25.1720967912995</v>
      </c>
      <c r="M33" s="102" t="n">
        <v>7.51683825590812</v>
      </c>
      <c r="N33" s="66" t="n">
        <v>8.91752811612389</v>
      </c>
    </row>
    <row r="34" customFormat="false" ht="15" hidden="false" customHeight="false" outlineLevel="0" collapsed="false">
      <c r="B34" s="103" t="s">
        <v>139</v>
      </c>
      <c r="C34" s="119" t="n">
        <v>29.986025745787</v>
      </c>
      <c r="D34" s="66" t="n">
        <v>29.0318308363019</v>
      </c>
      <c r="E34" s="102" t="n">
        <v>56.9358291766663</v>
      </c>
      <c r="F34" s="66" t="n">
        <v>70.5041395214531</v>
      </c>
      <c r="G34" s="102" t="n">
        <v>1.75636328558086</v>
      </c>
      <c r="H34" s="66" t="n">
        <v>1.41835643522139</v>
      </c>
      <c r="I34" s="102" t="n">
        <v>7.63905606835358</v>
      </c>
      <c r="J34" s="66" t="n">
        <v>9.3214535303529</v>
      </c>
      <c r="K34" s="102" t="n">
        <v>12.5276245480305</v>
      </c>
      <c r="L34" s="66" t="n">
        <v>11.5606442765198</v>
      </c>
      <c r="M34" s="102" t="n">
        <v>4.12111826709757</v>
      </c>
      <c r="N34" s="66" t="n">
        <v>2.71827657960705</v>
      </c>
    </row>
    <row r="35" customFormat="false" ht="15" hidden="false" customHeight="false" outlineLevel="0" collapsed="false">
      <c r="B35" s="103" t="s">
        <v>140</v>
      </c>
      <c r="C35" s="119" t="n">
        <v>18.6124802589797</v>
      </c>
      <c r="D35" s="66" t="n">
        <v>77.4042823444022</v>
      </c>
      <c r="E35" s="102" t="n">
        <v>56.7626789185369</v>
      </c>
      <c r="F35" s="66" t="n">
        <v>86.8957748967467</v>
      </c>
      <c r="G35" s="102" t="n">
        <v>1.76172093892037</v>
      </c>
      <c r="H35" s="66" t="n">
        <v>1.15080393861295</v>
      </c>
      <c r="I35" s="102" t="n">
        <v>2.22226603752504</v>
      </c>
      <c r="J35" s="66" t="n">
        <v>2.34846969059543</v>
      </c>
      <c r="K35" s="102" t="n">
        <v>3.53677124341725</v>
      </c>
      <c r="L35" s="66" t="n">
        <v>1.24084400170184</v>
      </c>
      <c r="M35" s="102" t="n">
        <v>1.66973200831245</v>
      </c>
      <c r="N35" s="66" t="n">
        <v>0.0594641469754108</v>
      </c>
    </row>
    <row r="36" customFormat="false" ht="15" hidden="false" customHeight="false" outlineLevel="0" collapsed="false">
      <c r="B36" s="103" t="s">
        <v>141</v>
      </c>
      <c r="C36" s="119" t="s">
        <v>99</v>
      </c>
      <c r="D36" s="66" t="s">
        <v>99</v>
      </c>
      <c r="E36" s="102" t="n">
        <v>75.5659110528503</v>
      </c>
      <c r="F36" s="66" t="n">
        <v>86.6790047637227</v>
      </c>
      <c r="G36" s="102" t="n">
        <v>1.32334803626017</v>
      </c>
      <c r="H36" s="66" t="n">
        <v>1.1536819126222</v>
      </c>
      <c r="I36" s="102" t="n">
        <v>12.327550685103</v>
      </c>
      <c r="J36" s="66" t="n">
        <v>12.8635948798352</v>
      </c>
      <c r="K36" s="102" t="n">
        <v>21.3608956671865</v>
      </c>
      <c r="L36" s="66" t="n">
        <v>19.803750829816</v>
      </c>
      <c r="M36" s="102" t="n">
        <v>-4.68371035295713</v>
      </c>
      <c r="N36" s="66" t="n">
        <v>-14.365454037124</v>
      </c>
    </row>
    <row r="37" customFormat="false" ht="15" hidden="false" customHeight="false" outlineLevel="0" collapsed="false">
      <c r="B37" s="103" t="s">
        <v>142</v>
      </c>
      <c r="C37" s="119" t="n">
        <v>52.788586768997</v>
      </c>
      <c r="D37" s="66" t="n">
        <v>25.7548567179325</v>
      </c>
      <c r="E37" s="102" t="n">
        <v>68.0502191178817</v>
      </c>
      <c r="F37" s="66" t="n">
        <v>47.0446385085007</v>
      </c>
      <c r="G37" s="102" t="n">
        <v>1.46950298318324</v>
      </c>
      <c r="H37" s="66" t="n">
        <v>2.1256407354885</v>
      </c>
      <c r="I37" s="102" t="n">
        <v>8.28460796408532</v>
      </c>
      <c r="J37" s="66" t="n">
        <v>5.93181899328044</v>
      </c>
      <c r="K37" s="102" t="n">
        <v>20.6548316013877</v>
      </c>
      <c r="L37" s="66" t="n">
        <v>22.1840772927542</v>
      </c>
      <c r="M37" s="102" t="n">
        <v>1.76875892468185</v>
      </c>
      <c r="N37" s="66" t="n">
        <v>4.39900313484101</v>
      </c>
    </row>
    <row r="38" customFormat="false" ht="15" hidden="false" customHeight="false" outlineLevel="0" collapsed="false">
      <c r="B38" s="103" t="s">
        <v>143</v>
      </c>
      <c r="C38" s="119" t="n">
        <v>23.1776312946833</v>
      </c>
      <c r="D38" s="66" t="n">
        <v>24.6568630194096</v>
      </c>
      <c r="E38" s="102" t="n">
        <v>6.18274951096053</v>
      </c>
      <c r="F38" s="66" t="n">
        <v>4.34892369030166</v>
      </c>
      <c r="G38" s="102" t="n">
        <v>16.1740338699998</v>
      </c>
      <c r="H38" s="66" t="n">
        <v>22.9941951437331</v>
      </c>
      <c r="I38" s="102" t="n">
        <v>1.45170240403763</v>
      </c>
      <c r="J38" s="66" t="n">
        <v>1.18307699280803</v>
      </c>
      <c r="K38" s="102" t="n">
        <v>22.4831950521733</v>
      </c>
      <c r="L38" s="66" t="n">
        <v>25.5343725637973</v>
      </c>
      <c r="M38" s="102" t="n">
        <v>16.7534111223159</v>
      </c>
      <c r="N38" s="66" t="n">
        <v>19.1264165629092</v>
      </c>
    </row>
    <row r="39" customFormat="false" ht="15.75" hidden="false" customHeight="false" outlineLevel="0" collapsed="false">
      <c r="B39" s="104" t="s">
        <v>144</v>
      </c>
      <c r="C39" s="121" t="n">
        <v>26.365256732562</v>
      </c>
      <c r="D39" s="79" t="n">
        <v>26.5794346765883</v>
      </c>
      <c r="E39" s="105" t="n">
        <v>31.9920748556507</v>
      </c>
      <c r="F39" s="79" t="n">
        <v>31.3270700832769</v>
      </c>
      <c r="G39" s="105" t="n">
        <v>3.12577413159988</v>
      </c>
      <c r="H39" s="79" t="n">
        <v>3.19212743911797</v>
      </c>
      <c r="I39" s="105" t="n">
        <v>3.75985848299379</v>
      </c>
      <c r="J39" s="79" t="n">
        <v>3.6980155726528</v>
      </c>
      <c r="K39" s="105" t="n">
        <v>12.8515388978454</v>
      </c>
      <c r="L39" s="79" t="n">
        <v>12.7611431634141</v>
      </c>
      <c r="M39" s="105" t="n">
        <v>5.87475771027218</v>
      </c>
      <c r="N39" s="79" t="n">
        <v>5.78356482131674</v>
      </c>
    </row>
    <row r="41" customFormat="false" ht="15" hidden="false" customHeight="false" outlineLevel="0" collapsed="false">
      <c r="B41" s="70" t="s">
        <v>0</v>
      </c>
    </row>
  </sheetData>
  <mergeCells count="10">
    <mergeCell ref="B4:B5"/>
    <mergeCell ref="C4:F4"/>
    <mergeCell ref="G4:J4"/>
    <mergeCell ref="K4:N4"/>
    <mergeCell ref="C5:D5"/>
    <mergeCell ref="E5:F5"/>
    <mergeCell ref="G5:H5"/>
    <mergeCell ref="I5:J5"/>
    <mergeCell ref="K5:L5"/>
    <mergeCell ref="M5:N5"/>
  </mergeCells>
  <conditionalFormatting sqref="B7:N39">
    <cfRule type="expression" priority="2" aboveAverage="0" equalAverage="0" bottom="0" percent="0" rank="0" text="" dxfId="9">
      <formula>MOD(ROW(),2)=0</formula>
    </cfRule>
  </conditionalFormatting>
  <hyperlinks>
    <hyperlink ref="B41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46" width="9.14"/>
    <col collapsed="false" customWidth="true" hidden="false" outlineLevel="0" max="3" min="3" style="147" width="131.85"/>
    <col collapsed="false" customWidth="false" hidden="false" outlineLevel="0" max="257" min="4" style="1" width="9.14"/>
  </cols>
  <sheetData>
    <row r="2" customFormat="false" ht="21" hidden="false" customHeight="false" outlineLevel="0" collapsed="false">
      <c r="B2" s="148" t="s">
        <v>12</v>
      </c>
    </row>
    <row r="3" customFormat="false" ht="15" hidden="false" customHeight="false" outlineLevel="0" collapsed="false">
      <c r="B3" s="149"/>
      <c r="C3" s="150"/>
    </row>
    <row r="4" customFormat="false" ht="15" hidden="false" customHeight="false" outlineLevel="0" collapsed="false">
      <c r="B4" s="151"/>
      <c r="C4" s="152"/>
    </row>
    <row r="5" customFormat="false" ht="30" hidden="false" customHeight="false" outlineLevel="0" collapsed="false">
      <c r="B5" s="151" t="n">
        <v>1</v>
      </c>
      <c r="C5" s="153" t="s">
        <v>150</v>
      </c>
    </row>
    <row r="6" customFormat="false" ht="15" hidden="false" customHeight="false" outlineLevel="0" collapsed="false">
      <c r="B6" s="151"/>
      <c r="C6" s="153"/>
    </row>
    <row r="7" customFormat="false" ht="75" hidden="false" customHeight="false" outlineLevel="0" collapsed="false">
      <c r="B7" s="151" t="n">
        <v>2</v>
      </c>
      <c r="C7" s="153" t="s">
        <v>151</v>
      </c>
    </row>
    <row r="8" customFormat="false" ht="15" hidden="false" customHeight="false" outlineLevel="0" collapsed="false">
      <c r="B8" s="151"/>
      <c r="C8" s="153"/>
    </row>
    <row r="9" customFormat="false" ht="45" hidden="false" customHeight="false" outlineLevel="0" collapsed="false">
      <c r="B9" s="151" t="n">
        <v>3</v>
      </c>
      <c r="C9" s="153" t="s">
        <v>152</v>
      </c>
    </row>
    <row r="10" customFormat="false" ht="15" hidden="false" customHeight="false" outlineLevel="0" collapsed="false">
      <c r="B10" s="151"/>
      <c r="C10" s="153"/>
    </row>
    <row r="11" customFormat="false" ht="30" hidden="false" customHeight="false" outlineLevel="0" collapsed="false">
      <c r="B11" s="151" t="n">
        <v>4</v>
      </c>
      <c r="C11" s="153" t="s">
        <v>153</v>
      </c>
    </row>
    <row r="12" customFormat="false" ht="15" hidden="false" customHeight="false" outlineLevel="0" collapsed="false">
      <c r="B12" s="151"/>
      <c r="C12" s="153"/>
    </row>
    <row r="13" customFormat="false" ht="30" hidden="false" customHeight="false" outlineLevel="0" collapsed="false">
      <c r="B13" s="151" t="n">
        <v>5</v>
      </c>
      <c r="C13" s="153" t="s">
        <v>154</v>
      </c>
    </row>
    <row r="14" customFormat="false" ht="15" hidden="false" customHeight="false" outlineLevel="0" collapsed="false">
      <c r="B14" s="151"/>
      <c r="C14" s="153"/>
    </row>
    <row r="15" customFormat="false" ht="30" hidden="false" customHeight="false" outlineLevel="0" collapsed="false">
      <c r="B15" s="151" t="n">
        <v>6</v>
      </c>
      <c r="C15" s="153" t="s">
        <v>155</v>
      </c>
    </row>
    <row r="16" customFormat="false" ht="15" hidden="false" customHeight="false" outlineLevel="0" collapsed="false">
      <c r="B16" s="151"/>
      <c r="C16" s="153"/>
    </row>
    <row r="17" customFormat="false" ht="30" hidden="false" customHeight="false" outlineLevel="0" collapsed="false">
      <c r="B17" s="151" t="n">
        <v>7</v>
      </c>
      <c r="C17" s="153" t="s">
        <v>156</v>
      </c>
    </row>
    <row r="18" customFormat="false" ht="15" hidden="false" customHeight="false" outlineLevel="0" collapsed="false">
      <c r="B18" s="151"/>
      <c r="C18" s="153"/>
    </row>
    <row r="19" customFormat="false" ht="15" hidden="false" customHeight="false" outlineLevel="0" collapsed="false">
      <c r="B19" s="154" t="n">
        <v>8</v>
      </c>
      <c r="C19" s="155" t="s">
        <v>157</v>
      </c>
    </row>
    <row r="20" customFormat="false" ht="15" hidden="false" customHeight="false" outlineLevel="0" collapsed="false">
      <c r="C20" s="156"/>
    </row>
    <row r="21" customFormat="false" ht="15" hidden="false" customHeight="false" outlineLevel="0" collapsed="false">
      <c r="B21" s="44" t="s">
        <v>0</v>
      </c>
    </row>
  </sheetData>
  <hyperlinks>
    <hyperlink ref="B21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7.28"/>
    <col collapsed="false" customWidth="true" hidden="false" outlineLevel="0" max="3" min="3" style="1" width="6.7"/>
    <col collapsed="false" customWidth="true" hidden="false" outlineLevel="0" max="4" min="4" style="157" width="46.56"/>
    <col collapsed="false" customWidth="true" hidden="false" outlineLevel="0" max="5" min="5" style="157" width="5.56"/>
    <col collapsed="false" customWidth="true" hidden="false" outlineLevel="0" max="6" min="6" style="157" width="30.85"/>
    <col collapsed="false" customWidth="false" hidden="false" outlineLevel="0" max="257" min="7" style="1" width="9.14"/>
  </cols>
  <sheetData>
    <row r="2" customFormat="false" ht="21" hidden="false" customHeight="false" outlineLevel="0" collapsed="false">
      <c r="B2" s="148" t="s">
        <v>158</v>
      </c>
      <c r="C2" s="148"/>
    </row>
    <row r="5" customFormat="false" ht="15" hidden="false" customHeight="false" outlineLevel="0" collapsed="false">
      <c r="B5" s="158" t="s">
        <v>159</v>
      </c>
      <c r="C5" s="159" t="s">
        <v>70</v>
      </c>
      <c r="D5" s="160" t="s">
        <v>38</v>
      </c>
      <c r="E5" s="160" t="s">
        <v>70</v>
      </c>
      <c r="F5" s="161" t="s">
        <v>160</v>
      </c>
    </row>
    <row r="6" customFormat="false" ht="30" hidden="false" customHeight="false" outlineLevel="0" collapsed="false">
      <c r="B6" s="158" t="s">
        <v>107</v>
      </c>
      <c r="C6" s="159" t="s">
        <v>70</v>
      </c>
      <c r="D6" s="160" t="s">
        <v>161</v>
      </c>
      <c r="E6" s="160" t="s">
        <v>70</v>
      </c>
      <c r="F6" s="161" t="s">
        <v>162</v>
      </c>
    </row>
    <row r="7" customFormat="false" ht="30" hidden="false" customHeight="false" outlineLevel="0" collapsed="false">
      <c r="B7" s="158" t="s">
        <v>108</v>
      </c>
      <c r="C7" s="159" t="s">
        <v>70</v>
      </c>
      <c r="D7" s="160" t="s">
        <v>163</v>
      </c>
      <c r="E7" s="160" t="s">
        <v>70</v>
      </c>
      <c r="F7" s="161" t="s">
        <v>164</v>
      </c>
    </row>
    <row r="8" customFormat="false" ht="15" hidden="false" customHeight="false" outlineLevel="0" collapsed="false">
      <c r="B8" s="158" t="s">
        <v>165</v>
      </c>
      <c r="C8" s="159" t="s">
        <v>70</v>
      </c>
      <c r="D8" s="160" t="s">
        <v>166</v>
      </c>
      <c r="E8" s="160" t="s">
        <v>70</v>
      </c>
      <c r="F8" s="161" t="s">
        <v>167</v>
      </c>
    </row>
    <row r="9" customFormat="false" ht="15" hidden="false" customHeight="false" outlineLevel="0" collapsed="false">
      <c r="B9" s="158" t="s">
        <v>168</v>
      </c>
      <c r="C9" s="159" t="s">
        <v>70</v>
      </c>
      <c r="D9" s="160"/>
      <c r="E9" s="160" t="s">
        <v>70</v>
      </c>
      <c r="F9" s="161" t="s">
        <v>169</v>
      </c>
    </row>
    <row r="10" customFormat="false" ht="15" hidden="false" customHeight="false" outlineLevel="0" collapsed="false">
      <c r="B10" s="158" t="s">
        <v>56</v>
      </c>
      <c r="C10" s="159" t="s">
        <v>70</v>
      </c>
      <c r="D10" s="160"/>
      <c r="E10" s="160" t="s">
        <v>70</v>
      </c>
      <c r="F10" s="161" t="s">
        <v>170</v>
      </c>
    </row>
    <row r="11" customFormat="false" ht="15" hidden="false" customHeight="false" outlineLevel="0" collapsed="false">
      <c r="B11" s="158" t="s">
        <v>76</v>
      </c>
      <c r="C11" s="159" t="s">
        <v>70</v>
      </c>
      <c r="D11" s="160"/>
      <c r="E11" s="160" t="s">
        <v>70</v>
      </c>
      <c r="F11" s="161" t="s">
        <v>171</v>
      </c>
    </row>
    <row r="13" customFormat="false" ht="15" hidden="false" customHeight="false" outlineLevel="0" collapsed="false">
      <c r="B13" s="44" t="s">
        <v>0</v>
      </c>
      <c r="C13" s="162"/>
    </row>
  </sheetData>
  <hyperlinks>
    <hyperlink ref="B13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42"/>
    <col collapsed="false" customWidth="false" hidden="false" outlineLevel="0" max="6" min="3" style="1" width="9.14"/>
    <col collapsed="false" customWidth="true" hidden="false" outlineLevel="0" max="7" min="7" style="1" width="11.99"/>
    <col collapsed="false" customWidth="false" hidden="false" outlineLevel="0" max="11" min="8" style="1" width="9.14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D1" s="29"/>
      <c r="E1" s="0"/>
    </row>
    <row r="2" customFormat="false" ht="18.75" hidden="false" customHeight="false" outlineLevel="0" collapsed="false">
      <c r="B2" s="30" t="s">
        <v>32</v>
      </c>
    </row>
    <row r="3" customFormat="false" ht="19.5" hidden="false" customHeight="false" outlineLevel="0" collapsed="false">
      <c r="B3" s="30"/>
    </row>
    <row r="4" customFormat="false" ht="15" hidden="false" customHeight="false" outlineLevel="0" collapsed="false">
      <c r="B4" s="31" t="s">
        <v>33</v>
      </c>
      <c r="C4" s="32" t="s">
        <v>19</v>
      </c>
      <c r="D4" s="32"/>
      <c r="E4" s="32" t="s">
        <v>26</v>
      </c>
      <c r="F4" s="32"/>
    </row>
    <row r="5" customFormat="false" ht="45" hidden="false" customHeight="true" outlineLevel="0" collapsed="false">
      <c r="B5" s="31"/>
      <c r="C5" s="33" t="s">
        <v>34</v>
      </c>
      <c r="D5" s="34" t="s">
        <v>35</v>
      </c>
      <c r="E5" s="33" t="s">
        <v>34</v>
      </c>
      <c r="F5" s="34" t="s">
        <v>35</v>
      </c>
    </row>
    <row r="6" customFormat="false" ht="15" hidden="false" customHeight="false" outlineLevel="0" collapsed="false">
      <c r="B6" s="35" t="s">
        <v>36</v>
      </c>
      <c r="C6" s="36" t="n">
        <v>2931</v>
      </c>
      <c r="D6" s="36"/>
      <c r="E6" s="37" t="n">
        <v>2854</v>
      </c>
      <c r="F6" s="37"/>
    </row>
    <row r="7" customFormat="false" ht="15" hidden="false" customHeight="false" outlineLevel="0" collapsed="false">
      <c r="B7" s="23" t="s">
        <v>37</v>
      </c>
      <c r="C7" s="38" t="n">
        <v>29759.9286</v>
      </c>
      <c r="D7" s="39" t="n">
        <v>9.09603417734739</v>
      </c>
      <c r="E7" s="38" t="n">
        <v>29496.1819000001</v>
      </c>
      <c r="F7" s="39" t="n">
        <v>4.73089203564667</v>
      </c>
    </row>
    <row r="8" customFormat="false" ht="15" hidden="false" customHeight="false" outlineLevel="0" collapsed="false">
      <c r="B8" s="23" t="s">
        <v>38</v>
      </c>
      <c r="C8" s="38" t="n">
        <v>30008.9435</v>
      </c>
      <c r="D8" s="39" t="n">
        <v>8.76784627500975</v>
      </c>
      <c r="E8" s="38" t="n">
        <v>29535.0392000001</v>
      </c>
      <c r="F8" s="39" t="n">
        <v>3.96994019164869</v>
      </c>
    </row>
    <row r="9" customFormat="false" ht="15" hidden="false" customHeight="false" outlineLevel="0" collapsed="false">
      <c r="B9" s="23" t="s">
        <v>39</v>
      </c>
      <c r="C9" s="38" t="n">
        <v>26184.3347</v>
      </c>
      <c r="D9" s="39" t="n">
        <v>9.58574577196194</v>
      </c>
      <c r="E9" s="38" t="n">
        <v>25770.9892</v>
      </c>
      <c r="F9" s="39" t="n">
        <v>4.21104931969616</v>
      </c>
    </row>
    <row r="10" customFormat="false" ht="15" hidden="false" customHeight="false" outlineLevel="0" collapsed="false">
      <c r="B10" s="23" t="s">
        <v>40</v>
      </c>
      <c r="C10" s="38" t="n">
        <v>14353.8427</v>
      </c>
      <c r="D10" s="39" t="n">
        <v>9.06709116726612</v>
      </c>
      <c r="E10" s="38" t="n">
        <v>13897.4069</v>
      </c>
      <c r="F10" s="39" t="n">
        <v>2.00182388336307</v>
      </c>
    </row>
    <row r="11" customFormat="false" ht="15" hidden="false" customHeight="false" outlineLevel="0" collapsed="false">
      <c r="B11" s="23" t="s">
        <v>41</v>
      </c>
      <c r="C11" s="38" t="n">
        <v>2156.533</v>
      </c>
      <c r="D11" s="39" t="n">
        <v>14.6282185107308</v>
      </c>
      <c r="E11" s="38" t="n">
        <v>2227.7417</v>
      </c>
      <c r="F11" s="39" t="n">
        <v>11.7822576371988</v>
      </c>
    </row>
    <row r="12" customFormat="false" ht="15" hidden="false" customHeight="false" outlineLevel="0" collapsed="false">
      <c r="B12" s="40" t="s">
        <v>42</v>
      </c>
      <c r="C12" s="38" t="n">
        <v>1031.7661</v>
      </c>
      <c r="D12" s="39" t="n">
        <v>10.304603802309</v>
      </c>
      <c r="E12" s="38" t="n">
        <v>947.1046</v>
      </c>
      <c r="F12" s="39" t="n">
        <v>0.980307069909303</v>
      </c>
    </row>
    <row r="13" customFormat="false" ht="15" hidden="false" customHeight="false" outlineLevel="0" collapsed="false">
      <c r="B13" s="23" t="s">
        <v>43</v>
      </c>
      <c r="C13" s="38" t="n">
        <v>3824.6088</v>
      </c>
      <c r="D13" s="39" t="n">
        <v>3.48025488129624</v>
      </c>
      <c r="E13" s="38" t="n">
        <v>3764.05000000006</v>
      </c>
      <c r="F13" s="39" t="n">
        <v>2.34866120131163</v>
      </c>
    </row>
    <row r="14" customFormat="false" ht="15" hidden="false" customHeight="false" outlineLevel="0" collapsed="false">
      <c r="B14" s="23" t="s">
        <v>44</v>
      </c>
      <c r="C14" s="38" t="n">
        <v>703.963499999999</v>
      </c>
      <c r="D14" s="39" t="n">
        <v>14.8975685663122</v>
      </c>
      <c r="E14" s="38" t="n">
        <v>746.796099999999</v>
      </c>
      <c r="F14" s="39" t="n">
        <v>15.1507792300709</v>
      </c>
    </row>
    <row r="15" customFormat="false" ht="15" hidden="false" customHeight="false" outlineLevel="0" collapsed="false">
      <c r="B15" s="23" t="s">
        <v>45</v>
      </c>
      <c r="C15" s="38" t="n">
        <v>1031.0461</v>
      </c>
      <c r="D15" s="39" t="n">
        <v>9.73827792685031</v>
      </c>
      <c r="E15" s="38" t="n">
        <v>1028.9584</v>
      </c>
      <c r="F15" s="39" t="n">
        <v>8.83033648231342</v>
      </c>
    </row>
    <row r="16" customFormat="false" ht="15" hidden="false" customHeight="false" outlineLevel="0" collapsed="false">
      <c r="B16" s="23" t="s">
        <v>46</v>
      </c>
      <c r="C16" s="38" t="n">
        <v>3497.5262</v>
      </c>
      <c r="D16" s="39" t="n">
        <v>3.81135758089257</v>
      </c>
      <c r="E16" s="38" t="n">
        <v>3481.8877</v>
      </c>
      <c r="F16" s="39" t="n">
        <v>2.99184087229618</v>
      </c>
    </row>
    <row r="17" customFormat="false" ht="15" hidden="false" customHeight="false" outlineLevel="0" collapsed="false">
      <c r="B17" s="23" t="s">
        <v>47</v>
      </c>
      <c r="C17" s="38" t="n">
        <v>1118.9312</v>
      </c>
      <c r="D17" s="39" t="n">
        <v>17.4771866063989</v>
      </c>
      <c r="E17" s="38" t="n">
        <v>1090.7734</v>
      </c>
      <c r="F17" s="39" t="n">
        <v>11.5096441121972</v>
      </c>
    </row>
    <row r="18" customFormat="false" ht="15" hidden="false" customHeight="false" outlineLevel="0" collapsed="false">
      <c r="B18" s="23" t="s">
        <v>48</v>
      </c>
      <c r="C18" s="38" t="n">
        <v>2378.595</v>
      </c>
      <c r="D18" s="39" t="n">
        <v>-1.57471273357168</v>
      </c>
      <c r="E18" s="38" t="n">
        <v>2391.1143</v>
      </c>
      <c r="F18" s="39" t="n">
        <v>-0.47613918156596</v>
      </c>
    </row>
    <row r="19" customFormat="false" ht="15" hidden="false" customHeight="false" outlineLevel="0" collapsed="false">
      <c r="B19" s="23" t="s">
        <v>49</v>
      </c>
      <c r="C19" s="38" t="n">
        <v>625.9953</v>
      </c>
      <c r="D19" s="39" t="n">
        <v>5.11627946027591</v>
      </c>
      <c r="E19" s="38" t="n">
        <v>617.574600000001</v>
      </c>
      <c r="F19" s="39" t="n">
        <v>3.63125355848575</v>
      </c>
    </row>
    <row r="20" customFormat="false" ht="15.75" hidden="false" customHeight="false" outlineLevel="0" collapsed="false">
      <c r="B20" s="26" t="s">
        <v>50</v>
      </c>
      <c r="C20" s="41" t="n">
        <v>1748.32369999999</v>
      </c>
      <c r="D20" s="42" t="n">
        <v>-2.03052887499358</v>
      </c>
      <c r="E20" s="41" t="n">
        <v>1705.9308</v>
      </c>
      <c r="F20" s="42" t="n">
        <v>-5.14013944297864</v>
      </c>
    </row>
    <row r="21" customFormat="false" ht="15" hidden="false" customHeight="false" outlineLevel="0" collapsed="false">
      <c r="B21" s="43"/>
    </row>
    <row r="22" customFormat="false" ht="15" hidden="false" customHeight="false" outlineLevel="0" collapsed="false">
      <c r="B22" s="44" t="s">
        <v>0</v>
      </c>
    </row>
  </sheetData>
  <mergeCells count="5">
    <mergeCell ref="B4:B5"/>
    <mergeCell ref="C4:D4"/>
    <mergeCell ref="E4:F4"/>
    <mergeCell ref="C6:D6"/>
    <mergeCell ref="E6:F6"/>
  </mergeCells>
  <conditionalFormatting sqref="B6:F20">
    <cfRule type="expression" priority="2" aboveAverage="0" equalAverage="0" bottom="0" percent="0" rank="0" text="" dxfId="0">
      <formula>MOD(ROW(),2)=0</formula>
    </cfRule>
  </conditionalFormatting>
  <hyperlinks>
    <hyperlink ref="B22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5625" defaultRowHeight="15" zeroHeight="false" outlineLevelRow="0" outlineLevelCol="0"/>
  <cols>
    <col collapsed="false" customWidth="false" hidden="false" outlineLevel="0" max="1" min="1" style="1" width="5.56"/>
    <col collapsed="false" customWidth="true" hidden="false" outlineLevel="0" max="2" min="2" style="1" width="21.13"/>
    <col collapsed="false" customWidth="true" hidden="false" outlineLevel="0" max="3" min="3" style="1" width="29.71"/>
    <col collapsed="false" customWidth="true" hidden="false" outlineLevel="0" max="6" min="4" style="1" width="7.56"/>
    <col collapsed="false" customWidth="false" hidden="false" outlineLevel="0" max="257" min="7" style="1" width="5.56"/>
  </cols>
  <sheetData>
    <row r="2" customFormat="false" ht="18.75" hidden="false" customHeight="false" outlineLevel="0" collapsed="false">
      <c r="B2" s="30" t="s">
        <v>51</v>
      </c>
    </row>
    <row r="3" customFormat="false" ht="19.5" hidden="false" customHeight="false" outlineLevel="0" collapsed="false">
      <c r="B3" s="30"/>
    </row>
    <row r="4" customFormat="false" ht="15.75" hidden="false" customHeight="false" outlineLevel="0" collapsed="false">
      <c r="B4" s="45" t="s">
        <v>33</v>
      </c>
      <c r="C4" s="45"/>
      <c r="D4" s="46" t="s">
        <v>19</v>
      </c>
      <c r="E4" s="47" t="s">
        <v>26</v>
      </c>
    </row>
    <row r="5" customFormat="false" ht="15.75" hidden="false" customHeight="true" outlineLevel="0" collapsed="false">
      <c r="B5" s="48" t="s">
        <v>52</v>
      </c>
      <c r="C5" s="49" t="s">
        <v>53</v>
      </c>
      <c r="D5" s="50" t="n">
        <v>57.494843071218</v>
      </c>
      <c r="E5" s="51" t="n">
        <v>56.2732434623154</v>
      </c>
    </row>
    <row r="6" customFormat="false" ht="15.75" hidden="false" customHeight="false" outlineLevel="0" collapsed="false">
      <c r="B6" s="48"/>
      <c r="C6" s="52" t="s">
        <v>54</v>
      </c>
      <c r="D6" s="53" t="n">
        <v>7.24643203613062</v>
      </c>
      <c r="E6" s="42" t="n">
        <v>7.55264429665044</v>
      </c>
    </row>
    <row r="7" customFormat="false" ht="15.75" hidden="false" customHeight="true" outlineLevel="0" collapsed="false">
      <c r="B7" s="48" t="s">
        <v>55</v>
      </c>
      <c r="C7" s="49" t="s">
        <v>56</v>
      </c>
      <c r="D7" s="50" t="n">
        <v>31.9920748556507</v>
      </c>
      <c r="E7" s="51" t="n">
        <v>31.3270700832769</v>
      </c>
    </row>
    <row r="8" customFormat="false" ht="15.75" hidden="false" customHeight="false" outlineLevel="0" collapsed="false">
      <c r="B8" s="48"/>
      <c r="C8" s="52" t="s">
        <v>57</v>
      </c>
      <c r="D8" s="53" t="n">
        <v>40.265055035289</v>
      </c>
      <c r="E8" s="42" t="n">
        <v>43.7764591623528</v>
      </c>
    </row>
    <row r="9" customFormat="false" ht="15.75" hidden="false" customHeight="true" outlineLevel="0" collapsed="false">
      <c r="B9" s="54" t="s">
        <v>58</v>
      </c>
      <c r="C9" s="49" t="s">
        <v>59</v>
      </c>
      <c r="D9" s="50" t="n">
        <v>3.75985848299379</v>
      </c>
      <c r="E9" s="51" t="n">
        <v>3.6980155726528</v>
      </c>
    </row>
    <row r="10" customFormat="false" ht="15.75" hidden="false" customHeight="false" outlineLevel="0" collapsed="false">
      <c r="B10" s="54"/>
      <c r="C10" s="52" t="s">
        <v>60</v>
      </c>
      <c r="D10" s="53" t="n">
        <v>3.12577413159988</v>
      </c>
      <c r="E10" s="42" t="n">
        <v>3.19212743911797</v>
      </c>
    </row>
    <row r="11" customFormat="false" ht="15.75" hidden="false" customHeight="true" outlineLevel="0" collapsed="false">
      <c r="B11" s="54" t="s">
        <v>61</v>
      </c>
      <c r="C11" s="49" t="s">
        <v>62</v>
      </c>
      <c r="D11" s="50" t="n">
        <v>12.8515388978454</v>
      </c>
      <c r="E11" s="51" t="n">
        <v>12.7611431634141</v>
      </c>
    </row>
    <row r="12" customFormat="false" ht="15" hidden="false" customHeight="false" outlineLevel="0" collapsed="false">
      <c r="B12" s="54"/>
      <c r="C12" s="55" t="s">
        <v>63</v>
      </c>
      <c r="D12" s="56" t="n">
        <v>11.7524683846184</v>
      </c>
      <c r="E12" s="39" t="n">
        <v>11.8045369797506</v>
      </c>
    </row>
    <row r="13" customFormat="false" ht="15.75" hidden="false" customHeight="false" outlineLevel="0" collapsed="false">
      <c r="B13" s="54"/>
      <c r="C13" s="52" t="s">
        <v>64</v>
      </c>
      <c r="D13" s="53" t="n">
        <v>5.87475771027218</v>
      </c>
      <c r="E13" s="42" t="n">
        <v>5.78356482131674</v>
      </c>
    </row>
    <row r="15" customFormat="false" ht="15" hidden="false" customHeight="false" outlineLevel="0" collapsed="false">
      <c r="B15" s="44" t="s">
        <v>0</v>
      </c>
    </row>
  </sheetData>
  <mergeCells count="5">
    <mergeCell ref="B4:C4"/>
    <mergeCell ref="B5:B6"/>
    <mergeCell ref="B7:B8"/>
    <mergeCell ref="B9:B10"/>
    <mergeCell ref="B11:B13"/>
  </mergeCells>
  <conditionalFormatting sqref="C5:E13">
    <cfRule type="expression" priority="2" aboveAverage="0" equalAverage="0" bottom="0" percent="0" rank="0" text="" dxfId="1">
      <formula>MOD(ROW(),2)=0</formula>
    </cfRule>
  </conditionalFormatting>
  <hyperlinks>
    <hyperlink ref="B15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28"/>
    <col collapsed="false" customWidth="true" hidden="false" outlineLevel="0" max="3" min="3" style="1" width="12.99"/>
    <col collapsed="false" customWidth="true" hidden="false" outlineLevel="0" max="4" min="4" style="1" width="9.99"/>
    <col collapsed="false" customWidth="true" hidden="false" outlineLevel="0" max="6" min="5" style="1" width="10.41"/>
    <col collapsed="false" customWidth="true" hidden="false" outlineLevel="0" max="7" min="7" style="1" width="11.28"/>
    <col collapsed="false" customWidth="true" hidden="false" outlineLevel="0" max="9" min="8" style="1" width="10.85"/>
    <col collapsed="false" customWidth="true" hidden="false" outlineLevel="0" max="10" min="10" style="1" width="10.71"/>
    <col collapsed="false" customWidth="true" hidden="false" outlineLevel="0" max="11" min="11" style="1" width="10.99"/>
    <col collapsed="false" customWidth="true" hidden="false" outlineLevel="0" max="12" min="12" style="1" width="10.41"/>
    <col collapsed="false" customWidth="true" hidden="false" outlineLevel="0" max="13" min="13" style="1" width="11.42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1" customFormat="false" ht="15" hidden="false" customHeight="false" outlineLevel="0" collapsed="false">
      <c r="D1" s="29"/>
    </row>
    <row r="2" customFormat="false" ht="18.75" hidden="false" customHeight="false" outlineLevel="0" collapsed="false">
      <c r="B2" s="30" t="s">
        <v>65</v>
      </c>
    </row>
    <row r="3" customFormat="false" ht="25.5" hidden="false" customHeight="true" outlineLevel="0" collapsed="false"/>
    <row r="4" customFormat="false" ht="15.75" hidden="false" customHeight="false" outlineLevel="0" collapsed="false">
      <c r="B4" s="57" t="s">
        <v>33</v>
      </c>
      <c r="C4" s="58" t="s">
        <v>66</v>
      </c>
      <c r="D4" s="58"/>
      <c r="E4" s="58"/>
      <c r="F4" s="58"/>
      <c r="G4" s="58" t="s">
        <v>67</v>
      </c>
      <c r="H4" s="58"/>
      <c r="I4" s="58"/>
      <c r="J4" s="58"/>
      <c r="K4" s="58" t="s">
        <v>68</v>
      </c>
      <c r="L4" s="58"/>
      <c r="M4" s="58"/>
      <c r="N4" s="58"/>
    </row>
    <row r="5" customFormat="false" ht="14.25" hidden="false" customHeight="true" outlineLevel="0" collapsed="false">
      <c r="B5" s="57"/>
      <c r="C5" s="32" t="s">
        <v>19</v>
      </c>
      <c r="D5" s="32" t="s">
        <v>19</v>
      </c>
      <c r="E5" s="32" t="s">
        <v>26</v>
      </c>
      <c r="F5" s="32" t="s">
        <v>26</v>
      </c>
      <c r="G5" s="32" t="s">
        <v>19</v>
      </c>
      <c r="H5" s="32" t="s">
        <v>19</v>
      </c>
      <c r="I5" s="32" t="s">
        <v>26</v>
      </c>
      <c r="J5" s="32" t="s">
        <v>26</v>
      </c>
      <c r="K5" s="32" t="s">
        <v>19</v>
      </c>
      <c r="L5" s="32" t="s">
        <v>19</v>
      </c>
      <c r="M5" s="32" t="s">
        <v>26</v>
      </c>
      <c r="N5" s="32" t="s">
        <v>26</v>
      </c>
    </row>
    <row r="6" customFormat="false" ht="44.25" hidden="false" customHeight="true" outlineLevel="0" collapsed="false">
      <c r="B6" s="57"/>
      <c r="C6" s="33" t="s">
        <v>34</v>
      </c>
      <c r="D6" s="34" t="s">
        <v>35</v>
      </c>
      <c r="E6" s="33" t="s">
        <v>34</v>
      </c>
      <c r="F6" s="34" t="s">
        <v>35</v>
      </c>
      <c r="G6" s="33" t="s">
        <v>34</v>
      </c>
      <c r="H6" s="34" t="s">
        <v>35</v>
      </c>
      <c r="I6" s="33" t="s">
        <v>34</v>
      </c>
      <c r="J6" s="34" t="s">
        <v>35</v>
      </c>
      <c r="K6" s="33" t="s">
        <v>34</v>
      </c>
      <c r="L6" s="34" t="s">
        <v>35</v>
      </c>
      <c r="M6" s="33" t="s">
        <v>34</v>
      </c>
      <c r="N6" s="34" t="s">
        <v>35</v>
      </c>
    </row>
    <row r="7" customFormat="false" ht="15" hidden="false" customHeight="false" outlineLevel="0" collapsed="false">
      <c r="B7" s="59" t="s">
        <v>69</v>
      </c>
      <c r="C7" s="60" t="n">
        <v>1996</v>
      </c>
      <c r="D7" s="60"/>
      <c r="E7" s="60" t="n">
        <v>1951</v>
      </c>
      <c r="F7" s="60"/>
      <c r="G7" s="61" t="n">
        <v>471</v>
      </c>
      <c r="H7" s="61"/>
      <c r="I7" s="61" t="n">
        <v>472</v>
      </c>
      <c r="J7" s="61"/>
      <c r="K7" s="61" t="n">
        <v>231</v>
      </c>
      <c r="L7" s="61"/>
      <c r="M7" s="61" t="n">
        <v>209</v>
      </c>
      <c r="N7" s="61"/>
    </row>
    <row r="8" customFormat="false" ht="15" hidden="false" customHeight="false" outlineLevel="0" collapsed="false">
      <c r="B8" s="62" t="s">
        <v>37</v>
      </c>
      <c r="C8" s="38" t="n">
        <v>22153.3844</v>
      </c>
      <c r="D8" s="63" t="n">
        <v>9.41815179733241</v>
      </c>
      <c r="E8" s="38" t="n">
        <v>21968.2213</v>
      </c>
      <c r="F8" s="63" t="n">
        <v>4.46844978552083</v>
      </c>
      <c r="G8" s="38" t="n">
        <v>2763.2634</v>
      </c>
      <c r="H8" s="63" t="n">
        <v>10.6987893038385</v>
      </c>
      <c r="I8" s="38" t="n">
        <v>2814.049</v>
      </c>
      <c r="J8" s="63" t="n">
        <v>4.81435536848551</v>
      </c>
      <c r="K8" s="64" t="n">
        <v>2111.8929</v>
      </c>
      <c r="L8" s="63" t="n">
        <v>11.3482072978532</v>
      </c>
      <c r="M8" s="64" t="n">
        <v>2252.6091</v>
      </c>
      <c r="N8" s="63" t="n">
        <v>16.9814696305107</v>
      </c>
    </row>
    <row r="9" customFormat="false" ht="15" hidden="false" customHeight="false" outlineLevel="0" collapsed="false">
      <c r="B9" s="62" t="s">
        <v>39</v>
      </c>
      <c r="C9" s="38" t="n">
        <v>19844.2215</v>
      </c>
      <c r="D9" s="63" t="n">
        <v>9.83097945896347</v>
      </c>
      <c r="E9" s="38" t="n">
        <v>19577.0453</v>
      </c>
      <c r="F9" s="63" t="n">
        <v>3.93566948556936</v>
      </c>
      <c r="G9" s="38" t="n">
        <v>2337.9522</v>
      </c>
      <c r="H9" s="63" t="n">
        <v>10.7028972743233</v>
      </c>
      <c r="I9" s="38" t="n">
        <v>2391.5824</v>
      </c>
      <c r="J9" s="63" t="n">
        <v>6.8744850572362</v>
      </c>
      <c r="K9" s="64" t="n">
        <v>1637.2835</v>
      </c>
      <c r="L9" s="63" t="n">
        <v>9.72414483599038</v>
      </c>
      <c r="M9" s="64" t="n">
        <v>1675.3217</v>
      </c>
      <c r="N9" s="63" t="n">
        <v>13.3283676854159</v>
      </c>
    </row>
    <row r="10" customFormat="false" ht="15" hidden="false" customHeight="false" outlineLevel="0" collapsed="false">
      <c r="B10" s="65" t="s">
        <v>40</v>
      </c>
      <c r="C10" s="38" t="n">
        <v>13446.3943</v>
      </c>
      <c r="D10" s="63" t="n">
        <v>9.49672170109441</v>
      </c>
      <c r="E10" s="38" t="n">
        <v>13122.1421</v>
      </c>
      <c r="F10" s="63" t="n">
        <v>2.62286162651189</v>
      </c>
      <c r="G10" s="38" t="n">
        <v>208.6717</v>
      </c>
      <c r="H10" s="63" t="n">
        <v>15.6123938667811</v>
      </c>
      <c r="I10" s="38" t="n">
        <v>181.6566</v>
      </c>
      <c r="J10" s="63" t="n">
        <v>-11.3798915522468</v>
      </c>
      <c r="K10" s="64" t="n">
        <v>56.4067</v>
      </c>
      <c r="L10" s="63" t="n">
        <v>-27.2649318060783</v>
      </c>
      <c r="M10" s="64" t="n">
        <v>34.9182</v>
      </c>
      <c r="N10" s="63" t="n">
        <v>-18.2555605237345</v>
      </c>
    </row>
    <row r="11" customFormat="false" ht="15" hidden="false" customHeight="false" outlineLevel="0" collapsed="false">
      <c r="B11" s="65" t="s">
        <v>41</v>
      </c>
      <c r="C11" s="38" t="n">
        <v>995.058100000001</v>
      </c>
      <c r="D11" s="63" t="n">
        <v>13.4213895463274</v>
      </c>
      <c r="E11" s="38" t="n">
        <v>1023.0974</v>
      </c>
      <c r="F11" s="63" t="n">
        <v>9.11336182950868</v>
      </c>
      <c r="G11" s="38" t="n">
        <v>163.9014</v>
      </c>
      <c r="H11" s="63" t="n">
        <v>3.54134922259373</v>
      </c>
      <c r="I11" s="38" t="n">
        <v>171.7365</v>
      </c>
      <c r="J11" s="63" t="n">
        <v>10.4809822676146</v>
      </c>
      <c r="K11" s="64" t="n">
        <v>823.3529</v>
      </c>
      <c r="L11" s="63" t="n">
        <v>19.9074326909312</v>
      </c>
      <c r="M11" s="64" t="n">
        <v>866.5925</v>
      </c>
      <c r="N11" s="63" t="n">
        <v>17.3010217161723</v>
      </c>
    </row>
    <row r="12" customFormat="false" ht="15" hidden="false" customHeight="false" outlineLevel="0" collapsed="false">
      <c r="B12" s="65" t="s">
        <v>42</v>
      </c>
      <c r="C12" s="38" t="n">
        <v>599.296</v>
      </c>
      <c r="D12" s="63" t="n">
        <v>10.8683530805994</v>
      </c>
      <c r="E12" s="38" t="n">
        <v>568.1125</v>
      </c>
      <c r="F12" s="63" t="n">
        <v>2.41496418980294</v>
      </c>
      <c r="G12" s="38" t="n">
        <v>152.4301</v>
      </c>
      <c r="H12" s="63" t="n">
        <v>-3.56053291897015</v>
      </c>
      <c r="I12" s="38" t="n">
        <v>160.1777</v>
      </c>
      <c r="J12" s="63" t="n">
        <v>7.1050919446694</v>
      </c>
      <c r="K12" s="64" t="s">
        <v>70</v>
      </c>
      <c r="L12" s="66" t="s">
        <v>70</v>
      </c>
      <c r="M12" s="64" t="s">
        <v>70</v>
      </c>
      <c r="N12" s="66" t="s">
        <v>70</v>
      </c>
    </row>
    <row r="13" customFormat="false" ht="15" hidden="false" customHeight="false" outlineLevel="0" collapsed="false">
      <c r="B13" s="62" t="s">
        <v>43</v>
      </c>
      <c r="C13" s="38" t="n">
        <v>2513.04490000004</v>
      </c>
      <c r="D13" s="63" t="n">
        <v>3.06783116060394</v>
      </c>
      <c r="E13" s="38" t="n">
        <v>2402.99480000002</v>
      </c>
      <c r="F13" s="63" t="n">
        <v>0.113774989492099</v>
      </c>
      <c r="G13" s="38" t="n">
        <v>443.401099999998</v>
      </c>
      <c r="H13" s="63" t="n">
        <v>5.99108711350864</v>
      </c>
      <c r="I13" s="38" t="n">
        <v>443.5323</v>
      </c>
      <c r="J13" s="63" t="n">
        <v>-3.65742772118034</v>
      </c>
      <c r="K13" s="64" t="n">
        <v>474.821</v>
      </c>
      <c r="L13" s="63" t="n">
        <v>16.988300455441</v>
      </c>
      <c r="M13" s="64" t="n">
        <v>575.189600000001</v>
      </c>
      <c r="N13" s="63" t="n">
        <v>28.6156417962782</v>
      </c>
    </row>
    <row r="14" customFormat="false" ht="15" hidden="false" customHeight="false" outlineLevel="0" collapsed="false">
      <c r="B14" s="62" t="s">
        <v>44</v>
      </c>
      <c r="C14" s="38" t="n">
        <v>424.7756</v>
      </c>
      <c r="D14" s="63" t="n">
        <v>17.6007949030085</v>
      </c>
      <c r="E14" s="38" t="n">
        <v>446.6054</v>
      </c>
      <c r="F14" s="63" t="n">
        <v>15.8765568940267</v>
      </c>
      <c r="G14" s="38" t="n">
        <v>95.4146</v>
      </c>
      <c r="H14" s="63" t="n">
        <v>35.1240430178184</v>
      </c>
      <c r="I14" s="38" t="n">
        <v>98.5140000000001</v>
      </c>
      <c r="J14" s="63" t="n">
        <v>7.51176731866652</v>
      </c>
      <c r="K14" s="64" t="n">
        <v>85.298</v>
      </c>
      <c r="L14" s="63" t="n">
        <v>-5.32112209865699</v>
      </c>
      <c r="M14" s="64" t="n">
        <v>99.5958</v>
      </c>
      <c r="N14" s="63" t="n">
        <v>28.130451563103</v>
      </c>
    </row>
    <row r="15" customFormat="false" ht="15" hidden="false" customHeight="false" outlineLevel="0" collapsed="false">
      <c r="B15" s="62" t="s">
        <v>45</v>
      </c>
      <c r="C15" s="38" t="n">
        <v>668.1252</v>
      </c>
      <c r="D15" s="63" t="n">
        <v>7.79632828673231</v>
      </c>
      <c r="E15" s="38" t="n">
        <v>666.285799999999</v>
      </c>
      <c r="F15" s="63" t="n">
        <v>8.00378078023394</v>
      </c>
      <c r="G15" s="38" t="n">
        <v>214.5273</v>
      </c>
      <c r="H15" s="63" t="n">
        <v>11.5858149565261</v>
      </c>
      <c r="I15" s="38" t="n">
        <v>227.1306</v>
      </c>
      <c r="J15" s="63" t="n">
        <v>10.663374334818</v>
      </c>
      <c r="K15" s="64" t="n">
        <v>64.249</v>
      </c>
      <c r="L15" s="63" t="n">
        <v>13.6701797343703</v>
      </c>
      <c r="M15" s="64" t="n">
        <v>61.9878</v>
      </c>
      <c r="N15" s="63" t="n">
        <v>11.9388188130343</v>
      </c>
    </row>
    <row r="16" customFormat="false" ht="15" hidden="false" customHeight="false" outlineLevel="0" collapsed="false">
      <c r="B16" s="62" t="s">
        <v>46</v>
      </c>
      <c r="C16" s="38" t="n">
        <v>2269.6953</v>
      </c>
      <c r="D16" s="63" t="n">
        <v>4.13157813965484</v>
      </c>
      <c r="E16" s="38" t="n">
        <v>2183.3144</v>
      </c>
      <c r="F16" s="63" t="n">
        <v>0.670675392353881</v>
      </c>
      <c r="G16" s="38" t="n">
        <v>324.2884</v>
      </c>
      <c r="H16" s="63" t="n">
        <v>9.29933686667399</v>
      </c>
      <c r="I16" s="38" t="n">
        <v>314.9157</v>
      </c>
      <c r="J16" s="63" t="n">
        <v>-9.18241427769305</v>
      </c>
      <c r="K16" s="64" t="n">
        <v>495.87</v>
      </c>
      <c r="L16" s="63" t="n">
        <v>12.8413178496911</v>
      </c>
      <c r="M16" s="64" t="n">
        <v>612.7976</v>
      </c>
      <c r="N16" s="63" t="n">
        <v>30.5020301578425</v>
      </c>
    </row>
    <row r="17" customFormat="false" ht="15" hidden="false" customHeight="false" outlineLevel="0" collapsed="false">
      <c r="B17" s="62" t="s">
        <v>71</v>
      </c>
      <c r="C17" s="38" t="n">
        <v>676.409099999999</v>
      </c>
      <c r="D17" s="63" t="n">
        <v>16.0816782535123</v>
      </c>
      <c r="E17" s="38" t="n">
        <v>671.010300000001</v>
      </c>
      <c r="F17" s="63" t="n">
        <v>11.2316922241457</v>
      </c>
      <c r="G17" s="38" t="n">
        <v>181.9129</v>
      </c>
      <c r="H17" s="63" t="n">
        <v>14.1349821813983</v>
      </c>
      <c r="I17" s="38" t="n">
        <v>155.1969</v>
      </c>
      <c r="J17" s="63" t="n">
        <v>5.00559206542421</v>
      </c>
      <c r="K17" s="64" t="n">
        <v>30.6584</v>
      </c>
      <c r="L17" s="63" t="n">
        <v>7.16984825551517</v>
      </c>
      <c r="M17" s="64" t="n">
        <v>26.6501</v>
      </c>
      <c r="N17" s="63" t="n">
        <v>4.35100963628041</v>
      </c>
    </row>
    <row r="18" customFormat="false" ht="15" hidden="false" customHeight="false" outlineLevel="0" collapsed="false">
      <c r="B18" s="62" t="s">
        <v>48</v>
      </c>
      <c r="C18" s="38" t="n">
        <v>1593.2862</v>
      </c>
      <c r="D18" s="63" t="n">
        <v>-0.228843813674362</v>
      </c>
      <c r="E18" s="38" t="n">
        <v>1512.3041</v>
      </c>
      <c r="F18" s="63" t="n">
        <v>-3.39890198391032</v>
      </c>
      <c r="G18" s="38" t="n">
        <v>142.3755</v>
      </c>
      <c r="H18" s="63" t="n">
        <v>3.68645471858204</v>
      </c>
      <c r="I18" s="38" t="n">
        <v>159.7188</v>
      </c>
      <c r="J18" s="63" t="n">
        <v>-19.7221920650431</v>
      </c>
      <c r="K18" s="64" t="n">
        <v>465.2116</v>
      </c>
      <c r="L18" s="63" t="n">
        <v>13.2362362498808</v>
      </c>
      <c r="M18" s="64" t="n">
        <v>586.1475</v>
      </c>
      <c r="N18" s="63" t="n">
        <v>32.006134713719</v>
      </c>
    </row>
    <row r="19" customFormat="false" ht="15" hidden="false" customHeight="false" outlineLevel="0" collapsed="false">
      <c r="B19" s="62" t="s">
        <v>49</v>
      </c>
      <c r="C19" s="38" t="n">
        <v>413.0229</v>
      </c>
      <c r="D19" s="63" t="n">
        <v>5.50724970878542</v>
      </c>
      <c r="E19" s="38" t="n">
        <v>396.411</v>
      </c>
      <c r="F19" s="63" t="n">
        <v>0.110790578028208</v>
      </c>
      <c r="G19" s="38" t="n">
        <v>51.77</v>
      </c>
      <c r="H19" s="63" t="n">
        <v>23.8110954065293</v>
      </c>
      <c r="I19" s="38" t="n">
        <v>46.6585</v>
      </c>
      <c r="J19" s="63" t="n">
        <v>-10.5975745986246</v>
      </c>
      <c r="K19" s="64" t="n">
        <v>106.7472</v>
      </c>
      <c r="L19" s="63" t="n">
        <v>13.2187857961054</v>
      </c>
      <c r="M19" s="64" t="n">
        <v>140.9982</v>
      </c>
      <c r="N19" s="63" t="n">
        <v>42.747282451883</v>
      </c>
    </row>
    <row r="20" customFormat="false" ht="15.75" hidden="false" customHeight="false" outlineLevel="0" collapsed="false">
      <c r="B20" s="67" t="s">
        <v>50</v>
      </c>
      <c r="C20" s="41" t="n">
        <v>1193.3292</v>
      </c>
      <c r="D20" s="68" t="n">
        <v>3.60829884510774</v>
      </c>
      <c r="E20" s="41" t="n">
        <v>1090.8275</v>
      </c>
      <c r="F20" s="68" t="n">
        <v>-7.51763949728101</v>
      </c>
      <c r="G20" s="41" t="n">
        <v>75.0489</v>
      </c>
      <c r="H20" s="68" t="n">
        <v>-29.6014190610822</v>
      </c>
      <c r="I20" s="41" t="n">
        <v>91.8325</v>
      </c>
      <c r="J20" s="68" t="n">
        <v>-32.248287808934</v>
      </c>
      <c r="K20" s="69" t="n">
        <v>353.8141</v>
      </c>
      <c r="L20" s="68" t="n">
        <v>7.14223852339777</v>
      </c>
      <c r="M20" s="69" t="n">
        <v>430.8434</v>
      </c>
      <c r="N20" s="68" t="n">
        <v>25.7526081259875</v>
      </c>
    </row>
    <row r="22" customFormat="false" ht="15" hidden="false" customHeight="false" outlineLevel="0" collapsed="false">
      <c r="B22" s="44" t="s">
        <v>0</v>
      </c>
    </row>
    <row r="23" customFormat="false" ht="15" hidden="false" customHeight="false" outlineLevel="0" collapsed="false">
      <c r="B23" s="70"/>
    </row>
    <row r="24" customFormat="false" ht="15" hidden="false" customHeight="false" outlineLevel="0" collapsed="false">
      <c r="B24" s="70"/>
    </row>
  </sheetData>
  <mergeCells count="16">
    <mergeCell ref="B4:B6"/>
    <mergeCell ref="C4:F4"/>
    <mergeCell ref="G4:J4"/>
    <mergeCell ref="K4:N4"/>
    <mergeCell ref="C5:D5"/>
    <mergeCell ref="E5:F5"/>
    <mergeCell ref="G5:H5"/>
    <mergeCell ref="I5:J5"/>
    <mergeCell ref="K5:L5"/>
    <mergeCell ref="M5:N5"/>
    <mergeCell ref="C7:D7"/>
    <mergeCell ref="E7:F7"/>
    <mergeCell ref="G7:H7"/>
    <mergeCell ref="I7:J7"/>
    <mergeCell ref="K7:L7"/>
    <mergeCell ref="M7:N7"/>
  </mergeCells>
  <conditionalFormatting sqref="B7:N20">
    <cfRule type="expression" priority="2" aboveAverage="0" equalAverage="0" bottom="0" percent="0" rank="0" text="" dxfId="2">
      <formula>MOD(ROW(),2)=0</formula>
    </cfRule>
  </conditionalFormatting>
  <hyperlinks>
    <hyperlink ref="B22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85"/>
    <col collapsed="false" customWidth="true" hidden="false" outlineLevel="0" max="3" min="3" style="1" width="23.28"/>
    <col collapsed="false" customWidth="true" hidden="false" outlineLevel="0" max="6" min="4" style="1" width="7.42"/>
    <col collapsed="false" customWidth="true" hidden="false" outlineLevel="0" max="7" min="7" style="1" width="8.41"/>
    <col collapsed="false" customWidth="true" hidden="false" outlineLevel="0" max="11" min="8" style="1" width="7.42"/>
    <col collapsed="false" customWidth="true" hidden="false" outlineLevel="0" max="12" min="12" style="1" width="7.56"/>
    <col collapsed="false" customWidth="false" hidden="false" outlineLevel="0" max="257" min="13" style="1" width="9.14"/>
  </cols>
  <sheetData>
    <row r="2" customFormat="false" ht="18.75" hidden="false" customHeight="false" outlineLevel="0" collapsed="false">
      <c r="B2" s="30" t="s">
        <v>65</v>
      </c>
    </row>
    <row r="3" customFormat="false" ht="15.75" hidden="false" customHeight="false" outlineLevel="0" collapsed="false"/>
    <row r="4" customFormat="false" ht="15" hidden="false" customHeight="false" outlineLevel="0" collapsed="false">
      <c r="B4" s="71" t="s">
        <v>33</v>
      </c>
      <c r="C4" s="71"/>
      <c r="D4" s="32" t="s">
        <v>66</v>
      </c>
      <c r="E4" s="32"/>
      <c r="F4" s="32" t="s">
        <v>72</v>
      </c>
      <c r="G4" s="32"/>
      <c r="H4" s="32" t="s">
        <v>68</v>
      </c>
      <c r="I4" s="32"/>
    </row>
    <row r="5" customFormat="false" ht="15.75" hidden="false" customHeight="false" outlineLevel="0" collapsed="false">
      <c r="B5" s="71"/>
      <c r="C5" s="71"/>
      <c r="D5" s="43" t="s">
        <v>19</v>
      </c>
      <c r="E5" s="72" t="s">
        <v>26</v>
      </c>
      <c r="F5" s="43" t="s">
        <v>19</v>
      </c>
      <c r="G5" s="72" t="s">
        <v>26</v>
      </c>
      <c r="H5" s="43" t="s">
        <v>19</v>
      </c>
      <c r="I5" s="72" t="s">
        <v>26</v>
      </c>
    </row>
    <row r="6" customFormat="false" ht="14.25" hidden="false" customHeight="true" outlineLevel="0" collapsed="false">
      <c r="B6" s="48" t="s">
        <v>52</v>
      </c>
      <c r="C6" s="73" t="s">
        <v>73</v>
      </c>
      <c r="D6" s="74" t="n">
        <v>61.0933996456563</v>
      </c>
      <c r="E6" s="75" t="n">
        <v>60.2059458231654</v>
      </c>
      <c r="F6" s="76" t="n">
        <v>31.9680603481381</v>
      </c>
      <c r="G6" s="75" t="n">
        <v>30.6144767086479</v>
      </c>
      <c r="H6" s="76" t="n">
        <v>10.7515370583778</v>
      </c>
      <c r="I6" s="75" t="n">
        <v>5.1426311702901</v>
      </c>
    </row>
    <row r="7" customFormat="false" ht="15.75" hidden="false" customHeight="false" outlineLevel="0" collapsed="false">
      <c r="B7" s="48"/>
      <c r="C7" s="77" t="s">
        <v>54</v>
      </c>
      <c r="D7" s="78" t="n">
        <v>4.49167532162716</v>
      </c>
      <c r="E7" s="79" t="n">
        <v>4.65716994575251</v>
      </c>
      <c r="F7" s="80" t="n">
        <v>5.93144323483604</v>
      </c>
      <c r="G7" s="79" t="n">
        <v>6.10282550161707</v>
      </c>
      <c r="H7" s="80" t="n">
        <v>38.9864893243403</v>
      </c>
      <c r="I7" s="79" t="n">
        <v>38.4706117008939</v>
      </c>
    </row>
    <row r="8" customFormat="false" ht="15" hidden="false" customHeight="true" outlineLevel="0" collapsed="false">
      <c r="B8" s="54" t="s">
        <v>55</v>
      </c>
      <c r="C8" s="73" t="s">
        <v>56</v>
      </c>
      <c r="D8" s="74" t="n">
        <v>29.8017579716537</v>
      </c>
      <c r="E8" s="75" t="n">
        <v>30.7335626971544</v>
      </c>
      <c r="F8" s="76" t="n">
        <v>56.0960244029697</v>
      </c>
      <c r="G8" s="75" t="n">
        <v>49.282045957061</v>
      </c>
      <c r="H8" s="76" t="n">
        <v>6.18274951096053</v>
      </c>
      <c r="I8" s="75" t="n">
        <v>4.34892369030166</v>
      </c>
    </row>
    <row r="9" customFormat="false" ht="15" hidden="false" customHeight="false" outlineLevel="0" collapsed="false">
      <c r="B9" s="54"/>
      <c r="C9" s="81" t="s">
        <v>74</v>
      </c>
      <c r="D9" s="82" t="n">
        <v>25.9227061654083</v>
      </c>
      <c r="E9" s="66" t="n">
        <v>26.2123867812037</v>
      </c>
      <c r="F9" s="83" t="n">
        <v>36.3615931111743</v>
      </c>
      <c r="G9" s="66" t="n">
        <v>29.2129041790948</v>
      </c>
      <c r="H9" s="83" t="n">
        <v>22.9459454579379</v>
      </c>
      <c r="I9" s="66" t="n">
        <v>24.0550714623879</v>
      </c>
    </row>
    <row r="10" customFormat="false" ht="30.75" hidden="false" customHeight="false" outlineLevel="0" collapsed="false">
      <c r="B10" s="54"/>
      <c r="C10" s="77" t="s">
        <v>75</v>
      </c>
      <c r="D10" s="84" t="n">
        <v>35.5958439632585</v>
      </c>
      <c r="E10" s="85" t="n">
        <v>40.9418904455562</v>
      </c>
      <c r="F10" s="86" t="n">
        <v>127.136573620666</v>
      </c>
      <c r="G10" s="85" t="n">
        <v>107.275746603871</v>
      </c>
      <c r="H10" s="86" t="n">
        <v>24.1081404048058</v>
      </c>
      <c r="I10" s="85" t="n">
        <v>23.1164734100604</v>
      </c>
    </row>
    <row r="11" customFormat="false" ht="15" hidden="false" customHeight="true" outlineLevel="0" collapsed="false">
      <c r="B11" s="54" t="s">
        <v>58</v>
      </c>
      <c r="C11" s="73" t="s">
        <v>59</v>
      </c>
      <c r="D11" s="74" t="n">
        <v>3.05329916091737</v>
      </c>
      <c r="E11" s="75" t="n">
        <v>3.05445894247251</v>
      </c>
      <c r="F11" s="76" t="n">
        <v>6.58326310839568</v>
      </c>
      <c r="G11" s="75" t="n">
        <v>5.51507454205667</v>
      </c>
      <c r="H11" s="76" t="n">
        <v>1.45170240403763</v>
      </c>
      <c r="I11" s="75" t="n">
        <v>1.18307699280803</v>
      </c>
    </row>
    <row r="12" customFormat="false" ht="15.75" hidden="false" customHeight="false" outlineLevel="0" collapsed="false">
      <c r="B12" s="54"/>
      <c r="C12" s="77" t="s">
        <v>76</v>
      </c>
      <c r="D12" s="78" t="n">
        <v>3.3555067488004</v>
      </c>
      <c r="E12" s="79" t="n">
        <v>3.2537718124446</v>
      </c>
      <c r="F12" s="80" t="n">
        <v>1.78265752456258</v>
      </c>
      <c r="G12" s="79" t="n">
        <v>2.02913653558801</v>
      </c>
      <c r="H12" s="80" t="n">
        <v>16.1740338699998</v>
      </c>
      <c r="I12" s="79" t="n">
        <v>22.9941951437331</v>
      </c>
    </row>
    <row r="13" customFormat="false" ht="15" hidden="false" customHeight="true" outlineLevel="0" collapsed="false">
      <c r="B13" s="54" t="s">
        <v>61</v>
      </c>
      <c r="C13" s="73" t="s">
        <v>62</v>
      </c>
      <c r="D13" s="82" t="n">
        <v>11.3438418917158</v>
      </c>
      <c r="E13" s="66" t="n">
        <v>10.9385041564563</v>
      </c>
      <c r="F13" s="83" t="n">
        <v>16.0462842594013</v>
      </c>
      <c r="G13" s="66" t="n">
        <v>15.7613566785795</v>
      </c>
      <c r="H13" s="83" t="n">
        <v>22.4831950521733</v>
      </c>
      <c r="I13" s="66" t="n">
        <v>25.5343725637973</v>
      </c>
    </row>
    <row r="14" customFormat="false" ht="15" hidden="false" customHeight="false" outlineLevel="0" collapsed="false">
      <c r="B14" s="54"/>
      <c r="C14" s="81" t="s">
        <v>63</v>
      </c>
      <c r="D14" s="82" t="n">
        <v>10.2453659405648</v>
      </c>
      <c r="E14" s="66" t="n">
        <v>9.9385124092864</v>
      </c>
      <c r="F14" s="83" t="n">
        <v>11.7357035163568</v>
      </c>
      <c r="G14" s="66" t="n">
        <v>11.1908392497785</v>
      </c>
      <c r="H14" s="83" t="n">
        <v>23.4798838520647</v>
      </c>
      <c r="I14" s="66" t="n">
        <v>27.2039032426887</v>
      </c>
    </row>
    <row r="15" customFormat="false" ht="15.75" hidden="false" customHeight="false" outlineLevel="0" collapsed="false">
      <c r="B15" s="54"/>
      <c r="C15" s="77" t="s">
        <v>77</v>
      </c>
      <c r="D15" s="78" t="n">
        <v>5.38666769128061</v>
      </c>
      <c r="E15" s="79" t="n">
        <v>4.965479385443</v>
      </c>
      <c r="F15" s="80" t="n">
        <v>2.71595172577468</v>
      </c>
      <c r="G15" s="79" t="n">
        <v>3.26335824287353</v>
      </c>
      <c r="H15" s="80" t="n">
        <v>16.7534111223159</v>
      </c>
      <c r="I15" s="79" t="n">
        <v>19.1264165629092</v>
      </c>
    </row>
    <row r="17" customFormat="false" ht="15" hidden="false" customHeight="false" outlineLevel="0" collapsed="false">
      <c r="B17" s="44" t="s">
        <v>0</v>
      </c>
    </row>
    <row r="18" customFormat="false" ht="15" hidden="false" customHeight="false" outlineLevel="0" collapsed="false">
      <c r="B18" s="70"/>
    </row>
    <row r="19" customFormat="false" ht="15" hidden="false" customHeight="false" outlineLevel="0" collapsed="false">
      <c r="B19" s="70"/>
    </row>
  </sheetData>
  <mergeCells count="8">
    <mergeCell ref="B4:C5"/>
    <mergeCell ref="D4:E4"/>
    <mergeCell ref="F4:G4"/>
    <mergeCell ref="H4:I4"/>
    <mergeCell ref="B6:B7"/>
    <mergeCell ref="B8:B10"/>
    <mergeCell ref="B11:B12"/>
    <mergeCell ref="B13:B15"/>
  </mergeCells>
  <conditionalFormatting sqref="C6:I15">
    <cfRule type="expression" priority="2" aboveAverage="0" equalAverage="0" bottom="0" percent="0" rank="0" text="" dxfId="3">
      <formula>MOD(ROW(),2)=0</formula>
    </cfRule>
  </conditionalFormatting>
  <hyperlinks>
    <hyperlink ref="B17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6.28"/>
    <col collapsed="false" customWidth="false" hidden="false" outlineLevel="0" max="15" min="3" style="1" width="9.14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15" hidden="false" customHeight="false" outlineLevel="0" collapsed="false">
      <c r="D1" s="29"/>
    </row>
    <row r="2" customFormat="false" ht="18.75" hidden="false" customHeight="false" outlineLevel="0" collapsed="false">
      <c r="B2" s="30" t="s">
        <v>78</v>
      </c>
    </row>
    <row r="3" customFormat="false" ht="25.5" hidden="false" customHeight="true" outlineLevel="0" collapsed="false">
      <c r="M3" s="87"/>
      <c r="N3" s="87"/>
      <c r="O3" s="87"/>
      <c r="P3" s="88"/>
      <c r="Q3" s="89"/>
      <c r="R3" s="89"/>
      <c r="S3" s="89"/>
      <c r="T3" s="89"/>
      <c r="U3" s="89"/>
    </row>
    <row r="4" customFormat="false" ht="57" hidden="false" customHeight="true" outlineLevel="0" collapsed="false">
      <c r="B4" s="90" t="s">
        <v>79</v>
      </c>
      <c r="C4" s="91" t="s">
        <v>80</v>
      </c>
      <c r="D4" s="91"/>
      <c r="E4" s="91" t="s">
        <v>81</v>
      </c>
      <c r="F4" s="91"/>
      <c r="G4" s="91" t="s">
        <v>82</v>
      </c>
      <c r="H4" s="91"/>
      <c r="I4" s="91" t="s">
        <v>83</v>
      </c>
      <c r="J4" s="91"/>
      <c r="K4" s="91" t="s">
        <v>84</v>
      </c>
      <c r="L4" s="91"/>
      <c r="M4" s="92" t="s">
        <v>85</v>
      </c>
      <c r="N4" s="92"/>
    </row>
    <row r="5" customFormat="false" ht="14.25" hidden="false" customHeight="true" outlineLevel="0" collapsed="false">
      <c r="B5" s="93" t="s">
        <v>33</v>
      </c>
      <c r="C5" s="94" t="s">
        <v>19</v>
      </c>
      <c r="D5" s="95" t="s">
        <v>26</v>
      </c>
      <c r="E5" s="94" t="s">
        <v>19</v>
      </c>
      <c r="F5" s="95" t="s">
        <v>26</v>
      </c>
      <c r="G5" s="94" t="s">
        <v>19</v>
      </c>
      <c r="H5" s="95" t="s">
        <v>26</v>
      </c>
      <c r="I5" s="94" t="s">
        <v>19</v>
      </c>
      <c r="J5" s="95" t="s">
        <v>26</v>
      </c>
      <c r="K5" s="94" t="s">
        <v>19</v>
      </c>
      <c r="L5" s="95" t="s">
        <v>26</v>
      </c>
      <c r="M5" s="93" t="s">
        <v>19</v>
      </c>
      <c r="N5" s="95" t="s">
        <v>26</v>
      </c>
    </row>
    <row r="6" s="29" customFormat="true" ht="15" hidden="false" customHeight="false" outlineLevel="0" collapsed="false">
      <c r="B6" s="96" t="s">
        <v>36</v>
      </c>
      <c r="C6" s="97" t="n">
        <v>635</v>
      </c>
      <c r="D6" s="98" t="n">
        <v>631</v>
      </c>
      <c r="E6" s="99" t="n">
        <v>638</v>
      </c>
      <c r="F6" s="98" t="n">
        <v>620</v>
      </c>
      <c r="G6" s="99" t="n">
        <v>457</v>
      </c>
      <c r="H6" s="98" t="n">
        <v>449</v>
      </c>
      <c r="I6" s="99" t="n">
        <v>461</v>
      </c>
      <c r="J6" s="98" t="n">
        <v>425</v>
      </c>
      <c r="K6" s="99" t="n">
        <v>740</v>
      </c>
      <c r="L6" s="98" t="n">
        <v>729</v>
      </c>
      <c r="M6" s="100" t="n">
        <v>2931</v>
      </c>
      <c r="N6" s="98" t="n">
        <v>2854</v>
      </c>
    </row>
    <row r="7" customFormat="false" ht="15" hidden="false" customHeight="false" outlineLevel="0" collapsed="false">
      <c r="B7" s="101" t="s">
        <v>86</v>
      </c>
      <c r="C7" s="102" t="n">
        <v>1.54841157179537</v>
      </c>
      <c r="D7" s="66" t="n">
        <v>1.6615980601975</v>
      </c>
      <c r="E7" s="102" t="n">
        <v>3.6966532441875</v>
      </c>
      <c r="F7" s="66" t="n">
        <v>3.90034716786998</v>
      </c>
      <c r="G7" s="102" t="n">
        <v>4.58255846178007</v>
      </c>
      <c r="H7" s="66" t="n">
        <v>4.86470036078584</v>
      </c>
      <c r="I7" s="102" t="n">
        <v>7.36439751278169</v>
      </c>
      <c r="J7" s="66" t="n">
        <v>7.30835831009785</v>
      </c>
      <c r="K7" s="102" t="n">
        <v>82.8079792094554</v>
      </c>
      <c r="L7" s="66" t="n">
        <v>82.2649961010488</v>
      </c>
      <c r="M7" s="102" t="n">
        <v>100</v>
      </c>
      <c r="N7" s="66" t="n">
        <v>100</v>
      </c>
    </row>
    <row r="8" customFormat="false" ht="15" hidden="false" customHeight="false" outlineLevel="0" collapsed="false">
      <c r="B8" s="101" t="s">
        <v>87</v>
      </c>
      <c r="C8" s="102" t="n">
        <v>2.01765672246942</v>
      </c>
      <c r="D8" s="66" t="n">
        <v>2.01513369430367</v>
      </c>
      <c r="E8" s="102" t="n">
        <v>3.98898705691115</v>
      </c>
      <c r="F8" s="66" t="n">
        <v>3.92017517358747</v>
      </c>
      <c r="G8" s="102" t="n">
        <v>4.89717135947698</v>
      </c>
      <c r="H8" s="66" t="n">
        <v>4.81824971387229</v>
      </c>
      <c r="I8" s="102" t="n">
        <v>7.69800704427765</v>
      </c>
      <c r="J8" s="66" t="n">
        <v>7.75920730269161</v>
      </c>
      <c r="K8" s="102" t="n">
        <v>81.3981778168648</v>
      </c>
      <c r="L8" s="66" t="n">
        <v>81.487234115545</v>
      </c>
      <c r="M8" s="102" t="n">
        <v>100</v>
      </c>
      <c r="N8" s="66" t="n">
        <v>100</v>
      </c>
    </row>
    <row r="9" customFormat="false" ht="15" hidden="false" customHeight="false" outlineLevel="0" collapsed="false">
      <c r="B9" s="103" t="s">
        <v>37</v>
      </c>
      <c r="C9" s="102" t="n">
        <v>10.3363951236515</v>
      </c>
      <c r="D9" s="66" t="n">
        <v>7.44685254905124</v>
      </c>
      <c r="E9" s="102" t="n">
        <v>4.24015317454767</v>
      </c>
      <c r="F9" s="66" t="n">
        <v>4.32002147925954</v>
      </c>
      <c r="G9" s="102" t="n">
        <v>5.79522415653342</v>
      </c>
      <c r="H9" s="66" t="n">
        <v>3.0102975528308</v>
      </c>
      <c r="I9" s="102" t="n">
        <v>5.46340835088006</v>
      </c>
      <c r="J9" s="66" t="n">
        <v>5.2706918712498</v>
      </c>
      <c r="K9" s="102" t="n">
        <v>9.88044787313467</v>
      </c>
      <c r="L9" s="66" t="n">
        <v>4.73756998688331</v>
      </c>
      <c r="M9" s="102" t="n">
        <v>9.09603417734746</v>
      </c>
      <c r="N9" s="66" t="n">
        <v>4.73089203564647</v>
      </c>
    </row>
    <row r="10" customFormat="false" ht="15" hidden="false" customHeight="false" outlineLevel="0" collapsed="false">
      <c r="B10" s="103" t="s">
        <v>39</v>
      </c>
      <c r="C10" s="102" t="n">
        <v>7.81145775068928</v>
      </c>
      <c r="D10" s="66" t="n">
        <v>7.52336631800141</v>
      </c>
      <c r="E10" s="102" t="n">
        <v>4.34491338239762</v>
      </c>
      <c r="F10" s="66" t="n">
        <v>4.61944899550659</v>
      </c>
      <c r="G10" s="102" t="n">
        <v>5.72717865527013</v>
      </c>
      <c r="H10" s="66" t="n">
        <v>3.12259600361802</v>
      </c>
      <c r="I10" s="102" t="n">
        <v>5.53450956632622</v>
      </c>
      <c r="J10" s="66" t="n">
        <v>5.79813564390521</v>
      </c>
      <c r="K10" s="102" t="n">
        <v>10.5853472725424</v>
      </c>
      <c r="L10" s="66" t="n">
        <v>4.01807459955554</v>
      </c>
      <c r="M10" s="102" t="n">
        <v>9.58574577196163</v>
      </c>
      <c r="N10" s="66" t="n">
        <v>4.2110493196962</v>
      </c>
    </row>
    <row r="11" customFormat="false" ht="15" hidden="false" customHeight="false" outlineLevel="0" collapsed="false">
      <c r="B11" s="103" t="s">
        <v>43</v>
      </c>
      <c r="C11" s="102" t="n">
        <v>24.8509112344618</v>
      </c>
      <c r="D11" s="66" t="n">
        <v>6.75067960920173</v>
      </c>
      <c r="E11" s="102" t="n">
        <v>-1.1448759175172</v>
      </c>
      <c r="F11" s="66" t="n">
        <v>-2.68382238237812</v>
      </c>
      <c r="G11" s="102" t="n">
        <v>4.23678983023967</v>
      </c>
      <c r="H11" s="66" t="n">
        <v>-4.56566643684827</v>
      </c>
      <c r="I11" s="102" t="n">
        <v>3.24017203671676</v>
      </c>
      <c r="J11" s="66" t="n">
        <v>-2.34053307098387</v>
      </c>
      <c r="K11" s="102" t="n">
        <v>3.34490811806121</v>
      </c>
      <c r="L11" s="66" t="n">
        <v>3.10431796175479</v>
      </c>
      <c r="M11" s="102" t="n">
        <v>3.48025488129846</v>
      </c>
      <c r="N11" s="66" t="n">
        <v>2.34866120130979</v>
      </c>
    </row>
    <row r="12" customFormat="false" ht="15" hidden="false" customHeight="false" outlineLevel="0" collapsed="false">
      <c r="B12" s="103" t="s">
        <v>44</v>
      </c>
      <c r="C12" s="102" t="n">
        <v>-14.9568053700794</v>
      </c>
      <c r="D12" s="66" t="n">
        <v>7.37679372349214</v>
      </c>
      <c r="E12" s="102" t="n">
        <v>10.9072301565954</v>
      </c>
      <c r="F12" s="66" t="n">
        <v>9.77486392874822</v>
      </c>
      <c r="G12" s="102" t="n">
        <v>6.52614016704467</v>
      </c>
      <c r="H12" s="66" t="n">
        <v>9.46513181718487</v>
      </c>
      <c r="I12" s="102" t="n">
        <v>10.36156467305</v>
      </c>
      <c r="J12" s="66" t="n">
        <v>25.6477230324957</v>
      </c>
      <c r="K12" s="102" t="n">
        <v>16.0618869380838</v>
      </c>
      <c r="L12" s="66" t="n">
        <v>15.0328727808153</v>
      </c>
      <c r="M12" s="102" t="n">
        <v>14.8975685663123</v>
      </c>
      <c r="N12" s="66" t="n">
        <v>15.1507792300708</v>
      </c>
    </row>
    <row r="13" customFormat="false" ht="15" hidden="false" customHeight="false" outlineLevel="0" collapsed="false">
      <c r="B13" s="103" t="s">
        <v>45</v>
      </c>
      <c r="C13" s="102" t="n">
        <v>9.48163076247981</v>
      </c>
      <c r="D13" s="66" t="n">
        <v>12.2389849135777</v>
      </c>
      <c r="E13" s="102" t="n">
        <v>6.29033821777798</v>
      </c>
      <c r="F13" s="66" t="n">
        <v>4.6856527336258</v>
      </c>
      <c r="G13" s="102" t="n">
        <v>5.77787171790098</v>
      </c>
      <c r="H13" s="66" t="n">
        <v>7.06287578788365</v>
      </c>
      <c r="I13" s="102" t="n">
        <v>11.3501051208425</v>
      </c>
      <c r="J13" s="66" t="n">
        <v>5.75062542238252</v>
      </c>
      <c r="K13" s="102" t="n">
        <v>9.94735771869972</v>
      </c>
      <c r="L13" s="66" t="n">
        <v>9.28755623436355</v>
      </c>
      <c r="M13" s="102" t="n">
        <v>9.73827792685027</v>
      </c>
      <c r="N13" s="66" t="n">
        <v>8.8303364823132</v>
      </c>
    </row>
    <row r="14" customFormat="false" ht="15" hidden="false" customHeight="false" outlineLevel="0" collapsed="false">
      <c r="B14" s="103" t="s">
        <v>46</v>
      </c>
      <c r="C14" s="102" t="n">
        <v>20.8447021681701</v>
      </c>
      <c r="D14" s="66" t="n">
        <v>5.15783775275858</v>
      </c>
      <c r="E14" s="102" t="n">
        <v>-1.47537909860079</v>
      </c>
      <c r="F14" s="66" t="n">
        <v>-2.94402156676183</v>
      </c>
      <c r="G14" s="102" t="n">
        <v>4.07772411602783</v>
      </c>
      <c r="H14" s="66" t="n">
        <v>-6.23231393406287</v>
      </c>
      <c r="I14" s="102" t="n">
        <v>1.77130157580874</v>
      </c>
      <c r="J14" s="66" t="n">
        <v>-0.695278332163407</v>
      </c>
      <c r="K14" s="102" t="n">
        <v>3.8939346236373</v>
      </c>
      <c r="L14" s="66" t="n">
        <v>3.76841366059493</v>
      </c>
      <c r="M14" s="102" t="n">
        <v>3.81135758089266</v>
      </c>
      <c r="N14" s="66" t="n">
        <v>2.99184087229627</v>
      </c>
    </row>
    <row r="15" customFormat="false" ht="15" hidden="false" customHeight="false" outlineLevel="0" collapsed="false">
      <c r="B15" s="103" t="s">
        <v>71</v>
      </c>
      <c r="C15" s="102" t="n">
        <v>6.43837746128524</v>
      </c>
      <c r="D15" s="66" t="n">
        <v>10.3242899839733</v>
      </c>
      <c r="E15" s="102" t="n">
        <v>9.34071253007436</v>
      </c>
      <c r="F15" s="66" t="n">
        <v>0.725894792269122</v>
      </c>
      <c r="G15" s="102" t="n">
        <v>3.20533300450465</v>
      </c>
      <c r="H15" s="66" t="n">
        <v>6.23160603858117</v>
      </c>
      <c r="I15" s="102" t="n">
        <v>9.52744897909823</v>
      </c>
      <c r="J15" s="66" t="n">
        <v>8.25258184031068</v>
      </c>
      <c r="K15" s="102" t="n">
        <v>20.0185613443206</v>
      </c>
      <c r="L15" s="66" t="n">
        <v>12.7969342043317</v>
      </c>
      <c r="M15" s="102" t="n">
        <v>17.4771866063991</v>
      </c>
      <c r="N15" s="66" t="n">
        <v>11.5096441121972</v>
      </c>
    </row>
    <row r="16" customFormat="false" ht="15" hidden="false" customHeight="false" outlineLevel="0" collapsed="false">
      <c r="B16" s="103" t="s">
        <v>49</v>
      </c>
      <c r="C16" s="102" t="n">
        <v>-3.66768194194467</v>
      </c>
      <c r="D16" s="66" t="n">
        <v>18.482072568525</v>
      </c>
      <c r="E16" s="102" t="n">
        <v>-4.68831394339292</v>
      </c>
      <c r="F16" s="66" t="n">
        <v>6.10509053304047</v>
      </c>
      <c r="G16" s="102" t="n">
        <v>-3.02489048341278</v>
      </c>
      <c r="H16" s="66" t="n">
        <v>-17.3986514748448</v>
      </c>
      <c r="I16" s="102" t="n">
        <v>-11.8675575756941</v>
      </c>
      <c r="J16" s="66" t="n">
        <v>-6.78963759996795</v>
      </c>
      <c r="K16" s="102" t="n">
        <v>7.30397781290424</v>
      </c>
      <c r="L16" s="66" t="n">
        <v>4.94306406659264</v>
      </c>
      <c r="M16" s="102" t="n">
        <v>5.11627946027584</v>
      </c>
      <c r="N16" s="66" t="n">
        <v>3.63125355848548</v>
      </c>
    </row>
    <row r="17" customFormat="false" ht="15.75" hidden="false" customHeight="false" outlineLevel="0" collapsed="false">
      <c r="B17" s="104" t="s">
        <v>50</v>
      </c>
      <c r="C17" s="105" t="n">
        <v>5.65946663448771</v>
      </c>
      <c r="D17" s="79" t="n">
        <v>-8.07261434162627</v>
      </c>
      <c r="E17" s="105" t="n">
        <v>-27.1899776536582</v>
      </c>
      <c r="F17" s="79" t="n">
        <v>-4.43856931935144</v>
      </c>
      <c r="G17" s="105" t="n">
        <v>-3.46392773668532</v>
      </c>
      <c r="H17" s="79" t="n">
        <v>-31.4537957729689</v>
      </c>
      <c r="I17" s="105" t="n">
        <v>-19.132367160685</v>
      </c>
      <c r="J17" s="79" t="n">
        <v>-21.6033689634514</v>
      </c>
      <c r="K17" s="105" t="n">
        <v>-0.450427455922509</v>
      </c>
      <c r="L17" s="79" t="n">
        <v>-3.4421887917605</v>
      </c>
      <c r="M17" s="105" t="n">
        <v>-2.0305288749938</v>
      </c>
      <c r="N17" s="79" t="n">
        <v>-5.14013944297861</v>
      </c>
    </row>
    <row r="19" customFormat="false" ht="15" hidden="false" customHeight="false" outlineLevel="0" collapsed="false">
      <c r="B19" s="44" t="s">
        <v>0</v>
      </c>
      <c r="M19" s="106"/>
      <c r="N19" s="106"/>
    </row>
    <row r="20" customFormat="false" ht="15" hidden="false" customHeight="false" outlineLevel="0" collapsed="false">
      <c r="B20" s="70"/>
      <c r="M20" s="106"/>
      <c r="N20" s="106"/>
    </row>
    <row r="21" customFormat="false" ht="15" hidden="false" customHeight="false" outlineLevel="0" collapsed="false">
      <c r="B21" s="70"/>
      <c r="M21" s="106"/>
      <c r="N21" s="106"/>
    </row>
    <row r="22" customFormat="false" ht="15" hidden="false" customHeight="false" outlineLevel="0" collapsed="false">
      <c r="M22" s="106"/>
      <c r="N22" s="106"/>
    </row>
    <row r="23" customFormat="false" ht="15" hidden="false" customHeight="false" outlineLevel="0" collapsed="false">
      <c r="M23" s="106"/>
      <c r="N23" s="106"/>
    </row>
    <row r="24" customFormat="false" ht="15" hidden="false" customHeight="false" outlineLevel="0" collapsed="false">
      <c r="M24" s="106"/>
      <c r="N24" s="106"/>
    </row>
    <row r="25" customFormat="false" ht="15" hidden="false" customHeight="false" outlineLevel="0" collapsed="false">
      <c r="M25" s="106"/>
      <c r="N25" s="106"/>
    </row>
    <row r="26" customFormat="false" ht="15" hidden="false" customHeight="false" outlineLevel="0" collapsed="false">
      <c r="M26" s="106"/>
      <c r="N26" s="106"/>
    </row>
    <row r="27" customFormat="false" ht="15" hidden="false" customHeight="false" outlineLevel="0" collapsed="false">
      <c r="M27" s="106"/>
      <c r="N27" s="106"/>
    </row>
    <row r="28" customFormat="false" ht="15" hidden="false" customHeight="false" outlineLevel="0" collapsed="false">
      <c r="M28" s="106"/>
      <c r="N28" s="106"/>
    </row>
    <row r="29" customFormat="false" ht="15" hidden="false" customHeight="false" outlineLevel="0" collapsed="false">
      <c r="M29" s="106"/>
      <c r="N29" s="106"/>
    </row>
    <row r="30" customFormat="false" ht="15" hidden="false" customHeight="false" outlineLevel="0" collapsed="false">
      <c r="M30" s="106"/>
      <c r="N30" s="106"/>
    </row>
    <row r="31" customFormat="false" ht="15" hidden="false" customHeight="false" outlineLevel="0" collapsed="false">
      <c r="M31" s="106"/>
      <c r="N31" s="106"/>
    </row>
    <row r="32" customFormat="false" ht="15" hidden="false" customHeight="false" outlineLevel="0" collapsed="false">
      <c r="M32" s="106"/>
      <c r="N32" s="106"/>
    </row>
    <row r="33" customFormat="false" ht="15" hidden="false" customHeight="false" outlineLevel="0" collapsed="false">
      <c r="M33" s="106"/>
      <c r="N33" s="106"/>
    </row>
    <row r="34" customFormat="false" ht="15" hidden="false" customHeight="false" outlineLevel="0" collapsed="false">
      <c r="M34" s="106"/>
      <c r="N34" s="106"/>
    </row>
    <row r="35" customFormat="false" ht="15" hidden="false" customHeight="false" outlineLevel="0" collapsed="false">
      <c r="M35" s="106"/>
      <c r="N35" s="106"/>
    </row>
    <row r="36" customFormat="false" ht="15" hidden="false" customHeight="false" outlineLevel="0" collapsed="false">
      <c r="M36" s="106"/>
      <c r="N36" s="106"/>
    </row>
    <row r="37" customFormat="false" ht="15" hidden="false" customHeight="false" outlineLevel="0" collapsed="false">
      <c r="M37" s="106"/>
      <c r="N37" s="106"/>
    </row>
    <row r="38" customFormat="false" ht="15" hidden="false" customHeight="false" outlineLevel="0" collapsed="false">
      <c r="M38" s="106"/>
      <c r="N38" s="106"/>
    </row>
    <row r="39" customFormat="false" ht="15" hidden="false" customHeight="false" outlineLevel="0" collapsed="false">
      <c r="M39" s="106"/>
      <c r="N39" s="106"/>
    </row>
    <row r="40" customFormat="false" ht="15" hidden="false" customHeight="false" outlineLevel="0" collapsed="false">
      <c r="M40" s="106"/>
      <c r="N40" s="106"/>
    </row>
    <row r="41" customFormat="false" ht="15" hidden="false" customHeight="false" outlineLevel="0" collapsed="false">
      <c r="M41" s="106"/>
      <c r="N41" s="106"/>
    </row>
  </sheetData>
  <mergeCells count="6">
    <mergeCell ref="C4:D4"/>
    <mergeCell ref="E4:F4"/>
    <mergeCell ref="G4:H4"/>
    <mergeCell ref="I4:J4"/>
    <mergeCell ref="K4:L4"/>
    <mergeCell ref="M4:N4"/>
  </mergeCells>
  <conditionalFormatting sqref="B6:N17">
    <cfRule type="expression" priority="2" aboveAverage="0" equalAverage="0" bottom="0" percent="0" rank="0" text="" dxfId="4">
      <formula>MOD(ROW(),2)=0</formula>
    </cfRule>
  </conditionalFormatting>
  <hyperlinks>
    <hyperlink ref="B19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18.99"/>
    <col collapsed="false" customWidth="false" hidden="false" outlineLevel="0" max="257" min="4" style="1" width="9.14"/>
  </cols>
  <sheetData>
    <row r="2" customFormat="false" ht="18.75" hidden="false" customHeight="false" outlineLevel="0" collapsed="false">
      <c r="B2" s="30" t="s">
        <v>88</v>
      </c>
    </row>
    <row r="3" customFormat="false" ht="15.75" hidden="false" customHeight="false" outlineLevel="0" collapsed="false"/>
    <row r="4" customFormat="false" ht="15" hidden="false" customHeight="true" outlineLevel="0" collapsed="false">
      <c r="B4" s="107" t="s">
        <v>79</v>
      </c>
      <c r="C4" s="107"/>
      <c r="D4" s="91" t="s">
        <v>80</v>
      </c>
      <c r="E4" s="91"/>
      <c r="F4" s="91" t="s">
        <v>81</v>
      </c>
      <c r="G4" s="91"/>
      <c r="H4" s="91" t="s">
        <v>82</v>
      </c>
      <c r="I4" s="91"/>
      <c r="J4" s="91" t="s">
        <v>83</v>
      </c>
      <c r="K4" s="91"/>
      <c r="L4" s="91" t="s">
        <v>84</v>
      </c>
      <c r="M4" s="91"/>
      <c r="N4" s="91" t="s">
        <v>85</v>
      </c>
      <c r="O4" s="91"/>
    </row>
    <row r="5" customFormat="false" ht="15.75" hidden="false" customHeight="true" outlineLevel="0" collapsed="false">
      <c r="B5" s="108" t="s">
        <v>33</v>
      </c>
      <c r="C5" s="108"/>
      <c r="D5" s="94" t="s">
        <v>19</v>
      </c>
      <c r="E5" s="95" t="s">
        <v>26</v>
      </c>
      <c r="F5" s="94" t="s">
        <v>19</v>
      </c>
      <c r="G5" s="95" t="s">
        <v>26</v>
      </c>
      <c r="H5" s="94" t="s">
        <v>19</v>
      </c>
      <c r="I5" s="95" t="s">
        <v>26</v>
      </c>
      <c r="J5" s="94" t="s">
        <v>19</v>
      </c>
      <c r="K5" s="95" t="s">
        <v>26</v>
      </c>
      <c r="L5" s="94" t="s">
        <v>19</v>
      </c>
      <c r="M5" s="95" t="s">
        <v>26</v>
      </c>
      <c r="N5" s="94" t="s">
        <v>19</v>
      </c>
      <c r="O5" s="95" t="s">
        <v>26</v>
      </c>
    </row>
    <row r="6" customFormat="false" ht="15" hidden="false" customHeight="true" outlineLevel="0" collapsed="false">
      <c r="B6" s="109" t="s">
        <v>55</v>
      </c>
      <c r="C6" s="110" t="s">
        <v>56</v>
      </c>
      <c r="D6" s="111" t="n">
        <v>35.341778288505</v>
      </c>
      <c r="E6" s="112" t="n">
        <v>34.6566852099213</v>
      </c>
      <c r="F6" s="111" t="n">
        <v>50.0736896169545</v>
      </c>
      <c r="G6" s="112" t="n">
        <v>50.0081111140937</v>
      </c>
      <c r="H6" s="111" t="n">
        <v>42.4593557333186</v>
      </c>
      <c r="I6" s="112" t="n">
        <v>46.3102726455815</v>
      </c>
      <c r="J6" s="111" t="n">
        <v>44.746962522628</v>
      </c>
      <c r="K6" s="112" t="n">
        <v>47.4696678268623</v>
      </c>
      <c r="L6" s="111" t="n">
        <v>30.0881998968687</v>
      </c>
      <c r="M6" s="112" t="n">
        <v>29.1719470366211</v>
      </c>
      <c r="N6" s="111" t="n">
        <v>31.9920748556508</v>
      </c>
      <c r="O6" s="112" t="n">
        <v>31.3270700832769</v>
      </c>
    </row>
    <row r="7" s="113" customFormat="true" ht="15" hidden="false" customHeight="false" outlineLevel="0" collapsed="false">
      <c r="B7" s="109"/>
      <c r="C7" s="114" t="s">
        <v>89</v>
      </c>
      <c r="D7" s="115" t="n">
        <v>28.4350618612523</v>
      </c>
      <c r="E7" s="116" t="n">
        <v>34.6108013937282</v>
      </c>
      <c r="F7" s="115" t="n">
        <v>35.2831522787169</v>
      </c>
      <c r="G7" s="116" t="n">
        <v>37.3696948537415</v>
      </c>
      <c r="H7" s="115" t="n">
        <v>30.3913892672263</v>
      </c>
      <c r="I7" s="116" t="n">
        <v>33.5574119262375</v>
      </c>
      <c r="J7" s="115" t="n">
        <v>32.0066864826933</v>
      </c>
      <c r="K7" s="116" t="n">
        <v>34.4540307914176</v>
      </c>
      <c r="L7" s="115" t="n">
        <v>25.6999183878342</v>
      </c>
      <c r="M7" s="116" t="n">
        <v>25.7078412309575</v>
      </c>
      <c r="N7" s="115" t="n">
        <v>26.3652567325621</v>
      </c>
      <c r="O7" s="116" t="n">
        <v>26.5794346765882</v>
      </c>
    </row>
    <row r="8" customFormat="false" ht="15" hidden="false" customHeight="true" outlineLevel="0" collapsed="false">
      <c r="B8" s="109" t="s">
        <v>90</v>
      </c>
      <c r="C8" s="110" t="s">
        <v>76</v>
      </c>
      <c r="D8" s="111" t="n">
        <v>2.82951240267741</v>
      </c>
      <c r="E8" s="112" t="n">
        <v>2.88544618143032</v>
      </c>
      <c r="F8" s="111" t="n">
        <v>1.99705675305662</v>
      </c>
      <c r="G8" s="112" t="n">
        <v>1.99967560805985</v>
      </c>
      <c r="H8" s="111" t="n">
        <v>2.35519353209423</v>
      </c>
      <c r="I8" s="112" t="n">
        <v>2.15934811624438</v>
      </c>
      <c r="J8" s="111" t="n">
        <v>2.23478856133377</v>
      </c>
      <c r="K8" s="112" t="n">
        <v>2.10660837915979</v>
      </c>
      <c r="L8" s="111" t="n">
        <v>3.32356207226631</v>
      </c>
      <c r="M8" s="112" t="n">
        <v>3.42795082804945</v>
      </c>
      <c r="N8" s="111" t="n">
        <v>3.12577413159987</v>
      </c>
      <c r="O8" s="112" t="n">
        <v>3.19212743911797</v>
      </c>
    </row>
    <row r="9" customFormat="false" ht="15" hidden="false" customHeight="false" outlineLevel="0" collapsed="false">
      <c r="B9" s="109"/>
      <c r="C9" s="114" t="s">
        <v>59</v>
      </c>
      <c r="D9" s="115" t="n">
        <v>2.62245250753931</v>
      </c>
      <c r="E9" s="116" t="n">
        <v>2.57103320645202</v>
      </c>
      <c r="F9" s="115" t="n">
        <v>3.90098824912096</v>
      </c>
      <c r="G9" s="116" t="n">
        <v>3.70572739647601</v>
      </c>
      <c r="H9" s="115" t="n">
        <v>3.79024982045015</v>
      </c>
      <c r="I9" s="116" t="n">
        <v>3.76401711877649</v>
      </c>
      <c r="J9" s="115" t="n">
        <v>3.95343113910412</v>
      </c>
      <c r="K9" s="116" t="n">
        <v>3.9639923608031</v>
      </c>
      <c r="L9" s="115" t="n">
        <v>3.76100070444072</v>
      </c>
      <c r="M9" s="116" t="n">
        <v>3.6962853319532</v>
      </c>
      <c r="N9" s="115" t="n">
        <v>3.7598584829938</v>
      </c>
      <c r="O9" s="116" t="n">
        <v>3.69801557265281</v>
      </c>
    </row>
    <row r="10" customFormat="false" ht="15" hidden="false" customHeight="true" outlineLevel="0" collapsed="false">
      <c r="B10" s="117" t="s">
        <v>61</v>
      </c>
      <c r="C10" s="118" t="s">
        <v>62</v>
      </c>
      <c r="D10" s="119" t="n">
        <v>8.46557233769404</v>
      </c>
      <c r="E10" s="66" t="n">
        <v>8.54240709974542</v>
      </c>
      <c r="F10" s="119" t="n">
        <v>8.95228172862416</v>
      </c>
      <c r="G10" s="66" t="n">
        <v>8.63214800285738</v>
      </c>
      <c r="H10" s="119" t="n">
        <v>10.5459420155706</v>
      </c>
      <c r="I10" s="66" t="n">
        <v>9.72989228748078</v>
      </c>
      <c r="J10" s="119" t="n">
        <v>10.4077730471242</v>
      </c>
      <c r="K10" s="66" t="n">
        <v>9.77632466787815</v>
      </c>
      <c r="L10" s="119" t="n">
        <v>13.521166799942</v>
      </c>
      <c r="M10" s="66" t="n">
        <v>13.5275558576331</v>
      </c>
      <c r="N10" s="119" t="n">
        <v>12.8515388978453</v>
      </c>
      <c r="O10" s="66" t="n">
        <v>12.761143163414</v>
      </c>
    </row>
    <row r="11" customFormat="false" ht="15" hidden="false" customHeight="false" outlineLevel="0" collapsed="false">
      <c r="B11" s="117"/>
      <c r="C11" s="118" t="s">
        <v>63</v>
      </c>
      <c r="D11" s="119" t="n">
        <v>7.42026189551493</v>
      </c>
      <c r="E11" s="66" t="n">
        <v>7.41857794788754</v>
      </c>
      <c r="F11" s="119" t="n">
        <v>7.79049492650153</v>
      </c>
      <c r="G11" s="66" t="n">
        <v>7.41025268485222</v>
      </c>
      <c r="H11" s="119" t="n">
        <v>8.92677186214552</v>
      </c>
      <c r="I11" s="66" t="n">
        <v>8.1278232749416</v>
      </c>
      <c r="J11" s="119" t="n">
        <v>8.83508268769064</v>
      </c>
      <c r="K11" s="66" t="n">
        <v>8.35057952219321</v>
      </c>
      <c r="L11" s="119" t="n">
        <v>12.4999192950461</v>
      </c>
      <c r="M11" s="66" t="n">
        <v>12.670684364376</v>
      </c>
      <c r="N11" s="119" t="n">
        <v>11.7524683846184</v>
      </c>
      <c r="O11" s="66" t="n">
        <v>11.8045369797506</v>
      </c>
    </row>
    <row r="12" customFormat="false" ht="15.75" hidden="false" customHeight="false" outlineLevel="0" collapsed="false">
      <c r="B12" s="117"/>
      <c r="C12" s="120" t="s">
        <v>77</v>
      </c>
      <c r="D12" s="121" t="n">
        <v>3.49975651724398</v>
      </c>
      <c r="E12" s="122" t="n">
        <v>3.15731740657399</v>
      </c>
      <c r="F12" s="121" t="n">
        <v>2.54430955867382</v>
      </c>
      <c r="G12" s="122" t="n">
        <v>2.51326210626636</v>
      </c>
      <c r="H12" s="121" t="n">
        <v>3.95911279216262</v>
      </c>
      <c r="I12" s="122" t="n">
        <v>2.75122489823211</v>
      </c>
      <c r="J12" s="121" t="n">
        <v>3.12131180057072</v>
      </c>
      <c r="K12" s="122" t="n">
        <v>2.51017414088419</v>
      </c>
      <c r="L12" s="121" t="n">
        <v>6.4724902447732</v>
      </c>
      <c r="M12" s="122" t="n">
        <v>6.49682853235657</v>
      </c>
      <c r="N12" s="121" t="n">
        <v>5.87475771027218</v>
      </c>
      <c r="O12" s="122" t="n">
        <v>5.78356482131676</v>
      </c>
    </row>
    <row r="14" customFormat="false" ht="15" hidden="false" customHeight="false" outlineLevel="0" collapsed="false">
      <c r="B14" s="44" t="s">
        <v>0</v>
      </c>
    </row>
    <row r="15" customFormat="false" ht="15" hidden="false" customHeight="false" outlineLevel="0" collapsed="false">
      <c r="B15" s="70"/>
    </row>
    <row r="16" customFormat="false" ht="15" hidden="false" customHeight="false" outlineLevel="0" collapsed="false">
      <c r="B16" s="70"/>
    </row>
  </sheetData>
  <mergeCells count="11">
    <mergeCell ref="B4:C4"/>
    <mergeCell ref="D4:E4"/>
    <mergeCell ref="F4:G4"/>
    <mergeCell ref="H4:I4"/>
    <mergeCell ref="J4:K4"/>
    <mergeCell ref="L4:M4"/>
    <mergeCell ref="N4:O4"/>
    <mergeCell ref="B5:C5"/>
    <mergeCell ref="B6:B7"/>
    <mergeCell ref="B8:B9"/>
    <mergeCell ref="B10:B12"/>
  </mergeCells>
  <conditionalFormatting sqref="C6:O12">
    <cfRule type="expression" priority="2" aboveAverage="0" equalAverage="0" bottom="0" percent="0" rank="0" text="" dxfId="5">
      <formula>MOD(ROW(),2)=0</formula>
    </cfRule>
  </conditionalFormatting>
  <hyperlinks>
    <hyperlink ref="B14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5.7"/>
    <col collapsed="false" customWidth="true" hidden="false" outlineLevel="0" max="3" min="3" style="1" width="9.28"/>
    <col collapsed="false" customWidth="false" hidden="false" outlineLevel="0" max="5" min="4" style="1" width="9.14"/>
    <col collapsed="false" customWidth="true" hidden="false" outlineLevel="0" max="17" min="6" style="1" width="9.28"/>
    <col collapsed="false" customWidth="true" hidden="false" outlineLevel="0" max="18" min="18" style="1" width="8.41"/>
    <col collapsed="false" customWidth="true" hidden="false" outlineLevel="0" max="23" min="19" style="1" width="9.28"/>
    <col collapsed="false" customWidth="false" hidden="false" outlineLevel="0" max="257" min="24" style="1" width="9.14"/>
  </cols>
  <sheetData>
    <row r="1" customFormat="false" ht="15" hidden="false" customHeight="false" outlineLevel="0" collapsed="false">
      <c r="D1" s="29"/>
      <c r="E1" s="0"/>
    </row>
    <row r="2" customFormat="false" ht="18.75" hidden="false" customHeight="false" outlineLevel="0" collapsed="false">
      <c r="B2" s="30" t="s">
        <v>91</v>
      </c>
    </row>
    <row r="3" customFormat="false" ht="25.5" hidden="false" customHeight="true" outlineLevel="0" collapsed="false">
      <c r="M3" s="88"/>
      <c r="N3" s="87"/>
      <c r="O3" s="87"/>
      <c r="P3" s="87"/>
      <c r="Q3" s="87"/>
      <c r="R3" s="88"/>
      <c r="S3" s="89"/>
      <c r="T3" s="89"/>
      <c r="U3" s="89"/>
      <c r="V3" s="89"/>
      <c r="W3" s="89"/>
    </row>
    <row r="4" customFormat="false" ht="25.5" hidden="false" customHeight="true" outlineLevel="0" collapsed="false">
      <c r="B4" s="90" t="s">
        <v>92</v>
      </c>
      <c r="C4" s="91" t="s">
        <v>93</v>
      </c>
      <c r="D4" s="91"/>
      <c r="E4" s="91" t="s">
        <v>94</v>
      </c>
      <c r="F4" s="91"/>
      <c r="G4" s="91" t="s">
        <v>95</v>
      </c>
      <c r="H4" s="91"/>
      <c r="I4" s="91" t="s">
        <v>96</v>
      </c>
      <c r="J4" s="91"/>
      <c r="K4" s="91" t="s">
        <v>97</v>
      </c>
      <c r="L4" s="91"/>
      <c r="M4" s="91" t="s">
        <v>98</v>
      </c>
      <c r="N4" s="91"/>
      <c r="O4" s="92" t="s">
        <v>85</v>
      </c>
      <c r="P4" s="92"/>
    </row>
    <row r="5" customFormat="false" ht="36" hidden="false" customHeight="true" outlineLevel="0" collapsed="false">
      <c r="B5" s="93" t="s">
        <v>33</v>
      </c>
      <c r="C5" s="94" t="s">
        <v>19</v>
      </c>
      <c r="D5" s="95" t="s">
        <v>26</v>
      </c>
      <c r="E5" s="94" t="s">
        <v>19</v>
      </c>
      <c r="F5" s="95" t="s">
        <v>26</v>
      </c>
      <c r="G5" s="94" t="s">
        <v>19</v>
      </c>
      <c r="H5" s="95" t="s">
        <v>26</v>
      </c>
      <c r="I5" s="94" t="s">
        <v>19</v>
      </c>
      <c r="J5" s="95" t="s">
        <v>26</v>
      </c>
      <c r="K5" s="94" t="s">
        <v>19</v>
      </c>
      <c r="L5" s="95" t="s">
        <v>26</v>
      </c>
      <c r="M5" s="94" t="s">
        <v>19</v>
      </c>
      <c r="N5" s="95" t="s">
        <v>26</v>
      </c>
      <c r="O5" s="93" t="s">
        <v>19</v>
      </c>
      <c r="P5" s="95" t="s">
        <v>26</v>
      </c>
    </row>
    <row r="6" customFormat="false" ht="15" hidden="false" customHeight="false" outlineLevel="0" collapsed="false">
      <c r="B6" s="96" t="s">
        <v>36</v>
      </c>
      <c r="C6" s="97" t="n">
        <v>795</v>
      </c>
      <c r="D6" s="98" t="n">
        <v>804</v>
      </c>
      <c r="E6" s="99" t="n">
        <v>262</v>
      </c>
      <c r="F6" s="98" t="n">
        <v>287</v>
      </c>
      <c r="G6" s="99" t="n">
        <v>333</v>
      </c>
      <c r="H6" s="98" t="n">
        <v>297</v>
      </c>
      <c r="I6" s="99" t="n">
        <v>780</v>
      </c>
      <c r="J6" s="98" t="n">
        <v>746</v>
      </c>
      <c r="K6" s="99" t="n">
        <v>299</v>
      </c>
      <c r="L6" s="98" t="n">
        <v>270</v>
      </c>
      <c r="M6" s="99" t="n">
        <v>462</v>
      </c>
      <c r="N6" s="98" t="n">
        <v>450</v>
      </c>
      <c r="O6" s="123" t="n">
        <v>2931</v>
      </c>
      <c r="P6" s="98" t="n">
        <v>2854</v>
      </c>
    </row>
    <row r="7" customFormat="false" ht="15" hidden="false" customHeight="false" outlineLevel="0" collapsed="false">
      <c r="B7" s="101" t="s">
        <v>87</v>
      </c>
      <c r="C7" s="102" t="n">
        <v>0.198669495463776</v>
      </c>
      <c r="D7" s="66" t="n">
        <v>0.190902335057813</v>
      </c>
      <c r="E7" s="102" t="n">
        <v>0.320476575336945</v>
      </c>
      <c r="F7" s="66" t="n">
        <v>0.354934751741546</v>
      </c>
      <c r="G7" s="102" t="n">
        <v>0.822453922150875</v>
      </c>
      <c r="H7" s="66" t="n">
        <v>0.734383862746656</v>
      </c>
      <c r="I7" s="102" t="n">
        <v>6.28536891046169</v>
      </c>
      <c r="J7" s="66" t="n">
        <v>6.28795078050423</v>
      </c>
      <c r="K7" s="102" t="n">
        <v>7.04246346881356</v>
      </c>
      <c r="L7" s="66" t="n">
        <v>6.59583978223296</v>
      </c>
      <c r="M7" s="102" t="n">
        <v>85.3305676277732</v>
      </c>
      <c r="N7" s="66" t="n">
        <v>85.8359884877168</v>
      </c>
      <c r="O7" s="102" t="n">
        <v>100</v>
      </c>
      <c r="P7" s="66" t="n">
        <v>100</v>
      </c>
    </row>
    <row r="8" customFormat="false" ht="15" hidden="false" customHeight="false" outlineLevel="0" collapsed="false">
      <c r="B8" s="101" t="s">
        <v>37</v>
      </c>
      <c r="C8" s="102" t="n">
        <v>-29.2886273665579</v>
      </c>
      <c r="D8" s="66" t="n">
        <v>-63.0125612610263</v>
      </c>
      <c r="E8" s="102" t="n">
        <v>-0.964359106687951</v>
      </c>
      <c r="F8" s="66" t="n">
        <v>-16.4561689386909</v>
      </c>
      <c r="G8" s="102" t="n">
        <v>-5.97093478670914</v>
      </c>
      <c r="H8" s="66" t="n">
        <v>-7.68701018099065</v>
      </c>
      <c r="I8" s="102" t="n">
        <v>0.744998219949689</v>
      </c>
      <c r="J8" s="66" t="n">
        <v>-0.488392555006056</v>
      </c>
      <c r="K8" s="102" t="n">
        <v>2.24625104041214</v>
      </c>
      <c r="L8" s="66" t="n">
        <v>2.48221856475337</v>
      </c>
      <c r="M8" s="102" t="n">
        <v>10.7376812174812</v>
      </c>
      <c r="N8" s="66" t="n">
        <v>5.98160217028072</v>
      </c>
      <c r="O8" s="102" t="n">
        <v>9.09603417734748</v>
      </c>
      <c r="P8" s="66" t="n">
        <v>4.73089203564658</v>
      </c>
    </row>
    <row r="9" customFormat="false" ht="15" hidden="false" customHeight="false" outlineLevel="0" collapsed="false">
      <c r="B9" s="103" t="s">
        <v>39</v>
      </c>
      <c r="C9" s="102" t="n">
        <v>-25.769093912523</v>
      </c>
      <c r="D9" s="66" t="n">
        <v>-60.0360997915318</v>
      </c>
      <c r="E9" s="102" t="n">
        <v>-0.296214675340523</v>
      </c>
      <c r="F9" s="66" t="n">
        <v>-12.3757976524476</v>
      </c>
      <c r="G9" s="102" t="n">
        <v>-4.93672653877583</v>
      </c>
      <c r="H9" s="66" t="n">
        <v>-3.06424368950472</v>
      </c>
      <c r="I9" s="102" t="n">
        <v>0.753397061607863</v>
      </c>
      <c r="J9" s="66" t="n">
        <v>1.90314438755002</v>
      </c>
      <c r="K9" s="102" t="n">
        <v>1.45083306564469</v>
      </c>
      <c r="L9" s="66" t="n">
        <v>3.35784618321577</v>
      </c>
      <c r="M9" s="102" t="n">
        <v>11.4643592671807</v>
      </c>
      <c r="N9" s="66" t="n">
        <v>5.10522239587641</v>
      </c>
      <c r="O9" s="102" t="n">
        <v>9.5857457719617</v>
      </c>
      <c r="P9" s="66" t="n">
        <v>4.21104931969616</v>
      </c>
    </row>
    <row r="10" customFormat="false" ht="15" hidden="false" customHeight="false" outlineLevel="0" collapsed="false">
      <c r="B10" s="103" t="s">
        <v>43</v>
      </c>
      <c r="C10" s="102" t="s">
        <v>99</v>
      </c>
      <c r="D10" s="66" t="s">
        <v>99</v>
      </c>
      <c r="E10" s="102" t="n">
        <v>-12.5417619740749</v>
      </c>
      <c r="F10" s="66" t="n">
        <v>-68.1962545175789</v>
      </c>
      <c r="G10" s="102" t="n">
        <v>-9.67035466041629</v>
      </c>
      <c r="H10" s="66" t="n">
        <v>-38.5373383470785</v>
      </c>
      <c r="I10" s="102" t="n">
        <v>-0.794676321205046</v>
      </c>
      <c r="J10" s="66" t="n">
        <v>-20.8384232310577</v>
      </c>
      <c r="K10" s="102" t="n">
        <v>2.19099146362145</v>
      </c>
      <c r="L10" s="66" t="n">
        <v>-10.1566994648365</v>
      </c>
      <c r="M10" s="102" t="n">
        <v>3.9658190887556</v>
      </c>
      <c r="N10" s="66" t="n">
        <v>5.23005693107805</v>
      </c>
      <c r="O10" s="102" t="n">
        <v>3.48025488129846</v>
      </c>
      <c r="P10" s="66" t="n">
        <v>2.34866120131099</v>
      </c>
    </row>
    <row r="11" customFormat="false" ht="15" hidden="false" customHeight="false" outlineLevel="0" collapsed="false">
      <c r="B11" s="103" t="s">
        <v>44</v>
      </c>
      <c r="C11" s="102" t="n">
        <v>-21.4556905485081</v>
      </c>
      <c r="D11" s="66" t="n">
        <v>17.3026964077758</v>
      </c>
      <c r="E11" s="102" t="n">
        <v>-20.4942572532796</v>
      </c>
      <c r="F11" s="66" t="n">
        <v>12.3492326705568</v>
      </c>
      <c r="G11" s="102" t="n">
        <v>3.21178669216395</v>
      </c>
      <c r="H11" s="66" t="n">
        <v>9.76015871328866</v>
      </c>
      <c r="I11" s="102" t="n">
        <v>5.53316048810577</v>
      </c>
      <c r="J11" s="66" t="n">
        <v>0.854531089306421</v>
      </c>
      <c r="K11" s="102" t="n">
        <v>-2.01119972849144</v>
      </c>
      <c r="L11" s="66" t="n">
        <v>0.486255544440706</v>
      </c>
      <c r="M11" s="102" t="n">
        <v>18.5849218450819</v>
      </c>
      <c r="N11" s="66" t="n">
        <v>17.5723933711128</v>
      </c>
      <c r="O11" s="102" t="n">
        <v>14.8975685663125</v>
      </c>
      <c r="P11" s="66" t="n">
        <v>15.1507792300707</v>
      </c>
    </row>
    <row r="12" customFormat="false" ht="15" hidden="false" customHeight="false" outlineLevel="0" collapsed="false">
      <c r="B12" s="103" t="s">
        <v>45</v>
      </c>
      <c r="C12" s="102" t="n">
        <v>-3.69473342002598</v>
      </c>
      <c r="D12" s="66" t="n">
        <v>-9.93132213872199</v>
      </c>
      <c r="E12" s="102" t="n">
        <v>13.1522420119932</v>
      </c>
      <c r="F12" s="66" t="n">
        <v>-0.421855829509799</v>
      </c>
      <c r="G12" s="102" t="n">
        <v>0.964699034444938</v>
      </c>
      <c r="H12" s="66" t="n">
        <v>3.78613730226764</v>
      </c>
      <c r="I12" s="102" t="n">
        <v>9.18931936542336</v>
      </c>
      <c r="J12" s="66" t="n">
        <v>2.78783531447835</v>
      </c>
      <c r="K12" s="102" t="n">
        <v>10.6437185721881</v>
      </c>
      <c r="L12" s="66" t="n">
        <v>8.94109885276544</v>
      </c>
      <c r="M12" s="102" t="n">
        <v>9.92125201558263</v>
      </c>
      <c r="N12" s="66" t="n">
        <v>9.69989163396019</v>
      </c>
      <c r="O12" s="102" t="n">
        <v>9.73827792685036</v>
      </c>
      <c r="P12" s="66" t="n">
        <v>8.8303364823132</v>
      </c>
    </row>
    <row r="13" customFormat="false" ht="15" hidden="false" customHeight="false" outlineLevel="0" collapsed="false">
      <c r="B13" s="103" t="s">
        <v>46</v>
      </c>
      <c r="C13" s="102" t="s">
        <v>100</v>
      </c>
      <c r="D13" s="66" t="s">
        <v>99</v>
      </c>
      <c r="E13" s="102" t="n">
        <v>-29.7095920814054</v>
      </c>
      <c r="F13" s="66" t="n">
        <v>-58.4046808659953</v>
      </c>
      <c r="G13" s="102" t="n">
        <v>-11.9568102226164</v>
      </c>
      <c r="H13" s="66" t="n">
        <v>-39.7830830132132</v>
      </c>
      <c r="I13" s="102" t="n">
        <v>-2.87101801342485</v>
      </c>
      <c r="J13" s="66" t="n">
        <v>-24.6905390690514</v>
      </c>
      <c r="K13" s="102" t="n">
        <v>-1.99462423395348</v>
      </c>
      <c r="L13" s="66" t="n">
        <v>-14.3752467914654</v>
      </c>
      <c r="M13" s="102" t="n">
        <v>4.85721618334154</v>
      </c>
      <c r="N13" s="66" t="n">
        <v>6.30292645657824</v>
      </c>
      <c r="O13" s="102" t="n">
        <v>3.81135758089257</v>
      </c>
      <c r="P13" s="66" t="n">
        <v>2.9918408722962</v>
      </c>
    </row>
    <row r="14" customFormat="false" ht="15" hidden="false" customHeight="false" outlineLevel="0" collapsed="false">
      <c r="B14" s="103" t="s">
        <v>71</v>
      </c>
      <c r="C14" s="102" t="n">
        <v>-20.8123899675964</v>
      </c>
      <c r="D14" s="66" t="n">
        <v>20.0029563701998</v>
      </c>
      <c r="E14" s="102" t="n">
        <v>2.69172046501012</v>
      </c>
      <c r="F14" s="66" t="n">
        <v>0.736085023037791</v>
      </c>
      <c r="G14" s="102" t="n">
        <v>-2.14850319542542</v>
      </c>
      <c r="H14" s="66" t="n">
        <v>8.60705326840801</v>
      </c>
      <c r="I14" s="102" t="n">
        <v>6.05676205121153</v>
      </c>
      <c r="J14" s="66" t="n">
        <v>4.55397608520027</v>
      </c>
      <c r="K14" s="102" t="n">
        <v>10.0818107026726</v>
      </c>
      <c r="L14" s="66" t="n">
        <v>7.35671940212954</v>
      </c>
      <c r="M14" s="102" t="n">
        <v>21.3994929226752</v>
      </c>
      <c r="N14" s="66" t="n">
        <v>13.2508919595622</v>
      </c>
      <c r="O14" s="102" t="n">
        <v>17.4771866063991</v>
      </c>
      <c r="P14" s="66" t="n">
        <v>11.5096441121972</v>
      </c>
    </row>
    <row r="15" customFormat="false" ht="15" hidden="false" customHeight="false" outlineLevel="0" collapsed="false">
      <c r="B15" s="103" t="s">
        <v>49</v>
      </c>
      <c r="C15" s="102" t="s">
        <v>100</v>
      </c>
      <c r="D15" s="66" t="n">
        <v>-143.162157187558</v>
      </c>
      <c r="E15" s="102" t="n">
        <v>-27.4607192320551</v>
      </c>
      <c r="F15" s="66" t="n">
        <v>-25.6993312009305</v>
      </c>
      <c r="G15" s="102" t="n">
        <v>1.38535870486134</v>
      </c>
      <c r="H15" s="66" t="n">
        <v>-9.55102385119889</v>
      </c>
      <c r="I15" s="102" t="n">
        <v>-7.13250465183986</v>
      </c>
      <c r="J15" s="66" t="n">
        <v>-13.4157998313186</v>
      </c>
      <c r="K15" s="102" t="n">
        <v>-5.4196835457679</v>
      </c>
      <c r="L15" s="66" t="n">
        <v>-5.51659323335627</v>
      </c>
      <c r="M15" s="102" t="n">
        <v>6.59027613186969</v>
      </c>
      <c r="N15" s="66" t="n">
        <v>5.35693530394477</v>
      </c>
      <c r="O15" s="102" t="n">
        <v>5.11627946027582</v>
      </c>
      <c r="P15" s="66" t="n">
        <v>3.63125355848559</v>
      </c>
    </row>
    <row r="16" customFormat="false" ht="15.75" hidden="false" customHeight="false" outlineLevel="0" collapsed="false">
      <c r="B16" s="104" t="s">
        <v>50</v>
      </c>
      <c r="C16" s="105" t="s">
        <v>99</v>
      </c>
      <c r="D16" s="79" t="s">
        <v>99</v>
      </c>
      <c r="E16" s="105" t="s">
        <v>99</v>
      </c>
      <c r="F16" s="79" t="s">
        <v>100</v>
      </c>
      <c r="G16" s="105" t="s">
        <v>99</v>
      </c>
      <c r="H16" s="79" t="s">
        <v>99</v>
      </c>
      <c r="I16" s="105" t="n">
        <v>-46.219877192774</v>
      </c>
      <c r="J16" s="79" t="n">
        <v>-106.699245030658</v>
      </c>
      <c r="K16" s="105" t="n">
        <v>-78.6762229502904</v>
      </c>
      <c r="L16" s="79" t="n">
        <v>-49.4728182941667</v>
      </c>
      <c r="M16" s="105" t="n">
        <v>3.18208558089175</v>
      </c>
      <c r="N16" s="79" t="n">
        <v>0.17836627715937</v>
      </c>
      <c r="O16" s="105" t="n">
        <v>-2.03052887499376</v>
      </c>
      <c r="P16" s="79" t="n">
        <v>-5.14013944297872</v>
      </c>
    </row>
    <row r="18" customFormat="false" ht="15" hidden="false" customHeight="false" outlineLevel="0" collapsed="false">
      <c r="B18" s="44" t="s">
        <v>0</v>
      </c>
    </row>
    <row r="19" customFormat="false" ht="15" hidden="false" customHeight="false" outlineLevel="0" collapsed="false">
      <c r="B19" s="70"/>
    </row>
    <row r="20" customFormat="false" ht="15" hidden="false" customHeight="false" outlineLevel="0" collapsed="false">
      <c r="B20" s="70"/>
    </row>
  </sheetData>
  <mergeCells count="7">
    <mergeCell ref="C4:D4"/>
    <mergeCell ref="E4:F4"/>
    <mergeCell ref="G4:H4"/>
    <mergeCell ref="I4:J4"/>
    <mergeCell ref="K4:L4"/>
    <mergeCell ref="M4:N4"/>
    <mergeCell ref="O4:P4"/>
  </mergeCells>
  <conditionalFormatting sqref="B6:P16">
    <cfRule type="expression" priority="2" aboveAverage="0" equalAverage="0" bottom="0" percent="0" rank="0" text="" dxfId="6">
      <formula>MOD(ROW(),2)=0</formula>
    </cfRule>
  </conditionalFormatting>
  <hyperlinks>
    <hyperlink ref="B18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18.99"/>
    <col collapsed="false" customWidth="true" hidden="false" outlineLevel="0" max="17" min="4" style="1" width="7.56"/>
    <col collapsed="false" customWidth="false" hidden="false" outlineLevel="0" max="257" min="18" style="1" width="9.14"/>
  </cols>
  <sheetData>
    <row r="2" customFormat="false" ht="18.75" hidden="false" customHeight="false" outlineLevel="0" collapsed="false">
      <c r="B2" s="30" t="s">
        <v>101</v>
      </c>
    </row>
    <row r="3" customFormat="false" ht="15.75" hidden="false" customHeight="false" outlineLevel="0" collapsed="false"/>
    <row r="4" customFormat="false" ht="15" hidden="false" customHeight="true" outlineLevel="0" collapsed="false">
      <c r="B4" s="92" t="s">
        <v>102</v>
      </c>
      <c r="C4" s="92"/>
      <c r="D4" s="91" t="s">
        <v>93</v>
      </c>
      <c r="E4" s="91"/>
      <c r="F4" s="91" t="s">
        <v>94</v>
      </c>
      <c r="G4" s="91"/>
      <c r="H4" s="91" t="s">
        <v>95</v>
      </c>
      <c r="I4" s="91"/>
      <c r="J4" s="91" t="s">
        <v>96</v>
      </c>
      <c r="K4" s="91"/>
      <c r="L4" s="91" t="s">
        <v>97</v>
      </c>
      <c r="M4" s="91"/>
      <c r="N4" s="91" t="s">
        <v>98</v>
      </c>
      <c r="O4" s="91"/>
      <c r="P4" s="91" t="s">
        <v>85</v>
      </c>
      <c r="Q4" s="91"/>
    </row>
    <row r="5" customFormat="false" ht="15" hidden="false" customHeight="true" outlineLevel="0" collapsed="false">
      <c r="B5" s="124" t="s">
        <v>33</v>
      </c>
      <c r="C5" s="124"/>
      <c r="D5" s="125" t="s">
        <v>19</v>
      </c>
      <c r="E5" s="126" t="s">
        <v>26</v>
      </c>
      <c r="F5" s="125" t="s">
        <v>19</v>
      </c>
      <c r="G5" s="126" t="s">
        <v>26</v>
      </c>
      <c r="H5" s="125" t="s">
        <v>19</v>
      </c>
      <c r="I5" s="126" t="s">
        <v>26</v>
      </c>
      <c r="J5" s="125" t="s">
        <v>19</v>
      </c>
      <c r="K5" s="126" t="s">
        <v>26</v>
      </c>
      <c r="L5" s="125" t="s">
        <v>19</v>
      </c>
      <c r="M5" s="126" t="s">
        <v>26</v>
      </c>
      <c r="N5" s="125" t="s">
        <v>19</v>
      </c>
      <c r="O5" s="126" t="s">
        <v>26</v>
      </c>
      <c r="P5" s="125" t="s">
        <v>19</v>
      </c>
      <c r="Q5" s="126" t="s">
        <v>26</v>
      </c>
    </row>
    <row r="6" customFormat="false" ht="15" hidden="false" customHeight="true" outlineLevel="0" collapsed="false">
      <c r="B6" s="109" t="s">
        <v>55</v>
      </c>
      <c r="C6" s="110" t="s">
        <v>56</v>
      </c>
      <c r="D6" s="111" t="s">
        <v>99</v>
      </c>
      <c r="E6" s="112" t="s">
        <v>99</v>
      </c>
      <c r="F6" s="111" t="n">
        <v>120.40822080009</v>
      </c>
      <c r="G6" s="112" t="s">
        <v>100</v>
      </c>
      <c r="H6" s="111" t="n">
        <v>102.667450922726</v>
      </c>
      <c r="I6" s="112" t="n">
        <v>119.323644086344</v>
      </c>
      <c r="J6" s="111" t="n">
        <v>62.626511563014</v>
      </c>
      <c r="K6" s="112" t="n">
        <v>81.4383489204829</v>
      </c>
      <c r="L6" s="111" t="n">
        <v>70.8987348993142</v>
      </c>
      <c r="M6" s="112" t="n">
        <v>70.4651684349212</v>
      </c>
      <c r="N6" s="111" t="n">
        <v>27.2765109915941</v>
      </c>
      <c r="O6" s="112" t="n">
        <v>25.8227994696974</v>
      </c>
      <c r="P6" s="111" t="n">
        <v>31.9920748556508</v>
      </c>
      <c r="Q6" s="112" t="n">
        <v>31.327070083277</v>
      </c>
    </row>
    <row r="7" customFormat="false" ht="15" hidden="false" customHeight="false" outlineLevel="0" collapsed="false">
      <c r="B7" s="109"/>
      <c r="C7" s="114" t="s">
        <v>89</v>
      </c>
      <c r="D7" s="115" t="s">
        <v>99</v>
      </c>
      <c r="E7" s="116" t="s">
        <v>99</v>
      </c>
      <c r="F7" s="115" t="s">
        <v>99</v>
      </c>
      <c r="G7" s="116" t="s">
        <v>99</v>
      </c>
      <c r="H7" s="115" t="s">
        <v>99</v>
      </c>
      <c r="I7" s="116" t="s">
        <v>99</v>
      </c>
      <c r="J7" s="115" t="n">
        <v>44.7549621405642</v>
      </c>
      <c r="K7" s="116" t="n">
        <v>116.820161131257</v>
      </c>
      <c r="L7" s="115" t="n">
        <v>70.4200153719299</v>
      </c>
      <c r="M7" s="116" t="n">
        <v>51.3875072137185</v>
      </c>
      <c r="N7" s="115" t="n">
        <v>24.5017747118512</v>
      </c>
      <c r="O7" s="116" t="n">
        <v>24.5151464217676</v>
      </c>
      <c r="P7" s="115" t="n">
        <v>26.3652567325621</v>
      </c>
      <c r="Q7" s="116" t="n">
        <v>26.5794346765883</v>
      </c>
    </row>
    <row r="8" customFormat="false" ht="15" hidden="false" customHeight="true" outlineLevel="0" collapsed="false">
      <c r="B8" s="109" t="s">
        <v>90</v>
      </c>
      <c r="C8" s="110" t="s">
        <v>76</v>
      </c>
      <c r="D8" s="127" t="n">
        <v>-0.301569145508444</v>
      </c>
      <c r="E8" s="127" t="n">
        <v>-0.481117947188601</v>
      </c>
      <c r="F8" s="111" t="n">
        <v>0.830508077733552</v>
      </c>
      <c r="G8" s="112" t="n">
        <v>0.377839754571895</v>
      </c>
      <c r="H8" s="111" t="n">
        <v>0.974018533636975</v>
      </c>
      <c r="I8" s="112" t="n">
        <v>0.83805687268182</v>
      </c>
      <c r="J8" s="111" t="n">
        <v>1.59676784646358</v>
      </c>
      <c r="K8" s="112" t="n">
        <v>1.22792273327693</v>
      </c>
      <c r="L8" s="111" t="n">
        <v>1.41046240305999</v>
      </c>
      <c r="M8" s="112" t="n">
        <v>1.41914086379224</v>
      </c>
      <c r="N8" s="111" t="n">
        <v>3.66615803725107</v>
      </c>
      <c r="O8" s="112" t="n">
        <v>3.87254682116664</v>
      </c>
      <c r="P8" s="111" t="n">
        <v>3.12577413159987</v>
      </c>
      <c r="Q8" s="112" t="n">
        <v>3.19212743911797</v>
      </c>
    </row>
    <row r="9" customFormat="false" ht="15" hidden="false" customHeight="false" outlineLevel="0" collapsed="false">
      <c r="B9" s="109"/>
      <c r="C9" s="114" t="s">
        <v>59</v>
      </c>
      <c r="D9" s="115" t="n">
        <v>10.4986308413349</v>
      </c>
      <c r="E9" s="116" t="n">
        <v>27.3930053686007</v>
      </c>
      <c r="F9" s="115" t="n">
        <v>8.9563568954092</v>
      </c>
      <c r="G9" s="116" t="n">
        <v>11.9870439249533</v>
      </c>
      <c r="H9" s="115" t="n">
        <v>5.7050592474231</v>
      </c>
      <c r="I9" s="116" t="n">
        <v>6.79573732591249</v>
      </c>
      <c r="J9" s="115" t="n">
        <v>5.85529285338799</v>
      </c>
      <c r="K9" s="116" t="n">
        <v>5.81241635464047</v>
      </c>
      <c r="L9" s="115" t="n">
        <v>6.16724975249687</v>
      </c>
      <c r="M9" s="116" t="n">
        <v>6.31457107451274</v>
      </c>
      <c r="N9" s="115" t="n">
        <v>3.35287038249031</v>
      </c>
      <c r="O9" s="116" t="n">
        <v>3.22858498069026</v>
      </c>
      <c r="P9" s="115" t="n">
        <v>3.7598584829938</v>
      </c>
      <c r="Q9" s="116" t="n">
        <v>3.69801557265281</v>
      </c>
    </row>
    <row r="10" customFormat="false" ht="15" hidden="false" customHeight="true" outlineLevel="0" collapsed="false">
      <c r="B10" s="117" t="s">
        <v>61</v>
      </c>
      <c r="C10" s="118" t="s">
        <v>62</v>
      </c>
      <c r="D10" s="119" t="n">
        <v>-5.04195426891665</v>
      </c>
      <c r="E10" s="66" t="n">
        <v>-9.13567837411131</v>
      </c>
      <c r="F10" s="119" t="n">
        <v>6.61482842212118</v>
      </c>
      <c r="G10" s="66" t="n">
        <v>3.32861473920676</v>
      </c>
      <c r="H10" s="119" t="n">
        <v>7.46509768480944</v>
      </c>
      <c r="I10" s="66" t="n">
        <v>6.32328663916483</v>
      </c>
      <c r="J10" s="119" t="n">
        <v>10.6469303503787</v>
      </c>
      <c r="K10" s="66" t="n">
        <v>8.56721504126744</v>
      </c>
      <c r="L10" s="119" t="n">
        <v>10.3351551872882</v>
      </c>
      <c r="M10" s="66" t="n">
        <v>10.6275239705726</v>
      </c>
      <c r="N10" s="119" t="n">
        <v>13.3386097109291</v>
      </c>
      <c r="O10" s="66" t="n">
        <v>13.375106715629</v>
      </c>
      <c r="P10" s="119" t="n">
        <v>12.8515388978454</v>
      </c>
      <c r="Q10" s="66" t="n">
        <v>12.7611431634141</v>
      </c>
    </row>
    <row r="11" customFormat="false" ht="15.75" hidden="false" customHeight="false" outlineLevel="0" collapsed="false">
      <c r="B11" s="117"/>
      <c r="C11" s="120" t="s">
        <v>77</v>
      </c>
      <c r="D11" s="121" t="n">
        <v>-13.9825011543555</v>
      </c>
      <c r="E11" s="122" t="n">
        <v>-38.7150166314739</v>
      </c>
      <c r="F11" s="121" t="n">
        <v>-2.90122214113759</v>
      </c>
      <c r="G11" s="122" t="n">
        <v>-12.3948106926782</v>
      </c>
      <c r="H11" s="121" t="n">
        <v>-3.09125161330388</v>
      </c>
      <c r="I11" s="122" t="n">
        <v>-4.69717729873065</v>
      </c>
      <c r="J11" s="121" t="n">
        <v>1.93662590209478</v>
      </c>
      <c r="K11" s="122" t="n">
        <v>-0.179316887738614</v>
      </c>
      <c r="L11" s="121" t="n">
        <v>0.655558238658527</v>
      </c>
      <c r="M11" s="122" t="n">
        <v>1.36387123880294</v>
      </c>
      <c r="N11" s="121" t="n">
        <v>6.76119608813246</v>
      </c>
      <c r="O11" s="122" t="n">
        <v>6.82380222307866</v>
      </c>
      <c r="P11" s="121" t="n">
        <v>5.87475771027218</v>
      </c>
      <c r="Q11" s="122" t="n">
        <v>5.78356482131675</v>
      </c>
    </row>
    <row r="13" customFormat="false" ht="15" hidden="false" customHeight="false" outlineLevel="0" collapsed="false">
      <c r="B13" s="44" t="s">
        <v>0</v>
      </c>
    </row>
    <row r="14" customFormat="false" ht="15" hidden="false" customHeight="false" outlineLevel="0" collapsed="false">
      <c r="B14" s="70"/>
    </row>
    <row r="15" customFormat="false" ht="15" hidden="false" customHeight="false" outlineLevel="0" collapsed="false">
      <c r="B15" s="70"/>
    </row>
  </sheetData>
  <mergeCells count="12"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B6:B7"/>
    <mergeCell ref="B8:B9"/>
    <mergeCell ref="B10:B11"/>
  </mergeCells>
  <conditionalFormatting sqref="C6:Q11">
    <cfRule type="expression" priority="2" aboveAverage="0" equalAverage="0" bottom="0" percent="0" rank="0" text="" dxfId="7">
      <formula>MOD(ROW(),2)=0</formula>
    </cfRule>
  </conditionalFormatting>
  <hyperlinks>
    <hyperlink ref="B13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0:39:39Z</dcterms:created>
  <dc:creator>shaoninandi</dc:creator>
  <dc:description/>
  <dc:language>en-US</dc:language>
  <cp:lastModifiedBy>gali</cp:lastModifiedBy>
  <cp:lastPrinted>2014-06-16T05:08:20Z</cp:lastPrinted>
  <dcterms:modified xsi:type="dcterms:W3CDTF">2014-09-02T06:51:57Z</dcterms:modified>
  <cp:revision>0</cp:revision>
  <dc:subject/>
  <dc:title/>
</cp:coreProperties>
</file>