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Statement 2: Industry-wise Deployment of Gross Bank Credit</t>
  </si>
  <si>
    <t xml:space="preserve">(Rs.billion)</t>
  </si>
  <si>
    <t xml:space="preserve">Sr.No</t>
  </si>
  <si>
    <t xml:space="preserve">Industry</t>
  </si>
  <si>
    <t xml:space="preserve">Outstanding as on </t>
  </si>
  <si>
    <t xml:space="preserve">Variation (Year-on-Year)</t>
  </si>
  <si>
    <t xml:space="preserve">Variation (Financial Year)</t>
  </si>
  <si>
    <t xml:space="preserve">Jul 30, 2010</t>
  </si>
  <si>
    <t xml:space="preserve">Mar.25, 2011</t>
  </si>
  <si>
    <t xml:space="preserve">Jul 29, 2011</t>
  </si>
  <si>
    <t xml:space="preserve">Mar 23, 2012</t>
  </si>
  <si>
    <t xml:space="preserve">Jul 27, 2012</t>
  </si>
  <si>
    <t xml:space="preserve">Jul 29, 2011 / Jul 30, 2010</t>
  </si>
  <si>
    <t xml:space="preserve">Jul 27, 2012 / Jul 29, 2011</t>
  </si>
  <si>
    <t xml:space="preserve">Jul 29, 2011 /Mar 25, 2011</t>
  </si>
  <si>
    <t xml:space="preserve">Jul 27, 2012 /  Mar 23, 2012</t>
  </si>
  <si>
    <t xml:space="preserve">%</t>
  </si>
  <si>
    <t xml:space="preserve">2.1</t>
  </si>
  <si>
    <t xml:space="preserve">Mining &amp; Quarrying (incl. Coal)</t>
  </si>
  <si>
    <t xml:space="preserve">2.2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2.3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Note: Data are provisional and relate to select banks which cover 95 per cent of total non-food credit extended by all scheduled commercial bank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85"/>
    <col collapsed="false" customWidth="true" hidden="false" outlineLevel="0" max="3" min="3" style="1" width="55.56"/>
    <col collapsed="false" customWidth="true" hidden="false" outlineLevel="0" max="8" min="4" style="1" width="12.56"/>
    <col collapsed="false" customWidth="true" hidden="false" outlineLevel="0" max="12" min="9" style="1" width="13.7"/>
    <col collapsed="false" customWidth="false" hidden="false" outlineLevel="0" max="257" min="13" style="1" width="23.28"/>
  </cols>
  <sheetData>
    <row r="1" s="2" customFormat="true" ht="15" hidden="false" customHeight="true" outlineLevel="0" collapsed="false"/>
    <row r="2" s="3" customFormat="tru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 t="s">
        <v>1</v>
      </c>
      <c r="L3" s="5"/>
    </row>
    <row r="4" s="6" customFormat="true" ht="12" hidden="false" customHeight="true" outlineLevel="0" collapsed="false">
      <c r="B4" s="7" t="s">
        <v>2</v>
      </c>
      <c r="C4" s="7" t="s">
        <v>3</v>
      </c>
      <c r="D4" s="8" t="s">
        <v>4</v>
      </c>
      <c r="E4" s="9"/>
      <c r="F4" s="9"/>
      <c r="G4" s="9"/>
      <c r="H4" s="10"/>
      <c r="I4" s="11" t="s">
        <v>5</v>
      </c>
      <c r="J4" s="12"/>
      <c r="K4" s="13" t="s">
        <v>6</v>
      </c>
      <c r="L4" s="14"/>
    </row>
    <row r="5" s="6" customFormat="true" ht="27.75" hidden="false" customHeight="true" outlineLevel="0" collapsed="false">
      <c r="B5" s="15"/>
      <c r="C5" s="15"/>
      <c r="D5" s="16" t="s">
        <v>7</v>
      </c>
      <c r="E5" s="7" t="s">
        <v>8</v>
      </c>
      <c r="F5" s="16" t="s">
        <v>9</v>
      </c>
      <c r="G5" s="7" t="s">
        <v>10</v>
      </c>
      <c r="H5" s="16" t="s">
        <v>11</v>
      </c>
      <c r="I5" s="17" t="s">
        <v>12</v>
      </c>
      <c r="J5" s="17" t="s">
        <v>13</v>
      </c>
      <c r="K5" s="18" t="s">
        <v>14</v>
      </c>
      <c r="L5" s="19" t="s">
        <v>15</v>
      </c>
    </row>
    <row r="6" s="6" customFormat="true" ht="12.75" hidden="false" customHeight="true" outlineLevel="0" collapsed="false">
      <c r="B6" s="20"/>
      <c r="C6" s="20"/>
      <c r="D6" s="21"/>
      <c r="E6" s="22"/>
      <c r="F6" s="21"/>
      <c r="G6" s="22"/>
      <c r="H6" s="21"/>
      <c r="I6" s="23" t="s">
        <v>16</v>
      </c>
      <c r="J6" s="23" t="s">
        <v>16</v>
      </c>
      <c r="K6" s="24" t="s">
        <v>16</v>
      </c>
      <c r="L6" s="24" t="s">
        <v>16</v>
      </c>
    </row>
    <row r="7" s="6" customFormat="true" ht="15" hidden="false" customHeight="true" outlineLevel="0" collapsed="false">
      <c r="B7" s="25" t="s">
        <v>17</v>
      </c>
      <c r="C7" s="25" t="s">
        <v>18</v>
      </c>
      <c r="D7" s="26" t="n">
        <v>190.23</v>
      </c>
      <c r="E7" s="26" t="n">
        <v>228.57</v>
      </c>
      <c r="F7" s="26" t="n">
        <v>271.94</v>
      </c>
      <c r="G7" s="26" t="n">
        <v>324.95</v>
      </c>
      <c r="H7" s="26" t="n">
        <v>366.04</v>
      </c>
      <c r="I7" s="27" t="n">
        <f aca="false">(F7-D7)/D7*100</f>
        <v>42.9532670977238</v>
      </c>
      <c r="J7" s="26" t="n">
        <f aca="false">(H7-F7)/F7*100</f>
        <v>34.6032212988159</v>
      </c>
      <c r="K7" s="26" t="n">
        <f aca="false">(F7-E7)/E7*100</f>
        <v>18.9744935905849</v>
      </c>
      <c r="L7" s="26" t="n">
        <f aca="false">(H7-G7)/G7*100</f>
        <v>12.6450223111248</v>
      </c>
    </row>
    <row r="8" s="6" customFormat="true" ht="15" hidden="false" customHeight="true" outlineLevel="0" collapsed="false">
      <c r="B8" s="25" t="s">
        <v>19</v>
      </c>
      <c r="C8" s="25" t="s">
        <v>20</v>
      </c>
      <c r="D8" s="26" t="n">
        <v>691.22</v>
      </c>
      <c r="E8" s="26" t="n">
        <v>849.31</v>
      </c>
      <c r="F8" s="26" t="n">
        <v>873.23</v>
      </c>
      <c r="G8" s="26" t="n">
        <v>1024.11</v>
      </c>
      <c r="H8" s="26" t="n">
        <v>996.93</v>
      </c>
      <c r="I8" s="27" t="n">
        <f aca="false">(F8-D8)/D8*100</f>
        <v>26.3317033650647</v>
      </c>
      <c r="J8" s="26" t="n">
        <f aca="false">(H8-F8)/F8*100</f>
        <v>14.1657982433036</v>
      </c>
      <c r="K8" s="26" t="n">
        <f aca="false">(F8-E8)/E8*100</f>
        <v>2.81640390434589</v>
      </c>
      <c r="L8" s="26" t="n">
        <f aca="false">(H8-G8)/G8*100</f>
        <v>-2.65401177607874</v>
      </c>
    </row>
    <row r="9" customFormat="false" ht="15" hidden="false" customHeight="true" outlineLevel="0" collapsed="false">
      <c r="B9" s="28" t="s">
        <v>21</v>
      </c>
      <c r="C9" s="28" t="s">
        <v>22</v>
      </c>
      <c r="D9" s="29" t="n">
        <v>191.02</v>
      </c>
      <c r="E9" s="29" t="n">
        <v>250.8</v>
      </c>
      <c r="F9" s="29" t="n">
        <v>259.2</v>
      </c>
      <c r="G9" s="29" t="n">
        <v>311.63</v>
      </c>
      <c r="H9" s="29" t="n">
        <v>282.75</v>
      </c>
      <c r="I9" s="30" t="n">
        <f aca="false">(F9-D9)/D9*100</f>
        <v>35.6925976337556</v>
      </c>
      <c r="J9" s="29" t="n">
        <f aca="false">(H9-F9)/F9*100</f>
        <v>9.08564814814815</v>
      </c>
      <c r="K9" s="29" t="n">
        <f aca="false">(F9-E9)/E9*100</f>
        <v>3.34928229665071</v>
      </c>
      <c r="L9" s="29" t="n">
        <f aca="false">(H9-G9)/G9*100</f>
        <v>-9.26740044283284</v>
      </c>
    </row>
    <row r="10" customFormat="false" ht="15" hidden="false" customHeight="true" outlineLevel="0" collapsed="false">
      <c r="B10" s="28" t="s">
        <v>23</v>
      </c>
      <c r="C10" s="28" t="s">
        <v>24</v>
      </c>
      <c r="D10" s="29" t="n">
        <v>110.39</v>
      </c>
      <c r="E10" s="29" t="n">
        <v>133.71</v>
      </c>
      <c r="F10" s="29" t="n">
        <v>132.92</v>
      </c>
      <c r="G10" s="29" t="n">
        <v>143.52</v>
      </c>
      <c r="H10" s="29" t="n">
        <v>88.27</v>
      </c>
      <c r="I10" s="30" t="n">
        <f aca="false">(F10-D10)/D10*100</f>
        <v>20.4094573783857</v>
      </c>
      <c r="J10" s="29" t="n">
        <f aca="false">(H10-F10)/F10*100</f>
        <v>-33.5916340656034</v>
      </c>
      <c r="K10" s="29" t="n">
        <f aca="false">(F10-E10)/E10*100</f>
        <v>-0.590830902699888</v>
      </c>
      <c r="L10" s="29" t="n">
        <f aca="false">(H10-G10)/G10*100</f>
        <v>-38.4963768115942</v>
      </c>
    </row>
    <row r="11" customFormat="false" ht="15" hidden="false" customHeight="true" outlineLevel="0" collapsed="false">
      <c r="B11" s="28" t="s">
        <v>25</v>
      </c>
      <c r="C11" s="28" t="s">
        <v>26</v>
      </c>
      <c r="D11" s="29" t="n">
        <v>20.22</v>
      </c>
      <c r="E11" s="29" t="n">
        <v>23.68</v>
      </c>
      <c r="F11" s="29" t="n">
        <v>22.89</v>
      </c>
      <c r="G11" s="29" t="n">
        <v>23.17</v>
      </c>
      <c r="H11" s="29" t="n">
        <v>23.27</v>
      </c>
      <c r="I11" s="30" t="n">
        <f aca="false">(F11-D11)/D11*100</f>
        <v>13.2047477744807</v>
      </c>
      <c r="J11" s="29" t="n">
        <f aca="false">(H11-F11)/F11*100</f>
        <v>1.66011358671909</v>
      </c>
      <c r="K11" s="29" t="n">
        <f aca="false">(F11-E11)/E11*100</f>
        <v>-3.33614864864865</v>
      </c>
      <c r="L11" s="29" t="n">
        <f aca="false">(H11-G11)/G11*100</f>
        <v>0.431592576607673</v>
      </c>
    </row>
    <row r="12" customFormat="false" ht="15" hidden="false" customHeight="true" outlineLevel="0" collapsed="false">
      <c r="B12" s="28" t="s">
        <v>27</v>
      </c>
      <c r="C12" s="28" t="s">
        <v>28</v>
      </c>
      <c r="D12" s="29" t="n">
        <v>369.59</v>
      </c>
      <c r="E12" s="29" t="n">
        <v>441.13</v>
      </c>
      <c r="F12" s="29" t="n">
        <v>458.21</v>
      </c>
      <c r="G12" s="29" t="n">
        <v>545.79</v>
      </c>
      <c r="H12" s="29" t="n">
        <v>602.64</v>
      </c>
      <c r="I12" s="30" t="n">
        <f aca="false">(F12-D12)/D12*100</f>
        <v>23.9779214805595</v>
      </c>
      <c r="J12" s="29" t="n">
        <f aca="false">(H12-F12)/F12*100</f>
        <v>31.5204818751228</v>
      </c>
      <c r="K12" s="29" t="n">
        <f aca="false">(F12-E12)/E12*100</f>
        <v>3.87187450411443</v>
      </c>
      <c r="L12" s="29" t="n">
        <f aca="false">(H12-G12)/G12*100</f>
        <v>10.4160941021272</v>
      </c>
    </row>
    <row r="13" s="6" customFormat="true" ht="15" hidden="false" customHeight="true" outlineLevel="0" collapsed="false">
      <c r="B13" s="25" t="s">
        <v>29</v>
      </c>
      <c r="C13" s="25" t="s">
        <v>30</v>
      </c>
      <c r="D13" s="26" t="n">
        <v>101.94</v>
      </c>
      <c r="E13" s="26" t="n">
        <v>120.73</v>
      </c>
      <c r="F13" s="26" t="n">
        <v>131.79</v>
      </c>
      <c r="G13" s="26" t="n">
        <v>135.1</v>
      </c>
      <c r="H13" s="26" t="n">
        <v>151.32</v>
      </c>
      <c r="I13" s="27" t="n">
        <f aca="false">(F13-D13)/D13*100</f>
        <v>29.2819305473808</v>
      </c>
      <c r="J13" s="26" t="n">
        <f aca="false">(H13-F13)/F13*100</f>
        <v>14.8190302754382</v>
      </c>
      <c r="K13" s="26" t="n">
        <f aca="false">(F13-E13)/E13*100</f>
        <v>9.16093762942101</v>
      </c>
      <c r="L13" s="26" t="n">
        <f aca="false">(H13-G13)/G13*100</f>
        <v>12.0059215396003</v>
      </c>
    </row>
    <row r="14" s="6" customFormat="true" ht="15" hidden="false" customHeight="true" outlineLevel="0" collapsed="false">
      <c r="B14" s="25" t="s">
        <v>31</v>
      </c>
      <c r="C14" s="25" t="s">
        <v>32</v>
      </c>
      <c r="D14" s="26" t="n">
        <v>1226.45</v>
      </c>
      <c r="E14" s="26" t="n">
        <v>1447.37</v>
      </c>
      <c r="F14" s="26" t="n">
        <v>1448.32</v>
      </c>
      <c r="G14" s="26" t="n">
        <v>1598.5</v>
      </c>
      <c r="H14" s="26" t="n">
        <v>1557.26</v>
      </c>
      <c r="I14" s="27" t="n">
        <f aca="false">(F14-D14)/D14*100</f>
        <v>18.0904235802519</v>
      </c>
      <c r="J14" s="26" t="n">
        <f aca="false">(H14-F14)/F14*100</f>
        <v>7.52181838267787</v>
      </c>
      <c r="K14" s="26" t="n">
        <f aca="false">(F14-E14)/E14*100</f>
        <v>0.0656362920331391</v>
      </c>
      <c r="L14" s="26" t="n">
        <f aca="false">(H14-G14)/G14*100</f>
        <v>-2.57991867375665</v>
      </c>
    </row>
    <row r="15" customFormat="false" ht="15" hidden="false" customHeight="true" outlineLevel="0" collapsed="false">
      <c r="B15" s="28" t="s">
        <v>33</v>
      </c>
      <c r="C15" s="28" t="s">
        <v>34</v>
      </c>
      <c r="D15" s="29" t="n">
        <v>602.74</v>
      </c>
      <c r="E15" s="29" t="n">
        <v>741.43</v>
      </c>
      <c r="F15" s="29" t="n">
        <v>746.89</v>
      </c>
      <c r="G15" s="29" t="n">
        <v>810.44</v>
      </c>
      <c r="H15" s="29" t="n">
        <v>810.71</v>
      </c>
      <c r="I15" s="30" t="n">
        <f aca="false">(F15-D15)/D15*100</f>
        <v>23.9157845837343</v>
      </c>
      <c r="J15" s="29" t="n">
        <f aca="false">(H15-F15)/F15*100</f>
        <v>8.54476562813802</v>
      </c>
      <c r="K15" s="29" t="n">
        <f aca="false">(F15-E15)/E15*100</f>
        <v>0.736414766060186</v>
      </c>
      <c r="L15" s="29" t="n">
        <f aca="false">(H15-G15)/G15*100</f>
        <v>0.0333152361680053</v>
      </c>
    </row>
    <row r="16" customFormat="false" ht="15" hidden="false" customHeight="true" outlineLevel="0" collapsed="false">
      <c r="B16" s="28" t="s">
        <v>35</v>
      </c>
      <c r="C16" s="28" t="s">
        <v>36</v>
      </c>
      <c r="D16" s="29" t="n">
        <v>12.58</v>
      </c>
      <c r="E16" s="29" t="n">
        <v>15.72</v>
      </c>
      <c r="F16" s="29" t="n">
        <v>13.79</v>
      </c>
      <c r="G16" s="29" t="n">
        <v>13.92</v>
      </c>
      <c r="H16" s="29" t="n">
        <v>14.27</v>
      </c>
      <c r="I16" s="30" t="n">
        <f aca="false">(F16-D16)/D16*100</f>
        <v>9.61844197138314</v>
      </c>
      <c r="J16" s="29" t="n">
        <f aca="false">(H16-F16)/F16*100</f>
        <v>3.48078317621465</v>
      </c>
      <c r="K16" s="29" t="n">
        <f aca="false">(F16-E16)/E16*100</f>
        <v>-12.2773536895674</v>
      </c>
      <c r="L16" s="29" t="n">
        <f aca="false">(H16-G16)/G16*100</f>
        <v>2.51436781609195</v>
      </c>
    </row>
    <row r="17" customFormat="false" ht="15" hidden="false" customHeight="true" outlineLevel="0" collapsed="false">
      <c r="B17" s="28" t="s">
        <v>37</v>
      </c>
      <c r="C17" s="28" t="s">
        <v>38</v>
      </c>
      <c r="D17" s="29" t="n">
        <v>122.01</v>
      </c>
      <c r="E17" s="29" t="n">
        <v>108.1</v>
      </c>
      <c r="F17" s="29" t="n">
        <v>105.29</v>
      </c>
      <c r="G17" s="29" t="n">
        <v>113.6</v>
      </c>
      <c r="H17" s="29" t="n">
        <v>98.06</v>
      </c>
      <c r="I17" s="30" t="n">
        <f aca="false">(F17-D17)/D17*100</f>
        <v>-13.7037947709204</v>
      </c>
      <c r="J17" s="29" t="n">
        <f aca="false">(H17-F17)/F17*100</f>
        <v>-6.86674897901036</v>
      </c>
      <c r="K17" s="29" t="n">
        <f aca="false">(F17-E17)/E17*100</f>
        <v>-2.59944495837187</v>
      </c>
      <c r="L17" s="29" t="n">
        <f aca="false">(H17-G17)/G17*100</f>
        <v>-13.6795774647887</v>
      </c>
    </row>
    <row r="18" customFormat="false" ht="15" hidden="false" customHeight="true" outlineLevel="0" collapsed="false">
      <c r="B18" s="28" t="s">
        <v>39</v>
      </c>
      <c r="C18" s="28" t="s">
        <v>40</v>
      </c>
      <c r="D18" s="29" t="n">
        <v>489.12</v>
      </c>
      <c r="E18" s="29" t="n">
        <v>582.13</v>
      </c>
      <c r="F18" s="29" t="n">
        <v>582.35</v>
      </c>
      <c r="G18" s="29" t="n">
        <v>660.53</v>
      </c>
      <c r="H18" s="29" t="n">
        <v>634.22</v>
      </c>
      <c r="I18" s="30" t="n">
        <f aca="false">(F18-D18)/D18*100</f>
        <v>19.0607621851488</v>
      </c>
      <c r="J18" s="29" t="n">
        <f aca="false">(H18-F18)/F18*100</f>
        <v>8.90701468189233</v>
      </c>
      <c r="K18" s="29" t="n">
        <f aca="false">(F18-E18)/E18*100</f>
        <v>0.037792245718315</v>
      </c>
      <c r="L18" s="29" t="n">
        <f aca="false">(H18-G18)/G18*100</f>
        <v>-3.98316503413924</v>
      </c>
    </row>
    <row r="19" s="6" customFormat="true" ht="15" hidden="false" customHeight="true" outlineLevel="0" collapsed="false">
      <c r="B19" s="25" t="s">
        <v>41</v>
      </c>
      <c r="C19" s="25" t="s">
        <v>42</v>
      </c>
      <c r="D19" s="26" t="n">
        <v>65.09</v>
      </c>
      <c r="E19" s="26" t="n">
        <v>71.16</v>
      </c>
      <c r="F19" s="26" t="n">
        <v>75.41</v>
      </c>
      <c r="G19" s="26" t="n">
        <v>74.49</v>
      </c>
      <c r="H19" s="26" t="n">
        <v>83.1</v>
      </c>
      <c r="I19" s="27" t="n">
        <f aca="false">(F19-D19)/D19*100</f>
        <v>15.854970041481</v>
      </c>
      <c r="J19" s="26" t="n">
        <f aca="false">(H19-F19)/F19*100</f>
        <v>10.1975865269858</v>
      </c>
      <c r="K19" s="26" t="n">
        <f aca="false">(F19-E19)/E19*100</f>
        <v>5.97245643620011</v>
      </c>
      <c r="L19" s="26" t="n">
        <f aca="false">(H19-G19)/G19*100</f>
        <v>11.5585984695932</v>
      </c>
    </row>
    <row r="20" s="6" customFormat="true" ht="15" hidden="false" customHeight="true" outlineLevel="0" collapsed="false">
      <c r="B20" s="25" t="s">
        <v>43</v>
      </c>
      <c r="C20" s="25" t="s">
        <v>44</v>
      </c>
      <c r="D20" s="26" t="n">
        <v>48.04</v>
      </c>
      <c r="E20" s="26" t="n">
        <v>53.96</v>
      </c>
      <c r="F20" s="26" t="n">
        <v>59.86</v>
      </c>
      <c r="G20" s="26" t="n">
        <v>63.35</v>
      </c>
      <c r="H20" s="26" t="n">
        <v>70.26</v>
      </c>
      <c r="I20" s="27" t="n">
        <f aca="false">(F20-D20)/D20*100</f>
        <v>24.6044962531224</v>
      </c>
      <c r="J20" s="26" t="n">
        <f aca="false">(H20-F20)/F20*100</f>
        <v>17.3738723688607</v>
      </c>
      <c r="K20" s="26" t="n">
        <f aca="false">(F20-E20)/E20*100</f>
        <v>10.9340252038547</v>
      </c>
      <c r="L20" s="26" t="n">
        <f aca="false">(H20-G20)/G20*100</f>
        <v>10.9076558800316</v>
      </c>
    </row>
    <row r="21" s="6" customFormat="true" ht="15" hidden="false" customHeight="true" outlineLevel="0" collapsed="false">
      <c r="B21" s="25" t="s">
        <v>45</v>
      </c>
      <c r="C21" s="25" t="s">
        <v>46</v>
      </c>
      <c r="D21" s="26" t="n">
        <v>200.88</v>
      </c>
      <c r="E21" s="26" t="n">
        <v>211.43</v>
      </c>
      <c r="F21" s="26" t="n">
        <v>228.75</v>
      </c>
      <c r="G21" s="26" t="n">
        <v>251.11</v>
      </c>
      <c r="H21" s="26" t="n">
        <v>271.19</v>
      </c>
      <c r="I21" s="27" t="n">
        <f aca="false">(F21-D21)/D21*100</f>
        <v>13.8739545997611</v>
      </c>
      <c r="J21" s="26" t="n">
        <f aca="false">(H21-F21)/F21*100</f>
        <v>18.5530054644809</v>
      </c>
      <c r="K21" s="26" t="n">
        <f aca="false">(F21-E21)/E21*100</f>
        <v>8.19183654164499</v>
      </c>
      <c r="L21" s="26" t="n">
        <f aca="false">(H21-G21)/G21*100</f>
        <v>7.99649555971486</v>
      </c>
    </row>
    <row r="22" s="6" customFormat="true" ht="15" hidden="false" customHeight="true" outlineLevel="0" collapsed="false">
      <c r="B22" s="25" t="s">
        <v>47</v>
      </c>
      <c r="C22" s="25" t="s">
        <v>48</v>
      </c>
      <c r="D22" s="26" t="n">
        <v>623.08</v>
      </c>
      <c r="E22" s="26" t="n">
        <v>575.67</v>
      </c>
      <c r="F22" s="26" t="n">
        <v>531.24</v>
      </c>
      <c r="G22" s="26" t="n">
        <v>700.55</v>
      </c>
      <c r="H22" s="26" t="n">
        <v>631.92</v>
      </c>
      <c r="I22" s="27" t="n">
        <f aca="false">(F22-D22)/D22*100</f>
        <v>-14.7396802978751</v>
      </c>
      <c r="J22" s="26" t="n">
        <f aca="false">(H22-F22)/F22*100</f>
        <v>18.9518861531511</v>
      </c>
      <c r="K22" s="26" t="n">
        <f aca="false">(F22-E22)/E22*100</f>
        <v>-7.71796341654072</v>
      </c>
      <c r="L22" s="26" t="n">
        <f aca="false">(H22-G22)/G22*100</f>
        <v>-9.79658839483263</v>
      </c>
    </row>
    <row r="23" s="6" customFormat="true" ht="15" hidden="false" customHeight="true" outlineLevel="0" collapsed="false">
      <c r="B23" s="25" t="s">
        <v>49</v>
      </c>
      <c r="C23" s="25" t="s">
        <v>50</v>
      </c>
      <c r="D23" s="26" t="n">
        <v>833.39</v>
      </c>
      <c r="E23" s="26" t="n">
        <v>945.26</v>
      </c>
      <c r="F23" s="26" t="n">
        <v>930.08</v>
      </c>
      <c r="G23" s="26" t="n">
        <v>1125.03</v>
      </c>
      <c r="H23" s="26" t="n">
        <v>1094.62</v>
      </c>
      <c r="I23" s="27" t="n">
        <f aca="false">(F23-D23)/D23*100</f>
        <v>11.6020110632477</v>
      </c>
      <c r="J23" s="26" t="n">
        <f aca="false">(H23-F23)/F23*100</f>
        <v>17.6909513160158</v>
      </c>
      <c r="K23" s="26" t="n">
        <f aca="false">(F23-E23)/E23*100</f>
        <v>-1.60590736940101</v>
      </c>
      <c r="L23" s="26" t="n">
        <f aca="false">(H23-G23)/G23*100</f>
        <v>-2.70303903007032</v>
      </c>
    </row>
    <row r="24" customFormat="false" ht="15" hidden="false" customHeight="true" outlineLevel="0" collapsed="false">
      <c r="B24" s="28" t="s">
        <v>51</v>
      </c>
      <c r="C24" s="28" t="s">
        <v>52</v>
      </c>
      <c r="D24" s="29" t="n">
        <v>95.92</v>
      </c>
      <c r="E24" s="29" t="n">
        <v>105.38</v>
      </c>
      <c r="F24" s="29" t="n">
        <v>66.79</v>
      </c>
      <c r="G24" s="29" t="n">
        <v>151.94</v>
      </c>
      <c r="H24" s="29" t="n">
        <v>118.64</v>
      </c>
      <c r="I24" s="30" t="n">
        <f aca="false">(F24-D24)/D24*100</f>
        <v>-30.3690575479566</v>
      </c>
      <c r="J24" s="29" t="n">
        <f aca="false">(H24-F24)/F24*100</f>
        <v>77.6313819434047</v>
      </c>
      <c r="K24" s="29" t="n">
        <f aca="false">(F24-E24)/E24*100</f>
        <v>-36.6198519643196</v>
      </c>
      <c r="L24" s="29" t="n">
        <f aca="false">(H24-G24)/G24*100</f>
        <v>-21.916546005002</v>
      </c>
    </row>
    <row r="25" customFormat="false" ht="15" hidden="false" customHeight="true" outlineLevel="0" collapsed="false">
      <c r="B25" s="28" t="s">
        <v>53</v>
      </c>
      <c r="C25" s="28" t="s">
        <v>54</v>
      </c>
      <c r="D25" s="29" t="n">
        <v>365.08</v>
      </c>
      <c r="E25" s="29" t="n">
        <v>415.72</v>
      </c>
      <c r="F25" s="29" t="n">
        <v>425.13</v>
      </c>
      <c r="G25" s="29" t="n">
        <v>472.04</v>
      </c>
      <c r="H25" s="29" t="n">
        <v>456.95</v>
      </c>
      <c r="I25" s="30" t="n">
        <f aca="false">(F25-D25)/D25*100</f>
        <v>16.4484496548702</v>
      </c>
      <c r="J25" s="29" t="n">
        <f aca="false">(H25-F25)/F25*100</f>
        <v>7.48476936466492</v>
      </c>
      <c r="K25" s="29" t="n">
        <f aca="false">(F25-E25)/E25*100</f>
        <v>2.26354276917155</v>
      </c>
      <c r="L25" s="29" t="n">
        <f aca="false">(H25-G25)/G25*100</f>
        <v>-3.19676298618762</v>
      </c>
    </row>
    <row r="26" customFormat="false" ht="15" hidden="false" customHeight="true" outlineLevel="0" collapsed="false">
      <c r="B26" s="28" t="s">
        <v>55</v>
      </c>
      <c r="C26" s="28" t="s">
        <v>56</v>
      </c>
      <c r="D26" s="29" t="n">
        <v>119.87</v>
      </c>
      <c r="E26" s="29" t="n">
        <v>123.74</v>
      </c>
      <c r="F26" s="29" t="n">
        <v>135.13</v>
      </c>
      <c r="G26" s="29" t="n">
        <v>184.41</v>
      </c>
      <c r="H26" s="29" t="n">
        <v>142.92</v>
      </c>
      <c r="I26" s="30" t="n">
        <f aca="false">(F26-D26)/D26*100</f>
        <v>12.7304579961625</v>
      </c>
      <c r="J26" s="29" t="n">
        <f aca="false">(H26-F26)/F26*100</f>
        <v>5.76481906312439</v>
      </c>
      <c r="K26" s="29" t="n">
        <f aca="false">(F26-E26)/E26*100</f>
        <v>9.20478422498788</v>
      </c>
      <c r="L26" s="29" t="n">
        <f aca="false">(H26-G26)/G26*100</f>
        <v>-22.4987798926306</v>
      </c>
    </row>
    <row r="27" customFormat="false" ht="15" hidden="false" customHeight="true" outlineLevel="0" collapsed="false">
      <c r="B27" s="28" t="s">
        <v>57</v>
      </c>
      <c r="C27" s="28" t="s">
        <v>28</v>
      </c>
      <c r="D27" s="29" t="n">
        <v>252.52</v>
      </c>
      <c r="E27" s="29" t="n">
        <v>300.42</v>
      </c>
      <c r="F27" s="29" t="n">
        <v>303.02</v>
      </c>
      <c r="G27" s="29" t="n">
        <v>316.63</v>
      </c>
      <c r="H27" s="29" t="n">
        <v>376.11</v>
      </c>
      <c r="I27" s="30" t="n">
        <f aca="false">(F27-D27)/D27*100</f>
        <v>19.9984159670521</v>
      </c>
      <c r="J27" s="29" t="n">
        <f aca="false">(H27-F27)/F27*100</f>
        <v>24.1205200976833</v>
      </c>
      <c r="K27" s="29" t="n">
        <f aca="false">(F27-E27)/E27*100</f>
        <v>0.86545502962518</v>
      </c>
      <c r="L27" s="29" t="n">
        <f aca="false">(H27-G27)/G27*100</f>
        <v>18.7853330385624</v>
      </c>
    </row>
    <row r="28" s="6" customFormat="true" ht="15" hidden="false" customHeight="true" outlineLevel="0" collapsed="false">
      <c r="B28" s="25" t="s">
        <v>58</v>
      </c>
      <c r="C28" s="25" t="s">
        <v>59</v>
      </c>
      <c r="D28" s="26" t="n">
        <v>176.52</v>
      </c>
      <c r="E28" s="26" t="n">
        <v>219.23</v>
      </c>
      <c r="F28" s="26" t="n">
        <v>233.33</v>
      </c>
      <c r="G28" s="26" t="n">
        <v>257.51</v>
      </c>
      <c r="H28" s="26" t="n">
        <v>285.87</v>
      </c>
      <c r="I28" s="27" t="n">
        <f aca="false">(F28-D28)/D28*100</f>
        <v>32.1833220031724</v>
      </c>
      <c r="J28" s="26" t="n">
        <f aca="false">(H28-F28)/F28*100</f>
        <v>22.5174645352076</v>
      </c>
      <c r="K28" s="26" t="n">
        <f aca="false">(F28-E28)/E28*100</f>
        <v>6.43160151439129</v>
      </c>
      <c r="L28" s="26" t="n">
        <f aca="false">(H28-G28)/G28*100</f>
        <v>11.0131645372995</v>
      </c>
    </row>
    <row r="29" s="6" customFormat="true" ht="15" hidden="false" customHeight="true" outlineLevel="0" collapsed="false">
      <c r="B29" s="25" t="s">
        <v>60</v>
      </c>
      <c r="C29" s="25" t="s">
        <v>61</v>
      </c>
      <c r="D29" s="26" t="n">
        <v>51.52</v>
      </c>
      <c r="E29" s="26" t="n">
        <v>53.9</v>
      </c>
      <c r="F29" s="26" t="n">
        <v>52.59</v>
      </c>
      <c r="G29" s="26" t="n">
        <v>59.54</v>
      </c>
      <c r="H29" s="26" t="n">
        <v>63.33</v>
      </c>
      <c r="I29" s="27" t="n">
        <f aca="false">(F29-D29)/D29*100</f>
        <v>2.07686335403727</v>
      </c>
      <c r="J29" s="26" t="n">
        <f aca="false">(H29-F29)/F29*100</f>
        <v>20.4221334854535</v>
      </c>
      <c r="K29" s="26" t="n">
        <f aca="false">(F29-E29)/E29*100</f>
        <v>-2.43042671614099</v>
      </c>
      <c r="L29" s="26" t="n">
        <f aca="false">(H29-G29)/G29*100</f>
        <v>6.36546859254283</v>
      </c>
    </row>
    <row r="30" s="6" customFormat="true" ht="15" hidden="false" customHeight="true" outlineLevel="0" collapsed="false">
      <c r="B30" s="25" t="s">
        <v>62</v>
      </c>
      <c r="C30" s="25" t="s">
        <v>63</v>
      </c>
      <c r="D30" s="26" t="n">
        <v>267.66</v>
      </c>
      <c r="E30" s="26" t="n">
        <v>285.57</v>
      </c>
      <c r="F30" s="26" t="n">
        <v>316.27</v>
      </c>
      <c r="G30" s="26" t="n">
        <v>371.85</v>
      </c>
      <c r="H30" s="26" t="n">
        <v>363.21</v>
      </c>
      <c r="I30" s="27" t="n">
        <f aca="false">(F30-D30)/D30*100</f>
        <v>18.1610999028618</v>
      </c>
      <c r="J30" s="26" t="n">
        <f aca="false">(H30-F30)/F30*100</f>
        <v>14.8417491383944</v>
      </c>
      <c r="K30" s="26" t="n">
        <f aca="false">(F30-E30)/E30*100</f>
        <v>10.7504289666281</v>
      </c>
      <c r="L30" s="26" t="n">
        <f aca="false">(H30-G30)/G30*100</f>
        <v>-2.32351754739816</v>
      </c>
    </row>
    <row r="31" s="6" customFormat="true" ht="15" hidden="false" customHeight="true" outlineLevel="0" collapsed="false">
      <c r="B31" s="25" t="s">
        <v>64</v>
      </c>
      <c r="C31" s="25" t="s">
        <v>65</v>
      </c>
      <c r="D31" s="26" t="n">
        <v>1724.77</v>
      </c>
      <c r="E31" s="26" t="n">
        <v>2098.94</v>
      </c>
      <c r="F31" s="26" t="n">
        <v>2239.13</v>
      </c>
      <c r="G31" s="26" t="n">
        <v>2556.3</v>
      </c>
      <c r="H31" s="26" t="n">
        <v>2621.51</v>
      </c>
      <c r="I31" s="27" t="n">
        <f aca="false">(F31-D31)/D31*100</f>
        <v>29.8219472741293</v>
      </c>
      <c r="J31" s="26" t="n">
        <f aca="false">(H31-F31)/F31*100</f>
        <v>17.0771683644987</v>
      </c>
      <c r="K31" s="26" t="n">
        <f aca="false">(F31-E31)/E31*100</f>
        <v>6.67908563370082</v>
      </c>
      <c r="L31" s="26" t="n">
        <f aca="false">(H31-G31)/G31*100</f>
        <v>2.55095254860541</v>
      </c>
    </row>
    <row r="32" customFormat="false" ht="15" hidden="false" customHeight="true" outlineLevel="0" collapsed="false">
      <c r="B32" s="28" t="s">
        <v>66</v>
      </c>
      <c r="C32" s="28" t="s">
        <v>67</v>
      </c>
      <c r="D32" s="29" t="n">
        <v>1374.96</v>
      </c>
      <c r="E32" s="29" t="n">
        <v>1631.89</v>
      </c>
      <c r="F32" s="29" t="n">
        <v>1701.94</v>
      </c>
      <c r="G32" s="29" t="n">
        <v>1927.49</v>
      </c>
      <c r="H32" s="29" t="n">
        <v>1977.92</v>
      </c>
      <c r="I32" s="30" t="n">
        <f aca="false">(F32-D32)/D32*100</f>
        <v>23.7810554488858</v>
      </c>
      <c r="J32" s="29" t="n">
        <f aca="false">(H32-F32)/F32*100</f>
        <v>16.215612771308</v>
      </c>
      <c r="K32" s="29" t="n">
        <f aca="false">(F32-E32)/E32*100</f>
        <v>4.29256873931453</v>
      </c>
      <c r="L32" s="29" t="n">
        <f aca="false">(H32-G32)/G32*100</f>
        <v>2.61635598628268</v>
      </c>
    </row>
    <row r="33" customFormat="false" ht="15" hidden="false" customHeight="true" outlineLevel="0" collapsed="false">
      <c r="B33" s="28" t="s">
        <v>68</v>
      </c>
      <c r="C33" s="28" t="s">
        <v>69</v>
      </c>
      <c r="D33" s="29" t="n">
        <v>349.81</v>
      </c>
      <c r="E33" s="29" t="n">
        <v>467.05</v>
      </c>
      <c r="F33" s="29" t="n">
        <v>537.19</v>
      </c>
      <c r="G33" s="29" t="n">
        <v>628.81</v>
      </c>
      <c r="H33" s="29" t="n">
        <v>643.59</v>
      </c>
      <c r="I33" s="30" t="n">
        <f aca="false">(F33-D33)/D33*100</f>
        <v>53.5662216631886</v>
      </c>
      <c r="J33" s="29" t="n">
        <f aca="false">(H33-F33)/F33*100</f>
        <v>19.806772277965</v>
      </c>
      <c r="K33" s="29" t="n">
        <f aca="false">(F33-E33)/E33*100</f>
        <v>15.0176640616636</v>
      </c>
      <c r="L33" s="29" t="n">
        <f aca="false">(H33-G33)/G33*100</f>
        <v>2.35047152558008</v>
      </c>
    </row>
    <row r="34" s="6" customFormat="true" ht="15" hidden="false" customHeight="true" outlineLevel="0" collapsed="false">
      <c r="B34" s="25" t="s">
        <v>70</v>
      </c>
      <c r="C34" s="25" t="s">
        <v>71</v>
      </c>
      <c r="D34" s="26" t="n">
        <v>785.23</v>
      </c>
      <c r="E34" s="26" t="n">
        <v>933.67</v>
      </c>
      <c r="F34" s="26" t="n">
        <v>974.27</v>
      </c>
      <c r="G34" s="26" t="n">
        <v>1135.67</v>
      </c>
      <c r="H34" s="26" t="n">
        <v>1276.56</v>
      </c>
      <c r="I34" s="27" t="n">
        <f aca="false">(F34-D34)/D34*100</f>
        <v>24.0744749945876</v>
      </c>
      <c r="J34" s="26" t="n">
        <f aca="false">(H34-F34)/F34*100</f>
        <v>31.0273332854342</v>
      </c>
      <c r="K34" s="26" t="n">
        <f aca="false">(F34-E34)/E34*100</f>
        <v>4.34843145865242</v>
      </c>
      <c r="L34" s="26" t="n">
        <f aca="false">(H34-G34)/G34*100</f>
        <v>12.4058925568167</v>
      </c>
    </row>
    <row r="35" customFormat="false" ht="15" hidden="false" customHeight="true" outlineLevel="0" collapsed="false">
      <c r="B35" s="28" t="s">
        <v>72</v>
      </c>
      <c r="C35" s="28" t="s">
        <v>73</v>
      </c>
      <c r="D35" s="29" t="n">
        <v>228.87</v>
      </c>
      <c r="E35" s="29" t="n">
        <v>249.86</v>
      </c>
      <c r="F35" s="29" t="n">
        <v>275.42</v>
      </c>
      <c r="G35" s="29" t="n">
        <v>319.92</v>
      </c>
      <c r="H35" s="29" t="n">
        <v>307.96</v>
      </c>
      <c r="I35" s="30" t="n">
        <f aca="false">(F35-D35)/D35*100</f>
        <v>20.3390571066544</v>
      </c>
      <c r="J35" s="29" t="n">
        <f aca="false">(H35-F35)/F35*100</f>
        <v>11.8146830295548</v>
      </c>
      <c r="K35" s="29" t="n">
        <f aca="false">(F35-E35)/E35*100</f>
        <v>10.2297286480429</v>
      </c>
      <c r="L35" s="29" t="n">
        <f aca="false">(H35-G35)/G35*100</f>
        <v>-3.73843460865217</v>
      </c>
    </row>
    <row r="36" customFormat="false" ht="15" hidden="false" customHeight="true" outlineLevel="0" collapsed="false">
      <c r="B36" s="28" t="s">
        <v>74</v>
      </c>
      <c r="C36" s="28" t="s">
        <v>28</v>
      </c>
      <c r="D36" s="29" t="n">
        <v>556.37</v>
      </c>
      <c r="E36" s="29" t="n">
        <v>683.81</v>
      </c>
      <c r="F36" s="29" t="n">
        <v>698.85</v>
      </c>
      <c r="G36" s="29" t="n">
        <v>815.75</v>
      </c>
      <c r="H36" s="29" t="n">
        <v>968.61</v>
      </c>
      <c r="I36" s="30" t="n">
        <f aca="false">(F36-D36)/D36*100</f>
        <v>25.6088574150296</v>
      </c>
      <c r="J36" s="29" t="n">
        <f aca="false">(H36-F36)/F36*100</f>
        <v>38.6005580596695</v>
      </c>
      <c r="K36" s="29" t="n">
        <f aca="false">(F36-E36)/E36*100</f>
        <v>2.19944136529154</v>
      </c>
      <c r="L36" s="29" t="n">
        <f aca="false">(H36-G36)/G36*100</f>
        <v>18.7385841250383</v>
      </c>
    </row>
    <row r="37" s="6" customFormat="true" ht="15" hidden="false" customHeight="true" outlineLevel="0" collapsed="false">
      <c r="B37" s="25" t="s">
        <v>75</v>
      </c>
      <c r="C37" s="25" t="s">
        <v>76</v>
      </c>
      <c r="D37" s="26" t="n">
        <v>372.26</v>
      </c>
      <c r="E37" s="26" t="n">
        <v>444.91</v>
      </c>
      <c r="F37" s="26" t="n">
        <v>484.56</v>
      </c>
      <c r="G37" s="26" t="n">
        <v>516.1</v>
      </c>
      <c r="H37" s="26" t="n">
        <v>594.78</v>
      </c>
      <c r="I37" s="27" t="n">
        <f aca="false">(F37-D37)/D37*100</f>
        <v>30.1670875194756</v>
      </c>
      <c r="J37" s="26" t="n">
        <f aca="false">(H37-F37)/F37*100</f>
        <v>22.7464091134225</v>
      </c>
      <c r="K37" s="26" t="n">
        <f aca="false">(F37-E37)/E37*100</f>
        <v>8.91191476927918</v>
      </c>
      <c r="L37" s="26" t="n">
        <f aca="false">(H37-G37)/G37*100</f>
        <v>15.245107537299</v>
      </c>
    </row>
    <row r="38" s="6" customFormat="true" ht="15" hidden="false" customHeight="true" outlineLevel="0" collapsed="false">
      <c r="B38" s="25" t="s">
        <v>77</v>
      </c>
      <c r="C38" s="25" t="s">
        <v>78</v>
      </c>
      <c r="D38" s="26" t="n">
        <v>330.81</v>
      </c>
      <c r="E38" s="26" t="n">
        <v>394.27</v>
      </c>
      <c r="F38" s="26" t="n">
        <v>428.91</v>
      </c>
      <c r="G38" s="26" t="n">
        <v>503.66</v>
      </c>
      <c r="H38" s="26" t="n">
        <v>516.89</v>
      </c>
      <c r="I38" s="27" t="n">
        <f aca="false">(F38-D38)/D38*100</f>
        <v>29.6544844472658</v>
      </c>
      <c r="J38" s="26" t="n">
        <f aca="false">(H38-F38)/F38*100</f>
        <v>20.5124618218274</v>
      </c>
      <c r="K38" s="26" t="n">
        <f aca="false">(F38-E38)/E38*100</f>
        <v>8.78585740736045</v>
      </c>
      <c r="L38" s="26" t="n">
        <f aca="false">(H38-G38)/G38*100</f>
        <v>2.62677202874955</v>
      </c>
    </row>
    <row r="39" s="6" customFormat="true" ht="15" hidden="false" customHeight="true" outlineLevel="0" collapsed="false">
      <c r="B39" s="25" t="s">
        <v>79</v>
      </c>
      <c r="C39" s="25" t="s">
        <v>80</v>
      </c>
      <c r="D39" s="26" t="n">
        <v>465.99</v>
      </c>
      <c r="E39" s="26" t="n">
        <v>501.35</v>
      </c>
      <c r="F39" s="26" t="n">
        <v>486.9</v>
      </c>
      <c r="G39" s="26" t="n">
        <v>567.03</v>
      </c>
      <c r="H39" s="26" t="n">
        <v>594.17</v>
      </c>
      <c r="I39" s="27" t="n">
        <f aca="false">(F39-D39)/D39*100</f>
        <v>4.4872207558102</v>
      </c>
      <c r="J39" s="26" t="n">
        <f aca="false">(H39-F39)/F39*100</f>
        <v>22.0312179092216</v>
      </c>
      <c r="K39" s="26" t="n">
        <f aca="false">(F39-E39)/E39*100</f>
        <v>-2.88221801136931</v>
      </c>
      <c r="L39" s="26" t="n">
        <f aca="false">(H39-G39)/G39*100</f>
        <v>4.78634287427473</v>
      </c>
    </row>
    <row r="40" s="6" customFormat="true" ht="15" hidden="false" customHeight="true" outlineLevel="0" collapsed="false">
      <c r="B40" s="25" t="s">
        <v>81</v>
      </c>
      <c r="C40" s="25" t="s">
        <v>82</v>
      </c>
      <c r="D40" s="26" t="n">
        <v>4456.12</v>
      </c>
      <c r="E40" s="26" t="n">
        <v>5266.11</v>
      </c>
      <c r="F40" s="26" t="n">
        <v>5498.11</v>
      </c>
      <c r="G40" s="26" t="n">
        <v>6190.86</v>
      </c>
      <c r="H40" s="26" t="n">
        <v>6350.54</v>
      </c>
      <c r="I40" s="27" t="n">
        <f aca="false">(F40-D40)/D40*100</f>
        <v>23.3833469475687</v>
      </c>
      <c r="J40" s="26" t="n">
        <f aca="false">(H40-F40)/F40*100</f>
        <v>15.5040550298193</v>
      </c>
      <c r="K40" s="26" t="n">
        <f aca="false">(F40-E40)/E40*100</f>
        <v>4.40552893881822</v>
      </c>
      <c r="L40" s="26" t="n">
        <f aca="false">(H40-G40)/G40*100</f>
        <v>2.5792862380994</v>
      </c>
    </row>
    <row r="41" customFormat="false" ht="15" hidden="false" customHeight="true" outlineLevel="0" collapsed="false">
      <c r="B41" s="28" t="s">
        <v>83</v>
      </c>
      <c r="C41" s="28" t="s">
        <v>84</v>
      </c>
      <c r="D41" s="29" t="n">
        <v>2160.78</v>
      </c>
      <c r="E41" s="29" t="n">
        <v>2691.96</v>
      </c>
      <c r="F41" s="29" t="n">
        <v>2906.15</v>
      </c>
      <c r="G41" s="29" t="n">
        <v>3288.6</v>
      </c>
      <c r="H41" s="29" t="n">
        <v>3449.82</v>
      </c>
      <c r="I41" s="30" t="n">
        <f aca="false">(F41-D41)/D41*100</f>
        <v>34.4954136932034</v>
      </c>
      <c r="J41" s="29" t="n">
        <f aca="false">(H41-F41)/F41*100</f>
        <v>18.7075684324622</v>
      </c>
      <c r="K41" s="29" t="n">
        <f aca="false">(F41-E41)/E41*100</f>
        <v>7.95665611673279</v>
      </c>
      <c r="L41" s="29" t="n">
        <f aca="false">(H41-G41)/G41*100</f>
        <v>4.90239007480388</v>
      </c>
    </row>
    <row r="42" customFormat="false" ht="15" hidden="false" customHeight="true" outlineLevel="0" collapsed="false">
      <c r="B42" s="28" t="s">
        <v>85</v>
      </c>
      <c r="C42" s="28" t="s">
        <v>86</v>
      </c>
      <c r="D42" s="29" t="n">
        <v>914.58</v>
      </c>
      <c r="E42" s="29" t="n">
        <v>1004.25</v>
      </c>
      <c r="F42" s="29" t="n">
        <v>907.71</v>
      </c>
      <c r="G42" s="29" t="n">
        <v>935.94</v>
      </c>
      <c r="H42" s="29" t="n">
        <v>931.74</v>
      </c>
      <c r="I42" s="30" t="n">
        <f aca="false">(F42-D42)/D42*100</f>
        <v>-0.751164468936562</v>
      </c>
      <c r="J42" s="29" t="n">
        <f aca="false">(H42-F42)/F42*100</f>
        <v>2.64732128102588</v>
      </c>
      <c r="K42" s="29" t="n">
        <f aca="false">(F42-E42)/E42*100</f>
        <v>-9.61314413741598</v>
      </c>
      <c r="L42" s="29" t="n">
        <f aca="false">(H42-G42)/G42*100</f>
        <v>-0.448746714532988</v>
      </c>
    </row>
    <row r="43" customFormat="false" ht="15" hidden="false" customHeight="true" outlineLevel="0" collapsed="false">
      <c r="B43" s="28" t="s">
        <v>87</v>
      </c>
      <c r="C43" s="28" t="s">
        <v>88</v>
      </c>
      <c r="D43" s="29" t="n">
        <v>782.9</v>
      </c>
      <c r="E43" s="29" t="n">
        <v>925.69</v>
      </c>
      <c r="F43" s="29" t="n">
        <v>1007.67</v>
      </c>
      <c r="G43" s="29" t="n">
        <v>1143.83</v>
      </c>
      <c r="H43" s="29" t="n">
        <v>1171.17</v>
      </c>
      <c r="I43" s="30" t="n">
        <f aca="false">(F43-D43)/D43*100</f>
        <v>28.7099246391621</v>
      </c>
      <c r="J43" s="29" t="n">
        <f aca="false">(H43-F43)/F43*100</f>
        <v>16.2255500312602</v>
      </c>
      <c r="K43" s="29" t="n">
        <f aca="false">(F43-E43)/E43*100</f>
        <v>8.8560965333967</v>
      </c>
      <c r="L43" s="29" t="n">
        <f aca="false">(H43-G43)/G43*100</f>
        <v>2.39021532920103</v>
      </c>
    </row>
    <row r="44" customFormat="false" ht="15" hidden="false" customHeight="true" outlineLevel="0" collapsed="false">
      <c r="B44" s="28" t="s">
        <v>89</v>
      </c>
      <c r="C44" s="28" t="s">
        <v>90</v>
      </c>
      <c r="D44" s="29" t="n">
        <v>597.86</v>
      </c>
      <c r="E44" s="29" t="n">
        <v>644.21</v>
      </c>
      <c r="F44" s="29" t="n">
        <v>676.58</v>
      </c>
      <c r="G44" s="29" t="n">
        <v>822.49</v>
      </c>
      <c r="H44" s="29" t="n">
        <v>797.81</v>
      </c>
      <c r="I44" s="30" t="n">
        <f aca="false">(F44-D44)/D44*100</f>
        <v>13.1669621650554</v>
      </c>
      <c r="J44" s="29" t="n">
        <f aca="false">(H44-F44)/F44*100</f>
        <v>17.918058470543</v>
      </c>
      <c r="K44" s="29" t="n">
        <f aca="false">(F44-E44)/E44*100</f>
        <v>5.02475900715605</v>
      </c>
      <c r="L44" s="29" t="n">
        <f aca="false">(H44-G44)/G44*100</f>
        <v>-3.00064438473417</v>
      </c>
    </row>
    <row r="45" s="6" customFormat="true" ht="15" hidden="false" customHeight="true" outlineLevel="0" collapsed="false">
      <c r="B45" s="25" t="s">
        <v>91</v>
      </c>
      <c r="C45" s="25" t="s">
        <v>92</v>
      </c>
      <c r="D45" s="26" t="n">
        <v>1247.67</v>
      </c>
      <c r="E45" s="26" t="n">
        <v>1507.07</v>
      </c>
      <c r="F45" s="26" t="n">
        <v>1533.11</v>
      </c>
      <c r="G45" s="26" t="n">
        <v>2218.83</v>
      </c>
      <c r="H45" s="26" t="n">
        <v>1790.07</v>
      </c>
      <c r="I45" s="27" t="n">
        <f aca="false">(F45-D45)/D45*100</f>
        <v>22.8778443017785</v>
      </c>
      <c r="J45" s="26" t="n">
        <f aca="false">(H45-F45)/F45*100</f>
        <v>16.7607021022627</v>
      </c>
      <c r="K45" s="26" t="n">
        <f aca="false">(F45-E45)/E45*100</f>
        <v>1.72785603853835</v>
      </c>
      <c r="L45" s="26" t="n">
        <f aca="false">(H45-G45)/G45*100</f>
        <v>-19.3236976244237</v>
      </c>
    </row>
    <row r="46" s="6" customFormat="true" ht="15" hidden="false" customHeight="true" outlineLevel="0" collapsed="false">
      <c r="B46" s="31" t="n">
        <v>2</v>
      </c>
      <c r="C46" s="32" t="s">
        <v>93</v>
      </c>
      <c r="D46" s="26" t="n">
        <v>13858.87</v>
      </c>
      <c r="E46" s="26" t="n">
        <v>16208.48</v>
      </c>
      <c r="F46" s="26" t="n">
        <v>16797.8</v>
      </c>
      <c r="G46" s="26" t="n">
        <v>19674.54</v>
      </c>
      <c r="H46" s="26" t="n">
        <v>19679.57</v>
      </c>
      <c r="I46" s="27" t="n">
        <f aca="false">(F46-D46)/D46*100</f>
        <v>21.2061300813125</v>
      </c>
      <c r="J46" s="26" t="n">
        <f aca="false">(H46-F46)/F46*100</f>
        <v>17.1556394289728</v>
      </c>
      <c r="K46" s="26" t="n">
        <f aca="false">(F46-E46)/E46*100</f>
        <v>3.63587455455416</v>
      </c>
      <c r="L46" s="26" t="n">
        <f aca="false">(H46-G46)/G46*100</f>
        <v>0.0255660361055396</v>
      </c>
    </row>
    <row r="47" customFormat="false" ht="12" hidden="false" customHeight="true" outlineLevel="0" collapsed="false">
      <c r="B47" s="33" t="s">
        <v>94</v>
      </c>
      <c r="C47" s="34"/>
      <c r="D47" s="34"/>
      <c r="E47" s="34"/>
      <c r="F47" s="34"/>
      <c r="G47" s="34"/>
      <c r="H47" s="34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3:16:46Z</dcterms:created>
  <dc:creator>nilesh</dc:creator>
  <dc:description/>
  <dc:language>en-US</dc:language>
  <cp:lastModifiedBy>nilesh</cp:lastModifiedBy>
  <dcterms:modified xsi:type="dcterms:W3CDTF">2012-08-31T13:17:04Z</dcterms:modified>
  <cp:revision>0</cp:revision>
  <dc:subject/>
  <dc:title/>
</cp:coreProperties>
</file>