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 2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4">
  <si>
    <t xml:space="preserve">Statement 2: Industry-wise Deployment of Gross Bank Credit</t>
  </si>
  <si>
    <t xml:space="preserve">(Rs.crore)</t>
  </si>
  <si>
    <t xml:space="preserve">Variation (Y-oY)</t>
  </si>
  <si>
    <t xml:space="preserve">Variation (Financial Yr)</t>
  </si>
  <si>
    <t xml:space="preserve">Sr.No</t>
  </si>
  <si>
    <t xml:space="preserve">Industry</t>
  </si>
  <si>
    <t xml:space="preserve">Jul 31, 2009</t>
  </si>
  <si>
    <t xml:space="preserve">Mar.26, 2010</t>
  </si>
  <si>
    <t xml:space="preserve">Jul 30, 2010</t>
  </si>
  <si>
    <t xml:space="preserve">Mar.25, 2011</t>
  </si>
  <si>
    <t xml:space="preserve">Jul 29, 2011</t>
  </si>
  <si>
    <t xml:space="preserve">Jul 30, 2010 / Jul 31, 2009</t>
  </si>
  <si>
    <t xml:space="preserve">Jul 29, 2011 / Jul 30, 2010</t>
  </si>
  <si>
    <t xml:space="preserve">Jul 30, 2010/ Mar.26, 2010</t>
  </si>
  <si>
    <t xml:space="preserve">Jul 29, 2011/ Mar.25, 2011</t>
  </si>
  <si>
    <t xml:space="preserve">%</t>
  </si>
  <si>
    <t xml:space="preserve">2.1</t>
  </si>
  <si>
    <t xml:space="preserve">Mining &amp; Quarrying (incl. Coal)</t>
  </si>
  <si>
    <t xml:space="preserve">2.2</t>
  </si>
  <si>
    <t xml:space="preserve">Food Processing</t>
  </si>
  <si>
    <t xml:space="preserve">2.2.1</t>
  </si>
  <si>
    <t xml:space="preserve">Sugar</t>
  </si>
  <si>
    <t xml:space="preserve">2.2.2</t>
  </si>
  <si>
    <t xml:space="preserve">Edible Oils &amp; Vanaspati</t>
  </si>
  <si>
    <t xml:space="preserve">2.2.3</t>
  </si>
  <si>
    <t xml:space="preserve">Tea</t>
  </si>
  <si>
    <t xml:space="preserve">2.2.4</t>
  </si>
  <si>
    <t xml:space="preserve">Others</t>
  </si>
  <si>
    <t xml:space="preserve">2.3</t>
  </si>
  <si>
    <t xml:space="preserve">Beverage &amp; Tobacco</t>
  </si>
  <si>
    <t xml:space="preserve">2.4</t>
  </si>
  <si>
    <t xml:space="preserve">Textiles</t>
  </si>
  <si>
    <t xml:space="preserve">2.4.1</t>
  </si>
  <si>
    <t xml:space="preserve">Cotton Textiles</t>
  </si>
  <si>
    <t xml:space="preserve">2.4.2</t>
  </si>
  <si>
    <t xml:space="preserve">Jute Textiles</t>
  </si>
  <si>
    <t xml:space="preserve">2.4.3</t>
  </si>
  <si>
    <t xml:space="preserve">Man-Made Textiles</t>
  </si>
  <si>
    <t xml:space="preserve">2.4.4</t>
  </si>
  <si>
    <t xml:space="preserve">Other Textiles</t>
  </si>
  <si>
    <t xml:space="preserve">2.5</t>
  </si>
  <si>
    <t xml:space="preserve">Leather &amp; Leather Products</t>
  </si>
  <si>
    <t xml:space="preserve">2.6</t>
  </si>
  <si>
    <t xml:space="preserve">Wood &amp; Wood Products</t>
  </si>
  <si>
    <t xml:space="preserve">2.7</t>
  </si>
  <si>
    <t xml:space="preserve">Paper &amp; Paper Products</t>
  </si>
  <si>
    <t xml:space="preserve">2.8</t>
  </si>
  <si>
    <t xml:space="preserve">Petroleum, Coal Products &amp; Nuclear Fuels</t>
  </si>
  <si>
    <t xml:space="preserve">2.9</t>
  </si>
  <si>
    <t xml:space="preserve">Chemicals &amp; Chemical Products</t>
  </si>
  <si>
    <t xml:space="preserve">2.9.1</t>
  </si>
  <si>
    <t xml:space="preserve">Fertiliser</t>
  </si>
  <si>
    <t xml:space="preserve">2.9.2</t>
  </si>
  <si>
    <t xml:space="preserve">Drugs &amp; Pharmaceuticals</t>
  </si>
  <si>
    <t xml:space="preserve">2.9.3</t>
  </si>
  <si>
    <t xml:space="preserve">Petro Chemicals</t>
  </si>
  <si>
    <t xml:space="preserve">2.9.4</t>
  </si>
  <si>
    <t xml:space="preserve">2.10</t>
  </si>
  <si>
    <t xml:space="preserve">Rubber, Plastic &amp; their Products</t>
  </si>
  <si>
    <t xml:space="preserve">2.11</t>
  </si>
  <si>
    <t xml:space="preserve">Glass &amp; Glassware</t>
  </si>
  <si>
    <t xml:space="preserve">2.12</t>
  </si>
  <si>
    <t xml:space="preserve">Cement &amp; Cement Products</t>
  </si>
  <si>
    <t xml:space="preserve">2.13</t>
  </si>
  <si>
    <t xml:space="preserve">Basic Metal &amp; Metal Product</t>
  </si>
  <si>
    <t xml:space="preserve">2.13.1</t>
  </si>
  <si>
    <t xml:space="preserve">Iron &amp; Steel</t>
  </si>
  <si>
    <t xml:space="preserve">2.13.2</t>
  </si>
  <si>
    <t xml:space="preserve">Other Metal &amp; Metal Product</t>
  </si>
  <si>
    <t xml:space="preserve">2.14</t>
  </si>
  <si>
    <t xml:space="preserve">All Engineering</t>
  </si>
  <si>
    <t xml:space="preserve">2.14.1</t>
  </si>
  <si>
    <t xml:space="preserve">Electronics</t>
  </si>
  <si>
    <t xml:space="preserve">2.14.2</t>
  </si>
  <si>
    <t xml:space="preserve">2.15</t>
  </si>
  <si>
    <t xml:space="preserve">Vehicles, Vehicle Parts &amp; Transport Equipment</t>
  </si>
  <si>
    <t xml:space="preserve">2.16</t>
  </si>
  <si>
    <t xml:space="preserve">Gems &amp; Jewellery</t>
  </si>
  <si>
    <t xml:space="preserve">2.17</t>
  </si>
  <si>
    <t xml:space="preserve">Construction</t>
  </si>
  <si>
    <t xml:space="preserve">2.18</t>
  </si>
  <si>
    <t xml:space="preserve">Infrastructure</t>
  </si>
  <si>
    <t xml:space="preserve">2.18.1</t>
  </si>
  <si>
    <t xml:space="preserve">Power</t>
  </si>
  <si>
    <t xml:space="preserve">2.18.2</t>
  </si>
  <si>
    <t xml:space="preserve">Telecommunications</t>
  </si>
  <si>
    <t xml:space="preserve">2.18.3</t>
  </si>
  <si>
    <t xml:space="preserve">Roads </t>
  </si>
  <si>
    <t xml:space="preserve">2.18.4</t>
  </si>
  <si>
    <t xml:space="preserve">Other Infrastructure</t>
  </si>
  <si>
    <t xml:space="preserve">2.19</t>
  </si>
  <si>
    <t xml:space="preserve">Other Industries</t>
  </si>
  <si>
    <t xml:space="preserve">Industries</t>
  </si>
  <si>
    <t xml:space="preserve">Note: Data are provisional and relate to select banks which cover 95 per cent of total non-food credit extended by all scheduled commercial bank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-mmm\-yyyy"/>
    <numFmt numFmtId="166" formatCode="0"/>
    <numFmt numFmtId="167" formatCode="0.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00000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23.2812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.85"/>
    <col collapsed="false" customWidth="true" hidden="false" outlineLevel="0" max="3" min="3" style="1" width="55.56"/>
    <col collapsed="false" customWidth="true" hidden="false" outlineLevel="0" max="4" min="4" style="1" width="9.41"/>
    <col collapsed="false" customWidth="true" hidden="false" outlineLevel="0" max="5" min="5" style="1" width="10.41"/>
    <col collapsed="false" customWidth="true" hidden="false" outlineLevel="0" max="6" min="6" style="1" width="9.56"/>
    <col collapsed="false" customWidth="true" hidden="false" outlineLevel="0" max="7" min="7" style="1" width="10.13"/>
    <col collapsed="false" customWidth="true" hidden="false" outlineLevel="0" max="8" min="8" style="1" width="9.85"/>
    <col collapsed="false" customWidth="true" hidden="false" outlineLevel="0" max="12" min="9" style="1" width="13.7"/>
    <col collapsed="false" customWidth="false" hidden="false" outlineLevel="0" max="257" min="13" style="1" width="23.28"/>
  </cols>
  <sheetData>
    <row r="1" s="2" customFormat="true" ht="15" hidden="false" customHeight="true" outlineLevel="0" collapsed="false"/>
    <row r="2" s="3" customFormat="true" ht="12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7" t="s">
        <v>1</v>
      </c>
      <c r="L3" s="7"/>
    </row>
    <row r="4" s="8" customFormat="true" ht="12" hidden="false" customHeight="true" outlineLevel="0" collapsed="false">
      <c r="B4" s="9"/>
      <c r="C4" s="10"/>
      <c r="D4" s="11"/>
      <c r="E4" s="11"/>
      <c r="F4" s="11"/>
      <c r="G4" s="11"/>
      <c r="H4" s="11"/>
      <c r="I4" s="12" t="s">
        <v>2</v>
      </c>
      <c r="J4" s="12"/>
      <c r="K4" s="13" t="s">
        <v>3</v>
      </c>
      <c r="L4" s="13"/>
    </row>
    <row r="5" s="8" customFormat="true" ht="27.75" hidden="false" customHeight="true" outlineLevel="0" collapsed="false">
      <c r="B5" s="14" t="s">
        <v>4</v>
      </c>
      <c r="C5" s="14" t="s">
        <v>5</v>
      </c>
      <c r="D5" s="15" t="s">
        <v>6</v>
      </c>
      <c r="E5" s="16" t="s">
        <v>7</v>
      </c>
      <c r="F5" s="17" t="s">
        <v>8</v>
      </c>
      <c r="G5" s="16" t="s">
        <v>9</v>
      </c>
      <c r="H5" s="17" t="s">
        <v>10</v>
      </c>
      <c r="I5" s="18" t="s">
        <v>11</v>
      </c>
      <c r="J5" s="18" t="s">
        <v>12</v>
      </c>
      <c r="K5" s="18" t="s">
        <v>13</v>
      </c>
      <c r="L5" s="19" t="s">
        <v>14</v>
      </c>
    </row>
    <row r="6" s="8" customFormat="true" ht="12.75" hidden="false" customHeight="true" outlineLevel="0" collapsed="false">
      <c r="B6" s="20"/>
      <c r="C6" s="20"/>
      <c r="D6" s="15"/>
      <c r="E6" s="16"/>
      <c r="F6" s="17"/>
      <c r="G6" s="16"/>
      <c r="H6" s="17"/>
      <c r="I6" s="4" t="s">
        <v>15</v>
      </c>
      <c r="J6" s="4" t="s">
        <v>15</v>
      </c>
      <c r="K6" s="4" t="s">
        <v>15</v>
      </c>
      <c r="L6" s="4" t="s">
        <v>15</v>
      </c>
    </row>
    <row r="7" s="8" customFormat="true" ht="15" hidden="false" customHeight="true" outlineLevel="0" collapsed="false">
      <c r="B7" s="21" t="s">
        <v>16</v>
      </c>
      <c r="C7" s="21" t="s">
        <v>17</v>
      </c>
      <c r="D7" s="22" t="n">
        <v>14623</v>
      </c>
      <c r="E7" s="23" t="n">
        <v>18084.04</v>
      </c>
      <c r="F7" s="22" t="n">
        <v>19023</v>
      </c>
      <c r="G7" s="23" t="n">
        <v>22857.41</v>
      </c>
      <c r="H7" s="22" t="n">
        <v>27194</v>
      </c>
      <c r="I7" s="24" t="n">
        <f aca="false">(F7-D7)/D7*100</f>
        <v>30.0895849004992</v>
      </c>
      <c r="J7" s="25" t="n">
        <f aca="false">(H7-F7)/F7*100</f>
        <v>42.9532670977238</v>
      </c>
      <c r="K7" s="25" t="n">
        <f aca="false">(F7-E7)/E7*100</f>
        <v>5.19220262728903</v>
      </c>
      <c r="L7" s="25" t="n">
        <f aca="false">(H7-G7)/G7*100</f>
        <v>18.9723595105482</v>
      </c>
    </row>
    <row r="8" s="8" customFormat="true" ht="15" hidden="false" customHeight="true" outlineLevel="0" collapsed="false">
      <c r="B8" s="21" t="s">
        <v>18</v>
      </c>
      <c r="C8" s="21" t="s">
        <v>19</v>
      </c>
      <c r="D8" s="22" t="n">
        <v>55476</v>
      </c>
      <c r="E8" s="23" t="n">
        <v>65677.22</v>
      </c>
      <c r="F8" s="22" t="n">
        <v>69122</v>
      </c>
      <c r="G8" s="23" t="n">
        <v>84931.14</v>
      </c>
      <c r="H8" s="22" t="n">
        <v>87323</v>
      </c>
      <c r="I8" s="24" t="n">
        <f aca="false">(F8-D8)/D8*100</f>
        <v>24.5980243708991</v>
      </c>
      <c r="J8" s="25" t="n">
        <f aca="false">(H8-F8)/F8*100</f>
        <v>26.3317033650647</v>
      </c>
      <c r="K8" s="25" t="n">
        <f aca="false">(F8-E8)/E8*100</f>
        <v>5.24501493820841</v>
      </c>
      <c r="L8" s="25" t="n">
        <f aca="false">(H8-G8)/G8*100</f>
        <v>2.8162344223803</v>
      </c>
    </row>
    <row r="9" customFormat="false" ht="15" hidden="false" customHeight="true" outlineLevel="0" collapsed="false">
      <c r="B9" s="26" t="s">
        <v>20</v>
      </c>
      <c r="C9" s="26" t="s">
        <v>21</v>
      </c>
      <c r="D9" s="26" t="n">
        <v>16124</v>
      </c>
      <c r="E9" s="27" t="n">
        <v>19255.31</v>
      </c>
      <c r="F9" s="26" t="n">
        <v>19102</v>
      </c>
      <c r="G9" s="27" t="n">
        <v>25079.67</v>
      </c>
      <c r="H9" s="26" t="n">
        <v>25920</v>
      </c>
      <c r="I9" s="28" t="n">
        <f aca="false">(F9-D9)/D9*100</f>
        <v>18.4693624410816</v>
      </c>
      <c r="J9" s="29" t="n">
        <f aca="false">(H9-F9)/F9*100</f>
        <v>35.6925976337556</v>
      </c>
      <c r="K9" s="29" t="n">
        <f aca="false">(F9-E9)/E9*100</f>
        <v>-0.796195958413556</v>
      </c>
      <c r="L9" s="29" t="n">
        <f aca="false">(H9-G9)/G9*100</f>
        <v>3.35064217352143</v>
      </c>
    </row>
    <row r="10" customFormat="false" ht="15" hidden="false" customHeight="true" outlineLevel="0" collapsed="false">
      <c r="B10" s="26" t="s">
        <v>22</v>
      </c>
      <c r="C10" s="26" t="s">
        <v>23</v>
      </c>
      <c r="D10" s="26" t="n">
        <v>8119</v>
      </c>
      <c r="E10" s="27" t="n">
        <v>10380.27</v>
      </c>
      <c r="F10" s="26" t="n">
        <v>11039</v>
      </c>
      <c r="G10" s="27" t="n">
        <v>13370.63</v>
      </c>
      <c r="H10" s="26" t="n">
        <v>13292</v>
      </c>
      <c r="I10" s="28" t="n">
        <f aca="false">(F10-D10)/D10*100</f>
        <v>35.9650203226998</v>
      </c>
      <c r="J10" s="29" t="n">
        <f aca="false">(H10-F10)/F10*100</f>
        <v>20.4094573783857</v>
      </c>
      <c r="K10" s="29" t="n">
        <f aca="false">(F10-E10)/E10*100</f>
        <v>6.34598136657331</v>
      </c>
      <c r="L10" s="29" t="n">
        <f aca="false">(H10-G10)/G10*100</f>
        <v>-0.588079993238907</v>
      </c>
    </row>
    <row r="11" customFormat="false" ht="15" hidden="false" customHeight="true" outlineLevel="0" collapsed="false">
      <c r="B11" s="26" t="s">
        <v>24</v>
      </c>
      <c r="C11" s="26" t="s">
        <v>25</v>
      </c>
      <c r="D11" s="26" t="n">
        <v>2178</v>
      </c>
      <c r="E11" s="27" t="n">
        <v>1995.38</v>
      </c>
      <c r="F11" s="26" t="n">
        <v>2022</v>
      </c>
      <c r="G11" s="27" t="n">
        <v>2368.28</v>
      </c>
      <c r="H11" s="26" t="n">
        <v>2289</v>
      </c>
      <c r="I11" s="28" t="n">
        <f aca="false">(F11-D11)/D11*100</f>
        <v>-7.16253443526171</v>
      </c>
      <c r="J11" s="29" t="n">
        <f aca="false">(H11-F11)/F11*100</f>
        <v>13.2047477744807</v>
      </c>
      <c r="K11" s="29" t="n">
        <f aca="false">(F11-E11)/E11*100</f>
        <v>1.33408172879351</v>
      </c>
      <c r="L11" s="29" t="n">
        <f aca="false">(H11-G11)/G11*100</f>
        <v>-3.3475771445944</v>
      </c>
    </row>
    <row r="12" customFormat="false" ht="15" hidden="false" customHeight="true" outlineLevel="0" collapsed="false">
      <c r="B12" s="26" t="s">
        <v>26</v>
      </c>
      <c r="C12" s="26" t="s">
        <v>27</v>
      </c>
      <c r="D12" s="26" t="n">
        <v>29055</v>
      </c>
      <c r="E12" s="27" t="n">
        <v>34046.26</v>
      </c>
      <c r="F12" s="26" t="n">
        <v>36959</v>
      </c>
      <c r="G12" s="27" t="n">
        <v>44112.56</v>
      </c>
      <c r="H12" s="26" t="n">
        <v>45821</v>
      </c>
      <c r="I12" s="28" t="n">
        <f aca="false">(F12-D12)/D12*100</f>
        <v>27.2035794183445</v>
      </c>
      <c r="J12" s="29" t="n">
        <f aca="false">(H12-F12)/F12*100</f>
        <v>23.9779214805595</v>
      </c>
      <c r="K12" s="29" t="n">
        <f aca="false">(F12-E12)/E12*100</f>
        <v>8.55524219106591</v>
      </c>
      <c r="L12" s="29" t="n">
        <f aca="false">(H12-G12)/G12*100</f>
        <v>3.87291057240841</v>
      </c>
    </row>
    <row r="13" s="8" customFormat="true" ht="15" hidden="false" customHeight="true" outlineLevel="0" collapsed="false">
      <c r="B13" s="21" t="s">
        <v>28</v>
      </c>
      <c r="C13" s="21" t="s">
        <v>29</v>
      </c>
      <c r="D13" s="22" t="n">
        <v>9445</v>
      </c>
      <c r="E13" s="23" t="n">
        <v>10969.19</v>
      </c>
      <c r="F13" s="22" t="n">
        <v>10194</v>
      </c>
      <c r="G13" s="23" t="n">
        <v>12072.93</v>
      </c>
      <c r="H13" s="22" t="n">
        <v>13179</v>
      </c>
      <c r="I13" s="24" t="n">
        <f aca="false">(F13-D13)/D13*100</f>
        <v>7.93012175754367</v>
      </c>
      <c r="J13" s="25" t="n">
        <f aca="false">(H13-F13)/F13*100</f>
        <v>29.2819305473808</v>
      </c>
      <c r="K13" s="25" t="n">
        <f aca="false">(F13-E13)/E13*100</f>
        <v>-7.0669757748749</v>
      </c>
      <c r="L13" s="25" t="n">
        <f aca="false">(H13-G13)/G13*100</f>
        <v>9.16157055495228</v>
      </c>
    </row>
    <row r="14" s="8" customFormat="true" ht="15" hidden="false" customHeight="true" outlineLevel="0" collapsed="false">
      <c r="B14" s="21" t="s">
        <v>30</v>
      </c>
      <c r="C14" s="21" t="s">
        <v>31</v>
      </c>
      <c r="D14" s="22" t="n">
        <v>105390</v>
      </c>
      <c r="E14" s="23" t="n">
        <v>121374.17</v>
      </c>
      <c r="F14" s="22" t="n">
        <v>122645</v>
      </c>
      <c r="G14" s="23" t="n">
        <v>144737.99</v>
      </c>
      <c r="H14" s="22" t="n">
        <v>144832</v>
      </c>
      <c r="I14" s="24" t="n">
        <f aca="false">(F14-D14)/D14*100</f>
        <v>16.37252111206</v>
      </c>
      <c r="J14" s="25" t="n">
        <f aca="false">(H14-F14)/F14*100</f>
        <v>18.0904235802519</v>
      </c>
      <c r="K14" s="25" t="n">
        <f aca="false">(F14-E14)/E14*100</f>
        <v>1.04703496633592</v>
      </c>
      <c r="L14" s="25" t="n">
        <f aca="false">(H14-G14)/G14*100</f>
        <v>0.0649518485091643</v>
      </c>
    </row>
    <row r="15" customFormat="false" ht="15" hidden="false" customHeight="true" outlineLevel="0" collapsed="false">
      <c r="B15" s="26" t="s">
        <v>32</v>
      </c>
      <c r="C15" s="26" t="s">
        <v>33</v>
      </c>
      <c r="D15" s="26" t="n">
        <v>53072</v>
      </c>
      <c r="E15" s="27" t="n">
        <v>61227.58</v>
      </c>
      <c r="F15" s="26" t="n">
        <v>60274</v>
      </c>
      <c r="G15" s="27" t="n">
        <v>74143.11</v>
      </c>
      <c r="H15" s="26" t="n">
        <v>74689</v>
      </c>
      <c r="I15" s="28" t="n">
        <f aca="false">(F15-D15)/D15*100</f>
        <v>13.5702441965632</v>
      </c>
      <c r="J15" s="29" t="n">
        <f aca="false">(H15-F15)/F15*100</f>
        <v>23.9157845837343</v>
      </c>
      <c r="K15" s="29" t="n">
        <f aca="false">(F15-E15)/E15*100</f>
        <v>-1.55743539104437</v>
      </c>
      <c r="L15" s="29" t="n">
        <f aca="false">(H15-G15)/G15*100</f>
        <v>0.736265311773406</v>
      </c>
    </row>
    <row r="16" customFormat="false" ht="15" hidden="false" customHeight="true" outlineLevel="0" collapsed="false">
      <c r="B16" s="26" t="s">
        <v>34</v>
      </c>
      <c r="C16" s="26" t="s">
        <v>35</v>
      </c>
      <c r="D16" s="26" t="n">
        <v>1382</v>
      </c>
      <c r="E16" s="27" t="n">
        <v>1379.55</v>
      </c>
      <c r="F16" s="26" t="n">
        <v>1258</v>
      </c>
      <c r="G16" s="27" t="n">
        <v>1571.5</v>
      </c>
      <c r="H16" s="26" t="n">
        <v>1379</v>
      </c>
      <c r="I16" s="28" t="n">
        <f aca="false">(F16-D16)/D16*100</f>
        <v>-8.97250361794501</v>
      </c>
      <c r="J16" s="29" t="n">
        <f aca="false">(H16-F16)/F16*100</f>
        <v>9.61844197138315</v>
      </c>
      <c r="K16" s="29" t="n">
        <f aca="false">(F16-E16)/E16*100</f>
        <v>-8.81084411583487</v>
      </c>
      <c r="L16" s="29" t="n">
        <f aca="false">(H16-G16)/G16*100</f>
        <v>-12.249443207127</v>
      </c>
    </row>
    <row r="17" customFormat="false" ht="15" hidden="false" customHeight="true" outlineLevel="0" collapsed="false">
      <c r="B17" s="26" t="s">
        <v>36</v>
      </c>
      <c r="C17" s="26" t="s">
        <v>37</v>
      </c>
      <c r="D17" s="26" t="n">
        <v>6999</v>
      </c>
      <c r="E17" s="27" t="n">
        <v>11670.78</v>
      </c>
      <c r="F17" s="26" t="n">
        <v>12201</v>
      </c>
      <c r="G17" s="27" t="n">
        <v>10809.83</v>
      </c>
      <c r="H17" s="26" t="n">
        <v>10529</v>
      </c>
      <c r="I17" s="28" t="n">
        <f aca="false">(F17-D17)/D17*100</f>
        <v>74.3249035576511</v>
      </c>
      <c r="J17" s="29" t="n">
        <f aca="false">(H17-F17)/F17*100</f>
        <v>-13.7037947709204</v>
      </c>
      <c r="K17" s="29" t="n">
        <f aca="false">(F17-E17)/E17*100</f>
        <v>4.5431410754037</v>
      </c>
      <c r="L17" s="29" t="n">
        <f aca="false">(H17-G17)/G17*100</f>
        <v>-2.59791319567468</v>
      </c>
    </row>
    <row r="18" customFormat="false" ht="15" hidden="false" customHeight="true" outlineLevel="0" collapsed="false">
      <c r="B18" s="26" t="s">
        <v>38</v>
      </c>
      <c r="C18" s="26" t="s">
        <v>39</v>
      </c>
      <c r="D18" s="26" t="n">
        <v>43937</v>
      </c>
      <c r="E18" s="27" t="n">
        <v>47096.26</v>
      </c>
      <c r="F18" s="26" t="n">
        <v>48912</v>
      </c>
      <c r="G18" s="27" t="n">
        <v>58213.55</v>
      </c>
      <c r="H18" s="26" t="n">
        <v>58235</v>
      </c>
      <c r="I18" s="28" t="n">
        <f aca="false">(F18-D18)/D18*100</f>
        <v>11.3230307030521</v>
      </c>
      <c r="J18" s="29" t="n">
        <f aca="false">(H18-F18)/F18*100</f>
        <v>19.0607621851488</v>
      </c>
      <c r="K18" s="29" t="n">
        <f aca="false">(F18-E18)/E18*100</f>
        <v>3.85538044846873</v>
      </c>
      <c r="L18" s="29" t="n">
        <f aca="false">(H18-G18)/G18*100</f>
        <v>0.0368470914417641</v>
      </c>
    </row>
    <row r="19" s="8" customFormat="true" ht="15" hidden="false" customHeight="true" outlineLevel="0" collapsed="false">
      <c r="B19" s="21" t="s">
        <v>40</v>
      </c>
      <c r="C19" s="21" t="s">
        <v>41</v>
      </c>
      <c r="D19" s="22" t="n">
        <v>6302</v>
      </c>
      <c r="E19" s="23" t="n">
        <v>6232.38</v>
      </c>
      <c r="F19" s="22" t="n">
        <v>6509</v>
      </c>
      <c r="G19" s="23" t="n">
        <v>7115.52</v>
      </c>
      <c r="H19" s="22" t="n">
        <v>7541</v>
      </c>
      <c r="I19" s="24" t="n">
        <f aca="false">(F19-D19)/D19*100</f>
        <v>3.28467153284672</v>
      </c>
      <c r="J19" s="25" t="n">
        <f aca="false">(H19-F19)/F19*100</f>
        <v>15.854970041481</v>
      </c>
      <c r="K19" s="25" t="n">
        <f aca="false">(F19-E19)/E19*100</f>
        <v>4.43843282983387</v>
      </c>
      <c r="L19" s="25" t="n">
        <f aca="false">(H19-G19)/G19*100</f>
        <v>5.97960514481021</v>
      </c>
    </row>
    <row r="20" s="8" customFormat="true" ht="15" hidden="false" customHeight="true" outlineLevel="0" collapsed="false">
      <c r="B20" s="21" t="s">
        <v>42</v>
      </c>
      <c r="C20" s="21" t="s">
        <v>43</v>
      </c>
      <c r="D20" s="22" t="n">
        <v>4335</v>
      </c>
      <c r="E20" s="23" t="n">
        <v>4370.69</v>
      </c>
      <c r="F20" s="22" t="n">
        <v>4804</v>
      </c>
      <c r="G20" s="23" t="n">
        <v>5396.02</v>
      </c>
      <c r="H20" s="22" t="n">
        <v>5986</v>
      </c>
      <c r="I20" s="24" t="n">
        <f aca="false">(F20-D20)/D20*100</f>
        <v>10.8189158016148</v>
      </c>
      <c r="J20" s="25" t="n">
        <f aca="false">(H20-F20)/F20*100</f>
        <v>24.6044962531224</v>
      </c>
      <c r="K20" s="25" t="n">
        <f aca="false">(F20-E20)/E20*100</f>
        <v>9.91399527305758</v>
      </c>
      <c r="L20" s="25" t="n">
        <f aca="false">(H20-G20)/G20*100</f>
        <v>10.9336140340473</v>
      </c>
    </row>
    <row r="21" s="8" customFormat="true" ht="15" hidden="false" customHeight="true" outlineLevel="0" collapsed="false">
      <c r="B21" s="21" t="s">
        <v>44</v>
      </c>
      <c r="C21" s="21" t="s">
        <v>45</v>
      </c>
      <c r="D21" s="22" t="n">
        <v>15499</v>
      </c>
      <c r="E21" s="23" t="n">
        <v>19074.04</v>
      </c>
      <c r="F21" s="22" t="n">
        <v>20088</v>
      </c>
      <c r="G21" s="23" t="n">
        <v>21143.33</v>
      </c>
      <c r="H21" s="22" t="n">
        <v>22875</v>
      </c>
      <c r="I21" s="24" t="n">
        <f aca="false">(F21-D21)/D21*100</f>
        <v>29.6083618297955</v>
      </c>
      <c r="J21" s="25" t="n">
        <f aca="false">(H21-F21)/F21*100</f>
        <v>13.8739545997611</v>
      </c>
      <c r="K21" s="25" t="n">
        <f aca="false">(F21-E21)/E21*100</f>
        <v>5.31591629251065</v>
      </c>
      <c r="L21" s="25" t="n">
        <f aca="false">(H21-G21)/G21*100</f>
        <v>8.19014790952985</v>
      </c>
    </row>
    <row r="22" s="8" customFormat="true" ht="15" hidden="false" customHeight="true" outlineLevel="0" collapsed="false">
      <c r="B22" s="21" t="s">
        <v>46</v>
      </c>
      <c r="C22" s="21" t="s">
        <v>47</v>
      </c>
      <c r="D22" s="22" t="n">
        <v>57546</v>
      </c>
      <c r="E22" s="23" t="n">
        <v>78578.52</v>
      </c>
      <c r="F22" s="22" t="n">
        <v>62308</v>
      </c>
      <c r="G22" s="23" t="n">
        <v>57567.39</v>
      </c>
      <c r="H22" s="22" t="n">
        <v>53124</v>
      </c>
      <c r="I22" s="24" t="n">
        <f aca="false">(F22-D22)/D22*100</f>
        <v>8.27511903520662</v>
      </c>
      <c r="J22" s="25" t="n">
        <f aca="false">(H22-F22)/F22*100</f>
        <v>-14.7396802978751</v>
      </c>
      <c r="K22" s="25" t="n">
        <f aca="false">(F22-E22)/E22*100</f>
        <v>-20.706065728904</v>
      </c>
      <c r="L22" s="25" t="n">
        <f aca="false">(H22-G22)/G22*100</f>
        <v>-7.71858859677328</v>
      </c>
    </row>
    <row r="23" s="8" customFormat="true" ht="15" hidden="false" customHeight="true" outlineLevel="0" collapsed="false">
      <c r="B23" s="21" t="s">
        <v>48</v>
      </c>
      <c r="C23" s="21" t="s">
        <v>49</v>
      </c>
      <c r="D23" s="22" t="n">
        <v>73417</v>
      </c>
      <c r="E23" s="23" t="n">
        <v>85712.6</v>
      </c>
      <c r="F23" s="22" t="n">
        <v>83339</v>
      </c>
      <c r="G23" s="23" t="n">
        <v>94526.87</v>
      </c>
      <c r="H23" s="22" t="n">
        <v>93008</v>
      </c>
      <c r="I23" s="24" t="n">
        <f aca="false">(F23-D23)/D23*100</f>
        <v>13.5145810915728</v>
      </c>
      <c r="J23" s="25" t="n">
        <f aca="false">(H23-F23)/F23*100</f>
        <v>11.6020110632477</v>
      </c>
      <c r="K23" s="25" t="n">
        <f aca="false">(F23-E23)/E23*100</f>
        <v>-2.76925446200443</v>
      </c>
      <c r="L23" s="25" t="n">
        <f aca="false">(H23-G23)/G23*100</f>
        <v>-1.60681296228257</v>
      </c>
    </row>
    <row r="24" customFormat="false" ht="15" hidden="false" customHeight="true" outlineLevel="0" collapsed="false">
      <c r="B24" s="26" t="s">
        <v>50</v>
      </c>
      <c r="C24" s="26" t="s">
        <v>51</v>
      </c>
      <c r="D24" s="26" t="n">
        <v>13740</v>
      </c>
      <c r="E24" s="27" t="n">
        <v>13846.93</v>
      </c>
      <c r="F24" s="26" t="n">
        <v>9592</v>
      </c>
      <c r="G24" s="27" t="n">
        <v>10537.85</v>
      </c>
      <c r="H24" s="26" t="n">
        <v>6679</v>
      </c>
      <c r="I24" s="28" t="n">
        <f aca="false">(F24-D24)/D24*100</f>
        <v>-30.1892285298399</v>
      </c>
      <c r="J24" s="29" t="n">
        <f aca="false">(H24-F24)/F24*100</f>
        <v>-30.3690575479566</v>
      </c>
      <c r="K24" s="29" t="n">
        <f aca="false">(F24-E24)/E24*100</f>
        <v>-30.7283275065303</v>
      </c>
      <c r="L24" s="29" t="n">
        <f aca="false">(H24-G24)/G24*100</f>
        <v>-36.6189497857722</v>
      </c>
    </row>
    <row r="25" customFormat="false" ht="15" hidden="false" customHeight="true" outlineLevel="0" collapsed="false">
      <c r="B25" s="26" t="s">
        <v>52</v>
      </c>
      <c r="C25" s="26" t="s">
        <v>53</v>
      </c>
      <c r="D25" s="26" t="n">
        <v>29552</v>
      </c>
      <c r="E25" s="27" t="n">
        <v>35979.51</v>
      </c>
      <c r="F25" s="26" t="n">
        <v>36508</v>
      </c>
      <c r="G25" s="27" t="n">
        <v>41572.1</v>
      </c>
      <c r="H25" s="26" t="n">
        <v>42513</v>
      </c>
      <c r="I25" s="28" t="n">
        <f aca="false">(F25-D25)/D25*100</f>
        <v>23.5381700054142</v>
      </c>
      <c r="J25" s="29" t="n">
        <f aca="false">(H25-F25)/F25*100</f>
        <v>16.4484496548702</v>
      </c>
      <c r="K25" s="29" t="n">
        <f aca="false">(F25-E25)/E25*100</f>
        <v>1.46886380609407</v>
      </c>
      <c r="L25" s="29" t="n">
        <f aca="false">(H25-G25)/G25*100</f>
        <v>2.26329677836819</v>
      </c>
    </row>
    <row r="26" customFormat="false" ht="15" hidden="false" customHeight="true" outlineLevel="0" collapsed="false">
      <c r="B26" s="26" t="s">
        <v>54</v>
      </c>
      <c r="C26" s="26" t="s">
        <v>55</v>
      </c>
      <c r="D26" s="26" t="n">
        <v>8633</v>
      </c>
      <c r="E26" s="27" t="n">
        <v>10045.82</v>
      </c>
      <c r="F26" s="26" t="n">
        <v>11987</v>
      </c>
      <c r="G26" s="27" t="n">
        <v>12373.5</v>
      </c>
      <c r="H26" s="26" t="n">
        <v>13513</v>
      </c>
      <c r="I26" s="28" t="n">
        <f aca="false">(F26-D26)/D26*100</f>
        <v>38.8509208849763</v>
      </c>
      <c r="J26" s="29" t="n">
        <f aca="false">(H26-F26)/F26*100</f>
        <v>12.7304579961625</v>
      </c>
      <c r="K26" s="29" t="n">
        <f aca="false">(F26-E26)/E26*100</f>
        <v>19.3232608189277</v>
      </c>
      <c r="L26" s="29" t="n">
        <f aca="false">(H26-G26)/G26*100</f>
        <v>9.20919707439286</v>
      </c>
    </row>
    <row r="27" customFormat="false" ht="15" hidden="false" customHeight="true" outlineLevel="0" collapsed="false">
      <c r="B27" s="26" t="s">
        <v>56</v>
      </c>
      <c r="C27" s="26" t="s">
        <v>27</v>
      </c>
      <c r="D27" s="26" t="n">
        <v>21493</v>
      </c>
      <c r="E27" s="27" t="n">
        <v>25840.34</v>
      </c>
      <c r="F27" s="26" t="n">
        <v>25252</v>
      </c>
      <c r="G27" s="27" t="n">
        <v>30043.42</v>
      </c>
      <c r="H27" s="26" t="n">
        <v>30302</v>
      </c>
      <c r="I27" s="28" t="n">
        <f aca="false">(F27-D27)/D27*100</f>
        <v>17.4894151584237</v>
      </c>
      <c r="J27" s="29" t="n">
        <f aca="false">(H27-F27)/F27*100</f>
        <v>19.9984159670521</v>
      </c>
      <c r="K27" s="29" t="n">
        <f aca="false">(F27-E27)/E27*100</f>
        <v>-2.27682762688107</v>
      </c>
      <c r="L27" s="29" t="n">
        <f aca="false">(H27-G27)/G27*100</f>
        <v>0.860687631434776</v>
      </c>
    </row>
    <row r="28" s="8" customFormat="true" ht="15" hidden="false" customHeight="true" outlineLevel="0" collapsed="false">
      <c r="B28" s="21" t="s">
        <v>57</v>
      </c>
      <c r="C28" s="21" t="s">
        <v>58</v>
      </c>
      <c r="D28" s="22" t="n">
        <v>13517</v>
      </c>
      <c r="E28" s="23" t="n">
        <v>15616.63</v>
      </c>
      <c r="F28" s="22" t="n">
        <v>17652</v>
      </c>
      <c r="G28" s="23" t="n">
        <v>21922.72</v>
      </c>
      <c r="H28" s="22" t="n">
        <v>23333</v>
      </c>
      <c r="I28" s="24" t="n">
        <f aca="false">(F28-D28)/D28*100</f>
        <v>30.5911074942665</v>
      </c>
      <c r="J28" s="25" t="n">
        <f aca="false">(H28-F28)/F28*100</f>
        <v>32.1833220031724</v>
      </c>
      <c r="K28" s="25" t="n">
        <f aca="false">(F28-E28)/E28*100</f>
        <v>13.0333497047699</v>
      </c>
      <c r="L28" s="25" t="n">
        <f aca="false">(H28-G28)/G28*100</f>
        <v>6.43296087346825</v>
      </c>
    </row>
    <row r="29" s="8" customFormat="true" ht="15" hidden="false" customHeight="true" outlineLevel="0" collapsed="false">
      <c r="B29" s="21" t="s">
        <v>59</v>
      </c>
      <c r="C29" s="21" t="s">
        <v>60</v>
      </c>
      <c r="D29" s="22" t="n">
        <v>4050</v>
      </c>
      <c r="E29" s="23" t="n">
        <v>4831.37</v>
      </c>
      <c r="F29" s="22" t="n">
        <v>5152</v>
      </c>
      <c r="G29" s="23" t="n">
        <v>5390.11</v>
      </c>
      <c r="H29" s="22" t="n">
        <v>5259</v>
      </c>
      <c r="I29" s="24" t="n">
        <f aca="false">(F29-D29)/D29*100</f>
        <v>27.2098765432099</v>
      </c>
      <c r="J29" s="25" t="n">
        <f aca="false">(H29-F29)/F29*100</f>
        <v>2.07686335403727</v>
      </c>
      <c r="K29" s="25" t="n">
        <f aca="false">(F29-E29)/E29*100</f>
        <v>6.6364198974618</v>
      </c>
      <c r="L29" s="25" t="n">
        <f aca="false">(H29-G29)/G29*100</f>
        <v>-2.43241789128607</v>
      </c>
    </row>
    <row r="30" s="8" customFormat="true" ht="15" hidden="false" customHeight="true" outlineLevel="0" collapsed="false">
      <c r="B30" s="21" t="s">
        <v>61</v>
      </c>
      <c r="C30" s="21" t="s">
        <v>62</v>
      </c>
      <c r="D30" s="22" t="n">
        <v>21444</v>
      </c>
      <c r="E30" s="23" t="n">
        <v>24722.46</v>
      </c>
      <c r="F30" s="22" t="n">
        <v>26766</v>
      </c>
      <c r="G30" s="23" t="n">
        <v>28556.88</v>
      </c>
      <c r="H30" s="22" t="n">
        <v>31627</v>
      </c>
      <c r="I30" s="24" t="n">
        <f aca="false">(F30-D30)/D30*100</f>
        <v>24.8181309457191</v>
      </c>
      <c r="J30" s="25" t="n">
        <f aca="false">(H30-F30)/F30*100</f>
        <v>18.1610999028618</v>
      </c>
      <c r="K30" s="25" t="n">
        <f aca="false">(F30-E30)/E30*100</f>
        <v>8.2659249929012</v>
      </c>
      <c r="L30" s="25" t="n">
        <f aca="false">(H30-G30)/G30*100</f>
        <v>10.7508943554058</v>
      </c>
    </row>
    <row r="31" s="8" customFormat="true" ht="15" hidden="false" customHeight="true" outlineLevel="0" collapsed="false">
      <c r="B31" s="21" t="s">
        <v>63</v>
      </c>
      <c r="C31" s="21" t="s">
        <v>64</v>
      </c>
      <c r="D31" s="22" t="n">
        <v>136320</v>
      </c>
      <c r="E31" s="23" t="n">
        <v>162929.1</v>
      </c>
      <c r="F31" s="22" t="n">
        <v>172477</v>
      </c>
      <c r="G31" s="23" t="n">
        <v>209894.36</v>
      </c>
      <c r="H31" s="22" t="n">
        <v>223913</v>
      </c>
      <c r="I31" s="24" t="n">
        <f aca="false">(F31-D31)/D31*100</f>
        <v>26.5236208920188</v>
      </c>
      <c r="J31" s="25" t="n">
        <f aca="false">(H31-F31)/F31*100</f>
        <v>29.8219472741293</v>
      </c>
      <c r="K31" s="25" t="n">
        <f aca="false">(F31-E31)/E31*100</f>
        <v>5.86015635021613</v>
      </c>
      <c r="L31" s="25" t="n">
        <f aca="false">(H31-G31)/G31*100</f>
        <v>6.67890266322545</v>
      </c>
    </row>
    <row r="32" customFormat="false" ht="15" hidden="false" customHeight="true" outlineLevel="0" collapsed="false">
      <c r="B32" s="26" t="s">
        <v>65</v>
      </c>
      <c r="C32" s="26" t="s">
        <v>66</v>
      </c>
      <c r="D32" s="26" t="n">
        <v>105653</v>
      </c>
      <c r="E32" s="27" t="n">
        <v>127464.15</v>
      </c>
      <c r="F32" s="26" t="n">
        <v>137496</v>
      </c>
      <c r="G32" s="27" t="n">
        <v>163189.15</v>
      </c>
      <c r="H32" s="26" t="n">
        <v>170194</v>
      </c>
      <c r="I32" s="28" t="n">
        <f aca="false">(F32-D32)/D32*100</f>
        <v>30.1392293640502</v>
      </c>
      <c r="J32" s="29" t="n">
        <f aca="false">(H32-F32)/F32*100</f>
        <v>23.7810554488858</v>
      </c>
      <c r="K32" s="29" t="n">
        <f aca="false">(F32-E32)/E32*100</f>
        <v>7.87033059883897</v>
      </c>
      <c r="L32" s="29" t="n">
        <f aca="false">(H32-G32)/G32*100</f>
        <v>4.29247287580088</v>
      </c>
    </row>
    <row r="33" customFormat="false" ht="15" hidden="false" customHeight="true" outlineLevel="0" collapsed="false">
      <c r="B33" s="26" t="s">
        <v>67</v>
      </c>
      <c r="C33" s="26" t="s">
        <v>68</v>
      </c>
      <c r="D33" s="26" t="n">
        <v>30667</v>
      </c>
      <c r="E33" s="27" t="n">
        <v>35464.95</v>
      </c>
      <c r="F33" s="26" t="n">
        <v>34981</v>
      </c>
      <c r="G33" s="27" t="n">
        <v>46705.21</v>
      </c>
      <c r="H33" s="26" t="n">
        <v>53719</v>
      </c>
      <c r="I33" s="28" t="n">
        <f aca="false">(F33-D33)/D33*100</f>
        <v>14.0672383995826</v>
      </c>
      <c r="J33" s="29" t="n">
        <f aca="false">(H33-F33)/F33*100</f>
        <v>53.5662216631886</v>
      </c>
      <c r="K33" s="29" t="n">
        <f aca="false">(F33-E33)/E33*100</f>
        <v>-1.36458672576726</v>
      </c>
      <c r="L33" s="29" t="n">
        <f aca="false">(H33-G33)/G33*100</f>
        <v>15.0171469093063</v>
      </c>
    </row>
    <row r="34" s="8" customFormat="true" ht="15" hidden="false" customHeight="true" outlineLevel="0" collapsed="false">
      <c r="B34" s="21" t="s">
        <v>69</v>
      </c>
      <c r="C34" s="21" t="s">
        <v>70</v>
      </c>
      <c r="D34" s="22" t="n">
        <v>62837</v>
      </c>
      <c r="E34" s="23" t="n">
        <v>73820.32</v>
      </c>
      <c r="F34" s="22" t="n">
        <v>78523</v>
      </c>
      <c r="G34" s="23" t="n">
        <v>93366.51</v>
      </c>
      <c r="H34" s="22" t="n">
        <v>97427</v>
      </c>
      <c r="I34" s="24" t="n">
        <f aca="false">(F34-D34)/D34*100</f>
        <v>24.9629995066601</v>
      </c>
      <c r="J34" s="25" t="n">
        <f aca="false">(H34-F34)/F34*100</f>
        <v>24.0744749945876</v>
      </c>
      <c r="K34" s="25" t="n">
        <f aca="false">(F34-E34)/E34*100</f>
        <v>6.37044109264223</v>
      </c>
      <c r="L34" s="25" t="n">
        <f aca="false">(H34-G34)/G34*100</f>
        <v>4.34897909325304</v>
      </c>
    </row>
    <row r="35" customFormat="false" ht="15" hidden="false" customHeight="true" outlineLevel="0" collapsed="false">
      <c r="B35" s="26" t="s">
        <v>71</v>
      </c>
      <c r="C35" s="26" t="s">
        <v>72</v>
      </c>
      <c r="D35" s="26" t="n">
        <v>18787</v>
      </c>
      <c r="E35" s="27" t="n">
        <v>22099.69</v>
      </c>
      <c r="F35" s="26" t="n">
        <v>22887</v>
      </c>
      <c r="G35" s="27" t="n">
        <v>24985.77</v>
      </c>
      <c r="H35" s="26" t="n">
        <v>27542</v>
      </c>
      <c r="I35" s="28" t="n">
        <f aca="false">(F35-D35)/D35*100</f>
        <v>21.8236014265183</v>
      </c>
      <c r="J35" s="29" t="n">
        <f aca="false">(H35-F35)/F35*100</f>
        <v>20.3390571066544</v>
      </c>
      <c r="K35" s="29" t="n">
        <f aca="false">(F35-E35)/E35*100</f>
        <v>3.56253866004456</v>
      </c>
      <c r="L35" s="29" t="n">
        <f aca="false">(H35-G35)/G35*100</f>
        <v>10.2307433391086</v>
      </c>
    </row>
    <row r="36" customFormat="false" ht="15" hidden="false" customHeight="true" outlineLevel="0" collapsed="false">
      <c r="B36" s="26" t="s">
        <v>73</v>
      </c>
      <c r="C36" s="26" t="s">
        <v>27</v>
      </c>
      <c r="D36" s="26" t="n">
        <v>44049</v>
      </c>
      <c r="E36" s="27" t="n">
        <v>51720.63</v>
      </c>
      <c r="F36" s="26" t="n">
        <v>55637</v>
      </c>
      <c r="G36" s="27" t="n">
        <v>68380.74</v>
      </c>
      <c r="H36" s="26" t="n">
        <v>69885</v>
      </c>
      <c r="I36" s="28" t="n">
        <f aca="false">(F36-D36)/D36*100</f>
        <v>26.3070671297873</v>
      </c>
      <c r="J36" s="29" t="n">
        <f aca="false">(H36-F36)/F36*100</f>
        <v>25.6088574150296</v>
      </c>
      <c r="K36" s="29" t="n">
        <f aca="false">(F36-E36)/E36*100</f>
        <v>7.5721622107078</v>
      </c>
      <c r="L36" s="29" t="n">
        <f aca="false">(H36-G36)/G36*100</f>
        <v>2.19982995211809</v>
      </c>
    </row>
    <row r="37" s="8" customFormat="true" ht="15" hidden="false" customHeight="true" outlineLevel="0" collapsed="false">
      <c r="B37" s="21" t="s">
        <v>74</v>
      </c>
      <c r="C37" s="21" t="s">
        <v>75</v>
      </c>
      <c r="D37" s="22" t="n">
        <v>34203</v>
      </c>
      <c r="E37" s="23" t="n">
        <v>38779.86</v>
      </c>
      <c r="F37" s="22" t="n">
        <v>37226</v>
      </c>
      <c r="G37" s="23" t="n">
        <v>44491.37</v>
      </c>
      <c r="H37" s="22" t="n">
        <v>48456</v>
      </c>
      <c r="I37" s="24" t="n">
        <f aca="false">(F37-D37)/D37*100</f>
        <v>8.83840598777885</v>
      </c>
      <c r="J37" s="25" t="n">
        <f aca="false">(H37-F37)/F37*100</f>
        <v>30.1670875194756</v>
      </c>
      <c r="K37" s="25" t="n">
        <f aca="false">(F37-E37)/E37*100</f>
        <v>-4.00687367102409</v>
      </c>
      <c r="L37" s="25" t="n">
        <f aca="false">(H37-G37)/G37*100</f>
        <v>8.91100903388679</v>
      </c>
    </row>
    <row r="38" s="8" customFormat="true" ht="15" hidden="false" customHeight="true" outlineLevel="0" collapsed="false">
      <c r="B38" s="21" t="s">
        <v>76</v>
      </c>
      <c r="C38" s="21" t="s">
        <v>77</v>
      </c>
      <c r="D38" s="22" t="n">
        <v>29064</v>
      </c>
      <c r="E38" s="23" t="n">
        <v>31750.65</v>
      </c>
      <c r="F38" s="22" t="n">
        <v>33081</v>
      </c>
      <c r="G38" s="23" t="n">
        <v>39427.41</v>
      </c>
      <c r="H38" s="22" t="n">
        <v>42891</v>
      </c>
      <c r="I38" s="24" t="n">
        <f aca="false">(F38-D38)/D38*100</f>
        <v>13.8212221304707</v>
      </c>
      <c r="J38" s="25" t="n">
        <f aca="false">(H38-F38)/F38*100</f>
        <v>29.6544844472658</v>
      </c>
      <c r="K38" s="25" t="n">
        <f aca="false">(F38-E38)/E38*100</f>
        <v>4.18999296077403</v>
      </c>
      <c r="L38" s="25" t="n">
        <f aca="false">(H38-G38)/G38*100</f>
        <v>8.78472615878141</v>
      </c>
    </row>
    <row r="39" s="8" customFormat="true" ht="15" hidden="false" customHeight="true" outlineLevel="0" collapsed="false">
      <c r="B39" s="21" t="s">
        <v>78</v>
      </c>
      <c r="C39" s="21" t="s">
        <v>79</v>
      </c>
      <c r="D39" s="22" t="n">
        <v>38474</v>
      </c>
      <c r="E39" s="23" t="n">
        <v>44218.55</v>
      </c>
      <c r="F39" s="22" t="n">
        <v>46599</v>
      </c>
      <c r="G39" s="23" t="n">
        <v>50134.63</v>
      </c>
      <c r="H39" s="22" t="n">
        <v>48690</v>
      </c>
      <c r="I39" s="24" t="n">
        <f aca="false">(F39-D39)/D39*100</f>
        <v>21.1181577168997</v>
      </c>
      <c r="J39" s="25" t="n">
        <f aca="false">(H39-F39)/F39*100</f>
        <v>4.48722075581021</v>
      </c>
      <c r="K39" s="25" t="n">
        <f aca="false">(F39-E39)/E39*100</f>
        <v>5.38337417215173</v>
      </c>
      <c r="L39" s="25" t="n">
        <f aca="false">(H39-G39)/G39*100</f>
        <v>-2.88150126968125</v>
      </c>
    </row>
    <row r="40" s="8" customFormat="true" ht="15" hidden="false" customHeight="true" outlineLevel="0" collapsed="false">
      <c r="B40" s="21" t="s">
        <v>80</v>
      </c>
      <c r="C40" s="21" t="s">
        <v>81</v>
      </c>
      <c r="D40" s="22" t="n">
        <v>298308</v>
      </c>
      <c r="E40" s="23" t="n">
        <v>379887.87</v>
      </c>
      <c r="F40" s="22" t="n">
        <v>445612</v>
      </c>
      <c r="G40" s="23" t="n">
        <v>526611.86</v>
      </c>
      <c r="H40" s="22" t="n">
        <v>549811</v>
      </c>
      <c r="I40" s="24" t="n">
        <f aca="false">(F40-D40)/D40*100</f>
        <v>49.379835606152</v>
      </c>
      <c r="J40" s="25" t="n">
        <f aca="false">(H40-F40)/F40*100</f>
        <v>23.3833469475687</v>
      </c>
      <c r="K40" s="25" t="n">
        <f aca="false">(F40-E40)/E40*100</f>
        <v>17.3009288240764</v>
      </c>
      <c r="L40" s="25" t="n">
        <f aca="false">(H40-G40)/G40*100</f>
        <v>4.40535843609751</v>
      </c>
    </row>
    <row r="41" customFormat="false" ht="15" hidden="false" customHeight="true" outlineLevel="0" collapsed="false">
      <c r="B41" s="26" t="s">
        <v>82</v>
      </c>
      <c r="C41" s="26" t="s">
        <v>83</v>
      </c>
      <c r="D41" s="26" t="n">
        <v>144329</v>
      </c>
      <c r="E41" s="27" t="n">
        <v>187841.38</v>
      </c>
      <c r="F41" s="26" t="n">
        <v>216078</v>
      </c>
      <c r="G41" s="27" t="n">
        <v>269195.78</v>
      </c>
      <c r="H41" s="26" t="n">
        <v>290615</v>
      </c>
      <c r="I41" s="28" t="n">
        <f aca="false">(F41-D41)/D41*100</f>
        <v>49.7121160681499</v>
      </c>
      <c r="J41" s="29" t="n">
        <f aca="false">(H41-F41)/F41*100</f>
        <v>34.4954136932034</v>
      </c>
      <c r="K41" s="29" t="n">
        <f aca="false">(F41-E41)/E41*100</f>
        <v>15.0321617100556</v>
      </c>
      <c r="L41" s="29" t="n">
        <f aca="false">(H41-G41)/G41*100</f>
        <v>7.95674434420925</v>
      </c>
    </row>
    <row r="42" customFormat="false" ht="15" hidden="false" customHeight="true" outlineLevel="0" collapsed="false">
      <c r="B42" s="26" t="s">
        <v>84</v>
      </c>
      <c r="C42" s="26" t="s">
        <v>85</v>
      </c>
      <c r="D42" s="26" t="n">
        <v>47495</v>
      </c>
      <c r="E42" s="27" t="n">
        <v>59362.43</v>
      </c>
      <c r="F42" s="26" t="n">
        <v>91458</v>
      </c>
      <c r="G42" s="27" t="n">
        <v>100425.01</v>
      </c>
      <c r="H42" s="26" t="n">
        <v>90771</v>
      </c>
      <c r="I42" s="28" t="n">
        <f aca="false">(F42-D42)/D42*100</f>
        <v>92.5634277292347</v>
      </c>
      <c r="J42" s="29" t="n">
        <f aca="false">(H42-F42)/F42*100</f>
        <v>-0.751164468936561</v>
      </c>
      <c r="K42" s="29" t="n">
        <f aca="false">(F42-E42)/E42*100</f>
        <v>54.0671431408721</v>
      </c>
      <c r="L42" s="29" t="n">
        <f aca="false">(H42-G42)/G42*100</f>
        <v>-9.61315313784882</v>
      </c>
    </row>
    <row r="43" customFormat="false" ht="15" hidden="false" customHeight="true" outlineLevel="0" collapsed="false">
      <c r="B43" s="26" t="s">
        <v>86</v>
      </c>
      <c r="C43" s="26" t="s">
        <v>87</v>
      </c>
      <c r="D43" s="26" t="n">
        <v>57315</v>
      </c>
      <c r="E43" s="27" t="n">
        <v>73569.33</v>
      </c>
      <c r="F43" s="26" t="n">
        <v>78290</v>
      </c>
      <c r="G43" s="27" t="n">
        <v>92569.07</v>
      </c>
      <c r="H43" s="26" t="n">
        <v>100767</v>
      </c>
      <c r="I43" s="28" t="n">
        <f aca="false">(F43-D43)/D43*100</f>
        <v>36.5960045363343</v>
      </c>
      <c r="J43" s="29" t="n">
        <f aca="false">(H43-F43)/F43*100</f>
        <v>28.7099246391621</v>
      </c>
      <c r="K43" s="29" t="n">
        <f aca="false">(F43-E43)/E43*100</f>
        <v>6.41662768982672</v>
      </c>
      <c r="L43" s="29" t="n">
        <f aca="false">(H43-G43)/G43*100</f>
        <v>8.85601421727581</v>
      </c>
    </row>
    <row r="44" customFormat="false" ht="15" hidden="false" customHeight="true" outlineLevel="0" collapsed="false">
      <c r="B44" s="26" t="s">
        <v>88</v>
      </c>
      <c r="C44" s="26" t="s">
        <v>89</v>
      </c>
      <c r="D44" s="26" t="n">
        <v>49170</v>
      </c>
      <c r="E44" s="27" t="n">
        <v>59114.73</v>
      </c>
      <c r="F44" s="26" t="n">
        <v>59786</v>
      </c>
      <c r="G44" s="27" t="n">
        <v>64422</v>
      </c>
      <c r="H44" s="26" t="n">
        <v>67658</v>
      </c>
      <c r="I44" s="28" t="n">
        <f aca="false">(F44-D44)/D44*100</f>
        <v>21.5904006508033</v>
      </c>
      <c r="J44" s="29" t="n">
        <f aca="false">(H44-F44)/F44*100</f>
        <v>13.1669621650554</v>
      </c>
      <c r="K44" s="29" t="n">
        <f aca="false">(F44-E44)/E44*100</f>
        <v>1.13553762319476</v>
      </c>
      <c r="L44" s="29" t="n">
        <f aca="false">(H44-G44)/G44*100</f>
        <v>5.02312874483872</v>
      </c>
    </row>
    <row r="45" s="8" customFormat="true" ht="15" hidden="false" customHeight="true" outlineLevel="0" collapsed="false">
      <c r="B45" s="21" t="s">
        <v>90</v>
      </c>
      <c r="C45" s="21" t="s">
        <v>91</v>
      </c>
      <c r="D45" s="22" t="n">
        <v>104613</v>
      </c>
      <c r="E45" s="23" t="n">
        <v>124821.52</v>
      </c>
      <c r="F45" s="22" t="n">
        <v>124767</v>
      </c>
      <c r="G45" s="23" t="n">
        <v>150704.29</v>
      </c>
      <c r="H45" s="22" t="n">
        <v>153312</v>
      </c>
      <c r="I45" s="24" t="n">
        <f aca="false">(F45-D45)/D45*100</f>
        <v>19.2652920765106</v>
      </c>
      <c r="J45" s="25" t="n">
        <f aca="false">(H45-F45)/F45*100</f>
        <v>22.8786457957633</v>
      </c>
      <c r="K45" s="25" t="n">
        <f aca="false">(F45-E45)/E45*100</f>
        <v>-0.0436783657177096</v>
      </c>
      <c r="L45" s="25" t="n">
        <f aca="false">(H45-G45)/G45*100</f>
        <v>1.73034888389706</v>
      </c>
    </row>
    <row r="46" s="8" customFormat="true" ht="15" hidden="false" customHeight="true" outlineLevel="0" collapsed="false">
      <c r="B46" s="30" t="n">
        <v>2</v>
      </c>
      <c r="C46" s="31" t="s">
        <v>92</v>
      </c>
      <c r="D46" s="31" t="n">
        <v>1084863</v>
      </c>
      <c r="E46" s="23" t="n">
        <v>1311451.18</v>
      </c>
      <c r="F46" s="31" t="n">
        <v>1385887</v>
      </c>
      <c r="G46" s="23" t="n">
        <v>1620848.74</v>
      </c>
      <c r="H46" s="31" t="n">
        <v>1679781</v>
      </c>
      <c r="I46" s="24" t="n">
        <f aca="false">(F46-D46)/D46*100</f>
        <v>27.7476510858975</v>
      </c>
      <c r="J46" s="25" t="n">
        <f aca="false">(H46-F46)/F46*100</f>
        <v>21.2062022372675</v>
      </c>
      <c r="K46" s="25" t="n">
        <f aca="false">(F46-E46)/E46*100</f>
        <v>5.6758361374916</v>
      </c>
      <c r="L46" s="25" t="n">
        <f aca="false">(H46-G46)/G46*100</f>
        <v>3.63588893557088</v>
      </c>
    </row>
    <row r="47" customFormat="false" ht="12" hidden="false" customHeight="true" outlineLevel="0" collapsed="false">
      <c r="B47" s="32" t="s">
        <v>93</v>
      </c>
      <c r="C47" s="32"/>
      <c r="D47" s="32"/>
      <c r="E47" s="32"/>
      <c r="F47" s="32"/>
      <c r="G47" s="32"/>
      <c r="H47" s="32"/>
    </row>
  </sheetData>
  <mergeCells count="11">
    <mergeCell ref="B2:L2"/>
    <mergeCell ref="K3:L3"/>
    <mergeCell ref="D4:H4"/>
    <mergeCell ref="I4:J4"/>
    <mergeCell ref="K4:L4"/>
    <mergeCell ref="D5:D6"/>
    <mergeCell ref="E5:E6"/>
    <mergeCell ref="F5:F6"/>
    <mergeCell ref="G5:G6"/>
    <mergeCell ref="H5:H6"/>
    <mergeCell ref="B47:H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1-08-30T11:26:06Z</dcterms:modified>
  <cp:revision>0</cp:revision>
  <dc:subject/>
  <dc:title/>
</cp:coreProperties>
</file>