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B$2:$L$52</definedName>
    <definedName function="false" hidden="false" localSheetId="1" name="_xlnm.Print_Area" vbProcedure="false">S_2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Jun.27, 2014</t>
  </si>
  <si>
    <t xml:space="preserve">Mar.20, 2015</t>
  </si>
  <si>
    <t xml:space="preserve">Jun.26, 2015</t>
  </si>
  <si>
    <t xml:space="preserve">Mar.18, 2016</t>
  </si>
  <si>
    <t xml:space="preserve">Jun.24, 2016</t>
  </si>
  <si>
    <t xml:space="preserve">Jun.26, 2015 / Jun.27, 2014</t>
  </si>
  <si>
    <t xml:space="preserve">Jun.24, 2016 / Jun.26, 2015</t>
  </si>
  <si>
    <t xml:space="preserve">Jun.26, 2015/ Mar.20, 2015</t>
  </si>
  <si>
    <t xml:space="preserve">Jun.24, 2016/  Mar.18, 2016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Dec.26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31.14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2" min="11" style="1" width="13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4"/>
      <c r="C4" s="4"/>
      <c r="D4" s="5" t="s">
        <v>2</v>
      </c>
      <c r="E4" s="5"/>
      <c r="F4" s="5"/>
      <c r="G4" s="5"/>
      <c r="H4" s="5"/>
      <c r="I4" s="4"/>
      <c r="J4" s="4"/>
      <c r="K4" s="6"/>
      <c r="L4" s="4"/>
    </row>
    <row r="5" customFormat="false" ht="12.75" hidden="false" customHeight="true" outlineLevel="0" collapsed="false">
      <c r="B5" s="5" t="s">
        <v>3</v>
      </c>
      <c r="C5" s="5" t="s">
        <v>4</v>
      </c>
      <c r="D5" s="7" t="s">
        <v>5</v>
      </c>
      <c r="E5" s="5" t="s">
        <v>6</v>
      </c>
      <c r="F5" s="7" t="s">
        <v>7</v>
      </c>
      <c r="G5" s="5" t="s">
        <v>8</v>
      </c>
      <c r="H5" s="7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21.75" hidden="false" customHeight="true" outlineLevel="0" collapsed="false">
      <c r="B6" s="5"/>
      <c r="C6" s="5"/>
      <c r="D6" s="7"/>
      <c r="E6" s="5"/>
      <c r="F6" s="7"/>
      <c r="G6" s="5"/>
      <c r="H6" s="7"/>
      <c r="I6" s="5"/>
      <c r="J6" s="5"/>
      <c r="K6" s="5"/>
      <c r="L6" s="5"/>
    </row>
    <row r="7" customFormat="false" ht="15" hidden="false" customHeight="false" outlineLevel="0" collapsed="false">
      <c r="B7" s="4"/>
      <c r="C7" s="4"/>
      <c r="D7" s="8"/>
      <c r="E7" s="9"/>
      <c r="F7" s="10"/>
      <c r="G7" s="9"/>
      <c r="H7" s="8"/>
      <c r="I7" s="5" t="s">
        <v>14</v>
      </c>
      <c r="J7" s="5" t="s">
        <v>14</v>
      </c>
      <c r="K7" s="5" t="s">
        <v>14</v>
      </c>
      <c r="L7" s="5" t="s">
        <v>14</v>
      </c>
    </row>
    <row r="8" customFormat="false" ht="15" hidden="false" customHeight="false" outlineLevel="0" collapsed="false">
      <c r="B8" s="2" t="s">
        <v>15</v>
      </c>
      <c r="C8" s="11" t="s">
        <v>16</v>
      </c>
      <c r="D8" s="12" t="n">
        <v>57169.99</v>
      </c>
      <c r="E8" s="13" t="n">
        <v>61023.22</v>
      </c>
      <c r="F8" s="12" t="n">
        <v>61755.92</v>
      </c>
      <c r="G8" s="13" t="n">
        <v>66499.73</v>
      </c>
      <c r="H8" s="14" t="n">
        <v>66294.88</v>
      </c>
      <c r="I8" s="15" t="n">
        <f aca="false">(F8-D8)/D8*100</f>
        <v>8.02156865866165</v>
      </c>
      <c r="J8" s="15" t="n">
        <f aca="false">(H8-F8)/F8*100</f>
        <v>7.34983787789091</v>
      </c>
      <c r="K8" s="15" t="n">
        <f aca="false">(F8-E8)/E8*100</f>
        <v>1.2006904912589</v>
      </c>
      <c r="L8" s="15" t="n">
        <f aca="false">(H8-G8)/G8*100</f>
        <v>-0.3080463634965</v>
      </c>
      <c r="M8" s="16"/>
    </row>
    <row r="9" customFormat="false" ht="15" hidden="false" customHeight="false" outlineLevel="0" collapsed="false">
      <c r="B9" s="2" t="s">
        <v>17</v>
      </c>
      <c r="C9" s="11" t="s">
        <v>18</v>
      </c>
      <c r="D9" s="12" t="n">
        <v>1157.94</v>
      </c>
      <c r="E9" s="13" t="n">
        <v>993.7</v>
      </c>
      <c r="F9" s="12" t="n">
        <v>1041.95</v>
      </c>
      <c r="G9" s="13" t="n">
        <v>1030.7</v>
      </c>
      <c r="H9" s="14" t="n">
        <v>757.06</v>
      </c>
      <c r="I9" s="15" t="n">
        <f aca="false">(F9-D9)/D9*100</f>
        <v>-10.0169266110507</v>
      </c>
      <c r="J9" s="15" t="n">
        <f aca="false">(H9-F9)/F9*100</f>
        <v>-27.3420029751908</v>
      </c>
      <c r="K9" s="15" t="n">
        <f aca="false">(F9-E9)/E9*100</f>
        <v>4.85559021837577</v>
      </c>
      <c r="L9" s="15" t="n">
        <f aca="false">(H9-G9)/G9*100</f>
        <v>-26.5489473173571</v>
      </c>
      <c r="M9" s="16"/>
    </row>
    <row r="10" customFormat="false" ht="15" hidden="false" customHeight="false" outlineLevel="0" collapsed="false">
      <c r="B10" s="2" t="s">
        <v>19</v>
      </c>
      <c r="C10" s="11" t="s">
        <v>20</v>
      </c>
      <c r="D10" s="12" t="n">
        <v>56012.05</v>
      </c>
      <c r="E10" s="13" t="n">
        <v>60029.52</v>
      </c>
      <c r="F10" s="12" t="n">
        <v>60713.97</v>
      </c>
      <c r="G10" s="13" t="n">
        <v>65469.03</v>
      </c>
      <c r="H10" s="14" t="n">
        <v>65537.82</v>
      </c>
      <c r="I10" s="15" t="n">
        <f aca="false">(F10-D10)/D10*100</f>
        <v>8.39447940220006</v>
      </c>
      <c r="J10" s="15" t="n">
        <f aca="false">(H10-F10)/F10*100</f>
        <v>7.94520602095367</v>
      </c>
      <c r="K10" s="15" t="n">
        <f aca="false">(F10-E10)/E10*100</f>
        <v>1.14018902699872</v>
      </c>
      <c r="L10" s="15" t="n">
        <f aca="false">(H10-G10)/G10*100</f>
        <v>0.105072581646632</v>
      </c>
      <c r="M10" s="16"/>
    </row>
    <row r="11" customFormat="false" ht="15" hidden="false" customHeight="false" outlineLevel="0" collapsed="false">
      <c r="B11" s="2" t="s">
        <v>21</v>
      </c>
      <c r="C11" s="11" t="s">
        <v>22</v>
      </c>
      <c r="D11" s="12" t="n">
        <v>7150.38</v>
      </c>
      <c r="E11" s="13" t="n">
        <v>7658.8</v>
      </c>
      <c r="F11" s="12" t="n">
        <v>7946.45</v>
      </c>
      <c r="G11" s="13" t="n">
        <v>8829.42</v>
      </c>
      <c r="H11" s="14" t="n">
        <v>9044</v>
      </c>
      <c r="I11" s="15" t="n">
        <f aca="false">(F11-D11)/D11*100</f>
        <v>11.1332544564065</v>
      </c>
      <c r="J11" s="15" t="n">
        <f aca="false">(H11-F11)/F11*100</f>
        <v>13.8118279231607</v>
      </c>
      <c r="K11" s="15" t="n">
        <f aca="false">(F11-E11)/E11*100</f>
        <v>3.75581030970909</v>
      </c>
      <c r="L11" s="15" t="n">
        <f aca="false">(H11-G11)/G11*100</f>
        <v>2.43028420892879</v>
      </c>
      <c r="M11" s="16"/>
    </row>
    <row r="12" customFormat="false" ht="15" hidden="false" customHeight="false" outlineLevel="0" collapsed="false">
      <c r="B12" s="2" t="s">
        <v>23</v>
      </c>
      <c r="C12" s="11" t="s">
        <v>24</v>
      </c>
      <c r="D12" s="12" t="n">
        <v>25094.47</v>
      </c>
      <c r="E12" s="13" t="n">
        <v>26576.27</v>
      </c>
      <c r="F12" s="12" t="n">
        <v>26301.47</v>
      </c>
      <c r="G12" s="13" t="n">
        <v>27306.77</v>
      </c>
      <c r="H12" s="14" t="n">
        <v>26469.18</v>
      </c>
      <c r="I12" s="15" t="n">
        <f aca="false">(F12-D12)/D12*100</f>
        <v>4.80982463467051</v>
      </c>
      <c r="J12" s="15" t="n">
        <f aca="false">(H12-F12)/F12*100</f>
        <v>0.637644968132957</v>
      </c>
      <c r="K12" s="15" t="n">
        <f aca="false">(F12-E12)/E12*100</f>
        <v>-1.03400514820176</v>
      </c>
      <c r="L12" s="15" t="n">
        <f aca="false">(H12-G12)/G12*100</f>
        <v>-3.06733458406102</v>
      </c>
      <c r="M12" s="16"/>
    </row>
    <row r="13" customFormat="false" ht="15" hidden="false" customHeight="false" outlineLevel="0" collapsed="false">
      <c r="B13" s="17" t="s">
        <v>25</v>
      </c>
      <c r="C13" s="18" t="s">
        <v>26</v>
      </c>
      <c r="D13" s="19" t="n">
        <v>3529.02</v>
      </c>
      <c r="E13" s="20" t="n">
        <v>3800.28</v>
      </c>
      <c r="F13" s="19" t="n">
        <v>3740.11</v>
      </c>
      <c r="G13" s="21" t="n">
        <v>3714.67</v>
      </c>
      <c r="H13" s="19" t="n">
        <v>3597.6</v>
      </c>
      <c r="I13" s="22" t="n">
        <f aca="false">(F13-D13)/D13*100</f>
        <v>5.98154728508198</v>
      </c>
      <c r="J13" s="22" t="n">
        <f aca="false">(H13-F13)/F13*100</f>
        <v>-3.81031573937666</v>
      </c>
      <c r="K13" s="22" t="n">
        <f aca="false">(F13-E13)/E13*100</f>
        <v>-1.58330438809772</v>
      </c>
      <c r="L13" s="22" t="n">
        <f aca="false">(H13-G13)/G13*100</f>
        <v>-3.15155855028846</v>
      </c>
      <c r="M13" s="16"/>
    </row>
    <row r="14" customFormat="false" ht="15" hidden="false" customHeight="false" outlineLevel="0" collapsed="false">
      <c r="B14" s="17" t="s">
        <v>27</v>
      </c>
      <c r="C14" s="18" t="s">
        <v>28</v>
      </c>
      <c r="D14" s="19" t="n">
        <v>1234.52</v>
      </c>
      <c r="E14" s="20" t="n">
        <v>1245.36</v>
      </c>
      <c r="F14" s="19" t="n">
        <v>1204.03</v>
      </c>
      <c r="G14" s="21" t="n">
        <v>1148.21</v>
      </c>
      <c r="H14" s="19" t="n">
        <v>1089.95</v>
      </c>
      <c r="I14" s="22" t="n">
        <f aca="false">(F14-D14)/D14*100</f>
        <v>-2.46978582769012</v>
      </c>
      <c r="J14" s="22" t="n">
        <f aca="false">(H14-F14)/F14*100</f>
        <v>-9.47484697225152</v>
      </c>
      <c r="K14" s="22" t="n">
        <f aca="false">(F14-E14)/E14*100</f>
        <v>-3.31871908524442</v>
      </c>
      <c r="L14" s="22" t="n">
        <f aca="false">(H14-G14)/G14*100</f>
        <v>-5.07398472404874</v>
      </c>
      <c r="M14" s="16"/>
    </row>
    <row r="15" customFormat="false" ht="15" hidden="false" customHeight="false" outlineLevel="0" collapsed="false">
      <c r="B15" s="17" t="s">
        <v>29</v>
      </c>
      <c r="C15" s="18" t="s">
        <v>30</v>
      </c>
      <c r="D15" s="19" t="n">
        <v>20330.93</v>
      </c>
      <c r="E15" s="20" t="n">
        <v>21530.63</v>
      </c>
      <c r="F15" s="19" t="n">
        <v>21357.33</v>
      </c>
      <c r="G15" s="21" t="n">
        <v>22443.89</v>
      </c>
      <c r="H15" s="19" t="n">
        <v>21781.64</v>
      </c>
      <c r="I15" s="22" t="n">
        <f aca="false">(F15-D15)/D15*100</f>
        <v>5.04846556453641</v>
      </c>
      <c r="J15" s="22" t="n">
        <f aca="false">(H15-F15)/F15*100</f>
        <v>1.98671837725033</v>
      </c>
      <c r="K15" s="22" t="n">
        <f aca="false">(F15-E15)/E15*100</f>
        <v>-0.804899810177404</v>
      </c>
      <c r="L15" s="22" t="n">
        <f aca="false">(H15-G15)/G15*100</f>
        <v>-2.95069170273068</v>
      </c>
      <c r="M15" s="16"/>
    </row>
    <row r="16" customFormat="false" ht="15" hidden="false" customHeight="false" outlineLevel="0" collapsed="false">
      <c r="B16" s="2" t="s">
        <v>31</v>
      </c>
      <c r="C16" s="11" t="s">
        <v>32</v>
      </c>
      <c r="D16" s="12" t="n">
        <v>13401.98</v>
      </c>
      <c r="E16" s="13" t="n">
        <v>14130.97</v>
      </c>
      <c r="F16" s="12" t="n">
        <v>14331.31</v>
      </c>
      <c r="G16" s="13" t="n">
        <v>15410.67</v>
      </c>
      <c r="H16" s="14" t="n">
        <v>15650.95</v>
      </c>
      <c r="I16" s="15" t="n">
        <f aca="false">(F16-D16)/D16*100</f>
        <v>6.93427389087284</v>
      </c>
      <c r="J16" s="15" t="n">
        <f aca="false">(H16-F16)/F16*100</f>
        <v>9.20809053743169</v>
      </c>
      <c r="K16" s="15" t="n">
        <f aca="false">(F16-E16)/E16*100</f>
        <v>1.41773706971284</v>
      </c>
      <c r="L16" s="15" t="n">
        <f aca="false">(H16-G16)/G16*100</f>
        <v>1.55917945163968</v>
      </c>
      <c r="M16" s="16"/>
    </row>
    <row r="17" customFormat="false" ht="15" hidden="false" customHeight="false" outlineLevel="0" collapsed="false">
      <c r="B17" s="17" t="s">
        <v>33</v>
      </c>
      <c r="C17" s="18" t="s">
        <v>34</v>
      </c>
      <c r="D17" s="19" t="n">
        <v>910.97</v>
      </c>
      <c r="E17" s="20" t="n">
        <v>915.66</v>
      </c>
      <c r="F17" s="19" t="n">
        <v>924.65</v>
      </c>
      <c r="G17" s="21" t="n">
        <v>997.43</v>
      </c>
      <c r="H17" s="19" t="n">
        <v>1055.1</v>
      </c>
      <c r="I17" s="22" t="n">
        <f aca="false">(F17-D17)/D17*100</f>
        <v>1.50169599437961</v>
      </c>
      <c r="J17" s="22" t="n">
        <f aca="false">(H17-F17)/F17*100</f>
        <v>14.1080408803331</v>
      </c>
      <c r="K17" s="22" t="n">
        <f aca="false">(F17-E17)/E17*100</f>
        <v>0.981805473647425</v>
      </c>
      <c r="L17" s="22" t="n">
        <f aca="false">(H17-G17)/G17*100</f>
        <v>5.78185937860301</v>
      </c>
      <c r="M17" s="16"/>
    </row>
    <row r="18" customFormat="false" ht="15" hidden="false" customHeight="false" outlineLevel="0" collapsed="false">
      <c r="B18" s="17" t="s">
        <v>35</v>
      </c>
      <c r="C18" s="18" t="s">
        <v>36</v>
      </c>
      <c r="D18" s="19" t="n">
        <v>182.09</v>
      </c>
      <c r="E18" s="20" t="n">
        <v>172.14</v>
      </c>
      <c r="F18" s="19" t="n">
        <v>175.7</v>
      </c>
      <c r="G18" s="21" t="n">
        <v>190.96</v>
      </c>
      <c r="H18" s="19" t="n">
        <v>191.54</v>
      </c>
      <c r="I18" s="22" t="n">
        <f aca="false">(F18-D18)/D18*100</f>
        <v>-3.50925366576968</v>
      </c>
      <c r="J18" s="22" t="n">
        <f aca="false">(H18-F18)/F18*100</f>
        <v>9.01536710301651</v>
      </c>
      <c r="K18" s="22" t="n">
        <f aca="false">(F18-E18)/E18*100</f>
        <v>2.06808411757872</v>
      </c>
      <c r="L18" s="22" t="n">
        <f aca="false">(H18-G18)/G18*100</f>
        <v>0.303728529534973</v>
      </c>
      <c r="M18" s="16"/>
    </row>
    <row r="19" customFormat="false" ht="15" hidden="false" customHeight="false" outlineLevel="0" collapsed="false">
      <c r="B19" s="17" t="s">
        <v>37</v>
      </c>
      <c r="C19" s="18" t="s">
        <v>38</v>
      </c>
      <c r="D19" s="19" t="n">
        <v>394.7</v>
      </c>
      <c r="E19" s="20" t="n">
        <v>370.36</v>
      </c>
      <c r="F19" s="19" t="n">
        <v>368.75</v>
      </c>
      <c r="G19" s="21" t="n">
        <v>370.53</v>
      </c>
      <c r="H19" s="19" t="n">
        <v>376.05</v>
      </c>
      <c r="I19" s="22" t="n">
        <f aca="false">(F19-D19)/D19*100</f>
        <v>-6.57461363060552</v>
      </c>
      <c r="J19" s="22" t="n">
        <f aca="false">(H19-F19)/F19*100</f>
        <v>1.97966101694916</v>
      </c>
      <c r="K19" s="22" t="n">
        <f aca="false">(F19-E19)/E19*100</f>
        <v>-0.434712171940818</v>
      </c>
      <c r="L19" s="22" t="n">
        <f aca="false">(H19-G19)/G19*100</f>
        <v>1.48975791433893</v>
      </c>
      <c r="M19" s="16"/>
    </row>
    <row r="20" customFormat="false" ht="15" hidden="false" customHeight="false" outlineLevel="0" collapsed="false">
      <c r="B20" s="17" t="s">
        <v>39</v>
      </c>
      <c r="C20" s="18" t="s">
        <v>40</v>
      </c>
      <c r="D20" s="19" t="n">
        <v>96.68</v>
      </c>
      <c r="E20" s="20" t="n">
        <v>101.17</v>
      </c>
      <c r="F20" s="19" t="n">
        <v>104.21</v>
      </c>
      <c r="G20" s="21" t="n">
        <v>104.3</v>
      </c>
      <c r="H20" s="19" t="n">
        <v>100.37</v>
      </c>
      <c r="I20" s="22" t="n">
        <f aca="false">(F20-D20)/D20*100</f>
        <v>7.7885808853951</v>
      </c>
      <c r="J20" s="22" t="n">
        <f aca="false">(H20-F20)/F20*100</f>
        <v>-3.68486709528835</v>
      </c>
      <c r="K20" s="22" t="n">
        <f aca="false">(F20-E20)/E20*100</f>
        <v>3.00484333300385</v>
      </c>
      <c r="L20" s="22" t="n">
        <f aca="false">(H20-G20)/G20*100</f>
        <v>-3.76797698945349</v>
      </c>
      <c r="M20" s="16"/>
    </row>
    <row r="21" customFormat="false" ht="15" hidden="false" customHeight="false" outlineLevel="0" collapsed="false">
      <c r="B21" s="17" t="s">
        <v>41</v>
      </c>
      <c r="C21" s="18" t="s">
        <v>42</v>
      </c>
      <c r="D21" s="19" t="n">
        <v>811.97</v>
      </c>
      <c r="E21" s="20" t="n">
        <v>844.17</v>
      </c>
      <c r="F21" s="19" t="n">
        <v>861.96</v>
      </c>
      <c r="G21" s="21" t="n">
        <v>1046</v>
      </c>
      <c r="H21" s="19" t="n">
        <v>1135.05</v>
      </c>
      <c r="I21" s="22" t="n">
        <f aca="false">(F21-D21)/D21*100</f>
        <v>6.15663140263803</v>
      </c>
      <c r="J21" s="22" t="n">
        <f aca="false">(H21-F21)/F21*100</f>
        <v>31.6824446610051</v>
      </c>
      <c r="K21" s="22" t="n">
        <f aca="false">(F21-E21)/E21*100</f>
        <v>2.10739542983049</v>
      </c>
      <c r="L21" s="22" t="n">
        <f aca="false">(H21-G21)/G21*100</f>
        <v>8.5133843212237</v>
      </c>
      <c r="M21" s="16"/>
    </row>
    <row r="22" customFormat="false" ht="15" hidden="false" customHeight="false" outlineLevel="0" collapsed="false">
      <c r="B22" s="17" t="s">
        <v>43</v>
      </c>
      <c r="C22" s="18" t="s">
        <v>44</v>
      </c>
      <c r="D22" s="19" t="n">
        <v>3254.65</v>
      </c>
      <c r="E22" s="20" t="n">
        <v>3656.82</v>
      </c>
      <c r="F22" s="19" t="n">
        <v>3700.41</v>
      </c>
      <c r="G22" s="21" t="n">
        <v>3810.98</v>
      </c>
      <c r="H22" s="19" t="n">
        <v>3871.88</v>
      </c>
      <c r="I22" s="22" t="n">
        <f aca="false">(F22-D22)/D22*100</f>
        <v>13.6960963544467</v>
      </c>
      <c r="J22" s="22" t="n">
        <f aca="false">(H22-F22)/F22*100</f>
        <v>4.63381084798712</v>
      </c>
      <c r="K22" s="22" t="n">
        <f aca="false">(F22-E22)/E22*100</f>
        <v>1.19201929545342</v>
      </c>
      <c r="L22" s="22" t="n">
        <f aca="false">(H22-G22)/G22*100</f>
        <v>1.59801415908769</v>
      </c>
      <c r="M22" s="16"/>
    </row>
    <row r="23" customFormat="false" ht="15" hidden="false" customHeight="false" outlineLevel="0" collapsed="false">
      <c r="B23" s="17" t="s">
        <v>45</v>
      </c>
      <c r="C23" s="18" t="s">
        <v>46</v>
      </c>
      <c r="D23" s="19" t="n">
        <v>1643.63</v>
      </c>
      <c r="E23" s="20" t="n">
        <v>1800.77</v>
      </c>
      <c r="F23" s="19" t="n">
        <v>1808.07</v>
      </c>
      <c r="G23" s="21" t="n">
        <v>1686.08</v>
      </c>
      <c r="H23" s="19" t="n">
        <v>1710.59</v>
      </c>
      <c r="I23" s="22" t="n">
        <f aca="false">(F23-D23)/D23*100</f>
        <v>10.0046847526511</v>
      </c>
      <c r="J23" s="22" t="n">
        <f aca="false">(H23-F23)/F23*100</f>
        <v>-5.3913841831345</v>
      </c>
      <c r="K23" s="22" t="n">
        <f aca="false">(F23-E23)/E23*100</f>
        <v>0.405382142083662</v>
      </c>
      <c r="L23" s="22" t="n">
        <f aca="false">(H23-G23)/G23*100</f>
        <v>1.45366767887645</v>
      </c>
      <c r="M23" s="16"/>
    </row>
    <row r="24" customFormat="false" ht="15" hidden="false" customHeight="false" outlineLevel="0" collapsed="false">
      <c r="B24" s="17" t="s">
        <v>47</v>
      </c>
      <c r="C24" s="18" t="s">
        <v>48</v>
      </c>
      <c r="D24" s="19" t="n">
        <v>1611.02</v>
      </c>
      <c r="E24" s="20" t="n">
        <v>1856.04</v>
      </c>
      <c r="F24" s="19" t="n">
        <v>1892.35</v>
      </c>
      <c r="G24" s="21" t="n">
        <v>2124.9</v>
      </c>
      <c r="H24" s="19" t="n">
        <v>2161.29</v>
      </c>
      <c r="I24" s="22" t="n">
        <f aca="false">(F24-D24)/D24*100</f>
        <v>17.4628496232201</v>
      </c>
      <c r="J24" s="22" t="n">
        <f aca="false">(H24-F24)/F24*100</f>
        <v>14.2119586757207</v>
      </c>
      <c r="K24" s="22" t="n">
        <f aca="false">(F24-E24)/E24*100</f>
        <v>1.95631559664662</v>
      </c>
      <c r="L24" s="22" t="n">
        <f aca="false">(H24-G24)/G24*100</f>
        <v>1.712551178879</v>
      </c>
      <c r="M24" s="16"/>
    </row>
    <row r="25" customFormat="false" ht="15" hidden="false" customHeight="false" outlineLevel="0" collapsed="false">
      <c r="B25" s="17" t="s">
        <v>49</v>
      </c>
      <c r="C25" s="18" t="s">
        <v>50</v>
      </c>
      <c r="D25" s="19" t="n">
        <v>1553.82</v>
      </c>
      <c r="E25" s="20" t="n">
        <v>1664.61</v>
      </c>
      <c r="F25" s="19" t="n">
        <v>1669.02</v>
      </c>
      <c r="G25" s="21" t="n">
        <v>1776.13</v>
      </c>
      <c r="H25" s="19" t="n">
        <v>1831.53</v>
      </c>
      <c r="I25" s="22" t="n">
        <f aca="false">(F25-D25)/D25*100</f>
        <v>7.41398617600495</v>
      </c>
      <c r="J25" s="22" t="n">
        <f aca="false">(H25-F25)/F25*100</f>
        <v>9.73685156558939</v>
      </c>
      <c r="K25" s="22" t="n">
        <f aca="false">(F25-E25)/E25*100</f>
        <v>0.264926919819062</v>
      </c>
      <c r="L25" s="22" t="n">
        <f aca="false">(H25-G25)/G25*100</f>
        <v>3.11914105386429</v>
      </c>
      <c r="M25" s="16"/>
    </row>
    <row r="26" customFormat="false" ht="15" hidden="false" customHeight="false" outlineLevel="0" collapsed="false">
      <c r="B26" s="17" t="s">
        <v>51</v>
      </c>
      <c r="C26" s="18" t="s">
        <v>52</v>
      </c>
      <c r="D26" s="19" t="n">
        <v>3057.46</v>
      </c>
      <c r="E26" s="20" t="n">
        <v>3117.44</v>
      </c>
      <c r="F26" s="19" t="n">
        <v>3117.89</v>
      </c>
      <c r="G26" s="21" t="n">
        <v>3527.42</v>
      </c>
      <c r="H26" s="19" t="n">
        <v>3450.84</v>
      </c>
      <c r="I26" s="22" t="n">
        <f aca="false">(F26-D26)/D26*100</f>
        <v>1.97647720657015</v>
      </c>
      <c r="J26" s="22" t="n">
        <f aca="false">(H26-F26)/F26*100</f>
        <v>10.6786961695249</v>
      </c>
      <c r="K26" s="22" t="n">
        <f aca="false">(F26-E26)/E26*100</f>
        <v>0.0144349209607825</v>
      </c>
      <c r="L26" s="22" t="n">
        <f aca="false">(H26-G26)/G26*100</f>
        <v>-2.17099182972257</v>
      </c>
      <c r="M26" s="16"/>
    </row>
    <row r="27" customFormat="false" ht="15" hidden="false" customHeight="false" outlineLevel="0" collapsed="false">
      <c r="B27" s="17" t="n">
        <v>3.9</v>
      </c>
      <c r="C27" s="18" t="s">
        <v>53</v>
      </c>
      <c r="D27" s="19" t="n">
        <v>3139.63</v>
      </c>
      <c r="E27" s="23" t="n">
        <v>3288.58</v>
      </c>
      <c r="F27" s="19" t="n">
        <v>3408.72</v>
      </c>
      <c r="G27" s="21" t="n">
        <v>3586.93</v>
      </c>
      <c r="H27" s="19" t="n">
        <v>3638.6</v>
      </c>
      <c r="I27" s="22" t="n">
        <f aca="false">(F27-D27)/D27*100</f>
        <v>8.57075515267722</v>
      </c>
      <c r="J27" s="22" t="n">
        <f aca="false">(H27-F27)/F27*100</f>
        <v>6.74388040085428</v>
      </c>
      <c r="K27" s="22" t="n">
        <f aca="false">(F27-E27)/E27*100</f>
        <v>3.65324851455643</v>
      </c>
      <c r="L27" s="22" t="n">
        <f aca="false">(H27-G27)/G27*100</f>
        <v>1.44050762072302</v>
      </c>
      <c r="M27" s="16"/>
    </row>
    <row r="28" customFormat="false" ht="15" hidden="false" customHeight="false" outlineLevel="0" collapsed="false">
      <c r="B28" s="2" t="s">
        <v>54</v>
      </c>
      <c r="C28" s="11" t="s">
        <v>55</v>
      </c>
      <c r="D28" s="12" t="n">
        <v>10365.23</v>
      </c>
      <c r="E28" s="13" t="n">
        <v>11663.48</v>
      </c>
      <c r="F28" s="12" t="n">
        <v>12134.74</v>
      </c>
      <c r="G28" s="13" t="n">
        <v>13922.16</v>
      </c>
      <c r="H28" s="14" t="n">
        <v>14373.69</v>
      </c>
      <c r="I28" s="15" t="n">
        <f aca="false">(F28-D28)/D28*100</f>
        <v>17.0715941662655</v>
      </c>
      <c r="J28" s="15" t="n">
        <f aca="false">(H28-F28)/F28*100</f>
        <v>18.450745545434</v>
      </c>
      <c r="K28" s="15" t="n">
        <f aca="false">(F28-E28)/E28*100</f>
        <v>4.0404750554723</v>
      </c>
      <c r="L28" s="15" t="n">
        <f aca="false">(H28-G28)/G28*100</f>
        <v>3.24324673757521</v>
      </c>
      <c r="M28" s="16"/>
    </row>
    <row r="29" customFormat="false" ht="15" hidden="false" customHeight="false" outlineLevel="0" collapsed="false">
      <c r="B29" s="17" t="s">
        <v>56</v>
      </c>
      <c r="C29" s="18" t="s">
        <v>57</v>
      </c>
      <c r="D29" s="19" t="n">
        <v>140.41</v>
      </c>
      <c r="E29" s="20" t="n">
        <v>153.05</v>
      </c>
      <c r="F29" s="19" t="n">
        <v>158.58</v>
      </c>
      <c r="G29" s="21" t="n">
        <v>177.53</v>
      </c>
      <c r="H29" s="19" t="n">
        <v>187.21</v>
      </c>
      <c r="I29" s="22" t="n">
        <f aca="false">(F29-D29)/D29*100</f>
        <v>12.9406737411865</v>
      </c>
      <c r="J29" s="22" t="n">
        <f aca="false">(H29-F29)/F29*100</f>
        <v>18.0539790641947</v>
      </c>
      <c r="K29" s="22" t="n">
        <f aca="false">(F29-E29)/E29*100</f>
        <v>3.61319830120876</v>
      </c>
      <c r="L29" s="22" t="n">
        <f aca="false">(H29-G29)/G29*100</f>
        <v>5.45259956063764</v>
      </c>
      <c r="M29" s="16"/>
    </row>
    <row r="30" customFormat="false" ht="15" hidden="false" customHeight="false" outlineLevel="0" collapsed="false">
      <c r="B30" s="17" t="s">
        <v>58</v>
      </c>
      <c r="C30" s="18" t="s">
        <v>59</v>
      </c>
      <c r="D30" s="19" t="n">
        <v>5614.21</v>
      </c>
      <c r="E30" s="20" t="n">
        <v>6285.35</v>
      </c>
      <c r="F30" s="19" t="n">
        <v>6533.55</v>
      </c>
      <c r="G30" s="21" t="n">
        <v>7467.8</v>
      </c>
      <c r="H30" s="19" t="n">
        <v>7734</v>
      </c>
      <c r="I30" s="22" t="n">
        <f aca="false">(F30-D30)/D30*100</f>
        <v>16.3752335591294</v>
      </c>
      <c r="J30" s="22" t="n">
        <f aca="false">(H30-F30)/F30*100</f>
        <v>18.373625364465</v>
      </c>
      <c r="K30" s="22" t="n">
        <f aca="false">(F30-E30)/E30*100</f>
        <v>3.94886521832515</v>
      </c>
      <c r="L30" s="22" t="n">
        <f aca="false">(H30-G30)/G30*100</f>
        <v>3.56463751037789</v>
      </c>
      <c r="M30" s="16"/>
    </row>
    <row r="31" customFormat="false" ht="15" hidden="false" customHeight="false" outlineLevel="0" collapsed="false">
      <c r="B31" s="17" t="s">
        <v>60</v>
      </c>
      <c r="C31" s="18" t="s">
        <v>61</v>
      </c>
      <c r="D31" s="19" t="n">
        <v>554.32</v>
      </c>
      <c r="E31" s="20" t="n">
        <v>625.16</v>
      </c>
      <c r="F31" s="19" t="n">
        <v>610.81</v>
      </c>
      <c r="G31" s="21" t="n">
        <v>666.83</v>
      </c>
      <c r="H31" s="19" t="n">
        <v>612.97</v>
      </c>
      <c r="I31" s="22" t="n">
        <f aca="false">(F31-D31)/D31*100</f>
        <v>10.1908644826093</v>
      </c>
      <c r="J31" s="22" t="n">
        <f aca="false">(H31-F31)/F31*100</f>
        <v>0.353628788002829</v>
      </c>
      <c r="K31" s="22" t="n">
        <f aca="false">(F31-E31)/E31*100</f>
        <v>-2.29541237443215</v>
      </c>
      <c r="L31" s="22" t="n">
        <f aca="false">(H31-G31)/G31*100</f>
        <v>-8.07702112982319</v>
      </c>
      <c r="M31" s="16"/>
    </row>
    <row r="32" customFormat="false" ht="15" hidden="false" customHeight="false" outlineLevel="0" collapsed="false">
      <c r="B32" s="17" t="s">
        <v>62</v>
      </c>
      <c r="C32" s="18" t="s">
        <v>63</v>
      </c>
      <c r="D32" s="19" t="n">
        <v>34.65</v>
      </c>
      <c r="E32" s="20" t="n">
        <v>54.34</v>
      </c>
      <c r="F32" s="19" t="n">
        <v>51.5</v>
      </c>
      <c r="G32" s="21" t="n">
        <v>64.19</v>
      </c>
      <c r="H32" s="19" t="n">
        <v>56.33</v>
      </c>
      <c r="I32" s="22" t="n">
        <f aca="false">(F32-D32)/D32*100</f>
        <v>48.6291486291486</v>
      </c>
      <c r="J32" s="22" t="n">
        <f aca="false">(H32-F32)/F32*100</f>
        <v>9.37864077669903</v>
      </c>
      <c r="K32" s="22" t="n">
        <f aca="false">(F32-E32)/E32*100</f>
        <v>-5.22635259477365</v>
      </c>
      <c r="L32" s="22" t="n">
        <f aca="false">(H32-G32)/G32*100</f>
        <v>-12.2448979591837</v>
      </c>
      <c r="M32" s="16"/>
    </row>
    <row r="33" customFormat="false" ht="15" hidden="false" customHeight="false" outlineLevel="0" collapsed="false">
      <c r="B33" s="17" t="s">
        <v>64</v>
      </c>
      <c r="C33" s="18" t="s">
        <v>65</v>
      </c>
      <c r="D33" s="19" t="n">
        <v>267.98</v>
      </c>
      <c r="E33" s="20" t="n">
        <v>304.62</v>
      </c>
      <c r="F33" s="19" t="n">
        <v>328.65</v>
      </c>
      <c r="G33" s="21" t="n">
        <v>376.79</v>
      </c>
      <c r="H33" s="19" t="n">
        <v>424.58</v>
      </c>
      <c r="I33" s="22" t="n">
        <f aca="false">(F33-D33)/D33*100</f>
        <v>22.6397492350175</v>
      </c>
      <c r="J33" s="22" t="n">
        <f aca="false">(H33-F33)/F33*100</f>
        <v>29.1891069526852</v>
      </c>
      <c r="K33" s="22" t="n">
        <f aca="false">(F33-E33)/E33*100</f>
        <v>7.88851684065392</v>
      </c>
      <c r="L33" s="22" t="n">
        <f aca="false">(H33-G33)/G33*100</f>
        <v>12.683457628918</v>
      </c>
      <c r="M33" s="16"/>
    </row>
    <row r="34" customFormat="false" ht="15" hidden="false" customHeight="false" outlineLevel="0" collapsed="false">
      <c r="B34" s="17" t="s">
        <v>66</v>
      </c>
      <c r="C34" s="18" t="s">
        <v>67</v>
      </c>
      <c r="D34" s="19" t="n">
        <v>604.87</v>
      </c>
      <c r="E34" s="20" t="n">
        <v>633.2</v>
      </c>
      <c r="F34" s="19" t="n">
        <v>638.71</v>
      </c>
      <c r="G34" s="21" t="n">
        <v>682.24</v>
      </c>
      <c r="H34" s="19" t="n">
        <v>683.19</v>
      </c>
      <c r="I34" s="22" t="n">
        <f aca="false">(F34-D34)/D34*100</f>
        <v>5.59459057318102</v>
      </c>
      <c r="J34" s="22" t="n">
        <f aca="false">(H34-F34)/F34*100</f>
        <v>6.96403688685006</v>
      </c>
      <c r="K34" s="22" t="n">
        <f aca="false">(F34-E34)/E34*100</f>
        <v>0.870183196462412</v>
      </c>
      <c r="L34" s="22" t="n">
        <f aca="false">(H34-G34)/G34*100</f>
        <v>0.139247185741095</v>
      </c>
      <c r="M34" s="16"/>
    </row>
    <row r="35" customFormat="false" ht="15" hidden="false" customHeight="false" outlineLevel="0" collapsed="false">
      <c r="B35" s="17" t="s">
        <v>68</v>
      </c>
      <c r="C35" s="18" t="s">
        <v>69</v>
      </c>
      <c r="D35" s="19" t="n">
        <v>1112.31</v>
      </c>
      <c r="E35" s="20" t="n">
        <v>1246.1</v>
      </c>
      <c r="F35" s="19" t="n">
        <v>1295.07</v>
      </c>
      <c r="G35" s="21" t="n">
        <v>1529.08</v>
      </c>
      <c r="H35" s="19" t="n">
        <v>1563.66</v>
      </c>
      <c r="I35" s="22" t="n">
        <f aca="false">(F35-D35)/D35*100</f>
        <v>16.4306713056612</v>
      </c>
      <c r="J35" s="22" t="n">
        <f aca="false">(H35-F35)/F35*100</f>
        <v>20.7394194908383</v>
      </c>
      <c r="K35" s="22" t="n">
        <f aca="false">(F35-E35)/E35*100</f>
        <v>3.92986116684054</v>
      </c>
      <c r="L35" s="22" t="n">
        <f aca="false">(H35-G35)/G35*100</f>
        <v>2.26149056949278</v>
      </c>
      <c r="M35" s="16"/>
    </row>
    <row r="36" customFormat="false" ht="15" hidden="false" customHeight="false" outlineLevel="0" collapsed="false">
      <c r="B36" s="17" t="s">
        <v>70</v>
      </c>
      <c r="C36" s="18" t="s">
        <v>71</v>
      </c>
      <c r="D36" s="19" t="n">
        <v>2036.49</v>
      </c>
      <c r="E36" s="20" t="n">
        <v>2361.65</v>
      </c>
      <c r="F36" s="19" t="n">
        <v>2517.87</v>
      </c>
      <c r="G36" s="21" t="n">
        <v>2957.71</v>
      </c>
      <c r="H36" s="19" t="n">
        <v>3111.76</v>
      </c>
      <c r="I36" s="22" t="n">
        <f aca="false">(F36-D36)/D36*100</f>
        <v>23.6377296230279</v>
      </c>
      <c r="J36" s="22" t="n">
        <f aca="false">(H36-F36)/F36*100</f>
        <v>23.58700012312</v>
      </c>
      <c r="K36" s="22" t="n">
        <f aca="false">(F36-E36)/E36*100</f>
        <v>6.6148667245358</v>
      </c>
      <c r="L36" s="22" t="n">
        <f aca="false">(H36-G36)/G36*100</f>
        <v>5.20842138005417</v>
      </c>
      <c r="M36" s="16"/>
    </row>
    <row r="37" customFormat="false" ht="15" hidden="false" customHeight="false" outlineLevel="0" collapsed="false">
      <c r="B37" s="2" t="s">
        <v>72</v>
      </c>
      <c r="C37" s="11" t="s">
        <v>73</v>
      </c>
      <c r="D37" s="12" t="n">
        <v>18678.89</v>
      </c>
      <c r="E37" s="13" t="n">
        <v>20103.24</v>
      </c>
      <c r="F37" s="12" t="n">
        <v>20584.57</v>
      </c>
      <c r="G37" s="13" t="n">
        <v>22259.07</v>
      </c>
      <c r="H37" s="14" t="n">
        <v>22588.25</v>
      </c>
      <c r="I37" s="15" t="n">
        <f aca="false">(F37-D37)/D37*100</f>
        <v>10.2023193026995</v>
      </c>
      <c r="J37" s="15" t="n">
        <f aca="false">(H37-F37)/F37*100</f>
        <v>9.73389291104939</v>
      </c>
      <c r="K37" s="15" t="n">
        <f aca="false">(F37-E37)/E37*100</f>
        <v>2.39429067155343</v>
      </c>
      <c r="L37" s="15" t="n">
        <f aca="false">(H37-G37)/G37*100</f>
        <v>1.47885783188606</v>
      </c>
      <c r="M37" s="16"/>
    </row>
    <row r="38" customFormat="false" ht="15" hidden="false" customHeight="false" outlineLevel="0" collapsed="false">
      <c r="B38" s="17" t="s">
        <v>74</v>
      </c>
      <c r="C38" s="18" t="s">
        <v>22</v>
      </c>
      <c r="D38" s="19" t="n">
        <v>7150.38</v>
      </c>
      <c r="E38" s="20" t="n">
        <v>7658.8</v>
      </c>
      <c r="F38" s="19" t="n">
        <v>7946.45</v>
      </c>
      <c r="G38" s="21" t="n">
        <v>8825.9</v>
      </c>
      <c r="H38" s="19" t="n">
        <v>9034.15</v>
      </c>
      <c r="I38" s="22" t="n">
        <f aca="false">(F38-D38)/D38*100</f>
        <v>11.1332544564065</v>
      </c>
      <c r="J38" s="22" t="n">
        <f aca="false">(H38-F38)/F38*100</f>
        <v>13.6878732012408</v>
      </c>
      <c r="K38" s="22" t="n">
        <f aca="false">(F38-E38)/E38*100</f>
        <v>3.75581030970909</v>
      </c>
      <c r="L38" s="22" t="n">
        <f aca="false">(H38-G38)/G38*100</f>
        <v>2.35953273887082</v>
      </c>
      <c r="M38" s="16"/>
    </row>
    <row r="39" customFormat="false" ht="15" hidden="false" customHeight="false" outlineLevel="0" collapsed="false">
      <c r="B39" s="17" t="s">
        <v>75</v>
      </c>
      <c r="C39" s="18" t="s">
        <v>76</v>
      </c>
      <c r="D39" s="19" t="n">
        <v>7234.24</v>
      </c>
      <c r="E39" s="24" t="n">
        <v>8003.43</v>
      </c>
      <c r="F39" s="19" t="n">
        <v>8045.79</v>
      </c>
      <c r="G39" s="24" t="n">
        <v>8475.87</v>
      </c>
      <c r="H39" s="19" t="n">
        <v>8495.19</v>
      </c>
      <c r="I39" s="22" t="n">
        <f aca="false">(F39-D39)/D39*100</f>
        <v>11.2181791038174</v>
      </c>
      <c r="J39" s="22" t="n">
        <f aca="false">(H39-F39)/F39*100</f>
        <v>5.58552982367177</v>
      </c>
      <c r="K39" s="22" t="n">
        <f aca="false">(F39-E39)/E39*100</f>
        <v>0.529273074169446</v>
      </c>
      <c r="L39" s="22" t="n">
        <f aca="false">(H39-G39)/G39*100</f>
        <v>0.227941202496024</v>
      </c>
      <c r="M39" s="16"/>
    </row>
    <row r="40" customFormat="false" ht="15" hidden="false" customHeight="false" outlineLevel="0" collapsed="false">
      <c r="B40" s="17" t="s">
        <v>77</v>
      </c>
      <c r="C40" s="18" t="s">
        <v>78</v>
      </c>
      <c r="D40" s="19" t="n">
        <v>3529.02</v>
      </c>
      <c r="E40" s="20" t="n">
        <v>3800.28</v>
      </c>
      <c r="F40" s="19" t="n">
        <v>3740.11</v>
      </c>
      <c r="G40" s="21" t="n">
        <v>3714.67</v>
      </c>
      <c r="H40" s="19" t="n">
        <v>3597.6</v>
      </c>
      <c r="I40" s="22" t="n">
        <f aca="false">(F40-D40)/D40*100</f>
        <v>5.98154728508198</v>
      </c>
      <c r="J40" s="22" t="n">
        <f aca="false">(H40-F40)/F40*100</f>
        <v>-3.81031573937666</v>
      </c>
      <c r="K40" s="22" t="n">
        <f aca="false">(F40-E40)/E40*100</f>
        <v>-1.58330438809772</v>
      </c>
      <c r="L40" s="22" t="n">
        <f aca="false">(H40-G40)/G40*100</f>
        <v>-3.15155855028846</v>
      </c>
      <c r="M40" s="16"/>
    </row>
    <row r="41" customFormat="false" ht="15" hidden="false" customHeight="false" outlineLevel="0" collapsed="false">
      <c r="B41" s="17" t="s">
        <v>79</v>
      </c>
      <c r="C41" s="18" t="s">
        <v>32</v>
      </c>
      <c r="D41" s="19" t="n">
        <v>3705.22</v>
      </c>
      <c r="E41" s="20" t="n">
        <v>4203.14</v>
      </c>
      <c r="F41" s="19" t="n">
        <v>4305.68</v>
      </c>
      <c r="G41" s="21" t="n">
        <v>4761.2</v>
      </c>
      <c r="H41" s="19" t="n">
        <v>4897.6</v>
      </c>
      <c r="I41" s="22" t="n">
        <f aca="false">(F41-D41)/D41*100</f>
        <v>16.2057853514771</v>
      </c>
      <c r="J41" s="22" t="n">
        <f aca="false">(H41-F41)/F41*100</f>
        <v>13.7474220099961</v>
      </c>
      <c r="K41" s="22" t="n">
        <f aca="false">(F41-E41)/E41*100</f>
        <v>2.43960467650376</v>
      </c>
      <c r="L41" s="22" t="n">
        <f aca="false">(H41-G41)/G41*100</f>
        <v>2.86482399395112</v>
      </c>
      <c r="M41" s="16"/>
    </row>
    <row r="42" customFormat="false" ht="15" hidden="false" customHeight="false" outlineLevel="0" collapsed="false">
      <c r="B42" s="17" t="s">
        <v>80</v>
      </c>
      <c r="C42" s="18" t="s">
        <v>81</v>
      </c>
      <c r="D42" s="19" t="n">
        <v>3078.12</v>
      </c>
      <c r="E42" s="20" t="n">
        <v>3223.86</v>
      </c>
      <c r="F42" s="19" t="n">
        <v>3208.29</v>
      </c>
      <c r="G42" s="21" t="n">
        <v>3422.76</v>
      </c>
      <c r="H42" s="19" t="n">
        <v>3472.89</v>
      </c>
      <c r="I42" s="22" t="n">
        <f aca="false">(F42-D42)/D42*100</f>
        <v>4.22887996569335</v>
      </c>
      <c r="J42" s="22" t="n">
        <f aca="false">(H42-F42)/F42*100</f>
        <v>8.24738412051279</v>
      </c>
      <c r="K42" s="22" t="n">
        <f aca="false">(F42-E42)/E42*100</f>
        <v>-0.482961418920182</v>
      </c>
      <c r="L42" s="22" t="n">
        <f aca="false">(H42-G42)/G42*100</f>
        <v>1.46460750972898</v>
      </c>
      <c r="M42" s="16"/>
    </row>
    <row r="43" customFormat="false" ht="15" hidden="false" customHeight="false" outlineLevel="0" collapsed="false">
      <c r="B43" s="17" t="s">
        <v>82</v>
      </c>
      <c r="C43" s="18" t="s">
        <v>83</v>
      </c>
      <c r="D43" s="19" t="n">
        <v>172.17</v>
      </c>
      <c r="E43" s="20" t="n">
        <v>177.01</v>
      </c>
      <c r="F43" s="19" t="n">
        <v>176.28</v>
      </c>
      <c r="G43" s="21" t="n">
        <v>188.46</v>
      </c>
      <c r="H43" s="19" t="n">
        <v>184.03</v>
      </c>
      <c r="I43" s="22" t="n">
        <f aca="false">(F43-D43)/D43*100</f>
        <v>2.38717546610909</v>
      </c>
      <c r="J43" s="22" t="n">
        <f aca="false">(H43-F43)/F43*100</f>
        <v>4.39641479464488</v>
      </c>
      <c r="K43" s="22" t="n">
        <f aca="false">(F43-E43)/E43*100</f>
        <v>-0.412406078752607</v>
      </c>
      <c r="L43" s="22" t="n">
        <f aca="false">(H43-G43)/G43*100</f>
        <v>-2.35063143372599</v>
      </c>
      <c r="M43" s="16"/>
    </row>
    <row r="44" customFormat="false" ht="15" hidden="false" customHeight="false" outlineLevel="0" collapsed="false">
      <c r="B44" s="17" t="s">
        <v>84</v>
      </c>
      <c r="C44" s="18" t="s">
        <v>85</v>
      </c>
      <c r="D44" s="19" t="n">
        <v>571.27</v>
      </c>
      <c r="E44" s="20" t="n">
        <v>591.84</v>
      </c>
      <c r="F44" s="19" t="n">
        <v>587.23</v>
      </c>
      <c r="G44" s="21" t="n">
        <v>601.37</v>
      </c>
      <c r="H44" s="19" t="n">
        <v>599.21</v>
      </c>
      <c r="I44" s="22" t="n">
        <f aca="false">(F44-D44)/D44*100</f>
        <v>2.79377527263816</v>
      </c>
      <c r="J44" s="22" t="n">
        <f aca="false">(H44-F44)/F44*100</f>
        <v>2.04008650784191</v>
      </c>
      <c r="K44" s="22" t="n">
        <f aca="false">(F44-E44)/E44*100</f>
        <v>-0.778926736955936</v>
      </c>
      <c r="L44" s="22" t="n">
        <f aca="false">(H44-G44)/G44*100</f>
        <v>-0.35917987262417</v>
      </c>
      <c r="M44" s="16"/>
    </row>
    <row r="45" customFormat="false" ht="15" hidden="false" customHeight="false" outlineLevel="0" collapsed="false">
      <c r="B45" s="17" t="s">
        <v>86</v>
      </c>
      <c r="C45" s="18" t="s">
        <v>87</v>
      </c>
      <c r="D45" s="19" t="n">
        <v>2.64</v>
      </c>
      <c r="E45" s="20" t="n">
        <v>3.48</v>
      </c>
      <c r="F45" s="19" t="n">
        <v>3.55</v>
      </c>
      <c r="G45" s="21" t="n">
        <v>5.14</v>
      </c>
      <c r="H45" s="19" t="n">
        <v>5.88</v>
      </c>
      <c r="I45" s="22" t="n">
        <f aca="false">(F45-D45)/D45*100</f>
        <v>34.469696969697</v>
      </c>
      <c r="J45" s="22" t="n">
        <f aca="false">(H45-F45)/F45*100</f>
        <v>65.6338028169014</v>
      </c>
      <c r="K45" s="22" t="n">
        <f aca="false">(F45-E45)/E45*100</f>
        <v>2.01149425287356</v>
      </c>
      <c r="L45" s="22" t="n">
        <f aca="false">(H45-G45)/G45*100</f>
        <v>14.3968871595331</v>
      </c>
      <c r="M45" s="16"/>
    </row>
    <row r="46" customFormat="false" ht="15" hidden="false" customHeight="false" outlineLevel="0" collapsed="false">
      <c r="B46" s="17" t="s">
        <v>88</v>
      </c>
      <c r="C46" s="18" t="s">
        <v>89</v>
      </c>
      <c r="D46" s="19" t="n">
        <v>3694.57</v>
      </c>
      <c r="E46" s="20" t="n">
        <v>4048.84</v>
      </c>
      <c r="F46" s="19" t="n">
        <v>4186.06</v>
      </c>
      <c r="G46" s="21" t="n">
        <v>4773.97</v>
      </c>
      <c r="H46" s="19" t="n">
        <v>4927.03</v>
      </c>
      <c r="I46" s="22" t="n">
        <f aca="false">(F46-D46)/D46*100</f>
        <v>13.3030366186052</v>
      </c>
      <c r="J46" s="22" t="n">
        <f aca="false">(H46-F46)/F46*100</f>
        <v>17.7008929637893</v>
      </c>
      <c r="K46" s="22" t="n">
        <f aca="false">(F46-E46)/E46*100</f>
        <v>3.38911885873485</v>
      </c>
      <c r="L46" s="22" t="n">
        <f aca="false">(H46-G46)/G46*100</f>
        <v>3.20613661166701</v>
      </c>
      <c r="M46" s="16"/>
    </row>
    <row r="47" customFormat="false" ht="15" hidden="false" customHeight="false" outlineLevel="0" collapsed="false">
      <c r="B47" s="17" t="s">
        <v>90</v>
      </c>
      <c r="C47" s="18" t="s">
        <v>91</v>
      </c>
      <c r="D47" s="19" t="n">
        <v>462.91</v>
      </c>
      <c r="E47" s="20" t="n">
        <v>426.26</v>
      </c>
      <c r="F47" s="19" t="n">
        <v>404.8</v>
      </c>
      <c r="G47" s="21" t="n">
        <v>423.82</v>
      </c>
      <c r="H47" s="19" t="n">
        <v>474.83</v>
      </c>
      <c r="I47" s="22" t="n">
        <f aca="false">(F47-D47)/D47*100</f>
        <v>-12.5531960856322</v>
      </c>
      <c r="J47" s="22" t="n">
        <f aca="false">(H47-F47)/F47*100</f>
        <v>17.2999011857707</v>
      </c>
      <c r="K47" s="22" t="n">
        <f aca="false">(F47-E47)/E47*100</f>
        <v>-5.03448599446347</v>
      </c>
      <c r="L47" s="22" t="n">
        <f aca="false">(H47-G47)/G47*100</f>
        <v>12.035769902317</v>
      </c>
      <c r="M47" s="16"/>
    </row>
    <row r="48" customFormat="false" ht="15" hidden="false" customHeight="false" outlineLevel="0" collapsed="false">
      <c r="B48" s="25" t="s">
        <v>92</v>
      </c>
      <c r="C48" s="25"/>
      <c r="D48" s="25"/>
      <c r="E48" s="25"/>
      <c r="F48" s="25"/>
      <c r="G48" s="25"/>
      <c r="H48" s="25"/>
      <c r="I48" s="26"/>
      <c r="J48" s="26"/>
      <c r="K48" s="26"/>
      <c r="L48" s="26"/>
    </row>
    <row r="49" customFormat="false" ht="15" hidden="false" customHeight="false" outlineLevel="0" collapsed="false">
      <c r="B49" s="27" t="s">
        <v>93</v>
      </c>
      <c r="C49" s="28"/>
      <c r="D49" s="28"/>
      <c r="E49" s="28"/>
      <c r="F49" s="28"/>
      <c r="G49" s="28"/>
      <c r="H49" s="25"/>
      <c r="I49" s="26"/>
      <c r="J49" s="26"/>
      <c r="K49" s="26"/>
      <c r="L49" s="26"/>
    </row>
    <row r="50" customFormat="false" ht="13.5" hidden="false" customHeight="true" outlineLevel="0" collapsed="false">
      <c r="B50" s="27" t="s">
        <v>94</v>
      </c>
      <c r="C50" s="27"/>
      <c r="D50" s="27"/>
      <c r="E50" s="27"/>
      <c r="F50" s="27"/>
      <c r="G50" s="27"/>
      <c r="H50" s="29"/>
      <c r="I50" s="30"/>
      <c r="J50" s="30"/>
      <c r="K50" s="30"/>
      <c r="L50" s="30"/>
    </row>
    <row r="51" customFormat="false" ht="11.25" hidden="false" customHeight="true" outlineLevel="0" collapsed="false">
      <c r="B51" s="31" t="s">
        <v>95</v>
      </c>
      <c r="C51" s="31"/>
      <c r="D51" s="31"/>
      <c r="E51" s="31"/>
      <c r="F51" s="31"/>
      <c r="G51" s="31"/>
      <c r="H51" s="31"/>
      <c r="I51" s="32"/>
      <c r="J51" s="32"/>
      <c r="K51" s="32"/>
      <c r="L51" s="32"/>
    </row>
    <row r="52" customFormat="false" ht="13.5" hidden="false" customHeight="true" outlineLevel="0" collapsed="false">
      <c r="B52" s="33" t="s">
        <v>96</v>
      </c>
      <c r="C52" s="34"/>
      <c r="D52" s="34"/>
      <c r="E52" s="34"/>
      <c r="F52" s="34"/>
      <c r="G52" s="35"/>
      <c r="H52" s="35"/>
      <c r="I52" s="35"/>
      <c r="J52" s="35"/>
      <c r="K52" s="35"/>
      <c r="L52" s="35"/>
    </row>
  </sheetData>
  <mergeCells count="16">
    <mergeCell ref="B2:L2"/>
    <mergeCell ref="B3:L3"/>
    <mergeCell ref="D4:H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50:G50"/>
    <mergeCell ref="B51:H51"/>
  </mergeCells>
  <printOptions headings="false" gridLines="false" gridLinesSet="true" horizontalCentered="true" verticalCentered="false"/>
  <pageMargins left="0.7" right="0.45" top="0.3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36" t="s">
        <v>97</v>
      </c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" hidden="false" customHeight="false" outlineLevel="0" collapsed="false">
      <c r="B3" s="37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true" outlineLevel="0" collapsed="false">
      <c r="B4" s="5"/>
      <c r="C4" s="5"/>
      <c r="D4" s="5" t="s">
        <v>2</v>
      </c>
      <c r="E4" s="5"/>
      <c r="F4" s="5"/>
      <c r="G4" s="5"/>
      <c r="H4" s="5"/>
      <c r="I4" s="38" t="s">
        <v>98</v>
      </c>
      <c r="J4" s="38"/>
      <c r="K4" s="39" t="s">
        <v>99</v>
      </c>
      <c r="L4" s="39"/>
    </row>
    <row r="5" customFormat="false" ht="15" hidden="false" customHeight="true" outlineLevel="0" collapsed="false">
      <c r="B5" s="5" t="s">
        <v>3</v>
      </c>
      <c r="C5" s="40" t="s">
        <v>100</v>
      </c>
      <c r="D5" s="7" t="s">
        <v>5</v>
      </c>
      <c r="E5" s="5" t="s">
        <v>6</v>
      </c>
      <c r="F5" s="7" t="s">
        <v>7</v>
      </c>
      <c r="G5" s="5" t="s">
        <v>8</v>
      </c>
      <c r="H5" s="7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41"/>
    </row>
    <row r="6" customFormat="false" ht="16.5" hidden="false" customHeight="true" outlineLevel="0" collapsed="false">
      <c r="B6" s="5"/>
      <c r="C6" s="40"/>
      <c r="D6" s="7"/>
      <c r="E6" s="5"/>
      <c r="F6" s="7"/>
      <c r="G6" s="5"/>
      <c r="H6" s="7"/>
      <c r="I6" s="5"/>
      <c r="J6" s="5"/>
      <c r="K6" s="5"/>
      <c r="L6" s="5"/>
      <c r="M6" s="41"/>
    </row>
    <row r="7" customFormat="false" ht="16.5" hidden="false" customHeight="true" outlineLevel="0" collapsed="false">
      <c r="B7" s="5"/>
      <c r="C7" s="42"/>
      <c r="D7" s="43"/>
      <c r="E7" s="44"/>
      <c r="F7" s="43"/>
      <c r="G7" s="44"/>
      <c r="H7" s="45"/>
      <c r="I7" s="5" t="s">
        <v>14</v>
      </c>
      <c r="J7" s="5" t="s">
        <v>14</v>
      </c>
      <c r="K7" s="5" t="s">
        <v>14</v>
      </c>
      <c r="L7" s="5" t="s">
        <v>14</v>
      </c>
    </row>
    <row r="8" customFormat="false" ht="26.25" hidden="false" customHeight="false" outlineLevel="0" collapsed="false">
      <c r="B8" s="2" t="s">
        <v>25</v>
      </c>
      <c r="C8" s="46" t="s">
        <v>101</v>
      </c>
      <c r="D8" s="13" t="n">
        <v>373.54</v>
      </c>
      <c r="E8" s="47" t="n">
        <v>359.51</v>
      </c>
      <c r="F8" s="12" t="n">
        <v>358.14</v>
      </c>
      <c r="G8" s="14" t="n">
        <v>390.21</v>
      </c>
      <c r="H8" s="47" t="n">
        <v>338.48</v>
      </c>
      <c r="I8" s="15" t="n">
        <f aca="false">(F8-D8)/D8*100</f>
        <v>-4.12271778122826</v>
      </c>
      <c r="J8" s="15" t="n">
        <f aca="false">(H8-F8)/F8*100</f>
        <v>-5.48947339029429</v>
      </c>
      <c r="K8" s="15" t="n">
        <f aca="false">(F8-E8)/E8*100</f>
        <v>-0.381074239937694</v>
      </c>
      <c r="L8" s="15" t="n">
        <f aca="false">(H8-G8)/G8*100</f>
        <v>-13.2569641987648</v>
      </c>
      <c r="M8" s="48"/>
    </row>
    <row r="9" customFormat="false" ht="15" hidden="false" customHeight="false" outlineLevel="0" collapsed="false">
      <c r="B9" s="2" t="s">
        <v>27</v>
      </c>
      <c r="C9" s="46" t="s">
        <v>102</v>
      </c>
      <c r="D9" s="13" t="n">
        <v>1487.32</v>
      </c>
      <c r="E9" s="47" t="n">
        <v>1714.95</v>
      </c>
      <c r="F9" s="12" t="n">
        <v>1608.77</v>
      </c>
      <c r="G9" s="14" t="n">
        <v>1500.88</v>
      </c>
      <c r="H9" s="47" t="n">
        <v>1459.91</v>
      </c>
      <c r="I9" s="15" t="n">
        <f aca="false">(F9-D9)/D9*100</f>
        <v>8.16569399994622</v>
      </c>
      <c r="J9" s="15" t="n">
        <f aca="false">(H9-F9)/F9*100</f>
        <v>-9.25303181934024</v>
      </c>
      <c r="K9" s="15" t="n">
        <f aca="false">(F9-E9)/E9*100</f>
        <v>-6.1914341525992</v>
      </c>
      <c r="L9" s="15" t="n">
        <f aca="false">(H9-G9)/G9*100</f>
        <v>-2.72973189062417</v>
      </c>
      <c r="M9" s="48"/>
    </row>
    <row r="10" customFormat="false" ht="15" hidden="false" customHeight="false" outlineLevel="0" collapsed="false">
      <c r="B10" s="49" t="s">
        <v>103</v>
      </c>
      <c r="C10" s="50" t="s">
        <v>104</v>
      </c>
      <c r="D10" s="24" t="n">
        <v>356.34</v>
      </c>
      <c r="E10" s="19" t="n">
        <v>414.11</v>
      </c>
      <c r="F10" s="19" t="n">
        <v>395.23</v>
      </c>
      <c r="G10" s="19" t="n">
        <v>399.57</v>
      </c>
      <c r="H10" s="19" t="n">
        <v>371.57</v>
      </c>
      <c r="I10" s="51" t="n">
        <f aca="false">(F10-D10)/D10*100</f>
        <v>10.9137340741988</v>
      </c>
      <c r="J10" s="51" t="n">
        <f aca="false">(H10-F10)/F10*100</f>
        <v>-5.98638767300054</v>
      </c>
      <c r="K10" s="51" t="n">
        <f aca="false">(F10-E10)/E10*100</f>
        <v>-4.55917509840381</v>
      </c>
      <c r="L10" s="51" t="n">
        <f aca="false">(H10-G10)/G10*100</f>
        <v>-7.00753309808044</v>
      </c>
      <c r="M10" s="48"/>
    </row>
    <row r="11" customFormat="false" ht="15" hidden="false" customHeight="false" outlineLevel="0" collapsed="false">
      <c r="B11" s="49" t="s">
        <v>105</v>
      </c>
      <c r="C11" s="50" t="s">
        <v>106</v>
      </c>
      <c r="D11" s="24" t="n">
        <v>207.25</v>
      </c>
      <c r="E11" s="19" t="n">
        <v>210.64</v>
      </c>
      <c r="F11" s="19" t="n">
        <v>194.51</v>
      </c>
      <c r="G11" s="19" t="n">
        <v>199.16</v>
      </c>
      <c r="H11" s="19" t="n">
        <v>193.99</v>
      </c>
      <c r="I11" s="51" t="n">
        <f aca="false">(F11-D11)/D11*100</f>
        <v>-6.14716525934862</v>
      </c>
      <c r="J11" s="51" t="n">
        <f aca="false">(H11-F11)/F11*100</f>
        <v>-0.267338440183015</v>
      </c>
      <c r="K11" s="51" t="n">
        <f aca="false">(F11-E11)/E11*100</f>
        <v>-7.6576148879605</v>
      </c>
      <c r="L11" s="51" t="n">
        <f aca="false">(H11-G11)/G11*100</f>
        <v>-2.59590279172524</v>
      </c>
      <c r="M11" s="48"/>
    </row>
    <row r="12" customFormat="false" ht="15" hidden="false" customHeight="false" outlineLevel="0" collapsed="false">
      <c r="B12" s="49" t="s">
        <v>107</v>
      </c>
      <c r="C12" s="50" t="s">
        <v>108</v>
      </c>
      <c r="D12" s="24" t="n">
        <v>29</v>
      </c>
      <c r="E12" s="19" t="n">
        <v>31.95</v>
      </c>
      <c r="F12" s="19" t="n">
        <v>30.07</v>
      </c>
      <c r="G12" s="19" t="n">
        <v>35.97</v>
      </c>
      <c r="H12" s="19" t="n">
        <v>33.44</v>
      </c>
      <c r="I12" s="51" t="n">
        <f aca="false">(F12-D12)/D12*100</f>
        <v>3.68965517241379</v>
      </c>
      <c r="J12" s="51" t="n">
        <f aca="false">(H12-F12)/F12*100</f>
        <v>11.2071832391087</v>
      </c>
      <c r="K12" s="51" t="n">
        <f aca="false">(F12-E12)/E12*100</f>
        <v>-5.88419405320814</v>
      </c>
      <c r="L12" s="51" t="n">
        <f aca="false">(H12-G12)/G12*100</f>
        <v>-7.03363914373089</v>
      </c>
      <c r="M12" s="48"/>
    </row>
    <row r="13" customFormat="false" ht="15" hidden="false" customHeight="false" outlineLevel="0" collapsed="false">
      <c r="B13" s="49" t="s">
        <v>109</v>
      </c>
      <c r="C13" s="50" t="s">
        <v>110</v>
      </c>
      <c r="D13" s="24" t="n">
        <v>894.73</v>
      </c>
      <c r="E13" s="19" t="n">
        <v>1058.24</v>
      </c>
      <c r="F13" s="19" t="n">
        <v>988.96</v>
      </c>
      <c r="G13" s="19" t="n">
        <v>866.17</v>
      </c>
      <c r="H13" s="19" t="n">
        <v>860.91</v>
      </c>
      <c r="I13" s="51" t="n">
        <f aca="false">(F13-D13)/D13*100</f>
        <v>10.5316687715847</v>
      </c>
      <c r="J13" s="51" t="n">
        <f aca="false">(H13-F13)/F13*100</f>
        <v>-12.9479453162919</v>
      </c>
      <c r="K13" s="51" t="n">
        <f aca="false">(F13-E13)/E13*100</f>
        <v>-6.54671908073783</v>
      </c>
      <c r="L13" s="51" t="n">
        <f aca="false">(H13-G13)/G13*100</f>
        <v>-0.60727108997079</v>
      </c>
      <c r="M13" s="48"/>
    </row>
    <row r="14" customFormat="false" ht="15" hidden="false" customHeight="false" outlineLevel="0" collapsed="false">
      <c r="B14" s="2" t="s">
        <v>29</v>
      </c>
      <c r="C14" s="46" t="s">
        <v>111</v>
      </c>
      <c r="D14" s="13" t="n">
        <v>182.59</v>
      </c>
      <c r="E14" s="47" t="n">
        <v>186.48</v>
      </c>
      <c r="F14" s="12" t="n">
        <v>182.61</v>
      </c>
      <c r="G14" s="14" t="n">
        <v>181.46</v>
      </c>
      <c r="H14" s="47" t="n">
        <v>166.13</v>
      </c>
      <c r="I14" s="15" t="n">
        <f aca="false">(F14-D14)/D14*100</f>
        <v>0.0109535023823924</v>
      </c>
      <c r="J14" s="15" t="n">
        <f aca="false">(H14-F14)/F14*100</f>
        <v>-9.02469744263732</v>
      </c>
      <c r="K14" s="15" t="n">
        <f aca="false">(F14-E14)/E14*100</f>
        <v>-2.07528957528956</v>
      </c>
      <c r="L14" s="15" t="n">
        <f aca="false">(H14-G14)/G14*100</f>
        <v>-8.44814284139756</v>
      </c>
      <c r="M14" s="48"/>
    </row>
    <row r="15" customFormat="false" ht="15" hidden="false" customHeight="false" outlineLevel="0" collapsed="false">
      <c r="B15" s="2" t="s">
        <v>112</v>
      </c>
      <c r="C15" s="46" t="s">
        <v>113</v>
      </c>
      <c r="D15" s="13" t="n">
        <v>1979.37</v>
      </c>
      <c r="E15" s="47" t="n">
        <v>2019.19</v>
      </c>
      <c r="F15" s="12" t="n">
        <v>1981.58</v>
      </c>
      <c r="G15" s="14" t="n">
        <v>2057.96</v>
      </c>
      <c r="H15" s="47" t="n">
        <v>1991.82</v>
      </c>
      <c r="I15" s="15" t="n">
        <f aca="false">(F15-D15)/D15*100</f>
        <v>0.111651687152985</v>
      </c>
      <c r="J15" s="15" t="n">
        <f aca="false">(H15-F15)/F15*100</f>
        <v>0.51675935364709</v>
      </c>
      <c r="K15" s="15" t="n">
        <f aca="false">(F15-E15)/E15*100</f>
        <v>-1.86262808353845</v>
      </c>
      <c r="L15" s="15" t="n">
        <f aca="false">(H15-G15)/G15*100</f>
        <v>-3.21386227137554</v>
      </c>
      <c r="M15" s="48"/>
    </row>
    <row r="16" customFormat="false" ht="15" hidden="false" customHeight="false" outlineLevel="0" collapsed="false">
      <c r="B16" s="49" t="s">
        <v>114</v>
      </c>
      <c r="C16" s="50" t="s">
        <v>115</v>
      </c>
      <c r="D16" s="24" t="n">
        <v>979.53</v>
      </c>
      <c r="E16" s="19" t="n">
        <v>1000.45</v>
      </c>
      <c r="F16" s="19" t="n">
        <v>977.74</v>
      </c>
      <c r="G16" s="19" t="n">
        <v>1034.78</v>
      </c>
      <c r="H16" s="19" t="n">
        <v>977.33</v>
      </c>
      <c r="I16" s="51" t="n">
        <f aca="false">(F16-D16)/D16*100</f>
        <v>-0.182740702173488</v>
      </c>
      <c r="J16" s="51" t="n">
        <f aca="false">(H16-F16)/F16*100</f>
        <v>-0.0419334383373871</v>
      </c>
      <c r="K16" s="51" t="n">
        <f aca="false">(F16-E16)/E16*100</f>
        <v>-2.26997850967065</v>
      </c>
      <c r="L16" s="51" t="n">
        <f aca="false">(H16-G16)/G16*100</f>
        <v>-5.55190475270105</v>
      </c>
      <c r="M16" s="48"/>
    </row>
    <row r="17" customFormat="false" ht="15" hidden="false" customHeight="false" outlineLevel="0" collapsed="false">
      <c r="B17" s="49" t="s">
        <v>116</v>
      </c>
      <c r="C17" s="50" t="s">
        <v>117</v>
      </c>
      <c r="D17" s="24" t="n">
        <v>20.82</v>
      </c>
      <c r="E17" s="19" t="n">
        <v>22.36</v>
      </c>
      <c r="F17" s="19" t="n">
        <v>22.15</v>
      </c>
      <c r="G17" s="19" t="n">
        <v>21.76</v>
      </c>
      <c r="H17" s="19" t="n">
        <v>19.6</v>
      </c>
      <c r="I17" s="51" t="n">
        <f aca="false">(F17-D17)/D17*100</f>
        <v>6.38808837656099</v>
      </c>
      <c r="J17" s="51" t="n">
        <f aca="false">(H17-F17)/F17*100</f>
        <v>-11.5124153498871</v>
      </c>
      <c r="K17" s="51" t="n">
        <f aca="false">(F17-E17)/E17*100</f>
        <v>-0.939177101967804</v>
      </c>
      <c r="L17" s="51" t="n">
        <f aca="false">(H17-G17)/G17*100</f>
        <v>-9.92647058823529</v>
      </c>
      <c r="M17" s="48"/>
    </row>
    <row r="18" customFormat="false" ht="15" hidden="false" customHeight="false" outlineLevel="0" collapsed="false">
      <c r="B18" s="49" t="s">
        <v>118</v>
      </c>
      <c r="C18" s="50" t="s">
        <v>119</v>
      </c>
      <c r="D18" s="24" t="n">
        <v>201.48</v>
      </c>
      <c r="E18" s="19" t="n">
        <v>203.57</v>
      </c>
      <c r="F18" s="19" t="n">
        <v>209.84</v>
      </c>
      <c r="G18" s="19" t="n">
        <v>208.15</v>
      </c>
      <c r="H18" s="19" t="n">
        <v>199.35</v>
      </c>
      <c r="I18" s="51" t="n">
        <f aca="false">(F18-D18)/D18*100</f>
        <v>4.149295215406</v>
      </c>
      <c r="J18" s="51" t="n">
        <f aca="false">(H18-F18)/F18*100</f>
        <v>-4.99904689287076</v>
      </c>
      <c r="K18" s="51" t="n">
        <f aca="false">(F18-E18)/E18*100</f>
        <v>3.08002161418677</v>
      </c>
      <c r="L18" s="51" t="n">
        <f aca="false">(H18-G18)/G18*100</f>
        <v>-4.22772039394668</v>
      </c>
      <c r="M18" s="48"/>
    </row>
    <row r="19" customFormat="false" ht="15" hidden="false" customHeight="false" outlineLevel="0" collapsed="false">
      <c r="B19" s="49" t="s">
        <v>120</v>
      </c>
      <c r="C19" s="50" t="s">
        <v>121</v>
      </c>
      <c r="D19" s="24" t="n">
        <v>777.55</v>
      </c>
      <c r="E19" s="19" t="n">
        <v>792.81</v>
      </c>
      <c r="F19" s="19" t="n">
        <v>771.85</v>
      </c>
      <c r="G19" s="19" t="n">
        <v>793.27</v>
      </c>
      <c r="H19" s="19" t="n">
        <v>795.54</v>
      </c>
      <c r="I19" s="51" t="n">
        <f aca="false">(F19-D19)/D19*100</f>
        <v>-0.733071828178244</v>
      </c>
      <c r="J19" s="51" t="n">
        <f aca="false">(H19-F19)/F19*100</f>
        <v>3.06924920645202</v>
      </c>
      <c r="K19" s="51" t="n">
        <f aca="false">(F19-E19)/E19*100</f>
        <v>-2.64376080019171</v>
      </c>
      <c r="L19" s="51" t="n">
        <f aca="false">(H19-G19)/G19*100</f>
        <v>0.286157298271709</v>
      </c>
      <c r="M19" s="48"/>
    </row>
    <row r="20" customFormat="false" ht="26.25" hidden="false" customHeight="false" outlineLevel="0" collapsed="false">
      <c r="B20" s="2" t="s">
        <v>122</v>
      </c>
      <c r="C20" s="46" t="s">
        <v>123</v>
      </c>
      <c r="D20" s="13" t="n">
        <v>99.4</v>
      </c>
      <c r="E20" s="47" t="n">
        <v>102.47</v>
      </c>
      <c r="F20" s="12" t="n">
        <v>100.75</v>
      </c>
      <c r="G20" s="14" t="n">
        <v>104.98</v>
      </c>
      <c r="H20" s="47" t="n">
        <v>105.2</v>
      </c>
      <c r="I20" s="15" t="n">
        <f aca="false">(F20-D20)/D20*100</f>
        <v>1.35814889336016</v>
      </c>
      <c r="J20" s="15" t="n">
        <f aca="false">(H20-F20)/F20*100</f>
        <v>4.41687344913152</v>
      </c>
      <c r="K20" s="15" t="n">
        <f aca="false">(F20-E20)/E20*100</f>
        <v>-1.67854006050551</v>
      </c>
      <c r="L20" s="15" t="n">
        <f aca="false">(H20-G20)/G20*100</f>
        <v>0.20956372642408</v>
      </c>
      <c r="M20" s="48"/>
    </row>
    <row r="21" customFormat="false" ht="15" hidden="false" customHeight="false" outlineLevel="0" collapsed="false">
      <c r="B21" s="2" t="s">
        <v>124</v>
      </c>
      <c r="C21" s="46" t="s">
        <v>125</v>
      </c>
      <c r="D21" s="13" t="n">
        <v>95.75</v>
      </c>
      <c r="E21" s="47" t="n">
        <v>98.31</v>
      </c>
      <c r="F21" s="12" t="n">
        <v>97.45</v>
      </c>
      <c r="G21" s="14" t="n">
        <v>94.94</v>
      </c>
      <c r="H21" s="47" t="n">
        <v>103.36</v>
      </c>
      <c r="I21" s="15" t="n">
        <f aca="false">(F21-D21)/D21*100</f>
        <v>1.77545691906006</v>
      </c>
      <c r="J21" s="15" t="n">
        <f aca="false">(H21-F21)/F21*100</f>
        <v>6.06464853771164</v>
      </c>
      <c r="K21" s="15" t="n">
        <f aca="false">(F21-E21)/E21*100</f>
        <v>-0.874783847014545</v>
      </c>
      <c r="L21" s="15" t="n">
        <f aca="false">(H21-G21)/G21*100</f>
        <v>8.86875921634717</v>
      </c>
      <c r="M21" s="48"/>
    </row>
    <row r="22" customFormat="false" ht="15" hidden="false" customHeight="false" outlineLevel="0" collapsed="false">
      <c r="B22" s="2" t="s">
        <v>126</v>
      </c>
      <c r="C22" s="46" t="s">
        <v>127</v>
      </c>
      <c r="D22" s="13" t="n">
        <v>330.36</v>
      </c>
      <c r="E22" s="47" t="n">
        <v>340.66</v>
      </c>
      <c r="F22" s="12" t="n">
        <v>339.14</v>
      </c>
      <c r="G22" s="14" t="n">
        <v>355.05</v>
      </c>
      <c r="H22" s="47" t="n">
        <v>340.6</v>
      </c>
      <c r="I22" s="15" t="n">
        <f aca="false">(F22-D22)/D22*100</f>
        <v>2.65770674415788</v>
      </c>
      <c r="J22" s="15" t="n">
        <f aca="false">(H22-F22)/F22*100</f>
        <v>0.430500678186011</v>
      </c>
      <c r="K22" s="15" t="n">
        <f aca="false">(F22-E22)/E22*100</f>
        <v>-0.446192684788363</v>
      </c>
      <c r="L22" s="15" t="n">
        <f aca="false">(H22-G22)/G22*100</f>
        <v>-4.0698493169976</v>
      </c>
      <c r="M22" s="48"/>
    </row>
    <row r="23" customFormat="false" ht="26.25" hidden="false" customHeight="false" outlineLevel="0" collapsed="false">
      <c r="B23" s="2" t="s">
        <v>128</v>
      </c>
      <c r="C23" s="46" t="s">
        <v>129</v>
      </c>
      <c r="D23" s="13" t="n">
        <v>563.34</v>
      </c>
      <c r="E23" s="47" t="n">
        <v>561.45</v>
      </c>
      <c r="F23" s="12" t="n">
        <v>491.88</v>
      </c>
      <c r="G23" s="14" t="n">
        <v>512.3</v>
      </c>
      <c r="H23" s="47" t="n">
        <v>523.4</v>
      </c>
      <c r="I23" s="15" t="n">
        <f aca="false">(F23-D23)/D23*100</f>
        <v>-12.6850569815742</v>
      </c>
      <c r="J23" s="15" t="n">
        <f aca="false">(H23-F23)/F23*100</f>
        <v>6.40806700821338</v>
      </c>
      <c r="K23" s="15" t="n">
        <f aca="false">(F23-E23)/E23*100</f>
        <v>-12.3911301095378</v>
      </c>
      <c r="L23" s="15" t="n">
        <f aca="false">(H23-G23)/G23*100</f>
        <v>2.16669919968769</v>
      </c>
      <c r="M23" s="48"/>
    </row>
    <row r="24" customFormat="false" ht="26.25" hidden="false" customHeight="false" outlineLevel="0" collapsed="false">
      <c r="B24" s="2" t="s">
        <v>130</v>
      </c>
      <c r="C24" s="46" t="s">
        <v>131</v>
      </c>
      <c r="D24" s="13" t="n">
        <v>1604.49</v>
      </c>
      <c r="E24" s="47" t="n">
        <v>1544.87</v>
      </c>
      <c r="F24" s="12" t="n">
        <v>1516.43</v>
      </c>
      <c r="G24" s="14" t="n">
        <v>1645.33</v>
      </c>
      <c r="H24" s="47" t="n">
        <v>1557.75</v>
      </c>
      <c r="I24" s="15" t="n">
        <f aca="false">(F24-D24)/D24*100</f>
        <v>-5.48834832251993</v>
      </c>
      <c r="J24" s="15" t="n">
        <f aca="false">(H24-F24)/F24*100</f>
        <v>2.72482079621215</v>
      </c>
      <c r="K24" s="15" t="n">
        <f aca="false">(F24-E24)/E24*100</f>
        <v>-1.84093159942259</v>
      </c>
      <c r="L24" s="15" t="n">
        <f aca="false">(H24-G24)/G24*100</f>
        <v>-5.32294433335561</v>
      </c>
      <c r="M24" s="48"/>
    </row>
    <row r="25" customFormat="false" ht="15" hidden="false" customHeight="false" outlineLevel="0" collapsed="false">
      <c r="B25" s="49" t="s">
        <v>132</v>
      </c>
      <c r="C25" s="50" t="s">
        <v>133</v>
      </c>
      <c r="D25" s="24" t="n">
        <v>316.35</v>
      </c>
      <c r="E25" s="19" t="n">
        <v>253.96</v>
      </c>
      <c r="F25" s="19" t="n">
        <v>232.82</v>
      </c>
      <c r="G25" s="19" t="n">
        <v>284.81</v>
      </c>
      <c r="H25" s="19" t="n">
        <v>250.84</v>
      </c>
      <c r="I25" s="51" t="n">
        <f aca="false">(F25-D25)/D25*100</f>
        <v>-26.404299035878</v>
      </c>
      <c r="J25" s="51" t="n">
        <f aca="false">(H25-F25)/F25*100</f>
        <v>7.7398848896143</v>
      </c>
      <c r="K25" s="51" t="n">
        <f aca="false">(F25-E25)/E25*100</f>
        <v>-8.32414553472989</v>
      </c>
      <c r="L25" s="51" t="n">
        <f aca="false">(H25-G25)/G25*100</f>
        <v>-11.9272497454443</v>
      </c>
      <c r="M25" s="48"/>
    </row>
    <row r="26" customFormat="false" ht="15" hidden="false" customHeight="false" outlineLevel="0" collapsed="false">
      <c r="B26" s="49" t="s">
        <v>134</v>
      </c>
      <c r="C26" s="50" t="s">
        <v>135</v>
      </c>
      <c r="D26" s="24" t="n">
        <v>487.56</v>
      </c>
      <c r="E26" s="19" t="n">
        <v>492.95</v>
      </c>
      <c r="F26" s="19" t="n">
        <v>499.13</v>
      </c>
      <c r="G26" s="19" t="n">
        <v>534.55</v>
      </c>
      <c r="H26" s="19" t="n">
        <v>522.2</v>
      </c>
      <c r="I26" s="51" t="n">
        <f aca="false">(F26-D26)/D26*100</f>
        <v>2.37304126671589</v>
      </c>
      <c r="J26" s="51" t="n">
        <f aca="false">(H26-F26)/F26*100</f>
        <v>4.62204235369544</v>
      </c>
      <c r="K26" s="51" t="n">
        <f aca="false">(F26-E26)/E26*100</f>
        <v>1.25367684349326</v>
      </c>
      <c r="L26" s="51" t="n">
        <f aca="false">(H26-G26)/G26*100</f>
        <v>-2.31035450378822</v>
      </c>
      <c r="M26" s="48"/>
    </row>
    <row r="27" customFormat="false" ht="15" hidden="false" customHeight="false" outlineLevel="0" collapsed="false">
      <c r="B27" s="49" t="s">
        <v>136</v>
      </c>
      <c r="C27" s="50" t="s">
        <v>137</v>
      </c>
      <c r="D27" s="24" t="n">
        <v>353.91</v>
      </c>
      <c r="E27" s="19" t="n">
        <v>330.74</v>
      </c>
      <c r="F27" s="19" t="n">
        <v>341.79</v>
      </c>
      <c r="G27" s="19" t="n">
        <v>365.31</v>
      </c>
      <c r="H27" s="19" t="n">
        <v>336.29</v>
      </c>
      <c r="I27" s="51" t="n">
        <f aca="false">(F27-D27)/D27*100</f>
        <v>-3.42459947444266</v>
      </c>
      <c r="J27" s="51" t="n">
        <f aca="false">(H27-F27)/F27*100</f>
        <v>-1.60917522455309</v>
      </c>
      <c r="K27" s="51" t="n">
        <f aca="false">(F27-E27)/E27*100</f>
        <v>3.34099292495616</v>
      </c>
      <c r="L27" s="51" t="n">
        <f aca="false">(H27-G27)/G27*100</f>
        <v>-7.94393802523883</v>
      </c>
      <c r="M27" s="48"/>
    </row>
    <row r="28" customFormat="false" ht="15" hidden="false" customHeight="false" outlineLevel="0" collapsed="false">
      <c r="B28" s="49" t="s">
        <v>138</v>
      </c>
      <c r="C28" s="50" t="s">
        <v>110</v>
      </c>
      <c r="D28" s="24" t="n">
        <v>446.69</v>
      </c>
      <c r="E28" s="19" t="n">
        <v>467.22</v>
      </c>
      <c r="F28" s="19" t="n">
        <v>442.69</v>
      </c>
      <c r="G28" s="19" t="n">
        <v>460.67</v>
      </c>
      <c r="H28" s="19" t="n">
        <v>448.42</v>
      </c>
      <c r="I28" s="51" t="n">
        <f aca="false">(F28-D28)/D28*100</f>
        <v>-0.895475609483087</v>
      </c>
      <c r="J28" s="51" t="n">
        <f aca="false">(H28-F28)/F28*100</f>
        <v>1.29435948406334</v>
      </c>
      <c r="K28" s="51" t="n">
        <f aca="false">(F28-E28)/E28*100</f>
        <v>-5.25020333033689</v>
      </c>
      <c r="L28" s="51" t="n">
        <f aca="false">(H28-G28)/G28*100</f>
        <v>-2.65917033885428</v>
      </c>
      <c r="M28" s="48"/>
    </row>
    <row r="29" customFormat="false" ht="26.25" hidden="false" customHeight="false" outlineLevel="0" collapsed="false">
      <c r="B29" s="2" t="s">
        <v>139</v>
      </c>
      <c r="C29" s="46" t="s">
        <v>140</v>
      </c>
      <c r="D29" s="13" t="n">
        <v>361.48</v>
      </c>
      <c r="E29" s="47" t="n">
        <v>377.73</v>
      </c>
      <c r="F29" s="12" t="n">
        <v>362.87</v>
      </c>
      <c r="G29" s="14" t="n">
        <v>373.65</v>
      </c>
      <c r="H29" s="47" t="n">
        <v>365.64</v>
      </c>
      <c r="I29" s="15" t="n">
        <f aca="false">(F29-D29)/D29*100</f>
        <v>0.384530264468293</v>
      </c>
      <c r="J29" s="15" t="n">
        <f aca="false">(H29-F29)/F29*100</f>
        <v>0.763358778625949</v>
      </c>
      <c r="K29" s="15" t="n">
        <f aca="false">(F29-E29)/E29*100</f>
        <v>-3.93402695046727</v>
      </c>
      <c r="L29" s="15" t="n">
        <f aca="false">(H29-G29)/G29*100</f>
        <v>-2.14371738257728</v>
      </c>
      <c r="M29" s="48"/>
    </row>
    <row r="30" customFormat="false" ht="15" hidden="false" customHeight="false" outlineLevel="0" collapsed="false">
      <c r="B30" s="2" t="s">
        <v>141</v>
      </c>
      <c r="C30" s="46" t="s">
        <v>142</v>
      </c>
      <c r="D30" s="13" t="n">
        <v>88.54</v>
      </c>
      <c r="E30" s="47" t="n">
        <v>88.39</v>
      </c>
      <c r="F30" s="12" t="n">
        <v>87.86</v>
      </c>
      <c r="G30" s="14" t="n">
        <v>88.9</v>
      </c>
      <c r="H30" s="47" t="n">
        <v>84.28</v>
      </c>
      <c r="I30" s="15" t="n">
        <f aca="false">(F30-D30)/D30*100</f>
        <v>-0.768014456742723</v>
      </c>
      <c r="J30" s="15" t="n">
        <f aca="false">(H30-F30)/F30*100</f>
        <v>-4.07466423856135</v>
      </c>
      <c r="K30" s="15" t="n">
        <f aca="false">(F30-E30)/E30*100</f>
        <v>-0.599615341101936</v>
      </c>
      <c r="L30" s="15" t="n">
        <f aca="false">(H30-G30)/G30*100</f>
        <v>-5.19685039370079</v>
      </c>
      <c r="M30" s="48"/>
    </row>
    <row r="31" customFormat="false" ht="26.25" hidden="false" customHeight="false" outlineLevel="0" collapsed="false">
      <c r="B31" s="2" t="s">
        <v>143</v>
      </c>
      <c r="C31" s="46" t="s">
        <v>144</v>
      </c>
      <c r="D31" s="13" t="n">
        <v>532.79</v>
      </c>
      <c r="E31" s="47" t="n">
        <v>560.38</v>
      </c>
      <c r="F31" s="12" t="n">
        <v>562.97</v>
      </c>
      <c r="G31" s="14" t="n">
        <v>543.25</v>
      </c>
      <c r="H31" s="47" t="n">
        <v>547.93</v>
      </c>
      <c r="I31" s="15" t="n">
        <f aca="false">(F31-D31)/D31*100</f>
        <v>5.6645207304942</v>
      </c>
      <c r="J31" s="15" t="n">
        <f aca="false">(H31-F31)/F31*100</f>
        <v>-2.67154555304902</v>
      </c>
      <c r="K31" s="15" t="n">
        <f aca="false">(F31-E31)/E31*100</f>
        <v>0.462186373532252</v>
      </c>
      <c r="L31" s="15" t="n">
        <f aca="false">(H31-G31)/G31*100</f>
        <v>0.861481822365384</v>
      </c>
      <c r="M31" s="48"/>
    </row>
    <row r="32" customFormat="false" ht="26.25" hidden="false" customHeight="false" outlineLevel="0" collapsed="false">
      <c r="B32" s="2" t="s">
        <v>145</v>
      </c>
      <c r="C32" s="46" t="s">
        <v>146</v>
      </c>
      <c r="D32" s="13" t="n">
        <v>3553.19</v>
      </c>
      <c r="E32" s="47" t="n">
        <v>3853.89</v>
      </c>
      <c r="F32" s="12" t="n">
        <v>3828.89</v>
      </c>
      <c r="G32" s="14" t="n">
        <v>4160.16</v>
      </c>
      <c r="H32" s="47" t="n">
        <v>4195.3</v>
      </c>
      <c r="I32" s="15" t="n">
        <f aca="false">(F32-D32)/D32*100</f>
        <v>7.7592248092559</v>
      </c>
      <c r="J32" s="15" t="n">
        <f aca="false">(H32-F32)/F32*100</f>
        <v>9.56961417016421</v>
      </c>
      <c r="K32" s="15" t="n">
        <f aca="false">(F32-E32)/E32*100</f>
        <v>-0.648695214445664</v>
      </c>
      <c r="L32" s="15" t="n">
        <f aca="false">(H32-G32)/G32*100</f>
        <v>0.844679050805746</v>
      </c>
      <c r="M32" s="48"/>
    </row>
    <row r="33" customFormat="false" ht="15" hidden="false" customHeight="false" outlineLevel="0" collapsed="false">
      <c r="B33" s="49" t="s">
        <v>147</v>
      </c>
      <c r="C33" s="50" t="s">
        <v>148</v>
      </c>
      <c r="D33" s="24" t="n">
        <v>2646.12</v>
      </c>
      <c r="E33" s="19" t="n">
        <v>2834.29</v>
      </c>
      <c r="F33" s="19" t="n">
        <v>2846.09</v>
      </c>
      <c r="G33" s="19" t="n">
        <v>3114.58</v>
      </c>
      <c r="H33" s="19" t="n">
        <v>3139.3</v>
      </c>
      <c r="I33" s="51" t="n">
        <f aca="false">(F33-D33)/D33*100</f>
        <v>7.55710247456655</v>
      </c>
      <c r="J33" s="51" t="n">
        <f aca="false">(H33-F33)/F33*100</f>
        <v>10.3022040764698</v>
      </c>
      <c r="K33" s="51" t="n">
        <f aca="false">(F33-E33)/E33*100</f>
        <v>0.416330015630023</v>
      </c>
      <c r="L33" s="51" t="n">
        <f aca="false">(H33-G33)/G33*100</f>
        <v>0.793686468159439</v>
      </c>
      <c r="M33" s="48"/>
    </row>
    <row r="34" customFormat="false" ht="30.75" hidden="false" customHeight="true" outlineLevel="0" collapsed="false">
      <c r="B34" s="49" t="s">
        <v>149</v>
      </c>
      <c r="C34" s="50" t="s">
        <v>150</v>
      </c>
      <c r="D34" s="24" t="n">
        <v>907.06</v>
      </c>
      <c r="E34" s="19" t="n">
        <v>1019.61</v>
      </c>
      <c r="F34" s="19" t="n">
        <v>982.8</v>
      </c>
      <c r="G34" s="19" t="n">
        <v>1045.59</v>
      </c>
      <c r="H34" s="19" t="n">
        <v>1056</v>
      </c>
      <c r="I34" s="51" t="n">
        <f aca="false">(F34-D34)/D34*100</f>
        <v>8.35005402068221</v>
      </c>
      <c r="J34" s="51" t="n">
        <f aca="false">(H34-F34)/F34*100</f>
        <v>7.44810744810745</v>
      </c>
      <c r="K34" s="51" t="n">
        <f aca="false">(F34-E34)/E34*100</f>
        <v>-3.61020390149175</v>
      </c>
      <c r="L34" s="51" t="n">
        <f aca="false">(H34-G34)/G34*100</f>
        <v>0.995610133991343</v>
      </c>
      <c r="M34" s="48"/>
    </row>
    <row r="35" customFormat="false" ht="15" hidden="false" customHeight="false" outlineLevel="0" collapsed="false">
      <c r="B35" s="2" t="s">
        <v>151</v>
      </c>
      <c r="C35" s="46" t="s">
        <v>152</v>
      </c>
      <c r="D35" s="13" t="n">
        <v>1468.65</v>
      </c>
      <c r="E35" s="47" t="n">
        <v>1540.05</v>
      </c>
      <c r="F35" s="12" t="n">
        <v>1528.25</v>
      </c>
      <c r="G35" s="19" t="n">
        <v>1541.67</v>
      </c>
      <c r="H35" s="47" t="n">
        <v>1528.84</v>
      </c>
      <c r="I35" s="15" t="n">
        <f aca="false">(F35-D35)/D35*100</f>
        <v>4.05814863990739</v>
      </c>
      <c r="J35" s="15" t="n">
        <f aca="false">(H35-F35)/F35*100</f>
        <v>0.0386062489775834</v>
      </c>
      <c r="K35" s="15" t="n">
        <f aca="false">(F35-E35)/E35*100</f>
        <v>-0.766208889321772</v>
      </c>
      <c r="L35" s="15" t="n">
        <f aca="false">(H35-G35)/G35*100</f>
        <v>-0.832214416833703</v>
      </c>
      <c r="M35" s="48"/>
    </row>
    <row r="36" customFormat="false" ht="15" hidden="false" customHeight="false" outlineLevel="0" collapsed="false">
      <c r="B36" s="49" t="s">
        <v>153</v>
      </c>
      <c r="C36" s="50" t="s">
        <v>154</v>
      </c>
      <c r="D36" s="24" t="n">
        <v>346.37</v>
      </c>
      <c r="E36" s="19" t="n">
        <v>367.9</v>
      </c>
      <c r="F36" s="19" t="n">
        <v>387.41</v>
      </c>
      <c r="G36" s="19" t="n">
        <v>382.4</v>
      </c>
      <c r="H36" s="19" t="n">
        <v>376.59</v>
      </c>
      <c r="I36" s="51" t="n">
        <f aca="false">(F36-D36)/D36*100</f>
        <v>11.848601206802</v>
      </c>
      <c r="J36" s="51" t="n">
        <f aca="false">(H36-F36)/F36*100</f>
        <v>-2.79290673962986</v>
      </c>
      <c r="K36" s="51" t="n">
        <f aca="false">(F36-E36)/E36*100</f>
        <v>5.30307148681708</v>
      </c>
      <c r="L36" s="51" t="n">
        <f aca="false">(H36-G36)/G36*100</f>
        <v>-1.51935146443515</v>
      </c>
      <c r="M36" s="48"/>
    </row>
    <row r="37" customFormat="false" ht="15" hidden="false" customHeight="false" outlineLevel="0" collapsed="false">
      <c r="B37" s="49" t="s">
        <v>155</v>
      </c>
      <c r="C37" s="50" t="s">
        <v>110</v>
      </c>
      <c r="D37" s="24" t="n">
        <v>1122.27</v>
      </c>
      <c r="E37" s="19" t="n">
        <v>1172.15</v>
      </c>
      <c r="F37" s="19" t="n">
        <v>1140.84</v>
      </c>
      <c r="G37" s="19" t="n">
        <v>1159.28</v>
      </c>
      <c r="H37" s="19" t="n">
        <v>1152.25</v>
      </c>
      <c r="I37" s="51" t="n">
        <f aca="false">(F37-D37)/D37*100</f>
        <v>1.65468202838888</v>
      </c>
      <c r="J37" s="51" t="n">
        <f aca="false">(H37-F37)/F37*100</f>
        <v>1.00014024753691</v>
      </c>
      <c r="K37" s="51" t="n">
        <f aca="false">(F37-E37)/E37*100</f>
        <v>-2.67115983449219</v>
      </c>
      <c r="L37" s="51" t="n">
        <f aca="false">(H37-G37)/G37*100</f>
        <v>-0.606410875715959</v>
      </c>
      <c r="M37" s="48"/>
    </row>
    <row r="38" customFormat="false" ht="26.25" hidden="false" customHeight="false" outlineLevel="0" collapsed="false">
      <c r="B38" s="2" t="s">
        <v>156</v>
      </c>
      <c r="C38" s="46" t="s">
        <v>157</v>
      </c>
      <c r="D38" s="13" t="n">
        <v>650.12</v>
      </c>
      <c r="E38" s="47" t="n">
        <v>682.09</v>
      </c>
      <c r="F38" s="12" t="n">
        <v>686.37</v>
      </c>
      <c r="G38" s="14" t="n">
        <v>689.89</v>
      </c>
      <c r="H38" s="47" t="n">
        <v>685.92</v>
      </c>
      <c r="I38" s="52" t="n">
        <f aca="false">(F38-D38)/D38*100</f>
        <v>5.57589368116655</v>
      </c>
      <c r="J38" s="15" t="n">
        <f aca="false">(H38-F38)/F38*100</f>
        <v>-0.0655623060448513</v>
      </c>
      <c r="K38" s="15" t="n">
        <f aca="false">(F38-E38)/E38*100</f>
        <v>0.627483176706882</v>
      </c>
      <c r="L38" s="15" t="n">
        <f aca="false">(H38-G38)/G38*100</f>
        <v>-0.575454057893291</v>
      </c>
      <c r="M38" s="48"/>
    </row>
    <row r="39" customFormat="false" ht="15" hidden="false" customHeight="false" outlineLevel="0" collapsed="false">
      <c r="B39" s="2" t="s">
        <v>158</v>
      </c>
      <c r="C39" s="46" t="s">
        <v>159</v>
      </c>
      <c r="D39" s="13" t="n">
        <v>679.92</v>
      </c>
      <c r="E39" s="47" t="n">
        <v>718.19</v>
      </c>
      <c r="F39" s="12" t="n">
        <v>704.69</v>
      </c>
      <c r="G39" s="14" t="n">
        <v>727.31</v>
      </c>
      <c r="H39" s="47" t="n">
        <v>694.87</v>
      </c>
      <c r="I39" s="15" t="n">
        <f aca="false">(F39-D39)/D39*100</f>
        <v>3.64307565595954</v>
      </c>
      <c r="J39" s="15" t="n">
        <f aca="false">(H39-F39)/F39*100</f>
        <v>-1.39352055513773</v>
      </c>
      <c r="K39" s="15" t="n">
        <f aca="false">(F39-E39)/E39*100</f>
        <v>-1.87972542084964</v>
      </c>
      <c r="L39" s="15" t="n">
        <f aca="false">(H39-G39)/G39*100</f>
        <v>-4.46027141109017</v>
      </c>
      <c r="M39" s="48"/>
    </row>
    <row r="40" customFormat="false" ht="15" hidden="false" customHeight="false" outlineLevel="0" collapsed="false">
      <c r="B40" s="2" t="s">
        <v>160</v>
      </c>
      <c r="C40" s="46" t="s">
        <v>161</v>
      </c>
      <c r="D40" s="13" t="n">
        <v>705.02</v>
      </c>
      <c r="E40" s="47" t="n">
        <v>743.03</v>
      </c>
      <c r="F40" s="12" t="n">
        <v>723.53</v>
      </c>
      <c r="G40" s="14" t="n">
        <v>745.38</v>
      </c>
      <c r="H40" s="47" t="n">
        <v>755.35</v>
      </c>
      <c r="I40" s="15" t="n">
        <f aca="false">(F40-D40)/D40*100</f>
        <v>2.62545743383166</v>
      </c>
      <c r="J40" s="15" t="n">
        <f aca="false">(H40-F40)/F40*100</f>
        <v>4.39788260334748</v>
      </c>
      <c r="K40" s="15" t="n">
        <f aca="false">(F40-E40)/E40*100</f>
        <v>-2.62438932479173</v>
      </c>
      <c r="L40" s="15" t="n">
        <f aca="false">(H40-G40)/G40*100</f>
        <v>1.33757278166841</v>
      </c>
      <c r="M40" s="48"/>
    </row>
    <row r="41" customFormat="false" ht="15" hidden="false" customHeight="false" outlineLevel="0" collapsed="false">
      <c r="B41" s="2" t="s">
        <v>162</v>
      </c>
      <c r="C41" s="46" t="s">
        <v>163</v>
      </c>
      <c r="D41" s="13" t="n">
        <v>8553.63</v>
      </c>
      <c r="E41" s="47" t="n">
        <v>9245.31</v>
      </c>
      <c r="F41" s="12" t="n">
        <v>9339.24</v>
      </c>
      <c r="G41" s="14" t="n">
        <v>9648.11</v>
      </c>
      <c r="H41" s="47" t="n">
        <v>9140.26</v>
      </c>
      <c r="I41" s="15" t="n">
        <f aca="false">(F41-D41)/D41*100</f>
        <v>9.18452165922539</v>
      </c>
      <c r="J41" s="15" t="n">
        <f aca="false">(H41-F41)/F41*100</f>
        <v>-2.13058021851885</v>
      </c>
      <c r="K41" s="15" t="n">
        <f aca="false">(F41-E41)/E41*100</f>
        <v>1.01597458603335</v>
      </c>
      <c r="L41" s="15" t="n">
        <f aca="false">(H41-G41)/G41*100</f>
        <v>-5.26372522701338</v>
      </c>
      <c r="M41" s="48"/>
    </row>
    <row r="42" customFormat="false" ht="15" hidden="false" customHeight="false" outlineLevel="0" collapsed="false">
      <c r="B42" s="49" t="s">
        <v>164</v>
      </c>
      <c r="C42" s="50" t="s">
        <v>165</v>
      </c>
      <c r="D42" s="24" t="n">
        <v>5065.57</v>
      </c>
      <c r="E42" s="19" t="n">
        <v>5575.67</v>
      </c>
      <c r="F42" s="19" t="n">
        <v>5730.51</v>
      </c>
      <c r="G42" s="19" t="n">
        <v>5798.75</v>
      </c>
      <c r="H42" s="19" t="n">
        <v>5287.98</v>
      </c>
      <c r="I42" s="51" t="n">
        <f aca="false">(F42-D42)/D42*100</f>
        <v>13.1266570198418</v>
      </c>
      <c r="J42" s="51" t="n">
        <f aca="false">(H42-F42)/F42*100</f>
        <v>-7.72234931969407</v>
      </c>
      <c r="K42" s="51" t="n">
        <f aca="false">(F42-E42)/E42*100</f>
        <v>2.77706535716784</v>
      </c>
      <c r="L42" s="51" t="n">
        <f aca="false">(H42-G42)/G42*100</f>
        <v>-8.80827764604442</v>
      </c>
      <c r="M42" s="48"/>
    </row>
    <row r="43" customFormat="false" ht="15" hidden="false" customHeight="false" outlineLevel="0" collapsed="false">
      <c r="B43" s="49" t="s">
        <v>166</v>
      </c>
      <c r="C43" s="50" t="s">
        <v>167</v>
      </c>
      <c r="D43" s="24" t="n">
        <v>827.95</v>
      </c>
      <c r="E43" s="19" t="n">
        <v>918.9</v>
      </c>
      <c r="F43" s="19" t="n">
        <v>892.47</v>
      </c>
      <c r="G43" s="19" t="n">
        <v>912.82</v>
      </c>
      <c r="H43" s="19" t="n">
        <v>910.12</v>
      </c>
      <c r="I43" s="51" t="n">
        <f aca="false">(F43-D43)/D43*100</f>
        <v>7.7927411075548</v>
      </c>
      <c r="J43" s="51" t="n">
        <f aca="false">(H43-F43)/F43*100</f>
        <v>1.97765751229733</v>
      </c>
      <c r="K43" s="51" t="n">
        <f aca="false">(F43-E43)/E43*100</f>
        <v>-2.87626509957557</v>
      </c>
      <c r="L43" s="51" t="n">
        <f aca="false">(H43-G43)/G43*100</f>
        <v>-0.295786683026231</v>
      </c>
      <c r="M43" s="48"/>
    </row>
    <row r="44" customFormat="false" ht="15" hidden="false" customHeight="false" outlineLevel="0" collapsed="false">
      <c r="B44" s="49" t="s">
        <v>168</v>
      </c>
      <c r="C44" s="50" t="s">
        <v>169</v>
      </c>
      <c r="D44" s="24" t="n">
        <v>1619.46</v>
      </c>
      <c r="E44" s="19" t="n">
        <v>1686.91</v>
      </c>
      <c r="F44" s="19" t="n">
        <v>1675.25</v>
      </c>
      <c r="G44" s="19" t="n">
        <v>1775.18</v>
      </c>
      <c r="H44" s="19" t="n">
        <v>1840.47</v>
      </c>
      <c r="I44" s="51" t="n">
        <f aca="false">(F44-D44)/D44*100</f>
        <v>3.44497548565571</v>
      </c>
      <c r="J44" s="51" t="n">
        <f aca="false">(H44-F44)/F44*100</f>
        <v>9.86240859573198</v>
      </c>
      <c r="K44" s="51" t="n">
        <f aca="false">(F44-E44)/E44*100</f>
        <v>-0.691204628581257</v>
      </c>
      <c r="L44" s="51" t="n">
        <f aca="false">(H44-G44)/G44*100</f>
        <v>3.6779368852736</v>
      </c>
      <c r="M44" s="48"/>
    </row>
    <row r="45" customFormat="false" ht="15" hidden="false" customHeight="false" outlineLevel="0" collapsed="false">
      <c r="B45" s="49" t="s">
        <v>170</v>
      </c>
      <c r="C45" s="50" t="s">
        <v>171</v>
      </c>
      <c r="D45" s="24" t="n">
        <v>1040.65</v>
      </c>
      <c r="E45" s="19" t="n">
        <v>1063.83</v>
      </c>
      <c r="F45" s="19" t="n">
        <v>1041.02</v>
      </c>
      <c r="G45" s="19" t="n">
        <v>1161.36</v>
      </c>
      <c r="H45" s="19" t="n">
        <v>1101.69</v>
      </c>
      <c r="I45" s="51" t="n">
        <f aca="false">(F45-D45)/D45*100</f>
        <v>0.0355547013885447</v>
      </c>
      <c r="J45" s="51" t="n">
        <f aca="false">(H45-F45)/F45*100</f>
        <v>5.82793798390041</v>
      </c>
      <c r="K45" s="51" t="n">
        <f aca="false">(F45-E45)/E45*100</f>
        <v>-2.14413957117208</v>
      </c>
      <c r="L45" s="51" t="n">
        <f aca="false">(H45-G45)/G45*100</f>
        <v>-5.13794172349658</v>
      </c>
      <c r="M45" s="48"/>
    </row>
    <row r="46" customFormat="false" ht="15" hidden="false" customHeight="false" outlineLevel="0" collapsed="false">
      <c r="B46" s="2" t="s">
        <v>172</v>
      </c>
      <c r="C46" s="46" t="s">
        <v>173</v>
      </c>
      <c r="D46" s="13" t="n">
        <v>1784.97</v>
      </c>
      <c r="E46" s="47" t="n">
        <v>1839.34</v>
      </c>
      <c r="F46" s="12" t="n">
        <v>1800.04</v>
      </c>
      <c r="G46" s="14" t="n">
        <v>1945.36</v>
      </c>
      <c r="H46" s="47" t="n">
        <v>1884.14</v>
      </c>
      <c r="I46" s="15" t="n">
        <f aca="false">(F46-D46)/D46*100</f>
        <v>0.844271892524801</v>
      </c>
      <c r="J46" s="15" t="n">
        <f aca="false">(H46-F46)/F46*100</f>
        <v>4.67211839736896</v>
      </c>
      <c r="K46" s="15" t="n">
        <f aca="false">(F46-E46)/E46*100</f>
        <v>-2.13663596724912</v>
      </c>
      <c r="L46" s="15" t="n">
        <f aca="false">(H46-G46)/G46*100</f>
        <v>-3.14697536702717</v>
      </c>
      <c r="M46" s="48"/>
    </row>
    <row r="47" customFormat="false" ht="15" hidden="false" customHeight="false" outlineLevel="0" collapsed="false">
      <c r="B47" s="53"/>
      <c r="C47" s="53" t="s">
        <v>174</v>
      </c>
      <c r="D47" s="13" t="n">
        <v>25094.47</v>
      </c>
      <c r="E47" s="12" t="n">
        <v>26576.29</v>
      </c>
      <c r="F47" s="12" t="n">
        <v>26301.46</v>
      </c>
      <c r="G47" s="14" t="n">
        <v>27306.79</v>
      </c>
      <c r="H47" s="14" t="n">
        <v>26469.18</v>
      </c>
      <c r="I47" s="15" t="n">
        <f aca="false">(F47-D47)/D47*100</f>
        <v>4.80978478525348</v>
      </c>
      <c r="J47" s="15" t="n">
        <f aca="false">(H47-F47)/F47*100</f>
        <v>0.637683231273097</v>
      </c>
      <c r="K47" s="15" t="n">
        <f aca="false">(F47-E47)/E47*100</f>
        <v>-1.03411725263384</v>
      </c>
      <c r="L47" s="15" t="n">
        <f aca="false">(H47-G47)/G47*100</f>
        <v>-3.06740557934492</v>
      </c>
      <c r="M47" s="48"/>
    </row>
  </sheetData>
  <mergeCells count="17">
    <mergeCell ref="B2:L2"/>
    <mergeCell ref="B3:L3"/>
    <mergeCell ref="D4:H4"/>
    <mergeCell ref="I4:J4"/>
    <mergeCell ref="K4:L4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329861111111111" right="0.35" top="0.42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54" t="s">
        <v>175</v>
      </c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B2" s="55"/>
      <c r="C2" s="55"/>
      <c r="D2" s="55"/>
      <c r="E2" s="56" t="s">
        <v>176</v>
      </c>
      <c r="F2" s="56" t="s">
        <v>177</v>
      </c>
      <c r="G2" s="5" t="s">
        <v>178</v>
      </c>
      <c r="H2" s="5"/>
      <c r="I2" s="55"/>
      <c r="J2" s="55"/>
      <c r="K2" s="55"/>
    </row>
    <row r="3" customFormat="false" ht="15" hidden="false" customHeight="false" outlineLevel="0" collapsed="false">
      <c r="B3" s="55"/>
      <c r="C3" s="55"/>
      <c r="D3" s="55"/>
      <c r="E3" s="56"/>
      <c r="F3" s="56"/>
      <c r="G3" s="5"/>
      <c r="H3" s="5" t="s">
        <v>179</v>
      </c>
      <c r="I3" s="55" t="s">
        <v>180</v>
      </c>
      <c r="J3" s="55" t="s">
        <v>14</v>
      </c>
      <c r="K3" s="55" t="s">
        <v>14</v>
      </c>
    </row>
    <row r="4" customFormat="false" ht="15" hidden="false" customHeight="false" outlineLevel="0" collapsed="false">
      <c r="B4" s="55"/>
      <c r="C4" s="55"/>
      <c r="D4" s="55"/>
      <c r="E4" s="55"/>
      <c r="F4" s="57"/>
      <c r="G4" s="55"/>
      <c r="H4" s="55"/>
      <c r="I4" s="55"/>
      <c r="J4" s="55"/>
      <c r="K4" s="55"/>
    </row>
    <row r="5" customFormat="false" ht="15" hidden="false" customHeight="false" outlineLevel="0" collapsed="false">
      <c r="B5" s="58" t="s">
        <v>15</v>
      </c>
      <c r="C5" s="58"/>
      <c r="D5" s="58" t="s">
        <v>16</v>
      </c>
      <c r="E5" s="59" t="n">
        <v>59020</v>
      </c>
      <c r="F5" s="60" t="n">
        <v>59330.24</v>
      </c>
      <c r="G5" s="60" t="n">
        <v>59712.2</v>
      </c>
      <c r="H5" s="61" t="n">
        <f aca="false">F5-E5</f>
        <v>310.239999999998</v>
      </c>
      <c r="I5" s="62" t="n">
        <f aca="false">G5-F5</f>
        <v>381.959999999999</v>
      </c>
      <c r="J5" s="63" t="n">
        <f aca="false">H5/E5*100</f>
        <v>0.525652321247031</v>
      </c>
      <c r="K5" s="63" t="n">
        <f aca="false">I5/F5*100</f>
        <v>0.643786372682799</v>
      </c>
    </row>
    <row r="6" customFormat="false" ht="15" hidden="false" customHeight="false" outlineLevel="0" collapsed="false">
      <c r="B6" s="58" t="s">
        <v>17</v>
      </c>
      <c r="C6" s="58"/>
      <c r="D6" s="58" t="s">
        <v>18</v>
      </c>
      <c r="E6" s="59" t="n">
        <v>1058</v>
      </c>
      <c r="F6" s="60" t="n">
        <v>1065.4</v>
      </c>
      <c r="G6" s="60" t="n">
        <v>1069.59</v>
      </c>
      <c r="H6" s="61" t="n">
        <f aca="false">F6-E6</f>
        <v>7.40000000000009</v>
      </c>
      <c r="I6" s="62" t="n">
        <f aca="false">G6-F6</f>
        <v>4.18999999999983</v>
      </c>
      <c r="J6" s="63" t="n">
        <f aca="false">H6/E6*100</f>
        <v>0.699432892249536</v>
      </c>
      <c r="K6" s="63" t="n">
        <f aca="false">I6/F6*100</f>
        <v>0.393279519429306</v>
      </c>
    </row>
    <row r="7" customFormat="false" ht="15" hidden="false" customHeight="false" outlineLevel="0" collapsed="false">
      <c r="B7" s="58" t="s">
        <v>19</v>
      </c>
      <c r="C7" s="58"/>
      <c r="D7" s="58" t="s">
        <v>20</v>
      </c>
      <c r="E7" s="59" t="n">
        <v>57962</v>
      </c>
      <c r="F7" s="60" t="n">
        <v>58264.84</v>
      </c>
      <c r="G7" s="60" t="n">
        <v>58642.61</v>
      </c>
      <c r="H7" s="61" t="n">
        <f aca="false">F7-E7</f>
        <v>302.839999999997</v>
      </c>
      <c r="I7" s="62" t="n">
        <f aca="false">G7-F7</f>
        <v>377.770000000004</v>
      </c>
      <c r="J7" s="63" t="n">
        <f aca="false">H7/E7*100</f>
        <v>0.522480245678197</v>
      </c>
      <c r="K7" s="63" t="n">
        <f aca="false">I7/F7*100</f>
        <v>0.648367008302098</v>
      </c>
    </row>
    <row r="8" customFormat="false" ht="15" hidden="false" customHeight="false" outlineLevel="0" collapsed="false">
      <c r="B8" s="58" t="s">
        <v>21</v>
      </c>
      <c r="C8" s="58"/>
      <c r="D8" s="58" t="s">
        <v>22</v>
      </c>
      <c r="E8" s="59" t="n">
        <v>7460</v>
      </c>
      <c r="F8" s="60" t="n">
        <v>7511.8</v>
      </c>
      <c r="G8" s="60" t="n">
        <v>7549.49</v>
      </c>
      <c r="H8" s="61" t="n">
        <f aca="false">F8-E8</f>
        <v>51.8000000000002</v>
      </c>
      <c r="I8" s="62" t="n">
        <f aca="false">G8-F8</f>
        <v>37.6899999999996</v>
      </c>
      <c r="J8" s="63" t="n">
        <f aca="false">H8/E8*100</f>
        <v>0.694369973190351</v>
      </c>
      <c r="K8" s="63" t="n">
        <f aca="false">I8/F8*100</f>
        <v>0.50174392289464</v>
      </c>
    </row>
    <row r="9" customFormat="false" ht="15" hidden="false" customHeight="false" outlineLevel="0" collapsed="false">
      <c r="B9" s="58" t="s">
        <v>23</v>
      </c>
      <c r="C9" s="58"/>
      <c r="D9" s="58" t="s">
        <v>24</v>
      </c>
      <c r="E9" s="59" t="n">
        <v>25452</v>
      </c>
      <c r="F9" s="60" t="n">
        <v>25752.08</v>
      </c>
      <c r="G9" s="60" t="n">
        <v>25877.19</v>
      </c>
      <c r="H9" s="61" t="n">
        <f aca="false">F9-E9</f>
        <v>300.080000000002</v>
      </c>
      <c r="I9" s="62" t="n">
        <f aca="false">G9-F9</f>
        <v>125.109999999997</v>
      </c>
      <c r="J9" s="63" t="n">
        <f aca="false">H9/E9*100</f>
        <v>1.17900361464719</v>
      </c>
      <c r="K9" s="63" t="n">
        <f aca="false">I9/F9*100</f>
        <v>0.485824834343466</v>
      </c>
    </row>
    <row r="10" customFormat="false" ht="15" hidden="false" customHeight="false" outlineLevel="0" collapsed="false">
      <c r="B10" s="64" t="s">
        <v>25</v>
      </c>
      <c r="C10" s="64"/>
      <c r="D10" s="64" t="s">
        <v>26</v>
      </c>
      <c r="E10" s="65" t="n">
        <v>3589</v>
      </c>
      <c r="F10" s="66" t="n">
        <v>3684.34</v>
      </c>
      <c r="G10" s="66" t="n">
        <v>3720.59</v>
      </c>
      <c r="H10" s="61" t="n">
        <f aca="false">F10-E10</f>
        <v>95.3400000000002</v>
      </c>
      <c r="I10" s="62" t="n">
        <f aca="false">G10-F10</f>
        <v>36.25</v>
      </c>
      <c r="J10" s="63" t="n">
        <f aca="false">H10/E10*100</f>
        <v>2.65645026469769</v>
      </c>
      <c r="K10" s="63" t="n">
        <f aca="false">I10/F10*100</f>
        <v>0.983893994582476</v>
      </c>
    </row>
    <row r="11" customFormat="false" ht="15" hidden="false" customHeight="false" outlineLevel="0" collapsed="false">
      <c r="B11" s="64" t="s">
        <v>27</v>
      </c>
      <c r="C11" s="64"/>
      <c r="D11" s="64" t="s">
        <v>28</v>
      </c>
      <c r="E11" s="65" t="n">
        <v>1258</v>
      </c>
      <c r="F11" s="66" t="n">
        <v>1267.55</v>
      </c>
      <c r="G11" s="66" t="n">
        <v>1284.72</v>
      </c>
      <c r="H11" s="61" t="n">
        <f aca="false">F11-E11</f>
        <v>9.54999999999996</v>
      </c>
      <c r="I11" s="62" t="n">
        <f aca="false">G11-F11</f>
        <v>17.1700000000001</v>
      </c>
      <c r="J11" s="63" t="n">
        <f aca="false">H11/E11*100</f>
        <v>0.759141494435609</v>
      </c>
      <c r="K11" s="63" t="n">
        <f aca="false">I11/F11*100</f>
        <v>1.35458167330678</v>
      </c>
    </row>
    <row r="12" customFormat="false" ht="15" hidden="false" customHeight="false" outlineLevel="0" collapsed="false">
      <c r="B12" s="64" t="s">
        <v>29</v>
      </c>
      <c r="C12" s="64"/>
      <c r="D12" s="64" t="s">
        <v>30</v>
      </c>
      <c r="E12" s="65" t="n">
        <v>20605</v>
      </c>
      <c r="F12" s="66" t="n">
        <v>20800.19</v>
      </c>
      <c r="G12" s="66" t="n">
        <v>20871.89</v>
      </c>
      <c r="H12" s="61" t="n">
        <f aca="false">F12-E12</f>
        <v>195.189999999999</v>
      </c>
      <c r="I12" s="62" t="n">
        <f aca="false">G12-F12</f>
        <v>71.7000000000007</v>
      </c>
      <c r="J12" s="63" t="n">
        <f aca="false">H12/E12*100</f>
        <v>0.94729434603251</v>
      </c>
      <c r="K12" s="63" t="n">
        <f aca="false">I12/F12*100</f>
        <v>0.344708389682982</v>
      </c>
    </row>
    <row r="13" customFormat="false" ht="15" hidden="false" customHeight="false" outlineLevel="0" collapsed="false">
      <c r="B13" s="58" t="s">
        <v>31</v>
      </c>
      <c r="C13" s="58"/>
      <c r="D13" s="58" t="s">
        <v>32</v>
      </c>
      <c r="E13" s="59" t="n">
        <v>13693</v>
      </c>
      <c r="F13" s="60" t="n">
        <v>13501.74</v>
      </c>
      <c r="G13" s="60" t="n">
        <v>13511.09</v>
      </c>
      <c r="H13" s="61" t="n">
        <f aca="false">F13-E13</f>
        <v>-191.26</v>
      </c>
      <c r="I13" s="62" t="n">
        <f aca="false">G13-F13</f>
        <v>9.35000000000036</v>
      </c>
      <c r="J13" s="63" t="n">
        <f aca="false">H13/E13*100</f>
        <v>-1.39677207332214</v>
      </c>
      <c r="K13" s="63" t="n">
        <f aca="false">I13/F13*100</f>
        <v>0.0692503336607012</v>
      </c>
    </row>
    <row r="14" customFormat="false" ht="15" hidden="false" customHeight="false" outlineLevel="0" collapsed="false">
      <c r="B14" s="64" t="s">
        <v>33</v>
      </c>
      <c r="C14" s="64"/>
      <c r="D14" s="64" t="s">
        <v>34</v>
      </c>
      <c r="E14" s="65" t="n">
        <v>893</v>
      </c>
      <c r="F14" s="66" t="n">
        <v>882.78</v>
      </c>
      <c r="G14" s="66" t="n">
        <v>871.83</v>
      </c>
      <c r="H14" s="61" t="n">
        <f aca="false">F14-E14</f>
        <v>-10.22</v>
      </c>
      <c r="I14" s="62" t="n">
        <f aca="false">G14-F14</f>
        <v>-10.9499999999999</v>
      </c>
      <c r="J14" s="63" t="n">
        <f aca="false">H14/E14*100</f>
        <v>-1.1444568868981</v>
      </c>
      <c r="K14" s="63" t="n">
        <f aca="false">I14/F14*100</f>
        <v>-1.24039964657105</v>
      </c>
    </row>
    <row r="15" customFormat="false" ht="15" hidden="false" customHeight="false" outlineLevel="0" collapsed="false">
      <c r="B15" s="64" t="s">
        <v>35</v>
      </c>
      <c r="C15" s="64"/>
      <c r="D15" s="64" t="s">
        <v>36</v>
      </c>
      <c r="E15" s="65" t="n">
        <v>168</v>
      </c>
      <c r="F15" s="66" t="n">
        <v>170.84</v>
      </c>
      <c r="G15" s="66" t="n">
        <v>168.67</v>
      </c>
      <c r="H15" s="61" t="n">
        <f aca="false">F15-E15</f>
        <v>2.84</v>
      </c>
      <c r="I15" s="62" t="n">
        <f aca="false">G15-F15</f>
        <v>-2.17000000000002</v>
      </c>
      <c r="J15" s="63" t="n">
        <f aca="false">H15/E15*100</f>
        <v>1.69047619047619</v>
      </c>
      <c r="K15" s="63" t="n">
        <f aca="false">I15/F15*100</f>
        <v>-1.27019433387966</v>
      </c>
    </row>
    <row r="16" customFormat="false" ht="15" hidden="false" customHeight="false" outlineLevel="0" collapsed="false">
      <c r="B16" s="64" t="s">
        <v>37</v>
      </c>
      <c r="C16" s="64"/>
      <c r="D16" s="64" t="s">
        <v>38</v>
      </c>
      <c r="E16" s="65" t="n">
        <v>360</v>
      </c>
      <c r="F16" s="66" t="n">
        <v>359.68</v>
      </c>
      <c r="G16" s="66" t="n">
        <v>357.29</v>
      </c>
      <c r="H16" s="61" t="n">
        <f aca="false">F16-E16</f>
        <v>-0.319999999999993</v>
      </c>
      <c r="I16" s="62" t="n">
        <f aca="false">G16-F16</f>
        <v>-2.38999999999999</v>
      </c>
      <c r="J16" s="63" t="n">
        <f aca="false">H16/E16*100</f>
        <v>-0.088888888888887</v>
      </c>
      <c r="K16" s="63" t="n">
        <f aca="false">I16/F16*100</f>
        <v>-0.664479537366544</v>
      </c>
    </row>
    <row r="17" customFormat="false" ht="15" hidden="false" customHeight="false" outlineLevel="0" collapsed="false">
      <c r="B17" s="64" t="s">
        <v>39</v>
      </c>
      <c r="C17" s="64"/>
      <c r="D17" s="64" t="s">
        <v>40</v>
      </c>
      <c r="E17" s="65" t="n">
        <v>96</v>
      </c>
      <c r="F17" s="66" t="n">
        <v>95.77</v>
      </c>
      <c r="G17" s="66" t="n">
        <v>92.44</v>
      </c>
      <c r="H17" s="61" t="n">
        <f aca="false">F17-E17</f>
        <v>-0.230000000000004</v>
      </c>
      <c r="I17" s="62" t="n">
        <f aca="false">G17-F17</f>
        <v>-3.33</v>
      </c>
      <c r="J17" s="63" t="n">
        <f aca="false">H17/E17*100</f>
        <v>-0.239583333333337</v>
      </c>
      <c r="K17" s="63" t="n">
        <f aca="false">I17/F17*100</f>
        <v>-3.47708050537747</v>
      </c>
    </row>
    <row r="18" customFormat="false" ht="15" hidden="false" customHeight="false" outlineLevel="0" collapsed="false">
      <c r="B18" s="64" t="s">
        <v>41</v>
      </c>
      <c r="C18" s="64"/>
      <c r="D18" s="64" t="s">
        <v>42</v>
      </c>
      <c r="E18" s="65" t="n">
        <v>716</v>
      </c>
      <c r="F18" s="66" t="n">
        <v>717.04</v>
      </c>
      <c r="G18" s="66" t="n">
        <v>722.87</v>
      </c>
      <c r="H18" s="61" t="n">
        <f aca="false">F18-E18</f>
        <v>1.03999999999996</v>
      </c>
      <c r="I18" s="62" t="n">
        <f aca="false">G18-F18</f>
        <v>5.83000000000004</v>
      </c>
      <c r="J18" s="63" t="n">
        <f aca="false">H18/E18*100</f>
        <v>0.14525139664804</v>
      </c>
      <c r="K18" s="63" t="n">
        <f aca="false">I18/F18*100</f>
        <v>0.813064822046196</v>
      </c>
    </row>
    <row r="19" customFormat="false" ht="15" hidden="false" customHeight="false" outlineLevel="0" collapsed="false">
      <c r="B19" s="64" t="s">
        <v>43</v>
      </c>
      <c r="C19" s="64"/>
      <c r="D19" s="64" t="s">
        <v>44</v>
      </c>
      <c r="E19" s="65" t="n">
        <v>3269</v>
      </c>
      <c r="F19" s="66" t="n">
        <v>3312.5</v>
      </c>
      <c r="G19" s="66" t="n">
        <v>3390.49</v>
      </c>
      <c r="H19" s="61" t="n">
        <f aca="false">F19-E19</f>
        <v>43.5</v>
      </c>
      <c r="I19" s="62" t="n">
        <f aca="false">G19-F19</f>
        <v>77.9899999999998</v>
      </c>
      <c r="J19" s="63" t="n">
        <f aca="false">H19/E19*100</f>
        <v>1.33068216579994</v>
      </c>
      <c r="K19" s="63" t="n">
        <f aca="false">I19/F19*100</f>
        <v>2.35441509433962</v>
      </c>
    </row>
    <row r="20" customFormat="false" ht="15" hidden="false" customHeight="false" outlineLevel="0" collapsed="false">
      <c r="B20" s="64" t="s">
        <v>45</v>
      </c>
      <c r="C20" s="64"/>
      <c r="D20" s="64" t="s">
        <v>46</v>
      </c>
      <c r="E20" s="65" t="n">
        <v>1620</v>
      </c>
      <c r="F20" s="66" t="n">
        <v>1648.92</v>
      </c>
      <c r="G20" s="66" t="n">
        <v>1704.65</v>
      </c>
      <c r="H20" s="61" t="n">
        <f aca="false">F20-E20</f>
        <v>28.9200000000001</v>
      </c>
      <c r="I20" s="62" t="n">
        <f aca="false">G20-F20</f>
        <v>55.73</v>
      </c>
      <c r="J20" s="63" t="n">
        <f aca="false">H20/E20*100</f>
        <v>1.78518518518519</v>
      </c>
      <c r="K20" s="63" t="n">
        <f aca="false">I20/F20*100</f>
        <v>3.37978798243699</v>
      </c>
    </row>
    <row r="21" customFormat="false" ht="15" hidden="false" customHeight="false" outlineLevel="0" collapsed="false">
      <c r="B21" s="64" t="s">
        <v>47</v>
      </c>
      <c r="C21" s="64"/>
      <c r="D21" s="64" t="s">
        <v>48</v>
      </c>
      <c r="E21" s="65" t="n">
        <v>1649</v>
      </c>
      <c r="F21" s="66" t="n">
        <v>1663.58</v>
      </c>
      <c r="G21" s="66" t="n">
        <v>1685.83</v>
      </c>
      <c r="H21" s="61" t="n">
        <f aca="false">F21-E21</f>
        <v>14.5799999999999</v>
      </c>
      <c r="I21" s="62" t="n">
        <f aca="false">G21-F21</f>
        <v>22.25</v>
      </c>
      <c r="J21" s="63" t="n">
        <f aca="false">H21/E21*100</f>
        <v>0.884172225591263</v>
      </c>
      <c r="K21" s="63" t="n">
        <f aca="false">I21/F21*100</f>
        <v>1.33747700741774</v>
      </c>
    </row>
    <row r="22" customFormat="false" ht="15" hidden="false" customHeight="false" outlineLevel="0" collapsed="false">
      <c r="B22" s="64" t="s">
        <v>49</v>
      </c>
      <c r="C22" s="64"/>
      <c r="D22" s="64" t="s">
        <v>50</v>
      </c>
      <c r="E22" s="65" t="n">
        <v>1651</v>
      </c>
      <c r="F22" s="66" t="n">
        <v>1643.06</v>
      </c>
      <c r="G22" s="66" t="n">
        <v>1665.24</v>
      </c>
      <c r="H22" s="61" t="n">
        <f aca="false">F22-E22</f>
        <v>-7.94000000000006</v>
      </c>
      <c r="I22" s="62" t="n">
        <f aca="false">G22-F22</f>
        <v>22.1800000000001</v>
      </c>
      <c r="J22" s="63" t="n">
        <f aca="false">H22/E22*100</f>
        <v>-0.480920654149004</v>
      </c>
      <c r="K22" s="63" t="n">
        <f aca="false">I22/F22*100</f>
        <v>1.3499202707144</v>
      </c>
    </row>
    <row r="23" customFormat="false" ht="15" hidden="false" customHeight="false" outlineLevel="0" collapsed="false">
      <c r="B23" s="64" t="s">
        <v>51</v>
      </c>
      <c r="C23" s="64"/>
      <c r="D23" s="64" t="s">
        <v>52</v>
      </c>
      <c r="E23" s="65" t="n">
        <v>3048</v>
      </c>
      <c r="F23" s="66" t="n">
        <v>3000.33</v>
      </c>
      <c r="G23" s="66" t="n">
        <v>2962.18</v>
      </c>
      <c r="H23" s="61" t="n">
        <f aca="false">F23-E23</f>
        <v>-47.6700000000001</v>
      </c>
      <c r="I23" s="62" t="n">
        <f aca="false">G23-F23</f>
        <v>-38.1500000000001</v>
      </c>
      <c r="J23" s="63" t="n">
        <f aca="false">H23/E23*100</f>
        <v>-1.56397637795276</v>
      </c>
      <c r="K23" s="63" t="n">
        <f aca="false">I23/F23*100</f>
        <v>-1.27152679871881</v>
      </c>
    </row>
    <row r="24" customFormat="false" ht="15" hidden="false" customHeight="false" outlineLevel="0" collapsed="false">
      <c r="B24" s="67" t="n">
        <v>3.9</v>
      </c>
      <c r="C24" s="67"/>
      <c r="D24" s="64" t="s">
        <v>53</v>
      </c>
      <c r="E24" s="65" t="n">
        <v>3493</v>
      </c>
      <c r="F24" s="66" t="n">
        <v>3319.74</v>
      </c>
      <c r="G24" s="66" t="n">
        <v>3280.08</v>
      </c>
      <c r="H24" s="61" t="n">
        <f aca="false">F24-E24</f>
        <v>-173.26</v>
      </c>
      <c r="I24" s="62" t="n">
        <f aca="false">G24-F24</f>
        <v>-39.6599999999999</v>
      </c>
      <c r="J24" s="63" t="n">
        <f aca="false">H24/E24*100</f>
        <v>-4.9602061265388</v>
      </c>
      <c r="K24" s="63" t="n">
        <f aca="false">I24/F24*100</f>
        <v>-1.19467187189358</v>
      </c>
    </row>
    <row r="25" customFormat="false" ht="15" hidden="false" customHeight="false" outlineLevel="0" collapsed="false">
      <c r="B25" s="58" t="s">
        <v>54</v>
      </c>
      <c r="C25" s="58"/>
      <c r="D25" s="58" t="s">
        <v>55</v>
      </c>
      <c r="E25" s="59" t="n">
        <v>11357</v>
      </c>
      <c r="F25" s="60" t="n">
        <v>11499.22</v>
      </c>
      <c r="G25" s="60" t="n">
        <v>11704.83</v>
      </c>
      <c r="H25" s="61" t="n">
        <f aca="false">F25-E25</f>
        <v>142.219999999999</v>
      </c>
      <c r="I25" s="62" t="n">
        <f aca="false">G25-F25</f>
        <v>205.610000000001</v>
      </c>
      <c r="J25" s="63" t="n">
        <f aca="false">H25/E25*100</f>
        <v>1.25226732411728</v>
      </c>
      <c r="K25" s="63" t="n">
        <f aca="false">I25/F25*100</f>
        <v>1.78803431884946</v>
      </c>
    </row>
    <row r="26" customFormat="false" ht="15" hidden="false" customHeight="false" outlineLevel="0" collapsed="false">
      <c r="B26" s="64" t="s">
        <v>56</v>
      </c>
      <c r="C26" s="64"/>
      <c r="D26" s="64" t="s">
        <v>57</v>
      </c>
      <c r="E26" s="65" t="n">
        <v>147</v>
      </c>
      <c r="F26" s="66" t="n">
        <v>147.38</v>
      </c>
      <c r="G26" s="66" t="n">
        <v>148.8</v>
      </c>
      <c r="H26" s="61" t="n">
        <f aca="false">F26-E26</f>
        <v>0.379999999999995</v>
      </c>
      <c r="I26" s="62" t="n">
        <f aca="false">G26-F26</f>
        <v>1.42000000000002</v>
      </c>
      <c r="J26" s="63" t="n">
        <f aca="false">H26/E26*100</f>
        <v>0.258503401360541</v>
      </c>
      <c r="K26" s="63" t="n">
        <f aca="false">I26/F26*100</f>
        <v>0.963495725335877</v>
      </c>
    </row>
    <row r="27" customFormat="false" ht="15" hidden="false" customHeight="false" outlineLevel="0" collapsed="false">
      <c r="B27" s="64" t="s">
        <v>58</v>
      </c>
      <c r="C27" s="64"/>
      <c r="D27" s="64" t="s">
        <v>59</v>
      </c>
      <c r="E27" s="65" t="n">
        <v>5960</v>
      </c>
      <c r="F27" s="66" t="n">
        <v>6014.86</v>
      </c>
      <c r="G27" s="66" t="n">
        <v>6136.66</v>
      </c>
      <c r="H27" s="61" t="n">
        <f aca="false">F27-E27</f>
        <v>54.8599999999997</v>
      </c>
      <c r="I27" s="62" t="n">
        <f aca="false">G27-F27</f>
        <v>121.8</v>
      </c>
      <c r="J27" s="63" t="n">
        <f aca="false">H27/E27*100</f>
        <v>0.920469798657713</v>
      </c>
      <c r="K27" s="63" t="n">
        <f aca="false">I27/F27*100</f>
        <v>2.02498478767586</v>
      </c>
    </row>
    <row r="28" customFormat="false" ht="15" hidden="false" customHeight="false" outlineLevel="0" collapsed="false">
      <c r="B28" s="64" t="s">
        <v>60</v>
      </c>
      <c r="C28" s="64"/>
      <c r="D28" s="64" t="s">
        <v>61</v>
      </c>
      <c r="E28" s="65" t="n">
        <v>557</v>
      </c>
      <c r="F28" s="66" t="n">
        <v>599.95</v>
      </c>
      <c r="G28" s="66" t="n">
        <v>629.26</v>
      </c>
      <c r="H28" s="61" t="n">
        <f aca="false">F28-E28</f>
        <v>42.95</v>
      </c>
      <c r="I28" s="62" t="n">
        <f aca="false">G28-F28</f>
        <v>29.3099999999999</v>
      </c>
      <c r="J28" s="63" t="n">
        <f aca="false">H28/E28*100</f>
        <v>7.71095152603232</v>
      </c>
      <c r="K28" s="63" t="n">
        <f aca="false">I28/F28*100</f>
        <v>4.88540711725976</v>
      </c>
    </row>
    <row r="29" customFormat="false" ht="15" hidden="false" customHeight="false" outlineLevel="0" collapsed="false">
      <c r="B29" s="64" t="s">
        <v>62</v>
      </c>
      <c r="C29" s="64"/>
      <c r="D29" s="64" t="s">
        <v>63</v>
      </c>
      <c r="E29" s="65" t="n">
        <v>40</v>
      </c>
      <c r="F29" s="66" t="n">
        <v>41.29</v>
      </c>
      <c r="G29" s="66" t="n">
        <v>44.86</v>
      </c>
      <c r="H29" s="61" t="n">
        <f aca="false">F29-E29</f>
        <v>1.29</v>
      </c>
      <c r="I29" s="62" t="n">
        <f aca="false">G29-F29</f>
        <v>3.57</v>
      </c>
      <c r="J29" s="63" t="n">
        <f aca="false">H29/E29*100</f>
        <v>3.225</v>
      </c>
      <c r="K29" s="63" t="n">
        <f aca="false">I29/F29*100</f>
        <v>8.64616129813514</v>
      </c>
    </row>
    <row r="30" customFormat="false" ht="15" hidden="false" customHeight="false" outlineLevel="0" collapsed="false">
      <c r="B30" s="64" t="s">
        <v>64</v>
      </c>
      <c r="C30" s="64"/>
      <c r="D30" s="64" t="s">
        <v>65</v>
      </c>
      <c r="E30" s="65" t="n">
        <v>295</v>
      </c>
      <c r="F30" s="66" t="n">
        <v>302.7</v>
      </c>
      <c r="G30" s="66" t="n">
        <v>310.84</v>
      </c>
      <c r="H30" s="61" t="n">
        <f aca="false">F30-E30</f>
        <v>7.69999999999999</v>
      </c>
      <c r="I30" s="62" t="n">
        <f aca="false">G30-F30</f>
        <v>8.13999999999999</v>
      </c>
      <c r="J30" s="63" t="n">
        <f aca="false">H30/E30*100</f>
        <v>2.61016949152542</v>
      </c>
      <c r="K30" s="63" t="n">
        <f aca="false">I30/F30*100</f>
        <v>2.68913115295672</v>
      </c>
    </row>
    <row r="31" customFormat="false" ht="15" hidden="false" customHeight="false" outlineLevel="0" collapsed="false">
      <c r="B31" s="64" t="s">
        <v>66</v>
      </c>
      <c r="C31" s="64"/>
      <c r="D31" s="64" t="s">
        <v>67</v>
      </c>
      <c r="E31" s="65" t="n">
        <v>628</v>
      </c>
      <c r="F31" s="66" t="n">
        <v>629.69</v>
      </c>
      <c r="G31" s="66" t="n">
        <v>635.91</v>
      </c>
      <c r="H31" s="61" t="n">
        <f aca="false">F31-E31</f>
        <v>1.69000000000005</v>
      </c>
      <c r="I31" s="62" t="n">
        <f aca="false">G31-F31</f>
        <v>6.21999999999991</v>
      </c>
      <c r="J31" s="63" t="n">
        <f aca="false">H31/E31*100</f>
        <v>0.269108280254786</v>
      </c>
      <c r="K31" s="63" t="n">
        <f aca="false">I31/F31*100</f>
        <v>0.987787641537886</v>
      </c>
    </row>
    <row r="32" customFormat="false" ht="15" hidden="false" customHeight="false" outlineLevel="0" collapsed="false">
      <c r="B32" s="64" t="s">
        <v>68</v>
      </c>
      <c r="C32" s="64"/>
      <c r="D32" s="64" t="s">
        <v>69</v>
      </c>
      <c r="E32" s="65" t="n">
        <v>1459</v>
      </c>
      <c r="F32" s="66" t="n">
        <v>1456.73</v>
      </c>
      <c r="G32" s="66" t="n">
        <v>1479.18</v>
      </c>
      <c r="H32" s="61" t="n">
        <f aca="false">F32-E32</f>
        <v>-2.26999999999998</v>
      </c>
      <c r="I32" s="62" t="n">
        <f aca="false">G32-F32</f>
        <v>22.45</v>
      </c>
      <c r="J32" s="63" t="n">
        <f aca="false">H32/E32*100</f>
        <v>-0.155586017820424</v>
      </c>
      <c r="K32" s="63" t="n">
        <f aca="false">I32/F32*100</f>
        <v>1.54112292600551</v>
      </c>
    </row>
    <row r="33" customFormat="false" ht="15" hidden="false" customHeight="false" outlineLevel="0" collapsed="false">
      <c r="B33" s="64" t="s">
        <v>70</v>
      </c>
      <c r="C33" s="64"/>
      <c r="D33" s="64" t="s">
        <v>71</v>
      </c>
      <c r="E33" s="65" t="n">
        <v>2271</v>
      </c>
      <c r="F33" s="66" t="n">
        <v>2306.61</v>
      </c>
      <c r="G33" s="66" t="n">
        <v>2319.31</v>
      </c>
      <c r="H33" s="61" t="n">
        <f aca="false">F33-E33</f>
        <v>35.6100000000001</v>
      </c>
      <c r="I33" s="62" t="n">
        <f aca="false">G33-F33</f>
        <v>12.6999999999998</v>
      </c>
      <c r="J33" s="63" t="n">
        <f aca="false">H33/E33*100</f>
        <v>1.56803170409512</v>
      </c>
      <c r="K33" s="63" t="n">
        <f aca="false">I33/F33*100</f>
        <v>0.550591560775329</v>
      </c>
    </row>
    <row r="34" customFormat="false" ht="15" hidden="false" customHeight="false" outlineLevel="0" collapsed="false">
      <c r="B34" s="58" t="s">
        <v>72</v>
      </c>
      <c r="C34" s="58"/>
      <c r="D34" s="58" t="s">
        <v>73</v>
      </c>
      <c r="E34" s="59" t="n">
        <v>18927</v>
      </c>
      <c r="F34" s="60" t="n">
        <v>19551.94</v>
      </c>
      <c r="G34" s="60" t="n">
        <v>19758.64</v>
      </c>
      <c r="H34" s="61" t="n">
        <f aca="false">F34-E34</f>
        <v>624.939999999999</v>
      </c>
      <c r="I34" s="62" t="n">
        <f aca="false">G34-F34</f>
        <v>206.700000000001</v>
      </c>
      <c r="J34" s="63" t="n">
        <f aca="false">H34/E34*100</f>
        <v>3.3018439266656</v>
      </c>
      <c r="K34" s="63" t="n">
        <f aca="false">I34/F34*100</f>
        <v>1.05718409528671</v>
      </c>
    </row>
    <row r="35" customFormat="false" ht="15" hidden="false" customHeight="false" outlineLevel="0" collapsed="false">
      <c r="B35" s="64" t="s">
        <v>74</v>
      </c>
      <c r="C35" s="64"/>
      <c r="D35" s="64" t="s">
        <v>22</v>
      </c>
      <c r="E35" s="65" t="n">
        <v>7460</v>
      </c>
      <c r="F35" s="66" t="n">
        <v>7511.8</v>
      </c>
      <c r="G35" s="66" t="n">
        <v>7549.49</v>
      </c>
      <c r="H35" s="61" t="n">
        <f aca="false">F35-E35</f>
        <v>51.8000000000002</v>
      </c>
      <c r="I35" s="62" t="n">
        <f aca="false">G35-F35</f>
        <v>37.6899999999996</v>
      </c>
      <c r="J35" s="63" t="n">
        <f aca="false">H35/E35*100</f>
        <v>0.694369973190351</v>
      </c>
      <c r="K35" s="63" t="n">
        <f aca="false">I35/F35*100</f>
        <v>0.50174392289464</v>
      </c>
    </row>
    <row r="36" customFormat="false" ht="15" hidden="false" customHeight="false" outlineLevel="0" collapsed="false">
      <c r="B36" s="64" t="s">
        <v>75</v>
      </c>
      <c r="C36" s="64"/>
      <c r="D36" s="64" t="s">
        <v>76</v>
      </c>
      <c r="E36" s="65" t="n">
        <v>7565</v>
      </c>
      <c r="F36" s="66" t="n">
        <v>7656.73</v>
      </c>
      <c r="G36" s="66" t="n">
        <v>7799.5</v>
      </c>
      <c r="H36" s="61" t="n">
        <f aca="false">F36-E36</f>
        <v>91.7299999999996</v>
      </c>
      <c r="I36" s="62" t="n">
        <f aca="false">G36-F36</f>
        <v>142.77</v>
      </c>
      <c r="J36" s="63" t="n">
        <f aca="false">H36/E36*100</f>
        <v>1.21255783212161</v>
      </c>
      <c r="K36" s="63" t="n">
        <f aca="false">I36/F36*100</f>
        <v>1.86463411926502</v>
      </c>
    </row>
    <row r="37" customFormat="false" ht="15" hidden="false" customHeight="false" outlineLevel="0" collapsed="false">
      <c r="B37" s="64" t="s">
        <v>77</v>
      </c>
      <c r="C37" s="64"/>
      <c r="D37" s="64" t="s">
        <v>181</v>
      </c>
      <c r="E37" s="65" t="n">
        <v>3589</v>
      </c>
      <c r="F37" s="66" t="n">
        <v>3684.34</v>
      </c>
      <c r="G37" s="66" t="n">
        <v>3720.59</v>
      </c>
      <c r="H37" s="61" t="n">
        <f aca="false">F37-E37</f>
        <v>95.3400000000002</v>
      </c>
      <c r="I37" s="62" t="n">
        <f aca="false">G37-F37</f>
        <v>36.25</v>
      </c>
      <c r="J37" s="63" t="n">
        <f aca="false">H37/E37*100</f>
        <v>2.65645026469769</v>
      </c>
      <c r="K37" s="63" t="n">
        <f aca="false">I37/F37*100</f>
        <v>0.983893994582476</v>
      </c>
    </row>
    <row r="38" customFormat="false" ht="15" hidden="false" customHeight="false" outlineLevel="0" collapsed="false">
      <c r="B38" s="64" t="s">
        <v>79</v>
      </c>
      <c r="C38" s="64"/>
      <c r="D38" s="64" t="s">
        <v>182</v>
      </c>
      <c r="E38" s="65" t="n">
        <v>3977</v>
      </c>
      <c r="F38" s="66" t="n">
        <v>3972.38</v>
      </c>
      <c r="G38" s="66" t="n">
        <v>4078.92</v>
      </c>
      <c r="H38" s="61" t="n">
        <f aca="false">F38-E38</f>
        <v>-4.61999999999989</v>
      </c>
      <c r="I38" s="62" t="n">
        <f aca="false">G38-F38</f>
        <v>106.54</v>
      </c>
      <c r="J38" s="63" t="n">
        <f aca="false">H38/E38*100</f>
        <v>-0.116167965803367</v>
      </c>
      <c r="K38" s="63" t="n">
        <f aca="false">I38/F38*100</f>
        <v>2.68201934356733</v>
      </c>
    </row>
    <row r="39" customFormat="false" ht="15" hidden="false" customHeight="false" outlineLevel="0" collapsed="false">
      <c r="B39" s="64" t="s">
        <v>80</v>
      </c>
      <c r="C39" s="64"/>
      <c r="D39" s="64" t="s">
        <v>81</v>
      </c>
      <c r="E39" s="65" t="n">
        <v>3211</v>
      </c>
      <c r="F39" s="66" t="n">
        <v>3201.31</v>
      </c>
      <c r="G39" s="66" t="n">
        <v>3225.81</v>
      </c>
      <c r="H39" s="61" t="n">
        <f aca="false">F39-E39</f>
        <v>-9.69000000000006</v>
      </c>
      <c r="I39" s="62" t="n">
        <f aca="false">G39-F39</f>
        <v>24.5</v>
      </c>
      <c r="J39" s="63" t="n">
        <f aca="false">H39/E39*100</f>
        <v>-0.301775147928996</v>
      </c>
      <c r="K39" s="63" t="n">
        <f aca="false">I39/F39*100</f>
        <v>0.765311700522599</v>
      </c>
    </row>
    <row r="40" customFormat="false" ht="15" hidden="false" customHeight="false" outlineLevel="0" collapsed="false">
      <c r="B40" s="64" t="s">
        <v>82</v>
      </c>
      <c r="C40" s="64"/>
      <c r="D40" s="64" t="s">
        <v>83</v>
      </c>
      <c r="E40" s="65" t="n">
        <v>172</v>
      </c>
      <c r="F40" s="66" t="n">
        <v>172.93</v>
      </c>
      <c r="G40" s="66" t="n">
        <v>172.2</v>
      </c>
      <c r="H40" s="61" t="n">
        <f aca="false">F40-E40</f>
        <v>0.930000000000007</v>
      </c>
      <c r="I40" s="62" t="n">
        <f aca="false">G40-F40</f>
        <v>-0.730000000000018</v>
      </c>
      <c r="J40" s="63" t="n">
        <f aca="false">H40/E40*100</f>
        <v>0.540697674418609</v>
      </c>
      <c r="K40" s="63" t="n">
        <f aca="false">I40/F40*100</f>
        <v>-0.422136124443427</v>
      </c>
    </row>
    <row r="41" customFormat="false" ht="15" hidden="false" customHeight="false" outlineLevel="0" collapsed="false">
      <c r="B41" s="64" t="s">
        <v>84</v>
      </c>
      <c r="C41" s="64"/>
      <c r="D41" s="64" t="s">
        <v>85</v>
      </c>
      <c r="E41" s="65" t="n">
        <v>592</v>
      </c>
      <c r="F41" s="66" t="n">
        <v>591.18</v>
      </c>
      <c r="G41" s="66" t="n">
        <v>595.92</v>
      </c>
      <c r="H41" s="61" t="n">
        <f aca="false">F41-E41</f>
        <v>-0.82000000000005</v>
      </c>
      <c r="I41" s="62" t="n">
        <f aca="false">G41-F41</f>
        <v>4.74000000000001</v>
      </c>
      <c r="J41" s="63" t="n">
        <f aca="false">H41/E41*100</f>
        <v>-0.138513513513522</v>
      </c>
      <c r="K41" s="63" t="n">
        <f aca="false">I41/F41*100</f>
        <v>0.801786257992491</v>
      </c>
    </row>
    <row r="42" customFormat="false" ht="15" hidden="false" customHeight="false" outlineLevel="0" collapsed="false">
      <c r="B42" s="64" t="s">
        <v>86</v>
      </c>
      <c r="C42" s="64"/>
      <c r="D42" s="64" t="s">
        <v>87</v>
      </c>
      <c r="E42" s="65" t="n">
        <v>4</v>
      </c>
      <c r="F42" s="66" t="n">
        <v>3.49</v>
      </c>
      <c r="G42" s="66" t="n">
        <v>3.52</v>
      </c>
      <c r="H42" s="61" t="n">
        <f aca="false">F42-E42</f>
        <v>-0.51</v>
      </c>
      <c r="I42" s="62" t="n">
        <f aca="false">G42-F42</f>
        <v>0.0299999999999998</v>
      </c>
      <c r="J42" s="63" t="n">
        <f aca="false">H42/E42*100</f>
        <v>-12.75</v>
      </c>
      <c r="K42" s="63" t="n">
        <f aca="false">I42/F42*100</f>
        <v>0.859598853868189</v>
      </c>
    </row>
    <row r="43" customFormat="false" ht="15" hidden="false" customHeight="false" outlineLevel="0" collapsed="false">
      <c r="B43" s="64" t="s">
        <v>88</v>
      </c>
      <c r="C43" s="64"/>
      <c r="D43" s="64" t="s">
        <v>89</v>
      </c>
      <c r="E43" s="65" t="n">
        <v>3901</v>
      </c>
      <c r="F43" s="66" t="n">
        <v>3956.32</v>
      </c>
      <c r="G43" s="66" t="n">
        <v>3965.3</v>
      </c>
      <c r="H43" s="61" t="n">
        <f aca="false">F43-E43</f>
        <v>55.3200000000002</v>
      </c>
      <c r="I43" s="62" t="n">
        <f aca="false">G43-F43</f>
        <v>8.98000000000002</v>
      </c>
      <c r="J43" s="63" t="n">
        <f aca="false">H43/E43*100</f>
        <v>1.41809792360934</v>
      </c>
      <c r="K43" s="63" t="n">
        <f aca="false">I43/F43*100</f>
        <v>0.226978606381688</v>
      </c>
    </row>
    <row r="44" customFormat="false" ht="15" hidden="false" customHeight="false" outlineLevel="0" collapsed="false">
      <c r="B44" s="64" t="s">
        <v>90</v>
      </c>
      <c r="C44" s="64"/>
      <c r="D44" s="64" t="s">
        <v>91</v>
      </c>
      <c r="E44" s="65" t="n">
        <v>416</v>
      </c>
      <c r="F44" s="66" t="n">
        <v>406.3</v>
      </c>
      <c r="G44" s="66" t="n">
        <v>391.39</v>
      </c>
      <c r="H44" s="61" t="n">
        <f aca="false">F44-E44</f>
        <v>-9.69999999999999</v>
      </c>
      <c r="I44" s="62" t="n">
        <f aca="false">G44-F44</f>
        <v>-14.91</v>
      </c>
      <c r="J44" s="63" t="n">
        <f aca="false">H44/E44*100</f>
        <v>-2.33173076923077</v>
      </c>
      <c r="K44" s="63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9T13:03:30Z</dcterms:modified>
  <cp:revision>0</cp:revision>
  <dc:subject/>
  <dc:title/>
</cp:coreProperties>
</file>