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" sheetId="1" state="visible" r:id="rId2"/>
    <sheet name="IP" sheetId="2" state="visible" r:id="rId3"/>
  </sheets>
  <definedNames>
    <definedName function="false" hidden="false" localSheetId="1" name="_xlnm.Print_Area" vbProcedure="false">IP!$B$2:$J$114</definedName>
    <definedName function="false" hidden="false" localSheetId="1" name="_xlnm.Print_Titles" vbProcedure="false">IP!$4:$7</definedName>
    <definedName function="false" hidden="false" localSheetId="0" name="_xlnm.Print_Area" vbProcedure="false">IR!$B$2:$J$104</definedName>
    <definedName function="false" hidden="false" localSheetId="0" name="_xlnm.Print_Titles" vbProcedure="false">IR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2" authorId="0">
      <text>
        <r>
          <rPr>
            <b val="true"/>
            <sz val="9"/>
            <color rgb="FF000000"/>
            <rFont val="Tahoma"/>
            <family val="2"/>
          </rPr>
          <t xml:space="preserve">dgajbhiy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86</xdr:row>
                <xdr:rowOff>0</xdr:rowOff>
              </xdr:from>
              <xdr:to>
                <xdr:col>4</xdr:col>
                <xdr:colOff>62</xdr:colOff>
                <xdr:row>89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" uniqueCount="170">
  <si>
    <t xml:space="preserve">Statement I : Invisibles Receipts  by Category of Transactions </t>
  </si>
  <si>
    <t xml:space="preserve">( US $ Million)</t>
  </si>
  <si>
    <t xml:space="preserve">2012-13 </t>
  </si>
  <si>
    <t xml:space="preserve">2011-12 </t>
  </si>
  <si>
    <t xml:space="preserve">    Items</t>
  </si>
  <si>
    <t xml:space="preserve">Apr-Jun</t>
  </si>
  <si>
    <t xml:space="preserve">Jul-Sep </t>
  </si>
  <si>
    <t xml:space="preserve">Oct-Dec </t>
  </si>
  <si>
    <t xml:space="preserve">Jan-Mar </t>
  </si>
  <si>
    <t xml:space="preserve">PR</t>
  </si>
  <si>
    <t xml:space="preserve">P</t>
  </si>
  <si>
    <t xml:space="preserve"> Invisibles Receipts (New Format) ( A+B+C)</t>
  </si>
  <si>
    <t xml:space="preserve">   A) Services </t>
  </si>
  <si>
    <t xml:space="preserve">   1)  Travel</t>
  </si>
  <si>
    <t xml:space="preserve">a) Business</t>
  </si>
  <si>
    <t xml:space="preserve">..</t>
  </si>
  <si>
    <t xml:space="preserve">b) Health</t>
  </si>
  <si>
    <t xml:space="preserve">c) Education</t>
  </si>
  <si>
    <t xml:space="preserve">d) Others </t>
  </si>
  <si>
    <t xml:space="preserve">   2) Transport</t>
  </si>
  <si>
    <t xml:space="preserve">  a ) Sea Transport</t>
  </si>
  <si>
    <t xml:space="preserve"> i)   Surplus  remitted by Indian companies operating abroad </t>
  </si>
  <si>
    <t xml:space="preserve">ii) Operating expenses of foreign companies in India</t>
  </si>
  <si>
    <t xml:space="preserve">iii) Charter hire charges</t>
  </si>
  <si>
    <t xml:space="preserve">  b) Air Transport</t>
  </si>
  <si>
    <t xml:space="preserve"> i) Surplus  remitted by Indian companies operating abroad </t>
  </si>
  <si>
    <t xml:space="preserve">c)  Freight on exports</t>
  </si>
  <si>
    <t xml:space="preserve">d) Postal &amp; courier services </t>
  </si>
  <si>
    <t xml:space="preserve">e) Others (includes port charges, bunker, stevedoring, demurrage and other port facilities)</t>
  </si>
  <si>
    <t xml:space="preserve">   3)  Insurance</t>
  </si>
  <si>
    <t xml:space="preserve">a) Direct Insurance</t>
  </si>
  <si>
    <t xml:space="preserve">b) Reinsurance</t>
  </si>
  <si>
    <t xml:space="preserve">c) Auxilary Insurance</t>
  </si>
  <si>
    <t xml:space="preserve">d) Pension &amp; standardized gurantee service</t>
  </si>
  <si>
    <t xml:space="preserve">-</t>
  </si>
  <si>
    <t xml:space="preserve">4) Government Not Included Elsewhere </t>
  </si>
  <si>
    <t xml:space="preserve">a) Maintenance of foreign embassies  and diplomatic missions in India </t>
  </si>
  <si>
    <t xml:space="preserve">b) Maintenance of international and  regional institution in India</t>
  </si>
  <si>
    <t xml:space="preserve">5) Telecommunications, computer and information services</t>
  </si>
  <si>
    <t xml:space="preserve">a)  Telecommunication services   </t>
  </si>
  <si>
    <t xml:space="preserve">b) Software services  </t>
  </si>
  <si>
    <t xml:space="preserve">c) Information Services (News agency)</t>
  </si>
  <si>
    <t xml:space="preserve">6)  Construction services </t>
  </si>
  <si>
    <t xml:space="preserve">a) Construction abroad</t>
  </si>
  <si>
    <t xml:space="preserve">b) Construction in the reporting economy</t>
  </si>
  <si>
    <t xml:space="preserve">7) Financial services </t>
  </si>
  <si>
    <t xml:space="preserve">a) Explicitly charged and other financial services</t>
  </si>
  <si>
    <t xml:space="preserve">b) Financial intermediation services indirectly measured</t>
  </si>
  <si>
    <t xml:space="preserve">8)  Royalties, copyright and license fees</t>
  </si>
  <si>
    <t xml:space="preserve">a) Franchises services</t>
  </si>
  <si>
    <t xml:space="preserve">b) Receipts for use, through licensing arrangements, of produced originals or prototypes (such as manuscripts and films), patents, copyrights, trademarks, industrial processes, franchises etc.</t>
  </si>
  <si>
    <t xml:space="preserve">9)  Business services </t>
  </si>
  <si>
    <t xml:space="preserve">a) Research &amp; Development</t>
  </si>
  <si>
    <t xml:space="preserve">i) Research &amp; Development services</t>
  </si>
  <si>
    <t xml:space="preserve">ii) Market research and public opinion polling service</t>
  </si>
  <si>
    <t xml:space="preserve">b) Professional and management consulting services</t>
  </si>
  <si>
    <t xml:space="preserve">i) Legal services</t>
  </si>
  <si>
    <t xml:space="preserve">ii) Accounting, auditing, book keeping services</t>
  </si>
  <si>
    <t xml:space="preserve">iii) Business and management consultancy and public relations services</t>
  </si>
  <si>
    <t xml:space="preserve">iv) Advertising, trade fair service</t>
  </si>
  <si>
    <t xml:space="preserve">v) Architectural services</t>
  </si>
  <si>
    <t xml:space="preserve">vi) Engineering Services</t>
  </si>
  <si>
    <t xml:space="preserve">vii) Tax consulting services</t>
  </si>
  <si>
    <t xml:space="preserve">c) Technical, trade-related, and other business services</t>
  </si>
  <si>
    <t xml:space="preserve">i) Trade related services – commission on exports / imports</t>
  </si>
  <si>
    <t xml:space="preserve">ii) Operational leasing services (other than financial leasing) without operating crew, including charter hire- Airlines companies</t>
  </si>
  <si>
    <t xml:space="preserve">iii) Agricultural services like protection against insects &amp; disease, increasing of harvest yields, forestry services.</t>
  </si>
  <si>
    <t xml:space="preserve">iv) Inward remittance for maintenance of offices in India </t>
  </si>
  <si>
    <t xml:space="preserve">v) Environmental Services</t>
  </si>
  <si>
    <t xml:space="preserve">vi) Publishing and printing services</t>
  </si>
  <si>
    <t xml:space="preserve">vii) Mining services like on–site processing services analysis of ores etc.</t>
  </si>
  <si>
    <t xml:space="preserve">viii) Commission agent services</t>
  </si>
  <si>
    <t xml:space="preserve">ix) Wholesale and retailing trade services.</t>
  </si>
  <si>
    <t xml:space="preserve">x) Operational leasing services (other than financial leasing) without operating crew, including charter hire- Shipping  companies</t>
  </si>
  <si>
    <t xml:space="preserve">xi) Other Technical Services including scientific/space services.</t>
  </si>
  <si>
    <t xml:space="preserve">10)  Personal, cultural &amp; Recreational services</t>
  </si>
  <si>
    <t xml:space="preserve">a) Audiovisual and related services</t>
  </si>
  <si>
    <t xml:space="preserve">b) Other personal, cultural, and recreational services</t>
  </si>
  <si>
    <t xml:space="preserve">11) Maintenance and Repair Services</t>
  </si>
  <si>
    <t xml:space="preserve">a) Receipts on account of maintenance and repair services rendered for  Vessels, Ships, Boats, Warships, etc.</t>
  </si>
  <si>
    <t xml:space="preserve">b) Receipts of maintenance and repair services rendered for  aircrafts, Space shuttles, Rockets,  military aircrafts, etc.</t>
  </si>
  <si>
    <t xml:space="preserve">12) Manufacturing services on physical inputs owned by others</t>
  </si>
  <si>
    <t xml:space="preserve">13) Other Services not included elsewhere</t>
  </si>
  <si>
    <t xml:space="preserve">B) Primary Income Receipts</t>
  </si>
  <si>
    <t xml:space="preserve">1) Compensation of Employee</t>
  </si>
  <si>
    <t xml:space="preserve">Wages received by Indians working on foreign contracts or the foreigners working in India on foreign contracts</t>
  </si>
  <si>
    <t xml:space="preserve">2) Investment Income Receipts (i to vii)</t>
  </si>
  <si>
    <t xml:space="preserve">i) Inward remittance towards interest on loans extended to non-residents (ST/MT/LT loans) </t>
  </si>
  <si>
    <t xml:space="preserve">ii) Dividend/Profit received by Indian on Foreign Investment </t>
  </si>
  <si>
    <r>
      <rPr>
        <i val="true"/>
        <sz val="11"/>
        <rFont val="Times New Roman"/>
        <family val="1"/>
      </rPr>
      <t xml:space="preserve">of which:</t>
    </r>
    <r>
      <rPr>
        <sz val="11"/>
        <rFont val="Times New Roman"/>
        <family val="1"/>
      </rPr>
      <t xml:space="preserve"> Dividend</t>
    </r>
  </si>
  <si>
    <t xml:space="preserve">                      Profits</t>
  </si>
  <si>
    <t xml:space="preserve">iii) Reinvested Earnings</t>
  </si>
  <si>
    <t xml:space="preserve">iv) Interest Received on debentures, FRNs, CPs Fixed deposits and funds held abroad by ADs out of foreign currency loans/exports proceeds</t>
  </si>
  <si>
    <t xml:space="preserve">v) Interest received on overdraft of Vostro account of foreign correspondents/branches by ADs</t>
  </si>
  <si>
    <t xml:space="preserve">vi) Interest / discount  earnings etc. earnings on RBI investment</t>
  </si>
  <si>
    <t xml:space="preserve">vii) Interest / remuneration on SDR holdings</t>
  </si>
  <si>
    <t xml:space="preserve">3) Other Primary Income</t>
  </si>
  <si>
    <t xml:space="preserve">i) Payment of taxes by non-Residents/Refund of taxes by foreign Government to Indians</t>
  </si>
  <si>
    <t xml:space="preserve">ii) Other Income receipts</t>
  </si>
  <si>
    <t xml:space="preserve">C) Secondary Income Receipts</t>
  </si>
  <si>
    <t xml:space="preserve">1) Official Transfer</t>
  </si>
  <si>
    <t xml:space="preserve">2) Private Transfers</t>
  </si>
  <si>
    <t xml:space="preserve">i) Inward Remittance from Indian workers abroad for family maintenance etc.</t>
  </si>
  <si>
    <t xml:space="preserve">ii) Local withdrawals/redemptions from non-resident deposits</t>
  </si>
  <si>
    <t xml:space="preserve">iii) Gold and silver brought through passenger baggage</t>
  </si>
  <si>
    <t xml:space="preserve">iv) Personal gifts/donations to charitable/religious institutions in India</t>
  </si>
  <si>
    <t xml:space="preserve">P: Preliminary;   PR Partially Revised</t>
  </si>
  <si>
    <t xml:space="preserve">Statement II : Invisibles Payments  by Category of Transactions</t>
  </si>
  <si>
    <t xml:space="preserve"> Invisibles Payments (New Format) ( A+B+C)</t>
  </si>
  <si>
    <t xml:space="preserve">A) SERVICES</t>
  </si>
  <si>
    <t xml:space="preserve">1)  Travel </t>
  </si>
  <si>
    <t xml:space="preserve">i) Business</t>
  </si>
  <si>
    <t xml:space="preserve">ii) Health Related</t>
  </si>
  <si>
    <t xml:space="preserve">iii) Education Related</t>
  </si>
  <si>
    <t xml:space="preserve">iv) Basic travel quota (BTQ)</t>
  </si>
  <si>
    <t xml:space="preserve">v) Pilgrimage </t>
  </si>
  <si>
    <t xml:space="preserve">vi) Others (Includes settlements of intenational credit cards</t>
  </si>
  <si>
    <t xml:space="preserve">2) Transport</t>
  </si>
  <si>
    <t xml:space="preserve">a.Sea Transport</t>
  </si>
  <si>
    <t xml:space="preserve">   i) Surplus  remitted by Foreign companies operating in India</t>
  </si>
  <si>
    <t xml:space="preserve">ii) Operating expenses of Indian companies abroad</t>
  </si>
  <si>
    <t xml:space="preserve">iv Booking of passages abroad</t>
  </si>
  <si>
    <t xml:space="preserve">v) Freight on imports</t>
  </si>
  <si>
    <t xml:space="preserve">vi) Freight on Exports</t>
  </si>
  <si>
    <t xml:space="preserve">b.Air Transport</t>
  </si>
  <si>
    <t xml:space="preserve">   ii) Operating expenses of Indian companies abroad</t>
  </si>
  <si>
    <t xml:space="preserve">   iii) Charter hire charges</t>
  </si>
  <si>
    <t xml:space="preserve">iv) Freight on imports</t>
  </si>
  <si>
    <t xml:space="preserve">v) Freight on Exports</t>
  </si>
  <si>
    <t xml:space="preserve">vi) Remittance of passage booking abroad.</t>
  </si>
  <si>
    <t xml:space="preserve">c. Postal and Courier Services</t>
  </si>
  <si>
    <t xml:space="preserve">d.Others (includes port charges, bunker, stevedoring, demurrage and other port facilities)</t>
  </si>
  <si>
    <t xml:space="preserve">3)  Insurance</t>
  </si>
  <si>
    <t xml:space="preserve">d) Pension &amp; standardized guarantee service</t>
  </si>
  <si>
    <t xml:space="preserve">4)  Government Not Included Elsewhere</t>
  </si>
  <si>
    <t xml:space="preserve">a) Maintenance of Indian embassies  and diplomatic mission abroad </t>
  </si>
  <si>
    <t xml:space="preserve">b) Remittances by foreign embassies and mission in India</t>
  </si>
  <si>
    <t xml:space="preserve">a) Telecommunication services   </t>
  </si>
  <si>
    <t xml:space="preserve">6) Construction services </t>
  </si>
  <si>
    <t xml:space="preserve">8) Charges for the use of intellectual property n.i.e. (Royalties, copyright and license fees)</t>
  </si>
  <si>
    <t xml:space="preserve">9) Other Business services </t>
  </si>
  <si>
    <t xml:space="preserve">a) Research &amp; Developments</t>
  </si>
  <si>
    <t xml:space="preserve">iv) Outward remittance for maintenance of offices abroad</t>
  </si>
  <si>
    <t xml:space="preserve">i) Audiovisual and related services</t>
  </si>
  <si>
    <t xml:space="preserve">ii) Other personal, cultural, and recreational services</t>
  </si>
  <si>
    <t xml:space="preserve">i) Receipts on account of maintenance and repair services rendered for  Vessels, Ships, Boats, Warships, etc.</t>
  </si>
  <si>
    <t xml:space="preserve">ii) Receipts of maintenance and repair services rendered for  aircrafts, Space shuttles, Rockets,  military aircrafts, etc.</t>
  </si>
  <si>
    <t xml:space="preserve">B.Primary Income Payments</t>
  </si>
  <si>
    <t xml:space="preserve">Payment of wages/salary to Non-residents working in India or Indians working on projects abroad</t>
  </si>
  <si>
    <t xml:space="preserve">2) Investment Income</t>
  </si>
  <si>
    <t xml:space="preserve">i) Payment of interest on NRI deposits</t>
  </si>
  <si>
    <t xml:space="preserve">ii)  Payment of interest on loans from non-residents</t>
  </si>
  <si>
    <t xml:space="preserve">iii) Payment of dividend/profit to non-resident  share holder</t>
  </si>
  <si>
    <t xml:space="preserve">    Of which:</t>
  </si>
  <si>
    <t xml:space="preserve">Dividend</t>
  </si>
  <si>
    <t xml:space="preserve">Profit</t>
  </si>
  <si>
    <t xml:space="preserve">iv) Reinvested Earning</t>
  </si>
  <si>
    <t xml:space="preserve">v) Payment of interest on  debentures,FRNs, CPs fixed deposits, Government securities etc.</t>
  </si>
  <si>
    <t xml:space="preserve">vi) Charges on SDRs</t>
  </si>
  <si>
    <t xml:space="preserve">vii) Interest paid on overdraft on VOSTRO a/c Holders/ OD on NOSTRO a/c</t>
  </si>
  <si>
    <t xml:space="preserve">i) Payment of taxes by the Indians/refund of  taxes by government  to non-residents</t>
  </si>
  <si>
    <t xml:space="preserve">ii) Issue Expenses ECB/GDR/ADR and Commitment Payments</t>
  </si>
  <si>
    <t xml:space="preserve">C. Secondary Income Payments</t>
  </si>
  <si>
    <t xml:space="preserve">1) Official Transfers</t>
  </si>
  <si>
    <t xml:space="preserve">i) Remittance by non-residents towards family maintenance and savings  </t>
  </si>
  <si>
    <t xml:space="preserve">ii) Personal gifts/donations to charitable/ religious institutions </t>
  </si>
  <si>
    <t xml:space="preserve">        Of which:</t>
  </si>
  <si>
    <t xml:space="preserve">Remittance towards personal gifts and donations </t>
  </si>
  <si>
    <t xml:space="preserve">Remittance towards donations to religious and charitable institutions abroad  </t>
  </si>
  <si>
    <t xml:space="preserve">Remittance towards grants and donations to other governments and charitable institutions established by the governmen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[$-409]m/d/yyyy"/>
    <numFmt numFmtId="167" formatCode="0"/>
    <numFmt numFmtId="168" formatCode="#,##0"/>
    <numFmt numFmtId="169" formatCode="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Calibri"/>
      <family val="2"/>
    </font>
    <font>
      <b val="true"/>
      <sz val="11"/>
      <name val="Calibri"/>
      <family val="2"/>
    </font>
    <font>
      <i val="true"/>
      <sz val="11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8" topLeftCell="C9" activePane="bottomRight" state="frozen"/>
      <selection pane="topLeft" activeCell="B1" activeCellId="0" sqref="B1"/>
      <selection pane="topRight" activeCell="C1" activeCellId="0" sqref="C1"/>
      <selection pane="bottomLeft" activeCell="B9" activeCellId="0" sqref="B9"/>
      <selection pane="bottomRight" activeCell="A2" activeCellId="0" sqref="A2"/>
    </sheetView>
  </sheetViews>
  <sheetFormatPr defaultColWidth="19.5625" defaultRowHeight="1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55.14"/>
    <col collapsed="false" customWidth="true" hidden="false" outlineLevel="0" max="4" min="3" style="2" width="8.7"/>
    <col collapsed="false" customWidth="true" hidden="false" outlineLevel="0" max="5" min="5" style="2" width="9.41"/>
    <col collapsed="false" customWidth="true" hidden="false" outlineLevel="0" max="6" min="6" style="2" width="9.56"/>
    <col collapsed="false" customWidth="true" hidden="false" outlineLevel="0" max="8" min="7" style="2" width="8.7"/>
    <col collapsed="false" customWidth="true" hidden="false" outlineLevel="0" max="9" min="9" style="2" width="9.41"/>
    <col collapsed="false" customWidth="true" hidden="false" outlineLevel="0" max="10" min="10" style="2" width="9.56"/>
    <col collapsed="false" customWidth="true" hidden="false" outlineLevel="0" max="16" min="11" style="3" width="9.14"/>
    <col collapsed="false" customWidth="false" hidden="false" outlineLevel="0" max="22" min="17" style="3" width="19.56"/>
    <col collapsed="false" customWidth="false" hidden="false" outlineLevel="0" max="257" min="23" style="2" width="19.56"/>
  </cols>
  <sheetData>
    <row r="1" s="4" customFormat="true" ht="15" hidden="false" customHeight="false" outlineLevel="0" collapsed="false">
      <c r="B1" s="5"/>
      <c r="I1" s="6"/>
      <c r="J1" s="6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4" customFormat="true" ht="15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4" customFormat="true" ht="15" hidden="false" customHeight="false" outlineLevel="0" collapsed="false">
      <c r="B3" s="8"/>
      <c r="C3" s="9"/>
      <c r="D3" s="9"/>
      <c r="E3" s="9"/>
      <c r="F3" s="9"/>
      <c r="G3" s="9"/>
      <c r="H3" s="10"/>
      <c r="I3" s="11" t="s">
        <v>1</v>
      </c>
      <c r="J3" s="12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" hidden="false" customHeight="false" outlineLevel="0" collapsed="false">
      <c r="A4" s="2"/>
      <c r="B4" s="13"/>
      <c r="C4" s="13"/>
      <c r="D4" s="13"/>
      <c r="E4" s="13"/>
      <c r="F4" s="13"/>
      <c r="G4" s="13"/>
      <c r="H4" s="13"/>
      <c r="I4" s="13"/>
    </row>
    <row r="5" customFormat="false" ht="15" hidden="false" customHeight="false" outlineLevel="0" collapsed="false">
      <c r="A5" s="2"/>
      <c r="B5" s="14"/>
      <c r="C5" s="15" t="s">
        <v>2</v>
      </c>
      <c r="D5" s="15"/>
      <c r="E5" s="15"/>
      <c r="F5" s="15"/>
      <c r="G5" s="16" t="s">
        <v>3</v>
      </c>
      <c r="H5" s="16"/>
      <c r="I5" s="16"/>
      <c r="J5" s="16"/>
    </row>
    <row r="6" customFormat="false" ht="15" hidden="false" customHeight="false" outlineLevel="0" collapsed="false">
      <c r="A6" s="2"/>
      <c r="B6" s="17" t="s">
        <v>4</v>
      </c>
      <c r="C6" s="18" t="s">
        <v>5</v>
      </c>
      <c r="D6" s="18" t="s">
        <v>6</v>
      </c>
      <c r="E6" s="18" t="s">
        <v>7</v>
      </c>
      <c r="F6" s="18" t="s">
        <v>8</v>
      </c>
      <c r="G6" s="18" t="s">
        <v>5</v>
      </c>
      <c r="H6" s="18" t="s">
        <v>6</v>
      </c>
      <c r="I6" s="18" t="s">
        <v>7</v>
      </c>
      <c r="J6" s="18" t="s">
        <v>8</v>
      </c>
    </row>
    <row r="7" customFormat="false" ht="15" hidden="false" customHeight="false" outlineLevel="0" collapsed="false">
      <c r="A7" s="2"/>
      <c r="B7" s="19"/>
      <c r="C7" s="20" t="s">
        <v>9</v>
      </c>
      <c r="D7" s="20" t="s">
        <v>9</v>
      </c>
      <c r="E7" s="20" t="s">
        <v>9</v>
      </c>
      <c r="F7" s="21" t="s">
        <v>10</v>
      </c>
      <c r="G7" s="20" t="s">
        <v>9</v>
      </c>
      <c r="H7" s="20" t="s">
        <v>9</v>
      </c>
      <c r="I7" s="20" t="s">
        <v>9</v>
      </c>
      <c r="J7" s="21" t="s">
        <v>10</v>
      </c>
    </row>
    <row r="8" customFormat="false" ht="15" hidden="false" customHeight="false" outlineLevel="0" collapsed="false">
      <c r="A8" s="2"/>
      <c r="B8" s="22" t="n">
        <v>1</v>
      </c>
      <c r="C8" s="23" t="n">
        <v>2</v>
      </c>
      <c r="D8" s="23" t="n">
        <v>3</v>
      </c>
      <c r="E8" s="23" t="n">
        <v>4</v>
      </c>
      <c r="F8" s="23" t="n">
        <v>5</v>
      </c>
      <c r="G8" s="11" t="n">
        <v>6</v>
      </c>
      <c r="H8" s="23" t="n">
        <v>7</v>
      </c>
      <c r="I8" s="24" t="n">
        <v>8</v>
      </c>
      <c r="J8" s="24" t="n">
        <v>9</v>
      </c>
    </row>
    <row r="9" s="1" customFormat="true" ht="15" hidden="false" customHeight="false" outlineLevel="0" collapsed="false">
      <c r="B9" s="14" t="s">
        <v>11</v>
      </c>
      <c r="C9" s="25" t="n">
        <v>55385.6820723507</v>
      </c>
      <c r="D9" s="25" t="n">
        <v>54754.9761635623</v>
      </c>
      <c r="E9" s="25" t="n">
        <v>56240.0320199529</v>
      </c>
      <c r="F9" s="25" t="n">
        <v>57268.3213196597</v>
      </c>
      <c r="G9" s="25" t="n">
        <v>51706.9397673647</v>
      </c>
      <c r="H9" s="25" t="n">
        <v>51623.7261031778</v>
      </c>
      <c r="I9" s="25" t="n">
        <v>56214.0528377833</v>
      </c>
      <c r="J9" s="25" t="n">
        <v>57660.9784110521</v>
      </c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</row>
    <row r="10" s="1" customFormat="true" ht="15" hidden="false" customHeight="false" outlineLevel="0" collapsed="false">
      <c r="B10" s="27" t="s">
        <v>12</v>
      </c>
      <c r="C10" s="28" t="n">
        <v>35773.0934294755</v>
      </c>
      <c r="D10" s="28" t="n">
        <v>35022.5450968302</v>
      </c>
      <c r="E10" s="28" t="n">
        <v>37062.8259142261</v>
      </c>
      <c r="F10" s="28" t="n">
        <v>37818.9972028214</v>
      </c>
      <c r="G10" s="28" t="n">
        <v>33723.4907641945</v>
      </c>
      <c r="H10" s="28" t="n">
        <v>32295.6532063838</v>
      </c>
      <c r="I10" s="28" t="n">
        <v>37251.4267148712</v>
      </c>
      <c r="J10" s="28" t="n">
        <v>37664.4743056364</v>
      </c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</row>
    <row r="11" s="1" customFormat="true" ht="15" hidden="false" customHeight="false" outlineLevel="0" collapsed="false">
      <c r="B11" s="27" t="s">
        <v>13</v>
      </c>
      <c r="C11" s="28" t="n">
        <v>3506.06379918816</v>
      </c>
      <c r="D11" s="28" t="n">
        <v>3953.90248517668</v>
      </c>
      <c r="E11" s="28" t="n">
        <v>5049.80239674367</v>
      </c>
      <c r="F11" s="28" t="n">
        <v>5489.49980403525</v>
      </c>
      <c r="G11" s="29" t="n">
        <v>3697</v>
      </c>
      <c r="H11" s="29" t="n">
        <v>4235</v>
      </c>
      <c r="I11" s="28" t="n">
        <v>5068</v>
      </c>
      <c r="J11" s="28" t="n">
        <v>5461.71163937293</v>
      </c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</row>
    <row r="12" customFormat="false" ht="15" hidden="false" customHeight="false" outlineLevel="0" collapsed="false">
      <c r="A12" s="2"/>
      <c r="B12" s="30" t="s">
        <v>14</v>
      </c>
      <c r="C12" s="31" t="n">
        <v>264.325765198312</v>
      </c>
      <c r="D12" s="31" t="n">
        <v>323.538063887456</v>
      </c>
      <c r="E12" s="31" t="n">
        <v>370.725655111977</v>
      </c>
      <c r="F12" s="31" t="n">
        <v>353.448754092809</v>
      </c>
      <c r="G12" s="32" t="s">
        <v>15</v>
      </c>
      <c r="H12" s="32" t="s">
        <v>15</v>
      </c>
      <c r="I12" s="32" t="s">
        <v>15</v>
      </c>
      <c r="J12" s="32" t="s">
        <v>15</v>
      </c>
    </row>
    <row r="13" customFormat="false" ht="15" hidden="false" customHeight="false" outlineLevel="0" collapsed="false">
      <c r="A13" s="2"/>
      <c r="B13" s="30" t="s">
        <v>16</v>
      </c>
      <c r="C13" s="31" t="n">
        <v>68.0048314758565</v>
      </c>
      <c r="D13" s="31" t="n">
        <v>77.5720976122153</v>
      </c>
      <c r="E13" s="31" t="n">
        <v>71.1435938583863</v>
      </c>
      <c r="F13" s="31" t="n">
        <v>85.0919268744176</v>
      </c>
      <c r="G13" s="32" t="s">
        <v>15</v>
      </c>
      <c r="H13" s="32" t="s">
        <v>15</v>
      </c>
      <c r="I13" s="32" t="s">
        <v>15</v>
      </c>
      <c r="J13" s="32" t="s">
        <v>15</v>
      </c>
    </row>
    <row r="14" customFormat="false" ht="15" hidden="false" customHeight="false" outlineLevel="0" collapsed="false">
      <c r="A14" s="2"/>
      <c r="B14" s="30" t="s">
        <v>17</v>
      </c>
      <c r="C14" s="31" t="n">
        <v>91.3709894157284</v>
      </c>
      <c r="D14" s="31" t="n">
        <v>153.225234992593</v>
      </c>
      <c r="E14" s="31" t="n">
        <v>79.6296984833164</v>
      </c>
      <c r="F14" s="31" t="n">
        <v>84.8498755806787</v>
      </c>
      <c r="G14" s="32" t="s">
        <v>15</v>
      </c>
      <c r="H14" s="32" t="s">
        <v>15</v>
      </c>
      <c r="I14" s="32" t="s">
        <v>15</v>
      </c>
      <c r="J14" s="32" t="s">
        <v>15</v>
      </c>
    </row>
    <row r="15" customFormat="false" ht="15" hidden="false" customHeight="false" outlineLevel="0" collapsed="false">
      <c r="A15" s="2"/>
      <c r="B15" s="30" t="s">
        <v>18</v>
      </c>
      <c r="C15" s="31" t="n">
        <v>3082.36221309826</v>
      </c>
      <c r="D15" s="31" t="n">
        <v>3399.56708868441</v>
      </c>
      <c r="E15" s="31" t="n">
        <v>4528.30344928999</v>
      </c>
      <c r="F15" s="31" t="n">
        <v>4966.10924748735</v>
      </c>
      <c r="G15" s="32" t="s">
        <v>15</v>
      </c>
      <c r="H15" s="32" t="s">
        <v>15</v>
      </c>
      <c r="I15" s="32" t="s">
        <v>15</v>
      </c>
      <c r="J15" s="32" t="s">
        <v>15</v>
      </c>
    </row>
    <row r="16" customFormat="false" ht="15" hidden="false" customHeight="false" outlineLevel="0" collapsed="false">
      <c r="A16" s="2"/>
      <c r="B16" s="27" t="s">
        <v>19</v>
      </c>
      <c r="C16" s="28" t="n">
        <v>4249.64157167586</v>
      </c>
      <c r="D16" s="28" t="n">
        <v>4220.37493019581</v>
      </c>
      <c r="E16" s="28" t="n">
        <v>4350.42853670982</v>
      </c>
      <c r="F16" s="28" t="n">
        <v>4513.07144473895</v>
      </c>
      <c r="G16" s="28" t="n">
        <v>4358.50707762928</v>
      </c>
      <c r="H16" s="28" t="n">
        <v>4502.62300506744</v>
      </c>
      <c r="I16" s="28" t="n">
        <v>4708.05536647617</v>
      </c>
      <c r="J16" s="28" t="n">
        <v>4685.87860292148</v>
      </c>
    </row>
    <row r="17" customFormat="false" ht="15" hidden="false" customHeight="false" outlineLevel="0" collapsed="false">
      <c r="A17" s="2"/>
      <c r="B17" s="33" t="s">
        <v>20</v>
      </c>
      <c r="C17" s="31" t="n">
        <v>315.17329041461</v>
      </c>
      <c r="D17" s="31" t="n">
        <v>319.842641518661</v>
      </c>
      <c r="E17" s="31" t="n">
        <v>361.427537995217</v>
      </c>
      <c r="F17" s="31" t="n">
        <v>365.709680784221</v>
      </c>
      <c r="G17" s="31" t="n">
        <v>521</v>
      </c>
      <c r="H17" s="31" t="n">
        <v>440</v>
      </c>
      <c r="I17" s="31" t="n">
        <v>337</v>
      </c>
      <c r="J17" s="31" t="n">
        <v>335</v>
      </c>
    </row>
    <row r="18" s="34" customFormat="true" ht="15" hidden="false" customHeight="false" outlineLevel="0" collapsed="false">
      <c r="B18" s="35" t="s">
        <v>21</v>
      </c>
      <c r="C18" s="31" t="n">
        <v>156.846680973348</v>
      </c>
      <c r="D18" s="31" t="n">
        <v>158.786369143638</v>
      </c>
      <c r="E18" s="31" t="n">
        <v>174.874971479543</v>
      </c>
      <c r="F18" s="31" t="n">
        <v>224.394038958713</v>
      </c>
      <c r="G18" s="31" t="n">
        <v>205</v>
      </c>
      <c r="H18" s="31" t="n">
        <v>219</v>
      </c>
      <c r="I18" s="31" t="n">
        <v>162</v>
      </c>
      <c r="J18" s="31" t="n">
        <v>145</v>
      </c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</row>
    <row r="19" s="34" customFormat="true" ht="15" hidden="false" customHeight="false" outlineLevel="0" collapsed="false">
      <c r="B19" s="35" t="s">
        <v>22</v>
      </c>
      <c r="C19" s="31" t="n">
        <v>125.06640213431</v>
      </c>
      <c r="D19" s="31" t="n">
        <v>123.171975699882</v>
      </c>
      <c r="E19" s="31" t="n">
        <v>127.028089719935</v>
      </c>
      <c r="F19" s="31" t="n">
        <v>112.061268432094</v>
      </c>
      <c r="G19" s="31" t="n">
        <v>275</v>
      </c>
      <c r="H19" s="31" t="n">
        <v>187</v>
      </c>
      <c r="I19" s="31" t="n">
        <v>139</v>
      </c>
      <c r="J19" s="31" t="n">
        <v>152</v>
      </c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</row>
    <row r="20" s="34" customFormat="true" ht="15" hidden="false" customHeight="false" outlineLevel="0" collapsed="false">
      <c r="B20" s="37" t="s">
        <v>23</v>
      </c>
      <c r="C20" s="31" t="n">
        <v>33.2602073069525</v>
      </c>
      <c r="D20" s="31" t="n">
        <v>37.8842966751411</v>
      </c>
      <c r="E20" s="31" t="n">
        <v>59.5244767957379</v>
      </c>
      <c r="F20" s="31" t="n">
        <v>29.2543733934131</v>
      </c>
      <c r="G20" s="31" t="n">
        <v>41</v>
      </c>
      <c r="H20" s="31" t="n">
        <v>34</v>
      </c>
      <c r="I20" s="31" t="n">
        <v>36</v>
      </c>
      <c r="J20" s="31" t="n">
        <v>38</v>
      </c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</row>
    <row r="21" s="34" customFormat="true" ht="15" hidden="false" customHeight="false" outlineLevel="0" collapsed="false">
      <c r="B21" s="37" t="s">
        <v>24</v>
      </c>
      <c r="C21" s="31" t="n">
        <v>110.079323866353</v>
      </c>
      <c r="D21" s="31" t="n">
        <v>52.7642208168002</v>
      </c>
      <c r="E21" s="31" t="n">
        <v>42.0401145614849</v>
      </c>
      <c r="F21" s="31" t="n">
        <v>101.536565594901</v>
      </c>
      <c r="G21" s="31" t="n">
        <v>192</v>
      </c>
      <c r="H21" s="31" t="n">
        <v>235</v>
      </c>
      <c r="I21" s="31" t="n">
        <v>210</v>
      </c>
      <c r="J21" s="31" t="n">
        <v>286</v>
      </c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</row>
    <row r="22" s="34" customFormat="true" ht="15" hidden="false" customHeight="false" outlineLevel="0" collapsed="false">
      <c r="B22" s="35" t="s">
        <v>25</v>
      </c>
      <c r="C22" s="31" t="n">
        <v>105.266060071411</v>
      </c>
      <c r="D22" s="31" t="n">
        <v>31.7872962590193</v>
      </c>
      <c r="E22" s="31" t="n">
        <v>11.7168638099262</v>
      </c>
      <c r="F22" s="31" t="n">
        <v>11.0257975163559</v>
      </c>
      <c r="G22" s="31" t="n">
        <v>153</v>
      </c>
      <c r="H22" s="31" t="n">
        <v>193</v>
      </c>
      <c r="I22" s="31" t="n">
        <v>177</v>
      </c>
      <c r="J22" s="31" t="n">
        <v>277</v>
      </c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</row>
    <row r="23" s="34" customFormat="true" ht="15" hidden="false" customHeight="false" outlineLevel="0" collapsed="false">
      <c r="B23" s="35" t="s">
        <v>22</v>
      </c>
      <c r="C23" s="31" t="n">
        <v>4.39638903548019</v>
      </c>
      <c r="D23" s="31" t="n">
        <v>8.11503319269742</v>
      </c>
      <c r="E23" s="31" t="n">
        <v>13.9091616465527</v>
      </c>
      <c r="F23" s="31" t="n">
        <v>72.8891490881879</v>
      </c>
      <c r="G23" s="31" t="n">
        <v>38</v>
      </c>
      <c r="H23" s="31" t="n">
        <v>39</v>
      </c>
      <c r="I23" s="31" t="n">
        <v>28</v>
      </c>
      <c r="J23" s="31" t="n">
        <v>9</v>
      </c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</row>
    <row r="24" s="34" customFormat="true" ht="15" hidden="false" customHeight="false" outlineLevel="0" collapsed="false">
      <c r="B24" s="37" t="s">
        <v>23</v>
      </c>
      <c r="C24" s="31" t="n">
        <v>0.416874759462413</v>
      </c>
      <c r="D24" s="31" t="n">
        <v>12.8618913650834</v>
      </c>
      <c r="E24" s="31" t="n">
        <v>16.414089105006</v>
      </c>
      <c r="F24" s="31" t="n">
        <v>17.6216189903573</v>
      </c>
      <c r="G24" s="31" t="n">
        <v>1</v>
      </c>
      <c r="H24" s="31" t="n">
        <v>3</v>
      </c>
      <c r="I24" s="31" t="n">
        <v>5</v>
      </c>
      <c r="J24" s="31" t="n">
        <v>0</v>
      </c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</row>
    <row r="25" s="34" customFormat="true" ht="15" hidden="false" customHeight="false" outlineLevel="0" collapsed="false">
      <c r="B25" s="37" t="s">
        <v>26</v>
      </c>
      <c r="C25" s="31" t="n">
        <v>3204.19408014572</v>
      </c>
      <c r="D25" s="31" t="n">
        <v>3179.71941770919</v>
      </c>
      <c r="E25" s="31" t="n">
        <v>3239.08385374884</v>
      </c>
      <c r="F25" s="31" t="n">
        <v>3417.13384319281</v>
      </c>
      <c r="G25" s="31" t="n">
        <v>3070</v>
      </c>
      <c r="H25" s="31" t="n">
        <v>3217</v>
      </c>
      <c r="I25" s="31" t="n">
        <v>3432</v>
      </c>
      <c r="J25" s="31" t="n">
        <v>3354</v>
      </c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</row>
    <row r="26" s="34" customFormat="true" ht="15" hidden="false" customHeight="false" outlineLevel="0" collapsed="false">
      <c r="B26" s="37" t="s">
        <v>27</v>
      </c>
      <c r="C26" s="31" t="n">
        <v>3.63662249572318</v>
      </c>
      <c r="D26" s="31" t="n">
        <v>10.5151521760147</v>
      </c>
      <c r="E26" s="31" t="n">
        <v>5.57666783576732</v>
      </c>
      <c r="F26" s="31" t="n">
        <v>13.0053227451166</v>
      </c>
      <c r="G26" s="31" t="n">
        <v>3.50707762928168</v>
      </c>
      <c r="H26" s="31" t="n">
        <v>3.62300506743713</v>
      </c>
      <c r="I26" s="31" t="n">
        <v>4.05536647617347</v>
      </c>
      <c r="J26" s="31" t="n">
        <v>4.87860292148122</v>
      </c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</row>
    <row r="27" s="38" customFormat="true" ht="30" hidden="false" customHeight="false" outlineLevel="0" collapsed="false">
      <c r="B27" s="39" t="s">
        <v>28</v>
      </c>
      <c r="C27" s="40" t="n">
        <v>616.558254753459</v>
      </c>
      <c r="D27" s="40" t="n">
        <v>657.533497975144</v>
      </c>
      <c r="E27" s="40" t="n">
        <v>702.300362568512</v>
      </c>
      <c r="F27" s="40" t="n">
        <v>615.686032421901</v>
      </c>
      <c r="G27" s="41" t="n">
        <v>572</v>
      </c>
      <c r="H27" s="41" t="n">
        <v>607</v>
      </c>
      <c r="I27" s="40" t="n">
        <v>725</v>
      </c>
      <c r="J27" s="40" t="n">
        <v>706</v>
      </c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</row>
    <row r="28" s="38" customFormat="true" ht="15" hidden="false" customHeight="false" outlineLevel="0" collapsed="false">
      <c r="B28" s="43" t="s">
        <v>29</v>
      </c>
      <c r="C28" s="44" t="n">
        <v>532.103676962981</v>
      </c>
      <c r="D28" s="44" t="n">
        <v>560.358878378337</v>
      </c>
      <c r="E28" s="44" t="n">
        <v>530.263073913862</v>
      </c>
      <c r="F28" s="44" t="n">
        <v>604.472541381248</v>
      </c>
      <c r="G28" s="44" t="n">
        <v>569.028597695006</v>
      </c>
      <c r="H28" s="44" t="n">
        <v>628.754728143082</v>
      </c>
      <c r="I28" s="44" t="n">
        <v>798.752484333132</v>
      </c>
      <c r="J28" s="44" t="n">
        <v>635.041464214772</v>
      </c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</row>
    <row r="29" s="38" customFormat="true" ht="15" hidden="false" customHeight="false" outlineLevel="0" collapsed="false">
      <c r="B29" s="45" t="s">
        <v>30</v>
      </c>
      <c r="C29" s="40" t="n">
        <v>451.61740031995</v>
      </c>
      <c r="D29" s="40" t="n">
        <v>463.041317908856</v>
      </c>
      <c r="E29" s="40" t="n">
        <v>454.031317264838</v>
      </c>
      <c r="F29" s="40" t="n">
        <v>485.963207130554</v>
      </c>
      <c r="G29" s="40" t="n">
        <v>533.344772062708</v>
      </c>
      <c r="H29" s="40" t="n">
        <v>580.638664928086</v>
      </c>
      <c r="I29" s="40" t="n">
        <v>742.669220557754</v>
      </c>
      <c r="J29" s="40" t="n">
        <v>607.817878809979</v>
      </c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</row>
    <row r="30" s="38" customFormat="true" ht="15" hidden="false" customHeight="false" outlineLevel="0" collapsed="false">
      <c r="B30" s="45" t="s">
        <v>31</v>
      </c>
      <c r="C30" s="40" t="n">
        <v>69.1750912289842</v>
      </c>
      <c r="D30" s="40" t="n">
        <v>85.8315718407951</v>
      </c>
      <c r="E30" s="40" t="n">
        <v>57.4564788760385</v>
      </c>
      <c r="F30" s="40" t="n">
        <v>94.6404756820359</v>
      </c>
      <c r="G30" s="46" t="n">
        <v>28.3822649552885</v>
      </c>
      <c r="H30" s="46" t="n">
        <v>30.4640722310472</v>
      </c>
      <c r="I30" s="40" t="n">
        <v>45.1812906285185</v>
      </c>
      <c r="J30" s="40" t="n">
        <v>19.5976136330486</v>
      </c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</row>
    <row r="31" s="38" customFormat="true" ht="15" hidden="false" customHeight="false" outlineLevel="0" collapsed="false">
      <c r="B31" s="45" t="s">
        <v>32</v>
      </c>
      <c r="C31" s="40" t="n">
        <v>9.43188988276512</v>
      </c>
      <c r="D31" s="40" t="n">
        <v>10.2378065042792</v>
      </c>
      <c r="E31" s="40" t="n">
        <v>16.703269181552</v>
      </c>
      <c r="F31" s="40" t="n">
        <v>17.7015489697843</v>
      </c>
      <c r="G31" s="46" t="n">
        <v>7.30156067700966</v>
      </c>
      <c r="H31" s="46" t="n">
        <v>17.6519909839489</v>
      </c>
      <c r="I31" s="40" t="n">
        <v>10.9019731468596</v>
      </c>
      <c r="J31" s="40" t="n">
        <v>7.6259717717447</v>
      </c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</row>
    <row r="32" s="38" customFormat="true" ht="15" hidden="false" customHeight="false" outlineLevel="0" collapsed="false">
      <c r="B32" s="45" t="s">
        <v>33</v>
      </c>
      <c r="C32" s="40" t="n">
        <v>1.87929553128177</v>
      </c>
      <c r="D32" s="40" t="n">
        <v>1.24818212440682</v>
      </c>
      <c r="E32" s="40" t="n">
        <v>2.07200859143367</v>
      </c>
      <c r="F32" s="40" t="n">
        <v>6.16730959887406</v>
      </c>
      <c r="G32" s="40" t="s">
        <v>34</v>
      </c>
      <c r="H32" s="40" t="s">
        <v>34</v>
      </c>
      <c r="I32" s="40" t="s">
        <v>34</v>
      </c>
      <c r="J32" s="40" t="s">
        <v>34</v>
      </c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</row>
    <row r="33" s="38" customFormat="true" ht="15" hidden="false" customHeight="false" outlineLevel="0" collapsed="false">
      <c r="B33" s="47" t="s">
        <v>35</v>
      </c>
      <c r="C33" s="44" t="n">
        <v>158.803749953839</v>
      </c>
      <c r="D33" s="44" t="n">
        <v>149.190800772394</v>
      </c>
      <c r="E33" s="44" t="n">
        <v>140.021315498275</v>
      </c>
      <c r="F33" s="44" t="n">
        <v>126.380576522</v>
      </c>
      <c r="G33" s="44" t="n">
        <v>139</v>
      </c>
      <c r="H33" s="44" t="n">
        <v>147</v>
      </c>
      <c r="I33" s="44" t="n">
        <v>145.426846328273</v>
      </c>
      <c r="J33" s="44" t="n">
        <v>47</v>
      </c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</row>
    <row r="34" s="38" customFormat="true" ht="30" hidden="false" customHeight="false" outlineLevel="0" collapsed="false">
      <c r="B34" s="39" t="s">
        <v>36</v>
      </c>
      <c r="C34" s="40" t="n">
        <v>118.781670033699</v>
      </c>
      <c r="D34" s="40" t="n">
        <v>112.961375301477</v>
      </c>
      <c r="E34" s="40" t="n">
        <v>103.830815005591</v>
      </c>
      <c r="F34" s="40" t="n">
        <v>118.740398448938</v>
      </c>
      <c r="G34" s="46" t="n">
        <v>100</v>
      </c>
      <c r="H34" s="46" t="n">
        <v>112</v>
      </c>
      <c r="I34" s="40" t="n">
        <v>98.4598413178154</v>
      </c>
      <c r="J34" s="40" t="n">
        <v>34</v>
      </c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</row>
    <row r="35" s="38" customFormat="true" ht="15" hidden="false" customHeight="false" outlineLevel="0" collapsed="false">
      <c r="B35" s="48" t="s">
        <v>37</v>
      </c>
      <c r="C35" s="40" t="n">
        <v>40.0220799201392</v>
      </c>
      <c r="D35" s="40" t="n">
        <v>36.2294254709173</v>
      </c>
      <c r="E35" s="40" t="n">
        <v>36.1905004926843</v>
      </c>
      <c r="F35" s="40" t="n">
        <v>7.6401780730619</v>
      </c>
      <c r="G35" s="40" t="n">
        <v>39</v>
      </c>
      <c r="H35" s="40" t="n">
        <v>35</v>
      </c>
      <c r="I35" s="40" t="n">
        <v>46.967005010458</v>
      </c>
      <c r="J35" s="40" t="n">
        <v>13</v>
      </c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</row>
    <row r="36" s="38" customFormat="true" ht="15" hidden="false" customHeight="false" outlineLevel="0" collapsed="false">
      <c r="B36" s="47" t="s">
        <v>38</v>
      </c>
      <c r="C36" s="44" t="n">
        <v>16083.0433987269</v>
      </c>
      <c r="D36" s="44" t="n">
        <v>16557.3037561128</v>
      </c>
      <c r="E36" s="44" t="n">
        <v>16927.6861664434</v>
      </c>
      <c r="F36" s="44" t="n">
        <v>18217.0058528331</v>
      </c>
      <c r="G36" s="44" t="n">
        <v>15336.0841719756</v>
      </c>
      <c r="H36" s="44" t="n">
        <v>14416.821303388</v>
      </c>
      <c r="I36" s="44" t="n">
        <v>16605.49348755</v>
      </c>
      <c r="J36" s="44" t="n">
        <v>17613.6241824714</v>
      </c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</row>
    <row r="37" s="38" customFormat="true" ht="15" hidden="false" customHeight="false" outlineLevel="0" collapsed="false">
      <c r="B37" s="45" t="s">
        <v>39</v>
      </c>
      <c r="C37" s="40" t="n">
        <v>419.349731996981</v>
      </c>
      <c r="D37" s="40" t="n">
        <v>454.969589627285</v>
      </c>
      <c r="E37" s="40" t="n">
        <v>358.19123271385</v>
      </c>
      <c r="F37" s="40" t="n">
        <v>453.513412958299</v>
      </c>
      <c r="G37" s="49" t="n">
        <v>356.216004665371</v>
      </c>
      <c r="H37" s="49" t="n">
        <v>454.948581011152</v>
      </c>
      <c r="I37" s="40" t="n">
        <v>452.221000716637</v>
      </c>
      <c r="J37" s="40" t="n">
        <v>390.323283536965</v>
      </c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</row>
    <row r="38" s="38" customFormat="true" ht="15" hidden="false" customHeight="false" outlineLevel="0" collapsed="false">
      <c r="B38" s="45" t="s">
        <v>40</v>
      </c>
      <c r="C38" s="40" t="n">
        <v>15631.3009426577</v>
      </c>
      <c r="D38" s="40" t="n">
        <v>16078.2949567308</v>
      </c>
      <c r="E38" s="40" t="n">
        <v>16466.4005104107</v>
      </c>
      <c r="F38" s="40" t="n">
        <v>17691.4020621957</v>
      </c>
      <c r="G38" s="49" t="n">
        <v>14949.7703590291</v>
      </c>
      <c r="H38" s="49" t="n">
        <v>13940.4091588591</v>
      </c>
      <c r="I38" s="40" t="n">
        <v>16122.7627883207</v>
      </c>
      <c r="J38" s="40" t="n">
        <v>17199.4366899302</v>
      </c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</row>
    <row r="39" s="38" customFormat="true" ht="15" hidden="false" customHeight="false" outlineLevel="0" collapsed="false">
      <c r="B39" s="45" t="s">
        <v>41</v>
      </c>
      <c r="C39" s="40" t="n">
        <v>32.3927240722509</v>
      </c>
      <c r="D39" s="40" t="n">
        <v>24.039209754792</v>
      </c>
      <c r="E39" s="40" t="n">
        <v>103.094423318797</v>
      </c>
      <c r="F39" s="40" t="n">
        <v>72.0903776790808</v>
      </c>
      <c r="G39" s="49" t="n">
        <v>30.0978082811861</v>
      </c>
      <c r="H39" s="49" t="n">
        <v>21.4635635177954</v>
      </c>
      <c r="I39" s="40" t="n">
        <v>30.5096985126848</v>
      </c>
      <c r="J39" s="40" t="n">
        <v>23.8642090041876</v>
      </c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</row>
    <row r="40" s="38" customFormat="true" ht="15" hidden="false" customHeight="false" outlineLevel="0" collapsed="false">
      <c r="B40" s="47" t="s">
        <v>42</v>
      </c>
      <c r="C40" s="44" t="n">
        <v>211.2942814652</v>
      </c>
      <c r="D40" s="44" t="n">
        <v>239.791785054215</v>
      </c>
      <c r="E40" s="44" t="n">
        <v>252.244279037019</v>
      </c>
      <c r="F40" s="44" t="n">
        <v>300.992182348883</v>
      </c>
      <c r="G40" s="44" t="n">
        <v>253</v>
      </c>
      <c r="H40" s="44" t="n">
        <v>128</v>
      </c>
      <c r="I40" s="44" t="n">
        <v>204</v>
      </c>
      <c r="J40" s="44" t="n">
        <v>219</v>
      </c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</row>
    <row r="41" s="38" customFormat="true" ht="15" hidden="false" customHeight="false" outlineLevel="0" collapsed="false">
      <c r="A41" s="38" t="e">
        <f aca="false"/>
        <v>#REF!</v>
      </c>
      <c r="B41" s="45" t="s">
        <v>43</v>
      </c>
      <c r="C41" s="40" t="n">
        <v>194.137392194602</v>
      </c>
      <c r="D41" s="40" t="n">
        <v>173.804176634067</v>
      </c>
      <c r="E41" s="40" t="n">
        <v>193.29422232155</v>
      </c>
      <c r="F41" s="40" t="n">
        <v>230.827171527018</v>
      </c>
      <c r="G41" s="40" t="n">
        <v>253</v>
      </c>
      <c r="H41" s="40" t="n">
        <v>128</v>
      </c>
      <c r="I41" s="40" t="n">
        <v>204</v>
      </c>
      <c r="J41" s="40" t="n">
        <v>219</v>
      </c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</row>
    <row r="42" s="38" customFormat="true" ht="15" hidden="false" customHeight="false" outlineLevel="0" collapsed="false">
      <c r="B42" s="45" t="s">
        <v>44</v>
      </c>
      <c r="C42" s="40" t="n">
        <v>17.1568892705979</v>
      </c>
      <c r="D42" s="40" t="n">
        <v>65.9876084201478</v>
      </c>
      <c r="E42" s="40" t="n">
        <v>58.9500567154689</v>
      </c>
      <c r="F42" s="40" t="n">
        <v>70.1650108218648</v>
      </c>
      <c r="G42" s="40" t="n">
        <v>0</v>
      </c>
      <c r="H42" s="40" t="n">
        <v>0</v>
      </c>
      <c r="I42" s="40" t="n">
        <v>0</v>
      </c>
      <c r="J42" s="40" t="n">
        <v>0</v>
      </c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</row>
    <row r="43" s="38" customFormat="true" ht="15" hidden="false" customHeight="false" outlineLevel="0" collapsed="false">
      <c r="B43" s="47" t="s">
        <v>45</v>
      </c>
      <c r="C43" s="44" t="n">
        <v>1306.06358527066</v>
      </c>
      <c r="D43" s="44" t="n">
        <v>1355.02378830938</v>
      </c>
      <c r="E43" s="44" t="n">
        <v>1195.07878411965</v>
      </c>
      <c r="F43" s="44" t="n">
        <v>1093.14406122892</v>
      </c>
      <c r="G43" s="44" t="n">
        <v>1282</v>
      </c>
      <c r="H43" s="44" t="n">
        <v>1577</v>
      </c>
      <c r="I43" s="44" t="n">
        <v>1613</v>
      </c>
      <c r="J43" s="44" t="n">
        <v>1495</v>
      </c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</row>
    <row r="44" s="38" customFormat="true" ht="15" hidden="false" customHeight="false" outlineLevel="0" collapsed="false">
      <c r="B44" s="45" t="s">
        <v>46</v>
      </c>
      <c r="C44" s="40" t="n">
        <v>1242.65871736678</v>
      </c>
      <c r="D44" s="40" t="n">
        <v>1282.57155049107</v>
      </c>
      <c r="E44" s="40" t="n">
        <v>1114.40986261947</v>
      </c>
      <c r="F44" s="40" t="n">
        <v>1012.42015244644</v>
      </c>
      <c r="G44" s="40" t="n">
        <v>1282</v>
      </c>
      <c r="H44" s="40" t="n">
        <v>1577</v>
      </c>
      <c r="I44" s="40" t="n">
        <v>1613</v>
      </c>
      <c r="J44" s="40" t="n">
        <v>1495</v>
      </c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</row>
    <row r="45" s="38" customFormat="true" ht="15" hidden="false" customHeight="false" outlineLevel="0" collapsed="false">
      <c r="B45" s="45" t="s">
        <v>47</v>
      </c>
      <c r="C45" s="40" t="n">
        <v>63.4048679038862</v>
      </c>
      <c r="D45" s="40" t="n">
        <v>72.4522378183064</v>
      </c>
      <c r="E45" s="40" t="n">
        <v>80.6689215001806</v>
      </c>
      <c r="F45" s="40" t="n">
        <v>80.7239087824802</v>
      </c>
      <c r="G45" s="40" t="n">
        <v>0</v>
      </c>
      <c r="H45" s="40" t="n">
        <v>0</v>
      </c>
      <c r="I45" s="40" t="n">
        <v>0</v>
      </c>
      <c r="J45" s="40" t="n">
        <v>0</v>
      </c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</row>
    <row r="46" s="50" customFormat="true" ht="15" hidden="false" customHeight="false" outlineLevel="0" collapsed="false">
      <c r="B46" s="47" t="s">
        <v>48</v>
      </c>
      <c r="C46" s="44" t="n">
        <v>98.8718654346037</v>
      </c>
      <c r="D46" s="44" t="n">
        <v>66.5811255916919</v>
      </c>
      <c r="E46" s="44" t="n">
        <v>71.4677062473166</v>
      </c>
      <c r="F46" s="44" t="n">
        <v>65.1319266857893</v>
      </c>
      <c r="G46" s="44" t="n">
        <v>40.1570529488096</v>
      </c>
      <c r="H46" s="44" t="n">
        <v>78.1935648982066</v>
      </c>
      <c r="I46" s="44" t="n">
        <v>77.9361694158924</v>
      </c>
      <c r="J46" s="44" t="n">
        <v>84.5216160702683</v>
      </c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</row>
    <row r="47" s="38" customFormat="true" ht="15" hidden="false" customHeight="false" outlineLevel="0" collapsed="false">
      <c r="B47" s="45" t="s">
        <v>49</v>
      </c>
      <c r="C47" s="40" t="n">
        <v>16.5213883055266</v>
      </c>
      <c r="D47" s="40" t="n">
        <v>7.57631167334724</v>
      </c>
      <c r="E47" s="40" t="n">
        <v>12.9484633420072</v>
      </c>
      <c r="F47" s="40" t="n">
        <v>6.24342992496389</v>
      </c>
      <c r="G47" s="40" t="n">
        <v>23.6619960036929</v>
      </c>
      <c r="H47" s="40" t="n">
        <v>34.4162977531337</v>
      </c>
      <c r="I47" s="40" t="n">
        <v>61.9737176819758</v>
      </c>
      <c r="J47" s="40" t="n">
        <v>68.8752862871252</v>
      </c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</row>
    <row r="48" s="38" customFormat="true" ht="48" hidden="false" customHeight="true" outlineLevel="0" collapsed="false">
      <c r="B48" s="39" t="s">
        <v>50</v>
      </c>
      <c r="C48" s="40" t="n">
        <v>82.3504771290771</v>
      </c>
      <c r="D48" s="40" t="n">
        <v>59.0048139183446</v>
      </c>
      <c r="E48" s="40" t="n">
        <v>58.5192429053094</v>
      </c>
      <c r="F48" s="40" t="n">
        <v>58.8884967608254</v>
      </c>
      <c r="G48" s="40" t="n">
        <v>16.4950569451166</v>
      </c>
      <c r="H48" s="40" t="n">
        <v>43.7772671450728</v>
      </c>
      <c r="I48" s="40" t="n">
        <v>15.9624517339166</v>
      </c>
      <c r="J48" s="40" t="n">
        <v>15.6463297831431</v>
      </c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</row>
    <row r="49" s="38" customFormat="true" ht="15" hidden="false" customHeight="false" outlineLevel="0" collapsed="false">
      <c r="B49" s="47" t="s">
        <v>51</v>
      </c>
      <c r="C49" s="44" t="n">
        <v>7610.7999165028</v>
      </c>
      <c r="D49" s="44" t="n">
        <v>7131.54243907312</v>
      </c>
      <c r="E49" s="44" t="n">
        <v>7135.37033577887</v>
      </c>
      <c r="F49" s="44" t="n">
        <v>6569.47047576204</v>
      </c>
      <c r="G49" s="44" t="n">
        <v>5448.71386394579</v>
      </c>
      <c r="H49" s="44" t="n">
        <v>5772.2606048871</v>
      </c>
      <c r="I49" s="44" t="n">
        <v>6505.76236076776</v>
      </c>
      <c r="J49" s="44" t="n">
        <v>6831.79318135408</v>
      </c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</row>
    <row r="50" s="38" customFormat="true" ht="15" hidden="false" customHeight="false" outlineLevel="0" collapsed="false">
      <c r="B50" s="45" t="s">
        <v>52</v>
      </c>
      <c r="C50" s="40" t="n">
        <v>243.105929515893</v>
      </c>
      <c r="D50" s="40" t="n">
        <v>240.786970608882</v>
      </c>
      <c r="E50" s="40" t="n">
        <v>231.331757513255</v>
      </c>
      <c r="F50" s="40" t="n">
        <v>212.112619026666</v>
      </c>
      <c r="G50" s="40" t="n">
        <v>161.234100446026</v>
      </c>
      <c r="H50" s="40" t="n">
        <v>186.648427945362</v>
      </c>
      <c r="I50" s="40" t="n">
        <v>206.573217846429</v>
      </c>
      <c r="J50" s="40" t="n">
        <v>238.3723793258</v>
      </c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</row>
    <row r="51" s="38" customFormat="true" ht="15" hidden="false" customHeight="false" outlineLevel="0" collapsed="false">
      <c r="B51" s="45" t="s">
        <v>53</v>
      </c>
      <c r="C51" s="40" t="n">
        <v>234.239616155386</v>
      </c>
      <c r="D51" s="40" t="n">
        <v>221.390969349005</v>
      </c>
      <c r="E51" s="40" t="n">
        <v>201.514862225838</v>
      </c>
      <c r="F51" s="40" t="n">
        <v>185.435345865814</v>
      </c>
      <c r="G51" s="40" t="n">
        <v>161.234100446026</v>
      </c>
      <c r="H51" s="40" t="n">
        <v>186.648427945362</v>
      </c>
      <c r="I51" s="40" t="n">
        <v>206.573217846429</v>
      </c>
      <c r="J51" s="40" t="n">
        <v>238.3723793258</v>
      </c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</row>
    <row r="52" s="38" customFormat="true" ht="15" hidden="false" customHeight="false" outlineLevel="0" collapsed="false">
      <c r="B52" s="45" t="s">
        <v>54</v>
      </c>
      <c r="C52" s="40" t="n">
        <v>8.86631336050652</v>
      </c>
      <c r="D52" s="40" t="n">
        <v>19.3960012598771</v>
      </c>
      <c r="E52" s="40" t="n">
        <v>29.8168952874167</v>
      </c>
      <c r="F52" s="40" t="n">
        <v>26.6772731608522</v>
      </c>
      <c r="G52" s="40"/>
      <c r="H52" s="40"/>
      <c r="I52" s="40"/>
      <c r="J52" s="40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</row>
    <row r="53" s="38" customFormat="true" ht="15" hidden="false" customHeight="false" outlineLevel="0" collapsed="false">
      <c r="B53" s="45" t="s">
        <v>55</v>
      </c>
      <c r="C53" s="40" t="n">
        <v>3798.33448428738</v>
      </c>
      <c r="D53" s="40" t="n">
        <v>3590.2833070072</v>
      </c>
      <c r="E53" s="40" t="n">
        <v>3574.77771062432</v>
      </c>
      <c r="F53" s="40" t="n">
        <v>3069.48618657424</v>
      </c>
      <c r="G53" s="40" t="n">
        <v>2463.47976349976</v>
      </c>
      <c r="H53" s="40" t="n">
        <v>2588.61217694174</v>
      </c>
      <c r="I53" s="40" t="n">
        <v>2725.18914292133</v>
      </c>
      <c r="J53" s="40" t="n">
        <v>3362.42080202828</v>
      </c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</row>
    <row r="54" s="38" customFormat="true" ht="15" hidden="false" customHeight="false" outlineLevel="0" collapsed="false">
      <c r="B54" s="45" t="s">
        <v>56</v>
      </c>
      <c r="C54" s="40" t="n">
        <v>184.170148290774</v>
      </c>
      <c r="D54" s="40" t="n">
        <v>166.986069046781</v>
      </c>
      <c r="E54" s="40" t="n">
        <v>199.724269031808</v>
      </c>
      <c r="F54" s="40" t="n">
        <v>200.443011327726</v>
      </c>
      <c r="G54" s="40" t="n">
        <v>118.193564867613</v>
      </c>
      <c r="H54" s="40" t="n">
        <v>129.077616776424</v>
      </c>
      <c r="I54" s="40" t="n">
        <v>166.504447514052</v>
      </c>
      <c r="J54" s="40" t="n">
        <v>142.195871180076</v>
      </c>
      <c r="K54" s="42"/>
      <c r="L54" s="51"/>
      <c r="M54" s="51"/>
      <c r="N54" s="51"/>
      <c r="O54" s="51"/>
      <c r="P54" s="42"/>
      <c r="Q54" s="42"/>
      <c r="R54" s="42"/>
      <c r="S54" s="42"/>
      <c r="T54" s="42"/>
      <c r="U54" s="42"/>
      <c r="V54" s="42"/>
    </row>
    <row r="55" s="38" customFormat="true" ht="15" hidden="false" customHeight="false" outlineLevel="0" collapsed="false">
      <c r="B55" s="45" t="s">
        <v>57</v>
      </c>
      <c r="C55" s="40" t="n">
        <v>148.293019878161</v>
      </c>
      <c r="D55" s="40" t="n">
        <v>98.9705734332365</v>
      </c>
      <c r="E55" s="40" t="n">
        <v>144.417712279269</v>
      </c>
      <c r="F55" s="40" t="n">
        <v>136.54327588955</v>
      </c>
      <c r="G55" s="40" t="n">
        <v>81.2861986321476</v>
      </c>
      <c r="H55" s="40" t="n">
        <v>106.207590659571</v>
      </c>
      <c r="I55" s="40" t="n">
        <v>156.684695407277</v>
      </c>
      <c r="J55" s="40" t="n">
        <v>130.2249308482</v>
      </c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</row>
    <row r="56" s="38" customFormat="true" ht="30" hidden="false" customHeight="false" outlineLevel="0" collapsed="false">
      <c r="B56" s="39" t="s">
        <v>58</v>
      </c>
      <c r="C56" s="40" t="n">
        <v>2778.10590630493</v>
      </c>
      <c r="D56" s="40" t="n">
        <v>2507.74904724568</v>
      </c>
      <c r="E56" s="40" t="n">
        <v>2529.70136867981</v>
      </c>
      <c r="F56" s="40" t="n">
        <v>1977.65659872821</v>
      </c>
      <c r="G56" s="40" t="n">
        <v>2040</v>
      </c>
      <c r="H56" s="40" t="n">
        <v>2182.32696950574</v>
      </c>
      <c r="I56" s="40" t="n">
        <v>2210</v>
      </c>
      <c r="J56" s="40" t="n">
        <v>2903</v>
      </c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</row>
    <row r="57" s="38" customFormat="true" ht="15" hidden="false" customHeight="false" outlineLevel="0" collapsed="false">
      <c r="B57" s="45" t="s">
        <v>59</v>
      </c>
      <c r="C57" s="40" t="n">
        <v>158.303927959796</v>
      </c>
      <c r="D57" s="40" t="n">
        <v>136.212034843369</v>
      </c>
      <c r="E57" s="40" t="n">
        <v>151.321114429697</v>
      </c>
      <c r="F57" s="40" t="n">
        <v>149.471932753665</v>
      </c>
      <c r="G57" s="40" t="n">
        <v>224</v>
      </c>
      <c r="H57" s="40" t="n">
        <v>171</v>
      </c>
      <c r="I57" s="40" t="n">
        <v>192</v>
      </c>
      <c r="J57" s="40" t="n">
        <v>187</v>
      </c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</row>
    <row r="58" s="38" customFormat="true" ht="15" hidden="false" customHeight="false" outlineLevel="0" collapsed="false">
      <c r="B58" s="45" t="s">
        <v>60</v>
      </c>
      <c r="C58" s="40" t="n">
        <v>249.274544619977</v>
      </c>
      <c r="D58" s="40" t="n">
        <v>306.991771479231</v>
      </c>
      <c r="E58" s="40" t="n">
        <v>201.040630869707</v>
      </c>
      <c r="F58" s="40" t="n">
        <v>195.187050194129</v>
      </c>
      <c r="G58" s="52" t="s">
        <v>34</v>
      </c>
      <c r="H58" s="52" t="s">
        <v>34</v>
      </c>
      <c r="I58" s="52" t="s">
        <v>34</v>
      </c>
      <c r="J58" s="52" t="s">
        <v>34</v>
      </c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</row>
    <row r="59" s="38" customFormat="true" ht="15" hidden="false" customHeight="false" outlineLevel="0" collapsed="false">
      <c r="B59" s="45" t="s">
        <v>61</v>
      </c>
      <c r="C59" s="40" t="n">
        <v>243.43133823837</v>
      </c>
      <c r="D59" s="40" t="n">
        <v>356.556123888853</v>
      </c>
      <c r="E59" s="40" t="n">
        <v>324.196082830949</v>
      </c>
      <c r="F59" s="40" t="n">
        <v>395.056154370193</v>
      </c>
      <c r="G59" s="52" t="s">
        <v>34</v>
      </c>
      <c r="H59" s="52" t="s">
        <v>34</v>
      </c>
      <c r="I59" s="52" t="s">
        <v>34</v>
      </c>
      <c r="J59" s="52" t="s">
        <v>34</v>
      </c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</row>
    <row r="60" s="38" customFormat="true" ht="15" hidden="false" customHeight="false" outlineLevel="0" collapsed="false">
      <c r="B60" s="45" t="s">
        <v>62</v>
      </c>
      <c r="C60" s="40" t="n">
        <v>36.7555989953762</v>
      </c>
      <c r="D60" s="40" t="n">
        <v>16.8176870700588</v>
      </c>
      <c r="E60" s="40" t="n">
        <v>24.3765325030878</v>
      </c>
      <c r="F60" s="40" t="n">
        <v>15.1281633107706</v>
      </c>
      <c r="G60" s="52" t="s">
        <v>34</v>
      </c>
      <c r="H60" s="52" t="s">
        <v>34</v>
      </c>
      <c r="I60" s="52" t="s">
        <v>34</v>
      </c>
      <c r="J60" s="52" t="s">
        <v>34</v>
      </c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</row>
    <row r="61" s="38" customFormat="true" ht="15" hidden="false" customHeight="false" outlineLevel="0" collapsed="false">
      <c r="B61" s="45" t="s">
        <v>63</v>
      </c>
      <c r="C61" s="40" t="n">
        <v>3569.35950269953</v>
      </c>
      <c r="D61" s="40" t="n">
        <v>3300.47216145703</v>
      </c>
      <c r="E61" s="40" t="n">
        <v>3329.26086764129</v>
      </c>
      <c r="F61" s="40" t="n">
        <v>3287.87167016113</v>
      </c>
      <c r="G61" s="40" t="n">
        <v>2824</v>
      </c>
      <c r="H61" s="40" t="n">
        <v>2997</v>
      </c>
      <c r="I61" s="40" t="n">
        <v>3574</v>
      </c>
      <c r="J61" s="40" t="n">
        <v>3231</v>
      </c>
      <c r="K61" s="42"/>
      <c r="L61" s="51"/>
      <c r="M61" s="51"/>
      <c r="N61" s="51"/>
      <c r="O61" s="51"/>
      <c r="P61" s="42"/>
      <c r="Q61" s="42"/>
      <c r="R61" s="42"/>
      <c r="S61" s="42"/>
      <c r="T61" s="42"/>
      <c r="U61" s="42"/>
      <c r="V61" s="42"/>
    </row>
    <row r="62" s="38" customFormat="true" ht="15" hidden="false" customHeight="false" outlineLevel="0" collapsed="false">
      <c r="B62" s="45" t="s">
        <v>64</v>
      </c>
      <c r="C62" s="40" t="n">
        <v>1276.53669088502</v>
      </c>
      <c r="D62" s="40" t="n">
        <v>776.678572229547</v>
      </c>
      <c r="E62" s="40" t="n">
        <v>775.595540674613</v>
      </c>
      <c r="F62" s="40" t="n">
        <v>756.9355061168</v>
      </c>
      <c r="G62" s="40" t="n">
        <v>748</v>
      </c>
      <c r="H62" s="40" t="n">
        <v>716</v>
      </c>
      <c r="I62" s="40" t="n">
        <v>700</v>
      </c>
      <c r="J62" s="40" t="n">
        <v>718</v>
      </c>
      <c r="K62" s="42"/>
      <c r="L62" s="51"/>
      <c r="M62" s="51"/>
      <c r="N62" s="51"/>
      <c r="O62" s="51"/>
      <c r="P62" s="42"/>
      <c r="Q62" s="42"/>
      <c r="R62" s="42"/>
      <c r="S62" s="42"/>
      <c r="T62" s="42"/>
      <c r="U62" s="42"/>
      <c r="V62" s="42"/>
    </row>
    <row r="63" s="38" customFormat="true" ht="45" hidden="false" customHeight="false" outlineLevel="0" collapsed="false">
      <c r="B63" s="39" t="s">
        <v>65</v>
      </c>
      <c r="C63" s="40" t="n">
        <v>193.693849484795</v>
      </c>
      <c r="D63" s="40" t="n">
        <v>106.716216789533</v>
      </c>
      <c r="E63" s="40" t="n">
        <v>69.4648555977003</v>
      </c>
      <c r="F63" s="40" t="n">
        <v>57.2215444034928</v>
      </c>
      <c r="G63" s="40" t="n">
        <v>200</v>
      </c>
      <c r="H63" s="40" t="n">
        <v>189</v>
      </c>
      <c r="I63" s="40" t="n">
        <v>194</v>
      </c>
      <c r="J63" s="40" t="n">
        <v>174</v>
      </c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</row>
    <row r="64" s="38" customFormat="true" ht="30" hidden="false" customHeight="false" outlineLevel="0" collapsed="false">
      <c r="B64" s="39" t="s">
        <v>66</v>
      </c>
      <c r="C64" s="40" t="n">
        <v>9.40596483827028</v>
      </c>
      <c r="D64" s="40" t="n">
        <v>5.78381661626004</v>
      </c>
      <c r="E64" s="40" t="n">
        <v>1.45469973527585</v>
      </c>
      <c r="F64" s="40" t="n">
        <v>0.840555376746745</v>
      </c>
      <c r="G64" s="53" t="n">
        <v>35</v>
      </c>
      <c r="H64" s="53" t="n">
        <v>16</v>
      </c>
      <c r="I64" s="40" t="n">
        <v>17</v>
      </c>
      <c r="J64" s="40" t="n">
        <v>10</v>
      </c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</row>
    <row r="65" s="38" customFormat="true" ht="15" hidden="false" customHeight="false" outlineLevel="0" collapsed="false">
      <c r="B65" s="39" t="s">
        <v>67</v>
      </c>
      <c r="C65" s="40" t="n">
        <v>1265.19058802891</v>
      </c>
      <c r="D65" s="40" t="n">
        <v>1702.84910638391</v>
      </c>
      <c r="E65" s="40" t="n">
        <v>1657.00393406894</v>
      </c>
      <c r="F65" s="40" t="n">
        <v>1571.92422306888</v>
      </c>
      <c r="G65" s="53" t="n">
        <v>1183</v>
      </c>
      <c r="H65" s="53" t="n">
        <v>1358</v>
      </c>
      <c r="I65" s="40" t="n">
        <v>1815</v>
      </c>
      <c r="J65" s="40" t="n">
        <v>1684</v>
      </c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</row>
    <row r="66" s="38" customFormat="true" ht="15" hidden="false" customHeight="false" outlineLevel="0" collapsed="false">
      <c r="B66" s="45" t="s">
        <v>68</v>
      </c>
      <c r="C66" s="40" t="n">
        <v>27.1193082559495</v>
      </c>
      <c r="D66" s="40" t="n">
        <v>17.6219807648728</v>
      </c>
      <c r="E66" s="40" t="n">
        <v>11.936317540552</v>
      </c>
      <c r="F66" s="40" t="n">
        <v>20.3200515584778</v>
      </c>
      <c r="G66" s="40" t="n">
        <v>16</v>
      </c>
      <c r="H66" s="40" t="n">
        <v>25</v>
      </c>
      <c r="I66" s="40" t="n">
        <v>20</v>
      </c>
      <c r="J66" s="40" t="n">
        <v>32</v>
      </c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</row>
    <row r="67" s="38" customFormat="true" ht="15" hidden="false" customHeight="false" outlineLevel="0" collapsed="false">
      <c r="B67" s="45" t="s">
        <v>69</v>
      </c>
      <c r="C67" s="40" t="n">
        <v>5.85968734951503</v>
      </c>
      <c r="D67" s="40" t="n">
        <v>6.3119954272702</v>
      </c>
      <c r="E67" s="40" t="n">
        <v>13.3737820405257</v>
      </c>
      <c r="F67" s="40" t="n">
        <v>14.2604291452481</v>
      </c>
      <c r="G67" s="53" t="s">
        <v>15</v>
      </c>
      <c r="H67" s="53" t="s">
        <v>15</v>
      </c>
      <c r="I67" s="53" t="s">
        <v>15</v>
      </c>
      <c r="J67" s="53" t="s">
        <v>15</v>
      </c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</row>
    <row r="68" s="38" customFormat="true" ht="30" hidden="false" customHeight="false" outlineLevel="0" collapsed="false">
      <c r="B68" s="39" t="s">
        <v>70</v>
      </c>
      <c r="C68" s="40" t="n">
        <v>12.472245782411</v>
      </c>
      <c r="D68" s="40" t="n">
        <v>9.52614752620152</v>
      </c>
      <c r="E68" s="40" t="n">
        <v>13.9558772365546</v>
      </c>
      <c r="F68" s="40" t="n">
        <v>25.8673504616447</v>
      </c>
      <c r="G68" s="53" t="s">
        <v>15</v>
      </c>
      <c r="H68" s="53" t="s">
        <v>15</v>
      </c>
      <c r="I68" s="53" t="s">
        <v>15</v>
      </c>
      <c r="J68" s="53" t="s">
        <v>15</v>
      </c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</row>
    <row r="69" s="38" customFormat="true" ht="15" hidden="false" customHeight="false" outlineLevel="0" collapsed="false">
      <c r="B69" s="45" t="s">
        <v>71</v>
      </c>
      <c r="C69" s="40" t="n">
        <v>673.043259682404</v>
      </c>
      <c r="D69" s="40" t="n">
        <v>514.108327504626</v>
      </c>
      <c r="E69" s="40" t="n">
        <v>585.934472593138</v>
      </c>
      <c r="F69" s="40" t="n">
        <v>587.575146942893</v>
      </c>
      <c r="G69" s="53" t="s">
        <v>15</v>
      </c>
      <c r="H69" s="53" t="s">
        <v>15</v>
      </c>
      <c r="I69" s="53" t="s">
        <v>15</v>
      </c>
      <c r="J69" s="53" t="s">
        <v>15</v>
      </c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</row>
    <row r="70" s="38" customFormat="true" ht="15" hidden="false" customHeight="false" outlineLevel="0" collapsed="false">
      <c r="B70" s="54" t="s">
        <v>72</v>
      </c>
      <c r="C70" s="40" t="n">
        <v>2.26210542948496</v>
      </c>
      <c r="D70" s="40" t="n">
        <v>7.72522582732677</v>
      </c>
      <c r="E70" s="40" t="n">
        <v>17.1954538652842</v>
      </c>
      <c r="F70" s="40" t="n">
        <v>23.7169836505839</v>
      </c>
      <c r="G70" s="53" t="s">
        <v>15</v>
      </c>
      <c r="H70" s="53" t="s">
        <v>15</v>
      </c>
      <c r="I70" s="53" t="s">
        <v>15</v>
      </c>
      <c r="J70" s="53" t="s">
        <v>15</v>
      </c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</row>
    <row r="71" s="38" customFormat="true" ht="45" hidden="false" customHeight="false" outlineLevel="0" collapsed="false">
      <c r="B71" s="48" t="s">
        <v>73</v>
      </c>
      <c r="C71" s="40" t="n">
        <v>27.2134239605919</v>
      </c>
      <c r="D71" s="40" t="n">
        <v>34.7497447012369</v>
      </c>
      <c r="E71" s="40" t="n">
        <v>37.3599916603384</v>
      </c>
      <c r="F71" s="40" t="n">
        <v>59.0444342629409</v>
      </c>
      <c r="G71" s="53" t="s">
        <v>15</v>
      </c>
      <c r="H71" s="53" t="s">
        <v>15</v>
      </c>
      <c r="I71" s="53" t="s">
        <v>15</v>
      </c>
      <c r="J71" s="53" t="s">
        <v>15</v>
      </c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</row>
    <row r="72" s="38" customFormat="true" ht="15" hidden="false" customHeight="false" outlineLevel="0" collapsed="false">
      <c r="B72" s="54" t="s">
        <v>74</v>
      </c>
      <c r="C72" s="40" t="n">
        <v>76.5623790021878</v>
      </c>
      <c r="D72" s="40" t="n">
        <v>118.401027686241</v>
      </c>
      <c r="E72" s="40" t="n">
        <v>145.985942628372</v>
      </c>
      <c r="F72" s="40" t="n">
        <v>170.165445173424</v>
      </c>
      <c r="G72" s="53" t="n">
        <v>642</v>
      </c>
      <c r="H72" s="53" t="n">
        <v>693</v>
      </c>
      <c r="I72" s="53" t="n">
        <v>828</v>
      </c>
      <c r="J72" s="53" t="n">
        <v>613</v>
      </c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</row>
    <row r="73" s="38" customFormat="true" ht="15" hidden="false" customHeight="false" outlineLevel="0" collapsed="false">
      <c r="B73" s="55" t="s">
        <v>75</v>
      </c>
      <c r="C73" s="44" t="n">
        <v>188.820382603237</v>
      </c>
      <c r="D73" s="44" t="n">
        <v>222.39224788464</v>
      </c>
      <c r="E73" s="44" t="n">
        <v>237.53813143393</v>
      </c>
      <c r="F73" s="44" t="n">
        <v>262.301771745733</v>
      </c>
      <c r="G73" s="44" t="n">
        <v>87</v>
      </c>
      <c r="H73" s="44" t="n">
        <v>121</v>
      </c>
      <c r="I73" s="44" t="n">
        <v>67</v>
      </c>
      <c r="J73" s="44" t="n">
        <v>117.903619231493</v>
      </c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</row>
    <row r="74" s="38" customFormat="true" ht="15" hidden="false" customHeight="false" outlineLevel="0" collapsed="false">
      <c r="B74" s="54" t="s">
        <v>76</v>
      </c>
      <c r="C74" s="40" t="n">
        <v>54.9029841752563</v>
      </c>
      <c r="D74" s="40" t="n">
        <v>56.9209574321913</v>
      </c>
      <c r="E74" s="40" t="n">
        <v>95.2320839738833</v>
      </c>
      <c r="F74" s="40" t="n">
        <v>138.821589266384</v>
      </c>
      <c r="G74" s="40" t="n">
        <v>34</v>
      </c>
      <c r="H74" s="40" t="n">
        <v>27</v>
      </c>
      <c r="I74" s="40" t="n">
        <v>41</v>
      </c>
      <c r="J74" s="40" t="n">
        <v>96.3502616895051</v>
      </c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</row>
    <row r="75" s="38" customFormat="true" ht="15" hidden="false" customHeight="false" outlineLevel="0" collapsed="false">
      <c r="B75" s="54" t="s">
        <v>77</v>
      </c>
      <c r="C75" s="40" t="n">
        <v>133.91739842798</v>
      </c>
      <c r="D75" s="40" t="n">
        <v>165.471290452449</v>
      </c>
      <c r="E75" s="40" t="n">
        <v>142.306047460047</v>
      </c>
      <c r="F75" s="40" t="n">
        <v>123.480182479349</v>
      </c>
      <c r="G75" s="40" t="n">
        <v>53</v>
      </c>
      <c r="H75" s="40" t="n">
        <v>94</v>
      </c>
      <c r="I75" s="40" t="n">
        <v>26</v>
      </c>
      <c r="J75" s="40" t="n">
        <v>21.5533575419883</v>
      </c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</row>
    <row r="76" s="38" customFormat="true" ht="15" hidden="false" customHeight="false" outlineLevel="0" collapsed="false">
      <c r="B76" s="55" t="s">
        <v>78</v>
      </c>
      <c r="C76" s="44" t="n">
        <v>22.6026700600044</v>
      </c>
      <c r="D76" s="44" t="n">
        <v>21.3135135633086</v>
      </c>
      <c r="E76" s="44" t="n">
        <v>33.1162774038113</v>
      </c>
      <c r="F76" s="44" t="n">
        <v>36.311210184184</v>
      </c>
      <c r="G76" s="40"/>
      <c r="H76" s="40"/>
      <c r="I76" s="40"/>
      <c r="J76" s="40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</row>
    <row r="77" s="38" customFormat="true" ht="45" hidden="false" customHeight="false" outlineLevel="0" collapsed="false">
      <c r="B77" s="48" t="s">
        <v>79</v>
      </c>
      <c r="C77" s="40" t="n">
        <v>17.3474607548697</v>
      </c>
      <c r="D77" s="40" t="n">
        <v>15.1622473057444</v>
      </c>
      <c r="E77" s="40" t="n">
        <v>27.5215784546785</v>
      </c>
      <c r="F77" s="40" t="n">
        <v>31.2935282356207</v>
      </c>
      <c r="G77" s="53" t="s">
        <v>15</v>
      </c>
      <c r="H77" s="53" t="s">
        <v>15</v>
      </c>
      <c r="I77" s="53" t="s">
        <v>15</v>
      </c>
      <c r="J77" s="53" t="s">
        <v>15</v>
      </c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</row>
    <row r="78" s="38" customFormat="true" ht="45" hidden="false" customHeight="false" outlineLevel="0" collapsed="false">
      <c r="B78" s="48" t="s">
        <v>80</v>
      </c>
      <c r="C78" s="40" t="n">
        <v>5.25520930513469</v>
      </c>
      <c r="D78" s="40" t="n">
        <v>6.1512662575642</v>
      </c>
      <c r="E78" s="40" t="n">
        <v>5.59469894913283</v>
      </c>
      <c r="F78" s="40" t="n">
        <v>5.01768194856337</v>
      </c>
      <c r="G78" s="53" t="s">
        <v>15</v>
      </c>
      <c r="H78" s="53" t="s">
        <v>15</v>
      </c>
      <c r="I78" s="53" t="s">
        <v>15</v>
      </c>
      <c r="J78" s="53" t="s">
        <v>15</v>
      </c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</row>
    <row r="79" s="38" customFormat="true" ht="28.5" hidden="false" customHeight="false" outlineLevel="0" collapsed="false">
      <c r="B79" s="56" t="s">
        <v>81</v>
      </c>
      <c r="C79" s="44" t="n">
        <v>8.9845316312363</v>
      </c>
      <c r="D79" s="44" t="n">
        <v>19.7693467177408</v>
      </c>
      <c r="E79" s="44" t="n">
        <v>27.8089108965536</v>
      </c>
      <c r="F79" s="44" t="n">
        <v>12.2153553553307</v>
      </c>
      <c r="G79" s="53" t="s">
        <v>15</v>
      </c>
      <c r="H79" s="53" t="s">
        <v>15</v>
      </c>
      <c r="I79" s="53" t="s">
        <v>15</v>
      </c>
      <c r="J79" s="53" t="s">
        <v>15</v>
      </c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</row>
    <row r="80" s="38" customFormat="true" ht="15" hidden="false" customHeight="false" outlineLevel="0" collapsed="false">
      <c r="B80" s="55" t="s">
        <v>82</v>
      </c>
      <c r="C80" s="44" t="n">
        <v>1796</v>
      </c>
      <c r="D80" s="44" t="n">
        <v>525</v>
      </c>
      <c r="E80" s="44" t="n">
        <v>1112</v>
      </c>
      <c r="F80" s="44" t="n">
        <v>529</v>
      </c>
      <c r="G80" s="44" t="n">
        <v>2513</v>
      </c>
      <c r="H80" s="44" t="n">
        <v>689</v>
      </c>
      <c r="I80" s="44" t="n">
        <v>1458</v>
      </c>
      <c r="J80" s="44" t="n">
        <v>473</v>
      </c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</row>
    <row r="81" s="38" customFormat="true" ht="15" hidden="false" customHeight="false" outlineLevel="0" collapsed="false">
      <c r="B81" s="43" t="s">
        <v>83</v>
      </c>
      <c r="C81" s="44" t="n">
        <v>2134.60470236311</v>
      </c>
      <c r="D81" s="44" t="n">
        <v>2837.52484470264</v>
      </c>
      <c r="E81" s="44" t="n">
        <v>2663.98615065999</v>
      </c>
      <c r="F81" s="44" t="n">
        <v>2639.67936280386</v>
      </c>
      <c r="G81" s="44" t="n">
        <v>2491.95900317023</v>
      </c>
      <c r="H81" s="44" t="n">
        <v>3088.07289679393</v>
      </c>
      <c r="I81" s="44" t="n">
        <v>2289.62612291209</v>
      </c>
      <c r="J81" s="44" t="n">
        <v>2271.50410541572</v>
      </c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</row>
    <row r="82" s="38" customFormat="true" ht="15" hidden="false" customHeight="false" outlineLevel="0" collapsed="false">
      <c r="B82" s="47" t="s">
        <v>84</v>
      </c>
      <c r="C82" s="44" t="n">
        <v>698.12315937357</v>
      </c>
      <c r="D82" s="44" t="n">
        <v>809.386887920591</v>
      </c>
      <c r="E82" s="44" t="n">
        <v>765.992776568622</v>
      </c>
      <c r="F82" s="44" t="n">
        <v>800.175296178162</v>
      </c>
      <c r="G82" s="44" t="n">
        <v>588.563006508442</v>
      </c>
      <c r="H82" s="44" t="n">
        <v>711</v>
      </c>
      <c r="I82" s="44" t="n">
        <v>583</v>
      </c>
      <c r="J82" s="44" t="n">
        <v>585</v>
      </c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</row>
    <row r="83" s="38" customFormat="true" ht="30" hidden="false" customHeight="false" outlineLevel="0" collapsed="false">
      <c r="B83" s="39" t="s">
        <v>85</v>
      </c>
      <c r="C83" s="40" t="n">
        <v>698.12315937357</v>
      </c>
      <c r="D83" s="40" t="n">
        <v>809.386887920591</v>
      </c>
      <c r="E83" s="40" t="n">
        <v>765.992776568622</v>
      </c>
      <c r="F83" s="40" t="n">
        <v>800.175296178162</v>
      </c>
      <c r="G83" s="40" t="n">
        <v>588.563006508442</v>
      </c>
      <c r="H83" s="40" t="n">
        <v>711</v>
      </c>
      <c r="I83" s="40" t="n">
        <v>583</v>
      </c>
      <c r="J83" s="40" t="n">
        <v>585</v>
      </c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</row>
    <row r="84" s="38" customFormat="true" ht="15" hidden="false" customHeight="false" outlineLevel="0" collapsed="false">
      <c r="B84" s="55" t="s">
        <v>86</v>
      </c>
      <c r="C84" s="44" t="n">
        <v>1283.54921341466</v>
      </c>
      <c r="D84" s="44" t="n">
        <v>1806.51995401181</v>
      </c>
      <c r="E84" s="44" t="n">
        <v>1568.27201359567</v>
      </c>
      <c r="F84" s="44" t="n">
        <v>1546.62354955165</v>
      </c>
      <c r="G84" s="44" t="n">
        <v>1751</v>
      </c>
      <c r="H84" s="44" t="n">
        <v>2084</v>
      </c>
      <c r="I84" s="44" t="n">
        <v>1606.58747008889</v>
      </c>
      <c r="J84" s="44" t="n">
        <v>1618</v>
      </c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</row>
    <row r="85" s="38" customFormat="true" ht="30" hidden="false" customHeight="false" outlineLevel="0" collapsed="false">
      <c r="B85" s="48" t="s">
        <v>87</v>
      </c>
      <c r="C85" s="40" t="n">
        <v>71.6511410763264</v>
      </c>
      <c r="D85" s="40" t="n">
        <v>73.3868886255914</v>
      </c>
      <c r="E85" s="40" t="n">
        <v>92.4474384992812</v>
      </c>
      <c r="F85" s="40" t="n">
        <v>71.9275451382842</v>
      </c>
      <c r="G85" s="40" t="n">
        <v>205</v>
      </c>
      <c r="H85" s="40" t="n">
        <v>220</v>
      </c>
      <c r="I85" s="40" t="n">
        <v>72</v>
      </c>
      <c r="J85" s="40" t="n">
        <v>74</v>
      </c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s="38" customFormat="true" ht="15" hidden="false" customHeight="false" outlineLevel="0" collapsed="false">
      <c r="B86" s="54" t="s">
        <v>88</v>
      </c>
      <c r="C86" s="40" t="n">
        <v>53.6639235221859</v>
      </c>
      <c r="D86" s="40" t="n">
        <v>300.351107637871</v>
      </c>
      <c r="E86" s="40" t="n">
        <v>156.096323827239</v>
      </c>
      <c r="F86" s="40" t="n">
        <v>176.576135034226</v>
      </c>
      <c r="G86" s="40" t="n">
        <v>271</v>
      </c>
      <c r="H86" s="40" t="n">
        <v>149</v>
      </c>
      <c r="I86" s="40" t="n">
        <v>103.587470088888</v>
      </c>
      <c r="J86" s="40" t="n">
        <v>236</v>
      </c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</row>
    <row r="87" s="38" customFormat="true" ht="15" hidden="false" customHeight="false" outlineLevel="0" collapsed="false">
      <c r="B87" s="57" t="s">
        <v>89</v>
      </c>
      <c r="C87" s="40" t="n">
        <v>47.7141016079221</v>
      </c>
      <c r="D87" s="40" t="n">
        <v>255.068581677301</v>
      </c>
      <c r="E87" s="40" t="n">
        <v>74.3176789630578</v>
      </c>
      <c r="F87" s="40" t="n">
        <v>123.730463318586</v>
      </c>
      <c r="G87" s="40" t="n">
        <v>236</v>
      </c>
      <c r="H87" s="46" t="n">
        <v>101</v>
      </c>
      <c r="I87" s="40" t="n">
        <v>50.5874700888884</v>
      </c>
      <c r="J87" s="40" t="n">
        <v>154</v>
      </c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</row>
    <row r="88" s="38" customFormat="true" ht="15" hidden="false" customHeight="false" outlineLevel="0" collapsed="false">
      <c r="B88" s="40" t="s">
        <v>90</v>
      </c>
      <c r="C88" s="40" t="n">
        <v>5.9498219142638</v>
      </c>
      <c r="D88" s="40" t="n">
        <v>45.28252596057</v>
      </c>
      <c r="E88" s="40" t="n">
        <v>81.7786448641812</v>
      </c>
      <c r="F88" s="40" t="n">
        <v>52.8456717156394</v>
      </c>
      <c r="G88" s="40" t="n">
        <v>35</v>
      </c>
      <c r="H88" s="46" t="n">
        <v>48</v>
      </c>
      <c r="I88" s="40" t="n">
        <v>53</v>
      </c>
      <c r="J88" s="40" t="n">
        <v>82</v>
      </c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</row>
    <row r="89" s="38" customFormat="true" ht="15" hidden="false" customHeight="false" outlineLevel="0" collapsed="false">
      <c r="B89" s="54" t="s">
        <v>91</v>
      </c>
      <c r="C89" s="40" t="n">
        <v>297.3325</v>
      </c>
      <c r="D89" s="40" t="n">
        <v>297.3325</v>
      </c>
      <c r="E89" s="40" t="n">
        <v>297.3325</v>
      </c>
      <c r="F89" s="40" t="n">
        <v>297.3325</v>
      </c>
      <c r="G89" s="40" t="n">
        <v>302</v>
      </c>
      <c r="H89" s="40" t="n">
        <v>302</v>
      </c>
      <c r="I89" s="40" t="n">
        <v>302</v>
      </c>
      <c r="J89" s="40" t="n">
        <v>302</v>
      </c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</row>
    <row r="90" s="38" customFormat="true" ht="45" hidden="false" customHeight="false" outlineLevel="0" collapsed="false">
      <c r="B90" s="48" t="s">
        <v>92</v>
      </c>
      <c r="C90" s="40" t="n">
        <v>13.2816488161447</v>
      </c>
      <c r="D90" s="40" t="n">
        <v>23.32788959956</v>
      </c>
      <c r="E90" s="40" t="n">
        <v>211.615751269146</v>
      </c>
      <c r="F90" s="40" t="n">
        <v>35.9854666386863</v>
      </c>
      <c r="G90" s="40" t="n">
        <v>151</v>
      </c>
      <c r="H90" s="40" t="n">
        <v>85</v>
      </c>
      <c r="I90" s="40" t="n">
        <v>126</v>
      </c>
      <c r="J90" s="40" t="n">
        <v>44</v>
      </c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</row>
    <row r="91" s="38" customFormat="true" ht="30" hidden="false" customHeight="false" outlineLevel="0" collapsed="false">
      <c r="B91" s="48" t="s">
        <v>93</v>
      </c>
      <c r="C91" s="40" t="n">
        <v>10</v>
      </c>
      <c r="D91" s="40" t="n">
        <v>5.31156814878991</v>
      </c>
      <c r="E91" s="40" t="n">
        <v>10</v>
      </c>
      <c r="F91" s="40" t="n">
        <v>4.74190274045187</v>
      </c>
      <c r="G91" s="40" t="n">
        <v>7</v>
      </c>
      <c r="H91" s="40" t="n">
        <v>13</v>
      </c>
      <c r="I91" s="40" t="n">
        <v>3</v>
      </c>
      <c r="J91" s="40" t="n">
        <v>2</v>
      </c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</row>
    <row r="92" s="38" customFormat="true" ht="15" hidden="false" customHeight="false" outlineLevel="0" collapsed="false">
      <c r="B92" s="54" t="s">
        <v>94</v>
      </c>
      <c r="C92" s="40" t="n">
        <v>834.73</v>
      </c>
      <c r="D92" s="40" t="n">
        <v>1104.41</v>
      </c>
      <c r="E92" s="40" t="n">
        <v>799.12</v>
      </c>
      <c r="F92" s="40" t="n">
        <v>958.7</v>
      </c>
      <c r="G92" s="40" t="n">
        <v>811</v>
      </c>
      <c r="H92" s="40" t="n">
        <v>1304</v>
      </c>
      <c r="I92" s="40" t="n">
        <v>994</v>
      </c>
      <c r="J92" s="40" t="n">
        <v>954</v>
      </c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</row>
    <row r="93" s="38" customFormat="true" ht="15" hidden="false" customHeight="false" outlineLevel="0" collapsed="false">
      <c r="B93" s="54" t="s">
        <v>95</v>
      </c>
      <c r="C93" s="40" t="n">
        <v>2.89</v>
      </c>
      <c r="D93" s="40" t="n">
        <v>2.4</v>
      </c>
      <c r="E93" s="40" t="n">
        <v>1.66</v>
      </c>
      <c r="F93" s="40" t="n">
        <v>1.36</v>
      </c>
      <c r="G93" s="40" t="n">
        <v>4</v>
      </c>
      <c r="H93" s="40" t="n">
        <v>11</v>
      </c>
      <c r="I93" s="40" t="n">
        <v>6</v>
      </c>
      <c r="J93" s="40" t="n">
        <v>6</v>
      </c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</row>
    <row r="94" s="38" customFormat="true" ht="15" hidden="false" customHeight="false" outlineLevel="0" collapsed="false">
      <c r="B94" s="55" t="s">
        <v>96</v>
      </c>
      <c r="C94" s="44" t="n">
        <v>152.932329574884</v>
      </c>
      <c r="D94" s="44" t="n">
        <v>221.61800277024</v>
      </c>
      <c r="E94" s="44" t="n">
        <v>329.721360495698</v>
      </c>
      <c r="F94" s="44" t="n">
        <v>292.880517074053</v>
      </c>
      <c r="G94" s="44" t="n">
        <v>152.395996661783</v>
      </c>
      <c r="H94" s="44" t="n">
        <v>293.072896793927</v>
      </c>
      <c r="I94" s="44" t="n">
        <v>100.038652823197</v>
      </c>
      <c r="J94" s="44" t="n">
        <v>68.5041054157197</v>
      </c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</row>
    <row r="95" s="38" customFormat="true" ht="30" hidden="false" customHeight="false" outlineLevel="0" collapsed="false">
      <c r="B95" s="48" t="s">
        <v>97</v>
      </c>
      <c r="C95" s="40" t="n">
        <v>81.6830381865458</v>
      </c>
      <c r="D95" s="40" t="n">
        <v>102.031442873995</v>
      </c>
      <c r="E95" s="40" t="n">
        <v>125.906108303556</v>
      </c>
      <c r="F95" s="40" t="n">
        <v>152.336034194262</v>
      </c>
      <c r="G95" s="40" t="n">
        <v>152.395996661783</v>
      </c>
      <c r="H95" s="40" t="n">
        <v>293.072896793927</v>
      </c>
      <c r="I95" s="40" t="n">
        <v>100.038652823197</v>
      </c>
      <c r="J95" s="40" t="n">
        <v>68.5041054157197</v>
      </c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</row>
    <row r="96" s="38" customFormat="true" ht="15" hidden="false" customHeight="false" outlineLevel="0" collapsed="false">
      <c r="B96" s="54" t="s">
        <v>98</v>
      </c>
      <c r="C96" s="40" t="n">
        <v>71.249291388338</v>
      </c>
      <c r="D96" s="40" t="n">
        <v>119.586559896245</v>
      </c>
      <c r="E96" s="40" t="n">
        <v>203.815252192142</v>
      </c>
      <c r="F96" s="40" t="n">
        <v>140.544482879791</v>
      </c>
      <c r="G96" s="40"/>
      <c r="H96" s="40"/>
      <c r="I96" s="40"/>
      <c r="J96" s="40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</row>
    <row r="97" s="38" customFormat="true" ht="15" hidden="false" customHeight="false" outlineLevel="0" collapsed="false">
      <c r="B97" s="55" t="s">
        <v>99</v>
      </c>
      <c r="C97" s="44" t="n">
        <v>17477.9839405121</v>
      </c>
      <c r="D97" s="44" t="n">
        <v>16894.9062220295</v>
      </c>
      <c r="E97" s="44" t="n">
        <v>16513.2199550667</v>
      </c>
      <c r="F97" s="44" t="n">
        <v>16809.6447540344</v>
      </c>
      <c r="G97" s="44" t="n">
        <v>15491.49</v>
      </c>
      <c r="H97" s="44" t="n">
        <v>16240</v>
      </c>
      <c r="I97" s="44" t="n">
        <v>16673</v>
      </c>
      <c r="J97" s="44" t="n">
        <v>17725</v>
      </c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</row>
    <row r="98" s="38" customFormat="true" ht="15" hidden="false" customHeight="false" outlineLevel="0" collapsed="false">
      <c r="B98" s="55" t="s">
        <v>100</v>
      </c>
      <c r="C98" s="58" t="n">
        <v>22.9301268637617</v>
      </c>
      <c r="D98" s="58" t="n">
        <v>11.3085774761801</v>
      </c>
      <c r="E98" s="58" t="n">
        <v>22.3460899564775</v>
      </c>
      <c r="F98" s="58" t="n">
        <v>11.9392510297234</v>
      </c>
      <c r="G98" s="58"/>
      <c r="H98" s="58"/>
      <c r="I98" s="58"/>
      <c r="J98" s="58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</row>
    <row r="99" s="38" customFormat="true" ht="15" hidden="false" customHeight="false" outlineLevel="0" collapsed="false">
      <c r="B99" s="55" t="s">
        <v>101</v>
      </c>
      <c r="C99" s="58" t="n">
        <v>17455.0538136483</v>
      </c>
      <c r="D99" s="58" t="n">
        <v>16883.5976445533</v>
      </c>
      <c r="E99" s="58" t="n">
        <v>16490.8738651103</v>
      </c>
      <c r="F99" s="58" t="n">
        <v>16797.7055030047</v>
      </c>
      <c r="G99" s="58" t="n">
        <v>15491.49</v>
      </c>
      <c r="H99" s="58" t="n">
        <v>16240</v>
      </c>
      <c r="I99" s="58" t="n">
        <v>16673</v>
      </c>
      <c r="J99" s="58" t="n">
        <v>17725</v>
      </c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</row>
    <row r="100" s="38" customFormat="true" ht="30" hidden="false" customHeight="false" outlineLevel="0" collapsed="false">
      <c r="B100" s="48" t="s">
        <v>102</v>
      </c>
      <c r="C100" s="40" t="n">
        <v>8549.24953568018</v>
      </c>
      <c r="D100" s="40" t="n">
        <v>8470.18865980273</v>
      </c>
      <c r="E100" s="40" t="n">
        <v>8173.08971830872</v>
      </c>
      <c r="F100" s="40" t="n">
        <v>7845.07208709678</v>
      </c>
      <c r="G100" s="40" t="n">
        <v>7372</v>
      </c>
      <c r="H100" s="40" t="n">
        <v>7718</v>
      </c>
      <c r="I100" s="40" t="n">
        <v>7912</v>
      </c>
      <c r="J100" s="40" t="n">
        <v>8260</v>
      </c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</row>
    <row r="101" s="38" customFormat="true" ht="15" hidden="false" customHeight="false" outlineLevel="0" collapsed="false">
      <c r="B101" s="54" t="s">
        <v>103</v>
      </c>
      <c r="C101" s="40" t="n">
        <v>8104.50190673803</v>
      </c>
      <c r="D101" s="40" t="n">
        <v>7817.75733969812</v>
      </c>
      <c r="E101" s="40" t="n">
        <v>7654.30887524655</v>
      </c>
      <c r="F101" s="40" t="n">
        <v>8374.61216732286</v>
      </c>
      <c r="G101" s="40" t="n">
        <v>7504</v>
      </c>
      <c r="H101" s="40" t="n">
        <v>7930</v>
      </c>
      <c r="I101" s="40" t="n">
        <v>8106</v>
      </c>
      <c r="J101" s="40" t="n">
        <v>8932</v>
      </c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</row>
    <row r="102" s="38" customFormat="true" ht="15" hidden="false" customHeight="false" outlineLevel="0" collapsed="false">
      <c r="B102" s="54" t="s">
        <v>104</v>
      </c>
      <c r="C102" s="40" t="n">
        <v>16.0378314327158</v>
      </c>
      <c r="D102" s="40" t="n">
        <v>16.0257819157435</v>
      </c>
      <c r="E102" s="40" t="n">
        <v>12.3751160470726</v>
      </c>
      <c r="F102" s="40" t="n">
        <v>14.2440572727799</v>
      </c>
      <c r="G102" s="40" t="n">
        <v>17.49</v>
      </c>
      <c r="H102" s="40" t="n">
        <v>15</v>
      </c>
      <c r="I102" s="40" t="n">
        <v>3</v>
      </c>
      <c r="J102" s="40" t="n">
        <v>18</v>
      </c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</row>
    <row r="103" s="38" customFormat="true" ht="30" hidden="false" customHeight="false" outlineLevel="0" collapsed="false">
      <c r="B103" s="59" t="s">
        <v>105</v>
      </c>
      <c r="C103" s="60" t="n">
        <v>785.264539797379</v>
      </c>
      <c r="D103" s="60" t="n">
        <v>579.62586313671</v>
      </c>
      <c r="E103" s="60" t="n">
        <v>651.100155507908</v>
      </c>
      <c r="F103" s="60" t="n">
        <v>563.77719131223</v>
      </c>
      <c r="G103" s="60" t="n">
        <v>598</v>
      </c>
      <c r="H103" s="60" t="n">
        <v>577</v>
      </c>
      <c r="I103" s="60" t="n">
        <v>652</v>
      </c>
      <c r="J103" s="60" t="n">
        <v>515</v>
      </c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</row>
    <row r="104" s="38" customFormat="true" ht="15" hidden="false" customHeight="false" outlineLevel="0" collapsed="false">
      <c r="B104" s="61" t="s">
        <v>106</v>
      </c>
      <c r="C104" s="62"/>
      <c r="D104" s="62"/>
      <c r="E104" s="62"/>
      <c r="F104" s="62"/>
      <c r="G104" s="62"/>
      <c r="H104" s="62"/>
      <c r="I104" s="62"/>
      <c r="J104" s="63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</row>
    <row r="105" s="38" customFormat="true" ht="15" hidden="false" customHeight="false" outlineLevel="0" collapsed="false">
      <c r="B105" s="64"/>
      <c r="C105" s="62"/>
      <c r="D105" s="62"/>
      <c r="E105" s="62"/>
      <c r="F105" s="62"/>
      <c r="G105" s="62"/>
      <c r="H105" s="62"/>
      <c r="I105" s="65"/>
      <c r="J105" s="63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s="38" customFormat="true" ht="15.6" hidden="true" customHeight="true" outlineLevel="0" collapsed="false">
      <c r="B106" s="63"/>
      <c r="C106" s="62"/>
      <c r="D106" s="62" t="e">
        <f aca="false"/>
        <v>#REF!</v>
      </c>
      <c r="E106" s="62"/>
      <c r="F106" s="62"/>
      <c r="G106" s="62" t="e">
        <f aca="false"/>
        <v>#REF!</v>
      </c>
      <c r="H106" s="62"/>
      <c r="I106" s="62"/>
      <c r="J106" s="63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</row>
    <row r="107" s="38" customFormat="true" ht="15" hidden="false" customHeight="false" outlineLevel="0" collapsed="false">
      <c r="C107" s="61"/>
      <c r="D107" s="65"/>
      <c r="E107" s="65"/>
      <c r="F107" s="65"/>
      <c r="G107" s="61"/>
      <c r="H107" s="61"/>
      <c r="I107" s="65"/>
      <c r="J107" s="63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</row>
    <row r="108" s="38" customFormat="true" ht="15" hidden="false" customHeight="false" outlineLevel="0" collapsed="false">
      <c r="D108" s="66"/>
      <c r="E108" s="66"/>
      <c r="F108" s="66"/>
      <c r="H108" s="66"/>
      <c r="I108" s="65"/>
      <c r="J108" s="63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</row>
    <row r="109" s="38" customFormat="true" ht="16.5" hidden="false" customHeight="true" outlineLevel="0" collapsed="false">
      <c r="D109" s="66"/>
      <c r="E109" s="66"/>
      <c r="F109" s="66"/>
      <c r="J109" s="63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</row>
    <row r="110" s="38" customFormat="true" ht="16.5" hidden="false" customHeight="true" outlineLevel="0" collapsed="false">
      <c r="D110" s="67"/>
      <c r="E110" s="67"/>
      <c r="F110" s="67"/>
      <c r="H110" s="67"/>
      <c r="I110" s="68"/>
      <c r="J110" s="63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</row>
    <row r="111" s="38" customFormat="true" ht="15" hidden="false" customHeight="false" outlineLevel="0" collapsed="false">
      <c r="D111" s="66"/>
      <c r="E111" s="66"/>
      <c r="F111" s="66"/>
      <c r="H111" s="66"/>
      <c r="I111" s="68"/>
      <c r="J111" s="63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</row>
    <row r="112" s="38" customFormat="true" ht="15" hidden="false" customHeight="false" outlineLevel="0" collapsed="false">
      <c r="D112" s="69"/>
      <c r="E112" s="69"/>
      <c r="F112" s="69"/>
      <c r="H112" s="69"/>
      <c r="I112" s="62"/>
      <c r="J112" s="63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</row>
    <row r="113" s="38" customFormat="true" ht="15" hidden="false" customHeight="false" outlineLevel="0" collapsed="false">
      <c r="J113" s="63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</row>
    <row r="114" s="38" customFormat="true" ht="15" hidden="false" customHeight="false" outlineLevel="0" collapsed="false">
      <c r="J114" s="63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</row>
    <row r="115" s="38" customFormat="true" ht="15" hidden="false" customHeight="false" outlineLevel="0" collapsed="false">
      <c r="J115" s="63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</row>
    <row r="116" s="38" customFormat="true" ht="15" hidden="false" customHeight="false" outlineLevel="0" collapsed="false">
      <c r="J116" s="63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</row>
    <row r="117" s="38" customFormat="true" ht="15" hidden="false" customHeight="false" outlineLevel="0" collapsed="false">
      <c r="J117" s="63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</row>
    <row r="118" s="38" customFormat="true" ht="15" hidden="false" customHeight="false" outlineLevel="0" collapsed="false">
      <c r="J118" s="63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</row>
    <row r="119" s="38" customFormat="true" ht="15" hidden="false" customHeight="false" outlineLevel="0" collapsed="false">
      <c r="D119" s="65"/>
      <c r="E119" s="65"/>
      <c r="F119" s="65"/>
      <c r="H119" s="65"/>
      <c r="I119" s="65"/>
      <c r="J119" s="63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</row>
    <row r="120" s="38" customFormat="true" ht="15" hidden="false" customHeight="false" outlineLevel="0" collapsed="false">
      <c r="D120" s="65"/>
      <c r="E120" s="65"/>
      <c r="F120" s="65"/>
      <c r="H120" s="65"/>
      <c r="I120" s="65"/>
      <c r="J120" s="63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</row>
    <row r="121" s="38" customFormat="true" ht="15" hidden="false" customHeight="false" outlineLevel="0" collapsed="false">
      <c r="D121" s="65"/>
      <c r="E121" s="65"/>
      <c r="F121" s="65"/>
      <c r="H121" s="65"/>
      <c r="I121" s="65"/>
      <c r="J121" s="63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</row>
    <row r="122" s="38" customFormat="true" ht="15" hidden="false" customHeight="false" outlineLevel="0" collapsed="false">
      <c r="D122" s="61"/>
      <c r="E122" s="61"/>
      <c r="F122" s="61"/>
      <c r="H122" s="65"/>
      <c r="I122" s="65"/>
      <c r="J122" s="63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</row>
    <row r="123" s="38" customFormat="true" ht="15" hidden="false" customHeight="false" outlineLevel="0" collapsed="false">
      <c r="H123" s="61"/>
      <c r="I123" s="65"/>
      <c r="J123" s="63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</row>
    <row r="124" s="38" customFormat="true" ht="15" hidden="false" customHeight="false" outlineLevel="0" collapsed="false">
      <c r="H124" s="61"/>
      <c r="I124" s="65"/>
      <c r="J124" s="63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</row>
    <row r="125" s="38" customFormat="true" ht="15" hidden="false" customHeight="false" outlineLevel="0" collapsed="false">
      <c r="H125" s="61"/>
      <c r="I125" s="65"/>
      <c r="J125" s="63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s="38" customFormat="true" ht="15" hidden="false" customHeight="false" outlineLevel="0" collapsed="false">
      <c r="H126" s="61"/>
      <c r="I126" s="65"/>
      <c r="J126" s="63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</row>
    <row r="127" s="34" customFormat="true" ht="15" hidden="false" customHeight="false" outlineLevel="0" collapsed="false">
      <c r="H127" s="70"/>
      <c r="I127" s="71"/>
      <c r="J127" s="72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</row>
    <row r="128" s="34" customFormat="true" ht="15" hidden="false" customHeight="false" outlineLevel="0" collapsed="false">
      <c r="H128" s="70"/>
      <c r="I128" s="71"/>
      <c r="J128" s="72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</row>
    <row r="129" s="34" customFormat="true" ht="15" hidden="false" customHeight="false" outlineLevel="0" collapsed="false">
      <c r="H129" s="73"/>
      <c r="I129" s="71"/>
      <c r="J129" s="72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</row>
    <row r="130" s="34" customFormat="true" ht="15" hidden="false" customHeight="false" outlineLevel="0" collapsed="false">
      <c r="H130" s="73"/>
      <c r="I130" s="71"/>
      <c r="J130" s="72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</row>
    <row r="131" s="34" customFormat="true" ht="15" hidden="false" customHeight="false" outlineLevel="0" collapsed="false">
      <c r="H131" s="73"/>
      <c r="I131" s="71"/>
      <c r="J131" s="72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</row>
    <row r="132" s="34" customFormat="true" ht="15" hidden="false" customHeight="false" outlineLevel="0" collapsed="false">
      <c r="H132" s="74"/>
      <c r="I132" s="71"/>
      <c r="J132" s="72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</row>
    <row r="133" s="34" customFormat="true" ht="15" hidden="false" customHeight="false" outlineLevel="0" collapsed="false">
      <c r="H133" s="70"/>
      <c r="I133" s="71"/>
      <c r="J133" s="72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</row>
    <row r="134" s="34" customFormat="true" ht="15" hidden="false" customHeight="false" outlineLevel="0" collapsed="false">
      <c r="H134" s="70"/>
      <c r="I134" s="71"/>
      <c r="J134" s="72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</row>
    <row r="135" s="34" customFormat="true" ht="15" hidden="false" customHeight="false" outlineLevel="0" collapsed="false">
      <c r="H135" s="70"/>
      <c r="I135" s="71"/>
      <c r="J135" s="72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</row>
    <row r="136" s="34" customFormat="true" ht="15" hidden="false" customHeight="false" outlineLevel="0" collapsed="false">
      <c r="H136" s="70"/>
      <c r="I136" s="71"/>
      <c r="J136" s="72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</row>
    <row r="137" s="34" customFormat="true" ht="15" hidden="false" customHeight="false" outlineLevel="0" collapsed="false">
      <c r="H137" s="70"/>
      <c r="I137" s="71"/>
      <c r="J137" s="72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</row>
    <row r="138" s="34" customFormat="true" ht="15" hidden="false" customHeight="false" outlineLevel="0" collapsed="false">
      <c r="H138" s="73"/>
      <c r="I138" s="71"/>
      <c r="J138" s="72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</row>
    <row r="139" s="34" customFormat="true" ht="15" hidden="false" customHeight="false" outlineLevel="0" collapsed="false">
      <c r="H139" s="74"/>
      <c r="I139" s="71"/>
      <c r="J139" s="72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</row>
    <row r="140" s="34" customFormat="true" ht="15" hidden="false" customHeight="false" outlineLevel="0" collapsed="false">
      <c r="H140" s="71"/>
      <c r="I140" s="71"/>
      <c r="J140" s="72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</row>
    <row r="141" s="34" customFormat="true" ht="15" hidden="false" customHeight="false" outlineLevel="0" collapsed="false">
      <c r="H141" s="71"/>
      <c r="I141" s="71"/>
      <c r="J141" s="72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</row>
    <row r="142" s="34" customFormat="true" ht="15" hidden="false" customHeight="false" outlineLevel="0" collapsed="false">
      <c r="H142" s="71"/>
      <c r="I142" s="71"/>
      <c r="J142" s="72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</row>
    <row r="143" s="34" customFormat="true" ht="15" hidden="false" customHeight="false" outlineLevel="0" collapsed="false">
      <c r="H143" s="71"/>
      <c r="I143" s="71"/>
      <c r="J143" s="72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</row>
    <row r="144" s="34" customFormat="true" ht="15" hidden="false" customHeight="false" outlineLevel="0" collapsed="false">
      <c r="H144" s="74"/>
      <c r="I144" s="71"/>
      <c r="J144" s="72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</row>
    <row r="145" s="34" customFormat="true" ht="15" hidden="false" customHeight="false" outlineLevel="0" collapsed="false">
      <c r="H145" s="71"/>
      <c r="I145" s="71"/>
      <c r="J145" s="72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</row>
    <row r="146" s="34" customFormat="true" ht="15" hidden="false" customHeight="false" outlineLevel="0" collapsed="false">
      <c r="H146" s="71"/>
      <c r="I146" s="71"/>
      <c r="J146" s="72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</row>
    <row r="147" s="34" customFormat="true" ht="15" hidden="false" customHeight="false" outlineLevel="0" collapsed="false">
      <c r="A147" s="75"/>
      <c r="H147" s="74"/>
      <c r="I147" s="71"/>
      <c r="J147" s="72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</row>
    <row r="148" s="34" customFormat="true" ht="15" hidden="false" customHeight="false" outlineLevel="0" collapsed="false">
      <c r="A148" s="75"/>
      <c r="H148" s="74"/>
      <c r="I148" s="71"/>
      <c r="J148" s="72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</row>
    <row r="149" s="34" customFormat="true" ht="15" hidden="false" customHeight="false" outlineLevel="0" collapsed="false">
      <c r="A149" s="75"/>
      <c r="H149" s="74"/>
      <c r="I149" s="71"/>
      <c r="J149" s="72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</row>
    <row r="150" s="34" customFormat="true" ht="15" hidden="false" customHeight="false" outlineLevel="0" collapsed="false">
      <c r="A150" s="75"/>
      <c r="H150" s="74"/>
      <c r="I150" s="71"/>
      <c r="J150" s="72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</row>
    <row r="151" s="34" customFormat="true" ht="15" hidden="false" customHeight="false" outlineLevel="0" collapsed="false">
      <c r="A151" s="75"/>
      <c r="H151" s="74"/>
      <c r="I151" s="71"/>
      <c r="J151" s="72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</row>
    <row r="152" s="34" customFormat="true" ht="15" hidden="false" customHeight="false" outlineLevel="0" collapsed="false">
      <c r="A152" s="75"/>
      <c r="H152" s="74"/>
      <c r="I152" s="71"/>
      <c r="J152" s="72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</row>
    <row r="153" s="34" customFormat="true" ht="15" hidden="false" customHeight="false" outlineLevel="0" collapsed="false">
      <c r="A153" s="75"/>
      <c r="H153" s="74"/>
      <c r="I153" s="71"/>
      <c r="J153" s="72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</row>
    <row r="154" s="34" customFormat="true" ht="15" hidden="false" customHeight="false" outlineLevel="0" collapsed="false">
      <c r="A154" s="75"/>
      <c r="H154" s="74"/>
      <c r="I154" s="71"/>
      <c r="J154" s="72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</row>
    <row r="155" s="34" customFormat="true" ht="15" hidden="false" customHeight="false" outlineLevel="0" collapsed="false">
      <c r="A155" s="75"/>
      <c r="H155" s="74"/>
      <c r="I155" s="71"/>
      <c r="J155" s="72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</row>
    <row r="156" s="34" customFormat="true" ht="15" hidden="false" customHeight="false" outlineLevel="0" collapsed="false">
      <c r="A156" s="75"/>
      <c r="H156" s="74"/>
      <c r="I156" s="71"/>
      <c r="J156" s="72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</row>
    <row r="157" s="34" customFormat="true" ht="15" hidden="false" customHeight="false" outlineLevel="0" collapsed="false">
      <c r="A157" s="75"/>
      <c r="H157" s="74"/>
      <c r="I157" s="71"/>
      <c r="J157" s="72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</row>
    <row r="158" s="34" customFormat="true" ht="15" hidden="false" customHeight="false" outlineLevel="0" collapsed="false">
      <c r="A158" s="75"/>
      <c r="H158" s="74"/>
      <c r="I158" s="71"/>
      <c r="J158" s="72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</row>
    <row r="159" s="34" customFormat="true" ht="15" hidden="false" customHeight="false" outlineLevel="0" collapsed="false">
      <c r="A159" s="75"/>
      <c r="H159" s="74"/>
      <c r="I159" s="71"/>
      <c r="J159" s="72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</row>
    <row r="160" s="34" customFormat="true" ht="15" hidden="false" customHeight="false" outlineLevel="0" collapsed="false">
      <c r="A160" s="75"/>
      <c r="H160" s="74"/>
      <c r="I160" s="71"/>
      <c r="J160" s="72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</row>
    <row r="161" s="34" customFormat="true" ht="15" hidden="false" customHeight="false" outlineLevel="0" collapsed="false">
      <c r="A161" s="75"/>
      <c r="H161" s="74"/>
      <c r="I161" s="71"/>
      <c r="J161" s="72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</row>
    <row r="162" s="34" customFormat="true" ht="15" hidden="false" customHeight="false" outlineLevel="0" collapsed="false">
      <c r="A162" s="75"/>
      <c r="H162" s="74"/>
      <c r="I162" s="71"/>
      <c r="J162" s="72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</row>
    <row r="163" s="34" customFormat="true" ht="15" hidden="false" customHeight="false" outlineLevel="0" collapsed="false">
      <c r="A163" s="75"/>
      <c r="H163" s="74"/>
      <c r="I163" s="71"/>
      <c r="J163" s="72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</row>
    <row r="164" s="34" customFormat="true" ht="15" hidden="false" customHeight="false" outlineLevel="0" collapsed="false">
      <c r="A164" s="75"/>
      <c r="H164" s="74"/>
      <c r="I164" s="71"/>
      <c r="J164" s="72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</row>
    <row r="165" s="34" customFormat="true" ht="15" hidden="false" customHeight="false" outlineLevel="0" collapsed="false">
      <c r="A165" s="75"/>
      <c r="H165" s="74"/>
      <c r="I165" s="71"/>
      <c r="J165" s="72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</row>
    <row r="166" s="34" customFormat="true" ht="15" hidden="false" customHeight="false" outlineLevel="0" collapsed="false">
      <c r="A166" s="75"/>
      <c r="H166" s="74"/>
      <c r="I166" s="71"/>
      <c r="J166" s="72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</row>
    <row r="167" s="34" customFormat="true" ht="15" hidden="false" customHeight="false" outlineLevel="0" collapsed="false">
      <c r="A167" s="75"/>
      <c r="H167" s="71"/>
      <c r="I167" s="71"/>
      <c r="J167" s="72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</row>
    <row r="168" s="34" customFormat="true" ht="15" hidden="false" customHeight="false" outlineLevel="0" collapsed="false">
      <c r="A168" s="75"/>
      <c r="H168" s="71"/>
      <c r="I168" s="71"/>
      <c r="J168" s="72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</row>
    <row r="169" s="34" customFormat="true" ht="15" hidden="false" customHeight="false" outlineLevel="0" collapsed="false">
      <c r="A169" s="75"/>
      <c r="H169" s="71"/>
      <c r="I169" s="71"/>
      <c r="J169" s="72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</row>
    <row r="170" s="34" customFormat="true" ht="15" hidden="false" customHeight="false" outlineLevel="0" collapsed="false">
      <c r="A170" s="75"/>
      <c r="H170" s="71"/>
      <c r="I170" s="71"/>
      <c r="J170" s="72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</row>
    <row r="171" s="34" customFormat="true" ht="15" hidden="false" customHeight="false" outlineLevel="0" collapsed="false">
      <c r="A171" s="75"/>
      <c r="H171" s="71"/>
      <c r="I171" s="71"/>
      <c r="J171" s="72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</row>
    <row r="172" s="34" customFormat="true" ht="15" hidden="false" customHeight="false" outlineLevel="0" collapsed="false">
      <c r="H172" s="71"/>
      <c r="I172" s="71"/>
      <c r="J172" s="72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</row>
    <row r="173" s="34" customFormat="true" ht="15" hidden="false" customHeight="false" outlineLevel="0" collapsed="false">
      <c r="H173" s="71"/>
      <c r="I173" s="71"/>
      <c r="J173" s="72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</row>
    <row r="174" s="34" customFormat="true" ht="15" hidden="false" customHeight="false" outlineLevel="0" collapsed="false">
      <c r="H174" s="71"/>
      <c r="I174" s="71"/>
      <c r="J174" s="72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</row>
    <row r="175" s="34" customFormat="true" ht="15" hidden="false" customHeight="false" outlineLevel="0" collapsed="false">
      <c r="H175" s="71"/>
      <c r="I175" s="71"/>
      <c r="J175" s="72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</row>
    <row r="176" s="34" customFormat="true" ht="15" hidden="false" customHeight="false" outlineLevel="0" collapsed="false">
      <c r="H176" s="71"/>
      <c r="I176" s="71"/>
      <c r="J176" s="72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</row>
    <row r="177" s="34" customFormat="true" ht="15" hidden="false" customHeight="false" outlineLevel="0" collapsed="false">
      <c r="H177" s="71"/>
      <c r="I177" s="71"/>
      <c r="J177" s="72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</row>
    <row r="178" s="34" customFormat="true" ht="15" hidden="false" customHeight="false" outlineLevel="0" collapsed="false">
      <c r="H178" s="71"/>
      <c r="I178" s="71"/>
      <c r="J178" s="72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</row>
    <row r="179" s="34" customFormat="true" ht="15" hidden="false" customHeight="false" outlineLevel="0" collapsed="false">
      <c r="H179" s="71"/>
      <c r="I179" s="71"/>
      <c r="J179" s="72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</row>
    <row r="180" s="34" customFormat="true" ht="15" hidden="false" customHeight="false" outlineLevel="0" collapsed="false">
      <c r="H180" s="71"/>
      <c r="I180" s="71"/>
      <c r="J180" s="72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</row>
    <row r="181" s="34" customFormat="true" ht="15" hidden="false" customHeight="false" outlineLevel="0" collapsed="false">
      <c r="H181" s="71"/>
      <c r="I181" s="71"/>
      <c r="J181" s="72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</row>
    <row r="182" s="34" customFormat="true" ht="15" hidden="false" customHeight="false" outlineLevel="0" collapsed="false">
      <c r="H182" s="71"/>
      <c r="I182" s="71"/>
      <c r="J182" s="72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</row>
    <row r="183" s="34" customFormat="true" ht="15" hidden="false" customHeight="false" outlineLevel="0" collapsed="false">
      <c r="H183" s="71"/>
      <c r="I183" s="71"/>
      <c r="J183" s="72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</row>
    <row r="184" s="34" customFormat="true" ht="15" hidden="false" customHeight="false" outlineLevel="0" collapsed="false">
      <c r="H184" s="71"/>
      <c r="I184" s="71"/>
      <c r="J184" s="72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</row>
    <row r="185" s="34" customFormat="true" ht="15" hidden="false" customHeight="false" outlineLevel="0" collapsed="false">
      <c r="H185" s="71"/>
      <c r="I185" s="71"/>
      <c r="J185" s="72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</row>
    <row r="186" s="34" customFormat="true" ht="15" hidden="false" customHeight="false" outlineLevel="0" collapsed="false">
      <c r="H186" s="71"/>
      <c r="I186" s="71"/>
      <c r="J186" s="72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</row>
    <row r="187" s="34" customFormat="true" ht="15" hidden="false" customHeight="false" outlineLevel="0" collapsed="false">
      <c r="H187" s="71"/>
      <c r="I187" s="71"/>
      <c r="J187" s="72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</row>
    <row r="188" s="34" customFormat="true" ht="15" hidden="false" customHeight="false" outlineLevel="0" collapsed="false">
      <c r="H188" s="71"/>
      <c r="I188" s="71"/>
      <c r="J188" s="72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</row>
    <row r="189" s="34" customFormat="true" ht="15" hidden="false" customHeight="false" outlineLevel="0" collapsed="false">
      <c r="H189" s="70"/>
      <c r="I189" s="71"/>
      <c r="J189" s="72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</row>
    <row r="190" s="34" customFormat="true" ht="15" hidden="false" customHeight="false" outlineLevel="0" collapsed="false">
      <c r="H190" s="76"/>
      <c r="I190" s="76"/>
      <c r="J190" s="72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</row>
    <row r="191" s="34" customFormat="true" ht="15" hidden="false" customHeight="false" outlineLevel="0" collapsed="false">
      <c r="H191" s="76"/>
      <c r="I191" s="71"/>
      <c r="J191" s="72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</row>
    <row r="192" s="34" customFormat="true" ht="15" hidden="false" customHeight="false" outlineLevel="0" collapsed="false">
      <c r="H192" s="71"/>
      <c r="I192" s="71"/>
      <c r="J192" s="72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</row>
    <row r="193" s="34" customFormat="true" ht="15" hidden="false" customHeight="false" outlineLevel="0" collapsed="false">
      <c r="H193" s="77"/>
      <c r="I193" s="77"/>
      <c r="J193" s="72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</row>
    <row r="194" s="34" customFormat="true" ht="15" hidden="false" customHeight="false" outlineLevel="0" collapsed="false">
      <c r="H194" s="78"/>
      <c r="I194" s="71"/>
      <c r="J194" s="72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</row>
    <row r="195" s="34" customFormat="true" ht="15" hidden="false" customHeight="false" outlineLevel="0" collapsed="false">
      <c r="H195" s="78"/>
      <c r="I195" s="71"/>
      <c r="J195" s="72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</row>
    <row r="196" s="34" customFormat="true" ht="15" hidden="false" customHeight="false" outlineLevel="0" collapsed="false">
      <c r="H196" s="79"/>
      <c r="I196" s="71"/>
      <c r="J196" s="72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</row>
    <row r="197" s="34" customFormat="true" ht="15" hidden="false" customHeight="false" outlineLevel="0" collapsed="false">
      <c r="H197" s="79"/>
      <c r="I197" s="71"/>
      <c r="J197" s="72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</row>
    <row r="198" s="34" customFormat="true" ht="15" hidden="false" customHeight="false" outlineLevel="0" collapsed="false">
      <c r="H198" s="77"/>
      <c r="I198" s="77"/>
      <c r="J198" s="72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</row>
    <row r="199" customFormat="false" ht="15" hidden="false" customHeight="false" outlineLevel="0" collapsed="false">
      <c r="A199" s="2"/>
      <c r="H199" s="77"/>
      <c r="I199" s="6"/>
      <c r="J199" s="80"/>
    </row>
    <row r="200" customFormat="false" ht="15" hidden="false" customHeight="false" outlineLevel="0" collapsed="false">
      <c r="A200" s="2"/>
      <c r="H200" s="77"/>
      <c r="I200" s="6"/>
      <c r="J200" s="80"/>
    </row>
    <row r="201" customFormat="false" ht="15" hidden="false" customHeight="false" outlineLevel="0" collapsed="false">
      <c r="A201" s="2"/>
      <c r="H201" s="77"/>
      <c r="I201" s="6"/>
      <c r="J201" s="80"/>
    </row>
    <row r="202" customFormat="false" ht="15" hidden="false" customHeight="false" outlineLevel="0" collapsed="false">
      <c r="A202" s="2"/>
      <c r="H202" s="4"/>
      <c r="I202" s="6"/>
      <c r="J202" s="80"/>
    </row>
    <row r="203" customFormat="false" ht="15" hidden="false" customHeight="false" outlineLevel="0" collapsed="false">
      <c r="A203" s="2"/>
      <c r="H203" s="4"/>
      <c r="I203" s="6"/>
      <c r="J203" s="80"/>
    </row>
    <row r="204" customFormat="false" ht="15" hidden="false" customHeight="false" outlineLevel="0" collapsed="false">
      <c r="A204" s="2"/>
      <c r="H204" s="4"/>
      <c r="I204" s="6"/>
      <c r="J204" s="80"/>
    </row>
    <row r="205" customFormat="false" ht="15" hidden="false" customHeight="false" outlineLevel="0" collapsed="false">
      <c r="A205" s="2"/>
      <c r="H205" s="6"/>
      <c r="I205" s="6"/>
      <c r="J205" s="80"/>
    </row>
    <row r="206" customFormat="false" ht="15" hidden="false" customHeight="false" outlineLevel="0" collapsed="false">
      <c r="A206" s="2"/>
      <c r="H206" s="4"/>
      <c r="I206" s="6"/>
      <c r="J206" s="80"/>
    </row>
    <row r="207" customFormat="false" ht="15" hidden="false" customHeight="false" outlineLevel="0" collapsed="false">
      <c r="A207" s="2"/>
      <c r="H207" s="4"/>
      <c r="I207" s="6"/>
      <c r="J207" s="80"/>
    </row>
    <row r="208" customFormat="false" ht="15" hidden="false" customHeight="false" outlineLevel="0" collapsed="false">
      <c r="A208" s="2"/>
      <c r="H208" s="81"/>
      <c r="I208" s="81"/>
      <c r="J208" s="80"/>
    </row>
    <row r="209" customFormat="false" ht="15" hidden="false" customHeight="false" outlineLevel="0" collapsed="false">
      <c r="A209" s="2"/>
      <c r="H209" s="77"/>
      <c r="I209" s="6"/>
      <c r="J209" s="80"/>
    </row>
    <row r="210" customFormat="false" ht="15" hidden="false" customHeight="false" outlineLevel="0" collapsed="false">
      <c r="A210" s="2"/>
      <c r="H210" s="77"/>
      <c r="I210" s="6"/>
      <c r="J210" s="80"/>
    </row>
    <row r="211" customFormat="false" ht="15" hidden="false" customHeight="false" outlineLevel="0" collapsed="false">
      <c r="A211" s="2"/>
      <c r="H211" s="77"/>
      <c r="I211" s="6"/>
      <c r="J211" s="80"/>
    </row>
    <row r="212" customFormat="false" ht="15" hidden="false" customHeight="false" outlineLevel="0" collapsed="false">
      <c r="A212" s="2"/>
      <c r="H212" s="77"/>
      <c r="I212" s="6"/>
      <c r="J212" s="80"/>
    </row>
    <row r="213" customFormat="false" ht="15" hidden="false" customHeight="false" outlineLevel="0" collapsed="false">
      <c r="A213" s="2"/>
      <c r="H213" s="79"/>
      <c r="I213" s="6"/>
      <c r="J213" s="80"/>
    </row>
    <row r="214" customFormat="false" ht="15" hidden="false" customHeight="false" outlineLevel="0" collapsed="false">
      <c r="A214" s="2"/>
      <c r="H214" s="79"/>
      <c r="I214" s="6"/>
      <c r="J214" s="80"/>
    </row>
    <row r="215" customFormat="false" ht="15" hidden="false" customHeight="false" outlineLevel="0" collapsed="false">
      <c r="A215" s="2"/>
      <c r="H215" s="79"/>
      <c r="I215" s="6"/>
      <c r="J215" s="80"/>
    </row>
    <row r="216" customFormat="false" ht="15" hidden="false" customHeight="false" outlineLevel="0" collapsed="false">
      <c r="A216" s="2"/>
      <c r="H216" s="77"/>
      <c r="I216" s="77"/>
      <c r="J216" s="80"/>
    </row>
    <row r="217" customFormat="false" ht="15" hidden="false" customHeight="false" outlineLevel="0" collapsed="false">
      <c r="A217" s="2"/>
      <c r="H217" s="4"/>
      <c r="I217" s="6"/>
      <c r="J217" s="80"/>
    </row>
    <row r="218" customFormat="false" ht="15" hidden="false" customHeight="false" outlineLevel="0" collapsed="false">
      <c r="A218" s="2"/>
      <c r="B218" s="70" t="s">
        <v>106</v>
      </c>
      <c r="C218" s="75"/>
      <c r="D218" s="75"/>
      <c r="E218" s="75"/>
      <c r="F218" s="75"/>
      <c r="G218" s="75"/>
      <c r="H218" s="75"/>
      <c r="I218" s="6"/>
      <c r="J218" s="80"/>
    </row>
    <row r="219" customFormat="false" ht="15" hidden="false" customHeight="false" outlineLevel="0" collapsed="false">
      <c r="A219" s="2"/>
      <c r="B219" s="70"/>
      <c r="C219" s="75"/>
      <c r="D219" s="75"/>
      <c r="E219" s="75"/>
      <c r="F219" s="75"/>
      <c r="G219" s="75"/>
      <c r="H219" s="75"/>
      <c r="I219" s="6"/>
      <c r="J219" s="80"/>
    </row>
    <row r="220" customFormat="false" ht="15" hidden="false" customHeight="false" outlineLevel="0" collapsed="false">
      <c r="A220" s="2"/>
      <c r="B220" s="70"/>
      <c r="C220" s="75"/>
      <c r="D220" s="75"/>
      <c r="E220" s="75"/>
      <c r="F220" s="75"/>
      <c r="G220" s="75"/>
      <c r="H220" s="75"/>
      <c r="I220" s="6"/>
      <c r="J220" s="80"/>
    </row>
    <row r="221" customFormat="false" ht="15" hidden="false" customHeight="false" outlineLevel="0" collapsed="false">
      <c r="A221" s="2"/>
      <c r="B221" s="70"/>
      <c r="C221" s="75"/>
      <c r="D221" s="75"/>
      <c r="E221" s="75"/>
      <c r="F221" s="75"/>
      <c r="G221" s="75"/>
      <c r="H221" s="75"/>
      <c r="I221" s="6"/>
      <c r="J221" s="80"/>
    </row>
    <row r="222" customFormat="false" ht="15" hidden="false" customHeight="false" outlineLevel="0" collapsed="false">
      <c r="A222" s="2"/>
      <c r="B222" s="70"/>
      <c r="C222" s="75"/>
      <c r="D222" s="75"/>
      <c r="E222" s="75"/>
      <c r="F222" s="75"/>
      <c r="G222" s="75"/>
      <c r="H222" s="75"/>
      <c r="I222" s="6"/>
      <c r="J222" s="80"/>
    </row>
    <row r="223" customFormat="false" ht="15" hidden="false" customHeight="false" outlineLevel="0" collapsed="false">
      <c r="A223" s="2"/>
      <c r="B223" s="70"/>
      <c r="C223" s="75"/>
      <c r="D223" s="75"/>
      <c r="E223" s="75"/>
      <c r="F223" s="75"/>
      <c r="G223" s="75"/>
      <c r="H223" s="75"/>
      <c r="I223" s="6"/>
      <c r="J223" s="80"/>
    </row>
    <row r="224" customFormat="false" ht="15" hidden="false" customHeight="false" outlineLevel="0" collapsed="false">
      <c r="A224" s="2"/>
      <c r="B224" s="70"/>
      <c r="C224" s="75"/>
      <c r="D224" s="75"/>
      <c r="E224" s="75"/>
      <c r="F224" s="75"/>
      <c r="G224" s="75"/>
      <c r="H224" s="75"/>
      <c r="I224" s="6"/>
      <c r="J224" s="80"/>
    </row>
    <row r="225" customFormat="false" ht="15" hidden="false" customHeight="false" outlineLevel="0" collapsed="false">
      <c r="A225" s="2"/>
      <c r="B225" s="70"/>
      <c r="C225" s="75"/>
      <c r="D225" s="75"/>
      <c r="E225" s="75"/>
      <c r="F225" s="75"/>
      <c r="G225" s="75"/>
      <c r="H225" s="75"/>
      <c r="I225" s="6"/>
      <c r="J225" s="80"/>
    </row>
    <row r="226" customFormat="false" ht="15" hidden="false" customHeight="false" outlineLevel="0" collapsed="false">
      <c r="A226" s="2"/>
      <c r="H226" s="4"/>
      <c r="I226" s="6"/>
      <c r="J226" s="80"/>
    </row>
    <row r="227" customFormat="false" ht="15" hidden="false" customHeight="false" outlineLevel="0" collapsed="false">
      <c r="A227" s="2"/>
      <c r="H227" s="4"/>
      <c r="I227" s="6"/>
      <c r="J227" s="80"/>
    </row>
    <row r="228" customFormat="false" ht="15" hidden="false" customHeight="false" outlineLevel="0" collapsed="false">
      <c r="A228" s="2"/>
      <c r="H228" s="4"/>
      <c r="I228" s="6"/>
      <c r="J228" s="80"/>
    </row>
    <row r="229" customFormat="false" ht="15" hidden="false" customHeight="false" outlineLevel="0" collapsed="false">
      <c r="A229" s="2"/>
      <c r="H229" s="4"/>
      <c r="I229" s="6"/>
      <c r="J229" s="80"/>
    </row>
    <row r="230" customFormat="false" ht="15" hidden="false" customHeight="false" outlineLevel="0" collapsed="false">
      <c r="A230" s="2"/>
      <c r="H230" s="4"/>
      <c r="I230" s="6"/>
      <c r="J230" s="80"/>
    </row>
    <row r="231" customFormat="false" ht="15" hidden="false" customHeight="false" outlineLevel="0" collapsed="false">
      <c r="A231" s="2"/>
      <c r="H231" s="4"/>
      <c r="I231" s="6"/>
      <c r="J231" s="80"/>
    </row>
    <row r="232" customFormat="false" ht="15" hidden="false" customHeight="false" outlineLevel="0" collapsed="false">
      <c r="A232" s="2"/>
      <c r="H232" s="4"/>
      <c r="I232" s="6"/>
      <c r="J232" s="80"/>
    </row>
    <row r="233" customFormat="false" ht="15" hidden="false" customHeight="false" outlineLevel="0" collapsed="false">
      <c r="A233" s="2"/>
      <c r="H233" s="4"/>
      <c r="I233" s="6"/>
      <c r="J233" s="80"/>
    </row>
    <row r="234" customFormat="false" ht="15" hidden="false" customHeight="false" outlineLevel="0" collapsed="false">
      <c r="A234" s="2"/>
      <c r="H234" s="4"/>
      <c r="I234" s="6"/>
      <c r="J234" s="80"/>
    </row>
    <row r="235" customFormat="false" ht="15" hidden="false" customHeight="false" outlineLevel="0" collapsed="false">
      <c r="A235" s="2"/>
      <c r="H235" s="4"/>
      <c r="I235" s="6"/>
      <c r="J235" s="80"/>
    </row>
    <row r="236" customFormat="false" ht="15" hidden="false" customHeight="false" outlineLevel="0" collapsed="false">
      <c r="A236" s="2"/>
      <c r="H236" s="4"/>
      <c r="I236" s="6"/>
      <c r="J236" s="80"/>
    </row>
    <row r="237" customFormat="false" ht="15" hidden="false" customHeight="false" outlineLevel="0" collapsed="false">
      <c r="A237" s="2"/>
      <c r="H237" s="4"/>
      <c r="I237" s="6"/>
      <c r="J237" s="80"/>
    </row>
    <row r="238" customFormat="false" ht="15" hidden="false" customHeight="false" outlineLevel="0" collapsed="false">
      <c r="A238" s="2"/>
      <c r="H238" s="4"/>
      <c r="I238" s="6"/>
      <c r="J238" s="80"/>
    </row>
    <row r="239" customFormat="false" ht="15" hidden="false" customHeight="false" outlineLevel="0" collapsed="false">
      <c r="A239" s="2"/>
      <c r="H239" s="4"/>
      <c r="I239" s="6"/>
      <c r="J239" s="80"/>
    </row>
    <row r="240" customFormat="false" ht="15" hidden="false" customHeight="false" outlineLevel="0" collapsed="false">
      <c r="A240" s="2"/>
      <c r="H240" s="4"/>
      <c r="I240" s="6"/>
      <c r="J240" s="80"/>
    </row>
    <row r="241" customFormat="false" ht="15" hidden="false" customHeight="false" outlineLevel="0" collapsed="false">
      <c r="A241" s="2"/>
      <c r="H241" s="4"/>
      <c r="I241" s="6"/>
      <c r="J241" s="80"/>
    </row>
    <row r="242" customFormat="false" ht="15" hidden="false" customHeight="false" outlineLevel="0" collapsed="false">
      <c r="A242" s="2"/>
      <c r="H242" s="4"/>
      <c r="I242" s="6"/>
      <c r="J242" s="80"/>
    </row>
    <row r="243" customFormat="false" ht="15" hidden="false" customHeight="false" outlineLevel="0" collapsed="false">
      <c r="A243" s="2"/>
      <c r="H243" s="4"/>
      <c r="I243" s="6"/>
      <c r="J243" s="80"/>
    </row>
    <row r="244" customFormat="false" ht="15" hidden="false" customHeight="false" outlineLevel="0" collapsed="false">
      <c r="A244" s="2"/>
      <c r="H244" s="4"/>
      <c r="I244" s="6"/>
      <c r="J244" s="80"/>
    </row>
    <row r="245" customFormat="false" ht="15" hidden="false" customHeight="false" outlineLevel="0" collapsed="false">
      <c r="A245" s="2"/>
      <c r="H245" s="4"/>
      <c r="I245" s="6"/>
      <c r="J245" s="80"/>
    </row>
    <row r="246" customFormat="false" ht="15" hidden="false" customHeight="false" outlineLevel="0" collapsed="false">
      <c r="A246" s="2"/>
      <c r="H246" s="4"/>
      <c r="I246" s="6"/>
      <c r="J246" s="80"/>
    </row>
    <row r="247" customFormat="false" ht="15" hidden="false" customHeight="false" outlineLevel="0" collapsed="false">
      <c r="A247" s="2"/>
      <c r="H247" s="4"/>
      <c r="I247" s="6"/>
      <c r="J247" s="80"/>
    </row>
    <row r="248" customFormat="false" ht="15" hidden="false" customHeight="false" outlineLevel="0" collapsed="false">
      <c r="A248" s="2"/>
      <c r="H248" s="4"/>
      <c r="I248" s="6"/>
      <c r="J248" s="80"/>
    </row>
    <row r="249" customFormat="false" ht="15" hidden="false" customHeight="false" outlineLevel="0" collapsed="false">
      <c r="A249" s="2"/>
      <c r="H249" s="4"/>
      <c r="I249" s="6"/>
      <c r="J249" s="80"/>
    </row>
    <row r="250" customFormat="false" ht="15" hidden="false" customHeight="false" outlineLevel="0" collapsed="false">
      <c r="A250" s="2"/>
      <c r="H250" s="4"/>
      <c r="I250" s="6"/>
      <c r="J250" s="80"/>
    </row>
    <row r="251" customFormat="false" ht="15" hidden="false" customHeight="false" outlineLevel="0" collapsed="false">
      <c r="A251" s="2"/>
      <c r="H251" s="4"/>
      <c r="I251" s="6"/>
      <c r="J251" s="80"/>
    </row>
    <row r="252" customFormat="false" ht="15" hidden="false" customHeight="false" outlineLevel="0" collapsed="false">
      <c r="A252" s="2"/>
      <c r="H252" s="4"/>
      <c r="I252" s="6"/>
      <c r="J252" s="80"/>
    </row>
    <row r="253" customFormat="false" ht="15" hidden="false" customHeight="false" outlineLevel="0" collapsed="false">
      <c r="A253" s="2"/>
      <c r="H253" s="4"/>
      <c r="I253" s="6"/>
      <c r="J253" s="80"/>
    </row>
    <row r="254" customFormat="false" ht="15" hidden="false" customHeight="false" outlineLevel="0" collapsed="false">
      <c r="A254" s="2"/>
      <c r="H254" s="4"/>
      <c r="I254" s="6"/>
      <c r="J254" s="80"/>
    </row>
    <row r="255" customFormat="false" ht="15" hidden="false" customHeight="false" outlineLevel="0" collapsed="false">
      <c r="A255" s="2"/>
      <c r="H255" s="4"/>
      <c r="I255" s="6"/>
      <c r="J255" s="80"/>
    </row>
    <row r="256" customFormat="false" ht="15" hidden="false" customHeight="false" outlineLevel="0" collapsed="false">
      <c r="A256" s="2"/>
      <c r="H256" s="4"/>
      <c r="I256" s="6"/>
      <c r="J256" s="80"/>
    </row>
    <row r="257" customFormat="false" ht="15" hidden="false" customHeight="false" outlineLevel="0" collapsed="false">
      <c r="A257" s="2"/>
      <c r="H257" s="4"/>
      <c r="I257" s="6"/>
      <c r="J257" s="80"/>
    </row>
    <row r="258" customFormat="false" ht="15" hidden="false" customHeight="false" outlineLevel="0" collapsed="false">
      <c r="A258" s="2"/>
      <c r="H258" s="4"/>
      <c r="I258" s="6"/>
      <c r="J258" s="80"/>
    </row>
    <row r="259" customFormat="false" ht="15" hidden="false" customHeight="false" outlineLevel="0" collapsed="false">
      <c r="A259" s="2"/>
      <c r="H259" s="4"/>
      <c r="I259" s="6"/>
      <c r="J259" s="80"/>
    </row>
    <row r="260" customFormat="false" ht="15" hidden="false" customHeight="false" outlineLevel="0" collapsed="false">
      <c r="A260" s="2"/>
      <c r="H260" s="4"/>
      <c r="I260" s="6"/>
      <c r="J260" s="80"/>
    </row>
    <row r="261" customFormat="false" ht="15" hidden="false" customHeight="false" outlineLevel="0" collapsed="false">
      <c r="A261" s="2"/>
      <c r="H261" s="4"/>
      <c r="I261" s="6"/>
      <c r="J261" s="80"/>
    </row>
    <row r="262" customFormat="false" ht="15" hidden="false" customHeight="false" outlineLevel="0" collapsed="false">
      <c r="A262" s="2"/>
      <c r="H262" s="4"/>
      <c r="I262" s="6"/>
      <c r="J262" s="80"/>
    </row>
    <row r="263" customFormat="false" ht="15" hidden="false" customHeight="false" outlineLevel="0" collapsed="false">
      <c r="A263" s="2"/>
      <c r="H263" s="4"/>
      <c r="I263" s="6"/>
      <c r="J263" s="80"/>
    </row>
    <row r="264" customFormat="false" ht="15" hidden="false" customHeight="false" outlineLevel="0" collapsed="false">
      <c r="A264" s="2"/>
      <c r="I264" s="6"/>
      <c r="J264" s="80"/>
    </row>
    <row r="265" customFormat="false" ht="15" hidden="false" customHeight="false" outlineLevel="0" collapsed="false">
      <c r="A265" s="2"/>
      <c r="I265" s="6"/>
      <c r="J265" s="80"/>
    </row>
    <row r="266" customFormat="false" ht="15" hidden="false" customHeight="false" outlineLevel="0" collapsed="false">
      <c r="A266" s="2"/>
      <c r="I266" s="6"/>
      <c r="J266" s="80"/>
    </row>
    <row r="267" customFormat="false" ht="15" hidden="false" customHeight="false" outlineLevel="0" collapsed="false">
      <c r="A267" s="2"/>
      <c r="I267" s="6"/>
      <c r="J267" s="80"/>
    </row>
    <row r="268" customFormat="false" ht="15" hidden="false" customHeight="false" outlineLevel="0" collapsed="false">
      <c r="A268" s="2"/>
      <c r="I268" s="6"/>
      <c r="J268" s="80"/>
    </row>
    <row r="269" customFormat="false" ht="15" hidden="false" customHeight="false" outlineLevel="0" collapsed="false">
      <c r="A269" s="2"/>
      <c r="I269" s="6"/>
      <c r="J269" s="80"/>
    </row>
    <row r="270" customFormat="false" ht="15" hidden="false" customHeight="false" outlineLevel="0" collapsed="false">
      <c r="A270" s="2"/>
      <c r="I270" s="6"/>
      <c r="J270" s="80"/>
    </row>
    <row r="271" customFormat="false" ht="15" hidden="false" customHeight="false" outlineLevel="0" collapsed="false">
      <c r="A271" s="2"/>
      <c r="I271" s="6"/>
      <c r="J271" s="80"/>
    </row>
    <row r="272" customFormat="false" ht="15" hidden="false" customHeight="false" outlineLevel="0" collapsed="false">
      <c r="A272" s="2"/>
      <c r="I272" s="6"/>
      <c r="J272" s="80"/>
    </row>
    <row r="273" customFormat="false" ht="15" hidden="false" customHeight="false" outlineLevel="0" collapsed="false">
      <c r="A273" s="2"/>
      <c r="I273" s="6"/>
      <c r="J273" s="80"/>
    </row>
    <row r="274" customFormat="false" ht="15" hidden="false" customHeight="false" outlineLevel="0" collapsed="false">
      <c r="A274" s="2"/>
      <c r="I274" s="6"/>
      <c r="J274" s="80"/>
    </row>
    <row r="275" customFormat="false" ht="15" hidden="false" customHeight="false" outlineLevel="0" collapsed="false">
      <c r="A275" s="2"/>
      <c r="I275" s="6"/>
      <c r="J275" s="80"/>
    </row>
    <row r="276" customFormat="false" ht="15" hidden="false" customHeight="false" outlineLevel="0" collapsed="false">
      <c r="A276" s="2"/>
      <c r="I276" s="6"/>
      <c r="J276" s="80"/>
    </row>
    <row r="277" customFormat="false" ht="15" hidden="false" customHeight="false" outlineLevel="0" collapsed="false">
      <c r="A277" s="2"/>
      <c r="I277" s="6"/>
      <c r="J277" s="80"/>
    </row>
    <row r="278" customFormat="false" ht="15" hidden="false" customHeight="false" outlineLevel="0" collapsed="false">
      <c r="A278" s="2"/>
      <c r="I278" s="6"/>
      <c r="J278" s="80"/>
    </row>
    <row r="279" customFormat="false" ht="15" hidden="false" customHeight="false" outlineLevel="0" collapsed="false">
      <c r="A279" s="2"/>
      <c r="I279" s="6"/>
      <c r="J279" s="80"/>
    </row>
    <row r="280" customFormat="false" ht="15" hidden="false" customHeight="false" outlineLevel="0" collapsed="false">
      <c r="A280" s="2"/>
      <c r="I280" s="6"/>
      <c r="J280" s="80"/>
    </row>
    <row r="281" customFormat="false" ht="15" hidden="false" customHeight="false" outlineLevel="0" collapsed="false">
      <c r="A281" s="2"/>
      <c r="I281" s="6"/>
      <c r="J281" s="80"/>
    </row>
    <row r="282" customFormat="false" ht="15" hidden="false" customHeight="false" outlineLevel="0" collapsed="false">
      <c r="A282" s="2"/>
      <c r="I282" s="6"/>
      <c r="J282" s="80"/>
    </row>
    <row r="283" customFormat="false" ht="15" hidden="false" customHeight="false" outlineLevel="0" collapsed="false">
      <c r="A283" s="2"/>
      <c r="I283" s="6"/>
      <c r="J283" s="80"/>
    </row>
    <row r="284" customFormat="false" ht="15" hidden="false" customHeight="false" outlineLevel="0" collapsed="false">
      <c r="A284" s="2"/>
      <c r="I284" s="6"/>
      <c r="J284" s="80"/>
    </row>
    <row r="285" customFormat="false" ht="15" hidden="false" customHeight="false" outlineLevel="0" collapsed="false">
      <c r="A285" s="2"/>
      <c r="I285" s="6"/>
      <c r="J285" s="80"/>
    </row>
    <row r="286" customFormat="false" ht="15" hidden="false" customHeight="false" outlineLevel="0" collapsed="false">
      <c r="A286" s="2"/>
      <c r="I286" s="6"/>
      <c r="J286" s="80"/>
    </row>
    <row r="287" customFormat="false" ht="15" hidden="false" customHeight="false" outlineLevel="0" collapsed="false">
      <c r="A287" s="2"/>
      <c r="I287" s="6"/>
      <c r="J287" s="80"/>
    </row>
    <row r="288" customFormat="false" ht="15" hidden="false" customHeight="false" outlineLevel="0" collapsed="false">
      <c r="A288" s="2"/>
      <c r="I288" s="6"/>
      <c r="J288" s="80"/>
    </row>
    <row r="289" customFormat="false" ht="15" hidden="false" customHeight="false" outlineLevel="0" collapsed="false">
      <c r="A289" s="2"/>
      <c r="I289" s="6"/>
      <c r="J289" s="80"/>
    </row>
    <row r="290" customFormat="false" ht="15" hidden="false" customHeight="false" outlineLevel="0" collapsed="false">
      <c r="A290" s="2"/>
      <c r="I290" s="6"/>
      <c r="J290" s="80"/>
    </row>
    <row r="291" customFormat="false" ht="15" hidden="false" customHeight="false" outlineLevel="0" collapsed="false">
      <c r="A291" s="2"/>
      <c r="I291" s="6"/>
      <c r="J291" s="80"/>
    </row>
    <row r="292" customFormat="false" ht="15" hidden="false" customHeight="false" outlineLevel="0" collapsed="false">
      <c r="A292" s="2"/>
      <c r="I292" s="6"/>
      <c r="J292" s="80"/>
    </row>
    <row r="293" customFormat="false" ht="15" hidden="false" customHeight="false" outlineLevel="0" collapsed="false">
      <c r="A293" s="2"/>
      <c r="I293" s="6"/>
      <c r="J293" s="80"/>
    </row>
    <row r="294" customFormat="false" ht="15" hidden="false" customHeight="false" outlineLevel="0" collapsed="false">
      <c r="A294" s="2"/>
      <c r="I294" s="6"/>
      <c r="J294" s="80"/>
    </row>
    <row r="295" customFormat="false" ht="15" hidden="false" customHeight="false" outlineLevel="0" collapsed="false">
      <c r="A295" s="2"/>
      <c r="I295" s="6"/>
    </row>
    <row r="296" customFormat="false" ht="15" hidden="false" customHeight="false" outlineLevel="0" collapsed="false">
      <c r="A296" s="2"/>
      <c r="I296" s="6"/>
    </row>
    <row r="297" customFormat="false" ht="15" hidden="false" customHeight="false" outlineLevel="0" collapsed="false">
      <c r="A297" s="2"/>
      <c r="I297" s="6"/>
    </row>
    <row r="298" customFormat="false" ht="15" hidden="false" customHeight="false" outlineLevel="0" collapsed="false">
      <c r="A298" s="2"/>
      <c r="I298" s="6"/>
    </row>
    <row r="299" customFormat="false" ht="15" hidden="false" customHeight="false" outlineLevel="0" collapsed="false">
      <c r="A299" s="2"/>
      <c r="I299" s="6"/>
    </row>
    <row r="300" customFormat="false" ht="15" hidden="false" customHeight="false" outlineLevel="0" collapsed="false">
      <c r="A300" s="2"/>
      <c r="I300" s="6"/>
    </row>
    <row r="301" customFormat="false" ht="15" hidden="false" customHeight="false" outlineLevel="0" collapsed="false">
      <c r="A301" s="2"/>
      <c r="I301" s="6"/>
    </row>
    <row r="302" customFormat="false" ht="15" hidden="false" customHeight="false" outlineLevel="0" collapsed="false">
      <c r="A302" s="2"/>
      <c r="I302" s="6"/>
    </row>
    <row r="303" customFormat="false" ht="15" hidden="false" customHeight="false" outlineLevel="0" collapsed="false">
      <c r="A303" s="2"/>
      <c r="I303" s="6"/>
    </row>
    <row r="304" customFormat="false" ht="15" hidden="false" customHeight="false" outlineLevel="0" collapsed="false">
      <c r="A304" s="2"/>
      <c r="I304" s="6"/>
    </row>
    <row r="305" customFormat="false" ht="15" hidden="false" customHeight="false" outlineLevel="0" collapsed="false">
      <c r="A305" s="2"/>
      <c r="I305" s="6"/>
    </row>
    <row r="306" customFormat="false" ht="15" hidden="false" customHeight="false" outlineLevel="0" collapsed="false">
      <c r="A306" s="2"/>
      <c r="I306" s="6"/>
    </row>
    <row r="307" customFormat="false" ht="15" hidden="false" customHeight="false" outlineLevel="0" collapsed="false">
      <c r="A307" s="2"/>
      <c r="I307" s="6"/>
    </row>
    <row r="308" customFormat="false" ht="15" hidden="false" customHeight="false" outlineLevel="0" collapsed="false">
      <c r="A308" s="2"/>
      <c r="I308" s="6"/>
    </row>
    <row r="309" customFormat="false" ht="15" hidden="false" customHeight="false" outlineLevel="0" collapsed="false">
      <c r="A309" s="2"/>
      <c r="I309" s="6"/>
    </row>
    <row r="310" customFormat="false" ht="15" hidden="false" customHeight="false" outlineLevel="0" collapsed="false">
      <c r="A310" s="2"/>
      <c r="I310" s="6"/>
    </row>
    <row r="311" customFormat="false" ht="15" hidden="false" customHeight="false" outlineLevel="0" collapsed="false">
      <c r="A311" s="2"/>
      <c r="I311" s="6"/>
    </row>
    <row r="312" customFormat="false" ht="15" hidden="false" customHeight="false" outlineLevel="0" collapsed="false">
      <c r="A312" s="2"/>
      <c r="I312" s="6"/>
    </row>
    <row r="313" customFormat="false" ht="15" hidden="false" customHeight="false" outlineLevel="0" collapsed="false">
      <c r="A313" s="2"/>
      <c r="I313" s="6"/>
    </row>
    <row r="314" customFormat="false" ht="15" hidden="false" customHeight="false" outlineLevel="0" collapsed="false">
      <c r="A314" s="2"/>
      <c r="I314" s="6"/>
    </row>
    <row r="315" customFormat="false" ht="15" hidden="false" customHeight="false" outlineLevel="0" collapsed="false">
      <c r="A315" s="2"/>
      <c r="I315" s="6"/>
    </row>
    <row r="316" customFormat="false" ht="15" hidden="false" customHeight="false" outlineLevel="0" collapsed="false">
      <c r="A316" s="2"/>
      <c r="I316" s="6"/>
    </row>
    <row r="317" customFormat="false" ht="15" hidden="false" customHeight="false" outlineLevel="0" collapsed="false">
      <c r="A317" s="2"/>
      <c r="I317" s="6"/>
    </row>
    <row r="318" customFormat="false" ht="15" hidden="false" customHeight="false" outlineLevel="0" collapsed="false">
      <c r="A318" s="2"/>
      <c r="I318" s="6"/>
    </row>
    <row r="319" customFormat="false" ht="15" hidden="false" customHeight="false" outlineLevel="0" collapsed="false">
      <c r="A319" s="2"/>
      <c r="I319" s="6"/>
    </row>
    <row r="320" customFormat="false" ht="15" hidden="false" customHeight="false" outlineLevel="0" collapsed="false">
      <c r="A320" s="2"/>
      <c r="I320" s="6"/>
    </row>
    <row r="321" customFormat="false" ht="15" hidden="false" customHeight="false" outlineLevel="0" collapsed="false">
      <c r="A321" s="2"/>
      <c r="I321" s="6"/>
    </row>
    <row r="322" customFormat="false" ht="15" hidden="false" customHeight="false" outlineLevel="0" collapsed="false">
      <c r="A322" s="2"/>
      <c r="I322" s="6"/>
    </row>
    <row r="323" customFormat="false" ht="15" hidden="false" customHeight="false" outlineLevel="0" collapsed="false">
      <c r="A323" s="2"/>
      <c r="I323" s="6"/>
    </row>
    <row r="324" customFormat="false" ht="15" hidden="false" customHeight="false" outlineLevel="0" collapsed="false">
      <c r="A324" s="2"/>
      <c r="I324" s="6"/>
    </row>
    <row r="325" customFormat="false" ht="15" hidden="false" customHeight="false" outlineLevel="0" collapsed="false">
      <c r="A325" s="2"/>
      <c r="I325" s="6"/>
    </row>
    <row r="326" customFormat="false" ht="15" hidden="false" customHeight="false" outlineLevel="0" collapsed="false">
      <c r="A326" s="2"/>
      <c r="I326" s="6"/>
    </row>
    <row r="327" customFormat="false" ht="15" hidden="false" customHeight="false" outlineLevel="0" collapsed="false">
      <c r="A327" s="2"/>
      <c r="I327" s="6"/>
    </row>
    <row r="328" customFormat="false" ht="15" hidden="false" customHeight="false" outlineLevel="0" collapsed="false">
      <c r="A328" s="2"/>
      <c r="I328" s="6"/>
    </row>
    <row r="329" customFormat="false" ht="15" hidden="false" customHeight="false" outlineLevel="0" collapsed="false">
      <c r="A329" s="2"/>
      <c r="I329" s="6"/>
    </row>
    <row r="330" customFormat="false" ht="15" hidden="false" customHeight="false" outlineLevel="0" collapsed="false">
      <c r="A330" s="2"/>
      <c r="I330" s="6" t="e">
        <f aca="false"/>
        <v>#REF!</v>
      </c>
    </row>
    <row r="331" customFormat="false" ht="15" hidden="false" customHeight="false" outlineLevel="0" collapsed="false">
      <c r="A331" s="2"/>
      <c r="I331" s="6" t="e">
        <f aca="false"/>
        <v>#REF!</v>
      </c>
    </row>
    <row r="332" customFormat="false" ht="15" hidden="false" customHeight="false" outlineLevel="0" collapsed="false">
      <c r="A332" s="2"/>
    </row>
    <row r="333" customFormat="false" ht="15" hidden="false" customHeight="false" outlineLevel="0" collapsed="false">
      <c r="A333" s="2"/>
    </row>
    <row r="334" customFormat="false" ht="15" hidden="false" customHeight="false" outlineLevel="0" collapsed="false">
      <c r="A334" s="2"/>
    </row>
    <row r="335" customFormat="false" ht="15" hidden="false" customHeight="false" outlineLevel="0" collapsed="false">
      <c r="A335" s="2"/>
    </row>
    <row r="336" customFormat="false" ht="15" hidden="false" customHeight="false" outlineLevel="0" collapsed="false">
      <c r="A336" s="2"/>
    </row>
    <row r="337" customFormat="false" ht="15" hidden="false" customHeight="false" outlineLevel="0" collapsed="false">
      <c r="A337" s="2"/>
    </row>
    <row r="338" customFormat="false" ht="15" hidden="false" customHeight="false" outlineLevel="0" collapsed="false">
      <c r="A338" s="2"/>
    </row>
    <row r="339" customFormat="false" ht="15" hidden="false" customHeight="false" outlineLevel="0" collapsed="false">
      <c r="A339" s="2"/>
    </row>
    <row r="340" customFormat="false" ht="15" hidden="false" customHeight="false" outlineLevel="0" collapsed="false">
      <c r="A340" s="2"/>
    </row>
    <row r="341" customFormat="false" ht="15" hidden="false" customHeight="false" outlineLevel="0" collapsed="false">
      <c r="A341" s="2"/>
    </row>
    <row r="342" customFormat="false" ht="15" hidden="false" customHeight="false" outlineLevel="0" collapsed="false">
      <c r="A342" s="2"/>
    </row>
    <row r="343" customFormat="false" ht="15" hidden="false" customHeight="false" outlineLevel="0" collapsed="false">
      <c r="A343" s="2"/>
    </row>
    <row r="344" customFormat="false" ht="15" hidden="false" customHeight="false" outlineLevel="0" collapsed="false">
      <c r="A344" s="2"/>
    </row>
    <row r="345" customFormat="false" ht="15" hidden="false" customHeight="false" outlineLevel="0" collapsed="false">
      <c r="A345" s="2"/>
    </row>
    <row r="346" customFormat="false" ht="15" hidden="false" customHeight="false" outlineLevel="0" collapsed="false">
      <c r="A346" s="2"/>
    </row>
    <row r="347" customFormat="false" ht="15" hidden="false" customHeight="false" outlineLevel="0" collapsed="false">
      <c r="A347" s="2"/>
    </row>
    <row r="348" customFormat="false" ht="15" hidden="false" customHeight="false" outlineLevel="0" collapsed="false">
      <c r="A348" s="2"/>
    </row>
    <row r="349" customFormat="false" ht="15" hidden="false" customHeight="false" outlineLevel="0" collapsed="false">
      <c r="A349" s="2"/>
    </row>
    <row r="350" customFormat="false" ht="15" hidden="false" customHeight="false" outlineLevel="0" collapsed="false">
      <c r="A350" s="2"/>
    </row>
    <row r="351" customFormat="false" ht="15" hidden="false" customHeight="false" outlineLevel="0" collapsed="false">
      <c r="A351" s="2"/>
    </row>
    <row r="352" customFormat="false" ht="15" hidden="false" customHeight="false" outlineLevel="0" collapsed="false">
      <c r="A352" s="2"/>
    </row>
    <row r="353" customFormat="false" ht="15" hidden="false" customHeight="false" outlineLevel="0" collapsed="false">
      <c r="A353" s="2"/>
    </row>
    <row r="354" customFormat="false" ht="15" hidden="false" customHeight="false" outlineLevel="0" collapsed="false">
      <c r="A354" s="2"/>
    </row>
    <row r="355" customFormat="false" ht="15" hidden="false" customHeight="false" outlineLevel="0" collapsed="false">
      <c r="A355" s="2"/>
    </row>
    <row r="356" customFormat="false" ht="15" hidden="false" customHeight="false" outlineLevel="0" collapsed="false">
      <c r="A356" s="2"/>
    </row>
    <row r="357" customFormat="false" ht="15" hidden="false" customHeight="false" outlineLevel="0" collapsed="false">
      <c r="A357" s="2"/>
    </row>
    <row r="358" customFormat="false" ht="15" hidden="false" customHeight="false" outlineLevel="0" collapsed="false">
      <c r="A358" s="2"/>
    </row>
    <row r="359" customFormat="false" ht="15" hidden="false" customHeight="false" outlineLevel="0" collapsed="false">
      <c r="A359" s="2"/>
    </row>
    <row r="360" customFormat="false" ht="15" hidden="false" customHeight="false" outlineLevel="0" collapsed="false">
      <c r="A360" s="2"/>
    </row>
    <row r="361" customFormat="false" ht="15" hidden="false" customHeight="false" outlineLevel="0" collapsed="false">
      <c r="A361" s="2"/>
    </row>
    <row r="362" customFormat="false" ht="15" hidden="false" customHeight="false" outlineLevel="0" collapsed="false">
      <c r="A362" s="2"/>
    </row>
    <row r="363" customFormat="false" ht="15" hidden="false" customHeight="false" outlineLevel="0" collapsed="false">
      <c r="A363" s="2"/>
    </row>
    <row r="364" customFormat="false" ht="15" hidden="false" customHeight="false" outlineLevel="0" collapsed="false">
      <c r="A364" s="2"/>
    </row>
    <row r="365" customFormat="false" ht="15" hidden="false" customHeight="false" outlineLevel="0" collapsed="false">
      <c r="A365" s="2"/>
    </row>
    <row r="366" customFormat="false" ht="15" hidden="false" customHeight="false" outlineLevel="0" collapsed="false">
      <c r="A366" s="2"/>
    </row>
    <row r="367" customFormat="false" ht="15" hidden="false" customHeight="false" outlineLevel="0" collapsed="false">
      <c r="A367" s="2"/>
    </row>
    <row r="368" customFormat="false" ht="15" hidden="false" customHeight="false" outlineLevel="0" collapsed="false">
      <c r="A368" s="2"/>
    </row>
    <row r="369" customFormat="false" ht="15" hidden="false" customHeight="false" outlineLevel="0" collapsed="false">
      <c r="A369" s="2"/>
    </row>
    <row r="370" customFormat="false" ht="15" hidden="false" customHeight="false" outlineLevel="0" collapsed="false">
      <c r="A370" s="2"/>
    </row>
    <row r="371" customFormat="false" ht="15" hidden="false" customHeight="false" outlineLevel="0" collapsed="false">
      <c r="A371" s="2"/>
    </row>
    <row r="372" customFormat="false" ht="15" hidden="false" customHeight="false" outlineLevel="0" collapsed="false">
      <c r="A372" s="2"/>
    </row>
    <row r="373" customFormat="false" ht="15" hidden="false" customHeight="false" outlineLevel="0" collapsed="false">
      <c r="A373" s="2"/>
    </row>
    <row r="374" customFormat="false" ht="15" hidden="false" customHeight="false" outlineLevel="0" collapsed="false">
      <c r="A374" s="2"/>
    </row>
    <row r="375" customFormat="false" ht="15" hidden="false" customHeight="false" outlineLevel="0" collapsed="false">
      <c r="A375" s="2"/>
    </row>
    <row r="376" customFormat="false" ht="15" hidden="false" customHeight="false" outlineLevel="0" collapsed="false">
      <c r="A376" s="2"/>
    </row>
    <row r="377" customFormat="false" ht="15" hidden="false" customHeight="false" outlineLevel="0" collapsed="false">
      <c r="A377" s="2"/>
    </row>
    <row r="378" customFormat="false" ht="15" hidden="false" customHeight="false" outlineLevel="0" collapsed="false">
      <c r="A378" s="2"/>
    </row>
    <row r="379" customFormat="false" ht="15" hidden="false" customHeight="false" outlineLevel="0" collapsed="false">
      <c r="A379" s="2"/>
    </row>
    <row r="380" customFormat="false" ht="15" hidden="false" customHeight="false" outlineLevel="0" collapsed="false">
      <c r="A380" s="2"/>
    </row>
    <row r="381" customFormat="false" ht="15" hidden="false" customHeight="false" outlineLevel="0" collapsed="false">
      <c r="A381" s="2"/>
    </row>
    <row r="382" customFormat="false" ht="15" hidden="false" customHeight="false" outlineLevel="0" collapsed="false">
      <c r="A382" s="2"/>
    </row>
    <row r="383" customFormat="false" ht="15" hidden="false" customHeight="false" outlineLevel="0" collapsed="false">
      <c r="A383" s="2"/>
    </row>
    <row r="384" customFormat="false" ht="15" hidden="false" customHeight="false" outlineLevel="0" collapsed="false">
      <c r="A384" s="2"/>
    </row>
    <row r="385" customFormat="false" ht="15" hidden="false" customHeight="false" outlineLevel="0" collapsed="false">
      <c r="A385" s="2"/>
    </row>
    <row r="386" customFormat="false" ht="15" hidden="false" customHeight="false" outlineLevel="0" collapsed="false">
      <c r="A386" s="2"/>
    </row>
    <row r="387" customFormat="false" ht="15" hidden="false" customHeight="false" outlineLevel="0" collapsed="false">
      <c r="A387" s="2"/>
    </row>
    <row r="388" customFormat="false" ht="15" hidden="false" customHeight="false" outlineLevel="0" collapsed="false">
      <c r="A388" s="2"/>
    </row>
    <row r="389" customFormat="false" ht="15" hidden="false" customHeight="false" outlineLevel="0" collapsed="false">
      <c r="A389" s="2"/>
    </row>
    <row r="390" customFormat="false" ht="15" hidden="false" customHeight="false" outlineLevel="0" collapsed="false">
      <c r="A390" s="2"/>
    </row>
    <row r="391" customFormat="false" ht="15" hidden="false" customHeight="false" outlineLevel="0" collapsed="false">
      <c r="A391" s="2"/>
    </row>
    <row r="392" customFormat="false" ht="15" hidden="false" customHeight="false" outlineLevel="0" collapsed="false">
      <c r="A392" s="2"/>
    </row>
    <row r="393" customFormat="false" ht="15" hidden="false" customHeight="false" outlineLevel="0" collapsed="false">
      <c r="A393" s="2"/>
    </row>
    <row r="394" customFormat="false" ht="15" hidden="false" customHeight="false" outlineLevel="0" collapsed="false">
      <c r="A394" s="2"/>
    </row>
    <row r="395" customFormat="false" ht="15" hidden="false" customHeight="false" outlineLevel="0" collapsed="false">
      <c r="A395" s="2"/>
    </row>
    <row r="396" customFormat="false" ht="15" hidden="false" customHeight="false" outlineLevel="0" collapsed="false">
      <c r="A396" s="2"/>
    </row>
    <row r="397" customFormat="false" ht="15" hidden="false" customHeight="false" outlineLevel="0" collapsed="false">
      <c r="A397" s="2"/>
    </row>
    <row r="398" customFormat="false" ht="15" hidden="false" customHeight="false" outlineLevel="0" collapsed="false">
      <c r="A398" s="2"/>
    </row>
    <row r="399" customFormat="false" ht="15" hidden="false" customHeight="false" outlineLevel="0" collapsed="false">
      <c r="A399" s="2"/>
    </row>
    <row r="400" customFormat="false" ht="15" hidden="false" customHeight="false" outlineLevel="0" collapsed="false">
      <c r="A400" s="2"/>
    </row>
    <row r="401" customFormat="false" ht="15" hidden="false" customHeight="false" outlineLevel="0" collapsed="false">
      <c r="A401" s="2"/>
    </row>
    <row r="402" customFormat="false" ht="15" hidden="false" customHeight="false" outlineLevel="0" collapsed="false">
      <c r="A402" s="2"/>
    </row>
    <row r="403" customFormat="false" ht="15" hidden="false" customHeight="false" outlineLevel="0" collapsed="false">
      <c r="A403" s="2"/>
    </row>
    <row r="404" customFormat="false" ht="15" hidden="false" customHeight="false" outlineLevel="0" collapsed="false">
      <c r="A404" s="2"/>
    </row>
    <row r="405" customFormat="false" ht="15" hidden="false" customHeight="false" outlineLevel="0" collapsed="false">
      <c r="A405" s="2"/>
    </row>
    <row r="406" customFormat="false" ht="15" hidden="false" customHeight="false" outlineLevel="0" collapsed="false">
      <c r="A406" s="2"/>
    </row>
    <row r="407" customFormat="false" ht="15" hidden="false" customHeight="false" outlineLevel="0" collapsed="false">
      <c r="A407" s="2"/>
    </row>
    <row r="408" customFormat="false" ht="15" hidden="false" customHeight="false" outlineLevel="0" collapsed="false">
      <c r="A408" s="2"/>
    </row>
    <row r="409" customFormat="false" ht="15" hidden="false" customHeight="false" outlineLevel="0" collapsed="false">
      <c r="A409" s="2"/>
    </row>
    <row r="410" customFormat="false" ht="15" hidden="false" customHeight="false" outlineLevel="0" collapsed="false">
      <c r="A410" s="2"/>
    </row>
    <row r="411" customFormat="false" ht="15" hidden="false" customHeight="false" outlineLevel="0" collapsed="false">
      <c r="A411" s="2"/>
    </row>
    <row r="412" customFormat="false" ht="15" hidden="false" customHeight="false" outlineLevel="0" collapsed="false">
      <c r="A412" s="2"/>
    </row>
    <row r="413" customFormat="false" ht="15" hidden="false" customHeight="false" outlineLevel="0" collapsed="false">
      <c r="A413" s="2"/>
    </row>
    <row r="414" customFormat="false" ht="15" hidden="false" customHeight="false" outlineLevel="0" collapsed="false">
      <c r="A414" s="2"/>
    </row>
    <row r="415" customFormat="false" ht="15" hidden="false" customHeight="false" outlineLevel="0" collapsed="false">
      <c r="A415" s="2"/>
    </row>
    <row r="416" customFormat="false" ht="15" hidden="false" customHeight="false" outlineLevel="0" collapsed="false">
      <c r="A416" s="2"/>
    </row>
    <row r="417" customFormat="false" ht="15" hidden="false" customHeight="false" outlineLevel="0" collapsed="false">
      <c r="A417" s="2"/>
    </row>
    <row r="418" customFormat="false" ht="15" hidden="false" customHeight="false" outlineLevel="0" collapsed="false">
      <c r="A418" s="2"/>
    </row>
    <row r="419" customFormat="false" ht="15" hidden="false" customHeight="false" outlineLevel="0" collapsed="false">
      <c r="A419" s="2"/>
    </row>
    <row r="420" customFormat="false" ht="15" hidden="false" customHeight="false" outlineLevel="0" collapsed="false">
      <c r="A420" s="2"/>
    </row>
    <row r="421" customFormat="false" ht="15" hidden="false" customHeight="false" outlineLevel="0" collapsed="false">
      <c r="A421" s="2"/>
    </row>
    <row r="422" customFormat="false" ht="15" hidden="false" customHeight="false" outlineLevel="0" collapsed="false">
      <c r="A422" s="2"/>
    </row>
    <row r="423" customFormat="false" ht="15" hidden="false" customHeight="false" outlineLevel="0" collapsed="false">
      <c r="A423" s="2"/>
    </row>
    <row r="424" customFormat="false" ht="15" hidden="false" customHeight="false" outlineLevel="0" collapsed="false">
      <c r="A424" s="2"/>
    </row>
    <row r="425" customFormat="false" ht="15" hidden="false" customHeight="false" outlineLevel="0" collapsed="false">
      <c r="A425" s="2"/>
    </row>
    <row r="426" customFormat="false" ht="15" hidden="false" customHeight="false" outlineLevel="0" collapsed="false">
      <c r="A426" s="2"/>
    </row>
    <row r="427" customFormat="false" ht="15" hidden="false" customHeight="false" outlineLevel="0" collapsed="false">
      <c r="A427" s="2"/>
    </row>
    <row r="428" customFormat="false" ht="15" hidden="false" customHeight="false" outlineLevel="0" collapsed="false">
      <c r="A428" s="2"/>
    </row>
    <row r="429" customFormat="false" ht="15" hidden="false" customHeight="false" outlineLevel="0" collapsed="false">
      <c r="A429" s="2"/>
    </row>
    <row r="430" customFormat="false" ht="15" hidden="false" customHeight="false" outlineLevel="0" collapsed="false">
      <c r="A430" s="2"/>
    </row>
    <row r="431" customFormat="false" ht="15" hidden="false" customHeight="false" outlineLevel="0" collapsed="false">
      <c r="A431" s="2"/>
    </row>
    <row r="432" customFormat="false" ht="15" hidden="false" customHeight="false" outlineLevel="0" collapsed="false">
      <c r="A432" s="2"/>
    </row>
    <row r="433" customFormat="false" ht="15" hidden="false" customHeight="false" outlineLevel="0" collapsed="false">
      <c r="A433" s="2"/>
    </row>
    <row r="434" customFormat="false" ht="15" hidden="false" customHeight="false" outlineLevel="0" collapsed="false">
      <c r="A434" s="2"/>
    </row>
    <row r="435" customFormat="false" ht="15" hidden="false" customHeight="false" outlineLevel="0" collapsed="false">
      <c r="A435" s="2"/>
    </row>
    <row r="436" customFormat="false" ht="15" hidden="false" customHeight="false" outlineLevel="0" collapsed="false">
      <c r="A436" s="2"/>
    </row>
    <row r="437" customFormat="false" ht="15" hidden="false" customHeight="false" outlineLevel="0" collapsed="false">
      <c r="A437" s="2"/>
    </row>
    <row r="438" customFormat="false" ht="15" hidden="false" customHeight="false" outlineLevel="0" collapsed="false">
      <c r="A438" s="2"/>
    </row>
    <row r="439" customFormat="false" ht="15" hidden="false" customHeight="false" outlineLevel="0" collapsed="false">
      <c r="A439" s="2"/>
    </row>
    <row r="440" customFormat="false" ht="15" hidden="false" customHeight="false" outlineLevel="0" collapsed="false">
      <c r="A440" s="2"/>
    </row>
    <row r="441" customFormat="false" ht="15" hidden="false" customHeight="false" outlineLevel="0" collapsed="false">
      <c r="A441" s="2"/>
    </row>
    <row r="442" customFormat="false" ht="15" hidden="false" customHeight="false" outlineLevel="0" collapsed="false">
      <c r="A442" s="2"/>
    </row>
    <row r="443" customFormat="false" ht="15" hidden="false" customHeight="false" outlineLevel="0" collapsed="false">
      <c r="A443" s="2"/>
    </row>
    <row r="444" customFormat="false" ht="15" hidden="false" customHeight="false" outlineLevel="0" collapsed="false">
      <c r="A444" s="2"/>
    </row>
    <row r="445" customFormat="false" ht="15" hidden="false" customHeight="false" outlineLevel="0" collapsed="false">
      <c r="A445" s="2"/>
    </row>
    <row r="446" customFormat="false" ht="15" hidden="false" customHeight="false" outlineLevel="0" collapsed="false">
      <c r="A446" s="2"/>
    </row>
    <row r="447" customFormat="false" ht="15" hidden="false" customHeight="false" outlineLevel="0" collapsed="false">
      <c r="A447" s="2"/>
    </row>
    <row r="448" customFormat="false" ht="15" hidden="false" customHeight="false" outlineLevel="0" collapsed="false">
      <c r="A448" s="2"/>
    </row>
    <row r="449" customFormat="false" ht="15" hidden="false" customHeight="false" outlineLevel="0" collapsed="false">
      <c r="A449" s="2"/>
    </row>
    <row r="450" customFormat="false" ht="15" hidden="false" customHeight="false" outlineLevel="0" collapsed="false">
      <c r="A450" s="2"/>
    </row>
    <row r="451" customFormat="false" ht="15" hidden="false" customHeight="false" outlineLevel="0" collapsed="false">
      <c r="A451" s="2"/>
    </row>
    <row r="452" customFormat="false" ht="15" hidden="false" customHeight="false" outlineLevel="0" collapsed="false">
      <c r="A452" s="2"/>
    </row>
    <row r="453" customFormat="false" ht="15" hidden="false" customHeight="false" outlineLevel="0" collapsed="false">
      <c r="A453" s="2"/>
    </row>
    <row r="454" customFormat="false" ht="15" hidden="false" customHeight="false" outlineLevel="0" collapsed="false">
      <c r="A454" s="2"/>
    </row>
    <row r="455" customFormat="false" ht="15" hidden="false" customHeight="false" outlineLevel="0" collapsed="false">
      <c r="A455" s="2"/>
    </row>
    <row r="456" customFormat="false" ht="15" hidden="false" customHeight="false" outlineLevel="0" collapsed="false">
      <c r="A456" s="2"/>
    </row>
    <row r="457" customFormat="false" ht="15" hidden="false" customHeight="false" outlineLevel="0" collapsed="false">
      <c r="A457" s="2"/>
    </row>
    <row r="458" customFormat="false" ht="15" hidden="false" customHeight="false" outlineLevel="0" collapsed="false">
      <c r="A458" s="2"/>
    </row>
    <row r="459" customFormat="false" ht="15" hidden="false" customHeight="false" outlineLevel="0" collapsed="false">
      <c r="A459" s="2"/>
    </row>
    <row r="460" customFormat="false" ht="15" hidden="false" customHeight="false" outlineLevel="0" collapsed="false">
      <c r="A460" s="2"/>
    </row>
    <row r="461" customFormat="false" ht="15" hidden="false" customHeight="false" outlineLevel="0" collapsed="false">
      <c r="A461" s="2"/>
    </row>
    <row r="462" customFormat="false" ht="15" hidden="false" customHeight="false" outlineLevel="0" collapsed="false">
      <c r="A462" s="2"/>
    </row>
    <row r="463" customFormat="false" ht="15" hidden="false" customHeight="false" outlineLevel="0" collapsed="false">
      <c r="A463" s="2"/>
    </row>
    <row r="464" customFormat="false" ht="15" hidden="false" customHeight="false" outlineLevel="0" collapsed="false">
      <c r="A464" s="2"/>
    </row>
    <row r="465" customFormat="false" ht="15" hidden="false" customHeight="false" outlineLevel="0" collapsed="false">
      <c r="A465" s="2"/>
    </row>
    <row r="466" customFormat="false" ht="15" hidden="false" customHeight="false" outlineLevel="0" collapsed="false">
      <c r="A466" s="2"/>
    </row>
    <row r="467" customFormat="false" ht="15" hidden="false" customHeight="false" outlineLevel="0" collapsed="false">
      <c r="A467" s="2"/>
    </row>
    <row r="468" customFormat="false" ht="15" hidden="false" customHeight="false" outlineLevel="0" collapsed="false">
      <c r="A468" s="2"/>
    </row>
    <row r="469" customFormat="false" ht="15" hidden="false" customHeight="false" outlineLevel="0" collapsed="false">
      <c r="A469" s="2"/>
    </row>
    <row r="470" customFormat="false" ht="15" hidden="false" customHeight="false" outlineLevel="0" collapsed="false">
      <c r="A470" s="2"/>
    </row>
    <row r="471" customFormat="false" ht="15" hidden="false" customHeight="false" outlineLevel="0" collapsed="false">
      <c r="A471" s="2"/>
    </row>
    <row r="472" customFormat="false" ht="15" hidden="false" customHeight="false" outlineLevel="0" collapsed="false">
      <c r="A472" s="2"/>
    </row>
    <row r="473" customFormat="false" ht="15" hidden="false" customHeight="false" outlineLevel="0" collapsed="false">
      <c r="A473" s="2"/>
    </row>
    <row r="474" customFormat="false" ht="15" hidden="false" customHeight="false" outlineLevel="0" collapsed="false">
      <c r="A474" s="2"/>
    </row>
    <row r="475" customFormat="false" ht="15" hidden="false" customHeight="false" outlineLevel="0" collapsed="false">
      <c r="A475" s="2"/>
    </row>
    <row r="476" customFormat="false" ht="15" hidden="false" customHeight="false" outlineLevel="0" collapsed="false">
      <c r="A476" s="2"/>
    </row>
    <row r="477" customFormat="false" ht="15" hidden="false" customHeight="false" outlineLevel="0" collapsed="false">
      <c r="A477" s="2"/>
    </row>
    <row r="478" customFormat="false" ht="15" hidden="false" customHeight="false" outlineLevel="0" collapsed="false">
      <c r="A478" s="2"/>
    </row>
    <row r="479" customFormat="false" ht="15" hidden="false" customHeight="false" outlineLevel="0" collapsed="false">
      <c r="A479" s="2"/>
    </row>
    <row r="480" customFormat="false" ht="15" hidden="false" customHeight="false" outlineLevel="0" collapsed="false">
      <c r="A480" s="2"/>
    </row>
    <row r="481" customFormat="false" ht="15" hidden="false" customHeight="false" outlineLevel="0" collapsed="false">
      <c r="A481" s="2"/>
    </row>
    <row r="482" customFormat="false" ht="15" hidden="false" customHeight="false" outlineLevel="0" collapsed="false">
      <c r="A482" s="2"/>
    </row>
    <row r="483" customFormat="false" ht="15" hidden="false" customHeight="false" outlineLevel="0" collapsed="false">
      <c r="A483" s="2"/>
    </row>
    <row r="484" customFormat="false" ht="15" hidden="false" customHeight="false" outlineLevel="0" collapsed="false">
      <c r="A484" s="2"/>
    </row>
    <row r="485" customFormat="false" ht="15" hidden="false" customHeight="false" outlineLevel="0" collapsed="false">
      <c r="A485" s="2"/>
    </row>
    <row r="486" customFormat="false" ht="15" hidden="false" customHeight="false" outlineLevel="0" collapsed="false">
      <c r="A486" s="2"/>
    </row>
    <row r="487" customFormat="false" ht="15" hidden="false" customHeight="false" outlineLevel="0" collapsed="false">
      <c r="A487" s="2"/>
    </row>
    <row r="488" customFormat="false" ht="15" hidden="false" customHeight="false" outlineLevel="0" collapsed="false">
      <c r="A488" s="2"/>
    </row>
    <row r="489" customFormat="false" ht="15" hidden="false" customHeight="false" outlineLevel="0" collapsed="false">
      <c r="A489" s="2"/>
    </row>
    <row r="490" customFormat="false" ht="15" hidden="false" customHeight="false" outlineLevel="0" collapsed="false">
      <c r="A490" s="2"/>
    </row>
    <row r="491" customFormat="false" ht="15" hidden="false" customHeight="false" outlineLevel="0" collapsed="false">
      <c r="A491" s="2"/>
    </row>
    <row r="492" customFormat="false" ht="15" hidden="false" customHeight="false" outlineLevel="0" collapsed="false">
      <c r="A492" s="2"/>
    </row>
    <row r="493" customFormat="false" ht="15" hidden="false" customHeight="false" outlineLevel="0" collapsed="false">
      <c r="A493" s="2"/>
    </row>
    <row r="494" customFormat="false" ht="15" hidden="false" customHeight="false" outlineLevel="0" collapsed="false">
      <c r="A494" s="2"/>
    </row>
    <row r="495" customFormat="false" ht="15" hidden="false" customHeight="false" outlineLevel="0" collapsed="false">
      <c r="A495" s="2"/>
    </row>
    <row r="496" customFormat="false" ht="15" hidden="false" customHeight="false" outlineLevel="0" collapsed="false">
      <c r="A496" s="2"/>
    </row>
    <row r="497" customFormat="false" ht="15" hidden="false" customHeight="false" outlineLevel="0" collapsed="false">
      <c r="A497" s="2"/>
    </row>
    <row r="498" customFormat="false" ht="15" hidden="false" customHeight="false" outlineLevel="0" collapsed="false">
      <c r="A498" s="2"/>
    </row>
    <row r="499" customFormat="false" ht="15" hidden="false" customHeight="false" outlineLevel="0" collapsed="false">
      <c r="A499" s="2"/>
    </row>
    <row r="500" customFormat="false" ht="15" hidden="false" customHeight="false" outlineLevel="0" collapsed="false">
      <c r="A500" s="2"/>
    </row>
    <row r="501" customFormat="false" ht="15" hidden="false" customHeight="false" outlineLevel="0" collapsed="false">
      <c r="A501" s="2"/>
    </row>
    <row r="502" customFormat="false" ht="15" hidden="false" customHeight="false" outlineLevel="0" collapsed="false">
      <c r="A502" s="2"/>
    </row>
    <row r="503" customFormat="false" ht="15" hidden="false" customHeight="false" outlineLevel="0" collapsed="false">
      <c r="A503" s="2"/>
    </row>
    <row r="504" customFormat="false" ht="15" hidden="false" customHeight="false" outlineLevel="0" collapsed="false">
      <c r="A504" s="2"/>
    </row>
    <row r="505" customFormat="false" ht="15" hidden="false" customHeight="false" outlineLevel="0" collapsed="false">
      <c r="A505" s="2"/>
    </row>
    <row r="506" customFormat="false" ht="15" hidden="false" customHeight="false" outlineLevel="0" collapsed="false">
      <c r="A506" s="2"/>
    </row>
    <row r="507" customFormat="false" ht="15" hidden="false" customHeight="false" outlineLevel="0" collapsed="false">
      <c r="A507" s="2"/>
    </row>
    <row r="508" customFormat="false" ht="15" hidden="false" customHeight="false" outlineLevel="0" collapsed="false">
      <c r="A508" s="2"/>
    </row>
    <row r="509" customFormat="false" ht="15" hidden="false" customHeight="false" outlineLevel="0" collapsed="false">
      <c r="A509" s="2"/>
    </row>
    <row r="510" customFormat="false" ht="15" hidden="false" customHeight="false" outlineLevel="0" collapsed="false">
      <c r="A510" s="2"/>
    </row>
    <row r="511" customFormat="false" ht="15" hidden="false" customHeight="false" outlineLevel="0" collapsed="false">
      <c r="A511" s="2"/>
    </row>
    <row r="512" customFormat="false" ht="15" hidden="false" customHeight="false" outlineLevel="0" collapsed="false">
      <c r="A512" s="2"/>
    </row>
    <row r="513" customFormat="false" ht="15" hidden="false" customHeight="false" outlineLevel="0" collapsed="false">
      <c r="A513" s="2"/>
    </row>
    <row r="514" customFormat="false" ht="15" hidden="false" customHeight="false" outlineLevel="0" collapsed="false">
      <c r="A514" s="2"/>
    </row>
    <row r="515" customFormat="false" ht="15" hidden="false" customHeight="false" outlineLevel="0" collapsed="false">
      <c r="A515" s="2"/>
    </row>
    <row r="516" customFormat="false" ht="15" hidden="false" customHeight="false" outlineLevel="0" collapsed="false">
      <c r="A516" s="2"/>
    </row>
    <row r="517" customFormat="false" ht="15" hidden="false" customHeight="false" outlineLevel="0" collapsed="false">
      <c r="A517" s="2"/>
    </row>
    <row r="518" customFormat="false" ht="15" hidden="false" customHeight="false" outlineLevel="0" collapsed="false">
      <c r="A518" s="2"/>
    </row>
    <row r="519" customFormat="false" ht="15" hidden="false" customHeight="false" outlineLevel="0" collapsed="false">
      <c r="A519" s="2"/>
    </row>
    <row r="520" customFormat="false" ht="15" hidden="false" customHeight="false" outlineLevel="0" collapsed="false">
      <c r="A520" s="2"/>
    </row>
    <row r="521" customFormat="false" ht="15" hidden="false" customHeight="false" outlineLevel="0" collapsed="false">
      <c r="A521" s="2"/>
    </row>
    <row r="522" customFormat="false" ht="15" hidden="false" customHeight="false" outlineLevel="0" collapsed="false">
      <c r="A522" s="2"/>
    </row>
    <row r="523" customFormat="false" ht="15" hidden="false" customHeight="false" outlineLevel="0" collapsed="false">
      <c r="A523" s="2"/>
    </row>
    <row r="524" customFormat="false" ht="15" hidden="false" customHeight="false" outlineLevel="0" collapsed="false">
      <c r="A524" s="2"/>
    </row>
    <row r="525" customFormat="false" ht="15" hidden="false" customHeight="false" outlineLevel="0" collapsed="false">
      <c r="A525" s="2"/>
    </row>
    <row r="526" customFormat="false" ht="15" hidden="false" customHeight="false" outlineLevel="0" collapsed="false">
      <c r="A526" s="2"/>
    </row>
    <row r="527" customFormat="false" ht="15" hidden="false" customHeight="false" outlineLevel="0" collapsed="false">
      <c r="A527" s="2"/>
    </row>
    <row r="528" customFormat="false" ht="15" hidden="false" customHeight="false" outlineLevel="0" collapsed="false">
      <c r="A528" s="2"/>
    </row>
    <row r="529" customFormat="false" ht="15" hidden="false" customHeight="false" outlineLevel="0" collapsed="false">
      <c r="A529" s="2"/>
    </row>
    <row r="530" customFormat="false" ht="15" hidden="false" customHeight="false" outlineLevel="0" collapsed="false">
      <c r="A530" s="2"/>
    </row>
    <row r="531" customFormat="false" ht="15" hidden="false" customHeight="false" outlineLevel="0" collapsed="false">
      <c r="A531" s="2"/>
    </row>
    <row r="532" customFormat="false" ht="15" hidden="false" customHeight="false" outlineLevel="0" collapsed="false">
      <c r="A532" s="2"/>
    </row>
    <row r="533" customFormat="false" ht="15" hidden="false" customHeight="false" outlineLevel="0" collapsed="false">
      <c r="A533" s="2"/>
    </row>
    <row r="534" customFormat="false" ht="15" hidden="false" customHeight="false" outlineLevel="0" collapsed="false">
      <c r="A534" s="2"/>
    </row>
    <row r="535" customFormat="false" ht="15" hidden="false" customHeight="false" outlineLevel="0" collapsed="false">
      <c r="A535" s="2"/>
    </row>
    <row r="536" customFormat="false" ht="15" hidden="false" customHeight="false" outlineLevel="0" collapsed="false">
      <c r="A536" s="2"/>
    </row>
    <row r="537" customFormat="false" ht="15" hidden="false" customHeight="false" outlineLevel="0" collapsed="false">
      <c r="A537" s="2"/>
    </row>
    <row r="538" customFormat="false" ht="15" hidden="false" customHeight="false" outlineLevel="0" collapsed="false">
      <c r="A538" s="2"/>
    </row>
    <row r="539" customFormat="false" ht="15" hidden="false" customHeight="false" outlineLevel="0" collapsed="false">
      <c r="A539" s="2"/>
    </row>
    <row r="540" customFormat="false" ht="15" hidden="false" customHeight="false" outlineLevel="0" collapsed="false">
      <c r="A540" s="2"/>
    </row>
    <row r="541" customFormat="false" ht="15" hidden="false" customHeight="false" outlineLevel="0" collapsed="false">
      <c r="A541" s="2"/>
    </row>
    <row r="542" customFormat="false" ht="15" hidden="false" customHeight="false" outlineLevel="0" collapsed="false">
      <c r="A542" s="2"/>
    </row>
    <row r="543" customFormat="false" ht="15" hidden="false" customHeight="false" outlineLevel="0" collapsed="false">
      <c r="A543" s="2"/>
    </row>
    <row r="544" customFormat="false" ht="15" hidden="false" customHeight="false" outlineLevel="0" collapsed="false">
      <c r="A544" s="2"/>
    </row>
    <row r="545" customFormat="false" ht="15" hidden="false" customHeight="false" outlineLevel="0" collapsed="false">
      <c r="A545" s="2"/>
    </row>
    <row r="546" customFormat="false" ht="15" hidden="false" customHeight="false" outlineLevel="0" collapsed="false">
      <c r="A546" s="2"/>
    </row>
    <row r="547" customFormat="false" ht="15" hidden="false" customHeight="false" outlineLevel="0" collapsed="false">
      <c r="A547" s="2"/>
    </row>
    <row r="548" customFormat="false" ht="15" hidden="false" customHeight="false" outlineLevel="0" collapsed="false">
      <c r="A548" s="2"/>
    </row>
    <row r="549" customFormat="false" ht="15" hidden="false" customHeight="false" outlineLevel="0" collapsed="false">
      <c r="A549" s="2"/>
    </row>
    <row r="550" customFormat="false" ht="15" hidden="false" customHeight="false" outlineLevel="0" collapsed="false">
      <c r="A550" s="2"/>
    </row>
    <row r="551" customFormat="false" ht="15" hidden="false" customHeight="false" outlineLevel="0" collapsed="false">
      <c r="A551" s="2"/>
    </row>
    <row r="552" customFormat="false" ht="15" hidden="false" customHeight="false" outlineLevel="0" collapsed="false">
      <c r="A552" s="2"/>
    </row>
    <row r="553" customFormat="false" ht="15" hidden="false" customHeight="false" outlineLevel="0" collapsed="false">
      <c r="A553" s="2"/>
    </row>
    <row r="554" customFormat="false" ht="15" hidden="false" customHeight="false" outlineLevel="0" collapsed="false">
      <c r="A554" s="2"/>
    </row>
    <row r="555" customFormat="false" ht="15" hidden="false" customHeight="false" outlineLevel="0" collapsed="false">
      <c r="A555" s="2"/>
    </row>
    <row r="556" customFormat="false" ht="15" hidden="false" customHeight="false" outlineLevel="0" collapsed="false">
      <c r="A556" s="2"/>
    </row>
    <row r="557" customFormat="false" ht="15" hidden="false" customHeight="false" outlineLevel="0" collapsed="false">
      <c r="A557" s="2"/>
    </row>
    <row r="558" customFormat="false" ht="15" hidden="false" customHeight="false" outlineLevel="0" collapsed="false">
      <c r="A558" s="2"/>
    </row>
    <row r="559" customFormat="false" ht="15" hidden="false" customHeight="false" outlineLevel="0" collapsed="false">
      <c r="A559" s="2"/>
    </row>
    <row r="560" customFormat="false" ht="15" hidden="false" customHeight="false" outlineLevel="0" collapsed="false">
      <c r="A560" s="2"/>
    </row>
    <row r="561" customFormat="false" ht="15" hidden="false" customHeight="false" outlineLevel="0" collapsed="false">
      <c r="A561" s="2"/>
    </row>
    <row r="562" customFormat="false" ht="15" hidden="false" customHeight="false" outlineLevel="0" collapsed="false">
      <c r="A562" s="2"/>
    </row>
    <row r="563" customFormat="false" ht="15" hidden="false" customHeight="false" outlineLevel="0" collapsed="false">
      <c r="A563" s="2"/>
    </row>
    <row r="564" customFormat="false" ht="15" hidden="false" customHeight="false" outlineLevel="0" collapsed="false">
      <c r="A564" s="2"/>
    </row>
    <row r="565" customFormat="false" ht="15" hidden="false" customHeight="false" outlineLevel="0" collapsed="false">
      <c r="A565" s="2"/>
    </row>
    <row r="566" customFormat="false" ht="15" hidden="false" customHeight="false" outlineLevel="0" collapsed="false">
      <c r="A566" s="2"/>
    </row>
    <row r="567" customFormat="false" ht="15" hidden="false" customHeight="false" outlineLevel="0" collapsed="false">
      <c r="A567" s="2"/>
    </row>
    <row r="568" customFormat="false" ht="15" hidden="false" customHeight="false" outlineLevel="0" collapsed="false">
      <c r="A568" s="2"/>
    </row>
    <row r="569" customFormat="false" ht="15" hidden="false" customHeight="false" outlineLevel="0" collapsed="false">
      <c r="A569" s="2"/>
    </row>
    <row r="570" customFormat="false" ht="15" hidden="false" customHeight="false" outlineLevel="0" collapsed="false">
      <c r="A570" s="2"/>
    </row>
    <row r="571" customFormat="false" ht="15" hidden="false" customHeight="false" outlineLevel="0" collapsed="false">
      <c r="A571" s="2"/>
    </row>
    <row r="572" customFormat="false" ht="15" hidden="false" customHeight="false" outlineLevel="0" collapsed="false">
      <c r="A572" s="2"/>
    </row>
    <row r="573" customFormat="false" ht="15" hidden="false" customHeight="false" outlineLevel="0" collapsed="false">
      <c r="A573" s="2"/>
    </row>
    <row r="574" customFormat="false" ht="15" hidden="false" customHeight="false" outlineLevel="0" collapsed="false">
      <c r="A574" s="2"/>
    </row>
    <row r="575" customFormat="false" ht="15" hidden="false" customHeight="false" outlineLevel="0" collapsed="false">
      <c r="A575" s="2"/>
    </row>
    <row r="576" customFormat="false" ht="15" hidden="false" customHeight="false" outlineLevel="0" collapsed="false">
      <c r="A576" s="2"/>
    </row>
    <row r="577" customFormat="false" ht="15" hidden="false" customHeight="false" outlineLevel="0" collapsed="false">
      <c r="A577" s="2"/>
    </row>
    <row r="578" customFormat="false" ht="15" hidden="false" customHeight="false" outlineLevel="0" collapsed="false">
      <c r="A578" s="2"/>
    </row>
    <row r="579" customFormat="false" ht="15" hidden="false" customHeight="false" outlineLevel="0" collapsed="false">
      <c r="A579" s="2"/>
    </row>
    <row r="580" customFormat="false" ht="15" hidden="false" customHeight="false" outlineLevel="0" collapsed="false">
      <c r="A580" s="2"/>
    </row>
    <row r="581" customFormat="false" ht="15" hidden="false" customHeight="false" outlineLevel="0" collapsed="false">
      <c r="A581" s="2"/>
    </row>
    <row r="582" customFormat="false" ht="15" hidden="false" customHeight="false" outlineLevel="0" collapsed="false">
      <c r="A582" s="2"/>
    </row>
    <row r="583" customFormat="false" ht="15" hidden="false" customHeight="false" outlineLevel="0" collapsed="false">
      <c r="A583" s="2"/>
    </row>
    <row r="584" customFormat="false" ht="15" hidden="false" customHeight="false" outlineLevel="0" collapsed="false">
      <c r="A584" s="2"/>
    </row>
    <row r="585" customFormat="false" ht="15" hidden="false" customHeight="false" outlineLevel="0" collapsed="false">
      <c r="A585" s="2"/>
    </row>
    <row r="586" customFormat="false" ht="15" hidden="false" customHeight="false" outlineLevel="0" collapsed="false">
      <c r="A586" s="2"/>
    </row>
    <row r="587" customFormat="false" ht="15" hidden="false" customHeight="false" outlineLevel="0" collapsed="false">
      <c r="A587" s="2"/>
    </row>
    <row r="588" customFormat="false" ht="15" hidden="false" customHeight="false" outlineLevel="0" collapsed="false">
      <c r="A588" s="2"/>
    </row>
    <row r="589" customFormat="false" ht="15" hidden="false" customHeight="false" outlineLevel="0" collapsed="false">
      <c r="A589" s="2"/>
    </row>
    <row r="590" customFormat="false" ht="15" hidden="false" customHeight="false" outlineLevel="0" collapsed="false">
      <c r="A590" s="2"/>
    </row>
    <row r="591" customFormat="false" ht="15" hidden="false" customHeight="false" outlineLevel="0" collapsed="false">
      <c r="A591" s="2"/>
    </row>
    <row r="592" customFormat="false" ht="15" hidden="false" customHeight="false" outlineLevel="0" collapsed="false">
      <c r="A592" s="2"/>
    </row>
    <row r="593" customFormat="false" ht="15" hidden="false" customHeight="false" outlineLevel="0" collapsed="false">
      <c r="A593" s="2"/>
    </row>
    <row r="594" customFormat="false" ht="15" hidden="false" customHeight="false" outlineLevel="0" collapsed="false">
      <c r="A594" s="2"/>
    </row>
    <row r="595" customFormat="false" ht="15" hidden="false" customHeight="false" outlineLevel="0" collapsed="false">
      <c r="A595" s="2"/>
    </row>
    <row r="596" customFormat="false" ht="15" hidden="false" customHeight="false" outlineLevel="0" collapsed="false">
      <c r="A596" s="2"/>
    </row>
    <row r="597" customFormat="false" ht="15" hidden="false" customHeight="false" outlineLevel="0" collapsed="false">
      <c r="A597" s="2"/>
    </row>
    <row r="598" customFormat="false" ht="15" hidden="false" customHeight="false" outlineLevel="0" collapsed="false">
      <c r="A598" s="2"/>
    </row>
    <row r="599" customFormat="false" ht="15" hidden="false" customHeight="false" outlineLevel="0" collapsed="false">
      <c r="A599" s="2"/>
    </row>
    <row r="600" customFormat="false" ht="15" hidden="false" customHeight="false" outlineLevel="0" collapsed="false">
      <c r="A600" s="2"/>
    </row>
    <row r="601" customFormat="false" ht="15" hidden="false" customHeight="false" outlineLevel="0" collapsed="false">
      <c r="A601" s="2"/>
    </row>
    <row r="602" customFormat="false" ht="15" hidden="false" customHeight="false" outlineLevel="0" collapsed="false">
      <c r="A602" s="2"/>
    </row>
    <row r="603" customFormat="false" ht="15" hidden="false" customHeight="false" outlineLevel="0" collapsed="false">
      <c r="A603" s="2"/>
    </row>
    <row r="604" customFormat="false" ht="15" hidden="false" customHeight="false" outlineLevel="0" collapsed="false">
      <c r="A604" s="2"/>
    </row>
    <row r="605" customFormat="false" ht="15" hidden="false" customHeight="false" outlineLevel="0" collapsed="false">
      <c r="A605" s="2"/>
    </row>
    <row r="606" customFormat="false" ht="15" hidden="false" customHeight="false" outlineLevel="0" collapsed="false">
      <c r="A606" s="2"/>
    </row>
    <row r="607" customFormat="false" ht="15" hidden="false" customHeight="false" outlineLevel="0" collapsed="false">
      <c r="A607" s="2"/>
    </row>
    <row r="608" customFormat="false" ht="15" hidden="false" customHeight="false" outlineLevel="0" collapsed="false">
      <c r="A608" s="2"/>
    </row>
    <row r="609" customFormat="false" ht="15" hidden="false" customHeight="false" outlineLevel="0" collapsed="false">
      <c r="A609" s="2"/>
    </row>
    <row r="610" customFormat="false" ht="15" hidden="false" customHeight="false" outlineLevel="0" collapsed="false">
      <c r="A610" s="2"/>
    </row>
    <row r="611" customFormat="false" ht="15" hidden="false" customHeight="false" outlineLevel="0" collapsed="false">
      <c r="A611" s="2"/>
    </row>
    <row r="612" customFormat="false" ht="15" hidden="false" customHeight="false" outlineLevel="0" collapsed="false">
      <c r="A612" s="2"/>
    </row>
    <row r="613" customFormat="false" ht="15" hidden="false" customHeight="false" outlineLevel="0" collapsed="false">
      <c r="A613" s="2"/>
    </row>
    <row r="614" customFormat="false" ht="15" hidden="false" customHeight="false" outlineLevel="0" collapsed="false">
      <c r="A614" s="2"/>
    </row>
    <row r="615" customFormat="false" ht="15" hidden="false" customHeight="false" outlineLevel="0" collapsed="false">
      <c r="A615" s="2"/>
    </row>
    <row r="616" customFormat="false" ht="15" hidden="false" customHeight="false" outlineLevel="0" collapsed="false">
      <c r="A616" s="2"/>
    </row>
    <row r="617" customFormat="false" ht="15" hidden="false" customHeight="false" outlineLevel="0" collapsed="false">
      <c r="A617" s="2"/>
    </row>
    <row r="618" customFormat="false" ht="15" hidden="false" customHeight="false" outlineLevel="0" collapsed="false">
      <c r="A618" s="2"/>
    </row>
    <row r="619" customFormat="false" ht="15" hidden="false" customHeight="false" outlineLevel="0" collapsed="false">
      <c r="A619" s="2"/>
    </row>
    <row r="620" customFormat="false" ht="15" hidden="false" customHeight="false" outlineLevel="0" collapsed="false">
      <c r="A620" s="2"/>
    </row>
    <row r="621" customFormat="false" ht="15" hidden="false" customHeight="false" outlineLevel="0" collapsed="false">
      <c r="A621" s="2"/>
    </row>
    <row r="622" customFormat="false" ht="15" hidden="false" customHeight="false" outlineLevel="0" collapsed="false">
      <c r="A622" s="2"/>
    </row>
    <row r="623" customFormat="false" ht="15" hidden="false" customHeight="false" outlineLevel="0" collapsed="false">
      <c r="A623" s="2"/>
    </row>
    <row r="624" customFormat="false" ht="15" hidden="false" customHeight="false" outlineLevel="0" collapsed="false">
      <c r="A624" s="2"/>
    </row>
    <row r="625" customFormat="false" ht="15" hidden="false" customHeight="false" outlineLevel="0" collapsed="false">
      <c r="A625" s="2"/>
    </row>
    <row r="626" customFormat="false" ht="15" hidden="false" customHeight="false" outlineLevel="0" collapsed="false">
      <c r="A626" s="2"/>
    </row>
    <row r="627" customFormat="false" ht="15" hidden="false" customHeight="false" outlineLevel="0" collapsed="false">
      <c r="A627" s="2"/>
    </row>
    <row r="628" customFormat="false" ht="15" hidden="false" customHeight="false" outlineLevel="0" collapsed="false">
      <c r="A628" s="2"/>
    </row>
    <row r="629" customFormat="false" ht="15" hidden="false" customHeight="false" outlineLevel="0" collapsed="false">
      <c r="A629" s="2"/>
    </row>
    <row r="630" customFormat="false" ht="15" hidden="false" customHeight="false" outlineLevel="0" collapsed="false">
      <c r="A630" s="2"/>
    </row>
    <row r="631" customFormat="false" ht="15" hidden="false" customHeight="false" outlineLevel="0" collapsed="false">
      <c r="A631" s="2"/>
    </row>
    <row r="632" customFormat="false" ht="15" hidden="false" customHeight="false" outlineLevel="0" collapsed="false">
      <c r="A632" s="2"/>
    </row>
    <row r="633" customFormat="false" ht="15" hidden="false" customHeight="false" outlineLevel="0" collapsed="false">
      <c r="A633" s="2"/>
    </row>
    <row r="634" customFormat="false" ht="15" hidden="false" customHeight="false" outlineLevel="0" collapsed="false">
      <c r="A634" s="2"/>
    </row>
    <row r="635" customFormat="false" ht="15" hidden="false" customHeight="false" outlineLevel="0" collapsed="false">
      <c r="A635" s="2"/>
    </row>
    <row r="636" customFormat="false" ht="15" hidden="false" customHeight="false" outlineLevel="0" collapsed="false">
      <c r="A636" s="2"/>
    </row>
    <row r="637" customFormat="false" ht="15" hidden="false" customHeight="false" outlineLevel="0" collapsed="false">
      <c r="A637" s="2"/>
    </row>
    <row r="638" customFormat="false" ht="15" hidden="false" customHeight="false" outlineLevel="0" collapsed="false">
      <c r="A638" s="2"/>
    </row>
    <row r="639" customFormat="false" ht="15" hidden="false" customHeight="false" outlineLevel="0" collapsed="false">
      <c r="A639" s="2"/>
    </row>
    <row r="640" customFormat="false" ht="15" hidden="false" customHeight="false" outlineLevel="0" collapsed="false">
      <c r="A640" s="2"/>
    </row>
    <row r="641" customFormat="false" ht="15" hidden="false" customHeight="false" outlineLevel="0" collapsed="false">
      <c r="A641" s="2"/>
    </row>
    <row r="642" customFormat="false" ht="15" hidden="false" customHeight="false" outlineLevel="0" collapsed="false">
      <c r="A642" s="2"/>
    </row>
    <row r="643" customFormat="false" ht="15" hidden="false" customHeight="false" outlineLevel="0" collapsed="false">
      <c r="A643" s="2"/>
    </row>
    <row r="644" customFormat="false" ht="15" hidden="false" customHeight="false" outlineLevel="0" collapsed="false">
      <c r="A644" s="2"/>
    </row>
    <row r="645" customFormat="false" ht="15" hidden="false" customHeight="false" outlineLevel="0" collapsed="false">
      <c r="A645" s="2"/>
    </row>
    <row r="646" customFormat="false" ht="15" hidden="false" customHeight="false" outlineLevel="0" collapsed="false">
      <c r="A646" s="2"/>
    </row>
    <row r="647" customFormat="false" ht="15" hidden="false" customHeight="false" outlineLevel="0" collapsed="false">
      <c r="A647" s="2"/>
    </row>
    <row r="648" customFormat="false" ht="15" hidden="false" customHeight="false" outlineLevel="0" collapsed="false">
      <c r="A648" s="2"/>
    </row>
    <row r="649" customFormat="false" ht="15" hidden="false" customHeight="false" outlineLevel="0" collapsed="false">
      <c r="A649" s="2"/>
    </row>
    <row r="650" customFormat="false" ht="15" hidden="false" customHeight="false" outlineLevel="0" collapsed="false">
      <c r="A650" s="2"/>
    </row>
    <row r="651" customFormat="false" ht="15" hidden="false" customHeight="false" outlineLevel="0" collapsed="false">
      <c r="A651" s="2"/>
    </row>
    <row r="652" customFormat="false" ht="15" hidden="false" customHeight="false" outlineLevel="0" collapsed="false">
      <c r="A652" s="2"/>
    </row>
    <row r="653" customFormat="false" ht="15" hidden="false" customHeight="false" outlineLevel="0" collapsed="false">
      <c r="A653" s="2"/>
    </row>
    <row r="654" customFormat="false" ht="15" hidden="false" customHeight="false" outlineLevel="0" collapsed="false">
      <c r="A654" s="2"/>
    </row>
    <row r="655" customFormat="false" ht="15" hidden="false" customHeight="false" outlineLevel="0" collapsed="false">
      <c r="A655" s="2"/>
    </row>
    <row r="656" customFormat="false" ht="15" hidden="false" customHeight="false" outlineLevel="0" collapsed="false">
      <c r="A656" s="2"/>
    </row>
    <row r="657" customFormat="false" ht="15" hidden="false" customHeight="false" outlineLevel="0" collapsed="false">
      <c r="A657" s="2"/>
    </row>
    <row r="658" customFormat="false" ht="15" hidden="false" customHeight="false" outlineLevel="0" collapsed="false">
      <c r="A658" s="2"/>
    </row>
    <row r="659" customFormat="false" ht="15" hidden="false" customHeight="false" outlineLevel="0" collapsed="false">
      <c r="A659" s="2"/>
    </row>
    <row r="660" customFormat="false" ht="15" hidden="false" customHeight="false" outlineLevel="0" collapsed="false">
      <c r="A660" s="2"/>
    </row>
    <row r="661" customFormat="false" ht="15" hidden="false" customHeight="false" outlineLevel="0" collapsed="false">
      <c r="A661" s="2"/>
    </row>
    <row r="662" customFormat="false" ht="15" hidden="false" customHeight="false" outlineLevel="0" collapsed="false">
      <c r="A662" s="2"/>
    </row>
    <row r="663" customFormat="false" ht="15" hidden="false" customHeight="false" outlineLevel="0" collapsed="false">
      <c r="A663" s="2"/>
    </row>
    <row r="664" customFormat="false" ht="15" hidden="false" customHeight="false" outlineLevel="0" collapsed="false">
      <c r="A664" s="2"/>
    </row>
    <row r="665" customFormat="false" ht="15" hidden="false" customHeight="false" outlineLevel="0" collapsed="false">
      <c r="A665" s="2"/>
    </row>
    <row r="666" customFormat="false" ht="15" hidden="false" customHeight="false" outlineLevel="0" collapsed="false">
      <c r="A666" s="2"/>
    </row>
    <row r="667" customFormat="false" ht="15" hidden="false" customHeight="false" outlineLevel="0" collapsed="false">
      <c r="A667" s="2"/>
    </row>
    <row r="668" customFormat="false" ht="15" hidden="false" customHeight="false" outlineLevel="0" collapsed="false">
      <c r="A668" s="2"/>
    </row>
    <row r="669" customFormat="false" ht="15" hidden="false" customHeight="false" outlineLevel="0" collapsed="false">
      <c r="A669" s="2"/>
    </row>
    <row r="670" customFormat="false" ht="15" hidden="false" customHeight="false" outlineLevel="0" collapsed="false">
      <c r="A670" s="2"/>
    </row>
    <row r="671" customFormat="false" ht="15" hidden="false" customHeight="false" outlineLevel="0" collapsed="false">
      <c r="A671" s="2"/>
    </row>
    <row r="672" customFormat="false" ht="15" hidden="false" customHeight="false" outlineLevel="0" collapsed="false">
      <c r="A672" s="2"/>
    </row>
    <row r="673" customFormat="false" ht="15" hidden="false" customHeight="false" outlineLevel="0" collapsed="false">
      <c r="A673" s="2"/>
    </row>
    <row r="674" customFormat="false" ht="15" hidden="false" customHeight="false" outlineLevel="0" collapsed="false">
      <c r="A674" s="2"/>
    </row>
    <row r="675" customFormat="false" ht="15" hidden="false" customHeight="false" outlineLevel="0" collapsed="false">
      <c r="A675" s="2"/>
    </row>
    <row r="676" customFormat="false" ht="15" hidden="false" customHeight="false" outlineLevel="0" collapsed="false">
      <c r="A676" s="2"/>
    </row>
    <row r="677" customFormat="false" ht="15" hidden="false" customHeight="false" outlineLevel="0" collapsed="false">
      <c r="A677" s="2"/>
    </row>
    <row r="678" customFormat="false" ht="15" hidden="false" customHeight="false" outlineLevel="0" collapsed="false">
      <c r="A678" s="2"/>
    </row>
    <row r="679" customFormat="false" ht="15" hidden="false" customHeight="false" outlineLevel="0" collapsed="false">
      <c r="A679" s="2"/>
    </row>
    <row r="680" customFormat="false" ht="15" hidden="false" customHeight="false" outlineLevel="0" collapsed="false">
      <c r="A680" s="2"/>
    </row>
    <row r="681" customFormat="false" ht="15" hidden="false" customHeight="false" outlineLevel="0" collapsed="false">
      <c r="A681" s="2"/>
    </row>
    <row r="682" customFormat="false" ht="15" hidden="false" customHeight="false" outlineLevel="0" collapsed="false">
      <c r="A682" s="2"/>
    </row>
    <row r="683" customFormat="false" ht="15" hidden="false" customHeight="false" outlineLevel="0" collapsed="false">
      <c r="A683" s="2"/>
    </row>
    <row r="684" customFormat="false" ht="15" hidden="false" customHeight="false" outlineLevel="0" collapsed="false">
      <c r="A684" s="2"/>
    </row>
    <row r="685" customFormat="false" ht="15" hidden="false" customHeight="false" outlineLevel="0" collapsed="false">
      <c r="A685" s="2"/>
    </row>
    <row r="686" customFormat="false" ht="15" hidden="false" customHeight="false" outlineLevel="0" collapsed="false">
      <c r="A686" s="2"/>
    </row>
    <row r="687" customFormat="false" ht="15" hidden="false" customHeight="false" outlineLevel="0" collapsed="false">
      <c r="A687" s="2"/>
    </row>
    <row r="688" customFormat="false" ht="15" hidden="false" customHeight="false" outlineLevel="0" collapsed="false">
      <c r="A688" s="2"/>
    </row>
    <row r="689" customFormat="false" ht="15" hidden="false" customHeight="false" outlineLevel="0" collapsed="false">
      <c r="A689" s="2"/>
    </row>
    <row r="690" customFormat="false" ht="15" hidden="false" customHeight="false" outlineLevel="0" collapsed="false">
      <c r="A690" s="2"/>
    </row>
    <row r="691" customFormat="false" ht="15" hidden="false" customHeight="false" outlineLevel="0" collapsed="false">
      <c r="A691" s="2"/>
    </row>
    <row r="692" customFormat="false" ht="15" hidden="false" customHeight="false" outlineLevel="0" collapsed="false">
      <c r="A692" s="2"/>
    </row>
    <row r="693" customFormat="false" ht="15" hidden="false" customHeight="false" outlineLevel="0" collapsed="false">
      <c r="A693" s="2"/>
    </row>
    <row r="694" customFormat="false" ht="15" hidden="false" customHeight="false" outlineLevel="0" collapsed="false">
      <c r="A694" s="2"/>
    </row>
    <row r="695" customFormat="false" ht="15" hidden="false" customHeight="false" outlineLevel="0" collapsed="false">
      <c r="A695" s="2"/>
    </row>
    <row r="696" customFormat="false" ht="15" hidden="false" customHeight="false" outlineLevel="0" collapsed="false">
      <c r="A696" s="2"/>
    </row>
    <row r="697" customFormat="false" ht="15" hidden="false" customHeight="false" outlineLevel="0" collapsed="false">
      <c r="A697" s="2"/>
    </row>
    <row r="698" customFormat="false" ht="15" hidden="false" customHeight="false" outlineLevel="0" collapsed="false">
      <c r="A698" s="2"/>
    </row>
    <row r="699" customFormat="false" ht="15" hidden="false" customHeight="false" outlineLevel="0" collapsed="false">
      <c r="A699" s="2"/>
    </row>
    <row r="700" customFormat="false" ht="15" hidden="false" customHeight="false" outlineLevel="0" collapsed="false">
      <c r="A700" s="2"/>
    </row>
    <row r="701" customFormat="false" ht="15" hidden="false" customHeight="false" outlineLevel="0" collapsed="false">
      <c r="A701" s="2"/>
    </row>
    <row r="702" customFormat="false" ht="15" hidden="false" customHeight="false" outlineLevel="0" collapsed="false">
      <c r="A702" s="2"/>
    </row>
    <row r="703" customFormat="false" ht="15" hidden="false" customHeight="false" outlineLevel="0" collapsed="false">
      <c r="A703" s="2"/>
    </row>
    <row r="704" customFormat="false" ht="15" hidden="false" customHeight="false" outlineLevel="0" collapsed="false">
      <c r="A704" s="2"/>
    </row>
    <row r="705" customFormat="false" ht="15" hidden="false" customHeight="false" outlineLevel="0" collapsed="false">
      <c r="A705" s="2"/>
    </row>
    <row r="706" customFormat="false" ht="15" hidden="false" customHeight="false" outlineLevel="0" collapsed="false">
      <c r="A706" s="2"/>
    </row>
    <row r="707" customFormat="false" ht="15" hidden="false" customHeight="false" outlineLevel="0" collapsed="false">
      <c r="A707" s="2"/>
    </row>
    <row r="708" customFormat="false" ht="15" hidden="false" customHeight="false" outlineLevel="0" collapsed="false">
      <c r="A708" s="2"/>
    </row>
    <row r="709" customFormat="false" ht="15" hidden="false" customHeight="false" outlineLevel="0" collapsed="false">
      <c r="A709" s="2"/>
    </row>
    <row r="710" customFormat="false" ht="15" hidden="false" customHeight="false" outlineLevel="0" collapsed="false">
      <c r="A710" s="2"/>
    </row>
    <row r="711" customFormat="false" ht="15" hidden="false" customHeight="false" outlineLevel="0" collapsed="false">
      <c r="A711" s="2"/>
    </row>
    <row r="712" customFormat="false" ht="15" hidden="false" customHeight="false" outlineLevel="0" collapsed="false">
      <c r="A712" s="2"/>
    </row>
    <row r="713" customFormat="false" ht="15" hidden="false" customHeight="false" outlineLevel="0" collapsed="false">
      <c r="A713" s="2"/>
    </row>
    <row r="714" customFormat="false" ht="15" hidden="false" customHeight="false" outlineLevel="0" collapsed="false">
      <c r="A714" s="2"/>
    </row>
    <row r="715" customFormat="false" ht="15" hidden="false" customHeight="false" outlineLevel="0" collapsed="false">
      <c r="A715" s="2"/>
    </row>
    <row r="716" customFormat="false" ht="15" hidden="false" customHeight="false" outlineLevel="0" collapsed="false">
      <c r="A716" s="2"/>
    </row>
    <row r="717" customFormat="false" ht="15" hidden="false" customHeight="false" outlineLevel="0" collapsed="false">
      <c r="A717" s="2"/>
    </row>
    <row r="718" customFormat="false" ht="15" hidden="false" customHeight="false" outlineLevel="0" collapsed="false">
      <c r="A718" s="2"/>
    </row>
    <row r="719" customFormat="false" ht="15" hidden="false" customHeight="false" outlineLevel="0" collapsed="false">
      <c r="A719" s="2"/>
    </row>
    <row r="720" customFormat="false" ht="15" hidden="false" customHeight="false" outlineLevel="0" collapsed="false">
      <c r="A720" s="2"/>
    </row>
    <row r="721" customFormat="false" ht="15" hidden="false" customHeight="false" outlineLevel="0" collapsed="false">
      <c r="A721" s="2"/>
    </row>
    <row r="722" customFormat="false" ht="15" hidden="false" customHeight="false" outlineLevel="0" collapsed="false">
      <c r="A722" s="2"/>
    </row>
    <row r="723" customFormat="false" ht="15" hidden="false" customHeight="false" outlineLevel="0" collapsed="false">
      <c r="A723" s="2"/>
    </row>
    <row r="724" customFormat="false" ht="15" hidden="false" customHeight="false" outlineLevel="0" collapsed="false">
      <c r="A724" s="2"/>
    </row>
    <row r="725" customFormat="false" ht="15" hidden="false" customHeight="false" outlineLevel="0" collapsed="false">
      <c r="A725" s="2"/>
    </row>
    <row r="726" customFormat="false" ht="15" hidden="false" customHeight="false" outlineLevel="0" collapsed="false">
      <c r="A726" s="2"/>
    </row>
    <row r="727" customFormat="false" ht="15" hidden="false" customHeight="false" outlineLevel="0" collapsed="false">
      <c r="A727" s="2"/>
    </row>
    <row r="728" customFormat="false" ht="15" hidden="false" customHeight="false" outlineLevel="0" collapsed="false">
      <c r="A728" s="2"/>
    </row>
    <row r="729" customFormat="false" ht="15" hidden="false" customHeight="false" outlineLevel="0" collapsed="false">
      <c r="A729" s="2"/>
    </row>
    <row r="730" customFormat="false" ht="15" hidden="false" customHeight="false" outlineLevel="0" collapsed="false">
      <c r="A730" s="2"/>
    </row>
    <row r="731" customFormat="false" ht="15" hidden="false" customHeight="false" outlineLevel="0" collapsed="false">
      <c r="A731" s="2"/>
    </row>
    <row r="732" customFormat="false" ht="15" hidden="false" customHeight="false" outlineLevel="0" collapsed="false">
      <c r="A732" s="2"/>
    </row>
    <row r="733" customFormat="false" ht="15" hidden="false" customHeight="false" outlineLevel="0" collapsed="false">
      <c r="A733" s="2"/>
    </row>
    <row r="734" customFormat="false" ht="15" hidden="false" customHeight="false" outlineLevel="0" collapsed="false">
      <c r="A734" s="2"/>
    </row>
    <row r="735" customFormat="false" ht="15" hidden="false" customHeight="false" outlineLevel="0" collapsed="false">
      <c r="A735" s="2"/>
    </row>
    <row r="736" customFormat="false" ht="15" hidden="false" customHeight="false" outlineLevel="0" collapsed="false">
      <c r="A736" s="2"/>
    </row>
    <row r="737" customFormat="false" ht="15" hidden="false" customHeight="false" outlineLevel="0" collapsed="false">
      <c r="A737" s="2"/>
    </row>
    <row r="738" customFormat="false" ht="15" hidden="false" customHeight="false" outlineLevel="0" collapsed="false">
      <c r="A738" s="2"/>
    </row>
    <row r="739" customFormat="false" ht="15" hidden="false" customHeight="false" outlineLevel="0" collapsed="false">
      <c r="A739" s="2"/>
    </row>
    <row r="740" customFormat="false" ht="15" hidden="false" customHeight="false" outlineLevel="0" collapsed="false">
      <c r="A740" s="2"/>
    </row>
    <row r="741" customFormat="false" ht="15" hidden="false" customHeight="false" outlineLevel="0" collapsed="false">
      <c r="A741" s="2"/>
    </row>
    <row r="742" customFormat="false" ht="15" hidden="false" customHeight="false" outlineLevel="0" collapsed="false">
      <c r="A742" s="2"/>
    </row>
    <row r="743" customFormat="false" ht="15" hidden="false" customHeight="false" outlineLevel="0" collapsed="false">
      <c r="A743" s="2"/>
    </row>
    <row r="744" customFormat="false" ht="15" hidden="false" customHeight="false" outlineLevel="0" collapsed="false">
      <c r="A744" s="2"/>
    </row>
    <row r="745" customFormat="false" ht="15" hidden="false" customHeight="false" outlineLevel="0" collapsed="false">
      <c r="A745" s="2"/>
    </row>
    <row r="746" customFormat="false" ht="15" hidden="false" customHeight="false" outlineLevel="0" collapsed="false">
      <c r="A746" s="2"/>
    </row>
    <row r="747" customFormat="false" ht="15" hidden="false" customHeight="false" outlineLevel="0" collapsed="false">
      <c r="A747" s="2"/>
    </row>
    <row r="748" customFormat="false" ht="15" hidden="false" customHeight="false" outlineLevel="0" collapsed="false">
      <c r="A748" s="2"/>
    </row>
    <row r="749" customFormat="false" ht="15" hidden="false" customHeight="false" outlineLevel="0" collapsed="false">
      <c r="A749" s="2"/>
    </row>
    <row r="750" customFormat="false" ht="15" hidden="false" customHeight="false" outlineLevel="0" collapsed="false">
      <c r="A750" s="2"/>
    </row>
    <row r="751" customFormat="false" ht="15" hidden="false" customHeight="false" outlineLevel="0" collapsed="false">
      <c r="A751" s="2"/>
    </row>
    <row r="752" customFormat="false" ht="15" hidden="false" customHeight="false" outlineLevel="0" collapsed="false">
      <c r="A752" s="2"/>
    </row>
    <row r="753" customFormat="false" ht="15" hidden="false" customHeight="false" outlineLevel="0" collapsed="false">
      <c r="A753" s="2"/>
    </row>
    <row r="754" customFormat="false" ht="15" hidden="false" customHeight="false" outlineLevel="0" collapsed="false">
      <c r="A754" s="2"/>
    </row>
    <row r="755" customFormat="false" ht="15" hidden="false" customHeight="false" outlineLevel="0" collapsed="false">
      <c r="A755" s="2"/>
    </row>
    <row r="756" customFormat="false" ht="15" hidden="false" customHeight="false" outlineLevel="0" collapsed="false">
      <c r="A756" s="2"/>
    </row>
    <row r="757" customFormat="false" ht="15" hidden="false" customHeight="false" outlineLevel="0" collapsed="false">
      <c r="A757" s="2"/>
    </row>
    <row r="758" customFormat="false" ht="15" hidden="false" customHeight="false" outlineLevel="0" collapsed="false">
      <c r="A758" s="2"/>
    </row>
    <row r="759" customFormat="false" ht="15" hidden="false" customHeight="false" outlineLevel="0" collapsed="false">
      <c r="A759" s="2"/>
    </row>
    <row r="760" customFormat="false" ht="15" hidden="false" customHeight="false" outlineLevel="0" collapsed="false">
      <c r="A760" s="2"/>
    </row>
    <row r="761" customFormat="false" ht="15" hidden="false" customHeight="false" outlineLevel="0" collapsed="false">
      <c r="A761" s="2"/>
    </row>
    <row r="762" customFormat="false" ht="15" hidden="false" customHeight="false" outlineLevel="0" collapsed="false">
      <c r="A762" s="2"/>
    </row>
    <row r="763" customFormat="false" ht="15" hidden="false" customHeight="false" outlineLevel="0" collapsed="false">
      <c r="A763" s="2"/>
    </row>
    <row r="764" customFormat="false" ht="15" hidden="false" customHeight="false" outlineLevel="0" collapsed="false">
      <c r="A764" s="2"/>
    </row>
    <row r="765" customFormat="false" ht="15" hidden="false" customHeight="false" outlineLevel="0" collapsed="false">
      <c r="A765" s="2"/>
    </row>
    <row r="766" customFormat="false" ht="15" hidden="false" customHeight="false" outlineLevel="0" collapsed="false">
      <c r="A766" s="2"/>
    </row>
    <row r="767" customFormat="false" ht="15" hidden="false" customHeight="false" outlineLevel="0" collapsed="false">
      <c r="A767" s="2"/>
    </row>
    <row r="768" customFormat="false" ht="15" hidden="false" customHeight="false" outlineLevel="0" collapsed="false">
      <c r="A768" s="2"/>
    </row>
    <row r="769" customFormat="false" ht="15" hidden="false" customHeight="false" outlineLevel="0" collapsed="false">
      <c r="A769" s="2"/>
    </row>
    <row r="770" customFormat="false" ht="15" hidden="false" customHeight="false" outlineLevel="0" collapsed="false">
      <c r="A770" s="2"/>
    </row>
    <row r="771" customFormat="false" ht="15" hidden="false" customHeight="false" outlineLevel="0" collapsed="false">
      <c r="A771" s="2"/>
    </row>
    <row r="772" customFormat="false" ht="15" hidden="false" customHeight="false" outlineLevel="0" collapsed="false">
      <c r="A772" s="2"/>
    </row>
    <row r="773" customFormat="false" ht="15" hidden="false" customHeight="false" outlineLevel="0" collapsed="false">
      <c r="A773" s="2"/>
    </row>
    <row r="774" customFormat="false" ht="15" hidden="false" customHeight="false" outlineLevel="0" collapsed="false">
      <c r="A774" s="2"/>
    </row>
    <row r="775" customFormat="false" ht="15" hidden="false" customHeight="false" outlineLevel="0" collapsed="false">
      <c r="A775" s="2"/>
    </row>
    <row r="776" customFormat="false" ht="15" hidden="false" customHeight="false" outlineLevel="0" collapsed="false">
      <c r="A776" s="2"/>
    </row>
    <row r="777" customFormat="false" ht="15" hidden="false" customHeight="false" outlineLevel="0" collapsed="false">
      <c r="A777" s="2"/>
    </row>
    <row r="778" customFormat="false" ht="15" hidden="false" customHeight="false" outlineLevel="0" collapsed="false">
      <c r="A778" s="2"/>
    </row>
    <row r="779" customFormat="false" ht="15" hidden="false" customHeight="false" outlineLevel="0" collapsed="false">
      <c r="A779" s="2"/>
    </row>
    <row r="780" customFormat="false" ht="15" hidden="false" customHeight="false" outlineLevel="0" collapsed="false">
      <c r="A780" s="2"/>
    </row>
    <row r="781" customFormat="false" ht="15" hidden="false" customHeight="false" outlineLevel="0" collapsed="false">
      <c r="A781" s="2"/>
    </row>
    <row r="782" customFormat="false" ht="15" hidden="false" customHeight="false" outlineLevel="0" collapsed="false">
      <c r="A782" s="2"/>
    </row>
    <row r="783" customFormat="false" ht="15" hidden="false" customHeight="false" outlineLevel="0" collapsed="false">
      <c r="A783" s="2"/>
    </row>
    <row r="784" customFormat="false" ht="15" hidden="false" customHeight="false" outlineLevel="0" collapsed="false">
      <c r="A784" s="2"/>
    </row>
    <row r="785" customFormat="false" ht="15" hidden="false" customHeight="false" outlineLevel="0" collapsed="false">
      <c r="A785" s="2"/>
    </row>
    <row r="786" customFormat="false" ht="15" hidden="false" customHeight="false" outlineLevel="0" collapsed="false">
      <c r="A786" s="2"/>
    </row>
    <row r="787" customFormat="false" ht="15" hidden="false" customHeight="false" outlineLevel="0" collapsed="false">
      <c r="A787" s="2"/>
    </row>
    <row r="788" customFormat="false" ht="15" hidden="false" customHeight="false" outlineLevel="0" collapsed="false">
      <c r="A788" s="2"/>
    </row>
    <row r="789" customFormat="false" ht="15" hidden="false" customHeight="false" outlineLevel="0" collapsed="false">
      <c r="A789" s="2"/>
    </row>
    <row r="790" customFormat="false" ht="15" hidden="false" customHeight="false" outlineLevel="0" collapsed="false">
      <c r="A790" s="2"/>
    </row>
    <row r="791" customFormat="false" ht="15" hidden="false" customHeight="false" outlineLevel="0" collapsed="false">
      <c r="A791" s="2"/>
    </row>
    <row r="792" customFormat="false" ht="15" hidden="false" customHeight="false" outlineLevel="0" collapsed="false">
      <c r="A792" s="2"/>
    </row>
    <row r="793" customFormat="false" ht="15" hidden="false" customHeight="false" outlineLevel="0" collapsed="false">
      <c r="A793" s="2"/>
    </row>
    <row r="794" customFormat="false" ht="15" hidden="false" customHeight="false" outlineLevel="0" collapsed="false">
      <c r="A794" s="2"/>
    </row>
    <row r="795" customFormat="false" ht="15" hidden="false" customHeight="false" outlineLevel="0" collapsed="false">
      <c r="A795" s="2"/>
    </row>
    <row r="796" customFormat="false" ht="15" hidden="false" customHeight="false" outlineLevel="0" collapsed="false">
      <c r="A796" s="2"/>
    </row>
    <row r="797" customFormat="false" ht="15" hidden="false" customHeight="false" outlineLevel="0" collapsed="false">
      <c r="A797" s="2"/>
    </row>
    <row r="798" customFormat="false" ht="15" hidden="false" customHeight="false" outlineLevel="0" collapsed="false">
      <c r="A798" s="2"/>
    </row>
    <row r="799" customFormat="false" ht="15" hidden="false" customHeight="false" outlineLevel="0" collapsed="false">
      <c r="A799" s="2"/>
    </row>
    <row r="800" customFormat="false" ht="15" hidden="false" customHeight="false" outlineLevel="0" collapsed="false">
      <c r="A800" s="2"/>
    </row>
    <row r="801" customFormat="false" ht="15" hidden="false" customHeight="false" outlineLevel="0" collapsed="false">
      <c r="A801" s="2"/>
    </row>
    <row r="802" customFormat="false" ht="15" hidden="false" customHeight="false" outlineLevel="0" collapsed="false">
      <c r="A802" s="2"/>
    </row>
    <row r="803" customFormat="false" ht="15" hidden="false" customHeight="false" outlineLevel="0" collapsed="false">
      <c r="A803" s="2"/>
    </row>
    <row r="804" customFormat="false" ht="15" hidden="false" customHeight="false" outlineLevel="0" collapsed="false">
      <c r="A804" s="2"/>
    </row>
    <row r="805" customFormat="false" ht="15" hidden="false" customHeight="false" outlineLevel="0" collapsed="false">
      <c r="A805" s="2"/>
    </row>
    <row r="806" customFormat="false" ht="15" hidden="false" customHeight="false" outlineLevel="0" collapsed="false">
      <c r="A806" s="2"/>
    </row>
    <row r="807" customFormat="false" ht="15" hidden="false" customHeight="false" outlineLevel="0" collapsed="false">
      <c r="A807" s="2"/>
    </row>
    <row r="808" customFormat="false" ht="15" hidden="false" customHeight="false" outlineLevel="0" collapsed="false">
      <c r="A808" s="2"/>
    </row>
    <row r="809" customFormat="false" ht="15" hidden="false" customHeight="false" outlineLevel="0" collapsed="false">
      <c r="A809" s="2"/>
    </row>
    <row r="810" customFormat="false" ht="15" hidden="false" customHeight="false" outlineLevel="0" collapsed="false">
      <c r="A810" s="2"/>
    </row>
    <row r="811" customFormat="false" ht="15" hidden="false" customHeight="false" outlineLevel="0" collapsed="false">
      <c r="A811" s="2"/>
    </row>
    <row r="812" customFormat="false" ht="15" hidden="false" customHeight="false" outlineLevel="0" collapsed="false">
      <c r="A812" s="2"/>
    </row>
    <row r="813" customFormat="false" ht="15" hidden="false" customHeight="false" outlineLevel="0" collapsed="false">
      <c r="A813" s="2"/>
    </row>
    <row r="814" customFormat="false" ht="15" hidden="false" customHeight="false" outlineLevel="0" collapsed="false">
      <c r="A814" s="2"/>
    </row>
    <row r="815" customFormat="false" ht="15" hidden="false" customHeight="false" outlineLevel="0" collapsed="false">
      <c r="A815" s="2"/>
    </row>
    <row r="816" customFormat="false" ht="15" hidden="false" customHeight="false" outlineLevel="0" collapsed="false">
      <c r="A816" s="2"/>
    </row>
    <row r="817" customFormat="false" ht="15" hidden="false" customHeight="false" outlineLevel="0" collapsed="false">
      <c r="A817" s="2"/>
    </row>
    <row r="818" customFormat="false" ht="15" hidden="false" customHeight="false" outlineLevel="0" collapsed="false">
      <c r="A818" s="2"/>
    </row>
    <row r="819" customFormat="false" ht="15" hidden="false" customHeight="false" outlineLevel="0" collapsed="false">
      <c r="A819" s="2"/>
    </row>
    <row r="820" customFormat="false" ht="15" hidden="false" customHeight="false" outlineLevel="0" collapsed="false">
      <c r="A820" s="2"/>
    </row>
    <row r="821" customFormat="false" ht="15" hidden="false" customHeight="false" outlineLevel="0" collapsed="false">
      <c r="A821" s="2"/>
    </row>
    <row r="822" customFormat="false" ht="15" hidden="false" customHeight="false" outlineLevel="0" collapsed="false">
      <c r="A822" s="2"/>
    </row>
    <row r="823" customFormat="false" ht="15" hidden="false" customHeight="false" outlineLevel="0" collapsed="false">
      <c r="A823" s="2"/>
    </row>
    <row r="824" customFormat="false" ht="15" hidden="false" customHeight="false" outlineLevel="0" collapsed="false">
      <c r="A824" s="2"/>
    </row>
    <row r="825" customFormat="false" ht="15" hidden="false" customHeight="false" outlineLevel="0" collapsed="false">
      <c r="A825" s="2"/>
    </row>
    <row r="826" customFormat="false" ht="15" hidden="false" customHeight="false" outlineLevel="0" collapsed="false">
      <c r="A826" s="2"/>
    </row>
    <row r="827" customFormat="false" ht="15" hidden="false" customHeight="false" outlineLevel="0" collapsed="false">
      <c r="A827" s="2"/>
    </row>
    <row r="828" customFormat="false" ht="15" hidden="false" customHeight="false" outlineLevel="0" collapsed="false">
      <c r="A828" s="2"/>
    </row>
    <row r="829" customFormat="false" ht="15" hidden="false" customHeight="false" outlineLevel="0" collapsed="false">
      <c r="A829" s="2"/>
    </row>
    <row r="830" customFormat="false" ht="15" hidden="false" customHeight="false" outlineLevel="0" collapsed="false">
      <c r="A830" s="2"/>
    </row>
    <row r="831" customFormat="false" ht="15" hidden="false" customHeight="false" outlineLevel="0" collapsed="false">
      <c r="A831" s="2"/>
    </row>
    <row r="832" customFormat="false" ht="15" hidden="false" customHeight="false" outlineLevel="0" collapsed="false">
      <c r="A832" s="2"/>
    </row>
    <row r="833" customFormat="false" ht="15" hidden="false" customHeight="false" outlineLevel="0" collapsed="false">
      <c r="A833" s="2"/>
    </row>
    <row r="834" customFormat="false" ht="15" hidden="false" customHeight="false" outlineLevel="0" collapsed="false">
      <c r="A834" s="2"/>
    </row>
    <row r="835" customFormat="false" ht="15" hidden="false" customHeight="false" outlineLevel="0" collapsed="false">
      <c r="A835" s="2"/>
    </row>
    <row r="836" customFormat="false" ht="15" hidden="false" customHeight="false" outlineLevel="0" collapsed="false">
      <c r="A836" s="2"/>
    </row>
    <row r="837" customFormat="false" ht="15" hidden="false" customHeight="false" outlineLevel="0" collapsed="false">
      <c r="A837" s="2"/>
    </row>
    <row r="838" customFormat="false" ht="15" hidden="false" customHeight="false" outlineLevel="0" collapsed="false">
      <c r="A838" s="2"/>
    </row>
    <row r="839" customFormat="false" ht="15" hidden="false" customHeight="false" outlineLevel="0" collapsed="false">
      <c r="A839" s="2"/>
    </row>
    <row r="840" customFormat="false" ht="15" hidden="false" customHeight="false" outlineLevel="0" collapsed="false">
      <c r="A840" s="2"/>
    </row>
    <row r="841" customFormat="false" ht="15" hidden="false" customHeight="false" outlineLevel="0" collapsed="false">
      <c r="A841" s="2"/>
    </row>
    <row r="842" customFormat="false" ht="15" hidden="false" customHeight="false" outlineLevel="0" collapsed="false">
      <c r="A842" s="2"/>
    </row>
    <row r="843" customFormat="false" ht="15" hidden="false" customHeight="false" outlineLevel="0" collapsed="false">
      <c r="A843" s="2"/>
    </row>
    <row r="844" customFormat="false" ht="15" hidden="false" customHeight="false" outlineLevel="0" collapsed="false">
      <c r="A844" s="2"/>
    </row>
    <row r="845" customFormat="false" ht="15" hidden="false" customHeight="false" outlineLevel="0" collapsed="false">
      <c r="A845" s="2"/>
    </row>
    <row r="846" customFormat="false" ht="15" hidden="false" customHeight="false" outlineLevel="0" collapsed="false">
      <c r="A846" s="2"/>
    </row>
    <row r="847" customFormat="false" ht="15" hidden="false" customHeight="false" outlineLevel="0" collapsed="false">
      <c r="A847" s="2"/>
    </row>
    <row r="848" customFormat="false" ht="15" hidden="false" customHeight="false" outlineLevel="0" collapsed="false">
      <c r="A848" s="2"/>
    </row>
    <row r="849" customFormat="false" ht="15" hidden="false" customHeight="false" outlineLevel="0" collapsed="false">
      <c r="A849" s="2"/>
    </row>
    <row r="850" customFormat="false" ht="15" hidden="false" customHeight="false" outlineLevel="0" collapsed="false">
      <c r="A850" s="2"/>
    </row>
    <row r="851" customFormat="false" ht="15" hidden="false" customHeight="false" outlineLevel="0" collapsed="false">
      <c r="A851" s="2"/>
    </row>
    <row r="852" customFormat="false" ht="15" hidden="false" customHeight="false" outlineLevel="0" collapsed="false">
      <c r="A852" s="2"/>
    </row>
    <row r="853" customFormat="false" ht="15" hidden="false" customHeight="false" outlineLevel="0" collapsed="false">
      <c r="A853" s="2"/>
    </row>
    <row r="854" customFormat="false" ht="15" hidden="false" customHeight="false" outlineLevel="0" collapsed="false">
      <c r="A854" s="2"/>
    </row>
    <row r="855" customFormat="false" ht="15" hidden="false" customHeight="false" outlineLevel="0" collapsed="false">
      <c r="A855" s="2"/>
    </row>
    <row r="856" customFormat="false" ht="15" hidden="false" customHeight="false" outlineLevel="0" collapsed="false">
      <c r="A856" s="2"/>
    </row>
    <row r="857" customFormat="false" ht="15" hidden="false" customHeight="false" outlineLevel="0" collapsed="false">
      <c r="A857" s="2"/>
    </row>
    <row r="858" customFormat="false" ht="15" hidden="false" customHeight="false" outlineLevel="0" collapsed="false">
      <c r="A858" s="2"/>
    </row>
    <row r="859" customFormat="false" ht="15" hidden="false" customHeight="false" outlineLevel="0" collapsed="false">
      <c r="A859" s="2"/>
    </row>
    <row r="860" customFormat="false" ht="15" hidden="false" customHeight="false" outlineLevel="0" collapsed="false">
      <c r="A860" s="2"/>
    </row>
    <row r="861" customFormat="false" ht="15" hidden="false" customHeight="false" outlineLevel="0" collapsed="false">
      <c r="A861" s="2"/>
    </row>
    <row r="862" customFormat="false" ht="15" hidden="false" customHeight="false" outlineLevel="0" collapsed="false">
      <c r="A862" s="2"/>
    </row>
    <row r="863" customFormat="false" ht="15" hidden="false" customHeight="false" outlineLevel="0" collapsed="false">
      <c r="A863" s="2"/>
    </row>
    <row r="864" customFormat="false" ht="15" hidden="false" customHeight="false" outlineLevel="0" collapsed="false">
      <c r="A864" s="2"/>
    </row>
    <row r="865" customFormat="false" ht="15" hidden="false" customHeight="false" outlineLevel="0" collapsed="false">
      <c r="A865" s="2"/>
    </row>
    <row r="866" customFormat="false" ht="15" hidden="false" customHeight="false" outlineLevel="0" collapsed="false">
      <c r="A866" s="2"/>
    </row>
    <row r="867" customFormat="false" ht="15" hidden="false" customHeight="false" outlineLevel="0" collapsed="false">
      <c r="A867" s="2"/>
    </row>
    <row r="868" customFormat="false" ht="15" hidden="false" customHeight="false" outlineLevel="0" collapsed="false">
      <c r="A868" s="2"/>
    </row>
    <row r="869" customFormat="false" ht="15" hidden="false" customHeight="false" outlineLevel="0" collapsed="false">
      <c r="A869" s="2"/>
    </row>
    <row r="870" customFormat="false" ht="15" hidden="false" customHeight="false" outlineLevel="0" collapsed="false">
      <c r="A870" s="2"/>
    </row>
    <row r="871" customFormat="false" ht="15" hidden="false" customHeight="false" outlineLevel="0" collapsed="false">
      <c r="A871" s="2"/>
    </row>
    <row r="872" customFormat="false" ht="15" hidden="false" customHeight="false" outlineLevel="0" collapsed="false">
      <c r="A872" s="2"/>
    </row>
    <row r="873" customFormat="false" ht="15" hidden="false" customHeight="false" outlineLevel="0" collapsed="false">
      <c r="A873" s="2"/>
    </row>
    <row r="874" customFormat="false" ht="15" hidden="false" customHeight="false" outlineLevel="0" collapsed="false">
      <c r="A874" s="2"/>
    </row>
    <row r="875" customFormat="false" ht="15" hidden="false" customHeight="false" outlineLevel="0" collapsed="false">
      <c r="A875" s="2"/>
    </row>
    <row r="876" customFormat="false" ht="15" hidden="false" customHeight="false" outlineLevel="0" collapsed="false">
      <c r="A876" s="2"/>
    </row>
    <row r="877" customFormat="false" ht="15" hidden="false" customHeight="false" outlineLevel="0" collapsed="false">
      <c r="A877" s="2"/>
    </row>
    <row r="878" customFormat="false" ht="15" hidden="false" customHeight="false" outlineLevel="0" collapsed="false">
      <c r="A878" s="2"/>
    </row>
    <row r="879" customFormat="false" ht="15" hidden="false" customHeight="false" outlineLevel="0" collapsed="false">
      <c r="A879" s="2"/>
    </row>
    <row r="880" customFormat="false" ht="15" hidden="false" customHeight="false" outlineLevel="0" collapsed="false">
      <c r="A880" s="2"/>
    </row>
    <row r="881" customFormat="false" ht="15" hidden="false" customHeight="false" outlineLevel="0" collapsed="false">
      <c r="A881" s="2"/>
    </row>
    <row r="882" customFormat="false" ht="15" hidden="false" customHeight="false" outlineLevel="0" collapsed="false">
      <c r="A882" s="2"/>
    </row>
    <row r="883" customFormat="false" ht="15" hidden="false" customHeight="false" outlineLevel="0" collapsed="false">
      <c r="A883" s="2"/>
    </row>
    <row r="884" customFormat="false" ht="15" hidden="false" customHeight="false" outlineLevel="0" collapsed="false">
      <c r="A884" s="2"/>
    </row>
    <row r="885" customFormat="false" ht="15" hidden="false" customHeight="false" outlineLevel="0" collapsed="false">
      <c r="A885" s="2"/>
    </row>
    <row r="886" customFormat="false" ht="15" hidden="false" customHeight="false" outlineLevel="0" collapsed="false">
      <c r="A886" s="2"/>
    </row>
    <row r="887" customFormat="false" ht="15" hidden="false" customHeight="false" outlineLevel="0" collapsed="false">
      <c r="A887" s="2"/>
    </row>
    <row r="888" customFormat="false" ht="15" hidden="false" customHeight="false" outlineLevel="0" collapsed="false">
      <c r="A888" s="2"/>
    </row>
    <row r="889" customFormat="false" ht="15" hidden="false" customHeight="false" outlineLevel="0" collapsed="false">
      <c r="A889" s="2"/>
    </row>
    <row r="890" customFormat="false" ht="15" hidden="false" customHeight="false" outlineLevel="0" collapsed="false">
      <c r="A890" s="2"/>
    </row>
    <row r="891" customFormat="false" ht="15" hidden="false" customHeight="false" outlineLevel="0" collapsed="false">
      <c r="A891" s="2"/>
    </row>
    <row r="892" customFormat="false" ht="15" hidden="false" customHeight="false" outlineLevel="0" collapsed="false">
      <c r="A892" s="2"/>
    </row>
    <row r="893" customFormat="false" ht="15" hidden="false" customHeight="false" outlineLevel="0" collapsed="false">
      <c r="A893" s="2"/>
    </row>
    <row r="894" customFormat="false" ht="15" hidden="false" customHeight="false" outlineLevel="0" collapsed="false">
      <c r="A894" s="2"/>
    </row>
    <row r="895" customFormat="false" ht="15" hidden="false" customHeight="false" outlineLevel="0" collapsed="false">
      <c r="A895" s="2"/>
    </row>
    <row r="896" customFormat="false" ht="15" hidden="false" customHeight="false" outlineLevel="0" collapsed="false">
      <c r="A896" s="2"/>
    </row>
    <row r="897" customFormat="false" ht="15" hidden="false" customHeight="false" outlineLevel="0" collapsed="false">
      <c r="A897" s="2"/>
    </row>
    <row r="898" customFormat="false" ht="15" hidden="false" customHeight="false" outlineLevel="0" collapsed="false">
      <c r="A898" s="2"/>
    </row>
    <row r="899" customFormat="false" ht="15" hidden="false" customHeight="false" outlineLevel="0" collapsed="false">
      <c r="A899" s="2"/>
    </row>
    <row r="900" customFormat="false" ht="15" hidden="false" customHeight="false" outlineLevel="0" collapsed="false">
      <c r="A900" s="2"/>
    </row>
    <row r="901" customFormat="false" ht="15" hidden="false" customHeight="false" outlineLevel="0" collapsed="false">
      <c r="A901" s="2"/>
    </row>
    <row r="902" customFormat="false" ht="15" hidden="false" customHeight="false" outlineLevel="0" collapsed="false">
      <c r="A902" s="2"/>
    </row>
    <row r="903" customFormat="false" ht="15" hidden="false" customHeight="false" outlineLevel="0" collapsed="false">
      <c r="A903" s="2"/>
    </row>
    <row r="904" customFormat="false" ht="15" hidden="false" customHeight="false" outlineLevel="0" collapsed="false">
      <c r="A904" s="2"/>
    </row>
    <row r="905" customFormat="false" ht="15" hidden="false" customHeight="false" outlineLevel="0" collapsed="false">
      <c r="A905" s="2"/>
    </row>
    <row r="906" customFormat="false" ht="15" hidden="false" customHeight="false" outlineLevel="0" collapsed="false">
      <c r="A906" s="2"/>
    </row>
    <row r="907" customFormat="false" ht="15" hidden="false" customHeight="false" outlineLevel="0" collapsed="false">
      <c r="A907" s="2"/>
    </row>
    <row r="908" customFormat="false" ht="15" hidden="false" customHeight="false" outlineLevel="0" collapsed="false">
      <c r="A908" s="2"/>
    </row>
    <row r="909" customFormat="false" ht="15" hidden="false" customHeight="false" outlineLevel="0" collapsed="false">
      <c r="A909" s="2"/>
    </row>
    <row r="910" customFormat="false" ht="15" hidden="false" customHeight="false" outlineLevel="0" collapsed="false">
      <c r="A910" s="2"/>
    </row>
    <row r="911" customFormat="false" ht="15" hidden="false" customHeight="false" outlineLevel="0" collapsed="false">
      <c r="A911" s="2"/>
    </row>
    <row r="912" customFormat="false" ht="15" hidden="false" customHeight="false" outlineLevel="0" collapsed="false">
      <c r="A912" s="2"/>
    </row>
    <row r="913" customFormat="false" ht="15" hidden="false" customHeight="false" outlineLevel="0" collapsed="false">
      <c r="A913" s="2"/>
    </row>
    <row r="914" customFormat="false" ht="15" hidden="false" customHeight="false" outlineLevel="0" collapsed="false">
      <c r="A914" s="2"/>
    </row>
    <row r="915" customFormat="false" ht="15" hidden="false" customHeight="false" outlineLevel="0" collapsed="false">
      <c r="A915" s="2"/>
    </row>
    <row r="916" customFormat="false" ht="15" hidden="false" customHeight="false" outlineLevel="0" collapsed="false">
      <c r="A916" s="2"/>
    </row>
    <row r="917" customFormat="false" ht="15" hidden="false" customHeight="false" outlineLevel="0" collapsed="false">
      <c r="A917" s="2"/>
    </row>
    <row r="918" customFormat="false" ht="15" hidden="false" customHeight="false" outlineLevel="0" collapsed="false">
      <c r="A918" s="2"/>
    </row>
    <row r="919" customFormat="false" ht="15" hidden="false" customHeight="false" outlineLevel="0" collapsed="false">
      <c r="A919" s="2"/>
    </row>
    <row r="920" customFormat="false" ht="15" hidden="false" customHeight="false" outlineLevel="0" collapsed="false">
      <c r="A920" s="2"/>
    </row>
    <row r="921" customFormat="false" ht="15" hidden="false" customHeight="false" outlineLevel="0" collapsed="false">
      <c r="A921" s="2"/>
    </row>
    <row r="922" customFormat="false" ht="15" hidden="false" customHeight="false" outlineLevel="0" collapsed="false">
      <c r="A922" s="2"/>
    </row>
    <row r="923" customFormat="false" ht="15" hidden="false" customHeight="false" outlineLevel="0" collapsed="false">
      <c r="A923" s="2"/>
    </row>
    <row r="924" customFormat="false" ht="15" hidden="false" customHeight="false" outlineLevel="0" collapsed="false">
      <c r="A924" s="2"/>
    </row>
    <row r="925" customFormat="false" ht="15" hidden="false" customHeight="false" outlineLevel="0" collapsed="false">
      <c r="A925" s="2"/>
    </row>
    <row r="926" customFormat="false" ht="15" hidden="false" customHeight="false" outlineLevel="0" collapsed="false">
      <c r="A926" s="2"/>
    </row>
    <row r="927" customFormat="false" ht="15" hidden="false" customHeight="false" outlineLevel="0" collapsed="false">
      <c r="A927" s="2"/>
    </row>
    <row r="928" customFormat="false" ht="15" hidden="false" customHeight="false" outlineLevel="0" collapsed="false">
      <c r="A928" s="2"/>
    </row>
    <row r="929" customFormat="false" ht="15" hidden="false" customHeight="false" outlineLevel="0" collapsed="false">
      <c r="A929" s="2"/>
    </row>
    <row r="930" customFormat="false" ht="15" hidden="false" customHeight="false" outlineLevel="0" collapsed="false">
      <c r="A930" s="2"/>
    </row>
    <row r="931" customFormat="false" ht="15" hidden="false" customHeight="false" outlineLevel="0" collapsed="false">
      <c r="A931" s="2"/>
    </row>
    <row r="932" customFormat="false" ht="15" hidden="false" customHeight="false" outlineLevel="0" collapsed="false">
      <c r="A932" s="2"/>
    </row>
    <row r="933" customFormat="false" ht="15" hidden="false" customHeight="false" outlineLevel="0" collapsed="false">
      <c r="A933" s="2"/>
    </row>
    <row r="934" customFormat="false" ht="15" hidden="false" customHeight="false" outlineLevel="0" collapsed="false">
      <c r="A934" s="2"/>
    </row>
    <row r="935" customFormat="false" ht="15" hidden="false" customHeight="false" outlineLevel="0" collapsed="false">
      <c r="A935" s="2"/>
    </row>
    <row r="936" customFormat="false" ht="15" hidden="false" customHeight="false" outlineLevel="0" collapsed="false">
      <c r="A936" s="2"/>
    </row>
    <row r="937" customFormat="false" ht="15" hidden="false" customHeight="false" outlineLevel="0" collapsed="false">
      <c r="A937" s="2"/>
    </row>
    <row r="938" customFormat="false" ht="15" hidden="false" customHeight="false" outlineLevel="0" collapsed="false">
      <c r="A938" s="2"/>
    </row>
    <row r="939" customFormat="false" ht="15" hidden="false" customHeight="false" outlineLevel="0" collapsed="false">
      <c r="A939" s="2"/>
    </row>
    <row r="940" customFormat="false" ht="15" hidden="false" customHeight="false" outlineLevel="0" collapsed="false">
      <c r="A940" s="2"/>
    </row>
    <row r="941" customFormat="false" ht="15" hidden="false" customHeight="false" outlineLevel="0" collapsed="false">
      <c r="A941" s="2"/>
    </row>
    <row r="942" customFormat="false" ht="15" hidden="false" customHeight="false" outlineLevel="0" collapsed="false">
      <c r="A942" s="2"/>
    </row>
    <row r="943" customFormat="false" ht="15" hidden="false" customHeight="false" outlineLevel="0" collapsed="false">
      <c r="A943" s="2"/>
    </row>
    <row r="944" customFormat="false" ht="15" hidden="false" customHeight="false" outlineLevel="0" collapsed="false">
      <c r="A944" s="2"/>
    </row>
    <row r="945" customFormat="false" ht="15" hidden="false" customHeight="false" outlineLevel="0" collapsed="false">
      <c r="A945" s="2"/>
    </row>
    <row r="946" customFormat="false" ht="15" hidden="false" customHeight="false" outlineLevel="0" collapsed="false">
      <c r="A946" s="2"/>
    </row>
    <row r="947" customFormat="false" ht="15" hidden="false" customHeight="false" outlineLevel="0" collapsed="false">
      <c r="A947" s="2"/>
    </row>
    <row r="948" customFormat="false" ht="15" hidden="false" customHeight="false" outlineLevel="0" collapsed="false">
      <c r="A948" s="2"/>
    </row>
    <row r="949" customFormat="false" ht="15" hidden="false" customHeight="false" outlineLevel="0" collapsed="false">
      <c r="A949" s="2"/>
    </row>
    <row r="950" customFormat="false" ht="15" hidden="false" customHeight="false" outlineLevel="0" collapsed="false">
      <c r="A950" s="2"/>
    </row>
    <row r="951" customFormat="false" ht="15" hidden="false" customHeight="false" outlineLevel="0" collapsed="false">
      <c r="A951" s="2"/>
    </row>
    <row r="952" customFormat="false" ht="15" hidden="false" customHeight="false" outlineLevel="0" collapsed="false">
      <c r="A952" s="2"/>
    </row>
    <row r="953" customFormat="false" ht="15" hidden="false" customHeight="false" outlineLevel="0" collapsed="false">
      <c r="A953" s="2"/>
    </row>
    <row r="954" customFormat="false" ht="15" hidden="false" customHeight="false" outlineLevel="0" collapsed="false">
      <c r="A954" s="2"/>
    </row>
    <row r="955" customFormat="false" ht="15" hidden="false" customHeight="false" outlineLevel="0" collapsed="false">
      <c r="A955" s="2"/>
    </row>
    <row r="956" customFormat="false" ht="15" hidden="false" customHeight="false" outlineLevel="0" collapsed="false">
      <c r="A956" s="2"/>
    </row>
    <row r="957" customFormat="false" ht="15" hidden="false" customHeight="false" outlineLevel="0" collapsed="false">
      <c r="A957" s="2"/>
    </row>
    <row r="958" customFormat="false" ht="15" hidden="false" customHeight="false" outlineLevel="0" collapsed="false">
      <c r="A958" s="2"/>
    </row>
    <row r="959" customFormat="false" ht="15" hidden="false" customHeight="false" outlineLevel="0" collapsed="false">
      <c r="A959" s="2"/>
    </row>
    <row r="960" customFormat="false" ht="15" hidden="false" customHeight="false" outlineLevel="0" collapsed="false">
      <c r="A960" s="2"/>
    </row>
    <row r="961" customFormat="false" ht="15" hidden="false" customHeight="false" outlineLevel="0" collapsed="false">
      <c r="A961" s="2"/>
    </row>
    <row r="962" customFormat="false" ht="15" hidden="false" customHeight="false" outlineLevel="0" collapsed="false">
      <c r="A962" s="2"/>
    </row>
    <row r="963" customFormat="false" ht="15" hidden="false" customHeight="false" outlineLevel="0" collapsed="false">
      <c r="A963" s="2"/>
    </row>
    <row r="964" customFormat="false" ht="15" hidden="false" customHeight="false" outlineLevel="0" collapsed="false">
      <c r="A964" s="2"/>
    </row>
    <row r="965" customFormat="false" ht="15" hidden="false" customHeight="false" outlineLevel="0" collapsed="false">
      <c r="A965" s="2"/>
    </row>
    <row r="966" customFormat="false" ht="15" hidden="false" customHeight="false" outlineLevel="0" collapsed="false">
      <c r="A966" s="2"/>
    </row>
    <row r="967" customFormat="false" ht="15" hidden="false" customHeight="false" outlineLevel="0" collapsed="false">
      <c r="A967" s="2"/>
    </row>
    <row r="968" customFormat="false" ht="15" hidden="false" customHeight="false" outlineLevel="0" collapsed="false">
      <c r="A968" s="2"/>
    </row>
    <row r="969" customFormat="false" ht="15" hidden="false" customHeight="false" outlineLevel="0" collapsed="false">
      <c r="A969" s="2"/>
    </row>
    <row r="970" customFormat="false" ht="15" hidden="false" customHeight="false" outlineLevel="0" collapsed="false">
      <c r="A970" s="2"/>
    </row>
    <row r="971" customFormat="false" ht="15" hidden="false" customHeight="false" outlineLevel="0" collapsed="false">
      <c r="A971" s="2"/>
    </row>
    <row r="972" customFormat="false" ht="15" hidden="false" customHeight="false" outlineLevel="0" collapsed="false">
      <c r="A972" s="2"/>
    </row>
    <row r="973" customFormat="false" ht="15" hidden="false" customHeight="false" outlineLevel="0" collapsed="false">
      <c r="A973" s="2"/>
    </row>
    <row r="974" customFormat="false" ht="15" hidden="false" customHeight="false" outlineLevel="0" collapsed="false">
      <c r="A974" s="2"/>
    </row>
    <row r="975" customFormat="false" ht="15" hidden="false" customHeight="false" outlineLevel="0" collapsed="false">
      <c r="A975" s="2"/>
    </row>
    <row r="976" customFormat="false" ht="15" hidden="false" customHeight="false" outlineLevel="0" collapsed="false">
      <c r="A976" s="2"/>
    </row>
    <row r="977" customFormat="false" ht="15" hidden="false" customHeight="false" outlineLevel="0" collapsed="false">
      <c r="A977" s="2"/>
    </row>
    <row r="978" customFormat="false" ht="15" hidden="false" customHeight="false" outlineLevel="0" collapsed="false">
      <c r="A978" s="2"/>
    </row>
    <row r="979" customFormat="false" ht="15" hidden="false" customHeight="false" outlineLevel="0" collapsed="false">
      <c r="A979" s="2"/>
    </row>
    <row r="980" customFormat="false" ht="15" hidden="false" customHeight="false" outlineLevel="0" collapsed="false">
      <c r="A980" s="2"/>
    </row>
    <row r="981" customFormat="false" ht="15" hidden="false" customHeight="false" outlineLevel="0" collapsed="false">
      <c r="A981" s="2"/>
    </row>
    <row r="982" customFormat="false" ht="15" hidden="false" customHeight="false" outlineLevel="0" collapsed="false">
      <c r="A982" s="2"/>
    </row>
    <row r="983" customFormat="false" ht="15" hidden="false" customHeight="false" outlineLevel="0" collapsed="false">
      <c r="A983" s="2"/>
    </row>
    <row r="984" customFormat="false" ht="15" hidden="false" customHeight="false" outlineLevel="0" collapsed="false">
      <c r="A984" s="2"/>
    </row>
    <row r="985" customFormat="false" ht="15" hidden="false" customHeight="false" outlineLevel="0" collapsed="false">
      <c r="A985" s="2"/>
    </row>
    <row r="986" customFormat="false" ht="15" hidden="false" customHeight="false" outlineLevel="0" collapsed="false">
      <c r="A986" s="2"/>
    </row>
    <row r="987" customFormat="false" ht="15" hidden="false" customHeight="false" outlineLevel="0" collapsed="false">
      <c r="A987" s="2"/>
    </row>
    <row r="988" customFormat="false" ht="15" hidden="false" customHeight="false" outlineLevel="0" collapsed="false">
      <c r="A988" s="2"/>
    </row>
    <row r="989" customFormat="false" ht="15" hidden="false" customHeight="false" outlineLevel="0" collapsed="false">
      <c r="A989" s="2"/>
    </row>
    <row r="990" customFormat="false" ht="15" hidden="false" customHeight="false" outlineLevel="0" collapsed="false">
      <c r="A990" s="2"/>
    </row>
    <row r="991" customFormat="false" ht="15" hidden="false" customHeight="false" outlineLevel="0" collapsed="false">
      <c r="A991" s="2"/>
    </row>
    <row r="992" customFormat="false" ht="15" hidden="false" customHeight="false" outlineLevel="0" collapsed="false">
      <c r="A992" s="2"/>
    </row>
    <row r="993" customFormat="false" ht="15" hidden="false" customHeight="false" outlineLevel="0" collapsed="false">
      <c r="A993" s="2"/>
    </row>
    <row r="994" customFormat="false" ht="15" hidden="false" customHeight="false" outlineLevel="0" collapsed="false">
      <c r="A994" s="2"/>
    </row>
    <row r="995" customFormat="false" ht="15" hidden="false" customHeight="false" outlineLevel="0" collapsed="false">
      <c r="A995" s="2"/>
    </row>
    <row r="996" customFormat="false" ht="15" hidden="false" customHeight="false" outlineLevel="0" collapsed="false">
      <c r="A996" s="2"/>
    </row>
    <row r="997" customFormat="false" ht="15" hidden="false" customHeight="false" outlineLevel="0" collapsed="false">
      <c r="A997" s="2"/>
    </row>
    <row r="998" customFormat="false" ht="15" hidden="false" customHeight="false" outlineLevel="0" collapsed="false">
      <c r="A998" s="2"/>
    </row>
    <row r="999" customFormat="false" ht="15" hidden="false" customHeight="false" outlineLevel="0" collapsed="false">
      <c r="A999" s="2"/>
    </row>
    <row r="1000" customFormat="false" ht="15" hidden="false" customHeight="false" outlineLevel="0" collapsed="false">
      <c r="A1000" s="2"/>
    </row>
    <row r="1001" customFormat="false" ht="15" hidden="false" customHeight="false" outlineLevel="0" collapsed="false">
      <c r="A1001" s="2"/>
    </row>
    <row r="1002" customFormat="false" ht="15" hidden="false" customHeight="false" outlineLevel="0" collapsed="false">
      <c r="A1002" s="2"/>
    </row>
    <row r="1003" customFormat="false" ht="15" hidden="false" customHeight="false" outlineLevel="0" collapsed="false">
      <c r="A1003" s="2"/>
    </row>
    <row r="1004" customFormat="false" ht="15" hidden="false" customHeight="false" outlineLevel="0" collapsed="false">
      <c r="A1004" s="2"/>
    </row>
    <row r="1005" customFormat="false" ht="15" hidden="false" customHeight="false" outlineLevel="0" collapsed="false">
      <c r="A1005" s="2"/>
    </row>
    <row r="1006" customFormat="false" ht="15" hidden="false" customHeight="false" outlineLevel="0" collapsed="false">
      <c r="A1006" s="2"/>
    </row>
    <row r="1007" customFormat="false" ht="15" hidden="false" customHeight="false" outlineLevel="0" collapsed="false">
      <c r="A1007" s="2"/>
    </row>
    <row r="1008" customFormat="false" ht="15" hidden="false" customHeight="false" outlineLevel="0" collapsed="false">
      <c r="A1008" s="2"/>
    </row>
    <row r="1009" customFormat="false" ht="15" hidden="false" customHeight="false" outlineLevel="0" collapsed="false">
      <c r="A1009" s="2"/>
    </row>
    <row r="1010" customFormat="false" ht="15" hidden="false" customHeight="false" outlineLevel="0" collapsed="false">
      <c r="A1010" s="2"/>
    </row>
    <row r="1011" customFormat="false" ht="15" hidden="false" customHeight="false" outlineLevel="0" collapsed="false">
      <c r="A1011" s="2"/>
    </row>
    <row r="1012" customFormat="false" ht="15" hidden="false" customHeight="false" outlineLevel="0" collapsed="false">
      <c r="A1012" s="2"/>
    </row>
    <row r="1013" customFormat="false" ht="15" hidden="false" customHeight="false" outlineLevel="0" collapsed="false">
      <c r="A1013" s="2"/>
    </row>
    <row r="1014" customFormat="false" ht="15" hidden="false" customHeight="false" outlineLevel="0" collapsed="false">
      <c r="A1014" s="2"/>
    </row>
    <row r="1015" customFormat="false" ht="15" hidden="false" customHeight="false" outlineLevel="0" collapsed="false">
      <c r="A1015" s="2"/>
    </row>
    <row r="1016" customFormat="false" ht="15" hidden="false" customHeight="false" outlineLevel="0" collapsed="false">
      <c r="A1016" s="2"/>
    </row>
    <row r="1017" customFormat="false" ht="15" hidden="false" customHeight="false" outlineLevel="0" collapsed="false">
      <c r="A1017" s="2"/>
    </row>
    <row r="1018" customFormat="false" ht="15" hidden="false" customHeight="false" outlineLevel="0" collapsed="false">
      <c r="A1018" s="2"/>
    </row>
    <row r="1019" customFormat="false" ht="15" hidden="false" customHeight="false" outlineLevel="0" collapsed="false">
      <c r="A1019" s="2"/>
    </row>
    <row r="1020" customFormat="false" ht="15" hidden="false" customHeight="false" outlineLevel="0" collapsed="false">
      <c r="A1020" s="2"/>
    </row>
    <row r="1021" customFormat="false" ht="15" hidden="false" customHeight="false" outlineLevel="0" collapsed="false">
      <c r="A1021" s="2"/>
    </row>
    <row r="1022" customFormat="false" ht="15" hidden="false" customHeight="false" outlineLevel="0" collapsed="false">
      <c r="A1022" s="2"/>
    </row>
    <row r="1023" customFormat="false" ht="15" hidden="false" customHeight="false" outlineLevel="0" collapsed="false">
      <c r="A1023" s="2"/>
    </row>
    <row r="1024" customFormat="false" ht="15" hidden="false" customHeight="false" outlineLevel="0" collapsed="false">
      <c r="A1024" s="2"/>
    </row>
    <row r="1025" customFormat="false" ht="15" hidden="false" customHeight="false" outlineLevel="0" collapsed="false">
      <c r="A1025" s="2"/>
    </row>
    <row r="1026" customFormat="false" ht="15" hidden="false" customHeight="false" outlineLevel="0" collapsed="false">
      <c r="A1026" s="2"/>
    </row>
    <row r="1027" customFormat="false" ht="15" hidden="false" customHeight="false" outlineLevel="0" collapsed="false">
      <c r="A1027" s="2"/>
    </row>
    <row r="1028" customFormat="false" ht="15" hidden="false" customHeight="false" outlineLevel="0" collapsed="false">
      <c r="A1028" s="2"/>
    </row>
    <row r="1029" customFormat="false" ht="15" hidden="false" customHeight="false" outlineLevel="0" collapsed="false">
      <c r="A1029" s="2"/>
    </row>
    <row r="1030" customFormat="false" ht="15" hidden="false" customHeight="false" outlineLevel="0" collapsed="false">
      <c r="A1030" s="2"/>
    </row>
    <row r="1031" customFormat="false" ht="15" hidden="false" customHeight="false" outlineLevel="0" collapsed="false">
      <c r="A1031" s="2"/>
    </row>
    <row r="1032" customFormat="false" ht="15" hidden="false" customHeight="false" outlineLevel="0" collapsed="false">
      <c r="A1032" s="2"/>
    </row>
    <row r="1033" customFormat="false" ht="15" hidden="false" customHeight="false" outlineLevel="0" collapsed="false">
      <c r="A1033" s="2"/>
    </row>
    <row r="1034" customFormat="false" ht="15" hidden="false" customHeight="false" outlineLevel="0" collapsed="false">
      <c r="A1034" s="2"/>
    </row>
    <row r="1035" customFormat="false" ht="15" hidden="false" customHeight="false" outlineLevel="0" collapsed="false">
      <c r="A1035" s="2"/>
    </row>
    <row r="1036" customFormat="false" ht="15" hidden="false" customHeight="false" outlineLevel="0" collapsed="false">
      <c r="A1036" s="2"/>
    </row>
    <row r="1037" customFormat="false" ht="15" hidden="false" customHeight="false" outlineLevel="0" collapsed="false">
      <c r="A1037" s="2"/>
    </row>
    <row r="1038" customFormat="false" ht="15" hidden="false" customHeight="false" outlineLevel="0" collapsed="false">
      <c r="A1038" s="2"/>
    </row>
    <row r="1039" customFormat="false" ht="15" hidden="false" customHeight="false" outlineLevel="0" collapsed="false">
      <c r="A1039" s="2"/>
    </row>
    <row r="1040" customFormat="false" ht="15" hidden="false" customHeight="false" outlineLevel="0" collapsed="false">
      <c r="A1040" s="2"/>
    </row>
    <row r="1041" customFormat="false" ht="15" hidden="false" customHeight="false" outlineLevel="0" collapsed="false">
      <c r="A1041" s="2"/>
    </row>
    <row r="1042" customFormat="false" ht="15" hidden="false" customHeight="false" outlineLevel="0" collapsed="false">
      <c r="A1042" s="2"/>
    </row>
    <row r="1043" customFormat="false" ht="15" hidden="false" customHeight="false" outlineLevel="0" collapsed="false">
      <c r="A1043" s="2"/>
    </row>
    <row r="1044" customFormat="false" ht="15" hidden="false" customHeight="false" outlineLevel="0" collapsed="false">
      <c r="A1044" s="2"/>
    </row>
    <row r="1045" customFormat="false" ht="15" hidden="false" customHeight="false" outlineLevel="0" collapsed="false">
      <c r="A1045" s="2"/>
    </row>
    <row r="1046" customFormat="false" ht="15" hidden="false" customHeight="false" outlineLevel="0" collapsed="false">
      <c r="A1046" s="2"/>
    </row>
    <row r="1047" customFormat="false" ht="15" hidden="false" customHeight="false" outlineLevel="0" collapsed="false">
      <c r="A1047" s="2"/>
    </row>
    <row r="1048" customFormat="false" ht="15" hidden="false" customHeight="false" outlineLevel="0" collapsed="false">
      <c r="A1048" s="2"/>
    </row>
    <row r="1049" customFormat="false" ht="15" hidden="false" customHeight="false" outlineLevel="0" collapsed="false">
      <c r="A1049" s="2"/>
    </row>
    <row r="1050" customFormat="false" ht="15" hidden="false" customHeight="false" outlineLevel="0" collapsed="false">
      <c r="A1050" s="2"/>
    </row>
    <row r="1051" customFormat="false" ht="15" hidden="false" customHeight="false" outlineLevel="0" collapsed="false">
      <c r="A1051" s="2"/>
    </row>
    <row r="1052" customFormat="false" ht="15" hidden="false" customHeight="false" outlineLevel="0" collapsed="false">
      <c r="A1052" s="2"/>
    </row>
    <row r="1053" customFormat="false" ht="15" hidden="false" customHeight="false" outlineLevel="0" collapsed="false">
      <c r="A1053" s="2"/>
    </row>
    <row r="1054" customFormat="false" ht="15" hidden="false" customHeight="false" outlineLevel="0" collapsed="false">
      <c r="A1054" s="2"/>
    </row>
    <row r="1055" customFormat="false" ht="15" hidden="false" customHeight="false" outlineLevel="0" collapsed="false">
      <c r="A1055" s="2"/>
    </row>
    <row r="1056" customFormat="false" ht="15" hidden="false" customHeight="false" outlineLevel="0" collapsed="false">
      <c r="A1056" s="2"/>
    </row>
    <row r="1057" customFormat="false" ht="15" hidden="false" customHeight="false" outlineLevel="0" collapsed="false">
      <c r="A1057" s="2"/>
    </row>
    <row r="1058" customFormat="false" ht="15" hidden="false" customHeight="false" outlineLevel="0" collapsed="false">
      <c r="A1058" s="2"/>
    </row>
    <row r="1059" customFormat="false" ht="15" hidden="false" customHeight="false" outlineLevel="0" collapsed="false">
      <c r="A1059" s="2"/>
    </row>
    <row r="1060" customFormat="false" ht="15" hidden="false" customHeight="false" outlineLevel="0" collapsed="false">
      <c r="A1060" s="2"/>
    </row>
    <row r="1061" customFormat="false" ht="15" hidden="false" customHeight="false" outlineLevel="0" collapsed="false">
      <c r="A1061" s="2"/>
    </row>
    <row r="1062" customFormat="false" ht="15" hidden="false" customHeight="false" outlineLevel="0" collapsed="false">
      <c r="A1062" s="2"/>
    </row>
    <row r="1063" customFormat="false" ht="15" hidden="false" customHeight="false" outlineLevel="0" collapsed="false">
      <c r="A1063" s="2"/>
    </row>
    <row r="1064" customFormat="false" ht="15" hidden="false" customHeight="false" outlineLevel="0" collapsed="false">
      <c r="A1064" s="2"/>
    </row>
    <row r="1065" customFormat="false" ht="15" hidden="false" customHeight="false" outlineLevel="0" collapsed="false">
      <c r="A1065" s="2"/>
    </row>
    <row r="1066" customFormat="false" ht="15" hidden="false" customHeight="false" outlineLevel="0" collapsed="false">
      <c r="A1066" s="2"/>
    </row>
    <row r="1067" customFormat="false" ht="15" hidden="false" customHeight="false" outlineLevel="0" collapsed="false">
      <c r="A1067" s="2"/>
    </row>
    <row r="1068" customFormat="false" ht="15" hidden="false" customHeight="false" outlineLevel="0" collapsed="false">
      <c r="A1068" s="2"/>
    </row>
    <row r="1069" customFormat="false" ht="15" hidden="false" customHeight="false" outlineLevel="0" collapsed="false">
      <c r="A1069" s="2"/>
    </row>
    <row r="1070" customFormat="false" ht="15" hidden="false" customHeight="false" outlineLevel="0" collapsed="false">
      <c r="A1070" s="2"/>
    </row>
    <row r="1071" customFormat="false" ht="15" hidden="false" customHeight="false" outlineLevel="0" collapsed="false">
      <c r="A1071" s="2"/>
    </row>
    <row r="1072" customFormat="false" ht="15" hidden="false" customHeight="false" outlineLevel="0" collapsed="false">
      <c r="A1072" s="2"/>
    </row>
    <row r="1073" customFormat="false" ht="15" hidden="false" customHeight="false" outlineLevel="0" collapsed="false">
      <c r="A1073" s="2"/>
    </row>
    <row r="1074" customFormat="false" ht="15" hidden="false" customHeight="false" outlineLevel="0" collapsed="false">
      <c r="A1074" s="2"/>
    </row>
    <row r="1075" customFormat="false" ht="15" hidden="false" customHeight="false" outlineLevel="0" collapsed="false">
      <c r="A1075" s="2"/>
    </row>
    <row r="1076" customFormat="false" ht="15" hidden="false" customHeight="false" outlineLevel="0" collapsed="false">
      <c r="A1076" s="2"/>
    </row>
    <row r="1077" customFormat="false" ht="15" hidden="false" customHeight="false" outlineLevel="0" collapsed="false">
      <c r="A1077" s="2"/>
    </row>
    <row r="1078" customFormat="false" ht="15" hidden="false" customHeight="false" outlineLevel="0" collapsed="false">
      <c r="A1078" s="2"/>
    </row>
    <row r="1079" customFormat="false" ht="15" hidden="false" customHeight="false" outlineLevel="0" collapsed="false">
      <c r="A1079" s="2"/>
    </row>
    <row r="1080" customFormat="false" ht="15" hidden="false" customHeight="false" outlineLevel="0" collapsed="false">
      <c r="A1080" s="2"/>
    </row>
    <row r="1081" customFormat="false" ht="15" hidden="false" customHeight="false" outlineLevel="0" collapsed="false">
      <c r="A1081" s="2"/>
    </row>
    <row r="1082" customFormat="false" ht="15" hidden="false" customHeight="false" outlineLevel="0" collapsed="false">
      <c r="A1082" s="2"/>
    </row>
    <row r="1083" customFormat="false" ht="15" hidden="false" customHeight="false" outlineLevel="0" collapsed="false">
      <c r="A1083" s="2"/>
    </row>
    <row r="1084" customFormat="false" ht="15" hidden="false" customHeight="false" outlineLevel="0" collapsed="false">
      <c r="A1084" s="2"/>
    </row>
    <row r="1085" customFormat="false" ht="15" hidden="false" customHeight="false" outlineLevel="0" collapsed="false">
      <c r="A1085" s="2"/>
    </row>
    <row r="1086" customFormat="false" ht="15" hidden="false" customHeight="false" outlineLevel="0" collapsed="false">
      <c r="A1086" s="2"/>
    </row>
    <row r="1087" customFormat="false" ht="15" hidden="false" customHeight="false" outlineLevel="0" collapsed="false">
      <c r="A1087" s="2"/>
    </row>
    <row r="1088" customFormat="false" ht="15" hidden="false" customHeight="false" outlineLevel="0" collapsed="false">
      <c r="A1088" s="2"/>
    </row>
    <row r="1089" customFormat="false" ht="15" hidden="false" customHeight="false" outlineLevel="0" collapsed="false">
      <c r="A1089" s="2"/>
    </row>
    <row r="1090" customFormat="false" ht="15" hidden="false" customHeight="false" outlineLevel="0" collapsed="false">
      <c r="A1090" s="2"/>
    </row>
    <row r="1091" customFormat="false" ht="15" hidden="false" customHeight="false" outlineLevel="0" collapsed="false">
      <c r="A1091" s="2"/>
    </row>
    <row r="1092" customFormat="false" ht="15" hidden="false" customHeight="false" outlineLevel="0" collapsed="false">
      <c r="A1092" s="2"/>
    </row>
    <row r="1093" customFormat="false" ht="15" hidden="false" customHeight="false" outlineLevel="0" collapsed="false">
      <c r="A1093" s="2"/>
    </row>
    <row r="1094" customFormat="false" ht="15" hidden="false" customHeight="false" outlineLevel="0" collapsed="false">
      <c r="A1094" s="2"/>
    </row>
    <row r="1095" customFormat="false" ht="15" hidden="false" customHeight="false" outlineLevel="0" collapsed="false">
      <c r="A1095" s="2"/>
    </row>
    <row r="1096" customFormat="false" ht="15" hidden="false" customHeight="false" outlineLevel="0" collapsed="false">
      <c r="A1096" s="2"/>
    </row>
    <row r="1097" customFormat="false" ht="15" hidden="false" customHeight="false" outlineLevel="0" collapsed="false">
      <c r="A1097" s="2"/>
    </row>
    <row r="1098" customFormat="false" ht="15" hidden="false" customHeight="false" outlineLevel="0" collapsed="false">
      <c r="A1098" s="2"/>
    </row>
    <row r="1099" customFormat="false" ht="15" hidden="false" customHeight="false" outlineLevel="0" collapsed="false">
      <c r="A1099" s="2"/>
    </row>
    <row r="1100" customFormat="false" ht="15" hidden="false" customHeight="false" outlineLevel="0" collapsed="false">
      <c r="A1100" s="2"/>
    </row>
    <row r="1101" customFormat="false" ht="15" hidden="false" customHeight="false" outlineLevel="0" collapsed="false">
      <c r="A1101" s="2"/>
    </row>
    <row r="1102" customFormat="false" ht="15" hidden="false" customHeight="false" outlineLevel="0" collapsed="false">
      <c r="A1102" s="2"/>
    </row>
    <row r="1103" customFormat="false" ht="15" hidden="false" customHeight="false" outlineLevel="0" collapsed="false">
      <c r="A1103" s="2"/>
    </row>
    <row r="1104" customFormat="false" ht="15" hidden="false" customHeight="false" outlineLevel="0" collapsed="false">
      <c r="A1104" s="2"/>
    </row>
    <row r="1105" customFormat="false" ht="15" hidden="false" customHeight="false" outlineLevel="0" collapsed="false">
      <c r="A1105" s="2"/>
    </row>
    <row r="1106" customFormat="false" ht="15" hidden="false" customHeight="false" outlineLevel="0" collapsed="false">
      <c r="A1106" s="2"/>
    </row>
    <row r="1107" customFormat="false" ht="15" hidden="false" customHeight="false" outlineLevel="0" collapsed="false">
      <c r="A1107" s="2"/>
    </row>
    <row r="1108" customFormat="false" ht="15" hidden="false" customHeight="false" outlineLevel="0" collapsed="false">
      <c r="A1108" s="2"/>
    </row>
    <row r="1109" customFormat="false" ht="15" hidden="false" customHeight="false" outlineLevel="0" collapsed="false">
      <c r="A1109" s="2"/>
    </row>
    <row r="1110" customFormat="false" ht="15" hidden="false" customHeight="false" outlineLevel="0" collapsed="false">
      <c r="A1110" s="2"/>
    </row>
    <row r="1111" customFormat="false" ht="15" hidden="false" customHeight="false" outlineLevel="0" collapsed="false">
      <c r="A1111" s="2"/>
    </row>
    <row r="1112" customFormat="false" ht="15" hidden="false" customHeight="false" outlineLevel="0" collapsed="false">
      <c r="A1112" s="2"/>
    </row>
    <row r="1113" customFormat="false" ht="15" hidden="false" customHeight="false" outlineLevel="0" collapsed="false">
      <c r="A1113" s="2"/>
    </row>
    <row r="1114" customFormat="false" ht="15" hidden="false" customHeight="false" outlineLevel="0" collapsed="false">
      <c r="A1114" s="2"/>
    </row>
    <row r="1115" customFormat="false" ht="15" hidden="false" customHeight="false" outlineLevel="0" collapsed="false">
      <c r="A1115" s="2"/>
    </row>
    <row r="1116" customFormat="false" ht="15" hidden="false" customHeight="false" outlineLevel="0" collapsed="false">
      <c r="A1116" s="2"/>
    </row>
    <row r="1117" customFormat="false" ht="15" hidden="false" customHeight="false" outlineLevel="0" collapsed="false">
      <c r="A1117" s="2"/>
    </row>
    <row r="1118" customFormat="false" ht="15" hidden="false" customHeight="false" outlineLevel="0" collapsed="false">
      <c r="A1118" s="2"/>
    </row>
    <row r="1119" customFormat="false" ht="15" hidden="false" customHeight="false" outlineLevel="0" collapsed="false">
      <c r="A1119" s="2"/>
    </row>
    <row r="1120" customFormat="false" ht="15" hidden="false" customHeight="false" outlineLevel="0" collapsed="false">
      <c r="A1120" s="2"/>
    </row>
    <row r="1121" customFormat="false" ht="15" hidden="false" customHeight="false" outlineLevel="0" collapsed="false">
      <c r="A1121" s="2"/>
    </row>
    <row r="1122" customFormat="false" ht="15" hidden="false" customHeight="false" outlineLevel="0" collapsed="false">
      <c r="A1122" s="2"/>
    </row>
    <row r="1123" customFormat="false" ht="15" hidden="false" customHeight="false" outlineLevel="0" collapsed="false">
      <c r="A1123" s="2"/>
    </row>
    <row r="1124" customFormat="false" ht="15" hidden="false" customHeight="false" outlineLevel="0" collapsed="false">
      <c r="A1124" s="2"/>
    </row>
    <row r="1125" customFormat="false" ht="15" hidden="false" customHeight="false" outlineLevel="0" collapsed="false">
      <c r="A1125" s="2"/>
    </row>
    <row r="1126" customFormat="false" ht="15" hidden="false" customHeight="false" outlineLevel="0" collapsed="false">
      <c r="A1126" s="2"/>
    </row>
    <row r="1127" customFormat="false" ht="15" hidden="false" customHeight="false" outlineLevel="0" collapsed="false">
      <c r="A1127" s="2"/>
    </row>
    <row r="1128" customFormat="false" ht="15" hidden="false" customHeight="false" outlineLevel="0" collapsed="false">
      <c r="A1128" s="2"/>
    </row>
    <row r="1129" customFormat="false" ht="15" hidden="false" customHeight="false" outlineLevel="0" collapsed="false">
      <c r="A1129" s="2"/>
    </row>
    <row r="1130" customFormat="false" ht="15" hidden="false" customHeight="false" outlineLevel="0" collapsed="false">
      <c r="A1130" s="2"/>
    </row>
    <row r="1131" customFormat="false" ht="15" hidden="false" customHeight="false" outlineLevel="0" collapsed="false">
      <c r="A1131" s="2"/>
    </row>
    <row r="1132" customFormat="false" ht="15" hidden="false" customHeight="false" outlineLevel="0" collapsed="false">
      <c r="A1132" s="2"/>
    </row>
    <row r="1133" customFormat="false" ht="15" hidden="false" customHeight="false" outlineLevel="0" collapsed="false">
      <c r="A1133" s="2"/>
    </row>
    <row r="1134" customFormat="false" ht="15" hidden="false" customHeight="false" outlineLevel="0" collapsed="false">
      <c r="A1134" s="2"/>
    </row>
    <row r="1135" customFormat="false" ht="15" hidden="false" customHeight="false" outlineLevel="0" collapsed="false">
      <c r="A1135" s="2"/>
    </row>
    <row r="1136" customFormat="false" ht="15" hidden="false" customHeight="false" outlineLevel="0" collapsed="false">
      <c r="A1136" s="2"/>
    </row>
    <row r="1137" customFormat="false" ht="15" hidden="false" customHeight="false" outlineLevel="0" collapsed="false">
      <c r="A1137" s="2"/>
    </row>
    <row r="1138" customFormat="false" ht="15" hidden="false" customHeight="false" outlineLevel="0" collapsed="false">
      <c r="A1138" s="2"/>
    </row>
    <row r="1139" customFormat="false" ht="15" hidden="false" customHeight="false" outlineLevel="0" collapsed="false">
      <c r="A1139" s="2"/>
    </row>
    <row r="1140" customFormat="false" ht="15" hidden="false" customHeight="false" outlineLevel="0" collapsed="false">
      <c r="A1140" s="2"/>
    </row>
    <row r="1141" customFormat="false" ht="15" hidden="false" customHeight="false" outlineLevel="0" collapsed="false">
      <c r="A1141" s="2"/>
    </row>
    <row r="1142" customFormat="false" ht="15" hidden="false" customHeight="false" outlineLevel="0" collapsed="false">
      <c r="A1142" s="2"/>
    </row>
    <row r="1143" customFormat="false" ht="15" hidden="false" customHeight="false" outlineLevel="0" collapsed="false">
      <c r="A1143" s="2"/>
    </row>
    <row r="1144" customFormat="false" ht="15" hidden="false" customHeight="false" outlineLevel="0" collapsed="false">
      <c r="A1144" s="2"/>
    </row>
    <row r="1145" customFormat="false" ht="15" hidden="false" customHeight="false" outlineLevel="0" collapsed="false">
      <c r="A1145" s="2"/>
    </row>
    <row r="1146" customFormat="false" ht="15" hidden="false" customHeight="false" outlineLevel="0" collapsed="false">
      <c r="A1146" s="2"/>
    </row>
    <row r="1147" customFormat="false" ht="15" hidden="false" customHeight="false" outlineLevel="0" collapsed="false">
      <c r="A1147" s="2"/>
    </row>
    <row r="1148" customFormat="false" ht="15" hidden="false" customHeight="false" outlineLevel="0" collapsed="false">
      <c r="A1148" s="2"/>
    </row>
    <row r="1149" customFormat="false" ht="15" hidden="false" customHeight="false" outlineLevel="0" collapsed="false">
      <c r="A1149" s="2"/>
    </row>
    <row r="1150" customFormat="false" ht="15" hidden="false" customHeight="false" outlineLevel="0" collapsed="false">
      <c r="A1150" s="2"/>
    </row>
    <row r="1151" customFormat="false" ht="15" hidden="false" customHeight="false" outlineLevel="0" collapsed="false">
      <c r="A1151" s="2"/>
    </row>
    <row r="1152" customFormat="false" ht="15" hidden="false" customHeight="false" outlineLevel="0" collapsed="false">
      <c r="A1152" s="2"/>
    </row>
    <row r="1153" customFormat="false" ht="15" hidden="false" customHeight="false" outlineLevel="0" collapsed="false">
      <c r="A1153" s="2"/>
    </row>
    <row r="1154" customFormat="false" ht="15" hidden="false" customHeight="false" outlineLevel="0" collapsed="false">
      <c r="A1154" s="2"/>
    </row>
    <row r="1155" customFormat="false" ht="15" hidden="false" customHeight="false" outlineLevel="0" collapsed="false">
      <c r="A1155" s="2"/>
    </row>
    <row r="1156" customFormat="false" ht="15" hidden="false" customHeight="false" outlineLevel="0" collapsed="false">
      <c r="A1156" s="2"/>
    </row>
    <row r="1157" customFormat="false" ht="15" hidden="false" customHeight="false" outlineLevel="0" collapsed="false">
      <c r="A1157" s="2"/>
    </row>
    <row r="1158" customFormat="false" ht="15" hidden="false" customHeight="false" outlineLevel="0" collapsed="false">
      <c r="A1158" s="2"/>
    </row>
    <row r="1159" customFormat="false" ht="15" hidden="false" customHeight="false" outlineLevel="0" collapsed="false">
      <c r="A1159" s="2"/>
    </row>
    <row r="1160" customFormat="false" ht="15" hidden="false" customHeight="false" outlineLevel="0" collapsed="false">
      <c r="A1160" s="2"/>
    </row>
    <row r="1161" customFormat="false" ht="15" hidden="false" customHeight="false" outlineLevel="0" collapsed="false">
      <c r="A1161" s="2"/>
    </row>
    <row r="1162" customFormat="false" ht="15" hidden="false" customHeight="false" outlineLevel="0" collapsed="false">
      <c r="A1162" s="2"/>
    </row>
    <row r="1163" customFormat="false" ht="15" hidden="false" customHeight="false" outlineLevel="0" collapsed="false">
      <c r="A1163" s="2"/>
    </row>
    <row r="1164" customFormat="false" ht="15" hidden="false" customHeight="false" outlineLevel="0" collapsed="false">
      <c r="A1164" s="2"/>
    </row>
    <row r="1165" customFormat="false" ht="15" hidden="false" customHeight="false" outlineLevel="0" collapsed="false">
      <c r="A1165" s="2"/>
    </row>
    <row r="1166" customFormat="false" ht="15" hidden="false" customHeight="false" outlineLevel="0" collapsed="false">
      <c r="A1166" s="2"/>
    </row>
    <row r="1167" customFormat="false" ht="15" hidden="false" customHeight="false" outlineLevel="0" collapsed="false">
      <c r="A1167" s="2"/>
    </row>
    <row r="1168" customFormat="false" ht="15" hidden="false" customHeight="false" outlineLevel="0" collapsed="false">
      <c r="A1168" s="2"/>
    </row>
    <row r="1169" customFormat="false" ht="15" hidden="false" customHeight="false" outlineLevel="0" collapsed="false">
      <c r="A1169" s="2"/>
    </row>
    <row r="1170" customFormat="false" ht="15" hidden="false" customHeight="false" outlineLevel="0" collapsed="false">
      <c r="A1170" s="2"/>
    </row>
    <row r="1171" customFormat="false" ht="15" hidden="false" customHeight="false" outlineLevel="0" collapsed="false">
      <c r="A1171" s="2"/>
    </row>
    <row r="1172" customFormat="false" ht="15" hidden="false" customHeight="false" outlineLevel="0" collapsed="false">
      <c r="A1172" s="2"/>
    </row>
    <row r="1173" customFormat="false" ht="15" hidden="false" customHeight="false" outlineLevel="0" collapsed="false">
      <c r="A1173" s="2"/>
    </row>
    <row r="1174" customFormat="false" ht="15" hidden="false" customHeight="false" outlineLevel="0" collapsed="false">
      <c r="A1174" s="2"/>
    </row>
    <row r="1175" customFormat="false" ht="15" hidden="false" customHeight="false" outlineLevel="0" collapsed="false">
      <c r="A1175" s="2"/>
    </row>
    <row r="1176" customFormat="false" ht="15" hidden="false" customHeight="false" outlineLevel="0" collapsed="false">
      <c r="A1176" s="2"/>
    </row>
    <row r="1177" customFormat="false" ht="15" hidden="false" customHeight="false" outlineLevel="0" collapsed="false">
      <c r="A1177" s="2"/>
    </row>
    <row r="1178" customFormat="false" ht="15" hidden="false" customHeight="false" outlineLevel="0" collapsed="false">
      <c r="A1178" s="2"/>
    </row>
    <row r="1179" customFormat="false" ht="15" hidden="false" customHeight="false" outlineLevel="0" collapsed="false">
      <c r="A1179" s="2"/>
    </row>
    <row r="1180" customFormat="false" ht="15" hidden="false" customHeight="false" outlineLevel="0" collapsed="false">
      <c r="A1180" s="2"/>
    </row>
    <row r="1181" customFormat="false" ht="15" hidden="false" customHeight="false" outlineLevel="0" collapsed="false">
      <c r="A1181" s="2"/>
    </row>
    <row r="1182" customFormat="false" ht="15" hidden="false" customHeight="false" outlineLevel="0" collapsed="false">
      <c r="A1182" s="2"/>
    </row>
    <row r="1183" customFormat="false" ht="15" hidden="false" customHeight="false" outlineLevel="0" collapsed="false">
      <c r="A1183" s="2"/>
    </row>
    <row r="1184" customFormat="false" ht="15" hidden="false" customHeight="false" outlineLevel="0" collapsed="false">
      <c r="A1184" s="2"/>
    </row>
    <row r="1185" customFormat="false" ht="15" hidden="false" customHeight="false" outlineLevel="0" collapsed="false">
      <c r="A1185" s="2"/>
    </row>
    <row r="1186" customFormat="false" ht="15" hidden="false" customHeight="false" outlineLevel="0" collapsed="false">
      <c r="A1186" s="2"/>
    </row>
    <row r="1187" customFormat="false" ht="15" hidden="false" customHeight="false" outlineLevel="0" collapsed="false">
      <c r="A1187" s="2"/>
    </row>
    <row r="1188" customFormat="false" ht="15" hidden="false" customHeight="false" outlineLevel="0" collapsed="false">
      <c r="A1188" s="2"/>
    </row>
    <row r="1189" customFormat="false" ht="15" hidden="false" customHeight="false" outlineLevel="0" collapsed="false">
      <c r="A1189" s="2"/>
    </row>
    <row r="1190" customFormat="false" ht="15" hidden="false" customHeight="false" outlineLevel="0" collapsed="false">
      <c r="A1190" s="2"/>
    </row>
    <row r="1191" customFormat="false" ht="15" hidden="false" customHeight="false" outlineLevel="0" collapsed="false">
      <c r="A1191" s="2"/>
    </row>
    <row r="1192" customFormat="false" ht="15" hidden="false" customHeight="false" outlineLevel="0" collapsed="false">
      <c r="A1192" s="2"/>
    </row>
    <row r="1193" customFormat="false" ht="15" hidden="false" customHeight="false" outlineLevel="0" collapsed="false">
      <c r="A1193" s="2"/>
    </row>
    <row r="1194" customFormat="false" ht="15" hidden="false" customHeight="false" outlineLevel="0" collapsed="false">
      <c r="A1194" s="2"/>
    </row>
    <row r="1195" customFormat="false" ht="15" hidden="false" customHeight="false" outlineLevel="0" collapsed="false">
      <c r="A1195" s="2"/>
    </row>
    <row r="1196" customFormat="false" ht="15" hidden="false" customHeight="false" outlineLevel="0" collapsed="false">
      <c r="A1196" s="2"/>
    </row>
    <row r="1197" customFormat="false" ht="15" hidden="false" customHeight="false" outlineLevel="0" collapsed="false">
      <c r="A1197" s="2"/>
    </row>
    <row r="1198" customFormat="false" ht="15" hidden="false" customHeight="false" outlineLevel="0" collapsed="false">
      <c r="A1198" s="2"/>
    </row>
    <row r="1199" customFormat="false" ht="15" hidden="false" customHeight="false" outlineLevel="0" collapsed="false">
      <c r="A1199" s="2"/>
    </row>
    <row r="1200" customFormat="false" ht="15" hidden="false" customHeight="false" outlineLevel="0" collapsed="false">
      <c r="A1200" s="2"/>
    </row>
    <row r="1201" customFormat="false" ht="15" hidden="false" customHeight="false" outlineLevel="0" collapsed="false">
      <c r="A1201" s="2"/>
    </row>
    <row r="1202" customFormat="false" ht="15" hidden="false" customHeight="false" outlineLevel="0" collapsed="false">
      <c r="A1202" s="2"/>
    </row>
    <row r="1203" customFormat="false" ht="15" hidden="false" customHeight="false" outlineLevel="0" collapsed="false">
      <c r="A1203" s="2"/>
    </row>
    <row r="1204" customFormat="false" ht="15" hidden="false" customHeight="false" outlineLevel="0" collapsed="false">
      <c r="A1204" s="2"/>
    </row>
    <row r="1205" customFormat="false" ht="15" hidden="false" customHeight="false" outlineLevel="0" collapsed="false">
      <c r="A1205" s="2"/>
    </row>
    <row r="1206" customFormat="false" ht="15" hidden="false" customHeight="false" outlineLevel="0" collapsed="false">
      <c r="A1206" s="2"/>
    </row>
    <row r="1207" customFormat="false" ht="15" hidden="false" customHeight="false" outlineLevel="0" collapsed="false">
      <c r="A1207" s="2"/>
    </row>
    <row r="1208" customFormat="false" ht="15" hidden="false" customHeight="false" outlineLevel="0" collapsed="false">
      <c r="A1208" s="2"/>
    </row>
    <row r="1209" customFormat="false" ht="15" hidden="false" customHeight="false" outlineLevel="0" collapsed="false">
      <c r="A1209" s="2"/>
    </row>
    <row r="1210" customFormat="false" ht="15" hidden="false" customHeight="false" outlineLevel="0" collapsed="false">
      <c r="A1210" s="2"/>
    </row>
    <row r="1211" customFormat="false" ht="15" hidden="false" customHeight="false" outlineLevel="0" collapsed="false">
      <c r="A1211" s="2"/>
    </row>
    <row r="1212" customFormat="false" ht="15" hidden="false" customHeight="false" outlineLevel="0" collapsed="false">
      <c r="A1212" s="2"/>
    </row>
    <row r="1213" customFormat="false" ht="15" hidden="false" customHeight="false" outlineLevel="0" collapsed="false">
      <c r="A1213" s="2"/>
    </row>
    <row r="1214" customFormat="false" ht="15" hidden="false" customHeight="false" outlineLevel="0" collapsed="false">
      <c r="A1214" s="2"/>
    </row>
    <row r="1215" customFormat="false" ht="15" hidden="false" customHeight="false" outlineLevel="0" collapsed="false">
      <c r="A1215" s="2"/>
    </row>
    <row r="1216" customFormat="false" ht="15" hidden="false" customHeight="false" outlineLevel="0" collapsed="false">
      <c r="A1216" s="2"/>
    </row>
    <row r="1217" customFormat="false" ht="15" hidden="false" customHeight="false" outlineLevel="0" collapsed="false">
      <c r="A1217" s="2"/>
    </row>
    <row r="1218" customFormat="false" ht="15" hidden="false" customHeight="false" outlineLevel="0" collapsed="false">
      <c r="A1218" s="2"/>
    </row>
    <row r="1219" customFormat="false" ht="15" hidden="false" customHeight="false" outlineLevel="0" collapsed="false">
      <c r="A1219" s="2"/>
    </row>
    <row r="1220" customFormat="false" ht="15" hidden="false" customHeight="false" outlineLevel="0" collapsed="false">
      <c r="A1220" s="2"/>
    </row>
    <row r="1221" customFormat="false" ht="15" hidden="false" customHeight="false" outlineLevel="0" collapsed="false">
      <c r="A1221" s="2"/>
    </row>
    <row r="1222" customFormat="false" ht="15" hidden="false" customHeight="false" outlineLevel="0" collapsed="false">
      <c r="A1222" s="2"/>
    </row>
    <row r="1223" customFormat="false" ht="15" hidden="false" customHeight="false" outlineLevel="0" collapsed="false">
      <c r="A1223" s="2"/>
    </row>
    <row r="1224" customFormat="false" ht="15" hidden="false" customHeight="false" outlineLevel="0" collapsed="false">
      <c r="A1224" s="2"/>
    </row>
    <row r="1225" customFormat="false" ht="15" hidden="false" customHeight="false" outlineLevel="0" collapsed="false">
      <c r="A1225" s="2"/>
    </row>
    <row r="1226" customFormat="false" ht="15" hidden="false" customHeight="false" outlineLevel="0" collapsed="false">
      <c r="A1226" s="2"/>
    </row>
    <row r="1227" customFormat="false" ht="15" hidden="false" customHeight="false" outlineLevel="0" collapsed="false">
      <c r="A1227" s="2"/>
    </row>
    <row r="1228" customFormat="false" ht="15" hidden="false" customHeight="false" outlineLevel="0" collapsed="false">
      <c r="A1228" s="2"/>
    </row>
    <row r="1229" customFormat="false" ht="15" hidden="false" customHeight="false" outlineLevel="0" collapsed="false">
      <c r="A1229" s="2"/>
    </row>
    <row r="1230" customFormat="false" ht="15" hidden="false" customHeight="false" outlineLevel="0" collapsed="false">
      <c r="A1230" s="2"/>
    </row>
    <row r="1231" customFormat="false" ht="15" hidden="false" customHeight="false" outlineLevel="0" collapsed="false">
      <c r="A1231" s="2"/>
    </row>
    <row r="1232" customFormat="false" ht="15" hidden="false" customHeight="false" outlineLevel="0" collapsed="false">
      <c r="A1232" s="2"/>
    </row>
    <row r="1233" customFormat="false" ht="15" hidden="false" customHeight="false" outlineLevel="0" collapsed="false">
      <c r="A1233" s="2"/>
    </row>
    <row r="1234" customFormat="false" ht="15" hidden="false" customHeight="false" outlineLevel="0" collapsed="false">
      <c r="A1234" s="2"/>
    </row>
    <row r="1235" customFormat="false" ht="15" hidden="false" customHeight="false" outlineLevel="0" collapsed="false">
      <c r="A1235" s="2"/>
    </row>
    <row r="1236" customFormat="false" ht="15" hidden="false" customHeight="false" outlineLevel="0" collapsed="false">
      <c r="A1236" s="2"/>
    </row>
    <row r="1237" customFormat="false" ht="15" hidden="false" customHeight="false" outlineLevel="0" collapsed="false">
      <c r="A1237" s="2"/>
    </row>
    <row r="1238" customFormat="false" ht="15" hidden="false" customHeight="false" outlineLevel="0" collapsed="false">
      <c r="A1238" s="2"/>
    </row>
    <row r="1239" customFormat="false" ht="15" hidden="false" customHeight="false" outlineLevel="0" collapsed="false">
      <c r="A1239" s="2"/>
    </row>
    <row r="1240" customFormat="false" ht="15" hidden="false" customHeight="false" outlineLevel="0" collapsed="false">
      <c r="A1240" s="2"/>
    </row>
    <row r="1241" customFormat="false" ht="15" hidden="false" customHeight="false" outlineLevel="0" collapsed="false">
      <c r="A1241" s="2"/>
    </row>
    <row r="1242" customFormat="false" ht="15" hidden="false" customHeight="false" outlineLevel="0" collapsed="false">
      <c r="A1242" s="2"/>
    </row>
    <row r="1243" customFormat="false" ht="15" hidden="false" customHeight="false" outlineLevel="0" collapsed="false">
      <c r="A1243" s="2"/>
    </row>
    <row r="1244" customFormat="false" ht="15" hidden="false" customHeight="false" outlineLevel="0" collapsed="false">
      <c r="A1244" s="2"/>
    </row>
    <row r="1245" customFormat="false" ht="15" hidden="false" customHeight="false" outlineLevel="0" collapsed="false">
      <c r="A1245" s="2"/>
    </row>
    <row r="1246" customFormat="false" ht="15" hidden="false" customHeight="false" outlineLevel="0" collapsed="false">
      <c r="A1246" s="2"/>
    </row>
    <row r="1247" customFormat="false" ht="15" hidden="false" customHeight="false" outlineLevel="0" collapsed="false">
      <c r="A1247" s="2"/>
    </row>
    <row r="1248" customFormat="false" ht="15" hidden="false" customHeight="false" outlineLevel="0" collapsed="false">
      <c r="A1248" s="2"/>
    </row>
    <row r="1249" customFormat="false" ht="15" hidden="false" customHeight="false" outlineLevel="0" collapsed="false">
      <c r="A1249" s="2"/>
    </row>
    <row r="1250" customFormat="false" ht="15" hidden="false" customHeight="false" outlineLevel="0" collapsed="false">
      <c r="A1250" s="2"/>
    </row>
    <row r="1251" customFormat="false" ht="15" hidden="false" customHeight="false" outlineLevel="0" collapsed="false">
      <c r="A1251" s="2"/>
    </row>
    <row r="1252" customFormat="false" ht="15" hidden="false" customHeight="false" outlineLevel="0" collapsed="false">
      <c r="A1252" s="2"/>
    </row>
    <row r="1253" customFormat="false" ht="15" hidden="false" customHeight="false" outlineLevel="0" collapsed="false">
      <c r="A1253" s="2"/>
    </row>
    <row r="1254" customFormat="false" ht="15" hidden="false" customHeight="false" outlineLevel="0" collapsed="false">
      <c r="A1254" s="2"/>
    </row>
    <row r="1255" customFormat="false" ht="15" hidden="false" customHeight="false" outlineLevel="0" collapsed="false">
      <c r="A1255" s="2"/>
    </row>
    <row r="1256" customFormat="false" ht="15" hidden="false" customHeight="false" outlineLevel="0" collapsed="false">
      <c r="A1256" s="2"/>
    </row>
    <row r="1257" customFormat="false" ht="15" hidden="false" customHeight="false" outlineLevel="0" collapsed="false">
      <c r="A1257" s="2"/>
    </row>
    <row r="1258" customFormat="false" ht="15" hidden="false" customHeight="false" outlineLevel="0" collapsed="false">
      <c r="A1258" s="2"/>
    </row>
    <row r="1259" customFormat="false" ht="15" hidden="false" customHeight="false" outlineLevel="0" collapsed="false">
      <c r="A1259" s="2"/>
    </row>
    <row r="1260" customFormat="false" ht="15" hidden="false" customHeight="false" outlineLevel="0" collapsed="false">
      <c r="A1260" s="2"/>
    </row>
    <row r="1261" customFormat="false" ht="15" hidden="false" customHeight="false" outlineLevel="0" collapsed="false">
      <c r="A1261" s="2"/>
    </row>
    <row r="1262" customFormat="false" ht="15" hidden="false" customHeight="false" outlineLevel="0" collapsed="false">
      <c r="A1262" s="2"/>
    </row>
    <row r="1263" customFormat="false" ht="15" hidden="false" customHeight="false" outlineLevel="0" collapsed="false">
      <c r="A1263" s="2"/>
    </row>
    <row r="1264" customFormat="false" ht="15" hidden="false" customHeight="false" outlineLevel="0" collapsed="false">
      <c r="A1264" s="2"/>
    </row>
    <row r="1265" customFormat="false" ht="15" hidden="false" customHeight="false" outlineLevel="0" collapsed="false">
      <c r="A1265" s="2"/>
    </row>
    <row r="1266" customFormat="false" ht="15" hidden="false" customHeight="false" outlineLevel="0" collapsed="false">
      <c r="A1266" s="2"/>
    </row>
    <row r="1267" customFormat="false" ht="15" hidden="false" customHeight="false" outlineLevel="0" collapsed="false">
      <c r="A1267" s="2"/>
    </row>
    <row r="1268" customFormat="false" ht="15" hidden="false" customHeight="false" outlineLevel="0" collapsed="false">
      <c r="A1268" s="2"/>
    </row>
    <row r="1269" customFormat="false" ht="15" hidden="false" customHeight="false" outlineLevel="0" collapsed="false">
      <c r="A1269" s="2"/>
    </row>
    <row r="1270" customFormat="false" ht="15" hidden="false" customHeight="false" outlineLevel="0" collapsed="false">
      <c r="A1270" s="2"/>
    </row>
    <row r="1271" customFormat="false" ht="15" hidden="false" customHeight="false" outlineLevel="0" collapsed="false">
      <c r="A1271" s="2"/>
    </row>
    <row r="1272" customFormat="false" ht="15" hidden="false" customHeight="false" outlineLevel="0" collapsed="false">
      <c r="A1272" s="2"/>
    </row>
    <row r="1273" customFormat="false" ht="15" hidden="false" customHeight="false" outlineLevel="0" collapsed="false">
      <c r="A1273" s="2"/>
    </row>
    <row r="1274" customFormat="false" ht="15" hidden="false" customHeight="false" outlineLevel="0" collapsed="false">
      <c r="A1274" s="2"/>
    </row>
    <row r="1275" customFormat="false" ht="15" hidden="false" customHeight="false" outlineLevel="0" collapsed="false">
      <c r="A1275" s="2"/>
    </row>
    <row r="1276" customFormat="false" ht="15" hidden="false" customHeight="false" outlineLevel="0" collapsed="false">
      <c r="A1276" s="2"/>
    </row>
    <row r="1277" customFormat="false" ht="15" hidden="false" customHeight="false" outlineLevel="0" collapsed="false">
      <c r="A1277" s="2"/>
    </row>
    <row r="1278" customFormat="false" ht="15" hidden="false" customHeight="false" outlineLevel="0" collapsed="false">
      <c r="A1278" s="2"/>
    </row>
    <row r="1279" customFormat="false" ht="15" hidden="false" customHeight="false" outlineLevel="0" collapsed="false">
      <c r="A1279" s="2"/>
    </row>
    <row r="1280" customFormat="false" ht="15" hidden="false" customHeight="false" outlineLevel="0" collapsed="false">
      <c r="A1280" s="2"/>
    </row>
    <row r="1281" customFormat="false" ht="15" hidden="false" customHeight="false" outlineLevel="0" collapsed="false">
      <c r="A1281" s="2"/>
    </row>
    <row r="1282" customFormat="false" ht="15" hidden="false" customHeight="false" outlineLevel="0" collapsed="false">
      <c r="A1282" s="2"/>
    </row>
    <row r="1283" customFormat="false" ht="15" hidden="false" customHeight="false" outlineLevel="0" collapsed="false">
      <c r="A1283" s="2"/>
    </row>
    <row r="1284" customFormat="false" ht="15" hidden="false" customHeight="false" outlineLevel="0" collapsed="false">
      <c r="A1284" s="2"/>
    </row>
    <row r="1285" customFormat="false" ht="15" hidden="false" customHeight="false" outlineLevel="0" collapsed="false">
      <c r="A1285" s="2"/>
    </row>
    <row r="1286" customFormat="false" ht="15" hidden="false" customHeight="false" outlineLevel="0" collapsed="false">
      <c r="A1286" s="2"/>
    </row>
    <row r="1287" customFormat="false" ht="15" hidden="false" customHeight="false" outlineLevel="0" collapsed="false">
      <c r="A1287" s="2"/>
    </row>
    <row r="1288" customFormat="false" ht="15" hidden="false" customHeight="false" outlineLevel="0" collapsed="false">
      <c r="A1288" s="2"/>
    </row>
    <row r="1289" customFormat="false" ht="15" hidden="false" customHeight="false" outlineLevel="0" collapsed="false">
      <c r="A1289" s="2"/>
    </row>
    <row r="1290" customFormat="false" ht="15" hidden="false" customHeight="false" outlineLevel="0" collapsed="false">
      <c r="A1290" s="2"/>
    </row>
    <row r="1291" customFormat="false" ht="15" hidden="false" customHeight="false" outlineLevel="0" collapsed="false">
      <c r="A1291" s="2"/>
    </row>
    <row r="1292" customFormat="false" ht="15" hidden="false" customHeight="false" outlineLevel="0" collapsed="false">
      <c r="A1292" s="2"/>
    </row>
    <row r="1293" customFormat="false" ht="15" hidden="false" customHeight="false" outlineLevel="0" collapsed="false">
      <c r="A1293" s="2"/>
    </row>
    <row r="1294" customFormat="false" ht="15" hidden="false" customHeight="false" outlineLevel="0" collapsed="false">
      <c r="A1294" s="2"/>
    </row>
    <row r="1295" customFormat="false" ht="15" hidden="false" customHeight="false" outlineLevel="0" collapsed="false">
      <c r="A1295" s="2"/>
    </row>
    <row r="1296" customFormat="false" ht="15" hidden="false" customHeight="false" outlineLevel="0" collapsed="false">
      <c r="A1296" s="2"/>
    </row>
    <row r="1297" customFormat="false" ht="15" hidden="false" customHeight="false" outlineLevel="0" collapsed="false">
      <c r="A1297" s="2"/>
    </row>
    <row r="1298" customFormat="false" ht="15" hidden="false" customHeight="false" outlineLevel="0" collapsed="false">
      <c r="A1298" s="2"/>
    </row>
    <row r="1299" customFormat="false" ht="15" hidden="false" customHeight="false" outlineLevel="0" collapsed="false">
      <c r="A1299" s="2"/>
    </row>
    <row r="1300" customFormat="false" ht="15" hidden="false" customHeight="false" outlineLevel="0" collapsed="false">
      <c r="A1300" s="2"/>
    </row>
    <row r="1301" customFormat="false" ht="15" hidden="false" customHeight="false" outlineLevel="0" collapsed="false">
      <c r="A1301" s="2"/>
    </row>
    <row r="1302" customFormat="false" ht="15" hidden="false" customHeight="false" outlineLevel="0" collapsed="false">
      <c r="A1302" s="2"/>
    </row>
    <row r="1303" customFormat="false" ht="15" hidden="false" customHeight="false" outlineLevel="0" collapsed="false">
      <c r="A1303" s="2"/>
    </row>
    <row r="1304" customFormat="false" ht="15" hidden="false" customHeight="false" outlineLevel="0" collapsed="false">
      <c r="A1304" s="2"/>
    </row>
    <row r="1305" customFormat="false" ht="15" hidden="false" customHeight="false" outlineLevel="0" collapsed="false">
      <c r="A1305" s="2"/>
    </row>
    <row r="1306" customFormat="false" ht="15" hidden="false" customHeight="false" outlineLevel="0" collapsed="false">
      <c r="A1306" s="2"/>
    </row>
    <row r="1307" customFormat="false" ht="15" hidden="false" customHeight="false" outlineLevel="0" collapsed="false">
      <c r="A1307" s="2"/>
    </row>
    <row r="1308" customFormat="false" ht="15" hidden="false" customHeight="false" outlineLevel="0" collapsed="false">
      <c r="A1308" s="2"/>
    </row>
    <row r="1309" customFormat="false" ht="15" hidden="false" customHeight="false" outlineLevel="0" collapsed="false">
      <c r="A1309" s="2"/>
    </row>
    <row r="1310" customFormat="false" ht="15" hidden="false" customHeight="false" outlineLevel="0" collapsed="false">
      <c r="A1310" s="2"/>
    </row>
    <row r="1311" customFormat="false" ht="15" hidden="false" customHeight="false" outlineLevel="0" collapsed="false">
      <c r="A1311" s="2"/>
    </row>
    <row r="1312" customFormat="false" ht="15" hidden="false" customHeight="false" outlineLevel="0" collapsed="false">
      <c r="A1312" s="2"/>
    </row>
    <row r="1313" customFormat="false" ht="15" hidden="false" customHeight="false" outlineLevel="0" collapsed="false">
      <c r="A1313" s="2"/>
    </row>
    <row r="1314" customFormat="false" ht="15" hidden="false" customHeight="false" outlineLevel="0" collapsed="false">
      <c r="A1314" s="2"/>
    </row>
    <row r="1315" customFormat="false" ht="15" hidden="false" customHeight="false" outlineLevel="0" collapsed="false">
      <c r="A1315" s="2"/>
    </row>
    <row r="1316" customFormat="false" ht="15" hidden="false" customHeight="false" outlineLevel="0" collapsed="false">
      <c r="A1316" s="2"/>
    </row>
    <row r="1317" customFormat="false" ht="15" hidden="false" customHeight="false" outlineLevel="0" collapsed="false">
      <c r="A1317" s="2"/>
    </row>
    <row r="1318" customFormat="false" ht="15" hidden="false" customHeight="false" outlineLevel="0" collapsed="false">
      <c r="A1318" s="2"/>
    </row>
    <row r="1319" customFormat="false" ht="15" hidden="false" customHeight="false" outlineLevel="0" collapsed="false">
      <c r="A1319" s="2"/>
    </row>
    <row r="1320" customFormat="false" ht="15" hidden="false" customHeight="false" outlineLevel="0" collapsed="false">
      <c r="A1320" s="2"/>
    </row>
    <row r="1321" customFormat="false" ht="15" hidden="false" customHeight="false" outlineLevel="0" collapsed="false">
      <c r="A1321" s="2"/>
    </row>
    <row r="1322" customFormat="false" ht="15" hidden="false" customHeight="false" outlineLevel="0" collapsed="false">
      <c r="A1322" s="2"/>
    </row>
    <row r="1323" customFormat="false" ht="15" hidden="false" customHeight="false" outlineLevel="0" collapsed="false">
      <c r="A1323" s="2"/>
    </row>
    <row r="1324" customFormat="false" ht="15" hidden="false" customHeight="false" outlineLevel="0" collapsed="false">
      <c r="A1324" s="2"/>
    </row>
    <row r="1325" customFormat="false" ht="15" hidden="false" customHeight="false" outlineLevel="0" collapsed="false">
      <c r="A1325" s="2"/>
    </row>
    <row r="1326" customFormat="false" ht="15" hidden="false" customHeight="false" outlineLevel="0" collapsed="false">
      <c r="A1326" s="2"/>
    </row>
    <row r="1327" customFormat="false" ht="15" hidden="false" customHeight="false" outlineLevel="0" collapsed="false">
      <c r="A1327" s="2"/>
    </row>
    <row r="1328" customFormat="false" ht="15" hidden="false" customHeight="false" outlineLevel="0" collapsed="false">
      <c r="A1328" s="2"/>
    </row>
    <row r="1329" customFormat="false" ht="15" hidden="false" customHeight="false" outlineLevel="0" collapsed="false">
      <c r="A1329" s="2"/>
    </row>
    <row r="1330" customFormat="false" ht="15" hidden="false" customHeight="false" outlineLevel="0" collapsed="false">
      <c r="A1330" s="2"/>
    </row>
    <row r="1331" customFormat="false" ht="15" hidden="false" customHeight="false" outlineLevel="0" collapsed="false">
      <c r="A1331" s="2"/>
    </row>
  </sheetData>
  <mergeCells count="5">
    <mergeCell ref="B2:J2"/>
    <mergeCell ref="B4:I4"/>
    <mergeCell ref="C5:F5"/>
    <mergeCell ref="G5:J5"/>
    <mergeCell ref="I110:I111"/>
  </mergeCells>
  <printOptions headings="false" gridLines="false" gridLinesSet="true" horizontalCentered="false" verticalCentered="false"/>
  <pageMargins left="0.157638888888889" right="0.157638888888889" top="0.359722222222222" bottom="0.329861111111111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3.14"/>
    <col collapsed="false" customWidth="true" hidden="false" outlineLevel="0" max="2" min="2" style="3" width="60.42"/>
    <col collapsed="false" customWidth="true" hidden="false" outlineLevel="0" max="4" min="3" style="3" width="9.85"/>
    <col collapsed="false" customWidth="true" hidden="false" outlineLevel="0" max="5" min="5" style="3" width="9.41"/>
    <col collapsed="false" customWidth="true" hidden="false" outlineLevel="0" max="6" min="6" style="3" width="9.56"/>
    <col collapsed="false" customWidth="true" hidden="false" outlineLevel="0" max="7" min="7" style="3" width="8.7"/>
    <col collapsed="false" customWidth="true" hidden="false" outlineLevel="0" max="8" min="8" style="3" width="8.56"/>
    <col collapsed="false" customWidth="true" hidden="false" outlineLevel="0" max="9" min="9" style="3" width="10.13"/>
    <col collapsed="false" customWidth="true" hidden="false" outlineLevel="0" max="10" min="10" style="82" width="9.56"/>
    <col collapsed="false" customWidth="false" hidden="false" outlineLevel="0" max="27" min="11" style="3" width="9.14"/>
    <col collapsed="false" customWidth="false" hidden="false" outlineLevel="0" max="257" min="28" style="83" width="9.14"/>
  </cols>
  <sheetData>
    <row r="2" customFormat="false" ht="15" hidden="false" customHeight="false" outlineLevel="0" collapsed="false">
      <c r="B2" s="7" t="s">
        <v>107</v>
      </c>
      <c r="C2" s="7"/>
      <c r="D2" s="7"/>
      <c r="E2" s="7"/>
      <c r="F2" s="7"/>
      <c r="G2" s="7"/>
      <c r="H2" s="7"/>
      <c r="I2" s="7"/>
      <c r="J2" s="7"/>
    </row>
    <row r="3" customFormat="false" ht="15" hidden="false" customHeight="false" outlineLevel="0" collapsed="false">
      <c r="B3" s="8"/>
      <c r="C3" s="84"/>
      <c r="D3" s="85"/>
      <c r="E3" s="85"/>
      <c r="F3" s="85"/>
      <c r="G3" s="85"/>
      <c r="H3" s="10"/>
      <c r="I3" s="85" t="s">
        <v>1</v>
      </c>
      <c r="J3" s="12"/>
    </row>
    <row r="4" customFormat="false" ht="15.6" hidden="false" customHeight="true" outlineLevel="0" collapsed="false">
      <c r="B4" s="86"/>
      <c r="C4" s="7" t="s">
        <v>2</v>
      </c>
      <c r="D4" s="7"/>
      <c r="E4" s="7"/>
      <c r="F4" s="7"/>
      <c r="G4" s="87" t="s">
        <v>3</v>
      </c>
      <c r="H4" s="87"/>
      <c r="I4" s="87"/>
      <c r="J4" s="87"/>
    </row>
    <row r="5" customFormat="false" ht="15" hidden="false" customHeight="false" outlineLevel="0" collapsed="false">
      <c r="B5" s="17" t="s">
        <v>4</v>
      </c>
      <c r="C5" s="18" t="s">
        <v>5</v>
      </c>
      <c r="D5" s="18" t="s">
        <v>6</v>
      </c>
      <c r="E5" s="18" t="s">
        <v>7</v>
      </c>
      <c r="F5" s="18" t="s">
        <v>8</v>
      </c>
      <c r="G5" s="18" t="s">
        <v>5</v>
      </c>
      <c r="H5" s="18" t="s">
        <v>6</v>
      </c>
      <c r="I5" s="18" t="s">
        <v>7</v>
      </c>
      <c r="J5" s="18" t="s">
        <v>8</v>
      </c>
    </row>
    <row r="6" customFormat="false" ht="15" hidden="false" customHeight="false" outlineLevel="0" collapsed="false">
      <c r="B6" s="19"/>
      <c r="C6" s="20" t="s">
        <v>9</v>
      </c>
      <c r="D6" s="20" t="s">
        <v>9</v>
      </c>
      <c r="E6" s="20" t="s">
        <v>9</v>
      </c>
      <c r="F6" s="21" t="s">
        <v>10</v>
      </c>
      <c r="G6" s="20" t="s">
        <v>9</v>
      </c>
      <c r="H6" s="20" t="s">
        <v>9</v>
      </c>
      <c r="I6" s="20" t="s">
        <v>9</v>
      </c>
      <c r="J6" s="21" t="s">
        <v>10</v>
      </c>
    </row>
    <row r="7" customFormat="false" ht="15" hidden="false" customHeight="false" outlineLevel="0" collapsed="false">
      <c r="B7" s="88" t="n">
        <v>1</v>
      </c>
      <c r="C7" s="89" t="n">
        <v>2</v>
      </c>
      <c r="D7" s="89" t="n">
        <v>3</v>
      </c>
      <c r="E7" s="89" t="n">
        <v>4</v>
      </c>
      <c r="F7" s="89" t="n">
        <v>5</v>
      </c>
      <c r="G7" s="10" t="n">
        <v>6</v>
      </c>
      <c r="H7" s="89" t="n">
        <v>7</v>
      </c>
      <c r="I7" s="90" t="n">
        <v>8</v>
      </c>
      <c r="J7" s="90" t="n">
        <v>9</v>
      </c>
    </row>
    <row r="8" customFormat="false" ht="15" hidden="false" customHeight="false" outlineLevel="0" collapsed="false">
      <c r="B8" s="14" t="s">
        <v>108</v>
      </c>
      <c r="C8" s="91" t="n">
        <v>28468.1921714802</v>
      </c>
      <c r="D8" s="91" t="n">
        <v>27940.4211086931</v>
      </c>
      <c r="E8" s="91" t="n">
        <v>29719.9050919099</v>
      </c>
      <c r="F8" s="91" t="n">
        <v>29711.2096330371</v>
      </c>
      <c r="G8" s="91" t="n">
        <v>24260.6872321762</v>
      </c>
      <c r="H8" s="91" t="n">
        <v>25987.0708552169</v>
      </c>
      <c r="I8" s="91" t="n">
        <v>27724.6782839886</v>
      </c>
      <c r="J8" s="91" t="n">
        <v>27724.3564672088</v>
      </c>
    </row>
    <row r="9" customFormat="false" ht="15" hidden="false" customHeight="false" outlineLevel="0" collapsed="false">
      <c r="B9" s="27" t="s">
        <v>109</v>
      </c>
      <c r="C9" s="92" t="n">
        <v>20791.413154165</v>
      </c>
      <c r="D9" s="92" t="n">
        <v>18696.8169090754</v>
      </c>
      <c r="E9" s="92" t="n">
        <v>20417.9274713855</v>
      </c>
      <c r="F9" s="92" t="n">
        <v>20859.6992260972</v>
      </c>
      <c r="G9" s="92" t="n">
        <v>17426.6174258909</v>
      </c>
      <c r="H9" s="92" t="n">
        <v>18320.0162283342</v>
      </c>
      <c r="I9" s="92" t="n">
        <v>21142.6782839886</v>
      </c>
      <c r="J9" s="92" t="n">
        <v>20016.9949295822</v>
      </c>
      <c r="L9" s="93"/>
    </row>
    <row r="10" customFormat="false" ht="15" hidden="false" customHeight="false" outlineLevel="0" collapsed="false">
      <c r="B10" s="94" t="s">
        <v>110</v>
      </c>
      <c r="C10" s="95" t="n">
        <v>3101.03402739463</v>
      </c>
      <c r="D10" s="95" t="n">
        <v>2992.54479872282</v>
      </c>
      <c r="E10" s="95" t="n">
        <v>3010.42324441347</v>
      </c>
      <c r="F10" s="95" t="n">
        <v>2719.24237022091</v>
      </c>
      <c r="G10" s="95" t="n">
        <v>3461</v>
      </c>
      <c r="H10" s="95" t="n">
        <v>3534</v>
      </c>
      <c r="I10" s="95" t="n">
        <v>3530</v>
      </c>
      <c r="J10" s="95" t="n">
        <v>3238</v>
      </c>
    </row>
    <row r="11" customFormat="false" ht="15" hidden="false" customHeight="false" outlineLevel="0" collapsed="false">
      <c r="B11" s="30" t="s">
        <v>111</v>
      </c>
      <c r="C11" s="31" t="n">
        <v>1727.49078439002</v>
      </c>
      <c r="D11" s="31" t="n">
        <v>1346.05636208745</v>
      </c>
      <c r="E11" s="31" t="n">
        <v>1386.88580268902</v>
      </c>
      <c r="F11" s="31" t="n">
        <v>1305.8559389993</v>
      </c>
      <c r="G11" s="96" t="n">
        <v>1847</v>
      </c>
      <c r="H11" s="97" t="n">
        <v>1650</v>
      </c>
      <c r="I11" s="98" t="n">
        <v>1921</v>
      </c>
      <c r="J11" s="98" t="n">
        <v>1879</v>
      </c>
    </row>
    <row r="12" customFormat="false" ht="15" hidden="false" customHeight="false" outlineLevel="0" collapsed="false">
      <c r="B12" s="30" t="s">
        <v>112</v>
      </c>
      <c r="C12" s="31" t="n">
        <v>6.80693236629094</v>
      </c>
      <c r="D12" s="31" t="n">
        <v>6.95995326013526</v>
      </c>
      <c r="E12" s="31" t="n">
        <v>6.6938447311416</v>
      </c>
      <c r="F12" s="31" t="n">
        <v>25.6047938060902</v>
      </c>
      <c r="G12" s="96" t="n">
        <v>10</v>
      </c>
      <c r="H12" s="97" t="n">
        <v>11</v>
      </c>
      <c r="I12" s="98" t="n">
        <v>6</v>
      </c>
      <c r="J12" s="98" t="n">
        <v>7</v>
      </c>
    </row>
    <row r="13" customFormat="false" ht="15" hidden="false" customHeight="false" outlineLevel="0" collapsed="false">
      <c r="B13" s="30" t="s">
        <v>113</v>
      </c>
      <c r="C13" s="31" t="n">
        <v>268.267864833587</v>
      </c>
      <c r="D13" s="31" t="n">
        <v>547.764723550705</v>
      </c>
      <c r="E13" s="31" t="n">
        <v>409.872775203527</v>
      </c>
      <c r="F13" s="31" t="n">
        <v>406.238274138728</v>
      </c>
      <c r="G13" s="99" t="n">
        <v>330</v>
      </c>
      <c r="H13" s="97" t="n">
        <v>631</v>
      </c>
      <c r="I13" s="98" t="n">
        <v>467</v>
      </c>
      <c r="J13" s="98" t="n">
        <v>436</v>
      </c>
    </row>
    <row r="14" customFormat="false" ht="15" hidden="false" customHeight="false" outlineLevel="0" collapsed="false">
      <c r="B14" s="30" t="s">
        <v>114</v>
      </c>
      <c r="C14" s="31" t="n">
        <v>353.514254311657</v>
      </c>
      <c r="D14" s="31" t="n">
        <v>159.44468975003</v>
      </c>
      <c r="E14" s="31" t="n">
        <v>262.664715401387</v>
      </c>
      <c r="F14" s="31" t="n">
        <v>240.848739438912</v>
      </c>
      <c r="G14" s="96" t="n">
        <v>895</v>
      </c>
      <c r="H14" s="97" t="n">
        <v>733</v>
      </c>
      <c r="I14" s="97" t="n">
        <v>602</v>
      </c>
      <c r="J14" s="98" t="n">
        <v>571</v>
      </c>
    </row>
    <row r="15" customFormat="false" ht="15" hidden="false" customHeight="false" outlineLevel="0" collapsed="false">
      <c r="B15" s="30" t="s">
        <v>115</v>
      </c>
      <c r="C15" s="31" t="n">
        <v>72.079872455437</v>
      </c>
      <c r="D15" s="31" t="n">
        <v>278.199428628176</v>
      </c>
      <c r="E15" s="31" t="n">
        <v>227.90445340852</v>
      </c>
      <c r="F15" s="31" t="n">
        <v>83.6391600115942</v>
      </c>
      <c r="G15" s="96" t="n">
        <v>48</v>
      </c>
      <c r="H15" s="97" t="n">
        <v>210</v>
      </c>
      <c r="I15" s="97" t="n">
        <v>201</v>
      </c>
      <c r="J15" s="98" t="n">
        <v>51</v>
      </c>
    </row>
    <row r="16" customFormat="false" ht="15" hidden="false" customHeight="false" outlineLevel="0" collapsed="false">
      <c r="B16" s="30" t="s">
        <v>116</v>
      </c>
      <c r="C16" s="98" t="n">
        <v>672.87431903764</v>
      </c>
      <c r="D16" s="98" t="n">
        <v>654.119641446315</v>
      </c>
      <c r="E16" s="98" t="n">
        <v>716.401652979871</v>
      </c>
      <c r="F16" s="98" t="n">
        <v>657.055463826294</v>
      </c>
      <c r="G16" s="96" t="n">
        <v>331</v>
      </c>
      <c r="H16" s="97" t="n">
        <v>299</v>
      </c>
      <c r="I16" s="98" t="n">
        <v>333</v>
      </c>
      <c r="J16" s="98" t="n">
        <v>294</v>
      </c>
    </row>
    <row r="17" customFormat="false" ht="15" hidden="false" customHeight="false" outlineLevel="0" collapsed="false">
      <c r="B17" s="94" t="s">
        <v>117</v>
      </c>
      <c r="C17" s="92" t="n">
        <v>3656.00372628455</v>
      </c>
      <c r="D17" s="92" t="n">
        <v>4148.85352748732</v>
      </c>
      <c r="E17" s="92" t="n">
        <v>3570.41872288317</v>
      </c>
      <c r="F17" s="92" t="n">
        <v>3433.46493881969</v>
      </c>
      <c r="G17" s="92" t="n">
        <v>4018.51904287281</v>
      </c>
      <c r="H17" s="92" t="n">
        <v>3652.04019614495</v>
      </c>
      <c r="I17" s="92" t="n">
        <v>4451.64490299851</v>
      </c>
      <c r="J17" s="92" t="n">
        <v>4332.78084015822</v>
      </c>
      <c r="L17" s="93"/>
    </row>
    <row r="18" s="100" customFormat="true" ht="15" hidden="false" customHeight="false" outlineLevel="0" collapsed="false">
      <c r="A18" s="82"/>
      <c r="B18" s="30" t="s">
        <v>118</v>
      </c>
      <c r="C18" s="98" t="n">
        <v>2366.39669412284</v>
      </c>
      <c r="D18" s="98" t="n">
        <v>2733.8293693486</v>
      </c>
      <c r="E18" s="98" t="n">
        <v>2288.1911670228</v>
      </c>
      <c r="F18" s="98" t="n">
        <v>2258.43732703325</v>
      </c>
      <c r="G18" s="98" t="n">
        <v>2570</v>
      </c>
      <c r="H18" s="98" t="n">
        <v>2276.93</v>
      </c>
      <c r="I18" s="98" t="n">
        <v>2229.43763638495</v>
      </c>
      <c r="J18" s="98" t="n">
        <v>2746</v>
      </c>
      <c r="K18" s="3"/>
      <c r="L18" s="9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</row>
    <row r="19" customFormat="false" ht="15" hidden="false" customHeight="false" outlineLevel="0" collapsed="false">
      <c r="B19" s="30" t="s">
        <v>119</v>
      </c>
      <c r="C19" s="31" t="n">
        <v>587.724709653902</v>
      </c>
      <c r="D19" s="31" t="n">
        <v>915.111701450651</v>
      </c>
      <c r="E19" s="31" t="n">
        <v>627.007507020818</v>
      </c>
      <c r="F19" s="31" t="n">
        <v>637.884393929417</v>
      </c>
      <c r="G19" s="31" t="n">
        <v>804.6</v>
      </c>
      <c r="H19" s="97" t="n">
        <v>797</v>
      </c>
      <c r="I19" s="98" t="n">
        <v>704.285489682669</v>
      </c>
      <c r="J19" s="98" t="n">
        <v>853</v>
      </c>
      <c r="K19" s="93"/>
    </row>
    <row r="20" customFormat="false" ht="15" hidden="false" customHeight="false" outlineLevel="0" collapsed="false">
      <c r="B20" s="101" t="s">
        <v>120</v>
      </c>
      <c r="C20" s="31" t="n">
        <v>205.854738798462</v>
      </c>
      <c r="D20" s="31" t="n">
        <v>160.306569762322</v>
      </c>
      <c r="E20" s="31" t="n">
        <v>209.655807048654</v>
      </c>
      <c r="F20" s="31" t="n">
        <v>249.61490906495</v>
      </c>
      <c r="G20" s="31" t="n">
        <v>312.2</v>
      </c>
      <c r="H20" s="97" t="n">
        <v>311</v>
      </c>
      <c r="I20" s="98" t="n">
        <v>230.703498588665</v>
      </c>
      <c r="J20" s="98" t="n">
        <v>263</v>
      </c>
    </row>
    <row r="21" customFormat="false" ht="15" hidden="false" customHeight="false" outlineLevel="0" collapsed="false">
      <c r="B21" s="101" t="s">
        <v>23</v>
      </c>
      <c r="C21" s="31" t="n">
        <v>60.4212542569997</v>
      </c>
      <c r="D21" s="31" t="n">
        <v>80.1057091334075</v>
      </c>
      <c r="E21" s="31" t="n">
        <v>80.492825790507</v>
      </c>
      <c r="F21" s="31" t="n">
        <v>62.4365043622854</v>
      </c>
      <c r="G21" s="31" t="n">
        <v>12.9</v>
      </c>
      <c r="H21" s="97" t="n">
        <v>10</v>
      </c>
      <c r="I21" s="98" t="n">
        <v>29.1386481136123</v>
      </c>
      <c r="J21" s="98" t="n">
        <v>27</v>
      </c>
    </row>
    <row r="22" customFormat="false" ht="15" hidden="false" customHeight="false" outlineLevel="0" collapsed="false">
      <c r="B22" s="101" t="s">
        <v>121</v>
      </c>
      <c r="C22" s="31" t="n">
        <v>1.47607707327238</v>
      </c>
      <c r="D22" s="31" t="n">
        <v>3.17644923258877</v>
      </c>
      <c r="E22" s="31" t="n">
        <v>14.0158550820717</v>
      </c>
      <c r="F22" s="31" t="n">
        <v>8.31641378724651</v>
      </c>
      <c r="G22" s="31" t="n">
        <v>8.1</v>
      </c>
      <c r="H22" s="31" t="n">
        <v>1.35</v>
      </c>
      <c r="I22" s="98" t="n">
        <v>0.31</v>
      </c>
      <c r="J22" s="98" t="n">
        <v>0</v>
      </c>
    </row>
    <row r="23" customFormat="false" ht="15" hidden="false" customHeight="false" outlineLevel="0" collapsed="false">
      <c r="B23" s="101" t="s">
        <v>122</v>
      </c>
      <c r="C23" s="31" t="n">
        <v>1174.71241531586</v>
      </c>
      <c r="D23" s="31" t="n">
        <v>1270.65899440343</v>
      </c>
      <c r="E23" s="31" t="n">
        <v>1131.04058060783</v>
      </c>
      <c r="F23" s="31" t="n">
        <v>1075.13983018565</v>
      </c>
      <c r="G23" s="31" t="n">
        <v>996.2</v>
      </c>
      <c r="H23" s="31" t="n">
        <v>904.63</v>
      </c>
      <c r="I23" s="98" t="n">
        <v>999</v>
      </c>
      <c r="J23" s="98" t="n">
        <v>1235</v>
      </c>
    </row>
    <row r="24" customFormat="false" ht="15" hidden="false" customHeight="false" outlineLevel="0" collapsed="false">
      <c r="B24" s="101" t="s">
        <v>123</v>
      </c>
      <c r="C24" s="31" t="n">
        <v>336.207499024347</v>
      </c>
      <c r="D24" s="31" t="n">
        <v>304.469945366207</v>
      </c>
      <c r="E24" s="31" t="n">
        <v>225.978591472928</v>
      </c>
      <c r="F24" s="31" t="n">
        <v>225.045275703698</v>
      </c>
      <c r="G24" s="97" t="n">
        <v>436</v>
      </c>
      <c r="H24" s="31" t="n">
        <v>252.95</v>
      </c>
      <c r="I24" s="98" t="n">
        <v>266</v>
      </c>
      <c r="J24" s="98" t="n">
        <v>368</v>
      </c>
    </row>
    <row r="25" s="100" customFormat="true" ht="15" hidden="false" customHeight="false" outlineLevel="0" collapsed="false">
      <c r="A25" s="82"/>
      <c r="B25" s="30" t="s">
        <v>124</v>
      </c>
      <c r="C25" s="98" t="n">
        <v>1083.26358188537</v>
      </c>
      <c r="D25" s="98" t="n">
        <v>1133.65131315558</v>
      </c>
      <c r="E25" s="98" t="n">
        <v>991.279477741463</v>
      </c>
      <c r="F25" s="98" t="n">
        <v>945.29184418484</v>
      </c>
      <c r="G25" s="98" t="n">
        <v>1194</v>
      </c>
      <c r="H25" s="98" t="n">
        <v>1030</v>
      </c>
      <c r="I25" s="98" t="n">
        <v>841</v>
      </c>
      <c r="J25" s="98" t="n">
        <v>1230</v>
      </c>
      <c r="K25" s="93"/>
      <c r="L25" s="9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</row>
    <row r="26" customFormat="false" ht="15" hidden="false" customHeight="false" outlineLevel="0" collapsed="false">
      <c r="B26" s="30" t="s">
        <v>119</v>
      </c>
      <c r="C26" s="31" t="n">
        <v>782.803067021752</v>
      </c>
      <c r="D26" s="31" t="n">
        <v>853.60992021168</v>
      </c>
      <c r="E26" s="31" t="n">
        <v>695.662514461692</v>
      </c>
      <c r="F26" s="31" t="n">
        <v>600.944095421954</v>
      </c>
      <c r="G26" s="97" t="n">
        <v>794</v>
      </c>
      <c r="H26" s="97" t="n">
        <v>619</v>
      </c>
      <c r="I26" s="97" t="n">
        <v>485</v>
      </c>
      <c r="J26" s="98" t="n">
        <v>727</v>
      </c>
    </row>
    <row r="27" customFormat="false" ht="15" hidden="false" customHeight="false" outlineLevel="0" collapsed="false">
      <c r="B27" s="30" t="s">
        <v>125</v>
      </c>
      <c r="C27" s="31" t="n">
        <v>164.682658415517</v>
      </c>
      <c r="D27" s="31" t="n">
        <v>137.738931255264</v>
      </c>
      <c r="E27" s="31" t="n">
        <v>151.659871500917</v>
      </c>
      <c r="F27" s="31" t="n">
        <v>208.121208393361</v>
      </c>
      <c r="G27" s="97" t="n">
        <v>234</v>
      </c>
      <c r="H27" s="97" t="n">
        <v>227</v>
      </c>
      <c r="I27" s="97" t="n">
        <v>199</v>
      </c>
      <c r="J27" s="98" t="n">
        <v>271</v>
      </c>
    </row>
    <row r="28" customFormat="false" ht="15" hidden="false" customHeight="false" outlineLevel="0" collapsed="false">
      <c r="B28" s="30" t="s">
        <v>126</v>
      </c>
      <c r="C28" s="31" t="n">
        <v>70.9575937349485</v>
      </c>
      <c r="D28" s="31" t="n">
        <v>78.4942831015788</v>
      </c>
      <c r="E28" s="31" t="n">
        <v>69.010061047763</v>
      </c>
      <c r="F28" s="31" t="n">
        <v>68.5515715858509</v>
      </c>
      <c r="G28" s="97" t="n">
        <v>119</v>
      </c>
      <c r="H28" s="97" t="n">
        <v>120</v>
      </c>
      <c r="I28" s="97" t="n">
        <v>98</v>
      </c>
      <c r="J28" s="98" t="n">
        <v>110</v>
      </c>
    </row>
    <row r="29" customFormat="false" ht="15" hidden="false" customHeight="false" outlineLevel="0" collapsed="false">
      <c r="B29" s="101" t="s">
        <v>127</v>
      </c>
      <c r="C29" s="31" t="n">
        <v>33.2177015491845</v>
      </c>
      <c r="D29" s="31" t="n">
        <v>39.2751844711709</v>
      </c>
      <c r="E29" s="31" t="n">
        <v>45.640679897677</v>
      </c>
      <c r="F29" s="31" t="n">
        <v>40.93285803695</v>
      </c>
      <c r="G29" s="97" t="n">
        <v>34</v>
      </c>
      <c r="H29" s="97" t="n">
        <v>39</v>
      </c>
      <c r="I29" s="97" t="n">
        <v>43</v>
      </c>
      <c r="J29" s="98" t="n">
        <v>78</v>
      </c>
    </row>
    <row r="30" customFormat="false" ht="15" hidden="false" customHeight="false" outlineLevel="0" collapsed="false">
      <c r="B30" s="101" t="s">
        <v>128</v>
      </c>
      <c r="C30" s="31" t="n">
        <v>4.45162880606973</v>
      </c>
      <c r="D30" s="31" t="n">
        <v>4.65679153727565</v>
      </c>
      <c r="E30" s="31" t="n">
        <v>9.06863309815867</v>
      </c>
      <c r="F30" s="31" t="n">
        <v>9.35454219850322</v>
      </c>
      <c r="G30" s="31" t="n">
        <v>3</v>
      </c>
      <c r="H30" s="31" t="n">
        <v>8</v>
      </c>
      <c r="I30" s="31" t="n">
        <v>4</v>
      </c>
      <c r="J30" s="98" t="n">
        <v>22</v>
      </c>
    </row>
    <row r="31" customFormat="false" ht="15" hidden="false" customHeight="false" outlineLevel="0" collapsed="false">
      <c r="B31" s="101" t="s">
        <v>129</v>
      </c>
      <c r="C31" s="31" t="n">
        <v>27.1509323578967</v>
      </c>
      <c r="D31" s="31" t="n">
        <v>19.8762025786083</v>
      </c>
      <c r="E31" s="31" t="n">
        <v>20.2377177352546</v>
      </c>
      <c r="F31" s="31" t="n">
        <v>17.3875685482208</v>
      </c>
      <c r="G31" s="97" t="n">
        <v>10</v>
      </c>
      <c r="H31" s="97" t="n">
        <v>17</v>
      </c>
      <c r="I31" s="97" t="n">
        <v>12</v>
      </c>
      <c r="J31" s="98" t="n">
        <v>22</v>
      </c>
    </row>
    <row r="32" customFormat="false" ht="15" hidden="false" customHeight="false" outlineLevel="0" collapsed="false">
      <c r="B32" s="30" t="s">
        <v>130</v>
      </c>
      <c r="C32" s="31" t="n">
        <v>1.02899610246978</v>
      </c>
      <c r="D32" s="31" t="n">
        <v>23.1448375282108</v>
      </c>
      <c r="E32" s="31" t="n">
        <v>4.1004851828775</v>
      </c>
      <c r="F32" s="31" t="n">
        <v>3.73176932719818</v>
      </c>
      <c r="G32" s="31" t="n">
        <v>16.4701091638626</v>
      </c>
      <c r="H32" s="31" t="n">
        <v>27.1665682474981</v>
      </c>
      <c r="I32" s="31" t="n">
        <v>7.0123530030801</v>
      </c>
      <c r="J32" s="98" t="n">
        <v>21.8739393850993</v>
      </c>
    </row>
    <row r="33" s="102" customFormat="true" ht="30" hidden="false" customHeight="false" outlineLevel="0" collapsed="false">
      <c r="A33" s="42"/>
      <c r="B33" s="39" t="s">
        <v>131</v>
      </c>
      <c r="C33" s="40" t="n">
        <v>205.314454173876</v>
      </c>
      <c r="D33" s="40" t="n">
        <v>258.228007454924</v>
      </c>
      <c r="E33" s="40" t="n">
        <v>286.847592936031</v>
      </c>
      <c r="F33" s="40" t="n">
        <v>226.00399827441</v>
      </c>
      <c r="G33" s="40" t="n">
        <v>238.048933708952</v>
      </c>
      <c r="H33" s="40" t="n">
        <v>317.943627897455</v>
      </c>
      <c r="I33" s="40" t="n">
        <v>1374.19491361048</v>
      </c>
      <c r="J33" s="40" t="n">
        <v>334.906900773123</v>
      </c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</row>
    <row r="34" s="104" customFormat="true" ht="15" hidden="false" customHeight="false" outlineLevel="0" collapsed="false">
      <c r="A34" s="103"/>
      <c r="B34" s="47" t="s">
        <v>132</v>
      </c>
      <c r="C34" s="44" t="n">
        <v>249.207597827076</v>
      </c>
      <c r="D34" s="44" t="n">
        <v>303.644425582034</v>
      </c>
      <c r="E34" s="44" t="n">
        <v>551.580178525494</v>
      </c>
      <c r="F34" s="44" t="n">
        <v>304.729345931047</v>
      </c>
      <c r="G34" s="44" t="n">
        <v>298</v>
      </c>
      <c r="H34" s="44" t="n">
        <v>422.429453679299</v>
      </c>
      <c r="I34" s="44" t="n">
        <v>439.278350994185</v>
      </c>
      <c r="J34" s="44" t="n">
        <v>336.709954345226</v>
      </c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</row>
    <row r="35" s="102" customFormat="true" ht="15" hidden="false" customHeight="false" outlineLevel="0" collapsed="false">
      <c r="A35" s="42"/>
      <c r="B35" s="45" t="s">
        <v>30</v>
      </c>
      <c r="C35" s="40" t="n">
        <v>94.4947176632774</v>
      </c>
      <c r="D35" s="40" t="n">
        <v>92.5820319594934</v>
      </c>
      <c r="E35" s="40" t="n">
        <v>257.923498733329</v>
      </c>
      <c r="F35" s="40" t="n">
        <v>59.0214810785064</v>
      </c>
      <c r="G35" s="40" t="n">
        <v>84</v>
      </c>
      <c r="H35" s="40" t="n">
        <v>162</v>
      </c>
      <c r="I35" s="40" t="n">
        <v>190</v>
      </c>
      <c r="J35" s="40" t="n">
        <v>157.855564432504</v>
      </c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</row>
    <row r="36" s="102" customFormat="true" ht="15" hidden="false" customHeight="false" outlineLevel="0" collapsed="false">
      <c r="A36" s="42"/>
      <c r="B36" s="45" t="s">
        <v>31</v>
      </c>
      <c r="C36" s="40" t="n">
        <v>149.746711589992</v>
      </c>
      <c r="D36" s="40" t="n">
        <v>201.231944144509</v>
      </c>
      <c r="E36" s="40" t="n">
        <v>281.783331693509</v>
      </c>
      <c r="F36" s="40" t="n">
        <v>217.073400059448</v>
      </c>
      <c r="G36" s="40" t="n">
        <v>196</v>
      </c>
      <c r="H36" s="40" t="n">
        <v>226.429453679299</v>
      </c>
      <c r="I36" s="40" t="n">
        <v>243.278350994185</v>
      </c>
      <c r="J36" s="40" t="n">
        <v>163.315461361183</v>
      </c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</row>
    <row r="37" s="102" customFormat="true" ht="15" hidden="false" customHeight="false" outlineLevel="0" collapsed="false">
      <c r="A37" s="42"/>
      <c r="B37" s="45" t="s">
        <v>32</v>
      </c>
      <c r="C37" s="40" t="n">
        <v>4.0276264414155</v>
      </c>
      <c r="D37" s="40" t="n">
        <v>8.28630622541083</v>
      </c>
      <c r="E37" s="40" t="n">
        <v>10.4971510085937</v>
      </c>
      <c r="F37" s="40" t="n">
        <v>26.325587048471</v>
      </c>
      <c r="G37" s="40" t="n">
        <v>18</v>
      </c>
      <c r="H37" s="40" t="n">
        <v>34</v>
      </c>
      <c r="I37" s="40" t="n">
        <v>6</v>
      </c>
      <c r="J37" s="40" t="n">
        <v>15.5389285515383</v>
      </c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</row>
    <row r="38" s="102" customFormat="true" ht="15" hidden="false" customHeight="false" outlineLevel="0" collapsed="false">
      <c r="A38" s="42"/>
      <c r="B38" s="45" t="s">
        <v>133</v>
      </c>
      <c r="C38" s="40" t="n">
        <v>0.938542132391299</v>
      </c>
      <c r="D38" s="40" t="n">
        <v>1.54414325262032</v>
      </c>
      <c r="E38" s="40" t="n">
        <v>1.37619709006205</v>
      </c>
      <c r="F38" s="40" t="n">
        <v>2.30887774462122</v>
      </c>
      <c r="G38" s="40"/>
      <c r="H38" s="40"/>
      <c r="I38" s="40"/>
      <c r="J38" s="40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</row>
    <row r="39" s="104" customFormat="true" ht="15" hidden="false" customHeight="false" outlineLevel="0" collapsed="false">
      <c r="A39" s="103"/>
      <c r="B39" s="47" t="s">
        <v>134</v>
      </c>
      <c r="C39" s="44" t="n">
        <v>163.499646486027</v>
      </c>
      <c r="D39" s="44" t="n">
        <v>173.702292744367</v>
      </c>
      <c r="E39" s="44" t="n">
        <v>152.805959995777</v>
      </c>
      <c r="F39" s="44" t="n">
        <v>323.14900283147</v>
      </c>
      <c r="G39" s="44" t="n">
        <v>201</v>
      </c>
      <c r="H39" s="44" t="n">
        <v>179</v>
      </c>
      <c r="I39" s="44" t="n">
        <v>186</v>
      </c>
      <c r="J39" s="44" t="n">
        <v>214</v>
      </c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</row>
    <row r="40" s="102" customFormat="true" ht="15" hidden="false" customHeight="false" outlineLevel="0" collapsed="false">
      <c r="A40" s="42"/>
      <c r="B40" s="39" t="s">
        <v>135</v>
      </c>
      <c r="C40" s="40" t="n">
        <v>75.5027272117028</v>
      </c>
      <c r="D40" s="40" t="n">
        <v>48.9600661667242</v>
      </c>
      <c r="E40" s="40" t="n">
        <v>44.2397834218144</v>
      </c>
      <c r="F40" s="40" t="n">
        <v>84.4390919480034</v>
      </c>
      <c r="G40" s="105" t="n">
        <v>115</v>
      </c>
      <c r="H40" s="53" t="n">
        <v>101</v>
      </c>
      <c r="I40" s="40" t="n">
        <v>122</v>
      </c>
      <c r="J40" s="40" t="n">
        <v>122</v>
      </c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</row>
    <row r="41" s="102" customFormat="true" ht="15" hidden="false" customHeight="false" outlineLevel="0" collapsed="false">
      <c r="A41" s="42"/>
      <c r="B41" s="45" t="s">
        <v>136</v>
      </c>
      <c r="C41" s="40" t="n">
        <v>87.9969192743245</v>
      </c>
      <c r="D41" s="40" t="n">
        <v>124.742226577643</v>
      </c>
      <c r="E41" s="40" t="n">
        <v>108.566176573962</v>
      </c>
      <c r="F41" s="40" t="n">
        <v>238.709910883467</v>
      </c>
      <c r="G41" s="40" t="n">
        <v>86</v>
      </c>
      <c r="H41" s="40" t="n">
        <v>78</v>
      </c>
      <c r="I41" s="40" t="n">
        <v>64</v>
      </c>
      <c r="J41" s="40" t="n">
        <v>92</v>
      </c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</row>
    <row r="42" s="104" customFormat="true" ht="15" hidden="false" customHeight="false" outlineLevel="0" collapsed="false">
      <c r="A42" s="103"/>
      <c r="B42" s="47" t="s">
        <v>38</v>
      </c>
      <c r="C42" s="44" t="n">
        <v>825.663673404761</v>
      </c>
      <c r="D42" s="44" t="n">
        <v>802.962394238983</v>
      </c>
      <c r="E42" s="44" t="n">
        <v>930.224825791891</v>
      </c>
      <c r="F42" s="44" t="n">
        <v>952.368827090786</v>
      </c>
      <c r="G42" s="44" t="n">
        <v>894.542953202509</v>
      </c>
      <c r="H42" s="44" t="n">
        <v>676.289736391394</v>
      </c>
      <c r="I42" s="44" t="n">
        <v>763.702570388723</v>
      </c>
      <c r="J42" s="44" t="n">
        <v>923.026381577377</v>
      </c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</row>
    <row r="43" s="102" customFormat="true" ht="15" hidden="false" customHeight="false" outlineLevel="0" collapsed="false">
      <c r="A43" s="42"/>
      <c r="B43" s="45" t="s">
        <v>137</v>
      </c>
      <c r="C43" s="40" t="n">
        <v>103.655658537388</v>
      </c>
      <c r="D43" s="40" t="n">
        <v>140.875369642371</v>
      </c>
      <c r="E43" s="40" t="n">
        <v>249.897335913309</v>
      </c>
      <c r="F43" s="40" t="n">
        <v>246.965043253612</v>
      </c>
      <c r="G43" s="106" t="n">
        <v>398.555124305258</v>
      </c>
      <c r="H43" s="106" t="n">
        <v>282.202847710964</v>
      </c>
      <c r="I43" s="40" t="n">
        <v>334.408278986082</v>
      </c>
      <c r="J43" s="40" t="n">
        <v>469.43040040417</v>
      </c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</row>
    <row r="44" s="102" customFormat="true" ht="15" hidden="false" customHeight="false" outlineLevel="0" collapsed="false">
      <c r="A44" s="42"/>
      <c r="B44" s="45" t="s">
        <v>40</v>
      </c>
      <c r="C44" s="40" t="n">
        <v>632.340203587473</v>
      </c>
      <c r="D44" s="40" t="n">
        <v>579.561853078615</v>
      </c>
      <c r="E44" s="40" t="n">
        <v>565.387670530819</v>
      </c>
      <c r="F44" s="40" t="n">
        <v>585.818622315381</v>
      </c>
      <c r="G44" s="106" t="n">
        <v>302.322492729623</v>
      </c>
      <c r="H44" s="106" t="n">
        <v>307.211216012576</v>
      </c>
      <c r="I44" s="40" t="n">
        <v>317.10430066337</v>
      </c>
      <c r="J44" s="40" t="n">
        <v>329.198049826424</v>
      </c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</row>
    <row r="45" s="102" customFormat="true" ht="15" hidden="false" customHeight="false" outlineLevel="0" collapsed="false">
      <c r="A45" s="42"/>
      <c r="B45" s="45" t="s">
        <v>41</v>
      </c>
      <c r="C45" s="40" t="n">
        <v>89.6678112798999</v>
      </c>
      <c r="D45" s="40" t="n">
        <v>82.5251715179971</v>
      </c>
      <c r="E45" s="40" t="n">
        <v>114.939819347763</v>
      </c>
      <c r="F45" s="40" t="n">
        <v>119.585161521794</v>
      </c>
      <c r="G45" s="106" t="n">
        <v>193.665336167628</v>
      </c>
      <c r="H45" s="106" t="n">
        <v>86.8756726678549</v>
      </c>
      <c r="I45" s="40" t="n">
        <v>112.189990739271</v>
      </c>
      <c r="J45" s="40" t="n">
        <v>124.397931346783</v>
      </c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</row>
    <row r="46" s="108" customFormat="true" ht="15" hidden="false" customHeight="false" outlineLevel="0" collapsed="false">
      <c r="A46" s="107"/>
      <c r="B46" s="47" t="s">
        <v>138</v>
      </c>
      <c r="C46" s="44" t="n">
        <v>251.410789912702</v>
      </c>
      <c r="D46" s="44" t="n">
        <v>249.809234901145</v>
      </c>
      <c r="E46" s="44" t="n">
        <v>264.163418621728</v>
      </c>
      <c r="F46" s="44" t="n">
        <v>454.552508783342</v>
      </c>
      <c r="G46" s="44" t="n">
        <v>207.008096923841</v>
      </c>
      <c r="H46" s="44" t="n">
        <v>315.48113815995</v>
      </c>
      <c r="I46" s="44" t="n">
        <v>154.712893999905</v>
      </c>
      <c r="J46" s="44" t="n">
        <v>328.626112992582</v>
      </c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</row>
    <row r="47" s="102" customFormat="true" ht="15" hidden="false" customHeight="false" outlineLevel="0" collapsed="false">
      <c r="A47" s="42"/>
      <c r="B47" s="45" t="s">
        <v>43</v>
      </c>
      <c r="C47" s="40" t="n">
        <v>165.311277158066</v>
      </c>
      <c r="D47" s="40" t="n">
        <v>194.390110433174</v>
      </c>
      <c r="E47" s="40" t="n">
        <v>200.425584903386</v>
      </c>
      <c r="F47" s="40" t="n">
        <v>320.381467195011</v>
      </c>
      <c r="G47" s="109" t="n">
        <v>120.28548403809</v>
      </c>
      <c r="H47" s="109" t="n">
        <v>173.221398790322</v>
      </c>
      <c r="I47" s="109" t="n">
        <v>71.9573355161226</v>
      </c>
      <c r="J47" s="40" t="n">
        <v>215.582900874906</v>
      </c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</row>
    <row r="48" s="102" customFormat="true" ht="15" hidden="false" customHeight="false" outlineLevel="0" collapsed="false">
      <c r="A48" s="42"/>
      <c r="B48" s="45" t="s">
        <v>44</v>
      </c>
      <c r="C48" s="40" t="n">
        <v>86.0995127546362</v>
      </c>
      <c r="D48" s="40" t="n">
        <v>55.419124467971</v>
      </c>
      <c r="E48" s="40" t="n">
        <v>63.7378337183415</v>
      </c>
      <c r="F48" s="40" t="n">
        <v>134.171041588331</v>
      </c>
      <c r="G48" s="109" t="n">
        <v>86.7226128857504</v>
      </c>
      <c r="H48" s="109" t="n">
        <v>142.259739369629</v>
      </c>
      <c r="I48" s="109" t="n">
        <v>82.7555584837821</v>
      </c>
      <c r="J48" s="40" t="n">
        <v>113.043212117676</v>
      </c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</row>
    <row r="49" s="108" customFormat="true" ht="15" hidden="false" customHeight="false" outlineLevel="0" collapsed="false">
      <c r="A49" s="107"/>
      <c r="B49" s="47" t="s">
        <v>45</v>
      </c>
      <c r="C49" s="44" t="n">
        <v>1436.20866587482</v>
      </c>
      <c r="D49" s="44" t="n">
        <v>1107.29175769253</v>
      </c>
      <c r="E49" s="44" t="n">
        <v>897.514313205513</v>
      </c>
      <c r="F49" s="44" t="n">
        <v>1191.85640323924</v>
      </c>
      <c r="G49" s="44" t="n">
        <v>1764</v>
      </c>
      <c r="H49" s="44" t="n">
        <v>2129.78131545662</v>
      </c>
      <c r="I49" s="44" t="n">
        <v>2189</v>
      </c>
      <c r="J49" s="44" t="n">
        <v>1902</v>
      </c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</row>
    <row r="50" s="102" customFormat="true" ht="15" hidden="false" customHeight="false" outlineLevel="0" collapsed="false">
      <c r="A50" s="42"/>
      <c r="B50" s="45" t="s">
        <v>46</v>
      </c>
      <c r="C50" s="40" t="n">
        <v>1216.61952432904</v>
      </c>
      <c r="D50" s="40" t="n">
        <v>916.645809738048</v>
      </c>
      <c r="E50" s="40" t="n">
        <v>805.680358960907</v>
      </c>
      <c r="F50" s="40" t="n">
        <v>1051.53558568843</v>
      </c>
      <c r="G50" s="53" t="n">
        <v>1764</v>
      </c>
      <c r="H50" s="106" t="n">
        <v>2129.78131545662</v>
      </c>
      <c r="I50" s="40" t="n">
        <v>2189</v>
      </c>
      <c r="J50" s="40" t="n">
        <v>1902</v>
      </c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</row>
    <row r="51" s="102" customFormat="true" ht="15" hidden="false" customHeight="false" outlineLevel="0" collapsed="false">
      <c r="A51" s="42"/>
      <c r="B51" s="45" t="s">
        <v>47</v>
      </c>
      <c r="C51" s="40" t="n">
        <v>219.589141545784</v>
      </c>
      <c r="D51" s="40" t="n">
        <v>190.645947954479</v>
      </c>
      <c r="E51" s="40" t="n">
        <v>91.8339542446059</v>
      </c>
      <c r="F51" s="40" t="n">
        <v>140.320817550806</v>
      </c>
      <c r="G51" s="53" t="n">
        <v>0</v>
      </c>
      <c r="H51" s="53" t="n">
        <v>0</v>
      </c>
      <c r="I51" s="53" t="n">
        <v>0</v>
      </c>
      <c r="J51" s="40" t="n">
        <v>0</v>
      </c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</row>
    <row r="52" s="108" customFormat="true" ht="28.5" hidden="false" customHeight="false" outlineLevel="0" collapsed="false">
      <c r="A52" s="107"/>
      <c r="B52" s="110" t="s">
        <v>139</v>
      </c>
      <c r="C52" s="44" t="n">
        <v>800.079453947946</v>
      </c>
      <c r="D52" s="44" t="n">
        <v>1116.47991916795</v>
      </c>
      <c r="E52" s="44" t="n">
        <v>1083.76629112632</v>
      </c>
      <c r="F52" s="44" t="n">
        <v>1158.63835924899</v>
      </c>
      <c r="G52" s="44" t="n">
        <v>605.871112320209</v>
      </c>
      <c r="H52" s="44" t="n">
        <v>693.113397773096</v>
      </c>
      <c r="I52" s="44" t="n">
        <v>918.654511513407</v>
      </c>
      <c r="J52" s="44" t="n">
        <v>989.716747796822</v>
      </c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</row>
    <row r="53" s="102" customFormat="true" ht="15" hidden="false" customHeight="false" outlineLevel="0" collapsed="false">
      <c r="A53" s="42"/>
      <c r="B53" s="45" t="s">
        <v>49</v>
      </c>
      <c r="C53" s="40" t="n">
        <v>354.378892062494</v>
      </c>
      <c r="D53" s="40" t="n">
        <v>310.882013084503</v>
      </c>
      <c r="E53" s="40" t="n">
        <v>346.936145616853</v>
      </c>
      <c r="F53" s="40" t="n">
        <v>358.66885506086</v>
      </c>
      <c r="G53" s="40" t="n">
        <v>409.288731548959</v>
      </c>
      <c r="H53" s="40" t="n">
        <v>500.908305057905</v>
      </c>
      <c r="I53" s="40" t="n">
        <v>666.977598396025</v>
      </c>
      <c r="J53" s="40" t="n">
        <v>558.594513471009</v>
      </c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</row>
    <row r="54" s="102" customFormat="true" ht="49.5" hidden="false" customHeight="true" outlineLevel="0" collapsed="false">
      <c r="A54" s="42"/>
      <c r="B54" s="39" t="s">
        <v>50</v>
      </c>
      <c r="C54" s="40" t="n">
        <v>445.700561885452</v>
      </c>
      <c r="D54" s="40" t="n">
        <v>805.597906083451</v>
      </c>
      <c r="E54" s="40" t="n">
        <v>736.830145509468</v>
      </c>
      <c r="F54" s="40" t="n">
        <v>799.969504188126</v>
      </c>
      <c r="G54" s="40" t="n">
        <v>196.58238077125</v>
      </c>
      <c r="H54" s="40" t="n">
        <v>192.205092715191</v>
      </c>
      <c r="I54" s="40" t="n">
        <v>251.676913117382</v>
      </c>
      <c r="J54" s="40" t="n">
        <v>431.122234325813</v>
      </c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</row>
    <row r="55" s="108" customFormat="true" ht="15" hidden="false" customHeight="false" outlineLevel="0" collapsed="false">
      <c r="A55" s="107"/>
      <c r="B55" s="47" t="s">
        <v>140</v>
      </c>
      <c r="C55" s="44" t="n">
        <v>8204.09829036463</v>
      </c>
      <c r="D55" s="44" t="n">
        <v>6754.94769638949</v>
      </c>
      <c r="E55" s="44" t="n">
        <v>7905.73620336149</v>
      </c>
      <c r="F55" s="44" t="n">
        <v>7484.20051285425</v>
      </c>
      <c r="G55" s="44" t="n">
        <v>5703</v>
      </c>
      <c r="H55" s="44" t="n">
        <v>6020</v>
      </c>
      <c r="I55" s="44" t="n">
        <v>6708</v>
      </c>
      <c r="J55" s="44" t="n">
        <v>7035.724844551</v>
      </c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</row>
    <row r="56" s="108" customFormat="true" ht="15" hidden="false" customHeight="false" outlineLevel="0" collapsed="false">
      <c r="A56" s="107"/>
      <c r="B56" s="45" t="s">
        <v>141</v>
      </c>
      <c r="C56" s="40" t="n">
        <v>70.7991155753819</v>
      </c>
      <c r="D56" s="40" t="n">
        <v>57.9407296529355</v>
      </c>
      <c r="E56" s="40" t="n">
        <v>71.4070212180887</v>
      </c>
      <c r="F56" s="40" t="n">
        <v>66.8075200421428</v>
      </c>
      <c r="G56" s="53" t="n">
        <v>48</v>
      </c>
      <c r="H56" s="53" t="n">
        <v>26</v>
      </c>
      <c r="I56" s="53" t="n">
        <v>91</v>
      </c>
      <c r="J56" s="53" t="n">
        <v>58</v>
      </c>
      <c r="K56" s="51"/>
      <c r="L56" s="51"/>
      <c r="M56" s="51"/>
      <c r="N56" s="51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</row>
    <row r="57" s="102" customFormat="true" ht="15" hidden="false" customHeight="false" outlineLevel="0" collapsed="false">
      <c r="A57" s="42"/>
      <c r="B57" s="45" t="s">
        <v>53</v>
      </c>
      <c r="C57" s="111" t="n">
        <v>40.7135659975062</v>
      </c>
      <c r="D57" s="111" t="n">
        <v>49.0706001234033</v>
      </c>
      <c r="E57" s="111" t="n">
        <v>65.4057693651073</v>
      </c>
      <c r="F57" s="111" t="n">
        <v>57.8015623240332</v>
      </c>
      <c r="G57" s="53" t="n">
        <v>48</v>
      </c>
      <c r="H57" s="53" t="n">
        <v>26</v>
      </c>
      <c r="I57" s="40" t="n">
        <v>91</v>
      </c>
      <c r="J57" s="40" t="n">
        <v>58</v>
      </c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</row>
    <row r="58" s="102" customFormat="true" ht="15" hidden="false" customHeight="false" outlineLevel="0" collapsed="false">
      <c r="A58" s="42"/>
      <c r="B58" s="45" t="s">
        <v>54</v>
      </c>
      <c r="C58" s="111" t="n">
        <v>30.0855495778757</v>
      </c>
      <c r="D58" s="111" t="n">
        <v>8.87012952953216</v>
      </c>
      <c r="E58" s="111" t="n">
        <v>6.00125185298135</v>
      </c>
      <c r="F58" s="111" t="n">
        <v>9.00595771810966</v>
      </c>
      <c r="G58" s="43"/>
      <c r="H58" s="43"/>
      <c r="I58" s="43"/>
      <c r="J58" s="43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</row>
    <row r="59" s="108" customFormat="true" ht="15" hidden="false" customHeight="false" outlineLevel="0" collapsed="false">
      <c r="A59" s="107"/>
      <c r="B59" s="45" t="s">
        <v>55</v>
      </c>
      <c r="C59" s="40" t="n">
        <v>3448.38053894645</v>
      </c>
      <c r="D59" s="40" t="n">
        <v>2741.58786530579</v>
      </c>
      <c r="E59" s="40" t="n">
        <v>3045.11615603148</v>
      </c>
      <c r="F59" s="40" t="n">
        <v>2554.22748885966</v>
      </c>
      <c r="G59" s="53" t="n">
        <v>2356</v>
      </c>
      <c r="H59" s="53" t="n">
        <v>2758</v>
      </c>
      <c r="I59" s="40" t="n">
        <v>3348</v>
      </c>
      <c r="J59" s="40" t="n">
        <v>2783.724844551</v>
      </c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</row>
    <row r="60" s="102" customFormat="true" ht="15" hidden="false" customHeight="false" outlineLevel="0" collapsed="false">
      <c r="A60" s="42"/>
      <c r="B60" s="45" t="s">
        <v>56</v>
      </c>
      <c r="C60" s="40" t="n">
        <v>42.8843597694932</v>
      </c>
      <c r="D60" s="40" t="n">
        <v>52.067685996886</v>
      </c>
      <c r="E60" s="40" t="n">
        <v>52.4983949037424</v>
      </c>
      <c r="F60" s="40" t="n">
        <v>51.0077003552723</v>
      </c>
      <c r="G60" s="53" t="n">
        <v>46</v>
      </c>
      <c r="H60" s="53" t="n">
        <v>48</v>
      </c>
      <c r="I60" s="40" t="n">
        <v>65</v>
      </c>
      <c r="J60" s="40" t="n">
        <v>65</v>
      </c>
      <c r="K60" s="51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</row>
    <row r="61" s="102" customFormat="true" ht="15" hidden="false" customHeight="false" outlineLevel="0" collapsed="false">
      <c r="A61" s="42"/>
      <c r="B61" s="45" t="s">
        <v>57</v>
      </c>
      <c r="C61" s="40" t="n">
        <v>13.0322488578012</v>
      </c>
      <c r="D61" s="40" t="n">
        <v>13.8488203767093</v>
      </c>
      <c r="E61" s="40" t="n">
        <v>14.6521856917407</v>
      </c>
      <c r="F61" s="40" t="n">
        <v>11.6529131647662</v>
      </c>
      <c r="G61" s="105" t="n">
        <v>77</v>
      </c>
      <c r="H61" s="53" t="n">
        <v>37</v>
      </c>
      <c r="I61" s="40" t="n">
        <v>46</v>
      </c>
      <c r="J61" s="40" t="n">
        <v>50</v>
      </c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</row>
    <row r="62" s="102" customFormat="true" ht="30" hidden="false" customHeight="false" outlineLevel="0" collapsed="false">
      <c r="A62" s="42"/>
      <c r="B62" s="39" t="s">
        <v>58</v>
      </c>
      <c r="C62" s="40" t="n">
        <v>2530.05645777953</v>
      </c>
      <c r="D62" s="40" t="n">
        <v>1895.07830845436</v>
      </c>
      <c r="E62" s="40" t="n">
        <v>2150.828673596</v>
      </c>
      <c r="F62" s="40" t="n">
        <v>1556.39743792274</v>
      </c>
      <c r="G62" s="105" t="n">
        <v>2022</v>
      </c>
      <c r="H62" s="53" t="n">
        <v>2393</v>
      </c>
      <c r="I62" s="40" t="n">
        <v>2994</v>
      </c>
      <c r="J62" s="40" t="n">
        <v>2430.724844551</v>
      </c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</row>
    <row r="63" s="102" customFormat="true" ht="15" hidden="false" customHeight="false" outlineLevel="0" collapsed="false">
      <c r="A63" s="42"/>
      <c r="B63" s="45" t="s">
        <v>59</v>
      </c>
      <c r="C63" s="40" t="n">
        <v>268.891964643648</v>
      </c>
      <c r="D63" s="40" t="n">
        <v>372.086503103437</v>
      </c>
      <c r="E63" s="40" t="n">
        <v>295.298360043385</v>
      </c>
      <c r="F63" s="40" t="n">
        <v>441.207045750918</v>
      </c>
      <c r="G63" s="105" t="n">
        <v>211</v>
      </c>
      <c r="H63" s="53" t="n">
        <v>280</v>
      </c>
      <c r="I63" s="40" t="n">
        <v>243</v>
      </c>
      <c r="J63" s="40" t="n">
        <v>238</v>
      </c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</row>
    <row r="64" s="102" customFormat="true" ht="15" hidden="false" customHeight="false" outlineLevel="0" collapsed="false">
      <c r="A64" s="42"/>
      <c r="B64" s="45" t="s">
        <v>60</v>
      </c>
      <c r="C64" s="40" t="n">
        <v>432.505714731902</v>
      </c>
      <c r="D64" s="40" t="n">
        <v>222.284910319223</v>
      </c>
      <c r="E64" s="40" t="n">
        <v>233.659633672414</v>
      </c>
      <c r="F64" s="40" t="n">
        <v>204.702243636885</v>
      </c>
      <c r="G64" s="105"/>
      <c r="H64" s="53"/>
      <c r="I64" s="40"/>
      <c r="J64" s="40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</row>
    <row r="65" s="102" customFormat="true" ht="15" hidden="false" customHeight="false" outlineLevel="0" collapsed="false">
      <c r="A65" s="42"/>
      <c r="B65" s="45" t="s">
        <v>61</v>
      </c>
      <c r="C65" s="40" t="n">
        <v>159.405177796854</v>
      </c>
      <c r="D65" s="40" t="n">
        <v>185.166809929889</v>
      </c>
      <c r="E65" s="40" t="n">
        <v>297.217398991386</v>
      </c>
      <c r="F65" s="40" t="n">
        <v>287.937734553227</v>
      </c>
      <c r="G65" s="105"/>
      <c r="H65" s="53"/>
      <c r="I65" s="105"/>
      <c r="J65" s="105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</row>
    <row r="66" s="102" customFormat="true" ht="15" hidden="false" customHeight="false" outlineLevel="0" collapsed="false">
      <c r="A66" s="42"/>
      <c r="B66" s="45" t="s">
        <v>62</v>
      </c>
      <c r="C66" s="40" t="n">
        <v>1.60461536722071</v>
      </c>
      <c r="D66" s="40" t="n">
        <v>1.05482712528529</v>
      </c>
      <c r="E66" s="40" t="n">
        <v>0.961509132812304</v>
      </c>
      <c r="F66" s="40" t="n">
        <v>1.3224134758525</v>
      </c>
      <c r="G66" s="105"/>
      <c r="H66" s="105"/>
      <c r="I66" s="105"/>
      <c r="J66" s="105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</row>
    <row r="67" s="108" customFormat="true" ht="15" hidden="false" customHeight="false" outlineLevel="0" collapsed="false">
      <c r="A67" s="107"/>
      <c r="B67" s="45" t="s">
        <v>63</v>
      </c>
      <c r="C67" s="40" t="n">
        <v>4684.91863584279</v>
      </c>
      <c r="D67" s="40" t="n">
        <v>3955.41910143077</v>
      </c>
      <c r="E67" s="40" t="n">
        <v>4789.21302611191</v>
      </c>
      <c r="F67" s="40" t="n">
        <v>4863.16550395245</v>
      </c>
      <c r="G67" s="40" t="n">
        <v>3299</v>
      </c>
      <c r="H67" s="40" t="n">
        <v>3236</v>
      </c>
      <c r="I67" s="40" t="n">
        <v>3269</v>
      </c>
      <c r="J67" s="40" t="n">
        <v>4194</v>
      </c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</row>
    <row r="68" s="102" customFormat="true" ht="15" hidden="false" customHeight="false" outlineLevel="0" collapsed="false">
      <c r="A68" s="42"/>
      <c r="B68" s="45" t="s">
        <v>64</v>
      </c>
      <c r="C68" s="40" t="n">
        <v>1324.13885815277</v>
      </c>
      <c r="D68" s="40" t="n">
        <v>673.685543952312</v>
      </c>
      <c r="E68" s="40" t="n">
        <v>570.351284751569</v>
      </c>
      <c r="F68" s="40" t="n">
        <v>902.277971828074</v>
      </c>
      <c r="G68" s="40" t="n">
        <v>590</v>
      </c>
      <c r="H68" s="53" t="n">
        <v>545</v>
      </c>
      <c r="I68" s="40" t="n">
        <v>395.063498557032</v>
      </c>
      <c r="J68" s="40" t="n">
        <v>897</v>
      </c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</row>
    <row r="69" s="102" customFormat="true" ht="30" hidden="false" customHeight="false" outlineLevel="0" collapsed="false">
      <c r="A69" s="42"/>
      <c r="B69" s="39" t="s">
        <v>65</v>
      </c>
      <c r="C69" s="40" t="n">
        <v>164.186877675017</v>
      </c>
      <c r="D69" s="40" t="n">
        <v>156.138896582472</v>
      </c>
      <c r="E69" s="40" t="n">
        <v>172.564116868879</v>
      </c>
      <c r="F69" s="40" t="n">
        <v>118.914671765487</v>
      </c>
      <c r="G69" s="40" t="n">
        <v>338</v>
      </c>
      <c r="H69" s="53" t="n">
        <v>250</v>
      </c>
      <c r="I69" s="40" t="n">
        <v>281.796485046415</v>
      </c>
      <c r="J69" s="40" t="n">
        <v>298</v>
      </c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</row>
    <row r="70" s="102" customFormat="true" ht="30" hidden="false" customHeight="false" outlineLevel="0" collapsed="false">
      <c r="A70" s="42"/>
      <c r="B70" s="39" t="s">
        <v>66</v>
      </c>
      <c r="C70" s="40" t="n">
        <v>10.3557880976786</v>
      </c>
      <c r="D70" s="40" t="n">
        <v>12.4926358864649</v>
      </c>
      <c r="E70" s="40" t="n">
        <v>144.572975756889</v>
      </c>
      <c r="F70" s="40" t="n">
        <v>5.71416818107131</v>
      </c>
      <c r="G70" s="40" t="n">
        <v>11</v>
      </c>
      <c r="H70" s="53" t="n">
        <v>17</v>
      </c>
      <c r="I70" s="40" t="n">
        <v>16.7662719569382</v>
      </c>
      <c r="J70" s="40" t="n">
        <v>19</v>
      </c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</row>
    <row r="71" s="102" customFormat="true" ht="15" hidden="false" customHeight="false" outlineLevel="0" collapsed="false">
      <c r="A71" s="42"/>
      <c r="B71" s="45" t="s">
        <v>142</v>
      </c>
      <c r="C71" s="40" t="n">
        <v>959.056982334545</v>
      </c>
      <c r="D71" s="40" t="n">
        <v>1174.72380564596</v>
      </c>
      <c r="E71" s="40" t="n">
        <v>1657.09738272821</v>
      </c>
      <c r="F71" s="40" t="n">
        <v>1444.18286846803</v>
      </c>
      <c r="G71" s="40" t="n">
        <v>886</v>
      </c>
      <c r="H71" s="53" t="n">
        <v>742</v>
      </c>
      <c r="I71" s="40" t="n">
        <v>672.520242669867</v>
      </c>
      <c r="J71" s="40" t="n">
        <v>966.119006600914</v>
      </c>
      <c r="K71" s="42"/>
      <c r="L71" s="42"/>
      <c r="M71" s="51"/>
      <c r="N71" s="51"/>
      <c r="O71" s="51"/>
      <c r="P71" s="51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</row>
    <row r="72" s="102" customFormat="true" ht="15" hidden="false" customHeight="false" outlineLevel="0" collapsed="false">
      <c r="A72" s="42"/>
      <c r="B72" s="45" t="s">
        <v>68</v>
      </c>
      <c r="C72" s="40" t="n">
        <v>2.54182798631424</v>
      </c>
      <c r="D72" s="40" t="n">
        <v>4.20566004178444</v>
      </c>
      <c r="E72" s="40" t="n">
        <v>1.25034863634318</v>
      </c>
      <c r="F72" s="40" t="n">
        <v>33.915372278918</v>
      </c>
      <c r="G72" s="40" t="n">
        <v>1</v>
      </c>
      <c r="H72" s="53" t="n">
        <v>2</v>
      </c>
      <c r="I72" s="40" t="n">
        <v>3.79793328593933</v>
      </c>
      <c r="J72" s="40" t="n">
        <v>4</v>
      </c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</row>
    <row r="73" s="102" customFormat="true" ht="15" hidden="false" customHeight="false" outlineLevel="0" collapsed="false">
      <c r="A73" s="42"/>
      <c r="B73" s="45" t="s">
        <v>69</v>
      </c>
      <c r="C73" s="40" t="n">
        <v>0.855368802183741</v>
      </c>
      <c r="D73" s="40" t="n">
        <v>1.49457239255074</v>
      </c>
      <c r="E73" s="40" t="n">
        <v>1.0848559952151</v>
      </c>
      <c r="F73" s="40" t="n">
        <v>2.27930479134448</v>
      </c>
      <c r="G73" s="105"/>
      <c r="H73" s="53"/>
      <c r="I73" s="44"/>
      <c r="J73" s="40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</row>
    <row r="74" s="102" customFormat="true" ht="30" hidden="false" customHeight="false" outlineLevel="0" collapsed="false">
      <c r="A74" s="42"/>
      <c r="B74" s="39" t="s">
        <v>70</v>
      </c>
      <c r="C74" s="40" t="n">
        <v>383.554953480561</v>
      </c>
      <c r="D74" s="40" t="n">
        <v>10.1260767707771</v>
      </c>
      <c r="E74" s="40" t="n">
        <v>15.7971681377138</v>
      </c>
      <c r="F74" s="40" t="n">
        <v>24.0157533365622</v>
      </c>
      <c r="G74" s="40"/>
      <c r="H74" s="53"/>
      <c r="I74" s="44"/>
      <c r="J74" s="40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</row>
    <row r="75" s="102" customFormat="true" ht="15" hidden="false" customHeight="false" outlineLevel="0" collapsed="false">
      <c r="A75" s="42"/>
      <c r="B75" s="45" t="s">
        <v>71</v>
      </c>
      <c r="C75" s="40" t="n">
        <v>23.6757584830304</v>
      </c>
      <c r="D75" s="40" t="n">
        <v>32.8682853288106</v>
      </c>
      <c r="E75" s="40" t="n">
        <v>45.4362709937539</v>
      </c>
      <c r="F75" s="40" t="n">
        <v>47.3118145100991</v>
      </c>
      <c r="G75" s="40"/>
      <c r="H75" s="53"/>
      <c r="I75" s="44"/>
      <c r="J75" s="40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</row>
    <row r="76" s="102" customFormat="true" ht="15" hidden="false" customHeight="false" outlineLevel="0" collapsed="false">
      <c r="A76" s="42"/>
      <c r="B76" s="45" t="s">
        <v>72</v>
      </c>
      <c r="C76" s="40" t="n">
        <v>7.8830928097163</v>
      </c>
      <c r="D76" s="40" t="n">
        <v>8.87668774521315</v>
      </c>
      <c r="E76" s="40" t="n">
        <v>78.7186748164299</v>
      </c>
      <c r="F76" s="40" t="n">
        <v>83.0944117084146</v>
      </c>
      <c r="G76" s="40"/>
      <c r="H76" s="53"/>
      <c r="I76" s="44"/>
      <c r="J76" s="40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</row>
    <row r="77" s="102" customFormat="true" ht="30" hidden="false" customHeight="false" outlineLevel="0" collapsed="false">
      <c r="A77" s="42"/>
      <c r="B77" s="39" t="s">
        <v>73</v>
      </c>
      <c r="C77" s="40" t="n">
        <v>28.3959961650516</v>
      </c>
      <c r="D77" s="40" t="n">
        <v>55.5205980241364</v>
      </c>
      <c r="E77" s="40" t="n">
        <v>96.8535785957986</v>
      </c>
      <c r="F77" s="40" t="n">
        <v>88.0523414552193</v>
      </c>
      <c r="G77" s="40"/>
      <c r="H77" s="40"/>
      <c r="I77" s="44"/>
      <c r="J77" s="40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</row>
    <row r="78" s="102" customFormat="true" ht="15" hidden="false" customHeight="false" outlineLevel="0" collapsed="false">
      <c r="A78" s="42"/>
      <c r="B78" s="45" t="s">
        <v>74</v>
      </c>
      <c r="C78" s="40" t="n">
        <v>1780.27313185593</v>
      </c>
      <c r="D78" s="40" t="n">
        <v>1825.28633906028</v>
      </c>
      <c r="E78" s="40" t="n">
        <v>2005.48636883111</v>
      </c>
      <c r="F78" s="40" t="n">
        <v>2113.40682562922</v>
      </c>
      <c r="G78" s="40" t="n">
        <v>1473</v>
      </c>
      <c r="H78" s="40" t="n">
        <v>1680</v>
      </c>
      <c r="I78" s="40" t="n">
        <v>1899.05556848381</v>
      </c>
      <c r="J78" s="40" t="n">
        <v>2009.88099339909</v>
      </c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</row>
    <row r="79" s="104" customFormat="true" ht="15" hidden="false" customHeight="false" outlineLevel="0" collapsed="false">
      <c r="A79" s="103"/>
      <c r="B79" s="47" t="s">
        <v>75</v>
      </c>
      <c r="C79" s="44" t="n">
        <v>172.24973623518</v>
      </c>
      <c r="D79" s="44" t="n">
        <v>159.798110188065</v>
      </c>
      <c r="E79" s="44" t="n">
        <v>140.639061094954</v>
      </c>
      <c r="F79" s="44" t="n">
        <v>143.788304570415</v>
      </c>
      <c r="G79" s="44" t="n">
        <v>79.6762205714926</v>
      </c>
      <c r="H79" s="44" t="n">
        <v>78.880990728845</v>
      </c>
      <c r="I79" s="44" t="n">
        <v>47.6850540938193</v>
      </c>
      <c r="J79" s="44" t="n">
        <v>69.0100481609467</v>
      </c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</row>
    <row r="80" s="102" customFormat="true" ht="15" hidden="false" customHeight="false" outlineLevel="0" collapsed="false">
      <c r="A80" s="42"/>
      <c r="B80" s="45" t="s">
        <v>143</v>
      </c>
      <c r="C80" s="40" t="n">
        <v>53.7664818956935</v>
      </c>
      <c r="D80" s="40" t="n">
        <v>48.1620282749171</v>
      </c>
      <c r="E80" s="40" t="n">
        <v>40.0606500844193</v>
      </c>
      <c r="F80" s="40" t="n">
        <v>44.9519981833298</v>
      </c>
      <c r="G80" s="40" t="n">
        <v>26.9461499641504</v>
      </c>
      <c r="H80" s="40" t="n">
        <v>22.4940577199123</v>
      </c>
      <c r="I80" s="40" t="n">
        <v>16.7502015999443</v>
      </c>
      <c r="J80" s="40" t="n">
        <v>24.9597316406281</v>
      </c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</row>
    <row r="81" s="102" customFormat="true" ht="15" hidden="false" customHeight="false" outlineLevel="0" collapsed="false">
      <c r="A81" s="42"/>
      <c r="B81" s="45" t="s">
        <v>144</v>
      </c>
      <c r="C81" s="40" t="n">
        <v>118.483254339486</v>
      </c>
      <c r="D81" s="40" t="n">
        <v>111.636081913148</v>
      </c>
      <c r="E81" s="40" t="n">
        <v>100.578411010535</v>
      </c>
      <c r="F81" s="40" t="n">
        <v>98.8363063870849</v>
      </c>
      <c r="G81" s="40" t="n">
        <v>52.7300706073422</v>
      </c>
      <c r="H81" s="40" t="n">
        <v>56.3869330089327</v>
      </c>
      <c r="I81" s="40" t="n">
        <v>30.934852493875</v>
      </c>
      <c r="J81" s="40" t="n">
        <v>44.0503165203186</v>
      </c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</row>
    <row r="82" s="104" customFormat="true" ht="15" hidden="false" customHeight="false" outlineLevel="0" collapsed="false">
      <c r="A82" s="103"/>
      <c r="B82" s="47" t="s">
        <v>78</v>
      </c>
      <c r="C82" s="44" t="n">
        <v>92.4333424032303</v>
      </c>
      <c r="D82" s="44" t="n">
        <v>121.177090448586</v>
      </c>
      <c r="E82" s="44" t="n">
        <v>78.4013081441756</v>
      </c>
      <c r="F82" s="44" t="n">
        <v>79.5290216751152</v>
      </c>
      <c r="G82" s="44"/>
      <c r="H82" s="44"/>
      <c r="I82" s="44"/>
      <c r="J82" s="44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</row>
    <row r="83" s="102" customFormat="true" ht="30" hidden="false" customHeight="false" outlineLevel="0" collapsed="false">
      <c r="A83" s="42"/>
      <c r="B83" s="39" t="s">
        <v>145</v>
      </c>
      <c r="C83" s="40" t="n">
        <v>44.4375123465632</v>
      </c>
      <c r="D83" s="40" t="n">
        <v>74.4369951807336</v>
      </c>
      <c r="E83" s="40" t="n">
        <v>19.9419414214023</v>
      </c>
      <c r="F83" s="40" t="n">
        <v>14.0903738635811</v>
      </c>
      <c r="G83" s="52"/>
      <c r="H83" s="52"/>
      <c r="I83" s="44"/>
      <c r="J83" s="40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</row>
    <row r="84" s="102" customFormat="true" ht="30" hidden="false" customHeight="false" outlineLevel="0" collapsed="false">
      <c r="A84" s="42"/>
      <c r="B84" s="39" t="s">
        <v>146</v>
      </c>
      <c r="C84" s="40" t="n">
        <v>47.9958300566671</v>
      </c>
      <c r="D84" s="40" t="n">
        <v>46.7400952678522</v>
      </c>
      <c r="E84" s="40" t="n">
        <v>58.4593667227733</v>
      </c>
      <c r="F84" s="40" t="n">
        <v>65.438647811534</v>
      </c>
      <c r="G84" s="52"/>
      <c r="H84" s="52"/>
      <c r="I84" s="44"/>
      <c r="J84" s="40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</row>
    <row r="85" s="114" customFormat="true" ht="28.5" hidden="false" customHeight="false" outlineLevel="0" collapsed="false">
      <c r="A85" s="112"/>
      <c r="B85" s="110" t="s">
        <v>81</v>
      </c>
      <c r="C85" s="44" t="n">
        <v>4.52420402942652</v>
      </c>
      <c r="D85" s="44" t="n">
        <v>13.6056615120679</v>
      </c>
      <c r="E85" s="44" t="n">
        <v>10.2539442215536</v>
      </c>
      <c r="F85" s="44" t="n">
        <v>12.1796308319451</v>
      </c>
      <c r="G85" s="113"/>
      <c r="H85" s="113"/>
      <c r="I85" s="44"/>
      <c r="J85" s="44"/>
      <c r="K85" s="112"/>
      <c r="L85" s="112"/>
      <c r="M85" s="112"/>
      <c r="N85" s="112"/>
      <c r="O85" s="112"/>
      <c r="P85" s="112"/>
      <c r="Q85" s="112"/>
      <c r="R85" s="112"/>
      <c r="S85" s="112"/>
      <c r="T85" s="112"/>
      <c r="U85" s="112"/>
      <c r="V85" s="112"/>
      <c r="W85" s="112"/>
      <c r="X85" s="112"/>
      <c r="Y85" s="112"/>
      <c r="Z85" s="112"/>
      <c r="AA85" s="112"/>
    </row>
    <row r="86" s="102" customFormat="true" ht="15" hidden="false" customHeight="false" outlineLevel="0" collapsed="false">
      <c r="A86" s="42"/>
      <c r="B86" s="47" t="s">
        <v>82</v>
      </c>
      <c r="C86" s="44" t="n">
        <v>1835</v>
      </c>
      <c r="D86" s="44" t="n">
        <v>752</v>
      </c>
      <c r="E86" s="44" t="n">
        <v>1822</v>
      </c>
      <c r="F86" s="44" t="n">
        <v>2602</v>
      </c>
      <c r="G86" s="44" t="n">
        <v>194</v>
      </c>
      <c r="H86" s="44" t="n">
        <v>619</v>
      </c>
      <c r="I86" s="44" t="n">
        <v>1754</v>
      </c>
      <c r="J86" s="44" t="n">
        <v>647.4</v>
      </c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</row>
    <row r="87" s="108" customFormat="true" ht="15" hidden="false" customHeight="false" outlineLevel="0" collapsed="false">
      <c r="A87" s="107"/>
      <c r="B87" s="47" t="s">
        <v>147</v>
      </c>
      <c r="C87" s="115" t="n">
        <v>7023.80890695331</v>
      </c>
      <c r="D87" s="115" t="n">
        <v>8418.84802022226</v>
      </c>
      <c r="E87" s="115" t="n">
        <v>8463.82922596276</v>
      </c>
      <c r="F87" s="115" t="n">
        <v>7824.75777562975</v>
      </c>
      <c r="G87" s="115" t="n">
        <v>6122</v>
      </c>
      <c r="H87" s="115" t="n">
        <v>7045</v>
      </c>
      <c r="I87" s="115" t="n">
        <v>6117</v>
      </c>
      <c r="J87" s="115" t="n">
        <v>6846.36153762659</v>
      </c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</row>
    <row r="88" s="104" customFormat="true" ht="15" hidden="false" customHeight="false" outlineLevel="0" collapsed="false">
      <c r="A88" s="103"/>
      <c r="B88" s="47" t="s">
        <v>84</v>
      </c>
      <c r="C88" s="115" t="n">
        <v>483.312750757356</v>
      </c>
      <c r="D88" s="115" t="n">
        <v>533.642602503946</v>
      </c>
      <c r="E88" s="115" t="n">
        <v>567.984064216548</v>
      </c>
      <c r="F88" s="115" t="n">
        <v>574.353927647975</v>
      </c>
      <c r="G88" s="113" t="n">
        <v>400</v>
      </c>
      <c r="H88" s="113" t="n">
        <v>467</v>
      </c>
      <c r="I88" s="113" t="n">
        <v>551</v>
      </c>
      <c r="J88" s="113" t="n">
        <v>572</v>
      </c>
      <c r="K88" s="112"/>
      <c r="L88" s="112"/>
      <c r="M88" s="112"/>
      <c r="N88" s="112"/>
      <c r="O88" s="112"/>
      <c r="P88" s="112"/>
      <c r="Q88" s="112"/>
      <c r="R88" s="112"/>
      <c r="S88" s="112"/>
      <c r="T88" s="112"/>
      <c r="U88" s="112"/>
      <c r="V88" s="112"/>
      <c r="W88" s="112"/>
      <c r="X88" s="112"/>
      <c r="Y88" s="112"/>
      <c r="Z88" s="112"/>
      <c r="AA88" s="112"/>
    </row>
    <row r="89" s="102" customFormat="true" ht="30" hidden="false" customHeight="false" outlineLevel="0" collapsed="false">
      <c r="A89" s="42"/>
      <c r="B89" s="39" t="s">
        <v>148</v>
      </c>
      <c r="C89" s="105" t="n">
        <v>483.312750757356</v>
      </c>
      <c r="D89" s="105" t="n">
        <v>533.642602503946</v>
      </c>
      <c r="E89" s="105" t="n">
        <v>567.984064216548</v>
      </c>
      <c r="F89" s="105" t="n">
        <v>574.353927647975</v>
      </c>
      <c r="G89" s="52" t="n">
        <v>400</v>
      </c>
      <c r="H89" s="52" t="n">
        <v>467</v>
      </c>
      <c r="I89" s="52" t="n">
        <v>551</v>
      </c>
      <c r="J89" s="40" t="n">
        <v>572</v>
      </c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</row>
    <row r="90" s="114" customFormat="true" ht="15" hidden="false" customHeight="false" outlineLevel="0" collapsed="false">
      <c r="A90" s="112"/>
      <c r="B90" s="47" t="s">
        <v>149</v>
      </c>
      <c r="C90" s="44" t="n">
        <v>6353.0533338254</v>
      </c>
      <c r="D90" s="44" t="n">
        <v>7799.67302954106</v>
      </c>
      <c r="E90" s="44" t="n">
        <v>7800.29112081129</v>
      </c>
      <c r="F90" s="44" t="n">
        <v>6818.82431943968</v>
      </c>
      <c r="G90" s="43" t="n">
        <v>5629</v>
      </c>
      <c r="H90" s="43" t="n">
        <v>6497</v>
      </c>
      <c r="I90" s="43" t="n">
        <v>5529</v>
      </c>
      <c r="J90" s="44" t="n">
        <v>6082.29653762659</v>
      </c>
      <c r="K90" s="112"/>
      <c r="L90" s="112"/>
      <c r="M90" s="112"/>
      <c r="N90" s="112"/>
      <c r="O90" s="112"/>
      <c r="P90" s="112"/>
      <c r="Q90" s="112"/>
      <c r="R90" s="112"/>
      <c r="S90" s="112"/>
      <c r="T90" s="112"/>
      <c r="U90" s="112"/>
      <c r="V90" s="112"/>
      <c r="W90" s="112"/>
      <c r="X90" s="112"/>
      <c r="Y90" s="112"/>
      <c r="Z90" s="112"/>
      <c r="AA90" s="112"/>
    </row>
    <row r="91" s="102" customFormat="true" ht="15" hidden="false" customHeight="false" outlineLevel="0" collapsed="false">
      <c r="A91" s="42"/>
      <c r="B91" s="45" t="s">
        <v>150</v>
      </c>
      <c r="C91" s="105" t="n">
        <v>827</v>
      </c>
      <c r="D91" s="105" t="n">
        <v>922</v>
      </c>
      <c r="E91" s="105" t="n">
        <v>1004.4</v>
      </c>
      <c r="F91" s="105" t="n">
        <v>1025</v>
      </c>
      <c r="G91" s="52" t="n">
        <v>504</v>
      </c>
      <c r="H91" s="52" t="n">
        <v>531</v>
      </c>
      <c r="I91" s="52" t="n">
        <v>567</v>
      </c>
      <c r="J91" s="52" t="n">
        <v>711</v>
      </c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</row>
    <row r="92" s="108" customFormat="true" ht="15" hidden="false" customHeight="false" outlineLevel="0" collapsed="false">
      <c r="A92" s="107"/>
      <c r="B92" s="45" t="s">
        <v>151</v>
      </c>
      <c r="C92" s="105" t="n">
        <v>2847.10599893628</v>
      </c>
      <c r="D92" s="105" t="n">
        <v>3174.08866141251</v>
      </c>
      <c r="E92" s="105" t="n">
        <v>2657.80886472034</v>
      </c>
      <c r="F92" s="105" t="n">
        <v>2756.54511137741</v>
      </c>
      <c r="G92" s="105" t="n">
        <v>1830</v>
      </c>
      <c r="H92" s="105" t="n">
        <v>1779</v>
      </c>
      <c r="I92" s="105" t="n">
        <v>1894</v>
      </c>
      <c r="J92" s="105" t="n">
        <v>2416</v>
      </c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</row>
    <row r="93" s="108" customFormat="true" ht="15" hidden="false" customHeight="false" outlineLevel="0" collapsed="false">
      <c r="A93" s="107"/>
      <c r="B93" s="45" t="s">
        <v>152</v>
      </c>
      <c r="C93" s="105" t="n">
        <v>344.808343065827</v>
      </c>
      <c r="D93" s="105" t="n">
        <v>1356.95126424485</v>
      </c>
      <c r="E93" s="105" t="n">
        <v>1451.66400128412</v>
      </c>
      <c r="F93" s="105" t="n">
        <v>251.574197621959</v>
      </c>
      <c r="G93" s="105" t="n">
        <v>1167</v>
      </c>
      <c r="H93" s="105" t="n">
        <v>2075</v>
      </c>
      <c r="I93" s="105" t="n">
        <v>789</v>
      </c>
      <c r="J93" s="105" t="n">
        <v>830.145009467763</v>
      </c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</row>
    <row r="94" s="102" customFormat="true" ht="15" hidden="false" customHeight="false" outlineLevel="0" collapsed="false">
      <c r="A94" s="42"/>
      <c r="B94" s="116" t="s">
        <v>153</v>
      </c>
      <c r="C94" s="117"/>
      <c r="D94" s="117"/>
      <c r="E94" s="117"/>
      <c r="F94" s="117"/>
      <c r="G94" s="52"/>
      <c r="H94" s="53"/>
      <c r="I94" s="44"/>
      <c r="J94" s="40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</row>
    <row r="95" s="102" customFormat="true" ht="15" hidden="false" customHeight="false" outlineLevel="0" collapsed="false">
      <c r="A95" s="42"/>
      <c r="B95" s="45" t="s">
        <v>154</v>
      </c>
      <c r="C95" s="105" t="n">
        <v>334.38555616229</v>
      </c>
      <c r="D95" s="105" t="n">
        <v>1340.85087136204</v>
      </c>
      <c r="E95" s="105" t="n">
        <v>1353.63669598316</v>
      </c>
      <c r="F95" s="105" t="n">
        <v>239.440971450831</v>
      </c>
      <c r="G95" s="52" t="n">
        <v>1076</v>
      </c>
      <c r="H95" s="53" t="n">
        <v>1947</v>
      </c>
      <c r="I95" s="40" t="n">
        <v>725</v>
      </c>
      <c r="J95" s="40" t="n">
        <v>792.901461337315</v>
      </c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</row>
    <row r="96" s="102" customFormat="true" ht="15" hidden="false" customHeight="false" outlineLevel="0" collapsed="false">
      <c r="A96" s="42"/>
      <c r="B96" s="45" t="s">
        <v>155</v>
      </c>
      <c r="C96" s="105" t="n">
        <v>10.422786903537</v>
      </c>
      <c r="D96" s="105" t="n">
        <v>16.1003928828127</v>
      </c>
      <c r="E96" s="105" t="n">
        <v>98.027305300961</v>
      </c>
      <c r="F96" s="105" t="n">
        <v>12.1332261711276</v>
      </c>
      <c r="G96" s="53" t="n">
        <v>91</v>
      </c>
      <c r="H96" s="53" t="n">
        <v>128</v>
      </c>
      <c r="I96" s="40" t="n">
        <v>64</v>
      </c>
      <c r="J96" s="40" t="n">
        <v>37.2435481304483</v>
      </c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</row>
    <row r="97" s="102" customFormat="true" ht="15" hidden="false" customHeight="false" outlineLevel="0" collapsed="false">
      <c r="A97" s="42"/>
      <c r="B97" s="45" t="s">
        <v>156</v>
      </c>
      <c r="C97" s="105" t="n">
        <v>2259.3</v>
      </c>
      <c r="D97" s="105" t="n">
        <v>2298.4</v>
      </c>
      <c r="E97" s="105" t="n">
        <v>2589.95</v>
      </c>
      <c r="F97" s="105" t="n">
        <v>2731.9</v>
      </c>
      <c r="G97" s="53" t="n">
        <v>2051</v>
      </c>
      <c r="H97" s="53" t="n">
        <v>2051</v>
      </c>
      <c r="I97" s="40" t="n">
        <v>2051</v>
      </c>
      <c r="J97" s="40" t="n">
        <v>2051.20322623</v>
      </c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</row>
    <row r="98" s="102" customFormat="true" ht="30" hidden="false" customHeight="false" outlineLevel="0" collapsed="false">
      <c r="A98" s="42"/>
      <c r="B98" s="118" t="s">
        <v>157</v>
      </c>
      <c r="C98" s="119" t="n">
        <v>28.1339245241243</v>
      </c>
      <c r="D98" s="119" t="n">
        <v>15.3891831848978</v>
      </c>
      <c r="E98" s="119" t="n">
        <v>34.1247601612187</v>
      </c>
      <c r="F98" s="119" t="n">
        <v>36.3957303943319</v>
      </c>
      <c r="G98" s="53" t="n">
        <v>47</v>
      </c>
      <c r="H98" s="53" t="n">
        <v>49</v>
      </c>
      <c r="I98" s="40" t="n">
        <v>77</v>
      </c>
      <c r="J98" s="40" t="n">
        <v>43.5548829922375</v>
      </c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</row>
    <row r="99" s="102" customFormat="true" ht="15" hidden="false" customHeight="false" outlineLevel="0" collapsed="false">
      <c r="A99" s="42"/>
      <c r="B99" s="45" t="s">
        <v>158</v>
      </c>
      <c r="C99" s="105" t="n">
        <v>2.21</v>
      </c>
      <c r="D99" s="105" t="n">
        <v>1.77</v>
      </c>
      <c r="E99" s="105" t="n">
        <v>0.48</v>
      </c>
      <c r="F99" s="105" t="n">
        <v>1.02</v>
      </c>
      <c r="G99" s="40" t="n">
        <v>7</v>
      </c>
      <c r="H99" s="53" t="n">
        <v>4</v>
      </c>
      <c r="I99" s="40" t="n">
        <v>5</v>
      </c>
      <c r="J99" s="40" t="n">
        <v>5.64</v>
      </c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</row>
    <row r="100" s="102" customFormat="true" ht="30" hidden="false" customHeight="false" outlineLevel="0" collapsed="false">
      <c r="A100" s="42"/>
      <c r="B100" s="39" t="s">
        <v>159</v>
      </c>
      <c r="C100" s="105" t="n">
        <v>44.4950672991747</v>
      </c>
      <c r="D100" s="105" t="n">
        <v>31.07392069881</v>
      </c>
      <c r="E100" s="105" t="n">
        <v>61.8634946456047</v>
      </c>
      <c r="F100" s="105" t="n">
        <v>16.3892800459829</v>
      </c>
      <c r="G100" s="53" t="n">
        <v>23</v>
      </c>
      <c r="H100" s="53" t="n">
        <v>8</v>
      </c>
      <c r="I100" s="40" t="n">
        <v>146</v>
      </c>
      <c r="J100" s="40" t="n">
        <v>24.7534189365872</v>
      </c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</row>
    <row r="101" s="104" customFormat="true" ht="15" hidden="false" customHeight="false" outlineLevel="0" collapsed="false">
      <c r="A101" s="103"/>
      <c r="B101" s="47" t="s">
        <v>96</v>
      </c>
      <c r="C101" s="117" t="n">
        <v>187.442822370551</v>
      </c>
      <c r="D101" s="117" t="n">
        <v>85.5323881772512</v>
      </c>
      <c r="E101" s="117" t="n">
        <v>95.554040934925</v>
      </c>
      <c r="F101" s="117" t="n">
        <v>431.579528542091</v>
      </c>
      <c r="G101" s="43" t="n">
        <v>93</v>
      </c>
      <c r="H101" s="43" t="n">
        <v>81</v>
      </c>
      <c r="I101" s="43" t="n">
        <v>37</v>
      </c>
      <c r="J101" s="44" t="n">
        <v>192.065</v>
      </c>
      <c r="K101" s="112"/>
      <c r="L101" s="112"/>
      <c r="M101" s="112"/>
      <c r="N101" s="112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  <c r="Z101" s="112"/>
      <c r="AA101" s="112"/>
    </row>
    <row r="102" s="102" customFormat="true" ht="30" hidden="false" customHeight="false" outlineLevel="0" collapsed="false">
      <c r="A102" s="42"/>
      <c r="B102" s="118" t="s">
        <v>160</v>
      </c>
      <c r="C102" s="119" t="n">
        <v>186.142822370551</v>
      </c>
      <c r="D102" s="119" t="n">
        <v>83.8593881772512</v>
      </c>
      <c r="E102" s="119" t="n">
        <v>95.554040934925</v>
      </c>
      <c r="F102" s="119" t="n">
        <v>430.395528542091</v>
      </c>
      <c r="G102" s="53" t="n">
        <v>84</v>
      </c>
      <c r="H102" s="53" t="n">
        <v>76</v>
      </c>
      <c r="I102" s="53" t="n">
        <v>34</v>
      </c>
      <c r="J102" s="40" t="n">
        <v>191</v>
      </c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</row>
    <row r="103" s="102" customFormat="true" ht="15" hidden="false" customHeight="false" outlineLevel="0" collapsed="false">
      <c r="A103" s="42"/>
      <c r="B103" s="120" t="s">
        <v>161</v>
      </c>
      <c r="C103" s="119" t="n">
        <v>1.3</v>
      </c>
      <c r="D103" s="119" t="n">
        <v>1.673</v>
      </c>
      <c r="E103" s="119" t="n">
        <v>0</v>
      </c>
      <c r="F103" s="119" t="n">
        <v>1.184</v>
      </c>
      <c r="G103" s="53" t="n">
        <v>9</v>
      </c>
      <c r="H103" s="53" t="n">
        <v>5</v>
      </c>
      <c r="I103" s="40" t="n">
        <v>3</v>
      </c>
      <c r="J103" s="40" t="n">
        <v>1.065</v>
      </c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</row>
    <row r="104" s="102" customFormat="true" ht="15" hidden="false" customHeight="false" outlineLevel="0" collapsed="false">
      <c r="A104" s="42"/>
      <c r="B104" s="120"/>
      <c r="C104" s="121"/>
      <c r="D104" s="40"/>
      <c r="E104" s="40"/>
      <c r="F104" s="40"/>
      <c r="G104" s="53"/>
      <c r="H104" s="53"/>
      <c r="I104" s="44"/>
      <c r="J104" s="40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</row>
    <row r="105" s="108" customFormat="true" ht="15" hidden="false" customHeight="false" outlineLevel="0" collapsed="false">
      <c r="A105" s="107"/>
      <c r="B105" s="47" t="s">
        <v>162</v>
      </c>
      <c r="C105" s="122" t="n">
        <v>652.970110361925</v>
      </c>
      <c r="D105" s="122" t="n">
        <v>824.756179395462</v>
      </c>
      <c r="E105" s="122" t="n">
        <v>838.14839456159</v>
      </c>
      <c r="F105" s="122" t="n">
        <v>1026.75263131011</v>
      </c>
      <c r="G105" s="122" t="n">
        <v>712.069806285292</v>
      </c>
      <c r="H105" s="122" t="n">
        <v>622.054626882761</v>
      </c>
      <c r="I105" s="122" t="n">
        <v>465</v>
      </c>
      <c r="J105" s="122" t="n">
        <v>861</v>
      </c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</row>
    <row r="106" s="102" customFormat="true" ht="15" hidden="false" customHeight="false" outlineLevel="0" collapsed="false">
      <c r="A106" s="42"/>
      <c r="B106" s="47" t="s">
        <v>163</v>
      </c>
      <c r="C106" s="122" t="n">
        <v>6.20978450150332</v>
      </c>
      <c r="D106" s="122" t="n">
        <v>17.2514466301288</v>
      </c>
      <c r="E106" s="122" t="n">
        <v>17.2514466301288</v>
      </c>
      <c r="F106" s="122" t="n">
        <v>16.9403422010879</v>
      </c>
      <c r="G106" s="113"/>
      <c r="H106" s="113"/>
      <c r="I106" s="113"/>
      <c r="J106" s="44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</row>
    <row r="107" s="108" customFormat="true" ht="15" hidden="false" customHeight="false" outlineLevel="0" collapsed="false">
      <c r="A107" s="107"/>
      <c r="B107" s="47" t="s">
        <v>101</v>
      </c>
      <c r="C107" s="122" t="n">
        <v>646.760325860422</v>
      </c>
      <c r="D107" s="122" t="n">
        <v>807.504732765333</v>
      </c>
      <c r="E107" s="122" t="n">
        <v>820.896947931461</v>
      </c>
      <c r="F107" s="122" t="n">
        <v>1009.81228910903</v>
      </c>
      <c r="G107" s="122" t="n">
        <v>712.069806285292</v>
      </c>
      <c r="H107" s="122" t="n">
        <v>622.054626882761</v>
      </c>
      <c r="I107" s="122" t="n">
        <v>465</v>
      </c>
      <c r="J107" s="122" t="n">
        <v>861</v>
      </c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</row>
    <row r="108" s="102" customFormat="true" ht="30" hidden="false" customHeight="false" outlineLevel="0" collapsed="false">
      <c r="A108" s="42"/>
      <c r="B108" s="39" t="s">
        <v>164</v>
      </c>
      <c r="C108" s="123" t="n">
        <v>566.57216049866</v>
      </c>
      <c r="D108" s="123" t="n">
        <v>742.647445444206</v>
      </c>
      <c r="E108" s="123" t="n">
        <v>740.740234190403</v>
      </c>
      <c r="F108" s="123" t="n">
        <v>917.534055857685</v>
      </c>
      <c r="G108" s="52" t="n">
        <v>588</v>
      </c>
      <c r="H108" s="53" t="n">
        <v>529</v>
      </c>
      <c r="I108" s="40" t="n">
        <v>396</v>
      </c>
      <c r="J108" s="40" t="n">
        <v>756</v>
      </c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</row>
    <row r="109" s="108" customFormat="true" ht="15" hidden="false" customHeight="false" outlineLevel="0" collapsed="false">
      <c r="A109" s="107"/>
      <c r="B109" s="120" t="s">
        <v>165</v>
      </c>
      <c r="C109" s="123" t="n">
        <v>80.1881653617618</v>
      </c>
      <c r="D109" s="123" t="n">
        <v>64.8572873211267</v>
      </c>
      <c r="E109" s="123" t="n">
        <v>80.1567137410575</v>
      </c>
      <c r="F109" s="123" t="n">
        <v>92.2782332513411</v>
      </c>
      <c r="G109" s="40" t="n">
        <v>124.069806285292</v>
      </c>
      <c r="H109" s="40" t="n">
        <v>93.0546268827607</v>
      </c>
      <c r="I109" s="40" t="n">
        <v>69</v>
      </c>
      <c r="J109" s="40" t="n">
        <v>105</v>
      </c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</row>
    <row r="110" s="102" customFormat="true" ht="15" hidden="false" customHeight="false" outlineLevel="0" collapsed="false">
      <c r="A110" s="42"/>
      <c r="B110" s="124" t="s">
        <v>166</v>
      </c>
      <c r="C110" s="40"/>
      <c r="D110" s="40"/>
      <c r="E110" s="40"/>
      <c r="F110" s="40"/>
      <c r="G110" s="105"/>
      <c r="H110" s="40"/>
      <c r="I110" s="44"/>
      <c r="J110" s="40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</row>
    <row r="111" s="102" customFormat="true" ht="15" hidden="false" customHeight="false" outlineLevel="0" collapsed="false">
      <c r="A111" s="42"/>
      <c r="B111" s="120" t="s">
        <v>167</v>
      </c>
      <c r="C111" s="123" t="n">
        <v>58.6019084038604</v>
      </c>
      <c r="D111" s="123" t="n">
        <v>61.8612400535819</v>
      </c>
      <c r="E111" s="123" t="n">
        <v>74.8857448239397</v>
      </c>
      <c r="F111" s="123" t="n">
        <v>85.3899409889898</v>
      </c>
      <c r="G111" s="40" t="n">
        <v>115</v>
      </c>
      <c r="H111" s="40" t="n">
        <v>90.8320175470686</v>
      </c>
      <c r="I111" s="40" t="n">
        <v>67</v>
      </c>
      <c r="J111" s="40" t="n">
        <v>100</v>
      </c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</row>
    <row r="112" s="102" customFormat="true" ht="30" hidden="false" customHeight="false" outlineLevel="0" collapsed="false">
      <c r="A112" s="42"/>
      <c r="B112" s="39" t="s">
        <v>168</v>
      </c>
      <c r="C112" s="123" t="n">
        <v>1.22273370804664</v>
      </c>
      <c r="D112" s="123" t="n">
        <v>2.52216646643865</v>
      </c>
      <c r="E112" s="123" t="n">
        <v>1.4932118512679</v>
      </c>
      <c r="F112" s="123" t="n">
        <v>6.34770457693801</v>
      </c>
      <c r="G112" s="40" t="n">
        <v>8.06980628529185</v>
      </c>
      <c r="H112" s="40" t="n">
        <v>1.22260933569211</v>
      </c>
      <c r="I112" s="40" t="n">
        <v>2</v>
      </c>
      <c r="J112" s="40" t="n">
        <v>4</v>
      </c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</row>
    <row r="113" s="102" customFormat="true" ht="30" hidden="false" customHeight="false" outlineLevel="0" collapsed="false">
      <c r="A113" s="42"/>
      <c r="B113" s="125" t="s">
        <v>169</v>
      </c>
      <c r="C113" s="123" t="n">
        <v>20.3635232498547</v>
      </c>
      <c r="D113" s="123" t="n">
        <v>0.473880801106118</v>
      </c>
      <c r="E113" s="123" t="n">
        <v>3.7777570658499</v>
      </c>
      <c r="F113" s="123" t="n">
        <v>0.540587685413283</v>
      </c>
      <c r="G113" s="60" t="n">
        <v>1</v>
      </c>
      <c r="H113" s="60" t="n">
        <v>1</v>
      </c>
      <c r="I113" s="60" t="n">
        <v>0</v>
      </c>
      <c r="J113" s="60" t="n">
        <v>1</v>
      </c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</row>
    <row r="114" customFormat="false" ht="15" hidden="false" customHeight="false" outlineLevel="0" collapsed="false">
      <c r="B114" s="70" t="s">
        <v>106</v>
      </c>
      <c r="C114" s="2"/>
      <c r="D114" s="2"/>
      <c r="E114" s="2"/>
      <c r="F114" s="2"/>
      <c r="G114" s="2"/>
      <c r="H114" s="126"/>
      <c r="I114" s="2"/>
      <c r="J114" s="2"/>
    </row>
  </sheetData>
  <mergeCells count="3">
    <mergeCell ref="B2:J2"/>
    <mergeCell ref="C4:F4"/>
    <mergeCell ref="G4:J4"/>
  </mergeCells>
  <printOptions headings="false" gridLines="false" gridLinesSet="true" horizontalCentered="false" verticalCentered="false"/>
  <pageMargins left="0.196527777777778" right="0.157638888888889" top="0.747916666666667" bottom="0.747916666666667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9:59:08Z</dcterms:created>
  <dc:creator>dgajbhiye</dc:creator>
  <dc:description/>
  <dc:language>en-US</dc:language>
  <cp:lastModifiedBy>prashants</cp:lastModifiedBy>
  <cp:lastPrinted>2013-08-05T12:22:05Z</cp:lastPrinted>
  <dcterms:modified xsi:type="dcterms:W3CDTF">2013-08-06T11:26:34Z</dcterms:modified>
  <cp:revision>0</cp:revision>
  <dc:subject/>
  <dc:title/>
</cp:coreProperties>
</file>